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水槽の獲得速度</t>
  </si>
  <si>
    <t xml:space="preserve">既定値</t>
  </si>
  <si>
    <t xml:space="preserve">水槽の質量</t>
  </si>
  <si>
    <t xml:space="preserve">初めの水の質量</t>
  </si>
  <si>
    <t xml:space="preserve">水槽の断面積</t>
  </si>
  <si>
    <t xml:space="preserve">噴出口の面積</t>
  </si>
  <si>
    <t xml:space="preserve">計算のステップ</t>
  </si>
  <si>
    <t xml:space="preserve">水の密度</t>
  </si>
  <si>
    <t xml:space="preserve">記号</t>
  </si>
  <si>
    <t xml:space="preserve">M</t>
  </si>
  <si>
    <t xml:space="preserve">m</t>
  </si>
  <si>
    <t xml:space="preserve">S</t>
  </si>
  <si>
    <t xml:space="preserve">a</t>
  </si>
  <si>
    <t xml:space="preserve">Δt</t>
  </si>
  <si>
    <t xml:space="preserve">ρ</t>
  </si>
  <si>
    <t xml:space="preserve">値</t>
  </si>
  <si>
    <t xml:space="preserve">単位</t>
  </si>
  <si>
    <t xml:space="preserve">kg</t>
  </si>
  <si>
    <t xml:space="preserve">m^2</t>
  </si>
  <si>
    <t xml:space="preserve">秒</t>
  </si>
  <si>
    <t xml:space="preserve">kg/m^3</t>
  </si>
  <si>
    <t xml:space="preserve">物理量</t>
  </si>
  <si>
    <t xml:space="preserve">時刻</t>
  </si>
  <si>
    <t xml:space="preserve">水槽の速度</t>
  </si>
  <si>
    <t xml:space="preserve">水槽の中の水の質量</t>
  </si>
  <si>
    <t xml:space="preserve">水位</t>
  </si>
  <si>
    <t xml:space="preserve">水の噴出する速さ</t>
  </si>
  <si>
    <t xml:space="preserve">推力</t>
  </si>
  <si>
    <t xml:space="preserve">水の量の変化</t>
  </si>
  <si>
    <t xml:space="preserve">速度の変化</t>
  </si>
  <si>
    <t xml:space="preserve">ｔ</t>
  </si>
  <si>
    <t xml:space="preserve">v</t>
  </si>
  <si>
    <t xml:space="preserve">ｍ</t>
  </si>
  <si>
    <t xml:space="preserve">ｈ</t>
  </si>
  <si>
    <t xml:space="preserve">u</t>
  </si>
  <si>
    <t xml:space="preserve">F</t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ｍ</t>
    </r>
  </si>
  <si>
    <t xml:space="preserve">ΔV</t>
  </si>
  <si>
    <t xml:space="preserve">計算式</t>
  </si>
  <si>
    <r>
      <rPr>
        <sz val="11"/>
        <rFont val="Noto Sans"/>
        <family val="2"/>
      </rPr>
      <t xml:space="preserve">ｔ＋</t>
    </r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ｔ</t>
    </r>
  </si>
  <si>
    <t xml:space="preserve">m/s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i val="true"/>
      <sz val="11"/>
      <name val="Bookman Old Style"/>
      <family val="1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47</c:f>
              <c:numCache>
                <c:formatCode>General</c:formatCode>
                <c:ptCount val="35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</c:numCache>
            </c:numRef>
          </c:xVal>
          <c:yVal>
            <c:numRef>
              <c:f>Sheet1!$C$13:$C$47</c:f>
              <c:numCache>
                <c:formatCode>General</c:formatCode>
                <c:ptCount val="35"/>
                <c:pt idx="0">
                  <c:v>0</c:v>
                </c:pt>
                <c:pt idx="1">
                  <c:v>0.00356363636363636</c:v>
                </c:pt>
                <c:pt idx="2">
                  <c:v>0.00709202994791272</c:v>
                </c:pt>
                <c:pt idx="3">
                  <c:v>0.0105798538994632</c:v>
                </c:pt>
                <c:pt idx="4">
                  <c:v>0.0140206980239527</c:v>
                </c:pt>
                <c:pt idx="5">
                  <c:v>0.017406795174678</c:v>
                </c:pt>
                <c:pt idx="6">
                  <c:v>0.0207286677050775</c:v>
                </c:pt>
                <c:pt idx="7">
                  <c:v>0.0239746695447767</c:v>
                </c:pt>
                <c:pt idx="8">
                  <c:v>0.0271303935987384</c:v>
                </c:pt>
                <c:pt idx="9">
                  <c:v>0.0301779097519554</c:v>
                </c:pt>
                <c:pt idx="10">
                  <c:v>0.0330948007551949</c:v>
                </c:pt>
                <c:pt idx="11">
                  <c:v>0.0358529837410977</c:v>
                </c:pt>
                <c:pt idx="12">
                  <c:v>0.0384173716146746</c:v>
                </c:pt>
                <c:pt idx="13">
                  <c:v>0.040744600286495</c:v>
                </c:pt>
                <c:pt idx="14">
                  <c:v>0.0427824416819469</c:v>
                </c:pt>
                <c:pt idx="15">
                  <c:v>0.0444713351937223</c:v>
                </c:pt>
                <c:pt idx="16">
                  <c:v>0.0457509094088192</c:v>
                </c:pt>
                <c:pt idx="17">
                  <c:v>0.0465762128885354</c:v>
                </c:pt>
                <c:pt idx="18">
                  <c:v>0.0469487660812122</c:v>
                </c:pt>
                <c:pt idx="19">
                  <c:v>0.0469627136190677</c:v>
                </c:pt>
                <c:pt idx="20">
                  <c:v>0.0469627136190677</c:v>
                </c:pt>
                <c:pt idx="21">
                  <c:v>0.0469627136190677</c:v>
                </c:pt>
                <c:pt idx="22">
                  <c:v>0.0469627136190677</c:v>
                </c:pt>
                <c:pt idx="23">
                  <c:v>0.0469627136190677</c:v>
                </c:pt>
                <c:pt idx="24">
                  <c:v>0.0469627136190677</c:v>
                </c:pt>
                <c:pt idx="25">
                  <c:v>0.0469627136190677</c:v>
                </c:pt>
                <c:pt idx="26">
                  <c:v>0.0469627136190677</c:v>
                </c:pt>
                <c:pt idx="27">
                  <c:v>0.0469627136190677</c:v>
                </c:pt>
                <c:pt idx="28">
                  <c:v>0.0469627136190677</c:v>
                </c:pt>
                <c:pt idx="29">
                  <c:v>0.0469627136190677</c:v>
                </c:pt>
                <c:pt idx="30">
                  <c:v>0.0469627136190677</c:v>
                </c:pt>
                <c:pt idx="31">
                  <c:v>0.0469627136190677</c:v>
                </c:pt>
                <c:pt idx="32">
                  <c:v>0.0469627136190677</c:v>
                </c:pt>
                <c:pt idx="33">
                  <c:v>0.0469627136190677</c:v>
                </c:pt>
                <c:pt idx="34">
                  <c:v>0.0469627136190677</c:v>
                </c:pt>
              </c:numCache>
            </c:numRef>
          </c:yVal>
          <c:smooth val="1"/>
        </c:ser>
        <c:axId val="90252290"/>
        <c:axId val="84971533"/>
      </c:scatterChart>
      <c:valAx>
        <c:axId val="90252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71533"/>
        <c:crossesAt val="0"/>
        <c:crossBetween val="midCat"/>
      </c:valAx>
      <c:valAx>
        <c:axId val="84971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v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22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2</xdr:row>
      <xdr:rowOff>9360</xdr:rowOff>
    </xdr:from>
    <xdr:to>
      <xdr:col>14</xdr:col>
      <xdr:colOff>439560</xdr:colOff>
      <xdr:row>18</xdr:row>
      <xdr:rowOff>9360</xdr:rowOff>
    </xdr:to>
    <xdr:graphicFrame>
      <xdr:nvGraphicFramePr>
        <xdr:cNvPr id="0" name="Chart 3"/>
        <xdr:cNvGraphicFramePr/>
      </xdr:nvGraphicFramePr>
      <xdr:xfrm>
        <a:off x="6843600" y="352440"/>
        <a:ext cx="395712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9.49"/>
    <col collapsed="false" customWidth="true" hidden="false" outlineLevel="0" max="9" min="9" style="0" width="9.49"/>
  </cols>
  <sheetData>
    <row r="1" customFormat="false" ht="13.5" hidden="false" customHeight="false" outlineLevel="0" collapsed="false">
      <c r="A1" s="1" t="s">
        <v>0</v>
      </c>
    </row>
    <row r="4" s="3" customFormat="true" ht="27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4.25" hidden="false" customHeight="false" outlineLevel="0" collapsed="false">
      <c r="A5" s="4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</row>
    <row r="6" customFormat="false" ht="13.5" hidden="false" customHeight="false" outlineLevel="0" collapsed="false">
      <c r="A6" s="6" t="s">
        <v>15</v>
      </c>
      <c r="B6" s="7" t="n">
        <v>0.2</v>
      </c>
      <c r="C6" s="7" t="n">
        <v>2</v>
      </c>
      <c r="D6" s="7" t="n">
        <f aca="false">100*10^(-4)</f>
        <v>0.01</v>
      </c>
      <c r="E6" s="7" t="n">
        <f aca="false">1*10^(-4)</f>
        <v>0.0001</v>
      </c>
      <c r="F6" s="7" t="n">
        <v>0.02</v>
      </c>
      <c r="G6" s="7" t="n">
        <v>1000</v>
      </c>
    </row>
    <row r="7" customFormat="false" ht="13.5" hidden="false" customHeight="false" outlineLevel="0" collapsed="false">
      <c r="A7" s="6" t="s">
        <v>16</v>
      </c>
      <c r="B7" s="8" t="s">
        <v>17</v>
      </c>
      <c r="C7" s="8" t="s">
        <v>17</v>
      </c>
      <c r="D7" s="8" t="s">
        <v>18</v>
      </c>
      <c r="E7" s="8" t="s">
        <v>18</v>
      </c>
      <c r="F7" s="9" t="s">
        <v>19</v>
      </c>
      <c r="G7" s="8" t="s">
        <v>20</v>
      </c>
    </row>
    <row r="9" s="11" customFormat="true" ht="41.25" hidden="false" customHeight="false" outlineLevel="0" collapsed="false">
      <c r="A9" s="10" t="s">
        <v>21</v>
      </c>
      <c r="B9" s="10" t="s">
        <v>22</v>
      </c>
      <c r="C9" s="10" t="s">
        <v>23</v>
      </c>
      <c r="D9" s="10" t="s">
        <v>24</v>
      </c>
      <c r="E9" s="10" t="s">
        <v>25</v>
      </c>
      <c r="F9" s="10" t="s">
        <v>26</v>
      </c>
      <c r="G9" s="10" t="s">
        <v>27</v>
      </c>
      <c r="H9" s="10" t="s">
        <v>28</v>
      </c>
      <c r="I9" s="10" t="s">
        <v>29</v>
      </c>
    </row>
    <row r="10" s="15" customFormat="true" ht="15.75" hidden="false" customHeight="false" outlineLevel="0" collapsed="false">
      <c r="A10" s="12" t="s">
        <v>8</v>
      </c>
      <c r="B10" s="12" t="s">
        <v>30</v>
      </c>
      <c r="C10" s="13" t="s">
        <v>31</v>
      </c>
      <c r="D10" s="12" t="s">
        <v>32</v>
      </c>
      <c r="E10" s="12" t="s">
        <v>33</v>
      </c>
      <c r="F10" s="14" t="s">
        <v>34</v>
      </c>
      <c r="G10" s="13" t="s">
        <v>35</v>
      </c>
      <c r="H10" s="13" t="s">
        <v>36</v>
      </c>
      <c r="I10" s="13" t="s">
        <v>37</v>
      </c>
    </row>
    <row r="11" s="15" customFormat="true" ht="13.5" hidden="false" customHeight="false" outlineLevel="0" collapsed="false">
      <c r="A11" s="16" t="s">
        <v>38</v>
      </c>
      <c r="B11" s="16" t="s">
        <v>39</v>
      </c>
      <c r="C11" s="16"/>
      <c r="D11" s="16"/>
      <c r="E11" s="16"/>
      <c r="F11" s="16"/>
      <c r="G11" s="16"/>
      <c r="H11" s="16"/>
      <c r="I11" s="16"/>
    </row>
    <row r="12" s="15" customFormat="true" ht="14.25" hidden="false" customHeight="false" outlineLevel="0" collapsed="false">
      <c r="A12" s="17" t="s">
        <v>16</v>
      </c>
      <c r="B12" s="17" t="s">
        <v>19</v>
      </c>
      <c r="C12" s="18" t="s">
        <v>40</v>
      </c>
      <c r="D12" s="18" t="s">
        <v>17</v>
      </c>
      <c r="E12" s="18" t="s">
        <v>10</v>
      </c>
      <c r="F12" s="18" t="s">
        <v>40</v>
      </c>
      <c r="G12" s="18" t="s">
        <v>41</v>
      </c>
      <c r="H12" s="18" t="s">
        <v>17</v>
      </c>
      <c r="I12" s="18" t="s">
        <v>40</v>
      </c>
    </row>
    <row r="13" customFormat="false" ht="14.25" hidden="false" customHeight="false" outlineLevel="0" collapsed="false">
      <c r="B13" s="19" t="n">
        <v>0</v>
      </c>
      <c r="C13" s="19" t="n">
        <v>0</v>
      </c>
      <c r="D13" s="20" t="n">
        <f aca="false">$C$6</f>
        <v>2</v>
      </c>
      <c r="E13" s="20" t="n">
        <f aca="false">D13/$G$6/$D$6</f>
        <v>0.2</v>
      </c>
      <c r="F13" s="19" t="n">
        <f aca="false">SQRT(2*9.8*E13)</f>
        <v>1.97989898732233</v>
      </c>
      <c r="G13" s="19" t="n">
        <f aca="false">$E$6*$G$6*F13^2</f>
        <v>0.392</v>
      </c>
      <c r="H13" s="19" t="n">
        <f aca="false">-$E$6*F13*$G$6</f>
        <v>-0.197989898732233</v>
      </c>
      <c r="I13" s="19" t="n">
        <f aca="false">G13/($B$6+D13)*$F$6</f>
        <v>0.00356363636363636</v>
      </c>
    </row>
    <row r="14" customFormat="false" ht="13.5" hidden="false" customHeight="false" outlineLevel="0" collapsed="false">
      <c r="B14" s="20" t="n">
        <f aca="false">B13+$F$6</f>
        <v>0.02</v>
      </c>
      <c r="C14" s="20" t="n">
        <f aca="false">C13+I13</f>
        <v>0.00356363636363636</v>
      </c>
      <c r="D14" s="20" t="n">
        <f aca="false">IF(D13+H13&gt;0,D13+H13,0)</f>
        <v>1.80201010126777</v>
      </c>
      <c r="E14" s="20" t="n">
        <f aca="false">D14/$G$6/$D$6</f>
        <v>0.180201010126777</v>
      </c>
      <c r="F14" s="19" t="n">
        <f aca="false">SQRT(2*9.8*E14)</f>
        <v>1.879345577185</v>
      </c>
      <c r="G14" s="19" t="n">
        <f aca="false">$E$6*$G$6*F14^2</f>
        <v>0.353193979848482</v>
      </c>
      <c r="H14" s="20" t="n">
        <f aca="false">-$E$6*F14*$G$6</f>
        <v>-0.1879345577185</v>
      </c>
      <c r="I14" s="20" t="n">
        <f aca="false">G14/($B$6+D14)*$F$6</f>
        <v>0.00352839358427636</v>
      </c>
    </row>
    <row r="15" customFormat="false" ht="13.5" hidden="false" customHeight="false" outlineLevel="0" collapsed="false">
      <c r="B15" s="20" t="n">
        <f aca="false">B14+$F$6</f>
        <v>0.04</v>
      </c>
      <c r="C15" s="20" t="n">
        <f aca="false">C14+I14</f>
        <v>0.00709202994791272</v>
      </c>
      <c r="D15" s="20" t="n">
        <f aca="false">IF(D14+H14&gt;0,D14+H14,0)</f>
        <v>1.61407554354927</v>
      </c>
      <c r="E15" s="20" t="n">
        <f aca="false">D15/$G$6/$D$6</f>
        <v>0.161407554354927</v>
      </c>
      <c r="F15" s="19" t="n">
        <f aca="false">SQRT(2*9.8*E15)</f>
        <v>1.77864781937194</v>
      </c>
      <c r="G15" s="19" t="n">
        <f aca="false">$E$6*$G$6*F15^2</f>
        <v>0.316358806535656</v>
      </c>
      <c r="H15" s="20" t="n">
        <f aca="false">-$E$6*F15*$G$6</f>
        <v>-0.177864781937194</v>
      </c>
      <c r="I15" s="20" t="n">
        <f aca="false">G15/($B$6+D15)*$F$6</f>
        <v>0.0034878239515505</v>
      </c>
    </row>
    <row r="16" customFormat="false" ht="13.5" hidden="false" customHeight="false" outlineLevel="0" collapsed="false">
      <c r="B16" s="20" t="n">
        <f aca="false">B15+$F$6</f>
        <v>0.06</v>
      </c>
      <c r="C16" s="20" t="n">
        <f aca="false">C15+I15</f>
        <v>0.0105798538994632</v>
      </c>
      <c r="D16" s="20" t="n">
        <f aca="false">IF(D15+H15&gt;0,D15+H15,0)</f>
        <v>1.43621076161207</v>
      </c>
      <c r="E16" s="20" t="n">
        <f aca="false">D16/$G$6/$D$6</f>
        <v>0.143621076161207</v>
      </c>
      <c r="F16" s="19" t="n">
        <f aca="false">SQRT(2*9.8*E16)</f>
        <v>1.677788154911</v>
      </c>
      <c r="G16" s="19" t="n">
        <f aca="false">$E$6*$G$6*F16^2</f>
        <v>0.281497309275966</v>
      </c>
      <c r="H16" s="20" t="n">
        <f aca="false">-$E$6*F16*$G$6</f>
        <v>-0.1677788154911</v>
      </c>
      <c r="I16" s="20" t="n">
        <f aca="false">G16/($B$6+D16)*$F$6</f>
        <v>0.00344084412448946</v>
      </c>
    </row>
    <row r="17" customFormat="false" ht="13.5" hidden="false" customHeight="false" outlineLevel="0" collapsed="false">
      <c r="B17" s="20" t="n">
        <f aca="false">B16+$F$6</f>
        <v>0.08</v>
      </c>
      <c r="C17" s="20" t="n">
        <f aca="false">C16+I16</f>
        <v>0.0140206980239527</v>
      </c>
      <c r="D17" s="20" t="n">
        <f aca="false">IF(D16+H16&gt;0,D16+H16,0)</f>
        <v>1.26843194612097</v>
      </c>
      <c r="E17" s="20" t="n">
        <f aca="false">D17/$G$6/$D$6</f>
        <v>0.126843194612097</v>
      </c>
      <c r="F17" s="19" t="n">
        <f aca="false">SQRT(2*9.8*E17)</f>
        <v>1.57674557693913</v>
      </c>
      <c r="G17" s="19" t="n">
        <f aca="false">$E$6*$G$6*F17^2</f>
        <v>0.248612661439711</v>
      </c>
      <c r="H17" s="20" t="n">
        <f aca="false">-$E$6*F17*$G$6</f>
        <v>-0.157674557693913</v>
      </c>
      <c r="I17" s="20" t="n">
        <f aca="false">G17/($B$6+D17)*$F$6</f>
        <v>0.00338609715072529</v>
      </c>
    </row>
    <row r="18" customFormat="false" ht="13.5" hidden="false" customHeight="false" outlineLevel="0" collapsed="false">
      <c r="B18" s="20" t="n">
        <f aca="false">B17+$F$6</f>
        <v>0.1</v>
      </c>
      <c r="C18" s="20" t="n">
        <f aca="false">C17+I17</f>
        <v>0.017406795174678</v>
      </c>
      <c r="D18" s="20" t="n">
        <f aca="false">IF(D17+H17&gt;0,D17+H17,0)</f>
        <v>1.11075738842706</v>
      </c>
      <c r="E18" s="20" t="n">
        <f aca="false">D18/$G$6/$D$6</f>
        <v>0.111075738842706</v>
      </c>
      <c r="F18" s="19" t="n">
        <f aca="false">SQRT(2*9.8*E18)</f>
        <v>1.47549465648542</v>
      </c>
      <c r="G18" s="19" t="n">
        <f aca="false">$E$6*$G$6*F18^2</f>
        <v>0.217708448131704</v>
      </c>
      <c r="H18" s="20" t="n">
        <f aca="false">-$E$6*F18*$G$6</f>
        <v>-0.147549465648542</v>
      </c>
      <c r="I18" s="20" t="n">
        <f aca="false">G18/($B$6+D18)*$F$6</f>
        <v>0.00332187253039953</v>
      </c>
    </row>
    <row r="19" customFormat="false" ht="13.5" hidden="false" customHeight="false" outlineLevel="0" collapsed="false">
      <c r="B19" s="20" t="n">
        <f aca="false">B18+$F$6</f>
        <v>0.12</v>
      </c>
      <c r="C19" s="20" t="n">
        <f aca="false">C18+I18</f>
        <v>0.0207286677050775</v>
      </c>
      <c r="D19" s="20" t="n">
        <f aca="false">IF(D18+H18&gt;0,D18+H18,0)</f>
        <v>0.963207922778517</v>
      </c>
      <c r="E19" s="20" t="n">
        <f aca="false">D19/$G$6/$D$6</f>
        <v>0.0963207922778517</v>
      </c>
      <c r="F19" s="19" t="n">
        <f aca="false">SQRT(2*9.8*E19)</f>
        <v>1.37400419527958</v>
      </c>
      <c r="G19" s="19" t="n">
        <f aca="false">$E$6*$G$6*F19^2</f>
        <v>0.188788752864589</v>
      </c>
      <c r="H19" s="20" t="n">
        <f aca="false">-$E$6*F19*$G$6</f>
        <v>-0.137400419527958</v>
      </c>
      <c r="I19" s="20" t="n">
        <f aca="false">G19/($B$6+D19)*$F$6</f>
        <v>0.00324600183969923</v>
      </c>
    </row>
    <row r="20" customFormat="false" ht="13.5" hidden="false" customHeight="false" outlineLevel="0" collapsed="false">
      <c r="B20" s="20" t="n">
        <f aca="false">B19+$F$6</f>
        <v>0.14</v>
      </c>
      <c r="C20" s="20" t="n">
        <f aca="false">C19+I19</f>
        <v>0.0239746695447767</v>
      </c>
      <c r="D20" s="20" t="n">
        <f aca="false">IF(D19+H19&gt;0,D19+H19,0)</f>
        <v>0.825807503250559</v>
      </c>
      <c r="E20" s="20" t="n">
        <f aca="false">D20/$G$6/$D$6</f>
        <v>0.0825807503250559</v>
      </c>
      <c r="F20" s="19" t="n">
        <f aca="false">SQRT(2*9.8*E20)</f>
        <v>1.2722353187878</v>
      </c>
      <c r="G20" s="19" t="n">
        <f aca="false">$E$6*$G$6*F20^2</f>
        <v>0.16185827063711</v>
      </c>
      <c r="H20" s="20" t="n">
        <f aca="false">-$E$6*F20*$G$6</f>
        <v>-0.12722353187878</v>
      </c>
      <c r="I20" s="20" t="n">
        <f aca="false">G20/($B$6+D20)*$F$6</f>
        <v>0.00315572405396171</v>
      </c>
    </row>
    <row r="21" customFormat="false" ht="13.5" hidden="false" customHeight="false" outlineLevel="0" collapsed="false">
      <c r="B21" s="20" t="n">
        <f aca="false">B20+$F$6</f>
        <v>0.16</v>
      </c>
      <c r="C21" s="20" t="n">
        <f aca="false">C20+I20</f>
        <v>0.0271303935987384</v>
      </c>
      <c r="D21" s="20" t="n">
        <f aca="false">IF(D20+H20&gt;0,D20+H20,0)</f>
        <v>0.698583971371779</v>
      </c>
      <c r="E21" s="20" t="n">
        <f aca="false">D21/$G$6/$D$6</f>
        <v>0.0698583971371779</v>
      </c>
      <c r="F21" s="19" t="n">
        <f aca="false">SQRT(2*9.8*E21)</f>
        <v>1.17013870284197</v>
      </c>
      <c r="G21" s="19" t="n">
        <f aca="false">$E$6*$G$6*F21^2</f>
        <v>0.136922458388869</v>
      </c>
      <c r="H21" s="20" t="n">
        <f aca="false">-$E$6*F21*$G$6</f>
        <v>-0.117013870284197</v>
      </c>
      <c r="I21" s="20" t="n">
        <f aca="false">G21/($B$6+D21)*$F$6</f>
        <v>0.00304751615321699</v>
      </c>
    </row>
    <row r="22" customFormat="false" ht="13.5" hidden="false" customHeight="false" outlineLevel="0" collapsed="false">
      <c r="B22" s="20" t="n">
        <f aca="false">B21+$F$6</f>
        <v>0.18</v>
      </c>
      <c r="C22" s="20" t="n">
        <f aca="false">C21+I21</f>
        <v>0.0301779097519554</v>
      </c>
      <c r="D22" s="20" t="n">
        <f aca="false">IF(D21+H21&gt;0,D21+H21,0)</f>
        <v>0.581570101087582</v>
      </c>
      <c r="E22" s="20" t="n">
        <f aca="false">D22/$G$6/$D$6</f>
        <v>0.0581570101087582</v>
      </c>
      <c r="F22" s="19" t="n">
        <f aca="false">SQRT(2*9.8*E22)</f>
        <v>1.06765041007422</v>
      </c>
      <c r="G22" s="19" t="n">
        <f aca="false">$E$6*$G$6*F22^2</f>
        <v>0.113987739813166</v>
      </c>
      <c r="H22" s="20" t="n">
        <f aca="false">-$E$6*F22*$G$6</f>
        <v>-0.106765041007422</v>
      </c>
      <c r="I22" s="20" t="n">
        <f aca="false">G22/($B$6+D22)*$F$6</f>
        <v>0.00291689100323946</v>
      </c>
    </row>
    <row r="23" customFormat="false" ht="13.5" hidden="false" customHeight="false" outlineLevel="0" collapsed="false">
      <c r="B23" s="20" t="n">
        <f aca="false">B22+$F$6</f>
        <v>0.2</v>
      </c>
      <c r="C23" s="20" t="n">
        <f aca="false">C22+I22</f>
        <v>0.0330948007551949</v>
      </c>
      <c r="D23" s="20" t="n">
        <f aca="false">IF(D22+H22&gt;0,D22+H22,0)</f>
        <v>0.474805060080159</v>
      </c>
      <c r="E23" s="20" t="n">
        <f aca="false">D23/$G$6/$D$6</f>
        <v>0.0474805060080159</v>
      </c>
      <c r="F23" s="19" t="n">
        <f aca="false">SQRT(2*9.8*E23)</f>
        <v>0.964685398333111</v>
      </c>
      <c r="G23" s="19" t="n">
        <f aca="false">$E$6*$G$6*F23^2</f>
        <v>0.0930617917757112</v>
      </c>
      <c r="H23" s="20" t="n">
        <f aca="false">-$E$6*F23*$G$6</f>
        <v>-0.0964685398333111</v>
      </c>
      <c r="I23" s="20" t="n">
        <f aca="false">G23/($B$6+D23)*$F$6</f>
        <v>0.00275818298590282</v>
      </c>
    </row>
    <row r="24" customFormat="false" ht="13.5" hidden="false" customHeight="false" outlineLevel="0" collapsed="false">
      <c r="B24" s="20" t="n">
        <f aca="false">B23+$F$6</f>
        <v>0.22</v>
      </c>
      <c r="C24" s="20" t="n">
        <f aca="false">C23+I23</f>
        <v>0.0358529837410977</v>
      </c>
      <c r="D24" s="20" t="n">
        <f aca="false">IF(D23+H23&gt;0,D23+H23,0)</f>
        <v>0.378336520246848</v>
      </c>
      <c r="E24" s="20" t="n">
        <f aca="false">D24/$G$6/$D$6</f>
        <v>0.0378336520246848</v>
      </c>
      <c r="F24" s="19" t="n">
        <f aca="false">SQRT(2*9.8*E24)</f>
        <v>0.861126924259033</v>
      </c>
      <c r="G24" s="19" t="n">
        <f aca="false">$E$6*$G$6*F24^2</f>
        <v>0.0741539579683823</v>
      </c>
      <c r="H24" s="20" t="n">
        <f aca="false">-$E$6*F24*$G$6</f>
        <v>-0.0861126924259033</v>
      </c>
      <c r="I24" s="20" t="n">
        <f aca="false">G24/($B$6+D24)*$F$6</f>
        <v>0.00256438787357684</v>
      </c>
    </row>
    <row r="25" customFormat="false" ht="13.5" hidden="false" customHeight="false" outlineLevel="0" collapsed="false">
      <c r="B25" s="20" t="n">
        <f aca="false">B24+$F$6</f>
        <v>0.24</v>
      </c>
      <c r="C25" s="20" t="n">
        <f aca="false">C24+I24</f>
        <v>0.0384173716146746</v>
      </c>
      <c r="D25" s="20" t="n">
        <f aca="false">IF(D24+H24&gt;0,D24+H24,0)</f>
        <v>0.292223827820945</v>
      </c>
      <c r="E25" s="20" t="n">
        <f aca="false">D25/$G$6/$D$6</f>
        <v>0.0292223827820945</v>
      </c>
      <c r="F25" s="19" t="n">
        <f aca="false">SQRT(2*9.8*E25)</f>
        <v>0.756808233655694</v>
      </c>
      <c r="G25" s="19" t="n">
        <f aca="false">$E$6*$G$6*F25^2</f>
        <v>0.0572758702529052</v>
      </c>
      <c r="H25" s="20" t="n">
        <f aca="false">-$E$6*F25*$G$6</f>
        <v>-0.0756808233655694</v>
      </c>
      <c r="I25" s="20" t="n">
        <f aca="false">G25/($B$6+D25)*$F$6</f>
        <v>0.00232722867182043</v>
      </c>
    </row>
    <row r="26" customFormat="false" ht="13.5" hidden="false" customHeight="false" outlineLevel="0" collapsed="false">
      <c r="B26" s="20" t="n">
        <f aca="false">B25+$F$6</f>
        <v>0.26</v>
      </c>
      <c r="C26" s="20" t="n">
        <f aca="false">C25+I25</f>
        <v>0.040744600286495</v>
      </c>
      <c r="D26" s="20" t="n">
        <f aca="false">IF(D25+H25&gt;0,D25+H25,0)</f>
        <v>0.216543004455376</v>
      </c>
      <c r="E26" s="20" t="n">
        <f aca="false">D26/$G$6/$D$6</f>
        <v>0.0216543004455376</v>
      </c>
      <c r="F26" s="19" t="n">
        <f aca="false">SQRT(2*9.8*E26)</f>
        <v>0.651478540500404</v>
      </c>
      <c r="G26" s="19" t="n">
        <f aca="false">$E$6*$G$6*F26^2</f>
        <v>0.0424424288732536</v>
      </c>
      <c r="H26" s="20" t="n">
        <f aca="false">-$E$6*F26*$G$6</f>
        <v>-0.0651478540500404</v>
      </c>
      <c r="I26" s="20" t="n">
        <f aca="false">G26/($B$6+D26)*$F$6</f>
        <v>0.00203784139545191</v>
      </c>
    </row>
    <row r="27" customFormat="false" ht="13.5" hidden="false" customHeight="false" outlineLevel="0" collapsed="false">
      <c r="B27" s="20" t="n">
        <f aca="false">B26+$F$6</f>
        <v>0.28</v>
      </c>
      <c r="C27" s="20" t="n">
        <f aca="false">C26+I26</f>
        <v>0.0427824416819469</v>
      </c>
      <c r="D27" s="20" t="n">
        <f aca="false">IF(D26+H26&gt;0,D26+H26,0)</f>
        <v>0.151395150405335</v>
      </c>
      <c r="E27" s="20" t="n">
        <f aca="false">D27/$G$6/$D$6</f>
        <v>0.0151395150405335</v>
      </c>
      <c r="F27" s="19" t="n">
        <f aca="false">SQRT(2*9.8*E27)</f>
        <v>0.544733416263824</v>
      </c>
      <c r="G27" s="19" t="n">
        <f aca="false">$E$6*$G$6*F27^2</f>
        <v>0.0296734494794457</v>
      </c>
      <c r="H27" s="20" t="n">
        <f aca="false">-$E$6*F27*$G$6</f>
        <v>-0.0544733416263824</v>
      </c>
      <c r="I27" s="20" t="n">
        <f aca="false">G27/($B$6+D27)*$F$6</f>
        <v>0.00168889351177541</v>
      </c>
    </row>
    <row r="28" customFormat="false" ht="13.5" hidden="false" customHeight="false" outlineLevel="0" collapsed="false">
      <c r="B28" s="20" t="n">
        <f aca="false">B27+$F$6</f>
        <v>0.3</v>
      </c>
      <c r="C28" s="20" t="n">
        <f aca="false">C27+I27</f>
        <v>0.0444713351937223</v>
      </c>
      <c r="D28" s="20" t="n">
        <f aca="false">IF(D27+H27&gt;0,D27+H27,0)</f>
        <v>0.0969218087789527</v>
      </c>
      <c r="E28" s="20" t="n">
        <f aca="false">D28/$G$6/$D$6</f>
        <v>0.00969218087789527</v>
      </c>
      <c r="F28" s="19" t="n">
        <f aca="false">SQRT(2*9.8*E28)</f>
        <v>0.435851746820805</v>
      </c>
      <c r="G28" s="19" t="n">
        <f aca="false">$E$6*$G$6*F28^2</f>
        <v>0.0189966745206747</v>
      </c>
      <c r="H28" s="20" t="n">
        <f aca="false">-$E$6*F28*$G$6</f>
        <v>-0.0435851746820805</v>
      </c>
      <c r="I28" s="20" t="n">
        <f aca="false">G28/($B$6+D28)*$F$6</f>
        <v>0.00127957421509695</v>
      </c>
    </row>
    <row r="29" customFormat="false" ht="13.5" hidden="false" customHeight="false" outlineLevel="0" collapsed="false">
      <c r="B29" s="20" t="n">
        <f aca="false">B28+$F$6</f>
        <v>0.32</v>
      </c>
      <c r="C29" s="20" t="n">
        <f aca="false">C28+I28</f>
        <v>0.0457509094088192</v>
      </c>
      <c r="D29" s="20" t="n">
        <f aca="false">IF(D28+H28&gt;0,D28+H28,0)</f>
        <v>0.0533366340968722</v>
      </c>
      <c r="E29" s="20" t="n">
        <f aca="false">D29/$G$6/$D$6</f>
        <v>0.00533366340968722</v>
      </c>
      <c r="F29" s="19" t="n">
        <f aca="false">SQRT(2*9.8*E29)</f>
        <v>0.323326155499164</v>
      </c>
      <c r="G29" s="19" t="n">
        <f aca="false">$E$6*$G$6*F29^2</f>
        <v>0.010453980282987</v>
      </c>
      <c r="H29" s="20" t="n">
        <f aca="false">-$E$6*F29*$G$6</f>
        <v>-0.0323326155499164</v>
      </c>
      <c r="I29" s="20" t="n">
        <f aca="false">G29/($B$6+D29)*$F$6</f>
        <v>0.000825303479716203</v>
      </c>
    </row>
    <row r="30" customFormat="false" ht="13.5" hidden="false" customHeight="false" outlineLevel="0" collapsed="false">
      <c r="B30" s="20" t="n">
        <f aca="false">B29+$F$6</f>
        <v>0.34</v>
      </c>
      <c r="C30" s="20" t="n">
        <f aca="false">C29+I29</f>
        <v>0.0465762128885354</v>
      </c>
      <c r="D30" s="20" t="n">
        <f aca="false">IF(D29+H29&gt;0,D29+H29,0)</f>
        <v>0.0210040185469558</v>
      </c>
      <c r="E30" s="20" t="n">
        <f aca="false">D30/$G$6/$D$6</f>
        <v>0.00210040185469558</v>
      </c>
      <c r="F30" s="19" t="n">
        <f aca="false">SQRT(2*9.8*E30)</f>
        <v>0.202898684944071</v>
      </c>
      <c r="G30" s="19" t="n">
        <f aca="false">$E$6*$G$6*F30^2</f>
        <v>0.00411678763520334</v>
      </c>
      <c r="H30" s="20" t="n">
        <f aca="false">-$E$6*F30*$G$6</f>
        <v>-0.0202898684944071</v>
      </c>
      <c r="I30" s="20" t="n">
        <f aca="false">G30/($B$6+D30)*$F$6</f>
        <v>0.00037255319267678</v>
      </c>
    </row>
    <row r="31" customFormat="false" ht="13.5" hidden="false" customHeight="false" outlineLevel="0" collapsed="false">
      <c r="B31" s="20" t="n">
        <f aca="false">B30+$F$6</f>
        <v>0.36</v>
      </c>
      <c r="C31" s="20" t="n">
        <f aca="false">C30+I30</f>
        <v>0.0469487660812122</v>
      </c>
      <c r="D31" s="20" t="n">
        <f aca="false">IF(D30+H30&gt;0,D30+H30,0)</f>
        <v>0.000714150052548705</v>
      </c>
      <c r="E31" s="20" t="n">
        <f aca="false">D31/$G$6/$D$6</f>
        <v>7.14150052548705E-005</v>
      </c>
      <c r="F31" s="19" t="n">
        <f aca="false">SQRT(2*9.8*E31)</f>
        <v>0.0374130205008292</v>
      </c>
      <c r="G31" s="19" t="n">
        <f aca="false">$E$6*$G$6*F31^2</f>
        <v>0.000139973410299546</v>
      </c>
      <c r="H31" s="20" t="n">
        <f aca="false">-$E$6*F31*$G$6</f>
        <v>-0.00374130205008292</v>
      </c>
      <c r="I31" s="20" t="n">
        <f aca="false">G31/($B$6+D31)*$F$6</f>
        <v>1.39475378554925E-005</v>
      </c>
    </row>
    <row r="32" customFormat="false" ht="13.5" hidden="false" customHeight="false" outlineLevel="0" collapsed="false">
      <c r="B32" s="20" t="n">
        <f aca="false">B31+$F$6</f>
        <v>0.38</v>
      </c>
      <c r="C32" s="20" t="n">
        <f aca="false">C31+I31</f>
        <v>0.0469627136190677</v>
      </c>
      <c r="D32" s="20" t="n">
        <f aca="false">IF(D31+H31&gt;0,D31+H31,0)</f>
        <v>0</v>
      </c>
      <c r="E32" s="20" t="n">
        <f aca="false">D32/$G$6/$D$6</f>
        <v>0</v>
      </c>
      <c r="F32" s="19" t="n">
        <f aca="false">SQRT(2*9.8*E32)</f>
        <v>0</v>
      </c>
      <c r="G32" s="19" t="n">
        <f aca="false">$E$6*$G$6*F32^2</f>
        <v>0</v>
      </c>
      <c r="H32" s="20" t="n">
        <f aca="false">-$E$6*F32*$G$6</f>
        <v>-0</v>
      </c>
      <c r="I32" s="20" t="n">
        <f aca="false">G32/($B$6+D32)*$F$6</f>
        <v>0</v>
      </c>
    </row>
    <row r="33" customFormat="false" ht="13.5" hidden="false" customHeight="false" outlineLevel="0" collapsed="false">
      <c r="B33" s="20" t="n">
        <f aca="false">B32+$F$6</f>
        <v>0.4</v>
      </c>
      <c r="C33" s="20" t="n">
        <f aca="false">C32+I32</f>
        <v>0.0469627136190677</v>
      </c>
      <c r="D33" s="20" t="n">
        <f aca="false">IF(D32+H32&gt;0,D32+H32,0)</f>
        <v>0</v>
      </c>
      <c r="E33" s="20" t="n">
        <f aca="false">D33/$G$6/$D$6</f>
        <v>0</v>
      </c>
      <c r="F33" s="19" t="n">
        <f aca="false">SQRT(2*9.8*E33)</f>
        <v>0</v>
      </c>
      <c r="G33" s="19" t="n">
        <f aca="false">$E$6*$G$6*F33^2</f>
        <v>0</v>
      </c>
      <c r="H33" s="20" t="n">
        <f aca="false">-$E$6*F33*$G$6</f>
        <v>-0</v>
      </c>
      <c r="I33" s="20" t="n">
        <f aca="false">G33/($B$6+D33)*$F$6</f>
        <v>0</v>
      </c>
    </row>
    <row r="34" customFormat="false" ht="13.5" hidden="false" customHeight="false" outlineLevel="0" collapsed="false">
      <c r="B34" s="20" t="n">
        <f aca="false">B33+$F$6</f>
        <v>0.42</v>
      </c>
      <c r="C34" s="20" t="n">
        <f aca="false">C33+I33</f>
        <v>0.0469627136190677</v>
      </c>
      <c r="D34" s="20" t="n">
        <f aca="false">IF(D33+H33&gt;0,D33+H33,0)</f>
        <v>0</v>
      </c>
      <c r="E34" s="20" t="n">
        <f aca="false">D34/$G$6/$D$6</f>
        <v>0</v>
      </c>
      <c r="F34" s="19" t="n">
        <f aca="false">SQRT(2*9.8*E34)</f>
        <v>0</v>
      </c>
      <c r="G34" s="19" t="n">
        <f aca="false">$E$6*$G$6*F34^2</f>
        <v>0</v>
      </c>
      <c r="H34" s="20" t="n">
        <f aca="false">-$E$6*F34*$G$6</f>
        <v>-0</v>
      </c>
      <c r="I34" s="20" t="n">
        <f aca="false">G34/($B$6+D34)*$F$6</f>
        <v>0</v>
      </c>
    </row>
    <row r="35" customFormat="false" ht="13.5" hidden="false" customHeight="false" outlineLevel="0" collapsed="false">
      <c r="B35" s="20" t="n">
        <f aca="false">B34+$F$6</f>
        <v>0.44</v>
      </c>
      <c r="C35" s="20" t="n">
        <f aca="false">C34+I34</f>
        <v>0.0469627136190677</v>
      </c>
      <c r="D35" s="20" t="n">
        <f aca="false">IF(D34+H34&gt;0,D34+H34,0)</f>
        <v>0</v>
      </c>
      <c r="E35" s="20" t="n">
        <f aca="false">D35/$G$6/$D$6</f>
        <v>0</v>
      </c>
      <c r="F35" s="19" t="n">
        <f aca="false">SQRT(2*9.8*E35)</f>
        <v>0</v>
      </c>
      <c r="G35" s="19" t="n">
        <f aca="false">$E$6*$G$6*F35^2</f>
        <v>0</v>
      </c>
      <c r="H35" s="20" t="n">
        <f aca="false">-$E$6*F35*$G$6</f>
        <v>-0</v>
      </c>
      <c r="I35" s="20" t="n">
        <f aca="false">G35/($B$6+D35)*$F$6</f>
        <v>0</v>
      </c>
    </row>
    <row r="36" customFormat="false" ht="13.5" hidden="false" customHeight="false" outlineLevel="0" collapsed="false">
      <c r="B36" s="20" t="n">
        <f aca="false">B35+$F$6</f>
        <v>0.46</v>
      </c>
      <c r="C36" s="20" t="n">
        <f aca="false">C35+I35</f>
        <v>0.0469627136190677</v>
      </c>
      <c r="D36" s="20" t="n">
        <f aca="false">IF(D35+H35&gt;0,D35+H35,0)</f>
        <v>0</v>
      </c>
      <c r="E36" s="20" t="n">
        <f aca="false">D36/$G$6/$D$6</f>
        <v>0</v>
      </c>
      <c r="F36" s="19" t="n">
        <f aca="false">SQRT(2*9.8*E36)</f>
        <v>0</v>
      </c>
      <c r="G36" s="19" t="n">
        <f aca="false">$E$6*$G$6*F36^2</f>
        <v>0</v>
      </c>
      <c r="H36" s="20" t="n">
        <f aca="false">-$E$6*F36*$G$6</f>
        <v>-0</v>
      </c>
      <c r="I36" s="20" t="n">
        <f aca="false">G36/($B$6+D36)*$F$6</f>
        <v>0</v>
      </c>
    </row>
    <row r="37" customFormat="false" ht="13.5" hidden="false" customHeight="false" outlineLevel="0" collapsed="false">
      <c r="B37" s="20" t="n">
        <f aca="false">B36+$F$6</f>
        <v>0.48</v>
      </c>
      <c r="C37" s="20" t="n">
        <f aca="false">C36+I36</f>
        <v>0.0469627136190677</v>
      </c>
      <c r="D37" s="20" t="n">
        <f aca="false">IF(D36+H36&gt;0,D36+H36,0)</f>
        <v>0</v>
      </c>
      <c r="E37" s="20" t="n">
        <f aca="false">D37/$G$6/$D$6</f>
        <v>0</v>
      </c>
      <c r="F37" s="19" t="n">
        <f aca="false">SQRT(2*9.8*E37)</f>
        <v>0</v>
      </c>
      <c r="G37" s="19" t="n">
        <f aca="false">$E$6*$G$6*F37^2</f>
        <v>0</v>
      </c>
      <c r="H37" s="20" t="n">
        <f aca="false">-$E$6*F37*$G$6</f>
        <v>-0</v>
      </c>
      <c r="I37" s="20" t="n">
        <f aca="false">G37/($B$6+D37)*$F$6</f>
        <v>0</v>
      </c>
    </row>
    <row r="38" customFormat="false" ht="13.5" hidden="false" customHeight="false" outlineLevel="0" collapsed="false">
      <c r="B38" s="20" t="n">
        <f aca="false">B37+$F$6</f>
        <v>0.5</v>
      </c>
      <c r="C38" s="20" t="n">
        <f aca="false">C37+I37</f>
        <v>0.0469627136190677</v>
      </c>
      <c r="D38" s="20" t="n">
        <f aca="false">IF(D37+H37&gt;0,D37+H37,0)</f>
        <v>0</v>
      </c>
      <c r="E38" s="20" t="n">
        <f aca="false">D38/$G$6/$D$6</f>
        <v>0</v>
      </c>
      <c r="F38" s="19" t="n">
        <f aca="false">SQRT(2*9.8*E38)</f>
        <v>0</v>
      </c>
      <c r="G38" s="19" t="n">
        <f aca="false">$E$6*$G$6*F38^2</f>
        <v>0</v>
      </c>
      <c r="H38" s="20" t="n">
        <f aca="false">-$E$6*F38*$G$6</f>
        <v>-0</v>
      </c>
      <c r="I38" s="20" t="n">
        <f aca="false">G38/($B$6+D38)*$F$6</f>
        <v>0</v>
      </c>
    </row>
    <row r="39" customFormat="false" ht="13.5" hidden="false" customHeight="false" outlineLevel="0" collapsed="false">
      <c r="B39" s="20" t="n">
        <f aca="false">B38+$F$6</f>
        <v>0.52</v>
      </c>
      <c r="C39" s="20" t="n">
        <f aca="false">C38+I38</f>
        <v>0.0469627136190677</v>
      </c>
      <c r="D39" s="20" t="n">
        <f aca="false">IF(D38+H38&gt;0,D38+H38,0)</f>
        <v>0</v>
      </c>
      <c r="E39" s="20" t="n">
        <f aca="false">D39/$G$6/$D$6</f>
        <v>0</v>
      </c>
      <c r="F39" s="19" t="n">
        <f aca="false">SQRT(2*9.8*E39)</f>
        <v>0</v>
      </c>
      <c r="G39" s="19" t="n">
        <f aca="false">$E$6*$G$6*F39^2</f>
        <v>0</v>
      </c>
      <c r="H39" s="20" t="n">
        <f aca="false">-$E$6*F39*$G$6</f>
        <v>-0</v>
      </c>
      <c r="I39" s="20" t="n">
        <f aca="false">G39/($B$6+D39)*$F$6</f>
        <v>0</v>
      </c>
    </row>
    <row r="40" customFormat="false" ht="13.5" hidden="false" customHeight="false" outlineLevel="0" collapsed="false">
      <c r="B40" s="20" t="n">
        <f aca="false">B39+$F$6</f>
        <v>0.54</v>
      </c>
      <c r="C40" s="20" t="n">
        <f aca="false">C39+I39</f>
        <v>0.0469627136190677</v>
      </c>
      <c r="D40" s="20" t="n">
        <f aca="false">IF(D39+H39&gt;0,D39+H39,0)</f>
        <v>0</v>
      </c>
      <c r="E40" s="20" t="n">
        <f aca="false">D40/$G$6/$D$6</f>
        <v>0</v>
      </c>
      <c r="F40" s="19" t="n">
        <f aca="false">SQRT(2*9.8*E40)</f>
        <v>0</v>
      </c>
      <c r="G40" s="19" t="n">
        <f aca="false">$E$6*$G$6*F40^2</f>
        <v>0</v>
      </c>
      <c r="H40" s="20" t="n">
        <f aca="false">-$E$6*F40*$G$6</f>
        <v>-0</v>
      </c>
      <c r="I40" s="20" t="n">
        <f aca="false">G40/($B$6+D40)*$F$6</f>
        <v>0</v>
      </c>
    </row>
    <row r="41" customFormat="false" ht="13.5" hidden="false" customHeight="false" outlineLevel="0" collapsed="false">
      <c r="B41" s="20" t="n">
        <f aca="false">B40+$F$6</f>
        <v>0.56</v>
      </c>
      <c r="C41" s="20" t="n">
        <f aca="false">C40+I40</f>
        <v>0.0469627136190677</v>
      </c>
      <c r="D41" s="20" t="n">
        <f aca="false">IF(D40+H40&gt;0,D40+H40,0)</f>
        <v>0</v>
      </c>
      <c r="E41" s="20" t="n">
        <f aca="false">D41/$G$6/$D$6</f>
        <v>0</v>
      </c>
      <c r="F41" s="19" t="n">
        <f aca="false">SQRT(2*9.8*E41)</f>
        <v>0</v>
      </c>
      <c r="G41" s="19" t="n">
        <f aca="false">$E$6*$G$6*F41^2</f>
        <v>0</v>
      </c>
      <c r="H41" s="20" t="n">
        <f aca="false">-$E$6*F41*$G$6</f>
        <v>-0</v>
      </c>
      <c r="I41" s="20" t="n">
        <f aca="false">G41/($B$6+D41)*$F$6</f>
        <v>0</v>
      </c>
    </row>
    <row r="42" customFormat="false" ht="13.5" hidden="false" customHeight="false" outlineLevel="0" collapsed="false">
      <c r="B42" s="20" t="n">
        <f aca="false">B41+$F$6</f>
        <v>0.58</v>
      </c>
      <c r="C42" s="20" t="n">
        <f aca="false">C41+I41</f>
        <v>0.0469627136190677</v>
      </c>
      <c r="D42" s="20" t="n">
        <f aca="false">IF(D41+H41&gt;0,D41+H41,0)</f>
        <v>0</v>
      </c>
      <c r="E42" s="20" t="n">
        <f aca="false">D42/$G$6/$D$6</f>
        <v>0</v>
      </c>
      <c r="F42" s="19" t="n">
        <f aca="false">SQRT(2*9.8*E42)</f>
        <v>0</v>
      </c>
      <c r="G42" s="19" t="n">
        <f aca="false">$E$6*$G$6*F42^2</f>
        <v>0</v>
      </c>
      <c r="H42" s="20" t="n">
        <f aca="false">-$E$6*F42*$G$6</f>
        <v>-0</v>
      </c>
      <c r="I42" s="20" t="n">
        <f aca="false">G42/($B$6+D42)*$F$6</f>
        <v>0</v>
      </c>
    </row>
    <row r="43" customFormat="false" ht="13.5" hidden="false" customHeight="false" outlineLevel="0" collapsed="false">
      <c r="B43" s="20" t="n">
        <f aca="false">B42+$F$6</f>
        <v>0.6</v>
      </c>
      <c r="C43" s="20" t="n">
        <f aca="false">C42+I42</f>
        <v>0.0469627136190677</v>
      </c>
      <c r="D43" s="20" t="n">
        <f aca="false">IF(D42+H42&gt;0,D42+H42,0)</f>
        <v>0</v>
      </c>
      <c r="E43" s="20" t="n">
        <f aca="false">D43/$G$6/$D$6</f>
        <v>0</v>
      </c>
      <c r="F43" s="19" t="n">
        <f aca="false">SQRT(2*9.8*E43)</f>
        <v>0</v>
      </c>
      <c r="G43" s="19" t="n">
        <f aca="false">$E$6*$G$6*F43^2</f>
        <v>0</v>
      </c>
      <c r="H43" s="20" t="n">
        <f aca="false">-$E$6*F43*$G$6</f>
        <v>-0</v>
      </c>
      <c r="I43" s="20" t="n">
        <f aca="false">G43/($B$6+D43)*$F$6</f>
        <v>0</v>
      </c>
    </row>
    <row r="44" customFormat="false" ht="13.5" hidden="false" customHeight="false" outlineLevel="0" collapsed="false">
      <c r="B44" s="20" t="n">
        <f aca="false">B43+$F$6</f>
        <v>0.62</v>
      </c>
      <c r="C44" s="20" t="n">
        <f aca="false">C43+I43</f>
        <v>0.0469627136190677</v>
      </c>
      <c r="D44" s="20" t="n">
        <f aca="false">IF(D43+H43&gt;0,D43+H43,0)</f>
        <v>0</v>
      </c>
      <c r="E44" s="20" t="n">
        <f aca="false">D44/$G$6/$D$6</f>
        <v>0</v>
      </c>
      <c r="F44" s="19" t="n">
        <f aca="false">SQRT(2*9.8*E44)</f>
        <v>0</v>
      </c>
      <c r="G44" s="19" t="n">
        <f aca="false">$E$6*$G$6*F44^2</f>
        <v>0</v>
      </c>
      <c r="H44" s="20" t="n">
        <f aca="false">-$E$6*F44*$G$6</f>
        <v>-0</v>
      </c>
      <c r="I44" s="20" t="n">
        <f aca="false">G44/($B$6+D44)*$F$6</f>
        <v>0</v>
      </c>
    </row>
    <row r="45" customFormat="false" ht="13.5" hidden="false" customHeight="false" outlineLevel="0" collapsed="false">
      <c r="B45" s="20" t="n">
        <f aca="false">B44+$F$6</f>
        <v>0.64</v>
      </c>
      <c r="C45" s="20" t="n">
        <f aca="false">C44+I44</f>
        <v>0.0469627136190677</v>
      </c>
      <c r="D45" s="20" t="n">
        <f aca="false">IF(D44+H44&gt;0,D44+H44,0)</f>
        <v>0</v>
      </c>
      <c r="E45" s="20" t="n">
        <f aca="false">D45/$G$6/$D$6</f>
        <v>0</v>
      </c>
      <c r="F45" s="19" t="n">
        <f aca="false">SQRT(2*9.8*E45)</f>
        <v>0</v>
      </c>
      <c r="G45" s="19" t="n">
        <f aca="false">$E$6*$G$6*F45^2</f>
        <v>0</v>
      </c>
      <c r="H45" s="20" t="n">
        <f aca="false">-$E$6*F45*$G$6</f>
        <v>-0</v>
      </c>
      <c r="I45" s="20" t="n">
        <f aca="false">G45/($B$6+D45)*$F$6</f>
        <v>0</v>
      </c>
    </row>
    <row r="46" customFormat="false" ht="13.5" hidden="false" customHeight="false" outlineLevel="0" collapsed="false">
      <c r="B46" s="20" t="n">
        <f aca="false">B45+$F$6</f>
        <v>0.66</v>
      </c>
      <c r="C46" s="20" t="n">
        <f aca="false">C45+I45</f>
        <v>0.0469627136190677</v>
      </c>
      <c r="D46" s="20" t="n">
        <f aca="false">IF(D45+H45&gt;0,D45+H45,0)</f>
        <v>0</v>
      </c>
      <c r="E46" s="20" t="n">
        <f aca="false">D46/$G$6/$D$6</f>
        <v>0</v>
      </c>
      <c r="F46" s="19" t="n">
        <f aca="false">SQRT(2*9.8*E46)</f>
        <v>0</v>
      </c>
      <c r="G46" s="19" t="n">
        <f aca="false">$E$6*$G$6*F46^2</f>
        <v>0</v>
      </c>
      <c r="H46" s="20" t="n">
        <f aca="false">-$E$6*F46*$G$6</f>
        <v>-0</v>
      </c>
      <c r="I46" s="20" t="n">
        <f aca="false">G46/($B$6+D46)*$F$6</f>
        <v>0</v>
      </c>
    </row>
    <row r="47" customFormat="false" ht="13.5" hidden="false" customHeight="false" outlineLevel="0" collapsed="false">
      <c r="B47" s="20" t="n">
        <f aca="false">B46+$F$6</f>
        <v>0.68</v>
      </c>
      <c r="C47" s="20" t="n">
        <f aca="false">C46+I46</f>
        <v>0.0469627136190677</v>
      </c>
      <c r="D47" s="20" t="n">
        <f aca="false">IF(D46+H46&gt;0,D46+H46,0)</f>
        <v>0</v>
      </c>
      <c r="E47" s="20" t="n">
        <f aca="false">D47/$G$6/$D$6</f>
        <v>0</v>
      </c>
      <c r="F47" s="19" t="n">
        <f aca="false">SQRT(2*9.8*E47)</f>
        <v>0</v>
      </c>
      <c r="G47" s="19" t="n">
        <f aca="false">$E$6*$G$6*F47^2</f>
        <v>0</v>
      </c>
      <c r="H47" s="20" t="n">
        <f aca="false">-$E$6*F47*$G$6</f>
        <v>-0</v>
      </c>
      <c r="I47" s="20" t="n">
        <f aca="false">G47/($B$6+D47)*$F$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0:38:31Z</dcterms:created>
  <dc:creator>kaneko</dc:creator>
  <dc:description/>
  <dc:language>en-US</dc:language>
  <cp:lastModifiedBy>nozomu</cp:lastModifiedBy>
  <dcterms:modified xsi:type="dcterms:W3CDTF">2005-01-29T14:07:43Z</dcterms:modified>
  <cp:revision>0</cp:revision>
  <dc:subject/>
  <dc:title/>
</cp:coreProperties>
</file>