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1">
  <si>
    <t xml:space="preserve">ペットボトルロケットの軌道計算</t>
  </si>
  <si>
    <t xml:space="preserve">設定値</t>
  </si>
  <si>
    <t xml:space="preserve">記号</t>
  </si>
  <si>
    <t xml:space="preserve">値</t>
  </si>
  <si>
    <t xml:space="preserve">単位</t>
  </si>
  <si>
    <t xml:space="preserve">諸定数</t>
  </si>
  <si>
    <t xml:space="preserve">円周率</t>
  </si>
  <si>
    <t xml:space="preserve">pai</t>
  </si>
  <si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大気圧</t>
  </si>
  <si>
    <t xml:space="preserve">Patm</t>
  </si>
  <si>
    <t xml:space="preserve">N/m^2</t>
  </si>
  <si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 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＝ </t>
    </r>
    <r>
      <rPr>
        <sz val="11"/>
        <rFont val="ＭＳ Ｐゴシック"/>
        <family val="3"/>
        <charset val="128"/>
      </rPr>
      <t xml:space="preserve">1.013 * 10 ^ 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/m^2</t>
    </r>
    <r>
      <rPr>
        <sz val="11"/>
        <rFont val="Noto Sans"/>
        <family val="2"/>
      </rPr>
      <t xml:space="preserve">　とする</t>
    </r>
  </si>
  <si>
    <t xml:space="preserve">水の密度</t>
  </si>
  <si>
    <t xml:space="preserve">Dw</t>
  </si>
  <si>
    <t xml:space="preserve">kg/m^3</t>
  </si>
  <si>
    <r>
      <rPr>
        <sz val="11"/>
        <rFont val="Noto Sans"/>
        <family val="2"/>
      </rPr>
      <t xml:space="preserve">水の密度    </t>
    </r>
    <r>
      <rPr>
        <sz val="11"/>
        <rFont val="ＭＳ Ｐゴシック"/>
        <family val="3"/>
        <charset val="128"/>
      </rPr>
      <t xml:space="preserve">Dw = 0.9991 * 10 ^ 3 [kg/m^3] </t>
    </r>
    <r>
      <rPr>
        <sz val="11"/>
        <rFont val="Noto Sans"/>
        <family val="2"/>
      </rPr>
      <t xml:space="preserve">１５℃、１気圧での水の密度</t>
    </r>
    <r>
      <rPr>
        <sz val="11"/>
        <rFont val="ＭＳ Ｐゴシック"/>
        <family val="3"/>
        <charset val="128"/>
      </rPr>
      <t xml:space="preserve">[kg/m^3]</t>
    </r>
  </si>
  <si>
    <r>
      <rPr>
        <sz val="11"/>
        <rFont val="ＭＳ Ｐゴシック"/>
        <family val="3"/>
        <charset val="128"/>
      </rPr>
      <t xml:space="preserve">15℃1</t>
    </r>
    <r>
      <rPr>
        <sz val="11"/>
        <rFont val="Noto Sans"/>
        <family val="2"/>
      </rPr>
      <t xml:space="preserve">気圧での空気の密度</t>
    </r>
  </si>
  <si>
    <t xml:space="preserve">Dair_atm</t>
  </si>
  <si>
    <r>
      <rPr>
        <sz val="11"/>
        <rFont val="ＭＳ Ｐゴシック"/>
        <family val="3"/>
        <charset val="128"/>
      </rPr>
      <t xml:space="preserve">Dair_atm = 1.225  '</t>
    </r>
    <r>
      <rPr>
        <sz val="11"/>
        <rFont val="Noto Sans"/>
        <family val="2"/>
      </rPr>
      <t xml:space="preserve">１５℃、１気圧での空気の密度</t>
    </r>
    <r>
      <rPr>
        <sz val="11"/>
        <rFont val="ＭＳ Ｐゴシック"/>
        <family val="3"/>
        <charset val="128"/>
      </rPr>
      <t xml:space="preserve">[kg/m^3]</t>
    </r>
  </si>
  <si>
    <t xml:space="preserve">空気の気体定数</t>
  </si>
  <si>
    <t xml:space="preserve">R</t>
  </si>
  <si>
    <r>
      <rPr>
        <sz val="11"/>
        <rFont val="ＭＳ Ｐゴシック"/>
        <family val="3"/>
        <charset val="128"/>
      </rPr>
      <t xml:space="preserve">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空気の気体定数</t>
    </r>
    <r>
      <rPr>
        <sz val="11"/>
        <rFont val="ＭＳ Ｐゴシック"/>
        <family val="3"/>
        <charset val="128"/>
      </rPr>
      <t xml:space="preserve">R[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.31J/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じゃないからね！）</t>
    </r>
  </si>
  <si>
    <t xml:space="preserve">空気の比熱比</t>
  </si>
  <si>
    <t xml:space="preserve">k</t>
  </si>
  <si>
    <r>
      <rPr>
        <sz val="11"/>
        <rFont val="Noto Sans"/>
        <family val="2"/>
      </rPr>
      <t xml:space="preserve">空気の比熱比  </t>
    </r>
    <r>
      <rPr>
        <sz val="11"/>
        <rFont val="ＭＳ Ｐゴシック"/>
        <family val="3"/>
        <charset val="128"/>
      </rPr>
      <t xml:space="preserve">γ= 1.4 </t>
    </r>
  </si>
  <si>
    <t xml:space="preserve">空気抵抗の抗力係数</t>
  </si>
  <si>
    <t xml:space="preserve">C</t>
  </si>
  <si>
    <r>
      <rPr>
        <sz val="11"/>
        <rFont val="Noto Sans"/>
        <family val="2"/>
      </rPr>
      <t xml:space="preserve">空気抵抗</t>
    </r>
    <r>
      <rPr>
        <sz val="11"/>
        <rFont val="ＭＳ Ｐゴシック"/>
        <family val="3"/>
        <charset val="128"/>
      </rPr>
      <t xml:space="preserve">=C * (1/2)*Dair * u ^ 2 * S </t>
    </r>
    <r>
      <rPr>
        <sz val="11"/>
        <rFont val="Noto Sans"/>
        <family val="2"/>
      </rPr>
      <t xml:space="preserve">として計算する。（ロケットの先端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の円錐と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０．３４とした） </t>
    </r>
  </si>
  <si>
    <t xml:space="preserve">臨界圧力計算するための係数</t>
  </si>
  <si>
    <t xml:space="preserve">K_choke</t>
  </si>
  <si>
    <r>
      <rPr>
        <sz val="11"/>
        <rFont val="ＭＳ Ｐゴシック"/>
        <family val="3"/>
        <charset val="128"/>
      </rPr>
      <t xml:space="preserve">K_choke=(2/(γ+1))^(γ/(γ-1))</t>
    </r>
    <r>
      <rPr>
        <sz val="11"/>
        <rFont val="Noto Sans"/>
        <family val="2"/>
      </rPr>
      <t xml:space="preserve">　臨界圧力計算のための係数　</t>
    </r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K_choke*P</t>
    </r>
  </si>
  <si>
    <t xml:space="preserve">ロケットの諸量</t>
  </si>
  <si>
    <t xml:space="preserve">噴射口断面積</t>
  </si>
  <si>
    <t xml:space="preserve">a</t>
  </si>
  <si>
    <t xml:space="preserve">m^2</t>
  </si>
  <si>
    <r>
      <rPr>
        <sz val="11"/>
        <rFont val="Noto Sans"/>
        <family val="2"/>
      </rPr>
      <t xml:space="preserve">噴射口断面積    </t>
    </r>
    <r>
      <rPr>
        <sz val="11"/>
        <rFont val="ＭＳ Ｐゴシック"/>
        <family val="3"/>
        <charset val="128"/>
      </rPr>
      <t xml:space="preserve">a = pai * (4.2 * 10 ^ (-3)) ^ 2  [m^2]</t>
    </r>
    <r>
      <rPr>
        <sz val="11"/>
        <rFont val="Noto Sans"/>
        <family val="2"/>
      </rPr>
      <t xml:space="preserve">　半径から計算</t>
    </r>
  </si>
  <si>
    <t xml:space="preserve">ロケット本体質量</t>
  </si>
  <si>
    <t xml:space="preserve">Mb</t>
  </si>
  <si>
    <t xml:space="preserve">[kg]</t>
  </si>
  <si>
    <r>
      <rPr>
        <sz val="11"/>
        <rFont val="Noto Sans"/>
        <family val="2"/>
      </rPr>
      <t xml:space="preserve">ロケット本体質量    </t>
    </r>
    <r>
      <rPr>
        <sz val="11"/>
        <rFont val="ＭＳ Ｐゴシック"/>
        <family val="3"/>
        <charset val="128"/>
      </rPr>
      <t xml:space="preserve">Mb = .165kg 1.5L</t>
    </r>
    <r>
      <rPr>
        <sz val="11"/>
        <rFont val="Noto Sans"/>
        <family val="2"/>
      </rPr>
      <t xml:space="preserve">ペットボトルの質量</t>
    </r>
  </si>
  <si>
    <t xml:space="preserve">圧力タンク体積</t>
  </si>
  <si>
    <t xml:space="preserve">Vb</t>
  </si>
  <si>
    <t xml:space="preserve">m^3</t>
  </si>
  <si>
    <r>
      <rPr>
        <sz val="11"/>
        <rFont val="Noto Sans"/>
        <family val="2"/>
      </rPr>
      <t xml:space="preserve">ロケットの圧力タンクの体積　</t>
    </r>
    <r>
      <rPr>
        <sz val="11"/>
        <rFont val="ＭＳ Ｐゴシック"/>
        <family val="3"/>
        <charset val="128"/>
      </rPr>
      <t xml:space="preserve">Vb=1.5*10^(-3)[m^3] 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とする。</t>
    </r>
  </si>
  <si>
    <t xml:space="preserve">ロケット本体断面積</t>
  </si>
  <si>
    <t xml:space="preserve">S</t>
  </si>
  <si>
    <r>
      <rPr>
        <sz val="11"/>
        <rFont val="ＭＳ Ｐゴシック"/>
        <family val="3"/>
        <charset val="128"/>
      </rPr>
      <t xml:space="preserve">    S = π * (4.7 * 10 ^ (-2)) ^ 2  '----</t>
    </r>
    <r>
      <rPr>
        <sz val="11"/>
        <rFont val="Noto Sans"/>
        <family val="2"/>
      </rPr>
      <t xml:space="preserve">ロケット本体断面積</t>
    </r>
    <r>
      <rPr>
        <sz val="11"/>
        <rFont val="ＭＳ Ｐゴシック"/>
        <family val="3"/>
        <charset val="128"/>
      </rPr>
      <t xml:space="preserve">[m^2]</t>
    </r>
  </si>
  <si>
    <t xml:space="preserve">ガイドレールの長さ</t>
  </si>
  <si>
    <t xml:space="preserve">L</t>
  </si>
  <si>
    <t xml:space="preserve">m</t>
  </si>
  <si>
    <r>
      <rPr>
        <sz val="11"/>
        <rFont val="Noto Sans"/>
        <family val="2"/>
      </rPr>
      <t xml:space="preserve"> 発射台のガイドレールの長さ</t>
    </r>
    <r>
      <rPr>
        <sz val="11"/>
        <rFont val="ＭＳ Ｐゴシック"/>
        <family val="3"/>
        <charset val="128"/>
      </rPr>
      <t xml:space="preserve">[m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ぐらいのレールを使う場合もある）</t>
    </r>
  </si>
  <si>
    <t xml:space="preserve">計算ステップ</t>
  </si>
  <si>
    <t xml:space="preserve">dt</t>
  </si>
  <si>
    <t xml:space="preserve">s</t>
  </si>
  <si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]</t>
    </r>
  </si>
  <si>
    <t xml:space="preserve">初期値</t>
  </si>
  <si>
    <t xml:space="preserve">初期条件</t>
  </si>
  <si>
    <t xml:space="preserve">発射時のタンク内の空気の圧力</t>
  </si>
  <si>
    <t xml:space="preserve">P_start</t>
  </si>
  <si>
    <r>
      <rPr>
        <sz val="11"/>
        <rFont val="Noto Sans"/>
        <family val="2"/>
      </rPr>
      <t xml:space="preserve">発射時のタンク内の空気の圧力 </t>
    </r>
    <r>
      <rPr>
        <sz val="11"/>
        <rFont val="ＭＳ Ｐゴシック"/>
        <family val="3"/>
        <charset val="128"/>
      </rPr>
      <t xml:space="preserve">P_start = 7 * Patm 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発射時のタンク内の空気の温度</t>
  </si>
  <si>
    <t xml:space="preserve">Temp_start</t>
  </si>
  <si>
    <t xml:space="preserve">K</t>
  </si>
  <si>
    <r>
      <rPr>
        <sz val="11"/>
        <rFont val="ＭＳ Ｐゴシック"/>
        <family val="3"/>
        <charset val="128"/>
      </rPr>
      <t xml:space="preserve">    Temp_start=273+15 '</t>
    </r>
    <r>
      <rPr>
        <sz val="11"/>
        <rFont val="Noto Sans"/>
        <family val="2"/>
      </rPr>
      <t xml:space="preserve">発射時のタンク内の空気の温度</t>
    </r>
    <r>
      <rPr>
        <sz val="11"/>
        <rFont val="ＭＳ Ｐゴシック"/>
        <family val="3"/>
        <charset val="128"/>
      </rPr>
      <t xml:space="preserve">[K]</t>
    </r>
    <r>
      <rPr>
        <sz val="11"/>
        <rFont val="Noto Sans"/>
        <family val="2"/>
      </rPr>
      <t xml:space="preserve">（今、１５℃に設定）</t>
    </r>
  </si>
  <si>
    <t xml:space="preserve">発射時のタンク内の空気の密度</t>
  </si>
  <si>
    <t xml:space="preserve">Dair_start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air_start=P_start/(R*Temp_start) </t>
    </r>
    <r>
      <rPr>
        <sz val="11"/>
        <rFont val="Noto Sans"/>
        <family val="2"/>
      </rPr>
      <t xml:space="preserve">発射時のタンク内の空気の密度</t>
    </r>
    <r>
      <rPr>
        <sz val="11"/>
        <rFont val="ＭＳ Ｐゴシック"/>
        <family val="3"/>
        <charset val="128"/>
      </rPr>
      <t xml:space="preserve">[kg/m^3]</t>
    </r>
    <r>
      <rPr>
        <sz val="11"/>
        <rFont val="Noto Sans"/>
        <family val="2"/>
      </rPr>
      <t xml:space="preserve">（状態方程式より計算）</t>
    </r>
  </si>
  <si>
    <t xml:space="preserve">発射角度</t>
  </si>
  <si>
    <t xml:space="preserve"> kakudo_start</t>
  </si>
  <si>
    <t xml:space="preserve">rad</t>
  </si>
  <si>
    <r>
      <rPr>
        <sz val="11"/>
        <rFont val="ＭＳ Ｐゴシック"/>
        <family val="3"/>
        <charset val="128"/>
      </rPr>
      <t xml:space="preserve">    kakudo_start = 2 * pai * 65 / 360   </t>
    </r>
    <r>
      <rPr>
        <sz val="11"/>
        <rFont val="Noto Sans"/>
        <family val="2"/>
      </rPr>
      <t xml:space="preserve">発射角</t>
    </r>
    <r>
      <rPr>
        <sz val="11"/>
        <rFont val="ＭＳ Ｐゴシック"/>
        <family val="3"/>
        <charset val="128"/>
      </rPr>
      <t xml:space="preserve">[rad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π×θ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）　今　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６５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に設定</t>
    </r>
  </si>
  <si>
    <t xml:space="preserve">発射時のタンク内の水の質量</t>
  </si>
  <si>
    <t xml:space="preserve">Mw_start</t>
  </si>
  <si>
    <t xml:space="preserve">Kg</t>
  </si>
  <si>
    <r>
      <rPr>
        <sz val="11"/>
        <rFont val="Noto Sans"/>
        <family val="2"/>
      </rPr>
      <t xml:space="preserve">発射時のタンク内の水の質量</t>
    </r>
    <r>
      <rPr>
        <sz val="11"/>
        <rFont val="ＭＳ Ｐゴシック"/>
        <family val="3"/>
        <charset val="128"/>
      </rPr>
      <t xml:space="preserve">[kg]</t>
    </r>
    <r>
      <rPr>
        <sz val="11"/>
        <rFont val="Noto Sans"/>
        <family val="2"/>
      </rPr>
      <t xml:space="preserve">（初期値）　</t>
    </r>
    <r>
      <rPr>
        <sz val="11"/>
        <rFont val="ＭＳ Ｐゴシック"/>
        <family val="3"/>
        <charset val="128"/>
      </rPr>
      <t xml:space="preserve">0.60kg</t>
    </r>
    <r>
      <rPr>
        <sz val="11"/>
        <rFont val="Noto Sans"/>
        <family val="2"/>
      </rPr>
      <t xml:space="preserve">に設定</t>
    </r>
  </si>
  <si>
    <t xml:space="preserve">現在のロケットの状態</t>
  </si>
  <si>
    <t xml:space="preserve">水が残っているときの推力の計算</t>
  </si>
  <si>
    <t xml:space="preserve">水がなくなって空気が噴出しているときの推力の計算</t>
  </si>
  <si>
    <t xml:space="preserve">推力</t>
  </si>
  <si>
    <t xml:space="preserve">ロケットにはたらく力の計算</t>
  </si>
  <si>
    <r>
      <rPr>
        <sz val="11"/>
        <rFont val="ＭＳ Ｐゴシック"/>
        <family val="3"/>
        <charset val="128"/>
      </rPr>
      <t xml:space="preserve">dt</t>
    </r>
    <r>
      <rPr>
        <sz val="11"/>
        <rFont val="Noto Sans"/>
        <family val="2"/>
      </rPr>
      <t xml:space="preserve">後の変化量の計算</t>
    </r>
  </si>
  <si>
    <t xml:space="preserve">物理量</t>
  </si>
  <si>
    <t xml:space="preserve">時刻</t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速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ボトル内の水の質量</t>
  </si>
  <si>
    <t xml:space="preserve">ボトル内の空気の体積</t>
  </si>
  <si>
    <t xml:space="preserve">ボトル内の空気の圧力</t>
  </si>
  <si>
    <t xml:space="preserve">ボトル内の空気の密度</t>
  </si>
  <si>
    <t xml:space="preserve">ボトル内の空気の温度</t>
  </si>
  <si>
    <t xml:space="preserve">ロケットの進む角度</t>
  </si>
  <si>
    <t xml:space="preserve">水の噴出速度</t>
  </si>
  <si>
    <t xml:space="preserve">水による推力</t>
  </si>
  <si>
    <t xml:space="preserve">臨界圧力</t>
  </si>
  <si>
    <t xml:space="preserve">噴出口の圧力</t>
  </si>
  <si>
    <t xml:space="preserve">噴出口での空気の密度</t>
  </si>
  <si>
    <t xml:space="preserve">噴出空気の流速</t>
  </si>
  <si>
    <t xml:space="preserve">空気の噴出による推力</t>
  </si>
  <si>
    <r>
      <rPr>
        <sz val="11"/>
        <rFont val="Noto Sans"/>
        <family val="2"/>
      </rPr>
      <t xml:space="preserve">圧力推力（</t>
    </r>
    <r>
      <rPr>
        <sz val="11"/>
        <rFont val="ＭＳ Ｐゴシック"/>
        <family val="3"/>
        <charset val="128"/>
      </rPr>
      <t xml:space="preserve">p_exit&gt;p_atm</t>
    </r>
    <r>
      <rPr>
        <sz val="11"/>
        <rFont val="Noto Sans"/>
        <family val="2"/>
      </rPr>
      <t xml:space="preserve">の場合に発生）</t>
    </r>
  </si>
  <si>
    <t xml:space="preserve">空気の噴出による推力と圧力推力の合計</t>
  </si>
  <si>
    <t xml:space="preserve">ロケットにはたらく重力</t>
  </si>
  <si>
    <t xml:space="preserve">空気抵抗</t>
  </si>
  <si>
    <t xml:space="preserve">ガイドレールからの垂直抗力</t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ボトル内の水の量の変化</t>
  </si>
  <si>
    <t xml:space="preserve">ボトル内の空気の体積の変化</t>
  </si>
  <si>
    <t xml:space="preserve">空気の密度の変化</t>
  </si>
  <si>
    <t xml:space="preserve">ボトル内の圧力の変化</t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t xml:space="preserve">t</t>
  </si>
  <si>
    <t xml:space="preserve">vx</t>
  </si>
  <si>
    <t xml:space="preserve">vy</t>
  </si>
  <si>
    <t xml:space="preserve">v</t>
  </si>
  <si>
    <t xml:space="preserve">x</t>
  </si>
  <si>
    <t xml:space="preserve">y</t>
  </si>
  <si>
    <t xml:space="preserve">Mw</t>
  </si>
  <si>
    <t xml:space="preserve">Vol</t>
  </si>
  <si>
    <t xml:space="preserve">P</t>
  </si>
  <si>
    <t xml:space="preserve">Dair</t>
  </si>
  <si>
    <t xml:space="preserve">Temp</t>
  </si>
  <si>
    <t xml:space="preserve">kakudo</t>
  </si>
  <si>
    <t xml:space="preserve">u</t>
  </si>
  <si>
    <t xml:space="preserve">jet_force</t>
  </si>
  <si>
    <t xml:space="preserve">p_choke</t>
  </si>
  <si>
    <t xml:space="preserve">p_exit</t>
  </si>
  <si>
    <t xml:space="preserve">Dair_exit</t>
  </si>
  <si>
    <t xml:space="preserve">u_air</t>
  </si>
  <si>
    <t xml:space="preserve">jet_air</t>
  </si>
  <si>
    <t xml:space="preserve">jet_p</t>
  </si>
  <si>
    <t xml:space="preserve">Jet_Force</t>
  </si>
  <si>
    <t xml:space="preserve">Grav</t>
  </si>
  <si>
    <t xml:space="preserve">N</t>
  </si>
  <si>
    <t xml:space="preserve">Fx</t>
  </si>
  <si>
    <t xml:space="preserve">Fy</t>
  </si>
  <si>
    <t xml:space="preserve">dm</t>
  </si>
  <si>
    <t xml:space="preserve">dV</t>
  </si>
  <si>
    <t xml:space="preserve">dDair</t>
  </si>
  <si>
    <t xml:space="preserve">dp</t>
  </si>
  <si>
    <t xml:space="preserve">dvx</t>
  </si>
  <si>
    <t xml:space="preserve">dvy</t>
  </si>
  <si>
    <t xml:space="preserve">dx</t>
  </si>
  <si>
    <t xml:space="preserve">dy</t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vx+dvx</t>
  </si>
  <si>
    <t xml:space="preserve">vy+dvy</t>
  </si>
  <si>
    <t xml:space="preserve">sqrt(vx^2+vy^2)</t>
  </si>
  <si>
    <t xml:space="preserve">x+dx</t>
  </si>
  <si>
    <t xml:space="preserve">y+dy</t>
  </si>
  <si>
    <t xml:space="preserve">Mw+dm</t>
  </si>
  <si>
    <t xml:space="preserve">Vol+dV</t>
  </si>
  <si>
    <t xml:space="preserve">P+dp</t>
  </si>
  <si>
    <t xml:space="preserve">Dair+dDair</t>
  </si>
  <si>
    <t xml:space="preserve">P/(R*Dair)</t>
  </si>
  <si>
    <t xml:space="preserve">Atan(vy/vx)</t>
  </si>
  <si>
    <t xml:space="preserve">Sqr(2 * (P - Patm) / Dw)</t>
  </si>
  <si>
    <t xml:space="preserve">Dw * a * u ^ 2</t>
  </si>
  <si>
    <t xml:space="preserve">P*K_choke</t>
  </si>
  <si>
    <r>
      <rPr>
        <sz val="11"/>
        <rFont val="ＭＳ Ｐゴシック"/>
        <family val="3"/>
        <charset val="128"/>
      </rPr>
      <t xml:space="preserve">p_choke&gt;p_atm</t>
    </r>
    <r>
      <rPr>
        <sz val="11"/>
        <rFont val="Noto Sans"/>
        <family val="2"/>
      </rPr>
      <t xml:space="preserve">なら</t>
    </r>
    <r>
      <rPr>
        <sz val="11"/>
        <rFont val="ＭＳ Ｐゴシック"/>
        <family val="3"/>
        <charset val="128"/>
      </rPr>
      <t xml:space="preserve">p_choke</t>
    </r>
    <r>
      <rPr>
        <sz val="11"/>
        <rFont val="Noto Sans"/>
        <family val="2"/>
      </rPr>
      <t xml:space="preserve">に等しい。でなければ</t>
    </r>
    <r>
      <rPr>
        <sz val="11"/>
        <rFont val="ＭＳ Ｐゴシック"/>
        <family val="3"/>
        <charset val="128"/>
      </rPr>
      <t xml:space="preserve">p_atm</t>
    </r>
    <r>
      <rPr>
        <sz val="11"/>
        <rFont val="Noto Sans"/>
        <family val="2"/>
      </rPr>
      <t xml:space="preserve">に等しい</t>
    </r>
  </si>
  <si>
    <t xml:space="preserve">Dair*(p_exit/P)^(1/k)</t>
  </si>
  <si>
    <t xml:space="preserve">Sqr(2 * k/(k-1)*P/Dair*(1-(p_exit/P)^((k-1)/k)))</t>
  </si>
  <si>
    <t xml:space="preserve">Dair_exit*a*u_air^2</t>
  </si>
  <si>
    <t xml:space="preserve">a*(p_exit-p_atm)</t>
  </si>
  <si>
    <t xml:space="preserve">jet_air+jet_p</t>
  </si>
  <si>
    <t xml:space="preserve">水が残っていれば水の推力、残っていなければ空気の噴出による推力と圧力推力の合計</t>
  </si>
  <si>
    <t xml:space="preserve"> (Mb + Mw) * 9.8</t>
  </si>
  <si>
    <t xml:space="preserve">C * Dair / 2 * v ^ 2 * S</t>
  </si>
  <si>
    <r>
      <rPr>
        <sz val="11"/>
        <rFont val="Noto Sans"/>
        <family val="2"/>
      </rPr>
      <t xml:space="preserve">ロケットがレール上にあれば、</t>
    </r>
    <r>
      <rPr>
        <sz val="11"/>
        <rFont val="ＭＳ Ｐゴシック"/>
        <family val="3"/>
        <charset val="128"/>
      </rPr>
      <t xml:space="preserve">Grav * Cos(kakudo)</t>
    </r>
  </si>
  <si>
    <t xml:space="preserve">(Jet_Force - R) * Cos(kakudo) - N * Sin(kakudo)</t>
  </si>
  <si>
    <t xml:space="preserve"> (Jet_Force - R) * Sin(kakudo) + N * Cos(kakudo) - Grav</t>
  </si>
  <si>
    <t xml:space="preserve">-Dw * a * u * dt</t>
  </si>
  <si>
    <r>
      <rPr>
        <sz val="11"/>
        <rFont val="Noto Sans"/>
        <family val="2"/>
      </rPr>
      <t xml:space="preserve">水が残っていれば </t>
    </r>
    <r>
      <rPr>
        <sz val="11"/>
        <rFont val="ＭＳ Ｐゴシック"/>
        <family val="3"/>
        <charset val="128"/>
      </rPr>
      <t xml:space="preserve">-dm / Dw</t>
    </r>
    <r>
      <rPr>
        <sz val="11"/>
        <rFont val="Noto Sans"/>
        <family val="2"/>
      </rPr>
      <t xml:space="preserve">、そうでなければ、０</t>
    </r>
  </si>
  <si>
    <r>
      <rPr>
        <sz val="11"/>
        <rFont val="Noto Sans"/>
        <family val="2"/>
      </rPr>
      <t xml:space="preserve">水が残っていれば</t>
    </r>
    <r>
      <rPr>
        <sz val="11"/>
        <rFont val="ＭＳ Ｐゴシック"/>
        <family val="3"/>
        <charset val="128"/>
      </rPr>
      <t xml:space="preserve">Dair*(-dV/Vol)</t>
    </r>
    <r>
      <rPr>
        <sz val="11"/>
        <rFont val="Noto Sans"/>
        <family val="2"/>
      </rPr>
      <t xml:space="preserve">、そうでなければ</t>
    </r>
    <r>
      <rPr>
        <sz val="11"/>
        <rFont val="ＭＳ Ｐゴシック"/>
        <family val="3"/>
        <charset val="128"/>
      </rPr>
      <t xml:space="preserve">-Dair_exit*a*V*dt/Vol</t>
    </r>
  </si>
  <si>
    <t xml:space="preserve">k*P*dDair/Dair</t>
  </si>
  <si>
    <t xml:space="preserve"> (Fx / (Mb + Mw)) * dt </t>
  </si>
  <si>
    <t xml:space="preserve">(Fy / (Mb + Mw)) * dt</t>
  </si>
  <si>
    <t xml:space="preserve"> ux * dt</t>
  </si>
  <si>
    <t xml:space="preserve"> uy * dt</t>
  </si>
  <si>
    <t xml:space="preserve">秒</t>
  </si>
  <si>
    <t xml:space="preserve">m/s</t>
  </si>
  <si>
    <t xml:space="preserve">kg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545454545455"/>
          <c:y val="0.161688003793267"/>
          <c:w val="0.865011961722488"/>
          <c:h val="0.724039829302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4:$I$350</c:f>
              <c:numCache>
                <c:formatCode>General</c:formatCode>
                <c:ptCount val="317"/>
                <c:pt idx="0">
                  <c:v>0</c:v>
                </c:pt>
                <c:pt idx="1">
                  <c:v>0.0133848252447129</c:v>
                </c:pt>
                <c:pt idx="2">
                  <c:v>0.0398445780228523</c:v>
                </c:pt>
                <c:pt idx="3">
                  <c:v>0.0791564525693474</c:v>
                </c:pt>
                <c:pt idx="4">
                  <c:v>0.131173437258502</c:v>
                </c:pt>
                <c:pt idx="5">
                  <c:v>0.197318066082956</c:v>
                </c:pt>
                <c:pt idx="6">
                  <c:v>0.277901478331109</c:v>
                </c:pt>
                <c:pt idx="7">
                  <c:v>0.373248658612676</c:v>
                </c:pt>
                <c:pt idx="8">
                  <c:v>0.483713475058476</c:v>
                </c:pt>
                <c:pt idx="9">
                  <c:v>0.609690162469668</c:v>
                </c:pt>
                <c:pt idx="10">
                  <c:v>0.751623628587775</c:v>
                </c:pt>
                <c:pt idx="11">
                  <c:v>0.910019979298965</c:v>
                </c:pt>
                <c:pt idx="12">
                  <c:v>1.08545829504807</c:v>
                </c:pt>
                <c:pt idx="13">
                  <c:v>1.27860463017363</c:v>
                </c:pt>
                <c:pt idx="14">
                  <c:v>1.49022934936683</c:v>
                </c:pt>
                <c:pt idx="15">
                  <c:v>1.72122925690803</c:v>
                </c:pt>
                <c:pt idx="16">
                  <c:v>1.9726565796728</c:v>
                </c:pt>
                <c:pt idx="17">
                  <c:v>2.245757885503</c:v>
                </c:pt>
                <c:pt idx="18">
                  <c:v>2.54202775629561</c:v>
                </c:pt>
                <c:pt idx="19">
                  <c:v>2.86328509512164</c:v>
                </c:pt>
                <c:pt idx="20">
                  <c:v>3.2117855999653</c:v>
                </c:pt>
                <c:pt idx="21">
                  <c:v>3.580059189503</c:v>
                </c:pt>
                <c:pt idx="22">
                  <c:v>3.9626970441436</c:v>
                </c:pt>
                <c:pt idx="23">
                  <c:v>4.35540120803102</c:v>
                </c:pt>
                <c:pt idx="24">
                  <c:v>4.75473482875747</c:v>
                </c:pt>
                <c:pt idx="25">
                  <c:v>5.15771564864276</c:v>
                </c:pt>
                <c:pt idx="26">
                  <c:v>5.56170250849247</c:v>
                </c:pt>
                <c:pt idx="27">
                  <c:v>5.96454768248031</c:v>
                </c:pt>
                <c:pt idx="28">
                  <c:v>6.36479023500755</c:v>
                </c:pt>
                <c:pt idx="29">
                  <c:v>6.7623231126283</c:v>
                </c:pt>
                <c:pt idx="30">
                  <c:v>7.15719454794362</c:v>
                </c:pt>
                <c:pt idx="31">
                  <c:v>7.54945162820615</c:v>
                </c:pt>
                <c:pt idx="32">
                  <c:v>7.93914033157266</c:v>
                </c:pt>
                <c:pt idx="33">
                  <c:v>8.32630556191798</c:v>
                </c:pt>
                <c:pt idx="34">
                  <c:v>8.71099118227765</c:v>
                </c:pt>
                <c:pt idx="35">
                  <c:v>9.09324004698296</c:v>
                </c:pt>
                <c:pt idx="36">
                  <c:v>9.47309403254844</c:v>
                </c:pt>
                <c:pt idx="37">
                  <c:v>9.85059406736891</c:v>
                </c:pt>
                <c:pt idx="38">
                  <c:v>10.2257801602798</c:v>
                </c:pt>
                <c:pt idx="39">
                  <c:v>10.5986914280321</c:v>
                </c:pt>
                <c:pt idx="40">
                  <c:v>10.9693661217295</c:v>
                </c:pt>
                <c:pt idx="41">
                  <c:v>11.3378416522748</c:v>
                </c:pt>
                <c:pt idx="42">
                  <c:v>11.7041546148681</c:v>
                </c:pt>
                <c:pt idx="43">
                  <c:v>12.0683408125977</c:v>
                </c:pt>
                <c:pt idx="44">
                  <c:v>12.4304352791641</c:v>
                </c:pt>
                <c:pt idx="45">
                  <c:v>12.790472300773</c:v>
                </c:pt>
                <c:pt idx="46">
                  <c:v>13.1484854372325</c:v>
                </c:pt>
                <c:pt idx="47">
                  <c:v>13.5045075422898</c:v>
                </c:pt>
                <c:pt idx="48">
                  <c:v>13.858570783236</c:v>
                </c:pt>
                <c:pt idx="49">
                  <c:v>14.2107066598121</c:v>
                </c:pt>
                <c:pt idx="50">
                  <c:v>14.5609460224439</c:v>
                </c:pt>
                <c:pt idx="51">
                  <c:v>14.9093190898324</c:v>
                </c:pt>
                <c:pt idx="52">
                  <c:v>15.2558554659268</c:v>
                </c:pt>
                <c:pt idx="53">
                  <c:v>15.6005841563044</c:v>
                </c:pt>
                <c:pt idx="54">
                  <c:v>15.9435335839803</c:v>
                </c:pt>
                <c:pt idx="55">
                  <c:v>16.2847316046711</c:v>
                </c:pt>
                <c:pt idx="56">
                  <c:v>16.6242055215317</c:v>
                </c:pt>
                <c:pt idx="57">
                  <c:v>16.9619820993868</c:v>
                </c:pt>
                <c:pt idx="58">
                  <c:v>17.2980875784772</c:v>
                </c:pt>
                <c:pt idx="59">
                  <c:v>17.6325476877373</c:v>
                </c:pt>
                <c:pt idx="60">
                  <c:v>17.9653876576233</c:v>
                </c:pt>
                <c:pt idx="61">
                  <c:v>18.2966322325083</c:v>
                </c:pt>
                <c:pt idx="62">
                  <c:v>18.6263056826598</c:v>
                </c:pt>
                <c:pt idx="63">
                  <c:v>18.9544318158154</c:v>
                </c:pt>
                <c:pt idx="64">
                  <c:v>19.2810339883718</c:v>
                </c:pt>
                <c:pt idx="65">
                  <c:v>19.6061351161998</c:v>
                </c:pt>
                <c:pt idx="66">
                  <c:v>19.9297576850995</c:v>
                </c:pt>
                <c:pt idx="67">
                  <c:v>20.2519237609083</c:v>
                </c:pt>
                <c:pt idx="68">
                  <c:v>20.5726549992733</c:v>
                </c:pt>
                <c:pt idx="69">
                  <c:v>20.8919726551008</c:v>
                </c:pt>
                <c:pt idx="70">
                  <c:v>21.2098975916924</c:v>
                </c:pt>
                <c:pt idx="71">
                  <c:v>21.5264502895798</c:v>
                </c:pt>
                <c:pt idx="72">
                  <c:v>21.8416508550672</c:v>
                </c:pt>
                <c:pt idx="73">
                  <c:v>22.1555190284923</c:v>
                </c:pt>
                <c:pt idx="74">
                  <c:v>22.4680741922135</c:v>
                </c:pt>
                <c:pt idx="75">
                  <c:v>22.7793353783338</c:v>
                </c:pt>
                <c:pt idx="76">
                  <c:v>23.0893212761684</c:v>
                </c:pt>
                <c:pt idx="77">
                  <c:v>23.3980502394653</c:v>
                </c:pt>
                <c:pt idx="78">
                  <c:v>23.7055402933858</c:v>
                </c:pt>
                <c:pt idx="79">
                  <c:v>24.0118091412532</c:v>
                </c:pt>
                <c:pt idx="80">
                  <c:v>24.3168741710751</c:v>
                </c:pt>
                <c:pt idx="81">
                  <c:v>24.6207524618488</c:v>
                </c:pt>
                <c:pt idx="82">
                  <c:v>24.9234607896535</c:v>
                </c:pt>
                <c:pt idx="83">
                  <c:v>25.2250156335372</c:v>
                </c:pt>
                <c:pt idx="84">
                  <c:v>25.5254331812043</c:v>
                </c:pt>
                <c:pt idx="85">
                  <c:v>25.8247293345086</c:v>
                </c:pt>
                <c:pt idx="86">
                  <c:v>26.1229197147583</c:v>
                </c:pt>
                <c:pt idx="87">
                  <c:v>26.4200196678376</c:v>
                </c:pt>
                <c:pt idx="88">
                  <c:v>26.71604426915</c:v>
                </c:pt>
                <c:pt idx="89">
                  <c:v>27.0110083283891</c:v>
                </c:pt>
                <c:pt idx="90">
                  <c:v>27.30492639414</c:v>
                </c:pt>
                <c:pt idx="91">
                  <c:v>27.597812758317</c:v>
                </c:pt>
                <c:pt idx="92">
                  <c:v>27.8896814604419</c:v>
                </c:pt>
                <c:pt idx="93">
                  <c:v>28.1805462917664</c:v>
                </c:pt>
                <c:pt idx="94">
                  <c:v>28.4704207992428</c:v>
                </c:pt>
                <c:pt idx="95">
                  <c:v>28.7593182893483</c:v>
                </c:pt>
                <c:pt idx="96">
                  <c:v>29.0472518317638</c:v>
                </c:pt>
                <c:pt idx="97">
                  <c:v>29.3342342629142</c:v>
                </c:pt>
                <c:pt idx="98">
                  <c:v>29.6202781893709</c:v>
                </c:pt>
                <c:pt idx="99">
                  <c:v>29.9053959911219</c:v>
                </c:pt>
                <c:pt idx="100">
                  <c:v>30.1895998247116</c:v>
                </c:pt>
                <c:pt idx="101">
                  <c:v>30.4729016262547</c:v>
                </c:pt>
                <c:pt idx="102">
                  <c:v>30.7553131143261</c:v>
                </c:pt>
                <c:pt idx="103">
                  <c:v>31.0368457927314</c:v>
                </c:pt>
                <c:pt idx="104">
                  <c:v>31.3175109531594</c:v>
                </c:pt>
                <c:pt idx="105">
                  <c:v>31.5973196777216</c:v>
                </c:pt>
                <c:pt idx="106">
                  <c:v>31.8762828413799</c:v>
                </c:pt>
                <c:pt idx="107">
                  <c:v>32.1544111142669</c:v>
                </c:pt>
                <c:pt idx="108">
                  <c:v>32.4317149639003</c:v>
                </c:pt>
                <c:pt idx="109">
                  <c:v>32.7082046572963</c:v>
                </c:pt>
                <c:pt idx="110">
                  <c:v>32.9838902629829</c:v>
                </c:pt>
                <c:pt idx="111">
                  <c:v>33.2587816529176</c:v>
                </c:pt>
                <c:pt idx="112">
                  <c:v>33.5328885043118</c:v>
                </c:pt>
                <c:pt idx="113">
                  <c:v>33.8062203013649</c:v>
                </c:pt>
                <c:pt idx="114">
                  <c:v>34.0787863369117</c:v>
                </c:pt>
                <c:pt idx="115">
                  <c:v>34.350595713985</c:v>
                </c:pt>
                <c:pt idx="116">
                  <c:v>34.6216573472988</c:v>
                </c:pt>
                <c:pt idx="117">
                  <c:v>34.8919799646523</c:v>
                </c:pt>
                <c:pt idx="118">
                  <c:v>35.1615721082606</c:v>
                </c:pt>
                <c:pt idx="119">
                  <c:v>35.4304421360145</c:v>
                </c:pt>
                <c:pt idx="120">
                  <c:v>35.6985982226719</c:v>
                </c:pt>
                <c:pt idx="121">
                  <c:v>35.9660483609865</c:v>
                </c:pt>
                <c:pt idx="122">
                  <c:v>36.2328003627755</c:v>
                </c:pt>
                <c:pt idx="123">
                  <c:v>36.4988618599304</c:v>
                </c:pt>
                <c:pt idx="124">
                  <c:v>36.7642403053762</c:v>
                </c:pt>
                <c:pt idx="125">
                  <c:v>37.0289429739808</c:v>
                </c:pt>
                <c:pt idx="126">
                  <c:v>37.2929769634202</c:v>
                </c:pt>
                <c:pt idx="127">
                  <c:v>37.5563491950032</c:v>
                </c:pt>
                <c:pt idx="128">
                  <c:v>37.8190664144597</c:v>
                </c:pt>
                <c:pt idx="129">
                  <c:v>38.0811351926974</c:v>
                </c:pt>
                <c:pt idx="130">
                  <c:v>38.3425619265311</c:v>
                </c:pt>
                <c:pt idx="131">
                  <c:v>38.6033528393891</c:v>
                </c:pt>
                <c:pt idx="132">
                  <c:v>38.8635139820015</c:v>
                </c:pt>
                <c:pt idx="133">
                  <c:v>39.1230512330762</c:v>
                </c:pt>
                <c:pt idx="134">
                  <c:v>39.3819702999647</c:v>
                </c:pt>
                <c:pt idx="135">
                  <c:v>39.6402767193265</c:v>
                </c:pt>
                <c:pt idx="136">
                  <c:v>39.8979758577933</c:v>
                </c:pt>
                <c:pt idx="137">
                  <c:v>40.1550729126403</c:v>
                </c:pt>
                <c:pt idx="138">
                  <c:v>40.4115729124697</c:v>
                </c:pt>
                <c:pt idx="139">
                  <c:v>40.6674807179091</c:v>
                </c:pt>
                <c:pt idx="140">
                  <c:v>40.9228010223333</c:v>
                </c:pt>
                <c:pt idx="141">
                  <c:v>41.1775383526109</c:v>
                </c:pt>
                <c:pt idx="142">
                  <c:v>41.4316970698831</c:v>
                </c:pt>
                <c:pt idx="143">
                  <c:v>41.6852813703787</c:v>
                </c:pt>
                <c:pt idx="144">
                  <c:v>41.9382952862695</c:v>
                </c:pt>
                <c:pt idx="145">
                  <c:v>42.1907426865707</c:v>
                </c:pt>
                <c:pt idx="146">
                  <c:v>42.4426272780923</c:v>
                </c:pt>
                <c:pt idx="147">
                  <c:v>42.6939526064422</c:v>
                </c:pt>
                <c:pt idx="148">
                  <c:v>42.9447220570891</c:v>
                </c:pt>
                <c:pt idx="149">
                  <c:v>43.1949388564856</c:v>
                </c:pt>
                <c:pt idx="150">
                  <c:v>43.4446060732562</c:v>
                </c:pt>
                <c:pt idx="151">
                  <c:v>43.6937266194537</c:v>
                </c:pt>
                <c:pt idx="152">
                  <c:v>43.9423032518856</c:v>
                </c:pt>
                <c:pt idx="153">
                  <c:v>44.1903385735145</c:v>
                </c:pt>
                <c:pt idx="154">
                  <c:v>44.4378350349327</c:v>
                </c:pt>
                <c:pt idx="155">
                  <c:v>44.6847949359143</c:v>
                </c:pt>
                <c:pt idx="156">
                  <c:v>44.9312204270455</c:v>
                </c:pt>
                <c:pt idx="157">
                  <c:v>45.1771135114338</c:v>
                </c:pt>
                <c:pt idx="158">
                  <c:v>45.422476046497</c:v>
                </c:pt>
                <c:pt idx="159">
                  <c:v>45.6673097458317</c:v>
                </c:pt>
                <c:pt idx="160">
                  <c:v>45.9116161811615</c:v>
                </c:pt>
                <c:pt idx="161">
                  <c:v>46.155396784364</c:v>
                </c:pt>
                <c:pt idx="162">
                  <c:v>46.3986528495751</c:v>
                </c:pt>
                <c:pt idx="163">
                  <c:v>46.6413855353697</c:v>
                </c:pt>
                <c:pt idx="164">
                  <c:v>46.8835958670164</c:v>
                </c:pt>
                <c:pt idx="165">
                  <c:v>47.1252847388051</c:v>
                </c:pt>
                <c:pt idx="166">
                  <c:v>47.3664529164427</c:v>
                </c:pt>
                <c:pt idx="167">
                  <c:v>47.6071010395172</c:v>
                </c:pt>
                <c:pt idx="168">
                  <c:v>47.8472296240236</c:v>
                </c:pt>
                <c:pt idx="169">
                  <c:v>48.0868390649516</c:v>
                </c:pt>
                <c:pt idx="170">
                  <c:v>48.3259296389285</c:v>
                </c:pt>
                <c:pt idx="171">
                  <c:v>48.5645015069149</c:v>
                </c:pt>
                <c:pt idx="172">
                  <c:v>48.8025547169502</c:v>
                </c:pt>
                <c:pt idx="173">
                  <c:v>49.0400892069406</c:v>
                </c:pt>
                <c:pt idx="174">
                  <c:v>49.2771048074887</c:v>
                </c:pt>
                <c:pt idx="175">
                  <c:v>49.5136012447585</c:v>
                </c:pt>
                <c:pt idx="176">
                  <c:v>49.749578143371</c:v>
                </c:pt>
                <c:pt idx="177">
                  <c:v>49.9850350293275</c:v>
                </c:pt>
                <c:pt idx="178">
                  <c:v>50.2199713329552</c:v>
                </c:pt>
                <c:pt idx="179">
                  <c:v>50.4543863918694</c:v>
                </c:pt>
                <c:pt idx="180">
                  <c:v>50.6882794539513</c:v>
                </c:pt>
                <c:pt idx="181">
                  <c:v>50.9216496803329</c:v>
                </c:pt>
                <c:pt idx="182">
                  <c:v>51.154496148388</c:v>
                </c:pt>
                <c:pt idx="183">
                  <c:v>51.3868178547233</c:v>
                </c:pt>
                <c:pt idx="184">
                  <c:v>51.6186137181667</c:v>
                </c:pt>
                <c:pt idx="185">
                  <c:v>51.8498825827479</c:v>
                </c:pt>
                <c:pt idx="186">
                  <c:v>52.0806232206683</c:v>
                </c:pt>
                <c:pt idx="187">
                  <c:v>52.3108343352562</c:v>
                </c:pt>
                <c:pt idx="188">
                  <c:v>52.5405145639045</c:v>
                </c:pt>
                <c:pt idx="189">
                  <c:v>52.7696624809864</c:v>
                </c:pt>
                <c:pt idx="190">
                  <c:v>52.9982766007477</c:v>
                </c:pt>
                <c:pt idx="191">
                  <c:v>53.2263553801716</c:v>
                </c:pt>
                <c:pt idx="192">
                  <c:v>53.4538972218134</c:v>
                </c:pt>
                <c:pt idx="193">
                  <c:v>53.6809004766036</c:v>
                </c:pt>
                <c:pt idx="194">
                  <c:v>53.9073634466158</c:v>
                </c:pt>
                <c:pt idx="195">
                  <c:v>54.1332843877979</c:v>
                </c:pt>
                <c:pt idx="196">
                  <c:v>54.3586615126649</c:v>
                </c:pt>
                <c:pt idx="197">
                  <c:v>54.5834929929508</c:v>
                </c:pt>
                <c:pt idx="198">
                  <c:v>54.8077769622189</c:v>
                </c:pt>
                <c:pt idx="199">
                  <c:v>55.0315115184278</c:v>
                </c:pt>
                <c:pt idx="200">
                  <c:v>55.2546947264534</c:v>
                </c:pt>
                <c:pt idx="201">
                  <c:v>55.4773246205645</c:v>
                </c:pt>
                <c:pt idx="202">
                  <c:v>55.6993992068515</c:v>
                </c:pt>
                <c:pt idx="203">
                  <c:v>55.9209164656072</c:v>
                </c:pt>
                <c:pt idx="204">
                  <c:v>56.1418743536596</c:v>
                </c:pt>
                <c:pt idx="205">
                  <c:v>56.362270806655</c:v>
                </c:pt>
                <c:pt idx="206">
                  <c:v>56.5821037412919</c:v>
                </c:pt>
                <c:pt idx="207">
                  <c:v>56.8013710575055</c:v>
                </c:pt>
                <c:pt idx="208">
                  <c:v>57.0200706406008</c:v>
                </c:pt>
                <c:pt idx="209">
                  <c:v>57.2382003633368</c:v>
                </c:pt>
                <c:pt idx="210">
                  <c:v>57.4557580879593</c:v>
                </c:pt>
                <c:pt idx="211">
                  <c:v>57.6727416681843</c:v>
                </c:pt>
                <c:pt idx="212">
                  <c:v>57.8891489511304</c:v>
                </c:pt>
                <c:pt idx="213">
                  <c:v>58.1049777792015</c:v>
                </c:pt>
                <c:pt idx="214">
                  <c:v>58.3202259919199</c:v>
                </c:pt>
                <c:pt idx="215">
                  <c:v>58.5348914277096</c:v>
                </c:pt>
                <c:pt idx="216">
                  <c:v>58.7489719256302</c:v>
                </c:pt>
                <c:pt idx="217">
                  <c:v>58.9624653270631</c:v>
                </c:pt>
                <c:pt idx="218">
                  <c:v>59.1753694773481</c:v>
                </c:pt>
                <c:pt idx="219">
                  <c:v>59.387682227373</c:v>
                </c:pt>
                <c:pt idx="220">
                  <c:v>59.5994014351157</c:v>
                </c:pt>
                <c:pt idx="221">
                  <c:v>59.8105249671396</c:v>
                </c:pt>
                <c:pt idx="222">
                  <c:v>60.0210507000429</c:v>
                </c:pt>
                <c:pt idx="223">
                  <c:v>60.2309765218621</c:v>
                </c:pt>
                <c:pt idx="224">
                  <c:v>60.4403003334311</c:v>
                </c:pt>
                <c:pt idx="225">
                  <c:v>60.6490200496953</c:v>
                </c:pt>
                <c:pt idx="226">
                  <c:v>60.8571336009832</c:v>
                </c:pt>
                <c:pt idx="227">
                  <c:v>61.0646389342337</c:v>
                </c:pt>
                <c:pt idx="228">
                  <c:v>61.2715340141825</c:v>
                </c:pt>
                <c:pt idx="229">
                  <c:v>61.4778168245063</c:v>
                </c:pt>
                <c:pt idx="230">
                  <c:v>61.6834853689259</c:v>
                </c:pt>
                <c:pt idx="231">
                  <c:v>61.8885376722702</c:v>
                </c:pt>
                <c:pt idx="232">
                  <c:v>62.0929717814998</c:v>
                </c:pt>
                <c:pt idx="233">
                  <c:v>62.2967857666923</c:v>
                </c:pt>
                <c:pt idx="234">
                  <c:v>62.4999777219898</c:v>
                </c:pt>
                <c:pt idx="235">
                  <c:v>62.7025457665091</c:v>
                </c:pt>
                <c:pt idx="236">
                  <c:v>62.9044880452153</c:v>
                </c:pt>
                <c:pt idx="237">
                  <c:v>63.1058027297594</c:v>
                </c:pt>
                <c:pt idx="238">
                  <c:v>63.3064880192812</c:v>
                </c:pt>
                <c:pt idx="239">
                  <c:v>63.5065421411774</c:v>
                </c:pt>
                <c:pt idx="240">
                  <c:v>63.7059633518367</c:v>
                </c:pt>
                <c:pt idx="241">
                  <c:v>63.9047499373409</c:v>
                </c:pt>
                <c:pt idx="242">
                  <c:v>64.1029002141343</c:v>
                </c:pt>
                <c:pt idx="243">
                  <c:v>64.3004125296617</c:v>
                </c:pt>
                <c:pt idx="244">
                  <c:v>64.4972852629749</c:v>
                </c:pt>
                <c:pt idx="245">
                  <c:v>64.6935168253091</c:v>
                </c:pt>
                <c:pt idx="246">
                  <c:v>64.8891056606299</c:v>
                </c:pt>
                <c:pt idx="247">
                  <c:v>65.084050246151</c:v>
                </c:pt>
                <c:pt idx="248">
                  <c:v>65.278349092824</c:v>
                </c:pt>
                <c:pt idx="249">
                  <c:v>65.4720007458001</c:v>
                </c:pt>
                <c:pt idx="250">
                  <c:v>65.6650037848647</c:v>
                </c:pt>
                <c:pt idx="251">
                  <c:v>65.8573568248464</c:v>
                </c:pt>
                <c:pt idx="252">
                  <c:v>66.0490585159989</c:v>
                </c:pt>
                <c:pt idx="253">
                  <c:v>66.2401075443585</c:v>
                </c:pt>
                <c:pt idx="254">
                  <c:v>66.4305026320772</c:v>
                </c:pt>
                <c:pt idx="255">
                  <c:v>66.6202425377309</c:v>
                </c:pt>
                <c:pt idx="256">
                  <c:v>66.8093260566048</c:v>
                </c:pt>
                <c:pt idx="257">
                  <c:v>66.9977520209556</c:v>
                </c:pt>
                <c:pt idx="258">
                  <c:v>67.185519300252</c:v>
                </c:pt>
                <c:pt idx="259">
                  <c:v>67.372626801392</c:v>
                </c:pt>
                <c:pt idx="260">
                  <c:v>67.5590734689007</c:v>
                </c:pt>
                <c:pt idx="261">
                  <c:v>67.7448582851062</c:v>
                </c:pt>
                <c:pt idx="262">
                  <c:v>67.9299802702955</c:v>
                </c:pt>
                <c:pt idx="263">
                  <c:v>68.1144384828517</c:v>
                </c:pt>
                <c:pt idx="264">
                  <c:v>68.2982320193701</c:v>
                </c:pt>
                <c:pt idx="265">
                  <c:v>68.4813600147581</c:v>
                </c:pt>
                <c:pt idx="266">
                  <c:v>68.6638216423147</c:v>
                </c:pt>
                <c:pt idx="267">
                  <c:v>68.8456161137939</c:v>
                </c:pt>
                <c:pt idx="268">
                  <c:v>69.0267426794502</c:v>
                </c:pt>
                <c:pt idx="269">
                  <c:v>69.2072006280672</c:v>
                </c:pt>
                <c:pt idx="270">
                  <c:v>69.3869892869708</c:v>
                </c:pt>
                <c:pt idx="271">
                  <c:v>69.5661080220257</c:v>
                </c:pt>
                <c:pt idx="272">
                  <c:v>69.7445562376167</c:v>
                </c:pt>
                <c:pt idx="273">
                  <c:v>69.922333376616</c:v>
                </c:pt>
                <c:pt idx="274">
                  <c:v>70.0994389203343</c:v>
                </c:pt>
                <c:pt idx="275">
                  <c:v>70.2758723884597</c:v>
                </c:pt>
                <c:pt idx="276">
                  <c:v>70.4516333389815</c:v>
                </c:pt>
                <c:pt idx="277">
                  <c:v>70.6267213681018</c:v>
                </c:pt>
                <c:pt idx="278">
                  <c:v>70.8011361101332</c:v>
                </c:pt>
                <c:pt idx="279">
                  <c:v>70.9748772373855</c:v>
                </c:pt>
                <c:pt idx="280">
                  <c:v>71.1479444600386</c:v>
                </c:pt>
                <c:pt idx="281">
                  <c:v>71.3203375260054</c:v>
                </c:pt>
                <c:pt idx="282">
                  <c:v>71.4920562207824</c:v>
                </c:pt>
                <c:pt idx="283">
                  <c:v>71.6631003672895</c:v>
                </c:pt>
                <c:pt idx="284">
                  <c:v>71.8334698256995</c:v>
                </c:pt>
                <c:pt idx="285">
                  <c:v>72.0031644932577</c:v>
                </c:pt>
                <c:pt idx="286">
                  <c:v>72.1721843040903</c:v>
                </c:pt>
                <c:pt idx="287">
                  <c:v>72.3405292290053</c:v>
                </c:pt>
                <c:pt idx="288">
                  <c:v>72.5081992752822</c:v>
                </c:pt>
                <c:pt idx="289">
                  <c:v>72.6751944864545</c:v>
                </c:pt>
                <c:pt idx="290">
                  <c:v>72.8415149420825</c:v>
                </c:pt>
                <c:pt idx="291">
                  <c:v>73.0071607575189</c:v>
                </c:pt>
                <c:pt idx="292">
                  <c:v>73.1721320836653</c:v>
                </c:pt>
                <c:pt idx="293">
                  <c:v>73.3364291067224</c:v>
                </c:pt>
                <c:pt idx="294">
                  <c:v>73.5000520479323</c:v>
                </c:pt>
                <c:pt idx="295">
                  <c:v>73.6630011633132</c:v>
                </c:pt>
                <c:pt idx="296">
                  <c:v>73.8252767433889</c:v>
                </c:pt>
                <c:pt idx="297">
                  <c:v>73.9868791129104</c:v>
                </c:pt>
                <c:pt idx="298">
                  <c:v>74.1478086305723</c:v>
                </c:pt>
                <c:pt idx="299">
                  <c:v>74.308065688723</c:v>
                </c:pt>
                <c:pt idx="300">
                  <c:v>74.4676507130689</c:v>
                </c:pt>
                <c:pt idx="301">
                  <c:v>74.6265641623744</c:v>
                </c:pt>
                <c:pt idx="302">
                  <c:v>74.7848065281556</c:v>
                </c:pt>
                <c:pt idx="303">
                  <c:v>74.9423783343695</c:v>
                </c:pt>
                <c:pt idx="304">
                  <c:v>75.0992801370995</c:v>
                </c:pt>
                <c:pt idx="305">
                  <c:v>75.2555125242349</c:v>
                </c:pt>
                <c:pt idx="306">
                  <c:v>75.4110761151481</c:v>
                </c:pt>
                <c:pt idx="307">
                  <c:v>75.5659715603662</c:v>
                </c:pt>
                <c:pt idx="308">
                  <c:v>75.7201995412406</c:v>
                </c:pt>
                <c:pt idx="309">
                  <c:v>75.8737607696116</c:v>
                </c:pt>
                <c:pt idx="310">
                  <c:v>76.0266559874708</c:v>
                </c:pt>
                <c:pt idx="311">
                  <c:v>76.1788859666205</c:v>
                </c:pt>
                <c:pt idx="312">
                  <c:v>76.3304515083294</c:v>
                </c:pt>
                <c:pt idx="313">
                  <c:v>76.4813534429868</c:v>
                </c:pt>
                <c:pt idx="314">
                  <c:v>76.6315926297534</c:v>
                </c:pt>
                <c:pt idx="315">
                  <c:v>76.7811699562107</c:v>
                </c:pt>
                <c:pt idx="316">
                  <c:v>76.930086338008</c:v>
                </c:pt>
              </c:numCache>
            </c:numRef>
          </c:xVal>
          <c:yVal>
            <c:numRef>
              <c:f>Sheet1!$J$34:$J$350</c:f>
              <c:numCache>
                <c:formatCode>General</c:formatCode>
                <c:ptCount val="317"/>
                <c:pt idx="0">
                  <c:v>0</c:v>
                </c:pt>
                <c:pt idx="1">
                  <c:v>0.0287038503781989</c:v>
                </c:pt>
                <c:pt idx="2">
                  <c:v>0.0854469733478356</c:v>
                </c:pt>
                <c:pt idx="3">
                  <c:v>0.169751560403602</c:v>
                </c:pt>
                <c:pt idx="4">
                  <c:v>0.281302344096674</c:v>
                </c:pt>
                <c:pt idx="5">
                  <c:v>0.41922995842011</c:v>
                </c:pt>
                <c:pt idx="6">
                  <c:v>0.583345942640806</c:v>
                </c:pt>
                <c:pt idx="7">
                  <c:v>0.773609781448601</c:v>
                </c:pt>
                <c:pt idx="8">
                  <c:v>0.990120631822049</c:v>
                </c:pt>
                <c:pt idx="9">
                  <c:v>1.23311472262679</c:v>
                </c:pt>
                <c:pt idx="10">
                  <c:v>1.50296754728888</c:v>
                </c:pt>
                <c:pt idx="11">
                  <c:v>1.80020064264141</c:v>
                </c:pt>
                <c:pt idx="12">
                  <c:v>2.1254932374986</c:v>
                </c:pt>
                <c:pt idx="13">
                  <c:v>2.47969952406192</c:v>
                </c:pt>
                <c:pt idx="14">
                  <c:v>2.86387286210895</c:v>
                </c:pt>
                <c:pt idx="15">
                  <c:v>3.279298985317</c:v>
                </c:pt>
                <c:pt idx="16">
                  <c:v>3.72754140856868</c:v>
                </c:pt>
                <c:pt idx="17">
                  <c:v>4.21050401851103</c:v>
                </c:pt>
                <c:pt idx="18">
                  <c:v>4.73051878920102</c:v>
                </c:pt>
                <c:pt idx="19">
                  <c:v>5.29047172347937</c:v>
                </c:pt>
                <c:pt idx="20">
                  <c:v>5.89398961423014</c:v>
                </c:pt>
                <c:pt idx="21">
                  <c:v>6.52782966590271</c:v>
                </c:pt>
                <c:pt idx="22">
                  <c:v>7.18247222495488</c:v>
                </c:pt>
                <c:pt idx="23">
                  <c:v>7.85041690242955</c:v>
                </c:pt>
                <c:pt idx="24">
                  <c:v>8.52571752453985</c:v>
                </c:pt>
                <c:pt idx="25">
                  <c:v>9.20326581131221</c:v>
                </c:pt>
                <c:pt idx="26">
                  <c:v>9.87858559460421</c:v>
                </c:pt>
                <c:pt idx="27">
                  <c:v>10.5480768924343</c:v>
                </c:pt>
                <c:pt idx="28">
                  <c:v>11.2093228749027</c:v>
                </c:pt>
                <c:pt idx="29">
                  <c:v>11.8621721678378</c:v>
                </c:pt>
                <c:pt idx="30">
                  <c:v>12.5067307009562</c:v>
                </c:pt>
                <c:pt idx="31">
                  <c:v>13.1431017568475</c:v>
                </c:pt>
                <c:pt idx="32">
                  <c:v>13.7713860537445</c:v>
                </c:pt>
                <c:pt idx="33">
                  <c:v>14.391681825023</c:v>
                </c:pt>
                <c:pt idx="34">
                  <c:v>15.0040848955838</c:v>
                </c:pt>
                <c:pt idx="35">
                  <c:v>15.6086887552617</c:v>
                </c:pt>
                <c:pt idx="36">
                  <c:v>16.2055846294017</c:v>
                </c:pt>
                <c:pt idx="37">
                  <c:v>16.7948615467293</c:v>
                </c:pt>
                <c:pt idx="38">
                  <c:v>17.3766064046409</c:v>
                </c:pt>
                <c:pt idx="39">
                  <c:v>17.9509040320295</c:v>
                </c:pt>
                <c:pt idx="40">
                  <c:v>18.5178372497575</c:v>
                </c:pt>
                <c:pt idx="41">
                  <c:v>19.0774869288807</c:v>
                </c:pt>
                <c:pt idx="42">
                  <c:v>19.6299320467233</c:v>
                </c:pt>
                <c:pt idx="43">
                  <c:v>20.175249740899</c:v>
                </c:pt>
                <c:pt idx="44">
                  <c:v>20.7135153613666</c:v>
                </c:pt>
                <c:pt idx="45">
                  <c:v>21.2448025206067</c:v>
                </c:pt>
                <c:pt idx="46">
                  <c:v>21.7691831419992</c:v>
                </c:pt>
                <c:pt idx="47">
                  <c:v>22.2867275064793</c:v>
                </c:pt>
                <c:pt idx="48">
                  <c:v>22.7975042975444</c:v>
                </c:pt>
                <c:pt idx="49">
                  <c:v>23.3015806446823</c:v>
                </c:pt>
                <c:pt idx="50">
                  <c:v>23.7990221652861</c:v>
                </c:pt>
                <c:pt idx="51">
                  <c:v>24.289893005119</c:v>
                </c:pt>
                <c:pt idx="52">
                  <c:v>24.7742558773895</c:v>
                </c:pt>
                <c:pt idx="53">
                  <c:v>25.2521721004929</c:v>
                </c:pt>
                <c:pt idx="54">
                  <c:v>25.7237016344754</c:v>
                </c:pt>
                <c:pt idx="55">
                  <c:v>26.1889031162704</c:v>
                </c:pt>
                <c:pt idx="56">
                  <c:v>26.6478338937588</c:v>
                </c:pt>
                <c:pt idx="57">
                  <c:v>27.1005500586991</c:v>
                </c:pt>
                <c:pt idx="58">
                  <c:v>27.5471064785723</c:v>
                </c:pt>
                <c:pt idx="59">
                  <c:v>27.987556827386</c:v>
                </c:pt>
                <c:pt idx="60">
                  <c:v>28.421953615477</c:v>
                </c:pt>
                <c:pt idx="61">
                  <c:v>28.8503482183533</c:v>
                </c:pt>
                <c:pt idx="62">
                  <c:v>29.2727909046116</c:v>
                </c:pt>
                <c:pt idx="63">
                  <c:v>29.6893308629677</c:v>
                </c:pt>
                <c:pt idx="64">
                  <c:v>30.100016228433</c:v>
                </c:pt>
                <c:pt idx="65">
                  <c:v>30.5048941076698</c:v>
                </c:pt>
                <c:pt idx="66">
                  <c:v>30.9040106035586</c:v>
                </c:pt>
                <c:pt idx="67">
                  <c:v>31.2974108390051</c:v>
                </c:pt>
                <c:pt idx="68">
                  <c:v>31.6851389800178</c:v>
                </c:pt>
                <c:pt idx="69">
                  <c:v>32.0672382580827</c:v>
                </c:pt>
                <c:pt idx="70">
                  <c:v>32.4437509918621</c:v>
                </c:pt>
                <c:pt idx="71">
                  <c:v>32.8147186082427</c:v>
                </c:pt>
                <c:pt idx="72">
                  <c:v>33.1801816627581</c:v>
                </c:pt>
                <c:pt idx="73">
                  <c:v>33.5401798594076</c:v>
                </c:pt>
                <c:pt idx="74">
                  <c:v>33.8947520698961</c:v>
                </c:pt>
                <c:pt idx="75">
                  <c:v>34.2439363523144</c:v>
                </c:pt>
                <c:pt idx="76">
                  <c:v>34.5877699692827</c:v>
                </c:pt>
                <c:pt idx="77">
                  <c:v>34.9262894055756</c:v>
                </c:pt>
                <c:pt idx="78">
                  <c:v>35.2595303852495</c:v>
                </c:pt>
                <c:pt idx="79">
                  <c:v>35.5875278882894</c:v>
                </c:pt>
                <c:pt idx="80">
                  <c:v>35.9103161667941</c:v>
                </c:pt>
                <c:pt idx="81">
                  <c:v>36.227928760717</c:v>
                </c:pt>
                <c:pt idx="82">
                  <c:v>36.5403985131778</c:v>
                </c:pt>
                <c:pt idx="83">
                  <c:v>36.8477575853628</c:v>
                </c:pt>
                <c:pt idx="84">
                  <c:v>37.1500374710282</c:v>
                </c:pt>
                <c:pt idx="85">
                  <c:v>37.4472690106219</c:v>
                </c:pt>
                <c:pt idx="86">
                  <c:v>37.7394824050379</c:v>
                </c:pt>
                <c:pt idx="87">
                  <c:v>38.0267072290172</c:v>
                </c:pt>
                <c:pt idx="88">
                  <c:v>38.3089724442092</c:v>
                </c:pt>
                <c:pt idx="89">
                  <c:v>38.5863064119061</c:v>
                </c:pt>
                <c:pt idx="90">
                  <c:v>38.8587369054638</c:v>
                </c:pt>
                <c:pt idx="91">
                  <c:v>39.1262911224202</c:v>
                </c:pt>
                <c:pt idx="92">
                  <c:v>39.3889956963246</c:v>
                </c:pt>
                <c:pt idx="93">
                  <c:v>39.6468767082884</c:v>
                </c:pt>
                <c:pt idx="94">
                  <c:v>39.8999596982688</c:v>
                </c:pt>
                <c:pt idx="95">
                  <c:v>40.148269676097</c:v>
                </c:pt>
                <c:pt idx="96">
                  <c:v>40.3918311322602</c:v>
                </c:pt>
                <c:pt idx="97">
                  <c:v>40.6306680484494</c:v>
                </c:pt>
                <c:pt idx="98">
                  <c:v>40.8648039078821</c:v>
                </c:pt>
                <c:pt idx="99">
                  <c:v>41.0942617054093</c:v>
                </c:pt>
                <c:pt idx="100">
                  <c:v>41.3190639574181</c:v>
                </c:pt>
                <c:pt idx="101">
                  <c:v>41.5392327115374</c:v>
                </c:pt>
                <c:pt idx="102">
                  <c:v>41.7547895561569</c:v>
                </c:pt>
                <c:pt idx="103">
                  <c:v>41.9657556297678</c:v>
                </c:pt>
                <c:pt idx="104">
                  <c:v>42.172151630135</c:v>
                </c:pt>
                <c:pt idx="105">
                  <c:v>42.3739978233078</c:v>
                </c:pt>
                <c:pt idx="106">
                  <c:v>42.5713140524782</c:v>
                </c:pt>
                <c:pt idx="107">
                  <c:v>42.7641197466955</c:v>
                </c:pt>
                <c:pt idx="108">
                  <c:v>42.952433929444</c:v>
                </c:pt>
                <c:pt idx="109">
                  <c:v>43.1362752270931</c:v>
                </c:pt>
                <c:pt idx="110">
                  <c:v>43.3156618772257</c:v>
                </c:pt>
                <c:pt idx="111">
                  <c:v>43.4906117368539</c:v>
                </c:pt>
                <c:pt idx="112">
                  <c:v>43.6611422905286</c:v>
                </c:pt>
                <c:pt idx="113">
                  <c:v>43.8272706583506</c:v>
                </c:pt>
                <c:pt idx="114">
                  <c:v>43.9890136038888</c:v>
                </c:pt>
                <c:pt idx="115">
                  <c:v>44.1463875420149</c:v>
                </c:pt>
                <c:pt idx="116">
                  <c:v>44.2994085466587</c:v>
                </c:pt>
                <c:pt idx="117">
                  <c:v>44.4480923584916</c:v>
                </c:pt>
                <c:pt idx="118">
                  <c:v>44.5924543925454</c:v>
                </c:pt>
                <c:pt idx="119">
                  <c:v>44.7325097457702</c:v>
                </c:pt>
                <c:pt idx="120">
                  <c:v>44.8682732045399</c:v>
                </c:pt>
                <c:pt idx="121">
                  <c:v>44.9997592521097</c:v>
                </c:pt>
                <c:pt idx="122">
                  <c:v>45.1269820760303</c:v>
                </c:pt>
                <c:pt idx="123">
                  <c:v>45.2499555755264</c:v>
                </c:pt>
                <c:pt idx="124">
                  <c:v>45.3686933688422</c:v>
                </c:pt>
                <c:pt idx="125">
                  <c:v>45.4832088005598</c:v>
                </c:pt>
                <c:pt idx="126">
                  <c:v>45.593514948895</c:v>
                </c:pt>
                <c:pt idx="127">
                  <c:v>45.6996246329749</c:v>
                </c:pt>
                <c:pt idx="128">
                  <c:v>45.8015504201003</c:v>
                </c:pt>
                <c:pt idx="129">
                  <c:v>45.8993046329979</c:v>
                </c:pt>
                <c:pt idx="130">
                  <c:v>45.9928993570644</c:v>
                </c:pt>
                <c:pt idx="131">
                  <c:v>46.0823464476065</c:v>
                </c:pt>
                <c:pt idx="132">
                  <c:v>46.1676575370789</c:v>
                </c:pt>
                <c:pt idx="133">
                  <c:v>46.2488440423221</c:v>
                </c:pt>
                <c:pt idx="134">
                  <c:v>46.3259171718035</c:v>
                </c:pt>
                <c:pt idx="135">
                  <c:v>46.3988879328609</c:v>
                </c:pt>
                <c:pt idx="136">
                  <c:v>46.467767138952</c:v>
                </c:pt>
                <c:pt idx="137">
                  <c:v>46.5325654169081</c:v>
                </c:pt>
                <c:pt idx="138">
                  <c:v>46.5932932141946</c:v>
                </c:pt>
                <c:pt idx="139">
                  <c:v>46.6499608061754</c:v>
                </c:pt>
                <c:pt idx="140">
                  <c:v>46.7025783033834</c:v>
                </c:pt>
                <c:pt idx="141">
                  <c:v>46.7511556587929</c:v>
                </c:pt>
                <c:pt idx="142">
                  <c:v>46.7957026750953</c:v>
                </c:pt>
                <c:pt idx="143">
                  <c:v>46.8362290119727</c:v>
                </c:pt>
                <c:pt idx="144">
                  <c:v>46.87274419337</c:v>
                </c:pt>
                <c:pt idx="145">
                  <c:v>46.9052576147604</c:v>
                </c:pt>
                <c:pt idx="146">
                  <c:v>46.9337785504013</c:v>
                </c:pt>
                <c:pt idx="147">
                  <c:v>46.958316160577</c:v>
                </c:pt>
                <c:pt idx="148">
                  <c:v>46.9788794988237</c:v>
                </c:pt>
                <c:pt idx="149">
                  <c:v>46.9954775191317</c:v>
                </c:pt>
                <c:pt idx="150">
                  <c:v>47.0081190831202</c:v>
                </c:pt>
                <c:pt idx="151">
                  <c:v>47.0168129671789</c:v>
                </c:pt>
                <c:pt idx="152">
                  <c:v>47.0215678695708</c:v>
                </c:pt>
                <c:pt idx="153">
                  <c:v>47.0223924174896</c:v>
                </c:pt>
                <c:pt idx="154">
                  <c:v>47.0192951740665</c:v>
                </c:pt>
                <c:pt idx="155">
                  <c:v>47.0122846453184</c:v>
                </c:pt>
                <c:pt idx="156">
                  <c:v>47.0013692870315</c:v>
                </c:pt>
                <c:pt idx="157">
                  <c:v>46.9865575115742</c:v>
                </c:pt>
                <c:pt idx="158">
                  <c:v>46.9678576946305</c:v>
                </c:pt>
                <c:pt idx="159">
                  <c:v>46.9452781818486</c:v>
                </c:pt>
                <c:pt idx="160">
                  <c:v>46.918827295397</c:v>
                </c:pt>
                <c:pt idx="161">
                  <c:v>46.8885133404211</c:v>
                </c:pt>
                <c:pt idx="162">
                  <c:v>46.8543446113936</c:v>
                </c:pt>
                <c:pt idx="163">
                  <c:v>46.8163293983521</c:v>
                </c:pt>
                <c:pt idx="164">
                  <c:v>46.7744759930166</c:v>
                </c:pt>
                <c:pt idx="165">
                  <c:v>46.7287926947821</c:v>
                </c:pt>
                <c:pt idx="166">
                  <c:v>46.6792878165783</c:v>
                </c:pt>
                <c:pt idx="167">
                  <c:v>46.6259696905923</c:v>
                </c:pt>
                <c:pt idx="168">
                  <c:v>46.5688466738474</c:v>
                </c:pt>
                <c:pt idx="169">
                  <c:v>46.5079271536341</c:v>
                </c:pt>
                <c:pt idx="170">
                  <c:v>46.4432195527875</c:v>
                </c:pt>
                <c:pt idx="171">
                  <c:v>46.3747323348077</c:v>
                </c:pt>
                <c:pt idx="172">
                  <c:v>46.3024740088178</c:v>
                </c:pt>
                <c:pt idx="173">
                  <c:v>46.2264531343577</c:v>
                </c:pt>
                <c:pt idx="174">
                  <c:v>46.1466783260093</c:v>
                </c:pt>
                <c:pt idx="175">
                  <c:v>46.0631582578508</c:v>
                </c:pt>
                <c:pt idx="176">
                  <c:v>45.9759016677377</c:v>
                </c:pt>
                <c:pt idx="177">
                  <c:v>45.8849173614093</c:v>
                </c:pt>
                <c:pt idx="178">
                  <c:v>45.7902142164183</c:v>
                </c:pt>
                <c:pt idx="179">
                  <c:v>45.6918011858835</c:v>
                </c:pt>
                <c:pt idx="180">
                  <c:v>45.5896873020641</c:v>
                </c:pt>
                <c:pt idx="181">
                  <c:v>45.4838816797565</c:v>
                </c:pt>
                <c:pt idx="182">
                  <c:v>45.3743935195132</c:v>
                </c:pt>
                <c:pt idx="183">
                  <c:v>45.2612321106839</c:v>
                </c:pt>
                <c:pt idx="184">
                  <c:v>45.1444068342815</c:v>
                </c:pt>
                <c:pt idx="185">
                  <c:v>45.0239271656723</c:v>
                </c:pt>
                <c:pt idx="186">
                  <c:v>44.8998026770928</c:v>
                </c:pt>
                <c:pt idx="187">
                  <c:v>44.7720430399961</c:v>
                </c:pt>
                <c:pt idx="188">
                  <c:v>44.6406580272276</c:v>
                </c:pt>
                <c:pt idx="189">
                  <c:v>44.5056575150352</c:v>
                </c:pt>
                <c:pt idx="190">
                  <c:v>44.3670514849145</c:v>
                </c:pt>
                <c:pt idx="191">
                  <c:v>44.2248500252928</c:v>
                </c:pt>
                <c:pt idx="192">
                  <c:v>44.0790633330551</c:v>
                </c:pt>
                <c:pt idx="193">
                  <c:v>43.9297017149146</c:v>
                </c:pt>
                <c:pt idx="194">
                  <c:v>43.7767755886316</c:v>
                </c:pt>
                <c:pt idx="195">
                  <c:v>43.6202954840842</c:v>
                </c:pt>
                <c:pt idx="196">
                  <c:v>43.4602720441939</c:v>
                </c:pt>
                <c:pt idx="197">
                  <c:v>43.2967160257105</c:v>
                </c:pt>
                <c:pt idx="198">
                  <c:v>43.1296382998597</c:v>
                </c:pt>
                <c:pt idx="199">
                  <c:v>42.9590498528565</c:v>
                </c:pt>
                <c:pt idx="200">
                  <c:v>42.7849617862895</c:v>
                </c:pt>
                <c:pt idx="201">
                  <c:v>42.6073853173791</c:v>
                </c:pt>
                <c:pt idx="202">
                  <c:v>42.4263317791137</c:v>
                </c:pt>
                <c:pt idx="203">
                  <c:v>42.2418126202673</c:v>
                </c:pt>
                <c:pt idx="204">
                  <c:v>42.0538394053037</c:v>
                </c:pt>
                <c:pt idx="205">
                  <c:v>41.8624238141697</c:v>
                </c:pt>
                <c:pt idx="206">
                  <c:v>41.6675776419815</c:v>
                </c:pt>
                <c:pt idx="207">
                  <c:v>41.4693127986088</c:v>
                </c:pt>
                <c:pt idx="208">
                  <c:v>41.2676413081594</c:v>
                </c:pt>
                <c:pt idx="209">
                  <c:v>41.0625753083689</c:v>
                </c:pt>
                <c:pt idx="210">
                  <c:v>40.8541270498983</c:v>
                </c:pt>
                <c:pt idx="211">
                  <c:v>40.6423088955436</c:v>
                </c:pt>
                <c:pt idx="212">
                  <c:v>40.4271333193612</c:v>
                </c:pt>
                <c:pt idx="213">
                  <c:v>40.2086129057118</c:v>
                </c:pt>
                <c:pt idx="214">
                  <c:v>39.9867603482269</c:v>
                </c:pt>
                <c:pt idx="215">
                  <c:v>39.7615884487007</c:v>
                </c:pt>
                <c:pt idx="216">
                  <c:v>39.5331101159119</c:v>
                </c:pt>
                <c:pt idx="217">
                  <c:v>39.3013383643765</c:v>
                </c:pt>
                <c:pt idx="218">
                  <c:v>39.0662863130367</c:v>
                </c:pt>
                <c:pt idx="219">
                  <c:v>38.8279671838879</c:v>
                </c:pt>
                <c:pt idx="220">
                  <c:v>38.5863943005478</c:v>
                </c:pt>
                <c:pt idx="221">
                  <c:v>38.3415810867683</c:v>
                </c:pt>
                <c:pt idx="222">
                  <c:v>38.0935410648965</c:v>
                </c:pt>
                <c:pt idx="223">
                  <c:v>37.8422878542841</c:v>
                </c:pt>
                <c:pt idx="224">
                  <c:v>37.5878351696503</c:v>
                </c:pt>
                <c:pt idx="225">
                  <c:v>37.3301968193997</c:v>
                </c:pt>
                <c:pt idx="226">
                  <c:v>37.069386703898</c:v>
                </c:pt>
                <c:pt idx="227">
                  <c:v>36.8054188137084</c:v>
                </c:pt>
                <c:pt idx="228">
                  <c:v>36.5383072277901</c:v>
                </c:pt>
                <c:pt idx="229">
                  <c:v>36.2680661116626</c:v>
                </c:pt>
                <c:pt idx="230">
                  <c:v>35.9947097155371</c:v>
                </c:pt>
                <c:pt idx="231">
                  <c:v>35.7182523724173</c:v>
                </c:pt>
                <c:pt idx="232">
                  <c:v>35.4387084961725</c:v>
                </c:pt>
                <c:pt idx="233">
                  <c:v>35.1560925795845</c:v>
                </c:pt>
                <c:pt idx="234">
                  <c:v>34.8704191923698</c:v>
                </c:pt>
                <c:pt idx="235">
                  <c:v>34.5817029791802</c:v>
                </c:pt>
                <c:pt idx="236">
                  <c:v>34.2899586575837</c:v>
                </c:pt>
                <c:pt idx="237">
                  <c:v>33.9952010160258</c:v>
                </c:pt>
                <c:pt idx="238">
                  <c:v>33.6974449117756</c:v>
                </c:pt>
                <c:pt idx="239">
                  <c:v>33.3967052688562</c:v>
                </c:pt>
                <c:pt idx="240">
                  <c:v>33.0929970759624</c:v>
                </c:pt>
                <c:pt idx="241">
                  <c:v>32.786335384367</c:v>
                </c:pt>
                <c:pt idx="242">
                  <c:v>32.4767353058171</c:v>
                </c:pt>
                <c:pt idx="243">
                  <c:v>32.1642120104223</c:v>
                </c:pt>
                <c:pt idx="244">
                  <c:v>31.8487807245355</c:v>
                </c:pt>
                <c:pt idx="245">
                  <c:v>31.5304567286293</c:v>
                </c:pt>
                <c:pt idx="246">
                  <c:v>31.2092553551674</c:v>
                </c:pt>
                <c:pt idx="247">
                  <c:v>30.8851919864744</c:v>
                </c:pt>
                <c:pt idx="248">
                  <c:v>30.5582820526032</c:v>
                </c:pt>
                <c:pt idx="249">
                  <c:v>30.2285410292031</c:v>
                </c:pt>
                <c:pt idx="250">
                  <c:v>29.895984435389</c:v>
                </c:pt>
                <c:pt idx="251">
                  <c:v>29.5606278316127</c:v>
                </c:pt>
                <c:pt idx="252">
                  <c:v>29.2224868175379</c:v>
                </c:pt>
                <c:pt idx="253">
                  <c:v>28.8815770299196</c:v>
                </c:pt>
                <c:pt idx="254">
                  <c:v>28.5379141404893</c:v>
                </c:pt>
                <c:pt idx="255">
                  <c:v>28.1915138538471</c:v>
                </c:pt>
                <c:pt idx="256">
                  <c:v>27.842391905361</c:v>
                </c:pt>
                <c:pt idx="257">
                  <c:v>27.4905640590751</c:v>
                </c:pt>
                <c:pt idx="258">
                  <c:v>27.1360461056276</c:v>
                </c:pt>
                <c:pt idx="259">
                  <c:v>26.7788538601788</c:v>
                </c:pt>
                <c:pt idx="260">
                  <c:v>26.4190031603506</c:v>
                </c:pt>
                <c:pt idx="261">
                  <c:v>26.0565098641779</c:v>
                </c:pt>
                <c:pt idx="262">
                  <c:v>25.6913898480738</c:v>
                </c:pt>
                <c:pt idx="263">
                  <c:v>25.3236590048066</c:v>
                </c:pt>
                <c:pt idx="264">
                  <c:v>24.9533332414936</c:v>
                </c:pt>
                <c:pt idx="265">
                  <c:v>24.5804284776076</c:v>
                </c:pt>
                <c:pt idx="266">
                  <c:v>24.204960643001</c:v>
                </c:pt>
                <c:pt idx="267">
                  <c:v>23.826945675945</c:v>
                </c:pt>
                <c:pt idx="268">
                  <c:v>23.446399521187</c:v>
                </c:pt>
                <c:pt idx="269">
                  <c:v>23.0633381280239</c:v>
                </c:pt>
                <c:pt idx="270">
                  <c:v>22.6777774483957</c:v>
                </c:pt>
                <c:pt idx="271">
                  <c:v>22.2897334349955</c:v>
                </c:pt>
                <c:pt idx="272">
                  <c:v>21.8992220394004</c:v>
                </c:pt>
                <c:pt idx="273">
                  <c:v>21.5062592102215</c:v>
                </c:pt>
                <c:pt idx="274">
                  <c:v>21.1108608912734</c:v>
                </c:pt>
                <c:pt idx="275">
                  <c:v>20.7130430197651</c:v>
                </c:pt>
                <c:pt idx="276">
                  <c:v>20.3128215245115</c:v>
                </c:pt>
                <c:pt idx="277">
                  <c:v>19.910212324166</c:v>
                </c:pt>
                <c:pt idx="278">
                  <c:v>19.5052313254752</c:v>
                </c:pt>
                <c:pt idx="279">
                  <c:v>19.0978944215557</c:v>
                </c:pt>
                <c:pt idx="280">
                  <c:v>18.6882174901924</c:v>
                </c:pt>
                <c:pt idx="281">
                  <c:v>18.2762163921606</c:v>
                </c:pt>
                <c:pt idx="282">
                  <c:v>17.8619069695703</c:v>
                </c:pt>
                <c:pt idx="283">
                  <c:v>17.4453050442339</c:v>
                </c:pt>
                <c:pt idx="284">
                  <c:v>17.0264264160577</c:v>
                </c:pt>
                <c:pt idx="285">
                  <c:v>16.605286861456</c:v>
                </c:pt>
                <c:pt idx="286">
                  <c:v>16.1819021317907</c:v>
                </c:pt>
                <c:pt idx="287">
                  <c:v>15.7562879518333</c:v>
                </c:pt>
                <c:pt idx="288">
                  <c:v>15.3284600182521</c:v>
                </c:pt>
                <c:pt idx="289">
                  <c:v>14.8984339981238</c:v>
                </c:pt>
                <c:pt idx="290">
                  <c:v>14.4662255274689</c:v>
                </c:pt>
                <c:pt idx="291">
                  <c:v>14.0318502098126</c:v>
                </c:pt>
                <c:pt idx="292">
                  <c:v>13.5953236147696</c:v>
                </c:pt>
                <c:pt idx="293">
                  <c:v>13.1566612766545</c:v>
                </c:pt>
                <c:pt idx="294">
                  <c:v>12.7158786931163</c:v>
                </c:pt>
                <c:pt idx="295">
                  <c:v>12.2729913237989</c:v>
                </c:pt>
                <c:pt idx="296">
                  <c:v>11.8280145890252</c:v>
                </c:pt>
                <c:pt idx="297">
                  <c:v>11.3809638685073</c:v>
                </c:pt>
                <c:pt idx="298">
                  <c:v>10.9318545000818</c:v>
                </c:pt>
                <c:pt idx="299">
                  <c:v>10.4807017784692</c:v>
                </c:pt>
                <c:pt idx="300">
                  <c:v>10.027520954059</c:v>
                </c:pt>
                <c:pt idx="301">
                  <c:v>9.57232723172012</c:v>
                </c:pt>
                <c:pt idx="302">
                  <c:v>9.11513576963549</c:v>
                </c:pt>
                <c:pt idx="303">
                  <c:v>8.65596167816219</c:v>
                </c:pt>
                <c:pt idx="304">
                  <c:v>8.19482001871623</c:v>
                </c:pt>
                <c:pt idx="305">
                  <c:v>7.73172580268222</c:v>
                </c:pt>
                <c:pt idx="306">
                  <c:v>7.26669399034777</c:v>
                </c:pt>
                <c:pt idx="307">
                  <c:v>6.79973948986257</c:v>
                </c:pt>
                <c:pt idx="308">
                  <c:v>6.33087715622199</c:v>
                </c:pt>
                <c:pt idx="309">
                  <c:v>5.86012179027519</c:v>
                </c:pt>
                <c:pt idx="310">
                  <c:v>5.38748813775751</c:v>
                </c:pt>
                <c:pt idx="311">
                  <c:v>4.91299088834719</c:v>
                </c:pt>
                <c:pt idx="312">
                  <c:v>4.43664467474604</c:v>
                </c:pt>
                <c:pt idx="313">
                  <c:v>3.95846407178418</c:v>
                </c:pt>
                <c:pt idx="314">
                  <c:v>3.47846359554856</c:v>
                </c:pt>
                <c:pt idx="315">
                  <c:v>2.99665770253506</c:v>
                </c:pt>
                <c:pt idx="316">
                  <c:v>2.51306078882418</c:v>
                </c:pt>
              </c:numCache>
            </c:numRef>
          </c:yVal>
          <c:smooth val="0"/>
        </c:ser>
        <c:axId val="72847131"/>
        <c:axId val="26201909"/>
      </c:scatterChart>
      <c:valAx>
        <c:axId val="7284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〔m〕</a:t>
                </a:r>
              </a:p>
            </c:rich>
          </c:tx>
          <c:layout>
            <c:manualLayout>
              <c:xMode val="edge"/>
              <c:yMode val="edge"/>
              <c:x val="0.832715311004785"/>
              <c:y val="0.904220009483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1909"/>
        <c:crossesAt val="0"/>
        <c:crossBetween val="midCat"/>
      </c:valAx>
      <c:valAx>
        <c:axId val="2620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ｙ〔m〕</a:t>
                </a:r>
              </a:p>
            </c:rich>
          </c:tx>
          <c:layout>
            <c:manualLayout>
              <c:xMode val="edge"/>
              <c:yMode val="edge"/>
              <c:x val="0.105203349282297"/>
              <c:y val="0.052710605342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7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449404232616"/>
          <c:y val="0.117424838658901"/>
          <c:w val="0.862943861521133"/>
          <c:h val="0.7454745789390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3:$E$230</c:f>
              <c:numCache>
                <c:formatCode>General</c:formatCode>
                <c:ptCount val="19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</c:numCache>
            </c:numRef>
          </c:xVal>
          <c:yVal>
            <c:numRef>
              <c:f>Sheet1!$Z$33:$Z$230</c:f>
              <c:numCache>
                <c:formatCode>General</c:formatCode>
                <c:ptCount val="198"/>
                <c:pt idx="0">
                  <c:v>67.3657493327704</c:v>
                </c:pt>
                <c:pt idx="1">
                  <c:v>62.6363970411263</c:v>
                </c:pt>
                <c:pt idx="2">
                  <c:v>58.5271179635034</c:v>
                </c:pt>
                <c:pt idx="3">
                  <c:v>54.9192739880759</c:v>
                </c:pt>
                <c:pt idx="4">
                  <c:v>51.723235930775</c:v>
                </c:pt>
                <c:pt idx="5">
                  <c:v>48.8699263061519</c:v>
                </c:pt>
                <c:pt idx="6">
                  <c:v>46.305181092003</c:v>
                </c:pt>
                <c:pt idx="7">
                  <c:v>43.9858856357912</c:v>
                </c:pt>
                <c:pt idx="8">
                  <c:v>41.8772621335113</c:v>
                </c:pt>
                <c:pt idx="9">
                  <c:v>39.9509249615481</c:v>
                </c:pt>
                <c:pt idx="10">
                  <c:v>38.1834602642018</c:v>
                </c:pt>
                <c:pt idx="11">
                  <c:v>36.5553710725519</c:v>
                </c:pt>
                <c:pt idx="12">
                  <c:v>35.0502821104694</c:v>
                </c:pt>
                <c:pt idx="13">
                  <c:v>33.6543322290462</c:v>
                </c:pt>
                <c:pt idx="14">
                  <c:v>32.3557044882073</c:v>
                </c:pt>
                <c:pt idx="15">
                  <c:v>31.1442586271266</c:v>
                </c:pt>
                <c:pt idx="16">
                  <c:v>30.0112406658434</c:v>
                </c:pt>
                <c:pt idx="17">
                  <c:v>28.9490512886369</c:v>
                </c:pt>
                <c:pt idx="18">
                  <c:v>27.9510595054798</c:v>
                </c:pt>
                <c:pt idx="19">
                  <c:v>27.01145153525</c:v>
                </c:pt>
                <c:pt idx="20">
                  <c:v>18.0655093445212</c:v>
                </c:pt>
                <c:pt idx="21">
                  <c:v>13.735991852204</c:v>
                </c:pt>
                <c:pt idx="22">
                  <c:v>10.3060197798857</c:v>
                </c:pt>
                <c:pt idx="23">
                  <c:v>7.56479916561377</c:v>
                </c:pt>
                <c:pt idx="24">
                  <c:v>5.17951304069686</c:v>
                </c:pt>
                <c:pt idx="25">
                  <c:v>3.05719402910486</c:v>
                </c:pt>
                <c:pt idx="26">
                  <c:v>1.32004620049795</c:v>
                </c:pt>
                <c:pt idx="27">
                  <c:v>0.12347294049885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</c:numCache>
            </c:numRef>
          </c:yVal>
          <c:smooth val="0"/>
        </c:ser>
        <c:axId val="69461115"/>
        <c:axId val="57122672"/>
      </c:scatterChart>
      <c:valAx>
        <c:axId val="6946111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〔s〕</a:t>
                </a:r>
              </a:p>
            </c:rich>
          </c:tx>
          <c:layout>
            <c:manualLayout>
              <c:xMode val="edge"/>
              <c:yMode val="edge"/>
              <c:x val="0.799336060228822"/>
              <c:y val="0.88312608216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2672"/>
        <c:crossesAt val="0"/>
        <c:crossBetween val="midCat"/>
      </c:valAx>
      <c:valAx>
        <c:axId val="5712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力〔N〕</a:t>
                </a:r>
              </a:p>
            </c:rich>
          </c:tx>
          <c:layout>
            <c:manualLayout>
              <c:xMode val="edge"/>
              <c:yMode val="edge"/>
              <c:x val="0.134684925010374"/>
              <c:y val="0.031008972139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1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1080</xdr:colOff>
      <xdr:row>1</xdr:row>
      <xdr:rowOff>90360</xdr:rowOff>
    </xdr:from>
    <xdr:to>
      <xdr:col>25</xdr:col>
      <xdr:colOff>357840</xdr:colOff>
      <xdr:row>23</xdr:row>
      <xdr:rowOff>5040</xdr:rowOff>
    </xdr:to>
    <xdr:graphicFrame>
      <xdr:nvGraphicFramePr>
        <xdr:cNvPr id="0" name="Chart 2"/>
        <xdr:cNvGraphicFramePr/>
      </xdr:nvGraphicFramePr>
      <xdr:xfrm>
        <a:off x="13168800" y="257400"/>
        <a:ext cx="6018840" cy="45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49040</xdr:colOff>
      <xdr:row>1</xdr:row>
      <xdr:rowOff>61560</xdr:rowOff>
    </xdr:from>
    <xdr:to>
      <xdr:col>34</xdr:col>
      <xdr:colOff>379440</xdr:colOff>
      <xdr:row>22</xdr:row>
      <xdr:rowOff>318600</xdr:rowOff>
    </xdr:to>
    <xdr:graphicFrame>
      <xdr:nvGraphicFramePr>
        <xdr:cNvPr id="1" name="Chart 2"/>
        <xdr:cNvGraphicFramePr/>
      </xdr:nvGraphicFramePr>
      <xdr:xfrm>
        <a:off x="19708920" y="228600"/>
        <a:ext cx="6072480" cy="45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7560</xdr:colOff>
      <xdr:row>36</xdr:row>
      <xdr:rowOff>81000</xdr:rowOff>
    </xdr:from>
    <xdr:to>
      <xdr:col>3</xdr:col>
      <xdr:colOff>336240</xdr:colOff>
      <xdr:row>40</xdr:row>
      <xdr:rowOff>33480</xdr:rowOff>
    </xdr:to>
    <xdr:sp>
      <xdr:nvSpPr>
        <xdr:cNvPr id="2" name="線吹き出し 2 (枠付き) 5"/>
        <xdr:cNvSpPr/>
      </xdr:nvSpPr>
      <xdr:spPr>
        <a:xfrm>
          <a:off x="1085040" y="10247400"/>
          <a:ext cx="1727640" cy="600120"/>
        </a:xfrm>
        <a:prstGeom prst="borderCallout2">
          <a:avLst>
            <a:gd name="adj1" fmla="val 18750"/>
            <a:gd name="adj2" fmla="val -8333"/>
            <a:gd name="adj3" fmla="val 38231"/>
            <a:gd name="adj4" fmla="val 144972"/>
            <a:gd name="adj5" fmla="val -103384"/>
            <a:gd name="adj6" fmla="val 199708"/>
          </a:avLst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期値を代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1" activeCellId="0" sqref="B5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0" width="14.86"/>
    <col collapsed="false" customWidth="true" hidden="false" outlineLevel="0" max="4" min="4" style="1" width="10.52"/>
    <col collapsed="false" customWidth="true" hidden="false" outlineLevel="0" max="5" min="5" style="0" width="11.33"/>
    <col collapsed="false" customWidth="true" hidden="false" outlineLevel="0" max="39" min="6" style="0" width="9.12"/>
  </cols>
  <sheetData>
    <row r="1" customFormat="false" ht="13.15" hidden="false" customHeight="false" outlineLevel="0" collapsed="false"/>
    <row r="2" customFormat="false" ht="19.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D3" s="0"/>
      <c r="F3" s="1"/>
    </row>
    <row r="4" customFormat="false" ht="13.15" hidden="false" customHeight="false" outlineLevel="0" collapsed="false">
      <c r="C4" s="3" t="s">
        <v>1</v>
      </c>
      <c r="D4" s="4" t="s">
        <v>2</v>
      </c>
      <c r="E4" s="4" t="s">
        <v>3</v>
      </c>
      <c r="F4" s="4" t="s">
        <v>4</v>
      </c>
    </row>
    <row r="5" customFormat="false" ht="12.75" hidden="false" customHeight="true" outlineLevel="0" collapsed="false">
      <c r="B5" s="5" t="s">
        <v>5</v>
      </c>
      <c r="C5" s="6" t="s">
        <v>6</v>
      </c>
      <c r="D5" s="7" t="s">
        <v>7</v>
      </c>
      <c r="E5" s="8" t="n">
        <v>3.141592654</v>
      </c>
      <c r="F5" s="7"/>
      <c r="G5" s="9" t="s">
        <v>8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5"/>
      <c r="C6" s="10" t="s">
        <v>9</v>
      </c>
      <c r="D6" s="11" t="s">
        <v>10</v>
      </c>
      <c r="E6" s="12" t="n">
        <f aca="false">1.013*10^5</f>
        <v>101300</v>
      </c>
      <c r="F6" s="11" t="s">
        <v>11</v>
      </c>
      <c r="G6" s="13" t="s">
        <v>12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B7" s="5"/>
      <c r="C7" s="10" t="s">
        <v>13</v>
      </c>
      <c r="D7" s="11" t="s">
        <v>14</v>
      </c>
      <c r="E7" s="12" t="n">
        <v>999.1</v>
      </c>
      <c r="F7" s="11" t="s">
        <v>15</v>
      </c>
      <c r="G7" s="13" t="s">
        <v>16</v>
      </c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5.5" hidden="false" customHeight="false" outlineLevel="0" collapsed="false">
      <c r="B8" s="5"/>
      <c r="C8" s="14" t="s">
        <v>17</v>
      </c>
      <c r="D8" s="15" t="s">
        <v>18</v>
      </c>
      <c r="E8" s="12" t="n">
        <v>1.225</v>
      </c>
      <c r="F8" s="15" t="s">
        <v>15</v>
      </c>
      <c r="G8" s="16" t="s">
        <v>19</v>
      </c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B9" s="5"/>
      <c r="C9" s="10" t="s">
        <v>20</v>
      </c>
      <c r="D9" s="15" t="s">
        <v>21</v>
      </c>
      <c r="E9" s="12" t="n">
        <v>287.03</v>
      </c>
      <c r="F9" s="15" t="s">
        <v>22</v>
      </c>
      <c r="G9" s="17" t="s">
        <v>23</v>
      </c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B10" s="5"/>
      <c r="C10" s="10" t="s">
        <v>24</v>
      </c>
      <c r="D10" s="11" t="s">
        <v>25</v>
      </c>
      <c r="E10" s="12" t="n">
        <v>1.4</v>
      </c>
      <c r="F10" s="11"/>
      <c r="G10" s="13" t="s">
        <v>2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B11" s="5"/>
      <c r="C11" s="10" t="s">
        <v>27</v>
      </c>
      <c r="D11" s="18" t="s">
        <v>28</v>
      </c>
      <c r="E11" s="19" t="n">
        <v>0.34</v>
      </c>
      <c r="F11" s="11"/>
      <c r="G11" s="17" t="s">
        <v>2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5.9" hidden="false" customHeight="false" outlineLevel="0" collapsed="false">
      <c r="B12" s="5"/>
      <c r="C12" s="20" t="s">
        <v>30</v>
      </c>
      <c r="D12" s="21" t="s">
        <v>31</v>
      </c>
      <c r="E12" s="22" t="n">
        <f aca="false">(2/($E$10+1))^($E$10/($E$10-1))</f>
        <v>0.528281787717174</v>
      </c>
      <c r="F12" s="23"/>
      <c r="G12" s="24" t="s">
        <v>32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5.5" hidden="false" customHeight="true" outlineLevel="0" collapsed="false">
      <c r="B13" s="25" t="s">
        <v>33</v>
      </c>
      <c r="C13" s="26" t="s">
        <v>34</v>
      </c>
      <c r="D13" s="27" t="s">
        <v>35</v>
      </c>
      <c r="E13" s="28" t="n">
        <f aca="false">E5*(4.2*10^(-3))^2</f>
        <v>5.541769441656E-005</v>
      </c>
      <c r="F13" s="27" t="s">
        <v>36</v>
      </c>
      <c r="G13" s="29" t="s">
        <v>3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2.75" hidden="false" customHeight="false" outlineLevel="0" collapsed="false">
      <c r="B14" s="25"/>
      <c r="C14" s="30" t="s">
        <v>38</v>
      </c>
      <c r="D14" s="11" t="s">
        <v>39</v>
      </c>
      <c r="E14" s="28" t="n">
        <v>0.165</v>
      </c>
      <c r="F14" s="11" t="s">
        <v>40</v>
      </c>
      <c r="G14" s="31" t="s">
        <v>41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3.15" hidden="false" customHeight="false" outlineLevel="0" collapsed="false">
      <c r="B15" s="25"/>
      <c r="C15" s="30" t="s">
        <v>42</v>
      </c>
      <c r="D15" s="11" t="s">
        <v>43</v>
      </c>
      <c r="E15" s="32" t="n">
        <f aca="false">1.5*10^(-3)</f>
        <v>0.0015</v>
      </c>
      <c r="F15" s="11" t="s">
        <v>44</v>
      </c>
      <c r="G15" s="31" t="s">
        <v>4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false" outlineLevel="0" collapsed="false">
      <c r="B16" s="25"/>
      <c r="C16" s="30" t="s">
        <v>46</v>
      </c>
      <c r="D16" s="33" t="s">
        <v>47</v>
      </c>
      <c r="E16" s="34" t="n">
        <f aca="false">E5*(4.7*10^(-2))^2</f>
        <v>0.006939778172686</v>
      </c>
      <c r="F16" s="33" t="s">
        <v>36</v>
      </c>
      <c r="G16" s="35" t="s">
        <v>48</v>
      </c>
      <c r="H16" s="36"/>
      <c r="I16" s="36"/>
      <c r="J16" s="36"/>
      <c r="K16" s="36"/>
      <c r="L16" s="36"/>
      <c r="M16" s="36"/>
      <c r="N16" s="36"/>
      <c r="O16" s="36"/>
      <c r="P16" s="36"/>
      <c r="Q16" s="12"/>
    </row>
    <row r="17" customFormat="false" ht="13.15" hidden="false" customHeight="false" outlineLevel="0" collapsed="false">
      <c r="B17" s="25"/>
      <c r="C17" s="30" t="s">
        <v>49</v>
      </c>
      <c r="D17" s="37" t="s">
        <v>50</v>
      </c>
      <c r="E17" s="28" t="n">
        <v>0.15</v>
      </c>
      <c r="F17" s="37" t="s">
        <v>51</v>
      </c>
      <c r="G17" s="38" t="s">
        <v>52</v>
      </c>
      <c r="H17" s="36"/>
      <c r="I17" s="36"/>
      <c r="J17" s="36"/>
      <c r="K17" s="36"/>
      <c r="L17" s="36"/>
      <c r="M17" s="36"/>
      <c r="N17" s="36"/>
      <c r="O17" s="36"/>
      <c r="P17" s="36"/>
      <c r="Q17" s="12"/>
    </row>
    <row r="18" customFormat="false" ht="12.75" hidden="false" customHeight="false" outlineLevel="0" collapsed="false">
      <c r="C18" s="39" t="s">
        <v>53</v>
      </c>
      <c r="D18" s="40" t="s">
        <v>54</v>
      </c>
      <c r="E18" s="41" t="n">
        <v>0.02</v>
      </c>
      <c r="F18" s="40" t="s">
        <v>55</v>
      </c>
      <c r="G18" s="31" t="s">
        <v>56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3.15" hidden="false" customHeight="false" outlineLevel="0" collapsed="false">
      <c r="C20" s="43" t="s">
        <v>57</v>
      </c>
      <c r="D20" s="44" t="s">
        <v>2</v>
      </c>
      <c r="E20" s="44" t="s">
        <v>3</v>
      </c>
      <c r="F20" s="44" t="s">
        <v>4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25.5" hidden="false" customHeight="false" outlineLevel="0" collapsed="false">
      <c r="B21" s="45" t="s">
        <v>58</v>
      </c>
      <c r="C21" s="46" t="s">
        <v>59</v>
      </c>
      <c r="D21" s="47" t="s">
        <v>60</v>
      </c>
      <c r="E21" s="34" t="n">
        <f aca="false">7*E6</f>
        <v>709100</v>
      </c>
      <c r="F21" s="47" t="s">
        <v>11</v>
      </c>
      <c r="G21" s="48" t="s">
        <v>61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5.5" hidden="false" customHeight="false" outlineLevel="0" collapsed="false">
      <c r="B22" s="45"/>
      <c r="C22" s="49" t="s">
        <v>62</v>
      </c>
      <c r="D22" s="50" t="s">
        <v>63</v>
      </c>
      <c r="E22" s="28" t="n">
        <f aca="false">273+15</f>
        <v>288</v>
      </c>
      <c r="F22" s="50" t="s">
        <v>64</v>
      </c>
      <c r="G22" s="51" t="s">
        <v>65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5.5" hidden="false" customHeight="false" outlineLevel="0" collapsed="false">
      <c r="B23" s="45"/>
      <c r="C23" s="49" t="s">
        <v>66</v>
      </c>
      <c r="D23" s="50" t="s">
        <v>67</v>
      </c>
      <c r="E23" s="28" t="n">
        <f aca="false">E21/(E9*E22)</f>
        <v>8.57803288080611</v>
      </c>
      <c r="F23" s="50" t="s">
        <v>15</v>
      </c>
      <c r="G23" s="17" t="s">
        <v>68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6.15" hidden="false" customHeight="true" outlineLevel="0" collapsed="false">
      <c r="B24" s="45"/>
      <c r="C24" s="49" t="s">
        <v>69</v>
      </c>
      <c r="D24" s="50" t="s">
        <v>70</v>
      </c>
      <c r="E24" s="28" t="n">
        <f aca="false">2*E5*65/360</f>
        <v>1.13446401394444</v>
      </c>
      <c r="F24" s="50" t="s">
        <v>71</v>
      </c>
      <c r="G24" s="51" t="s">
        <v>72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25.9" hidden="false" customHeight="false" outlineLevel="0" collapsed="false">
      <c r="B25" s="45"/>
      <c r="C25" s="49" t="s">
        <v>73</v>
      </c>
      <c r="D25" s="50" t="s">
        <v>74</v>
      </c>
      <c r="E25" s="32" t="n">
        <v>0.6</v>
      </c>
      <c r="F25" s="50" t="s">
        <v>75</v>
      </c>
      <c r="G25" s="17" t="s">
        <v>76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7" customFormat="false" ht="20.25" hidden="false" customHeight="true" outlineLevel="0" collapsed="false"/>
    <row r="28" customFormat="false" ht="26.25" hidden="false" customHeight="true" outlineLevel="0" collapsed="false">
      <c r="F28" s="52" t="s">
        <v>77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 t="s">
        <v>78</v>
      </c>
      <c r="R28" s="53"/>
      <c r="S28" s="53" t="s">
        <v>79</v>
      </c>
      <c r="T28" s="53"/>
      <c r="U28" s="53"/>
      <c r="V28" s="53"/>
      <c r="W28" s="53"/>
      <c r="X28" s="53"/>
      <c r="Y28" s="53"/>
      <c r="Z28" s="53" t="s">
        <v>80</v>
      </c>
      <c r="AA28" s="54" t="s">
        <v>81</v>
      </c>
      <c r="AB28" s="54"/>
      <c r="AC28" s="54"/>
      <c r="AD28" s="54"/>
      <c r="AE28" s="54"/>
      <c r="AF28" s="55" t="s">
        <v>82</v>
      </c>
      <c r="AG28" s="55"/>
      <c r="AH28" s="55"/>
      <c r="AI28" s="55"/>
      <c r="AJ28" s="55"/>
      <c r="AK28" s="55"/>
      <c r="AL28" s="55"/>
      <c r="AM28" s="55"/>
    </row>
    <row r="29" s="56" customFormat="true" ht="87.75" hidden="false" customHeight="true" outlineLevel="0" collapsed="false">
      <c r="C29" s="57" t="s">
        <v>83</v>
      </c>
      <c r="D29" s="58"/>
      <c r="E29" s="59" t="s">
        <v>84</v>
      </c>
      <c r="F29" s="60" t="s">
        <v>85</v>
      </c>
      <c r="G29" s="61" t="s">
        <v>86</v>
      </c>
      <c r="H29" s="61" t="s">
        <v>87</v>
      </c>
      <c r="I29" s="62" t="s">
        <v>88</v>
      </c>
      <c r="J29" s="62" t="s">
        <v>89</v>
      </c>
      <c r="K29" s="61" t="s">
        <v>90</v>
      </c>
      <c r="L29" s="61" t="s">
        <v>91</v>
      </c>
      <c r="M29" s="61" t="s">
        <v>92</v>
      </c>
      <c r="N29" s="61" t="s">
        <v>93</v>
      </c>
      <c r="O29" s="61" t="s">
        <v>94</v>
      </c>
      <c r="P29" s="63" t="s">
        <v>95</v>
      </c>
      <c r="Q29" s="64" t="s">
        <v>96</v>
      </c>
      <c r="R29" s="65" t="s">
        <v>97</v>
      </c>
      <c r="S29" s="65" t="s">
        <v>98</v>
      </c>
      <c r="T29" s="65" t="s">
        <v>99</v>
      </c>
      <c r="U29" s="65" t="s">
        <v>100</v>
      </c>
      <c r="V29" s="65" t="s">
        <v>101</v>
      </c>
      <c r="W29" s="65" t="s">
        <v>102</v>
      </c>
      <c r="X29" s="65" t="s">
        <v>103</v>
      </c>
      <c r="Y29" s="66" t="s">
        <v>104</v>
      </c>
      <c r="Z29" s="67" t="s">
        <v>80</v>
      </c>
      <c r="AA29" s="68" t="s">
        <v>105</v>
      </c>
      <c r="AB29" s="65" t="s">
        <v>106</v>
      </c>
      <c r="AC29" s="65" t="s">
        <v>107</v>
      </c>
      <c r="AD29" s="65" t="s">
        <v>108</v>
      </c>
      <c r="AE29" s="66" t="s">
        <v>109</v>
      </c>
      <c r="AF29" s="69" t="s">
        <v>110</v>
      </c>
      <c r="AG29" s="70" t="s">
        <v>111</v>
      </c>
      <c r="AH29" s="70" t="s">
        <v>112</v>
      </c>
      <c r="AI29" s="70" t="s">
        <v>113</v>
      </c>
      <c r="AJ29" s="70" t="s">
        <v>114</v>
      </c>
      <c r="AK29" s="70" t="s">
        <v>115</v>
      </c>
      <c r="AL29" s="71" t="s">
        <v>116</v>
      </c>
      <c r="AM29" s="72" t="s">
        <v>117</v>
      </c>
    </row>
    <row r="30" s="73" customFormat="true" ht="20.25" hidden="false" customHeight="true" outlineLevel="0" collapsed="false">
      <c r="C30" s="74" t="s">
        <v>2</v>
      </c>
      <c r="D30" s="75"/>
      <c r="E30" s="76" t="s">
        <v>118</v>
      </c>
      <c r="F30" s="77" t="s">
        <v>119</v>
      </c>
      <c r="G30" s="78" t="s">
        <v>120</v>
      </c>
      <c r="H30" s="78" t="s">
        <v>121</v>
      </c>
      <c r="I30" s="78" t="s">
        <v>122</v>
      </c>
      <c r="J30" s="78" t="s">
        <v>123</v>
      </c>
      <c r="K30" s="78" t="s">
        <v>124</v>
      </c>
      <c r="L30" s="78" t="s">
        <v>125</v>
      </c>
      <c r="M30" s="78" t="s">
        <v>126</v>
      </c>
      <c r="N30" s="78" t="s">
        <v>127</v>
      </c>
      <c r="O30" s="78" t="s">
        <v>128</v>
      </c>
      <c r="P30" s="79" t="s">
        <v>129</v>
      </c>
      <c r="Q30" s="80" t="s">
        <v>130</v>
      </c>
      <c r="R30" s="81" t="s">
        <v>131</v>
      </c>
      <c r="S30" s="81" t="s">
        <v>132</v>
      </c>
      <c r="T30" s="81" t="s">
        <v>133</v>
      </c>
      <c r="U30" s="81" t="s">
        <v>134</v>
      </c>
      <c r="V30" s="81" t="s">
        <v>135</v>
      </c>
      <c r="W30" s="81" t="s">
        <v>136</v>
      </c>
      <c r="X30" s="81" t="s">
        <v>137</v>
      </c>
      <c r="Y30" s="82" t="s">
        <v>131</v>
      </c>
      <c r="Z30" s="83" t="s">
        <v>138</v>
      </c>
      <c r="AA30" s="84" t="s">
        <v>139</v>
      </c>
      <c r="AB30" s="81" t="s">
        <v>21</v>
      </c>
      <c r="AC30" s="81" t="s">
        <v>140</v>
      </c>
      <c r="AD30" s="81" t="s">
        <v>141</v>
      </c>
      <c r="AE30" s="82" t="s">
        <v>142</v>
      </c>
      <c r="AF30" s="85" t="s">
        <v>143</v>
      </c>
      <c r="AG30" s="86" t="s">
        <v>144</v>
      </c>
      <c r="AH30" s="87" t="s">
        <v>145</v>
      </c>
      <c r="AI30" s="86" t="s">
        <v>146</v>
      </c>
      <c r="AJ30" s="86" t="s">
        <v>147</v>
      </c>
      <c r="AK30" s="86" t="s">
        <v>148</v>
      </c>
      <c r="AL30" s="86" t="s">
        <v>149</v>
      </c>
      <c r="AM30" s="88" t="s">
        <v>150</v>
      </c>
    </row>
    <row r="31" s="56" customFormat="true" ht="148.5" hidden="false" customHeight="true" outlineLevel="0" collapsed="false">
      <c r="C31" s="89" t="s">
        <v>151</v>
      </c>
      <c r="D31" s="90"/>
      <c r="E31" s="91" t="s">
        <v>152</v>
      </c>
      <c r="F31" s="92" t="s">
        <v>153</v>
      </c>
      <c r="G31" s="93" t="s">
        <v>154</v>
      </c>
      <c r="H31" s="93" t="s">
        <v>155</v>
      </c>
      <c r="I31" s="93" t="s">
        <v>156</v>
      </c>
      <c r="J31" s="93" t="s">
        <v>157</v>
      </c>
      <c r="K31" s="93" t="s">
        <v>158</v>
      </c>
      <c r="L31" s="93" t="s">
        <v>159</v>
      </c>
      <c r="M31" s="93" t="s">
        <v>160</v>
      </c>
      <c r="N31" s="93" t="s">
        <v>161</v>
      </c>
      <c r="O31" s="93" t="s">
        <v>162</v>
      </c>
      <c r="P31" s="94" t="s">
        <v>163</v>
      </c>
      <c r="Q31" s="95" t="s">
        <v>164</v>
      </c>
      <c r="R31" s="96" t="s">
        <v>165</v>
      </c>
      <c r="S31" s="96" t="s">
        <v>166</v>
      </c>
      <c r="T31" s="96" t="s">
        <v>167</v>
      </c>
      <c r="U31" s="96" t="s">
        <v>168</v>
      </c>
      <c r="V31" s="96" t="s">
        <v>169</v>
      </c>
      <c r="W31" s="96" t="s">
        <v>170</v>
      </c>
      <c r="X31" s="96" t="s">
        <v>171</v>
      </c>
      <c r="Y31" s="97" t="s">
        <v>172</v>
      </c>
      <c r="Z31" s="98" t="s">
        <v>173</v>
      </c>
      <c r="AA31" s="99" t="s">
        <v>174</v>
      </c>
      <c r="AB31" s="96" t="s">
        <v>175</v>
      </c>
      <c r="AC31" s="100" t="s">
        <v>176</v>
      </c>
      <c r="AD31" s="96" t="s">
        <v>177</v>
      </c>
      <c r="AE31" s="97" t="s">
        <v>178</v>
      </c>
      <c r="AF31" s="101" t="s">
        <v>179</v>
      </c>
      <c r="AG31" s="102" t="s">
        <v>180</v>
      </c>
      <c r="AH31" s="70" t="s">
        <v>181</v>
      </c>
      <c r="AI31" s="103" t="s">
        <v>182</v>
      </c>
      <c r="AJ31" s="103" t="s">
        <v>183</v>
      </c>
      <c r="AK31" s="103" t="s">
        <v>184</v>
      </c>
      <c r="AL31" s="103" t="s">
        <v>185</v>
      </c>
      <c r="AM31" s="104" t="s">
        <v>186</v>
      </c>
    </row>
    <row r="32" s="105" customFormat="true" ht="13.15" hidden="false" customHeight="false" outlineLevel="0" collapsed="false">
      <c r="C32" s="106" t="s">
        <v>4</v>
      </c>
      <c r="D32" s="107"/>
      <c r="E32" s="108" t="s">
        <v>187</v>
      </c>
      <c r="F32" s="109" t="s">
        <v>188</v>
      </c>
      <c r="G32" s="110" t="s">
        <v>188</v>
      </c>
      <c r="H32" s="110" t="s">
        <v>188</v>
      </c>
      <c r="I32" s="110" t="s">
        <v>51</v>
      </c>
      <c r="J32" s="110" t="s">
        <v>51</v>
      </c>
      <c r="K32" s="110" t="s">
        <v>189</v>
      </c>
      <c r="L32" s="110" t="s">
        <v>44</v>
      </c>
      <c r="M32" s="110" t="s">
        <v>11</v>
      </c>
      <c r="N32" s="110" t="s">
        <v>15</v>
      </c>
      <c r="O32" s="110" t="s">
        <v>64</v>
      </c>
      <c r="P32" s="111" t="s">
        <v>71</v>
      </c>
      <c r="Q32" s="112" t="s">
        <v>188</v>
      </c>
      <c r="R32" s="113" t="s">
        <v>140</v>
      </c>
      <c r="S32" s="113" t="s">
        <v>11</v>
      </c>
      <c r="T32" s="113" t="s">
        <v>11</v>
      </c>
      <c r="U32" s="113" t="s">
        <v>15</v>
      </c>
      <c r="V32" s="113" t="s">
        <v>188</v>
      </c>
      <c r="W32" s="113" t="s">
        <v>140</v>
      </c>
      <c r="X32" s="113" t="s">
        <v>140</v>
      </c>
      <c r="Y32" s="114" t="s">
        <v>140</v>
      </c>
      <c r="Z32" s="115" t="s">
        <v>140</v>
      </c>
      <c r="AA32" s="116" t="s">
        <v>140</v>
      </c>
      <c r="AB32" s="113" t="s">
        <v>140</v>
      </c>
      <c r="AC32" s="113" t="s">
        <v>140</v>
      </c>
      <c r="AD32" s="113" t="s">
        <v>140</v>
      </c>
      <c r="AE32" s="114" t="s">
        <v>140</v>
      </c>
      <c r="AF32" s="117" t="s">
        <v>189</v>
      </c>
      <c r="AG32" s="118" t="s">
        <v>44</v>
      </c>
      <c r="AH32" s="118" t="s">
        <v>15</v>
      </c>
      <c r="AI32" s="118" t="s">
        <v>11</v>
      </c>
      <c r="AJ32" s="118" t="s">
        <v>188</v>
      </c>
      <c r="AK32" s="118" t="s">
        <v>188</v>
      </c>
      <c r="AL32" s="119" t="s">
        <v>190</v>
      </c>
      <c r="AM32" s="120" t="s">
        <v>190</v>
      </c>
    </row>
    <row r="33" s="121" customFormat="true" ht="12.75" hidden="false" customHeight="false" outlineLevel="0" collapsed="false">
      <c r="D33" s="105"/>
      <c r="E33" s="122" t="n">
        <v>0</v>
      </c>
      <c r="F33" s="122" t="n">
        <v>0</v>
      </c>
      <c r="G33" s="122" t="n">
        <v>0</v>
      </c>
      <c r="H33" s="122" t="n">
        <f aca="false">SQRT(F33^2+G33^2)</f>
        <v>0</v>
      </c>
      <c r="I33" s="122" t="n">
        <v>0</v>
      </c>
      <c r="J33" s="122" t="n">
        <v>0</v>
      </c>
      <c r="K33" s="122" t="n">
        <f aca="false">$E$25</f>
        <v>0.6</v>
      </c>
      <c r="L33" s="122" t="n">
        <f aca="false">$E$15-K33/$E$7</f>
        <v>0.000899459513562206</v>
      </c>
      <c r="M33" s="122" t="n">
        <f aca="false">$E$21</f>
        <v>709100</v>
      </c>
      <c r="N33" s="122" t="n">
        <f aca="false">$E$23</f>
        <v>8.57803288080611</v>
      </c>
      <c r="O33" s="122" t="n">
        <f aca="false">M33/(N33*$E$9)</f>
        <v>288</v>
      </c>
      <c r="P33" s="122" t="n">
        <f aca="false">$E$24</f>
        <v>1.13446401394444</v>
      </c>
      <c r="Q33" s="123" t="n">
        <f aca="false">IF(K33&lt;=0,0,SQRT(2*(M33-$E$6)/$E$7))</f>
        <v>34.8811557366291</v>
      </c>
      <c r="R33" s="123" t="n">
        <f aca="false">IF(K33&lt;=0,0,$E$7*$E$13*Q33^2)</f>
        <v>67.3657493327704</v>
      </c>
      <c r="S33" s="123" t="str">
        <f aca="false">IF(K33&gt;0,"",M33*$E$12)</f>
        <v/>
      </c>
      <c r="T33" s="123" t="str">
        <f aca="false">IF(K33&gt;0,"",IF(S33&gt;$E$6,S33,$E$6))</f>
        <v/>
      </c>
      <c r="U33" s="123" t="str">
        <f aca="false">IF(K33&gt;0,"",N33*(T33/M33)^(1/$E$10))</f>
        <v/>
      </c>
      <c r="V33" s="123" t="str">
        <f aca="false">IF(K33&gt;0,"",SQRT(2*$E$10/($E$10-1)*M33/N33*(1-(T33/M33)^(($E$10-1)/$E$10))))</f>
        <v/>
      </c>
      <c r="W33" s="123" t="str">
        <f aca="false">IF(K33&gt;0,"",U33*$E$13*V33^2)</f>
        <v/>
      </c>
      <c r="X33" s="123" t="str">
        <f aca="false">IF(K33&gt;0,"",IF(T33&gt;$E$6,$E$13*(T33-$E$6),0))</f>
        <v/>
      </c>
      <c r="Y33" s="123" t="str">
        <f aca="false">IF(K33&gt;0,"",W33+X33)</f>
        <v/>
      </c>
      <c r="Z33" s="123" t="n">
        <f aca="false">IF(K33&gt;0,R33,Y33)</f>
        <v>67.3657493327704</v>
      </c>
      <c r="AA33" s="123" t="n">
        <f aca="false">($E$14+K33)*9.8</f>
        <v>7.497</v>
      </c>
      <c r="AB33" s="123" t="n">
        <f aca="false">$E$11*$E$8/2*H33^2*$E$16</f>
        <v>0</v>
      </c>
      <c r="AC33" s="123" t="n">
        <f aca="false">IF(SQRT(I33^2+J33^2)&gt;$E$17,0,AA33*COS(P33))</f>
        <v>3.16836910726354</v>
      </c>
      <c r="AD33" s="123" t="n">
        <f aca="false">(Z33-AB33)*COS(P33)-AC33*SIN(P33)</f>
        <v>25.5984782805135</v>
      </c>
      <c r="AE33" s="123" t="n">
        <f aca="false">(Z33-AB33)*SIN(P33)+AC33*COS(P33)-AA33</f>
        <v>54.8961138483053</v>
      </c>
      <c r="AF33" s="123" t="n">
        <f aca="false">-$E$7*$E$13*Q33*$E$18</f>
        <v>-0.0386258699920478</v>
      </c>
      <c r="AG33" s="123" t="n">
        <f aca="false">-AF33/$E$7</f>
        <v>3.8660664590179E-005</v>
      </c>
      <c r="AH33" s="123" t="n">
        <f aca="false">IF(K33&gt;0,N33*(-AG33/L33),-U33*$E$13*V33*$E$18/L33)</f>
        <v>-0.368701922707982</v>
      </c>
      <c r="AI33" s="123" t="n">
        <f aca="false">$E$10*M33*AH33/N33</f>
        <v>-42670.0563911484</v>
      </c>
      <c r="AJ33" s="123" t="n">
        <f aca="false">(AD33/($E$14+K33))*$E$18</f>
        <v>0.669241262235647</v>
      </c>
      <c r="AK33" s="123" t="n">
        <f aca="false">(AE33/($E$14+K33))*$E$18</f>
        <v>1.43519251890994</v>
      </c>
      <c r="AL33" s="123" t="n">
        <f aca="false">F33*$E$18</f>
        <v>0</v>
      </c>
      <c r="AM33" s="123" t="n">
        <f aca="false">G33*$E$18</f>
        <v>0</v>
      </c>
    </row>
    <row r="34" s="121" customFormat="true" ht="12.75" hidden="false" customHeight="false" outlineLevel="0" collapsed="false">
      <c r="D34" s="105"/>
      <c r="E34" s="124" t="n">
        <f aca="false">E33+$E$18</f>
        <v>0.02</v>
      </c>
      <c r="F34" s="124" t="n">
        <f aca="false">F33+AJ33</f>
        <v>0.669241262235647</v>
      </c>
      <c r="G34" s="124" t="n">
        <f aca="false">G33+AK33</f>
        <v>1.43519251890994</v>
      </c>
      <c r="H34" s="124" t="n">
        <f aca="false">SQRT(F34^2+G34^2)</f>
        <v>1.58355973471601</v>
      </c>
      <c r="I34" s="124" t="n">
        <f aca="false">I33+AL33</f>
        <v>0</v>
      </c>
      <c r="J34" s="124" t="n">
        <f aca="false">J33+AM33</f>
        <v>0</v>
      </c>
      <c r="K34" s="124" t="n">
        <f aca="false">IF(K33+AF33&lt;=0,0,K33+AF33)</f>
        <v>0.561374130007952</v>
      </c>
      <c r="L34" s="124" t="n">
        <f aca="false">$E$15-K34/$E$7</f>
        <v>0.000938120178152385</v>
      </c>
      <c r="M34" s="124" t="n">
        <f aca="false">IF((M33+AI33)&lt;=$E$6,$E$6,M33+AI33)</f>
        <v>666429.943608851</v>
      </c>
      <c r="N34" s="124" t="n">
        <f aca="false">N33+AH33</f>
        <v>8.20933095809813</v>
      </c>
      <c r="O34" s="125" t="n">
        <f aca="false">M34/(N34*$E$9)</f>
        <v>282.826075143912</v>
      </c>
      <c r="P34" s="124" t="n">
        <f aca="false">ATAN(G34/F34)</f>
        <v>1.13446401394444</v>
      </c>
      <c r="Q34" s="123" t="n">
        <f aca="false">IF(K34&lt;=0,0,SQRT(2*(M34-$E$6)/$E$7))</f>
        <v>33.6344769165719</v>
      </c>
      <c r="R34" s="124" t="n">
        <f aca="false">IF(K34&lt;=0,0,$E$7*$E$13*Q34^2)</f>
        <v>62.6363970411263</v>
      </c>
      <c r="S34" s="123" t="str">
        <f aca="false">IF(K34&gt;0,"",M34*$E$12)</f>
        <v/>
      </c>
      <c r="T34" s="123" t="str">
        <f aca="false">IF(K34&gt;0,"",IF(S34&gt;$E$6,S34,$E$6))</f>
        <v/>
      </c>
      <c r="U34" s="123" t="str">
        <f aca="false">IF(K34&gt;0,"",N34*(T34/M34)^(1/$E$10))</f>
        <v/>
      </c>
      <c r="V34" s="123" t="str">
        <f aca="false">IF(K34&gt;0,"",SQRT(2*$E$10/($E$10-1)*M34/N34*(1-(T34/M34)^(($E$10-1)/$E$10))))</f>
        <v/>
      </c>
      <c r="W34" s="123" t="str">
        <f aca="false">IF(K34&gt;0,"",U34*$E$13*V34^2)</f>
        <v/>
      </c>
      <c r="X34" s="123" t="str">
        <f aca="false">IF(K34&gt;0,"",IF(T34&gt;$E$6,$E$13*(T34-$E$6),0))</f>
        <v/>
      </c>
      <c r="Y34" s="123" t="str">
        <f aca="false">IF(K34&gt;0,"",W34+X34)</f>
        <v/>
      </c>
      <c r="Z34" s="123" t="n">
        <f aca="false">IF(K34&gt;0,R34,Y34)</f>
        <v>62.6363970411263</v>
      </c>
      <c r="AA34" s="124" t="n">
        <f aca="false">($E$14+K34)*9.8</f>
        <v>7.11846647407793</v>
      </c>
      <c r="AB34" s="123" t="n">
        <f aca="false">$E$11*$E$8/2*H34^2*$E$16</f>
        <v>0.00362409438217911</v>
      </c>
      <c r="AC34" s="124" t="n">
        <f aca="false">IF(SQRT(I34^2+J34^2)&gt;$E$17,0,AA34*COS(P34))</f>
        <v>3.0083939265786</v>
      </c>
      <c r="AD34" s="123" t="n">
        <f aca="false">(Z34-AB34)*COS(P34)-AC34*SIN(P34)</f>
        <v>23.7432227800241</v>
      </c>
      <c r="AE34" s="123" t="n">
        <f aca="false">(Z34-AB34)*SIN(P34)+AC34*COS(P34)-AA34</f>
        <v>50.9175055866537</v>
      </c>
      <c r="AF34" s="124" t="n">
        <f aca="false">-$E$7*$E$13*Q34*$E$18</f>
        <v>-0.0372453522595233</v>
      </c>
      <c r="AG34" s="124" t="n">
        <f aca="false">-AF34/$E$7</f>
        <v>3.72789032724685E-005</v>
      </c>
      <c r="AH34" s="124" t="n">
        <f aca="false">IF(K34&gt;0,N34*(-AG34/L34),-U34*$E$13*V34*$E$18/L34)</f>
        <v>-0.326221375305404</v>
      </c>
      <c r="AI34" s="123" t="n">
        <f aca="false">$E$10*M34*AH34/N34</f>
        <v>-37075.5146067113</v>
      </c>
      <c r="AJ34" s="124" t="n">
        <f aca="false">(AD34/($E$14+K34))*$E$18</f>
        <v>0.65374637667132</v>
      </c>
      <c r="AK34" s="124" t="n">
        <f aca="false">(AE34/($E$14+K34))*$E$18</f>
        <v>1.40196362957189</v>
      </c>
      <c r="AL34" s="124" t="n">
        <f aca="false">F34*$E$18</f>
        <v>0.0133848252447129</v>
      </c>
      <c r="AM34" s="124" t="n">
        <f aca="false">G34*$E$18</f>
        <v>0.0287038503781989</v>
      </c>
    </row>
    <row r="35" s="121" customFormat="true" ht="12.75" hidden="false" customHeight="false" outlineLevel="0" collapsed="false">
      <c r="D35" s="105"/>
      <c r="E35" s="124" t="n">
        <f aca="false">E34+$E$18</f>
        <v>0.04</v>
      </c>
      <c r="F35" s="124" t="n">
        <f aca="false">F34+AJ34</f>
        <v>1.32298763890697</v>
      </c>
      <c r="G35" s="124" t="n">
        <f aca="false">G34+AK34</f>
        <v>2.83715614848183</v>
      </c>
      <c r="H35" s="124" t="n">
        <f aca="false">SQRT(F35^2+G35^2)</f>
        <v>3.13045544666729</v>
      </c>
      <c r="I35" s="124" t="n">
        <f aca="false">I34+AL34</f>
        <v>0.0133848252447129</v>
      </c>
      <c r="J35" s="124" t="n">
        <f aca="false">J34+AM34</f>
        <v>0.0287038503781989</v>
      </c>
      <c r="K35" s="124" t="n">
        <f aca="false">IF(K34+AF34&lt;=0,0,K34+AF34)</f>
        <v>0.524128777748429</v>
      </c>
      <c r="L35" s="124" t="n">
        <f aca="false">$E$15-K35/$E$7</f>
        <v>0.000975399081424854</v>
      </c>
      <c r="M35" s="124" t="n">
        <f aca="false">IF((M34+AI34)&lt;=$E$6,$E$6,M34+AI34)</f>
        <v>629354.42900214</v>
      </c>
      <c r="N35" s="124" t="n">
        <f aca="false">N34+AH34</f>
        <v>7.88310958279273</v>
      </c>
      <c r="O35" s="125" t="n">
        <f aca="false">M35/(N35*$E$9)</f>
        <v>278.144475313963</v>
      </c>
      <c r="P35" s="124" t="n">
        <f aca="false">ATAN(G35/F35)</f>
        <v>1.13446401394444</v>
      </c>
      <c r="Q35" s="123" t="n">
        <f aca="false">IF(K35&lt;=0,0,SQRT(2*(M35-$E$6)/$E$7))</f>
        <v>32.5124624135924</v>
      </c>
      <c r="R35" s="124" t="n">
        <f aca="false">IF(K35&lt;=0,0,$E$7*$E$13*Q35^2)</f>
        <v>58.5271179635034</v>
      </c>
      <c r="S35" s="123" t="str">
        <f aca="false">IF(K35&gt;0,"",M35*$E$12)</f>
        <v/>
      </c>
      <c r="T35" s="123" t="str">
        <f aca="false">IF(K35&gt;0,"",IF(S35&gt;$E$6,S35,$E$6))</f>
        <v/>
      </c>
      <c r="U35" s="123" t="str">
        <f aca="false">IF(K35&gt;0,"",N35*(T35/M35)^(1/$E$10))</f>
        <v/>
      </c>
      <c r="V35" s="123" t="str">
        <f aca="false">IF(K35&gt;0,"",SQRT(2*$E$10/($E$10-1)*M35/N35*(1-(T35/M35)^(($E$10-1)/$E$10))))</f>
        <v/>
      </c>
      <c r="W35" s="123" t="str">
        <f aca="false">IF(K35&gt;0,"",U35*$E$13*V35^2)</f>
        <v/>
      </c>
      <c r="X35" s="123" t="str">
        <f aca="false">IF(K35&gt;0,"",IF(T35&gt;$E$6,$E$13*(T35-$E$6),0))</f>
        <v/>
      </c>
      <c r="Y35" s="123" t="str">
        <f aca="false">IF(K35&gt;0,"",W35+X35)</f>
        <v/>
      </c>
      <c r="Z35" s="123" t="n">
        <f aca="false">IF(K35&gt;0,R35,Y35)</f>
        <v>58.5271179635034</v>
      </c>
      <c r="AA35" s="124" t="n">
        <f aca="false">($E$14+K35)*9.8</f>
        <v>6.7534620219346</v>
      </c>
      <c r="AB35" s="123" t="n">
        <f aca="false">$E$11*$E$8/2*H35^2*$E$16</f>
        <v>0.0141626868654544</v>
      </c>
      <c r="AC35" s="124" t="n">
        <f aca="false">IF(SQRT(I35^2+J35^2)&gt;$E$17,0,AA35*COS(P35))</f>
        <v>2.85413637953517</v>
      </c>
      <c r="AD35" s="123" t="n">
        <f aca="false">(Z35-AB35)*COS(P35)-AC35*SIN(P35)</f>
        <v>22.1419174142526</v>
      </c>
      <c r="AE35" s="123" t="n">
        <f aca="false">(Z35-AB35)*SIN(P35)+AC35*COS(P35)-AA35</f>
        <v>47.4834951465795</v>
      </c>
      <c r="AF35" s="124" t="n">
        <f aca="false">-$E$7*$E$13*Q35*$E$18</f>
        <v>-0.0360028823526053</v>
      </c>
      <c r="AG35" s="124" t="n">
        <f aca="false">-AF35/$E$7</f>
        <v>3.60353141353271E-005</v>
      </c>
      <c r="AH35" s="124" t="n">
        <f aca="false">IF(K35&gt;0,N35*(-AG35/L35),-U35*$E$13*V35*$E$18/L35)</f>
        <v>-0.29123497816317</v>
      </c>
      <c r="AI35" s="123" t="n">
        <f aca="false">$E$10*M35*AH35/N35</f>
        <v>-32551.3720248652</v>
      </c>
      <c r="AJ35" s="124" t="n">
        <f aca="false">(AD35/($E$14+K35))*$E$18</f>
        <v>0.642606088417791</v>
      </c>
      <c r="AK35" s="124" t="n">
        <f aca="false">(AE35/($E$14+K35))*$E$18</f>
        <v>1.37807320430649</v>
      </c>
      <c r="AL35" s="124" t="n">
        <f aca="false">F35*$E$18</f>
        <v>0.0264597527781393</v>
      </c>
      <c r="AM35" s="124" t="n">
        <f aca="false">G35*$E$18</f>
        <v>0.0567431229696367</v>
      </c>
    </row>
    <row r="36" s="121" customFormat="true" ht="12.75" hidden="false" customHeight="false" outlineLevel="0" collapsed="false">
      <c r="D36" s="105"/>
      <c r="E36" s="124" t="n">
        <f aca="false">E35+$E$18</f>
        <v>0.06</v>
      </c>
      <c r="F36" s="124" t="n">
        <f aca="false">F35+AJ35</f>
        <v>1.96559372732476</v>
      </c>
      <c r="G36" s="124" t="n">
        <f aca="false">G35+AK35</f>
        <v>4.21522935278832</v>
      </c>
      <c r="H36" s="124" t="n">
        <f aca="false">SQRT(F36^2+G36^2)</f>
        <v>4.65099099090793</v>
      </c>
      <c r="I36" s="124" t="n">
        <f aca="false">I35+AL35</f>
        <v>0.0398445780228523</v>
      </c>
      <c r="J36" s="124" t="n">
        <f aca="false">J35+AM35</f>
        <v>0.0854469733478356</v>
      </c>
      <c r="K36" s="124" t="n">
        <f aca="false">IF(K35+AF35&lt;=0,0,K35+AF35)</f>
        <v>0.488125895395824</v>
      </c>
      <c r="L36" s="124" t="n">
        <f aca="false">$E$15-K36/$E$7</f>
        <v>0.00101143439556018</v>
      </c>
      <c r="M36" s="124" t="n">
        <f aca="false">IF((M35+AI35)&lt;=$E$6,$E$6,M35+AI35)</f>
        <v>596803.056977275</v>
      </c>
      <c r="N36" s="124" t="n">
        <f aca="false">N35+AH35</f>
        <v>7.59187460462956</v>
      </c>
      <c r="O36" s="125" t="n">
        <f aca="false">M36/(N36*$E$9)</f>
        <v>273.876470141966</v>
      </c>
      <c r="P36" s="124" t="n">
        <f aca="false">ATAN(G36/F36)</f>
        <v>1.13446401394444</v>
      </c>
      <c r="Q36" s="123" t="n">
        <f aca="false">IF(K36&lt;=0,0,SQRT(2*(M36-$E$6)/$E$7))</f>
        <v>31.4944252669446</v>
      </c>
      <c r="R36" s="124" t="n">
        <f aca="false">IF(K36&lt;=0,0,$E$7*$E$13*Q36^2)</f>
        <v>54.9192739880759</v>
      </c>
      <c r="S36" s="123" t="str">
        <f aca="false">IF(K36&gt;0,"",M36*$E$12)</f>
        <v/>
      </c>
      <c r="T36" s="123" t="str">
        <f aca="false">IF(K36&gt;0,"",IF(S36&gt;$E$6,S36,$E$6))</f>
        <v/>
      </c>
      <c r="U36" s="123" t="str">
        <f aca="false">IF(K36&gt;0,"",N36*(T36/M36)^(1/$E$10))</f>
        <v/>
      </c>
      <c r="V36" s="123" t="str">
        <f aca="false">IF(K36&gt;0,"",SQRT(2*$E$10/($E$10-1)*M36/N36*(1-(T36/M36)^(($E$10-1)/$E$10))))</f>
        <v/>
      </c>
      <c r="W36" s="123" t="str">
        <f aca="false">IF(K36&gt;0,"",U36*$E$13*V36^2)</f>
        <v/>
      </c>
      <c r="X36" s="123" t="str">
        <f aca="false">IF(K36&gt;0,"",IF(T36&gt;$E$6,$E$13*(T36-$E$6),0))</f>
        <v/>
      </c>
      <c r="Y36" s="123" t="str">
        <f aca="false">IF(K36&gt;0,"",W36+X36)</f>
        <v/>
      </c>
      <c r="Z36" s="123" t="n">
        <f aca="false">IF(K36&gt;0,R36,Y36)</f>
        <v>54.9192739880759</v>
      </c>
      <c r="AA36" s="124" t="n">
        <f aca="false">($E$14+K36)*9.8</f>
        <v>6.40063377487907</v>
      </c>
      <c r="AB36" s="123" t="n">
        <f aca="false">$E$11*$E$8/2*H36^2*$E$16</f>
        <v>0.0312623481494657</v>
      </c>
      <c r="AC36" s="124" t="n">
        <f aca="false">IF(SQRT(I36^2+J36^2)&gt;$E$17,0,AA36*COS(P36))</f>
        <v>2.70502471911891</v>
      </c>
      <c r="AD36" s="123" t="n">
        <f aca="false">(Z36-AB36)*COS(P36)-AC36*SIN(P36)</f>
        <v>20.7450910950667</v>
      </c>
      <c r="AE36" s="123" t="n">
        <f aca="false">(Z36-AB36)*SIN(P36)+AC36*COS(P36)-AA36</f>
        <v>44.4879914371772</v>
      </c>
      <c r="AF36" s="124" t="n">
        <f aca="false">-$E$7*$E$13*Q36*$E$18</f>
        <v>-0.0348755524335396</v>
      </c>
      <c r="AG36" s="124" t="n">
        <f aca="false">-AF36/$E$7</f>
        <v>3.49069687053744E-005</v>
      </c>
      <c r="AH36" s="124" t="n">
        <f aca="false">IF(K36&gt;0,N36*(-AG36/L36),-U36*$E$13*V36*$E$18/L36)</f>
        <v>-0.262013364783937</v>
      </c>
      <c r="AI36" s="123" t="n">
        <f aca="false">$E$10*M36*AH36/N36</f>
        <v>-28835.8988130863</v>
      </c>
      <c r="AJ36" s="124" t="n">
        <f aca="false">(AD36/($E$14+K36))*$E$18</f>
        <v>0.635255507132948</v>
      </c>
      <c r="AK36" s="124" t="n">
        <f aca="false">(AE36/($E$14+K36))*$E$18</f>
        <v>1.36230983186528</v>
      </c>
      <c r="AL36" s="124" t="n">
        <f aca="false">F36*$E$18</f>
        <v>0.0393118745464952</v>
      </c>
      <c r="AM36" s="124" t="n">
        <f aca="false">G36*$E$18</f>
        <v>0.0843045870557664</v>
      </c>
    </row>
    <row r="37" s="121" customFormat="true" ht="12.75" hidden="false" customHeight="false" outlineLevel="0" collapsed="false">
      <c r="D37" s="105"/>
      <c r="E37" s="124" t="n">
        <f aca="false">E36+$E$18</f>
        <v>0.08</v>
      </c>
      <c r="F37" s="124" t="n">
        <f aca="false">F36+AJ36</f>
        <v>2.60084923445771</v>
      </c>
      <c r="G37" s="124" t="n">
        <f aca="false">G36+AK36</f>
        <v>5.5775391846536</v>
      </c>
      <c r="H37" s="124" t="n">
        <f aca="false">SQRT(F37^2+G37^2)</f>
        <v>6.15413357806975</v>
      </c>
      <c r="I37" s="124" t="n">
        <f aca="false">I36+AL36</f>
        <v>0.0791564525693474</v>
      </c>
      <c r="J37" s="124" t="n">
        <f aca="false">J36+AM36</f>
        <v>0.169751560403602</v>
      </c>
      <c r="K37" s="124" t="n">
        <f aca="false">IF(K36+AF36&lt;=0,0,K36+AF36)</f>
        <v>0.453250342962284</v>
      </c>
      <c r="L37" s="124" t="n">
        <f aca="false">$E$15-K37/$E$7</f>
        <v>0.00104634136426556</v>
      </c>
      <c r="M37" s="124" t="n">
        <f aca="false">IF((M36+AI36)&lt;=$E$6,$E$6,M36+AI36)</f>
        <v>567967.158164189</v>
      </c>
      <c r="N37" s="124" t="n">
        <f aca="false">N36+AH36</f>
        <v>7.32986123984562</v>
      </c>
      <c r="O37" s="125" t="n">
        <f aca="false">M37/(N37*$E$9)</f>
        <v>269.960472655577</v>
      </c>
      <c r="P37" s="124" t="n">
        <f aca="false">ATAN(G37/F37)</f>
        <v>1.13446401394444</v>
      </c>
      <c r="Q37" s="123" t="n">
        <f aca="false">IF(K37&lt;=0,0,SQRT(2*(M37-$E$6)/$E$7))</f>
        <v>30.564277742078</v>
      </c>
      <c r="R37" s="124" t="n">
        <f aca="false">IF(K37&lt;=0,0,$E$7*$E$13*Q37^2)</f>
        <v>51.723235930775</v>
      </c>
      <c r="S37" s="123" t="str">
        <f aca="false">IF(K37&gt;0,"",M37*$E$12)</f>
        <v/>
      </c>
      <c r="T37" s="123" t="str">
        <f aca="false">IF(K37&gt;0,"",IF(S37&gt;$E$6,S37,$E$6))</f>
        <v/>
      </c>
      <c r="U37" s="123" t="str">
        <f aca="false">IF(K37&gt;0,"",N37*(T37/M37)^(1/$E$10))</f>
        <v/>
      </c>
      <c r="V37" s="123" t="str">
        <f aca="false">IF(K37&gt;0,"",SQRT(2*$E$10/($E$10-1)*M37/N37*(1-(T37/M37)^(($E$10-1)/$E$10))))</f>
        <v/>
      </c>
      <c r="W37" s="123" t="str">
        <f aca="false">IF(K37&gt;0,"",U37*$E$13*V37^2)</f>
        <v/>
      </c>
      <c r="X37" s="123" t="str">
        <f aca="false">IF(K37&gt;0,"",IF(T37&gt;$E$6,$E$13*(T37-$E$6),0))</f>
        <v/>
      </c>
      <c r="Y37" s="123" t="str">
        <f aca="false">IF(K37&gt;0,"",W37+X37)</f>
        <v/>
      </c>
      <c r="Z37" s="123" t="n">
        <f aca="false">IF(K37&gt;0,R37,Y37)</f>
        <v>51.723235930775</v>
      </c>
      <c r="AA37" s="124" t="n">
        <f aca="false">($E$14+K37)*9.8</f>
        <v>6.05885336103038</v>
      </c>
      <c r="AB37" s="123" t="n">
        <f aca="false">$E$11*$E$8/2*H37^2*$E$16</f>
        <v>0.0547349134663422</v>
      </c>
      <c r="AC37" s="124" t="n">
        <f aca="false">IF(SQRT(I37^2+J37^2)&gt;$E$17,0,AA37*COS(P37))</f>
        <v>0</v>
      </c>
      <c r="AD37" s="123" t="n">
        <f aca="false">(Z37-AB37)*COS(P37)-AC37*SIN(P37)</f>
        <v>21.836052079746</v>
      </c>
      <c r="AE37" s="123" t="n">
        <f aca="false">(Z37-AB37)*SIN(P37)+AC37*COS(P37)-AA37</f>
        <v>40.7687114587021</v>
      </c>
      <c r="AF37" s="124" t="n">
        <f aca="false">-$E$7*$E$13*Q37*$E$18</f>
        <v>-0.0338455476469954</v>
      </c>
      <c r="AG37" s="124" t="n">
        <f aca="false">-AF37/$E$7</f>
        <v>3.38760360794669E-005</v>
      </c>
      <c r="AH37" s="124" t="n">
        <f aca="false">IF(K37&gt;0,N37*(-AG37/L37),-U37*$E$13*V37*$E$18/L37)</f>
        <v>-0.237309402360086</v>
      </c>
      <c r="AI37" s="123" t="n">
        <f aca="false">$E$10*M37*AH37/N37</f>
        <v>-25743.6695505186</v>
      </c>
      <c r="AJ37" s="124" t="n">
        <f aca="false">(AD37/($E$14+K37))*$E$18</f>
        <v>0.706382206765005</v>
      </c>
      <c r="AK37" s="124" t="n">
        <f aca="false">(AE37/($E$14+K37))*$E$18</f>
        <v>1.31884153151822</v>
      </c>
      <c r="AL37" s="124" t="n">
        <f aca="false">F37*$E$18</f>
        <v>0.0520169846891541</v>
      </c>
      <c r="AM37" s="124" t="n">
        <f aca="false">G37*$E$18</f>
        <v>0.111550783693072</v>
      </c>
    </row>
    <row r="38" s="121" customFormat="true" ht="12.75" hidden="false" customHeight="false" outlineLevel="0" collapsed="false">
      <c r="D38" s="105"/>
      <c r="E38" s="124" t="n">
        <f aca="false">E37+$E$18</f>
        <v>0.1</v>
      </c>
      <c r="F38" s="124" t="n">
        <f aca="false">F37+AJ37</f>
        <v>3.30723144122271</v>
      </c>
      <c r="G38" s="124" t="n">
        <f aca="false">G37+AK37</f>
        <v>6.89638071617182</v>
      </c>
      <c r="H38" s="124" t="n">
        <f aca="false">SQRT(F38^2+G38^2)</f>
        <v>7.64838850923504</v>
      </c>
      <c r="I38" s="124" t="n">
        <f aca="false">I37+AL37</f>
        <v>0.131173437258502</v>
      </c>
      <c r="J38" s="124" t="n">
        <f aca="false">J37+AM37</f>
        <v>0.281302344096674</v>
      </c>
      <c r="K38" s="124" t="n">
        <f aca="false">IF(K37+AF37&lt;=0,0,K37+AF37)</f>
        <v>0.419404795315289</v>
      </c>
      <c r="L38" s="124" t="n">
        <f aca="false">$E$15-K38/$E$7</f>
        <v>0.00108021740034502</v>
      </c>
      <c r="M38" s="124" t="n">
        <f aca="false">IF((M37+AI37)&lt;=$E$6,$E$6,M37+AI37)</f>
        <v>542223.48861367</v>
      </c>
      <c r="N38" s="124" t="n">
        <f aca="false">N37+AH37</f>
        <v>7.09255183748553</v>
      </c>
      <c r="O38" s="125" t="n">
        <f aca="false">M38/(N38*$E$9)</f>
        <v>266.347434082456</v>
      </c>
      <c r="P38" s="124" t="n">
        <f aca="false">ATAN(G38/F38)</f>
        <v>1.12363365424972</v>
      </c>
      <c r="Q38" s="123" t="n">
        <f aca="false">IF(K38&lt;=0,0,SQRT(2*(M38-$E$6)/$E$7))</f>
        <v>29.7092806113905</v>
      </c>
      <c r="R38" s="124" t="n">
        <f aca="false">IF(K38&lt;=0,0,$E$7*$E$13*Q38^2)</f>
        <v>48.8699263061519</v>
      </c>
      <c r="S38" s="123" t="str">
        <f aca="false">IF(K38&gt;0,"",M38*$E$12)</f>
        <v/>
      </c>
      <c r="T38" s="123" t="str">
        <f aca="false">IF(K38&gt;0,"",IF(S38&gt;$E$6,S38,$E$6))</f>
        <v/>
      </c>
      <c r="U38" s="123" t="str">
        <f aca="false">IF(K38&gt;0,"",N38*(T38/M38)^(1/$E$10))</f>
        <v/>
      </c>
      <c r="V38" s="123" t="str">
        <f aca="false">IF(K38&gt;0,"",SQRT(2*$E$10/($E$10-1)*M38/N38*(1-(T38/M38)^(($E$10-1)/$E$10))))</f>
        <v/>
      </c>
      <c r="W38" s="123" t="str">
        <f aca="false">IF(K38&gt;0,"",U38*$E$13*V38^2)</f>
        <v/>
      </c>
      <c r="X38" s="123" t="str">
        <f aca="false">IF(K38&gt;0,"",IF(T38&gt;$E$6,$E$13*(T38-$E$6),0))</f>
        <v/>
      </c>
      <c r="Y38" s="123" t="str">
        <f aca="false">IF(K38&gt;0,"",W38+X38)</f>
        <v/>
      </c>
      <c r="Z38" s="123" t="n">
        <f aca="false">IF(K38&gt;0,R38,Y38)</f>
        <v>48.8699263061519</v>
      </c>
      <c r="AA38" s="124" t="n">
        <f aca="false">($E$14+K38)*9.8</f>
        <v>5.72716699408983</v>
      </c>
      <c r="AB38" s="123" t="n">
        <f aca="false">$E$11*$E$8/2*H38^2*$E$16</f>
        <v>0.0845416032203654</v>
      </c>
      <c r="AC38" s="124" t="n">
        <f aca="false">IF(SQRT(I38^2+J38^2)&gt;$E$17,0,AA38*COS(P38))</f>
        <v>0</v>
      </c>
      <c r="AD38" s="123" t="n">
        <f aca="false">(Z38-AB38)*COS(P38)-AC38*SIN(P38)</f>
        <v>21.0952356783217</v>
      </c>
      <c r="AE38" s="123" t="n">
        <f aca="false">(Z38-AB38)*SIN(P38)+AC38*COS(P38)-AA38</f>
        <v>38.2615223736225</v>
      </c>
      <c r="AF38" s="124" t="n">
        <f aca="false">-$E$7*$E$13*Q38*$E$18</f>
        <v>-0.0328987611281407</v>
      </c>
      <c r="AG38" s="124" t="n">
        <f aca="false">-AF38/$E$7</f>
        <v>3.29283966851574E-005</v>
      </c>
      <c r="AH38" s="124" t="n">
        <f aca="false">IF(K38&gt;0,N38*(-AG38/L38),-U38*$E$13*V38*$E$18/L38)</f>
        <v>-0.216203109059501</v>
      </c>
      <c r="AI38" s="123" t="n">
        <f aca="false">$E$10*M38*AH38/N38</f>
        <v>-23140.1291694888</v>
      </c>
      <c r="AJ38" s="124" t="n">
        <f aca="false">(AD38/($E$14+K38))*$E$18</f>
        <v>0.721939171184957</v>
      </c>
      <c r="AK38" s="124" t="n">
        <f aca="false">(AE38/($E$14+K38))*$E$18</f>
        <v>1.30941849486297</v>
      </c>
      <c r="AL38" s="124" t="n">
        <f aca="false">F38*$E$18</f>
        <v>0.0661446288244542</v>
      </c>
      <c r="AM38" s="124" t="n">
        <f aca="false">G38*$E$18</f>
        <v>0.137927614323436</v>
      </c>
    </row>
    <row r="39" s="121" customFormat="true" ht="12.75" hidden="false" customHeight="false" outlineLevel="0" collapsed="false">
      <c r="D39" s="105"/>
      <c r="E39" s="124" t="n">
        <f aca="false">E38+$E$18</f>
        <v>0.12</v>
      </c>
      <c r="F39" s="124" t="n">
        <f aca="false">F38+AJ38</f>
        <v>4.02917061240767</v>
      </c>
      <c r="G39" s="124" t="n">
        <f aca="false">G38+AK38</f>
        <v>8.20579921103479</v>
      </c>
      <c r="H39" s="124" t="n">
        <f aca="false">SQRT(F39^2+G39^2)</f>
        <v>9.14162767321601</v>
      </c>
      <c r="I39" s="124" t="n">
        <f aca="false">I38+AL38</f>
        <v>0.197318066082956</v>
      </c>
      <c r="J39" s="124" t="n">
        <f aca="false">J38+AM38</f>
        <v>0.41922995842011</v>
      </c>
      <c r="K39" s="124" t="n">
        <f aca="false">IF(K38+AF38&lt;=0,0,K38+AF38)</f>
        <v>0.386506034187148</v>
      </c>
      <c r="L39" s="124" t="n">
        <f aca="false">$E$15-K39/$E$7</f>
        <v>0.00111314579703018</v>
      </c>
      <c r="M39" s="124" t="n">
        <f aca="false">IF((M38+AI38)&lt;=$E$6,$E$6,M38+AI38)</f>
        <v>519083.359444181</v>
      </c>
      <c r="N39" s="124" t="n">
        <f aca="false">N38+AH38</f>
        <v>6.87634872842603</v>
      </c>
      <c r="O39" s="125" t="n">
        <f aca="false">M39/(N39*$E$9)</f>
        <v>262.99768289252</v>
      </c>
      <c r="P39" s="124" t="n">
        <f aca="false">ATAN(G39/F39)</f>
        <v>1.1143625084356</v>
      </c>
      <c r="Q39" s="123" t="n">
        <f aca="false">IF(K39&lt;=0,0,SQRT(2*(M39-$E$6)/$E$7))</f>
        <v>28.9191875119977</v>
      </c>
      <c r="R39" s="124" t="n">
        <f aca="false">IF(K39&lt;=0,0,$E$7*$E$13*Q39^2)</f>
        <v>46.305181092003</v>
      </c>
      <c r="S39" s="123" t="str">
        <f aca="false">IF(K39&gt;0,"",M39*$E$12)</f>
        <v/>
      </c>
      <c r="T39" s="123" t="str">
        <f aca="false">IF(K39&gt;0,"",IF(S39&gt;$E$6,S39,$E$6))</f>
        <v/>
      </c>
      <c r="U39" s="123" t="str">
        <f aca="false">IF(K39&gt;0,"",N39*(T39/M39)^(1/$E$10))</f>
        <v/>
      </c>
      <c r="V39" s="123" t="str">
        <f aca="false">IF(K39&gt;0,"",SQRT(2*$E$10/($E$10-1)*M39/N39*(1-(T39/M39)^(($E$10-1)/$E$10))))</f>
        <v/>
      </c>
      <c r="W39" s="123" t="str">
        <f aca="false">IF(K39&gt;0,"",U39*$E$13*V39^2)</f>
        <v/>
      </c>
      <c r="X39" s="123" t="str">
        <f aca="false">IF(K39&gt;0,"",IF(T39&gt;$E$6,$E$13*(T39-$E$6),0))</f>
        <v/>
      </c>
      <c r="Y39" s="123" t="str">
        <f aca="false">IF(K39&gt;0,"",W39+X39)</f>
        <v/>
      </c>
      <c r="Z39" s="123" t="n">
        <f aca="false">IF(K39&gt;0,R39,Y39)</f>
        <v>46.305181092003</v>
      </c>
      <c r="AA39" s="124" t="n">
        <f aca="false">($E$14+K39)*9.8</f>
        <v>5.40475913503405</v>
      </c>
      <c r="AB39" s="123" t="n">
        <f aca="false">$E$11*$E$8/2*H39^2*$E$16</f>
        <v>0.120775169819714</v>
      </c>
      <c r="AC39" s="124" t="n">
        <f aca="false">IF(SQRT(I39^2+J39^2)&gt;$E$17,0,AA39*COS(P39))</f>
        <v>0</v>
      </c>
      <c r="AD39" s="123" t="n">
        <f aca="false">(Z39-AB39)*COS(P39)-AC39*SIN(P39)</f>
        <v>20.3557678944173</v>
      </c>
      <c r="AE39" s="123" t="n">
        <f aca="false">(Z39-AB39)*SIN(P39)+AC39*COS(P39)-AA39</f>
        <v>36.0517489645829</v>
      </c>
      <c r="AF39" s="124" t="n">
        <f aca="false">-$E$7*$E$13*Q39*$E$18</f>
        <v>-0.032023846501768</v>
      </c>
      <c r="AG39" s="124" t="n">
        <f aca="false">-AF39/$E$7</f>
        <v>3.20526939263017E-005</v>
      </c>
      <c r="AH39" s="124" t="n">
        <f aca="false">IF(K39&gt;0,N39*(-AG39/L39),-U39*$E$13*V39*$E$18/L39)</f>
        <v>-0.198002365647685</v>
      </c>
      <c r="AI39" s="123" t="n">
        <f aca="false">$E$10*M39*AH39/N39</f>
        <v>-20925.5859579638</v>
      </c>
      <c r="AJ39" s="124" t="n">
        <f aca="false">(AD39/($E$14+K39))*$E$18</f>
        <v>0.73818840167068</v>
      </c>
      <c r="AK39" s="124" t="n">
        <f aca="false">(AE39/($E$14+K39))*$E$18</f>
        <v>1.30739272935495</v>
      </c>
      <c r="AL39" s="124" t="n">
        <f aca="false">F39*$E$18</f>
        <v>0.0805834122481534</v>
      </c>
      <c r="AM39" s="124" t="n">
        <f aca="false">G39*$E$18</f>
        <v>0.164115984220696</v>
      </c>
    </row>
    <row r="40" s="121" customFormat="true" ht="12.75" hidden="false" customHeight="false" outlineLevel="0" collapsed="false">
      <c r="D40" s="105"/>
      <c r="E40" s="124" t="n">
        <f aca="false">E39+$E$18</f>
        <v>0.14</v>
      </c>
      <c r="F40" s="124" t="n">
        <f aca="false">F39+AJ39</f>
        <v>4.76735901407835</v>
      </c>
      <c r="G40" s="124" t="n">
        <f aca="false">G39+AK39</f>
        <v>9.51319194038974</v>
      </c>
      <c r="H40" s="124" t="n">
        <f aca="false">SQRT(F40^2+G40^2)</f>
        <v>10.640889665052</v>
      </c>
      <c r="I40" s="124" t="n">
        <f aca="false">I39+AL39</f>
        <v>0.277901478331109</v>
      </c>
      <c r="J40" s="124" t="n">
        <f aca="false">J39+AM39</f>
        <v>0.583345942640806</v>
      </c>
      <c r="K40" s="124" t="n">
        <f aca="false">IF(K39+AF39&lt;=0,0,K39+AF39)</f>
        <v>0.35448218768538</v>
      </c>
      <c r="L40" s="124" t="n">
        <f aca="false">$E$15-K40/$E$7</f>
        <v>0.00114519849095648</v>
      </c>
      <c r="M40" s="124" t="n">
        <f aca="false">IF((M39+AI39)&lt;=$E$6,$E$6,M39+AI39)</f>
        <v>498157.773486217</v>
      </c>
      <c r="N40" s="124" t="n">
        <f aca="false">N39+AH39</f>
        <v>6.67834636277835</v>
      </c>
      <c r="O40" s="125" t="n">
        <f aca="false">M40/(N40*$E$9)</f>
        <v>259.878697410556</v>
      </c>
      <c r="P40" s="124" t="n">
        <f aca="false">ATAN(G40/F40)</f>
        <v>1.10624402272408</v>
      </c>
      <c r="Q40" s="123" t="n">
        <f aca="false">IF(K40&lt;=0,0,SQRT(2*(M40-$E$6)/$E$7))</f>
        <v>28.1856441198963</v>
      </c>
      <c r="R40" s="124" t="n">
        <f aca="false">IF(K40&lt;=0,0,$E$7*$E$13*Q40^2)</f>
        <v>43.9858856357912</v>
      </c>
      <c r="S40" s="123" t="str">
        <f aca="false">IF(K40&gt;0,"",M40*$E$12)</f>
        <v/>
      </c>
      <c r="T40" s="123" t="str">
        <f aca="false">IF(K40&gt;0,"",IF(S40&gt;$E$6,S40,$E$6))</f>
        <v/>
      </c>
      <c r="U40" s="123" t="str">
        <f aca="false">IF(K40&gt;0,"",N40*(T40/M40)^(1/$E$10))</f>
        <v/>
      </c>
      <c r="V40" s="123" t="str">
        <f aca="false">IF(K40&gt;0,"",SQRT(2*$E$10/($E$10-1)*M40/N40*(1-(T40/M40)^(($E$10-1)/$E$10))))</f>
        <v/>
      </c>
      <c r="W40" s="123" t="str">
        <f aca="false">IF(K40&gt;0,"",U40*$E$13*V40^2)</f>
        <v/>
      </c>
      <c r="X40" s="123" t="str">
        <f aca="false">IF(K40&gt;0,"",IF(T40&gt;$E$6,$E$13*(T40-$E$6),0))</f>
        <v/>
      </c>
      <c r="Y40" s="123" t="str">
        <f aca="false">IF(K40&gt;0,"",W40+X40)</f>
        <v/>
      </c>
      <c r="Z40" s="123" t="n">
        <f aca="false">IF(K40&gt;0,R40,Y40)</f>
        <v>43.9858856357912</v>
      </c>
      <c r="AA40" s="124" t="n">
        <f aca="false">($E$14+K40)*9.8</f>
        <v>5.09092543931672</v>
      </c>
      <c r="AB40" s="123" t="n">
        <f aca="false">$E$11*$E$8/2*H40^2*$E$16</f>
        <v>0.163638872611078</v>
      </c>
      <c r="AC40" s="124" t="n">
        <f aca="false">IF(SQRT(I40^2+J40^2)&gt;$E$17,0,AA40*COS(P40))</f>
        <v>0</v>
      </c>
      <c r="AD40" s="123" t="n">
        <f aca="false">(Z40-AB40)*COS(P40)-AC40*SIN(P40)</f>
        <v>19.6333567680679</v>
      </c>
      <c r="AE40" s="123" t="n">
        <f aca="false">(Z40-AB40)*SIN(P40)+AC40*COS(P40)-AA40</f>
        <v>34.0871374708223</v>
      </c>
      <c r="AF40" s="124" t="n">
        <f aca="false">-$E$7*$E$13*Q40*$E$18</f>
        <v>-0.0312115525539766</v>
      </c>
      <c r="AG40" s="124" t="n">
        <f aca="false">-AF40/$E$7</f>
        <v>3.12396682554065E-005</v>
      </c>
      <c r="AH40" s="124" t="n">
        <f aca="false">IF(K40&gt;0,N40*(-AG40/L40),-U40*$E$13*V40*$E$18/L40)</f>
        <v>-0.182177436064945</v>
      </c>
      <c r="AI40" s="123" t="n">
        <f aca="false">$E$10*M40*AH40/N40</f>
        <v>-19024.8216249299</v>
      </c>
      <c r="AJ40" s="124" t="n">
        <f aca="false">(AD40/($E$14+K40))*$E$18</f>
        <v>0.75588180821163</v>
      </c>
      <c r="AK40" s="124" t="n">
        <f aca="false">(AE40/($E$14+K40))*$E$18</f>
        <v>1.31235057828265</v>
      </c>
      <c r="AL40" s="124" t="n">
        <f aca="false">F40*$E$18</f>
        <v>0.095347180281567</v>
      </c>
      <c r="AM40" s="124" t="n">
        <f aca="false">G40*$E$18</f>
        <v>0.190263838807795</v>
      </c>
    </row>
    <row r="41" s="121" customFormat="true" ht="12.75" hidden="false" customHeight="false" outlineLevel="0" collapsed="false">
      <c r="D41" s="105"/>
      <c r="E41" s="124" t="n">
        <f aca="false">E40+$E$18</f>
        <v>0.16</v>
      </c>
      <c r="F41" s="124" t="n">
        <f aca="false">F40+AJ40</f>
        <v>5.52324082228998</v>
      </c>
      <c r="G41" s="124" t="n">
        <f aca="false">G40+AK40</f>
        <v>10.8255425186724</v>
      </c>
      <c r="H41" s="124" t="n">
        <f aca="false">SQRT(F41^2+G41^2)</f>
        <v>12.1531296382699</v>
      </c>
      <c r="I41" s="124" t="n">
        <f aca="false">I40+AL40</f>
        <v>0.373248658612676</v>
      </c>
      <c r="J41" s="124" t="n">
        <f aca="false">J40+AM40</f>
        <v>0.773609781448601</v>
      </c>
      <c r="K41" s="124" t="n">
        <f aca="false">IF(K40+AF40&lt;=0,0,K40+AF40)</f>
        <v>0.323270635131403</v>
      </c>
      <c r="L41" s="124" t="n">
        <f aca="false">$E$15-K41/$E$7</f>
        <v>0.00117643815921189</v>
      </c>
      <c r="M41" s="124" t="n">
        <f aca="false">IF((M40+AI40)&lt;=$E$6,$E$6,M40+AI40)</f>
        <v>479132.951861288</v>
      </c>
      <c r="N41" s="124" t="n">
        <f aca="false">N40+AH40</f>
        <v>6.4961689267134</v>
      </c>
      <c r="O41" s="125" t="n">
        <f aca="false">M41/(N41*$E$9)</f>
        <v>256.96350014175</v>
      </c>
      <c r="P41" s="124" t="n">
        <f aca="false">ATAN(G41/F41)</f>
        <v>1.09901846061964</v>
      </c>
      <c r="Q41" s="123" t="n">
        <f aca="false">IF(K41&lt;=0,0,SQRT(2*(M41-$E$6)/$E$7))</f>
        <v>27.5017565925649</v>
      </c>
      <c r="R41" s="124" t="n">
        <f aca="false">IF(K41&lt;=0,0,$E$7*$E$13*Q41^2)</f>
        <v>41.8772621335113</v>
      </c>
      <c r="S41" s="123" t="str">
        <f aca="false">IF(K41&gt;0,"",M41*$E$12)</f>
        <v/>
      </c>
      <c r="T41" s="123" t="str">
        <f aca="false">IF(K41&gt;0,"",IF(S41&gt;$E$6,S41,$E$6))</f>
        <v/>
      </c>
      <c r="U41" s="123" t="str">
        <f aca="false">IF(K41&gt;0,"",N41*(T41/M41)^(1/$E$10))</f>
        <v/>
      </c>
      <c r="V41" s="123" t="str">
        <f aca="false">IF(K41&gt;0,"",SQRT(2*$E$10/($E$10-1)*M41/N41*(1-(T41/M41)^(($E$10-1)/$E$10))))</f>
        <v/>
      </c>
      <c r="W41" s="123" t="str">
        <f aca="false">IF(K41&gt;0,"",U41*$E$13*V41^2)</f>
        <v/>
      </c>
      <c r="X41" s="123" t="str">
        <f aca="false">IF(K41&gt;0,"",IF(T41&gt;$E$6,$E$13*(T41-$E$6),0))</f>
        <v/>
      </c>
      <c r="Y41" s="123" t="str">
        <f aca="false">IF(K41&gt;0,"",W41+X41)</f>
        <v/>
      </c>
      <c r="Z41" s="123" t="n">
        <f aca="false">IF(K41&gt;0,R41,Y41)</f>
        <v>41.8772621335113</v>
      </c>
      <c r="AA41" s="124" t="n">
        <f aca="false">($E$14+K41)*9.8</f>
        <v>4.78505222428775</v>
      </c>
      <c r="AB41" s="123" t="n">
        <f aca="false">$E$11*$E$8/2*H41^2*$E$16</f>
        <v>0.213455259324978</v>
      </c>
      <c r="AC41" s="124" t="n">
        <f aca="false">IF(SQRT(I41^2+J41^2)&gt;$E$17,0,AA41*COS(P41))</f>
        <v>0</v>
      </c>
      <c r="AD41" s="123" t="n">
        <f aca="false">(Z41-AB41)*COS(P41)-AC41*SIN(P41)</f>
        <v>18.9349777208722</v>
      </c>
      <c r="AE41" s="123" t="n">
        <f aca="false">(Z41-AB41)*SIN(P41)+AC41*COS(P41)-AA41</f>
        <v>32.3274715643146</v>
      </c>
      <c r="AF41" s="124" t="n">
        <f aca="false">-$E$7*$E$13*Q41*$E$18</f>
        <v>-0.0304542453443377</v>
      </c>
      <c r="AG41" s="124" t="n">
        <f aca="false">-AF41/$E$7</f>
        <v>3.04816788553075E-005</v>
      </c>
      <c r="AH41" s="124" t="n">
        <f aca="false">IF(K41&gt;0,N41*(-AG41/L41),-U41*$E$13*V41*$E$18/L41)</f>
        <v>-0.168316654354835</v>
      </c>
      <c r="AI41" s="123" t="n">
        <f aca="false">$E$10*M41*AH41/N41</f>
        <v>-17380.1634319489</v>
      </c>
      <c r="AJ41" s="124" t="n">
        <f aca="false">(AD41/($E$14+K41))*$E$18</f>
        <v>0.775593548269656</v>
      </c>
      <c r="AK41" s="124" t="n">
        <f aca="false">(AE41/($E$14+K41))*$E$18</f>
        <v>1.32416202156472</v>
      </c>
      <c r="AL41" s="124" t="n">
        <f aca="false">F41*$E$18</f>
        <v>0.1104648164458</v>
      </c>
      <c r="AM41" s="124" t="n">
        <f aca="false">G41*$E$18</f>
        <v>0.216510850373448</v>
      </c>
    </row>
    <row r="42" s="121" customFormat="true" ht="12.75" hidden="false" customHeight="false" outlineLevel="0" collapsed="false">
      <c r="D42" s="105"/>
      <c r="E42" s="124" t="n">
        <f aca="false">E41+$E$18</f>
        <v>0.18</v>
      </c>
      <c r="F42" s="124" t="n">
        <f aca="false">F41+AJ41</f>
        <v>6.29883437055963</v>
      </c>
      <c r="G42" s="124" t="n">
        <f aca="false">G41+AK41</f>
        <v>12.1497045402371</v>
      </c>
      <c r="H42" s="124" t="n">
        <f aca="false">SQRT(F42^2+G42^2)</f>
        <v>13.6854168677027</v>
      </c>
      <c r="I42" s="124" t="n">
        <f aca="false">I41+AL41</f>
        <v>0.483713475058476</v>
      </c>
      <c r="J42" s="124" t="n">
        <f aca="false">J41+AM41</f>
        <v>0.990120631822049</v>
      </c>
      <c r="K42" s="124" t="n">
        <f aca="false">IF(K41+AF41&lt;=0,0,K41+AF41)</f>
        <v>0.292816389787066</v>
      </c>
      <c r="L42" s="124" t="n">
        <f aca="false">$E$15-K42/$E$7</f>
        <v>0.0012069198380672</v>
      </c>
      <c r="M42" s="124" t="n">
        <f aca="false">IF((M41+AI41)&lt;=$E$6,$E$6,M41+AI41)</f>
        <v>461752.788429339</v>
      </c>
      <c r="N42" s="124" t="n">
        <f aca="false">N41+AH41</f>
        <v>6.32785227235857</v>
      </c>
      <c r="O42" s="125" t="n">
        <f aca="false">M42/(N42*$E$9)</f>
        <v>254.229476983586</v>
      </c>
      <c r="P42" s="124" t="n">
        <f aca="false">ATAN(G42/F42)</f>
        <v>1.09250957026025</v>
      </c>
      <c r="Q42" s="123" t="n">
        <f aca="false">IF(K42&lt;=0,0,SQRT(2*(M42-$E$6)/$E$7))</f>
        <v>26.8617753757525</v>
      </c>
      <c r="R42" s="124" t="n">
        <f aca="false">IF(K42&lt;=0,0,$E$7*$E$13*Q42^2)</f>
        <v>39.9509249615481</v>
      </c>
      <c r="S42" s="123" t="str">
        <f aca="false">IF(K42&gt;0,"",M42*$E$12)</f>
        <v/>
      </c>
      <c r="T42" s="123" t="str">
        <f aca="false">IF(K42&gt;0,"",IF(S42&gt;$E$6,S42,$E$6))</f>
        <v/>
      </c>
      <c r="U42" s="123" t="str">
        <f aca="false">IF(K42&gt;0,"",N42*(T42/M42)^(1/$E$10))</f>
        <v/>
      </c>
      <c r="V42" s="123" t="str">
        <f aca="false">IF(K42&gt;0,"",SQRT(2*$E$10/($E$10-1)*M42/N42*(1-(T42/M42)^(($E$10-1)/$E$10))))</f>
        <v/>
      </c>
      <c r="W42" s="123" t="str">
        <f aca="false">IF(K42&gt;0,"",U42*$E$13*V42^2)</f>
        <v/>
      </c>
      <c r="X42" s="123" t="str">
        <f aca="false">IF(K42&gt;0,"",IF(T42&gt;$E$6,$E$13*(T42-$E$6),0))</f>
        <v/>
      </c>
      <c r="Y42" s="123" t="str">
        <f aca="false">IF(K42&gt;0,"",W42+X42)</f>
        <v/>
      </c>
      <c r="Z42" s="123" t="n">
        <f aca="false">IF(K42&gt;0,R42,Y42)</f>
        <v>39.9509249615481</v>
      </c>
      <c r="AA42" s="124" t="n">
        <f aca="false">($E$14+K42)*9.8</f>
        <v>4.48660061991324</v>
      </c>
      <c r="AB42" s="123" t="n">
        <f aca="false">$E$11*$E$8/2*H42^2*$E$16</f>
        <v>0.270674074468068</v>
      </c>
      <c r="AC42" s="124" t="n">
        <f aca="false">IF(SQRT(I42^2+J42^2)&gt;$E$17,0,AA42*COS(P42))</f>
        <v>0</v>
      </c>
      <c r="AD42" s="123" t="n">
        <f aca="false">(Z42-AB42)*COS(P42)-AC42*SIN(P42)</f>
        <v>18.2631870505765</v>
      </c>
      <c r="AE42" s="123" t="n">
        <f aca="false">(Z42-AB42)*SIN(P42)+AC42*COS(P42)-AA42</f>
        <v>30.7409214220538</v>
      </c>
      <c r="AF42" s="124" t="n">
        <f aca="false">-$E$7*$E$13*Q42*$E$18</f>
        <v>-0.0297455580673278</v>
      </c>
      <c r="AG42" s="124" t="n">
        <f aca="false">-AF42/$E$7</f>
        <v>2.97723531851945E-005</v>
      </c>
      <c r="AH42" s="124" t="n">
        <f aca="false">IF(K42&gt;0,N42*(-AG42/L42),-U42*$E$13*V42*$E$18/L42)</f>
        <v>-0.156095746224619</v>
      </c>
      <c r="AI42" s="123" t="n">
        <f aca="false">$E$10*M42*AH42/N42</f>
        <v>-15946.7541545554</v>
      </c>
      <c r="AJ42" s="124" t="n">
        <f aca="false">(AD42/($E$14+K42))*$E$18</f>
        <v>0.797838935345712</v>
      </c>
      <c r="AK42" s="124" t="n">
        <f aca="false">(AE42/($E$14+K42))*$E$18</f>
        <v>1.34293669286727</v>
      </c>
      <c r="AL42" s="124" t="n">
        <f aca="false">F42*$E$18</f>
        <v>0.125976687411193</v>
      </c>
      <c r="AM42" s="124" t="n">
        <f aca="false">G42*$E$18</f>
        <v>0.242994090804742</v>
      </c>
    </row>
    <row r="43" s="121" customFormat="true" ht="12.75" hidden="false" customHeight="false" outlineLevel="0" collapsed="false">
      <c r="D43" s="105"/>
      <c r="E43" s="124" t="n">
        <f aca="false">E42+$E$18</f>
        <v>0.2</v>
      </c>
      <c r="F43" s="124" t="n">
        <f aca="false">F42+AJ42</f>
        <v>7.09667330590535</v>
      </c>
      <c r="G43" s="124" t="n">
        <f aca="false">G42+AK42</f>
        <v>13.4926412331044</v>
      </c>
      <c r="H43" s="124" t="n">
        <f aca="false">SQRT(F43^2+G43^2)</f>
        <v>15.2451349438442</v>
      </c>
      <c r="I43" s="124" t="n">
        <f aca="false">I42+AL42</f>
        <v>0.609690162469668</v>
      </c>
      <c r="J43" s="124" t="n">
        <f aca="false">J42+AM42</f>
        <v>1.23311472262679</v>
      </c>
      <c r="K43" s="124" t="n">
        <f aca="false">IF(K42+AF42&lt;=0,0,K42+AF42)</f>
        <v>0.263070831719738</v>
      </c>
      <c r="L43" s="124" t="n">
        <f aca="false">$E$15-K43/$E$7</f>
        <v>0.00123669219125239</v>
      </c>
      <c r="M43" s="124" t="n">
        <f aca="false">IF((M42+AI42)&lt;=$E$6,$E$6,M42+AI42)</f>
        <v>445806.034274783</v>
      </c>
      <c r="N43" s="124" t="n">
        <f aca="false">N42+AH42</f>
        <v>6.17175652613395</v>
      </c>
      <c r="O43" s="125" t="n">
        <f aca="false">M43/(N43*$E$9)</f>
        <v>251.657493480737</v>
      </c>
      <c r="P43" s="124" t="n">
        <f aca="false">ATAN(G43/F43)</f>
        <v>1.08659218983573</v>
      </c>
      <c r="Q43" s="123" t="n">
        <f aca="false">IF(K43&lt;=0,0,SQRT(2*(M43-$E$6)/$E$7))</f>
        <v>26.2608594302201</v>
      </c>
      <c r="R43" s="124" t="n">
        <f aca="false">IF(K43&lt;=0,0,$E$7*$E$13*Q43^2)</f>
        <v>38.1834602642018</v>
      </c>
      <c r="S43" s="123" t="str">
        <f aca="false">IF(K43&gt;0,"",M43*$E$12)</f>
        <v/>
      </c>
      <c r="T43" s="123" t="str">
        <f aca="false">IF(K43&gt;0,"",IF(S43&gt;$E$6,S43,$E$6))</f>
        <v/>
      </c>
      <c r="U43" s="123" t="str">
        <f aca="false">IF(K43&gt;0,"",N43*(T43/M43)^(1/$E$10))</f>
        <v/>
      </c>
      <c r="V43" s="123" t="str">
        <f aca="false">IF(K43&gt;0,"",SQRT(2*$E$10/($E$10-1)*M43/N43*(1-(T43/M43)^(($E$10-1)/$E$10))))</f>
        <v/>
      </c>
      <c r="W43" s="123" t="str">
        <f aca="false">IF(K43&gt;0,"",U43*$E$13*V43^2)</f>
        <v/>
      </c>
      <c r="X43" s="123" t="str">
        <f aca="false">IF(K43&gt;0,"",IF(T43&gt;$E$6,$E$13*(T43-$E$6),0))</f>
        <v/>
      </c>
      <c r="Y43" s="123" t="str">
        <f aca="false">IF(K43&gt;0,"",W43+X43)</f>
        <v/>
      </c>
      <c r="Z43" s="123" t="n">
        <f aca="false">IF(K43&gt;0,R43,Y43)</f>
        <v>38.1834602642018</v>
      </c>
      <c r="AA43" s="124" t="n">
        <f aca="false">($E$14+K43)*9.8</f>
        <v>4.19509415085343</v>
      </c>
      <c r="AB43" s="123" t="n">
        <f aca="false">$E$11*$E$8/2*H43^2*$E$16</f>
        <v>0.335886960623264</v>
      </c>
      <c r="AC43" s="124" t="n">
        <f aca="false">IF(SQRT(I43^2+J43^2)&gt;$E$17,0,AA43*COS(P43))</f>
        <v>0</v>
      </c>
      <c r="AD43" s="123" t="n">
        <f aca="false">(Z43-AB43)*COS(P43)-AC43*SIN(P43)</f>
        <v>17.6182017506678</v>
      </c>
      <c r="AE43" s="123" t="n">
        <f aca="false">(Z43-AB43)*SIN(P43)+AC43*COS(P43)-AA43</f>
        <v>29.3017381179226</v>
      </c>
      <c r="AF43" s="124" t="n">
        <f aca="false">-$E$7*$E$13*Q43*$E$18</f>
        <v>-0.0290801299673091</v>
      </c>
      <c r="AG43" s="124" t="n">
        <f aca="false">-AF43/$E$7</f>
        <v>2.91063256604035E-005</v>
      </c>
      <c r="AH43" s="124" t="n">
        <f aca="false">IF(K43&gt;0,N43*(-AG43/L43),-U43*$E$13*V43*$E$18/L43)</f>
        <v>-0.145256157204695</v>
      </c>
      <c r="AI43" s="123" t="n">
        <f aca="false">$E$10*M43*AH43/N43</f>
        <v>-14689.2541163118</v>
      </c>
      <c r="AJ43" s="124" t="n">
        <f aca="false">(AD43/($E$14+K43))*$E$18</f>
        <v>0.823144229654151</v>
      </c>
      <c r="AK43" s="124" t="n">
        <f aca="false">(AE43/($E$14+K43))*$E$18</f>
        <v>1.3690135345221</v>
      </c>
      <c r="AL43" s="124" t="n">
        <f aca="false">F43*$E$18</f>
        <v>0.141933466118107</v>
      </c>
      <c r="AM43" s="124" t="n">
        <f aca="false">G43*$E$18</f>
        <v>0.269852824662088</v>
      </c>
    </row>
    <row r="44" customFormat="false" ht="12.75" hidden="false" customHeight="false" outlineLevel="0" collapsed="false">
      <c r="E44" s="124" t="n">
        <f aca="false">E43+$E$18</f>
        <v>0.22</v>
      </c>
      <c r="F44" s="124" t="n">
        <f aca="false">F43+AJ43</f>
        <v>7.9198175355595</v>
      </c>
      <c r="G44" s="124" t="n">
        <f aca="false">G43+AK43</f>
        <v>14.8616547676265</v>
      </c>
      <c r="H44" s="124" t="n">
        <f aca="false">SQRT(F44^2+G44^2)</f>
        <v>16.840198699204</v>
      </c>
      <c r="I44" s="124" t="n">
        <f aca="false">I43+AL43</f>
        <v>0.751623628587775</v>
      </c>
      <c r="J44" s="124" t="n">
        <f aca="false">J43+AM43</f>
        <v>1.50296754728888</v>
      </c>
      <c r="K44" s="124" t="n">
        <f aca="false">IF(K43+AF43&lt;=0,0,K43+AF43)</f>
        <v>0.233990701752429</v>
      </c>
      <c r="L44" s="124" t="n">
        <f aca="false">$E$15-K44/$E$7</f>
        <v>0.00126579851691279</v>
      </c>
      <c r="M44" s="124" t="n">
        <f aca="false">IF((M43+AI43)&lt;=$E$6,$E$6,M43+AI43)</f>
        <v>431116.780158472</v>
      </c>
      <c r="N44" s="124" t="n">
        <f aca="false">N43+AH43</f>
        <v>6.02650036892925</v>
      </c>
      <c r="O44" s="125" t="n">
        <f aca="false">M44/(N44*$E$9)</f>
        <v>249.231222962395</v>
      </c>
      <c r="P44" s="124" t="n">
        <f aca="false">ATAN(G44/F44)</f>
        <v>1.08117424567529</v>
      </c>
      <c r="Q44" s="123" t="n">
        <f aca="false">IF(K44&lt;=0,0,SQRT(2*(M44-$E$6)/$E$7))</f>
        <v>25.6948976512015</v>
      </c>
      <c r="R44" s="124" t="n">
        <f aca="false">IF(K44&lt;=0,0,$E$7*$E$13*Q44^2)</f>
        <v>36.5553710725519</v>
      </c>
      <c r="S44" s="123" t="str">
        <f aca="false">IF(K44&gt;0,"",M44*$E$12)</f>
        <v/>
      </c>
      <c r="T44" s="123" t="str">
        <f aca="false">IF(K44&gt;0,"",IF(S44&gt;$E$6,S44,$E$6))</f>
        <v/>
      </c>
      <c r="U44" s="123" t="str">
        <f aca="false">IF(K44&gt;0,"",N44*(T44/M44)^(1/$E$10))</f>
        <v/>
      </c>
      <c r="V44" s="123" t="str">
        <f aca="false">IF(K44&gt;0,"",SQRT(2*$E$10/($E$10-1)*M44/N44*(1-(T44/M44)^(($E$10-1)/$E$10))))</f>
        <v/>
      </c>
      <c r="W44" s="123" t="str">
        <f aca="false">IF(K44&gt;0,"",U44*$E$13*V44^2)</f>
        <v/>
      </c>
      <c r="X44" s="123" t="str">
        <f aca="false">IF(K44&gt;0,"",IF(T44&gt;$E$6,$E$13*(T44-$E$6),0))</f>
        <v/>
      </c>
      <c r="Y44" s="123" t="str">
        <f aca="false">IF(K44&gt;0,"",W44+X44)</f>
        <v/>
      </c>
      <c r="Z44" s="123" t="n">
        <f aca="false">IF(K44&gt;0,R44,Y44)</f>
        <v>36.5553710725519</v>
      </c>
      <c r="AA44" s="124" t="n">
        <f aca="false">($E$14+K44)*9.8</f>
        <v>3.9101088771738</v>
      </c>
      <c r="AB44" s="123" t="n">
        <f aca="false">$E$11*$E$8/2*H44^2*$E$16</f>
        <v>0.409850077606395</v>
      </c>
      <c r="AC44" s="124" t="n">
        <f aca="false">IF(SQRT(I44^2+J44^2)&gt;$E$17,0,AA44*COS(P44))</f>
        <v>0</v>
      </c>
      <c r="AD44" s="123" t="n">
        <f aca="false">(Z44-AB44)*COS(P44)-AC44*SIN(P44)</f>
        <v>16.9989639742929</v>
      </c>
      <c r="AE44" s="123" t="n">
        <f aca="false">(Z44-AB44)*SIN(P44)+AC44*COS(P44)-AA44</f>
        <v>27.9886984954653</v>
      </c>
      <c r="AF44" s="124" t="n">
        <f aca="false">-$E$7*$E$13*Q44*$E$18</f>
        <v>-0.0284534085862316</v>
      </c>
      <c r="AG44" s="124" t="n">
        <f aca="false">-AF44/$E$7</f>
        <v>2.84790397219814E-005</v>
      </c>
      <c r="AH44" s="124" t="n">
        <f aca="false">IF(K44&gt;0,N44*(-AG44/L44),-U44*$E$13*V44*$E$18/L44)</f>
        <v>-0.13558946475136</v>
      </c>
      <c r="AI44" s="123" t="n">
        <f aca="false">$E$10*M44*AH44/N44</f>
        <v>-13579.4981903177</v>
      </c>
      <c r="AJ44" s="124" t="n">
        <f aca="false">(AD44/($E$14+K44))*$E$18</f>
        <v>0.85209825189564</v>
      </c>
      <c r="AK44" s="124" t="n">
        <f aca="false">(AE44/($E$14+K44))*$E$18</f>
        <v>1.40297497523299</v>
      </c>
      <c r="AL44" s="124" t="n">
        <f aca="false">F44*$E$18</f>
        <v>0.15839635071119</v>
      </c>
      <c r="AM44" s="124" t="n">
        <f aca="false">G44*$E$18</f>
        <v>0.29723309535253</v>
      </c>
    </row>
    <row r="45" customFormat="false" ht="12.75" hidden="false" customHeight="false" outlineLevel="0" collapsed="false">
      <c r="E45" s="124" t="n">
        <f aca="false">E44+$E$18</f>
        <v>0.24</v>
      </c>
      <c r="F45" s="124" t="n">
        <f aca="false">F44+AJ44</f>
        <v>8.77191578745514</v>
      </c>
      <c r="G45" s="124" t="n">
        <f aca="false">G44+AK44</f>
        <v>16.2646297428595</v>
      </c>
      <c r="H45" s="124" t="n">
        <f aca="false">SQRT(F45^2+G45^2)</f>
        <v>18.4793042957389</v>
      </c>
      <c r="I45" s="124" t="n">
        <f aca="false">I44+AL44</f>
        <v>0.910019979298965</v>
      </c>
      <c r="J45" s="124" t="n">
        <f aca="false">J44+AM44</f>
        <v>1.80020064264141</v>
      </c>
      <c r="K45" s="124" t="n">
        <f aca="false">IF(K44+AF44&lt;=0,0,K44+AF44)</f>
        <v>0.205537293166197</v>
      </c>
      <c r="L45" s="124" t="n">
        <f aca="false">$E$15-K45/$E$7</f>
        <v>0.00129427755663477</v>
      </c>
      <c r="M45" s="124" t="n">
        <f aca="false">IF((M44+AI44)&lt;=$E$6,$E$6,M44+AI44)</f>
        <v>417537.281968154</v>
      </c>
      <c r="N45" s="124" t="n">
        <f aca="false">N44+AH44</f>
        <v>5.89091090417789</v>
      </c>
      <c r="O45" s="125" t="n">
        <f aca="false">M45/(N45*$E$9)</f>
        <v>246.936628549376</v>
      </c>
      <c r="P45" s="124" t="n">
        <f aca="false">ATAN(G45/F45)</f>
        <v>1.07618608746172</v>
      </c>
      <c r="Q45" s="123" t="n">
        <f aca="false">IF(K45&lt;=0,0,SQRT(2*(M45-$E$6)/$E$7))</f>
        <v>25.1603716945862</v>
      </c>
      <c r="R45" s="124" t="n">
        <f aca="false">IF(K45&lt;=0,0,$E$7*$E$13*Q45^2)</f>
        <v>35.0502821104694</v>
      </c>
      <c r="S45" s="123" t="str">
        <f aca="false">IF(K45&gt;0,"",M45*$E$12)</f>
        <v/>
      </c>
      <c r="T45" s="123" t="str">
        <f aca="false">IF(K45&gt;0,"",IF(S45&gt;$E$6,S45,$E$6))</f>
        <v/>
      </c>
      <c r="U45" s="123" t="str">
        <f aca="false">IF(K45&gt;0,"",N45*(T45/M45)^(1/$E$10))</f>
        <v/>
      </c>
      <c r="V45" s="123" t="str">
        <f aca="false">IF(K45&gt;0,"",SQRT(2*$E$10/($E$10-1)*M45/N45*(1-(T45/M45)^(($E$10-1)/$E$10))))</f>
        <v/>
      </c>
      <c r="W45" s="123" t="str">
        <f aca="false">IF(K45&gt;0,"",U45*$E$13*V45^2)</f>
        <v/>
      </c>
      <c r="X45" s="123" t="str">
        <f aca="false">IF(K45&gt;0,"",IF(T45&gt;$E$6,$E$13*(T45-$E$6),0))</f>
        <v/>
      </c>
      <c r="Y45" s="123" t="str">
        <f aca="false">IF(K45&gt;0,"",W45+X45)</f>
        <v/>
      </c>
      <c r="Z45" s="123" t="n">
        <f aca="false">IF(K45&gt;0,R45,Y45)</f>
        <v>35.0502821104694</v>
      </c>
      <c r="AA45" s="124" t="n">
        <f aca="false">($E$14+K45)*9.8</f>
        <v>3.63126547302873</v>
      </c>
      <c r="AB45" s="123" t="n">
        <f aca="false">$E$11*$E$8/2*H45^2*$E$16</f>
        <v>0.493516676609128</v>
      </c>
      <c r="AC45" s="124" t="n">
        <f aca="false">IF(SQRT(I45^2+J45^2)&gt;$E$17,0,AA45*COS(P45))</f>
        <v>0</v>
      </c>
      <c r="AD45" s="123" t="n">
        <f aca="false">(Z45-AB45)*COS(P45)-AC45*SIN(P45)</f>
        <v>16.4037039177152</v>
      </c>
      <c r="AE45" s="123" t="n">
        <f aca="false">(Z45-AB45)*SIN(P45)+AC45*COS(P45)-AA45</f>
        <v>26.7840026505761</v>
      </c>
      <c r="AF45" s="124" t="n">
        <f aca="false">-$E$7*$E$13*Q45*$E$18</f>
        <v>-0.0278614978633333</v>
      </c>
      <c r="AG45" s="124" t="n">
        <f aca="false">-AF45/$E$7</f>
        <v>2.78865957995529E-005</v>
      </c>
      <c r="AH45" s="124" t="n">
        <f aca="false">IF(K45&gt;0,N45*(-AG45/L45),-U45*$E$13*V45*$E$18/L45)</f>
        <v>-0.126925983096796</v>
      </c>
      <c r="AI45" s="123" t="n">
        <f aca="false">$E$10*M45*AH45/N45</f>
        <v>-12594.8029426317</v>
      </c>
      <c r="AJ45" s="124" t="n">
        <f aca="false">(AD45/($E$14+K45))*$E$18</f>
        <v>0.885400968822731</v>
      </c>
      <c r="AK45" s="124" t="n">
        <f aca="false">(AE45/($E$14+K45))*$E$18</f>
        <v>1.44568458530638</v>
      </c>
      <c r="AL45" s="124" t="n">
        <f aca="false">F45*$E$18</f>
        <v>0.175438315749103</v>
      </c>
      <c r="AM45" s="124" t="n">
        <f aca="false">G45*$E$18</f>
        <v>0.325292594857189</v>
      </c>
    </row>
    <row r="46" customFormat="false" ht="12.75" hidden="false" customHeight="false" outlineLevel="0" collapsed="false">
      <c r="E46" s="124" t="n">
        <f aca="false">E45+$E$18</f>
        <v>0.26</v>
      </c>
      <c r="F46" s="124" t="n">
        <f aca="false">F45+AJ45</f>
        <v>9.65731675627787</v>
      </c>
      <c r="G46" s="124" t="n">
        <f aca="false">G45+AK45</f>
        <v>17.7103143281659</v>
      </c>
      <c r="H46" s="124" t="n">
        <f aca="false">SQRT(F46^2+G46^2)</f>
        <v>20.1722334046957</v>
      </c>
      <c r="I46" s="124" t="n">
        <f aca="false">I45+AL45</f>
        <v>1.08545829504807</v>
      </c>
      <c r="J46" s="124" t="n">
        <f aca="false">J45+AM45</f>
        <v>2.1254932374986</v>
      </c>
      <c r="K46" s="124" t="n">
        <f aca="false">IF(K45+AF45&lt;=0,0,K45+AF45)</f>
        <v>0.177675795302864</v>
      </c>
      <c r="L46" s="124" t="n">
        <f aca="false">$E$15-K46/$E$7</f>
        <v>0.00132216415243433</v>
      </c>
      <c r="M46" s="124" t="n">
        <f aca="false">IF((M45+AI45)&lt;=$E$6,$E$6,M45+AI45)</f>
        <v>404942.479025522</v>
      </c>
      <c r="N46" s="124" t="n">
        <f aca="false">N45+AH45</f>
        <v>5.7639849210811</v>
      </c>
      <c r="O46" s="125" t="n">
        <f aca="false">M46/(N46*$E$9)</f>
        <v>244.761558713464</v>
      </c>
      <c r="P46" s="124" t="n">
        <f aca="false">ATAN(G46/F46)</f>
        <v>1.07157384145751</v>
      </c>
      <c r="Q46" s="123" t="n">
        <f aca="false">IF(K46&lt;=0,0,SQRT(2*(M46-$E$6)/$E$7))</f>
        <v>24.6542492657395</v>
      </c>
      <c r="R46" s="124" t="n">
        <f aca="false">IF(K46&lt;=0,0,$E$7*$E$13*Q46^2)</f>
        <v>33.6543322290462</v>
      </c>
      <c r="S46" s="123" t="str">
        <f aca="false">IF(K46&gt;0,"",M46*$E$12)</f>
        <v/>
      </c>
      <c r="T46" s="123" t="str">
        <f aca="false">IF(K46&gt;0,"",IF(S46&gt;$E$6,S46,$E$6))</f>
        <v/>
      </c>
      <c r="U46" s="123" t="str">
        <f aca="false">IF(K46&gt;0,"",N46*(T46/M46)^(1/$E$10))</f>
        <v/>
      </c>
      <c r="V46" s="123" t="str">
        <f aca="false">IF(K46&gt;0,"",SQRT(2*$E$10/($E$10-1)*M46/N46*(1-(T46/M46)^(($E$10-1)/$E$10))))</f>
        <v/>
      </c>
      <c r="W46" s="123" t="str">
        <f aca="false">IF(K46&gt;0,"",U46*$E$13*V46^2)</f>
        <v/>
      </c>
      <c r="X46" s="123" t="str">
        <f aca="false">IF(K46&gt;0,"",IF(T46&gt;$E$6,$E$13*(T46-$E$6),0))</f>
        <v/>
      </c>
      <c r="Y46" s="123" t="str">
        <f aca="false">IF(K46&gt;0,"",W46+X46)</f>
        <v/>
      </c>
      <c r="Z46" s="123" t="n">
        <f aca="false">IF(K46&gt;0,R46,Y46)</f>
        <v>33.6543322290462</v>
      </c>
      <c r="AA46" s="124" t="n">
        <f aca="false">($E$14+K46)*9.8</f>
        <v>3.35822279396806</v>
      </c>
      <c r="AB46" s="123" t="n">
        <f aca="false">$E$11*$E$8/2*H46^2*$E$16</f>
        <v>0.588082922273866</v>
      </c>
      <c r="AC46" s="124" t="n">
        <f aca="false">IF(SQRT(I46^2+J46^2)&gt;$E$17,0,AA46*COS(P46))</f>
        <v>0</v>
      </c>
      <c r="AD46" s="123" t="n">
        <f aca="false">(Z46-AB46)*COS(P46)-AC46*SIN(P46)</f>
        <v>15.8302373907304</v>
      </c>
      <c r="AE46" s="123" t="n">
        <f aca="false">(Z46-AB46)*SIN(P46)+AC46*COS(P46)-AA46</f>
        <v>25.6724580001633</v>
      </c>
      <c r="AF46" s="124" t="n">
        <f aca="false">-$E$7*$E$13*Q46*$E$18</f>
        <v>-0.0273010399678352</v>
      </c>
      <c r="AG46" s="124" t="n">
        <f aca="false">-AF46/$E$7</f>
        <v>2.7325633037569E-005</v>
      </c>
      <c r="AH46" s="124" t="n">
        <f aca="false">IF(K46&gt;0,N46*(-AG46/L46),-U46*$E$13*V46*$E$18/L46)</f>
        <v>-0.119126310070917</v>
      </c>
      <c r="AI46" s="123" t="n">
        <f aca="false">$E$10*M46*AH46/N46</f>
        <v>-11716.7247258387</v>
      </c>
      <c r="AJ46" s="124" t="n">
        <f aca="false">(AD46/($E$14+K46))*$E$18</f>
        <v>0.923919203382269</v>
      </c>
      <c r="AK46" s="124" t="n">
        <f aca="false">(AE46/($E$14+K46))*$E$18</f>
        <v>1.49835257418596</v>
      </c>
      <c r="AL46" s="124" t="n">
        <f aca="false">F46*$E$18</f>
        <v>0.193146335125557</v>
      </c>
      <c r="AM46" s="124" t="n">
        <f aca="false">G46*$E$18</f>
        <v>0.354206286563317</v>
      </c>
    </row>
    <row r="47" customFormat="false" ht="12.75" hidden="false" customHeight="false" outlineLevel="0" collapsed="false">
      <c r="E47" s="124" t="n">
        <f aca="false">E46+$E$18</f>
        <v>0.28</v>
      </c>
      <c r="F47" s="124" t="n">
        <f aca="false">F46+AJ46</f>
        <v>10.5812359596601</v>
      </c>
      <c r="G47" s="124" t="n">
        <f aca="false">G46+AK46</f>
        <v>19.2086669023518</v>
      </c>
      <c r="H47" s="124" t="n">
        <f aca="false">SQRT(F47^2+G47^2)</f>
        <v>21.9302402768303</v>
      </c>
      <c r="I47" s="124" t="n">
        <f aca="false">I46+AL46</f>
        <v>1.27860463017363</v>
      </c>
      <c r="J47" s="124" t="n">
        <f aca="false">J46+AM46</f>
        <v>2.47969952406192</v>
      </c>
      <c r="K47" s="124" t="n">
        <f aca="false">IF(K46+AF46&lt;=0,0,K46+AF46)</f>
        <v>0.150374755335029</v>
      </c>
      <c r="L47" s="124" t="n">
        <f aca="false">$E$15-K47/$E$7</f>
        <v>0.0013494897854719</v>
      </c>
      <c r="M47" s="124" t="n">
        <f aca="false">IF((M46+AI46)&lt;=$E$6,$E$6,M46+AI46)</f>
        <v>393225.754299683</v>
      </c>
      <c r="N47" s="124" t="n">
        <f aca="false">N46+AH46</f>
        <v>5.64485861101018</v>
      </c>
      <c r="O47" s="125" t="n">
        <f aca="false">M47/(N47*$E$9)</f>
        <v>242.695427860877</v>
      </c>
      <c r="P47" s="124" t="n">
        <f aca="false">ATAN(G47/F47)</f>
        <v>1.06729509553513</v>
      </c>
      <c r="Q47" s="123" t="n">
        <f aca="false">IF(K47&lt;=0,0,SQRT(2*(M47-$E$6)/$E$7))</f>
        <v>24.1739001467045</v>
      </c>
      <c r="R47" s="124" t="n">
        <f aca="false">IF(K47&lt;=0,0,$E$7*$E$13*Q47^2)</f>
        <v>32.3557044882073</v>
      </c>
      <c r="S47" s="123" t="str">
        <f aca="false">IF(K47&gt;0,"",M47*$E$12)</f>
        <v/>
      </c>
      <c r="T47" s="123" t="str">
        <f aca="false">IF(K47&gt;0,"",IF(S47&gt;$E$6,S47,$E$6))</f>
        <v/>
      </c>
      <c r="U47" s="123" t="str">
        <f aca="false">IF(K47&gt;0,"",N47*(T47/M47)^(1/$E$10))</f>
        <v/>
      </c>
      <c r="V47" s="123" t="str">
        <f aca="false">IF(K47&gt;0,"",SQRT(2*$E$10/($E$10-1)*M47/N47*(1-(T47/M47)^(($E$10-1)/$E$10))))</f>
        <v/>
      </c>
      <c r="W47" s="123" t="str">
        <f aca="false">IF(K47&gt;0,"",U47*$E$13*V47^2)</f>
        <v/>
      </c>
      <c r="X47" s="123" t="str">
        <f aca="false">IF(K47&gt;0,"",IF(T47&gt;$E$6,$E$13*(T47-$E$6),0))</f>
        <v/>
      </c>
      <c r="Y47" s="123" t="str">
        <f aca="false">IF(K47&gt;0,"",W47+X47)</f>
        <v/>
      </c>
      <c r="Z47" s="123" t="n">
        <f aca="false">IF(K47&gt;0,R47,Y47)</f>
        <v>32.3557044882073</v>
      </c>
      <c r="AA47" s="124" t="n">
        <f aca="false">($E$14+K47)*9.8</f>
        <v>3.09067260228328</v>
      </c>
      <c r="AB47" s="123" t="n">
        <f aca="false">$E$11*$E$8/2*H47^2*$E$16</f>
        <v>0.695052130241739</v>
      </c>
      <c r="AC47" s="124" t="n">
        <f aca="false">IF(SQRT(I47^2+J47^2)&gt;$E$17,0,AA47*COS(P47))</f>
        <v>0</v>
      </c>
      <c r="AD47" s="123" t="n">
        <f aca="false">(Z47-AB47)*COS(P47)-AC47*SIN(P47)</f>
        <v>15.2761132120539</v>
      </c>
      <c r="AE47" s="123" t="n">
        <f aca="false">(Z47-AB47)*SIN(P47)+AC47*COS(P47)-AA47</f>
        <v>24.6408486842322</v>
      </c>
      <c r="AF47" s="124" t="n">
        <f aca="false">-$E$7*$E$13*Q47*$E$18</f>
        <v>-0.0267691223111287</v>
      </c>
      <c r="AG47" s="124" t="n">
        <f aca="false">-AF47/$E$7</f>
        <v>2.67932362237301E-005</v>
      </c>
      <c r="AH47" s="124" t="n">
        <f aca="false">IF(K47&gt;0,N47*(-AG47/L47),-U47*$E$13*V47*$E$18/L47)</f>
        <v>-0.112074972217344</v>
      </c>
      <c r="AI47" s="123" t="n">
        <f aca="false">$E$10*M47*AH47/N47</f>
        <v>-10930.1358874164</v>
      </c>
      <c r="AJ47" s="124" t="n">
        <f aca="false">(AD47/($E$14+K47))*$E$18</f>
        <v>0.968759417400151</v>
      </c>
      <c r="AK47" s="124" t="n">
        <f aca="false">(AE47/($E$14+K47))*$E$18</f>
        <v>1.56263925805068</v>
      </c>
      <c r="AL47" s="124" t="n">
        <f aca="false">F47*$E$18</f>
        <v>0.211624719193203</v>
      </c>
      <c r="AM47" s="124" t="n">
        <f aca="false">G47*$E$18</f>
        <v>0.384173338047036</v>
      </c>
    </row>
    <row r="48" customFormat="false" ht="12.75" hidden="false" customHeight="false" outlineLevel="0" collapsed="false">
      <c r="E48" s="124" t="n">
        <f aca="false">E47+$E$18</f>
        <v>0.3</v>
      </c>
      <c r="F48" s="124" t="n">
        <f aca="false">F47+AJ47</f>
        <v>11.5499953770603</v>
      </c>
      <c r="G48" s="124" t="n">
        <f aca="false">G47+AK47</f>
        <v>20.7713061604025</v>
      </c>
      <c r="H48" s="124" t="n">
        <f aca="false">SQRT(F48^2+G48^2)</f>
        <v>23.7665637570787</v>
      </c>
      <c r="I48" s="124" t="n">
        <f aca="false">I47+AL47</f>
        <v>1.49022934936683</v>
      </c>
      <c r="J48" s="124" t="n">
        <f aca="false">J47+AM47</f>
        <v>2.86387286210895</v>
      </c>
      <c r="K48" s="124" t="n">
        <f aca="false">IF(K47+AF47&lt;=0,0,K47+AF47)</f>
        <v>0.1236056330239</v>
      </c>
      <c r="L48" s="124" t="n">
        <f aca="false">$E$15-K48/$E$7</f>
        <v>0.00137628302169563</v>
      </c>
      <c r="M48" s="124" t="n">
        <f aca="false">IF((M47+AI47)&lt;=$E$6,$E$6,M47+AI47)</f>
        <v>382295.618412267</v>
      </c>
      <c r="N48" s="124" t="n">
        <f aca="false">N47+AH47</f>
        <v>5.53278363879283</v>
      </c>
      <c r="O48" s="125" t="n">
        <f aca="false">M48/(N48*$E$9)</f>
        <v>240.728961422965</v>
      </c>
      <c r="P48" s="124" t="n">
        <f aca="false">ATAN(G48/F48)</f>
        <v>1.06331600489651</v>
      </c>
      <c r="Q48" s="123" t="n">
        <f aca="false">IF(K48&lt;=0,0,SQRT(2*(M48-$E$6)/$E$7))</f>
        <v>23.7170294210856</v>
      </c>
      <c r="R48" s="124" t="n">
        <f aca="false">IF(K48&lt;=0,0,$E$7*$E$13*Q48^2)</f>
        <v>31.1442586271266</v>
      </c>
      <c r="S48" s="123" t="str">
        <f aca="false">IF(K48&gt;0,"",M48*$E$12)</f>
        <v/>
      </c>
      <c r="T48" s="123" t="str">
        <f aca="false">IF(K48&gt;0,"",IF(S48&gt;$E$6,S48,$E$6))</f>
        <v/>
      </c>
      <c r="U48" s="123" t="str">
        <f aca="false">IF(K48&gt;0,"",N48*(T48/M48)^(1/$E$10))</f>
        <v/>
      </c>
      <c r="V48" s="123" t="str">
        <f aca="false">IF(K48&gt;0,"",SQRT(2*$E$10/($E$10-1)*M48/N48*(1-(T48/M48)^(($E$10-1)/$E$10))))</f>
        <v/>
      </c>
      <c r="W48" s="123" t="str">
        <f aca="false">IF(K48&gt;0,"",U48*$E$13*V48^2)</f>
        <v/>
      </c>
      <c r="X48" s="123" t="str">
        <f aca="false">IF(K48&gt;0,"",IF(T48&gt;$E$6,$E$13*(T48-$E$6),0))</f>
        <v/>
      </c>
      <c r="Y48" s="123" t="str">
        <f aca="false">IF(K48&gt;0,"",W48+X48)</f>
        <v/>
      </c>
      <c r="Z48" s="123" t="n">
        <f aca="false">IF(K48&gt;0,R48,Y48)</f>
        <v>31.1442586271266</v>
      </c>
      <c r="AA48" s="124" t="n">
        <f aca="false">($E$14+K48)*9.8</f>
        <v>2.82833520363422</v>
      </c>
      <c r="AB48" s="123" t="n">
        <f aca="false">$E$11*$E$8/2*H48^2*$E$16</f>
        <v>0.81632554693078</v>
      </c>
      <c r="AC48" s="124" t="n">
        <f aca="false">IF(SQRT(I48^2+J48^2)&gt;$E$17,0,AA48*COS(P48))</f>
        <v>0</v>
      </c>
      <c r="AD48" s="123" t="n">
        <f aca="false">(Z48-AB48)*COS(P48)-AC48*SIN(P48)</f>
        <v>14.7386677540932</v>
      </c>
      <c r="AE48" s="123" t="n">
        <f aca="false">(Z48-AB48)*SIN(P48)+AC48*COS(P48)-AA48</f>
        <v>23.6774226189841</v>
      </c>
      <c r="AF48" s="124" t="n">
        <f aca="false">-$E$7*$E$13*Q48*$E$18</f>
        <v>-0.026263203602925</v>
      </c>
      <c r="AG48" s="124" t="n">
        <f aca="false">-AF48/$E$7</f>
        <v>2.62868617785257E-005</v>
      </c>
      <c r="AH48" s="124" t="n">
        <f aca="false">IF(K48&gt;0,N48*(-AG48/L48),-U48*$E$13*V48*$E$18/L48)</f>
        <v>-0.105675588865617</v>
      </c>
      <c r="AI48" s="123" t="n">
        <f aca="false">$E$10*M48*AH48/N48</f>
        <v>-10222.5288620515</v>
      </c>
      <c r="AJ48" s="124" t="n">
        <f aca="false">(AD48/($E$14+K48))*$E$18</f>
        <v>1.02137076117795</v>
      </c>
      <c r="AK48" s="124" t="n">
        <f aca="false">(AE48/($E$14+K48))*$E$18</f>
        <v>1.64081500218143</v>
      </c>
      <c r="AL48" s="124" t="n">
        <f aca="false">F48*$E$18</f>
        <v>0.230999907541206</v>
      </c>
      <c r="AM48" s="124" t="n">
        <f aca="false">G48*$E$18</f>
        <v>0.41542612320805</v>
      </c>
    </row>
    <row r="49" customFormat="false" ht="12.75" hidden="false" customHeight="false" outlineLevel="0" collapsed="false">
      <c r="E49" s="124" t="n">
        <f aca="false">E48+$E$18</f>
        <v>0.32</v>
      </c>
      <c r="F49" s="124" t="n">
        <f aca="false">F48+AJ48</f>
        <v>12.5713661382382</v>
      </c>
      <c r="G49" s="124" t="n">
        <f aca="false">G48+AK48</f>
        <v>22.4121211625839</v>
      </c>
      <c r="H49" s="124" t="n">
        <f aca="false">SQRT(F49^2+G49^2)</f>
        <v>25.6971286642688</v>
      </c>
      <c r="I49" s="124" t="n">
        <f aca="false">I48+AL48</f>
        <v>1.72122925690803</v>
      </c>
      <c r="J49" s="124" t="n">
        <f aca="false">J48+AM48</f>
        <v>3.279298985317</v>
      </c>
      <c r="K49" s="124" t="n">
        <f aca="false">IF(K48+AF48&lt;=0,0,K48+AF48)</f>
        <v>0.0973424294209748</v>
      </c>
      <c r="L49" s="124" t="n">
        <f aca="false">$E$15-K49/$E$7</f>
        <v>0.00140256988347415</v>
      </c>
      <c r="M49" s="124" t="n">
        <f aca="false">IF((M48+AI48)&lt;=$E$6,$E$6,M48+AI48)</f>
        <v>372073.089550216</v>
      </c>
      <c r="N49" s="124" t="n">
        <f aca="false">N48+AH48</f>
        <v>5.42710804992722</v>
      </c>
      <c r="O49" s="125" t="n">
        <f aca="false">M49/(N49*$E$9)</f>
        <v>238.853990479225</v>
      </c>
      <c r="P49" s="124" t="n">
        <f aca="false">ATAN(G49/F49)</f>
        <v>1.059609301102</v>
      </c>
      <c r="Q49" s="123" t="n">
        <f aca="false">IF(K49&lt;=0,0,SQRT(2*(M49-$E$6)/$E$7))</f>
        <v>23.2816238632353</v>
      </c>
      <c r="R49" s="124" t="n">
        <f aca="false">IF(K49&lt;=0,0,$E$7*$E$13*Q49^2)</f>
        <v>30.0112406658434</v>
      </c>
      <c r="S49" s="123" t="str">
        <f aca="false">IF(K49&gt;0,"",M49*$E$12)</f>
        <v/>
      </c>
      <c r="T49" s="123" t="str">
        <f aca="false">IF(K49&gt;0,"",IF(S49&gt;$E$6,S49,$E$6))</f>
        <v/>
      </c>
      <c r="U49" s="123" t="str">
        <f aca="false">IF(K49&gt;0,"",N49*(T49/M49)^(1/$E$10))</f>
        <v/>
      </c>
      <c r="V49" s="123" t="str">
        <f aca="false">IF(K49&gt;0,"",SQRT(2*$E$10/($E$10-1)*M49/N49*(1-(T49/M49)^(($E$10-1)/$E$10))))</f>
        <v/>
      </c>
      <c r="W49" s="123" t="str">
        <f aca="false">IF(K49&gt;0,"",U49*$E$13*V49^2)</f>
        <v/>
      </c>
      <c r="X49" s="123" t="str">
        <f aca="false">IF(K49&gt;0,"",IF(T49&gt;$E$6,$E$13*(T49-$E$6),0))</f>
        <v/>
      </c>
      <c r="Y49" s="123" t="str">
        <f aca="false">IF(K49&gt;0,"",W49+X49)</f>
        <v/>
      </c>
      <c r="Z49" s="123" t="n">
        <f aca="false">IF(K49&gt;0,R49,Y49)</f>
        <v>30.0112406658434</v>
      </c>
      <c r="AA49" s="124" t="n">
        <f aca="false">($E$14+K49)*9.8</f>
        <v>2.57095580832555</v>
      </c>
      <c r="AB49" s="123" t="n">
        <f aca="false">$E$11*$E$8/2*H49^2*$E$16</f>
        <v>0.954332681638621</v>
      </c>
      <c r="AC49" s="124" t="n">
        <f aca="false">IF(SQRT(I49^2+J49^2)&gt;$E$17,0,AA49*COS(P49))</f>
        <v>0</v>
      </c>
      <c r="AD49" s="123" t="n">
        <f aca="false">(Z49-AB49)*COS(P49)-AC49*SIN(P49)</f>
        <v>14.2150134315378</v>
      </c>
      <c r="AE49" s="123" t="n">
        <f aca="false">(Z49-AB49)*SIN(P49)+AC49*COS(P49)-AA49</f>
        <v>22.7714453159512</v>
      </c>
      <c r="AF49" s="124" t="n">
        <f aca="false">-$E$7*$E$13*Q49*$E$18</f>
        <v>-0.0257810544849794</v>
      </c>
      <c r="AG49" s="124" t="n">
        <f aca="false">-AF49/$E$7</f>
        <v>2.58042783354814E-005</v>
      </c>
      <c r="AH49" s="124" t="n">
        <f aca="false">IF(K49&gt;0,N49*(-AG49/L49),-U49*$E$13*V49*$E$18/L49)</f>
        <v>-0.0998471508101751</v>
      </c>
      <c r="AI49" s="123" t="n">
        <f aca="false">$E$10*M49*AH49/N49</f>
        <v>-9583.48581972989</v>
      </c>
      <c r="AJ49" s="124" t="n">
        <f aca="false">(AD49/($E$14+K49))*$E$18</f>
        <v>1.08369915327172</v>
      </c>
      <c r="AK49" s="124" t="n">
        <f aca="false">(AE49/($E$14+K49))*$E$18</f>
        <v>1.73600933453356</v>
      </c>
      <c r="AL49" s="124" t="n">
        <f aca="false">F49*$E$18</f>
        <v>0.251427322764765</v>
      </c>
      <c r="AM49" s="124" t="n">
        <f aca="false">G49*$E$18</f>
        <v>0.448242423251678</v>
      </c>
    </row>
    <row r="50" customFormat="false" ht="12.75" hidden="false" customHeight="false" outlineLevel="0" collapsed="false">
      <c r="E50" s="124" t="n">
        <f aca="false">E49+$E$18</f>
        <v>0.34</v>
      </c>
      <c r="F50" s="124" t="n">
        <f aca="false">F49+AJ49</f>
        <v>13.65506529151</v>
      </c>
      <c r="G50" s="124" t="n">
        <f aca="false">G49+AK49</f>
        <v>24.1481304971175</v>
      </c>
      <c r="H50" s="124" t="n">
        <f aca="false">SQRT(F50^2+G50^2)</f>
        <v>27.7415395142594</v>
      </c>
      <c r="I50" s="124" t="n">
        <f aca="false">I49+AL49</f>
        <v>1.9726565796728</v>
      </c>
      <c r="J50" s="124" t="n">
        <f aca="false">J49+AM49</f>
        <v>3.72754140856868</v>
      </c>
      <c r="K50" s="124" t="n">
        <f aca="false">IF(K49+AF49&lt;=0,0,K49+AF49)</f>
        <v>0.0715613749359954</v>
      </c>
      <c r="L50" s="124" t="n">
        <f aca="false">$E$15-K50/$E$7</f>
        <v>0.00142837416180963</v>
      </c>
      <c r="M50" s="124" t="n">
        <f aca="false">IF((M49+AI49)&lt;=$E$6,$E$6,M49+AI49)</f>
        <v>362489.603730486</v>
      </c>
      <c r="N50" s="124" t="n">
        <f aca="false">N49+AH49</f>
        <v>5.32726089911704</v>
      </c>
      <c r="O50" s="125" t="n">
        <f aca="false">M50/(N50*$E$9)</f>
        <v>237.063284834383</v>
      </c>
      <c r="P50" s="124" t="n">
        <f aca="false">ATAN(G50/F50)</f>
        <v>1.05615289905364</v>
      </c>
      <c r="Q50" s="123" t="n">
        <f aca="false">IF(K50&lt;=0,0,SQRT(2*(M50-$E$6)/$E$7))</f>
        <v>22.8659085158671</v>
      </c>
      <c r="R50" s="124" t="n">
        <f aca="false">IF(K50&lt;=0,0,$E$7*$E$13*Q50^2)</f>
        <v>28.9490512886369</v>
      </c>
      <c r="S50" s="123" t="str">
        <f aca="false">IF(K50&gt;0,"",M50*$E$12)</f>
        <v/>
      </c>
      <c r="T50" s="123" t="str">
        <f aca="false">IF(K50&gt;0,"",IF(S50&gt;$E$6,S50,$E$6))</f>
        <v/>
      </c>
      <c r="U50" s="123" t="str">
        <f aca="false">IF(K50&gt;0,"",N50*(T50/M50)^(1/$E$10))</f>
        <v/>
      </c>
      <c r="V50" s="123" t="str">
        <f aca="false">IF(K50&gt;0,"",SQRT(2*$E$10/($E$10-1)*M50/N50*(1-(T50/M50)^(($E$10-1)/$E$10))))</f>
        <v/>
      </c>
      <c r="W50" s="123" t="str">
        <f aca="false">IF(K50&gt;0,"",U50*$E$13*V50^2)</f>
        <v/>
      </c>
      <c r="X50" s="123" t="str">
        <f aca="false">IF(K50&gt;0,"",IF(T50&gt;$E$6,$E$13*(T50-$E$6),0))</f>
        <v/>
      </c>
      <c r="Y50" s="123" t="str">
        <f aca="false">IF(K50&gt;0,"",W50+X50)</f>
        <v/>
      </c>
      <c r="Z50" s="123" t="n">
        <f aca="false">IF(K50&gt;0,R50,Y50)</f>
        <v>28.9490512886369</v>
      </c>
      <c r="AA50" s="124" t="n">
        <f aca="false">($E$14+K50)*9.8</f>
        <v>2.31830147437276</v>
      </c>
      <c r="AB50" s="123" t="n">
        <f aca="false">$E$11*$E$8/2*H50^2*$E$16</f>
        <v>1.11222260058292</v>
      </c>
      <c r="AC50" s="124" t="n">
        <f aca="false">IF(SQRT(I50^2+J50^2)&gt;$E$17,0,AA50*COS(P50))</f>
        <v>0</v>
      </c>
      <c r="AD50" s="123" t="n">
        <f aca="false">(Z50-AB50)*COS(P50)-AC50*SIN(P50)</f>
        <v>13.7019689570066</v>
      </c>
      <c r="AE50" s="123" t="n">
        <f aca="false">(Z50-AB50)*SIN(P50)+AC50*COS(P50)-AA50</f>
        <v>21.9127752270306</v>
      </c>
      <c r="AF50" s="124" t="n">
        <f aca="false">-$E$7*$E$13*Q50*$E$18</f>
        <v>-0.0253207094470344</v>
      </c>
      <c r="AG50" s="124" t="n">
        <f aca="false">-AF50/$E$7</f>
        <v>2.53435186137868E-005</v>
      </c>
      <c r="AH50" s="124" t="n">
        <f aca="false">IF(K50&gt;0,N50*(-AG50/L50),-U50*$E$13*V50*$E$18/L50)</f>
        <v>-0.0945211271437608</v>
      </c>
      <c r="AI50" s="123" t="n">
        <f aca="false">$E$10*M50*AH50/N50</f>
        <v>-9004.27014930907</v>
      </c>
      <c r="AJ50" s="124" t="n">
        <f aca="false">(AD50/($E$14+K50))*$E$18</f>
        <v>1.15842824812071</v>
      </c>
      <c r="AK50" s="124" t="n">
        <f aca="false">(AE50/($E$14+K50))*$E$18</f>
        <v>1.85260803738221</v>
      </c>
      <c r="AL50" s="124" t="n">
        <f aca="false">F50*$E$18</f>
        <v>0.273101305830199</v>
      </c>
      <c r="AM50" s="124" t="n">
        <f aca="false">G50*$E$18</f>
        <v>0.482962609942349</v>
      </c>
    </row>
    <row r="51" customFormat="false" ht="12.75" hidden="false" customHeight="false" outlineLevel="0" collapsed="false">
      <c r="E51" s="124" t="n">
        <f aca="false">E50+$E$18</f>
        <v>0.36</v>
      </c>
      <c r="F51" s="124" t="n">
        <f aca="false">F50+AJ50</f>
        <v>14.8134935396307</v>
      </c>
      <c r="G51" s="124" t="n">
        <f aca="false">G50+AK50</f>
        <v>26.0007385344997</v>
      </c>
      <c r="H51" s="124" t="n">
        <f aca="false">SQRT(F51^2+G51^2)</f>
        <v>29.9245383454465</v>
      </c>
      <c r="I51" s="124" t="n">
        <f aca="false">I50+AL50</f>
        <v>2.245757885503</v>
      </c>
      <c r="J51" s="124" t="n">
        <f aca="false">J50+AM50</f>
        <v>4.21050401851103</v>
      </c>
      <c r="K51" s="124" t="n">
        <f aca="false">IF(K50+AF50&lt;=0,0,K50+AF50)</f>
        <v>0.046240665488961</v>
      </c>
      <c r="L51" s="124" t="n">
        <f aca="false">$E$15-K51/$E$7</f>
        <v>0.00145371768042342</v>
      </c>
      <c r="M51" s="124" t="n">
        <f aca="false">IF((M50+AI50)&lt;=$E$6,$E$6,M50+AI50)</f>
        <v>353485.333581177</v>
      </c>
      <c r="N51" s="124" t="n">
        <f aca="false">N50+AH50</f>
        <v>5.23273977197328</v>
      </c>
      <c r="O51" s="125" t="n">
        <f aca="false">M51/(N51*$E$9)</f>
        <v>235.35041625208</v>
      </c>
      <c r="P51" s="124" t="n">
        <f aca="false">ATAN(G51/F51)</f>
        <v>1.05292891721198</v>
      </c>
      <c r="Q51" s="123" t="n">
        <f aca="false">IF(K51&lt;=0,0,SQRT(2*(M51-$E$6)/$E$7))</f>
        <v>22.4683112331803</v>
      </c>
      <c r="R51" s="124" t="n">
        <f aca="false">IF(K51&lt;=0,0,$E$7*$E$13*Q51^2)</f>
        <v>27.9510595054798</v>
      </c>
      <c r="S51" s="123" t="str">
        <f aca="false">IF(K51&gt;0,"",M51*$E$12)</f>
        <v/>
      </c>
      <c r="T51" s="123" t="str">
        <f aca="false">IF(K51&gt;0,"",IF(S51&gt;$E$6,S51,$E$6))</f>
        <v/>
      </c>
      <c r="U51" s="123" t="str">
        <f aca="false">IF(K51&gt;0,"",N51*(T51/M51)^(1/$E$10))</f>
        <v/>
      </c>
      <c r="V51" s="123" t="str">
        <f aca="false">IF(K51&gt;0,"",SQRT(2*$E$10/($E$10-1)*M51/N51*(1-(T51/M51)^(($E$10-1)/$E$10))))</f>
        <v/>
      </c>
      <c r="W51" s="123" t="str">
        <f aca="false">IF(K51&gt;0,"",U51*$E$13*V51^2)</f>
        <v/>
      </c>
      <c r="X51" s="123" t="str">
        <f aca="false">IF(K51&gt;0,"",IF(T51&gt;$E$6,$E$13*(T51-$E$6),0))</f>
        <v/>
      </c>
      <c r="Y51" s="123" t="str">
        <f aca="false">IF(K51&gt;0,"",W51+X51)</f>
        <v/>
      </c>
      <c r="Z51" s="123" t="n">
        <f aca="false">IF(K51&gt;0,R51,Y51)</f>
        <v>27.9510595054798</v>
      </c>
      <c r="AA51" s="124" t="n">
        <f aca="false">($E$14+K51)*9.8</f>
        <v>2.07015852179182</v>
      </c>
      <c r="AB51" s="123" t="n">
        <f aca="false">$E$11*$E$8/2*H51^2*$E$16</f>
        <v>1.29415268284769</v>
      </c>
      <c r="AC51" s="124" t="n">
        <f aca="false">IF(SQRT(I51^2+J51^2)&gt;$E$17,0,AA51*COS(P51))</f>
        <v>0</v>
      </c>
      <c r="AD51" s="123" t="n">
        <f aca="false">(Z51-AB51)*COS(P51)-AC51*SIN(P51)</f>
        <v>13.1959234406597</v>
      </c>
      <c r="AE51" s="123" t="n">
        <f aca="false">(Z51-AB51)*SIN(P51)+AC51*COS(P51)-AA51</f>
        <v>21.0914106370268</v>
      </c>
      <c r="AF51" s="124" t="n">
        <f aca="false">-$E$7*$E$13*Q51*$E$18</f>
        <v>-0.0248804275634234</v>
      </c>
      <c r="AG51" s="124" t="n">
        <f aca="false">-AF51/$E$7</f>
        <v>2.4902840119531E-005</v>
      </c>
      <c r="AH51" s="124" t="n">
        <f aca="false">IF(K51&gt;0,N51*(-AG51/L51),-U51*$E$13*V51*$E$18/L51)</f>
        <v>-0.0896391945171959</v>
      </c>
      <c r="AI51" s="123" t="n">
        <f aca="false">$E$10*M51*AH51/N51</f>
        <v>-8477.50867409828</v>
      </c>
      <c r="AJ51" s="124" t="n">
        <f aca="false">(AD51/($E$14+K51))*$E$18</f>
        <v>1.24937340167102</v>
      </c>
      <c r="AK51" s="124" t="n">
        <f aca="false">(AE51/($E$14+K51))*$E$18</f>
        <v>1.99690817941766</v>
      </c>
      <c r="AL51" s="124" t="n">
        <f aca="false">F51*$E$18</f>
        <v>0.296269870792613</v>
      </c>
      <c r="AM51" s="124" t="n">
        <f aca="false">G51*$E$18</f>
        <v>0.520014770689994</v>
      </c>
    </row>
    <row r="52" customFormat="false" ht="12.75" hidden="false" customHeight="false" outlineLevel="0" collapsed="false">
      <c r="E52" s="124" t="n">
        <f aca="false">E51+$E$18</f>
        <v>0.38</v>
      </c>
      <c r="F52" s="124" t="n">
        <f aca="false">F51+AJ51</f>
        <v>16.0628669413017</v>
      </c>
      <c r="G52" s="124" t="n">
        <f aca="false">G51+AK51</f>
        <v>27.9976467139173</v>
      </c>
      <c r="H52" s="124" t="n">
        <f aca="false">SQRT(F52^2+G52^2)</f>
        <v>32.2782266534469</v>
      </c>
      <c r="I52" s="124" t="n">
        <f aca="false">I51+AL51</f>
        <v>2.54202775629561</v>
      </c>
      <c r="J52" s="124" t="n">
        <f aca="false">J51+AM51</f>
        <v>4.73051878920102</v>
      </c>
      <c r="K52" s="124" t="n">
        <f aca="false">IF(K51+AF51&lt;=0,0,K51+AF51)</f>
        <v>0.0213602379255376</v>
      </c>
      <c r="L52" s="124" t="n">
        <f aca="false">$E$15-K52/$E$7</f>
        <v>0.00147862052054295</v>
      </c>
      <c r="M52" s="124" t="n">
        <f aca="false">IF((M51+AI51)&lt;=$E$6,$E$6,M51+AI51)</f>
        <v>345007.824907078</v>
      </c>
      <c r="N52" s="124" t="n">
        <f aca="false">N51+AH51</f>
        <v>5.14310057745609</v>
      </c>
      <c r="O52" s="125" t="n">
        <f aca="false">M52/(N52*$E$9)</f>
        <v>233.709645559429</v>
      </c>
      <c r="P52" s="124" t="n">
        <f aca="false">ATAN(G52/F52)</f>
        <v>1.04992299946976</v>
      </c>
      <c r="Q52" s="123" t="n">
        <f aca="false">IF(K52&lt;=0,0,SQRT(2*(M52-$E$6)/$E$7))</f>
        <v>22.0874335100598</v>
      </c>
      <c r="R52" s="124" t="n">
        <f aca="false">IF(K52&lt;=0,0,$E$7*$E$13*Q52^2)</f>
        <v>27.01145153525</v>
      </c>
      <c r="S52" s="123" t="str">
        <f aca="false">IF(K52&gt;0,"",M52*$E$12)</f>
        <v/>
      </c>
      <c r="T52" s="123" t="str">
        <f aca="false">IF(K52&gt;0,"",IF(S52&gt;$E$6,S52,$E$6))</f>
        <v/>
      </c>
      <c r="U52" s="123" t="str">
        <f aca="false">IF(K52&gt;0,"",N52*(T52/M52)^(1/$E$10))</f>
        <v/>
      </c>
      <c r="V52" s="123" t="str">
        <f aca="false">IF(K52&gt;0,"",SQRT(2*$E$10/($E$10-1)*M52/N52*(1-(T52/M52)^(($E$10-1)/$E$10))))</f>
        <v/>
      </c>
      <c r="W52" s="123" t="str">
        <f aca="false">IF(K52&gt;0,"",U52*$E$13*V52^2)</f>
        <v/>
      </c>
      <c r="X52" s="123" t="str">
        <f aca="false">IF(K52&gt;0,"",IF(T52&gt;$E$6,$E$13*(T52-$E$6),0))</f>
        <v/>
      </c>
      <c r="Y52" s="123" t="str">
        <f aca="false">IF(K52&gt;0,"",W52+X52)</f>
        <v/>
      </c>
      <c r="Z52" s="123" t="n">
        <f aca="false">IF(K52&gt;0,R52,Y52)</f>
        <v>27.01145153525</v>
      </c>
      <c r="AA52" s="124" t="n">
        <f aca="false">($E$14+K52)*9.8</f>
        <v>1.82633033167027</v>
      </c>
      <c r="AB52" s="123" t="n">
        <f aca="false">$E$11*$E$8/2*H52^2*$E$16</f>
        <v>1.50573980847329</v>
      </c>
      <c r="AC52" s="124" t="n">
        <f aca="false">IF(SQRT(I52^2+J52^2)&gt;$E$17,0,AA52*COS(P52))</f>
        <v>0</v>
      </c>
      <c r="AD52" s="123" t="n">
        <f aca="false">(Z52-AB52)*COS(P52)-AC52*SIN(P52)</f>
        <v>12.6926072522222</v>
      </c>
      <c r="AE52" s="123" t="n">
        <f aca="false">(Z52-AB52)*SIN(P52)+AC52*COS(P52)-AA52</f>
        <v>20.2969391335392</v>
      </c>
      <c r="AF52" s="124" t="n">
        <f aca="false">-$E$7*$E$13*Q52*$E$18</f>
        <v>-0.0244586601905989</v>
      </c>
      <c r="AG52" s="124" t="n">
        <f aca="false">-AF52/$E$7</f>
        <v>2.44806928141316E-005</v>
      </c>
      <c r="AH52" s="124" t="n">
        <f aca="false">IF(K52&gt;0,N52*(-AG52/L52),-U52*$E$13*V52*$E$18/L52)</f>
        <v>-0.0851514391959421</v>
      </c>
      <c r="AI52" s="123" t="n">
        <f aca="false">$E$10*M52*AH52/N52</f>
        <v>-7996.94218208787</v>
      </c>
      <c r="AJ52" s="124" t="n">
        <f aca="false">(AD52/($E$14+K52))*$E$18</f>
        <v>1.36215830088108</v>
      </c>
      <c r="AK52" s="124" t="n">
        <f aca="false">(AE52/($E$14+K52))*$E$18</f>
        <v>2.17824782362095</v>
      </c>
      <c r="AL52" s="124" t="n">
        <f aca="false">F52*$E$18</f>
        <v>0.321257338826034</v>
      </c>
      <c r="AM52" s="124" t="n">
        <f aca="false">G52*$E$18</f>
        <v>0.559952934278347</v>
      </c>
    </row>
    <row r="53" customFormat="false" ht="12.75" hidden="false" customHeight="false" outlineLevel="0" collapsed="false">
      <c r="E53" s="124" t="n">
        <f aca="false">E52+$E$18</f>
        <v>0.4</v>
      </c>
      <c r="F53" s="124" t="n">
        <f aca="false">F52+AJ52</f>
        <v>17.4250252421828</v>
      </c>
      <c r="G53" s="124" t="n">
        <f aca="false">G52+AK52</f>
        <v>30.1758945375383</v>
      </c>
      <c r="H53" s="124" t="n">
        <f aca="false">SQRT(F53^2+G53^2)</f>
        <v>34.8456039670909</v>
      </c>
      <c r="I53" s="124" t="n">
        <f aca="false">I52+AL52</f>
        <v>2.86328509512164</v>
      </c>
      <c r="J53" s="124" t="n">
        <f aca="false">J52+AM52</f>
        <v>5.29047172347937</v>
      </c>
      <c r="K53" s="124" t="n">
        <f aca="false">IF(K52+AF52&lt;=0,0,K52+AF52)</f>
        <v>0</v>
      </c>
      <c r="L53" s="124" t="n">
        <f aca="false">$E$15-K53/$E$7</f>
        <v>0.0015</v>
      </c>
      <c r="M53" s="124" t="n">
        <f aca="false">IF((M52+AI52)&lt;=$E$6,$E$6,M52+AI52)</f>
        <v>337010.88272499</v>
      </c>
      <c r="N53" s="124" t="n">
        <f aca="false">N52+AH52</f>
        <v>5.05794913826014</v>
      </c>
      <c r="O53" s="125" t="n">
        <f aca="false">M53/(N53*$E$9)</f>
        <v>232.135828810437</v>
      </c>
      <c r="P53" s="124" t="n">
        <f aca="false">ATAN(G53/F53)</f>
        <v>1.04712387611979</v>
      </c>
      <c r="Q53" s="123" t="n">
        <f aca="false">IF(K53&lt;=0,0,SQRT(2*(M53-$E$6)/$E$7))</f>
        <v>0</v>
      </c>
      <c r="R53" s="124" t="n">
        <f aca="false">IF(K53&lt;=0,0,$E$7*$E$13*Q53^2)</f>
        <v>0</v>
      </c>
      <c r="S53" s="123" t="n">
        <f aca="false">IF(K53&gt;0,"",M53*$E$12)</f>
        <v>178036.711606101</v>
      </c>
      <c r="T53" s="123" t="n">
        <f aca="false">IF(K53&gt;0,"",IF(S53&gt;$E$6,S53,$E$6))</f>
        <v>178036.711606101</v>
      </c>
      <c r="U53" s="123" t="n">
        <f aca="false">IF(K53&gt;0,"",N53*(T53/M53)^(1/$E$10))</f>
        <v>3.20642689553113</v>
      </c>
      <c r="V53" s="123" t="n">
        <f aca="false">IF(K53&gt;0,"",SQRT(2*$E$10/($E$10-1)*M53/N53*(1-(T53/M53)^(($E$10-1)/$E$10))))</f>
        <v>278.80986012102</v>
      </c>
      <c r="W53" s="123" t="n">
        <f aca="false">IF(K53&gt;0,"",U53*$E$13*V53^2)</f>
        <v>13.8129377102026</v>
      </c>
      <c r="X53" s="123" t="n">
        <f aca="false">IF(K53&gt;0,"",IF(T53&gt;$E$6,$E$13*(T53-$E$6),0))</f>
        <v>4.25257163431859</v>
      </c>
      <c r="Y53" s="123" t="n">
        <f aca="false">IF(K53&gt;0,"",W53+X53)</f>
        <v>18.0655093445212</v>
      </c>
      <c r="Z53" s="123" t="n">
        <f aca="false">IF(K53&gt;0,R53,Y53)</f>
        <v>18.0655093445212</v>
      </c>
      <c r="AA53" s="124" t="n">
        <f aca="false">($E$14+K53)*9.8</f>
        <v>1.617</v>
      </c>
      <c r="AB53" s="123" t="n">
        <f aca="false">$E$11*$E$8/2*H53^2*$E$16</f>
        <v>1.75479582111893</v>
      </c>
      <c r="AC53" s="124" t="n">
        <f aca="false">IF(SQRT(I53^2+J53^2)&gt;$E$17,0,AA53*COS(P53))</f>
        <v>0</v>
      </c>
      <c r="AD53" s="123" t="n">
        <f aca="false">(Z53-AB53)*COS(P53)-AC53*SIN(P53)</f>
        <v>8.15639743629399</v>
      </c>
      <c r="AE53" s="123" t="n">
        <f aca="false">(Z53-AB53)*SIN(P53)+AC53*COS(P53)-AA53</f>
        <v>12.5078913802448</v>
      </c>
      <c r="AF53" s="124" t="n">
        <f aca="false">-$E$7*$E$13*Q53*$E$18</f>
        <v>-0</v>
      </c>
      <c r="AG53" s="124" t="n">
        <f aca="false">-AF53/$E$7</f>
        <v>0</v>
      </c>
      <c r="AH53" s="124" t="n">
        <f aca="false">IF(K53&gt;0,N53*(-AG53/L53),-U53*$E$13*V53*$E$18/L53)</f>
        <v>-0.660566676955969</v>
      </c>
      <c r="AI53" s="123" t="n">
        <f aca="false">$E$10*M53*AH53/N53</f>
        <v>-61618.9316934711</v>
      </c>
      <c r="AJ53" s="124" t="n">
        <f aca="false">(AD53/($E$14+K53))*$E$18</f>
        <v>0.988654234702302</v>
      </c>
      <c r="AK53" s="124" t="n">
        <f aca="false">(AE53/($E$14+K53))*$E$18</f>
        <v>1.51610804609028</v>
      </c>
      <c r="AL53" s="124" t="n">
        <f aca="false">F53*$E$18</f>
        <v>0.348500504843655</v>
      </c>
      <c r="AM53" s="124" t="n">
        <f aca="false">G53*$E$18</f>
        <v>0.603517890750766</v>
      </c>
    </row>
    <row r="54" customFormat="false" ht="12.75" hidden="false" customHeight="false" outlineLevel="0" collapsed="false">
      <c r="E54" s="124" t="n">
        <f aca="false">E53+$E$18</f>
        <v>0.42</v>
      </c>
      <c r="F54" s="124" t="n">
        <f aca="false">F53+AJ53</f>
        <v>18.4136794768851</v>
      </c>
      <c r="G54" s="124" t="n">
        <f aca="false">G53+AK53</f>
        <v>31.6920025836286</v>
      </c>
      <c r="H54" s="124" t="n">
        <f aca="false">SQRT(F54^2+G54^2)</f>
        <v>36.6530574391575</v>
      </c>
      <c r="I54" s="124" t="n">
        <f aca="false">I53+AL53</f>
        <v>3.2117855999653</v>
      </c>
      <c r="J54" s="124" t="n">
        <f aca="false">J53+AM53</f>
        <v>5.89398961423014</v>
      </c>
      <c r="K54" s="124" t="n">
        <f aca="false">IF(K53+AF53&lt;=0,0,K53+AF53)</f>
        <v>0</v>
      </c>
      <c r="L54" s="124" t="n">
        <f aca="false">$E$15-K54/$E$7</f>
        <v>0.0015</v>
      </c>
      <c r="M54" s="124" t="n">
        <f aca="false">IF((M53+AI53)&lt;=$E$6,$E$6,M53+AI53)</f>
        <v>275391.951031519</v>
      </c>
      <c r="N54" s="124" t="n">
        <f aca="false">N53+AH53</f>
        <v>4.39738246130417</v>
      </c>
      <c r="O54" s="125" t="n">
        <f aca="false">M54/(N54*$E$9)</f>
        <v>218.187422512909</v>
      </c>
      <c r="P54" s="124" t="n">
        <f aca="false">ATAN(G54/F54)</f>
        <v>1.04444981209704</v>
      </c>
      <c r="Q54" s="123" t="n">
        <f aca="false">IF(K54&lt;=0,0,SQRT(2*(M54-$E$6)/$E$7))</f>
        <v>0</v>
      </c>
      <c r="R54" s="124" t="n">
        <f aca="false">IF(K54&lt;=0,0,$E$7*$E$13*Q54^2)</f>
        <v>0</v>
      </c>
      <c r="S54" s="123" t="n">
        <f aca="false">IF(K54&gt;0,"",M54*$E$12)</f>
        <v>145484.552213852</v>
      </c>
      <c r="T54" s="123" t="n">
        <f aca="false">IF(K54&gt;0,"",IF(S54&gt;$E$6,S54,$E$6))</f>
        <v>145484.552213852</v>
      </c>
      <c r="U54" s="123" t="n">
        <f aca="false">IF(K54&gt;0,"",N54*(T54/M54)^(1/$E$10))</f>
        <v>2.7876684815207</v>
      </c>
      <c r="V54" s="123" t="n">
        <f aca="false">IF(K54&gt;0,"",SQRT(2*$E$10/($E$10-1)*M54/N54*(1-(T54/M54)^(($E$10-1)/$E$10))))</f>
        <v>270.303641357629</v>
      </c>
      <c r="W54" s="123" t="n">
        <f aca="false">IF(K54&gt;0,"",U54*$E$13*V54^2)</f>
        <v>11.2873858396842</v>
      </c>
      <c r="X54" s="123" t="n">
        <f aca="false">IF(K54&gt;0,"",IF(T54&gt;$E$6,$E$13*(T54-$E$6),0))</f>
        <v>2.44860601251976</v>
      </c>
      <c r="Y54" s="123" t="n">
        <f aca="false">IF(K54&gt;0,"",W54+X54)</f>
        <v>13.735991852204</v>
      </c>
      <c r="Z54" s="123" t="n">
        <f aca="false">IF(K54&gt;0,R54,Y54)</f>
        <v>13.735991852204</v>
      </c>
      <c r="AA54" s="124" t="n">
        <f aca="false">($E$14+K54)*9.8</f>
        <v>1.617</v>
      </c>
      <c r="AB54" s="123" t="n">
        <f aca="false">$E$11*$E$8/2*H54^2*$E$16</f>
        <v>1.94156088302562</v>
      </c>
      <c r="AC54" s="124" t="n">
        <f aca="false">IF(SQRT(I54^2+J54^2)&gt;$E$17,0,AA54*COS(P54))</f>
        <v>0</v>
      </c>
      <c r="AD54" s="123" t="n">
        <f aca="false">(Z54-AB54)*COS(P54)-AC54*SIN(P54)</f>
        <v>5.92525935494481</v>
      </c>
      <c r="AE54" s="123" t="n">
        <f aca="false">(Z54-AB54)*SIN(P54)+AC54*COS(P54)-AA54</f>
        <v>8.58103429408592</v>
      </c>
      <c r="AF54" s="124" t="n">
        <f aca="false">-$E$7*$E$13*Q54*$E$18</f>
        <v>-0</v>
      </c>
      <c r="AG54" s="124" t="n">
        <f aca="false">-AF54/$E$7</f>
        <v>0</v>
      </c>
      <c r="AH54" s="124" t="n">
        <f aca="false">IF(K54&gt;0,N54*(-AG54/L54),-U54*$E$13*V54*$E$18/L54)</f>
        <v>-0.556775621321864</v>
      </c>
      <c r="AI54" s="123" t="n">
        <f aca="false">$E$10*M54*AH54/N54</f>
        <v>-48816.3439020029</v>
      </c>
      <c r="AJ54" s="124" t="n">
        <f aca="false">(AD54/($E$14+K54))*$E$18</f>
        <v>0.718213255144825</v>
      </c>
      <c r="AK54" s="124" t="n">
        <f aca="false">(AE54/($E$14+K54))*$E$18</f>
        <v>1.04012536898011</v>
      </c>
      <c r="AL54" s="124" t="n">
        <f aca="false">F54*$E$18</f>
        <v>0.368273589537701</v>
      </c>
      <c r="AM54" s="124" t="n">
        <f aca="false">G54*$E$18</f>
        <v>0.633840051672571</v>
      </c>
    </row>
    <row r="55" customFormat="false" ht="12.75" hidden="false" customHeight="false" outlineLevel="0" collapsed="false">
      <c r="E55" s="124" t="n">
        <f aca="false">E54+$E$18</f>
        <v>0.44</v>
      </c>
      <c r="F55" s="124" t="n">
        <f aca="false">F54+AJ54</f>
        <v>19.1318927320299</v>
      </c>
      <c r="G55" s="124" t="n">
        <f aca="false">G54+AK54</f>
        <v>32.7321279526087</v>
      </c>
      <c r="H55" s="124" t="n">
        <f aca="false">SQRT(F55^2+G55^2)</f>
        <v>37.9133422401118</v>
      </c>
      <c r="I55" s="124" t="n">
        <f aca="false">I54+AL54</f>
        <v>3.580059189503</v>
      </c>
      <c r="J55" s="124" t="n">
        <f aca="false">J54+AM54</f>
        <v>6.52782966590271</v>
      </c>
      <c r="K55" s="124" t="n">
        <f aca="false">IF(K54+AF54&lt;=0,0,K54+AF54)</f>
        <v>0</v>
      </c>
      <c r="L55" s="124" t="n">
        <f aca="false">$E$15-K55/$E$7</f>
        <v>0.0015</v>
      </c>
      <c r="M55" s="124" t="n">
        <f aca="false">IF((M54+AI54)&lt;=$E$6,$E$6,M54+AI54)</f>
        <v>226575.607129517</v>
      </c>
      <c r="N55" s="124" t="n">
        <f aca="false">N54+AH54</f>
        <v>3.84060683998231</v>
      </c>
      <c r="O55" s="125" t="n">
        <f aca="false">M55/(N55*$E$9)</f>
        <v>205.535105543667</v>
      </c>
      <c r="P55" s="124" t="n">
        <f aca="false">ATAN(G55/F55)</f>
        <v>1.04185267509298</v>
      </c>
      <c r="Q55" s="123" t="n">
        <f aca="false">IF(K55&lt;=0,0,SQRT(2*(M55-$E$6)/$E$7))</f>
        <v>0</v>
      </c>
      <c r="R55" s="124" t="n">
        <f aca="false">IF(K55&lt;=0,0,$E$7*$E$13*Q55^2)</f>
        <v>0</v>
      </c>
      <c r="S55" s="123" t="n">
        <f aca="false">IF(K55&gt;0,"",M55*$E$12)</f>
        <v>119695.766787485</v>
      </c>
      <c r="T55" s="123" t="n">
        <f aca="false">IF(K55&gt;0,"",IF(S55&gt;$E$6,S55,$E$6))</f>
        <v>119695.766787485</v>
      </c>
      <c r="U55" s="123" t="n">
        <f aca="false">IF(K55&gt;0,"",N55*(T55/M55)^(1/$E$10))</f>
        <v>2.43470717681359</v>
      </c>
      <c r="V55" s="123" t="n">
        <f aca="false">IF(K55&gt;0,"",SQRT(2*$E$10/($E$10-1)*M55/N55*(1-(T55/M55)^(($E$10-1)/$E$10))))</f>
        <v>262.349381998316</v>
      </c>
      <c r="W55" s="123" t="n">
        <f aca="false">IF(K55&gt;0,"",U55*$E$13*V55^2)</f>
        <v>9.28656879749855</v>
      </c>
      <c r="X55" s="123" t="n">
        <f aca="false">IF(K55&gt;0,"",IF(T55&gt;$E$6,$E$13*(T55-$E$6),0))</f>
        <v>1.01945098238715</v>
      </c>
      <c r="Y55" s="123" t="n">
        <f aca="false">IF(K55&gt;0,"",W55+X55)</f>
        <v>10.3060197798857</v>
      </c>
      <c r="Z55" s="123" t="n">
        <f aca="false">IF(K55&gt;0,R55,Y55)</f>
        <v>10.3060197798857</v>
      </c>
      <c r="AA55" s="124" t="n">
        <f aca="false">($E$14+K55)*9.8</f>
        <v>1.617</v>
      </c>
      <c r="AB55" s="123" t="n">
        <f aca="false">$E$11*$E$8/2*H55^2*$E$16</f>
        <v>2.07737423616081</v>
      </c>
      <c r="AC55" s="124" t="n">
        <f aca="false">IF(SQRT(I55^2+J55^2)&gt;$E$17,0,AA55*COS(P55))</f>
        <v>0</v>
      </c>
      <c r="AD55" s="123" t="n">
        <f aca="false">(Z55-AB55)*COS(P55)-AC55*SIN(P55)</f>
        <v>4.15235256431395</v>
      </c>
      <c r="AE55" s="123" t="n">
        <f aca="false">(Z55-AB55)*SIN(P55)+AC55*COS(P55)-AA55</f>
        <v>5.4871238492793</v>
      </c>
      <c r="AF55" s="124" t="n">
        <f aca="false">-$E$7*$E$13*Q55*$E$18</f>
        <v>-0</v>
      </c>
      <c r="AG55" s="124" t="n">
        <f aca="false">-AF55/$E$7</f>
        <v>0</v>
      </c>
      <c r="AH55" s="124" t="n">
        <f aca="false">IF(K55&gt;0,N55*(-AG55/L55),-U55*$E$13*V55*$E$18/L55)</f>
        <v>-0.471969540605876</v>
      </c>
      <c r="AI55" s="123" t="n">
        <f aca="false">$E$10*M55*AH55/N55</f>
        <v>-38981.2093585375</v>
      </c>
      <c r="AJ55" s="124" t="n">
        <f aca="false">(AD55/($E$14+K55))*$E$18</f>
        <v>0.503315462341085</v>
      </c>
      <c r="AK55" s="124" t="n">
        <f aca="false">(AE55/($E$14+K55))*$E$18</f>
        <v>0.665105921124764</v>
      </c>
      <c r="AL55" s="124" t="n">
        <f aca="false">F55*$E$18</f>
        <v>0.382637854640598</v>
      </c>
      <c r="AM55" s="124" t="n">
        <f aca="false">G55*$E$18</f>
        <v>0.654642559052174</v>
      </c>
    </row>
    <row r="56" customFormat="false" ht="12.75" hidden="false" customHeight="false" outlineLevel="0" collapsed="false">
      <c r="E56" s="124" t="n">
        <f aca="false">E55+$E$18</f>
        <v>0.46</v>
      </c>
      <c r="F56" s="124" t="n">
        <f aca="false">F55+AJ55</f>
        <v>19.635208194371</v>
      </c>
      <c r="G56" s="124" t="n">
        <f aca="false">G55+AK55</f>
        <v>33.3972338737334</v>
      </c>
      <c r="H56" s="124" t="n">
        <f aca="false">SQRT(F56^2+G56^2)</f>
        <v>38.7416653133696</v>
      </c>
      <c r="I56" s="124" t="n">
        <f aca="false">I55+AL55</f>
        <v>3.9626970441436</v>
      </c>
      <c r="J56" s="124" t="n">
        <f aca="false">J55+AM55</f>
        <v>7.18247222495488</v>
      </c>
      <c r="K56" s="124" t="n">
        <f aca="false">IF(K55+AF55&lt;=0,0,K55+AF55)</f>
        <v>0</v>
      </c>
      <c r="L56" s="124" t="n">
        <f aca="false">$E$15-K56/$E$7</f>
        <v>0.0015</v>
      </c>
      <c r="M56" s="124" t="n">
        <f aca="false">IF((M55+AI55)&lt;=$E$6,$E$6,M55+AI55)</f>
        <v>187594.397770979</v>
      </c>
      <c r="N56" s="124" t="n">
        <f aca="false">N55+AH55</f>
        <v>3.36863729937643</v>
      </c>
      <c r="O56" s="125" t="n">
        <f aca="false">M56/(N56*$E$9)</f>
        <v>194.016345793571</v>
      </c>
      <c r="P56" s="124" t="n">
        <f aca="false">ATAN(G56/F56)</f>
        <v>1.03929971442368</v>
      </c>
      <c r="Q56" s="123" t="n">
        <f aca="false">IF(K56&lt;=0,0,SQRT(2*(M56-$E$6)/$E$7))</f>
        <v>0</v>
      </c>
      <c r="R56" s="124" t="n">
        <f aca="false">IF(K56&lt;=0,0,$E$7*$E$13*Q56^2)</f>
        <v>0</v>
      </c>
      <c r="S56" s="123" t="n">
        <f aca="false">IF(K56&gt;0,"",M56*$E$12)</f>
        <v>99102.7038201795</v>
      </c>
      <c r="T56" s="123" t="n">
        <f aca="false">IF(K56&gt;0,"",IF(S56&gt;$E$6,S56,$E$6))</f>
        <v>101300</v>
      </c>
      <c r="U56" s="123" t="n">
        <f aca="false">IF(K56&gt;0,"",N56*(T56/M56)^(1/$E$10))</f>
        <v>2.16922176635281</v>
      </c>
      <c r="V56" s="123" t="n">
        <f aca="false">IF(K56&gt;0,"",SQRT(2*$E$10/($E$10-1)*M56/N56*(1-(T56/M56)^(($E$10-1)/$E$10))))</f>
        <v>250.85484752054</v>
      </c>
      <c r="W56" s="123" t="n">
        <f aca="false">IF(K56&gt;0,"",U56*$E$13*V56^2)</f>
        <v>7.56479916561377</v>
      </c>
      <c r="X56" s="123" t="n">
        <f aca="false">IF(K56&gt;0,"",IF(T56&gt;$E$6,$E$13*(T56-$E$6),0))</f>
        <v>0</v>
      </c>
      <c r="Y56" s="123" t="n">
        <f aca="false">IF(K56&gt;0,"",W56+X56)</f>
        <v>7.56479916561377</v>
      </c>
      <c r="Z56" s="123" t="n">
        <f aca="false">IF(K56&gt;0,R56,Y56)</f>
        <v>7.56479916561377</v>
      </c>
      <c r="AA56" s="124" t="n">
        <f aca="false">($E$14+K56)*9.8</f>
        <v>1.617</v>
      </c>
      <c r="AB56" s="123" t="n">
        <f aca="false">$E$11*$E$8/2*H56^2*$E$16</f>
        <v>2.16913793025027</v>
      </c>
      <c r="AC56" s="124" t="n">
        <f aca="false">IF(SQRT(I56^2+J56^2)&gt;$E$17,0,AA56*COS(P56))</f>
        <v>0</v>
      </c>
      <c r="AD56" s="123" t="n">
        <f aca="false">(Z56-AB56)*COS(P56)-AC56*SIN(P56)</f>
        <v>2.73465094609906</v>
      </c>
      <c r="AE56" s="123" t="n">
        <f aca="false">(Z56-AB56)*SIN(P56)+AC56*COS(P56)-AA56</f>
        <v>3.03432716219832</v>
      </c>
      <c r="AF56" s="124" t="n">
        <f aca="false">-$E$7*$E$13*Q56*$E$18</f>
        <v>-0</v>
      </c>
      <c r="AG56" s="124" t="n">
        <f aca="false">-AF56/$E$7</f>
        <v>0</v>
      </c>
      <c r="AH56" s="124" t="n">
        <f aca="false">IF(K56&gt;0,N56*(-AG56/L56),-U56*$E$13*V56*$E$18/L56)</f>
        <v>-0.402081083430495</v>
      </c>
      <c r="AI56" s="123" t="n">
        <f aca="false">$E$10*M56*AH56/N56</f>
        <v>-31347.8159852035</v>
      </c>
      <c r="AJ56" s="124" t="n">
        <f aca="false">(AD56/($E$14+K56))*$E$18</f>
        <v>0.331472841951401</v>
      </c>
      <c r="AK56" s="124" t="n">
        <f aca="false">(AE56/($E$14+K56))*$E$18</f>
        <v>0.367797231781614</v>
      </c>
      <c r="AL56" s="124" t="n">
        <f aca="false">F56*$E$18</f>
        <v>0.39270416388742</v>
      </c>
      <c r="AM56" s="124" t="n">
        <f aca="false">G56*$E$18</f>
        <v>0.667944677474669</v>
      </c>
    </row>
    <row r="57" customFormat="false" ht="12.75" hidden="false" customHeight="false" outlineLevel="0" collapsed="false">
      <c r="E57" s="124" t="n">
        <f aca="false">E56+$E$18</f>
        <v>0.48</v>
      </c>
      <c r="F57" s="124" t="n">
        <f aca="false">F56+AJ56</f>
        <v>19.9666810363224</v>
      </c>
      <c r="G57" s="124" t="n">
        <f aca="false">G56+AK56</f>
        <v>33.7650311055151</v>
      </c>
      <c r="H57" s="124" t="n">
        <f aca="false">SQRT(F57^2+G57^2)</f>
        <v>39.2268489323656</v>
      </c>
      <c r="I57" s="124" t="n">
        <f aca="false">I56+AL56</f>
        <v>4.35540120803102</v>
      </c>
      <c r="J57" s="124" t="n">
        <f aca="false">J56+AM56</f>
        <v>7.85041690242955</v>
      </c>
      <c r="K57" s="124" t="n">
        <f aca="false">IF(K56+AF56&lt;=0,0,K56+AF56)</f>
        <v>0</v>
      </c>
      <c r="L57" s="124" t="n">
        <f aca="false">$E$15-K57/$E$7</f>
        <v>0.0015</v>
      </c>
      <c r="M57" s="124" t="n">
        <f aca="false">IF((M56+AI56)&lt;=$E$6,$E$6,M56+AI56)</f>
        <v>156246.581785776</v>
      </c>
      <c r="N57" s="124" t="n">
        <f aca="false">N56+AH56</f>
        <v>2.96655621594594</v>
      </c>
      <c r="O57" s="125" t="n">
        <f aca="false">M57/(N57*$E$9)</f>
        <v>183.49771114231</v>
      </c>
      <c r="P57" s="124" t="n">
        <f aca="false">ATAN(G57/F57)</f>
        <v>1.03676732589161</v>
      </c>
      <c r="Q57" s="123" t="n">
        <f aca="false">IF(K57&lt;=0,0,SQRT(2*(M57-$E$6)/$E$7))</f>
        <v>0</v>
      </c>
      <c r="R57" s="124" t="n">
        <f aca="false">IF(K57&lt;=0,0,$E$7*$E$13*Q57^2)</f>
        <v>0</v>
      </c>
      <c r="S57" s="123" t="n">
        <f aca="false">IF(K57&gt;0,"",M57*$E$12)</f>
        <v>82542.2235504872</v>
      </c>
      <c r="T57" s="123" t="n">
        <f aca="false">IF(K57&gt;0,"",IF(S57&gt;$E$6,S57,$E$6))</f>
        <v>101300</v>
      </c>
      <c r="U57" s="123" t="n">
        <f aca="false">IF(K57&gt;0,"",N57*(T57/M57)^(1/$E$10))</f>
        <v>2.1768236138717</v>
      </c>
      <c r="V57" s="123" t="n">
        <f aca="false">IF(K57&gt;0,"",SQRT(2*$E$10/($E$10-1)*M57/N57*(1-(T57/M57)^(($E$10-1)/$E$10))))</f>
        <v>207.209001843826</v>
      </c>
      <c r="W57" s="123" t="n">
        <f aca="false">IF(K57&gt;0,"",U57*$E$13*V57^2)</f>
        <v>5.17951304069686</v>
      </c>
      <c r="X57" s="123" t="n">
        <f aca="false">IF(K57&gt;0,"",IF(T57&gt;$E$6,$E$13*(T57-$E$6),0))</f>
        <v>0</v>
      </c>
      <c r="Y57" s="123" t="n">
        <f aca="false">IF(K57&gt;0,"",W57+X57)</f>
        <v>5.17951304069686</v>
      </c>
      <c r="Z57" s="123" t="n">
        <f aca="false">IF(K57&gt;0,R57,Y57)</f>
        <v>5.17951304069686</v>
      </c>
      <c r="AA57" s="124" t="n">
        <f aca="false">($E$14+K57)*9.8</f>
        <v>1.617</v>
      </c>
      <c r="AB57" s="123" t="n">
        <f aca="false">$E$11*$E$8/2*H57^2*$E$16</f>
        <v>2.22380880046307</v>
      </c>
      <c r="AC57" s="124" t="n">
        <f aca="false">IF(SQRT(I57^2+J57^2)&gt;$E$17,0,AA57*COS(P57))</f>
        <v>0</v>
      </c>
      <c r="AD57" s="123" t="n">
        <f aca="false">(Z57-AB57)*COS(P57)-AC57*SIN(P57)</f>
        <v>1.50446965302279</v>
      </c>
      <c r="AE57" s="123" t="n">
        <f aca="false">(Z57-AB57)*SIN(P57)+AC57*COS(P57)-AA57</f>
        <v>0.927161673099703</v>
      </c>
      <c r="AF57" s="124" t="n">
        <f aca="false">-$E$7*$E$13*Q57*$E$18</f>
        <v>-0</v>
      </c>
      <c r="AG57" s="124" t="n">
        <f aca="false">-AF57/$E$7</f>
        <v>0</v>
      </c>
      <c r="AH57" s="124" t="n">
        <f aca="false">IF(K57&gt;0,N57*(-AG57/L57),-U57*$E$13*V57*$E$18/L57)</f>
        <v>-0.333287517730571</v>
      </c>
      <c r="AI57" s="123" t="n">
        <f aca="false">$E$10*M57*AH57/N57</f>
        <v>-24575.6507711848</v>
      </c>
      <c r="AJ57" s="124" t="n">
        <f aca="false">(AD57/($E$14+K57))*$E$18</f>
        <v>0.182359957942157</v>
      </c>
      <c r="AK57" s="124" t="n">
        <f aca="false">(AE57/($E$14+K57))*$E$18</f>
        <v>0.112383233102994</v>
      </c>
      <c r="AL57" s="124" t="n">
        <f aca="false">F57*$E$18</f>
        <v>0.399333620726448</v>
      </c>
      <c r="AM57" s="124" t="n">
        <f aca="false">G57*$E$18</f>
        <v>0.675300622110301</v>
      </c>
    </row>
    <row r="58" customFormat="false" ht="12.75" hidden="false" customHeight="false" outlineLevel="0" collapsed="false">
      <c r="E58" s="124" t="n">
        <f aca="false">E57+$E$18</f>
        <v>0.5</v>
      </c>
      <c r="F58" s="124" t="n">
        <f aca="false">F57+AJ57</f>
        <v>20.1490409942645</v>
      </c>
      <c r="G58" s="124" t="n">
        <f aca="false">G57+AK57</f>
        <v>33.8774143386181</v>
      </c>
      <c r="H58" s="124" t="n">
        <f aca="false">SQRT(F58^2+G58^2)</f>
        <v>39.4165327655662</v>
      </c>
      <c r="I58" s="124" t="n">
        <f aca="false">I57+AL57</f>
        <v>4.75473482875747</v>
      </c>
      <c r="J58" s="124" t="n">
        <f aca="false">J57+AM57</f>
        <v>8.52571752453985</v>
      </c>
      <c r="K58" s="124" t="n">
        <f aca="false">IF(K57+AF57&lt;=0,0,K57+AF57)</f>
        <v>0</v>
      </c>
      <c r="L58" s="124" t="n">
        <f aca="false">$E$15-K58/$E$7</f>
        <v>0.0015</v>
      </c>
      <c r="M58" s="124" t="n">
        <f aca="false">IF((M57+AI57)&lt;=$E$6,$E$6,M57+AI57)</f>
        <v>131670.931014591</v>
      </c>
      <c r="N58" s="124" t="n">
        <f aca="false">N57+AH57</f>
        <v>2.63326869821537</v>
      </c>
      <c r="O58" s="125" t="n">
        <f aca="false">M58/(N58*$E$9)</f>
        <v>174.207736792589</v>
      </c>
      <c r="P58" s="124" t="n">
        <f aca="false">ATAN(G58/F58)</f>
        <v>1.03423627677508</v>
      </c>
      <c r="Q58" s="123" t="n">
        <f aca="false">IF(K58&lt;=0,0,SQRT(2*(M58-$E$6)/$E$7))</f>
        <v>0</v>
      </c>
      <c r="R58" s="124" t="n">
        <f aca="false">IF(K58&lt;=0,0,$E$7*$E$13*Q58^2)</f>
        <v>0</v>
      </c>
      <c r="S58" s="123" t="n">
        <f aca="false">IF(K58&gt;0,"",M58*$E$12)</f>
        <v>69559.3548267727</v>
      </c>
      <c r="T58" s="123" t="n">
        <f aca="false">IF(K58&gt;0,"",IF(S58&gt;$E$6,S58,$E$6))</f>
        <v>101300</v>
      </c>
      <c r="U58" s="123" t="n">
        <f aca="false">IF(K58&gt;0,"",N58*(T58/M58)^(1/$E$10))</f>
        <v>2.18349393659051</v>
      </c>
      <c r="V58" s="123" t="n">
        <f aca="false">IF(K58&gt;0,"",SQRT(2*$E$10/($E$10-1)*M58/N58*(1-(T58/M58)^(($E$10-1)/$E$10))))</f>
        <v>158.950273473647</v>
      </c>
      <c r="W58" s="123" t="n">
        <f aca="false">IF(K58&gt;0,"",U58*$E$13*V58^2)</f>
        <v>3.05719402910486</v>
      </c>
      <c r="X58" s="123" t="n">
        <f aca="false">IF(K58&gt;0,"",IF(T58&gt;$E$6,$E$13*(T58-$E$6),0))</f>
        <v>0</v>
      </c>
      <c r="Y58" s="123" t="n">
        <f aca="false">IF(K58&gt;0,"",W58+X58)</f>
        <v>3.05719402910486</v>
      </c>
      <c r="Z58" s="123" t="n">
        <f aca="false">IF(K58&gt;0,R58,Y58)</f>
        <v>3.05719402910486</v>
      </c>
      <c r="AA58" s="124" t="n">
        <f aca="false">($E$14+K58)*9.8</f>
        <v>1.617</v>
      </c>
      <c r="AB58" s="123" t="n">
        <f aca="false">$E$11*$E$8/2*H58^2*$E$16</f>
        <v>2.24536752662736</v>
      </c>
      <c r="AC58" s="124" t="n">
        <f aca="false">IF(SQRT(I58^2+J58^2)&gt;$E$17,0,AA58*COS(P58))</f>
        <v>0</v>
      </c>
      <c r="AD58" s="123" t="n">
        <f aca="false">(Z58-AB58)*COS(P58)-AC58*SIN(P58)</f>
        <v>0.414991485322609</v>
      </c>
      <c r="AE58" s="123" t="n">
        <f aca="false">(Z58-AB58)*SIN(P58)+AC58*COS(P58)-AA58</f>
        <v>-0.919257685649931</v>
      </c>
      <c r="AF58" s="124" t="n">
        <f aca="false">-$E$7*$E$13*Q58*$E$18</f>
        <v>-0</v>
      </c>
      <c r="AG58" s="124" t="n">
        <f aca="false">-AF58/$E$7</f>
        <v>0</v>
      </c>
      <c r="AH58" s="124" t="n">
        <f aca="false">IF(K58&gt;0,N58*(-AG58/L58),-U58*$E$13*V58*$E$18/L58)</f>
        <v>-0.256448675198346</v>
      </c>
      <c r="AI58" s="123" t="n">
        <f aca="false">$E$10*M58*AH58/N58</f>
        <v>-17952.4293062812</v>
      </c>
      <c r="AJ58" s="124" t="n">
        <f aca="false">(AD58/($E$14+K58))*$E$18</f>
        <v>0.0503019982209223</v>
      </c>
      <c r="AK58" s="124" t="n">
        <f aca="false">(AE58/($E$14+K58))*$E$18</f>
        <v>-0.111425174018173</v>
      </c>
      <c r="AL58" s="124" t="n">
        <f aca="false">F58*$E$18</f>
        <v>0.402980819885291</v>
      </c>
      <c r="AM58" s="124" t="n">
        <f aca="false">G58*$E$18</f>
        <v>0.677548286772361</v>
      </c>
    </row>
    <row r="59" customFormat="false" ht="12.75" hidden="false" customHeight="false" outlineLevel="0" collapsed="false">
      <c r="E59" s="124" t="n">
        <f aca="false">E58+$E$18</f>
        <v>0.52</v>
      </c>
      <c r="F59" s="124" t="n">
        <f aca="false">F58+AJ58</f>
        <v>20.1993429924855</v>
      </c>
      <c r="G59" s="124" t="n">
        <f aca="false">G58+AK58</f>
        <v>33.7659891645999</v>
      </c>
      <c r="H59" s="124" t="n">
        <f aca="false">SQRT(F59^2+G59^2)</f>
        <v>39.3466069895734</v>
      </c>
      <c r="I59" s="124" t="n">
        <f aca="false">I58+AL58</f>
        <v>5.15771564864276</v>
      </c>
      <c r="J59" s="124" t="n">
        <f aca="false">J58+AM58</f>
        <v>9.20326581131221</v>
      </c>
      <c r="K59" s="124" t="n">
        <f aca="false">IF(K58+AF58&lt;=0,0,K58+AF58)</f>
        <v>0</v>
      </c>
      <c r="L59" s="124" t="n">
        <f aca="false">$E$15-K59/$E$7</f>
        <v>0.0015</v>
      </c>
      <c r="M59" s="124" t="n">
        <f aca="false">IF((M58+AI58)&lt;=$E$6,$E$6,M58+AI58)</f>
        <v>113718.50170831</v>
      </c>
      <c r="N59" s="124" t="n">
        <f aca="false">N58+AH58</f>
        <v>2.37682002301702</v>
      </c>
      <c r="O59" s="125" t="n">
        <f aca="false">M59/(N59*$E$9)</f>
        <v>166.689230068962</v>
      </c>
      <c r="P59" s="124" t="n">
        <f aca="false">ATAN(G59/F59)</f>
        <v>1.03168988504955</v>
      </c>
      <c r="Q59" s="123" t="n">
        <f aca="false">IF(K59&lt;=0,0,SQRT(2*(M59-$E$6)/$E$7))</f>
        <v>0</v>
      </c>
      <c r="R59" s="124" t="n">
        <f aca="false">IF(K59&lt;=0,0,$E$7*$E$13*Q59^2)</f>
        <v>0</v>
      </c>
      <c r="S59" s="123" t="n">
        <f aca="false">IF(K59&gt;0,"",M59*$E$12)</f>
        <v>60075.4133789843</v>
      </c>
      <c r="T59" s="123" t="n">
        <f aca="false">IF(K59&gt;0,"",IF(S59&gt;$E$6,S59,$E$6))</f>
        <v>101300</v>
      </c>
      <c r="U59" s="123" t="n">
        <f aca="false">IF(K59&gt;0,"",N59*(T59/M59)^(1/$E$10))</f>
        <v>2.18838468222897</v>
      </c>
      <c r="V59" s="123" t="n">
        <f aca="false">IF(K59&gt;0,"",SQRT(2*$E$10/($E$10-1)*M59/N59*(1-(T59/M59)^(($E$10-1)/$E$10))))</f>
        <v>104.329831463143</v>
      </c>
      <c r="W59" s="123" t="n">
        <f aca="false">IF(K59&gt;0,"",U59*$E$13*V59^2)</f>
        <v>1.32004620049795</v>
      </c>
      <c r="X59" s="123" t="n">
        <f aca="false">IF(K59&gt;0,"",IF(T59&gt;$E$6,$E$13*(T59-$E$6),0))</f>
        <v>0</v>
      </c>
      <c r="Y59" s="123" t="n">
        <f aca="false">IF(K59&gt;0,"",W59+X59)</f>
        <v>1.32004620049795</v>
      </c>
      <c r="Z59" s="123" t="n">
        <f aca="false">IF(K59&gt;0,R59,Y59)</f>
        <v>1.32004620049795</v>
      </c>
      <c r="AA59" s="124" t="n">
        <f aca="false">($E$14+K59)*9.8</f>
        <v>1.617</v>
      </c>
      <c r="AB59" s="123" t="n">
        <f aca="false">$E$11*$E$8/2*H59^2*$E$16</f>
        <v>2.23740793267257</v>
      </c>
      <c r="AC59" s="124" t="n">
        <f aca="false">IF(SQRT(I59^2+J59^2)&gt;$E$17,0,AA59*COS(P59))</f>
        <v>0</v>
      </c>
      <c r="AD59" s="123" t="n">
        <f aca="false">(Z59-AB59)*COS(P59)-AC59*SIN(P59)</f>
        <v>-0.470945418020061</v>
      </c>
      <c r="AE59" s="123" t="n">
        <f aca="false">(Z59-AB59)*SIN(P59)+AC59*COS(P59)-AA59</f>
        <v>-2.40425025303542</v>
      </c>
      <c r="AF59" s="124" t="n">
        <f aca="false">-$E$7*$E$13*Q59*$E$18</f>
        <v>-0</v>
      </c>
      <c r="AG59" s="124" t="n">
        <f aca="false">-AF59/$E$7</f>
        <v>0</v>
      </c>
      <c r="AH59" s="124" t="n">
        <f aca="false">IF(K59&gt;0,N59*(-AG59/L59),-U59*$E$13*V59*$E$18/L59)</f>
        <v>-0.168701662408582</v>
      </c>
      <c r="AI59" s="123" t="n">
        <f aca="false">$E$10*M59*AH59/N59</f>
        <v>-11300.0985091982</v>
      </c>
      <c r="AJ59" s="124" t="n">
        <f aca="false">(AD59/($E$14+K59))*$E$18</f>
        <v>-0.0570842930933408</v>
      </c>
      <c r="AK59" s="124" t="n">
        <f aca="false">(AE59/($E$14+K59))*$E$18</f>
        <v>-0.291424273095202</v>
      </c>
      <c r="AL59" s="124" t="n">
        <f aca="false">F59*$E$18</f>
        <v>0.403986859849709</v>
      </c>
      <c r="AM59" s="124" t="n">
        <f aca="false">G59*$E$18</f>
        <v>0.675319783291998</v>
      </c>
    </row>
    <row r="60" customFormat="false" ht="12.75" hidden="false" customHeight="false" outlineLevel="0" collapsed="false">
      <c r="E60" s="124" t="n">
        <f aca="false">E59+$E$18</f>
        <v>0.54</v>
      </c>
      <c r="F60" s="124" t="n">
        <f aca="false">F59+AJ59</f>
        <v>20.1422586993921</v>
      </c>
      <c r="G60" s="124" t="n">
        <f aca="false">G59+AK59</f>
        <v>33.4745648915047</v>
      </c>
      <c r="H60" s="124" t="n">
        <f aca="false">SQRT(F60^2+G60^2)</f>
        <v>39.0673403265284</v>
      </c>
      <c r="I60" s="124" t="n">
        <f aca="false">I59+AL59</f>
        <v>5.56170250849247</v>
      </c>
      <c r="J60" s="124" t="n">
        <f aca="false">J59+AM59</f>
        <v>9.87858559460421</v>
      </c>
      <c r="K60" s="124" t="n">
        <f aca="false">IF(K59+AF59&lt;=0,0,K59+AF59)</f>
        <v>0</v>
      </c>
      <c r="L60" s="124" t="n">
        <f aca="false">$E$15-K60/$E$7</f>
        <v>0.0015</v>
      </c>
      <c r="M60" s="124" t="n">
        <f aca="false">IF((M59+AI59)&lt;=$E$6,$E$6,M59+AI59)</f>
        <v>102418.403199111</v>
      </c>
      <c r="N60" s="124" t="n">
        <f aca="false">N59+AH59</f>
        <v>2.20811836060844</v>
      </c>
      <c r="O60" s="125" t="n">
        <f aca="false">M60/(N60*$E$9)</f>
        <v>161.595164330476</v>
      </c>
      <c r="P60" s="124" t="n">
        <f aca="false">ATAN(G60/F60)</f>
        <v>1.02911431917601</v>
      </c>
      <c r="Q60" s="123" t="n">
        <f aca="false">IF(K60&lt;=0,0,SQRT(2*(M60-$E$6)/$E$7))</f>
        <v>0</v>
      </c>
      <c r="R60" s="124" t="n">
        <f aca="false">IF(K60&lt;=0,0,$E$7*$E$13*Q60^2)</f>
        <v>0</v>
      </c>
      <c r="S60" s="123" t="n">
        <f aca="false">IF(K60&gt;0,"",M60*$E$12)</f>
        <v>54105.7771371649</v>
      </c>
      <c r="T60" s="123" t="n">
        <f aca="false">IF(K60&gt;0,"",IF(S60&gt;$E$6,S60,$E$6))</f>
        <v>101300</v>
      </c>
      <c r="U60" s="123" t="n">
        <f aca="false">IF(K60&gt;0,"",N60*(T60/M60)^(1/$E$10))</f>
        <v>2.19086813151799</v>
      </c>
      <c r="V60" s="123" t="n">
        <f aca="false">IF(K60&gt;0,"",SQRT(2*$E$10/($E$10-1)*M60/N60*(1-(T60/M60)^(($E$10-1)/$E$10))))</f>
        <v>31.8899288025034</v>
      </c>
      <c r="W60" s="123" t="n">
        <f aca="false">IF(K60&gt;0,"",U60*$E$13*V60^2)</f>
        <v>0.123472940498852</v>
      </c>
      <c r="X60" s="123" t="n">
        <f aca="false">IF(K60&gt;0,"",IF(T60&gt;$E$6,$E$13*(T60-$E$6),0))</f>
        <v>0</v>
      </c>
      <c r="Y60" s="123" t="n">
        <f aca="false">IF(K60&gt;0,"",W60+X60)</f>
        <v>0.123472940498852</v>
      </c>
      <c r="Z60" s="123" t="n">
        <f aca="false">IF(K60&gt;0,R60,Y60)</f>
        <v>0.123472940498852</v>
      </c>
      <c r="AA60" s="124" t="n">
        <f aca="false">($E$14+K60)*9.8</f>
        <v>1.617</v>
      </c>
      <c r="AB60" s="123" t="n">
        <f aca="false">$E$11*$E$8/2*H60^2*$E$16</f>
        <v>2.2057601701611</v>
      </c>
      <c r="AC60" s="124" t="n">
        <f aca="false">IF(SQRT(I60^2+J60^2)&gt;$E$17,0,AA60*COS(P60))</f>
        <v>0</v>
      </c>
      <c r="AD60" s="123" t="n">
        <f aca="false">(Z60-AB60)*COS(P60)-AC60*SIN(P60)</f>
        <v>-1.07358135249911</v>
      </c>
      <c r="AE60" s="123" t="n">
        <f aca="false">(Z60-AB60)*SIN(P60)+AC60*COS(P60)-AA60</f>
        <v>-3.4011925866847</v>
      </c>
      <c r="AF60" s="124" t="n">
        <f aca="false">-$E$7*$E$13*Q60*$E$18</f>
        <v>-0</v>
      </c>
      <c r="AG60" s="124" t="n">
        <f aca="false">-AF60/$E$7</f>
        <v>0</v>
      </c>
      <c r="AH60" s="124" t="n">
        <f aca="false">IF(K60&gt;0,N60*(-AG60/L60),-U60*$E$13*V60*$E$18/L60)</f>
        <v>-0.0516246330781646</v>
      </c>
      <c r="AI60" s="123" t="n">
        <f aca="false">$E$10*M60*AH60/N60</f>
        <v>-3352.28292644976</v>
      </c>
      <c r="AJ60" s="124" t="n">
        <f aca="false">(AD60/($E$14+K60))*$E$18</f>
        <v>-0.130131073030195</v>
      </c>
      <c r="AK60" s="124" t="n">
        <f aca="false">(AE60/($E$14+K60))*$E$18</f>
        <v>-0.412265768082994</v>
      </c>
      <c r="AL60" s="124" t="n">
        <f aca="false">F60*$E$18</f>
        <v>0.402845173987843</v>
      </c>
      <c r="AM60" s="124" t="n">
        <f aca="false">G60*$E$18</f>
        <v>0.669491297830094</v>
      </c>
    </row>
    <row r="61" customFormat="false" ht="12.75" hidden="false" customHeight="false" outlineLevel="0" collapsed="false">
      <c r="E61" s="124" t="n">
        <f aca="false">E60+$E$18</f>
        <v>0.56</v>
      </c>
      <c r="F61" s="124" t="n">
        <f aca="false">F60+AJ60</f>
        <v>20.0121276263619</v>
      </c>
      <c r="G61" s="124" t="n">
        <f aca="false">G60+AK60</f>
        <v>33.0622991234217</v>
      </c>
      <c r="H61" s="124" t="n">
        <f aca="false">SQRT(F61^2+G61^2)</f>
        <v>38.6471328232821</v>
      </c>
      <c r="I61" s="124" t="n">
        <f aca="false">I60+AL60</f>
        <v>5.96454768248031</v>
      </c>
      <c r="J61" s="124" t="n">
        <f aca="false">J60+AM60</f>
        <v>10.5480768924343</v>
      </c>
      <c r="K61" s="124" t="n">
        <f aca="false">IF(K60+AF60&lt;=0,0,K60+AF60)</f>
        <v>0</v>
      </c>
      <c r="L61" s="124" t="n">
        <f aca="false">$E$15-K61/$E$7</f>
        <v>0.0015</v>
      </c>
      <c r="M61" s="124" t="n">
        <f aca="false">IF((M60+AI60)&lt;=$E$6,$E$6,M60+AI60)</f>
        <v>101300</v>
      </c>
      <c r="N61" s="124" t="n">
        <f aca="false">N60+AH60</f>
        <v>2.15649372753027</v>
      </c>
      <c r="O61" s="125" t="n">
        <f aca="false">M61/(N61*$E$9)</f>
        <v>163.656762306434</v>
      </c>
      <c r="P61" s="124" t="n">
        <f aca="false">ATAN(G61/F61)</f>
        <v>1.02649954847327</v>
      </c>
      <c r="Q61" s="123" t="n">
        <f aca="false">IF(K61&lt;=0,0,SQRT(2*(M61-$E$6)/$E$7))</f>
        <v>0</v>
      </c>
      <c r="R61" s="124" t="n">
        <f aca="false">IF(K61&lt;=0,0,$E$7*$E$13*Q61^2)</f>
        <v>0</v>
      </c>
      <c r="S61" s="123" t="n">
        <f aca="false">IF(K61&gt;0,"",M61*$E$12)</f>
        <v>53514.9450957497</v>
      </c>
      <c r="T61" s="123" t="n">
        <f aca="false">IF(K61&gt;0,"",IF(S61&gt;$E$6,S61,$E$6))</f>
        <v>101300</v>
      </c>
      <c r="U61" s="123" t="n">
        <f aca="false">IF(K61&gt;0,"",N61*(T61/M61)^(1/$E$10))</f>
        <v>2.15649372753027</v>
      </c>
      <c r="V61" s="123" t="n">
        <f aca="false">IF(K61&gt;0,"",SQRT(2*$E$10/($E$10-1)*M61/N61*(1-(T61/M61)^(($E$10-1)/$E$10))))</f>
        <v>0</v>
      </c>
      <c r="W61" s="123" t="n">
        <f aca="false">IF(K61&gt;0,"",U61*$E$13*V61^2)</f>
        <v>0</v>
      </c>
      <c r="X61" s="123" t="n">
        <f aca="false">IF(K61&gt;0,"",IF(T61&gt;$E$6,$E$13*(T61-$E$6),0))</f>
        <v>0</v>
      </c>
      <c r="Y61" s="123" t="n">
        <f aca="false">IF(K61&gt;0,"",W61+X61)</f>
        <v>0</v>
      </c>
      <c r="Z61" s="123" t="n">
        <f aca="false">IF(K61&gt;0,R61,Y61)</f>
        <v>0</v>
      </c>
      <c r="AA61" s="124" t="n">
        <f aca="false">($E$14+K61)*9.8</f>
        <v>1.617</v>
      </c>
      <c r="AB61" s="123" t="n">
        <f aca="false">$E$11*$E$8/2*H61^2*$E$16</f>
        <v>2.15856513556732</v>
      </c>
      <c r="AC61" s="124" t="n">
        <f aca="false">IF(SQRT(I61^2+J61^2)&gt;$E$17,0,AA61*COS(P61))</f>
        <v>0</v>
      </c>
      <c r="AD61" s="123" t="n">
        <f aca="false">(Z61-AB61)*COS(P61)-AC61*SIN(P61)</f>
        <v>-1.1177408989255</v>
      </c>
      <c r="AE61" s="123" t="n">
        <f aca="false">(Z61-AB61)*SIN(P61)+AC61*COS(P61)-AA61</f>
        <v>-3.46363443251663</v>
      </c>
      <c r="AF61" s="124" t="n">
        <f aca="false">-$E$7*$E$13*Q61*$E$18</f>
        <v>-0</v>
      </c>
      <c r="AG61" s="124" t="n">
        <f aca="false">-AF61/$E$7</f>
        <v>0</v>
      </c>
      <c r="AH61" s="124" t="n">
        <f aca="false">IF(K61&gt;0,N61*(-AG61/L61),-U61*$E$13*V61*$E$18/L61)</f>
        <v>-0</v>
      </c>
      <c r="AI61" s="123" t="n">
        <f aca="false">$E$10*M61*AH61/N61</f>
        <v>-0</v>
      </c>
      <c r="AJ61" s="124" t="n">
        <f aca="false">(AD61/($E$14+K61))*$E$18</f>
        <v>-0.135483745324303</v>
      </c>
      <c r="AK61" s="124" t="n">
        <f aca="false">(AE61/($E$14+K61))*$E$18</f>
        <v>-0.419834476668682</v>
      </c>
      <c r="AL61" s="124" t="n">
        <f aca="false">F61*$E$18</f>
        <v>0.400242552527239</v>
      </c>
      <c r="AM61" s="124" t="n">
        <f aca="false">G61*$E$18</f>
        <v>0.661245982468434</v>
      </c>
    </row>
    <row r="62" customFormat="false" ht="12.75" hidden="false" customHeight="false" outlineLevel="0" collapsed="false">
      <c r="E62" s="124" t="n">
        <f aca="false">E61+$E$18</f>
        <v>0.58</v>
      </c>
      <c r="F62" s="124" t="n">
        <f aca="false">F61+AJ61</f>
        <v>19.8766438810376</v>
      </c>
      <c r="G62" s="124" t="n">
        <f aca="false">G61+AK61</f>
        <v>32.642464646753</v>
      </c>
      <c r="H62" s="124" t="n">
        <f aca="false">SQRT(F62^2+G62^2)</f>
        <v>38.2179469645886</v>
      </c>
      <c r="I62" s="124" t="n">
        <f aca="false">I61+AL61</f>
        <v>6.36479023500755</v>
      </c>
      <c r="J62" s="124" t="n">
        <f aca="false">J61+AM61</f>
        <v>11.2093228749027</v>
      </c>
      <c r="K62" s="124" t="n">
        <f aca="false">IF(K61+AF61&lt;=0,0,K61+AF61)</f>
        <v>0</v>
      </c>
      <c r="L62" s="124" t="n">
        <f aca="false">$E$15-K62/$E$7</f>
        <v>0.0015</v>
      </c>
      <c r="M62" s="124" t="n">
        <f aca="false">IF((M61+AI61)&lt;=$E$6,$E$6,M61+AI61)</f>
        <v>101300</v>
      </c>
      <c r="N62" s="124" t="n">
        <f aca="false">N61+AH61</f>
        <v>2.15649372753027</v>
      </c>
      <c r="O62" s="125" t="n">
        <f aca="false">M62/(N62*$E$9)</f>
        <v>163.656762306434</v>
      </c>
      <c r="P62" s="124" t="n">
        <f aca="false">ATAN(G62/F62)</f>
        <v>1.0238439328648</v>
      </c>
      <c r="Q62" s="123" t="n">
        <f aca="false">IF(K62&lt;=0,0,SQRT(2*(M62-$E$6)/$E$7))</f>
        <v>0</v>
      </c>
      <c r="R62" s="124" t="n">
        <f aca="false">IF(K62&lt;=0,0,$E$7*$E$13*Q62^2)</f>
        <v>0</v>
      </c>
      <c r="S62" s="123" t="n">
        <f aca="false">IF(K62&gt;0,"",M62*$E$12)</f>
        <v>53514.9450957497</v>
      </c>
      <c r="T62" s="123" t="n">
        <f aca="false">IF(K62&gt;0,"",IF(S62&gt;$E$6,S62,$E$6))</f>
        <v>101300</v>
      </c>
      <c r="U62" s="123" t="n">
        <f aca="false">IF(K62&gt;0,"",N62*(T62/M62)^(1/$E$10))</f>
        <v>2.15649372753027</v>
      </c>
      <c r="V62" s="123" t="n">
        <f aca="false">IF(K62&gt;0,"",SQRT(2*$E$10/($E$10-1)*M62/N62*(1-(T62/M62)^(($E$10-1)/$E$10))))</f>
        <v>0</v>
      </c>
      <c r="W62" s="123" t="n">
        <f aca="false">IF(K62&gt;0,"",U62*$E$13*V62^2)</f>
        <v>0</v>
      </c>
      <c r="X62" s="123" t="n">
        <f aca="false">IF(K62&gt;0,"",IF(T62&gt;$E$6,$E$13*(T62-$E$6),0))</f>
        <v>0</v>
      </c>
      <c r="Y62" s="123" t="n">
        <f aca="false">IF(K62&gt;0,"",W62+X62)</f>
        <v>0</v>
      </c>
      <c r="Z62" s="123" t="n">
        <f aca="false">IF(K62&gt;0,R62,Y62)</f>
        <v>0</v>
      </c>
      <c r="AA62" s="124" t="n">
        <f aca="false">($E$14+K62)*9.8</f>
        <v>1.617</v>
      </c>
      <c r="AB62" s="123" t="n">
        <f aca="false">$E$11*$E$8/2*H62^2*$E$16</f>
        <v>2.11088855661384</v>
      </c>
      <c r="AC62" s="124" t="n">
        <f aca="false">IF(SQRT(I62^2+J62^2)&gt;$E$17,0,AA62*COS(P62))</f>
        <v>0</v>
      </c>
      <c r="AD62" s="123" t="n">
        <f aca="false">(Z62-AB62)*COS(P62)-AC62*SIN(P62)</f>
        <v>-1.09784495099245</v>
      </c>
      <c r="AE62" s="123" t="n">
        <f aca="false">(Z62-AB62)*SIN(P62)+AC62*COS(P62)-AA62</f>
        <v>-3.41993842435721</v>
      </c>
      <c r="AF62" s="124" t="n">
        <f aca="false">-$E$7*$E$13*Q62*$E$18</f>
        <v>-0</v>
      </c>
      <c r="AG62" s="124" t="n">
        <f aca="false">-AF62/$E$7</f>
        <v>0</v>
      </c>
      <c r="AH62" s="124" t="n">
        <f aca="false">IF(K62&gt;0,N62*(-AG62/L62),-U62*$E$13*V62*$E$18/L62)</f>
        <v>-0</v>
      </c>
      <c r="AI62" s="123" t="n">
        <f aca="false">$E$10*M62*AH62/N62</f>
        <v>-0</v>
      </c>
      <c r="AJ62" s="124" t="n">
        <f aca="false">(AD62/($E$14+K62))*$E$18</f>
        <v>-0.133072115271812</v>
      </c>
      <c r="AK62" s="124" t="n">
        <f aca="false">(AE62/($E$14+K62))*$E$18</f>
        <v>-0.414537990831176</v>
      </c>
      <c r="AL62" s="124" t="n">
        <f aca="false">F62*$E$18</f>
        <v>0.397532877620753</v>
      </c>
      <c r="AM62" s="124" t="n">
        <f aca="false">G62*$E$18</f>
        <v>0.65284929293506</v>
      </c>
    </row>
    <row r="63" customFormat="false" ht="12.75" hidden="false" customHeight="false" outlineLevel="0" collapsed="false">
      <c r="E63" s="124" t="n">
        <f aca="false">E62+$E$18</f>
        <v>0.6</v>
      </c>
      <c r="F63" s="124" t="n">
        <f aca="false">F62+AJ62</f>
        <v>19.7435717657658</v>
      </c>
      <c r="G63" s="124" t="n">
        <f aca="false">G62+AK62</f>
        <v>32.2279266559218</v>
      </c>
      <c r="H63" s="124" t="n">
        <f aca="false">SQRT(F63^2+G63^2)</f>
        <v>37.7948129061307</v>
      </c>
      <c r="I63" s="124" t="n">
        <f aca="false">I62+AL62</f>
        <v>6.7623231126283</v>
      </c>
      <c r="J63" s="124" t="n">
        <f aca="false">J62+AM62</f>
        <v>11.8621721678378</v>
      </c>
      <c r="K63" s="124" t="n">
        <f aca="false">IF(K62+AF62&lt;=0,0,K62+AF62)</f>
        <v>0</v>
      </c>
      <c r="L63" s="124" t="n">
        <f aca="false">$E$15-K63/$E$7</f>
        <v>0.0015</v>
      </c>
      <c r="M63" s="124" t="n">
        <f aca="false">IF((M62+AI62)&lt;=$E$6,$E$6,M62+AI62)</f>
        <v>101300</v>
      </c>
      <c r="N63" s="124" t="n">
        <f aca="false">N62+AH62</f>
        <v>2.15649372753027</v>
      </c>
      <c r="O63" s="125" t="n">
        <f aca="false">M63/(N63*$E$9)</f>
        <v>163.656762306434</v>
      </c>
      <c r="P63" s="124" t="n">
        <f aca="false">ATAN(G63/F63)</f>
        <v>1.02114681390834</v>
      </c>
      <c r="Q63" s="123" t="n">
        <f aca="false">IF(K63&lt;=0,0,SQRT(2*(M63-$E$6)/$E$7))</f>
        <v>0</v>
      </c>
      <c r="R63" s="124" t="n">
        <f aca="false">IF(K63&lt;=0,0,$E$7*$E$13*Q63^2)</f>
        <v>0</v>
      </c>
      <c r="S63" s="123" t="n">
        <f aca="false">IF(K63&gt;0,"",M63*$E$12)</f>
        <v>53514.9450957497</v>
      </c>
      <c r="T63" s="123" t="n">
        <f aca="false">IF(K63&gt;0,"",IF(S63&gt;$E$6,S63,$E$6))</f>
        <v>101300</v>
      </c>
      <c r="U63" s="123" t="n">
        <f aca="false">IF(K63&gt;0,"",N63*(T63/M63)^(1/$E$10))</f>
        <v>2.15649372753027</v>
      </c>
      <c r="V63" s="123" t="n">
        <f aca="false">IF(K63&gt;0,"",SQRT(2*$E$10/($E$10-1)*M63/N63*(1-(T63/M63)^(($E$10-1)/$E$10))))</f>
        <v>0</v>
      </c>
      <c r="W63" s="123" t="n">
        <f aca="false">IF(K63&gt;0,"",U63*$E$13*V63^2)</f>
        <v>0</v>
      </c>
      <c r="X63" s="123" t="n">
        <f aca="false">IF(K63&gt;0,"",IF(T63&gt;$E$6,$E$13*(T63-$E$6),0))</f>
        <v>0</v>
      </c>
      <c r="Y63" s="123" t="n">
        <f aca="false">IF(K63&gt;0,"",W63+X63)</f>
        <v>0</v>
      </c>
      <c r="Z63" s="123" t="n">
        <f aca="false">IF(K63&gt;0,R63,Y63)</f>
        <v>0</v>
      </c>
      <c r="AA63" s="124" t="n">
        <f aca="false">($E$14+K63)*9.8</f>
        <v>1.617</v>
      </c>
      <c r="AB63" s="123" t="n">
        <f aca="false">$E$11*$E$8/2*H63^2*$E$16</f>
        <v>2.06440545666204</v>
      </c>
      <c r="AC63" s="124" t="n">
        <f aca="false">IF(SQRT(I63^2+J63^2)&gt;$E$17,0,AA63*COS(P63))</f>
        <v>0</v>
      </c>
      <c r="AD63" s="123" t="n">
        <f aca="false">(Z63-AB63)*COS(P63)-AC63*SIN(P63)</f>
        <v>-1.07842145927475</v>
      </c>
      <c r="AE63" s="123" t="n">
        <f aca="false">(Z63-AB63)*SIN(P63)+AC63*COS(P63)-AA63</f>
        <v>-3.37733435621524</v>
      </c>
      <c r="AF63" s="124" t="n">
        <f aca="false">-$E$7*$E$13*Q63*$E$18</f>
        <v>-0</v>
      </c>
      <c r="AG63" s="124" t="n">
        <f aca="false">-AF63/$E$7</f>
        <v>0</v>
      </c>
      <c r="AH63" s="124" t="n">
        <f aca="false">IF(K63&gt;0,N63*(-AG63/L63),-U63*$E$13*V63*$E$18/L63)</f>
        <v>-0</v>
      </c>
      <c r="AI63" s="123" t="n">
        <f aca="false">$E$10*M63*AH63/N63</f>
        <v>-0</v>
      </c>
      <c r="AJ63" s="124" t="n">
        <f aca="false">(AD63/($E$14+K63))*$E$18</f>
        <v>-0.130717752639363</v>
      </c>
      <c r="AK63" s="124" t="n">
        <f aca="false">(AE63/($E$14+K63))*$E$18</f>
        <v>-0.409373861359423</v>
      </c>
      <c r="AL63" s="124" t="n">
        <f aca="false">F63*$E$18</f>
        <v>0.394871435315316</v>
      </c>
      <c r="AM63" s="124" t="n">
        <f aca="false">G63*$E$18</f>
        <v>0.644558533118436</v>
      </c>
    </row>
    <row r="64" customFormat="false" ht="12.75" hidden="false" customHeight="false" outlineLevel="0" collapsed="false">
      <c r="E64" s="124" t="n">
        <f aca="false">E63+$E$18</f>
        <v>0.62</v>
      </c>
      <c r="F64" s="124" t="n">
        <f aca="false">F63+AJ63</f>
        <v>19.6128540131265</v>
      </c>
      <c r="G64" s="124" t="n">
        <f aca="false">G63+AK63</f>
        <v>31.8185527945624</v>
      </c>
      <c r="H64" s="124" t="n">
        <f aca="false">SQRT(F64^2+G64^2)</f>
        <v>37.3775914751147</v>
      </c>
      <c r="I64" s="124" t="n">
        <f aca="false">I63+AL63</f>
        <v>7.15719454794362</v>
      </c>
      <c r="J64" s="124" t="n">
        <f aca="false">J63+AM63</f>
        <v>12.5067307009562</v>
      </c>
      <c r="K64" s="124" t="n">
        <f aca="false">IF(K63+AF63&lt;=0,0,K63+AF63)</f>
        <v>0</v>
      </c>
      <c r="L64" s="124" t="n">
        <f aca="false">$E$15-K64/$E$7</f>
        <v>0.0015</v>
      </c>
      <c r="M64" s="124" t="n">
        <f aca="false">IF((M63+AI63)&lt;=$E$6,$E$6,M63+AI63)</f>
        <v>101300</v>
      </c>
      <c r="N64" s="124" t="n">
        <f aca="false">N63+AH63</f>
        <v>2.15649372753027</v>
      </c>
      <c r="O64" s="125" t="n">
        <f aca="false">M64/(N64*$E$9)</f>
        <v>163.656762306434</v>
      </c>
      <c r="P64" s="124" t="n">
        <f aca="false">ATAN(G64/F64)</f>
        <v>1.01840751878494</v>
      </c>
      <c r="Q64" s="123" t="n">
        <f aca="false">IF(K64&lt;=0,0,SQRT(2*(M64-$E$6)/$E$7))</f>
        <v>0</v>
      </c>
      <c r="R64" s="124" t="n">
        <f aca="false">IF(K64&lt;=0,0,$E$7*$E$13*Q64^2)</f>
        <v>0</v>
      </c>
      <c r="S64" s="123" t="n">
        <f aca="false">IF(K64&gt;0,"",M64*$E$12)</f>
        <v>53514.9450957497</v>
      </c>
      <c r="T64" s="123" t="n">
        <f aca="false">IF(K64&gt;0,"",IF(S64&gt;$E$6,S64,$E$6))</f>
        <v>101300</v>
      </c>
      <c r="U64" s="123" t="n">
        <f aca="false">IF(K64&gt;0,"",N64*(T64/M64)^(1/$E$10))</f>
        <v>2.15649372753027</v>
      </c>
      <c r="V64" s="123" t="n">
        <f aca="false">IF(K64&gt;0,"",SQRT(2*$E$10/($E$10-1)*M64/N64*(1-(T64/M64)^(($E$10-1)/$E$10))))</f>
        <v>0</v>
      </c>
      <c r="W64" s="123" t="n">
        <f aca="false">IF(K64&gt;0,"",U64*$E$13*V64^2)</f>
        <v>0</v>
      </c>
      <c r="X64" s="123" t="n">
        <f aca="false">IF(K64&gt;0,"",IF(T64&gt;$E$6,$E$13*(T64-$E$6),0))</f>
        <v>0</v>
      </c>
      <c r="Y64" s="123" t="n">
        <f aca="false">IF(K64&gt;0,"",W64+X64)</f>
        <v>0</v>
      </c>
      <c r="Z64" s="123" t="n">
        <f aca="false">IF(K64&gt;0,R64,Y64)</f>
        <v>0</v>
      </c>
      <c r="AA64" s="124" t="n">
        <f aca="false">($E$14+K64)*9.8</f>
        <v>1.617</v>
      </c>
      <c r="AB64" s="123" t="n">
        <f aca="false">$E$11*$E$8/2*H64^2*$E$16</f>
        <v>2.01907859521914</v>
      </c>
      <c r="AC64" s="124" t="n">
        <f aca="false">IF(SQRT(I64^2+J64^2)&gt;$E$17,0,AA64*COS(P64))</f>
        <v>0</v>
      </c>
      <c r="AD64" s="123" t="n">
        <f aca="false">(Z64-AB64)*COS(P64)-AC64*SIN(P64)</f>
        <v>-1.05945546960741</v>
      </c>
      <c r="AE64" s="123" t="n">
        <f aca="false">(Z64-AB64)*SIN(P64)+AC64*COS(P64)-AA64</f>
        <v>-3.3357880851318</v>
      </c>
      <c r="AF64" s="124" t="n">
        <f aca="false">-$E$7*$E$13*Q64*$E$18</f>
        <v>-0</v>
      </c>
      <c r="AG64" s="124" t="n">
        <f aca="false">-AF64/$E$7</f>
        <v>0</v>
      </c>
      <c r="AH64" s="124" t="n">
        <f aca="false">IF(K64&gt;0,N64*(-AG64/L64),-U64*$E$13*V64*$E$18/L64)</f>
        <v>-0</v>
      </c>
      <c r="AI64" s="123" t="n">
        <f aca="false">$E$10*M64*AH64/N64</f>
        <v>-0</v>
      </c>
      <c r="AJ64" s="124" t="n">
        <f aca="false">(AD64/($E$14+K64))*$E$18</f>
        <v>-0.128418844800898</v>
      </c>
      <c r="AK64" s="124" t="n">
        <f aca="false">(AE64/($E$14+K64))*$E$18</f>
        <v>-0.404337949712945</v>
      </c>
      <c r="AL64" s="124" t="n">
        <f aca="false">F64*$E$18</f>
        <v>0.392257080262529</v>
      </c>
      <c r="AM64" s="124" t="n">
        <f aca="false">G64*$E$18</f>
        <v>0.636371055891248</v>
      </c>
    </row>
    <row r="65" customFormat="false" ht="12.75" hidden="false" customHeight="false" outlineLevel="0" collapsed="false">
      <c r="E65" s="124" t="n">
        <f aca="false">E64+$E$18</f>
        <v>0.64</v>
      </c>
      <c r="F65" s="124" t="n">
        <f aca="false">F64+AJ64</f>
        <v>19.4844351683256</v>
      </c>
      <c r="G65" s="124" t="n">
        <f aca="false">G64+AK64</f>
        <v>31.4142148448495</v>
      </c>
      <c r="H65" s="124" t="n">
        <f aca="false">SQRT(F65^2+G65^2)</f>
        <v>36.9661481378171</v>
      </c>
      <c r="I65" s="124" t="n">
        <f aca="false">I64+AL64</f>
        <v>7.54945162820615</v>
      </c>
      <c r="J65" s="124" t="n">
        <f aca="false">J64+AM64</f>
        <v>13.1431017568475</v>
      </c>
      <c r="K65" s="124" t="n">
        <f aca="false">IF(K64+AF64&lt;=0,0,K64+AF64)</f>
        <v>0</v>
      </c>
      <c r="L65" s="124" t="n">
        <f aca="false">$E$15-K65/$E$7</f>
        <v>0.0015</v>
      </c>
      <c r="M65" s="124" t="n">
        <f aca="false">IF((M64+AI64)&lt;=$E$6,$E$6,M64+AI64)</f>
        <v>101300</v>
      </c>
      <c r="N65" s="124" t="n">
        <f aca="false">N64+AH64</f>
        <v>2.15649372753027</v>
      </c>
      <c r="O65" s="125" t="n">
        <f aca="false">M65/(N65*$E$9)</f>
        <v>163.656762306434</v>
      </c>
      <c r="P65" s="124" t="n">
        <f aca="false">ATAN(G65/F65)</f>
        <v>1.01562535998668</v>
      </c>
      <c r="Q65" s="123" t="n">
        <f aca="false">IF(K65&lt;=0,0,SQRT(2*(M65-$E$6)/$E$7))</f>
        <v>0</v>
      </c>
      <c r="R65" s="124" t="n">
        <f aca="false">IF(K65&lt;=0,0,$E$7*$E$13*Q65^2)</f>
        <v>0</v>
      </c>
      <c r="S65" s="123" t="n">
        <f aca="false">IF(K65&gt;0,"",M65*$E$12)</f>
        <v>53514.9450957497</v>
      </c>
      <c r="T65" s="123" t="n">
        <f aca="false">IF(K65&gt;0,"",IF(S65&gt;$E$6,S65,$E$6))</f>
        <v>101300</v>
      </c>
      <c r="U65" s="123" t="n">
        <f aca="false">IF(K65&gt;0,"",N65*(T65/M65)^(1/$E$10))</f>
        <v>2.15649372753027</v>
      </c>
      <c r="V65" s="123" t="n">
        <f aca="false">IF(K65&gt;0,"",SQRT(2*$E$10/($E$10-1)*M65/N65*(1-(T65/M65)^(($E$10-1)/$E$10))))</f>
        <v>0</v>
      </c>
      <c r="W65" s="123" t="n">
        <f aca="false">IF(K65&gt;0,"",U65*$E$13*V65^2)</f>
        <v>0</v>
      </c>
      <c r="X65" s="123" t="n">
        <f aca="false">IF(K65&gt;0,"",IF(T65&gt;$E$6,$E$13*(T65-$E$6),0))</f>
        <v>0</v>
      </c>
      <c r="Y65" s="123" t="n">
        <f aca="false">IF(K65&gt;0,"",W65+X65)</f>
        <v>0</v>
      </c>
      <c r="Z65" s="123" t="n">
        <f aca="false">IF(K65&gt;0,R65,Y65)</f>
        <v>0</v>
      </c>
      <c r="AA65" s="124" t="n">
        <f aca="false">($E$14+K65)*9.8</f>
        <v>1.617</v>
      </c>
      <c r="AB65" s="123" t="n">
        <f aca="false">$E$11*$E$8/2*H65^2*$E$16</f>
        <v>1.97487220675697</v>
      </c>
      <c r="AC65" s="124" t="n">
        <f aca="false">IF(SQRT(I65^2+J65^2)&gt;$E$17,0,AA65*COS(P65))</f>
        <v>0</v>
      </c>
      <c r="AD65" s="123" t="n">
        <f aca="false">(Z65-AB65)*COS(P65)-AC65*SIN(P65)</f>
        <v>-1.04093262124108</v>
      </c>
      <c r="AE65" s="123" t="n">
        <f aca="false">(Z65-AB65)*SIN(P65)+AC65*COS(P65)-AA65</f>
        <v>-3.29526681760002</v>
      </c>
      <c r="AF65" s="124" t="n">
        <f aca="false">-$E$7*$E$13*Q65*$E$18</f>
        <v>-0</v>
      </c>
      <c r="AG65" s="124" t="n">
        <f aca="false">-AF65/$E$7</f>
        <v>0</v>
      </c>
      <c r="AH65" s="124" t="n">
        <f aca="false">IF(K65&gt;0,N65*(-AG65/L65),-U65*$E$13*V65*$E$18/L65)</f>
        <v>-0</v>
      </c>
      <c r="AI65" s="123" t="n">
        <f aca="false">$E$10*M65*AH65/N65</f>
        <v>-0</v>
      </c>
      <c r="AJ65" s="124" t="n">
        <f aca="false">(AD65/($E$14+K65))*$E$18</f>
        <v>-0.126173651059525</v>
      </c>
      <c r="AK65" s="124" t="n">
        <f aca="false">(AE65/($E$14+K65))*$E$18</f>
        <v>-0.399426280921215</v>
      </c>
      <c r="AL65" s="124" t="n">
        <f aca="false">F65*$E$18</f>
        <v>0.389688703366511</v>
      </c>
      <c r="AM65" s="124" t="n">
        <f aca="false">G65*$E$18</f>
        <v>0.628284296896989</v>
      </c>
    </row>
    <row r="66" customFormat="false" ht="12.75" hidden="false" customHeight="false" outlineLevel="0" collapsed="false">
      <c r="E66" s="124" t="n">
        <f aca="false">E65+$E$18</f>
        <v>0.66</v>
      </c>
      <c r="F66" s="124" t="n">
        <f aca="false">F65+AJ65</f>
        <v>19.358261517266</v>
      </c>
      <c r="G66" s="124" t="n">
        <f aca="false">G65+AK65</f>
        <v>31.0147885639282</v>
      </c>
      <c r="H66" s="124" t="n">
        <f aca="false">SQRT(F66^2+G66^2)</f>
        <v>36.5603528242827</v>
      </c>
      <c r="I66" s="124" t="n">
        <f aca="false">I65+AL65</f>
        <v>7.93914033157266</v>
      </c>
      <c r="J66" s="124" t="n">
        <f aca="false">J65+AM65</f>
        <v>13.7713860537445</v>
      </c>
      <c r="K66" s="124" t="n">
        <f aca="false">IF(K65+AF65&lt;=0,0,K65+AF65)</f>
        <v>0</v>
      </c>
      <c r="L66" s="124" t="n">
        <f aca="false">$E$15-K66/$E$7</f>
        <v>0.0015</v>
      </c>
      <c r="M66" s="124" t="n">
        <f aca="false">IF((M65+AI65)&lt;=$E$6,$E$6,M65+AI65)</f>
        <v>101300</v>
      </c>
      <c r="N66" s="124" t="n">
        <f aca="false">N65+AH65</f>
        <v>2.15649372753027</v>
      </c>
      <c r="O66" s="125" t="n">
        <f aca="false">M66/(N66*$E$9)</f>
        <v>163.656762306434</v>
      </c>
      <c r="P66" s="124" t="n">
        <f aca="false">ATAN(G66/F66)</f>
        <v>1.01279963499864</v>
      </c>
      <c r="Q66" s="123" t="n">
        <f aca="false">IF(K66&lt;=0,0,SQRT(2*(M66-$E$6)/$E$7))</f>
        <v>0</v>
      </c>
      <c r="R66" s="124" t="n">
        <f aca="false">IF(K66&lt;=0,0,$E$7*$E$13*Q66^2)</f>
        <v>0</v>
      </c>
      <c r="S66" s="123" t="n">
        <f aca="false">IF(K66&gt;0,"",M66*$E$12)</f>
        <v>53514.9450957497</v>
      </c>
      <c r="T66" s="123" t="n">
        <f aca="false">IF(K66&gt;0,"",IF(S66&gt;$E$6,S66,$E$6))</f>
        <v>101300</v>
      </c>
      <c r="U66" s="123" t="n">
        <f aca="false">IF(K66&gt;0,"",N66*(T66/M66)^(1/$E$10))</f>
        <v>2.15649372753027</v>
      </c>
      <c r="V66" s="123" t="n">
        <f aca="false">IF(K66&gt;0,"",SQRT(2*$E$10/($E$10-1)*M66/N66*(1-(T66/M66)^(($E$10-1)/$E$10))))</f>
        <v>0</v>
      </c>
      <c r="W66" s="123" t="n">
        <f aca="false">IF(K66&gt;0,"",U66*$E$13*V66^2)</f>
        <v>0</v>
      </c>
      <c r="X66" s="123" t="n">
        <f aca="false">IF(K66&gt;0,"",IF(T66&gt;$E$6,$E$13*(T66-$E$6),0))</f>
        <v>0</v>
      </c>
      <c r="Y66" s="123" t="n">
        <f aca="false">IF(K66&gt;0,"",W66+X66)</f>
        <v>0</v>
      </c>
      <c r="Z66" s="123" t="n">
        <f aca="false">IF(K66&gt;0,R66,Y66)</f>
        <v>0</v>
      </c>
      <c r="AA66" s="124" t="n">
        <f aca="false">($E$14+K66)*9.8</f>
        <v>1.617</v>
      </c>
      <c r="AB66" s="123" t="n">
        <f aca="false">$E$11*$E$8/2*H66^2*$E$16</f>
        <v>1.9317519314755</v>
      </c>
      <c r="AC66" s="124" t="n">
        <f aca="false">IF(SQRT(I66^2+J66^2)&gt;$E$17,0,AA66*COS(P66))</f>
        <v>0</v>
      </c>
      <c r="AD66" s="123" t="n">
        <f aca="false">(Z66-AB66)*COS(P66)-AC66*SIN(P66)</f>
        <v>-1.02283911907844</v>
      </c>
      <c r="AE66" s="123" t="n">
        <f aca="false">(Z66-AB66)*SIN(P66)+AC66*COS(P66)-AA66</f>
        <v>-3.25573904610897</v>
      </c>
      <c r="AF66" s="124" t="n">
        <f aca="false">-$E$7*$E$13*Q66*$E$18</f>
        <v>-0</v>
      </c>
      <c r="AG66" s="124" t="n">
        <f aca="false">-AF66/$E$7</f>
        <v>0</v>
      </c>
      <c r="AH66" s="124" t="n">
        <f aca="false">IF(K66&gt;0,N66*(-AG66/L66),-U66*$E$13*V66*$E$18/L66)</f>
        <v>-0</v>
      </c>
      <c r="AI66" s="123" t="n">
        <f aca="false">$E$10*M66*AH66/N66</f>
        <v>-0</v>
      </c>
      <c r="AJ66" s="124" t="n">
        <f aca="false">(AD66/($E$14+K66))*$E$18</f>
        <v>-0.123980499282236</v>
      </c>
      <c r="AK66" s="124" t="n">
        <f aca="false">(AE66/($E$14+K66))*$E$18</f>
        <v>-0.394635035891997</v>
      </c>
      <c r="AL66" s="124" t="n">
        <f aca="false">F66*$E$18</f>
        <v>0.387165230345321</v>
      </c>
      <c r="AM66" s="124" t="n">
        <f aca="false">G66*$E$18</f>
        <v>0.620295771278565</v>
      </c>
    </row>
    <row r="67" customFormat="false" ht="12.75" hidden="false" customHeight="false" outlineLevel="0" collapsed="false">
      <c r="E67" s="124" t="n">
        <f aca="false">E66+$E$18</f>
        <v>0.68</v>
      </c>
      <c r="F67" s="124" t="n">
        <f aca="false">F66+AJ66</f>
        <v>19.2342810179838</v>
      </c>
      <c r="G67" s="124" t="n">
        <f aca="false">G66+AK66</f>
        <v>30.6201535280362</v>
      </c>
      <c r="H67" s="124" t="n">
        <f aca="false">SQRT(F67^2+G67^2)</f>
        <v>36.1600797615171</v>
      </c>
      <c r="I67" s="124" t="n">
        <f aca="false">I66+AL66</f>
        <v>8.32630556191798</v>
      </c>
      <c r="J67" s="124" t="n">
        <f aca="false">J66+AM66</f>
        <v>14.391681825023</v>
      </c>
      <c r="K67" s="124" t="n">
        <f aca="false">IF(K66+AF66&lt;=0,0,K66+AF66)</f>
        <v>0</v>
      </c>
      <c r="L67" s="124" t="n">
        <f aca="false">$E$15-K67/$E$7</f>
        <v>0.0015</v>
      </c>
      <c r="M67" s="124" t="n">
        <f aca="false">IF((M66+AI66)&lt;=$E$6,$E$6,M66+AI66)</f>
        <v>101300</v>
      </c>
      <c r="N67" s="124" t="n">
        <f aca="false">N66+AH66</f>
        <v>2.15649372753027</v>
      </c>
      <c r="O67" s="125" t="n">
        <f aca="false">M67/(N67*$E$9)</f>
        <v>163.656762306434</v>
      </c>
      <c r="P67" s="124" t="n">
        <f aca="false">ATAN(G67/F67)</f>
        <v>1.00992962597526</v>
      </c>
      <c r="Q67" s="123" t="n">
        <f aca="false">IF(K67&lt;=0,0,SQRT(2*(M67-$E$6)/$E$7))</f>
        <v>0</v>
      </c>
      <c r="R67" s="124" t="n">
        <f aca="false">IF(K67&lt;=0,0,$E$7*$E$13*Q67^2)</f>
        <v>0</v>
      </c>
      <c r="S67" s="123" t="n">
        <f aca="false">IF(K67&gt;0,"",M67*$E$12)</f>
        <v>53514.9450957497</v>
      </c>
      <c r="T67" s="123" t="n">
        <f aca="false">IF(K67&gt;0,"",IF(S67&gt;$E$6,S67,$E$6))</f>
        <v>101300</v>
      </c>
      <c r="U67" s="123" t="n">
        <f aca="false">IF(K67&gt;0,"",N67*(T67/M67)^(1/$E$10))</f>
        <v>2.15649372753027</v>
      </c>
      <c r="V67" s="123" t="n">
        <f aca="false">IF(K67&gt;0,"",SQRT(2*$E$10/($E$10-1)*M67/N67*(1-(T67/M67)^(($E$10-1)/$E$10))))</f>
        <v>0</v>
      </c>
      <c r="W67" s="123" t="n">
        <f aca="false">IF(K67&gt;0,"",U67*$E$13*V67^2)</f>
        <v>0</v>
      </c>
      <c r="X67" s="123" t="n">
        <f aca="false">IF(K67&gt;0,"",IF(T67&gt;$E$6,$E$13*(T67-$E$6),0))</f>
        <v>0</v>
      </c>
      <c r="Y67" s="123" t="n">
        <f aca="false">IF(K67&gt;0,"",W67+X67)</f>
        <v>0</v>
      </c>
      <c r="Z67" s="123" t="n">
        <f aca="false">IF(K67&gt;0,R67,Y67)</f>
        <v>0</v>
      </c>
      <c r="AA67" s="124" t="n">
        <f aca="false">($E$14+K67)*9.8</f>
        <v>1.617</v>
      </c>
      <c r="AB67" s="123" t="n">
        <f aca="false">$E$11*$E$8/2*H67^2*$E$16</f>
        <v>1.88968474983899</v>
      </c>
      <c r="AC67" s="124" t="n">
        <f aca="false">IF(SQRT(I67^2+J67^2)&gt;$E$17,0,AA67*COS(P67))</f>
        <v>0</v>
      </c>
      <c r="AD67" s="123" t="n">
        <f aca="false">(Z67-AB67)*COS(P67)-AC67*SIN(P67)</f>
        <v>-1.00516170742751</v>
      </c>
      <c r="AE67" s="123" t="n">
        <f aca="false">(Z67-AB67)*SIN(P67)+AC67*COS(P67)-AA67</f>
        <v>-3.21717448914031</v>
      </c>
      <c r="AF67" s="124" t="n">
        <f aca="false">-$E$7*$E$13*Q67*$E$18</f>
        <v>-0</v>
      </c>
      <c r="AG67" s="124" t="n">
        <f aca="false">-AF67/$E$7</f>
        <v>0</v>
      </c>
      <c r="AH67" s="124" t="n">
        <f aca="false">IF(K67&gt;0,N67*(-AG67/L67),-U67*$E$13*V67*$E$18/L67)</f>
        <v>-0</v>
      </c>
      <c r="AI67" s="123" t="n">
        <f aca="false">$E$10*M67*AH67/N67</f>
        <v>-0</v>
      </c>
      <c r="AJ67" s="124" t="n">
        <f aca="false">(AD67/($E$14+K67))*$E$18</f>
        <v>-0.121837782718486</v>
      </c>
      <c r="AK67" s="124" t="n">
        <f aca="false">(AE67/($E$14+K67))*$E$18</f>
        <v>-0.389960544138219</v>
      </c>
      <c r="AL67" s="124" t="n">
        <f aca="false">F67*$E$18</f>
        <v>0.384685620359676</v>
      </c>
      <c r="AM67" s="124" t="n">
        <f aca="false">G67*$E$18</f>
        <v>0.612403070560725</v>
      </c>
    </row>
    <row r="68" customFormat="false" ht="12.75" hidden="false" customHeight="false" outlineLevel="0" collapsed="false">
      <c r="E68" s="124" t="n">
        <f aca="false">E67+$E$18</f>
        <v>0.7</v>
      </c>
      <c r="F68" s="124" t="n">
        <f aca="false">F67+AJ67</f>
        <v>19.1124432352653</v>
      </c>
      <c r="G68" s="124" t="n">
        <f aca="false">G67+AK67</f>
        <v>30.230192983898</v>
      </c>
      <c r="H68" s="124" t="n">
        <f aca="false">SQRT(F68^2+G68^2)</f>
        <v>35.7652073147208</v>
      </c>
      <c r="I68" s="124" t="n">
        <f aca="false">I67+AL67</f>
        <v>8.71099118227765</v>
      </c>
      <c r="J68" s="124" t="n">
        <f aca="false">J67+AM67</f>
        <v>15.0040848955838</v>
      </c>
      <c r="K68" s="124" t="n">
        <f aca="false">IF(K67+AF67&lt;=0,0,K67+AF67)</f>
        <v>0</v>
      </c>
      <c r="L68" s="124" t="n">
        <f aca="false">$E$15-K68/$E$7</f>
        <v>0.0015</v>
      </c>
      <c r="M68" s="124" t="n">
        <f aca="false">IF((M67+AI67)&lt;=$E$6,$E$6,M67+AI67)</f>
        <v>101300</v>
      </c>
      <c r="N68" s="124" t="n">
        <f aca="false">N67+AH67</f>
        <v>2.15649372753027</v>
      </c>
      <c r="O68" s="125" t="n">
        <f aca="false">M68/(N68*$E$9)</f>
        <v>163.656762306434</v>
      </c>
      <c r="P68" s="124" t="n">
        <f aca="false">ATAN(G68/F68)</f>
        <v>1.00701459941109</v>
      </c>
      <c r="Q68" s="123" t="n">
        <f aca="false">IF(K68&lt;=0,0,SQRT(2*(M68-$E$6)/$E$7))</f>
        <v>0</v>
      </c>
      <c r="R68" s="124" t="n">
        <f aca="false">IF(K68&lt;=0,0,$E$7*$E$13*Q68^2)</f>
        <v>0</v>
      </c>
      <c r="S68" s="123" t="n">
        <f aca="false">IF(K68&gt;0,"",M68*$E$12)</f>
        <v>53514.9450957497</v>
      </c>
      <c r="T68" s="123" t="n">
        <f aca="false">IF(K68&gt;0,"",IF(S68&gt;$E$6,S68,$E$6))</f>
        <v>101300</v>
      </c>
      <c r="U68" s="123" t="n">
        <f aca="false">IF(K68&gt;0,"",N68*(T68/M68)^(1/$E$10))</f>
        <v>2.15649372753027</v>
      </c>
      <c r="V68" s="123" t="n">
        <f aca="false">IF(K68&gt;0,"",SQRT(2*$E$10/($E$10-1)*M68/N68*(1-(T68/M68)^(($E$10-1)/$E$10))))</f>
        <v>0</v>
      </c>
      <c r="W68" s="123" t="n">
        <f aca="false">IF(K68&gt;0,"",U68*$E$13*V68^2)</f>
        <v>0</v>
      </c>
      <c r="X68" s="123" t="n">
        <f aca="false">IF(K68&gt;0,"",IF(T68&gt;$E$6,$E$13*(T68-$E$6),0))</f>
        <v>0</v>
      </c>
      <c r="Y68" s="123" t="n">
        <f aca="false">IF(K68&gt;0,"",W68+X68)</f>
        <v>0</v>
      </c>
      <c r="Z68" s="123" t="n">
        <f aca="false">IF(K68&gt;0,R68,Y68)</f>
        <v>0</v>
      </c>
      <c r="AA68" s="124" t="n">
        <f aca="false">($E$14+K68)*9.8</f>
        <v>1.617</v>
      </c>
      <c r="AB68" s="123" t="n">
        <f aca="false">$E$11*$E$8/2*H68^2*$E$16</f>
        <v>1.84863892065158</v>
      </c>
      <c r="AC68" s="124" t="n">
        <f aca="false">IF(SQRT(I68^2+J68^2)&gt;$E$17,0,AA68*COS(P68))</f>
        <v>0</v>
      </c>
      <c r="AD68" s="123" t="n">
        <f aca="false">(Z68-AB68)*COS(P68)-AC68*SIN(P68)</f>
        <v>-0.987887645178362</v>
      </c>
      <c r="AE68" s="123" t="n">
        <f aca="false">(Z68-AB68)*SIN(P68)+AC68*COS(P68)-AA68</f>
        <v>-3.17954403440408</v>
      </c>
      <c r="AF68" s="124" t="n">
        <f aca="false">-$E$7*$E$13*Q68*$E$18</f>
        <v>-0</v>
      </c>
      <c r="AG68" s="124" t="n">
        <f aca="false">-AF68/$E$7</f>
        <v>0</v>
      </c>
      <c r="AH68" s="124" t="n">
        <f aca="false">IF(K68&gt;0,N68*(-AG68/L68),-U68*$E$13*V68*$E$18/L68)</f>
        <v>-0</v>
      </c>
      <c r="AI68" s="123" t="n">
        <f aca="false">$E$10*M68*AH68/N68</f>
        <v>-0</v>
      </c>
      <c r="AJ68" s="124" t="n">
        <f aca="false">(AD68/($E$14+K68))*$E$18</f>
        <v>-0.119743956991317</v>
      </c>
      <c r="AK68" s="124" t="n">
        <f aca="false">(AE68/($E$14+K68))*$E$18</f>
        <v>-0.385399276897465</v>
      </c>
      <c r="AL68" s="124" t="n">
        <f aca="false">F68*$E$18</f>
        <v>0.382248864705306</v>
      </c>
      <c r="AM68" s="124" t="n">
        <f aca="false">G68*$E$18</f>
        <v>0.60460385967796</v>
      </c>
    </row>
    <row r="69" customFormat="false" ht="12.75" hidden="false" customHeight="false" outlineLevel="0" collapsed="false">
      <c r="E69" s="124" t="n">
        <f aca="false">E68+$E$18</f>
        <v>0.72</v>
      </c>
      <c r="F69" s="124" t="n">
        <f aca="false">F68+AJ68</f>
        <v>18.992699278274</v>
      </c>
      <c r="G69" s="124" t="n">
        <f aca="false">G68+AK68</f>
        <v>29.8447937070006</v>
      </c>
      <c r="H69" s="124" t="n">
        <f aca="false">SQRT(F69^2+G69^2)</f>
        <v>35.3756178361364</v>
      </c>
      <c r="I69" s="124" t="n">
        <f aca="false">I68+AL68</f>
        <v>9.09324004698296</v>
      </c>
      <c r="J69" s="124" t="n">
        <f aca="false">J68+AM68</f>
        <v>15.6086887552617</v>
      </c>
      <c r="K69" s="124" t="n">
        <f aca="false">IF(K68+AF68&lt;=0,0,K68+AF68)</f>
        <v>0</v>
      </c>
      <c r="L69" s="124" t="n">
        <f aca="false">$E$15-K69/$E$7</f>
        <v>0.0015</v>
      </c>
      <c r="M69" s="124" t="n">
        <f aca="false">IF((M68+AI68)&lt;=$E$6,$E$6,M68+AI68)</f>
        <v>101300</v>
      </c>
      <c r="N69" s="124" t="n">
        <f aca="false">N68+AH68</f>
        <v>2.15649372753027</v>
      </c>
      <c r="O69" s="125" t="n">
        <f aca="false">M69/(N69*$E$9)</f>
        <v>163.656762306434</v>
      </c>
      <c r="P69" s="124" t="n">
        <f aca="false">ATAN(G69/F69)</f>
        <v>1.00405380580599</v>
      </c>
      <c r="Q69" s="123" t="n">
        <f aca="false">IF(K69&lt;=0,0,SQRT(2*(M69-$E$6)/$E$7))</f>
        <v>0</v>
      </c>
      <c r="R69" s="124" t="n">
        <f aca="false">IF(K69&lt;=0,0,$E$7*$E$13*Q69^2)</f>
        <v>0</v>
      </c>
      <c r="S69" s="123" t="n">
        <f aca="false">IF(K69&gt;0,"",M69*$E$12)</f>
        <v>53514.9450957497</v>
      </c>
      <c r="T69" s="123" t="n">
        <f aca="false">IF(K69&gt;0,"",IF(S69&gt;$E$6,S69,$E$6))</f>
        <v>101300</v>
      </c>
      <c r="U69" s="123" t="n">
        <f aca="false">IF(K69&gt;0,"",N69*(T69/M69)^(1/$E$10))</f>
        <v>2.15649372753027</v>
      </c>
      <c r="V69" s="123" t="n">
        <f aca="false">IF(K69&gt;0,"",SQRT(2*$E$10/($E$10-1)*M69/N69*(1-(T69/M69)^(($E$10-1)/$E$10))))</f>
        <v>0</v>
      </c>
      <c r="W69" s="123" t="n">
        <f aca="false">IF(K69&gt;0,"",U69*$E$13*V69^2)</f>
        <v>0</v>
      </c>
      <c r="X69" s="123" t="n">
        <f aca="false">IF(K69&gt;0,"",IF(T69&gt;$E$6,$E$13*(T69-$E$6),0))</f>
        <v>0</v>
      </c>
      <c r="Y69" s="123" t="n">
        <f aca="false">IF(K69&gt;0,"",W69+X69)</f>
        <v>0</v>
      </c>
      <c r="Z69" s="123" t="n">
        <f aca="false">IF(K69&gt;0,R69,Y69)</f>
        <v>0</v>
      </c>
      <c r="AA69" s="124" t="n">
        <f aca="false">($E$14+K69)*9.8</f>
        <v>1.617</v>
      </c>
      <c r="AB69" s="123" t="n">
        <f aca="false">$E$11*$E$8/2*H69^2*$E$16</f>
        <v>1.80858392245504</v>
      </c>
      <c r="AC69" s="124" t="n">
        <f aca="false">IF(SQRT(I69^2+J69^2)&gt;$E$17,0,AA69*COS(P69))</f>
        <v>0</v>
      </c>
      <c r="AD69" s="123" t="n">
        <f aca="false">(Z69-AB69)*COS(P69)-AC69*SIN(P69)</f>
        <v>-0.971004682316001</v>
      </c>
      <c r="AE69" s="123" t="n">
        <f aca="false">(Z69-AB69)*SIN(P69)+AC69*COS(P69)-AA69</f>
        <v>-3.14281968511462</v>
      </c>
      <c r="AF69" s="124" t="n">
        <f aca="false">-$E$7*$E$13*Q69*$E$18</f>
        <v>-0</v>
      </c>
      <c r="AG69" s="124" t="n">
        <f aca="false">-AF69/$E$7</f>
        <v>0</v>
      </c>
      <c r="AH69" s="124" t="n">
        <f aca="false">IF(K69&gt;0,N69*(-AG69/L69),-U69*$E$13*V69*$E$18/L69)</f>
        <v>-0</v>
      </c>
      <c r="AI69" s="123" t="n">
        <f aca="false">$E$10*M69*AH69/N69</f>
        <v>-0</v>
      </c>
      <c r="AJ69" s="124" t="n">
        <f aca="false">(AD69/($E$14+K69))*$E$18</f>
        <v>-0.117697537250424</v>
      </c>
      <c r="AK69" s="124" t="n">
        <f aca="false">(AE69/($E$14+K69))*$E$18</f>
        <v>-0.380947840619954</v>
      </c>
      <c r="AL69" s="124" t="n">
        <f aca="false">F69*$E$18</f>
        <v>0.37985398556548</v>
      </c>
      <c r="AM69" s="124" t="n">
        <f aca="false">G69*$E$18</f>
        <v>0.596895874140011</v>
      </c>
    </row>
    <row r="70" customFormat="false" ht="12.75" hidden="false" customHeight="false" outlineLevel="0" collapsed="false">
      <c r="E70" s="124" t="n">
        <f aca="false">E69+$E$18</f>
        <v>0.74</v>
      </c>
      <c r="F70" s="124" t="n">
        <f aca="false">F69+AJ69</f>
        <v>18.8750017410236</v>
      </c>
      <c r="G70" s="124" t="n">
        <f aca="false">G69+AK69</f>
        <v>29.4638458663806</v>
      </c>
      <c r="H70" s="124" t="n">
        <f aca="false">SQRT(F70^2+G70^2)</f>
        <v>34.991197521112</v>
      </c>
      <c r="I70" s="124" t="n">
        <f aca="false">I69+AL69</f>
        <v>9.47309403254844</v>
      </c>
      <c r="J70" s="124" t="n">
        <f aca="false">J69+AM69</f>
        <v>16.2055846294017</v>
      </c>
      <c r="K70" s="124" t="n">
        <f aca="false">IF(K69+AF69&lt;=0,0,K69+AF69)</f>
        <v>0</v>
      </c>
      <c r="L70" s="124" t="n">
        <f aca="false">$E$15-K70/$E$7</f>
        <v>0.0015</v>
      </c>
      <c r="M70" s="124" t="n">
        <f aca="false">IF((M69+AI69)&lt;=$E$6,$E$6,M69+AI69)</f>
        <v>101300</v>
      </c>
      <c r="N70" s="124" t="n">
        <f aca="false">N69+AH69</f>
        <v>2.15649372753027</v>
      </c>
      <c r="O70" s="125" t="n">
        <f aca="false">M70/(N70*$E$9)</f>
        <v>163.656762306434</v>
      </c>
      <c r="P70" s="124" t="n">
        <f aca="false">ATAN(G70/F70)</f>
        <v>1.00104647932499</v>
      </c>
      <c r="Q70" s="123" t="n">
        <f aca="false">IF(K70&lt;=0,0,SQRT(2*(M70-$E$6)/$E$7))</f>
        <v>0</v>
      </c>
      <c r="R70" s="124" t="n">
        <f aca="false">IF(K70&lt;=0,0,$E$7*$E$13*Q70^2)</f>
        <v>0</v>
      </c>
      <c r="S70" s="123" t="n">
        <f aca="false">IF(K70&gt;0,"",M70*$E$12)</f>
        <v>53514.9450957497</v>
      </c>
      <c r="T70" s="123" t="n">
        <f aca="false">IF(K70&gt;0,"",IF(S70&gt;$E$6,S70,$E$6))</f>
        <v>101300</v>
      </c>
      <c r="U70" s="123" t="n">
        <f aca="false">IF(K70&gt;0,"",N70*(T70/M70)^(1/$E$10))</f>
        <v>2.15649372753027</v>
      </c>
      <c r="V70" s="123" t="n">
        <f aca="false">IF(K70&gt;0,"",SQRT(2*$E$10/($E$10-1)*M70/N70*(1-(T70/M70)^(($E$10-1)/$E$10))))</f>
        <v>0</v>
      </c>
      <c r="W70" s="123" t="n">
        <f aca="false">IF(K70&gt;0,"",U70*$E$13*V70^2)</f>
        <v>0</v>
      </c>
      <c r="X70" s="123" t="n">
        <f aca="false">IF(K70&gt;0,"",IF(T70&gt;$E$6,$E$13*(T70-$E$6),0))</f>
        <v>0</v>
      </c>
      <c r="Y70" s="123" t="n">
        <f aca="false">IF(K70&gt;0,"",W70+X70)</f>
        <v>0</v>
      </c>
      <c r="Z70" s="123" t="n">
        <f aca="false">IF(K70&gt;0,R70,Y70)</f>
        <v>0</v>
      </c>
      <c r="AA70" s="124" t="n">
        <f aca="false">($E$14+K70)*9.8</f>
        <v>1.617</v>
      </c>
      <c r="AB70" s="123" t="n">
        <f aca="false">$E$11*$E$8/2*H70^2*$E$16</f>
        <v>1.76949039804651</v>
      </c>
      <c r="AC70" s="124" t="n">
        <f aca="false">IF(SQRT(I70^2+J70^2)&gt;$E$17,0,AA70*COS(P70))</f>
        <v>0</v>
      </c>
      <c r="AD70" s="123" t="n">
        <f aca="false">(Z70-AB70)*COS(P70)-AC70*SIN(P70)</f>
        <v>-0.954501037688147</v>
      </c>
      <c r="AE70" s="123" t="n">
        <f aca="false">(Z70-AB70)*SIN(P70)+AC70*COS(P70)-AA70</f>
        <v>-3.10697450912123</v>
      </c>
      <c r="AF70" s="124" t="n">
        <f aca="false">-$E$7*$E$13*Q70*$E$18</f>
        <v>-0</v>
      </c>
      <c r="AG70" s="124" t="n">
        <f aca="false">-AF70/$E$7</f>
        <v>0</v>
      </c>
      <c r="AH70" s="124" t="n">
        <f aca="false">IF(K70&gt;0,N70*(-AG70/L70),-U70*$E$13*V70*$E$18/L70)</f>
        <v>-0</v>
      </c>
      <c r="AI70" s="123" t="n">
        <f aca="false">$E$10*M70*AH70/N70</f>
        <v>-0</v>
      </c>
      <c r="AJ70" s="124" t="n">
        <f aca="false">(AD70/($E$14+K70))*$E$18</f>
        <v>-0.115697095477351</v>
      </c>
      <c r="AK70" s="124" t="n">
        <f aca="false">(AE70/($E$14+K70))*$E$18</f>
        <v>-0.376602970802573</v>
      </c>
      <c r="AL70" s="124" t="n">
        <f aca="false">F70*$E$18</f>
        <v>0.377500034820471</v>
      </c>
      <c r="AM70" s="124" t="n">
        <f aca="false">G70*$E$18</f>
        <v>0.589276917327612</v>
      </c>
    </row>
    <row r="71" customFormat="false" ht="12.75" hidden="false" customHeight="false" outlineLevel="0" collapsed="false">
      <c r="E71" s="124" t="n">
        <f aca="false">E70+$E$18</f>
        <v>0.76</v>
      </c>
      <c r="F71" s="124" t="n">
        <f aca="false">F70+AJ70</f>
        <v>18.7593046455462</v>
      </c>
      <c r="G71" s="124" t="n">
        <f aca="false">G70+AK70</f>
        <v>29.087242895578</v>
      </c>
      <c r="H71" s="124" t="n">
        <f aca="false">SQRT(F71^2+G71^2)</f>
        <v>34.6118362710037</v>
      </c>
      <c r="I71" s="124" t="n">
        <f aca="false">I70+AL70</f>
        <v>9.85059406736891</v>
      </c>
      <c r="J71" s="124" t="n">
        <f aca="false">J70+AM70</f>
        <v>16.7948615467293</v>
      </c>
      <c r="K71" s="124" t="n">
        <f aca="false">IF(K70+AF70&lt;=0,0,K70+AF70)</f>
        <v>0</v>
      </c>
      <c r="L71" s="124" t="n">
        <f aca="false">$E$15-K71/$E$7</f>
        <v>0.0015</v>
      </c>
      <c r="M71" s="124" t="n">
        <f aca="false">IF((M70+AI70)&lt;=$E$6,$E$6,M70+AI70)</f>
        <v>101300</v>
      </c>
      <c r="N71" s="124" t="n">
        <f aca="false">N70+AH70</f>
        <v>2.15649372753027</v>
      </c>
      <c r="O71" s="125" t="n">
        <f aca="false">M71/(N71*$E$9)</f>
        <v>163.656762306434</v>
      </c>
      <c r="P71" s="124" t="n">
        <f aca="false">ATAN(G71/F71)</f>
        <v>0.997991837452833</v>
      </c>
      <c r="Q71" s="123" t="n">
        <f aca="false">IF(K71&lt;=0,0,SQRT(2*(M71-$E$6)/$E$7))</f>
        <v>0</v>
      </c>
      <c r="R71" s="124" t="n">
        <f aca="false">IF(K71&lt;=0,0,$E$7*$E$13*Q71^2)</f>
        <v>0</v>
      </c>
      <c r="S71" s="123" t="n">
        <f aca="false">IF(K71&gt;0,"",M71*$E$12)</f>
        <v>53514.9450957497</v>
      </c>
      <c r="T71" s="123" t="n">
        <f aca="false">IF(K71&gt;0,"",IF(S71&gt;$E$6,S71,$E$6))</f>
        <v>101300</v>
      </c>
      <c r="U71" s="123" t="n">
        <f aca="false">IF(K71&gt;0,"",N71*(T71/M71)^(1/$E$10))</f>
        <v>2.15649372753027</v>
      </c>
      <c r="V71" s="123" t="n">
        <f aca="false">IF(K71&gt;0,"",SQRT(2*$E$10/($E$10-1)*M71/N71*(1-(T71/M71)^(($E$10-1)/$E$10))))</f>
        <v>0</v>
      </c>
      <c r="W71" s="123" t="n">
        <f aca="false">IF(K71&gt;0,"",U71*$E$13*V71^2)</f>
        <v>0</v>
      </c>
      <c r="X71" s="123" t="n">
        <f aca="false">IF(K71&gt;0,"",IF(T71&gt;$E$6,$E$13*(T71-$E$6),0))</f>
        <v>0</v>
      </c>
      <c r="Y71" s="123" t="n">
        <f aca="false">IF(K71&gt;0,"",W71+X71)</f>
        <v>0</v>
      </c>
      <c r="Z71" s="123" t="n">
        <f aca="false">IF(K71&gt;0,R71,Y71)</f>
        <v>0</v>
      </c>
      <c r="AA71" s="124" t="n">
        <f aca="false">($E$14+K71)*9.8</f>
        <v>1.617</v>
      </c>
      <c r="AB71" s="123" t="n">
        <f aca="false">$E$11*$E$8/2*H71^2*$E$16</f>
        <v>1.73133010192763</v>
      </c>
      <c r="AC71" s="124" t="n">
        <f aca="false">IF(SQRT(I71^2+J71^2)&gt;$E$17,0,AA71*COS(P71))</f>
        <v>0</v>
      </c>
      <c r="AD71" s="123" t="n">
        <f aca="false">(Z71-AB71)*COS(P71)-AC71*SIN(P71)</f>
        <v>-0.938365377952344</v>
      </c>
      <c r="AE71" s="123" t="n">
        <f aca="false">(Z71-AB71)*SIN(P71)+AC71*COS(P71)-AA71</f>
        <v>-3.07198259072097</v>
      </c>
      <c r="AF71" s="124" t="n">
        <f aca="false">-$E$7*$E$13*Q71*$E$18</f>
        <v>-0</v>
      </c>
      <c r="AG71" s="124" t="n">
        <f aca="false">-AF71/$E$7</f>
        <v>0</v>
      </c>
      <c r="AH71" s="124" t="n">
        <f aca="false">IF(K71&gt;0,N71*(-AG71/L71),-U71*$E$13*V71*$E$18/L71)</f>
        <v>-0</v>
      </c>
      <c r="AI71" s="123" t="n">
        <f aca="false">$E$10*M71*AH71/N71</f>
        <v>-0</v>
      </c>
      <c r="AJ71" s="124" t="n">
        <f aca="false">(AD71/($E$14+K71))*$E$18</f>
        <v>-0.113741257933617</v>
      </c>
      <c r="AK71" s="124" t="n">
        <f aca="false">(AE71/($E$14+K71))*$E$18</f>
        <v>-0.372361526147996</v>
      </c>
      <c r="AL71" s="124" t="n">
        <f aca="false">F71*$E$18</f>
        <v>0.375186092910924</v>
      </c>
      <c r="AM71" s="124" t="n">
        <f aca="false">G71*$E$18</f>
        <v>0.581744857911561</v>
      </c>
    </row>
    <row r="72" customFormat="false" ht="12.75" hidden="false" customHeight="false" outlineLevel="0" collapsed="false">
      <c r="E72" s="124" t="n">
        <f aca="false">E71+$E$18</f>
        <v>0.78</v>
      </c>
      <c r="F72" s="124" t="n">
        <f aca="false">F71+AJ71</f>
        <v>18.6455633876126</v>
      </c>
      <c r="G72" s="124" t="n">
        <f aca="false">G71+AK71</f>
        <v>28.71488136943</v>
      </c>
      <c r="H72" s="124" t="n">
        <f aca="false">SQRT(F72^2+G72^2)</f>
        <v>34.2374275625655</v>
      </c>
      <c r="I72" s="124" t="n">
        <f aca="false">I71+AL71</f>
        <v>10.2257801602798</v>
      </c>
      <c r="J72" s="124" t="n">
        <f aca="false">J71+AM71</f>
        <v>17.3766064046409</v>
      </c>
      <c r="K72" s="124" t="n">
        <f aca="false">IF(K71+AF71&lt;=0,0,K71+AF71)</f>
        <v>0</v>
      </c>
      <c r="L72" s="124" t="n">
        <f aca="false">$E$15-K72/$E$7</f>
        <v>0.0015</v>
      </c>
      <c r="M72" s="124" t="n">
        <f aca="false">IF((M71+AI71)&lt;=$E$6,$E$6,M71+AI71)</f>
        <v>101300</v>
      </c>
      <c r="N72" s="124" t="n">
        <f aca="false">N71+AH71</f>
        <v>2.15649372753027</v>
      </c>
      <c r="O72" s="125" t="n">
        <f aca="false">M72/(N72*$E$9)</f>
        <v>163.656762306434</v>
      </c>
      <c r="P72" s="124" t="n">
        <f aca="false">ATAN(G72/F72)</f>
        <v>0.994889080643426</v>
      </c>
      <c r="Q72" s="123" t="n">
        <f aca="false">IF(K72&lt;=0,0,SQRT(2*(M72-$E$6)/$E$7))</f>
        <v>0</v>
      </c>
      <c r="R72" s="124" t="n">
        <f aca="false">IF(K72&lt;=0,0,$E$7*$E$13*Q72^2)</f>
        <v>0</v>
      </c>
      <c r="S72" s="123" t="n">
        <f aca="false">IF(K72&gt;0,"",M72*$E$12)</f>
        <v>53514.9450957497</v>
      </c>
      <c r="T72" s="123" t="n">
        <f aca="false">IF(K72&gt;0,"",IF(S72&gt;$E$6,S72,$E$6))</f>
        <v>101300</v>
      </c>
      <c r="U72" s="123" t="n">
        <f aca="false">IF(K72&gt;0,"",N72*(T72/M72)^(1/$E$10))</f>
        <v>2.15649372753027</v>
      </c>
      <c r="V72" s="123" t="n">
        <f aca="false">IF(K72&gt;0,"",SQRT(2*$E$10/($E$10-1)*M72/N72*(1-(T72/M72)^(($E$10-1)/$E$10))))</f>
        <v>0</v>
      </c>
      <c r="W72" s="123" t="n">
        <f aca="false">IF(K72&gt;0,"",U72*$E$13*V72^2)</f>
        <v>0</v>
      </c>
      <c r="X72" s="123" t="n">
        <f aca="false">IF(K72&gt;0,"",IF(T72&gt;$E$6,$E$13*(T72-$E$6),0))</f>
        <v>0</v>
      </c>
      <c r="Y72" s="123" t="n">
        <f aca="false">IF(K72&gt;0,"",W72+X72)</f>
        <v>0</v>
      </c>
      <c r="Z72" s="123" t="n">
        <f aca="false">IF(K72&gt;0,R72,Y72)</f>
        <v>0</v>
      </c>
      <c r="AA72" s="124" t="n">
        <f aca="false">($E$14+K72)*9.8</f>
        <v>1.617</v>
      </c>
      <c r="AB72" s="123" t="n">
        <f aca="false">$E$11*$E$8/2*H72^2*$E$16</f>
        <v>1.69407585050942</v>
      </c>
      <c r="AC72" s="124" t="n">
        <f aca="false">IF(SQRT(I72^2+J72^2)&gt;$E$17,0,AA72*COS(P72))</f>
        <v>0</v>
      </c>
      <c r="AD72" s="123" t="n">
        <f aca="false">(Z72-AB72)*COS(P72)-AC72*SIN(P72)</f>
        <v>-0.922586797631772</v>
      </c>
      <c r="AE72" s="123" t="n">
        <f aca="false">(Z72-AB72)*SIN(P72)+AC72*COS(P72)-AA72</f>
        <v>-3.03781898499237</v>
      </c>
      <c r="AF72" s="124" t="n">
        <f aca="false">-$E$7*$E$13*Q72*$E$18</f>
        <v>-0</v>
      </c>
      <c r="AG72" s="124" t="n">
        <f aca="false">-AF72/$E$7</f>
        <v>0</v>
      </c>
      <c r="AH72" s="124" t="n">
        <f aca="false">IF(K72&gt;0,N72*(-AG72/L72),-U72*$E$13*V72*$E$18/L72)</f>
        <v>-0</v>
      </c>
      <c r="AI72" s="123" t="n">
        <f aca="false">$E$10*M72*AH72/N72</f>
        <v>-0</v>
      </c>
      <c r="AJ72" s="124" t="n">
        <f aca="false">(AD72/($E$14+K72))*$E$18</f>
        <v>-0.111828702743245</v>
      </c>
      <c r="AK72" s="124" t="n">
        <f aca="false">(AE72/($E$14+K72))*$E$18</f>
        <v>-0.368220483029379</v>
      </c>
      <c r="AL72" s="124" t="n">
        <f aca="false">F72*$E$18</f>
        <v>0.372911267752252</v>
      </c>
      <c r="AM72" s="124" t="n">
        <f aca="false">G72*$E$18</f>
        <v>0.574297627388601</v>
      </c>
    </row>
    <row r="73" customFormat="false" ht="12.75" hidden="false" customHeight="false" outlineLevel="0" collapsed="false">
      <c r="E73" s="124" t="n">
        <f aca="false">E72+$E$18</f>
        <v>0.8</v>
      </c>
      <c r="F73" s="124" t="n">
        <f aca="false">F72+AJ72</f>
        <v>18.5337346848693</v>
      </c>
      <c r="G73" s="124" t="n">
        <f aca="false">G72+AK72</f>
        <v>28.3466608864007</v>
      </c>
      <c r="H73" s="124" t="n">
        <f aca="false">SQRT(F73^2+G73^2)</f>
        <v>33.8678683234969</v>
      </c>
      <c r="I73" s="124" t="n">
        <f aca="false">I72+AL72</f>
        <v>10.5986914280321</v>
      </c>
      <c r="J73" s="124" t="n">
        <f aca="false">J72+AM72</f>
        <v>17.9509040320295</v>
      </c>
      <c r="K73" s="124" t="n">
        <f aca="false">IF(K72+AF72&lt;=0,0,K72+AF72)</f>
        <v>0</v>
      </c>
      <c r="L73" s="124" t="n">
        <f aca="false">$E$15-K73/$E$7</f>
        <v>0.0015</v>
      </c>
      <c r="M73" s="124" t="n">
        <f aca="false">IF((M72+AI72)&lt;=$E$6,$E$6,M72+AI72)</f>
        <v>101300</v>
      </c>
      <c r="N73" s="124" t="n">
        <f aca="false">N72+AH72</f>
        <v>2.15649372753027</v>
      </c>
      <c r="O73" s="125" t="n">
        <f aca="false">M73/(N73*$E$9)</f>
        <v>163.656762306434</v>
      </c>
      <c r="P73" s="124" t="n">
        <f aca="false">ATAN(G73/F73)</f>
        <v>0.991737391964353</v>
      </c>
      <c r="Q73" s="123" t="n">
        <f aca="false">IF(K73&lt;=0,0,SQRT(2*(M73-$E$6)/$E$7))</f>
        <v>0</v>
      </c>
      <c r="R73" s="124" t="n">
        <f aca="false">IF(K73&lt;=0,0,$E$7*$E$13*Q73^2)</f>
        <v>0</v>
      </c>
      <c r="S73" s="123" t="n">
        <f aca="false">IF(K73&gt;0,"",M73*$E$12)</f>
        <v>53514.9450957497</v>
      </c>
      <c r="T73" s="123" t="n">
        <f aca="false">IF(K73&gt;0,"",IF(S73&gt;$E$6,S73,$E$6))</f>
        <v>101300</v>
      </c>
      <c r="U73" s="123" t="n">
        <f aca="false">IF(K73&gt;0,"",N73*(T73/M73)^(1/$E$10))</f>
        <v>2.15649372753027</v>
      </c>
      <c r="V73" s="123" t="n">
        <f aca="false">IF(K73&gt;0,"",SQRT(2*$E$10/($E$10-1)*M73/N73*(1-(T73/M73)^(($E$10-1)/$E$10))))</f>
        <v>0</v>
      </c>
      <c r="W73" s="123" t="n">
        <f aca="false">IF(K73&gt;0,"",U73*$E$13*V73^2)</f>
        <v>0</v>
      </c>
      <c r="X73" s="123" t="n">
        <f aca="false">IF(K73&gt;0,"",IF(T73&gt;$E$6,$E$13*(T73-$E$6),0))</f>
        <v>0</v>
      </c>
      <c r="Y73" s="123" t="n">
        <f aca="false">IF(K73&gt;0,"",W73+X73)</f>
        <v>0</v>
      </c>
      <c r="Z73" s="123" t="n">
        <f aca="false">IF(K73&gt;0,R73,Y73)</f>
        <v>0</v>
      </c>
      <c r="AA73" s="124" t="n">
        <f aca="false">($E$14+K73)*9.8</f>
        <v>1.617</v>
      </c>
      <c r="AB73" s="123" t="n">
        <f aca="false">$E$11*$E$8/2*H73^2*$E$16</f>
        <v>1.65770147490871</v>
      </c>
      <c r="AC73" s="124" t="n">
        <f aca="false">IF(SQRT(I73^2+J73^2)&gt;$E$17,0,AA73*COS(P73))</f>
        <v>0</v>
      </c>
      <c r="AD73" s="123" t="n">
        <f aca="false">(Z73-AB73)*COS(P73)-AC73*SIN(P73)</f>
        <v>-0.907154800213962</v>
      </c>
      <c r="AE73" s="123" t="n">
        <f aca="false">(Z73-AB73)*SIN(P73)+AC73*COS(P73)-AA73</f>
        <v>-3.00445967449987</v>
      </c>
      <c r="AF73" s="124" t="n">
        <f aca="false">-$E$7*$E$13*Q73*$E$18</f>
        <v>-0</v>
      </c>
      <c r="AG73" s="124" t="n">
        <f aca="false">-AF73/$E$7</f>
        <v>0</v>
      </c>
      <c r="AH73" s="124" t="n">
        <f aca="false">IF(K73&gt;0,N73*(-AG73/L73),-U73*$E$13*V73*$E$18/L73)</f>
        <v>-0</v>
      </c>
      <c r="AI73" s="123" t="n">
        <f aca="false">$E$10*M73*AH73/N73</f>
        <v>-0</v>
      </c>
      <c r="AJ73" s="124" t="n">
        <f aca="false">(AD73/($E$14+K73))*$E$18</f>
        <v>-0.109958157601692</v>
      </c>
      <c r="AK73" s="124" t="n">
        <f aca="false">(AE73/($E$14+K73))*$E$18</f>
        <v>-0.364176930242408</v>
      </c>
      <c r="AL73" s="124" t="n">
        <f aca="false">F73*$E$18</f>
        <v>0.370674693697387</v>
      </c>
      <c r="AM73" s="124" t="n">
        <f aca="false">G73*$E$18</f>
        <v>0.566933217728013</v>
      </c>
    </row>
    <row r="74" customFormat="false" ht="12.75" hidden="false" customHeight="false" outlineLevel="0" collapsed="false">
      <c r="E74" s="124" t="n">
        <f aca="false">E73+$E$18</f>
        <v>0.82</v>
      </c>
      <c r="F74" s="124" t="n">
        <f aca="false">F73+AJ73</f>
        <v>18.4237765272677</v>
      </c>
      <c r="G74" s="124" t="n">
        <f aca="false">G73+AK73</f>
        <v>27.9824839561582</v>
      </c>
      <c r="H74" s="124" t="n">
        <f aca="false">SQRT(F74^2+G74^2)</f>
        <v>33.503058813836</v>
      </c>
      <c r="I74" s="124" t="n">
        <f aca="false">I73+AL73</f>
        <v>10.9693661217295</v>
      </c>
      <c r="J74" s="124" t="n">
        <f aca="false">J73+AM73</f>
        <v>18.5178372497575</v>
      </c>
      <c r="K74" s="124" t="n">
        <f aca="false">IF(K73+AF73&lt;=0,0,K73+AF73)</f>
        <v>0</v>
      </c>
      <c r="L74" s="124" t="n">
        <f aca="false">$E$15-K74/$E$7</f>
        <v>0.0015</v>
      </c>
      <c r="M74" s="124" t="n">
        <f aca="false">IF((M73+AI73)&lt;=$E$6,$E$6,M73+AI73)</f>
        <v>101300</v>
      </c>
      <c r="N74" s="124" t="n">
        <f aca="false">N73+AH73</f>
        <v>2.15649372753027</v>
      </c>
      <c r="O74" s="125" t="n">
        <f aca="false">M74/(N74*$E$9)</f>
        <v>163.656762306434</v>
      </c>
      <c r="P74" s="124" t="n">
        <f aca="false">ATAN(G74/F74)</f>
        <v>0.988535936736673</v>
      </c>
      <c r="Q74" s="123" t="n">
        <f aca="false">IF(K74&lt;=0,0,SQRT(2*(M74-$E$6)/$E$7))</f>
        <v>0</v>
      </c>
      <c r="R74" s="124" t="n">
        <f aca="false">IF(K74&lt;=0,0,$E$7*$E$13*Q74^2)</f>
        <v>0</v>
      </c>
      <c r="S74" s="123" t="n">
        <f aca="false">IF(K74&gt;0,"",M74*$E$12)</f>
        <v>53514.9450957497</v>
      </c>
      <c r="T74" s="123" t="n">
        <f aca="false">IF(K74&gt;0,"",IF(S74&gt;$E$6,S74,$E$6))</f>
        <v>101300</v>
      </c>
      <c r="U74" s="123" t="n">
        <f aca="false">IF(K74&gt;0,"",N74*(T74/M74)^(1/$E$10))</f>
        <v>2.15649372753027</v>
      </c>
      <c r="V74" s="123" t="n">
        <f aca="false">IF(K74&gt;0,"",SQRT(2*$E$10/($E$10-1)*M74/N74*(1-(T74/M74)^(($E$10-1)/$E$10))))</f>
        <v>0</v>
      </c>
      <c r="W74" s="123" t="n">
        <f aca="false">IF(K74&gt;0,"",U74*$E$13*V74^2)</f>
        <v>0</v>
      </c>
      <c r="X74" s="123" t="n">
        <f aca="false">IF(K74&gt;0,"",IF(T74&gt;$E$6,$E$13*(T74-$E$6),0))</f>
        <v>0</v>
      </c>
      <c r="Y74" s="123" t="n">
        <f aca="false">IF(K74&gt;0,"",W74+X74)</f>
        <v>0</v>
      </c>
      <c r="Z74" s="123" t="n">
        <f aca="false">IF(K74&gt;0,R74,Y74)</f>
        <v>0</v>
      </c>
      <c r="AA74" s="124" t="n">
        <f aca="false">($E$14+K74)*9.8</f>
        <v>1.617</v>
      </c>
      <c r="AB74" s="123" t="n">
        <f aca="false">$E$11*$E$8/2*H74^2*$E$16</f>
        <v>1.62218177618322</v>
      </c>
      <c r="AC74" s="124" t="n">
        <f aca="false">IF(SQRT(I74^2+J74^2)&gt;$E$17,0,AA74*COS(P74))</f>
        <v>0</v>
      </c>
      <c r="AD74" s="123" t="n">
        <f aca="false">(Z74-AB74)*COS(P74)-AC74*SIN(P74)</f>
        <v>-0.89205928023095</v>
      </c>
      <c r="AE74" s="123" t="n">
        <f aca="false">(Z74-AB74)*SIN(P74)+AC74*COS(P74)-AA74</f>
        <v>-2.97188152822849</v>
      </c>
      <c r="AF74" s="124" t="n">
        <f aca="false">-$E$7*$E$13*Q74*$E$18</f>
        <v>-0</v>
      </c>
      <c r="AG74" s="124" t="n">
        <f aca="false">-AF74/$E$7</f>
        <v>0</v>
      </c>
      <c r="AH74" s="124" t="n">
        <f aca="false">IF(K74&gt;0,N74*(-AG74/L74),-U74*$E$13*V74*$E$18/L74)</f>
        <v>-0</v>
      </c>
      <c r="AI74" s="123" t="n">
        <f aca="false">$E$10*M74*AH74/N74</f>
        <v>-0</v>
      </c>
      <c r="AJ74" s="124" t="n">
        <f aca="false">(AD74/($E$14+K74))*$E$18</f>
        <v>-0.108128397603751</v>
      </c>
      <c r="AK74" s="124" t="n">
        <f aca="false">(AE74/($E$14+K74))*$E$18</f>
        <v>-0.360228064027696</v>
      </c>
      <c r="AL74" s="124" t="n">
        <f aca="false">F74*$E$18</f>
        <v>0.368475530545353</v>
      </c>
      <c r="AM74" s="124" t="n">
        <f aca="false">G74*$E$18</f>
        <v>0.559649679123165</v>
      </c>
    </row>
    <row r="75" customFormat="false" ht="12.75" hidden="false" customHeight="false" outlineLevel="0" collapsed="false">
      <c r="E75" s="124" t="n">
        <f aca="false">E74+$E$18</f>
        <v>0.84</v>
      </c>
      <c r="F75" s="124" t="n">
        <f aca="false">F74+AJ74</f>
        <v>18.3156481296639</v>
      </c>
      <c r="G75" s="124" t="n">
        <f aca="false">G74+AK74</f>
        <v>27.6222558921306</v>
      </c>
      <c r="H75" s="124" t="n">
        <f aca="false">SQRT(F75^2+G75^2)</f>
        <v>33.1429025129062</v>
      </c>
      <c r="I75" s="124" t="n">
        <f aca="false">I74+AL74</f>
        <v>11.3378416522748</v>
      </c>
      <c r="J75" s="124" t="n">
        <f aca="false">J74+AM74</f>
        <v>19.0774869288807</v>
      </c>
      <c r="K75" s="124" t="n">
        <f aca="false">IF(K74+AF74&lt;=0,0,K74+AF74)</f>
        <v>0</v>
      </c>
      <c r="L75" s="124" t="n">
        <f aca="false">$E$15-K75/$E$7</f>
        <v>0.0015</v>
      </c>
      <c r="M75" s="124" t="n">
        <f aca="false">IF((M74+AI74)&lt;=$E$6,$E$6,M74+AI74)</f>
        <v>101300</v>
      </c>
      <c r="N75" s="124" t="n">
        <f aca="false">N74+AH74</f>
        <v>2.15649372753027</v>
      </c>
      <c r="O75" s="125" t="n">
        <f aca="false">M75/(N75*$E$9)</f>
        <v>163.656762306434</v>
      </c>
      <c r="P75" s="124" t="n">
        <f aca="false">ATAN(G75/F75)</f>
        <v>0.985283862170233</v>
      </c>
      <c r="Q75" s="123" t="n">
        <f aca="false">IF(K75&lt;=0,0,SQRT(2*(M75-$E$6)/$E$7))</f>
        <v>0</v>
      </c>
      <c r="R75" s="124" t="n">
        <f aca="false">IF(K75&lt;=0,0,$E$7*$E$13*Q75^2)</f>
        <v>0</v>
      </c>
      <c r="S75" s="123" t="n">
        <f aca="false">IF(K75&gt;0,"",M75*$E$12)</f>
        <v>53514.9450957497</v>
      </c>
      <c r="T75" s="123" t="n">
        <f aca="false">IF(K75&gt;0,"",IF(S75&gt;$E$6,S75,$E$6))</f>
        <v>101300</v>
      </c>
      <c r="U75" s="123" t="n">
        <f aca="false">IF(K75&gt;0,"",N75*(T75/M75)^(1/$E$10))</f>
        <v>2.15649372753027</v>
      </c>
      <c r="V75" s="123" t="n">
        <f aca="false">IF(K75&gt;0,"",SQRT(2*$E$10/($E$10-1)*M75/N75*(1-(T75/M75)^(($E$10-1)/$E$10))))</f>
        <v>0</v>
      </c>
      <c r="W75" s="123" t="n">
        <f aca="false">IF(K75&gt;0,"",U75*$E$13*V75^2)</f>
        <v>0</v>
      </c>
      <c r="X75" s="123" t="n">
        <f aca="false">IF(K75&gt;0,"",IF(T75&gt;$E$6,$E$13*(T75-$E$6),0))</f>
        <v>0</v>
      </c>
      <c r="Y75" s="123" t="n">
        <f aca="false">IF(K75&gt;0,"",W75+X75)</f>
        <v>0</v>
      </c>
      <c r="Z75" s="123" t="n">
        <f aca="false">IF(K75&gt;0,R75,Y75)</f>
        <v>0</v>
      </c>
      <c r="AA75" s="124" t="n">
        <f aca="false">($E$14+K75)*9.8</f>
        <v>1.617</v>
      </c>
      <c r="AB75" s="123" t="n">
        <f aca="false">$E$11*$E$8/2*H75^2*$E$16</f>
        <v>1.58749248286212</v>
      </c>
      <c r="AC75" s="124" t="n">
        <f aca="false">IF(SQRT(I75^2+J75^2)&gt;$E$17,0,AA75*COS(P75))</f>
        <v>0</v>
      </c>
      <c r="AD75" s="123" t="n">
        <f aca="false">(Z75-AB75)*COS(P75)-AC75*SIN(P75)</f>
        <v>-0.877290506263496</v>
      </c>
      <c r="AE75" s="123" t="n">
        <f aca="false">(Z75-AB75)*SIN(P75)+AC75*COS(P75)-AA75</f>
        <v>-2.94006226261793</v>
      </c>
      <c r="AF75" s="124" t="n">
        <f aca="false">-$E$7*$E$13*Q75*$E$18</f>
        <v>-0</v>
      </c>
      <c r="AG75" s="124" t="n">
        <f aca="false">-AF75/$E$7</f>
        <v>0</v>
      </c>
      <c r="AH75" s="124" t="n">
        <f aca="false">IF(K75&gt;0,N75*(-AG75/L75),-U75*$E$13*V75*$E$18/L75)</f>
        <v>-0</v>
      </c>
      <c r="AI75" s="123" t="n">
        <f aca="false">$E$10*M75*AH75/N75</f>
        <v>-0</v>
      </c>
      <c r="AJ75" s="124" t="n">
        <f aca="false">(AD75/($E$14+K75))*$E$18</f>
        <v>-0.106338243183454</v>
      </c>
      <c r="AK75" s="124" t="n">
        <f aca="false">(AE75/($E$14+K75))*$E$18</f>
        <v>-0.356371183347628</v>
      </c>
      <c r="AL75" s="124" t="n">
        <f aca="false">F75*$E$18</f>
        <v>0.366312962593278</v>
      </c>
      <c r="AM75" s="124" t="n">
        <f aca="false">G75*$E$18</f>
        <v>0.552445117842611</v>
      </c>
    </row>
    <row r="76" customFormat="false" ht="12.75" hidden="false" customHeight="false" outlineLevel="0" collapsed="false">
      <c r="E76" s="124" t="n">
        <f aca="false">E75+$E$18</f>
        <v>0.86</v>
      </c>
      <c r="F76" s="124" t="n">
        <f aca="false">F75+AJ75</f>
        <v>18.2093098864805</v>
      </c>
      <c r="G76" s="124" t="n">
        <f aca="false">G75+AK75</f>
        <v>27.2658847087829</v>
      </c>
      <c r="H76" s="124" t="n">
        <f aca="false">SQRT(F76^2+G76^2)</f>
        <v>32.7873060115423</v>
      </c>
      <c r="I76" s="124" t="n">
        <f aca="false">I75+AL75</f>
        <v>11.7041546148681</v>
      </c>
      <c r="J76" s="124" t="n">
        <f aca="false">J75+AM75</f>
        <v>19.6299320467233</v>
      </c>
      <c r="K76" s="124" t="n">
        <f aca="false">IF(K75+AF75&lt;=0,0,K75+AF75)</f>
        <v>0</v>
      </c>
      <c r="L76" s="124" t="n">
        <f aca="false">$E$15-K76/$E$7</f>
        <v>0.0015</v>
      </c>
      <c r="M76" s="124" t="n">
        <f aca="false">IF((M75+AI75)&lt;=$E$6,$E$6,M75+AI75)</f>
        <v>101300</v>
      </c>
      <c r="N76" s="124" t="n">
        <f aca="false">N75+AH75</f>
        <v>2.15649372753027</v>
      </c>
      <c r="O76" s="125" t="n">
        <f aca="false">M76/(N76*$E$9)</f>
        <v>163.656762306434</v>
      </c>
      <c r="P76" s="124" t="n">
        <f aca="false">ATAN(G76/F76)</f>
        <v>0.981980296994791</v>
      </c>
      <c r="Q76" s="123" t="n">
        <f aca="false">IF(K76&lt;=0,0,SQRT(2*(M76-$E$6)/$E$7))</f>
        <v>0</v>
      </c>
      <c r="R76" s="124" t="n">
        <f aca="false">IF(K76&lt;=0,0,$E$7*$E$13*Q76^2)</f>
        <v>0</v>
      </c>
      <c r="S76" s="123" t="n">
        <f aca="false">IF(K76&gt;0,"",M76*$E$12)</f>
        <v>53514.9450957497</v>
      </c>
      <c r="T76" s="123" t="n">
        <f aca="false">IF(K76&gt;0,"",IF(S76&gt;$E$6,S76,$E$6))</f>
        <v>101300</v>
      </c>
      <c r="U76" s="123" t="n">
        <f aca="false">IF(K76&gt;0,"",N76*(T76/M76)^(1/$E$10))</f>
        <v>2.15649372753027</v>
      </c>
      <c r="V76" s="123" t="n">
        <f aca="false">IF(K76&gt;0,"",SQRT(2*$E$10/($E$10-1)*M76/N76*(1-(T76/M76)^(($E$10-1)/$E$10))))</f>
        <v>0</v>
      </c>
      <c r="W76" s="123" t="n">
        <f aca="false">IF(K76&gt;0,"",U76*$E$13*V76^2)</f>
        <v>0</v>
      </c>
      <c r="X76" s="123" t="n">
        <f aca="false">IF(K76&gt;0,"",IF(T76&gt;$E$6,$E$13*(T76-$E$6),0))</f>
        <v>0</v>
      </c>
      <c r="Y76" s="123" t="n">
        <f aca="false">IF(K76&gt;0,"",W76+X76)</f>
        <v>0</v>
      </c>
      <c r="Z76" s="123" t="n">
        <f aca="false">IF(K76&gt;0,R76,Y76)</f>
        <v>0</v>
      </c>
      <c r="AA76" s="124" t="n">
        <f aca="false">($E$14+K76)*9.8</f>
        <v>1.617</v>
      </c>
      <c r="AB76" s="123" t="n">
        <f aca="false">$E$11*$E$8/2*H76^2*$E$16</f>
        <v>1.55361021063864</v>
      </c>
      <c r="AC76" s="124" t="n">
        <f aca="false">IF(SQRT(I76^2+J76^2)&gt;$E$17,0,AA76*COS(P76))</f>
        <v>0</v>
      </c>
      <c r="AD76" s="123" t="n">
        <f aca="false">(Z76-AB76)*COS(P76)-AC76*SIN(P76)</f>
        <v>-0.862839104815749</v>
      </c>
      <c r="AE76" s="123" t="n">
        <f aca="false">(Z76-AB76)*SIN(P76)+AC76*COS(P76)-AA76</f>
        <v>-2.9089804045733</v>
      </c>
      <c r="AF76" s="124" t="n">
        <f aca="false">-$E$7*$E$13*Q76*$E$18</f>
        <v>-0</v>
      </c>
      <c r="AG76" s="124" t="n">
        <f aca="false">-AF76/$E$7</f>
        <v>0</v>
      </c>
      <c r="AH76" s="124" t="n">
        <f aca="false">IF(K76&gt;0,N76*(-AG76/L76),-U76*$E$13*V76*$E$18/L76)</f>
        <v>-0</v>
      </c>
      <c r="AI76" s="123" t="n">
        <f aca="false">$E$10*M76*AH76/N76</f>
        <v>-0</v>
      </c>
      <c r="AJ76" s="124" t="n">
        <f aca="false">(AD76/($E$14+K76))*$E$18</f>
        <v>-0.104586558159485</v>
      </c>
      <c r="AK76" s="124" t="n">
        <f aca="false">(AE76/($E$14+K76))*$E$18</f>
        <v>-0.352603685402825</v>
      </c>
      <c r="AL76" s="124" t="n">
        <f aca="false">F76*$E$18</f>
        <v>0.364186197729609</v>
      </c>
      <c r="AM76" s="124" t="n">
        <f aca="false">G76*$E$18</f>
        <v>0.545317694175659</v>
      </c>
    </row>
    <row r="77" customFormat="false" ht="12.75" hidden="false" customHeight="false" outlineLevel="0" collapsed="false">
      <c r="E77" s="124" t="n">
        <f aca="false">E76+$E$18</f>
        <v>0.88</v>
      </c>
      <c r="F77" s="124" t="n">
        <f aca="false">F76+AJ76</f>
        <v>18.104723328321</v>
      </c>
      <c r="G77" s="124" t="n">
        <f aca="false">G76+AK76</f>
        <v>26.9132810233801</v>
      </c>
      <c r="H77" s="124" t="n">
        <f aca="false">SQRT(F77^2+G77^2)</f>
        <v>32.4361789093364</v>
      </c>
      <c r="I77" s="124" t="n">
        <f aca="false">I76+AL76</f>
        <v>12.0683408125977</v>
      </c>
      <c r="J77" s="124" t="n">
        <f aca="false">J76+AM76</f>
        <v>20.175249740899</v>
      </c>
      <c r="K77" s="124" t="n">
        <f aca="false">IF(K76+AF76&lt;=0,0,K76+AF76)</f>
        <v>0</v>
      </c>
      <c r="L77" s="124" t="n">
        <f aca="false">$E$15-K77/$E$7</f>
        <v>0.0015</v>
      </c>
      <c r="M77" s="124" t="n">
        <f aca="false">IF((M76+AI76)&lt;=$E$6,$E$6,M76+AI76)</f>
        <v>101300</v>
      </c>
      <c r="N77" s="124" t="n">
        <f aca="false">N76+AH76</f>
        <v>2.15649372753027</v>
      </c>
      <c r="O77" s="125" t="n">
        <f aca="false">M77/(N77*$E$9)</f>
        <v>163.656762306434</v>
      </c>
      <c r="P77" s="124" t="n">
        <f aca="false">ATAN(G77/F77)</f>
        <v>0.978624351087244</v>
      </c>
      <c r="Q77" s="123" t="n">
        <f aca="false">IF(K77&lt;=0,0,SQRT(2*(M77-$E$6)/$E$7))</f>
        <v>0</v>
      </c>
      <c r="R77" s="124" t="n">
        <f aca="false">IF(K77&lt;=0,0,$E$7*$E$13*Q77^2)</f>
        <v>0</v>
      </c>
      <c r="S77" s="123" t="n">
        <f aca="false">IF(K77&gt;0,"",M77*$E$12)</f>
        <v>53514.9450957497</v>
      </c>
      <c r="T77" s="123" t="n">
        <f aca="false">IF(K77&gt;0,"",IF(S77&gt;$E$6,S77,$E$6))</f>
        <v>101300</v>
      </c>
      <c r="U77" s="123" t="n">
        <f aca="false">IF(K77&gt;0,"",N77*(T77/M77)^(1/$E$10))</f>
        <v>2.15649372753027</v>
      </c>
      <c r="V77" s="123" t="n">
        <f aca="false">IF(K77&gt;0,"",SQRT(2*$E$10/($E$10-1)*M77/N77*(1-(T77/M77)^(($E$10-1)/$E$10))))</f>
        <v>0</v>
      </c>
      <c r="W77" s="123" t="n">
        <f aca="false">IF(K77&gt;0,"",U77*$E$13*V77^2)</f>
        <v>0</v>
      </c>
      <c r="X77" s="123" t="n">
        <f aca="false">IF(K77&gt;0,"",IF(T77&gt;$E$6,$E$13*(T77-$E$6),0))</f>
        <v>0</v>
      </c>
      <c r="Y77" s="123" t="n">
        <f aca="false">IF(K77&gt;0,"",W77+X77)</f>
        <v>0</v>
      </c>
      <c r="Z77" s="123" t="n">
        <f aca="false">IF(K77&gt;0,R77,Y77)</f>
        <v>0</v>
      </c>
      <c r="AA77" s="124" t="n">
        <f aca="false">($E$14+K77)*9.8</f>
        <v>1.617</v>
      </c>
      <c r="AB77" s="123" t="n">
        <f aca="false">$E$11*$E$8/2*H77^2*$E$16</f>
        <v>1.52051242409958</v>
      </c>
      <c r="AC77" s="124" t="n">
        <f aca="false">IF(SQRT(I77^2+J77^2)&gt;$E$17,0,AA77*COS(P77))</f>
        <v>0</v>
      </c>
      <c r="AD77" s="123" t="n">
        <f aca="false">(Z77-AB77)*COS(P77)-AC77*SIN(P77)</f>
        <v>-0.848696045010214</v>
      </c>
      <c r="AE77" s="123" t="n">
        <f aca="false">(Z77-AB77)*SIN(P77)+AC77*COS(P77)-AA77</f>
        <v>-2.87861525633816</v>
      </c>
      <c r="AF77" s="124" t="n">
        <f aca="false">-$E$7*$E$13*Q77*$E$18</f>
        <v>-0</v>
      </c>
      <c r="AG77" s="124" t="n">
        <f aca="false">-AF77/$E$7</f>
        <v>0</v>
      </c>
      <c r="AH77" s="124" t="n">
        <f aca="false">IF(K77&gt;0,N77*(-AG77/L77),-U77*$E$13*V77*$E$18/L77)</f>
        <v>-0</v>
      </c>
      <c r="AI77" s="123" t="n">
        <f aca="false">$E$10*M77*AH77/N77</f>
        <v>-0</v>
      </c>
      <c r="AJ77" s="124" t="n">
        <f aca="false">(AD77/($E$14+K77))*$E$18</f>
        <v>-0.102872247880026</v>
      </c>
      <c r="AK77" s="124" t="n">
        <f aca="false">(AE77/($E$14+K77))*$E$18</f>
        <v>-0.348923061374322</v>
      </c>
      <c r="AL77" s="124" t="n">
        <f aca="false">F77*$E$18</f>
        <v>0.362094466566419</v>
      </c>
      <c r="AM77" s="124" t="n">
        <f aca="false">G77*$E$18</f>
        <v>0.538265620467602</v>
      </c>
    </row>
    <row r="78" customFormat="false" ht="12.75" hidden="false" customHeight="false" outlineLevel="0" collapsed="false">
      <c r="E78" s="124" t="n">
        <f aca="false">E77+$E$18</f>
        <v>0.900000000000001</v>
      </c>
      <c r="F78" s="124" t="n">
        <f aca="false">F77+AJ77</f>
        <v>18.0018510804409</v>
      </c>
      <c r="G78" s="124" t="n">
        <f aca="false">G77+AK77</f>
        <v>26.5643579620058</v>
      </c>
      <c r="H78" s="124" t="n">
        <f aca="false">SQRT(F78^2+G78^2)</f>
        <v>32.0894337166606</v>
      </c>
      <c r="I78" s="124" t="n">
        <f aca="false">I77+AL77</f>
        <v>12.4304352791641</v>
      </c>
      <c r="J78" s="124" t="n">
        <f aca="false">J77+AM77</f>
        <v>20.7135153613666</v>
      </c>
      <c r="K78" s="124" t="n">
        <f aca="false">IF(K77+AF77&lt;=0,0,K77+AF77)</f>
        <v>0</v>
      </c>
      <c r="L78" s="124" t="n">
        <f aca="false">$E$15-K78/$E$7</f>
        <v>0.0015</v>
      </c>
      <c r="M78" s="124" t="n">
        <f aca="false">IF((M77+AI77)&lt;=$E$6,$E$6,M77+AI77)</f>
        <v>101300</v>
      </c>
      <c r="N78" s="124" t="n">
        <f aca="false">N77+AH77</f>
        <v>2.15649372753027</v>
      </c>
      <c r="O78" s="125" t="n">
        <f aca="false">M78/(N78*$E$9)</f>
        <v>163.656762306434</v>
      </c>
      <c r="P78" s="124" t="n">
        <f aca="false">ATAN(G78/F78)</f>
        <v>0.975215115095335</v>
      </c>
      <c r="Q78" s="123" t="n">
        <f aca="false">IF(K78&lt;=0,0,SQRT(2*(M78-$E$6)/$E$7))</f>
        <v>0</v>
      </c>
      <c r="R78" s="124" t="n">
        <f aca="false">IF(K78&lt;=0,0,$E$7*$E$13*Q78^2)</f>
        <v>0</v>
      </c>
      <c r="S78" s="123" t="n">
        <f aca="false">IF(K78&gt;0,"",M78*$E$12)</f>
        <v>53514.9450957497</v>
      </c>
      <c r="T78" s="123" t="n">
        <f aca="false">IF(K78&gt;0,"",IF(S78&gt;$E$6,S78,$E$6))</f>
        <v>101300</v>
      </c>
      <c r="U78" s="123" t="n">
        <f aca="false">IF(K78&gt;0,"",N78*(T78/M78)^(1/$E$10))</f>
        <v>2.15649372753027</v>
      </c>
      <c r="V78" s="123" t="n">
        <f aca="false">IF(K78&gt;0,"",SQRT(2*$E$10/($E$10-1)*M78/N78*(1-(T78/M78)^(($E$10-1)/$E$10))))</f>
        <v>0</v>
      </c>
      <c r="W78" s="123" t="n">
        <f aca="false">IF(K78&gt;0,"",U78*$E$13*V78^2)</f>
        <v>0</v>
      </c>
      <c r="X78" s="123" t="n">
        <f aca="false">IF(K78&gt;0,"",IF(T78&gt;$E$6,$E$13*(T78-$E$6),0))</f>
        <v>0</v>
      </c>
      <c r="Y78" s="123" t="n">
        <f aca="false">IF(K78&gt;0,"",W78+X78)</f>
        <v>0</v>
      </c>
      <c r="Z78" s="123" t="n">
        <f aca="false">IF(K78&gt;0,R78,Y78)</f>
        <v>0</v>
      </c>
      <c r="AA78" s="124" t="n">
        <f aca="false">($E$14+K78)*9.8</f>
        <v>1.617</v>
      </c>
      <c r="AB78" s="123" t="n">
        <f aca="false">$E$11*$E$8/2*H78^2*$E$16</f>
        <v>1.48817740037508</v>
      </c>
      <c r="AC78" s="124" t="n">
        <f aca="false">IF(SQRT(I78^2+J78^2)&gt;$E$17,0,AA78*COS(P78))</f>
        <v>0</v>
      </c>
      <c r="AD78" s="123" t="n">
        <f aca="false">(Z78-AB78)*COS(P78)-AC78*SIN(P78)</f>
        <v>-0.834852624056146</v>
      </c>
      <c r="AE78" s="123" t="n">
        <f aca="false">(Z78-AB78)*SIN(P78)+AC78*COS(P78)-AA78</f>
        <v>-2.84894686212259</v>
      </c>
      <c r="AF78" s="124" t="n">
        <f aca="false">-$E$7*$E$13*Q78*$E$18</f>
        <v>-0</v>
      </c>
      <c r="AG78" s="124" t="n">
        <f aca="false">-AF78/$E$7</f>
        <v>0</v>
      </c>
      <c r="AH78" s="124" t="n">
        <f aca="false">IF(K78&gt;0,N78*(-AG78/L78),-U78*$E$13*V78*$E$18/L78)</f>
        <v>-0</v>
      </c>
      <c r="AI78" s="123" t="n">
        <f aca="false">$E$10*M78*AH78/N78</f>
        <v>-0</v>
      </c>
      <c r="AJ78" s="124" t="n">
        <f aca="false">(AD78/($E$14+K78))*$E$18</f>
        <v>-0.101194257461351</v>
      </c>
      <c r="AK78" s="124" t="n">
        <f aca="false">(AE78/($E$14+K78))*$E$18</f>
        <v>-0.345326892378495</v>
      </c>
      <c r="AL78" s="124" t="n">
        <f aca="false">F78*$E$18</f>
        <v>0.360037021608819</v>
      </c>
      <c r="AM78" s="124" t="n">
        <f aca="false">G78*$E$18</f>
        <v>0.531287159240116</v>
      </c>
    </row>
    <row r="79" customFormat="false" ht="12.75" hidden="false" customHeight="false" outlineLevel="0" collapsed="false">
      <c r="E79" s="124" t="n">
        <f aca="false">E78+$E$18</f>
        <v>0.920000000000001</v>
      </c>
      <c r="F79" s="124" t="n">
        <f aca="false">F78+AJ78</f>
        <v>17.9006568229796</v>
      </c>
      <c r="G79" s="124" t="n">
        <f aca="false">G78+AK78</f>
        <v>26.2190310696273</v>
      </c>
      <c r="H79" s="124" t="n">
        <f aca="false">SQRT(F79^2+G79^2)</f>
        <v>31.7469857612367</v>
      </c>
      <c r="I79" s="124" t="n">
        <f aca="false">I78+AL78</f>
        <v>12.790472300773</v>
      </c>
      <c r="J79" s="124" t="n">
        <f aca="false">J78+AM78</f>
        <v>21.2448025206067</v>
      </c>
      <c r="K79" s="124" t="n">
        <f aca="false">IF(K78+AF78&lt;=0,0,K78+AF78)</f>
        <v>0</v>
      </c>
      <c r="L79" s="124" t="n">
        <f aca="false">$E$15-K79/$E$7</f>
        <v>0.0015</v>
      </c>
      <c r="M79" s="124" t="n">
        <f aca="false">IF((M78+AI78)&lt;=$E$6,$E$6,M78+AI78)</f>
        <v>101300</v>
      </c>
      <c r="N79" s="124" t="n">
        <f aca="false">N78+AH78</f>
        <v>2.15649372753027</v>
      </c>
      <c r="O79" s="125" t="n">
        <f aca="false">M79/(N79*$E$9)</f>
        <v>163.656762306434</v>
      </c>
      <c r="P79" s="124" t="n">
        <f aca="false">ATAN(G79/F79)</f>
        <v>0.971751660058221</v>
      </c>
      <c r="Q79" s="123" t="n">
        <f aca="false">IF(K79&lt;=0,0,SQRT(2*(M79-$E$6)/$E$7))</f>
        <v>0</v>
      </c>
      <c r="R79" s="124" t="n">
        <f aca="false">IF(K79&lt;=0,0,$E$7*$E$13*Q79^2)</f>
        <v>0</v>
      </c>
      <c r="S79" s="123" t="n">
        <f aca="false">IF(K79&gt;0,"",M79*$E$12)</f>
        <v>53514.9450957497</v>
      </c>
      <c r="T79" s="123" t="n">
        <f aca="false">IF(K79&gt;0,"",IF(S79&gt;$E$6,S79,$E$6))</f>
        <v>101300</v>
      </c>
      <c r="U79" s="123" t="n">
        <f aca="false">IF(K79&gt;0,"",N79*(T79/M79)^(1/$E$10))</f>
        <v>2.15649372753027</v>
      </c>
      <c r="V79" s="123" t="n">
        <f aca="false">IF(K79&gt;0,"",SQRT(2*$E$10/($E$10-1)*M79/N79*(1-(T79/M79)^(($E$10-1)/$E$10))))</f>
        <v>0</v>
      </c>
      <c r="W79" s="123" t="n">
        <f aca="false">IF(K79&gt;0,"",U79*$E$13*V79^2)</f>
        <v>0</v>
      </c>
      <c r="X79" s="123" t="n">
        <f aca="false">IF(K79&gt;0,"",IF(T79&gt;$E$6,$E$13*(T79-$E$6),0))</f>
        <v>0</v>
      </c>
      <c r="Y79" s="123" t="n">
        <f aca="false">IF(K79&gt;0,"",W79+X79)</f>
        <v>0</v>
      </c>
      <c r="Z79" s="123" t="n">
        <f aca="false">IF(K79&gt;0,R79,Y79)</f>
        <v>0</v>
      </c>
      <c r="AA79" s="124" t="n">
        <f aca="false">($E$14+K79)*9.8</f>
        <v>1.617</v>
      </c>
      <c r="AB79" s="123" t="n">
        <f aca="false">$E$11*$E$8/2*H79^2*$E$16</f>
        <v>1.45658419459911</v>
      </c>
      <c r="AC79" s="124" t="n">
        <f aca="false">IF(SQRT(I79^2+J79^2)&gt;$E$17,0,AA79*COS(P79))</f>
        <v>0</v>
      </c>
      <c r="AD79" s="123" t="n">
        <f aca="false">(Z79-AB79)*COS(P79)-AC79*SIN(P79)</f>
        <v>-0.821300453447491</v>
      </c>
      <c r="AE79" s="123" t="n">
        <f aca="false">(Z79-AB79)*SIN(P79)+AC79*COS(P79)-AA79</f>
        <v>-2.81995597638603</v>
      </c>
      <c r="AF79" s="124" t="n">
        <f aca="false">-$E$7*$E$13*Q79*$E$18</f>
        <v>-0</v>
      </c>
      <c r="AG79" s="124" t="n">
        <f aca="false">-AF79/$E$7</f>
        <v>0</v>
      </c>
      <c r="AH79" s="124" t="n">
        <f aca="false">IF(K79&gt;0,N79*(-AG79/L79),-U79*$E$13*V79*$E$18/L79)</f>
        <v>-0</v>
      </c>
      <c r="AI79" s="123" t="n">
        <f aca="false">$E$10*M79*AH79/N79</f>
        <v>-0</v>
      </c>
      <c r="AJ79" s="124" t="n">
        <f aca="false">(AD79/($E$14+K79))*$E$18</f>
        <v>-0.0995515701148474</v>
      </c>
      <c r="AK79" s="124" t="n">
        <f aca="false">(AE79/($E$14+K79))*$E$18</f>
        <v>-0.34181284562255</v>
      </c>
      <c r="AL79" s="124" t="n">
        <f aca="false">F79*$E$18</f>
        <v>0.358013136459592</v>
      </c>
      <c r="AM79" s="124" t="n">
        <f aca="false">G79*$E$18</f>
        <v>0.524380621392546</v>
      </c>
    </row>
    <row r="80" customFormat="false" ht="12.75" hidden="false" customHeight="false" outlineLevel="0" collapsed="false">
      <c r="E80" s="124" t="n">
        <f aca="false">E79+$E$18</f>
        <v>0.940000000000001</v>
      </c>
      <c r="F80" s="124" t="n">
        <f aca="false">F79+AJ79</f>
        <v>17.8011052528647</v>
      </c>
      <c r="G80" s="124" t="n">
        <f aca="false">G79+AK79</f>
        <v>25.8772182240047</v>
      </c>
      <c r="H80" s="124" t="n">
        <f aca="false">SQRT(F80^2+G80^2)</f>
        <v>31.408753099038</v>
      </c>
      <c r="I80" s="124" t="n">
        <f aca="false">I79+AL79</f>
        <v>13.1484854372325</v>
      </c>
      <c r="J80" s="124" t="n">
        <f aca="false">J79+AM79</f>
        <v>21.7691831419992</v>
      </c>
      <c r="K80" s="124" t="n">
        <f aca="false">IF(K79+AF79&lt;=0,0,K79+AF79)</f>
        <v>0</v>
      </c>
      <c r="L80" s="124" t="n">
        <f aca="false">$E$15-K80/$E$7</f>
        <v>0.0015</v>
      </c>
      <c r="M80" s="124" t="n">
        <f aca="false">IF((M79+AI79)&lt;=$E$6,$E$6,M79+AI79)</f>
        <v>101300</v>
      </c>
      <c r="N80" s="124" t="n">
        <f aca="false">N79+AH79</f>
        <v>2.15649372753027</v>
      </c>
      <c r="O80" s="125" t="n">
        <f aca="false">M80/(N80*$E$9)</f>
        <v>163.656762306434</v>
      </c>
      <c r="P80" s="124" t="n">
        <f aca="false">ATAN(G80/F80)</f>
        <v>0.968233037024358</v>
      </c>
      <c r="Q80" s="123" t="n">
        <f aca="false">IF(K80&lt;=0,0,SQRT(2*(M80-$E$6)/$E$7))</f>
        <v>0</v>
      </c>
      <c r="R80" s="124" t="n">
        <f aca="false">IF(K80&lt;=0,0,$E$7*$E$13*Q80^2)</f>
        <v>0</v>
      </c>
      <c r="S80" s="123" t="n">
        <f aca="false">IF(K80&gt;0,"",M80*$E$12)</f>
        <v>53514.9450957497</v>
      </c>
      <c r="T80" s="123" t="n">
        <f aca="false">IF(K80&gt;0,"",IF(S80&gt;$E$6,S80,$E$6))</f>
        <v>101300</v>
      </c>
      <c r="U80" s="123" t="n">
        <f aca="false">IF(K80&gt;0,"",N80*(T80/M80)^(1/$E$10))</f>
        <v>2.15649372753027</v>
      </c>
      <c r="V80" s="123" t="n">
        <f aca="false">IF(K80&gt;0,"",SQRT(2*$E$10/($E$10-1)*M80/N80*(1-(T80/M80)^(($E$10-1)/$E$10))))</f>
        <v>0</v>
      </c>
      <c r="W80" s="123" t="n">
        <f aca="false">IF(K80&gt;0,"",U80*$E$13*V80^2)</f>
        <v>0</v>
      </c>
      <c r="X80" s="123" t="n">
        <f aca="false">IF(K80&gt;0,"",IF(T80&gt;$E$6,$E$13*(T80-$E$6),0))</f>
        <v>0</v>
      </c>
      <c r="Y80" s="123" t="n">
        <f aca="false">IF(K80&gt;0,"",W80+X80)</f>
        <v>0</v>
      </c>
      <c r="Z80" s="123" t="n">
        <f aca="false">IF(K80&gt;0,R80,Y80)</f>
        <v>0</v>
      </c>
      <c r="AA80" s="124" t="n">
        <f aca="false">($E$14+K80)*9.8</f>
        <v>1.617</v>
      </c>
      <c r="AB80" s="123" t="n">
        <f aca="false">$E$11*$E$8/2*H80^2*$E$16</f>
        <v>1.4257126070784</v>
      </c>
      <c r="AC80" s="124" t="n">
        <f aca="false">IF(SQRT(I80^2+J80^2)&gt;$E$17,0,AA80*COS(P80))</f>
        <v>0</v>
      </c>
      <c r="AD80" s="123" t="n">
        <f aca="false">(Z80-AB80)*COS(P80)-AC80*SIN(P80)</f>
        <v>-0.808031445849282</v>
      </c>
      <c r="AE80" s="123" t="n">
        <f aca="false">(Z80-AB80)*SIN(P80)+AC80*COS(P80)-AA80</f>
        <v>-2.79162403368099</v>
      </c>
      <c r="AF80" s="124" t="n">
        <f aca="false">-$E$7*$E$13*Q80*$E$18</f>
        <v>-0</v>
      </c>
      <c r="AG80" s="124" t="n">
        <f aca="false">-AF80/$E$7</f>
        <v>0</v>
      </c>
      <c r="AH80" s="124" t="n">
        <f aca="false">IF(K80&gt;0,N80*(-AG80/L80),-U80*$E$13*V80*$E$18/L80)</f>
        <v>-0</v>
      </c>
      <c r="AI80" s="123" t="n">
        <f aca="false">$E$10*M80*AH80/N80</f>
        <v>-0</v>
      </c>
      <c r="AJ80" s="124" t="n">
        <f aca="false">(AD80/($E$14+K80))*$E$18</f>
        <v>-0.0979432055574887</v>
      </c>
      <c r="AK80" s="124" t="n">
        <f aca="false">(AE80/($E$14+K80))*$E$18</f>
        <v>-0.338378670749211</v>
      </c>
      <c r="AL80" s="124" t="n">
        <f aca="false">F80*$E$18</f>
        <v>0.356022105057295</v>
      </c>
      <c r="AM80" s="124" t="n">
        <f aca="false">G80*$E$18</f>
        <v>0.517544364480095</v>
      </c>
    </row>
    <row r="81" customFormat="false" ht="12.75" hidden="false" customHeight="false" outlineLevel="0" collapsed="false">
      <c r="E81" s="124" t="n">
        <f aca="false">E80+$E$18</f>
        <v>0.960000000000001</v>
      </c>
      <c r="F81" s="124" t="n">
        <f aca="false">F80+AJ80</f>
        <v>17.7031620473073</v>
      </c>
      <c r="G81" s="124" t="n">
        <f aca="false">G80+AK80</f>
        <v>25.5388395532555</v>
      </c>
      <c r="H81" s="124" t="n">
        <f aca="false">SQRT(F81^2+G81^2)</f>
        <v>31.0746564293179</v>
      </c>
      <c r="I81" s="124" t="n">
        <f aca="false">I80+AL80</f>
        <v>13.5045075422898</v>
      </c>
      <c r="J81" s="124" t="n">
        <f aca="false">J80+AM80</f>
        <v>22.2867275064793</v>
      </c>
      <c r="K81" s="124" t="n">
        <f aca="false">IF(K80+AF80&lt;=0,0,K80+AF80)</f>
        <v>0</v>
      </c>
      <c r="L81" s="124" t="n">
        <f aca="false">$E$15-K81/$E$7</f>
        <v>0.0015</v>
      </c>
      <c r="M81" s="124" t="n">
        <f aca="false">IF((M80+AI80)&lt;=$E$6,$E$6,M80+AI80)</f>
        <v>101300</v>
      </c>
      <c r="N81" s="124" t="n">
        <f aca="false">N80+AH80</f>
        <v>2.15649372753027</v>
      </c>
      <c r="O81" s="125" t="n">
        <f aca="false">M81/(N81*$E$9)</f>
        <v>163.656762306434</v>
      </c>
      <c r="P81" s="124" t="n">
        <f aca="false">ATAN(G81/F81)</f>
        <v>0.964658276667204</v>
      </c>
      <c r="Q81" s="123" t="n">
        <f aca="false">IF(K81&lt;=0,0,SQRT(2*(M81-$E$6)/$E$7))</f>
        <v>0</v>
      </c>
      <c r="R81" s="124" t="n">
        <f aca="false">IF(K81&lt;=0,0,$E$7*$E$13*Q81^2)</f>
        <v>0</v>
      </c>
      <c r="S81" s="123" t="n">
        <f aca="false">IF(K81&gt;0,"",M81*$E$12)</f>
        <v>53514.9450957497</v>
      </c>
      <c r="T81" s="123" t="n">
        <f aca="false">IF(K81&gt;0,"",IF(S81&gt;$E$6,S81,$E$6))</f>
        <v>101300</v>
      </c>
      <c r="U81" s="123" t="n">
        <f aca="false">IF(K81&gt;0,"",N81*(T81/M81)^(1/$E$10))</f>
        <v>2.15649372753027</v>
      </c>
      <c r="V81" s="123" t="n">
        <f aca="false">IF(K81&gt;0,"",SQRT(2*$E$10/($E$10-1)*M81/N81*(1-(T81/M81)^(($E$10-1)/$E$10))))</f>
        <v>0</v>
      </c>
      <c r="W81" s="123" t="n">
        <f aca="false">IF(K81&gt;0,"",U81*$E$13*V81^2)</f>
        <v>0</v>
      </c>
      <c r="X81" s="123" t="n">
        <f aca="false">IF(K81&gt;0,"",IF(T81&gt;$E$6,$E$13*(T81-$E$6),0))</f>
        <v>0</v>
      </c>
      <c r="Y81" s="123" t="n">
        <f aca="false">IF(K81&gt;0,"",W81+X81)</f>
        <v>0</v>
      </c>
      <c r="Z81" s="123" t="n">
        <f aca="false">IF(K81&gt;0,R81,Y81)</f>
        <v>0</v>
      </c>
      <c r="AA81" s="124" t="n">
        <f aca="false">($E$14+K81)*9.8</f>
        <v>1.617</v>
      </c>
      <c r="AB81" s="123" t="n">
        <f aca="false">$E$11*$E$8/2*H81^2*$E$16</f>
        <v>1.39554315207377</v>
      </c>
      <c r="AC81" s="124" t="n">
        <f aca="false">IF(SQRT(I81^2+J81^2)&gt;$E$17,0,AA81*COS(P81))</f>
        <v>0</v>
      </c>
      <c r="AD81" s="123" t="n">
        <f aca="false">(Z81-AB81)*COS(P81)-AC81*SIN(P81)</f>
        <v>-0.795037802634019</v>
      </c>
      <c r="AE81" s="123" t="n">
        <f aca="false">(Z81-AB81)*SIN(P81)+AC81*COS(P81)-AA81</f>
        <v>-2.76393311996946</v>
      </c>
      <c r="AF81" s="124" t="n">
        <f aca="false">-$E$7*$E$13*Q81*$E$18</f>
        <v>-0</v>
      </c>
      <c r="AG81" s="124" t="n">
        <f aca="false">-AF81/$E$7</f>
        <v>0</v>
      </c>
      <c r="AH81" s="124" t="n">
        <f aca="false">IF(K81&gt;0,N81*(-AG81/L81),-U81*$E$13*V81*$E$18/L81)</f>
        <v>-0</v>
      </c>
      <c r="AI81" s="123" t="n">
        <f aca="false">$E$10*M81*AH81/N81</f>
        <v>-0</v>
      </c>
      <c r="AJ81" s="124" t="n">
        <f aca="false">(AD81/($E$14+K81))*$E$18</f>
        <v>-0.0963682185010931</v>
      </c>
      <c r="AK81" s="124" t="n">
        <f aca="false">(AE81/($E$14+K81))*$E$18</f>
        <v>-0.335022196359934</v>
      </c>
      <c r="AL81" s="124" t="n">
        <f aca="false">F81*$E$18</f>
        <v>0.354063240946145</v>
      </c>
      <c r="AM81" s="124" t="n">
        <f aca="false">G81*$E$18</f>
        <v>0.51077679106511</v>
      </c>
    </row>
    <row r="82" customFormat="false" ht="12.75" hidden="false" customHeight="false" outlineLevel="0" collapsed="false">
      <c r="E82" s="124" t="n">
        <f aca="false">E81+$E$18</f>
        <v>0.980000000000001</v>
      </c>
      <c r="F82" s="124" t="n">
        <f aca="false">F81+AJ81</f>
        <v>17.6067938288062</v>
      </c>
      <c r="G82" s="124" t="n">
        <f aca="false">G81+AK81</f>
        <v>25.2038173568956</v>
      </c>
      <c r="H82" s="124" t="n">
        <f aca="false">SQRT(F82^2+G82^2)</f>
        <v>30.7446190135744</v>
      </c>
      <c r="I82" s="124" t="n">
        <f aca="false">I81+AL81</f>
        <v>13.858570783236</v>
      </c>
      <c r="J82" s="124" t="n">
        <f aca="false">J81+AM81</f>
        <v>22.7975042975444</v>
      </c>
      <c r="K82" s="124" t="n">
        <f aca="false">IF(K81+AF81&lt;=0,0,K81+AF81)</f>
        <v>0</v>
      </c>
      <c r="L82" s="124" t="n">
        <f aca="false">$E$15-K82/$E$7</f>
        <v>0.0015</v>
      </c>
      <c r="M82" s="124" t="n">
        <f aca="false">IF((M81+AI81)&lt;=$E$6,$E$6,M81+AI81)</f>
        <v>101300</v>
      </c>
      <c r="N82" s="124" t="n">
        <f aca="false">N81+AH81</f>
        <v>2.15649372753027</v>
      </c>
      <c r="O82" s="125" t="n">
        <f aca="false">M82/(N82*$E$9)</f>
        <v>163.656762306434</v>
      </c>
      <c r="P82" s="124" t="n">
        <f aca="false">ATAN(G82/F82)</f>
        <v>0.961026388899276</v>
      </c>
      <c r="Q82" s="123" t="n">
        <f aca="false">IF(K82&lt;=0,0,SQRT(2*(M82-$E$6)/$E$7))</f>
        <v>0</v>
      </c>
      <c r="R82" s="124" t="n">
        <f aca="false">IF(K82&lt;=0,0,$E$7*$E$13*Q82^2)</f>
        <v>0</v>
      </c>
      <c r="S82" s="123" t="n">
        <f aca="false">IF(K82&gt;0,"",M82*$E$12)</f>
        <v>53514.9450957497</v>
      </c>
      <c r="T82" s="123" t="n">
        <f aca="false">IF(K82&gt;0,"",IF(S82&gt;$E$6,S82,$E$6))</f>
        <v>101300</v>
      </c>
      <c r="U82" s="123" t="n">
        <f aca="false">IF(K82&gt;0,"",N82*(T82/M82)^(1/$E$10))</f>
        <v>2.15649372753027</v>
      </c>
      <c r="V82" s="123" t="n">
        <f aca="false">IF(K82&gt;0,"",SQRT(2*$E$10/($E$10-1)*M82/N82*(1-(T82/M82)^(($E$10-1)/$E$10))))</f>
        <v>0</v>
      </c>
      <c r="W82" s="123" t="n">
        <f aca="false">IF(K82&gt;0,"",U82*$E$13*V82^2)</f>
        <v>0</v>
      </c>
      <c r="X82" s="123" t="n">
        <f aca="false">IF(K82&gt;0,"",IF(T82&gt;$E$6,$E$13*(T82-$E$6),0))</f>
        <v>0</v>
      </c>
      <c r="Y82" s="123" t="n">
        <f aca="false">IF(K82&gt;0,"",W82+X82)</f>
        <v>0</v>
      </c>
      <c r="Z82" s="123" t="n">
        <f aca="false">IF(K82&gt;0,R82,Y82)</f>
        <v>0</v>
      </c>
      <c r="AA82" s="124" t="n">
        <f aca="false">($E$14+K82)*9.8</f>
        <v>1.617</v>
      </c>
      <c r="AB82" s="123" t="n">
        <f aca="false">$E$11*$E$8/2*H82^2*$E$16</f>
        <v>1.36605702810403</v>
      </c>
      <c r="AC82" s="124" t="n">
        <f aca="false">IF(SQRT(I82^2+J82^2)&gt;$E$17,0,AA82*COS(P82))</f>
        <v>0</v>
      </c>
      <c r="AD82" s="123" t="n">
        <f aca="false">(Z82-AB82)*COS(P82)-AC82*SIN(P82)</f>
        <v>-0.782312002031963</v>
      </c>
      <c r="AE82" s="123" t="n">
        <f aca="false">(Z82-AB82)*SIN(P82)+AC82*COS(P82)-AA82</f>
        <v>-2.73686594532969</v>
      </c>
      <c r="AF82" s="124" t="n">
        <f aca="false">-$E$7*$E$13*Q82*$E$18</f>
        <v>-0</v>
      </c>
      <c r="AG82" s="124" t="n">
        <f aca="false">-AF82/$E$7</f>
        <v>0</v>
      </c>
      <c r="AH82" s="124" t="n">
        <f aca="false">IF(K82&gt;0,N82*(-AG82/L82),-U82*$E$13*V82*$E$18/L82)</f>
        <v>-0</v>
      </c>
      <c r="AI82" s="123" t="n">
        <f aca="false">$E$10*M82*AH82/N82</f>
        <v>-0</v>
      </c>
      <c r="AJ82" s="124" t="n">
        <f aca="false">(AD82/($E$14+K82))*$E$18</f>
        <v>-0.0948256972159955</v>
      </c>
      <c r="AK82" s="124" t="n">
        <f aca="false">(AE82/($E$14+K82))*$E$18</f>
        <v>-0.331741326706629</v>
      </c>
      <c r="AL82" s="124" t="n">
        <f aca="false">F82*$E$18</f>
        <v>0.352135876576123</v>
      </c>
      <c r="AM82" s="124" t="n">
        <f aca="false">G82*$E$18</f>
        <v>0.504076347137912</v>
      </c>
    </row>
    <row r="83" customFormat="false" ht="12.75" hidden="false" customHeight="false" outlineLevel="0" collapsed="false">
      <c r="E83" s="124" t="n">
        <f aca="false">E82+$E$18</f>
        <v>1</v>
      </c>
      <c r="F83" s="124" t="n">
        <f aca="false">F82+AJ82</f>
        <v>17.5119681315902</v>
      </c>
      <c r="G83" s="124" t="n">
        <f aca="false">G82+AK82</f>
        <v>24.872076030189</v>
      </c>
      <c r="H83" s="124" t="n">
        <f aca="false">SQRT(F83^2+G83^2)</f>
        <v>30.4185665982691</v>
      </c>
      <c r="I83" s="124" t="n">
        <f aca="false">I82+AL82</f>
        <v>14.2107066598121</v>
      </c>
      <c r="J83" s="124" t="n">
        <f aca="false">J82+AM82</f>
        <v>23.3015806446823</v>
      </c>
      <c r="K83" s="124" t="n">
        <f aca="false">IF(K82+AF82&lt;=0,0,K82+AF82)</f>
        <v>0</v>
      </c>
      <c r="L83" s="124" t="n">
        <f aca="false">$E$15-K83/$E$7</f>
        <v>0.0015</v>
      </c>
      <c r="M83" s="124" t="n">
        <f aca="false">IF((M82+AI82)&lt;=$E$6,$E$6,M82+AI82)</f>
        <v>101300</v>
      </c>
      <c r="N83" s="124" t="n">
        <f aca="false">N82+AH82</f>
        <v>2.15649372753027</v>
      </c>
      <c r="O83" s="125" t="n">
        <f aca="false">M83/(N83*$E$9)</f>
        <v>163.656762306434</v>
      </c>
      <c r="P83" s="124" t="n">
        <f aca="false">ATAN(G83/F83)</f>
        <v>0.957336362485193</v>
      </c>
      <c r="Q83" s="123" t="n">
        <f aca="false">IF(K83&lt;=0,0,SQRT(2*(M83-$E$6)/$E$7))</f>
        <v>0</v>
      </c>
      <c r="R83" s="124" t="n">
        <f aca="false">IF(K83&lt;=0,0,$E$7*$E$13*Q83^2)</f>
        <v>0</v>
      </c>
      <c r="S83" s="123" t="n">
        <f aca="false">IF(K83&gt;0,"",M83*$E$12)</f>
        <v>53514.9450957497</v>
      </c>
      <c r="T83" s="123" t="n">
        <f aca="false">IF(K83&gt;0,"",IF(S83&gt;$E$6,S83,$E$6))</f>
        <v>101300</v>
      </c>
      <c r="U83" s="123" t="n">
        <f aca="false">IF(K83&gt;0,"",N83*(T83/M83)^(1/$E$10))</f>
        <v>2.15649372753027</v>
      </c>
      <c r="V83" s="123" t="n">
        <f aca="false">IF(K83&gt;0,"",SQRT(2*$E$10/($E$10-1)*M83/N83*(1-(T83/M83)^(($E$10-1)/$E$10))))</f>
        <v>0</v>
      </c>
      <c r="W83" s="123" t="n">
        <f aca="false">IF(K83&gt;0,"",U83*$E$13*V83^2)</f>
        <v>0</v>
      </c>
      <c r="X83" s="123" t="n">
        <f aca="false">IF(K83&gt;0,"",IF(T83&gt;$E$6,$E$13*(T83-$E$6),0))</f>
        <v>0</v>
      </c>
      <c r="Y83" s="123" t="n">
        <f aca="false">IF(K83&gt;0,"",W83+X83)</f>
        <v>0</v>
      </c>
      <c r="Z83" s="123" t="n">
        <f aca="false">IF(K83&gt;0,R83,Y83)</f>
        <v>0</v>
      </c>
      <c r="AA83" s="124" t="n">
        <f aca="false">($E$14+K83)*9.8</f>
        <v>1.617</v>
      </c>
      <c r="AB83" s="123" t="n">
        <f aca="false">$E$11*$E$8/2*H83^2*$E$16</f>
        <v>1.33723608968806</v>
      </c>
      <c r="AC83" s="124" t="n">
        <f aca="false">IF(SQRT(I83^2+J83^2)&gt;$E$17,0,AA83*COS(P83))</f>
        <v>0</v>
      </c>
      <c r="AD83" s="123" t="n">
        <f aca="false">(Z83-AB83)*COS(P83)-AC83*SIN(P83)</f>
        <v>-0.769846787861531</v>
      </c>
      <c r="AE83" s="123" t="n">
        <f aca="false">(Z83-AB83)*SIN(P83)+AC83*COS(P83)-AA83</f>
        <v>-2.71040581797587</v>
      </c>
      <c r="AF83" s="124" t="n">
        <f aca="false">-$E$7*$E$13*Q83*$E$18</f>
        <v>-0</v>
      </c>
      <c r="AG83" s="124" t="n">
        <f aca="false">-AF83/$E$7</f>
        <v>0</v>
      </c>
      <c r="AH83" s="124" t="n">
        <f aca="false">IF(K83&gt;0,N83*(-AG83/L83),-U83*$E$13*V83*$E$18/L83)</f>
        <v>-0</v>
      </c>
      <c r="AI83" s="123" t="n">
        <f aca="false">$E$10*M83*AH83/N83</f>
        <v>-0</v>
      </c>
      <c r="AJ83" s="124" t="n">
        <f aca="false">(AD83/($E$14+K83))*$E$18</f>
        <v>-0.0933147621650341</v>
      </c>
      <c r="AK83" s="124" t="n">
        <f aca="false">(AE83/($E$14+K83))*$E$18</f>
        <v>-0.32853403854253</v>
      </c>
      <c r="AL83" s="124" t="n">
        <f aca="false">F83*$E$18</f>
        <v>0.350239362631803</v>
      </c>
      <c r="AM83" s="124" t="n">
        <f aca="false">G83*$E$18</f>
        <v>0.497441520603779</v>
      </c>
    </row>
    <row r="84" customFormat="false" ht="12.75" hidden="false" customHeight="false" outlineLevel="0" collapsed="false">
      <c r="E84" s="124" t="n">
        <f aca="false">E83+$E$18</f>
        <v>1.02</v>
      </c>
      <c r="F84" s="124" t="n">
        <f aca="false">F83+AJ83</f>
        <v>17.4186533694251</v>
      </c>
      <c r="G84" s="124" t="n">
        <f aca="false">G83+AK83</f>
        <v>24.5435419916464</v>
      </c>
      <c r="H84" s="124" t="n">
        <f aca="false">SQRT(F84^2+G84^2)</f>
        <v>30.0964273411297</v>
      </c>
      <c r="I84" s="124" t="n">
        <f aca="false">I83+AL83</f>
        <v>14.5609460224439</v>
      </c>
      <c r="J84" s="124" t="n">
        <f aca="false">J83+AM83</f>
        <v>23.7990221652861</v>
      </c>
      <c r="K84" s="124" t="n">
        <f aca="false">IF(K83+AF83&lt;=0,0,K83+AF83)</f>
        <v>0</v>
      </c>
      <c r="L84" s="124" t="n">
        <f aca="false">$E$15-K84/$E$7</f>
        <v>0.0015</v>
      </c>
      <c r="M84" s="124" t="n">
        <f aca="false">IF((M83+AI83)&lt;=$E$6,$E$6,M83+AI83)</f>
        <v>101300</v>
      </c>
      <c r="N84" s="124" t="n">
        <f aca="false">N83+AH83</f>
        <v>2.15649372753027</v>
      </c>
      <c r="O84" s="125" t="n">
        <f aca="false">M84/(N84*$E$9)</f>
        <v>163.656762306434</v>
      </c>
      <c r="P84" s="124" t="n">
        <f aca="false">ATAN(G84/F84)</f>
        <v>0.953587164654365</v>
      </c>
      <c r="Q84" s="123" t="n">
        <f aca="false">IF(K84&lt;=0,0,SQRT(2*(M84-$E$6)/$E$7))</f>
        <v>0</v>
      </c>
      <c r="R84" s="124" t="n">
        <f aca="false">IF(K84&lt;=0,0,$E$7*$E$13*Q84^2)</f>
        <v>0</v>
      </c>
      <c r="S84" s="123" t="n">
        <f aca="false">IF(K84&gt;0,"",M84*$E$12)</f>
        <v>53514.9450957497</v>
      </c>
      <c r="T84" s="123" t="n">
        <f aca="false">IF(K84&gt;0,"",IF(S84&gt;$E$6,S84,$E$6))</f>
        <v>101300</v>
      </c>
      <c r="U84" s="123" t="n">
        <f aca="false">IF(K84&gt;0,"",N84*(T84/M84)^(1/$E$10))</f>
        <v>2.15649372753027</v>
      </c>
      <c r="V84" s="123" t="n">
        <f aca="false">IF(K84&gt;0,"",SQRT(2*$E$10/($E$10-1)*M84/N84*(1-(T84/M84)^(($E$10-1)/$E$10))))</f>
        <v>0</v>
      </c>
      <c r="W84" s="123" t="n">
        <f aca="false">IF(K84&gt;0,"",U84*$E$13*V84^2)</f>
        <v>0</v>
      </c>
      <c r="X84" s="123" t="n">
        <f aca="false">IF(K84&gt;0,"",IF(T84&gt;$E$6,$E$13*(T84-$E$6),0))</f>
        <v>0</v>
      </c>
      <c r="Y84" s="123" t="n">
        <f aca="false">IF(K84&gt;0,"",W84+X84)</f>
        <v>0</v>
      </c>
      <c r="Z84" s="123" t="n">
        <f aca="false">IF(K84&gt;0,R84,Y84)</f>
        <v>0</v>
      </c>
      <c r="AA84" s="124" t="n">
        <f aca="false">($E$14+K84)*9.8</f>
        <v>1.617</v>
      </c>
      <c r="AB84" s="123" t="n">
        <f aca="false">$E$11*$E$8/2*H84^2*$E$16</f>
        <v>1.30906282044608</v>
      </c>
      <c r="AC84" s="124" t="n">
        <f aca="false">IF(SQRT(I84^2+J84^2)&gt;$E$17,0,AA84*COS(P84))</f>
        <v>0</v>
      </c>
      <c r="AD84" s="123" t="n">
        <f aca="false">(Z84-AB84)*COS(P84)-AC84*SIN(P84)</f>
        <v>-0.75763515880807</v>
      </c>
      <c r="AE84" s="123" t="n">
        <f aca="false">(Z84-AB84)*SIN(P84)+AC84*COS(P84)-AA84</f>
        <v>-2.6845366195181</v>
      </c>
      <c r="AF84" s="124" t="n">
        <f aca="false">-$E$7*$E$13*Q84*$E$18</f>
        <v>-0</v>
      </c>
      <c r="AG84" s="124" t="n">
        <f aca="false">-AF84/$E$7</f>
        <v>0</v>
      </c>
      <c r="AH84" s="124" t="n">
        <f aca="false">IF(K84&gt;0,N84*(-AG84/L84),-U84*$E$13*V84*$E$18/L84)</f>
        <v>-0</v>
      </c>
      <c r="AI84" s="123" t="n">
        <f aca="false">$E$10*M84*AH84/N84</f>
        <v>-0</v>
      </c>
      <c r="AJ84" s="124" t="n">
        <f aca="false">(AD84/($E$14+K84))*$E$18</f>
        <v>-0.0918345647040085</v>
      </c>
      <c r="AK84" s="124" t="n">
        <f aca="false">(AE84/($E$14+K84))*$E$18</f>
        <v>-0.325398378123405</v>
      </c>
      <c r="AL84" s="124" t="n">
        <f aca="false">F84*$E$18</f>
        <v>0.348373067388503</v>
      </c>
      <c r="AM84" s="124" t="n">
        <f aca="false">G84*$E$18</f>
        <v>0.490870839832929</v>
      </c>
    </row>
    <row r="85" customFormat="false" ht="12.75" hidden="false" customHeight="false" outlineLevel="0" collapsed="false">
      <c r="E85" s="124" t="n">
        <f aca="false">E84+$E$18</f>
        <v>1.04</v>
      </c>
      <c r="F85" s="124" t="n">
        <f aca="false">F84+AJ84</f>
        <v>17.3268188047211</v>
      </c>
      <c r="G85" s="124" t="n">
        <f aca="false">G84+AK84</f>
        <v>24.218143613523</v>
      </c>
      <c r="H85" s="124" t="n">
        <f aca="false">SQRT(F85^2+G85^2)</f>
        <v>29.7781317408743</v>
      </c>
      <c r="I85" s="124" t="n">
        <f aca="false">I84+AL84</f>
        <v>14.9093190898324</v>
      </c>
      <c r="J85" s="124" t="n">
        <f aca="false">J84+AM84</f>
        <v>24.289893005119</v>
      </c>
      <c r="K85" s="124" t="n">
        <f aca="false">IF(K84+AF84&lt;=0,0,K84+AF84)</f>
        <v>0</v>
      </c>
      <c r="L85" s="124" t="n">
        <f aca="false">$E$15-K85/$E$7</f>
        <v>0.0015</v>
      </c>
      <c r="M85" s="124" t="n">
        <f aca="false">IF((M84+AI84)&lt;=$E$6,$E$6,M84+AI84)</f>
        <v>101300</v>
      </c>
      <c r="N85" s="124" t="n">
        <f aca="false">N84+AH84</f>
        <v>2.15649372753027</v>
      </c>
      <c r="O85" s="125" t="n">
        <f aca="false">M85/(N85*$E$9)</f>
        <v>163.656762306434</v>
      </c>
      <c r="P85" s="124" t="n">
        <f aca="false">ATAN(G85/F85)</f>
        <v>0.949777740714084</v>
      </c>
      <c r="Q85" s="123" t="n">
        <f aca="false">IF(K85&lt;=0,0,SQRT(2*(M85-$E$6)/$E$7))</f>
        <v>0</v>
      </c>
      <c r="R85" s="124" t="n">
        <f aca="false">IF(K85&lt;=0,0,$E$7*$E$13*Q85^2)</f>
        <v>0</v>
      </c>
      <c r="S85" s="123" t="n">
        <f aca="false">IF(K85&gt;0,"",M85*$E$12)</f>
        <v>53514.9450957497</v>
      </c>
      <c r="T85" s="123" t="n">
        <f aca="false">IF(K85&gt;0,"",IF(S85&gt;$E$6,S85,$E$6))</f>
        <v>101300</v>
      </c>
      <c r="U85" s="123" t="n">
        <f aca="false">IF(K85&gt;0,"",N85*(T85/M85)^(1/$E$10))</f>
        <v>2.15649372753027</v>
      </c>
      <c r="V85" s="123" t="n">
        <f aca="false">IF(K85&gt;0,"",SQRT(2*$E$10/($E$10-1)*M85/N85*(1-(T85/M85)^(($E$10-1)/$E$10))))</f>
        <v>0</v>
      </c>
      <c r="W85" s="123" t="n">
        <f aca="false">IF(K85&gt;0,"",U85*$E$13*V85^2)</f>
        <v>0</v>
      </c>
      <c r="X85" s="123" t="n">
        <f aca="false">IF(K85&gt;0,"",IF(T85&gt;$E$6,$E$13*(T85-$E$6),0))</f>
        <v>0</v>
      </c>
      <c r="Y85" s="123" t="n">
        <f aca="false">IF(K85&gt;0,"",W85+X85)</f>
        <v>0</v>
      </c>
      <c r="Z85" s="123" t="n">
        <f aca="false">IF(K85&gt;0,R85,Y85)</f>
        <v>0</v>
      </c>
      <c r="AA85" s="124" t="n">
        <f aca="false">($E$14+K85)*9.8</f>
        <v>1.617</v>
      </c>
      <c r="AB85" s="123" t="n">
        <f aca="false">$E$11*$E$8/2*H85^2*$E$16</f>
        <v>1.2815203074858</v>
      </c>
      <c r="AC85" s="124" t="n">
        <f aca="false">IF(SQRT(I85^2+J85^2)&gt;$E$17,0,AA85*COS(P85))</f>
        <v>0</v>
      </c>
      <c r="AD85" s="123" t="n">
        <f aca="false">(Z85-AB85)*COS(P85)-AC85*SIN(P85)</f>
        <v>-0.745670358221241</v>
      </c>
      <c r="AE85" s="123" t="n">
        <f aca="false">(Z85-AB85)*SIN(P85)+AC85*COS(P85)-AA85</f>
        <v>-2.65924278139439</v>
      </c>
      <c r="AF85" s="124" t="n">
        <f aca="false">-$E$7*$E$13*Q85*$E$18</f>
        <v>-0</v>
      </c>
      <c r="AG85" s="124" t="n">
        <f aca="false">-AF85/$E$7</f>
        <v>0</v>
      </c>
      <c r="AH85" s="124" t="n">
        <f aca="false">IF(K85&gt;0,N85*(-AG85/L85),-U85*$E$13*V85*$E$18/L85)</f>
        <v>-0</v>
      </c>
      <c r="AI85" s="123" t="n">
        <f aca="false">$E$10*M85*AH85/N85</f>
        <v>-0</v>
      </c>
      <c r="AJ85" s="124" t="n">
        <f aca="false">(AD85/($E$14+K85))*$E$18</f>
        <v>-0.0903842858449989</v>
      </c>
      <c r="AK85" s="124" t="n">
        <f aca="false">(AE85/($E$14+K85))*$E$18</f>
        <v>-0.322332458350835</v>
      </c>
      <c r="AL85" s="124" t="n">
        <f aca="false">F85*$E$18</f>
        <v>0.346536376094422</v>
      </c>
      <c r="AM85" s="124" t="n">
        <f aca="false">G85*$E$18</f>
        <v>0.48436287227046</v>
      </c>
    </row>
    <row r="86" customFormat="false" ht="12.75" hidden="false" customHeight="false" outlineLevel="0" collapsed="false">
      <c r="E86" s="124" t="n">
        <f aca="false">E85+$E$18</f>
        <v>1.06</v>
      </c>
      <c r="F86" s="124" t="n">
        <f aca="false">F85+AJ85</f>
        <v>17.2364345188761</v>
      </c>
      <c r="G86" s="124" t="n">
        <f aca="false">G85+AK85</f>
        <v>23.8958111551722</v>
      </c>
      <c r="H86" s="124" t="n">
        <f aca="false">SQRT(F86^2+G86^2)</f>
        <v>29.4636125702052</v>
      </c>
      <c r="I86" s="124" t="n">
        <f aca="false">I85+AL85</f>
        <v>15.2558554659268</v>
      </c>
      <c r="J86" s="124" t="n">
        <f aca="false">J85+AM85</f>
        <v>24.7742558773895</v>
      </c>
      <c r="K86" s="124" t="n">
        <f aca="false">IF(K85+AF85&lt;=0,0,K85+AF85)</f>
        <v>0</v>
      </c>
      <c r="L86" s="124" t="n">
        <f aca="false">$E$15-K86/$E$7</f>
        <v>0.0015</v>
      </c>
      <c r="M86" s="124" t="n">
        <f aca="false">IF((M85+AI85)&lt;=$E$6,$E$6,M85+AI85)</f>
        <v>101300</v>
      </c>
      <c r="N86" s="124" t="n">
        <f aca="false">N85+AH85</f>
        <v>2.15649372753027</v>
      </c>
      <c r="O86" s="125" t="n">
        <f aca="false">M86/(N86*$E$9)</f>
        <v>163.656762306434</v>
      </c>
      <c r="P86" s="124" t="n">
        <f aca="false">ATAN(G86/F86)</f>
        <v>0.945907013663834</v>
      </c>
      <c r="Q86" s="123" t="n">
        <f aca="false">IF(K86&lt;=0,0,SQRT(2*(M86-$E$6)/$E$7))</f>
        <v>0</v>
      </c>
      <c r="R86" s="124" t="n">
        <f aca="false">IF(K86&lt;=0,0,$E$7*$E$13*Q86^2)</f>
        <v>0</v>
      </c>
      <c r="S86" s="123" t="n">
        <f aca="false">IF(K86&gt;0,"",M86*$E$12)</f>
        <v>53514.9450957497</v>
      </c>
      <c r="T86" s="123" t="n">
        <f aca="false">IF(K86&gt;0,"",IF(S86&gt;$E$6,S86,$E$6))</f>
        <v>101300</v>
      </c>
      <c r="U86" s="123" t="n">
        <f aca="false">IF(K86&gt;0,"",N86*(T86/M86)^(1/$E$10))</f>
        <v>2.15649372753027</v>
      </c>
      <c r="V86" s="123" t="n">
        <f aca="false">IF(K86&gt;0,"",SQRT(2*$E$10/($E$10-1)*M86/N86*(1-(T86/M86)^(($E$10-1)/$E$10))))</f>
        <v>0</v>
      </c>
      <c r="W86" s="123" t="n">
        <f aca="false">IF(K86&gt;0,"",U86*$E$13*V86^2)</f>
        <v>0</v>
      </c>
      <c r="X86" s="123" t="n">
        <f aca="false">IF(K86&gt;0,"",IF(T86&gt;$E$6,$E$13*(T86-$E$6),0))</f>
        <v>0</v>
      </c>
      <c r="Y86" s="123" t="n">
        <f aca="false">IF(K86&gt;0,"",W86+X86)</f>
        <v>0</v>
      </c>
      <c r="Z86" s="123" t="n">
        <f aca="false">IF(K86&gt;0,R86,Y86)</f>
        <v>0</v>
      </c>
      <c r="AA86" s="124" t="n">
        <f aca="false">($E$14+K86)*9.8</f>
        <v>1.617</v>
      </c>
      <c r="AB86" s="123" t="n">
        <f aca="false">$E$11*$E$8/2*H86^2*$E$16</f>
        <v>1.25459221700374</v>
      </c>
      <c r="AC86" s="124" t="n">
        <f aca="false">IF(SQRT(I86^2+J86^2)&gt;$E$17,0,AA86*COS(P86))</f>
        <v>0</v>
      </c>
      <c r="AD86" s="123" t="n">
        <f aca="false">(Z86-AB86)*COS(P86)-AC86*SIN(P86)</f>
        <v>-0.733945864403073</v>
      </c>
      <c r="AE86" s="123" t="n">
        <f aca="false">(Z86-AB86)*SIN(P86)+AC86*COS(P86)-AA86</f>
        <v>-2.6345092624109</v>
      </c>
      <c r="AF86" s="124" t="n">
        <f aca="false">-$E$7*$E$13*Q86*$E$18</f>
        <v>-0</v>
      </c>
      <c r="AG86" s="124" t="n">
        <f aca="false">-AF86/$E$7</f>
        <v>0</v>
      </c>
      <c r="AH86" s="124" t="n">
        <f aca="false">IF(K86&gt;0,N86*(-AG86/L86),-U86*$E$13*V86*$E$18/L86)</f>
        <v>-0</v>
      </c>
      <c r="AI86" s="123" t="n">
        <f aca="false">$E$10*M86*AH86/N86</f>
        <v>-0</v>
      </c>
      <c r="AJ86" s="124" t="n">
        <f aca="false">(AD86/($E$14+K86))*$E$18</f>
        <v>-0.0889631350791603</v>
      </c>
      <c r="AK86" s="124" t="n">
        <f aca="false">(AE86/($E$14+K86))*$E$18</f>
        <v>-0.319334456049806</v>
      </c>
      <c r="AL86" s="124" t="n">
        <f aca="false">F86*$E$18</f>
        <v>0.344728690377522</v>
      </c>
      <c r="AM86" s="124" t="n">
        <f aca="false">G86*$E$18</f>
        <v>0.477916223103444</v>
      </c>
    </row>
    <row r="87" customFormat="false" ht="12.75" hidden="false" customHeight="false" outlineLevel="0" collapsed="false">
      <c r="E87" s="124" t="n">
        <f aca="false">E86+$E$18</f>
        <v>1.08</v>
      </c>
      <c r="F87" s="124" t="n">
        <f aca="false">F86+AJ86</f>
        <v>17.147471383797</v>
      </c>
      <c r="G87" s="124" t="n">
        <f aca="false">G86+AK86</f>
        <v>23.5764766991224</v>
      </c>
      <c r="H87" s="124" t="n">
        <f aca="false">SQRT(F87^2+G87^2)</f>
        <v>29.1528048119284</v>
      </c>
      <c r="I87" s="124" t="n">
        <f aca="false">I86+AL86</f>
        <v>15.6005841563044</v>
      </c>
      <c r="J87" s="124" t="n">
        <f aca="false">J86+AM86</f>
        <v>25.2521721004929</v>
      </c>
      <c r="K87" s="124" t="n">
        <f aca="false">IF(K86+AF86&lt;=0,0,K86+AF86)</f>
        <v>0</v>
      </c>
      <c r="L87" s="124" t="n">
        <f aca="false">$E$15-K87/$E$7</f>
        <v>0.0015</v>
      </c>
      <c r="M87" s="124" t="n">
        <f aca="false">IF((M86+AI86)&lt;=$E$6,$E$6,M86+AI86)</f>
        <v>101300</v>
      </c>
      <c r="N87" s="124" t="n">
        <f aca="false">N86+AH86</f>
        <v>2.15649372753027</v>
      </c>
      <c r="O87" s="125" t="n">
        <f aca="false">M87/(N87*$E$9)</f>
        <v>163.656762306434</v>
      </c>
      <c r="P87" s="124" t="n">
        <f aca="false">ATAN(G87/F87)</f>
        <v>0.941973883811718</v>
      </c>
      <c r="Q87" s="123" t="n">
        <f aca="false">IF(K87&lt;=0,0,SQRT(2*(M87-$E$6)/$E$7))</f>
        <v>0</v>
      </c>
      <c r="R87" s="124" t="n">
        <f aca="false">IF(K87&lt;=0,0,$E$7*$E$13*Q87^2)</f>
        <v>0</v>
      </c>
      <c r="S87" s="123" t="n">
        <f aca="false">IF(K87&gt;0,"",M87*$E$12)</f>
        <v>53514.9450957497</v>
      </c>
      <c r="T87" s="123" t="n">
        <f aca="false">IF(K87&gt;0,"",IF(S87&gt;$E$6,S87,$E$6))</f>
        <v>101300</v>
      </c>
      <c r="U87" s="123" t="n">
        <f aca="false">IF(K87&gt;0,"",N87*(T87/M87)^(1/$E$10))</f>
        <v>2.15649372753027</v>
      </c>
      <c r="V87" s="123" t="n">
        <f aca="false">IF(K87&gt;0,"",SQRT(2*$E$10/($E$10-1)*M87/N87*(1-(T87/M87)^(($E$10-1)/$E$10))))</f>
        <v>0</v>
      </c>
      <c r="W87" s="123" t="n">
        <f aca="false">IF(K87&gt;0,"",U87*$E$13*V87^2)</f>
        <v>0</v>
      </c>
      <c r="X87" s="123" t="n">
        <f aca="false">IF(K87&gt;0,"",IF(T87&gt;$E$6,$E$13*(T87-$E$6),0))</f>
        <v>0</v>
      </c>
      <c r="Y87" s="123" t="n">
        <f aca="false">IF(K87&gt;0,"",W87+X87)</f>
        <v>0</v>
      </c>
      <c r="Z87" s="123" t="n">
        <f aca="false">IF(K87&gt;0,R87,Y87)</f>
        <v>0</v>
      </c>
      <c r="AA87" s="124" t="n">
        <f aca="false">($E$14+K87)*9.8</f>
        <v>1.617</v>
      </c>
      <c r="AB87" s="123" t="n">
        <f aca="false">$E$11*$E$8/2*H87^2*$E$16</f>
        <v>1.22826277103627</v>
      </c>
      <c r="AC87" s="124" t="n">
        <f aca="false">IF(SQRT(I87^2+J87^2)&gt;$E$17,0,AA87*COS(P87))</f>
        <v>0</v>
      </c>
      <c r="AD87" s="123" t="n">
        <f aca="false">(Z87-AB87)*COS(P87)-AC87*SIN(P87)</f>
        <v>-0.722455381360416</v>
      </c>
      <c r="AE87" s="123" t="n">
        <f aca="false">(Z87-AB87)*SIN(P87)+AC87*COS(P87)-AA87</f>
        <v>-2.61032152732993</v>
      </c>
      <c r="AF87" s="124" t="n">
        <f aca="false">-$E$7*$E$13*Q87*$E$18</f>
        <v>-0</v>
      </c>
      <c r="AG87" s="124" t="n">
        <f aca="false">-AF87/$E$7</f>
        <v>0</v>
      </c>
      <c r="AH87" s="124" t="n">
        <f aca="false">IF(K87&gt;0,N87*(-AG87/L87),-U87*$E$13*V87*$E$18/L87)</f>
        <v>-0</v>
      </c>
      <c r="AI87" s="123" t="n">
        <f aca="false">$E$10*M87*AH87/N87</f>
        <v>-0</v>
      </c>
      <c r="AJ87" s="124" t="n">
        <f aca="false">(AD87/($E$14+K87))*$E$18</f>
        <v>-0.087570349255808</v>
      </c>
      <c r="AK87" s="124" t="n">
        <f aca="false">(AE87/($E$14+K87))*$E$18</f>
        <v>-0.316402609373325</v>
      </c>
      <c r="AL87" s="124" t="n">
        <f aca="false">F87*$E$18</f>
        <v>0.342949427675939</v>
      </c>
      <c r="AM87" s="124" t="n">
        <f aca="false">G87*$E$18</f>
        <v>0.471529533982448</v>
      </c>
    </row>
    <row r="88" customFormat="false" ht="12.75" hidden="false" customHeight="false" outlineLevel="0" collapsed="false">
      <c r="E88" s="124" t="n">
        <f aca="false">E87+$E$18</f>
        <v>1.1</v>
      </c>
      <c r="F88" s="124" t="n">
        <f aca="false">F87+AJ87</f>
        <v>17.0599010345412</v>
      </c>
      <c r="G88" s="124" t="n">
        <f aca="false">G87+AK87</f>
        <v>23.2600740897491</v>
      </c>
      <c r="H88" s="124" t="n">
        <f aca="false">SQRT(F88^2+G88^2)</f>
        <v>28.8456455980613</v>
      </c>
      <c r="I88" s="124" t="n">
        <f aca="false">I87+AL87</f>
        <v>15.9435335839803</v>
      </c>
      <c r="J88" s="124" t="n">
        <f aca="false">J87+AM87</f>
        <v>25.7237016344754</v>
      </c>
      <c r="K88" s="124" t="n">
        <f aca="false">IF(K87+AF87&lt;=0,0,K87+AF87)</f>
        <v>0</v>
      </c>
      <c r="L88" s="124" t="n">
        <f aca="false">$E$15-K88/$E$7</f>
        <v>0.0015</v>
      </c>
      <c r="M88" s="124" t="n">
        <f aca="false">IF((M87+AI87)&lt;=$E$6,$E$6,M87+AI87)</f>
        <v>101300</v>
      </c>
      <c r="N88" s="124" t="n">
        <f aca="false">N87+AH87</f>
        <v>2.15649372753027</v>
      </c>
      <c r="O88" s="125" t="n">
        <f aca="false">M88/(N88*$E$9)</f>
        <v>163.656762306434</v>
      </c>
      <c r="P88" s="124" t="n">
        <f aca="false">ATAN(G88/F88)</f>
        <v>0.937977228393991</v>
      </c>
      <c r="Q88" s="123" t="n">
        <f aca="false">IF(K88&lt;=0,0,SQRT(2*(M88-$E$6)/$E$7))</f>
        <v>0</v>
      </c>
      <c r="R88" s="124" t="n">
        <f aca="false">IF(K88&lt;=0,0,$E$7*$E$13*Q88^2)</f>
        <v>0</v>
      </c>
      <c r="S88" s="123" t="n">
        <f aca="false">IF(K88&gt;0,"",M88*$E$12)</f>
        <v>53514.9450957497</v>
      </c>
      <c r="T88" s="123" t="n">
        <f aca="false">IF(K88&gt;0,"",IF(S88&gt;$E$6,S88,$E$6))</f>
        <v>101300</v>
      </c>
      <c r="U88" s="123" t="n">
        <f aca="false">IF(K88&gt;0,"",N88*(T88/M88)^(1/$E$10))</f>
        <v>2.15649372753027</v>
      </c>
      <c r="V88" s="123" t="n">
        <f aca="false">IF(K88&gt;0,"",SQRT(2*$E$10/($E$10-1)*M88/N88*(1-(T88/M88)^(($E$10-1)/$E$10))))</f>
        <v>0</v>
      </c>
      <c r="W88" s="123" t="n">
        <f aca="false">IF(K88&gt;0,"",U88*$E$13*V88^2)</f>
        <v>0</v>
      </c>
      <c r="X88" s="123" t="n">
        <f aca="false">IF(K88&gt;0,"",IF(T88&gt;$E$6,$E$13*(T88-$E$6),0))</f>
        <v>0</v>
      </c>
      <c r="Y88" s="123" t="n">
        <f aca="false">IF(K88&gt;0,"",W88+X88)</f>
        <v>0</v>
      </c>
      <c r="Z88" s="123" t="n">
        <f aca="false">IF(K88&gt;0,R88,Y88)</f>
        <v>0</v>
      </c>
      <c r="AA88" s="124" t="n">
        <f aca="false">($E$14+K88)*9.8</f>
        <v>1.617</v>
      </c>
      <c r="AB88" s="123" t="n">
        <f aca="false">$E$11*$E$8/2*H88^2*$E$16</f>
        <v>1.20251672529889</v>
      </c>
      <c r="AC88" s="124" t="n">
        <f aca="false">IF(SQRT(I88^2+J88^2)&gt;$E$17,0,AA88*COS(P88))</f>
        <v>0</v>
      </c>
      <c r="AD88" s="123" t="n">
        <f aca="false">(Z88-AB88)*COS(P88)-AC88*SIN(P88)</f>
        <v>-0.711192829997135</v>
      </c>
      <c r="AE88" s="123" t="n">
        <f aca="false">(Z88-AB88)*SIN(P88)+AC88*COS(P88)-AA88</f>
        <v>-2.58666552644932</v>
      </c>
      <c r="AF88" s="124" t="n">
        <f aca="false">-$E$7*$E$13*Q88*$E$18</f>
        <v>-0</v>
      </c>
      <c r="AG88" s="124" t="n">
        <f aca="false">-AF88/$E$7</f>
        <v>0</v>
      </c>
      <c r="AH88" s="124" t="n">
        <f aca="false">IF(K88&gt;0,N88*(-AG88/L88),-U88*$E$13*V88*$E$18/L88)</f>
        <v>-0</v>
      </c>
      <c r="AI88" s="123" t="n">
        <f aca="false">$E$10*M88*AH88/N88</f>
        <v>-0</v>
      </c>
      <c r="AJ88" s="124" t="n">
        <f aca="false">(AD88/($E$14+K88))*$E$18</f>
        <v>-0.0862051915148042</v>
      </c>
      <c r="AK88" s="124" t="n">
        <f aca="false">(AE88/($E$14+K88))*$E$18</f>
        <v>-0.313535215327191</v>
      </c>
      <c r="AL88" s="124" t="n">
        <f aca="false">F88*$E$18</f>
        <v>0.341198020690823</v>
      </c>
      <c r="AM88" s="124" t="n">
        <f aca="false">G88*$E$18</f>
        <v>0.465201481794981</v>
      </c>
    </row>
    <row r="89" customFormat="false" ht="12.75" hidden="false" customHeight="false" outlineLevel="0" collapsed="false">
      <c r="E89" s="124" t="n">
        <f aca="false">E88+$E$18</f>
        <v>1.12</v>
      </c>
      <c r="F89" s="124" t="n">
        <f aca="false">F88+AJ88</f>
        <v>16.9736958430264</v>
      </c>
      <c r="G89" s="124" t="n">
        <f aca="false">G88+AK88</f>
        <v>22.9465388744219</v>
      </c>
      <c r="H89" s="124" t="n">
        <f aca="false">SQRT(F89^2+G89^2)</f>
        <v>28.5420741518013</v>
      </c>
      <c r="I89" s="124" t="n">
        <f aca="false">I88+AL88</f>
        <v>16.2847316046711</v>
      </c>
      <c r="J89" s="124" t="n">
        <f aca="false">J88+AM88</f>
        <v>26.1889031162704</v>
      </c>
      <c r="K89" s="124" t="n">
        <f aca="false">IF(K88+AF88&lt;=0,0,K88+AF88)</f>
        <v>0</v>
      </c>
      <c r="L89" s="124" t="n">
        <f aca="false">$E$15-K89/$E$7</f>
        <v>0.0015</v>
      </c>
      <c r="M89" s="124" t="n">
        <f aca="false">IF((M88+AI88)&lt;=$E$6,$E$6,M88+AI88)</f>
        <v>101300</v>
      </c>
      <c r="N89" s="124" t="n">
        <f aca="false">N88+AH88</f>
        <v>2.15649372753027</v>
      </c>
      <c r="O89" s="125" t="n">
        <f aca="false">M89/(N89*$E$9)</f>
        <v>163.656762306434</v>
      </c>
      <c r="P89" s="124" t="n">
        <f aca="false">ATAN(G89/F89)</f>
        <v>0.933915901198775</v>
      </c>
      <c r="Q89" s="123" t="n">
        <f aca="false">IF(K89&lt;=0,0,SQRT(2*(M89-$E$6)/$E$7))</f>
        <v>0</v>
      </c>
      <c r="R89" s="124" t="n">
        <f aca="false">IF(K89&lt;=0,0,$E$7*$E$13*Q89^2)</f>
        <v>0</v>
      </c>
      <c r="S89" s="123" t="n">
        <f aca="false">IF(K89&gt;0,"",M89*$E$12)</f>
        <v>53514.9450957497</v>
      </c>
      <c r="T89" s="123" t="n">
        <f aca="false">IF(K89&gt;0,"",IF(S89&gt;$E$6,S89,$E$6))</f>
        <v>101300</v>
      </c>
      <c r="U89" s="123" t="n">
        <f aca="false">IF(K89&gt;0,"",N89*(T89/M89)^(1/$E$10))</f>
        <v>2.15649372753027</v>
      </c>
      <c r="V89" s="123" t="n">
        <f aca="false">IF(K89&gt;0,"",SQRT(2*$E$10/($E$10-1)*M89/N89*(1-(T89/M89)^(($E$10-1)/$E$10))))</f>
        <v>0</v>
      </c>
      <c r="W89" s="123" t="n">
        <f aca="false">IF(K89&gt;0,"",U89*$E$13*V89^2)</f>
        <v>0</v>
      </c>
      <c r="X89" s="123" t="n">
        <f aca="false">IF(K89&gt;0,"",IF(T89&gt;$E$6,$E$13*(T89-$E$6),0))</f>
        <v>0</v>
      </c>
      <c r="Y89" s="123" t="n">
        <f aca="false">IF(K89&gt;0,"",W89+X89)</f>
        <v>0</v>
      </c>
      <c r="Z89" s="123" t="n">
        <f aca="false">IF(K89&gt;0,R89,Y89)</f>
        <v>0</v>
      </c>
      <c r="AA89" s="124" t="n">
        <f aca="false">($E$14+K89)*9.8</f>
        <v>1.617</v>
      </c>
      <c r="AB89" s="123" t="n">
        <f aca="false">$E$11*$E$8/2*H89^2*$E$16</f>
        <v>1.17733934805581</v>
      </c>
      <c r="AC89" s="124" t="n">
        <f aca="false">IF(SQRT(I89^2+J89^2)&gt;$E$17,0,AA89*COS(P89))</f>
        <v>0</v>
      </c>
      <c r="AD89" s="123" t="n">
        <f aca="false">(Z89-AB89)*COS(P89)-AC89*SIN(P89)</f>
        <v>-0.700152339722832</v>
      </c>
      <c r="AE89" s="123" t="n">
        <f aca="false">(Z89-AB89)*SIN(P89)+AC89*COS(P89)-AA89</f>
        <v>-2.56352767612</v>
      </c>
      <c r="AF89" s="124" t="n">
        <f aca="false">-$E$7*$E$13*Q89*$E$18</f>
        <v>-0</v>
      </c>
      <c r="AG89" s="124" t="n">
        <f aca="false">-AF89/$E$7</f>
        <v>0</v>
      </c>
      <c r="AH89" s="124" t="n">
        <f aca="false">IF(K89&gt;0,N89*(-AG89/L89),-U89*$E$13*V89*$E$18/L89)</f>
        <v>-0</v>
      </c>
      <c r="AI89" s="123" t="n">
        <f aca="false">$E$10*M89*AH89/N89</f>
        <v>-0</v>
      </c>
      <c r="AJ89" s="124" t="n">
        <f aca="false">(AD89/($E$14+K89))*$E$18</f>
        <v>-0.0848669502694342</v>
      </c>
      <c r="AK89" s="124" t="n">
        <f aca="false">(AE89/($E$14+K89))*$E$18</f>
        <v>-0.310730627408485</v>
      </c>
      <c r="AL89" s="124" t="n">
        <f aca="false">F89*$E$18</f>
        <v>0.339473916860527</v>
      </c>
      <c r="AM89" s="124" t="n">
        <f aca="false">G89*$E$18</f>
        <v>0.458930777488437</v>
      </c>
    </row>
    <row r="90" customFormat="false" ht="12.75" hidden="false" customHeight="false" outlineLevel="0" collapsed="false">
      <c r="E90" s="124" t="n">
        <f aca="false">E89+$E$18</f>
        <v>1.14</v>
      </c>
      <c r="F90" s="124" t="n">
        <f aca="false">F89+AJ89</f>
        <v>16.8888288927569</v>
      </c>
      <c r="G90" s="124" t="n">
        <f aca="false">G89+AK89</f>
        <v>22.6358082470134</v>
      </c>
      <c r="H90" s="124" t="n">
        <f aca="false">SQRT(F90^2+G90^2)</f>
        <v>28.2420317322317</v>
      </c>
      <c r="I90" s="124" t="n">
        <f aca="false">I89+AL89</f>
        <v>16.6242055215317</v>
      </c>
      <c r="J90" s="124" t="n">
        <f aca="false">J89+AM89</f>
        <v>26.6478338937588</v>
      </c>
      <c r="K90" s="124" t="n">
        <f aca="false">IF(K89+AF89&lt;=0,0,K89+AF89)</f>
        <v>0</v>
      </c>
      <c r="L90" s="124" t="n">
        <f aca="false">$E$15-K90/$E$7</f>
        <v>0.0015</v>
      </c>
      <c r="M90" s="124" t="n">
        <f aca="false">IF((M89+AI89)&lt;=$E$6,$E$6,M89+AI89)</f>
        <v>101300</v>
      </c>
      <c r="N90" s="124" t="n">
        <f aca="false">N89+AH89</f>
        <v>2.15649372753027</v>
      </c>
      <c r="O90" s="125" t="n">
        <f aca="false">M90/(N90*$E$9)</f>
        <v>163.656762306434</v>
      </c>
      <c r="P90" s="124" t="n">
        <f aca="false">ATAN(G90/F90)</f>
        <v>0.929788732195144</v>
      </c>
      <c r="Q90" s="123" t="n">
        <f aca="false">IF(K90&lt;=0,0,SQRT(2*(M90-$E$6)/$E$7))</f>
        <v>0</v>
      </c>
      <c r="R90" s="124" t="n">
        <f aca="false">IF(K90&lt;=0,0,$E$7*$E$13*Q90^2)</f>
        <v>0</v>
      </c>
      <c r="S90" s="123" t="n">
        <f aca="false">IF(K90&gt;0,"",M90*$E$12)</f>
        <v>53514.9450957497</v>
      </c>
      <c r="T90" s="123" t="n">
        <f aca="false">IF(K90&gt;0,"",IF(S90&gt;$E$6,S90,$E$6))</f>
        <v>101300</v>
      </c>
      <c r="U90" s="123" t="n">
        <f aca="false">IF(K90&gt;0,"",N90*(T90/M90)^(1/$E$10))</f>
        <v>2.15649372753027</v>
      </c>
      <c r="V90" s="123" t="n">
        <f aca="false">IF(K90&gt;0,"",SQRT(2*$E$10/($E$10-1)*M90/N90*(1-(T90/M90)^(($E$10-1)/$E$10))))</f>
        <v>0</v>
      </c>
      <c r="W90" s="123" t="n">
        <f aca="false">IF(K90&gt;0,"",U90*$E$13*V90^2)</f>
        <v>0</v>
      </c>
      <c r="X90" s="123" t="n">
        <f aca="false">IF(K90&gt;0,"",IF(T90&gt;$E$6,$E$13*(T90-$E$6),0))</f>
        <v>0</v>
      </c>
      <c r="Y90" s="123" t="n">
        <f aca="false">IF(K90&gt;0,"",W90+X90)</f>
        <v>0</v>
      </c>
      <c r="Z90" s="123" t="n">
        <f aca="false">IF(K90&gt;0,R90,Y90)</f>
        <v>0</v>
      </c>
      <c r="AA90" s="124" t="n">
        <f aca="false">($E$14+K90)*9.8</f>
        <v>1.617</v>
      </c>
      <c r="AB90" s="123" t="n">
        <f aca="false">$E$11*$E$8/2*H90^2*$E$16</f>
        <v>1.15271639996537</v>
      </c>
      <c r="AC90" s="124" t="n">
        <f aca="false">IF(SQRT(I90^2+J90^2)&gt;$E$17,0,AA90*COS(P90))</f>
        <v>0</v>
      </c>
      <c r="AD90" s="123" t="n">
        <f aca="false">(Z90-AB90)*COS(P90)-AC90*SIN(P90)</f>
        <v>-0.689328240456289</v>
      </c>
      <c r="AE90" s="123" t="n">
        <f aca="false">(Z90-AB90)*SIN(P90)+AC90*COS(P90)-AA90</f>
        <v>-2.5408948401515</v>
      </c>
      <c r="AF90" s="124" t="n">
        <f aca="false">-$E$7*$E$13*Q90*$E$18</f>
        <v>-0</v>
      </c>
      <c r="AG90" s="124" t="n">
        <f aca="false">-AF90/$E$7</f>
        <v>0</v>
      </c>
      <c r="AH90" s="124" t="n">
        <f aca="false">IF(K90&gt;0,N90*(-AG90/L90),-U90*$E$13*V90*$E$18/L90)</f>
        <v>-0</v>
      </c>
      <c r="AI90" s="123" t="n">
        <f aca="false">$E$10*M90*AH90/N90</f>
        <v>-0</v>
      </c>
      <c r="AJ90" s="124" t="n">
        <f aca="false">(AD90/($E$14+K90))*$E$18</f>
        <v>-0.0835549382371259</v>
      </c>
      <c r="AK90" s="124" t="n">
        <f aca="false">(AE90/($E$14+K90))*$E$18</f>
        <v>-0.307987253351697</v>
      </c>
      <c r="AL90" s="124" t="n">
        <f aca="false">F90*$E$18</f>
        <v>0.337776577855138</v>
      </c>
      <c r="AM90" s="124" t="n">
        <f aca="false">G90*$E$18</f>
        <v>0.452716164940268</v>
      </c>
    </row>
    <row r="91" customFormat="false" ht="12.75" hidden="false" customHeight="false" outlineLevel="0" collapsed="false">
      <c r="E91" s="124" t="n">
        <f aca="false">E90+$E$18</f>
        <v>1.16</v>
      </c>
      <c r="F91" s="124" t="n">
        <f aca="false">F90+AJ90</f>
        <v>16.8052739545198</v>
      </c>
      <c r="G91" s="124" t="n">
        <f aca="false">G90+AK90</f>
        <v>22.3278209936617</v>
      </c>
      <c r="H91" s="124" t="n">
        <f aca="false">SQRT(F91^2+G91^2)</f>
        <v>27.9454615816497</v>
      </c>
      <c r="I91" s="124" t="n">
        <f aca="false">I90+AL90</f>
        <v>16.9619820993868</v>
      </c>
      <c r="J91" s="124" t="n">
        <f aca="false">J90+AM90</f>
        <v>27.1005500586991</v>
      </c>
      <c r="K91" s="124" t="n">
        <f aca="false">IF(K90+AF90&lt;=0,0,K90+AF90)</f>
        <v>0</v>
      </c>
      <c r="L91" s="124" t="n">
        <f aca="false">$E$15-K91/$E$7</f>
        <v>0.0015</v>
      </c>
      <c r="M91" s="124" t="n">
        <f aca="false">IF((M90+AI90)&lt;=$E$6,$E$6,M90+AI90)</f>
        <v>101300</v>
      </c>
      <c r="N91" s="124" t="n">
        <f aca="false">N90+AH90</f>
        <v>2.15649372753027</v>
      </c>
      <c r="O91" s="125" t="n">
        <f aca="false">M91/(N91*$E$9)</f>
        <v>163.656762306434</v>
      </c>
      <c r="P91" s="124" t="n">
        <f aca="false">ATAN(G91/F91)</f>
        <v>0.925594527168844</v>
      </c>
      <c r="Q91" s="123" t="n">
        <f aca="false">IF(K91&lt;=0,0,SQRT(2*(M91-$E$6)/$E$7))</f>
        <v>0</v>
      </c>
      <c r="R91" s="124" t="n">
        <f aca="false">IF(K91&lt;=0,0,$E$7*$E$13*Q91^2)</f>
        <v>0</v>
      </c>
      <c r="S91" s="123" t="n">
        <f aca="false">IF(K91&gt;0,"",M91*$E$12)</f>
        <v>53514.9450957497</v>
      </c>
      <c r="T91" s="123" t="n">
        <f aca="false">IF(K91&gt;0,"",IF(S91&gt;$E$6,S91,$E$6))</f>
        <v>101300</v>
      </c>
      <c r="U91" s="123" t="n">
        <f aca="false">IF(K91&gt;0,"",N91*(T91/M91)^(1/$E$10))</f>
        <v>2.15649372753027</v>
      </c>
      <c r="V91" s="123" t="n">
        <f aca="false">IF(K91&gt;0,"",SQRT(2*$E$10/($E$10-1)*M91/N91*(1-(T91/M91)^(($E$10-1)/$E$10))))</f>
        <v>0</v>
      </c>
      <c r="W91" s="123" t="n">
        <f aca="false">IF(K91&gt;0,"",U91*$E$13*V91^2)</f>
        <v>0</v>
      </c>
      <c r="X91" s="123" t="n">
        <f aca="false">IF(K91&gt;0,"",IF(T91&gt;$E$6,$E$13*(T91-$E$6),0))</f>
        <v>0</v>
      </c>
      <c r="Y91" s="123" t="n">
        <f aca="false">IF(K91&gt;0,"",W91+X91)</f>
        <v>0</v>
      </c>
      <c r="Z91" s="123" t="n">
        <f aca="false">IF(K91&gt;0,R91,Y91)</f>
        <v>0</v>
      </c>
      <c r="AA91" s="124" t="n">
        <f aca="false">($E$14+K91)*9.8</f>
        <v>1.617</v>
      </c>
      <c r="AB91" s="123" t="n">
        <f aca="false">$E$11*$E$8/2*H91^2*$E$16</f>
        <v>1.12863411485029</v>
      </c>
      <c r="AC91" s="124" t="n">
        <f aca="false">IF(SQRT(I91^2+J91^2)&gt;$E$17,0,AA91*COS(P91))</f>
        <v>0</v>
      </c>
      <c r="AD91" s="123" t="n">
        <f aca="false">(Z91-AB91)*COS(P91)-AC91*SIN(P91)</f>
        <v>-0.678715055003088</v>
      </c>
      <c r="AE91" s="123" t="n">
        <f aca="false">(Z91-AB91)*SIN(P91)+AC91*COS(P91)-AA91</f>
        <v>-2.51875431205847</v>
      </c>
      <c r="AF91" s="124" t="n">
        <f aca="false">-$E$7*$E$13*Q91*$E$18</f>
        <v>-0</v>
      </c>
      <c r="AG91" s="124" t="n">
        <f aca="false">-AF91/$E$7</f>
        <v>0</v>
      </c>
      <c r="AH91" s="124" t="n">
        <f aca="false">IF(K91&gt;0,N91*(-AG91/L91),-U91*$E$13*V91*$E$18/L91)</f>
        <v>-0</v>
      </c>
      <c r="AI91" s="123" t="n">
        <f aca="false">$E$10*M91*AH91/N91</f>
        <v>-0</v>
      </c>
      <c r="AJ91" s="124" t="n">
        <f aca="false">(AD91/($E$14+K91))*$E$18</f>
        <v>-0.0822684915155258</v>
      </c>
      <c r="AK91" s="124" t="n">
        <f aca="false">(AE91/($E$14+K91))*$E$18</f>
        <v>-0.305303552976785</v>
      </c>
      <c r="AL91" s="124" t="n">
        <f aca="false">F91*$E$18</f>
        <v>0.336105479090396</v>
      </c>
      <c r="AM91" s="124" t="n">
        <f aca="false">G91*$E$18</f>
        <v>0.446556419873234</v>
      </c>
    </row>
    <row r="92" customFormat="false" ht="12.75" hidden="false" customHeight="false" outlineLevel="0" collapsed="false">
      <c r="E92" s="124" t="n">
        <f aca="false">E91+$E$18</f>
        <v>1.18</v>
      </c>
      <c r="F92" s="124" t="n">
        <f aca="false">F91+AJ91</f>
        <v>16.7230054630043</v>
      </c>
      <c r="G92" s="124" t="n">
        <f aca="false">G91+AK91</f>
        <v>22.0225174406849</v>
      </c>
      <c r="H92" s="124" t="n">
        <f aca="false">SQRT(F92^2+G92^2)</f>
        <v>27.6523088754075</v>
      </c>
      <c r="I92" s="124" t="n">
        <f aca="false">I91+AL91</f>
        <v>17.2980875784772</v>
      </c>
      <c r="J92" s="124" t="n">
        <f aca="false">J91+AM91</f>
        <v>27.5471064785723</v>
      </c>
      <c r="K92" s="124" t="n">
        <f aca="false">IF(K91+AF91&lt;=0,0,K91+AF91)</f>
        <v>0</v>
      </c>
      <c r="L92" s="124" t="n">
        <f aca="false">$E$15-K92/$E$7</f>
        <v>0.0015</v>
      </c>
      <c r="M92" s="124" t="n">
        <f aca="false">IF((M91+AI91)&lt;=$E$6,$E$6,M91+AI91)</f>
        <v>101300</v>
      </c>
      <c r="N92" s="124" t="n">
        <f aca="false">N91+AH91</f>
        <v>2.15649372753027</v>
      </c>
      <c r="O92" s="125" t="n">
        <f aca="false">M92/(N92*$E$9)</f>
        <v>163.656762306434</v>
      </c>
      <c r="P92" s="124" t="n">
        <f aca="false">ATAN(G92/F92)</f>
        <v>0.921332067366062</v>
      </c>
      <c r="Q92" s="123" t="n">
        <f aca="false">IF(K92&lt;=0,0,SQRT(2*(M92-$E$6)/$E$7))</f>
        <v>0</v>
      </c>
      <c r="R92" s="124" t="n">
        <f aca="false">IF(K92&lt;=0,0,$E$7*$E$13*Q92^2)</f>
        <v>0</v>
      </c>
      <c r="S92" s="123" t="n">
        <f aca="false">IF(K92&gt;0,"",M92*$E$12)</f>
        <v>53514.9450957497</v>
      </c>
      <c r="T92" s="123" t="n">
        <f aca="false">IF(K92&gt;0,"",IF(S92&gt;$E$6,S92,$E$6))</f>
        <v>101300</v>
      </c>
      <c r="U92" s="123" t="n">
        <f aca="false">IF(K92&gt;0,"",N92*(T92/M92)^(1/$E$10))</f>
        <v>2.15649372753027</v>
      </c>
      <c r="V92" s="123" t="n">
        <f aca="false">IF(K92&gt;0,"",SQRT(2*$E$10/($E$10-1)*M92/N92*(1-(T92/M92)^(($E$10-1)/$E$10))))</f>
        <v>0</v>
      </c>
      <c r="W92" s="123" t="n">
        <f aca="false">IF(K92&gt;0,"",U92*$E$13*V92^2)</f>
        <v>0</v>
      </c>
      <c r="X92" s="123" t="n">
        <f aca="false">IF(K92&gt;0,"",IF(T92&gt;$E$6,$E$13*(T92-$E$6),0))</f>
        <v>0</v>
      </c>
      <c r="Y92" s="123" t="n">
        <f aca="false">IF(K92&gt;0,"",W92+X92)</f>
        <v>0</v>
      </c>
      <c r="Z92" s="123" t="n">
        <f aca="false">IF(K92&gt;0,R92,Y92)</f>
        <v>0</v>
      </c>
      <c r="AA92" s="124" t="n">
        <f aca="false">($E$14+K92)*9.8</f>
        <v>1.617</v>
      </c>
      <c r="AB92" s="123" t="n">
        <f aca="false">$E$11*$E$8/2*H92^2*$E$16</f>
        <v>1.10507918134429</v>
      </c>
      <c r="AC92" s="124" t="n">
        <f aca="false">IF(SQRT(I92^2+J92^2)&gt;$E$17,0,AA92*COS(P92))</f>
        <v>0</v>
      </c>
      <c r="AD92" s="123" t="n">
        <f aca="false">(Z92-AB92)*COS(P92)-AC92*SIN(P92)</f>
        <v>-0.668307491788078</v>
      </c>
      <c r="AE92" s="123" t="n">
        <f aca="false">(Z92-AB92)*SIN(P92)+AC92*COS(P92)-AA92</f>
        <v>-2.49709379810364</v>
      </c>
      <c r="AF92" s="124" t="n">
        <f aca="false">-$E$7*$E$13*Q92*$E$18</f>
        <v>-0</v>
      </c>
      <c r="AG92" s="124" t="n">
        <f aca="false">-AF92/$E$7</f>
        <v>0</v>
      </c>
      <c r="AH92" s="124" t="n">
        <f aca="false">IF(K92&gt;0,N92*(-AG92/L92),-U92*$E$13*V92*$E$18/L92)</f>
        <v>-0</v>
      </c>
      <c r="AI92" s="123" t="n">
        <f aca="false">$E$10*M92*AH92/N92</f>
        <v>-0</v>
      </c>
      <c r="AJ92" s="124" t="n">
        <f aca="false">(AD92/($E$14+K92))*$E$18</f>
        <v>-0.0810069687015853</v>
      </c>
      <c r="AK92" s="124" t="n">
        <f aca="false">(AE92/($E$14+K92))*$E$18</f>
        <v>-0.302678036133775</v>
      </c>
      <c r="AL92" s="124" t="n">
        <f aca="false">F92*$E$18</f>
        <v>0.334460109260085</v>
      </c>
      <c r="AM92" s="124" t="n">
        <f aca="false">G92*$E$18</f>
        <v>0.440450348813698</v>
      </c>
    </row>
    <row r="93" customFormat="false" ht="12.75" hidden="false" customHeight="false" outlineLevel="0" collapsed="false">
      <c r="E93" s="124" t="n">
        <f aca="false">E92+$E$18</f>
        <v>1.2</v>
      </c>
      <c r="F93" s="124" t="n">
        <f aca="false">F92+AJ92</f>
        <v>16.6419984943027</v>
      </c>
      <c r="G93" s="124" t="n">
        <f aca="false">G92+AK92</f>
        <v>21.7198394045511</v>
      </c>
      <c r="H93" s="124" t="n">
        <f aca="false">SQRT(F93^2+G93^2)</f>
        <v>27.3625206741606</v>
      </c>
      <c r="I93" s="124" t="n">
        <f aca="false">I92+AL92</f>
        <v>17.6325476877373</v>
      </c>
      <c r="J93" s="124" t="n">
        <f aca="false">J92+AM92</f>
        <v>27.987556827386</v>
      </c>
      <c r="K93" s="124" t="n">
        <f aca="false">IF(K92+AF92&lt;=0,0,K92+AF92)</f>
        <v>0</v>
      </c>
      <c r="L93" s="124" t="n">
        <f aca="false">$E$15-K93/$E$7</f>
        <v>0.0015</v>
      </c>
      <c r="M93" s="124" t="n">
        <f aca="false">IF((M92+AI92)&lt;=$E$6,$E$6,M92+AI92)</f>
        <v>101300</v>
      </c>
      <c r="N93" s="124" t="n">
        <f aca="false">N92+AH92</f>
        <v>2.15649372753027</v>
      </c>
      <c r="O93" s="125" t="n">
        <f aca="false">M93/(N93*$E$9)</f>
        <v>163.656762306434</v>
      </c>
      <c r="P93" s="124" t="n">
        <f aca="false">ATAN(G93/F93)</f>
        <v>0.917000109146767</v>
      </c>
      <c r="Q93" s="123" t="n">
        <f aca="false">IF(K93&lt;=0,0,SQRT(2*(M93-$E$6)/$E$7))</f>
        <v>0</v>
      </c>
      <c r="R93" s="124" t="n">
        <f aca="false">IF(K93&lt;=0,0,$E$7*$E$13*Q93^2)</f>
        <v>0</v>
      </c>
      <c r="S93" s="123" t="n">
        <f aca="false">IF(K93&gt;0,"",M93*$E$12)</f>
        <v>53514.9450957497</v>
      </c>
      <c r="T93" s="123" t="n">
        <f aca="false">IF(K93&gt;0,"",IF(S93&gt;$E$6,S93,$E$6))</f>
        <v>101300</v>
      </c>
      <c r="U93" s="123" t="n">
        <f aca="false">IF(K93&gt;0,"",N93*(T93/M93)^(1/$E$10))</f>
        <v>2.15649372753027</v>
      </c>
      <c r="V93" s="123" t="n">
        <f aca="false">IF(K93&gt;0,"",SQRT(2*$E$10/($E$10-1)*M93/N93*(1-(T93/M93)^(($E$10-1)/$E$10))))</f>
        <v>0</v>
      </c>
      <c r="W93" s="123" t="n">
        <f aca="false">IF(K93&gt;0,"",U93*$E$13*V93^2)</f>
        <v>0</v>
      </c>
      <c r="X93" s="123" t="n">
        <f aca="false">IF(K93&gt;0,"",IF(T93&gt;$E$6,$E$13*(T93-$E$6),0))</f>
        <v>0</v>
      </c>
      <c r="Y93" s="123" t="n">
        <f aca="false">IF(K93&gt;0,"",W93+X93)</f>
        <v>0</v>
      </c>
      <c r="Z93" s="123" t="n">
        <f aca="false">IF(K93&gt;0,R93,Y93)</f>
        <v>0</v>
      </c>
      <c r="AA93" s="124" t="n">
        <f aca="false">($E$14+K93)*9.8</f>
        <v>1.617</v>
      </c>
      <c r="AB93" s="123" t="n">
        <f aca="false">$E$11*$E$8/2*H93^2*$E$16</f>
        <v>1.08203872536987</v>
      </c>
      <c r="AC93" s="124" t="n">
        <f aca="false">IF(SQRT(I93^2+J93^2)&gt;$E$17,0,AA93*COS(P93))</f>
        <v>0</v>
      </c>
      <c r="AD93" s="123" t="n">
        <f aca="false">(Z93-AB93)*COS(P93)-AC93*SIN(P93)</f>
        <v>-0.658100437924476</v>
      </c>
      <c r="AE93" s="123" t="n">
        <f aca="false">(Z93-AB93)*SIN(P93)+AC93*COS(P93)-AA93</f>
        <v>-2.47590140109542</v>
      </c>
      <c r="AF93" s="124" t="n">
        <f aca="false">-$E$7*$E$13*Q93*$E$18</f>
        <v>-0</v>
      </c>
      <c r="AG93" s="124" t="n">
        <f aca="false">-AF93/$E$7</f>
        <v>0</v>
      </c>
      <c r="AH93" s="124" t="n">
        <f aca="false">IF(K93&gt;0,N93*(-AG93/L93),-U93*$E$13*V93*$E$18/L93)</f>
        <v>-0</v>
      </c>
      <c r="AI93" s="123" t="n">
        <f aca="false">$E$10*M93*AH93/N93</f>
        <v>-0</v>
      </c>
      <c r="AJ93" s="124" t="n">
        <f aca="false">(AD93/($E$14+K93))*$E$18</f>
        <v>-0.0797697500514517</v>
      </c>
      <c r="AK93" s="124" t="n">
        <f aca="false">(AE93/($E$14+K93))*$E$18</f>
        <v>-0.300109260738839</v>
      </c>
      <c r="AL93" s="124" t="n">
        <f aca="false">F93*$E$18</f>
        <v>0.332839969886054</v>
      </c>
      <c r="AM93" s="124" t="n">
        <f aca="false">G93*$E$18</f>
        <v>0.434396788091023</v>
      </c>
    </row>
    <row r="94" customFormat="false" ht="12.75" hidden="false" customHeight="false" outlineLevel="0" collapsed="false">
      <c r="E94" s="124" t="n">
        <f aca="false">E93+$E$18</f>
        <v>1.22</v>
      </c>
      <c r="F94" s="124" t="n">
        <f aca="false">F93+AJ93</f>
        <v>16.5622287442512</v>
      </c>
      <c r="G94" s="124" t="n">
        <f aca="false">G93+AK93</f>
        <v>21.4197301438123</v>
      </c>
      <c r="H94" s="124" t="n">
        <f aca="false">SQRT(F94^2+G94^2)</f>
        <v>27.0760458784262</v>
      </c>
      <c r="I94" s="124" t="n">
        <f aca="false">I93+AL93</f>
        <v>17.9653876576233</v>
      </c>
      <c r="J94" s="124" t="n">
        <f aca="false">J93+AM93</f>
        <v>28.421953615477</v>
      </c>
      <c r="K94" s="124" t="n">
        <f aca="false">IF(K93+AF93&lt;=0,0,K93+AF93)</f>
        <v>0</v>
      </c>
      <c r="L94" s="124" t="n">
        <f aca="false">$E$15-K94/$E$7</f>
        <v>0.0015</v>
      </c>
      <c r="M94" s="124" t="n">
        <f aca="false">IF((M93+AI93)&lt;=$E$6,$E$6,M93+AI93)</f>
        <v>101300</v>
      </c>
      <c r="N94" s="124" t="n">
        <f aca="false">N93+AH93</f>
        <v>2.15649372753027</v>
      </c>
      <c r="O94" s="125" t="n">
        <f aca="false">M94/(N94*$E$9)</f>
        <v>163.656762306434</v>
      </c>
      <c r="P94" s="124" t="n">
        <f aca="false">ATAN(G94/F94)</f>
        <v>0.91259738364925</v>
      </c>
      <c r="Q94" s="123" t="n">
        <f aca="false">IF(K94&lt;=0,0,SQRT(2*(M94-$E$6)/$E$7))</f>
        <v>0</v>
      </c>
      <c r="R94" s="124" t="n">
        <f aca="false">IF(K94&lt;=0,0,$E$7*$E$13*Q94^2)</f>
        <v>0</v>
      </c>
      <c r="S94" s="123" t="n">
        <f aca="false">IF(K94&gt;0,"",M94*$E$12)</f>
        <v>53514.9450957497</v>
      </c>
      <c r="T94" s="123" t="n">
        <f aca="false">IF(K94&gt;0,"",IF(S94&gt;$E$6,S94,$E$6))</f>
        <v>101300</v>
      </c>
      <c r="U94" s="123" t="n">
        <f aca="false">IF(K94&gt;0,"",N94*(T94/M94)^(1/$E$10))</f>
        <v>2.15649372753027</v>
      </c>
      <c r="V94" s="123" t="n">
        <f aca="false">IF(K94&gt;0,"",SQRT(2*$E$10/($E$10-1)*M94/N94*(1-(T94/M94)^(($E$10-1)/$E$10))))</f>
        <v>0</v>
      </c>
      <c r="W94" s="123" t="n">
        <f aca="false">IF(K94&gt;0,"",U94*$E$13*V94^2)</f>
        <v>0</v>
      </c>
      <c r="X94" s="123" t="n">
        <f aca="false">IF(K94&gt;0,"",IF(T94&gt;$E$6,$E$13*(T94-$E$6),0))</f>
        <v>0</v>
      </c>
      <c r="Y94" s="123" t="n">
        <f aca="false">IF(K94&gt;0,"",W94+X94)</f>
        <v>0</v>
      </c>
      <c r="Z94" s="123" t="n">
        <f aca="false">IF(K94&gt;0,R94,Y94)</f>
        <v>0</v>
      </c>
      <c r="AA94" s="124" t="n">
        <f aca="false">($E$14+K94)*9.8</f>
        <v>1.617</v>
      </c>
      <c r="AB94" s="123" t="n">
        <f aca="false">$E$11*$E$8/2*H94^2*$E$16</f>
        <v>1.0595002934044</v>
      </c>
      <c r="AC94" s="124" t="n">
        <f aca="false">IF(SQRT(I94^2+J94^2)&gt;$E$17,0,AA94*COS(P94))</f>
        <v>0</v>
      </c>
      <c r="AD94" s="123" t="n">
        <f aca="false">(Z94-AB94)*COS(P94)-AC94*SIN(P94)</f>
        <v>-0.648088952602441</v>
      </c>
      <c r="AE94" s="123" t="n">
        <f aca="false">(Z94-AB94)*SIN(P94)+AC94*COS(P94)-AA94</f>
        <v>-2.45516560490077</v>
      </c>
      <c r="AF94" s="124" t="n">
        <f aca="false">-$E$7*$E$13*Q94*$E$18</f>
        <v>-0</v>
      </c>
      <c r="AG94" s="124" t="n">
        <f aca="false">-AF94/$E$7</f>
        <v>0</v>
      </c>
      <c r="AH94" s="124" t="n">
        <f aca="false">IF(K94&gt;0,N94*(-AG94/L94),-U94*$E$13*V94*$E$18/L94)</f>
        <v>-0</v>
      </c>
      <c r="AI94" s="123" t="n">
        <f aca="false">$E$10*M94*AH94/N94</f>
        <v>-0</v>
      </c>
      <c r="AJ94" s="124" t="n">
        <f aca="false">(AD94/($E$14+K94))*$E$18</f>
        <v>-0.0785562366790838</v>
      </c>
      <c r="AK94" s="124" t="n">
        <f aca="false">(AE94/($E$14+K94))*$E$18</f>
        <v>-0.297595830897063</v>
      </c>
      <c r="AL94" s="124" t="n">
        <f aca="false">F94*$E$18</f>
        <v>0.331244574885025</v>
      </c>
      <c r="AM94" s="124" t="n">
        <f aca="false">G94*$E$18</f>
        <v>0.428394602876246</v>
      </c>
    </row>
    <row r="95" customFormat="false" ht="12.75" hidden="false" customHeight="false" outlineLevel="0" collapsed="false">
      <c r="E95" s="124" t="n">
        <f aca="false">E94+$E$18</f>
        <v>1.24</v>
      </c>
      <c r="F95" s="124" t="n">
        <f aca="false">F94+AJ94</f>
        <v>16.4836725075721</v>
      </c>
      <c r="G95" s="124" t="n">
        <f aca="false">G94+AK94</f>
        <v>21.1221343129152</v>
      </c>
      <c r="H95" s="124" t="n">
        <f aca="false">SQRT(F95^2+G95^2)</f>
        <v>26.7928351853573</v>
      </c>
      <c r="I95" s="124" t="n">
        <f aca="false">I94+AL94</f>
        <v>18.2966322325083</v>
      </c>
      <c r="J95" s="124" t="n">
        <f aca="false">J94+AM94</f>
        <v>28.8503482183533</v>
      </c>
      <c r="K95" s="124" t="n">
        <f aca="false">IF(K94+AF94&lt;=0,0,K94+AF94)</f>
        <v>0</v>
      </c>
      <c r="L95" s="124" t="n">
        <f aca="false">$E$15-K95/$E$7</f>
        <v>0.0015</v>
      </c>
      <c r="M95" s="124" t="n">
        <f aca="false">IF((M94+AI94)&lt;=$E$6,$E$6,M94+AI94)</f>
        <v>101300</v>
      </c>
      <c r="N95" s="124" t="n">
        <f aca="false">N94+AH94</f>
        <v>2.15649372753027</v>
      </c>
      <c r="O95" s="125" t="n">
        <f aca="false">M95/(N95*$E$9)</f>
        <v>163.656762306434</v>
      </c>
      <c r="P95" s="124" t="n">
        <f aca="false">ATAN(G95/F95)</f>
        <v>0.908122596467676</v>
      </c>
      <c r="Q95" s="123" t="n">
        <f aca="false">IF(K95&lt;=0,0,SQRT(2*(M95-$E$6)/$E$7))</f>
        <v>0</v>
      </c>
      <c r="R95" s="124" t="n">
        <f aca="false">IF(K95&lt;=0,0,$E$7*$E$13*Q95^2)</f>
        <v>0</v>
      </c>
      <c r="S95" s="123" t="n">
        <f aca="false">IF(K95&gt;0,"",M95*$E$12)</f>
        <v>53514.9450957497</v>
      </c>
      <c r="T95" s="123" t="n">
        <f aca="false">IF(K95&gt;0,"",IF(S95&gt;$E$6,S95,$E$6))</f>
        <v>101300</v>
      </c>
      <c r="U95" s="123" t="n">
        <f aca="false">IF(K95&gt;0,"",N95*(T95/M95)^(1/$E$10))</f>
        <v>2.15649372753027</v>
      </c>
      <c r="V95" s="123" t="n">
        <f aca="false">IF(K95&gt;0,"",SQRT(2*$E$10/($E$10-1)*M95/N95*(1-(T95/M95)^(($E$10-1)/$E$10))))</f>
        <v>0</v>
      </c>
      <c r="W95" s="123" t="n">
        <f aca="false">IF(K95&gt;0,"",U95*$E$13*V95^2)</f>
        <v>0</v>
      </c>
      <c r="X95" s="123" t="n">
        <f aca="false">IF(K95&gt;0,"",IF(T95&gt;$E$6,$E$13*(T95-$E$6),0))</f>
        <v>0</v>
      </c>
      <c r="Y95" s="123" t="n">
        <f aca="false">IF(K95&gt;0,"",W95+X95)</f>
        <v>0</v>
      </c>
      <c r="Z95" s="123" t="n">
        <f aca="false">IF(K95&gt;0,R95,Y95)</f>
        <v>0</v>
      </c>
      <c r="AA95" s="124" t="n">
        <f aca="false">($E$14+K95)*9.8</f>
        <v>1.617</v>
      </c>
      <c r="AB95" s="123" t="n">
        <f aca="false">$E$11*$E$8/2*H95^2*$E$16</f>
        <v>1.03745183649412</v>
      </c>
      <c r="AC95" s="124" t="n">
        <f aca="false">IF(SQRT(I95^2+J95^2)&gt;$E$17,0,AA95*COS(P95))</f>
        <v>0</v>
      </c>
      <c r="AD95" s="123" t="n">
        <f aca="false">(Z95-AB95)*COS(P95)-AC95*SIN(P95)</f>
        <v>-0.638268260780942</v>
      </c>
      <c r="AE95" s="123" t="n">
        <f aca="false">(Z95-AB95)*SIN(P95)+AC95*COS(P95)-AA95</f>
        <v>-2.43487525963603</v>
      </c>
      <c r="AF95" s="124" t="n">
        <f aca="false">-$E$7*$E$13*Q95*$E$18</f>
        <v>-0</v>
      </c>
      <c r="AG95" s="124" t="n">
        <f aca="false">-AF95/$E$7</f>
        <v>0</v>
      </c>
      <c r="AH95" s="124" t="n">
        <f aca="false">IF(K95&gt;0,N95*(-AG95/L95),-U95*$E$13*V95*$E$18/L95)</f>
        <v>-0</v>
      </c>
      <c r="AI95" s="123" t="n">
        <f aca="false">$E$10*M95*AH95/N95</f>
        <v>-0</v>
      </c>
      <c r="AJ95" s="124" t="n">
        <f aca="false">(AD95/($E$14+K95))*$E$18</f>
        <v>-0.0773658497916293</v>
      </c>
      <c r="AK95" s="124" t="n">
        <f aca="false">(AE95/($E$14+K95))*$E$18</f>
        <v>-0.295136395107398</v>
      </c>
      <c r="AL95" s="124" t="n">
        <f aca="false">F95*$E$18</f>
        <v>0.329673450151443</v>
      </c>
      <c r="AM95" s="124" t="n">
        <f aca="false">G95*$E$18</f>
        <v>0.422442686258305</v>
      </c>
    </row>
    <row r="96" customFormat="false" ht="12.75" hidden="false" customHeight="false" outlineLevel="0" collapsed="false">
      <c r="E96" s="124" t="n">
        <f aca="false">E95+$E$18</f>
        <v>1.26</v>
      </c>
      <c r="F96" s="124" t="n">
        <f aca="false">F95+AJ95</f>
        <v>16.4063066577805</v>
      </c>
      <c r="G96" s="124" t="n">
        <f aca="false">G95+AK95</f>
        <v>20.8269979178078</v>
      </c>
      <c r="H96" s="124" t="n">
        <f aca="false">SQRT(F96^2+G96^2)</f>
        <v>26.5128410476415</v>
      </c>
      <c r="I96" s="124" t="n">
        <f aca="false">I95+AL95</f>
        <v>18.6263056826598</v>
      </c>
      <c r="J96" s="124" t="n">
        <f aca="false">J95+AM95</f>
        <v>29.2727909046116</v>
      </c>
      <c r="K96" s="124" t="n">
        <f aca="false">IF(K95+AF95&lt;=0,0,K95+AF95)</f>
        <v>0</v>
      </c>
      <c r="L96" s="124" t="n">
        <f aca="false">$E$15-K96/$E$7</f>
        <v>0.0015</v>
      </c>
      <c r="M96" s="124" t="n">
        <f aca="false">IF((M95+AI95)&lt;=$E$6,$E$6,M95+AI95)</f>
        <v>101300</v>
      </c>
      <c r="N96" s="124" t="n">
        <f aca="false">N95+AH95</f>
        <v>2.15649372753027</v>
      </c>
      <c r="O96" s="125" t="n">
        <f aca="false">M96/(N96*$E$9)</f>
        <v>163.656762306434</v>
      </c>
      <c r="P96" s="124" t="n">
        <f aca="false">ATAN(G96/F96)</f>
        <v>0.903574427344576</v>
      </c>
      <c r="Q96" s="123" t="n">
        <f aca="false">IF(K96&lt;=0,0,SQRT(2*(M96-$E$6)/$E$7))</f>
        <v>0</v>
      </c>
      <c r="R96" s="124" t="n">
        <f aca="false">IF(K96&lt;=0,0,$E$7*$E$13*Q96^2)</f>
        <v>0</v>
      </c>
      <c r="S96" s="123" t="n">
        <f aca="false">IF(K96&gt;0,"",M96*$E$12)</f>
        <v>53514.9450957497</v>
      </c>
      <c r="T96" s="123" t="n">
        <f aca="false">IF(K96&gt;0,"",IF(S96&gt;$E$6,S96,$E$6))</f>
        <v>101300</v>
      </c>
      <c r="U96" s="123" t="n">
        <f aca="false">IF(K96&gt;0,"",N96*(T96/M96)^(1/$E$10))</f>
        <v>2.15649372753027</v>
      </c>
      <c r="V96" s="123" t="n">
        <f aca="false">IF(K96&gt;0,"",SQRT(2*$E$10/($E$10-1)*M96/N96*(1-(T96/M96)^(($E$10-1)/$E$10))))</f>
        <v>0</v>
      </c>
      <c r="W96" s="123" t="n">
        <f aca="false">IF(K96&gt;0,"",U96*$E$13*V96^2)</f>
        <v>0</v>
      </c>
      <c r="X96" s="123" t="n">
        <f aca="false">IF(K96&gt;0,"",IF(T96&gt;$E$6,$E$13*(T96-$E$6),0))</f>
        <v>0</v>
      </c>
      <c r="Y96" s="123" t="n">
        <f aca="false">IF(K96&gt;0,"",W96+X96)</f>
        <v>0</v>
      </c>
      <c r="Z96" s="123" t="n">
        <f aca="false">IF(K96&gt;0,R96,Y96)</f>
        <v>0</v>
      </c>
      <c r="AA96" s="124" t="n">
        <f aca="false">($E$14+K96)*9.8</f>
        <v>1.617</v>
      </c>
      <c r="AB96" s="123" t="n">
        <f aca="false">$E$11*$E$8/2*H96^2*$E$16</f>
        <v>1.01588169497827</v>
      </c>
      <c r="AC96" s="124" t="n">
        <f aca="false">IF(SQRT(I96^2+J96^2)&gt;$E$17,0,AA96*COS(P96))</f>
        <v>0</v>
      </c>
      <c r="AD96" s="123" t="n">
        <f aca="false">(Z96-AB96)*COS(P96)-AC96*SIN(P96)</f>
        <v>-0.628633747167658</v>
      </c>
      <c r="AE96" s="123" t="n">
        <f aca="false">(Z96-AB96)*SIN(P96)+AC96*COS(P96)-AA96</f>
        <v>-2.41501956750062</v>
      </c>
      <c r="AF96" s="124" t="n">
        <f aca="false">-$E$7*$E$13*Q96*$E$18</f>
        <v>-0</v>
      </c>
      <c r="AG96" s="124" t="n">
        <f aca="false">-AF96/$E$7</f>
        <v>0</v>
      </c>
      <c r="AH96" s="124" t="n">
        <f aca="false">IF(K96&gt;0,N96*(-AG96/L96),-U96*$E$13*V96*$E$18/L96)</f>
        <v>-0</v>
      </c>
      <c r="AI96" s="123" t="n">
        <f aca="false">$E$10*M96*AH96/N96</f>
        <v>-0</v>
      </c>
      <c r="AJ96" s="124" t="n">
        <f aca="false">(AD96/($E$14+K96))*$E$18</f>
        <v>-0.0761980299597161</v>
      </c>
      <c r="AK96" s="124" t="n">
        <f aca="false">(AE96/($E$14+K96))*$E$18</f>
        <v>-0.29272964454553</v>
      </c>
      <c r="AL96" s="124" t="n">
        <f aca="false">F96*$E$18</f>
        <v>0.32812613315561</v>
      </c>
      <c r="AM96" s="124" t="n">
        <f aca="false">G96*$E$18</f>
        <v>0.416539958356157</v>
      </c>
    </row>
    <row r="97" customFormat="false" ht="12.75" hidden="false" customHeight="false" outlineLevel="0" collapsed="false">
      <c r="E97" s="124" t="n">
        <f aca="false">E96+$E$18</f>
        <v>1.28</v>
      </c>
      <c r="F97" s="124" t="n">
        <f aca="false">F96+AJ96</f>
        <v>16.3301086278208</v>
      </c>
      <c r="G97" s="124" t="n">
        <f aca="false">G96+AK96</f>
        <v>20.5342682732623</v>
      </c>
      <c r="H97" s="124" t="n">
        <f aca="false">SQRT(F97^2+G97^2)</f>
        <v>26.2360176344417</v>
      </c>
      <c r="I97" s="124" t="n">
        <f aca="false">I96+AL96</f>
        <v>18.9544318158154</v>
      </c>
      <c r="J97" s="124" t="n">
        <f aca="false">J96+AM96</f>
        <v>29.6893308629677</v>
      </c>
      <c r="K97" s="124" t="n">
        <f aca="false">IF(K96+AF96&lt;=0,0,K96+AF96)</f>
        <v>0</v>
      </c>
      <c r="L97" s="124" t="n">
        <f aca="false">$E$15-K97/$E$7</f>
        <v>0.0015</v>
      </c>
      <c r="M97" s="124" t="n">
        <f aca="false">IF((M96+AI96)&lt;=$E$6,$E$6,M96+AI96)</f>
        <v>101300</v>
      </c>
      <c r="N97" s="124" t="n">
        <f aca="false">N96+AH96</f>
        <v>2.15649372753027</v>
      </c>
      <c r="O97" s="125" t="n">
        <f aca="false">M97/(N97*$E$9)</f>
        <v>163.656762306434</v>
      </c>
      <c r="P97" s="124" t="n">
        <f aca="false">ATAN(G97/F97)</f>
        <v>0.898951529880366</v>
      </c>
      <c r="Q97" s="123" t="n">
        <f aca="false">IF(K97&lt;=0,0,SQRT(2*(M97-$E$6)/$E$7))</f>
        <v>0</v>
      </c>
      <c r="R97" s="124" t="n">
        <f aca="false">IF(K97&lt;=0,0,$E$7*$E$13*Q97^2)</f>
        <v>0</v>
      </c>
      <c r="S97" s="123" t="n">
        <f aca="false">IF(K97&gt;0,"",M97*$E$12)</f>
        <v>53514.9450957497</v>
      </c>
      <c r="T97" s="123" t="n">
        <f aca="false">IF(K97&gt;0,"",IF(S97&gt;$E$6,S97,$E$6))</f>
        <v>101300</v>
      </c>
      <c r="U97" s="123" t="n">
        <f aca="false">IF(K97&gt;0,"",N97*(T97/M97)^(1/$E$10))</f>
        <v>2.15649372753027</v>
      </c>
      <c r="V97" s="123" t="n">
        <f aca="false">IF(K97&gt;0,"",SQRT(2*$E$10/($E$10-1)*M97/N97*(1-(T97/M97)^(($E$10-1)/$E$10))))</f>
        <v>0</v>
      </c>
      <c r="W97" s="123" t="n">
        <f aca="false">IF(K97&gt;0,"",U97*$E$13*V97^2)</f>
        <v>0</v>
      </c>
      <c r="X97" s="123" t="n">
        <f aca="false">IF(K97&gt;0,"",IF(T97&gt;$E$6,$E$13*(T97-$E$6),0))</f>
        <v>0</v>
      </c>
      <c r="Y97" s="123" t="n">
        <f aca="false">IF(K97&gt;0,"",W97+X97)</f>
        <v>0</v>
      </c>
      <c r="Z97" s="123" t="n">
        <f aca="false">IF(K97&gt;0,R97,Y97)</f>
        <v>0</v>
      </c>
      <c r="AA97" s="124" t="n">
        <f aca="false">($E$14+K97)*9.8</f>
        <v>1.617</v>
      </c>
      <c r="AB97" s="123" t="n">
        <f aca="false">$E$11*$E$8/2*H97^2*$E$16</f>
        <v>0.994778583887147</v>
      </c>
      <c r="AC97" s="124" t="n">
        <f aca="false">IF(SQRT(I97^2+J97^2)&gt;$E$17,0,AA97*COS(P97))</f>
        <v>0</v>
      </c>
      <c r="AD97" s="123" t="n">
        <f aca="false">(Z97-AB97)*COS(P97)-AC97*SIN(P97)</f>
        <v>-0.6191809504725</v>
      </c>
      <c r="AE97" s="123" t="n">
        <f aca="false">(Z97-AB97)*SIN(P97)+AC97*COS(P97)-AA97</f>
        <v>-2.39558806922049</v>
      </c>
      <c r="AF97" s="124" t="n">
        <f aca="false">-$E$7*$E$13*Q97*$E$18</f>
        <v>-0</v>
      </c>
      <c r="AG97" s="124" t="n">
        <f aca="false">-AF97/$E$7</f>
        <v>0</v>
      </c>
      <c r="AH97" s="124" t="n">
        <f aca="false">IF(K97&gt;0,N97*(-AG97/L97),-U97*$E$13*V97*$E$18/L97)</f>
        <v>-0</v>
      </c>
      <c r="AI97" s="123" t="n">
        <f aca="false">$E$10*M97*AH97/N97</f>
        <v>-0</v>
      </c>
      <c r="AJ97" s="124" t="n">
        <f aca="false">(AD97/($E$14+K97))*$E$18</f>
        <v>-0.0750522364209091</v>
      </c>
      <c r="AK97" s="124" t="n">
        <f aca="false">(AE97/($E$14+K97))*$E$18</f>
        <v>-0.290374311420665</v>
      </c>
      <c r="AL97" s="124" t="n">
        <f aca="false">F97*$E$18</f>
        <v>0.326602172556416</v>
      </c>
      <c r="AM97" s="124" t="n">
        <f aca="false">G97*$E$18</f>
        <v>0.410685365465246</v>
      </c>
    </row>
    <row r="98" customFormat="false" ht="12.75" hidden="false" customHeight="false" outlineLevel="0" collapsed="false">
      <c r="E98" s="124" t="n">
        <f aca="false">E97+$E$18</f>
        <v>1.3</v>
      </c>
      <c r="F98" s="124" t="n">
        <f aca="false">F97+AJ97</f>
        <v>16.2550563913999</v>
      </c>
      <c r="G98" s="124" t="n">
        <f aca="false">G97+AK97</f>
        <v>20.2438939618416</v>
      </c>
      <c r="H98" s="124" t="n">
        <f aca="false">SQRT(F98^2+G98^2)</f>
        <v>25.9623207942949</v>
      </c>
      <c r="I98" s="124" t="n">
        <f aca="false">I97+AL97</f>
        <v>19.2810339883718</v>
      </c>
      <c r="J98" s="124" t="n">
        <f aca="false">J97+AM97</f>
        <v>30.100016228433</v>
      </c>
      <c r="K98" s="124" t="n">
        <f aca="false">IF(K97+AF97&lt;=0,0,K97+AF97)</f>
        <v>0</v>
      </c>
      <c r="L98" s="124" t="n">
        <f aca="false">$E$15-K98/$E$7</f>
        <v>0.0015</v>
      </c>
      <c r="M98" s="124" t="n">
        <f aca="false">IF((M97+AI97)&lt;=$E$6,$E$6,M97+AI97)</f>
        <v>101300</v>
      </c>
      <c r="N98" s="124" t="n">
        <f aca="false">N97+AH97</f>
        <v>2.15649372753027</v>
      </c>
      <c r="O98" s="125" t="n">
        <f aca="false">M98/(N98*$E$9)</f>
        <v>163.656762306434</v>
      </c>
      <c r="P98" s="124" t="n">
        <f aca="false">ATAN(G98/F98)</f>
        <v>0.894252531262166</v>
      </c>
      <c r="Q98" s="123" t="n">
        <f aca="false">IF(K98&lt;=0,0,SQRT(2*(M98-$E$6)/$E$7))</f>
        <v>0</v>
      </c>
      <c r="R98" s="124" t="n">
        <f aca="false">IF(K98&lt;=0,0,$E$7*$E$13*Q98^2)</f>
        <v>0</v>
      </c>
      <c r="S98" s="123" t="n">
        <f aca="false">IF(K98&gt;0,"",M98*$E$12)</f>
        <v>53514.9450957497</v>
      </c>
      <c r="T98" s="123" t="n">
        <f aca="false">IF(K98&gt;0,"",IF(S98&gt;$E$6,S98,$E$6))</f>
        <v>101300</v>
      </c>
      <c r="U98" s="123" t="n">
        <f aca="false">IF(K98&gt;0,"",N98*(T98/M98)^(1/$E$10))</f>
        <v>2.15649372753027</v>
      </c>
      <c r="V98" s="123" t="n">
        <f aca="false">IF(K98&gt;0,"",SQRT(2*$E$10/($E$10-1)*M98/N98*(1-(T98/M98)^(($E$10-1)/$E$10))))</f>
        <v>0</v>
      </c>
      <c r="W98" s="123" t="n">
        <f aca="false">IF(K98&gt;0,"",U98*$E$13*V98^2)</f>
        <v>0</v>
      </c>
      <c r="X98" s="123" t="n">
        <f aca="false">IF(K98&gt;0,"",IF(T98&gt;$E$6,$E$13*(T98-$E$6),0))</f>
        <v>0</v>
      </c>
      <c r="Y98" s="123" t="n">
        <f aca="false">IF(K98&gt;0,"",W98+X98)</f>
        <v>0</v>
      </c>
      <c r="Z98" s="123" t="n">
        <f aca="false">IF(K98&gt;0,R98,Y98)</f>
        <v>0</v>
      </c>
      <c r="AA98" s="124" t="n">
        <f aca="false">($E$14+K98)*9.8</f>
        <v>1.617</v>
      </c>
      <c r="AB98" s="123" t="n">
        <f aca="false">$E$11*$E$8/2*H98^2*$E$16</f>
        <v>0.97413157898057</v>
      </c>
      <c r="AC98" s="124" t="n">
        <f aca="false">IF(SQRT(I98^2+J98^2)&gt;$E$17,0,AA98*COS(P98))</f>
        <v>0</v>
      </c>
      <c r="AD98" s="123" t="n">
        <f aca="false">(Z98-AB98)*COS(P98)-AC98*SIN(P98)</f>
        <v>-0.60990555792116</v>
      </c>
      <c r="AE98" s="123" t="n">
        <f aca="false">(Z98-AB98)*SIN(P98)+AC98*COS(P98)-AA98</f>
        <v>-2.37657063106999</v>
      </c>
      <c r="AF98" s="124" t="n">
        <f aca="false">-$E$7*$E$13*Q98*$E$18</f>
        <v>-0</v>
      </c>
      <c r="AG98" s="124" t="n">
        <f aca="false">-AF98/$E$7</f>
        <v>0</v>
      </c>
      <c r="AH98" s="124" t="n">
        <f aca="false">IF(K98&gt;0,N98*(-AG98/L98),-U98*$E$13*V98*$E$18/L98)</f>
        <v>-0</v>
      </c>
      <c r="AI98" s="123" t="n">
        <f aca="false">$E$10*M98*AH98/N98</f>
        <v>-0</v>
      </c>
      <c r="AJ98" s="124" t="n">
        <f aca="false">(AD98/($E$14+K98))*$E$18</f>
        <v>-0.0739279464146861</v>
      </c>
      <c r="AK98" s="124" t="n">
        <f aca="false">(AE98/($E$14+K98))*$E$18</f>
        <v>-0.288069167402423</v>
      </c>
      <c r="AL98" s="124" t="n">
        <f aca="false">F98*$E$18</f>
        <v>0.325101127827998</v>
      </c>
      <c r="AM98" s="124" t="n">
        <f aca="false">G98*$E$18</f>
        <v>0.404877879236833</v>
      </c>
    </row>
    <row r="99" customFormat="false" ht="12.75" hidden="false" customHeight="false" outlineLevel="0" collapsed="false">
      <c r="E99" s="124" t="n">
        <f aca="false">E98+$E$18</f>
        <v>1.32</v>
      </c>
      <c r="F99" s="124" t="n">
        <f aca="false">F98+AJ98</f>
        <v>16.1811284449852</v>
      </c>
      <c r="G99" s="124" t="n">
        <f aca="false">G98+AK98</f>
        <v>19.9558247944392</v>
      </c>
      <c r="H99" s="124" t="n">
        <f aca="false">SQRT(F99^2+G99^2)</f>
        <v>25.6917080198936</v>
      </c>
      <c r="I99" s="124" t="n">
        <f aca="false">I98+AL98</f>
        <v>19.6061351161998</v>
      </c>
      <c r="J99" s="124" t="n">
        <f aca="false">J98+AM98</f>
        <v>30.5048941076698</v>
      </c>
      <c r="K99" s="124" t="n">
        <f aca="false">IF(K98+AF98&lt;=0,0,K98+AF98)</f>
        <v>0</v>
      </c>
      <c r="L99" s="124" t="n">
        <f aca="false">$E$15-K99/$E$7</f>
        <v>0.0015</v>
      </c>
      <c r="M99" s="124" t="n">
        <f aca="false">IF((M98+AI98)&lt;=$E$6,$E$6,M98+AI98)</f>
        <v>101300</v>
      </c>
      <c r="N99" s="124" t="n">
        <f aca="false">N98+AH98</f>
        <v>2.15649372753027</v>
      </c>
      <c r="O99" s="125" t="n">
        <f aca="false">M99/(N99*$E$9)</f>
        <v>163.656762306434</v>
      </c>
      <c r="P99" s="124" t="n">
        <f aca="false">ATAN(G99/F99)</f>
        <v>0.889476032014353</v>
      </c>
      <c r="Q99" s="123" t="n">
        <f aca="false">IF(K99&lt;=0,0,SQRT(2*(M99-$E$6)/$E$7))</f>
        <v>0</v>
      </c>
      <c r="R99" s="124" t="n">
        <f aca="false">IF(K99&lt;=0,0,$E$7*$E$13*Q99^2)</f>
        <v>0</v>
      </c>
      <c r="S99" s="123" t="n">
        <f aca="false">IF(K99&gt;0,"",M99*$E$12)</f>
        <v>53514.9450957497</v>
      </c>
      <c r="T99" s="123" t="n">
        <f aca="false">IF(K99&gt;0,"",IF(S99&gt;$E$6,S99,$E$6))</f>
        <v>101300</v>
      </c>
      <c r="U99" s="123" t="n">
        <f aca="false">IF(K99&gt;0,"",N99*(T99/M99)^(1/$E$10))</f>
        <v>2.15649372753027</v>
      </c>
      <c r="V99" s="123" t="n">
        <f aca="false">IF(K99&gt;0,"",SQRT(2*$E$10/($E$10-1)*M99/N99*(1-(T99/M99)^(($E$10-1)/$E$10))))</f>
        <v>0</v>
      </c>
      <c r="W99" s="123" t="n">
        <f aca="false">IF(K99&gt;0,"",U99*$E$13*V99^2)</f>
        <v>0</v>
      </c>
      <c r="X99" s="123" t="n">
        <f aca="false">IF(K99&gt;0,"",IF(T99&gt;$E$6,$E$13*(T99-$E$6),0))</f>
        <v>0</v>
      </c>
      <c r="Y99" s="123" t="n">
        <f aca="false">IF(K99&gt;0,"",W99+X99)</f>
        <v>0</v>
      </c>
      <c r="Z99" s="123" t="n">
        <f aca="false">IF(K99&gt;0,R99,Y99)</f>
        <v>0</v>
      </c>
      <c r="AA99" s="124" t="n">
        <f aca="false">($E$14+K99)*9.8</f>
        <v>1.617</v>
      </c>
      <c r="AB99" s="123" t="n">
        <f aca="false">$E$11*$E$8/2*H99^2*$E$16</f>
        <v>0.95393010339461</v>
      </c>
      <c r="AC99" s="124" t="n">
        <f aca="false">IF(SQRT(I99^2+J99^2)&gt;$E$17,0,AA99*COS(P99))</f>
        <v>0</v>
      </c>
      <c r="AD99" s="123" t="n">
        <f aca="false">(Z99-AB99)*COS(P99)-AC99*SIN(P99)</f>
        <v>-0.600803400015837</v>
      </c>
      <c r="AE99" s="123" t="n">
        <f aca="false">(Z99-AB99)*SIN(P99)+AC99*COS(P99)-AA99</f>
        <v>-2.35795743244255</v>
      </c>
      <c r="AF99" s="124" t="n">
        <f aca="false">-$E$7*$E$13*Q99*$E$18</f>
        <v>-0</v>
      </c>
      <c r="AG99" s="124" t="n">
        <f aca="false">-AF99/$E$7</f>
        <v>0</v>
      </c>
      <c r="AH99" s="124" t="n">
        <f aca="false">IF(K99&gt;0,N99*(-AG99/L99),-U99*$E$13*V99*$E$18/L99)</f>
        <v>-0</v>
      </c>
      <c r="AI99" s="123" t="n">
        <f aca="false">$E$10*M99*AH99/N99</f>
        <v>-0</v>
      </c>
      <c r="AJ99" s="124" t="n">
        <f aca="false">(AD99/($E$14+K99))*$E$18</f>
        <v>-0.0728246545473742</v>
      </c>
      <c r="AK99" s="124" t="n">
        <f aca="false">(AE99/($E$14+K99))*$E$18</f>
        <v>-0.285813022114249</v>
      </c>
      <c r="AL99" s="124" t="n">
        <f aca="false">F99*$E$18</f>
        <v>0.323622568899704</v>
      </c>
      <c r="AM99" s="124" t="n">
        <f aca="false">G99*$E$18</f>
        <v>0.399116495888784</v>
      </c>
    </row>
    <row r="100" customFormat="false" ht="12.75" hidden="false" customHeight="false" outlineLevel="0" collapsed="false">
      <c r="E100" s="124" t="n">
        <f aca="false">E99+$E$18</f>
        <v>1.34</v>
      </c>
      <c r="F100" s="124" t="n">
        <f aca="false">F99+AJ99</f>
        <v>16.1083037904378</v>
      </c>
      <c r="G100" s="124" t="n">
        <f aca="false">G99+AK99</f>
        <v>19.670011772325</v>
      </c>
      <c r="H100" s="124" t="n">
        <f aca="false">SQRT(F100^2+G100^2)</f>
        <v>25.4241384146727</v>
      </c>
      <c r="I100" s="124" t="n">
        <f aca="false">I99+AL99</f>
        <v>19.9297576850995</v>
      </c>
      <c r="J100" s="124" t="n">
        <f aca="false">J99+AM99</f>
        <v>30.9040106035586</v>
      </c>
      <c r="K100" s="124" t="n">
        <f aca="false">IF(K99+AF99&lt;=0,0,K99+AF99)</f>
        <v>0</v>
      </c>
      <c r="L100" s="124" t="n">
        <f aca="false">$E$15-K100/$E$7</f>
        <v>0.0015</v>
      </c>
      <c r="M100" s="124" t="n">
        <f aca="false">IF((M99+AI99)&lt;=$E$6,$E$6,M99+AI99)</f>
        <v>101300</v>
      </c>
      <c r="N100" s="124" t="n">
        <f aca="false">N99+AH99</f>
        <v>2.15649372753027</v>
      </c>
      <c r="O100" s="125" t="n">
        <f aca="false">M100/(N100*$E$9)</f>
        <v>163.656762306434</v>
      </c>
      <c r="P100" s="124" t="n">
        <f aca="false">ATAN(G100/F100)</f>
        <v>0.884620605773486</v>
      </c>
      <c r="Q100" s="123" t="n">
        <f aca="false">IF(K100&lt;=0,0,SQRT(2*(M100-$E$6)/$E$7))</f>
        <v>0</v>
      </c>
      <c r="R100" s="124" t="n">
        <f aca="false">IF(K100&lt;=0,0,$E$7*$E$13*Q100^2)</f>
        <v>0</v>
      </c>
      <c r="S100" s="123" t="n">
        <f aca="false">IF(K100&gt;0,"",M100*$E$12)</f>
        <v>53514.9450957497</v>
      </c>
      <c r="T100" s="123" t="n">
        <f aca="false">IF(K100&gt;0,"",IF(S100&gt;$E$6,S100,$E$6))</f>
        <v>101300</v>
      </c>
      <c r="U100" s="123" t="n">
        <f aca="false">IF(K100&gt;0,"",N100*(T100/M100)^(1/$E$10))</f>
        <v>2.15649372753027</v>
      </c>
      <c r="V100" s="123" t="n">
        <f aca="false">IF(K100&gt;0,"",SQRT(2*$E$10/($E$10-1)*M100/N100*(1-(T100/M100)^(($E$10-1)/$E$10))))</f>
        <v>0</v>
      </c>
      <c r="W100" s="123" t="n">
        <f aca="false">IF(K100&gt;0,"",U100*$E$13*V100^2)</f>
        <v>0</v>
      </c>
      <c r="X100" s="123" t="n">
        <f aca="false">IF(K100&gt;0,"",IF(T100&gt;$E$6,$E$13*(T100-$E$6),0))</f>
        <v>0</v>
      </c>
      <c r="Y100" s="123" t="n">
        <f aca="false">IF(K100&gt;0,"",W100+X100)</f>
        <v>0</v>
      </c>
      <c r="Z100" s="123" t="n">
        <f aca="false">IF(K100&gt;0,R100,Y100)</f>
        <v>0</v>
      </c>
      <c r="AA100" s="124" t="n">
        <f aca="false">($E$14+K100)*9.8</f>
        <v>1.617</v>
      </c>
      <c r="AB100" s="123" t="n">
        <f aca="false">$E$11*$E$8/2*H100^2*$E$16</f>
        <v>0.934163914866467</v>
      </c>
      <c r="AC100" s="124" t="n">
        <f aca="false">IF(SQRT(I100^2+J100^2)&gt;$E$17,0,AA100*COS(P100))</f>
        <v>0</v>
      </c>
      <c r="AD100" s="123" t="n">
        <f aca="false">(Z100-AB100)*COS(P100)-AC100*SIN(P100)</f>
        <v>-0.591870445530985</v>
      </c>
      <c r="AE100" s="123" t="n">
        <f aca="false">(Z100-AB100)*SIN(P100)+AC100*COS(P100)-AA100</f>
        <v>-2.33973895394229</v>
      </c>
      <c r="AF100" s="124" t="n">
        <f aca="false">-$E$7*$E$13*Q100*$E$18</f>
        <v>-0</v>
      </c>
      <c r="AG100" s="124" t="n">
        <f aca="false">-AF100/$E$7</f>
        <v>0</v>
      </c>
      <c r="AH100" s="124" t="n">
        <f aca="false">IF(K100&gt;0,N100*(-AG100/L100),-U100*$E$13*V100*$E$18/L100)</f>
        <v>-0</v>
      </c>
      <c r="AI100" s="123" t="n">
        <f aca="false">$E$10*M100*AH100/N100</f>
        <v>-0</v>
      </c>
      <c r="AJ100" s="124" t="n">
        <f aca="false">(AD100/($E$14+K100))*$E$18</f>
        <v>-0.0717418721855739</v>
      </c>
      <c r="AK100" s="124" t="n">
        <f aca="false">(AE100/($E$14+K100))*$E$18</f>
        <v>-0.283604721689975</v>
      </c>
      <c r="AL100" s="124" t="n">
        <f aca="false">F100*$E$18</f>
        <v>0.322166075808757</v>
      </c>
      <c r="AM100" s="124" t="n">
        <f aca="false">G100*$E$18</f>
        <v>0.393400235446499</v>
      </c>
    </row>
    <row r="101" customFormat="false" ht="12.75" hidden="false" customHeight="false" outlineLevel="0" collapsed="false">
      <c r="E101" s="124" t="n">
        <f aca="false">E100+$E$18</f>
        <v>1.36</v>
      </c>
      <c r="F101" s="124" t="n">
        <f aca="false">F100+AJ100</f>
        <v>16.0365619182523</v>
      </c>
      <c r="G101" s="124" t="n">
        <f aca="false">G100+AK100</f>
        <v>19.386407050635</v>
      </c>
      <c r="H101" s="124" t="n">
        <f aca="false">SQRT(F101^2+G101^2)</f>
        <v>25.1595726611333</v>
      </c>
      <c r="I101" s="124" t="n">
        <f aca="false">I100+AL100</f>
        <v>20.2519237609083</v>
      </c>
      <c r="J101" s="124" t="n">
        <f aca="false">J100+AM100</f>
        <v>31.2974108390051</v>
      </c>
      <c r="K101" s="124" t="n">
        <f aca="false">IF(K100+AF100&lt;=0,0,K100+AF100)</f>
        <v>0</v>
      </c>
      <c r="L101" s="124" t="n">
        <f aca="false">$E$15-K101/$E$7</f>
        <v>0.0015</v>
      </c>
      <c r="M101" s="124" t="n">
        <f aca="false">IF((M100+AI100)&lt;=$E$6,$E$6,M100+AI100)</f>
        <v>101300</v>
      </c>
      <c r="N101" s="124" t="n">
        <f aca="false">N100+AH100</f>
        <v>2.15649372753027</v>
      </c>
      <c r="O101" s="125" t="n">
        <f aca="false">M101/(N101*$E$9)</f>
        <v>163.656762306434</v>
      </c>
      <c r="P101" s="124" t="n">
        <f aca="false">ATAN(G101/F101)</f>
        <v>0.879684799090419</v>
      </c>
      <c r="Q101" s="123" t="n">
        <f aca="false">IF(K101&lt;=0,0,SQRT(2*(M101-$E$6)/$E$7))</f>
        <v>0</v>
      </c>
      <c r="R101" s="124" t="n">
        <f aca="false">IF(K101&lt;=0,0,$E$7*$E$13*Q101^2)</f>
        <v>0</v>
      </c>
      <c r="S101" s="123" t="n">
        <f aca="false">IF(K101&gt;0,"",M101*$E$12)</f>
        <v>53514.9450957497</v>
      </c>
      <c r="T101" s="123" t="n">
        <f aca="false">IF(K101&gt;0,"",IF(S101&gt;$E$6,S101,$E$6))</f>
        <v>101300</v>
      </c>
      <c r="U101" s="123" t="n">
        <f aca="false">IF(K101&gt;0,"",N101*(T101/M101)^(1/$E$10))</f>
        <v>2.15649372753027</v>
      </c>
      <c r="V101" s="123" t="n">
        <f aca="false">IF(K101&gt;0,"",SQRT(2*$E$10/($E$10-1)*M101/N101*(1-(T101/M101)^(($E$10-1)/$E$10))))</f>
        <v>0</v>
      </c>
      <c r="W101" s="123" t="n">
        <f aca="false">IF(K101&gt;0,"",U101*$E$13*V101^2)</f>
        <v>0</v>
      </c>
      <c r="X101" s="123" t="n">
        <f aca="false">IF(K101&gt;0,"",IF(T101&gt;$E$6,$E$13*(T101-$E$6),0))</f>
        <v>0</v>
      </c>
      <c r="Y101" s="123" t="n">
        <f aca="false">IF(K101&gt;0,"",W101+X101)</f>
        <v>0</v>
      </c>
      <c r="Z101" s="123" t="n">
        <f aca="false">IF(K101&gt;0,R101,Y101)</f>
        <v>0</v>
      </c>
      <c r="AA101" s="124" t="n">
        <f aca="false">($E$14+K101)*9.8</f>
        <v>1.617</v>
      </c>
      <c r="AB101" s="123" t="n">
        <f aca="false">$E$11*$E$8/2*H101^2*$E$16</f>
        <v>0.914823093508999</v>
      </c>
      <c r="AC101" s="124" t="n">
        <f aca="false">IF(SQRT(I101^2+J101^2)&gt;$E$17,0,AA101*COS(P101))</f>
        <v>0</v>
      </c>
      <c r="AD101" s="123" t="n">
        <f aca="false">(Z101-AB101)*COS(P101)-AC101*SIN(P101)</f>
        <v>-0.583102796732609</v>
      </c>
      <c r="AE101" s="123" t="n">
        <f aca="false">(Z101-AB101)*SIN(P101)+AC101*COS(P101)-AA101</f>
        <v>-2.32190596596992</v>
      </c>
      <c r="AF101" s="124" t="n">
        <f aca="false">-$E$7*$E$13*Q101*$E$18</f>
        <v>-0</v>
      </c>
      <c r="AG101" s="124" t="n">
        <f aca="false">-AF101/$E$7</f>
        <v>0</v>
      </c>
      <c r="AH101" s="124" t="n">
        <f aca="false">IF(K101&gt;0,N101*(-AG101/L101),-U101*$E$13*V101*$E$18/L101)</f>
        <v>-0</v>
      </c>
      <c r="AI101" s="123" t="n">
        <f aca="false">$E$10*M101*AH101/N101</f>
        <v>-0</v>
      </c>
      <c r="AJ101" s="124" t="n">
        <f aca="false">(AD101/($E$14+K101))*$E$18</f>
        <v>-0.0706791268766798</v>
      </c>
      <c r="AK101" s="124" t="n">
        <f aca="false">(AE101/($E$14+K101))*$E$18</f>
        <v>-0.281443147390293</v>
      </c>
      <c r="AL101" s="124" t="n">
        <f aca="false">F101*$E$18</f>
        <v>0.320731238365045</v>
      </c>
      <c r="AM101" s="124" t="n">
        <f aca="false">G101*$E$18</f>
        <v>0.3877281410127</v>
      </c>
    </row>
    <row r="102" customFormat="false" ht="12.75" hidden="false" customHeight="false" outlineLevel="0" collapsed="false">
      <c r="E102" s="124" t="n">
        <f aca="false">E101+$E$18</f>
        <v>1.38</v>
      </c>
      <c r="F102" s="124" t="n">
        <f aca="false">F101+AJ101</f>
        <v>15.9658827913756</v>
      </c>
      <c r="G102" s="124" t="n">
        <f aca="false">G101+AK101</f>
        <v>19.1049639032447</v>
      </c>
      <c r="H102" s="124" t="n">
        <f aca="false">SQRT(F102^2+G102^2)</f>
        <v>24.8979729908325</v>
      </c>
      <c r="I102" s="124" t="n">
        <f aca="false">I101+AL101</f>
        <v>20.5726549992733</v>
      </c>
      <c r="J102" s="124" t="n">
        <f aca="false">J101+AM101</f>
        <v>31.6851389800178</v>
      </c>
      <c r="K102" s="124" t="n">
        <f aca="false">IF(K101+AF101&lt;=0,0,K101+AF101)</f>
        <v>0</v>
      </c>
      <c r="L102" s="124" t="n">
        <f aca="false">$E$15-K102/$E$7</f>
        <v>0.0015</v>
      </c>
      <c r="M102" s="124" t="n">
        <f aca="false">IF((M101+AI101)&lt;=$E$6,$E$6,M101+AI101)</f>
        <v>101300</v>
      </c>
      <c r="N102" s="124" t="n">
        <f aca="false">N101+AH101</f>
        <v>2.15649372753027</v>
      </c>
      <c r="O102" s="125" t="n">
        <f aca="false">M102/(N102*$E$9)</f>
        <v>163.656762306434</v>
      </c>
      <c r="P102" s="124" t="n">
        <f aca="false">ATAN(G102/F102)</f>
        <v>0.87466713126266</v>
      </c>
      <c r="Q102" s="123" t="n">
        <f aca="false">IF(K102&lt;=0,0,SQRT(2*(M102-$E$6)/$E$7))</f>
        <v>0</v>
      </c>
      <c r="R102" s="124" t="n">
        <f aca="false">IF(K102&lt;=0,0,$E$7*$E$13*Q102^2)</f>
        <v>0</v>
      </c>
      <c r="S102" s="123" t="n">
        <f aca="false">IF(K102&gt;0,"",M102*$E$12)</f>
        <v>53514.9450957497</v>
      </c>
      <c r="T102" s="123" t="n">
        <f aca="false">IF(K102&gt;0,"",IF(S102&gt;$E$6,S102,$E$6))</f>
        <v>101300</v>
      </c>
      <c r="U102" s="123" t="n">
        <f aca="false">IF(K102&gt;0,"",N102*(T102/M102)^(1/$E$10))</f>
        <v>2.15649372753027</v>
      </c>
      <c r="V102" s="123" t="n">
        <f aca="false">IF(K102&gt;0,"",SQRT(2*$E$10/($E$10-1)*M102/N102*(1-(T102/M102)^(($E$10-1)/$E$10))))</f>
        <v>0</v>
      </c>
      <c r="W102" s="123" t="n">
        <f aca="false">IF(K102&gt;0,"",U102*$E$13*V102^2)</f>
        <v>0</v>
      </c>
      <c r="X102" s="123" t="n">
        <f aca="false">IF(K102&gt;0,"",IF(T102&gt;$E$6,$E$13*(T102-$E$6),0))</f>
        <v>0</v>
      </c>
      <c r="Y102" s="123" t="n">
        <f aca="false">IF(K102&gt;0,"",W102+X102)</f>
        <v>0</v>
      </c>
      <c r="Z102" s="123" t="n">
        <f aca="false">IF(K102&gt;0,R102,Y102)</f>
        <v>0</v>
      </c>
      <c r="AA102" s="124" t="n">
        <f aca="false">($E$14+K102)*9.8</f>
        <v>1.617</v>
      </c>
      <c r="AB102" s="123" t="n">
        <f aca="false">$E$11*$E$8/2*H102^2*$E$16</f>
        <v>0.895898030107943</v>
      </c>
      <c r="AC102" s="124" t="n">
        <f aca="false">IF(SQRT(I102^2+J102^2)&gt;$E$17,0,AA102*COS(P102))</f>
        <v>0</v>
      </c>
      <c r="AD102" s="123" t="n">
        <f aca="false">(Z102-AB102)*COS(P102)-AC102*SIN(P102)</f>
        <v>-0.574496684810221</v>
      </c>
      <c r="AE102" s="123" t="n">
        <f aca="false">(Z102-AB102)*SIN(P102)+AC102*COS(P102)-AA102</f>
        <v>-2.30444951777811</v>
      </c>
      <c r="AF102" s="124" t="n">
        <f aca="false">-$E$7*$E$13*Q102*$E$18</f>
        <v>-0</v>
      </c>
      <c r="AG102" s="124" t="n">
        <f aca="false">-AF102/$E$7</f>
        <v>0</v>
      </c>
      <c r="AH102" s="124" t="n">
        <f aca="false">IF(K102&gt;0,N102*(-AG102/L102),-U102*$E$13*V102*$E$18/L102)</f>
        <v>-0</v>
      </c>
      <c r="AI102" s="123" t="n">
        <f aca="false">$E$10*M102*AH102/N102</f>
        <v>-0</v>
      </c>
      <c r="AJ102" s="124" t="n">
        <f aca="false">(AD102/($E$14+K102))*$E$18</f>
        <v>-0.0696359617951783</v>
      </c>
      <c r="AK102" s="124" t="n">
        <f aca="false">(AE102/($E$14+K102))*$E$18</f>
        <v>-0.279327214276135</v>
      </c>
      <c r="AL102" s="124" t="n">
        <f aca="false">F102*$E$18</f>
        <v>0.319317655827512</v>
      </c>
      <c r="AM102" s="124" t="n">
        <f aca="false">G102*$E$18</f>
        <v>0.382099278064894</v>
      </c>
    </row>
    <row r="103" customFormat="false" ht="12.75" hidden="false" customHeight="false" outlineLevel="0" collapsed="false">
      <c r="E103" s="124" t="n">
        <f aca="false">E102+$E$18</f>
        <v>1.4</v>
      </c>
      <c r="F103" s="124" t="n">
        <f aca="false">F102+AJ102</f>
        <v>15.8962468295804</v>
      </c>
      <c r="G103" s="124" t="n">
        <f aca="false">G102+AK102</f>
        <v>18.8256366889686</v>
      </c>
      <c r="H103" s="124" t="n">
        <f aca="false">SQRT(F103^2+G103^2)</f>
        <v>24.6393031559739</v>
      </c>
      <c r="I103" s="124" t="n">
        <f aca="false">I102+AL102</f>
        <v>20.8919726551008</v>
      </c>
      <c r="J103" s="124" t="n">
        <f aca="false">J102+AM102</f>
        <v>32.0672382580827</v>
      </c>
      <c r="K103" s="124" t="n">
        <f aca="false">IF(K102+AF102&lt;=0,0,K102+AF102)</f>
        <v>0</v>
      </c>
      <c r="L103" s="124" t="n">
        <f aca="false">$E$15-K103/$E$7</f>
        <v>0.0015</v>
      </c>
      <c r="M103" s="124" t="n">
        <f aca="false">IF((M102+AI102)&lt;=$E$6,$E$6,M102+AI102)</f>
        <v>101300</v>
      </c>
      <c r="N103" s="124" t="n">
        <f aca="false">N102+AH102</f>
        <v>2.15649372753027</v>
      </c>
      <c r="O103" s="125" t="n">
        <f aca="false">M103/(N103*$E$9)</f>
        <v>163.656762306434</v>
      </c>
      <c r="P103" s="124" t="n">
        <f aca="false">ATAN(G103/F103)</f>
        <v>0.869566094200239</v>
      </c>
      <c r="Q103" s="123" t="n">
        <f aca="false">IF(K103&lt;=0,0,SQRT(2*(M103-$E$6)/$E$7))</f>
        <v>0</v>
      </c>
      <c r="R103" s="124" t="n">
        <f aca="false">IF(K103&lt;=0,0,$E$7*$E$13*Q103^2)</f>
        <v>0</v>
      </c>
      <c r="S103" s="123" t="n">
        <f aca="false">IF(K103&gt;0,"",M103*$E$12)</f>
        <v>53514.9450957497</v>
      </c>
      <c r="T103" s="123" t="n">
        <f aca="false">IF(K103&gt;0,"",IF(S103&gt;$E$6,S103,$E$6))</f>
        <v>101300</v>
      </c>
      <c r="U103" s="123" t="n">
        <f aca="false">IF(K103&gt;0,"",N103*(T103/M103)^(1/$E$10))</f>
        <v>2.15649372753027</v>
      </c>
      <c r="V103" s="123" t="n">
        <f aca="false">IF(K103&gt;0,"",SQRT(2*$E$10/($E$10-1)*M103/N103*(1-(T103/M103)^(($E$10-1)/$E$10))))</f>
        <v>0</v>
      </c>
      <c r="W103" s="123" t="n">
        <f aca="false">IF(K103&gt;0,"",U103*$E$13*V103^2)</f>
        <v>0</v>
      </c>
      <c r="X103" s="123" t="n">
        <f aca="false">IF(K103&gt;0,"",IF(T103&gt;$E$6,$E$13*(T103-$E$6),0))</f>
        <v>0</v>
      </c>
      <c r="Y103" s="123" t="n">
        <f aca="false">IF(K103&gt;0,"",W103+X103)</f>
        <v>0</v>
      </c>
      <c r="Z103" s="123" t="n">
        <f aca="false">IF(K103&gt;0,R103,Y103)</f>
        <v>0</v>
      </c>
      <c r="AA103" s="124" t="n">
        <f aca="false">($E$14+K103)*9.8</f>
        <v>1.617</v>
      </c>
      <c r="AB103" s="123" t="n">
        <f aca="false">$E$11*$E$8/2*H103^2*$E$16</f>
        <v>0.877379414916381</v>
      </c>
      <c r="AC103" s="124" t="n">
        <f aca="false">IF(SQRT(I103^2+J103^2)&gt;$E$17,0,AA103*COS(P103))</f>
        <v>0</v>
      </c>
      <c r="AD103" s="123" t="n">
        <f aca="false">(Z103-AB103)*COS(P103)-AC103*SIN(P103)</f>
        <v>-0.566048465511174</v>
      </c>
      <c r="AE103" s="123" t="n">
        <f aca="false">(Z103-AB103)*SIN(P103)+AC103*COS(P103)-AA103</f>
        <v>-2.28736092697252</v>
      </c>
      <c r="AF103" s="124" t="n">
        <f aca="false">-$E$7*$E$13*Q103*$E$18</f>
        <v>-0</v>
      </c>
      <c r="AG103" s="124" t="n">
        <f aca="false">-AF103/$E$7</f>
        <v>0</v>
      </c>
      <c r="AH103" s="124" t="n">
        <f aca="false">IF(K103&gt;0,N103*(-AG103/L103),-U103*$E$13*V103*$E$18/L103)</f>
        <v>-0</v>
      </c>
      <c r="AI103" s="123" t="n">
        <f aca="false">$E$10*M103*AH103/N103</f>
        <v>-0</v>
      </c>
      <c r="AJ103" s="124" t="n">
        <f aca="false">(AD103/($E$14+K103))*$E$18</f>
        <v>-0.0686119352134756</v>
      </c>
      <c r="AK103" s="124" t="n">
        <f aca="false">(AE103/($E$14+K103))*$E$18</f>
        <v>-0.277255869936063</v>
      </c>
      <c r="AL103" s="124" t="n">
        <f aca="false">F103*$E$18</f>
        <v>0.317924936591608</v>
      </c>
      <c r="AM103" s="124" t="n">
        <f aca="false">G103*$E$18</f>
        <v>0.376512733779371</v>
      </c>
    </row>
    <row r="104" customFormat="false" ht="12.75" hidden="false" customHeight="false" outlineLevel="0" collapsed="false">
      <c r="E104" s="124" t="n">
        <f aca="false">E103+$E$18</f>
        <v>1.42</v>
      </c>
      <c r="F104" s="124" t="n">
        <f aca="false">F103+AJ103</f>
        <v>15.8276348943669</v>
      </c>
      <c r="G104" s="124" t="n">
        <f aca="false">G103+AK103</f>
        <v>18.5483808190325</v>
      </c>
      <c r="H104" s="124" t="n">
        <f aca="false">SQRT(F104^2+G104^2)</f>
        <v>24.3835284025351</v>
      </c>
      <c r="I104" s="124" t="n">
        <f aca="false">I103+AL103</f>
        <v>21.2098975916924</v>
      </c>
      <c r="J104" s="124" t="n">
        <f aca="false">J103+AM103</f>
        <v>32.4437509918621</v>
      </c>
      <c r="K104" s="124" t="n">
        <f aca="false">IF(K103+AF103&lt;=0,0,K103+AF103)</f>
        <v>0</v>
      </c>
      <c r="L104" s="124" t="n">
        <f aca="false">$E$15-K104/$E$7</f>
        <v>0.0015</v>
      </c>
      <c r="M104" s="124" t="n">
        <f aca="false">IF((M103+AI103)&lt;=$E$6,$E$6,M103+AI103)</f>
        <v>101300</v>
      </c>
      <c r="N104" s="124" t="n">
        <f aca="false">N103+AH103</f>
        <v>2.15649372753027</v>
      </c>
      <c r="O104" s="125" t="n">
        <f aca="false">M104/(N104*$E$9)</f>
        <v>163.656762306434</v>
      </c>
      <c r="P104" s="124" t="n">
        <f aca="false">ATAN(G104/F104)</f>
        <v>0.864380152328591</v>
      </c>
      <c r="Q104" s="123" t="n">
        <f aca="false">IF(K104&lt;=0,0,SQRT(2*(M104-$E$6)/$E$7))</f>
        <v>0</v>
      </c>
      <c r="R104" s="124" t="n">
        <f aca="false">IF(K104&lt;=0,0,$E$7*$E$13*Q104^2)</f>
        <v>0</v>
      </c>
      <c r="S104" s="123" t="n">
        <f aca="false">IF(K104&gt;0,"",M104*$E$12)</f>
        <v>53514.9450957497</v>
      </c>
      <c r="T104" s="123" t="n">
        <f aca="false">IF(K104&gt;0,"",IF(S104&gt;$E$6,S104,$E$6))</f>
        <v>101300</v>
      </c>
      <c r="U104" s="123" t="n">
        <f aca="false">IF(K104&gt;0,"",N104*(T104/M104)^(1/$E$10))</f>
        <v>2.15649372753027</v>
      </c>
      <c r="V104" s="123" t="n">
        <f aca="false">IF(K104&gt;0,"",SQRT(2*$E$10/($E$10-1)*M104/N104*(1-(T104/M104)^(($E$10-1)/$E$10))))</f>
        <v>0</v>
      </c>
      <c r="W104" s="123" t="n">
        <f aca="false">IF(K104&gt;0,"",U104*$E$13*V104^2)</f>
        <v>0</v>
      </c>
      <c r="X104" s="123" t="n">
        <f aca="false">IF(K104&gt;0,"",IF(T104&gt;$E$6,$E$13*(T104-$E$6),0))</f>
        <v>0</v>
      </c>
      <c r="Y104" s="123" t="n">
        <f aca="false">IF(K104&gt;0,"",W104+X104)</f>
        <v>0</v>
      </c>
      <c r="Z104" s="123" t="n">
        <f aca="false">IF(K104&gt;0,R104,Y104)</f>
        <v>0</v>
      </c>
      <c r="AA104" s="124" t="n">
        <f aca="false">($E$14+K104)*9.8</f>
        <v>1.617</v>
      </c>
      <c r="AB104" s="123" t="n">
        <f aca="false">$E$11*$E$8/2*H104^2*$E$16</f>
        <v>0.859258226922327</v>
      </c>
      <c r="AC104" s="124" t="n">
        <f aca="false">IF(SQRT(I104^2+J104^2)&gt;$E$17,0,AA104*COS(P104))</f>
        <v>0</v>
      </c>
      <c r="AD104" s="123" t="n">
        <f aca="false">(Z104-AB104)*COS(P104)-AC104*SIN(P104)</f>
        <v>-0.557754614967608</v>
      </c>
      <c r="AE104" s="123" t="n">
        <f aca="false">(Z104-AB104)*SIN(P104)+AC104*COS(P104)-AA104</f>
        <v>-2.270631769436</v>
      </c>
      <c r="AF104" s="124" t="n">
        <f aca="false">-$E$7*$E$13*Q104*$E$18</f>
        <v>-0</v>
      </c>
      <c r="AG104" s="124" t="n">
        <f aca="false">-AF104/$E$7</f>
        <v>0</v>
      </c>
      <c r="AH104" s="124" t="n">
        <f aca="false">IF(K104&gt;0,N104*(-AG104/L104),-U104*$E$13*V104*$E$18/L104)</f>
        <v>-0</v>
      </c>
      <c r="AI104" s="123" t="n">
        <f aca="false">$E$10*M104*AH104/N104</f>
        <v>-0</v>
      </c>
      <c r="AJ104" s="124" t="n">
        <f aca="false">(AD104/($E$14+K104))*$E$18</f>
        <v>-0.0676066199960737</v>
      </c>
      <c r="AK104" s="124" t="n">
        <f aca="false">(AE104/($E$14+K104))*$E$18</f>
        <v>-0.27522809326497</v>
      </c>
      <c r="AL104" s="124" t="n">
        <f aca="false">F104*$E$18</f>
        <v>0.316552697887339</v>
      </c>
      <c r="AM104" s="124" t="n">
        <f aca="false">G104*$E$18</f>
        <v>0.37096761638065</v>
      </c>
    </row>
    <row r="105" customFormat="false" ht="12.75" hidden="false" customHeight="false" outlineLevel="0" collapsed="false">
      <c r="E105" s="124" t="n">
        <f aca="false">E104+$E$18</f>
        <v>1.44</v>
      </c>
      <c r="F105" s="124" t="n">
        <f aca="false">F104+AJ104</f>
        <v>15.7600282743709</v>
      </c>
      <c r="G105" s="124" t="n">
        <f aca="false">G104+AK104</f>
        <v>18.2731527257675</v>
      </c>
      <c r="H105" s="124" t="n">
        <f aca="false">SQRT(F105^2+G105^2)</f>
        <v>24.1306154448699</v>
      </c>
      <c r="I105" s="124" t="n">
        <f aca="false">I104+AL104</f>
        <v>21.5264502895798</v>
      </c>
      <c r="J105" s="124" t="n">
        <f aca="false">J104+AM104</f>
        <v>32.8147186082427</v>
      </c>
      <c r="K105" s="124" t="n">
        <f aca="false">IF(K104+AF104&lt;=0,0,K104+AF104)</f>
        <v>0</v>
      </c>
      <c r="L105" s="124" t="n">
        <f aca="false">$E$15-K105/$E$7</f>
        <v>0.0015</v>
      </c>
      <c r="M105" s="124" t="n">
        <f aca="false">IF((M104+AI104)&lt;=$E$6,$E$6,M104+AI104)</f>
        <v>101300</v>
      </c>
      <c r="N105" s="124" t="n">
        <f aca="false">N104+AH104</f>
        <v>2.15649372753027</v>
      </c>
      <c r="O105" s="125" t="n">
        <f aca="false">M105/(N105*$E$9)</f>
        <v>163.656762306434</v>
      </c>
      <c r="P105" s="124" t="n">
        <f aca="false">ATAN(G105/F105)</f>
        <v>0.859107742532201</v>
      </c>
      <c r="Q105" s="123" t="n">
        <f aca="false">IF(K105&lt;=0,0,SQRT(2*(M105-$E$6)/$E$7))</f>
        <v>0</v>
      </c>
      <c r="R105" s="124" t="n">
        <f aca="false">IF(K105&lt;=0,0,$E$7*$E$13*Q105^2)</f>
        <v>0</v>
      </c>
      <c r="S105" s="123" t="n">
        <f aca="false">IF(K105&gt;0,"",M105*$E$12)</f>
        <v>53514.9450957497</v>
      </c>
      <c r="T105" s="123" t="n">
        <f aca="false">IF(K105&gt;0,"",IF(S105&gt;$E$6,S105,$E$6))</f>
        <v>101300</v>
      </c>
      <c r="U105" s="123" t="n">
        <f aca="false">IF(K105&gt;0,"",N105*(T105/M105)^(1/$E$10))</f>
        <v>2.15649372753027</v>
      </c>
      <c r="V105" s="123" t="n">
        <f aca="false">IF(K105&gt;0,"",SQRT(2*$E$10/($E$10-1)*M105/N105*(1-(T105/M105)^(($E$10-1)/$E$10))))</f>
        <v>0</v>
      </c>
      <c r="W105" s="123" t="n">
        <f aca="false">IF(K105&gt;0,"",U105*$E$13*V105^2)</f>
        <v>0</v>
      </c>
      <c r="X105" s="123" t="n">
        <f aca="false">IF(K105&gt;0,"",IF(T105&gt;$E$6,$E$13*(T105-$E$6),0))</f>
        <v>0</v>
      </c>
      <c r="Y105" s="123" t="n">
        <f aca="false">IF(K105&gt;0,"",W105+X105)</f>
        <v>0</v>
      </c>
      <c r="Z105" s="123" t="n">
        <f aca="false">IF(K105&gt;0,R105,Y105)</f>
        <v>0</v>
      </c>
      <c r="AA105" s="124" t="n">
        <f aca="false">($E$14+K105)*9.8</f>
        <v>1.617</v>
      </c>
      <c r="AB105" s="123" t="n">
        <f aca="false">$E$11*$E$8/2*H105^2*$E$16</f>
        <v>0.841525723566666</v>
      </c>
      <c r="AC105" s="124" t="n">
        <f aca="false">IF(SQRT(I105^2+J105^2)&gt;$E$17,0,AA105*COS(P105))</f>
        <v>0</v>
      </c>
      <c r="AD105" s="123" t="n">
        <f aca="false">(Z105-AB105)*COS(P105)-AC105*SIN(P105)</f>
        <v>-0.549611725706756</v>
      </c>
      <c r="AE105" s="123" t="n">
        <f aca="false">(Z105-AB105)*SIN(P105)+AC105*COS(P105)-AA105</f>
        <v>-2.25425386965482</v>
      </c>
      <c r="AF105" s="124" t="n">
        <f aca="false">-$E$7*$E$13*Q105*$E$18</f>
        <v>-0</v>
      </c>
      <c r="AG105" s="124" t="n">
        <f aca="false">-AF105/$E$7</f>
        <v>0</v>
      </c>
      <c r="AH105" s="124" t="n">
        <f aca="false">IF(K105&gt;0,N105*(-AG105/L105),-U105*$E$13*V105*$E$18/L105)</f>
        <v>-0</v>
      </c>
      <c r="AI105" s="123" t="n">
        <f aca="false">$E$10*M105*AH105/N105</f>
        <v>-0</v>
      </c>
      <c r="AJ105" s="124" t="n">
        <f aca="false">(AD105/($E$14+K105))*$E$18</f>
        <v>-0.0666196031159704</v>
      </c>
      <c r="AK105" s="124" t="n">
        <f aca="false">(AE105/($E$14+K105))*$E$18</f>
        <v>-0.273242893291493</v>
      </c>
      <c r="AL105" s="124" t="n">
        <f aca="false">F105*$E$18</f>
        <v>0.315200565487417</v>
      </c>
      <c r="AM105" s="124" t="n">
        <f aca="false">G105*$E$18</f>
        <v>0.36546305451535</v>
      </c>
    </row>
    <row r="106" customFormat="false" ht="12.75" hidden="false" customHeight="false" outlineLevel="0" collapsed="false">
      <c r="E106" s="124" t="n">
        <f aca="false">E105+$E$18</f>
        <v>1.46</v>
      </c>
      <c r="F106" s="124" t="n">
        <f aca="false">F105+AJ105</f>
        <v>15.6934086712549</v>
      </c>
      <c r="G106" s="124" t="n">
        <f aca="false">G105+AK105</f>
        <v>17.999909832476</v>
      </c>
      <c r="H106" s="124" t="n">
        <f aca="false">SQRT(F106^2+G106^2)</f>
        <v>23.8805324417251</v>
      </c>
      <c r="I106" s="124" t="n">
        <f aca="false">I105+AL105</f>
        <v>21.8416508550672</v>
      </c>
      <c r="J106" s="124" t="n">
        <f aca="false">J105+AM105</f>
        <v>33.1801816627581</v>
      </c>
      <c r="K106" s="124" t="n">
        <f aca="false">IF(K105+AF105&lt;=0,0,K105+AF105)</f>
        <v>0</v>
      </c>
      <c r="L106" s="124" t="n">
        <f aca="false">$E$15-K106/$E$7</f>
        <v>0.0015</v>
      </c>
      <c r="M106" s="124" t="n">
        <f aca="false">IF((M105+AI105)&lt;=$E$6,$E$6,M105+AI105)</f>
        <v>101300</v>
      </c>
      <c r="N106" s="124" t="n">
        <f aca="false">N105+AH105</f>
        <v>2.15649372753027</v>
      </c>
      <c r="O106" s="125" t="n">
        <f aca="false">M106/(N106*$E$9)</f>
        <v>163.656762306434</v>
      </c>
      <c r="P106" s="124" t="n">
        <f aca="false">ATAN(G106/F106)</f>
        <v>0.853747274143043</v>
      </c>
      <c r="Q106" s="123" t="n">
        <f aca="false">IF(K106&lt;=0,0,SQRT(2*(M106-$E$6)/$E$7))</f>
        <v>0</v>
      </c>
      <c r="R106" s="124" t="n">
        <f aca="false">IF(K106&lt;=0,0,$E$7*$E$13*Q106^2)</f>
        <v>0</v>
      </c>
      <c r="S106" s="123" t="n">
        <f aca="false">IF(K106&gt;0,"",M106*$E$12)</f>
        <v>53514.9450957497</v>
      </c>
      <c r="T106" s="123" t="n">
        <f aca="false">IF(K106&gt;0,"",IF(S106&gt;$E$6,S106,$E$6))</f>
        <v>101300</v>
      </c>
      <c r="U106" s="123" t="n">
        <f aca="false">IF(K106&gt;0,"",N106*(T106/M106)^(1/$E$10))</f>
        <v>2.15649372753027</v>
      </c>
      <c r="V106" s="123" t="n">
        <f aca="false">IF(K106&gt;0,"",SQRT(2*$E$10/($E$10-1)*M106/N106*(1-(T106/M106)^(($E$10-1)/$E$10))))</f>
        <v>0</v>
      </c>
      <c r="W106" s="123" t="n">
        <f aca="false">IF(K106&gt;0,"",U106*$E$13*V106^2)</f>
        <v>0</v>
      </c>
      <c r="X106" s="123" t="n">
        <f aca="false">IF(K106&gt;0,"",IF(T106&gt;$E$6,$E$13*(T106-$E$6),0))</f>
        <v>0</v>
      </c>
      <c r="Y106" s="123" t="n">
        <f aca="false">IF(K106&gt;0,"",W106+X106)</f>
        <v>0</v>
      </c>
      <c r="Z106" s="123" t="n">
        <f aca="false">IF(K106&gt;0,R106,Y106)</f>
        <v>0</v>
      </c>
      <c r="AA106" s="124" t="n">
        <f aca="false">($E$14+K106)*9.8</f>
        <v>1.617</v>
      </c>
      <c r="AB106" s="123" t="n">
        <f aca="false">$E$11*$E$8/2*H106^2*$E$16</f>
        <v>0.824173430889862</v>
      </c>
      <c r="AC106" s="124" t="n">
        <f aca="false">IF(SQRT(I106^2+J106^2)&gt;$E$17,0,AA106*COS(P106))</f>
        <v>0</v>
      </c>
      <c r="AD106" s="123" t="n">
        <f aca="false">(Z106-AB106)*COS(P106)-AC106*SIN(P106)</f>
        <v>-0.541616502835835</v>
      </c>
      <c r="AE106" s="123" t="n">
        <f aca="false">(Z106-AB106)*SIN(P106)+AC106*COS(P106)-AA106</f>
        <v>-2.23821929142666</v>
      </c>
      <c r="AF106" s="124" t="n">
        <f aca="false">-$E$7*$E$13*Q106*$E$18</f>
        <v>-0</v>
      </c>
      <c r="AG106" s="124" t="n">
        <f aca="false">-AF106/$E$7</f>
        <v>0</v>
      </c>
      <c r="AH106" s="124" t="n">
        <f aca="false">IF(K106&gt;0,N106*(-AG106/L106),-U106*$E$13*V106*$E$18/L106)</f>
        <v>-0</v>
      </c>
      <c r="AI106" s="123" t="n">
        <f aca="false">$E$10*M106*AH106/N106</f>
        <v>-0</v>
      </c>
      <c r="AJ106" s="124" t="n">
        <f aca="false">(AD106/($E$14+K106))*$E$18</f>
        <v>-0.0656504851922224</v>
      </c>
      <c r="AK106" s="124" t="n">
        <f aca="false">(AE106/($E$14+K106))*$E$18</f>
        <v>-0.271299308051717</v>
      </c>
      <c r="AL106" s="124" t="n">
        <f aca="false">F106*$E$18</f>
        <v>0.313868173425098</v>
      </c>
      <c r="AM106" s="124" t="n">
        <f aca="false">G106*$E$18</f>
        <v>0.359998196649521</v>
      </c>
    </row>
    <row r="107" customFormat="false" ht="12.75" hidden="false" customHeight="false" outlineLevel="0" collapsed="false">
      <c r="E107" s="124" t="n">
        <f aca="false">E106+$E$18</f>
        <v>1.48</v>
      </c>
      <c r="F107" s="124" t="n">
        <f aca="false">F106+AJ106</f>
        <v>15.6277581860627</v>
      </c>
      <c r="G107" s="124" t="n">
        <f aca="false">G106+AK106</f>
        <v>17.7286105244243</v>
      </c>
      <c r="H107" s="124" t="n">
        <f aca="false">SQRT(F107^2+G107^2)</f>
        <v>23.6332489736129</v>
      </c>
      <c r="I107" s="124" t="n">
        <f aca="false">I106+AL106</f>
        <v>22.1555190284923</v>
      </c>
      <c r="J107" s="124" t="n">
        <f aca="false">J106+AM106</f>
        <v>33.5401798594076</v>
      </c>
      <c r="K107" s="124" t="n">
        <f aca="false">IF(K106+AF106&lt;=0,0,K106+AF106)</f>
        <v>0</v>
      </c>
      <c r="L107" s="124" t="n">
        <f aca="false">$E$15-K107/$E$7</f>
        <v>0.0015</v>
      </c>
      <c r="M107" s="124" t="n">
        <f aca="false">IF((M106+AI106)&lt;=$E$6,$E$6,M106+AI106)</f>
        <v>101300</v>
      </c>
      <c r="N107" s="124" t="n">
        <f aca="false">N106+AH106</f>
        <v>2.15649372753027</v>
      </c>
      <c r="O107" s="125" t="n">
        <f aca="false">M107/(N107*$E$9)</f>
        <v>163.656762306434</v>
      </c>
      <c r="P107" s="124" t="n">
        <f aca="false">ATAN(G107/F107)</f>
        <v>0.848297128978104</v>
      </c>
      <c r="Q107" s="123" t="n">
        <f aca="false">IF(K107&lt;=0,0,SQRT(2*(M107-$E$6)/$E$7))</f>
        <v>0</v>
      </c>
      <c r="R107" s="124" t="n">
        <f aca="false">IF(K107&lt;=0,0,$E$7*$E$13*Q107^2)</f>
        <v>0</v>
      </c>
      <c r="S107" s="123" t="n">
        <f aca="false">IF(K107&gt;0,"",M107*$E$12)</f>
        <v>53514.9450957497</v>
      </c>
      <c r="T107" s="123" t="n">
        <f aca="false">IF(K107&gt;0,"",IF(S107&gt;$E$6,S107,$E$6))</f>
        <v>101300</v>
      </c>
      <c r="U107" s="123" t="n">
        <f aca="false">IF(K107&gt;0,"",N107*(T107/M107)^(1/$E$10))</f>
        <v>2.15649372753027</v>
      </c>
      <c r="V107" s="123" t="n">
        <f aca="false">IF(K107&gt;0,"",SQRT(2*$E$10/($E$10-1)*M107/N107*(1-(T107/M107)^(($E$10-1)/$E$10))))</f>
        <v>0</v>
      </c>
      <c r="W107" s="123" t="n">
        <f aca="false">IF(K107&gt;0,"",U107*$E$13*V107^2)</f>
        <v>0</v>
      </c>
      <c r="X107" s="123" t="n">
        <f aca="false">IF(K107&gt;0,"",IF(T107&gt;$E$6,$E$13*(T107-$E$6),0))</f>
        <v>0</v>
      </c>
      <c r="Y107" s="123" t="n">
        <f aca="false">IF(K107&gt;0,"",W107+X107)</f>
        <v>0</v>
      </c>
      <c r="Z107" s="123" t="n">
        <f aca="false">IF(K107&gt;0,R107,Y107)</f>
        <v>0</v>
      </c>
      <c r="AA107" s="124" t="n">
        <f aca="false">($E$14+K107)*9.8</f>
        <v>1.617</v>
      </c>
      <c r="AB107" s="123" t="n">
        <f aca="false">$E$11*$E$8/2*H107^2*$E$16</f>
        <v>0.807193134086999</v>
      </c>
      <c r="AC107" s="124" t="n">
        <f aca="false">IF(SQRT(I107^2+J107^2)&gt;$E$17,0,AA107*COS(P107))</f>
        <v>0</v>
      </c>
      <c r="AD107" s="123" t="n">
        <f aca="false">(Z107-AB107)*COS(P107)-AC107*SIN(P107)</f>
        <v>-0.533765760393173</v>
      </c>
      <c r="AE107" s="123" t="n">
        <f aca="false">(Z107-AB107)*SIN(P107)+AC107*COS(P107)-AA107</f>
        <v>-2.22252032893132</v>
      </c>
      <c r="AF107" s="124" t="n">
        <f aca="false">-$E$7*$E$13*Q107*$E$18</f>
        <v>-0</v>
      </c>
      <c r="AG107" s="124" t="n">
        <f aca="false">-AF107/$E$7</f>
        <v>0</v>
      </c>
      <c r="AH107" s="124" t="n">
        <f aca="false">IF(K107&gt;0,N107*(-AG107/L107),-U107*$E$13*V107*$E$18/L107)</f>
        <v>-0</v>
      </c>
      <c r="AI107" s="123" t="n">
        <f aca="false">$E$10*M107*AH107/N107</f>
        <v>-0</v>
      </c>
      <c r="AJ107" s="124" t="n">
        <f aca="false">(AD107/($E$14+K107))*$E$18</f>
        <v>-0.0646988800476573</v>
      </c>
      <c r="AK107" s="124" t="n">
        <f aca="false">(AE107/($E$14+K107))*$E$18</f>
        <v>-0.269396403506826</v>
      </c>
      <c r="AL107" s="124" t="n">
        <f aca="false">F107*$E$18</f>
        <v>0.312555163721253</v>
      </c>
      <c r="AM107" s="124" t="n">
        <f aca="false">G107*$E$18</f>
        <v>0.354572210488486</v>
      </c>
    </row>
    <row r="108" customFormat="false" ht="12.75" hidden="false" customHeight="false" outlineLevel="0" collapsed="false">
      <c r="E108" s="124" t="n">
        <f aca="false">E107+$E$18</f>
        <v>1.5</v>
      </c>
      <c r="F108" s="124" t="n">
        <f aca="false">F107+AJ107</f>
        <v>15.563059306015</v>
      </c>
      <c r="G108" s="124" t="n">
        <f aca="false">G107+AK107</f>
        <v>17.4592141209175</v>
      </c>
      <c r="H108" s="124" t="n">
        <f aca="false">SQRT(F108^2+G108^2)</f>
        <v>23.3887360214823</v>
      </c>
      <c r="I108" s="124" t="n">
        <f aca="false">I107+AL107</f>
        <v>22.4680741922135</v>
      </c>
      <c r="J108" s="124" t="n">
        <f aca="false">J107+AM107</f>
        <v>33.8947520698961</v>
      </c>
      <c r="K108" s="124" t="n">
        <f aca="false">IF(K107+AF107&lt;=0,0,K107+AF107)</f>
        <v>0</v>
      </c>
      <c r="L108" s="124" t="n">
        <f aca="false">$E$15-K108/$E$7</f>
        <v>0.0015</v>
      </c>
      <c r="M108" s="124" t="n">
        <f aca="false">IF((M107+AI107)&lt;=$E$6,$E$6,M107+AI107)</f>
        <v>101300</v>
      </c>
      <c r="N108" s="124" t="n">
        <f aca="false">N107+AH107</f>
        <v>2.15649372753027</v>
      </c>
      <c r="O108" s="125" t="n">
        <f aca="false">M108/(N108*$E$9)</f>
        <v>163.656762306434</v>
      </c>
      <c r="P108" s="124" t="n">
        <f aca="false">ATAN(G108/F108)</f>
        <v>0.842755661430562</v>
      </c>
      <c r="Q108" s="123" t="n">
        <f aca="false">IF(K108&lt;=0,0,SQRT(2*(M108-$E$6)/$E$7))</f>
        <v>0</v>
      </c>
      <c r="R108" s="124" t="n">
        <f aca="false">IF(K108&lt;=0,0,$E$7*$E$13*Q108^2)</f>
        <v>0</v>
      </c>
      <c r="S108" s="123" t="n">
        <f aca="false">IF(K108&gt;0,"",M108*$E$12)</f>
        <v>53514.9450957497</v>
      </c>
      <c r="T108" s="123" t="n">
        <f aca="false">IF(K108&gt;0,"",IF(S108&gt;$E$6,S108,$E$6))</f>
        <v>101300</v>
      </c>
      <c r="U108" s="123" t="n">
        <f aca="false">IF(K108&gt;0,"",N108*(T108/M108)^(1/$E$10))</f>
        <v>2.15649372753027</v>
      </c>
      <c r="V108" s="123" t="n">
        <f aca="false">IF(K108&gt;0,"",SQRT(2*$E$10/($E$10-1)*M108/N108*(1-(T108/M108)^(($E$10-1)/$E$10))))</f>
        <v>0</v>
      </c>
      <c r="W108" s="123" t="n">
        <f aca="false">IF(K108&gt;0,"",U108*$E$13*V108^2)</f>
        <v>0</v>
      </c>
      <c r="X108" s="123" t="n">
        <f aca="false">IF(K108&gt;0,"",IF(T108&gt;$E$6,$E$13*(T108-$E$6),0))</f>
        <v>0</v>
      </c>
      <c r="Y108" s="123" t="n">
        <f aca="false">IF(K108&gt;0,"",W108+X108)</f>
        <v>0</v>
      </c>
      <c r="Z108" s="123" t="n">
        <f aca="false">IF(K108&gt;0,R108,Y108)</f>
        <v>0</v>
      </c>
      <c r="AA108" s="124" t="n">
        <f aca="false">($E$14+K108)*9.8</f>
        <v>1.617</v>
      </c>
      <c r="AB108" s="123" t="n">
        <f aca="false">$E$11*$E$8/2*H108^2*$E$16</f>
        <v>0.790576868451815</v>
      </c>
      <c r="AC108" s="124" t="n">
        <f aca="false">IF(SQRT(I108^2+J108^2)&gt;$E$17,0,AA108*COS(P108))</f>
        <v>0</v>
      </c>
      <c r="AD108" s="123" t="n">
        <f aca="false">(Z108-AB108)*COS(P108)-AC108*SIN(P108)</f>
        <v>-0.526056417857652</v>
      </c>
      <c r="AE108" s="123" t="n">
        <f aca="false">(Z108-AB108)*SIN(P108)+AC108*COS(P108)-AA108</f>
        <v>-2.2071494981459</v>
      </c>
      <c r="AF108" s="124" t="n">
        <f aca="false">-$E$7*$E$13*Q108*$E$18</f>
        <v>-0</v>
      </c>
      <c r="AG108" s="124" t="n">
        <f aca="false">-AF108/$E$7</f>
        <v>0</v>
      </c>
      <c r="AH108" s="124" t="n">
        <f aca="false">IF(K108&gt;0,N108*(-AG108/L108),-U108*$E$13*V108*$E$18/L108)</f>
        <v>-0</v>
      </c>
      <c r="AI108" s="123" t="n">
        <f aca="false">$E$10*M108*AH108/N108</f>
        <v>-0</v>
      </c>
      <c r="AJ108" s="124" t="n">
        <f aca="false">(AD108/($E$14+K108))*$E$18</f>
        <v>-0.063764414285776</v>
      </c>
      <c r="AK108" s="124" t="n">
        <f aca="false">(AE108/($E$14+K108))*$E$18</f>
        <v>-0.267533272502533</v>
      </c>
      <c r="AL108" s="124" t="n">
        <f aca="false">F108*$E$18</f>
        <v>0.3112611861203</v>
      </c>
      <c r="AM108" s="124" t="n">
        <f aca="false">G108*$E$18</f>
        <v>0.34918428241835</v>
      </c>
    </row>
    <row r="109" customFormat="false" ht="12.75" hidden="false" customHeight="false" outlineLevel="0" collapsed="false">
      <c r="E109" s="124" t="n">
        <f aca="false">E108+$E$18</f>
        <v>1.52</v>
      </c>
      <c r="F109" s="124" t="n">
        <f aca="false">F108+AJ108</f>
        <v>15.4992948917292</v>
      </c>
      <c r="G109" s="124" t="n">
        <f aca="false">G108+AK108</f>
        <v>17.191680848415</v>
      </c>
      <c r="H109" s="124" t="n">
        <f aca="false">SQRT(F109^2+G109^2)</f>
        <v>23.146965946632</v>
      </c>
      <c r="I109" s="124" t="n">
        <f aca="false">I108+AL108</f>
        <v>22.7793353783338</v>
      </c>
      <c r="J109" s="124" t="n">
        <f aca="false">J108+AM108</f>
        <v>34.2439363523144</v>
      </c>
      <c r="K109" s="124" t="n">
        <f aca="false">IF(K108+AF108&lt;=0,0,K108+AF108)</f>
        <v>0</v>
      </c>
      <c r="L109" s="124" t="n">
        <f aca="false">$E$15-K109/$E$7</f>
        <v>0.0015</v>
      </c>
      <c r="M109" s="124" t="n">
        <f aca="false">IF((M108+AI108)&lt;=$E$6,$E$6,M108+AI108)</f>
        <v>101300</v>
      </c>
      <c r="N109" s="124" t="n">
        <f aca="false">N108+AH108</f>
        <v>2.15649372753027</v>
      </c>
      <c r="O109" s="125" t="n">
        <f aca="false">M109/(N109*$E$9)</f>
        <v>163.656762306434</v>
      </c>
      <c r="P109" s="124" t="n">
        <f aca="false">ATAN(G109/F109)</f>
        <v>0.837121198619526</v>
      </c>
      <c r="Q109" s="123" t="n">
        <f aca="false">IF(K109&lt;=0,0,SQRT(2*(M109-$E$6)/$E$7))</f>
        <v>0</v>
      </c>
      <c r="R109" s="124" t="n">
        <f aca="false">IF(K109&lt;=0,0,$E$7*$E$13*Q109^2)</f>
        <v>0</v>
      </c>
      <c r="S109" s="123" t="n">
        <f aca="false">IF(K109&gt;0,"",M109*$E$12)</f>
        <v>53514.9450957497</v>
      </c>
      <c r="T109" s="123" t="n">
        <f aca="false">IF(K109&gt;0,"",IF(S109&gt;$E$6,S109,$E$6))</f>
        <v>101300</v>
      </c>
      <c r="U109" s="123" t="n">
        <f aca="false">IF(K109&gt;0,"",N109*(T109/M109)^(1/$E$10))</f>
        <v>2.15649372753027</v>
      </c>
      <c r="V109" s="123" t="n">
        <f aca="false">IF(K109&gt;0,"",SQRT(2*$E$10/($E$10-1)*M109/N109*(1-(T109/M109)^(($E$10-1)/$E$10))))</f>
        <v>0</v>
      </c>
      <c r="W109" s="123" t="n">
        <f aca="false">IF(K109&gt;0,"",U109*$E$13*V109^2)</f>
        <v>0</v>
      </c>
      <c r="X109" s="123" t="n">
        <f aca="false">IF(K109&gt;0,"",IF(T109&gt;$E$6,$E$13*(T109-$E$6),0))</f>
        <v>0</v>
      </c>
      <c r="Y109" s="123" t="n">
        <f aca="false">IF(K109&gt;0,"",W109+X109)</f>
        <v>0</v>
      </c>
      <c r="Z109" s="123" t="n">
        <f aca="false">IF(K109&gt;0,R109,Y109)</f>
        <v>0</v>
      </c>
      <c r="AA109" s="124" t="n">
        <f aca="false">($E$14+K109)*9.8</f>
        <v>1.617</v>
      </c>
      <c r="AB109" s="123" t="n">
        <f aca="false">$E$11*$E$8/2*H109^2*$E$16</f>
        <v>0.774316910691389</v>
      </c>
      <c r="AC109" s="124" t="n">
        <f aca="false">IF(SQRT(I109^2+J109^2)&gt;$E$17,0,AA109*COS(P109))</f>
        <v>0</v>
      </c>
      <c r="AD109" s="123" t="n">
        <f aca="false">(Z109-AB109)*COS(P109)-AC109*SIN(P109)</f>
        <v>-0.518485496808918</v>
      </c>
      <c r="AE109" s="123" t="n">
        <f aca="false">(Z109-AB109)*SIN(P109)+AC109*COS(P109)-AA109</f>
        <v>-2.19209952858741</v>
      </c>
      <c r="AF109" s="124" t="n">
        <f aca="false">-$E$7*$E$13*Q109*$E$18</f>
        <v>-0</v>
      </c>
      <c r="AG109" s="124" t="n">
        <f aca="false">-AF109/$E$7</f>
        <v>0</v>
      </c>
      <c r="AH109" s="124" t="n">
        <f aca="false">IF(K109&gt;0,N109*(-AG109/L109),-U109*$E$13*V109*$E$18/L109)</f>
        <v>-0</v>
      </c>
      <c r="AI109" s="123" t="n">
        <f aca="false">$E$10*M109*AH109/N109</f>
        <v>-0</v>
      </c>
      <c r="AJ109" s="124" t="n">
        <f aca="false">(AD109/($E$14+K109))*$E$18</f>
        <v>-0.0628467268859295</v>
      </c>
      <c r="AK109" s="124" t="n">
        <f aca="false">(AE109/($E$14+K109))*$E$18</f>
        <v>-0.265709033768171</v>
      </c>
      <c r="AL109" s="124" t="n">
        <f aca="false">F109*$E$18</f>
        <v>0.309985897834584</v>
      </c>
      <c r="AM109" s="124" t="n">
        <f aca="false">G109*$E$18</f>
        <v>0.343833616968299</v>
      </c>
    </row>
    <row r="110" customFormat="false" ht="12.75" hidden="false" customHeight="false" outlineLevel="0" collapsed="false">
      <c r="E110" s="124" t="n">
        <f aca="false">E109+$E$18</f>
        <v>1.54</v>
      </c>
      <c r="F110" s="124" t="n">
        <f aca="false">F109+AJ109</f>
        <v>15.4364481648433</v>
      </c>
      <c r="G110" s="124" t="n">
        <f aca="false">G109+AK109</f>
        <v>16.9259718146468</v>
      </c>
      <c r="H110" s="124" t="n">
        <f aca="false">SQRT(F110^2+G110^2)</f>
        <v>22.9079124718101</v>
      </c>
      <c r="I110" s="124" t="n">
        <f aca="false">I109+AL109</f>
        <v>23.0893212761684</v>
      </c>
      <c r="J110" s="124" t="n">
        <f aca="false">J109+AM109</f>
        <v>34.5877699692827</v>
      </c>
      <c r="K110" s="124" t="n">
        <f aca="false">IF(K109+AF109&lt;=0,0,K109+AF109)</f>
        <v>0</v>
      </c>
      <c r="L110" s="124" t="n">
        <f aca="false">$E$15-K110/$E$7</f>
        <v>0.0015</v>
      </c>
      <c r="M110" s="124" t="n">
        <f aca="false">IF((M109+AI109)&lt;=$E$6,$E$6,M109+AI109)</f>
        <v>101300</v>
      </c>
      <c r="N110" s="124" t="n">
        <f aca="false">N109+AH109</f>
        <v>2.15649372753027</v>
      </c>
      <c r="O110" s="125" t="n">
        <f aca="false">M110/(N110*$E$9)</f>
        <v>163.656762306434</v>
      </c>
      <c r="P110" s="124" t="n">
        <f aca="false">ATAN(G110/F110)</f>
        <v>0.831392040603527</v>
      </c>
      <c r="Q110" s="123" t="n">
        <f aca="false">IF(K110&lt;=0,0,SQRT(2*(M110-$E$6)/$E$7))</f>
        <v>0</v>
      </c>
      <c r="R110" s="124" t="n">
        <f aca="false">IF(K110&lt;=0,0,$E$7*$E$13*Q110^2)</f>
        <v>0</v>
      </c>
      <c r="S110" s="123" t="n">
        <f aca="false">IF(K110&gt;0,"",M110*$E$12)</f>
        <v>53514.9450957497</v>
      </c>
      <c r="T110" s="123" t="n">
        <f aca="false">IF(K110&gt;0,"",IF(S110&gt;$E$6,S110,$E$6))</f>
        <v>101300</v>
      </c>
      <c r="U110" s="123" t="n">
        <f aca="false">IF(K110&gt;0,"",N110*(T110/M110)^(1/$E$10))</f>
        <v>2.15649372753027</v>
      </c>
      <c r="V110" s="123" t="n">
        <f aca="false">IF(K110&gt;0,"",SQRT(2*$E$10/($E$10-1)*M110/N110*(1-(T110/M110)^(($E$10-1)/$E$10))))</f>
        <v>0</v>
      </c>
      <c r="W110" s="123" t="n">
        <f aca="false">IF(K110&gt;0,"",U110*$E$13*V110^2)</f>
        <v>0</v>
      </c>
      <c r="X110" s="123" t="n">
        <f aca="false">IF(K110&gt;0,"",IF(T110&gt;$E$6,$E$13*(T110-$E$6),0))</f>
        <v>0</v>
      </c>
      <c r="Y110" s="123" t="n">
        <f aca="false">IF(K110&gt;0,"",W110+X110)</f>
        <v>0</v>
      </c>
      <c r="Z110" s="123" t="n">
        <f aca="false">IF(K110&gt;0,R110,Y110)</f>
        <v>0</v>
      </c>
      <c r="AA110" s="124" t="n">
        <f aca="false">($E$14+K110)*9.8</f>
        <v>1.617</v>
      </c>
      <c r="AB110" s="123" t="n">
        <f aca="false">$E$11*$E$8/2*H110^2*$E$16</f>
        <v>0.758405770594099</v>
      </c>
      <c r="AC110" s="124" t="n">
        <f aca="false">IF(SQRT(I110^2+J110^2)&gt;$E$17,0,AA110*COS(P110))</f>
        <v>0</v>
      </c>
      <c r="AD110" s="123" t="n">
        <f aca="false">(Z110-AB110)*COS(P110)-AC110*SIN(P110)</f>
        <v>-0.511050117731169</v>
      </c>
      <c r="AE110" s="123" t="n">
        <f aca="false">(Z110-AB110)*SIN(P110)+AC110*COS(P110)-AA110</f>
        <v>-2.17736335536631</v>
      </c>
      <c r="AF110" s="124" t="n">
        <f aca="false">-$E$7*$E$13*Q110*$E$18</f>
        <v>-0</v>
      </c>
      <c r="AG110" s="124" t="n">
        <f aca="false">-AF110/$E$7</f>
        <v>0</v>
      </c>
      <c r="AH110" s="124" t="n">
        <f aca="false">IF(K110&gt;0,N110*(-AG110/L110),-U110*$E$13*V110*$E$18/L110)</f>
        <v>-0</v>
      </c>
      <c r="AI110" s="123" t="n">
        <f aca="false">$E$10*M110*AH110/N110</f>
        <v>-0</v>
      </c>
      <c r="AJ110" s="124" t="n">
        <f aca="false">(AD110/($E$14+K110))*$E$18</f>
        <v>-0.0619454688158992</v>
      </c>
      <c r="AK110" s="124" t="n">
        <f aca="false">(AE110/($E$14+K110))*$E$18</f>
        <v>-0.263922830953492</v>
      </c>
      <c r="AL110" s="124" t="n">
        <f aca="false">F110*$E$18</f>
        <v>0.308728963296866</v>
      </c>
      <c r="AM110" s="124" t="n">
        <f aca="false">G110*$E$18</f>
        <v>0.338519436292936</v>
      </c>
    </row>
    <row r="111" customFormat="false" ht="12.75" hidden="false" customHeight="false" outlineLevel="0" collapsed="false">
      <c r="E111" s="124" t="n">
        <f aca="false">E110+$E$18</f>
        <v>1.56</v>
      </c>
      <c r="F111" s="124" t="n">
        <f aca="false">F110+AJ110</f>
        <v>15.3745026960274</v>
      </c>
      <c r="G111" s="124" t="n">
        <f aca="false">G110+AK110</f>
        <v>16.6620489836933</v>
      </c>
      <c r="H111" s="124" t="n">
        <f aca="false">SQRT(F111^2+G111^2)</f>
        <v>22.6715506634449</v>
      </c>
      <c r="I111" s="124" t="n">
        <f aca="false">I110+AL110</f>
        <v>23.3980502394653</v>
      </c>
      <c r="J111" s="124" t="n">
        <f aca="false">J110+AM110</f>
        <v>34.9262894055756</v>
      </c>
      <c r="K111" s="124" t="n">
        <f aca="false">IF(K110+AF110&lt;=0,0,K110+AF110)</f>
        <v>0</v>
      </c>
      <c r="L111" s="124" t="n">
        <f aca="false">$E$15-K111/$E$7</f>
        <v>0.0015</v>
      </c>
      <c r="M111" s="124" t="n">
        <f aca="false">IF((M110+AI110)&lt;=$E$6,$E$6,M110+AI110)</f>
        <v>101300</v>
      </c>
      <c r="N111" s="124" t="n">
        <f aca="false">N110+AH110</f>
        <v>2.15649372753027</v>
      </c>
      <c r="O111" s="125" t="n">
        <f aca="false">M111/(N111*$E$9)</f>
        <v>163.656762306434</v>
      </c>
      <c r="P111" s="124" t="n">
        <f aca="false">ATAN(G111/F111)</f>
        <v>0.825566460663287</v>
      </c>
      <c r="Q111" s="123" t="n">
        <f aca="false">IF(K111&lt;=0,0,SQRT(2*(M111-$E$6)/$E$7))</f>
        <v>0</v>
      </c>
      <c r="R111" s="124" t="n">
        <f aca="false">IF(K111&lt;=0,0,$E$7*$E$13*Q111^2)</f>
        <v>0</v>
      </c>
      <c r="S111" s="123" t="n">
        <f aca="false">IF(K111&gt;0,"",M111*$E$12)</f>
        <v>53514.9450957497</v>
      </c>
      <c r="T111" s="123" t="n">
        <f aca="false">IF(K111&gt;0,"",IF(S111&gt;$E$6,S111,$E$6))</f>
        <v>101300</v>
      </c>
      <c r="U111" s="123" t="n">
        <f aca="false">IF(K111&gt;0,"",N111*(T111/M111)^(1/$E$10))</f>
        <v>2.15649372753027</v>
      </c>
      <c r="V111" s="123" t="n">
        <f aca="false">IF(K111&gt;0,"",SQRT(2*$E$10/($E$10-1)*M111/N111*(1-(T111/M111)^(($E$10-1)/$E$10))))</f>
        <v>0</v>
      </c>
      <c r="W111" s="123" t="n">
        <f aca="false">IF(K111&gt;0,"",U111*$E$13*V111^2)</f>
        <v>0</v>
      </c>
      <c r="X111" s="123" t="n">
        <f aca="false">IF(K111&gt;0,"",IF(T111&gt;$E$6,$E$13*(T111-$E$6),0))</f>
        <v>0</v>
      </c>
      <c r="Y111" s="123" t="n">
        <f aca="false">IF(K111&gt;0,"",W111+X111)</f>
        <v>0</v>
      </c>
      <c r="Z111" s="123" t="n">
        <f aca="false">IF(K111&gt;0,R111,Y111)</f>
        <v>0</v>
      </c>
      <c r="AA111" s="124" t="n">
        <f aca="false">($E$14+K111)*9.8</f>
        <v>1.617</v>
      </c>
      <c r="AB111" s="123" t="n">
        <f aca="false">$E$11*$E$8/2*H111^2*$E$16</f>
        <v>0.742836183034372</v>
      </c>
      <c r="AC111" s="124" t="n">
        <f aca="false">IF(SQRT(I111^2+J111^2)&gt;$E$17,0,AA111*COS(P111))</f>
        <v>0</v>
      </c>
      <c r="AD111" s="123" t="n">
        <f aca="false">(Z111-AB111)*COS(P111)-AC111*SIN(P111)</f>
        <v>-0.503747496953669</v>
      </c>
      <c r="AE111" s="123" t="n">
        <f aca="false">(Z111-AB111)*SIN(P111)+AC111*COS(P111)-AA111</f>
        <v>-2.16293411153544</v>
      </c>
      <c r="AF111" s="124" t="n">
        <f aca="false">-$E$7*$E$13*Q111*$E$18</f>
        <v>-0</v>
      </c>
      <c r="AG111" s="124" t="n">
        <f aca="false">-AF111/$E$7</f>
        <v>0</v>
      </c>
      <c r="AH111" s="124" t="n">
        <f aca="false">IF(K111&gt;0,N111*(-AG111/L111),-U111*$E$13*V111*$E$18/L111)</f>
        <v>-0</v>
      </c>
      <c r="AI111" s="123" t="n">
        <f aca="false">$E$10*M111*AH111/N111</f>
        <v>-0</v>
      </c>
      <c r="AJ111" s="124" t="n">
        <f aca="false">(AD111/($E$14+K111))*$E$18</f>
        <v>-0.0610603026610508</v>
      </c>
      <c r="AK111" s="124" t="n">
        <f aca="false">(AE111/($E$14+K111))*$E$18</f>
        <v>-0.262173831701265</v>
      </c>
      <c r="AL111" s="124" t="n">
        <f aca="false">F111*$E$18</f>
        <v>0.307490053920548</v>
      </c>
      <c r="AM111" s="124" t="n">
        <f aca="false">G111*$E$18</f>
        <v>0.333240979673866</v>
      </c>
    </row>
    <row r="112" customFormat="false" ht="12.75" hidden="false" customHeight="false" outlineLevel="0" collapsed="false">
      <c r="E112" s="124" t="n">
        <f aca="false">E111+$E$18</f>
        <v>1.58</v>
      </c>
      <c r="F112" s="124" t="n">
        <f aca="false">F111+AJ111</f>
        <v>15.3134423933663</v>
      </c>
      <c r="G112" s="124" t="n">
        <f aca="false">G111+AK111</f>
        <v>16.399875151992</v>
      </c>
      <c r="H112" s="124" t="n">
        <f aca="false">SQRT(F112^2+G112^2)</f>
        <v>22.4378569149524</v>
      </c>
      <c r="I112" s="124" t="n">
        <f aca="false">I111+AL111</f>
        <v>23.7055402933858</v>
      </c>
      <c r="J112" s="124" t="n">
        <f aca="false">J111+AM111</f>
        <v>35.2595303852495</v>
      </c>
      <c r="K112" s="124" t="n">
        <f aca="false">IF(K111+AF111&lt;=0,0,K111+AF111)</f>
        <v>0</v>
      </c>
      <c r="L112" s="124" t="n">
        <f aca="false">$E$15-K112/$E$7</f>
        <v>0.0015</v>
      </c>
      <c r="M112" s="124" t="n">
        <f aca="false">IF((M111+AI111)&lt;=$E$6,$E$6,M111+AI111)</f>
        <v>101300</v>
      </c>
      <c r="N112" s="124" t="n">
        <f aca="false">N111+AH111</f>
        <v>2.15649372753027</v>
      </c>
      <c r="O112" s="125" t="n">
        <f aca="false">M112/(N112*$E$9)</f>
        <v>163.656762306434</v>
      </c>
      <c r="P112" s="124" t="n">
        <f aca="false">ATAN(G112/F112)</f>
        <v>0.81964270565965</v>
      </c>
      <c r="Q112" s="123" t="n">
        <f aca="false">IF(K112&lt;=0,0,SQRT(2*(M112-$E$6)/$E$7))</f>
        <v>0</v>
      </c>
      <c r="R112" s="124" t="n">
        <f aca="false">IF(K112&lt;=0,0,$E$7*$E$13*Q112^2)</f>
        <v>0</v>
      </c>
      <c r="S112" s="123" t="n">
        <f aca="false">IF(K112&gt;0,"",M112*$E$12)</f>
        <v>53514.9450957497</v>
      </c>
      <c r="T112" s="123" t="n">
        <f aca="false">IF(K112&gt;0,"",IF(S112&gt;$E$6,S112,$E$6))</f>
        <v>101300</v>
      </c>
      <c r="U112" s="123" t="n">
        <f aca="false">IF(K112&gt;0,"",N112*(T112/M112)^(1/$E$10))</f>
        <v>2.15649372753027</v>
      </c>
      <c r="V112" s="123" t="n">
        <f aca="false">IF(K112&gt;0,"",SQRT(2*$E$10/($E$10-1)*M112/N112*(1-(T112/M112)^(($E$10-1)/$E$10))))</f>
        <v>0</v>
      </c>
      <c r="W112" s="123" t="n">
        <f aca="false">IF(K112&gt;0,"",U112*$E$13*V112^2)</f>
        <v>0</v>
      </c>
      <c r="X112" s="123" t="n">
        <f aca="false">IF(K112&gt;0,"",IF(T112&gt;$E$6,$E$13*(T112-$E$6),0))</f>
        <v>0</v>
      </c>
      <c r="Y112" s="123" t="n">
        <f aca="false">IF(K112&gt;0,"",W112+X112)</f>
        <v>0</v>
      </c>
      <c r="Z112" s="123" t="n">
        <f aca="false">IF(K112&gt;0,R112,Y112)</f>
        <v>0</v>
      </c>
      <c r="AA112" s="124" t="n">
        <f aca="false">($E$14+K112)*9.8</f>
        <v>1.617</v>
      </c>
      <c r="AB112" s="123" t="n">
        <f aca="false">$E$11*$E$8/2*H112^2*$E$16</f>
        <v>0.727601100298605</v>
      </c>
      <c r="AC112" s="124" t="n">
        <f aca="false">IF(SQRT(I112^2+J112^2)&gt;$E$17,0,AA112*COS(P112))</f>
        <v>0</v>
      </c>
      <c r="AD112" s="123" t="n">
        <f aca="false">(Z112-AB112)*COS(P112)-AC112*SIN(P112)</f>
        <v>-0.496574943721461</v>
      </c>
      <c r="AE112" s="123" t="n">
        <f aca="false">(Z112-AB112)*SIN(P112)+AC112*COS(P112)-AA112</f>
        <v>-2.14880512071977</v>
      </c>
      <c r="AF112" s="124" t="n">
        <f aca="false">-$E$7*$E$13*Q112*$E$18</f>
        <v>-0</v>
      </c>
      <c r="AG112" s="124" t="n">
        <f aca="false">-AF112/$E$7</f>
        <v>0</v>
      </c>
      <c r="AH112" s="124" t="n">
        <f aca="false">IF(K112&gt;0,N112*(-AG112/L112),-U112*$E$13*V112*$E$18/L112)</f>
        <v>-0</v>
      </c>
      <c r="AI112" s="123" t="n">
        <f aca="false">$E$10*M112*AH112/N112</f>
        <v>-0</v>
      </c>
      <c r="AJ112" s="124" t="n">
        <f aca="false">(AD112/($E$14+K112))*$E$18</f>
        <v>-0.060190902269268</v>
      </c>
      <c r="AK112" s="124" t="n">
        <f aca="false">(AE112/($E$14+K112))*$E$18</f>
        <v>-0.260461226753912</v>
      </c>
      <c r="AL112" s="124" t="n">
        <f aca="false">F112*$E$18</f>
        <v>0.306268847867327</v>
      </c>
      <c r="AM112" s="124" t="n">
        <f aca="false">G112*$E$18</f>
        <v>0.327997503039841</v>
      </c>
    </row>
    <row r="113" customFormat="false" ht="12.75" hidden="false" customHeight="false" outlineLevel="0" collapsed="false">
      <c r="E113" s="124" t="n">
        <f aca="false">E112+$E$18</f>
        <v>1.6</v>
      </c>
      <c r="F113" s="124" t="n">
        <f aca="false">F112+AJ112</f>
        <v>15.2532514910971</v>
      </c>
      <c r="G113" s="124" t="n">
        <f aca="false">G112+AK112</f>
        <v>16.1394139252381</v>
      </c>
      <c r="H113" s="124" t="n">
        <f aca="false">SQRT(F113^2+G113^2)</f>
        <v>22.2068089310649</v>
      </c>
      <c r="I113" s="124" t="n">
        <f aca="false">I112+AL112</f>
        <v>24.0118091412532</v>
      </c>
      <c r="J113" s="124" t="n">
        <f aca="false">J112+AM112</f>
        <v>35.5875278882894</v>
      </c>
      <c r="K113" s="124" t="n">
        <f aca="false">IF(K112+AF112&lt;=0,0,K112+AF112)</f>
        <v>0</v>
      </c>
      <c r="L113" s="124" t="n">
        <f aca="false">$E$15-K113/$E$7</f>
        <v>0.0015</v>
      </c>
      <c r="M113" s="124" t="n">
        <f aca="false">IF((M112+AI112)&lt;=$E$6,$E$6,M112+AI112)</f>
        <v>101300</v>
      </c>
      <c r="N113" s="124" t="n">
        <f aca="false">N112+AH112</f>
        <v>2.15649372753027</v>
      </c>
      <c r="O113" s="125" t="n">
        <f aca="false">M113/(N113*$E$9)</f>
        <v>163.656762306434</v>
      </c>
      <c r="P113" s="124" t="n">
        <f aca="false">ATAN(G113/F113)</f>
        <v>0.813618996472882</v>
      </c>
      <c r="Q113" s="123" t="n">
        <f aca="false">IF(K113&lt;=0,0,SQRT(2*(M113-$E$6)/$E$7))</f>
        <v>0</v>
      </c>
      <c r="R113" s="124" t="n">
        <f aca="false">IF(K113&lt;=0,0,$E$7*$E$13*Q113^2)</f>
        <v>0</v>
      </c>
      <c r="S113" s="123" t="n">
        <f aca="false">IF(K113&gt;0,"",M113*$E$12)</f>
        <v>53514.9450957497</v>
      </c>
      <c r="T113" s="123" t="n">
        <f aca="false">IF(K113&gt;0,"",IF(S113&gt;$E$6,S113,$E$6))</f>
        <v>101300</v>
      </c>
      <c r="U113" s="123" t="n">
        <f aca="false">IF(K113&gt;0,"",N113*(T113/M113)^(1/$E$10))</f>
        <v>2.15649372753027</v>
      </c>
      <c r="V113" s="123" t="n">
        <f aca="false">IF(K113&gt;0,"",SQRT(2*$E$10/($E$10-1)*M113/N113*(1-(T113/M113)^(($E$10-1)/$E$10))))</f>
        <v>0</v>
      </c>
      <c r="W113" s="123" t="n">
        <f aca="false">IF(K113&gt;0,"",U113*$E$13*V113^2)</f>
        <v>0</v>
      </c>
      <c r="X113" s="123" t="n">
        <f aca="false">IF(K113&gt;0,"",IF(T113&gt;$E$6,$E$13*(T113-$E$6),0))</f>
        <v>0</v>
      </c>
      <c r="Y113" s="123" t="n">
        <f aca="false">IF(K113&gt;0,"",W113+X113)</f>
        <v>0</v>
      </c>
      <c r="Z113" s="123" t="n">
        <f aca="false">IF(K113&gt;0,R113,Y113)</f>
        <v>0</v>
      </c>
      <c r="AA113" s="124" t="n">
        <f aca="false">($E$14+K113)*9.8</f>
        <v>1.617</v>
      </c>
      <c r="AB113" s="123" t="n">
        <f aca="false">$E$11*$E$8/2*H113^2*$E$16</f>
        <v>0.712693684717398</v>
      </c>
      <c r="AC113" s="124" t="n">
        <f aca="false">IF(SQRT(I113^2+J113^2)&gt;$E$17,0,AA113*COS(P113))</f>
        <v>0</v>
      </c>
      <c r="AD113" s="123" t="n">
        <f aca="false">(Z113-AB113)*COS(P113)-AC113*SIN(P113)</f>
        <v>-0.489529857389997</v>
      </c>
      <c r="AE113" s="123" t="n">
        <f aca="false">(Z113-AB113)*SIN(P113)+AC113*COS(P113)-AA113</f>
        <v>-2.13496989001272</v>
      </c>
      <c r="AF113" s="124" t="n">
        <f aca="false">-$E$7*$E$13*Q113*$E$18</f>
        <v>-0</v>
      </c>
      <c r="AG113" s="124" t="n">
        <f aca="false">-AF113/$E$7</f>
        <v>0</v>
      </c>
      <c r="AH113" s="124" t="n">
        <f aca="false">IF(K113&gt;0,N113*(-AG113/L113),-U113*$E$13*V113*$E$18/L113)</f>
        <v>-0</v>
      </c>
      <c r="AI113" s="123" t="n">
        <f aca="false">$E$10*M113*AH113/N113</f>
        <v>-0</v>
      </c>
      <c r="AJ113" s="124" t="n">
        <f aca="false">(AD113/($E$14+K113))*$E$18</f>
        <v>-0.0593369524109087</v>
      </c>
      <c r="AK113" s="124" t="n">
        <f aca="false">(AE113/($E$14+K113))*$E$18</f>
        <v>-0.258784229092451</v>
      </c>
      <c r="AL113" s="124" t="n">
        <f aca="false">F113*$E$18</f>
        <v>0.305065029821942</v>
      </c>
      <c r="AM113" s="124" t="n">
        <f aca="false">G113*$E$18</f>
        <v>0.322788278504762</v>
      </c>
    </row>
    <row r="114" customFormat="false" ht="12.75" hidden="false" customHeight="false" outlineLevel="0" collapsed="false">
      <c r="E114" s="124" t="n">
        <f aca="false">E113+$E$18</f>
        <v>1.62</v>
      </c>
      <c r="F114" s="124" t="n">
        <f aca="false">F113+AJ113</f>
        <v>15.1939145386862</v>
      </c>
      <c r="G114" s="124" t="n">
        <f aca="false">G113+AK113</f>
        <v>15.8806296961457</v>
      </c>
      <c r="H114" s="124" t="n">
        <f aca="false">SQRT(F114^2+G114^2)</f>
        <v>21.9783857131274</v>
      </c>
      <c r="I114" s="124" t="n">
        <f aca="false">I113+AL113</f>
        <v>24.3168741710751</v>
      </c>
      <c r="J114" s="124" t="n">
        <f aca="false">J113+AM113</f>
        <v>35.9103161667941</v>
      </c>
      <c r="K114" s="124" t="n">
        <f aca="false">IF(K113+AF113&lt;=0,0,K113+AF113)</f>
        <v>0</v>
      </c>
      <c r="L114" s="124" t="n">
        <f aca="false">$E$15-K114/$E$7</f>
        <v>0.0015</v>
      </c>
      <c r="M114" s="124" t="n">
        <f aca="false">IF((M113+AI113)&lt;=$E$6,$E$6,M113+AI113)</f>
        <v>101300</v>
      </c>
      <c r="N114" s="124" t="n">
        <f aca="false">N113+AH113</f>
        <v>2.15649372753027</v>
      </c>
      <c r="O114" s="125" t="n">
        <f aca="false">M114/(N114*$E$9)</f>
        <v>163.656762306434</v>
      </c>
      <c r="P114" s="124" t="n">
        <f aca="false">ATAN(G114/F114)</f>
        <v>0.807493528529936</v>
      </c>
      <c r="Q114" s="123" t="n">
        <f aca="false">IF(K114&lt;=0,0,SQRT(2*(M114-$E$6)/$E$7))</f>
        <v>0</v>
      </c>
      <c r="R114" s="124" t="n">
        <f aca="false">IF(K114&lt;=0,0,$E$7*$E$13*Q114^2)</f>
        <v>0</v>
      </c>
      <c r="S114" s="123" t="n">
        <f aca="false">IF(K114&gt;0,"",M114*$E$12)</f>
        <v>53514.9450957497</v>
      </c>
      <c r="T114" s="123" t="n">
        <f aca="false">IF(K114&gt;0,"",IF(S114&gt;$E$6,S114,$E$6))</f>
        <v>101300</v>
      </c>
      <c r="U114" s="123" t="n">
        <f aca="false">IF(K114&gt;0,"",N114*(T114/M114)^(1/$E$10))</f>
        <v>2.15649372753027</v>
      </c>
      <c r="V114" s="123" t="n">
        <f aca="false">IF(K114&gt;0,"",SQRT(2*$E$10/($E$10-1)*M114/N114*(1-(T114/M114)^(($E$10-1)/$E$10))))</f>
        <v>0</v>
      </c>
      <c r="W114" s="123" t="n">
        <f aca="false">IF(K114&gt;0,"",U114*$E$13*V114^2)</f>
        <v>0</v>
      </c>
      <c r="X114" s="123" t="n">
        <f aca="false">IF(K114&gt;0,"",IF(T114&gt;$E$6,$E$13*(T114-$E$6),0))</f>
        <v>0</v>
      </c>
      <c r="Y114" s="123" t="n">
        <f aca="false">IF(K114&gt;0,"",W114+X114)</f>
        <v>0</v>
      </c>
      <c r="Z114" s="123" t="n">
        <f aca="false">IF(K114&gt;0,R114,Y114)</f>
        <v>0</v>
      </c>
      <c r="AA114" s="124" t="n">
        <f aca="false">($E$14+K114)*9.8</f>
        <v>1.617</v>
      </c>
      <c r="AB114" s="123" t="n">
        <f aca="false">$E$11*$E$8/2*H114^2*$E$16</f>
        <v>0.698107301590047</v>
      </c>
      <c r="AC114" s="124" t="n">
        <f aca="false">IF(SQRT(I114^2+J114^2)&gt;$E$17,0,AA114*COS(P114))</f>
        <v>0</v>
      </c>
      <c r="AD114" s="123" t="n">
        <f aca="false">(Z114-AB114)*COS(P114)-AC114*SIN(P114)</f>
        <v>-0.482609724737726</v>
      </c>
      <c r="AE114" s="123" t="n">
        <f aca="false">(Z114-AB114)*SIN(P114)+AC114*COS(P114)-AA114</f>
        <v>-2.12142210312586</v>
      </c>
      <c r="AF114" s="124" t="n">
        <f aca="false">-$E$7*$E$13*Q114*$E$18</f>
        <v>-0</v>
      </c>
      <c r="AG114" s="124" t="n">
        <f aca="false">-AF114/$E$7</f>
        <v>0</v>
      </c>
      <c r="AH114" s="124" t="n">
        <f aca="false">IF(K114&gt;0,N114*(-AG114/L114),-U114*$E$13*V114*$E$18/L114)</f>
        <v>-0</v>
      </c>
      <c r="AI114" s="123" t="n">
        <f aca="false">$E$10*M114*AH114/N114</f>
        <v>-0</v>
      </c>
      <c r="AJ114" s="124" t="n">
        <f aca="false">(AD114/($E$14+K114))*$E$18</f>
        <v>-0.0584981484530578</v>
      </c>
      <c r="AK114" s="124" t="n">
        <f aca="false">(AE114/($E$14+K114))*$E$18</f>
        <v>-0.257142073106165</v>
      </c>
      <c r="AL114" s="124" t="n">
        <f aca="false">F114*$E$18</f>
        <v>0.303878290773723</v>
      </c>
      <c r="AM114" s="124" t="n">
        <f aca="false">G114*$E$18</f>
        <v>0.317612593922913</v>
      </c>
    </row>
    <row r="115" customFormat="false" ht="12.75" hidden="false" customHeight="false" outlineLevel="0" collapsed="false">
      <c r="E115" s="124" t="n">
        <f aca="false">E114+$E$18</f>
        <v>1.64</v>
      </c>
      <c r="F115" s="124" t="n">
        <f aca="false">F114+AJ114</f>
        <v>15.1354163902331</v>
      </c>
      <c r="G115" s="124" t="n">
        <f aca="false">G114+AK114</f>
        <v>15.6234876230395</v>
      </c>
      <c r="H115" s="124" t="n">
        <f aca="false">SQRT(F115^2+G115^2)</f>
        <v>21.7525675453038</v>
      </c>
      <c r="I115" s="124" t="n">
        <f aca="false">I114+AL114</f>
        <v>24.6207524618488</v>
      </c>
      <c r="J115" s="124" t="n">
        <f aca="false">J114+AM114</f>
        <v>36.227928760717</v>
      </c>
      <c r="K115" s="124" t="n">
        <f aca="false">IF(K114+AF114&lt;=0,0,K114+AF114)</f>
        <v>0</v>
      </c>
      <c r="L115" s="124" t="n">
        <f aca="false">$E$15-K115/$E$7</f>
        <v>0.0015</v>
      </c>
      <c r="M115" s="124" t="n">
        <f aca="false">IF((M114+AI114)&lt;=$E$6,$E$6,M114+AI114)</f>
        <v>101300</v>
      </c>
      <c r="N115" s="124" t="n">
        <f aca="false">N114+AH114</f>
        <v>2.15649372753027</v>
      </c>
      <c r="O115" s="125" t="n">
        <f aca="false">M115/(N115*$E$9)</f>
        <v>163.656762306434</v>
      </c>
      <c r="P115" s="124" t="n">
        <f aca="false">ATAN(G115/F115)</f>
        <v>0.801264472426635</v>
      </c>
      <c r="Q115" s="123" t="n">
        <f aca="false">IF(K115&lt;=0,0,SQRT(2*(M115-$E$6)/$E$7))</f>
        <v>0</v>
      </c>
      <c r="R115" s="124" t="n">
        <f aca="false">IF(K115&lt;=0,0,$E$7*$E$13*Q115^2)</f>
        <v>0</v>
      </c>
      <c r="S115" s="123" t="n">
        <f aca="false">IF(K115&gt;0,"",M115*$E$12)</f>
        <v>53514.9450957497</v>
      </c>
      <c r="T115" s="123" t="n">
        <f aca="false">IF(K115&gt;0,"",IF(S115&gt;$E$6,S115,$E$6))</f>
        <v>101300</v>
      </c>
      <c r="U115" s="123" t="n">
        <f aca="false">IF(K115&gt;0,"",N115*(T115/M115)^(1/$E$10))</f>
        <v>2.15649372753027</v>
      </c>
      <c r="V115" s="123" t="n">
        <f aca="false">IF(K115&gt;0,"",SQRT(2*$E$10/($E$10-1)*M115/N115*(1-(T115/M115)^(($E$10-1)/$E$10))))</f>
        <v>0</v>
      </c>
      <c r="W115" s="123" t="n">
        <f aca="false">IF(K115&gt;0,"",U115*$E$13*V115^2)</f>
        <v>0</v>
      </c>
      <c r="X115" s="123" t="n">
        <f aca="false">IF(K115&gt;0,"",IF(T115&gt;$E$6,$E$13*(T115-$E$6),0))</f>
        <v>0</v>
      </c>
      <c r="Y115" s="123" t="n">
        <f aca="false">IF(K115&gt;0,"",W115+X115)</f>
        <v>0</v>
      </c>
      <c r="Z115" s="123" t="n">
        <f aca="false">IF(K115&gt;0,R115,Y115)</f>
        <v>0</v>
      </c>
      <c r="AA115" s="124" t="n">
        <f aca="false">($E$14+K115)*9.8</f>
        <v>1.617</v>
      </c>
      <c r="AB115" s="123" t="n">
        <f aca="false">$E$11*$E$8/2*H115^2*$E$16</f>
        <v>0.683835512387907</v>
      </c>
      <c r="AC115" s="124" t="n">
        <f aca="false">IF(SQRT(I115^2+J115^2)&gt;$E$17,0,AA115*COS(P115))</f>
        <v>0</v>
      </c>
      <c r="AD115" s="123" t="n">
        <f aca="false">(Z115-AB115)*COS(P115)-AC115*SIN(P115)</f>
        <v>-0.47581211739089</v>
      </c>
      <c r="AE115" s="123" t="n">
        <f aca="false">(Z115-AB115)*SIN(P115)+AC115*COS(P115)-AA115</f>
        <v>-2.10815561377921</v>
      </c>
      <c r="AF115" s="124" t="n">
        <f aca="false">-$E$7*$E$13*Q115*$E$18</f>
        <v>-0</v>
      </c>
      <c r="AG115" s="124" t="n">
        <f aca="false">-AF115/$E$7</f>
        <v>0</v>
      </c>
      <c r="AH115" s="124" t="n">
        <f aca="false">IF(K115&gt;0,N115*(-AG115/L115),-U115*$E$13*V115*$E$18/L115)</f>
        <v>-0</v>
      </c>
      <c r="AI115" s="123" t="n">
        <f aca="false">$E$10*M115*AH115/N115</f>
        <v>-0</v>
      </c>
      <c r="AJ115" s="124" t="n">
        <f aca="false">(AD115/($E$14+K115))*$E$18</f>
        <v>-0.0576741960473806</v>
      </c>
      <c r="AK115" s="124" t="n">
        <f aca="false">(AE115/($E$14+K115))*$E$18</f>
        <v>-0.255534013791419</v>
      </c>
      <c r="AL115" s="124" t="n">
        <f aca="false">F115*$E$18</f>
        <v>0.302708327804662</v>
      </c>
      <c r="AM115" s="124" t="n">
        <f aca="false">G115*$E$18</f>
        <v>0.31246975246079</v>
      </c>
    </row>
    <row r="116" customFormat="false" ht="12.75" hidden="false" customHeight="false" outlineLevel="0" collapsed="false">
      <c r="E116" s="124" t="n">
        <f aca="false">E115+$E$18</f>
        <v>1.66</v>
      </c>
      <c r="F116" s="124" t="n">
        <f aca="false">F115+AJ115</f>
        <v>15.0777421941857</v>
      </c>
      <c r="G116" s="124" t="n">
        <f aca="false">G115+AK115</f>
        <v>15.3679536092481</v>
      </c>
      <c r="H116" s="124" t="n">
        <f aca="false">SQRT(F116^2+G116^2)</f>
        <v>21.5293359816398</v>
      </c>
      <c r="I116" s="124" t="n">
        <f aca="false">I115+AL115</f>
        <v>24.9234607896535</v>
      </c>
      <c r="J116" s="124" t="n">
        <f aca="false">J115+AM115</f>
        <v>36.5403985131778</v>
      </c>
      <c r="K116" s="124" t="n">
        <f aca="false">IF(K115+AF115&lt;=0,0,K115+AF115)</f>
        <v>0</v>
      </c>
      <c r="L116" s="124" t="n">
        <f aca="false">$E$15-K116/$E$7</f>
        <v>0.0015</v>
      </c>
      <c r="M116" s="124" t="n">
        <f aca="false">IF((M115+AI115)&lt;=$E$6,$E$6,M115+AI115)</f>
        <v>101300</v>
      </c>
      <c r="N116" s="124" t="n">
        <f aca="false">N115+AH115</f>
        <v>2.15649372753027</v>
      </c>
      <c r="O116" s="125" t="n">
        <f aca="false">M116/(N116*$E$9)</f>
        <v>163.656762306434</v>
      </c>
      <c r="P116" s="124" t="n">
        <f aca="false">ATAN(G116/F116)</f>
        <v>0.794929974652112</v>
      </c>
      <c r="Q116" s="123" t="n">
        <f aca="false">IF(K116&lt;=0,0,SQRT(2*(M116-$E$6)/$E$7))</f>
        <v>0</v>
      </c>
      <c r="R116" s="124" t="n">
        <f aca="false">IF(K116&lt;=0,0,$E$7*$E$13*Q116^2)</f>
        <v>0</v>
      </c>
      <c r="S116" s="123" t="n">
        <f aca="false">IF(K116&gt;0,"",M116*$E$12)</f>
        <v>53514.9450957497</v>
      </c>
      <c r="T116" s="123" t="n">
        <f aca="false">IF(K116&gt;0,"",IF(S116&gt;$E$6,S116,$E$6))</f>
        <v>101300</v>
      </c>
      <c r="U116" s="123" t="n">
        <f aca="false">IF(K116&gt;0,"",N116*(T116/M116)^(1/$E$10))</f>
        <v>2.15649372753027</v>
      </c>
      <c r="V116" s="123" t="n">
        <f aca="false">IF(K116&gt;0,"",SQRT(2*$E$10/($E$10-1)*M116/N116*(1-(T116/M116)^(($E$10-1)/$E$10))))</f>
        <v>0</v>
      </c>
      <c r="W116" s="123" t="n">
        <f aca="false">IF(K116&gt;0,"",U116*$E$13*V116^2)</f>
        <v>0</v>
      </c>
      <c r="X116" s="123" t="n">
        <f aca="false">IF(K116&gt;0,"",IF(T116&gt;$E$6,$E$13*(T116-$E$6),0))</f>
        <v>0</v>
      </c>
      <c r="Y116" s="123" t="n">
        <f aca="false">IF(K116&gt;0,"",W116+X116)</f>
        <v>0</v>
      </c>
      <c r="Z116" s="123" t="n">
        <f aca="false">IF(K116&gt;0,R116,Y116)</f>
        <v>0</v>
      </c>
      <c r="AA116" s="124" t="n">
        <f aca="false">($E$14+K116)*9.8</f>
        <v>1.617</v>
      </c>
      <c r="AB116" s="123" t="n">
        <f aca="false">$E$11*$E$8/2*H116^2*$E$16</f>
        <v>0.669872068223924</v>
      </c>
      <c r="AC116" s="124" t="n">
        <f aca="false">IF(SQRT(I116^2+J116^2)&gt;$E$17,0,AA116*COS(P116))</f>
        <v>0</v>
      </c>
      <c r="AD116" s="123" t="n">
        <f aca="false">(Z116-AB116)*COS(P116)-AC116*SIN(P116)</f>
        <v>-0.469134689355015</v>
      </c>
      <c r="AE116" s="123" t="n">
        <f aca="false">(Z116-AB116)*SIN(P116)+AC116*COS(P116)-AA116</f>
        <v>-2.09516443932017</v>
      </c>
      <c r="AF116" s="124" t="n">
        <f aca="false">-$E$7*$E$13*Q116*$E$18</f>
        <v>-0</v>
      </c>
      <c r="AG116" s="124" t="n">
        <f aca="false">-AF116/$E$7</f>
        <v>0</v>
      </c>
      <c r="AH116" s="124" t="n">
        <f aca="false">IF(K116&gt;0,N116*(-AG116/L116),-U116*$E$13*V116*$E$18/L116)</f>
        <v>-0</v>
      </c>
      <c r="AI116" s="123" t="n">
        <f aca="false">$E$10*M116*AH116/N116</f>
        <v>-0</v>
      </c>
      <c r="AJ116" s="124" t="n">
        <f aca="false">(AD116/($E$14+K116))*$E$18</f>
        <v>-0.0568648108309109</v>
      </c>
      <c r="AK116" s="124" t="n">
        <f aca="false">(AE116/($E$14+K116))*$E$18</f>
        <v>-0.253959325978202</v>
      </c>
      <c r="AL116" s="124" t="n">
        <f aca="false">F116*$E$18</f>
        <v>0.301554843883715</v>
      </c>
      <c r="AM116" s="124" t="n">
        <f aca="false">G116*$E$18</f>
        <v>0.307359072184962</v>
      </c>
    </row>
    <row r="117" customFormat="false" ht="12.75" hidden="false" customHeight="false" outlineLevel="0" collapsed="false">
      <c r="E117" s="124" t="n">
        <f aca="false">E116+$E$18</f>
        <v>1.68</v>
      </c>
      <c r="F117" s="124" t="n">
        <f aca="false">F116+AJ116</f>
        <v>15.0208773833548</v>
      </c>
      <c r="G117" s="124" t="n">
        <f aca="false">G116+AK116</f>
        <v>15.1139942832699</v>
      </c>
      <c r="H117" s="124" t="n">
        <f aca="false">SQRT(F117^2+G117^2)</f>
        <v>21.3086738339225</v>
      </c>
      <c r="I117" s="124" t="n">
        <f aca="false">I116+AL116</f>
        <v>25.2250156335372</v>
      </c>
      <c r="J117" s="124" t="n">
        <f aca="false">J116+AM116</f>
        <v>36.8477575853628</v>
      </c>
      <c r="K117" s="124" t="n">
        <f aca="false">IF(K116+AF116&lt;=0,0,K116+AF116)</f>
        <v>0</v>
      </c>
      <c r="L117" s="124" t="n">
        <f aca="false">$E$15-K117/$E$7</f>
        <v>0.0015</v>
      </c>
      <c r="M117" s="124" t="n">
        <f aca="false">IF((M116+AI116)&lt;=$E$6,$E$6,M116+AI116)</f>
        <v>101300</v>
      </c>
      <c r="N117" s="124" t="n">
        <f aca="false">N116+AH116</f>
        <v>2.15649372753027</v>
      </c>
      <c r="O117" s="125" t="n">
        <f aca="false">M117/(N117*$E$9)</f>
        <v>163.656762306434</v>
      </c>
      <c r="P117" s="124" t="n">
        <f aca="false">ATAN(G117/F117)</f>
        <v>0.788488158423238</v>
      </c>
      <c r="Q117" s="123" t="n">
        <f aca="false">IF(K117&lt;=0,0,SQRT(2*(M117-$E$6)/$E$7))</f>
        <v>0</v>
      </c>
      <c r="R117" s="124" t="n">
        <f aca="false">IF(K117&lt;=0,0,$E$7*$E$13*Q117^2)</f>
        <v>0</v>
      </c>
      <c r="S117" s="123" t="n">
        <f aca="false">IF(K117&gt;0,"",M117*$E$12)</f>
        <v>53514.9450957497</v>
      </c>
      <c r="T117" s="123" t="n">
        <f aca="false">IF(K117&gt;0,"",IF(S117&gt;$E$6,S117,$E$6))</f>
        <v>101300</v>
      </c>
      <c r="U117" s="123" t="n">
        <f aca="false">IF(K117&gt;0,"",N117*(T117/M117)^(1/$E$10))</f>
        <v>2.15649372753027</v>
      </c>
      <c r="V117" s="123" t="n">
        <f aca="false">IF(K117&gt;0,"",SQRT(2*$E$10/($E$10-1)*M117/N117*(1-(T117/M117)^(($E$10-1)/$E$10))))</f>
        <v>0</v>
      </c>
      <c r="W117" s="123" t="n">
        <f aca="false">IF(K117&gt;0,"",U117*$E$13*V117^2)</f>
        <v>0</v>
      </c>
      <c r="X117" s="123" t="n">
        <f aca="false">IF(K117&gt;0,"",IF(T117&gt;$E$6,$E$13*(T117-$E$6),0))</f>
        <v>0</v>
      </c>
      <c r="Y117" s="123" t="n">
        <f aca="false">IF(K117&gt;0,"",W117+X117)</f>
        <v>0</v>
      </c>
      <c r="Z117" s="123" t="n">
        <f aca="false">IF(K117&gt;0,R117,Y117)</f>
        <v>0</v>
      </c>
      <c r="AA117" s="124" t="n">
        <f aca="false">($E$14+K117)*9.8</f>
        <v>1.617</v>
      </c>
      <c r="AB117" s="123" t="n">
        <f aca="false">$E$11*$E$8/2*H117^2*$E$16</f>
        <v>0.656210903576286</v>
      </c>
      <c r="AC117" s="124" t="n">
        <f aca="false">IF(SQRT(I117^2+J117^2)&gt;$E$17,0,AA117*COS(P117))</f>
        <v>0</v>
      </c>
      <c r="AD117" s="123" t="n">
        <f aca="false">(Z117-AB117)*COS(P117)-AC117*SIN(P117)</f>
        <v>-0.462575174647807</v>
      </c>
      <c r="AE117" s="123" t="n">
        <f aca="false">(Z117-AB117)*SIN(P117)+AC117*COS(P117)-AA117</f>
        <v>-2.08244275455952</v>
      </c>
      <c r="AF117" s="124" t="n">
        <f aca="false">-$E$7*$E$13*Q117*$E$18</f>
        <v>-0</v>
      </c>
      <c r="AG117" s="124" t="n">
        <f aca="false">-AF117/$E$7</f>
        <v>0</v>
      </c>
      <c r="AH117" s="124" t="n">
        <f aca="false">IF(K117&gt;0,N117*(-AG117/L117),-U117*$E$13*V117*$E$18/L117)</f>
        <v>-0</v>
      </c>
      <c r="AI117" s="123" t="n">
        <f aca="false">$E$10*M117*AH117/N117</f>
        <v>-0</v>
      </c>
      <c r="AJ117" s="124" t="n">
        <f aca="false">(AD117/($E$14+K117))*$E$18</f>
        <v>-0.0560697181391281</v>
      </c>
      <c r="AK117" s="124" t="n">
        <f aca="false">(AE117/($E$14+K117))*$E$18</f>
        <v>-0.252417303582973</v>
      </c>
      <c r="AL117" s="124" t="n">
        <f aca="false">F117*$E$18</f>
        <v>0.300417547667096</v>
      </c>
      <c r="AM117" s="124" t="n">
        <f aca="false">G117*$E$18</f>
        <v>0.302279885665398</v>
      </c>
    </row>
    <row r="118" customFormat="false" ht="12.75" hidden="false" customHeight="false" outlineLevel="0" collapsed="false">
      <c r="E118" s="124" t="n">
        <f aca="false">E117+$E$18</f>
        <v>1.7</v>
      </c>
      <c r="F118" s="124" t="n">
        <f aca="false">F117+AJ117</f>
        <v>14.9648076652157</v>
      </c>
      <c r="G118" s="124" t="n">
        <f aca="false">G117+AK117</f>
        <v>14.8615769796869</v>
      </c>
      <c r="H118" s="124" t="n">
        <f aca="false">SQRT(F118^2+G118^2)</f>
        <v>21.090565160281</v>
      </c>
      <c r="I118" s="124" t="n">
        <f aca="false">I117+AL117</f>
        <v>25.5254331812043</v>
      </c>
      <c r="J118" s="124" t="n">
        <f aca="false">J117+AM117</f>
        <v>37.1500374710282</v>
      </c>
      <c r="K118" s="124" t="n">
        <f aca="false">IF(K117+AF117&lt;=0,0,K117+AF117)</f>
        <v>0</v>
      </c>
      <c r="L118" s="124" t="n">
        <f aca="false">$E$15-K118/$E$7</f>
        <v>0.0015</v>
      </c>
      <c r="M118" s="124" t="n">
        <f aca="false">IF((M117+AI117)&lt;=$E$6,$E$6,M117+AI117)</f>
        <v>101300</v>
      </c>
      <c r="N118" s="124" t="n">
        <f aca="false">N117+AH117</f>
        <v>2.15649372753027</v>
      </c>
      <c r="O118" s="125" t="n">
        <f aca="false">M118/(N118*$E$9)</f>
        <v>163.656762306434</v>
      </c>
      <c r="P118" s="124" t="n">
        <f aca="false">ATAN(G118/F118)</f>
        <v>0.78193712463715</v>
      </c>
      <c r="Q118" s="123" t="n">
        <f aca="false">IF(K118&lt;=0,0,SQRT(2*(M118-$E$6)/$E$7))</f>
        <v>0</v>
      </c>
      <c r="R118" s="124" t="n">
        <f aca="false">IF(K118&lt;=0,0,$E$7*$E$13*Q118^2)</f>
        <v>0</v>
      </c>
      <c r="S118" s="123" t="n">
        <f aca="false">IF(K118&gt;0,"",M118*$E$12)</f>
        <v>53514.9450957497</v>
      </c>
      <c r="T118" s="123" t="n">
        <f aca="false">IF(K118&gt;0,"",IF(S118&gt;$E$6,S118,$E$6))</f>
        <v>101300</v>
      </c>
      <c r="U118" s="123" t="n">
        <f aca="false">IF(K118&gt;0,"",N118*(T118/M118)^(1/$E$10))</f>
        <v>2.15649372753027</v>
      </c>
      <c r="V118" s="123" t="n">
        <f aca="false">IF(K118&gt;0,"",SQRT(2*$E$10/($E$10-1)*M118/N118*(1-(T118/M118)^(($E$10-1)/$E$10))))</f>
        <v>0</v>
      </c>
      <c r="W118" s="123" t="n">
        <f aca="false">IF(K118&gt;0,"",U118*$E$13*V118^2)</f>
        <v>0</v>
      </c>
      <c r="X118" s="123" t="n">
        <f aca="false">IF(K118&gt;0,"",IF(T118&gt;$E$6,$E$13*(T118-$E$6),0))</f>
        <v>0</v>
      </c>
      <c r="Y118" s="123" t="n">
        <f aca="false">IF(K118&gt;0,"",W118+X118)</f>
        <v>0</v>
      </c>
      <c r="Z118" s="123" t="n">
        <f aca="false">IF(K118&gt;0,R118,Y118)</f>
        <v>0</v>
      </c>
      <c r="AA118" s="124" t="n">
        <f aca="false">($E$14+K118)*9.8</f>
        <v>1.617</v>
      </c>
      <c r="AB118" s="123" t="n">
        <f aca="false">$E$11*$E$8/2*H118^2*$E$16</f>
        <v>0.64284613025469</v>
      </c>
      <c r="AC118" s="124" t="n">
        <f aca="false">IF(SQRT(I118^2+J118^2)&gt;$E$17,0,AA118*COS(P118))</f>
        <v>0</v>
      </c>
      <c r="AD118" s="123" t="n">
        <f aca="false">(Z118-AB118)*COS(P118)-AC118*SIN(P118)</f>
        <v>-0.45613138502835</v>
      </c>
      <c r="AE118" s="123" t="n">
        <f aca="false">(Z118-AB118)*SIN(P118)+AC118*COS(P118)-AA118</f>
        <v>-2.06998488581359</v>
      </c>
      <c r="AF118" s="124" t="n">
        <f aca="false">-$E$7*$E$13*Q118*$E$18</f>
        <v>-0</v>
      </c>
      <c r="AG118" s="124" t="n">
        <f aca="false">-AF118/$E$7</f>
        <v>0</v>
      </c>
      <c r="AH118" s="124" t="n">
        <f aca="false">IF(K118&gt;0,N118*(-AG118/L118),-U118*$E$13*V118*$E$18/L118)</f>
        <v>-0</v>
      </c>
      <c r="AI118" s="123" t="n">
        <f aca="false">$E$10*M118*AH118/N118</f>
        <v>-0</v>
      </c>
      <c r="AJ118" s="124" t="n">
        <f aca="false">(AD118/($E$14+K118))*$E$18</f>
        <v>-0.055288652730709</v>
      </c>
      <c r="AK118" s="124" t="n">
        <f aca="false">(AE118/($E$14+K118))*$E$18</f>
        <v>-0.250907258886495</v>
      </c>
      <c r="AL118" s="124" t="n">
        <f aca="false">F118*$E$18</f>
        <v>0.299296153304314</v>
      </c>
      <c r="AM118" s="124" t="n">
        <f aca="false">G118*$E$18</f>
        <v>0.297231539593738</v>
      </c>
    </row>
    <row r="119" customFormat="false" ht="12.75" hidden="false" customHeight="false" outlineLevel="0" collapsed="false">
      <c r="E119" s="124" t="n">
        <f aca="false">E118+$E$18</f>
        <v>1.72</v>
      </c>
      <c r="F119" s="124" t="n">
        <f aca="false">F118+AJ118</f>
        <v>14.909519012485</v>
      </c>
      <c r="G119" s="124" t="n">
        <f aca="false">G118+AK118</f>
        <v>14.6106697208004</v>
      </c>
      <c r="H119" s="124" t="n">
        <f aca="false">SQRT(F119^2+G119^2)</f>
        <v>20.8749952544657</v>
      </c>
      <c r="I119" s="124" t="n">
        <f aca="false">I118+AL118</f>
        <v>25.8247293345086</v>
      </c>
      <c r="J119" s="124" t="n">
        <f aca="false">J118+AM118</f>
        <v>37.4472690106219</v>
      </c>
      <c r="K119" s="124" t="n">
        <f aca="false">IF(K118+AF118&lt;=0,0,K118+AF118)</f>
        <v>0</v>
      </c>
      <c r="L119" s="124" t="n">
        <f aca="false">$E$15-K119/$E$7</f>
        <v>0.0015</v>
      </c>
      <c r="M119" s="124" t="n">
        <f aca="false">IF((M118+AI118)&lt;=$E$6,$E$6,M118+AI118)</f>
        <v>101300</v>
      </c>
      <c r="N119" s="124" t="n">
        <f aca="false">N118+AH118</f>
        <v>2.15649372753027</v>
      </c>
      <c r="O119" s="125" t="n">
        <f aca="false">M119/(N119*$E$9)</f>
        <v>163.656762306434</v>
      </c>
      <c r="P119" s="124" t="n">
        <f aca="false">ATAN(G119/F119)</f>
        <v>0.775274952950394</v>
      </c>
      <c r="Q119" s="123" t="n">
        <f aca="false">IF(K119&lt;=0,0,SQRT(2*(M119-$E$6)/$E$7))</f>
        <v>0</v>
      </c>
      <c r="R119" s="124" t="n">
        <f aca="false">IF(K119&lt;=0,0,$E$7*$E$13*Q119^2)</f>
        <v>0</v>
      </c>
      <c r="S119" s="123" t="n">
        <f aca="false">IF(K119&gt;0,"",M119*$E$12)</f>
        <v>53514.9450957497</v>
      </c>
      <c r="T119" s="123" t="n">
        <f aca="false">IF(K119&gt;0,"",IF(S119&gt;$E$6,S119,$E$6))</f>
        <v>101300</v>
      </c>
      <c r="U119" s="123" t="n">
        <f aca="false">IF(K119&gt;0,"",N119*(T119/M119)^(1/$E$10))</f>
        <v>2.15649372753027</v>
      </c>
      <c r="V119" s="123" t="n">
        <f aca="false">IF(K119&gt;0,"",SQRT(2*$E$10/($E$10-1)*M119/N119*(1-(T119/M119)^(($E$10-1)/$E$10))))</f>
        <v>0</v>
      </c>
      <c r="W119" s="123" t="n">
        <f aca="false">IF(K119&gt;0,"",U119*$E$13*V119^2)</f>
        <v>0</v>
      </c>
      <c r="X119" s="123" t="n">
        <f aca="false">IF(K119&gt;0,"",IF(T119&gt;$E$6,$E$13*(T119-$E$6),0))</f>
        <v>0</v>
      </c>
      <c r="Y119" s="123" t="n">
        <f aca="false">IF(K119&gt;0,"",W119+X119)</f>
        <v>0</v>
      </c>
      <c r="Z119" s="123" t="n">
        <f aca="false">IF(K119&gt;0,R119,Y119)</f>
        <v>0</v>
      </c>
      <c r="AA119" s="124" t="n">
        <f aca="false">($E$14+K119)*9.8</f>
        <v>1.617</v>
      </c>
      <c r="AB119" s="123" t="n">
        <f aca="false">$E$11*$E$8/2*H119^2*$E$16</f>
        <v>0.629772031598335</v>
      </c>
      <c r="AC119" s="124" t="n">
        <f aca="false">IF(SQRT(I119^2+J119^2)&gt;$E$17,0,AA119*COS(P119))</f>
        <v>0</v>
      </c>
      <c r="AD119" s="123" t="n">
        <f aca="false">(Z119-AB119)*COS(P119)-AC119*SIN(P119)</f>
        <v>-0.449801207817664</v>
      </c>
      <c r="AE119" s="123" t="n">
        <f aca="false">(Z119-AB119)*SIN(P119)+AC119*COS(P119)-AA119</f>
        <v>-2.05778530514216</v>
      </c>
      <c r="AF119" s="124" t="n">
        <f aca="false">-$E$7*$E$13*Q119*$E$18</f>
        <v>-0</v>
      </c>
      <c r="AG119" s="124" t="n">
        <f aca="false">-AF119/$E$7</f>
        <v>0</v>
      </c>
      <c r="AH119" s="124" t="n">
        <f aca="false">IF(K119&gt;0,N119*(-AG119/L119),-U119*$E$13*V119*$E$18/L119)</f>
        <v>-0</v>
      </c>
      <c r="AI119" s="123" t="n">
        <f aca="false">$E$10*M119*AH119/N119</f>
        <v>-0</v>
      </c>
      <c r="AJ119" s="124" t="n">
        <f aca="false">(AD119/($E$14+K119))*$E$18</f>
        <v>-0.0545213585233532</v>
      </c>
      <c r="AK119" s="124" t="n">
        <f aca="false">(AE119/($E$14+K119))*$E$18</f>
        <v>-0.249428521835413</v>
      </c>
      <c r="AL119" s="124" t="n">
        <f aca="false">F119*$E$18</f>
        <v>0.2981903802497</v>
      </c>
      <c r="AM119" s="124" t="n">
        <f aca="false">G119*$E$18</f>
        <v>0.292213394416008</v>
      </c>
    </row>
    <row r="120" customFormat="false" ht="12.75" hidden="false" customHeight="false" outlineLevel="0" collapsed="false">
      <c r="E120" s="124" t="n">
        <f aca="false">E119+$E$18</f>
        <v>1.74</v>
      </c>
      <c r="F120" s="124" t="n">
        <f aca="false">F119+AJ119</f>
        <v>14.8549976539616</v>
      </c>
      <c r="G120" s="124" t="n">
        <f aca="false">G119+AK119</f>
        <v>14.361241198965</v>
      </c>
      <c r="H120" s="124" t="n">
        <f aca="false">SQRT(F120^2+G120^2)</f>
        <v>20.6619506357472</v>
      </c>
      <c r="I120" s="124" t="n">
        <f aca="false">I119+AL119</f>
        <v>26.1229197147583</v>
      </c>
      <c r="J120" s="124" t="n">
        <f aca="false">J119+AM119</f>
        <v>37.7394824050379</v>
      </c>
      <c r="K120" s="124" t="n">
        <f aca="false">IF(K119+AF119&lt;=0,0,K119+AF119)</f>
        <v>0</v>
      </c>
      <c r="L120" s="124" t="n">
        <f aca="false">$E$15-K120/$E$7</f>
        <v>0.0015</v>
      </c>
      <c r="M120" s="124" t="n">
        <f aca="false">IF((M119+AI119)&lt;=$E$6,$E$6,M119+AI119)</f>
        <v>101300</v>
      </c>
      <c r="N120" s="124" t="n">
        <f aca="false">N119+AH119</f>
        <v>2.15649372753027</v>
      </c>
      <c r="O120" s="125" t="n">
        <f aca="false">M120/(N120*$E$9)</f>
        <v>163.656762306434</v>
      </c>
      <c r="P120" s="124" t="n">
        <f aca="false">ATAN(G120/F120)</f>
        <v>0.768499702993589</v>
      </c>
      <c r="Q120" s="123" t="n">
        <f aca="false">IF(K120&lt;=0,0,SQRT(2*(M120-$E$6)/$E$7))</f>
        <v>0</v>
      </c>
      <c r="R120" s="124" t="n">
        <f aca="false">IF(K120&lt;=0,0,$E$7*$E$13*Q120^2)</f>
        <v>0</v>
      </c>
      <c r="S120" s="123" t="n">
        <f aca="false">IF(K120&gt;0,"",M120*$E$12)</f>
        <v>53514.9450957497</v>
      </c>
      <c r="T120" s="123" t="n">
        <f aca="false">IF(K120&gt;0,"",IF(S120&gt;$E$6,S120,$E$6))</f>
        <v>101300</v>
      </c>
      <c r="U120" s="123" t="n">
        <f aca="false">IF(K120&gt;0,"",N120*(T120/M120)^(1/$E$10))</f>
        <v>2.15649372753027</v>
      </c>
      <c r="V120" s="123" t="n">
        <f aca="false">IF(K120&gt;0,"",SQRT(2*$E$10/($E$10-1)*M120/N120*(1-(T120/M120)^(($E$10-1)/$E$10))))</f>
        <v>0</v>
      </c>
      <c r="W120" s="123" t="n">
        <f aca="false">IF(K120&gt;0,"",U120*$E$13*V120^2)</f>
        <v>0</v>
      </c>
      <c r="X120" s="123" t="n">
        <f aca="false">IF(K120&gt;0,"",IF(T120&gt;$E$6,$E$13*(T120-$E$6),0))</f>
        <v>0</v>
      </c>
      <c r="Y120" s="123" t="n">
        <f aca="false">IF(K120&gt;0,"",W120+X120)</f>
        <v>0</v>
      </c>
      <c r="Z120" s="123" t="n">
        <f aca="false">IF(K120&gt;0,R120,Y120)</f>
        <v>0</v>
      </c>
      <c r="AA120" s="124" t="n">
        <f aca="false">($E$14+K120)*9.8</f>
        <v>1.617</v>
      </c>
      <c r="AB120" s="123" t="n">
        <f aca="false">$E$11*$E$8/2*H120^2*$E$16</f>
        <v>0.61698305689526</v>
      </c>
      <c r="AC120" s="124" t="n">
        <f aca="false">IF(SQRT(I120^2+J120^2)&gt;$E$17,0,AA120*COS(P120))</f>
        <v>0</v>
      </c>
      <c r="AD120" s="123" t="n">
        <f aca="false">(Z120-AB120)*COS(P120)-AC120*SIN(P120)</f>
        <v>-0.443582603805873</v>
      </c>
      <c r="AE120" s="123" t="n">
        <f aca="false">(Z120-AB120)*SIN(P120)+AC120*COS(P120)-AA120</f>
        <v>-2.04583862477233</v>
      </c>
      <c r="AF120" s="124" t="n">
        <f aca="false">-$E$7*$E$13*Q120*$E$18</f>
        <v>-0</v>
      </c>
      <c r="AG120" s="124" t="n">
        <f aca="false">-AF120/$E$7</f>
        <v>0</v>
      </c>
      <c r="AH120" s="124" t="n">
        <f aca="false">IF(K120&gt;0,N120*(-AG120/L120),-U120*$E$13*V120*$E$18/L120)</f>
        <v>-0</v>
      </c>
      <c r="AI120" s="123" t="n">
        <f aca="false">$E$10*M120*AH120/N120</f>
        <v>-0</v>
      </c>
      <c r="AJ120" s="124" t="n">
        <f aca="false">(AD120/($E$14+K120))*$E$18</f>
        <v>-0.0537675883401058</v>
      </c>
      <c r="AK120" s="124" t="n">
        <f aca="false">(AE120/($E$14+K120))*$E$18</f>
        <v>-0.247980439366343</v>
      </c>
      <c r="AL120" s="124" t="n">
        <f aca="false">F120*$E$18</f>
        <v>0.297099953079233</v>
      </c>
      <c r="AM120" s="124" t="n">
        <f aca="false">G120*$E$18</f>
        <v>0.2872248239793</v>
      </c>
    </row>
    <row r="121" customFormat="false" ht="12.75" hidden="false" customHeight="false" outlineLevel="0" collapsed="false">
      <c r="E121" s="124" t="n">
        <f aca="false">E120+$E$18</f>
        <v>1.76</v>
      </c>
      <c r="F121" s="124" t="n">
        <f aca="false">F120+AJ120</f>
        <v>14.8012300656215</v>
      </c>
      <c r="G121" s="124" t="n">
        <f aca="false">G120+AK120</f>
        <v>14.1132607595987</v>
      </c>
      <c r="H121" s="124" t="n">
        <f aca="false">SQRT(F121^2+G121^2)</f>
        <v>20.4514190393695</v>
      </c>
      <c r="I121" s="124" t="n">
        <f aca="false">I120+AL120</f>
        <v>26.4200196678376</v>
      </c>
      <c r="J121" s="124" t="n">
        <f aca="false">J120+AM120</f>
        <v>38.0267072290172</v>
      </c>
      <c r="K121" s="124" t="n">
        <f aca="false">IF(K120+AF120&lt;=0,0,K120+AF120)</f>
        <v>0</v>
      </c>
      <c r="L121" s="124" t="n">
        <f aca="false">$E$15-K121/$E$7</f>
        <v>0.0015</v>
      </c>
      <c r="M121" s="124" t="n">
        <f aca="false">IF((M120+AI120)&lt;=$E$6,$E$6,M120+AI120)</f>
        <v>101300</v>
      </c>
      <c r="N121" s="124" t="n">
        <f aca="false">N120+AH120</f>
        <v>2.15649372753027</v>
      </c>
      <c r="O121" s="125" t="n">
        <f aca="false">M121/(N121*$E$9)</f>
        <v>163.656762306434</v>
      </c>
      <c r="P121" s="124" t="n">
        <f aca="false">ATAN(G121/F121)</f>
        <v>0.761609415730909</v>
      </c>
      <c r="Q121" s="123" t="n">
        <f aca="false">IF(K121&lt;=0,0,SQRT(2*(M121-$E$6)/$E$7))</f>
        <v>0</v>
      </c>
      <c r="R121" s="124" t="n">
        <f aca="false">IF(K121&lt;=0,0,$E$7*$E$13*Q121^2)</f>
        <v>0</v>
      </c>
      <c r="S121" s="123" t="n">
        <f aca="false">IF(K121&gt;0,"",M121*$E$12)</f>
        <v>53514.9450957497</v>
      </c>
      <c r="T121" s="123" t="n">
        <f aca="false">IF(K121&gt;0,"",IF(S121&gt;$E$6,S121,$E$6))</f>
        <v>101300</v>
      </c>
      <c r="U121" s="123" t="n">
        <f aca="false">IF(K121&gt;0,"",N121*(T121/M121)^(1/$E$10))</f>
        <v>2.15649372753027</v>
      </c>
      <c r="V121" s="123" t="n">
        <f aca="false">IF(K121&gt;0,"",SQRT(2*$E$10/($E$10-1)*M121/N121*(1-(T121/M121)^(($E$10-1)/$E$10))))</f>
        <v>0</v>
      </c>
      <c r="W121" s="123" t="n">
        <f aca="false">IF(K121&gt;0,"",U121*$E$13*V121^2)</f>
        <v>0</v>
      </c>
      <c r="X121" s="123" t="n">
        <f aca="false">IF(K121&gt;0,"",IF(T121&gt;$E$6,$E$13*(T121-$E$6),0))</f>
        <v>0</v>
      </c>
      <c r="Y121" s="123" t="n">
        <f aca="false">IF(K121&gt;0,"",W121+X121)</f>
        <v>0</v>
      </c>
      <c r="Z121" s="123" t="n">
        <f aca="false">IF(K121&gt;0,R121,Y121)</f>
        <v>0</v>
      </c>
      <c r="AA121" s="124" t="n">
        <f aca="false">($E$14+K121)*9.8</f>
        <v>1.617</v>
      </c>
      <c r="AB121" s="123" t="n">
        <f aca="false">$E$11*$E$8/2*H121^2*$E$16</f>
        <v>0.604473816013138</v>
      </c>
      <c r="AC121" s="124" t="n">
        <f aca="false">IF(SQRT(I121^2+J121^2)&gt;$E$17,0,AA121*COS(P121))</f>
        <v>0</v>
      </c>
      <c r="AD121" s="123" t="n">
        <f aca="false">(Z121-AB121)*COS(P121)-AC121*SIN(P121)</f>
        <v>-0.437473605241353</v>
      </c>
      <c r="AE121" s="123" t="n">
        <f aca="false">(Z121-AB121)*SIN(P121)+AC121*COS(P121)-AA121</f>
        <v>-2.03413959169877</v>
      </c>
      <c r="AF121" s="124" t="n">
        <f aca="false">-$E$7*$E$13*Q121*$E$18</f>
        <v>-0</v>
      </c>
      <c r="AG121" s="124" t="n">
        <f aca="false">-AF121/$E$7</f>
        <v>0</v>
      </c>
      <c r="AH121" s="124" t="n">
        <f aca="false">IF(K121&gt;0,N121*(-AG121/L121),-U121*$E$13*V121*$E$18/L121)</f>
        <v>-0</v>
      </c>
      <c r="AI121" s="123" t="n">
        <f aca="false">$E$10*M121*AH121/N121</f>
        <v>-0</v>
      </c>
      <c r="AJ121" s="124" t="n">
        <f aca="false">(AD121/($E$14+K121))*$E$18</f>
        <v>-0.0530271036656185</v>
      </c>
      <c r="AK121" s="124" t="n">
        <f aca="false">(AE121/($E$14+K121))*$E$18</f>
        <v>-0.246562374751366</v>
      </c>
      <c r="AL121" s="124" t="n">
        <f aca="false">F121*$E$18</f>
        <v>0.29602460131243</v>
      </c>
      <c r="AM121" s="124" t="n">
        <f aca="false">G121*$E$18</f>
        <v>0.282265215191973</v>
      </c>
    </row>
    <row r="122" customFormat="false" ht="12.75" hidden="false" customHeight="false" outlineLevel="0" collapsed="false">
      <c r="E122" s="124" t="n">
        <f aca="false">E121+$E$18</f>
        <v>1.78</v>
      </c>
      <c r="F122" s="124" t="n">
        <f aca="false">F121+AJ121</f>
        <v>14.7482029619559</v>
      </c>
      <c r="G122" s="124" t="n">
        <f aca="false">G121+AK121</f>
        <v>13.8666983848473</v>
      </c>
      <c r="H122" s="124" t="n">
        <f aca="false">SQRT(F122^2+G122^2)</f>
        <v>20.2433894074923</v>
      </c>
      <c r="I122" s="124" t="n">
        <f aca="false">I121+AL121</f>
        <v>26.71604426915</v>
      </c>
      <c r="J122" s="124" t="n">
        <f aca="false">J121+AM121</f>
        <v>38.3089724442092</v>
      </c>
      <c r="K122" s="124" t="n">
        <f aca="false">IF(K121+AF121&lt;=0,0,K121+AF121)</f>
        <v>0</v>
      </c>
      <c r="L122" s="124" t="n">
        <f aca="false">$E$15-K122/$E$7</f>
        <v>0.0015</v>
      </c>
      <c r="M122" s="124" t="n">
        <f aca="false">IF((M121+AI121)&lt;=$E$6,$E$6,M121+AI121)</f>
        <v>101300</v>
      </c>
      <c r="N122" s="124" t="n">
        <f aca="false">N121+AH121</f>
        <v>2.15649372753027</v>
      </c>
      <c r="O122" s="125" t="n">
        <f aca="false">M122/(N122*$E$9)</f>
        <v>163.656762306434</v>
      </c>
      <c r="P122" s="124" t="n">
        <f aca="false">ATAN(G122/F122)</f>
        <v>0.754602114974056</v>
      </c>
      <c r="Q122" s="123" t="n">
        <f aca="false">IF(K122&lt;=0,0,SQRT(2*(M122-$E$6)/$E$7))</f>
        <v>0</v>
      </c>
      <c r="R122" s="124" t="n">
        <f aca="false">IF(K122&lt;=0,0,$E$7*$E$13*Q122^2)</f>
        <v>0</v>
      </c>
      <c r="S122" s="123" t="n">
        <f aca="false">IF(K122&gt;0,"",M122*$E$12)</f>
        <v>53514.9450957497</v>
      </c>
      <c r="T122" s="123" t="n">
        <f aca="false">IF(K122&gt;0,"",IF(S122&gt;$E$6,S122,$E$6))</f>
        <v>101300</v>
      </c>
      <c r="U122" s="123" t="n">
        <f aca="false">IF(K122&gt;0,"",N122*(T122/M122)^(1/$E$10))</f>
        <v>2.15649372753027</v>
      </c>
      <c r="V122" s="123" t="n">
        <f aca="false">IF(K122&gt;0,"",SQRT(2*$E$10/($E$10-1)*M122/N122*(1-(T122/M122)^(($E$10-1)/$E$10))))</f>
        <v>0</v>
      </c>
      <c r="W122" s="123" t="n">
        <f aca="false">IF(K122&gt;0,"",U122*$E$13*V122^2)</f>
        <v>0</v>
      </c>
      <c r="X122" s="123" t="n">
        <f aca="false">IF(K122&gt;0,"",IF(T122&gt;$E$6,$E$13*(T122-$E$6),0))</f>
        <v>0</v>
      </c>
      <c r="Y122" s="123" t="n">
        <f aca="false">IF(K122&gt;0,"",W122+X122)</f>
        <v>0</v>
      </c>
      <c r="Z122" s="123" t="n">
        <f aca="false">IF(K122&gt;0,R122,Y122)</f>
        <v>0</v>
      </c>
      <c r="AA122" s="124" t="n">
        <f aca="false">($E$14+K122)*9.8</f>
        <v>1.617</v>
      </c>
      <c r="AB122" s="123" t="n">
        <f aca="false">$E$11*$E$8/2*H122^2*$E$16</f>
        <v>0.592239074232128</v>
      </c>
      <c r="AC122" s="124" t="n">
        <f aca="false">IF(SQRT(I122^2+J122^2)&gt;$E$17,0,AA122*COS(P122))</f>
        <v>0</v>
      </c>
      <c r="AD122" s="123" t="n">
        <f aca="false">(Z122-AB122)*COS(P122)-AC122*SIN(P122)</f>
        <v>-0.431472313897374</v>
      </c>
      <c r="AE122" s="123" t="n">
        <f aca="false">(Z122-AB122)*SIN(P122)+AC122*COS(P122)-AA122</f>
        <v>-2.02268308245153</v>
      </c>
      <c r="AF122" s="124" t="n">
        <f aca="false">-$E$7*$E$13*Q122*$E$18</f>
        <v>-0</v>
      </c>
      <c r="AG122" s="124" t="n">
        <f aca="false">-AF122/$E$7</f>
        <v>0</v>
      </c>
      <c r="AH122" s="124" t="n">
        <f aca="false">IF(K122&gt;0,N122*(-AG122/L122),-U122*$E$13*V122*$E$18/L122)</f>
        <v>-0</v>
      </c>
      <c r="AI122" s="123" t="n">
        <f aca="false">$E$10*M122*AH122/N122</f>
        <v>-0</v>
      </c>
      <c r="AJ122" s="124" t="n">
        <f aca="false">(AD122/($E$14+K122))*$E$18</f>
        <v>-0.0522996744118029</v>
      </c>
      <c r="AK122" s="124" t="n">
        <f aca="false">(AE122/($E$14+K122))*$E$18</f>
        <v>-0.245173706963822</v>
      </c>
      <c r="AL122" s="124" t="n">
        <f aca="false">F122*$E$18</f>
        <v>0.294964059239118</v>
      </c>
      <c r="AM122" s="124" t="n">
        <f aca="false">G122*$E$18</f>
        <v>0.277333967696946</v>
      </c>
    </row>
    <row r="123" customFormat="false" ht="12.75" hidden="false" customHeight="false" outlineLevel="0" collapsed="false">
      <c r="E123" s="124" t="n">
        <f aca="false">E122+$E$18</f>
        <v>1.8</v>
      </c>
      <c r="F123" s="124" t="n">
        <f aca="false">F122+AJ122</f>
        <v>14.6959032875441</v>
      </c>
      <c r="G123" s="124" t="n">
        <f aca="false">G122+AK122</f>
        <v>13.6215246778835</v>
      </c>
      <c r="H123" s="124" t="n">
        <f aca="false">SQRT(F123^2+G123^2)</f>
        <v>20.0378518805544</v>
      </c>
      <c r="I123" s="124" t="n">
        <f aca="false">I122+AL122</f>
        <v>27.0110083283891</v>
      </c>
      <c r="J123" s="124" t="n">
        <f aca="false">J122+AM122</f>
        <v>38.5863064119061</v>
      </c>
      <c r="K123" s="124" t="n">
        <f aca="false">IF(K122+AF122&lt;=0,0,K122+AF122)</f>
        <v>0</v>
      </c>
      <c r="L123" s="124" t="n">
        <f aca="false">$E$15-K123/$E$7</f>
        <v>0.0015</v>
      </c>
      <c r="M123" s="124" t="n">
        <f aca="false">IF((M122+AI122)&lt;=$E$6,$E$6,M122+AI122)</f>
        <v>101300</v>
      </c>
      <c r="N123" s="124" t="n">
        <f aca="false">N122+AH122</f>
        <v>2.15649372753027</v>
      </c>
      <c r="O123" s="125" t="n">
        <f aca="false">M123/(N123*$E$9)</f>
        <v>163.656762306434</v>
      </c>
      <c r="P123" s="124" t="n">
        <f aca="false">ATAN(G123/F123)</f>
        <v>0.747475809060776</v>
      </c>
      <c r="Q123" s="123" t="n">
        <f aca="false">IF(K123&lt;=0,0,SQRT(2*(M123-$E$6)/$E$7))</f>
        <v>0</v>
      </c>
      <c r="R123" s="124" t="n">
        <f aca="false">IF(K123&lt;=0,0,$E$7*$E$13*Q123^2)</f>
        <v>0</v>
      </c>
      <c r="S123" s="123" t="n">
        <f aca="false">IF(K123&gt;0,"",M123*$E$12)</f>
        <v>53514.9450957497</v>
      </c>
      <c r="T123" s="123" t="n">
        <f aca="false">IF(K123&gt;0,"",IF(S123&gt;$E$6,S123,$E$6))</f>
        <v>101300</v>
      </c>
      <c r="U123" s="123" t="n">
        <f aca="false">IF(K123&gt;0,"",N123*(T123/M123)^(1/$E$10))</f>
        <v>2.15649372753027</v>
      </c>
      <c r="V123" s="123" t="n">
        <f aca="false">IF(K123&gt;0,"",SQRT(2*$E$10/($E$10-1)*M123/N123*(1-(T123/M123)^(($E$10-1)/$E$10))))</f>
        <v>0</v>
      </c>
      <c r="W123" s="123" t="n">
        <f aca="false">IF(K123&gt;0,"",U123*$E$13*V123^2)</f>
        <v>0</v>
      </c>
      <c r="X123" s="123" t="n">
        <f aca="false">IF(K123&gt;0,"",IF(T123&gt;$E$6,$E$13*(T123-$E$6),0))</f>
        <v>0</v>
      </c>
      <c r="Y123" s="123" t="n">
        <f aca="false">IF(K123&gt;0,"",W123+X123)</f>
        <v>0</v>
      </c>
      <c r="Z123" s="123" t="n">
        <f aca="false">IF(K123&gt;0,R123,Y123)</f>
        <v>0</v>
      </c>
      <c r="AA123" s="124" t="n">
        <f aca="false">($E$14+K123)*9.8</f>
        <v>1.617</v>
      </c>
      <c r="AB123" s="123" t="n">
        <f aca="false">$E$11*$E$8/2*H123^2*$E$16</f>
        <v>0.580273747270843</v>
      </c>
      <c r="AC123" s="124" t="n">
        <f aca="false">IF(SQRT(I123^2+J123^2)&gt;$E$17,0,AA123*COS(P123))</f>
        <v>0</v>
      </c>
      <c r="AD123" s="123" t="n">
        <f aca="false">(Z123-AB123)*COS(P123)-AC123*SIN(P123)</f>
        <v>-0.425576899211872</v>
      </c>
      <c r="AE123" s="123" t="n">
        <f aca="false">(Z123-AB123)*SIN(P123)+AC123*COS(P123)-AA123</f>
        <v>-2.01146409802282</v>
      </c>
      <c r="AF123" s="124" t="n">
        <f aca="false">-$E$7*$E$13*Q123*$E$18</f>
        <v>-0</v>
      </c>
      <c r="AG123" s="124" t="n">
        <f aca="false">-AF123/$E$7</f>
        <v>0</v>
      </c>
      <c r="AH123" s="124" t="n">
        <f aca="false">IF(K123&gt;0,N123*(-AG123/L123),-U123*$E$13*V123*$E$18/L123)</f>
        <v>-0</v>
      </c>
      <c r="AI123" s="123" t="n">
        <f aca="false">$E$10*M123*AH123/N123</f>
        <v>-0</v>
      </c>
      <c r="AJ123" s="124" t="n">
        <f aca="false">(AD123/($E$14+K123))*$E$18</f>
        <v>-0.0515850786923481</v>
      </c>
      <c r="AK123" s="124" t="n">
        <f aca="false">(AE123/($E$14+K123))*$E$18</f>
        <v>-0.243813830063372</v>
      </c>
      <c r="AL123" s="124" t="n">
        <f aca="false">F123*$E$18</f>
        <v>0.293918065750882</v>
      </c>
      <c r="AM123" s="124" t="n">
        <f aca="false">G123*$E$18</f>
        <v>0.272430493557669</v>
      </c>
    </row>
    <row r="124" customFormat="false" ht="12.75" hidden="false" customHeight="false" outlineLevel="0" collapsed="false">
      <c r="E124" s="124" t="n">
        <f aca="false">E123+$E$18</f>
        <v>1.82</v>
      </c>
      <c r="F124" s="124" t="n">
        <f aca="false">F123+AJ123</f>
        <v>14.6443182088518</v>
      </c>
      <c r="G124" s="124" t="n">
        <f aca="false">G123+AK123</f>
        <v>13.3777108478201</v>
      </c>
      <c r="H124" s="124" t="n">
        <f aca="false">SQRT(F124^2+G124^2)</f>
        <v>19.8347977889867</v>
      </c>
      <c r="I124" s="124" t="n">
        <f aca="false">I123+AL123</f>
        <v>27.30492639414</v>
      </c>
      <c r="J124" s="124" t="n">
        <f aca="false">J123+AM123</f>
        <v>38.8587369054638</v>
      </c>
      <c r="K124" s="124" t="n">
        <f aca="false">IF(K123+AF123&lt;=0,0,K123+AF123)</f>
        <v>0</v>
      </c>
      <c r="L124" s="124" t="n">
        <f aca="false">$E$15-K124/$E$7</f>
        <v>0.0015</v>
      </c>
      <c r="M124" s="124" t="n">
        <f aca="false">IF((M123+AI123)&lt;=$E$6,$E$6,M123+AI123)</f>
        <v>101300</v>
      </c>
      <c r="N124" s="124" t="n">
        <f aca="false">N123+AH123</f>
        <v>2.15649372753027</v>
      </c>
      <c r="O124" s="125" t="n">
        <f aca="false">M124/(N124*$E$9)</f>
        <v>163.656762306434</v>
      </c>
      <c r="P124" s="124" t="n">
        <f aca="false">ATAN(G124/F124)</f>
        <v>0.740228492708313</v>
      </c>
      <c r="Q124" s="123" t="n">
        <f aca="false">IF(K124&lt;=0,0,SQRT(2*(M124-$E$6)/$E$7))</f>
        <v>0</v>
      </c>
      <c r="R124" s="124" t="n">
        <f aca="false">IF(K124&lt;=0,0,$E$7*$E$13*Q124^2)</f>
        <v>0</v>
      </c>
      <c r="S124" s="123" t="n">
        <f aca="false">IF(K124&gt;0,"",M124*$E$12)</f>
        <v>53514.9450957497</v>
      </c>
      <c r="T124" s="123" t="n">
        <f aca="false">IF(K124&gt;0,"",IF(S124&gt;$E$6,S124,$E$6))</f>
        <v>101300</v>
      </c>
      <c r="U124" s="123" t="n">
        <f aca="false">IF(K124&gt;0,"",N124*(T124/M124)^(1/$E$10))</f>
        <v>2.15649372753027</v>
      </c>
      <c r="V124" s="123" t="n">
        <f aca="false">IF(K124&gt;0,"",SQRT(2*$E$10/($E$10-1)*M124/N124*(1-(T124/M124)^(($E$10-1)/$E$10))))</f>
        <v>0</v>
      </c>
      <c r="W124" s="123" t="n">
        <f aca="false">IF(K124&gt;0,"",U124*$E$13*V124^2)</f>
        <v>0</v>
      </c>
      <c r="X124" s="123" t="n">
        <f aca="false">IF(K124&gt;0,"",IF(T124&gt;$E$6,$E$13*(T124-$E$6),0))</f>
        <v>0</v>
      </c>
      <c r="Y124" s="123" t="n">
        <f aca="false">IF(K124&gt;0,"",W124+X124)</f>
        <v>0</v>
      </c>
      <c r="Z124" s="123" t="n">
        <f aca="false">IF(K124&gt;0,R124,Y124)</f>
        <v>0</v>
      </c>
      <c r="AA124" s="124" t="n">
        <f aca="false">($E$14+K124)*9.8</f>
        <v>1.617</v>
      </c>
      <c r="AB124" s="123" t="n">
        <f aca="false">$E$11*$E$8/2*H124^2*$E$16</f>
        <v>0.568572896496872</v>
      </c>
      <c r="AC124" s="124" t="n">
        <f aca="false">IF(SQRT(I124^2+J124^2)&gt;$E$17,0,AA124*COS(P124))</f>
        <v>0</v>
      </c>
      <c r="AD124" s="123" t="n">
        <f aca="false">(Z124-AB124)*COS(P124)-AC124*SIN(P124)</f>
        <v>-0.419785596496072</v>
      </c>
      <c r="AE124" s="123" t="n">
        <f aca="false">(Z124-AB124)*SIN(P124)+AC124*COS(P124)-AA124</f>
        <v>-2.00047775894474</v>
      </c>
      <c r="AF124" s="124" t="n">
        <f aca="false">-$E$7*$E$13*Q124*$E$18</f>
        <v>-0</v>
      </c>
      <c r="AG124" s="124" t="n">
        <f aca="false">-AF124/$E$7</f>
        <v>0</v>
      </c>
      <c r="AH124" s="124" t="n">
        <f aca="false">IF(K124&gt;0,N124*(-AG124/L124),-U124*$E$13*V124*$E$18/L124)</f>
        <v>-0</v>
      </c>
      <c r="AI124" s="123" t="n">
        <f aca="false">$E$10*M124*AH124/N124</f>
        <v>-0</v>
      </c>
      <c r="AJ124" s="124" t="n">
        <f aca="false">(AD124/($E$14+K124))*$E$18</f>
        <v>-0.0508831026055844</v>
      </c>
      <c r="AK124" s="124" t="n">
        <f aca="false">(AE124/($E$14+K124))*$E$18</f>
        <v>-0.242482152599363</v>
      </c>
      <c r="AL124" s="124" t="n">
        <f aca="false">F124*$E$18</f>
        <v>0.292886364177035</v>
      </c>
      <c r="AM124" s="124" t="n">
        <f aca="false">G124*$E$18</f>
        <v>0.267554216956402</v>
      </c>
    </row>
    <row r="125" customFormat="false" ht="12.75" hidden="false" customHeight="false" outlineLevel="0" collapsed="false">
      <c r="E125" s="124" t="n">
        <f aca="false">E124+$E$18</f>
        <v>1.84</v>
      </c>
      <c r="F125" s="124" t="n">
        <f aca="false">F124+AJ124</f>
        <v>14.5934351062462</v>
      </c>
      <c r="G125" s="124" t="n">
        <f aca="false">G124+AK124</f>
        <v>13.1352286952207</v>
      </c>
      <c r="H125" s="124" t="n">
        <f aca="false">SQRT(F125^2+G125^2)</f>
        <v>19.6342196452003</v>
      </c>
      <c r="I125" s="124" t="n">
        <f aca="false">I124+AL124</f>
        <v>27.597812758317</v>
      </c>
      <c r="J125" s="124" t="n">
        <f aca="false">J124+AM124</f>
        <v>39.1262911224202</v>
      </c>
      <c r="K125" s="124" t="n">
        <f aca="false">IF(K124+AF124&lt;=0,0,K124+AF124)</f>
        <v>0</v>
      </c>
      <c r="L125" s="124" t="n">
        <f aca="false">$E$15-K125/$E$7</f>
        <v>0.0015</v>
      </c>
      <c r="M125" s="124" t="n">
        <f aca="false">IF((M124+AI124)&lt;=$E$6,$E$6,M124+AI124)</f>
        <v>101300</v>
      </c>
      <c r="N125" s="124" t="n">
        <f aca="false">N124+AH124</f>
        <v>2.15649372753027</v>
      </c>
      <c r="O125" s="125" t="n">
        <f aca="false">M125/(N125*$E$9)</f>
        <v>163.656762306434</v>
      </c>
      <c r="P125" s="124" t="n">
        <f aca="false">ATAN(G125/F125)</f>
        <v>0.73285814905252</v>
      </c>
      <c r="Q125" s="123" t="n">
        <f aca="false">IF(K125&lt;=0,0,SQRT(2*(M125-$E$6)/$E$7))</f>
        <v>0</v>
      </c>
      <c r="R125" s="124" t="n">
        <f aca="false">IF(K125&lt;=0,0,$E$7*$E$13*Q125^2)</f>
        <v>0</v>
      </c>
      <c r="S125" s="123" t="n">
        <f aca="false">IF(K125&gt;0,"",M125*$E$12)</f>
        <v>53514.9450957497</v>
      </c>
      <c r="T125" s="123" t="n">
        <f aca="false">IF(K125&gt;0,"",IF(S125&gt;$E$6,S125,$E$6))</f>
        <v>101300</v>
      </c>
      <c r="U125" s="123" t="n">
        <f aca="false">IF(K125&gt;0,"",N125*(T125/M125)^(1/$E$10))</f>
        <v>2.15649372753027</v>
      </c>
      <c r="V125" s="123" t="n">
        <f aca="false">IF(K125&gt;0,"",SQRT(2*$E$10/($E$10-1)*M125/N125*(1-(T125/M125)^(($E$10-1)/$E$10))))</f>
        <v>0</v>
      </c>
      <c r="W125" s="123" t="n">
        <f aca="false">IF(K125&gt;0,"",U125*$E$13*V125^2)</f>
        <v>0</v>
      </c>
      <c r="X125" s="123" t="n">
        <f aca="false">IF(K125&gt;0,"",IF(T125&gt;$E$6,$E$13*(T125-$E$6),0))</f>
        <v>0</v>
      </c>
      <c r="Y125" s="123" t="n">
        <f aca="false">IF(K125&gt;0,"",W125+X125)</f>
        <v>0</v>
      </c>
      <c r="Z125" s="123" t="n">
        <f aca="false">IF(K125&gt;0,R125,Y125)</f>
        <v>0</v>
      </c>
      <c r="AA125" s="124" t="n">
        <f aca="false">($E$14+K125)*9.8</f>
        <v>1.617</v>
      </c>
      <c r="AB125" s="123" t="n">
        <f aca="false">$E$11*$E$8/2*H125^2*$E$16</f>
        <v>0.557131724313761</v>
      </c>
      <c r="AC125" s="124" t="n">
        <f aca="false">IF(SQRT(I125^2+J125^2)&gt;$E$17,0,AA125*COS(P125))</f>
        <v>0</v>
      </c>
      <c r="AD125" s="123" t="n">
        <f aca="false">(Z125-AB125)*COS(P125)-AC125*SIN(P125)</f>
        <v>-0.414096705207811</v>
      </c>
      <c r="AE125" s="123" t="n">
        <f aca="false">(Z125-AB125)*SIN(P125)+AC125*COS(P125)-AA125</f>
        <v>-1.98971930051026</v>
      </c>
      <c r="AF125" s="124" t="n">
        <f aca="false">-$E$7*$E$13*Q125*$E$18</f>
        <v>-0</v>
      </c>
      <c r="AG125" s="124" t="n">
        <f aca="false">-AF125/$E$7</f>
        <v>0</v>
      </c>
      <c r="AH125" s="124" t="n">
        <f aca="false">IF(K125&gt;0,N125*(-AG125/L125),-U125*$E$13*V125*$E$18/L125)</f>
        <v>-0</v>
      </c>
      <c r="AI125" s="123" t="n">
        <f aca="false">$E$10*M125*AH125/N125</f>
        <v>-0</v>
      </c>
      <c r="AJ125" s="124" t="n">
        <f aca="false">(AD125/($E$14+K125))*$E$18</f>
        <v>-0.0501935400251892</v>
      </c>
      <c r="AK125" s="124" t="n">
        <f aca="false">(AE125/($E$14+K125))*$E$18</f>
        <v>-0.241178097031547</v>
      </c>
      <c r="AL125" s="124" t="n">
        <f aca="false">F125*$E$18</f>
        <v>0.291868702124923</v>
      </c>
      <c r="AM125" s="124" t="n">
        <f aca="false">G125*$E$18</f>
        <v>0.262704573904415</v>
      </c>
    </row>
    <row r="126" customFormat="false" ht="12.75" hidden="false" customHeight="false" outlineLevel="0" collapsed="false">
      <c r="E126" s="124" t="n">
        <f aca="false">E125+$E$18</f>
        <v>1.86</v>
      </c>
      <c r="F126" s="124" t="n">
        <f aca="false">F125+AJ125</f>
        <v>14.543241566221</v>
      </c>
      <c r="G126" s="124" t="n">
        <f aca="false">G125+AK125</f>
        <v>12.8940505981892</v>
      </c>
      <c r="H126" s="124" t="n">
        <f aca="false">SQRT(F126^2+G126^2)</f>
        <v>19.436111135773</v>
      </c>
      <c r="I126" s="124" t="n">
        <f aca="false">I125+AL125</f>
        <v>27.8896814604419</v>
      </c>
      <c r="J126" s="124" t="n">
        <f aca="false">J125+AM125</f>
        <v>39.3889956963246</v>
      </c>
      <c r="K126" s="124" t="n">
        <f aca="false">IF(K125+AF125&lt;=0,0,K125+AF125)</f>
        <v>0</v>
      </c>
      <c r="L126" s="124" t="n">
        <f aca="false">$E$15-K126/$E$7</f>
        <v>0.0015</v>
      </c>
      <c r="M126" s="124" t="n">
        <f aca="false">IF((M125+AI125)&lt;=$E$6,$E$6,M125+AI125)</f>
        <v>101300</v>
      </c>
      <c r="N126" s="124" t="n">
        <f aca="false">N125+AH125</f>
        <v>2.15649372753027</v>
      </c>
      <c r="O126" s="125" t="n">
        <f aca="false">M126/(N126*$E$9)</f>
        <v>163.656762306434</v>
      </c>
      <c r="P126" s="124" t="n">
        <f aca="false">ATAN(G126/F126)</f>
        <v>0.725362751883671</v>
      </c>
      <c r="Q126" s="123" t="n">
        <f aca="false">IF(K126&lt;=0,0,SQRT(2*(M126-$E$6)/$E$7))</f>
        <v>0</v>
      </c>
      <c r="R126" s="124" t="n">
        <f aca="false">IF(K126&lt;=0,0,$E$7*$E$13*Q126^2)</f>
        <v>0</v>
      </c>
      <c r="S126" s="123" t="n">
        <f aca="false">IF(K126&gt;0,"",M126*$E$12)</f>
        <v>53514.9450957497</v>
      </c>
      <c r="T126" s="123" t="n">
        <f aca="false">IF(K126&gt;0,"",IF(S126&gt;$E$6,S126,$E$6))</f>
        <v>101300</v>
      </c>
      <c r="U126" s="123" t="n">
        <f aca="false">IF(K126&gt;0,"",N126*(T126/M126)^(1/$E$10))</f>
        <v>2.15649372753027</v>
      </c>
      <c r="V126" s="123" t="n">
        <f aca="false">IF(K126&gt;0,"",SQRT(2*$E$10/($E$10-1)*M126/N126*(1-(T126/M126)^(($E$10-1)/$E$10))))</f>
        <v>0</v>
      </c>
      <c r="W126" s="123" t="n">
        <f aca="false">IF(K126&gt;0,"",U126*$E$13*V126^2)</f>
        <v>0</v>
      </c>
      <c r="X126" s="123" t="n">
        <f aca="false">IF(K126&gt;0,"",IF(T126&gt;$E$6,$E$13*(T126-$E$6),0))</f>
        <v>0</v>
      </c>
      <c r="Y126" s="123" t="n">
        <f aca="false">IF(K126&gt;0,"",W126+X126)</f>
        <v>0</v>
      </c>
      <c r="Z126" s="123" t="n">
        <f aca="false">IF(K126&gt;0,R126,Y126)</f>
        <v>0</v>
      </c>
      <c r="AA126" s="124" t="n">
        <f aca="false">($E$14+K126)*9.8</f>
        <v>1.617</v>
      </c>
      <c r="AB126" s="123" t="n">
        <f aca="false">$E$11*$E$8/2*H126^2*$E$16</f>
        <v>0.545945569716665</v>
      </c>
      <c r="AC126" s="124" t="n">
        <f aca="false">IF(SQRT(I126^2+J126^2)&gt;$E$17,0,AA126*COS(P126))</f>
        <v>0</v>
      </c>
      <c r="AD126" s="123" t="n">
        <f aca="false">(Z126-AB126)*COS(P126)-AC126*SIN(P126)</f>
        <v>-0.408508587285447</v>
      </c>
      <c r="AE126" s="123" t="n">
        <f aca="false">(Z126-AB126)*SIN(P126)+AC126*COS(P126)-AA126</f>
        <v>-1.97918406813015</v>
      </c>
      <c r="AF126" s="124" t="n">
        <f aca="false">-$E$7*$E$13*Q126*$E$18</f>
        <v>-0</v>
      </c>
      <c r="AG126" s="124" t="n">
        <f aca="false">-AF126/$E$7</f>
        <v>0</v>
      </c>
      <c r="AH126" s="124" t="n">
        <f aca="false">IF(K126&gt;0,N126*(-AG126/L126),-U126*$E$13*V126*$E$18/L126)</f>
        <v>-0</v>
      </c>
      <c r="AI126" s="123" t="n">
        <f aca="false">$E$10*M126*AH126/N126</f>
        <v>-0</v>
      </c>
      <c r="AJ126" s="124" t="n">
        <f aca="false">(AD126/($E$14+K126))*$E$18</f>
        <v>-0.0495161923982361</v>
      </c>
      <c r="AK126" s="124" t="n">
        <f aca="false">(AE126/($E$14+K126))*$E$18</f>
        <v>-0.23990109916729</v>
      </c>
      <c r="AL126" s="124" t="n">
        <f aca="false">F126*$E$18</f>
        <v>0.29086483132442</v>
      </c>
      <c r="AM126" s="124" t="n">
        <f aca="false">G126*$E$18</f>
        <v>0.257881011963784</v>
      </c>
    </row>
    <row r="127" customFormat="false" ht="12.75" hidden="false" customHeight="false" outlineLevel="0" collapsed="false">
      <c r="E127" s="124" t="n">
        <f aca="false">E126+$E$18</f>
        <v>1.88</v>
      </c>
      <c r="F127" s="124" t="n">
        <f aca="false">F126+AJ126</f>
        <v>14.4937253738227</v>
      </c>
      <c r="G127" s="124" t="n">
        <f aca="false">G126+AK126</f>
        <v>12.6541494990219</v>
      </c>
      <c r="H127" s="124" t="n">
        <f aca="false">SQRT(F127^2+G127^2)</f>
        <v>19.2404671137524</v>
      </c>
      <c r="I127" s="124" t="n">
        <f aca="false">I126+AL126</f>
        <v>28.1805462917664</v>
      </c>
      <c r="J127" s="124" t="n">
        <f aca="false">J126+AM126</f>
        <v>39.6468767082884</v>
      </c>
      <c r="K127" s="124" t="n">
        <f aca="false">IF(K126+AF126&lt;=0,0,K126+AF126)</f>
        <v>0</v>
      </c>
      <c r="L127" s="124" t="n">
        <f aca="false">$E$15-K127/$E$7</f>
        <v>0.0015</v>
      </c>
      <c r="M127" s="124" t="n">
        <f aca="false">IF((M126+AI126)&lt;=$E$6,$E$6,M126+AI126)</f>
        <v>101300</v>
      </c>
      <c r="N127" s="124" t="n">
        <f aca="false">N126+AH126</f>
        <v>2.15649372753027</v>
      </c>
      <c r="O127" s="125" t="n">
        <f aca="false">M127/(N127*$E$9)</f>
        <v>163.656762306434</v>
      </c>
      <c r="P127" s="124" t="n">
        <f aca="false">ATAN(G127/F127)</f>
        <v>0.717740268090246</v>
      </c>
      <c r="Q127" s="123" t="n">
        <f aca="false">IF(K127&lt;=0,0,SQRT(2*(M127-$E$6)/$E$7))</f>
        <v>0</v>
      </c>
      <c r="R127" s="124" t="n">
        <f aca="false">IF(K127&lt;=0,0,$E$7*$E$13*Q127^2)</f>
        <v>0</v>
      </c>
      <c r="S127" s="123" t="n">
        <f aca="false">IF(K127&gt;0,"",M127*$E$12)</f>
        <v>53514.9450957497</v>
      </c>
      <c r="T127" s="123" t="n">
        <f aca="false">IF(K127&gt;0,"",IF(S127&gt;$E$6,S127,$E$6))</f>
        <v>101300</v>
      </c>
      <c r="U127" s="123" t="n">
        <f aca="false">IF(K127&gt;0,"",N127*(T127/M127)^(1/$E$10))</f>
        <v>2.15649372753027</v>
      </c>
      <c r="V127" s="123" t="n">
        <f aca="false">IF(K127&gt;0,"",SQRT(2*$E$10/($E$10-1)*M127/N127*(1-(T127/M127)^(($E$10-1)/$E$10))))</f>
        <v>0</v>
      </c>
      <c r="W127" s="123" t="n">
        <f aca="false">IF(K127&gt;0,"",U127*$E$13*V127^2)</f>
        <v>0</v>
      </c>
      <c r="X127" s="123" t="n">
        <f aca="false">IF(K127&gt;0,"",IF(T127&gt;$E$6,$E$13*(T127-$E$6),0))</f>
        <v>0</v>
      </c>
      <c r="Y127" s="123" t="n">
        <f aca="false">IF(K127&gt;0,"",W127+X127)</f>
        <v>0</v>
      </c>
      <c r="Z127" s="123" t="n">
        <f aca="false">IF(K127&gt;0,R127,Y127)</f>
        <v>0</v>
      </c>
      <c r="AA127" s="124" t="n">
        <f aca="false">($E$14+K127)*9.8</f>
        <v>1.617</v>
      </c>
      <c r="AB127" s="123" t="n">
        <f aca="false">$E$11*$E$8/2*H127^2*$E$16</f>
        <v>0.535009904009307</v>
      </c>
      <c r="AC127" s="124" t="n">
        <f aca="false">IF(SQRT(I127^2+J127^2)&gt;$E$17,0,AA127*COS(P127))</f>
        <v>0</v>
      </c>
      <c r="AD127" s="123" t="n">
        <f aca="false">(Z127-AB127)*COS(P127)-AC127*SIN(P127)</f>
        <v>-0.403019665538352</v>
      </c>
      <c r="AE127" s="123" t="n">
        <f aca="false">(Z127-AB127)*SIN(P127)+AC127*COS(P127)-AA127</f>
        <v>-1.96886751281896</v>
      </c>
      <c r="AF127" s="124" t="n">
        <f aca="false">-$E$7*$E$13*Q127*$E$18</f>
        <v>-0</v>
      </c>
      <c r="AG127" s="124" t="n">
        <f aca="false">-AF127/$E$7</f>
        <v>0</v>
      </c>
      <c r="AH127" s="124" t="n">
        <f aca="false">IF(K127&gt;0,N127*(-AG127/L127),-U127*$E$13*V127*$E$18/L127)</f>
        <v>-0</v>
      </c>
      <c r="AI127" s="123" t="n">
        <f aca="false">$E$10*M127*AH127/N127</f>
        <v>-0</v>
      </c>
      <c r="AJ127" s="124" t="n">
        <f aca="false">(AD127/($E$14+K127))*$E$18</f>
        <v>-0.0488508685501032</v>
      </c>
      <c r="AK127" s="124" t="n">
        <f aca="false">(AE127/($E$14+K127))*$E$18</f>
        <v>-0.23865060761442</v>
      </c>
      <c r="AL127" s="124" t="n">
        <f aca="false">F127*$E$18</f>
        <v>0.289874507476455</v>
      </c>
      <c r="AM127" s="124" t="n">
        <f aca="false">G127*$E$18</f>
        <v>0.253082989980438</v>
      </c>
    </row>
    <row r="128" customFormat="false" ht="12.75" hidden="false" customHeight="false" outlineLevel="0" collapsed="false">
      <c r="E128" s="124" t="n">
        <f aca="false">E127+$E$18</f>
        <v>1.9</v>
      </c>
      <c r="F128" s="124" t="n">
        <f aca="false">F127+AJ127</f>
        <v>14.4448745052726</v>
      </c>
      <c r="G128" s="124" t="n">
        <f aca="false">G127+AK127</f>
        <v>12.4154988914075</v>
      </c>
      <c r="H128" s="124" t="n">
        <f aca="false">SQRT(F128^2+G128^2)</f>
        <v>19.0472835909905</v>
      </c>
      <c r="I128" s="124" t="n">
        <f aca="false">I127+AL127</f>
        <v>28.4704207992428</v>
      </c>
      <c r="J128" s="124" t="n">
        <f aca="false">J127+AM127</f>
        <v>39.8999596982688</v>
      </c>
      <c r="K128" s="124" t="n">
        <f aca="false">IF(K127+AF127&lt;=0,0,K127+AF127)</f>
        <v>0</v>
      </c>
      <c r="L128" s="124" t="n">
        <f aca="false">$E$15-K128/$E$7</f>
        <v>0.0015</v>
      </c>
      <c r="M128" s="124" t="n">
        <f aca="false">IF((M127+AI127)&lt;=$E$6,$E$6,M127+AI127)</f>
        <v>101300</v>
      </c>
      <c r="N128" s="124" t="n">
        <f aca="false">N127+AH127</f>
        <v>2.15649372753027</v>
      </c>
      <c r="O128" s="125" t="n">
        <f aca="false">M128/(N128*$E$9)</f>
        <v>163.656762306434</v>
      </c>
      <c r="P128" s="124" t="n">
        <f aca="false">ATAN(G128/F128)</f>
        <v>0.709988660322201</v>
      </c>
      <c r="Q128" s="123" t="n">
        <f aca="false">IF(K128&lt;=0,0,SQRT(2*(M128-$E$6)/$E$7))</f>
        <v>0</v>
      </c>
      <c r="R128" s="124" t="n">
        <f aca="false">IF(K128&lt;=0,0,$E$7*$E$13*Q128^2)</f>
        <v>0</v>
      </c>
      <c r="S128" s="123" t="n">
        <f aca="false">IF(K128&gt;0,"",M128*$E$12)</f>
        <v>53514.9450957497</v>
      </c>
      <c r="T128" s="123" t="n">
        <f aca="false">IF(K128&gt;0,"",IF(S128&gt;$E$6,S128,$E$6))</f>
        <v>101300</v>
      </c>
      <c r="U128" s="123" t="n">
        <f aca="false">IF(K128&gt;0,"",N128*(T128/M128)^(1/$E$10))</f>
        <v>2.15649372753027</v>
      </c>
      <c r="V128" s="123" t="n">
        <f aca="false">IF(K128&gt;0,"",SQRT(2*$E$10/($E$10-1)*M128/N128*(1-(T128/M128)^(($E$10-1)/$E$10))))</f>
        <v>0</v>
      </c>
      <c r="W128" s="123" t="n">
        <f aca="false">IF(K128&gt;0,"",U128*$E$13*V128^2)</f>
        <v>0</v>
      </c>
      <c r="X128" s="123" t="n">
        <f aca="false">IF(K128&gt;0,"",IF(T128&gt;$E$6,$E$13*(T128-$E$6),0))</f>
        <v>0</v>
      </c>
      <c r="Y128" s="123" t="n">
        <f aca="false">IF(K128&gt;0,"",W128+X128)</f>
        <v>0</v>
      </c>
      <c r="Z128" s="123" t="n">
        <f aca="false">IF(K128&gt;0,R128,Y128)</f>
        <v>0</v>
      </c>
      <c r="AA128" s="124" t="n">
        <f aca="false">($E$14+K128)*9.8</f>
        <v>1.617</v>
      </c>
      <c r="AB128" s="123" t="n">
        <f aca="false">$E$11*$E$8/2*H128^2*$E$16</f>
        <v>0.524320326675169</v>
      </c>
      <c r="AC128" s="124" t="n">
        <f aca="false">IF(SQRT(I128^2+J128^2)&gt;$E$17,0,AA128*COS(P128))</f>
        <v>0</v>
      </c>
      <c r="AD128" s="123" t="n">
        <f aca="false">(Z128-AB128)*COS(P128)-AC128*SIN(P128)</f>
        <v>-0.397628422090004</v>
      </c>
      <c r="AE128" s="123" t="n">
        <f aca="false">(Z128-AB128)*SIN(P128)+AC128*COS(P128)-AA128</f>
        <v>-1.9587651868037</v>
      </c>
      <c r="AF128" s="124" t="n">
        <f aca="false">-$E$7*$E$13*Q128*$E$18</f>
        <v>-0</v>
      </c>
      <c r="AG128" s="124" t="n">
        <f aca="false">-AF128/$E$7</f>
        <v>0</v>
      </c>
      <c r="AH128" s="124" t="n">
        <f aca="false">IF(K128&gt;0,N128*(-AG128/L128),-U128*$E$13*V128*$E$18/L128)</f>
        <v>-0</v>
      </c>
      <c r="AI128" s="123" t="n">
        <f aca="false">$E$10*M128*AH128/N128</f>
        <v>-0</v>
      </c>
      <c r="AJ128" s="124" t="n">
        <f aca="false">(AD128/($E$14+K128))*$E$18</f>
        <v>-0.048197384495758</v>
      </c>
      <c r="AK128" s="124" t="n">
        <f aca="false">(AE128/($E$14+K128))*$E$18</f>
        <v>-0.237426083248934</v>
      </c>
      <c r="AL128" s="124" t="n">
        <f aca="false">F128*$E$18</f>
        <v>0.288897490105453</v>
      </c>
      <c r="AM128" s="124" t="n">
        <f aca="false">G128*$E$18</f>
        <v>0.248309977828149</v>
      </c>
    </row>
    <row r="129" customFormat="false" ht="12.75" hidden="false" customHeight="false" outlineLevel="0" collapsed="false">
      <c r="E129" s="124" t="n">
        <f aca="false">E128+$E$18</f>
        <v>1.92</v>
      </c>
      <c r="F129" s="124" t="n">
        <f aca="false">F128+AJ128</f>
        <v>14.3966771207769</v>
      </c>
      <c r="G129" s="124" t="n">
        <f aca="false">G128+AK128</f>
        <v>12.1780728081585</v>
      </c>
      <c r="H129" s="124" t="n">
        <f aca="false">SQRT(F129^2+G129^2)</f>
        <v>18.8565577304213</v>
      </c>
      <c r="I129" s="124" t="n">
        <f aca="false">I128+AL128</f>
        <v>28.7593182893483</v>
      </c>
      <c r="J129" s="124" t="n">
        <f aca="false">J128+AM128</f>
        <v>40.148269676097</v>
      </c>
      <c r="K129" s="124" t="n">
        <f aca="false">IF(K128+AF128&lt;=0,0,K128+AF128)</f>
        <v>0</v>
      </c>
      <c r="L129" s="124" t="n">
        <f aca="false">$E$15-K129/$E$7</f>
        <v>0.0015</v>
      </c>
      <c r="M129" s="124" t="n">
        <f aca="false">IF((M128+AI128)&lt;=$E$6,$E$6,M128+AI128)</f>
        <v>101300</v>
      </c>
      <c r="N129" s="124" t="n">
        <f aca="false">N128+AH128</f>
        <v>2.15649372753027</v>
      </c>
      <c r="O129" s="125" t="n">
        <f aca="false">M129/(N129*$E$9)</f>
        <v>163.656762306434</v>
      </c>
      <c r="P129" s="124" t="n">
        <f aca="false">ATAN(G129/F129)</f>
        <v>0.702105889885388</v>
      </c>
      <c r="Q129" s="123" t="n">
        <f aca="false">IF(K129&lt;=0,0,SQRT(2*(M129-$E$6)/$E$7))</f>
        <v>0</v>
      </c>
      <c r="R129" s="124" t="n">
        <f aca="false">IF(K129&lt;=0,0,$E$7*$E$13*Q129^2)</f>
        <v>0</v>
      </c>
      <c r="S129" s="123" t="n">
        <f aca="false">IF(K129&gt;0,"",M129*$E$12)</f>
        <v>53514.9450957497</v>
      </c>
      <c r="T129" s="123" t="n">
        <f aca="false">IF(K129&gt;0,"",IF(S129&gt;$E$6,S129,$E$6))</f>
        <v>101300</v>
      </c>
      <c r="U129" s="123" t="n">
        <f aca="false">IF(K129&gt;0,"",N129*(T129/M129)^(1/$E$10))</f>
        <v>2.15649372753027</v>
      </c>
      <c r="V129" s="123" t="n">
        <f aca="false">IF(K129&gt;0,"",SQRT(2*$E$10/($E$10-1)*M129/N129*(1-(T129/M129)^(($E$10-1)/$E$10))))</f>
        <v>0</v>
      </c>
      <c r="W129" s="123" t="n">
        <f aca="false">IF(K129&gt;0,"",U129*$E$13*V129^2)</f>
        <v>0</v>
      </c>
      <c r="X129" s="123" t="n">
        <f aca="false">IF(K129&gt;0,"",IF(T129&gt;$E$6,$E$13*(T129-$E$6),0))</f>
        <v>0</v>
      </c>
      <c r="Y129" s="123" t="n">
        <f aca="false">IF(K129&gt;0,"",W129+X129)</f>
        <v>0</v>
      </c>
      <c r="Z129" s="123" t="n">
        <f aca="false">IF(K129&gt;0,R129,Y129)</f>
        <v>0</v>
      </c>
      <c r="AA129" s="124" t="n">
        <f aca="false">($E$14+K129)*9.8</f>
        <v>1.617</v>
      </c>
      <c r="AB129" s="123" t="n">
        <f aca="false">$E$11*$E$8/2*H129^2*$E$16</f>
        <v>0.513872561396189</v>
      </c>
      <c r="AC129" s="124" t="n">
        <f aca="false">IF(SQRT(I129^2+J129^2)&gt;$E$17,0,AA129*COS(P129))</f>
        <v>0</v>
      </c>
      <c r="AD129" s="123" t="n">
        <f aca="false">(Z129-AB129)*COS(P129)-AC129*SIN(P129)</f>
        <v>-0.392333396869792</v>
      </c>
      <c r="AE129" s="123" t="n">
        <f aca="false">(Z129-AB129)*SIN(P129)+AC129*COS(P129)-AA129</f>
        <v>-1.94887273924878</v>
      </c>
      <c r="AF129" s="124" t="n">
        <f aca="false">-$E$7*$E$13*Q129*$E$18</f>
        <v>-0</v>
      </c>
      <c r="AG129" s="124" t="n">
        <f aca="false">-AF129/$E$7</f>
        <v>0</v>
      </c>
      <c r="AH129" s="124" t="n">
        <f aca="false">IF(K129&gt;0,N129*(-AG129/L129),-U129*$E$13*V129*$E$18/L129)</f>
        <v>-0</v>
      </c>
      <c r="AI129" s="123" t="n">
        <f aca="false">$E$10*M129*AH129/N129</f>
        <v>-0</v>
      </c>
      <c r="AJ129" s="124" t="n">
        <f aca="false">(AD129/($E$14+K129))*$E$18</f>
        <v>-0.0475555632569445</v>
      </c>
      <c r="AK129" s="124" t="n">
        <f aca="false">(AE129/($E$14+K129))*$E$18</f>
        <v>-0.236226998696822</v>
      </c>
      <c r="AL129" s="124" t="n">
        <f aca="false">F129*$E$18</f>
        <v>0.287933542415538</v>
      </c>
      <c r="AM129" s="124" t="n">
        <f aca="false">G129*$E$18</f>
        <v>0.243561456163171</v>
      </c>
    </row>
    <row r="130" customFormat="false" ht="12.75" hidden="false" customHeight="false" outlineLevel="0" collapsed="false">
      <c r="E130" s="124" t="n">
        <f aca="false">E129+$E$18</f>
        <v>1.94</v>
      </c>
      <c r="F130" s="124" t="n">
        <f aca="false">F129+AJ129</f>
        <v>14.3491215575199</v>
      </c>
      <c r="G130" s="124" t="n">
        <f aca="false">G129+AK129</f>
        <v>11.9418458094617</v>
      </c>
      <c r="H130" s="124" t="n">
        <f aca="false">SQRT(F130^2+G130^2)</f>
        <v>18.6682878381881</v>
      </c>
      <c r="I130" s="124" t="n">
        <f aca="false">I129+AL129</f>
        <v>29.0472518317638</v>
      </c>
      <c r="J130" s="124" t="n">
        <f aca="false">J129+AM129</f>
        <v>40.3918311322602</v>
      </c>
      <c r="K130" s="124" t="n">
        <f aca="false">IF(K129+AF129&lt;=0,0,K129+AF129)</f>
        <v>0</v>
      </c>
      <c r="L130" s="124" t="n">
        <f aca="false">$E$15-K130/$E$7</f>
        <v>0.0015</v>
      </c>
      <c r="M130" s="124" t="n">
        <f aca="false">IF((M129+AI129)&lt;=$E$6,$E$6,M129+AI129)</f>
        <v>101300</v>
      </c>
      <c r="N130" s="124" t="n">
        <f aca="false">N129+AH129</f>
        <v>2.15649372753027</v>
      </c>
      <c r="O130" s="125" t="n">
        <f aca="false">M130/(N130*$E$9)</f>
        <v>163.656762306434</v>
      </c>
      <c r="P130" s="124" t="n">
        <f aca="false">ATAN(G130/F130)</f>
        <v>0.694089919878908</v>
      </c>
      <c r="Q130" s="123" t="n">
        <f aca="false">IF(K130&lt;=0,0,SQRT(2*(M130-$E$6)/$E$7))</f>
        <v>0</v>
      </c>
      <c r="R130" s="124" t="n">
        <f aca="false">IF(K130&lt;=0,0,$E$7*$E$13*Q130^2)</f>
        <v>0</v>
      </c>
      <c r="S130" s="123" t="n">
        <f aca="false">IF(K130&gt;0,"",M130*$E$12)</f>
        <v>53514.9450957497</v>
      </c>
      <c r="T130" s="123" t="n">
        <f aca="false">IF(K130&gt;0,"",IF(S130&gt;$E$6,S130,$E$6))</f>
        <v>101300</v>
      </c>
      <c r="U130" s="123" t="n">
        <f aca="false">IF(K130&gt;0,"",N130*(T130/M130)^(1/$E$10))</f>
        <v>2.15649372753027</v>
      </c>
      <c r="V130" s="123" t="n">
        <f aca="false">IF(K130&gt;0,"",SQRT(2*$E$10/($E$10-1)*M130/N130*(1-(T130/M130)^(($E$10-1)/$E$10))))</f>
        <v>0</v>
      </c>
      <c r="W130" s="123" t="n">
        <f aca="false">IF(K130&gt;0,"",U130*$E$13*V130^2)</f>
        <v>0</v>
      </c>
      <c r="X130" s="123" t="n">
        <f aca="false">IF(K130&gt;0,"",IF(T130&gt;$E$6,$E$13*(T130-$E$6),0))</f>
        <v>0</v>
      </c>
      <c r="Y130" s="123" t="n">
        <f aca="false">IF(K130&gt;0,"",W130+X130)</f>
        <v>0</v>
      </c>
      <c r="Z130" s="123" t="n">
        <f aca="false">IF(K130&gt;0,R130,Y130)</f>
        <v>0</v>
      </c>
      <c r="AA130" s="124" t="n">
        <f aca="false">($E$14+K130)*9.8</f>
        <v>1.617</v>
      </c>
      <c r="AB130" s="123" t="n">
        <f aca="false">$E$11*$E$8/2*H130^2*$E$16</f>
        <v>0.503662452212529</v>
      </c>
      <c r="AC130" s="124" t="n">
        <f aca="false">IF(SQRT(I130^2+J130^2)&gt;$E$17,0,AA130*COS(P130))</f>
        <v>0</v>
      </c>
      <c r="AD130" s="123" t="n">
        <f aca="false">(Z130-AB130)*COS(P130)-AC130*SIN(P130)</f>
        <v>-0.38713318614963</v>
      </c>
      <c r="AE130" s="123" t="n">
        <f aca="false">(Z130-AB130)*SIN(P130)+AC130*COS(P130)-AA130</f>
        <v>-1.93918591209172</v>
      </c>
      <c r="AF130" s="124" t="n">
        <f aca="false">-$E$7*$E$13*Q130*$E$18</f>
        <v>-0</v>
      </c>
      <c r="AG130" s="124" t="n">
        <f aca="false">-AF130/$E$7</f>
        <v>0</v>
      </c>
      <c r="AH130" s="124" t="n">
        <f aca="false">IF(K130&gt;0,N130*(-AG130/L130),-U130*$E$13*V130*$E$18/L130)</f>
        <v>-0</v>
      </c>
      <c r="AI130" s="123" t="n">
        <f aca="false">$E$10*M130*AH130/N130</f>
        <v>-0</v>
      </c>
      <c r="AJ130" s="124" t="n">
        <f aca="false">(AD130/($E$14+K130))*$E$18</f>
        <v>-0.0469252346848036</v>
      </c>
      <c r="AK130" s="124" t="n">
        <f aca="false">(AE130/($E$14+K130))*$E$18</f>
        <v>-0.235052837829299</v>
      </c>
      <c r="AL130" s="124" t="n">
        <f aca="false">F130*$E$18</f>
        <v>0.286982431150399</v>
      </c>
      <c r="AM130" s="124" t="n">
        <f aca="false">G130*$E$18</f>
        <v>0.238836916189234</v>
      </c>
    </row>
    <row r="131" customFormat="false" ht="12.75" hidden="false" customHeight="false" outlineLevel="0" collapsed="false">
      <c r="E131" s="124" t="n">
        <f aca="false">E130+$E$18</f>
        <v>1.96</v>
      </c>
      <c r="F131" s="124" t="n">
        <f aca="false">F130+AJ130</f>
        <v>14.3021963228351</v>
      </c>
      <c r="G131" s="124" t="n">
        <f aca="false">G130+AK130</f>
        <v>11.7067929716324</v>
      </c>
      <c r="H131" s="124" t="n">
        <f aca="false">SQRT(F131^2+G131^2)</f>
        <v>18.482473355522</v>
      </c>
      <c r="I131" s="124" t="n">
        <f aca="false">I130+AL130</f>
        <v>29.3342342629142</v>
      </c>
      <c r="J131" s="124" t="n">
        <f aca="false">J130+AM130</f>
        <v>40.6306680484494</v>
      </c>
      <c r="K131" s="124" t="n">
        <f aca="false">IF(K130+AF130&lt;=0,0,K130+AF130)</f>
        <v>0</v>
      </c>
      <c r="L131" s="124" t="n">
        <f aca="false">$E$15-K131/$E$7</f>
        <v>0.0015</v>
      </c>
      <c r="M131" s="124" t="n">
        <f aca="false">IF((M130+AI130)&lt;=$E$6,$E$6,M130+AI130)</f>
        <v>101300</v>
      </c>
      <c r="N131" s="124" t="n">
        <f aca="false">N130+AH130</f>
        <v>2.15649372753027</v>
      </c>
      <c r="O131" s="125" t="n">
        <f aca="false">M131/(N131*$E$9)</f>
        <v>163.656762306434</v>
      </c>
      <c r="P131" s="124" t="n">
        <f aca="false">ATAN(G131/F131)</f>
        <v>0.685938718587164</v>
      </c>
      <c r="Q131" s="123" t="n">
        <f aca="false">IF(K131&lt;=0,0,SQRT(2*(M131-$E$6)/$E$7))</f>
        <v>0</v>
      </c>
      <c r="R131" s="124" t="n">
        <f aca="false">IF(K131&lt;=0,0,$E$7*$E$13*Q131^2)</f>
        <v>0</v>
      </c>
      <c r="S131" s="123" t="n">
        <f aca="false">IF(K131&gt;0,"",M131*$E$12)</f>
        <v>53514.9450957497</v>
      </c>
      <c r="T131" s="123" t="n">
        <f aca="false">IF(K131&gt;0,"",IF(S131&gt;$E$6,S131,$E$6))</f>
        <v>101300</v>
      </c>
      <c r="U131" s="123" t="n">
        <f aca="false">IF(K131&gt;0,"",N131*(T131/M131)^(1/$E$10))</f>
        <v>2.15649372753027</v>
      </c>
      <c r="V131" s="123" t="n">
        <f aca="false">IF(K131&gt;0,"",SQRT(2*$E$10/($E$10-1)*M131/N131*(1-(T131/M131)^(($E$10-1)/$E$10))))</f>
        <v>0</v>
      </c>
      <c r="W131" s="123" t="n">
        <f aca="false">IF(K131&gt;0,"",U131*$E$13*V131^2)</f>
        <v>0</v>
      </c>
      <c r="X131" s="123" t="n">
        <f aca="false">IF(K131&gt;0,"",IF(T131&gt;$E$6,$E$13*(T131-$E$6),0))</f>
        <v>0</v>
      </c>
      <c r="Y131" s="123" t="n">
        <f aca="false">IF(K131&gt;0,"",W131+X131)</f>
        <v>0</v>
      </c>
      <c r="Z131" s="123" t="n">
        <f aca="false">IF(K131&gt;0,R131,Y131)</f>
        <v>0</v>
      </c>
      <c r="AA131" s="124" t="n">
        <f aca="false">($E$14+K131)*9.8</f>
        <v>1.617</v>
      </c>
      <c r="AB131" s="123" t="n">
        <f aca="false">$E$11*$E$8/2*H131^2*$E$16</f>
        <v>0.493685959817279</v>
      </c>
      <c r="AC131" s="124" t="n">
        <f aca="false">IF(SQRT(I131^2+J131^2)&gt;$E$17,0,AA131*COS(P131))</f>
        <v>0</v>
      </c>
      <c r="AD131" s="123" t="n">
        <f aca="false">(Z131-AB131)*COS(P131)-AC131*SIN(P131)</f>
        <v>-0.382026441121554</v>
      </c>
      <c r="AE131" s="123" t="n">
        <f aca="false">(Z131-AB131)*SIN(P131)+AC131*COS(P131)-AA131</f>
        <v>-1.92970053598404</v>
      </c>
      <c r="AF131" s="124" t="n">
        <f aca="false">-$E$7*$E$13*Q131*$E$18</f>
        <v>-0</v>
      </c>
      <c r="AG131" s="124" t="n">
        <f aca="false">-AF131/$E$7</f>
        <v>0</v>
      </c>
      <c r="AH131" s="124" t="n">
        <f aca="false">IF(K131&gt;0,N131*(-AG131/L131),-U131*$E$13*V131*$E$18/L131)</f>
        <v>-0</v>
      </c>
      <c r="AI131" s="123" t="n">
        <f aca="false">$E$10*M131*AH131/N131</f>
        <v>-0</v>
      </c>
      <c r="AJ131" s="124" t="n">
        <f aca="false">(AD131/($E$14+K131))*$E$18</f>
        <v>-0.0463062352874611</v>
      </c>
      <c r="AK131" s="124" t="n">
        <f aca="false">(AE131/($E$14+K131))*$E$18</f>
        <v>-0.233903095270793</v>
      </c>
      <c r="AL131" s="124" t="n">
        <f aca="false">F131*$E$18</f>
        <v>0.286043926456703</v>
      </c>
      <c r="AM131" s="124" t="n">
        <f aca="false">G131*$E$18</f>
        <v>0.234135859432648</v>
      </c>
    </row>
    <row r="132" customFormat="false" ht="12.75" hidden="false" customHeight="false" outlineLevel="0" collapsed="false">
      <c r="E132" s="124" t="n">
        <f aca="false">E131+$E$18</f>
        <v>1.98</v>
      </c>
      <c r="F132" s="124" t="n">
        <f aca="false">F131+AJ131</f>
        <v>14.2558900875477</v>
      </c>
      <c r="G132" s="124" t="n">
        <f aca="false">G131+AK131</f>
        <v>11.4728898763616</v>
      </c>
      <c r="H132" s="124" t="n">
        <f aca="false">SQRT(F132^2+G132^2)</f>
        <v>18.2991148502697</v>
      </c>
      <c r="I132" s="124" t="n">
        <f aca="false">I131+AL131</f>
        <v>29.6202781893709</v>
      </c>
      <c r="J132" s="124" t="n">
        <f aca="false">J131+AM131</f>
        <v>40.8648039078821</v>
      </c>
      <c r="K132" s="124" t="n">
        <f aca="false">IF(K131+AF131&lt;=0,0,K131+AF131)</f>
        <v>0</v>
      </c>
      <c r="L132" s="124" t="n">
        <f aca="false">$E$15-K132/$E$7</f>
        <v>0.0015</v>
      </c>
      <c r="M132" s="124" t="n">
        <f aca="false">IF((M131+AI131)&lt;=$E$6,$E$6,M131+AI131)</f>
        <v>101300</v>
      </c>
      <c r="N132" s="124" t="n">
        <f aca="false">N131+AH131</f>
        <v>2.15649372753027</v>
      </c>
      <c r="O132" s="125" t="n">
        <f aca="false">M132/(N132*$E$9)</f>
        <v>163.656762306434</v>
      </c>
      <c r="P132" s="124" t="n">
        <f aca="false">ATAN(G132/F132)</f>
        <v>0.677650263138374</v>
      </c>
      <c r="Q132" s="123" t="n">
        <f aca="false">IF(K132&lt;=0,0,SQRT(2*(M132-$E$6)/$E$7))</f>
        <v>0</v>
      </c>
      <c r="R132" s="124" t="n">
        <f aca="false">IF(K132&lt;=0,0,$E$7*$E$13*Q132^2)</f>
        <v>0</v>
      </c>
      <c r="S132" s="123" t="n">
        <f aca="false">IF(K132&gt;0,"",M132*$E$12)</f>
        <v>53514.9450957497</v>
      </c>
      <c r="T132" s="123" t="n">
        <f aca="false">IF(K132&gt;0,"",IF(S132&gt;$E$6,S132,$E$6))</f>
        <v>101300</v>
      </c>
      <c r="U132" s="123" t="n">
        <f aca="false">IF(K132&gt;0,"",N132*(T132/M132)^(1/$E$10))</f>
        <v>2.15649372753027</v>
      </c>
      <c r="V132" s="123" t="n">
        <f aca="false">IF(K132&gt;0,"",SQRT(2*$E$10/($E$10-1)*M132/N132*(1-(T132/M132)^(($E$10-1)/$E$10))))</f>
        <v>0</v>
      </c>
      <c r="W132" s="123" t="n">
        <f aca="false">IF(K132&gt;0,"",U132*$E$13*V132^2)</f>
        <v>0</v>
      </c>
      <c r="X132" s="123" t="n">
        <f aca="false">IF(K132&gt;0,"",IF(T132&gt;$E$6,$E$13*(T132-$E$6),0))</f>
        <v>0</v>
      </c>
      <c r="Y132" s="123" t="n">
        <f aca="false">IF(K132&gt;0,"",W132+X132)</f>
        <v>0</v>
      </c>
      <c r="Z132" s="123" t="n">
        <f aca="false">IF(K132&gt;0,R132,Y132)</f>
        <v>0</v>
      </c>
      <c r="AA132" s="124" t="n">
        <f aca="false">($E$14+K132)*9.8</f>
        <v>1.617</v>
      </c>
      <c r="AB132" s="123" t="n">
        <f aca="false">$E$11*$E$8/2*H132^2*$E$16</f>
        <v>0.483939157980223</v>
      </c>
      <c r="AC132" s="124" t="n">
        <f aca="false">IF(SQRT(I132^2+J132^2)&gt;$E$17,0,AA132*COS(P132))</f>
        <v>0</v>
      </c>
      <c r="AD132" s="123" t="n">
        <f aca="false">(Z132-AB132)*COS(P132)-AC132*SIN(P132)</f>
        <v>-0.37701186651248</v>
      </c>
      <c r="AE132" s="123" t="n">
        <f aca="false">(Z132-AB132)*SIN(P132)+AC132*COS(P132)-AA132</f>
        <v>-1.92041252633236</v>
      </c>
      <c r="AF132" s="124" t="n">
        <f aca="false">-$E$7*$E$13*Q132*$E$18</f>
        <v>-0</v>
      </c>
      <c r="AG132" s="124" t="n">
        <f aca="false">-AF132/$E$7</f>
        <v>0</v>
      </c>
      <c r="AH132" s="124" t="n">
        <f aca="false">IF(K132&gt;0,N132*(-AG132/L132),-U132*$E$13*V132*$E$18/L132)</f>
        <v>-0</v>
      </c>
      <c r="AI132" s="123" t="n">
        <f aca="false">$E$10*M132*AH132/N132</f>
        <v>-0</v>
      </c>
      <c r="AJ132" s="124" t="n">
        <f aca="false">(AD132/($E$14+K132))*$E$18</f>
        <v>-0.0456984080621188</v>
      </c>
      <c r="AK132" s="124" t="n">
        <f aca="false">(AE132/($E$14+K132))*$E$18</f>
        <v>-0.232777275919074</v>
      </c>
      <c r="AL132" s="124" t="n">
        <f aca="false">F132*$E$18</f>
        <v>0.285117801750953</v>
      </c>
      <c r="AM132" s="124" t="n">
        <f aca="false">G132*$E$18</f>
        <v>0.229457797527232</v>
      </c>
    </row>
    <row r="133" customFormat="false" ht="12.75" hidden="false" customHeight="false" outlineLevel="0" collapsed="false">
      <c r="E133" s="124" t="n">
        <f aca="false">E132+$E$18</f>
        <v>2</v>
      </c>
      <c r="F133" s="124" t="n">
        <f aca="false">F132+AJ132</f>
        <v>14.2101916794856</v>
      </c>
      <c r="G133" s="124" t="n">
        <f aca="false">G132+AK132</f>
        <v>11.2401126004425</v>
      </c>
      <c r="H133" s="124" t="n">
        <f aca="false">SQRT(F133^2+G133^2)</f>
        <v>18.118214007963</v>
      </c>
      <c r="I133" s="124" t="n">
        <f aca="false">I132+AL132</f>
        <v>29.9053959911219</v>
      </c>
      <c r="J133" s="124" t="n">
        <f aca="false">J132+AM132</f>
        <v>41.0942617054093</v>
      </c>
      <c r="K133" s="124" t="n">
        <f aca="false">IF(K132+AF132&lt;=0,0,K132+AF132)</f>
        <v>0</v>
      </c>
      <c r="L133" s="124" t="n">
        <f aca="false">$E$15-K133/$E$7</f>
        <v>0.0015</v>
      </c>
      <c r="M133" s="124" t="n">
        <f aca="false">IF((M132+AI132)&lt;=$E$6,$E$6,M132+AI132)</f>
        <v>101300</v>
      </c>
      <c r="N133" s="124" t="n">
        <f aca="false">N132+AH132</f>
        <v>2.15649372753027</v>
      </c>
      <c r="O133" s="125" t="n">
        <f aca="false">M133/(N133*$E$9)</f>
        <v>163.656762306434</v>
      </c>
      <c r="P133" s="124" t="n">
        <f aca="false">ATAN(G133/F133)</f>
        <v>0.66922254344111</v>
      </c>
      <c r="Q133" s="123" t="n">
        <f aca="false">IF(K133&lt;=0,0,SQRT(2*(M133-$E$6)/$E$7))</f>
        <v>0</v>
      </c>
      <c r="R133" s="124" t="n">
        <f aca="false">IF(K133&lt;=0,0,$E$7*$E$13*Q133^2)</f>
        <v>0</v>
      </c>
      <c r="S133" s="123" t="n">
        <f aca="false">IF(K133&gt;0,"",M133*$E$12)</f>
        <v>53514.9450957497</v>
      </c>
      <c r="T133" s="123" t="n">
        <f aca="false">IF(K133&gt;0,"",IF(S133&gt;$E$6,S133,$E$6))</f>
        <v>101300</v>
      </c>
      <c r="U133" s="123" t="n">
        <f aca="false">IF(K133&gt;0,"",N133*(T133/M133)^(1/$E$10))</f>
        <v>2.15649372753027</v>
      </c>
      <c r="V133" s="123" t="n">
        <f aca="false">IF(K133&gt;0,"",SQRT(2*$E$10/($E$10-1)*M133/N133*(1-(T133/M133)^(($E$10-1)/$E$10))))</f>
        <v>0</v>
      </c>
      <c r="W133" s="123" t="n">
        <f aca="false">IF(K133&gt;0,"",U133*$E$13*V133^2)</f>
        <v>0</v>
      </c>
      <c r="X133" s="123" t="n">
        <f aca="false">IF(K133&gt;0,"",IF(T133&gt;$E$6,$E$13*(T133-$E$6),0))</f>
        <v>0</v>
      </c>
      <c r="Y133" s="123" t="n">
        <f aca="false">IF(K133&gt;0,"",W133+X133)</f>
        <v>0</v>
      </c>
      <c r="Z133" s="123" t="n">
        <f aca="false">IF(K133&gt;0,R133,Y133)</f>
        <v>0</v>
      </c>
      <c r="AA133" s="124" t="n">
        <f aca="false">($E$14+K133)*9.8</f>
        <v>1.617</v>
      </c>
      <c r="AB133" s="123" t="n">
        <f aca="false">$E$11*$E$8/2*H133^2*$E$16</f>
        <v>0.474418230095047</v>
      </c>
      <c r="AC133" s="124" t="n">
        <f aca="false">IF(SQRT(I133^2+J133^2)&gt;$E$17,0,AA133*COS(P133))</f>
        <v>0</v>
      </c>
      <c r="AD133" s="123" t="n">
        <f aca="false">(Z133-AB133)*COS(P133)-AC133*SIN(P133)</f>
        <v>-0.372088219232312</v>
      </c>
      <c r="AE133" s="123" t="n">
        <f aca="false">(Z133-AB133)*SIN(P133)+AC133*COS(P133)-AA133</f>
        <v>-1.91131787943488</v>
      </c>
      <c r="AF133" s="124" t="n">
        <f aca="false">-$E$7*$E$13*Q133*$E$18</f>
        <v>-0</v>
      </c>
      <c r="AG133" s="124" t="n">
        <f aca="false">-AF133/$E$7</f>
        <v>0</v>
      </c>
      <c r="AH133" s="124" t="n">
        <f aca="false">IF(K133&gt;0,N133*(-AG133/L133),-U133*$E$13*V133*$E$18/L133)</f>
        <v>-0</v>
      </c>
      <c r="AI133" s="123" t="n">
        <f aca="false">$E$10*M133*AH133/N133</f>
        <v>-0</v>
      </c>
      <c r="AJ133" s="124" t="n">
        <f aca="false">(AD133/($E$14+K133))*$E$18</f>
        <v>-0.0451016023311894</v>
      </c>
      <c r="AK133" s="124" t="n">
        <f aca="false">(AE133/($E$14+K133))*$E$18</f>
        <v>-0.231674894476955</v>
      </c>
      <c r="AL133" s="124" t="n">
        <f aca="false">F133*$E$18</f>
        <v>0.284203833589711</v>
      </c>
      <c r="AM133" s="124" t="n">
        <f aca="false">G133*$E$18</f>
        <v>0.224802252008851</v>
      </c>
    </row>
    <row r="134" customFormat="false" ht="12.75" hidden="false" customHeight="false" outlineLevel="0" collapsed="false">
      <c r="E134" s="124" t="n">
        <f aca="false">E133+$E$18</f>
        <v>2.02</v>
      </c>
      <c r="F134" s="124" t="n">
        <f aca="false">F133+AJ133</f>
        <v>14.1650900771544</v>
      </c>
      <c r="G134" s="124" t="n">
        <f aca="false">G133+AK133</f>
        <v>11.0084377059656</v>
      </c>
      <c r="H134" s="124" t="n">
        <f aca="false">SQRT(F134^2+G134^2)</f>
        <v>17.9397736223181</v>
      </c>
      <c r="I134" s="124" t="n">
        <f aca="false">I133+AL133</f>
        <v>30.1895998247116</v>
      </c>
      <c r="J134" s="124" t="n">
        <f aca="false">J133+AM133</f>
        <v>41.3190639574181</v>
      </c>
      <c r="K134" s="124" t="n">
        <f aca="false">IF(K133+AF133&lt;=0,0,K133+AF133)</f>
        <v>0</v>
      </c>
      <c r="L134" s="124" t="n">
        <f aca="false">$E$15-K134/$E$7</f>
        <v>0.0015</v>
      </c>
      <c r="M134" s="124" t="n">
        <f aca="false">IF((M133+AI133)&lt;=$E$6,$E$6,M133+AI133)</f>
        <v>101300</v>
      </c>
      <c r="N134" s="124" t="n">
        <f aca="false">N133+AH133</f>
        <v>2.15649372753027</v>
      </c>
      <c r="O134" s="125" t="n">
        <f aca="false">M134/(N134*$E$9)</f>
        <v>163.656762306434</v>
      </c>
      <c r="P134" s="124" t="n">
        <f aca="false">ATAN(G134/F134)</f>
        <v>0.660653566410148</v>
      </c>
      <c r="Q134" s="123" t="n">
        <f aca="false">IF(K134&lt;=0,0,SQRT(2*(M134-$E$6)/$E$7))</f>
        <v>0</v>
      </c>
      <c r="R134" s="124" t="n">
        <f aca="false">IF(K134&lt;=0,0,$E$7*$E$13*Q134^2)</f>
        <v>0</v>
      </c>
      <c r="S134" s="123" t="n">
        <f aca="false">IF(K134&gt;0,"",M134*$E$12)</f>
        <v>53514.9450957497</v>
      </c>
      <c r="T134" s="123" t="n">
        <f aca="false">IF(K134&gt;0,"",IF(S134&gt;$E$6,S134,$E$6))</f>
        <v>101300</v>
      </c>
      <c r="U134" s="123" t="n">
        <f aca="false">IF(K134&gt;0,"",N134*(T134/M134)^(1/$E$10))</f>
        <v>2.15649372753027</v>
      </c>
      <c r="V134" s="123" t="n">
        <f aca="false">IF(K134&gt;0,"",SQRT(2*$E$10/($E$10-1)*M134/N134*(1-(T134/M134)^(($E$10-1)/$E$10))))</f>
        <v>0</v>
      </c>
      <c r="W134" s="123" t="n">
        <f aca="false">IF(K134&gt;0,"",U134*$E$13*V134^2)</f>
        <v>0</v>
      </c>
      <c r="X134" s="123" t="n">
        <f aca="false">IF(K134&gt;0,"",IF(T134&gt;$E$6,$E$13*(T134-$E$6),0))</f>
        <v>0</v>
      </c>
      <c r="Y134" s="123" t="n">
        <f aca="false">IF(K134&gt;0,"",W134+X134)</f>
        <v>0</v>
      </c>
      <c r="Z134" s="123" t="n">
        <f aca="false">IF(K134&gt;0,R134,Y134)</f>
        <v>0</v>
      </c>
      <c r="AA134" s="124" t="n">
        <f aca="false">($E$14+K134)*9.8</f>
        <v>1.617</v>
      </c>
      <c r="AB134" s="123" t="n">
        <f aca="false">$E$11*$E$8/2*H134^2*$E$16</f>
        <v>0.465119465844644</v>
      </c>
      <c r="AC134" s="124" t="n">
        <f aca="false">IF(SQRT(I134^2+J134^2)&gt;$E$17,0,AA134*COS(P134))</f>
        <v>0</v>
      </c>
      <c r="AD134" s="123" t="n">
        <f aca="false">(Z134-AB134)*COS(P134)-AC134*SIN(P134)</f>
        <v>-0.367254307051615</v>
      </c>
      <c r="AE134" s="123" t="n">
        <f aca="false">(Z134-AB134)*SIN(P134)+AC134*COS(P134)-AA134</f>
        <v>-1.90241266870909</v>
      </c>
      <c r="AF134" s="124" t="n">
        <f aca="false">-$E$7*$E$13*Q134*$E$18</f>
        <v>-0</v>
      </c>
      <c r="AG134" s="124" t="n">
        <f aca="false">-AF134/$E$7</f>
        <v>0</v>
      </c>
      <c r="AH134" s="124" t="n">
        <f aca="false">IF(K134&gt;0,N134*(-AG134/L134),-U134*$E$13*V134*$E$18/L134)</f>
        <v>-0</v>
      </c>
      <c r="AI134" s="123" t="n">
        <f aca="false">$E$10*M134*AH134/N134</f>
        <v>-0</v>
      </c>
      <c r="AJ134" s="124" t="n">
        <f aca="false">(AD134/($E$14+K134))*$E$18</f>
        <v>-0.044515673582014</v>
      </c>
      <c r="AK134" s="124" t="n">
        <f aca="false">(AE134/($E$14+K134))*$E$18</f>
        <v>-0.230595474995041</v>
      </c>
      <c r="AL134" s="124" t="n">
        <f aca="false">F134*$E$18</f>
        <v>0.283301801543087</v>
      </c>
      <c r="AM134" s="124" t="n">
        <f aca="false">G134*$E$18</f>
        <v>0.220168754119312</v>
      </c>
    </row>
    <row r="135" customFormat="false" ht="12.75" hidden="false" customHeight="false" outlineLevel="0" collapsed="false">
      <c r="E135" s="124" t="n">
        <f aca="false">E134+$E$18</f>
        <v>2.04</v>
      </c>
      <c r="F135" s="124" t="n">
        <f aca="false">F134+AJ134</f>
        <v>14.1205744035723</v>
      </c>
      <c r="G135" s="124" t="n">
        <f aca="false">G134+AK134</f>
        <v>10.7778422309706</v>
      </c>
      <c r="H135" s="124" t="n">
        <f aca="false">SQRT(F135^2+G135^2)</f>
        <v>17.7637975850468</v>
      </c>
      <c r="I135" s="124" t="n">
        <f aca="false">I134+AL134</f>
        <v>30.4729016262547</v>
      </c>
      <c r="J135" s="124" t="n">
        <f aca="false">J134+AM134</f>
        <v>41.5392327115374</v>
      </c>
      <c r="K135" s="124" t="n">
        <f aca="false">IF(K134+AF134&lt;=0,0,K134+AF134)</f>
        <v>0</v>
      </c>
      <c r="L135" s="124" t="n">
        <f aca="false">$E$15-K135/$E$7</f>
        <v>0.0015</v>
      </c>
      <c r="M135" s="124" t="n">
        <f aca="false">IF((M134+AI134)&lt;=$E$6,$E$6,M134+AI134)</f>
        <v>101300</v>
      </c>
      <c r="N135" s="124" t="n">
        <f aca="false">N134+AH134</f>
        <v>2.15649372753027</v>
      </c>
      <c r="O135" s="125" t="n">
        <f aca="false">M135/(N135*$E$9)</f>
        <v>163.656762306434</v>
      </c>
      <c r="P135" s="124" t="n">
        <f aca="false">ATAN(G135/F135)</f>
        <v>0.651941360492559</v>
      </c>
      <c r="Q135" s="123" t="n">
        <f aca="false">IF(K135&lt;=0,0,SQRT(2*(M135-$E$6)/$E$7))</f>
        <v>0</v>
      </c>
      <c r="R135" s="124" t="n">
        <f aca="false">IF(K135&lt;=0,0,$E$7*$E$13*Q135^2)</f>
        <v>0</v>
      </c>
      <c r="S135" s="123" t="n">
        <f aca="false">IF(K135&gt;0,"",M135*$E$12)</f>
        <v>53514.9450957497</v>
      </c>
      <c r="T135" s="123" t="n">
        <f aca="false">IF(K135&gt;0,"",IF(S135&gt;$E$6,S135,$E$6))</f>
        <v>101300</v>
      </c>
      <c r="U135" s="123" t="n">
        <f aca="false">IF(K135&gt;0,"",N135*(T135/M135)^(1/$E$10))</f>
        <v>2.15649372753027</v>
      </c>
      <c r="V135" s="123" t="n">
        <f aca="false">IF(K135&gt;0,"",SQRT(2*$E$10/($E$10-1)*M135/N135*(1-(T135/M135)^(($E$10-1)/$E$10))))</f>
        <v>0</v>
      </c>
      <c r="W135" s="123" t="n">
        <f aca="false">IF(K135&gt;0,"",U135*$E$13*V135^2)</f>
        <v>0</v>
      </c>
      <c r="X135" s="123" t="n">
        <f aca="false">IF(K135&gt;0,"",IF(T135&gt;$E$6,$E$13*(T135-$E$6),0))</f>
        <v>0</v>
      </c>
      <c r="Y135" s="123" t="n">
        <f aca="false">IF(K135&gt;0,"",W135+X135)</f>
        <v>0</v>
      </c>
      <c r="Z135" s="123" t="n">
        <f aca="false">IF(K135&gt;0,R135,Y135)</f>
        <v>0</v>
      </c>
      <c r="AA135" s="124" t="n">
        <f aca="false">($E$14+K135)*9.8</f>
        <v>1.617</v>
      </c>
      <c r="AB135" s="123" t="n">
        <f aca="false">$E$11*$E$8/2*H135^2*$E$16</f>
        <v>0.456039257979354</v>
      </c>
      <c r="AC135" s="124" t="n">
        <f aca="false">IF(SQRT(I135^2+J135^2)&gt;$E$17,0,AA135*COS(P135))</f>
        <v>0</v>
      </c>
      <c r="AD135" s="123" t="n">
        <f aca="false">(Z135-AB135)*COS(P135)-AC135*SIN(P135)</f>
        <v>-0.36250898730506</v>
      </c>
      <c r="AE135" s="123" t="n">
        <f aca="false">(Z135-AB135)*SIN(P135)+AC135*COS(P135)-AA135</f>
        <v>-1.89369304100649</v>
      </c>
      <c r="AF135" s="124" t="n">
        <f aca="false">-$E$7*$E$13*Q135*$E$18</f>
        <v>-0</v>
      </c>
      <c r="AG135" s="124" t="n">
        <f aca="false">-AF135/$E$7</f>
        <v>0</v>
      </c>
      <c r="AH135" s="124" t="n">
        <f aca="false">IF(K135&gt;0,N135*(-AG135/L135),-U135*$E$13*V135*$E$18/L135)</f>
        <v>-0</v>
      </c>
      <c r="AI135" s="123" t="n">
        <f aca="false">$E$10*M135*AH135/N135</f>
        <v>-0</v>
      </c>
      <c r="AJ135" s="124" t="n">
        <f aca="false">(AD135/($E$14+K135))*$E$18</f>
        <v>-0.0439404833097043</v>
      </c>
      <c r="AK135" s="124" t="n">
        <f aca="false">(AE135/($E$14+K135))*$E$18</f>
        <v>-0.229538550425029</v>
      </c>
      <c r="AL135" s="124" t="n">
        <f aca="false">F135*$E$18</f>
        <v>0.282411488071447</v>
      </c>
      <c r="AM135" s="124" t="n">
        <f aca="false">G135*$E$18</f>
        <v>0.215556844619411</v>
      </c>
    </row>
    <row r="136" customFormat="false" ht="12.75" hidden="false" customHeight="false" outlineLevel="0" collapsed="false">
      <c r="E136" s="124" t="n">
        <f aca="false">E135+$E$18</f>
        <v>2.06</v>
      </c>
      <c r="F136" s="124" t="n">
        <f aca="false">F135+AJ135</f>
        <v>14.0766339202626</v>
      </c>
      <c r="G136" s="124" t="n">
        <f aca="false">G135+AK135</f>
        <v>10.5483036805455</v>
      </c>
      <c r="H136" s="124" t="n">
        <f aca="false">SQRT(F136^2+G136^2)</f>
        <v>17.5902908748576</v>
      </c>
      <c r="I136" s="124" t="n">
        <f aca="false">I135+AL135</f>
        <v>30.7553131143261</v>
      </c>
      <c r="J136" s="124" t="n">
        <f aca="false">J135+AM135</f>
        <v>41.7547895561569</v>
      </c>
      <c r="K136" s="124" t="n">
        <f aca="false">IF(K135+AF135&lt;=0,0,K135+AF135)</f>
        <v>0</v>
      </c>
      <c r="L136" s="124" t="n">
        <f aca="false">$E$15-K136/$E$7</f>
        <v>0.0015</v>
      </c>
      <c r="M136" s="124" t="n">
        <f aca="false">IF((M135+AI135)&lt;=$E$6,$E$6,M135+AI135)</f>
        <v>101300</v>
      </c>
      <c r="N136" s="124" t="n">
        <f aca="false">N135+AH135</f>
        <v>2.15649372753027</v>
      </c>
      <c r="O136" s="125" t="n">
        <f aca="false">M136/(N136*$E$9)</f>
        <v>163.656762306434</v>
      </c>
      <c r="P136" s="124" t="n">
        <f aca="false">ATAN(G136/F136)</f>
        <v>0.643083980504381</v>
      </c>
      <c r="Q136" s="123" t="n">
        <f aca="false">IF(K136&lt;=0,0,SQRT(2*(M136-$E$6)/$E$7))</f>
        <v>0</v>
      </c>
      <c r="R136" s="124" t="n">
        <f aca="false">IF(K136&lt;=0,0,$E$7*$E$13*Q136^2)</f>
        <v>0</v>
      </c>
      <c r="S136" s="123" t="n">
        <f aca="false">IF(K136&gt;0,"",M136*$E$12)</f>
        <v>53514.9450957497</v>
      </c>
      <c r="T136" s="123" t="n">
        <f aca="false">IF(K136&gt;0,"",IF(S136&gt;$E$6,S136,$E$6))</f>
        <v>101300</v>
      </c>
      <c r="U136" s="123" t="n">
        <f aca="false">IF(K136&gt;0,"",N136*(T136/M136)^(1/$E$10))</f>
        <v>2.15649372753027</v>
      </c>
      <c r="V136" s="123" t="n">
        <f aca="false">IF(K136&gt;0,"",SQRT(2*$E$10/($E$10-1)*M136/N136*(1-(T136/M136)^(($E$10-1)/$E$10))))</f>
        <v>0</v>
      </c>
      <c r="W136" s="123" t="n">
        <f aca="false">IF(K136&gt;0,"",U136*$E$13*V136^2)</f>
        <v>0</v>
      </c>
      <c r="X136" s="123" t="n">
        <f aca="false">IF(K136&gt;0,"",IF(T136&gt;$E$6,$E$13*(T136-$E$6),0))</f>
        <v>0</v>
      </c>
      <c r="Y136" s="123" t="n">
        <f aca="false">IF(K136&gt;0,"",W136+X136)</f>
        <v>0</v>
      </c>
      <c r="Z136" s="123" t="n">
        <f aca="false">IF(K136&gt;0,R136,Y136)</f>
        <v>0</v>
      </c>
      <c r="AA136" s="124" t="n">
        <f aca="false">($E$14+K136)*9.8</f>
        <v>1.617</v>
      </c>
      <c r="AB136" s="123" t="n">
        <f aca="false">$E$11*$E$8/2*H136^2*$E$16</f>
        <v>0.447174099203258</v>
      </c>
      <c r="AC136" s="124" t="n">
        <f aca="false">IF(SQRT(I136^2+J136^2)&gt;$E$17,0,AA136*COS(P136))</f>
        <v>0</v>
      </c>
      <c r="AD136" s="123" t="n">
        <f aca="false">(Z136-AB136)*COS(P136)-AC136*SIN(P136)</f>
        <v>-0.357851165616863</v>
      </c>
      <c r="AE136" s="123" t="n">
        <f aca="false">(Z136-AB136)*SIN(P136)+AC136*COS(P136)-AA136</f>
        <v>-1.88515521301086</v>
      </c>
      <c r="AF136" s="124" t="n">
        <f aca="false">-$E$7*$E$13*Q136*$E$18</f>
        <v>-0</v>
      </c>
      <c r="AG136" s="124" t="n">
        <f aca="false">-AF136/$E$7</f>
        <v>0</v>
      </c>
      <c r="AH136" s="124" t="n">
        <f aca="false">IF(K136&gt;0,N136*(-AG136/L136),-U136*$E$13*V136*$E$18/L136)</f>
        <v>-0</v>
      </c>
      <c r="AI136" s="123" t="n">
        <f aca="false">$E$10*M136*AH136/N136</f>
        <v>-0</v>
      </c>
      <c r="AJ136" s="124" t="n">
        <f aca="false">(AD136/($E$14+K136))*$E$18</f>
        <v>-0.0433758988626501</v>
      </c>
      <c r="AK136" s="124" t="n">
        <f aca="false">(AE136/($E$14+K136))*$E$18</f>
        <v>-0.228503662183134</v>
      </c>
      <c r="AL136" s="124" t="n">
        <f aca="false">F136*$E$18</f>
        <v>0.281532678405253</v>
      </c>
      <c r="AM136" s="124" t="n">
        <f aca="false">G136*$E$18</f>
        <v>0.21096607361091</v>
      </c>
    </row>
    <row r="137" customFormat="false" ht="12.75" hidden="false" customHeight="false" outlineLevel="0" collapsed="false">
      <c r="E137" s="124" t="n">
        <f aca="false">E136+$E$18</f>
        <v>2.08</v>
      </c>
      <c r="F137" s="124" t="n">
        <f aca="false">F136+AJ136</f>
        <v>14.0332580214</v>
      </c>
      <c r="G137" s="124" t="n">
        <f aca="false">G136+AK136</f>
        <v>10.3198000183624</v>
      </c>
      <c r="H137" s="124" t="n">
        <f aca="false">SQRT(F137^2+G137^2)</f>
        <v>17.4192595455197</v>
      </c>
      <c r="I137" s="124" t="n">
        <f aca="false">I136+AL136</f>
        <v>31.0368457927314</v>
      </c>
      <c r="J137" s="124" t="n">
        <f aca="false">J136+AM136</f>
        <v>41.9657556297678</v>
      </c>
      <c r="K137" s="124" t="n">
        <f aca="false">IF(K136+AF136&lt;=0,0,K136+AF136)</f>
        <v>0</v>
      </c>
      <c r="L137" s="124" t="n">
        <f aca="false">$E$15-K137/$E$7</f>
        <v>0.0015</v>
      </c>
      <c r="M137" s="124" t="n">
        <f aca="false">IF((M136+AI136)&lt;=$E$6,$E$6,M136+AI136)</f>
        <v>101300</v>
      </c>
      <c r="N137" s="124" t="n">
        <f aca="false">N136+AH136</f>
        <v>2.15649372753027</v>
      </c>
      <c r="O137" s="125" t="n">
        <f aca="false">M137/(N137*$E$9)</f>
        <v>163.656762306434</v>
      </c>
      <c r="P137" s="124" t="n">
        <f aca="false">ATAN(G137/F137)</f>
        <v>0.634079512787537</v>
      </c>
      <c r="Q137" s="123" t="n">
        <f aca="false">IF(K137&lt;=0,0,SQRT(2*(M137-$E$6)/$E$7))</f>
        <v>0</v>
      </c>
      <c r="R137" s="124" t="n">
        <f aca="false">IF(K137&lt;=0,0,$E$7*$E$13*Q137^2)</f>
        <v>0</v>
      </c>
      <c r="S137" s="123" t="n">
        <f aca="false">IF(K137&gt;0,"",M137*$E$12)</f>
        <v>53514.9450957497</v>
      </c>
      <c r="T137" s="123" t="n">
        <f aca="false">IF(K137&gt;0,"",IF(S137&gt;$E$6,S137,$E$6))</f>
        <v>101300</v>
      </c>
      <c r="U137" s="123" t="n">
        <f aca="false">IF(K137&gt;0,"",N137*(T137/M137)^(1/$E$10))</f>
        <v>2.15649372753027</v>
      </c>
      <c r="V137" s="123" t="n">
        <f aca="false">IF(K137&gt;0,"",SQRT(2*$E$10/($E$10-1)*M137/N137*(1-(T137/M137)^(($E$10-1)/$E$10))))</f>
        <v>0</v>
      </c>
      <c r="W137" s="123" t="n">
        <f aca="false">IF(K137&gt;0,"",U137*$E$13*V137^2)</f>
        <v>0</v>
      </c>
      <c r="X137" s="123" t="n">
        <f aca="false">IF(K137&gt;0,"",IF(T137&gt;$E$6,$E$13*(T137-$E$6),0))</f>
        <v>0</v>
      </c>
      <c r="Y137" s="123" t="n">
        <f aca="false">IF(K137&gt;0,"",W137+X137)</f>
        <v>0</v>
      </c>
      <c r="Z137" s="123" t="n">
        <f aca="false">IF(K137&gt;0,R137,Y137)</f>
        <v>0</v>
      </c>
      <c r="AA137" s="124" t="n">
        <f aca="false">($E$14+K137)*9.8</f>
        <v>1.617</v>
      </c>
      <c r="AB137" s="123" t="n">
        <f aca="false">$E$11*$E$8/2*H137^2*$E$16</f>
        <v>0.438520579163785</v>
      </c>
      <c r="AC137" s="124" t="n">
        <f aca="false">IF(SQRT(I137^2+J137^2)&gt;$E$17,0,AA137*COS(P137))</f>
        <v>0</v>
      </c>
      <c r="AD137" s="123" t="n">
        <f aca="false">(Z137-AB137)*COS(P137)-AC137*SIN(P137)</f>
        <v>-0.353279794644425</v>
      </c>
      <c r="AE137" s="123" t="n">
        <f aca="false">(Z137-AB137)*SIN(P137)+AC137*COS(P137)-AA137</f>
        <v>-1.87679546771669</v>
      </c>
      <c r="AF137" s="124" t="n">
        <f aca="false">-$E$7*$E$13*Q137*$E$18</f>
        <v>-0</v>
      </c>
      <c r="AG137" s="124" t="n">
        <f aca="false">-AF137/$E$7</f>
        <v>0</v>
      </c>
      <c r="AH137" s="124" t="n">
        <f aca="false">IF(K137&gt;0,N137*(-AG137/L137),-U137*$E$13*V137*$E$18/L137)</f>
        <v>-0</v>
      </c>
      <c r="AI137" s="123" t="n">
        <f aca="false">$E$10*M137*AH137/N137</f>
        <v>-0</v>
      </c>
      <c r="AJ137" s="124" t="n">
        <f aca="false">(AD137/($E$14+K137))*$E$18</f>
        <v>-0.0428217932902334</v>
      </c>
      <c r="AK137" s="124" t="n">
        <f aca="false">(AE137/($E$14+K137))*$E$18</f>
        <v>-0.227490359723235</v>
      </c>
      <c r="AL137" s="124" t="n">
        <f aca="false">F137*$E$18</f>
        <v>0.280665160428</v>
      </c>
      <c r="AM137" s="124" t="n">
        <f aca="false">G137*$E$18</f>
        <v>0.206396000367248</v>
      </c>
    </row>
    <row r="138" customFormat="false" ht="12.75" hidden="false" customHeight="false" outlineLevel="0" collapsed="false">
      <c r="E138" s="124" t="n">
        <f aca="false">E137+$E$18</f>
        <v>2.1</v>
      </c>
      <c r="F138" s="124" t="n">
        <f aca="false">F137+AJ137</f>
        <v>13.9904362281098</v>
      </c>
      <c r="G138" s="124" t="n">
        <f aca="false">G137+AK137</f>
        <v>10.0923096586392</v>
      </c>
      <c r="H138" s="124" t="n">
        <f aca="false">SQRT(F138^2+G138^2)</f>
        <v>17.2507107128567</v>
      </c>
      <c r="I138" s="124" t="n">
        <f aca="false">I137+AL137</f>
        <v>31.3175109531594</v>
      </c>
      <c r="J138" s="124" t="n">
        <f aca="false">J137+AM137</f>
        <v>42.172151630135</v>
      </c>
      <c r="K138" s="124" t="n">
        <f aca="false">IF(K137+AF137&lt;=0,0,K137+AF137)</f>
        <v>0</v>
      </c>
      <c r="L138" s="124" t="n">
        <f aca="false">$E$15-K138/$E$7</f>
        <v>0.0015</v>
      </c>
      <c r="M138" s="124" t="n">
        <f aca="false">IF((M137+AI137)&lt;=$E$6,$E$6,M137+AI137)</f>
        <v>101300</v>
      </c>
      <c r="N138" s="124" t="n">
        <f aca="false">N137+AH137</f>
        <v>2.15649372753027</v>
      </c>
      <c r="O138" s="125" t="n">
        <f aca="false">M138/(N138*$E$9)</f>
        <v>163.656762306434</v>
      </c>
      <c r="P138" s="124" t="n">
        <f aca="false">ATAN(G138/F138)</f>
        <v>0.624926080695793</v>
      </c>
      <c r="Q138" s="123" t="n">
        <f aca="false">IF(K138&lt;=0,0,SQRT(2*(M138-$E$6)/$E$7))</f>
        <v>0</v>
      </c>
      <c r="R138" s="124" t="n">
        <f aca="false">IF(K138&lt;=0,0,$E$7*$E$13*Q138^2)</f>
        <v>0</v>
      </c>
      <c r="S138" s="123" t="n">
        <f aca="false">IF(K138&gt;0,"",M138*$E$12)</f>
        <v>53514.9450957497</v>
      </c>
      <c r="T138" s="123" t="n">
        <f aca="false">IF(K138&gt;0,"",IF(S138&gt;$E$6,S138,$E$6))</f>
        <v>101300</v>
      </c>
      <c r="U138" s="123" t="n">
        <f aca="false">IF(K138&gt;0,"",N138*(T138/M138)^(1/$E$10))</f>
        <v>2.15649372753027</v>
      </c>
      <c r="V138" s="123" t="n">
        <f aca="false">IF(K138&gt;0,"",SQRT(2*$E$10/($E$10-1)*M138/N138*(1-(T138/M138)^(($E$10-1)/$E$10))))</f>
        <v>0</v>
      </c>
      <c r="W138" s="123" t="n">
        <f aca="false">IF(K138&gt;0,"",U138*$E$13*V138^2)</f>
        <v>0</v>
      </c>
      <c r="X138" s="123" t="n">
        <f aca="false">IF(K138&gt;0,"",IF(T138&gt;$E$6,$E$13*(T138-$E$6),0))</f>
        <v>0</v>
      </c>
      <c r="Y138" s="123" t="n">
        <f aca="false">IF(K138&gt;0,"",W138+X138)</f>
        <v>0</v>
      </c>
      <c r="Z138" s="123" t="n">
        <f aca="false">IF(K138&gt;0,R138,Y138)</f>
        <v>0</v>
      </c>
      <c r="AA138" s="124" t="n">
        <f aca="false">($E$14+K138)*9.8</f>
        <v>1.617</v>
      </c>
      <c r="AB138" s="123" t="n">
        <f aca="false">$E$11*$E$8/2*H138^2*$E$16</f>
        <v>0.430075381540162</v>
      </c>
      <c r="AC138" s="124" t="n">
        <f aca="false">IF(SQRT(I138^2+J138^2)&gt;$E$17,0,AA138*COS(P138))</f>
        <v>0</v>
      </c>
      <c r="AD138" s="123" t="n">
        <f aca="false">(Z138-AB138)*COS(P138)-AC138*SIN(P138)</f>
        <v>-0.348793872836398</v>
      </c>
      <c r="AE138" s="123" t="n">
        <f aca="false">(Z138-AB138)*SIN(P138)+AC138*COS(P138)-AA138</f>
        <v>-1.86861015098502</v>
      </c>
      <c r="AF138" s="124" t="n">
        <f aca="false">-$E$7*$E$13*Q138*$E$18</f>
        <v>-0</v>
      </c>
      <c r="AG138" s="124" t="n">
        <f aca="false">-AF138/$E$7</f>
        <v>0</v>
      </c>
      <c r="AH138" s="124" t="n">
        <f aca="false">IF(K138&gt;0,N138*(-AG138/L138),-U138*$E$13*V138*$E$18/L138)</f>
        <v>-0</v>
      </c>
      <c r="AI138" s="123" t="n">
        <f aca="false">$E$10*M138*AH138/N138</f>
        <v>-0</v>
      </c>
      <c r="AJ138" s="124" t="n">
        <f aca="false">(AD138/($E$14+K138))*$E$18</f>
        <v>-0.0422780451922907</v>
      </c>
      <c r="AK138" s="124" t="n">
        <f aca="false">(AE138/($E$14+K138))*$E$18</f>
        <v>-0.226498200119396</v>
      </c>
      <c r="AL138" s="124" t="n">
        <f aca="false">F138*$E$18</f>
        <v>0.279808724562195</v>
      </c>
      <c r="AM138" s="124" t="n">
        <f aca="false">G138*$E$18</f>
        <v>0.201846193172783</v>
      </c>
    </row>
    <row r="139" customFormat="false" ht="12.75" hidden="false" customHeight="false" outlineLevel="0" collapsed="false">
      <c r="E139" s="124" t="n">
        <f aca="false">E138+$E$18</f>
        <v>2.12</v>
      </c>
      <c r="F139" s="124" t="n">
        <f aca="false">F138+AJ138</f>
        <v>13.9481581829175</v>
      </c>
      <c r="G139" s="124" t="n">
        <f aca="false">G138+AK138</f>
        <v>9.86581145851976</v>
      </c>
      <c r="H139" s="124" t="n">
        <f aca="false">SQRT(F139^2+G139^2)</f>
        <v>17.0846525405332</v>
      </c>
      <c r="I139" s="124" t="n">
        <f aca="false">I138+AL138</f>
        <v>31.5973196777216</v>
      </c>
      <c r="J139" s="124" t="n">
        <f aca="false">J138+AM138</f>
        <v>42.3739978233078</v>
      </c>
      <c r="K139" s="124" t="n">
        <f aca="false">IF(K138+AF138&lt;=0,0,K138+AF138)</f>
        <v>0</v>
      </c>
      <c r="L139" s="124" t="n">
        <f aca="false">$E$15-K139/$E$7</f>
        <v>0.0015</v>
      </c>
      <c r="M139" s="124" t="n">
        <f aca="false">IF((M138+AI138)&lt;=$E$6,$E$6,M138+AI138)</f>
        <v>101300</v>
      </c>
      <c r="N139" s="124" t="n">
        <f aca="false">N138+AH138</f>
        <v>2.15649372753027</v>
      </c>
      <c r="O139" s="125" t="n">
        <f aca="false">M139/(N139*$E$9)</f>
        <v>163.656762306434</v>
      </c>
      <c r="P139" s="124" t="n">
        <f aca="false">ATAN(G139/F139)</f>
        <v>0.615621850417461</v>
      </c>
      <c r="Q139" s="123" t="n">
        <f aca="false">IF(K139&lt;=0,0,SQRT(2*(M139-$E$6)/$E$7))</f>
        <v>0</v>
      </c>
      <c r="R139" s="124" t="n">
        <f aca="false">IF(K139&lt;=0,0,$E$7*$E$13*Q139^2)</f>
        <v>0</v>
      </c>
      <c r="S139" s="123" t="n">
        <f aca="false">IF(K139&gt;0,"",M139*$E$12)</f>
        <v>53514.9450957497</v>
      </c>
      <c r="T139" s="123" t="n">
        <f aca="false">IF(K139&gt;0,"",IF(S139&gt;$E$6,S139,$E$6))</f>
        <v>101300</v>
      </c>
      <c r="U139" s="123" t="n">
        <f aca="false">IF(K139&gt;0,"",N139*(T139/M139)^(1/$E$10))</f>
        <v>2.15649372753027</v>
      </c>
      <c r="V139" s="123" t="n">
        <f aca="false">IF(K139&gt;0,"",SQRT(2*$E$10/($E$10-1)*M139/N139*(1-(T139/M139)^(($E$10-1)/$E$10))))</f>
        <v>0</v>
      </c>
      <c r="W139" s="123" t="n">
        <f aca="false">IF(K139&gt;0,"",U139*$E$13*V139^2)</f>
        <v>0</v>
      </c>
      <c r="X139" s="123" t="n">
        <f aca="false">IF(K139&gt;0,"",IF(T139&gt;$E$6,$E$13*(T139-$E$6),0))</f>
        <v>0</v>
      </c>
      <c r="Y139" s="123" t="n">
        <f aca="false">IF(K139&gt;0,"",W139+X139)</f>
        <v>0</v>
      </c>
      <c r="Z139" s="123" t="n">
        <f aca="false">IF(K139&gt;0,R139,Y139)</f>
        <v>0</v>
      </c>
      <c r="AA139" s="124" t="n">
        <f aca="false">($E$14+K139)*9.8</f>
        <v>1.617</v>
      </c>
      <c r="AB139" s="123" t="n">
        <f aca="false">$E$11*$E$8/2*H139^2*$E$16</f>
        <v>0.421835281226369</v>
      </c>
      <c r="AC139" s="124" t="n">
        <f aca="false">IF(SQRT(I139^2+J139^2)&gt;$E$17,0,AA139*COS(P139))</f>
        <v>0</v>
      </c>
      <c r="AD139" s="123" t="n">
        <f aca="false">(Z139-AB139)*COS(P139)-AC139*SIN(P139)</f>
        <v>-0.344392443201379</v>
      </c>
      <c r="AE139" s="123" t="n">
        <f aca="false">(Z139-AB139)*SIN(P139)+AC139*COS(P139)-AA139</f>
        <v>-1.86059566817395</v>
      </c>
      <c r="AF139" s="124" t="n">
        <f aca="false">-$E$7*$E$13*Q139*$E$18</f>
        <v>-0</v>
      </c>
      <c r="AG139" s="124" t="n">
        <f aca="false">-AF139/$E$7</f>
        <v>0</v>
      </c>
      <c r="AH139" s="124" t="n">
        <f aca="false">IF(K139&gt;0,N139*(-AG139/L139),-U139*$E$13*V139*$E$18/L139)</f>
        <v>-0</v>
      </c>
      <c r="AI139" s="123" t="n">
        <f aca="false">$E$10*M139*AH139/N139</f>
        <v>-0</v>
      </c>
      <c r="AJ139" s="124" t="n">
        <f aca="false">(AD139/($E$14+K139))*$E$18</f>
        <v>-0.0417445385698641</v>
      </c>
      <c r="AK139" s="124" t="n">
        <f aca="false">(AE139/($E$14+K139))*$E$18</f>
        <v>-0.225526747657449</v>
      </c>
      <c r="AL139" s="124" t="n">
        <f aca="false">F139*$E$18</f>
        <v>0.278963163658349</v>
      </c>
      <c r="AM139" s="124" t="n">
        <f aca="false">G139*$E$18</f>
        <v>0.197316229170395</v>
      </c>
    </row>
    <row r="140" customFormat="false" ht="12.75" hidden="false" customHeight="false" outlineLevel="0" collapsed="false">
      <c r="E140" s="124" t="n">
        <f aca="false">E139+$E$18</f>
        <v>2.14</v>
      </c>
      <c r="F140" s="124" t="n">
        <f aca="false">F139+AJ139</f>
        <v>13.9064136443476</v>
      </c>
      <c r="G140" s="124" t="n">
        <f aca="false">G139+AK139</f>
        <v>9.64028471086231</v>
      </c>
      <c r="H140" s="124" t="n">
        <f aca="false">SQRT(F140^2+G140^2)</f>
        <v>16.9210942244934</v>
      </c>
      <c r="I140" s="124" t="n">
        <f aca="false">I139+AL139</f>
        <v>31.8762828413799</v>
      </c>
      <c r="J140" s="124" t="n">
        <f aca="false">J139+AM139</f>
        <v>42.5713140524782</v>
      </c>
      <c r="K140" s="124" t="n">
        <f aca="false">IF(K139+AF139&lt;=0,0,K139+AF139)</f>
        <v>0</v>
      </c>
      <c r="L140" s="124" t="n">
        <f aca="false">$E$15-K140/$E$7</f>
        <v>0.0015</v>
      </c>
      <c r="M140" s="124" t="n">
        <f aca="false">IF((M139+AI139)&lt;=$E$6,$E$6,M139+AI139)</f>
        <v>101300</v>
      </c>
      <c r="N140" s="124" t="n">
        <f aca="false">N139+AH139</f>
        <v>2.15649372753027</v>
      </c>
      <c r="O140" s="125" t="n">
        <f aca="false">M140/(N140*$E$9)</f>
        <v>163.656762306434</v>
      </c>
      <c r="P140" s="124" t="n">
        <f aca="false">ATAN(G140/F140)</f>
        <v>0.6061650371413</v>
      </c>
      <c r="Q140" s="123" t="n">
        <f aca="false">IF(K140&lt;=0,0,SQRT(2*(M140-$E$6)/$E$7))</f>
        <v>0</v>
      </c>
      <c r="R140" s="124" t="n">
        <f aca="false">IF(K140&lt;=0,0,$E$7*$E$13*Q140^2)</f>
        <v>0</v>
      </c>
      <c r="S140" s="123" t="n">
        <f aca="false">IF(K140&gt;0,"",M140*$E$12)</f>
        <v>53514.9450957497</v>
      </c>
      <c r="T140" s="123" t="n">
        <f aca="false">IF(K140&gt;0,"",IF(S140&gt;$E$6,S140,$E$6))</f>
        <v>101300</v>
      </c>
      <c r="U140" s="123" t="n">
        <f aca="false">IF(K140&gt;0,"",N140*(T140/M140)^(1/$E$10))</f>
        <v>2.15649372753027</v>
      </c>
      <c r="V140" s="123" t="n">
        <f aca="false">IF(K140&gt;0,"",SQRT(2*$E$10/($E$10-1)*M140/N140*(1-(T140/M140)^(($E$10-1)/$E$10))))</f>
        <v>0</v>
      </c>
      <c r="W140" s="123" t="n">
        <f aca="false">IF(K140&gt;0,"",U140*$E$13*V140^2)</f>
        <v>0</v>
      </c>
      <c r="X140" s="123" t="n">
        <f aca="false">IF(K140&gt;0,"",IF(T140&gt;$E$6,$E$13*(T140-$E$6),0))</f>
        <v>0</v>
      </c>
      <c r="Y140" s="123" t="n">
        <f aca="false">IF(K140&gt;0,"",W140+X140)</f>
        <v>0</v>
      </c>
      <c r="Z140" s="123" t="n">
        <f aca="false">IF(K140&gt;0,R140,Y140)</f>
        <v>0</v>
      </c>
      <c r="AA140" s="124" t="n">
        <f aca="false">($E$14+K140)*9.8</f>
        <v>1.617</v>
      </c>
      <c r="AB140" s="123" t="n">
        <f aca="false">$E$11*$E$8/2*H140^2*$E$16</f>
        <v>0.413797141604462</v>
      </c>
      <c r="AC140" s="124" t="n">
        <f aca="false">IF(SQRT(I140^2+J140^2)&gt;$E$17,0,AA140*COS(P140))</f>
        <v>0</v>
      </c>
      <c r="AD140" s="123" t="n">
        <f aca="false">(Z140-AB140)*COS(P140)-AC140*SIN(P140)</f>
        <v>-0.340074592083457</v>
      </c>
      <c r="AE140" s="123" t="n">
        <f aca="false">(Z140-AB140)*SIN(P140)+AC140*COS(P140)-AA140</f>
        <v>-1.85274848084196</v>
      </c>
      <c r="AF140" s="124" t="n">
        <f aca="false">-$E$7*$E$13*Q140*$E$18</f>
        <v>-0</v>
      </c>
      <c r="AG140" s="124" t="n">
        <f aca="false">-AF140/$E$7</f>
        <v>0</v>
      </c>
      <c r="AH140" s="124" t="n">
        <f aca="false">IF(K140&gt;0,N140*(-AG140/L140),-U140*$E$13*V140*$E$18/L140)</f>
        <v>-0</v>
      </c>
      <c r="AI140" s="123" t="n">
        <f aca="false">$E$10*M140*AH140/N140</f>
        <v>-0</v>
      </c>
      <c r="AJ140" s="124" t="n">
        <f aca="false">(AD140/($E$14+K140))*$E$18</f>
        <v>-0.0412211626767827</v>
      </c>
      <c r="AK140" s="124" t="n">
        <f aca="false">(AE140/($E$14+K140))*$E$18</f>
        <v>-0.224575573435389</v>
      </c>
      <c r="AL140" s="124" t="n">
        <f aca="false">F140*$E$18</f>
        <v>0.278128272886952</v>
      </c>
      <c r="AM140" s="124" t="n">
        <f aca="false">G140*$E$18</f>
        <v>0.192805694217246</v>
      </c>
    </row>
    <row r="141" customFormat="false" ht="12.75" hidden="false" customHeight="false" outlineLevel="0" collapsed="false">
      <c r="E141" s="124" t="n">
        <f aca="false">E140+$E$18</f>
        <v>2.16</v>
      </c>
      <c r="F141" s="124" t="n">
        <f aca="false">F140+AJ140</f>
        <v>13.8651924816708</v>
      </c>
      <c r="G141" s="124" t="n">
        <f aca="false">G140+AK140</f>
        <v>9.41570913742692</v>
      </c>
      <c r="H141" s="124" t="n">
        <f aca="false">SQRT(F141^2+G141^2)</f>
        <v>16.7600459759037</v>
      </c>
      <c r="I141" s="124" t="n">
        <f aca="false">I140+AL140</f>
        <v>32.1544111142669</v>
      </c>
      <c r="J141" s="124" t="n">
        <f aca="false">J140+AM140</f>
        <v>42.7641197466955</v>
      </c>
      <c r="K141" s="124" t="n">
        <f aca="false">IF(K140+AF140&lt;=0,0,K140+AF140)</f>
        <v>0</v>
      </c>
      <c r="L141" s="124" t="n">
        <f aca="false">$E$15-K141/$E$7</f>
        <v>0.0015</v>
      </c>
      <c r="M141" s="124" t="n">
        <f aca="false">IF((M140+AI140)&lt;=$E$6,$E$6,M140+AI140)</f>
        <v>101300</v>
      </c>
      <c r="N141" s="124" t="n">
        <f aca="false">N140+AH140</f>
        <v>2.15649372753027</v>
      </c>
      <c r="O141" s="125" t="n">
        <f aca="false">M141/(N141*$E$9)</f>
        <v>163.656762306434</v>
      </c>
      <c r="P141" s="124" t="n">
        <f aca="false">ATAN(G141/F141)</f>
        <v>0.596553911570535</v>
      </c>
      <c r="Q141" s="123" t="n">
        <f aca="false">IF(K141&lt;=0,0,SQRT(2*(M141-$E$6)/$E$7))</f>
        <v>0</v>
      </c>
      <c r="R141" s="124" t="n">
        <f aca="false">IF(K141&lt;=0,0,$E$7*$E$13*Q141^2)</f>
        <v>0</v>
      </c>
      <c r="S141" s="123" t="n">
        <f aca="false">IF(K141&gt;0,"",M141*$E$12)</f>
        <v>53514.9450957497</v>
      </c>
      <c r="T141" s="123" t="n">
        <f aca="false">IF(K141&gt;0,"",IF(S141&gt;$E$6,S141,$E$6))</f>
        <v>101300</v>
      </c>
      <c r="U141" s="123" t="n">
        <f aca="false">IF(K141&gt;0,"",N141*(T141/M141)^(1/$E$10))</f>
        <v>2.15649372753027</v>
      </c>
      <c r="V141" s="123" t="n">
        <f aca="false">IF(K141&gt;0,"",SQRT(2*$E$10/($E$10-1)*M141/N141*(1-(T141/M141)^(($E$10-1)/$E$10))))</f>
        <v>0</v>
      </c>
      <c r="W141" s="123" t="n">
        <f aca="false">IF(K141&gt;0,"",U141*$E$13*V141^2)</f>
        <v>0</v>
      </c>
      <c r="X141" s="123" t="n">
        <f aca="false">IF(K141&gt;0,"",IF(T141&gt;$E$6,$E$13*(T141-$E$6),0))</f>
        <v>0</v>
      </c>
      <c r="Y141" s="123" t="n">
        <f aca="false">IF(K141&gt;0,"",W141+X141)</f>
        <v>0</v>
      </c>
      <c r="Z141" s="123" t="n">
        <f aca="false">IF(K141&gt;0,R141,Y141)</f>
        <v>0</v>
      </c>
      <c r="AA141" s="124" t="n">
        <f aca="false">($E$14+K141)*9.8</f>
        <v>1.617</v>
      </c>
      <c r="AB141" s="123" t="n">
        <f aca="false">$E$11*$E$8/2*H141^2*$E$16</f>
        <v>0.405957911904314</v>
      </c>
      <c r="AC141" s="124" t="n">
        <f aca="false">IF(SQRT(I141^2+J141^2)&gt;$E$17,0,AA141*COS(P141))</f>
        <v>0</v>
      </c>
      <c r="AD141" s="123" t="n">
        <f aca="false">(Z141-AB141)*COS(P141)-AC141*SIN(P141)</f>
        <v>-0.335839447940833</v>
      </c>
      <c r="AE141" s="123" t="n">
        <f aca="false">(Z141-AB141)*SIN(P141)+AC141*COS(P141)-AA141</f>
        <v>-1.84506510352201</v>
      </c>
      <c r="AF141" s="124" t="n">
        <f aca="false">-$E$7*$E$13*Q141*$E$18</f>
        <v>-0</v>
      </c>
      <c r="AG141" s="124" t="n">
        <f aca="false">-AF141/$E$7</f>
        <v>0</v>
      </c>
      <c r="AH141" s="124" t="n">
        <f aca="false">IF(K141&gt;0,N141*(-AG141/L141),-U141*$E$13*V141*$E$18/L141)</f>
        <v>-0</v>
      </c>
      <c r="AI141" s="123" t="n">
        <f aca="false">$E$10*M141*AH141/N141</f>
        <v>-0</v>
      </c>
      <c r="AJ141" s="124" t="n">
        <f aca="false">(AD141/($E$14+K141))*$E$18</f>
        <v>-0.0407078118716161</v>
      </c>
      <c r="AK141" s="124" t="n">
        <f aca="false">(AE141/($E$14+K141))*$E$18</f>
        <v>-0.223644254972365</v>
      </c>
      <c r="AL141" s="124" t="n">
        <f aca="false">F141*$E$18</f>
        <v>0.277303849633417</v>
      </c>
      <c r="AM141" s="124" t="n">
        <f aca="false">G141*$E$18</f>
        <v>0.188314182748538</v>
      </c>
    </row>
    <row r="142" customFormat="false" ht="12.75" hidden="false" customHeight="false" outlineLevel="0" collapsed="false">
      <c r="E142" s="124" t="n">
        <f aca="false">E141+$E$18</f>
        <v>2.18</v>
      </c>
      <c r="F142" s="124" t="n">
        <f aca="false">F141+AJ141</f>
        <v>13.8244846697992</v>
      </c>
      <c r="G142" s="124" t="n">
        <f aca="false">G141+AK141</f>
        <v>9.19206488245455</v>
      </c>
      <c r="H142" s="124" t="n">
        <f aca="false">SQRT(F142^2+G142^2)</f>
        <v>16.6015190024518</v>
      </c>
      <c r="I142" s="124" t="n">
        <f aca="false">I141+AL141</f>
        <v>32.4317149639003</v>
      </c>
      <c r="J142" s="124" t="n">
        <f aca="false">J141+AM141</f>
        <v>42.952433929444</v>
      </c>
      <c r="K142" s="124" t="n">
        <f aca="false">IF(K141+AF141&lt;=0,0,K141+AF141)</f>
        <v>0</v>
      </c>
      <c r="L142" s="124" t="n">
        <f aca="false">$E$15-K142/$E$7</f>
        <v>0.0015</v>
      </c>
      <c r="M142" s="124" t="n">
        <f aca="false">IF((M141+AI141)&lt;=$E$6,$E$6,M141+AI141)</f>
        <v>101300</v>
      </c>
      <c r="N142" s="124" t="n">
        <f aca="false">N141+AH141</f>
        <v>2.15649372753027</v>
      </c>
      <c r="O142" s="125" t="n">
        <f aca="false">M142/(N142*$E$9)</f>
        <v>163.656762306434</v>
      </c>
      <c r="P142" s="124" t="n">
        <f aca="false">ATAN(G142/F142)</f>
        <v>0.586786806788187</v>
      </c>
      <c r="Q142" s="123" t="n">
        <f aca="false">IF(K142&lt;=0,0,SQRT(2*(M142-$E$6)/$E$7))</f>
        <v>0</v>
      </c>
      <c r="R142" s="124" t="n">
        <f aca="false">IF(K142&lt;=0,0,$E$7*$E$13*Q142^2)</f>
        <v>0</v>
      </c>
      <c r="S142" s="123" t="n">
        <f aca="false">IF(K142&gt;0,"",M142*$E$12)</f>
        <v>53514.9450957497</v>
      </c>
      <c r="T142" s="123" t="n">
        <f aca="false">IF(K142&gt;0,"",IF(S142&gt;$E$6,S142,$E$6))</f>
        <v>101300</v>
      </c>
      <c r="U142" s="123" t="n">
        <f aca="false">IF(K142&gt;0,"",N142*(T142/M142)^(1/$E$10))</f>
        <v>2.15649372753027</v>
      </c>
      <c r="V142" s="123" t="n">
        <f aca="false">IF(K142&gt;0,"",SQRT(2*$E$10/($E$10-1)*M142/N142*(1-(T142/M142)^(($E$10-1)/$E$10))))</f>
        <v>0</v>
      </c>
      <c r="W142" s="123" t="n">
        <f aca="false">IF(K142&gt;0,"",U142*$E$13*V142^2)</f>
        <v>0</v>
      </c>
      <c r="X142" s="123" t="n">
        <f aca="false">IF(K142&gt;0,"",IF(T142&gt;$E$6,$E$13*(T142-$E$6),0))</f>
        <v>0</v>
      </c>
      <c r="Y142" s="123" t="n">
        <f aca="false">IF(K142&gt;0,"",W142+X142)</f>
        <v>0</v>
      </c>
      <c r="Z142" s="123" t="n">
        <f aca="false">IF(K142&gt;0,R142,Y142)</f>
        <v>0</v>
      </c>
      <c r="AA142" s="124" t="n">
        <f aca="false">($E$14+K142)*9.8</f>
        <v>1.617</v>
      </c>
      <c r="AB142" s="123" t="n">
        <f aca="false">$E$11*$E$8/2*H142^2*$E$16</f>
        <v>0.398314624645954</v>
      </c>
      <c r="AC142" s="124" t="n">
        <f aca="false">IF(SQRT(I142^2+J142^2)&gt;$E$17,0,AA142*COS(P142))</f>
        <v>0</v>
      </c>
      <c r="AD142" s="123" t="n">
        <f aca="false">(Z142-AB142)*COS(P142)-AC142*SIN(P142)</f>
        <v>-0.331686180123734</v>
      </c>
      <c r="AE142" s="123" t="n">
        <f aca="false">(Z142-AB142)*SIN(P142)+AC142*COS(P142)-AA142</f>
        <v>-1.83754210056534</v>
      </c>
      <c r="AF142" s="124" t="n">
        <f aca="false">-$E$7*$E$13*Q142*$E$18</f>
        <v>-0</v>
      </c>
      <c r="AG142" s="124" t="n">
        <f aca="false">-AF142/$E$7</f>
        <v>0</v>
      </c>
      <c r="AH142" s="124" t="n">
        <f aca="false">IF(K142&gt;0,N142*(-AG142/L142),-U142*$E$13*V142*$E$18/L142)</f>
        <v>-0</v>
      </c>
      <c r="AI142" s="123" t="n">
        <f aca="false">$E$10*M142*AH142/N142</f>
        <v>-0</v>
      </c>
      <c r="AJ142" s="124" t="n">
        <f aca="false">(AD142/($E$14+K142))*$E$18</f>
        <v>-0.0402043854695435</v>
      </c>
      <c r="AK142" s="124" t="n">
        <f aca="false">(AE142/($E$14+K142))*$E$18</f>
        <v>-0.222732375826102</v>
      </c>
      <c r="AL142" s="124" t="n">
        <f aca="false">F142*$E$18</f>
        <v>0.276489693395984</v>
      </c>
      <c r="AM142" s="124" t="n">
        <f aca="false">G142*$E$18</f>
        <v>0.183841297649091</v>
      </c>
    </row>
    <row r="143" customFormat="false" ht="12.75" hidden="false" customHeight="false" outlineLevel="0" collapsed="false">
      <c r="E143" s="124" t="n">
        <f aca="false">E142+$E$18</f>
        <v>2.2</v>
      </c>
      <c r="F143" s="124" t="n">
        <f aca="false">F142+AJ142</f>
        <v>13.7842802843297</v>
      </c>
      <c r="G143" s="124" t="n">
        <f aca="false">G142+AK142</f>
        <v>8.96933250662845</v>
      </c>
      <c r="H143" s="124" t="n">
        <f aca="false">SQRT(F143^2+G143^2)</f>
        <v>16.4455254878469</v>
      </c>
      <c r="I143" s="124" t="n">
        <f aca="false">I142+AL142</f>
        <v>32.7082046572963</v>
      </c>
      <c r="J143" s="124" t="n">
        <f aca="false">J142+AM142</f>
        <v>43.1362752270931</v>
      </c>
      <c r="K143" s="124" t="n">
        <f aca="false">IF(K142+AF142&lt;=0,0,K142+AF142)</f>
        <v>0</v>
      </c>
      <c r="L143" s="124" t="n">
        <f aca="false">$E$15-K143/$E$7</f>
        <v>0.0015</v>
      </c>
      <c r="M143" s="124" t="n">
        <f aca="false">IF((M142+AI142)&lt;=$E$6,$E$6,M142+AI142)</f>
        <v>101300</v>
      </c>
      <c r="N143" s="124" t="n">
        <f aca="false">N142+AH142</f>
        <v>2.15649372753027</v>
      </c>
      <c r="O143" s="125" t="n">
        <f aca="false">M143/(N143*$E$9)</f>
        <v>163.656762306434</v>
      </c>
      <c r="P143" s="124" t="n">
        <f aca="false">ATAN(G143/F143)</f>
        <v>0.576862125474887</v>
      </c>
      <c r="Q143" s="123" t="n">
        <f aca="false">IF(K143&lt;=0,0,SQRT(2*(M143-$E$6)/$E$7))</f>
        <v>0</v>
      </c>
      <c r="R143" s="124" t="n">
        <f aca="false">IF(K143&lt;=0,0,$E$7*$E$13*Q143^2)</f>
        <v>0</v>
      </c>
      <c r="S143" s="123" t="n">
        <f aca="false">IF(K143&gt;0,"",M143*$E$12)</f>
        <v>53514.9450957497</v>
      </c>
      <c r="T143" s="123" t="n">
        <f aca="false">IF(K143&gt;0,"",IF(S143&gt;$E$6,S143,$E$6))</f>
        <v>101300</v>
      </c>
      <c r="U143" s="123" t="n">
        <f aca="false">IF(K143&gt;0,"",N143*(T143/M143)^(1/$E$10))</f>
        <v>2.15649372753027</v>
      </c>
      <c r="V143" s="123" t="n">
        <f aca="false">IF(K143&gt;0,"",SQRT(2*$E$10/($E$10-1)*M143/N143*(1-(T143/M143)^(($E$10-1)/$E$10))))</f>
        <v>0</v>
      </c>
      <c r="W143" s="123" t="n">
        <f aca="false">IF(K143&gt;0,"",U143*$E$13*V143^2)</f>
        <v>0</v>
      </c>
      <c r="X143" s="123" t="n">
        <f aca="false">IF(K143&gt;0,"",IF(T143&gt;$E$6,$E$13*(T143-$E$6),0))</f>
        <v>0</v>
      </c>
      <c r="Y143" s="123" t="n">
        <f aca="false">IF(K143&gt;0,"",W143+X143)</f>
        <v>0</v>
      </c>
      <c r="Z143" s="123" t="n">
        <f aca="false">IF(K143&gt;0,R143,Y143)</f>
        <v>0</v>
      </c>
      <c r="AA143" s="124" t="n">
        <f aca="false">($E$14+K143)*9.8</f>
        <v>1.617</v>
      </c>
      <c r="AB143" s="123" t="n">
        <f aca="false">$E$11*$E$8/2*H143^2*$E$16</f>
        <v>0.390864393160867</v>
      </c>
      <c r="AC143" s="124" t="n">
        <f aca="false">IF(SQRT(I143^2+J143^2)&gt;$E$17,0,AA143*COS(P143))</f>
        <v>0</v>
      </c>
      <c r="AD143" s="123" t="n">
        <f aca="false">(Z143-AB143)*COS(P143)-AC143*SIN(P143)</f>
        <v>-0.327613997647892</v>
      </c>
      <c r="AE143" s="123" t="n">
        <f aca="false">(Z143-AB143)*SIN(P143)+AC143*COS(P143)-AA143</f>
        <v>-1.83017608305385</v>
      </c>
      <c r="AF143" s="124" t="n">
        <f aca="false">-$E$7*$E$13*Q143*$E$18</f>
        <v>-0</v>
      </c>
      <c r="AG143" s="124" t="n">
        <f aca="false">-AF143/$E$7</f>
        <v>0</v>
      </c>
      <c r="AH143" s="124" t="n">
        <f aca="false">IF(K143&gt;0,N143*(-AG143/L143),-U143*$E$13*V143*$E$18/L143)</f>
        <v>-0</v>
      </c>
      <c r="AI143" s="123" t="n">
        <f aca="false">$E$10*M143*AH143/N143</f>
        <v>-0</v>
      </c>
      <c r="AJ143" s="124" t="n">
        <f aca="false">(AD143/($E$14+K143))*$E$18</f>
        <v>-0.0397107875936839</v>
      </c>
      <c r="AK143" s="124" t="n">
        <f aca="false">(AE143/($E$14+K143))*$E$18</f>
        <v>-0.221839525218648</v>
      </c>
      <c r="AL143" s="124" t="n">
        <f aca="false">F143*$E$18</f>
        <v>0.275685605686593</v>
      </c>
      <c r="AM143" s="124" t="n">
        <f aca="false">G143*$E$18</f>
        <v>0.179386650132569</v>
      </c>
    </row>
    <row r="144" customFormat="false" ht="12.75" hidden="false" customHeight="false" outlineLevel="0" collapsed="false">
      <c r="E144" s="124" t="n">
        <f aca="false">E143+$E$18</f>
        <v>2.22</v>
      </c>
      <c r="F144" s="124" t="n">
        <f aca="false">F143+AJ143</f>
        <v>13.744569496736</v>
      </c>
      <c r="G144" s="124" t="n">
        <f aca="false">G143+AK143</f>
        <v>8.7474929814098</v>
      </c>
      <c r="H144" s="124" t="n">
        <f aca="false">SQRT(F144^2+G144^2)</f>
        <v>16.2920785693667</v>
      </c>
      <c r="I144" s="124" t="n">
        <f aca="false">I143+AL143</f>
        <v>32.9838902629829</v>
      </c>
      <c r="J144" s="124" t="n">
        <f aca="false">J143+AM143</f>
        <v>43.3156618772257</v>
      </c>
      <c r="K144" s="124" t="n">
        <f aca="false">IF(K143+AF143&lt;=0,0,K143+AF143)</f>
        <v>0</v>
      </c>
      <c r="L144" s="124" t="n">
        <f aca="false">$E$15-K144/$E$7</f>
        <v>0.0015</v>
      </c>
      <c r="M144" s="124" t="n">
        <f aca="false">IF((M143+AI143)&lt;=$E$6,$E$6,M143+AI143)</f>
        <v>101300</v>
      </c>
      <c r="N144" s="124" t="n">
        <f aca="false">N143+AH143</f>
        <v>2.15649372753027</v>
      </c>
      <c r="O144" s="125" t="n">
        <f aca="false">M144/(N144*$E$9)</f>
        <v>163.656762306434</v>
      </c>
      <c r="P144" s="124" t="n">
        <f aca="false">ATAN(G144/F144)</f>
        <v>0.566778347478046</v>
      </c>
      <c r="Q144" s="123" t="n">
        <f aca="false">IF(K144&lt;=0,0,SQRT(2*(M144-$E$6)/$E$7))</f>
        <v>0</v>
      </c>
      <c r="R144" s="124" t="n">
        <f aca="false">IF(K144&lt;=0,0,$E$7*$E$13*Q144^2)</f>
        <v>0</v>
      </c>
      <c r="S144" s="123" t="n">
        <f aca="false">IF(K144&gt;0,"",M144*$E$12)</f>
        <v>53514.9450957497</v>
      </c>
      <c r="T144" s="123" t="n">
        <f aca="false">IF(K144&gt;0,"",IF(S144&gt;$E$6,S144,$E$6))</f>
        <v>101300</v>
      </c>
      <c r="U144" s="123" t="n">
        <f aca="false">IF(K144&gt;0,"",N144*(T144/M144)^(1/$E$10))</f>
        <v>2.15649372753027</v>
      </c>
      <c r="V144" s="123" t="n">
        <f aca="false">IF(K144&gt;0,"",SQRT(2*$E$10/($E$10-1)*M144/N144*(1-(T144/M144)^(($E$10-1)/$E$10))))</f>
        <v>0</v>
      </c>
      <c r="W144" s="123" t="n">
        <f aca="false">IF(K144&gt;0,"",U144*$E$13*V144^2)</f>
        <v>0</v>
      </c>
      <c r="X144" s="123" t="n">
        <f aca="false">IF(K144&gt;0,"",IF(T144&gt;$E$6,$E$13*(T144-$E$6),0))</f>
        <v>0</v>
      </c>
      <c r="Y144" s="123" t="n">
        <f aca="false">IF(K144&gt;0,"",W144+X144)</f>
        <v>0</v>
      </c>
      <c r="Z144" s="123" t="n">
        <f aca="false">IF(K144&gt;0,R144,Y144)</f>
        <v>0</v>
      </c>
      <c r="AA144" s="124" t="n">
        <f aca="false">($E$14+K144)*9.8</f>
        <v>1.617</v>
      </c>
      <c r="AB144" s="123" t="n">
        <f aca="false">$E$11*$E$8/2*H144^2*$E$16</f>
        <v>0.383604409188749</v>
      </c>
      <c r="AC144" s="124" t="n">
        <f aca="false">IF(SQRT(I144^2+J144^2)&gt;$E$17,0,AA144*COS(P144))</f>
        <v>0</v>
      </c>
      <c r="AD144" s="123" t="n">
        <f aca="false">(Z144-AB144)*COS(P144)-AC144*SIN(P144)</f>
        <v>-0.32362214795985</v>
      </c>
      <c r="AE144" s="123" t="n">
        <f aca="false">(Z144-AB144)*SIN(P144)+AC144*COS(P144)-AA144</f>
        <v>-1.82296370578066</v>
      </c>
      <c r="AF144" s="124" t="n">
        <f aca="false">-$E$7*$E$13*Q144*$E$18</f>
        <v>-0</v>
      </c>
      <c r="AG144" s="124" t="n">
        <f aca="false">-AF144/$E$7</f>
        <v>0</v>
      </c>
      <c r="AH144" s="124" t="n">
        <f aca="false">IF(K144&gt;0,N144*(-AG144/L144),-U144*$E$13*V144*$E$18/L144)</f>
        <v>-0</v>
      </c>
      <c r="AI144" s="123" t="n">
        <f aca="false">$E$10*M144*AH144/N144</f>
        <v>-0</v>
      </c>
      <c r="AJ144" s="124" t="n">
        <f aca="false">(AD144/($E$14+K144))*$E$18</f>
        <v>-0.0392269270254364</v>
      </c>
      <c r="AK144" s="124" t="n">
        <f aca="false">(AE144/($E$14+K144))*$E$18</f>
        <v>-0.220965297670383</v>
      </c>
      <c r="AL144" s="124" t="n">
        <f aca="false">F144*$E$18</f>
        <v>0.27489138993472</v>
      </c>
      <c r="AM144" s="124" t="n">
        <f aca="false">G144*$E$18</f>
        <v>0.174949859628196</v>
      </c>
    </row>
    <row r="145" customFormat="false" ht="12.75" hidden="false" customHeight="false" outlineLevel="0" collapsed="false">
      <c r="E145" s="124" t="n">
        <f aca="false">E144+$E$18</f>
        <v>2.24</v>
      </c>
      <c r="F145" s="124" t="n">
        <f aca="false">F144+AJ144</f>
        <v>13.7053425697105</v>
      </c>
      <c r="G145" s="124" t="n">
        <f aca="false">G144+AK144</f>
        <v>8.52652768373942</v>
      </c>
      <c r="H145" s="124" t="n">
        <f aca="false">SQRT(F145^2+G145^2)</f>
        <v>16.1411923132926</v>
      </c>
      <c r="I145" s="124" t="n">
        <f aca="false">I144+AL144</f>
        <v>33.2587816529176</v>
      </c>
      <c r="J145" s="124" t="n">
        <f aca="false">J144+AM144</f>
        <v>43.4906117368539</v>
      </c>
      <c r="K145" s="124" t="n">
        <f aca="false">IF(K144+AF144&lt;=0,0,K144+AF144)</f>
        <v>0</v>
      </c>
      <c r="L145" s="124" t="n">
        <f aca="false">$E$15-K145/$E$7</f>
        <v>0.0015</v>
      </c>
      <c r="M145" s="124" t="n">
        <f aca="false">IF((M144+AI144)&lt;=$E$6,$E$6,M144+AI144)</f>
        <v>101300</v>
      </c>
      <c r="N145" s="124" t="n">
        <f aca="false">N144+AH144</f>
        <v>2.15649372753027</v>
      </c>
      <c r="O145" s="125" t="n">
        <f aca="false">M145/(N145*$E$9)</f>
        <v>163.656762306434</v>
      </c>
      <c r="P145" s="124" t="n">
        <f aca="false">ATAN(G145/F145)</f>
        <v>0.556534037728689</v>
      </c>
      <c r="Q145" s="123" t="n">
        <f aca="false">IF(K145&lt;=0,0,SQRT(2*(M145-$E$6)/$E$7))</f>
        <v>0</v>
      </c>
      <c r="R145" s="124" t="n">
        <f aca="false">IF(K145&lt;=0,0,$E$7*$E$13*Q145^2)</f>
        <v>0</v>
      </c>
      <c r="S145" s="123" t="n">
        <f aca="false">IF(K145&gt;0,"",M145*$E$12)</f>
        <v>53514.9450957497</v>
      </c>
      <c r="T145" s="123" t="n">
        <f aca="false">IF(K145&gt;0,"",IF(S145&gt;$E$6,S145,$E$6))</f>
        <v>101300</v>
      </c>
      <c r="U145" s="123" t="n">
        <f aca="false">IF(K145&gt;0,"",N145*(T145/M145)^(1/$E$10))</f>
        <v>2.15649372753027</v>
      </c>
      <c r="V145" s="123" t="n">
        <f aca="false">IF(K145&gt;0,"",SQRT(2*$E$10/($E$10-1)*M145/N145*(1-(T145/M145)^(($E$10-1)/$E$10))))</f>
        <v>0</v>
      </c>
      <c r="W145" s="123" t="n">
        <f aca="false">IF(K145&gt;0,"",U145*$E$13*V145^2)</f>
        <v>0</v>
      </c>
      <c r="X145" s="123" t="n">
        <f aca="false">IF(K145&gt;0,"",IF(T145&gt;$E$6,$E$13*(T145-$E$6),0))</f>
        <v>0</v>
      </c>
      <c r="Y145" s="123" t="n">
        <f aca="false">IF(K145&gt;0,"",W145+X145)</f>
        <v>0</v>
      </c>
      <c r="Z145" s="123" t="n">
        <f aca="false">IF(K145&gt;0,R145,Y145)</f>
        <v>0</v>
      </c>
      <c r="AA145" s="124" t="n">
        <f aca="false">($E$14+K145)*9.8</f>
        <v>1.617</v>
      </c>
      <c r="AB145" s="123" t="n">
        <f aca="false">$E$11*$E$8/2*H145^2*$E$16</f>
        <v>0.376531940546363</v>
      </c>
      <c r="AC145" s="124" t="n">
        <f aca="false">IF(SQRT(I145^2+J145^2)&gt;$E$17,0,AA145*COS(P145))</f>
        <v>0</v>
      </c>
      <c r="AD145" s="123" t="n">
        <f aca="false">(Z145-AB145)*COS(P145)-AC145*SIN(P145)</f>
        <v>-0.319709915690431</v>
      </c>
      <c r="AE145" s="123" t="n">
        <f aca="false">(Z145-AB145)*SIN(P145)+AC145*COS(P145)-AA145</f>
        <v>-1.81590166429879</v>
      </c>
      <c r="AF145" s="124" t="n">
        <f aca="false">-$E$7*$E$13*Q145*$E$18</f>
        <v>-0</v>
      </c>
      <c r="AG145" s="124" t="n">
        <f aca="false">-AF145/$E$7</f>
        <v>0</v>
      </c>
      <c r="AH145" s="124" t="n">
        <f aca="false">IF(K145&gt;0,N145*(-AG145/L145),-U145*$E$13*V145*$E$18/L145)</f>
        <v>-0</v>
      </c>
      <c r="AI145" s="123" t="n">
        <f aca="false">$E$10*M145*AH145/N145</f>
        <v>-0</v>
      </c>
      <c r="AJ145" s="124" t="n">
        <f aca="false">(AD145/($E$14+K145))*$E$18</f>
        <v>-0.0387527170533855</v>
      </c>
      <c r="AK145" s="124" t="n">
        <f aca="false">(AE145/($E$14+K145))*$E$18</f>
        <v>-0.220109292642277</v>
      </c>
      <c r="AL145" s="124" t="n">
        <f aca="false">F145*$E$18</f>
        <v>0.274106851394211</v>
      </c>
      <c r="AM145" s="124" t="n">
        <f aca="false">G145*$E$18</f>
        <v>0.170530553674788</v>
      </c>
    </row>
    <row r="146" customFormat="false" ht="12.75" hidden="false" customHeight="false" outlineLevel="0" collapsed="false">
      <c r="E146" s="124" t="n">
        <f aca="false">E145+$E$18</f>
        <v>2.26</v>
      </c>
      <c r="F146" s="124" t="n">
        <f aca="false">F145+AJ145</f>
        <v>13.6665898526572</v>
      </c>
      <c r="G146" s="124" t="n">
        <f aca="false">G145+AK145</f>
        <v>8.30641839109715</v>
      </c>
      <c r="H146" s="124" t="n">
        <f aca="false">SQRT(F146^2+G146^2)</f>
        <v>15.9928816880732</v>
      </c>
      <c r="I146" s="124" t="n">
        <f aca="false">I145+AL145</f>
        <v>33.5328885043118</v>
      </c>
      <c r="J146" s="124" t="n">
        <f aca="false">J145+AM145</f>
        <v>43.6611422905286</v>
      </c>
      <c r="K146" s="124" t="n">
        <f aca="false">IF(K145+AF145&lt;=0,0,K145+AF145)</f>
        <v>0</v>
      </c>
      <c r="L146" s="124" t="n">
        <f aca="false">$E$15-K146/$E$7</f>
        <v>0.0015</v>
      </c>
      <c r="M146" s="124" t="n">
        <f aca="false">IF((M145+AI145)&lt;=$E$6,$E$6,M145+AI145)</f>
        <v>101300</v>
      </c>
      <c r="N146" s="124" t="n">
        <f aca="false">N145+AH145</f>
        <v>2.15649372753027</v>
      </c>
      <c r="O146" s="125" t="n">
        <f aca="false">M146/(N146*$E$9)</f>
        <v>163.656762306434</v>
      </c>
      <c r="P146" s="124" t="n">
        <f aca="false">ATAN(G146/F146)</f>
        <v>0.546127854499364</v>
      </c>
      <c r="Q146" s="123" t="n">
        <f aca="false">IF(K146&lt;=0,0,SQRT(2*(M146-$E$6)/$E$7))</f>
        <v>0</v>
      </c>
      <c r="R146" s="124" t="n">
        <f aca="false">IF(K146&lt;=0,0,$E$7*$E$13*Q146^2)</f>
        <v>0</v>
      </c>
      <c r="S146" s="123" t="n">
        <f aca="false">IF(K146&gt;0,"",M146*$E$12)</f>
        <v>53514.9450957497</v>
      </c>
      <c r="T146" s="123" t="n">
        <f aca="false">IF(K146&gt;0,"",IF(S146&gt;$E$6,S146,$E$6))</f>
        <v>101300</v>
      </c>
      <c r="U146" s="123" t="n">
        <f aca="false">IF(K146&gt;0,"",N146*(T146/M146)^(1/$E$10))</f>
        <v>2.15649372753027</v>
      </c>
      <c r="V146" s="123" t="n">
        <f aca="false">IF(K146&gt;0,"",SQRT(2*$E$10/($E$10-1)*M146/N146*(1-(T146/M146)^(($E$10-1)/$E$10))))</f>
        <v>0</v>
      </c>
      <c r="W146" s="123" t="n">
        <f aca="false">IF(K146&gt;0,"",U146*$E$13*V146^2)</f>
        <v>0</v>
      </c>
      <c r="X146" s="123" t="n">
        <f aca="false">IF(K146&gt;0,"",IF(T146&gt;$E$6,$E$13*(T146-$E$6),0))</f>
        <v>0</v>
      </c>
      <c r="Y146" s="123" t="n">
        <f aca="false">IF(K146&gt;0,"",W146+X146)</f>
        <v>0</v>
      </c>
      <c r="Z146" s="123" t="n">
        <f aca="false">IF(K146&gt;0,R146,Y146)</f>
        <v>0</v>
      </c>
      <c r="AA146" s="124" t="n">
        <f aca="false">($E$14+K146)*9.8</f>
        <v>1.617</v>
      </c>
      <c r="AB146" s="123" t="n">
        <f aca="false">$E$11*$E$8/2*H146^2*$E$16</f>
        <v>0.369644328865271</v>
      </c>
      <c r="AC146" s="124" t="n">
        <f aca="false">IF(SQRT(I146^2+J146^2)&gt;$E$17,0,AA146*COS(P146))</f>
        <v>0</v>
      </c>
      <c r="AD146" s="123" t="n">
        <f aca="false">(Z146-AB146)*COS(P146)-AC146*SIN(P146)</f>
        <v>-0.315876621392739</v>
      </c>
      <c r="AE146" s="123" t="n">
        <f aca="false">(Z146-AB146)*SIN(P146)+AC146*COS(P146)-AA146</f>
        <v>-1.80898669203819</v>
      </c>
      <c r="AF146" s="124" t="n">
        <f aca="false">-$E$7*$E$13*Q146*$E$18</f>
        <v>-0</v>
      </c>
      <c r="AG146" s="124" t="n">
        <f aca="false">-AF146/$E$7</f>
        <v>0</v>
      </c>
      <c r="AH146" s="124" t="n">
        <f aca="false">IF(K146&gt;0,N146*(-AG146/L146),-U146*$E$13*V146*$E$18/L146)</f>
        <v>-0</v>
      </c>
      <c r="AI146" s="123" t="n">
        <f aca="false">$E$10*M146*AH146/N146</f>
        <v>-0</v>
      </c>
      <c r="AJ146" s="124" t="n">
        <f aca="false">(AD146/($E$14+K146))*$E$18</f>
        <v>-0.0382880753203319</v>
      </c>
      <c r="AK146" s="124" t="n">
        <f aca="false">(AE146/($E$14+K146))*$E$18</f>
        <v>-0.219271114186447</v>
      </c>
      <c r="AL146" s="124" t="n">
        <f aca="false">F146*$E$18</f>
        <v>0.273331797053143</v>
      </c>
      <c r="AM146" s="124" t="n">
        <f aca="false">G146*$E$18</f>
        <v>0.166128367821943</v>
      </c>
    </row>
    <row r="147" customFormat="false" ht="12.75" hidden="false" customHeight="false" outlineLevel="0" collapsed="false">
      <c r="E147" s="124" t="n">
        <f aca="false">E146+$E$18</f>
        <v>2.28</v>
      </c>
      <c r="F147" s="124" t="n">
        <f aca="false">F146+AJ146</f>
        <v>13.6283017773368</v>
      </c>
      <c r="G147" s="124" t="n">
        <f aca="false">G146+AK146</f>
        <v>8.0871472769107</v>
      </c>
      <c r="H147" s="124" t="n">
        <f aca="false">SQRT(F147^2+G147^2)</f>
        <v>15.8471625350599</v>
      </c>
      <c r="I147" s="124" t="n">
        <f aca="false">I146+AL146</f>
        <v>33.8062203013649</v>
      </c>
      <c r="J147" s="124" t="n">
        <f aca="false">J146+AM146</f>
        <v>43.8272706583506</v>
      </c>
      <c r="K147" s="124" t="n">
        <f aca="false">IF(K146+AF146&lt;=0,0,K146+AF146)</f>
        <v>0</v>
      </c>
      <c r="L147" s="124" t="n">
        <f aca="false">$E$15-K147/$E$7</f>
        <v>0.0015</v>
      </c>
      <c r="M147" s="124" t="n">
        <f aca="false">IF((M146+AI146)&lt;=$E$6,$E$6,M146+AI146)</f>
        <v>101300</v>
      </c>
      <c r="N147" s="124" t="n">
        <f aca="false">N146+AH146</f>
        <v>2.15649372753027</v>
      </c>
      <c r="O147" s="125" t="n">
        <f aca="false">M147/(N147*$E$9)</f>
        <v>163.656762306434</v>
      </c>
      <c r="P147" s="124" t="n">
        <f aca="false">ATAN(G147/F147)</f>
        <v>0.535558557993355</v>
      </c>
      <c r="Q147" s="123" t="n">
        <f aca="false">IF(K147&lt;=0,0,SQRT(2*(M147-$E$6)/$E$7))</f>
        <v>0</v>
      </c>
      <c r="R147" s="124" t="n">
        <f aca="false">IF(K147&lt;=0,0,$E$7*$E$13*Q147^2)</f>
        <v>0</v>
      </c>
      <c r="S147" s="123" t="n">
        <f aca="false">IF(K147&gt;0,"",M147*$E$12)</f>
        <v>53514.9450957497</v>
      </c>
      <c r="T147" s="123" t="n">
        <f aca="false">IF(K147&gt;0,"",IF(S147&gt;$E$6,S147,$E$6))</f>
        <v>101300</v>
      </c>
      <c r="U147" s="123" t="n">
        <f aca="false">IF(K147&gt;0,"",N147*(T147/M147)^(1/$E$10))</f>
        <v>2.15649372753027</v>
      </c>
      <c r="V147" s="123" t="n">
        <f aca="false">IF(K147&gt;0,"",SQRT(2*$E$10/($E$10-1)*M147/N147*(1-(T147/M147)^(($E$10-1)/$E$10))))</f>
        <v>0</v>
      </c>
      <c r="W147" s="123" t="n">
        <f aca="false">IF(K147&gt;0,"",U147*$E$13*V147^2)</f>
        <v>0</v>
      </c>
      <c r="X147" s="123" t="n">
        <f aca="false">IF(K147&gt;0,"",IF(T147&gt;$E$6,$E$13*(T147-$E$6),0))</f>
        <v>0</v>
      </c>
      <c r="Y147" s="123" t="n">
        <f aca="false">IF(K147&gt;0,"",W147+X147)</f>
        <v>0</v>
      </c>
      <c r="Z147" s="123" t="n">
        <f aca="false">IF(K147&gt;0,R147,Y147)</f>
        <v>0</v>
      </c>
      <c r="AA147" s="124" t="n">
        <f aca="false">($E$14+K147)*9.8</f>
        <v>1.617</v>
      </c>
      <c r="AB147" s="123" t="n">
        <f aca="false">$E$11*$E$8/2*H147^2*$E$16</f>
        <v>0.362938987395348</v>
      </c>
      <c r="AC147" s="124" t="n">
        <f aca="false">IF(SQRT(I147^2+J147^2)&gt;$E$17,0,AA147*COS(P147))</f>
        <v>0</v>
      </c>
      <c r="AD147" s="123" t="n">
        <f aca="false">(Z147-AB147)*COS(P147)-AC147*SIN(P147)</f>
        <v>-0.31212162026116</v>
      </c>
      <c r="AE147" s="123" t="n">
        <f aca="false">(Z147-AB147)*SIN(P147)+AC147*COS(P147)-AA147</f>
        <v>-1.8022155574921</v>
      </c>
      <c r="AF147" s="124" t="n">
        <f aca="false">-$E$7*$E$13*Q147*$E$18</f>
        <v>-0</v>
      </c>
      <c r="AG147" s="124" t="n">
        <f aca="false">-AF147/$E$7</f>
        <v>0</v>
      </c>
      <c r="AH147" s="124" t="n">
        <f aca="false">IF(K147&gt;0,N147*(-AG147/L147),-U147*$E$13*V147*$E$18/L147)</f>
        <v>-0</v>
      </c>
      <c r="AI147" s="123" t="n">
        <f aca="false">$E$10*M147*AH147/N147</f>
        <v>-0</v>
      </c>
      <c r="AJ147" s="124" t="n">
        <f aca="false">(AD147/($E$14+K147))*$E$18</f>
        <v>-0.0378329236680194</v>
      </c>
      <c r="AK147" s="124" t="n">
        <f aca="false">(AE147/($E$14+K147))*$E$18</f>
        <v>-0.218450370605103</v>
      </c>
      <c r="AL147" s="124" t="n">
        <f aca="false">F147*$E$18</f>
        <v>0.272566035546737</v>
      </c>
      <c r="AM147" s="124" t="n">
        <f aca="false">G147*$E$18</f>
        <v>0.161742945538214</v>
      </c>
    </row>
    <row r="148" customFormat="false" ht="12.75" hidden="false" customHeight="false" outlineLevel="0" collapsed="false">
      <c r="E148" s="124" t="n">
        <f aca="false">E147+$E$18</f>
        <v>2.3</v>
      </c>
      <c r="F148" s="124" t="n">
        <f aca="false">F147+AJ147</f>
        <v>13.5904688536688</v>
      </c>
      <c r="G148" s="124" t="n">
        <f aca="false">G147+AK147</f>
        <v>7.8686969063056</v>
      </c>
      <c r="H148" s="124" t="n">
        <f aca="false">SQRT(F148^2+G148^2)</f>
        <v>15.7040515366527</v>
      </c>
      <c r="I148" s="124" t="n">
        <f aca="false">I147+AL147</f>
        <v>34.0787863369117</v>
      </c>
      <c r="J148" s="124" t="n">
        <f aca="false">J147+AM147</f>
        <v>43.9890136038888</v>
      </c>
      <c r="K148" s="124" t="n">
        <f aca="false">IF(K147+AF147&lt;=0,0,K147+AF147)</f>
        <v>0</v>
      </c>
      <c r="L148" s="124" t="n">
        <f aca="false">$E$15-K148/$E$7</f>
        <v>0.0015</v>
      </c>
      <c r="M148" s="124" t="n">
        <f aca="false">IF((M147+AI147)&lt;=$E$6,$E$6,M147+AI147)</f>
        <v>101300</v>
      </c>
      <c r="N148" s="124" t="n">
        <f aca="false">N147+AH147</f>
        <v>2.15649372753027</v>
      </c>
      <c r="O148" s="125" t="n">
        <f aca="false">M148/(N148*$E$9)</f>
        <v>163.656762306434</v>
      </c>
      <c r="P148" s="124" t="n">
        <f aca="false">ATAN(G148/F148)</f>
        <v>0.524825019251878</v>
      </c>
      <c r="Q148" s="123" t="n">
        <f aca="false">IF(K148&lt;=0,0,SQRT(2*(M148-$E$6)/$E$7))</f>
        <v>0</v>
      </c>
      <c r="R148" s="124" t="n">
        <f aca="false">IF(K148&lt;=0,0,$E$7*$E$13*Q148^2)</f>
        <v>0</v>
      </c>
      <c r="S148" s="123" t="n">
        <f aca="false">IF(K148&gt;0,"",M148*$E$12)</f>
        <v>53514.9450957497</v>
      </c>
      <c r="T148" s="123" t="n">
        <f aca="false">IF(K148&gt;0,"",IF(S148&gt;$E$6,S148,$E$6))</f>
        <v>101300</v>
      </c>
      <c r="U148" s="123" t="n">
        <f aca="false">IF(K148&gt;0,"",N148*(T148/M148)^(1/$E$10))</f>
        <v>2.15649372753027</v>
      </c>
      <c r="V148" s="123" t="n">
        <f aca="false">IF(K148&gt;0,"",SQRT(2*$E$10/($E$10-1)*M148/N148*(1-(T148/M148)^(($E$10-1)/$E$10))))</f>
        <v>0</v>
      </c>
      <c r="W148" s="123" t="n">
        <f aca="false">IF(K148&gt;0,"",U148*$E$13*V148^2)</f>
        <v>0</v>
      </c>
      <c r="X148" s="123" t="n">
        <f aca="false">IF(K148&gt;0,"",IF(T148&gt;$E$6,$E$13*(T148-$E$6),0))</f>
        <v>0</v>
      </c>
      <c r="Y148" s="123" t="n">
        <f aca="false">IF(K148&gt;0,"",W148+X148)</f>
        <v>0</v>
      </c>
      <c r="Z148" s="123" t="n">
        <f aca="false">IF(K148&gt;0,R148,Y148)</f>
        <v>0</v>
      </c>
      <c r="AA148" s="124" t="n">
        <f aca="false">($E$14+K148)*9.8</f>
        <v>1.617</v>
      </c>
      <c r="AB148" s="123" t="n">
        <f aca="false">$E$11*$E$8/2*H148^2*$E$16</f>
        <v>0.356413398871116</v>
      </c>
      <c r="AC148" s="124" t="n">
        <f aca="false">IF(SQRT(I148^2+J148^2)&gt;$E$17,0,AA148*COS(P148))</f>
        <v>0</v>
      </c>
      <c r="AD148" s="123" t="n">
        <f aca="false">(Z148-AB148)*COS(P148)-AC148*SIN(P148)</f>
        <v>-0.308444300827898</v>
      </c>
      <c r="AE148" s="123" t="n">
        <f aca="false">(Z148-AB148)*SIN(P148)+AC148*COS(P148)-AA148</f>
        <v>-1.79558506147394</v>
      </c>
      <c r="AF148" s="124" t="n">
        <f aca="false">-$E$7*$E$13*Q148*$E$18</f>
        <v>-0</v>
      </c>
      <c r="AG148" s="124" t="n">
        <f aca="false">-AF148/$E$7</f>
        <v>0</v>
      </c>
      <c r="AH148" s="124" t="n">
        <f aca="false">IF(K148&gt;0,N148*(-AG148/L148),-U148*$E$13*V148*$E$18/L148)</f>
        <v>-0</v>
      </c>
      <c r="AI148" s="123" t="n">
        <f aca="false">$E$10*M148*AH148/N148</f>
        <v>-0</v>
      </c>
      <c r="AJ148" s="124" t="n">
        <f aca="false">(AD148/($E$14+K148))*$E$18</f>
        <v>-0.0373871879791392</v>
      </c>
      <c r="AK148" s="124" t="n">
        <f aca="false">(AE148/($E$14+K148))*$E$18</f>
        <v>-0.217646674118053</v>
      </c>
      <c r="AL148" s="124" t="n">
        <f aca="false">F148*$E$18</f>
        <v>0.271809377073376</v>
      </c>
      <c r="AM148" s="124" t="n">
        <f aca="false">G148*$E$18</f>
        <v>0.157373938126112</v>
      </c>
    </row>
    <row r="149" customFormat="false" ht="12.75" hidden="false" customHeight="false" outlineLevel="0" collapsed="false">
      <c r="E149" s="124" t="n">
        <f aca="false">E148+$E$18</f>
        <v>2.32</v>
      </c>
      <c r="F149" s="124" t="n">
        <f aca="false">F148+AJ148</f>
        <v>13.5530816656897</v>
      </c>
      <c r="G149" s="124" t="n">
        <f aca="false">G148+AK148</f>
        <v>7.65105023218754</v>
      </c>
      <c r="H149" s="124" t="n">
        <f aca="false">SQRT(F149^2+G149^2)</f>
        <v>15.563566181705</v>
      </c>
      <c r="I149" s="124" t="n">
        <f aca="false">I148+AL148</f>
        <v>34.350595713985</v>
      </c>
      <c r="J149" s="124" t="n">
        <f aca="false">J148+AM148</f>
        <v>44.1463875420149</v>
      </c>
      <c r="K149" s="124" t="n">
        <f aca="false">IF(K148+AF148&lt;=0,0,K148+AF148)</f>
        <v>0</v>
      </c>
      <c r="L149" s="124" t="n">
        <f aca="false">$E$15-K149/$E$7</f>
        <v>0.0015</v>
      </c>
      <c r="M149" s="124" t="n">
        <f aca="false">IF((M148+AI148)&lt;=$E$6,$E$6,M148+AI148)</f>
        <v>101300</v>
      </c>
      <c r="N149" s="124" t="n">
        <f aca="false">N148+AH148</f>
        <v>2.15649372753027</v>
      </c>
      <c r="O149" s="125" t="n">
        <f aca="false">M149/(N149*$E$9)</f>
        <v>163.656762306434</v>
      </c>
      <c r="P149" s="124" t="n">
        <f aca="false">ATAN(G149/F149)</f>
        <v>0.51392622936215</v>
      </c>
      <c r="Q149" s="123" t="n">
        <f aca="false">IF(K149&lt;=0,0,SQRT(2*(M149-$E$6)/$E$7))</f>
        <v>0</v>
      </c>
      <c r="R149" s="124" t="n">
        <f aca="false">IF(K149&lt;=0,0,$E$7*$E$13*Q149^2)</f>
        <v>0</v>
      </c>
      <c r="S149" s="123" t="n">
        <f aca="false">IF(K149&gt;0,"",M149*$E$12)</f>
        <v>53514.9450957497</v>
      </c>
      <c r="T149" s="123" t="n">
        <f aca="false">IF(K149&gt;0,"",IF(S149&gt;$E$6,S149,$E$6))</f>
        <v>101300</v>
      </c>
      <c r="U149" s="123" t="n">
        <f aca="false">IF(K149&gt;0,"",N149*(T149/M149)^(1/$E$10))</f>
        <v>2.15649372753027</v>
      </c>
      <c r="V149" s="123" t="n">
        <f aca="false">IF(K149&gt;0,"",SQRT(2*$E$10/($E$10-1)*M149/N149*(1-(T149/M149)^(($E$10-1)/$E$10))))</f>
        <v>0</v>
      </c>
      <c r="W149" s="123" t="n">
        <f aca="false">IF(K149&gt;0,"",U149*$E$13*V149^2)</f>
        <v>0</v>
      </c>
      <c r="X149" s="123" t="n">
        <f aca="false">IF(K149&gt;0,"",IF(T149&gt;$E$6,$E$13*(T149-$E$6),0))</f>
        <v>0</v>
      </c>
      <c r="Y149" s="123" t="n">
        <f aca="false">IF(K149&gt;0,"",W149+X149)</f>
        <v>0</v>
      </c>
      <c r="Z149" s="123" t="n">
        <f aca="false">IF(K149&gt;0,R149,Y149)</f>
        <v>0</v>
      </c>
      <c r="AA149" s="124" t="n">
        <f aca="false">($E$14+K149)*9.8</f>
        <v>1.617</v>
      </c>
      <c r="AB149" s="123" t="n">
        <f aca="false">$E$11*$E$8/2*H149^2*$E$16</f>
        <v>0.350065113438031</v>
      </c>
      <c r="AC149" s="124" t="n">
        <f aca="false">IF(SQRT(I149^2+J149^2)&gt;$E$17,0,AA149*COS(P149))</f>
        <v>0</v>
      </c>
      <c r="AD149" s="123" t="n">
        <f aca="false">(Z149-AB149)*COS(P149)-AC149*SIN(P149)</f>
        <v>-0.304844083633717</v>
      </c>
      <c r="AE149" s="123" t="n">
        <f aca="false">(Z149-AB149)*SIN(P149)+AC149*COS(P149)-AA149</f>
        <v>-1.7890920344464</v>
      </c>
      <c r="AF149" s="124" t="n">
        <f aca="false">-$E$7*$E$13*Q149*$E$18</f>
        <v>-0</v>
      </c>
      <c r="AG149" s="124" t="n">
        <f aca="false">-AF149/$E$7</f>
        <v>0</v>
      </c>
      <c r="AH149" s="124" t="n">
        <f aca="false">IF(K149&gt;0,N149*(-AG149/L149),-U149*$E$13*V149*$E$18/L149)</f>
        <v>-0</v>
      </c>
      <c r="AI149" s="123" t="n">
        <f aca="false">$E$10*M149*AH149/N149</f>
        <v>-0</v>
      </c>
      <c r="AJ149" s="124" t="n">
        <f aca="false">(AD149/($E$14+K149))*$E$18</f>
        <v>-0.0369507980162081</v>
      </c>
      <c r="AK149" s="124" t="n">
        <f aca="false">(AE149/($E$14+K149))*$E$18</f>
        <v>-0.216859640538958</v>
      </c>
      <c r="AL149" s="124" t="n">
        <f aca="false">F149*$E$18</f>
        <v>0.271061633313793</v>
      </c>
      <c r="AM149" s="124" t="n">
        <f aca="false">G149*$E$18</f>
        <v>0.153021004643751</v>
      </c>
    </row>
    <row r="150" customFormat="false" ht="12.75" hidden="false" customHeight="false" outlineLevel="0" collapsed="false">
      <c r="E150" s="124" t="n">
        <f aca="false">E149+$E$18</f>
        <v>2.34</v>
      </c>
      <c r="F150" s="124" t="n">
        <f aca="false">F149+AJ149</f>
        <v>13.5161308676735</v>
      </c>
      <c r="G150" s="124" t="n">
        <f aca="false">G149+AK149</f>
        <v>7.43419059164859</v>
      </c>
      <c r="H150" s="124" t="n">
        <f aca="false">SQRT(F150^2+G150^2)</f>
        <v>15.4257247280324</v>
      </c>
      <c r="I150" s="124" t="n">
        <f aca="false">I149+AL149</f>
        <v>34.6216573472988</v>
      </c>
      <c r="J150" s="124" t="n">
        <f aca="false">J149+AM149</f>
        <v>44.2994085466587</v>
      </c>
      <c r="K150" s="124" t="n">
        <f aca="false">IF(K149+AF149&lt;=0,0,K149+AF149)</f>
        <v>0</v>
      </c>
      <c r="L150" s="124" t="n">
        <f aca="false">$E$15-K150/$E$7</f>
        <v>0.0015</v>
      </c>
      <c r="M150" s="124" t="n">
        <f aca="false">IF((M149+AI149)&lt;=$E$6,$E$6,M149+AI149)</f>
        <v>101300</v>
      </c>
      <c r="N150" s="124" t="n">
        <f aca="false">N149+AH149</f>
        <v>2.15649372753027</v>
      </c>
      <c r="O150" s="125" t="n">
        <f aca="false">M150/(N150*$E$9)</f>
        <v>163.656762306434</v>
      </c>
      <c r="P150" s="124" t="n">
        <f aca="false">ATAN(G150/F150)</f>
        <v>0.502861308945014</v>
      </c>
      <c r="Q150" s="123" t="n">
        <f aca="false">IF(K150&lt;=0,0,SQRT(2*(M150-$E$6)/$E$7))</f>
        <v>0</v>
      </c>
      <c r="R150" s="124" t="n">
        <f aca="false">IF(K150&lt;=0,0,$E$7*$E$13*Q150^2)</f>
        <v>0</v>
      </c>
      <c r="S150" s="123" t="n">
        <f aca="false">IF(K150&gt;0,"",M150*$E$12)</f>
        <v>53514.9450957497</v>
      </c>
      <c r="T150" s="123" t="n">
        <f aca="false">IF(K150&gt;0,"",IF(S150&gt;$E$6,S150,$E$6))</f>
        <v>101300</v>
      </c>
      <c r="U150" s="123" t="n">
        <f aca="false">IF(K150&gt;0,"",N150*(T150/M150)^(1/$E$10))</f>
        <v>2.15649372753027</v>
      </c>
      <c r="V150" s="123" t="n">
        <f aca="false">IF(K150&gt;0,"",SQRT(2*$E$10/($E$10-1)*M150/N150*(1-(T150/M150)^(($E$10-1)/$E$10))))</f>
        <v>0</v>
      </c>
      <c r="W150" s="123" t="n">
        <f aca="false">IF(K150&gt;0,"",U150*$E$13*V150^2)</f>
        <v>0</v>
      </c>
      <c r="X150" s="123" t="n">
        <f aca="false">IF(K150&gt;0,"",IF(T150&gt;$E$6,$E$13*(T150-$E$6),0))</f>
        <v>0</v>
      </c>
      <c r="Y150" s="123" t="n">
        <f aca="false">IF(K150&gt;0,"",W150+X150)</f>
        <v>0</v>
      </c>
      <c r="Z150" s="123" t="n">
        <f aca="false">IF(K150&gt;0,R150,Y150)</f>
        <v>0</v>
      </c>
      <c r="AA150" s="124" t="n">
        <f aca="false">($E$14+K150)*9.8</f>
        <v>1.617</v>
      </c>
      <c r="AB150" s="123" t="n">
        <f aca="false">$E$11*$E$8/2*H150^2*$E$16</f>
        <v>0.343891746636014</v>
      </c>
      <c r="AC150" s="124" t="n">
        <f aca="false">IF(SQRT(I150^2+J150^2)&gt;$E$17,0,AA150*COS(P150))</f>
        <v>0</v>
      </c>
      <c r="AD150" s="123" t="n">
        <f aca="false">(Z150-AB150)*COS(P150)-AC150*SIN(P150)</f>
        <v>-0.301320419869701</v>
      </c>
      <c r="AE150" s="123" t="n">
        <f aca="false">(Z150-AB150)*SIN(P150)+AC150*COS(P150)-AA150</f>
        <v>-1.78273333392506</v>
      </c>
      <c r="AF150" s="124" t="n">
        <f aca="false">-$E$7*$E$13*Q150*$E$18</f>
        <v>-0</v>
      </c>
      <c r="AG150" s="124" t="n">
        <f aca="false">-AF150/$E$7</f>
        <v>0</v>
      </c>
      <c r="AH150" s="124" t="n">
        <f aca="false">IF(K150&gt;0,N150*(-AG150/L150),-U150*$E$13*V150*$E$18/L150)</f>
        <v>-0</v>
      </c>
      <c r="AI150" s="123" t="n">
        <f aca="false">$E$10*M150*AH150/N150</f>
        <v>-0</v>
      </c>
      <c r="AJ150" s="124" t="n">
        <f aca="false">(AD150/($E$14+K150))*$E$18</f>
        <v>-0.0365236872569335</v>
      </c>
      <c r="AK150" s="124" t="n">
        <f aca="false">(AE150/($E$14+K150))*$E$18</f>
        <v>-0.216088888960613</v>
      </c>
      <c r="AL150" s="124" t="n">
        <f aca="false">F150*$E$18</f>
        <v>0.270322617353469</v>
      </c>
      <c r="AM150" s="124" t="n">
        <f aca="false">G150*$E$18</f>
        <v>0.148683811832972</v>
      </c>
    </row>
    <row r="151" customFormat="false" ht="12.75" hidden="false" customHeight="false" outlineLevel="0" collapsed="false">
      <c r="E151" s="124" t="n">
        <f aca="false">E150+$E$18</f>
        <v>2.36</v>
      </c>
      <c r="F151" s="124" t="n">
        <f aca="false">F150+AJ150</f>
        <v>13.4796071804165</v>
      </c>
      <c r="G151" s="124" t="n">
        <f aca="false">G150+AK150</f>
        <v>7.21810170268797</v>
      </c>
      <c r="H151" s="124" t="n">
        <f aca="false">SQRT(F151^2+G151^2)</f>
        <v>15.2905461618833</v>
      </c>
      <c r="I151" s="124" t="n">
        <f aca="false">I150+AL150</f>
        <v>34.8919799646523</v>
      </c>
      <c r="J151" s="124" t="n">
        <f aca="false">J150+AM150</f>
        <v>44.4480923584916</v>
      </c>
      <c r="K151" s="124" t="n">
        <f aca="false">IF(K150+AF150&lt;=0,0,K150+AF150)</f>
        <v>0</v>
      </c>
      <c r="L151" s="124" t="n">
        <f aca="false">$E$15-K151/$E$7</f>
        <v>0.0015</v>
      </c>
      <c r="M151" s="124" t="n">
        <f aca="false">IF((M150+AI150)&lt;=$E$6,$E$6,M150+AI150)</f>
        <v>101300</v>
      </c>
      <c r="N151" s="124" t="n">
        <f aca="false">N150+AH150</f>
        <v>2.15649372753027</v>
      </c>
      <c r="O151" s="125" t="n">
        <f aca="false">M151/(N151*$E$9)</f>
        <v>163.656762306434</v>
      </c>
      <c r="P151" s="124" t="n">
        <f aca="false">ATAN(G151/F151)</f>
        <v>0.49162951789638</v>
      </c>
      <c r="Q151" s="123" t="n">
        <f aca="false">IF(K151&lt;=0,0,SQRT(2*(M151-$E$6)/$E$7))</f>
        <v>0</v>
      </c>
      <c r="R151" s="124" t="n">
        <f aca="false">IF(K151&lt;=0,0,$E$7*$E$13*Q151^2)</f>
        <v>0</v>
      </c>
      <c r="S151" s="123" t="n">
        <f aca="false">IF(K151&gt;0,"",M151*$E$12)</f>
        <v>53514.9450957497</v>
      </c>
      <c r="T151" s="123" t="n">
        <f aca="false">IF(K151&gt;0,"",IF(S151&gt;$E$6,S151,$E$6))</f>
        <v>101300</v>
      </c>
      <c r="U151" s="123" t="n">
        <f aca="false">IF(K151&gt;0,"",N151*(T151/M151)^(1/$E$10))</f>
        <v>2.15649372753027</v>
      </c>
      <c r="V151" s="123" t="n">
        <f aca="false">IF(K151&gt;0,"",SQRT(2*$E$10/($E$10-1)*M151/N151*(1-(T151/M151)^(($E$10-1)/$E$10))))</f>
        <v>0</v>
      </c>
      <c r="W151" s="123" t="n">
        <f aca="false">IF(K151&gt;0,"",U151*$E$13*V151^2)</f>
        <v>0</v>
      </c>
      <c r="X151" s="123" t="n">
        <f aca="false">IF(K151&gt;0,"",IF(T151&gt;$E$6,$E$13*(T151-$E$6),0))</f>
        <v>0</v>
      </c>
      <c r="Y151" s="123" t="n">
        <f aca="false">IF(K151&gt;0,"",W151+X151)</f>
        <v>0</v>
      </c>
      <c r="Z151" s="123" t="n">
        <f aca="false">IF(K151&gt;0,R151,Y151)</f>
        <v>0</v>
      </c>
      <c r="AA151" s="124" t="n">
        <f aca="false">($E$14+K151)*9.8</f>
        <v>1.617</v>
      </c>
      <c r="AB151" s="123" t="n">
        <f aca="false">$E$11*$E$8/2*H151^2*$E$16</f>
        <v>0.337890977437577</v>
      </c>
      <c r="AC151" s="124" t="n">
        <f aca="false">IF(SQRT(I151^2+J151^2)&gt;$E$17,0,AA151*COS(P151))</f>
        <v>0</v>
      </c>
      <c r="AD151" s="123" t="n">
        <f aca="false">(Z151-AB151)*COS(P151)-AC151*SIN(P151)</f>
        <v>-0.297872789987022</v>
      </c>
      <c r="AE151" s="123" t="n">
        <f aca="false">(Z151-AB151)*SIN(P151)+AC151*COS(P151)-AA151</f>
        <v>-1.77650584195906</v>
      </c>
      <c r="AF151" s="124" t="n">
        <f aca="false">-$E$7*$E$13*Q151*$E$18</f>
        <v>-0</v>
      </c>
      <c r="AG151" s="124" t="n">
        <f aca="false">-AF151/$E$7</f>
        <v>0</v>
      </c>
      <c r="AH151" s="124" t="n">
        <f aca="false">IF(K151&gt;0,N151*(-AG151/L151),-U151*$E$13*V151*$E$18/L151)</f>
        <v>-0</v>
      </c>
      <c r="AI151" s="123" t="n">
        <f aca="false">$E$10*M151*AH151/N151</f>
        <v>-0</v>
      </c>
      <c r="AJ151" s="124" t="n">
        <f aca="false">(AD151/($E$14+K151))*$E$18</f>
        <v>-0.0361057927256996</v>
      </c>
      <c r="AK151" s="124" t="n">
        <f aca="false">(AE151/($E$14+K151))*$E$18</f>
        <v>-0.215334041449583</v>
      </c>
      <c r="AL151" s="124" t="n">
        <f aca="false">F151*$E$18</f>
        <v>0.26959214360833</v>
      </c>
      <c r="AM151" s="124" t="n">
        <f aca="false">G151*$E$18</f>
        <v>0.144362034053759</v>
      </c>
    </row>
    <row r="152" customFormat="false" ht="12.75" hidden="false" customHeight="false" outlineLevel="0" collapsed="false">
      <c r="E152" s="124" t="n">
        <f aca="false">E151+$E$18</f>
        <v>2.38</v>
      </c>
      <c r="F152" s="124" t="n">
        <f aca="false">F151+AJ151</f>
        <v>13.4435013876908</v>
      </c>
      <c r="G152" s="124" t="n">
        <f aca="false">G151+AK151</f>
        <v>7.00276766123839</v>
      </c>
      <c r="H152" s="124" t="n">
        <f aca="false">SQRT(F152^2+G152^2)</f>
        <v>15.1580501542293</v>
      </c>
      <c r="I152" s="124" t="n">
        <f aca="false">I151+AL151</f>
        <v>35.1615721082606</v>
      </c>
      <c r="J152" s="124" t="n">
        <f aca="false">J151+AM151</f>
        <v>44.5924543925454</v>
      </c>
      <c r="K152" s="124" t="n">
        <f aca="false">IF(K151+AF151&lt;=0,0,K151+AF151)</f>
        <v>0</v>
      </c>
      <c r="L152" s="124" t="n">
        <f aca="false">$E$15-K152/$E$7</f>
        <v>0.0015</v>
      </c>
      <c r="M152" s="124" t="n">
        <f aca="false">IF((M151+AI151)&lt;=$E$6,$E$6,M151+AI151)</f>
        <v>101300</v>
      </c>
      <c r="N152" s="124" t="n">
        <f aca="false">N151+AH151</f>
        <v>2.15649372753027</v>
      </c>
      <c r="O152" s="125" t="n">
        <f aca="false">M152/(N152*$E$9)</f>
        <v>163.656762306434</v>
      </c>
      <c r="P152" s="124" t="n">
        <f aca="false">ATAN(G152/F152)</f>
        <v>0.480230265351948</v>
      </c>
      <c r="Q152" s="123" t="n">
        <f aca="false">IF(K152&lt;=0,0,SQRT(2*(M152-$E$6)/$E$7))</f>
        <v>0</v>
      </c>
      <c r="R152" s="124" t="n">
        <f aca="false">IF(K152&lt;=0,0,$E$7*$E$13*Q152^2)</f>
        <v>0</v>
      </c>
      <c r="S152" s="123" t="n">
        <f aca="false">IF(K152&gt;0,"",M152*$E$12)</f>
        <v>53514.9450957497</v>
      </c>
      <c r="T152" s="123" t="n">
        <f aca="false">IF(K152&gt;0,"",IF(S152&gt;$E$6,S152,$E$6))</f>
        <v>101300</v>
      </c>
      <c r="U152" s="123" t="n">
        <f aca="false">IF(K152&gt;0,"",N152*(T152/M152)^(1/$E$10))</f>
        <v>2.15649372753027</v>
      </c>
      <c r="V152" s="123" t="n">
        <f aca="false">IF(K152&gt;0,"",SQRT(2*$E$10/($E$10-1)*M152/N152*(1-(T152/M152)^(($E$10-1)/$E$10))))</f>
        <v>0</v>
      </c>
      <c r="W152" s="123" t="n">
        <f aca="false">IF(K152&gt;0,"",U152*$E$13*V152^2)</f>
        <v>0</v>
      </c>
      <c r="X152" s="123" t="n">
        <f aca="false">IF(K152&gt;0,"",IF(T152&gt;$E$6,$E$13*(T152-$E$6),0))</f>
        <v>0</v>
      </c>
      <c r="Y152" s="123" t="n">
        <f aca="false">IF(K152&gt;0,"",W152+X152)</f>
        <v>0</v>
      </c>
      <c r="Z152" s="123" t="n">
        <f aca="false">IF(K152&gt;0,R152,Y152)</f>
        <v>0</v>
      </c>
      <c r="AA152" s="124" t="n">
        <f aca="false">($E$14+K152)*9.8</f>
        <v>1.617</v>
      </c>
      <c r="AB152" s="123" t="n">
        <f aca="false">$E$11*$E$8/2*H152^2*$E$16</f>
        <v>0.332060546338045</v>
      </c>
      <c r="AC152" s="124" t="n">
        <f aca="false">IF(SQRT(I152^2+J152^2)&gt;$E$17,0,AA152*COS(P152))</f>
        <v>0</v>
      </c>
      <c r="AD152" s="123" t="n">
        <f aca="false">(Z152-AB152)*COS(P152)-AC152*SIN(P152)</f>
        <v>-0.294500702271878</v>
      </c>
      <c r="AE152" s="123" t="n">
        <f aca="false">(Z152-AB152)*SIN(P152)+AC152*COS(P152)-AA152</f>
        <v>-1.77040646269206</v>
      </c>
      <c r="AF152" s="124" t="n">
        <f aca="false">-$E$7*$E$13*Q152*$E$18</f>
        <v>-0</v>
      </c>
      <c r="AG152" s="124" t="n">
        <f aca="false">-AF152/$E$7</f>
        <v>0</v>
      </c>
      <c r="AH152" s="124" t="n">
        <f aca="false">IF(K152&gt;0,N152*(-AG152/L152),-U152*$E$13*V152*$E$18/L152)</f>
        <v>-0</v>
      </c>
      <c r="AI152" s="123" t="n">
        <f aca="false">$E$10*M152*AH152/N152</f>
        <v>-0</v>
      </c>
      <c r="AJ152" s="124" t="n">
        <f aca="false">(AD152/($E$14+K152))*$E$18</f>
        <v>-0.0356970548208336</v>
      </c>
      <c r="AK152" s="124" t="n">
        <f aca="false">(AE152/($E$14+K152))*$E$18</f>
        <v>-0.214594722750553</v>
      </c>
      <c r="AL152" s="124" t="n">
        <f aca="false">F152*$E$18</f>
        <v>0.268870027753816</v>
      </c>
      <c r="AM152" s="124" t="n">
        <f aca="false">G152*$E$18</f>
        <v>0.140055353224768</v>
      </c>
    </row>
    <row r="153" customFormat="false" ht="12.75" hidden="false" customHeight="false" outlineLevel="0" collapsed="false">
      <c r="E153" s="124" t="n">
        <f aca="false">E152+$E$18</f>
        <v>2.4</v>
      </c>
      <c r="F153" s="124" t="n">
        <f aca="false">F152+AJ152</f>
        <v>13.40780433287</v>
      </c>
      <c r="G153" s="124" t="n">
        <f aca="false">G152+AK152</f>
        <v>6.78817293848784</v>
      </c>
      <c r="H153" s="124" t="n">
        <f aca="false">SQRT(F153^2+G153^2)</f>
        <v>15.0282570137507</v>
      </c>
      <c r="I153" s="124" t="n">
        <f aca="false">I152+AL152</f>
        <v>35.4304421360145</v>
      </c>
      <c r="J153" s="124" t="n">
        <f aca="false">J152+AM152</f>
        <v>44.7325097457702</v>
      </c>
      <c r="K153" s="124" t="n">
        <f aca="false">IF(K152+AF152&lt;=0,0,K152+AF152)</f>
        <v>0</v>
      </c>
      <c r="L153" s="124" t="n">
        <f aca="false">$E$15-K153/$E$7</f>
        <v>0.0015</v>
      </c>
      <c r="M153" s="124" t="n">
        <f aca="false">IF((M152+AI152)&lt;=$E$6,$E$6,M152+AI152)</f>
        <v>101300</v>
      </c>
      <c r="N153" s="124" t="n">
        <f aca="false">N152+AH152</f>
        <v>2.15649372753027</v>
      </c>
      <c r="O153" s="125" t="n">
        <f aca="false">M153/(N153*$E$9)</f>
        <v>163.656762306434</v>
      </c>
      <c r="P153" s="124" t="n">
        <f aca="false">ATAN(G153/F153)</f>
        <v>0.468663119839671</v>
      </c>
      <c r="Q153" s="123" t="n">
        <f aca="false">IF(K153&lt;=0,0,SQRT(2*(M153-$E$6)/$E$7))</f>
        <v>0</v>
      </c>
      <c r="R153" s="124" t="n">
        <f aca="false">IF(K153&lt;=0,0,$E$7*$E$13*Q153^2)</f>
        <v>0</v>
      </c>
      <c r="S153" s="123" t="n">
        <f aca="false">IF(K153&gt;0,"",M153*$E$12)</f>
        <v>53514.9450957497</v>
      </c>
      <c r="T153" s="123" t="n">
        <f aca="false">IF(K153&gt;0,"",IF(S153&gt;$E$6,S153,$E$6))</f>
        <v>101300</v>
      </c>
      <c r="U153" s="123" t="n">
        <f aca="false">IF(K153&gt;0,"",N153*(T153/M153)^(1/$E$10))</f>
        <v>2.15649372753027</v>
      </c>
      <c r="V153" s="123" t="n">
        <f aca="false">IF(K153&gt;0,"",SQRT(2*$E$10/($E$10-1)*M153/N153*(1-(T153/M153)^(($E$10-1)/$E$10))))</f>
        <v>0</v>
      </c>
      <c r="W153" s="123" t="n">
        <f aca="false">IF(K153&gt;0,"",U153*$E$13*V153^2)</f>
        <v>0</v>
      </c>
      <c r="X153" s="123" t="n">
        <f aca="false">IF(K153&gt;0,"",IF(T153&gt;$E$6,$E$13*(T153-$E$6),0))</f>
        <v>0</v>
      </c>
      <c r="Y153" s="123" t="n">
        <f aca="false">IF(K153&gt;0,"",W153+X153)</f>
        <v>0</v>
      </c>
      <c r="Z153" s="123" t="n">
        <f aca="false">IF(K153&gt;0,R153,Y153)</f>
        <v>0</v>
      </c>
      <c r="AA153" s="124" t="n">
        <f aca="false">($E$14+K153)*9.8</f>
        <v>1.617</v>
      </c>
      <c r="AB153" s="123" t="n">
        <f aca="false">$E$11*$E$8/2*H153^2*$E$16</f>
        <v>0.326398253495451</v>
      </c>
      <c r="AC153" s="124" t="n">
        <f aca="false">IF(SQRT(I153^2+J153^2)&gt;$E$17,0,AA153*COS(P153))</f>
        <v>0</v>
      </c>
      <c r="AD153" s="123" t="n">
        <f aca="false">(Z153-AB153)*COS(P153)-AC153*SIN(P153)</f>
        <v>-0.291203691383057</v>
      </c>
      <c r="AE153" s="123" t="n">
        <f aca="false">(Z153-AB153)*SIN(P153)+AC153*COS(P153)-AA153</f>
        <v>-1.76443212000701</v>
      </c>
      <c r="AF153" s="124" t="n">
        <f aca="false">-$E$7*$E$13*Q153*$E$18</f>
        <v>-0</v>
      </c>
      <c r="AG153" s="124" t="n">
        <f aca="false">-AF153/$E$7</f>
        <v>0</v>
      </c>
      <c r="AH153" s="124" t="n">
        <f aca="false">IF(K153&gt;0,N153*(-AG153/L153),-U153*$E$13*V153*$E$18/L153)</f>
        <v>-0</v>
      </c>
      <c r="AI153" s="123" t="n">
        <f aca="false">$E$10*M153*AH153/N153</f>
        <v>-0</v>
      </c>
      <c r="AJ153" s="124" t="n">
        <f aca="false">(AD153/($E$14+K153))*$E$18</f>
        <v>-0.0352974171373403</v>
      </c>
      <c r="AK153" s="124" t="n">
        <f aca="false">(AE153/($E$14+K153))*$E$18</f>
        <v>-0.21387056000085</v>
      </c>
      <c r="AL153" s="124" t="n">
        <f aca="false">F153*$E$18</f>
        <v>0.2681560866574</v>
      </c>
      <c r="AM153" s="124" t="n">
        <f aca="false">G153*$E$18</f>
        <v>0.135763458769757</v>
      </c>
    </row>
    <row r="154" customFormat="false" ht="12.75" hidden="false" customHeight="false" outlineLevel="0" collapsed="false">
      <c r="E154" s="124" t="n">
        <f aca="false">E153+$E$18</f>
        <v>2.42</v>
      </c>
      <c r="F154" s="124" t="n">
        <f aca="false">F153+AJ153</f>
        <v>13.3725069157327</v>
      </c>
      <c r="G154" s="124" t="n">
        <f aca="false">G153+AK153</f>
        <v>6.57430237848699</v>
      </c>
      <c r="H154" s="124" t="n">
        <f aca="false">SQRT(F154^2+G154^2)</f>
        <v>14.9011876363965</v>
      </c>
      <c r="I154" s="124" t="n">
        <f aca="false">I153+AL153</f>
        <v>35.6985982226719</v>
      </c>
      <c r="J154" s="124" t="n">
        <f aca="false">J153+AM153</f>
        <v>44.8682732045399</v>
      </c>
      <c r="K154" s="124" t="n">
        <f aca="false">IF(K153+AF153&lt;=0,0,K153+AF153)</f>
        <v>0</v>
      </c>
      <c r="L154" s="124" t="n">
        <f aca="false">$E$15-K154/$E$7</f>
        <v>0.0015</v>
      </c>
      <c r="M154" s="124" t="n">
        <f aca="false">IF((M153+AI153)&lt;=$E$6,$E$6,M153+AI153)</f>
        <v>101300</v>
      </c>
      <c r="N154" s="124" t="n">
        <f aca="false">N153+AH153</f>
        <v>2.15649372753027</v>
      </c>
      <c r="O154" s="125" t="n">
        <f aca="false">M154/(N154*$E$9)</f>
        <v>163.656762306434</v>
      </c>
      <c r="P154" s="124" t="n">
        <f aca="false">ATAN(G154/F154)</f>
        <v>0.456927819579123</v>
      </c>
      <c r="Q154" s="123" t="n">
        <f aca="false">IF(K154&lt;=0,0,SQRT(2*(M154-$E$6)/$E$7))</f>
        <v>0</v>
      </c>
      <c r="R154" s="124" t="n">
        <f aca="false">IF(K154&lt;=0,0,$E$7*$E$13*Q154^2)</f>
        <v>0</v>
      </c>
      <c r="S154" s="123" t="n">
        <f aca="false">IF(K154&gt;0,"",M154*$E$12)</f>
        <v>53514.9450957497</v>
      </c>
      <c r="T154" s="123" t="n">
        <f aca="false">IF(K154&gt;0,"",IF(S154&gt;$E$6,S154,$E$6))</f>
        <v>101300</v>
      </c>
      <c r="U154" s="123" t="n">
        <f aca="false">IF(K154&gt;0,"",N154*(T154/M154)^(1/$E$10))</f>
        <v>2.15649372753027</v>
      </c>
      <c r="V154" s="123" t="n">
        <f aca="false">IF(K154&gt;0,"",SQRT(2*$E$10/($E$10-1)*M154/N154*(1-(T154/M154)^(($E$10-1)/$E$10))))</f>
        <v>0</v>
      </c>
      <c r="W154" s="123" t="n">
        <f aca="false">IF(K154&gt;0,"",U154*$E$13*V154^2)</f>
        <v>0</v>
      </c>
      <c r="X154" s="123" t="n">
        <f aca="false">IF(K154&gt;0,"",IF(T154&gt;$E$6,$E$13*(T154-$E$6),0))</f>
        <v>0</v>
      </c>
      <c r="Y154" s="123" t="n">
        <f aca="false">IF(K154&gt;0,"",W154+X154)</f>
        <v>0</v>
      </c>
      <c r="Z154" s="123" t="n">
        <f aca="false">IF(K154&gt;0,R154,Y154)</f>
        <v>0</v>
      </c>
      <c r="AA154" s="124" t="n">
        <f aca="false">($E$14+K154)*9.8</f>
        <v>1.617</v>
      </c>
      <c r="AB154" s="123" t="n">
        <f aca="false">$E$11*$E$8/2*H154^2*$E$16</f>
        <v>0.320901956917804</v>
      </c>
      <c r="AC154" s="124" t="n">
        <f aca="false">IF(SQRT(I154^2+J154^2)&gt;$E$17,0,AA154*COS(P154))</f>
        <v>0</v>
      </c>
      <c r="AD154" s="123" t="n">
        <f aca="false">(Z154-AB154)*COS(P154)-AC154*SIN(P154)</f>
        <v>-0.287981316849803</v>
      </c>
      <c r="AE154" s="123" t="n">
        <f aca="false">(Z154-AB154)*SIN(P154)+AC154*COS(P154)-AA154</f>
        <v>-1.75857975525876</v>
      </c>
      <c r="AF154" s="124" t="n">
        <f aca="false">-$E$7*$E$13*Q154*$E$18</f>
        <v>-0</v>
      </c>
      <c r="AG154" s="124" t="n">
        <f aca="false">-AF154/$E$7</f>
        <v>0</v>
      </c>
      <c r="AH154" s="124" t="n">
        <f aca="false">IF(K154&gt;0,N154*(-AG154/L154),-U154*$E$13*V154*$E$18/L154)</f>
        <v>-0</v>
      </c>
      <c r="AI154" s="123" t="n">
        <f aca="false">$E$10*M154*AH154/N154</f>
        <v>-0</v>
      </c>
      <c r="AJ154" s="124" t="n">
        <f aca="false">(AD154/($E$14+K154))*$E$18</f>
        <v>-0.0349068262848246</v>
      </c>
      <c r="AK154" s="124" t="n">
        <f aca="false">(AE154/($E$14+K154))*$E$18</f>
        <v>-0.213161182455607</v>
      </c>
      <c r="AL154" s="124" t="n">
        <f aca="false">F154*$E$18</f>
        <v>0.267450138314653</v>
      </c>
      <c r="AM154" s="124" t="n">
        <f aca="false">G154*$E$18</f>
        <v>0.13148604756974</v>
      </c>
    </row>
    <row r="155" customFormat="false" ht="12.75" hidden="false" customHeight="false" outlineLevel="0" collapsed="false">
      <c r="E155" s="124" t="n">
        <f aca="false">E154+$E$18</f>
        <v>2.44</v>
      </c>
      <c r="F155" s="124" t="n">
        <f aca="false">F154+AJ154</f>
        <v>13.3376000894478</v>
      </c>
      <c r="G155" s="124" t="n">
        <f aca="false">G154+AK154</f>
        <v>6.36114119603138</v>
      </c>
      <c r="H155" s="124" t="n">
        <f aca="false">SQRT(F155^2+G155^2)</f>
        <v>14.7768634514191</v>
      </c>
      <c r="I155" s="124" t="n">
        <f aca="false">I154+AL154</f>
        <v>35.9660483609865</v>
      </c>
      <c r="J155" s="124" t="n">
        <f aca="false">J154+AM154</f>
        <v>44.9997592521097</v>
      </c>
      <c r="K155" s="124" t="n">
        <f aca="false">IF(K154+AF154&lt;=0,0,K154+AF154)</f>
        <v>0</v>
      </c>
      <c r="L155" s="124" t="n">
        <f aca="false">$E$15-K155/$E$7</f>
        <v>0.0015</v>
      </c>
      <c r="M155" s="124" t="n">
        <f aca="false">IF((M154+AI154)&lt;=$E$6,$E$6,M154+AI154)</f>
        <v>101300</v>
      </c>
      <c r="N155" s="124" t="n">
        <f aca="false">N154+AH154</f>
        <v>2.15649372753027</v>
      </c>
      <c r="O155" s="125" t="n">
        <f aca="false">M155/(N155*$E$9)</f>
        <v>163.656762306434</v>
      </c>
      <c r="P155" s="124" t="n">
        <f aca="false">ATAN(G155/F155)</f>
        <v>0.445024282881474</v>
      </c>
      <c r="Q155" s="123" t="n">
        <f aca="false">IF(K155&lt;=0,0,SQRT(2*(M155-$E$6)/$E$7))</f>
        <v>0</v>
      </c>
      <c r="R155" s="124" t="n">
        <f aca="false">IF(K155&lt;=0,0,$E$7*$E$13*Q155^2)</f>
        <v>0</v>
      </c>
      <c r="S155" s="123" t="n">
        <f aca="false">IF(K155&gt;0,"",M155*$E$12)</f>
        <v>53514.9450957497</v>
      </c>
      <c r="T155" s="123" t="n">
        <f aca="false">IF(K155&gt;0,"",IF(S155&gt;$E$6,S155,$E$6))</f>
        <v>101300</v>
      </c>
      <c r="U155" s="123" t="n">
        <f aca="false">IF(K155&gt;0,"",N155*(T155/M155)^(1/$E$10))</f>
        <v>2.15649372753027</v>
      </c>
      <c r="V155" s="123" t="n">
        <f aca="false">IF(K155&gt;0,"",SQRT(2*$E$10/($E$10-1)*M155/N155*(1-(T155/M155)^(($E$10-1)/$E$10))))</f>
        <v>0</v>
      </c>
      <c r="W155" s="123" t="n">
        <f aca="false">IF(K155&gt;0,"",U155*$E$13*V155^2)</f>
        <v>0</v>
      </c>
      <c r="X155" s="123" t="n">
        <f aca="false">IF(K155&gt;0,"",IF(T155&gt;$E$6,$E$13*(T155-$E$6),0))</f>
        <v>0</v>
      </c>
      <c r="Y155" s="123" t="n">
        <f aca="false">IF(K155&gt;0,"",W155+X155)</f>
        <v>0</v>
      </c>
      <c r="Z155" s="123" t="n">
        <f aca="false">IF(K155&gt;0,R155,Y155)</f>
        <v>0</v>
      </c>
      <c r="AA155" s="124" t="n">
        <f aca="false">($E$14+K155)*9.8</f>
        <v>1.617</v>
      </c>
      <c r="AB155" s="123" t="n">
        <f aca="false">$E$11*$E$8/2*H155^2*$E$16</f>
        <v>0.315569570695493</v>
      </c>
      <c r="AC155" s="124" t="n">
        <f aca="false">IF(SQRT(I155^2+J155^2)&gt;$E$17,0,AA155*COS(P155))</f>
        <v>0</v>
      </c>
      <c r="AD155" s="123" t="n">
        <f aca="false">(Z155-AB155)*COS(P155)-AC155*SIN(P155)</f>
        <v>-0.284833161527997</v>
      </c>
      <c r="AE155" s="123" t="n">
        <f aca="false">(Z155-AB155)*SIN(P155)+AC155*COS(P155)-AA155</f>
        <v>-1.752846325099</v>
      </c>
      <c r="AF155" s="124" t="n">
        <f aca="false">-$E$7*$E$13*Q155*$E$18</f>
        <v>-0</v>
      </c>
      <c r="AG155" s="124" t="n">
        <f aca="false">-AF155/$E$7</f>
        <v>0</v>
      </c>
      <c r="AH155" s="124" t="n">
        <f aca="false">IF(K155&gt;0,N155*(-AG155/L155),-U155*$E$13*V155*$E$18/L155)</f>
        <v>-0</v>
      </c>
      <c r="AI155" s="123" t="n">
        <f aca="false">$E$10*M155*AH155/N155</f>
        <v>-0</v>
      </c>
      <c r="AJ155" s="124" t="n">
        <f aca="false">(AD155/($E$14+K155))*$E$18</f>
        <v>-0.0345252317003633</v>
      </c>
      <c r="AK155" s="124" t="n">
        <f aca="false">(AE155/($E$14+K155))*$E$18</f>
        <v>-0.212466221224121</v>
      </c>
      <c r="AL155" s="124" t="n">
        <f aca="false">F155*$E$18</f>
        <v>0.266752001788957</v>
      </c>
      <c r="AM155" s="124" t="n">
        <f aca="false">G155*$E$18</f>
        <v>0.127222823920628</v>
      </c>
    </row>
    <row r="156" customFormat="false" ht="12.75" hidden="false" customHeight="false" outlineLevel="0" collapsed="false">
      <c r="E156" s="124" t="n">
        <f aca="false">E155+$E$18</f>
        <v>2.46</v>
      </c>
      <c r="F156" s="124" t="n">
        <f aca="false">F155+AJ155</f>
        <v>13.3030748577475</v>
      </c>
      <c r="G156" s="124" t="n">
        <f aca="false">G155+AK155</f>
        <v>6.14867497480726</v>
      </c>
      <c r="H156" s="124" t="n">
        <f aca="false">SQRT(F156^2+G156^2)</f>
        <v>14.6553063637938</v>
      </c>
      <c r="I156" s="124" t="n">
        <f aca="false">I155+AL155</f>
        <v>36.2328003627755</v>
      </c>
      <c r="J156" s="124" t="n">
        <f aca="false">J155+AM155</f>
        <v>45.1269820760303</v>
      </c>
      <c r="K156" s="124" t="n">
        <f aca="false">IF(K155+AF155&lt;=0,0,K155+AF155)</f>
        <v>0</v>
      </c>
      <c r="L156" s="124" t="n">
        <f aca="false">$E$15-K156/$E$7</f>
        <v>0.0015</v>
      </c>
      <c r="M156" s="124" t="n">
        <f aca="false">IF((M155+AI155)&lt;=$E$6,$E$6,M155+AI155)</f>
        <v>101300</v>
      </c>
      <c r="N156" s="124" t="n">
        <f aca="false">N155+AH155</f>
        <v>2.15649372753027</v>
      </c>
      <c r="O156" s="125" t="n">
        <f aca="false">M156/(N156*$E$9)</f>
        <v>163.656762306434</v>
      </c>
      <c r="P156" s="124" t="n">
        <f aca="false">ATAN(G156/F156)</f>
        <v>0.43295261859813</v>
      </c>
      <c r="Q156" s="123" t="n">
        <f aca="false">IF(K156&lt;=0,0,SQRT(2*(M156-$E$6)/$E$7))</f>
        <v>0</v>
      </c>
      <c r="R156" s="124" t="n">
        <f aca="false">IF(K156&lt;=0,0,$E$7*$E$13*Q156^2)</f>
        <v>0</v>
      </c>
      <c r="S156" s="123" t="n">
        <f aca="false">IF(K156&gt;0,"",M156*$E$12)</f>
        <v>53514.9450957497</v>
      </c>
      <c r="T156" s="123" t="n">
        <f aca="false">IF(K156&gt;0,"",IF(S156&gt;$E$6,S156,$E$6))</f>
        <v>101300</v>
      </c>
      <c r="U156" s="123" t="n">
        <f aca="false">IF(K156&gt;0,"",N156*(T156/M156)^(1/$E$10))</f>
        <v>2.15649372753027</v>
      </c>
      <c r="V156" s="123" t="n">
        <f aca="false">IF(K156&gt;0,"",SQRT(2*$E$10/($E$10-1)*M156/N156*(1-(T156/M156)^(($E$10-1)/$E$10))))</f>
        <v>0</v>
      </c>
      <c r="W156" s="123" t="n">
        <f aca="false">IF(K156&gt;0,"",U156*$E$13*V156^2)</f>
        <v>0</v>
      </c>
      <c r="X156" s="123" t="n">
        <f aca="false">IF(K156&gt;0,"",IF(T156&gt;$E$6,$E$13*(T156-$E$6),0))</f>
        <v>0</v>
      </c>
      <c r="Y156" s="123" t="n">
        <f aca="false">IF(K156&gt;0,"",W156+X156)</f>
        <v>0</v>
      </c>
      <c r="Z156" s="123" t="n">
        <f aca="false">IF(K156&gt;0,R156,Y156)</f>
        <v>0</v>
      </c>
      <c r="AA156" s="124" t="n">
        <f aca="false">($E$14+K156)*9.8</f>
        <v>1.617</v>
      </c>
      <c r="AB156" s="123" t="n">
        <f aca="false">$E$11*$E$8/2*H156^2*$E$16</f>
        <v>0.310399063276738</v>
      </c>
      <c r="AC156" s="124" t="n">
        <f aca="false">IF(SQRT(I156^2+J156^2)&gt;$E$17,0,AA156*COS(P156))</f>
        <v>0</v>
      </c>
      <c r="AD156" s="123" t="n">
        <f aca="false">(Z156-AB156)*COS(P156)-AC156*SIN(P156)</f>
        <v>-0.281758830013036</v>
      </c>
      <c r="AE156" s="123" t="n">
        <f aca="false">(Z156-AB156)*SIN(P156)+AC156*COS(P156)-AA156</f>
        <v>-1.74722879939845</v>
      </c>
      <c r="AF156" s="124" t="n">
        <f aca="false">-$E$7*$E$13*Q156*$E$18</f>
        <v>-0</v>
      </c>
      <c r="AG156" s="124" t="n">
        <f aca="false">-AF156/$E$7</f>
        <v>0</v>
      </c>
      <c r="AH156" s="124" t="n">
        <f aca="false">IF(K156&gt;0,N156*(-AG156/L156),-U156*$E$13*V156*$E$18/L156)</f>
        <v>-0</v>
      </c>
      <c r="AI156" s="123" t="n">
        <f aca="false">$E$10*M156*AH156/N156</f>
        <v>-0</v>
      </c>
      <c r="AJ156" s="124" t="n">
        <f aca="false">(AD156/($E$14+K156))*$E$18</f>
        <v>-0.0341525854561256</v>
      </c>
      <c r="AK156" s="124" t="n">
        <f aca="false">(AE156/($E$14+K156))*$E$18</f>
        <v>-0.211785309017994</v>
      </c>
      <c r="AL156" s="124" t="n">
        <f aca="false">F156*$E$18</f>
        <v>0.266061497154949</v>
      </c>
      <c r="AM156" s="124" t="n">
        <f aca="false">G156*$E$18</f>
        <v>0.122973499496145</v>
      </c>
    </row>
    <row r="157" customFormat="false" ht="12.75" hidden="false" customHeight="false" outlineLevel="0" collapsed="false">
      <c r="E157" s="124" t="n">
        <f aca="false">E156+$E$18</f>
        <v>2.48</v>
      </c>
      <c r="F157" s="124" t="n">
        <f aca="false">F156+AJ156</f>
        <v>13.2689222722913</v>
      </c>
      <c r="G157" s="124" t="n">
        <f aca="false">G156+AK156</f>
        <v>5.93688966578926</v>
      </c>
      <c r="H157" s="124" t="n">
        <f aca="false">SQRT(F157^2+G157^2)</f>
        <v>14.536538692958</v>
      </c>
      <c r="I157" s="124" t="n">
        <f aca="false">I156+AL156</f>
        <v>36.4988618599304</v>
      </c>
      <c r="J157" s="124" t="n">
        <f aca="false">J156+AM156</f>
        <v>45.2499555755264</v>
      </c>
      <c r="K157" s="124" t="n">
        <f aca="false">IF(K156+AF156&lt;=0,0,K156+AF156)</f>
        <v>0</v>
      </c>
      <c r="L157" s="124" t="n">
        <f aca="false">$E$15-K157/$E$7</f>
        <v>0.0015</v>
      </c>
      <c r="M157" s="124" t="n">
        <f aca="false">IF((M156+AI156)&lt;=$E$6,$E$6,M156+AI156)</f>
        <v>101300</v>
      </c>
      <c r="N157" s="124" t="n">
        <f aca="false">N156+AH156</f>
        <v>2.15649372753027</v>
      </c>
      <c r="O157" s="125" t="n">
        <f aca="false">M157/(N157*$E$9)</f>
        <v>163.656762306434</v>
      </c>
      <c r="P157" s="124" t="n">
        <f aca="false">ATAN(G157/F157)</f>
        <v>0.420713136560395</v>
      </c>
      <c r="Q157" s="123" t="n">
        <f aca="false">IF(K157&lt;=0,0,SQRT(2*(M157-$E$6)/$E$7))</f>
        <v>0</v>
      </c>
      <c r="R157" s="124" t="n">
        <f aca="false">IF(K157&lt;=0,0,$E$7*$E$13*Q157^2)</f>
        <v>0</v>
      </c>
      <c r="S157" s="123" t="n">
        <f aca="false">IF(K157&gt;0,"",M157*$E$12)</f>
        <v>53514.9450957497</v>
      </c>
      <c r="T157" s="123" t="n">
        <f aca="false">IF(K157&gt;0,"",IF(S157&gt;$E$6,S157,$E$6))</f>
        <v>101300</v>
      </c>
      <c r="U157" s="123" t="n">
        <f aca="false">IF(K157&gt;0,"",N157*(T157/M157)^(1/$E$10))</f>
        <v>2.15649372753027</v>
      </c>
      <c r="V157" s="123" t="n">
        <f aca="false">IF(K157&gt;0,"",SQRT(2*$E$10/($E$10-1)*M157/N157*(1-(T157/M157)^(($E$10-1)/$E$10))))</f>
        <v>0</v>
      </c>
      <c r="W157" s="123" t="n">
        <f aca="false">IF(K157&gt;0,"",U157*$E$13*V157^2)</f>
        <v>0</v>
      </c>
      <c r="X157" s="123" t="n">
        <f aca="false">IF(K157&gt;0,"",IF(T157&gt;$E$6,$E$13*(T157-$E$6),0))</f>
        <v>0</v>
      </c>
      <c r="Y157" s="123" t="n">
        <f aca="false">IF(K157&gt;0,"",W157+X157)</f>
        <v>0</v>
      </c>
      <c r="Z157" s="123" t="n">
        <f aca="false">IF(K157&gt;0,R157,Y157)</f>
        <v>0</v>
      </c>
      <c r="AA157" s="124" t="n">
        <f aca="false">($E$14+K157)*9.8</f>
        <v>1.617</v>
      </c>
      <c r="AB157" s="123" t="n">
        <f aca="false">$E$11*$E$8/2*H157^2*$E$16</f>
        <v>0.305388455784041</v>
      </c>
      <c r="AC157" s="124" t="n">
        <f aca="false">IF(SQRT(I157^2+J157^2)&gt;$E$17,0,AA157*COS(P157))</f>
        <v>0</v>
      </c>
      <c r="AD157" s="123" t="n">
        <f aca="false">(Z157-AB157)*COS(P157)-AC157*SIN(P157)</f>
        <v>-0.278757947008152</v>
      </c>
      <c r="AE157" s="123" t="n">
        <f aca="false">(Z157-AB157)*SIN(P157)+AC157*COS(P157)-AA157</f>
        <v>-1.74172415927142</v>
      </c>
      <c r="AF157" s="124" t="n">
        <f aca="false">-$E$7*$E$13*Q157*$E$18</f>
        <v>-0</v>
      </c>
      <c r="AG157" s="124" t="n">
        <f aca="false">-AF157/$E$7</f>
        <v>0</v>
      </c>
      <c r="AH157" s="124" t="n">
        <f aca="false">IF(K157&gt;0,N157*(-AG157/L157),-U157*$E$13*V157*$E$18/L157)</f>
        <v>-0</v>
      </c>
      <c r="AI157" s="123" t="n">
        <f aca="false">$E$10*M157*AH157/N157</f>
        <v>-0</v>
      </c>
      <c r="AJ157" s="124" t="n">
        <f aca="false">(AD157/($E$14+K157))*$E$18</f>
        <v>-0.0337888420615941</v>
      </c>
      <c r="AK157" s="124" t="n">
        <f aca="false">(AE157/($E$14+K157))*$E$18</f>
        <v>-0.211118079911687</v>
      </c>
      <c r="AL157" s="124" t="n">
        <f aca="false">F157*$E$18</f>
        <v>0.265378445445827</v>
      </c>
      <c r="AM157" s="124" t="n">
        <f aca="false">G157*$E$18</f>
        <v>0.118737793315785</v>
      </c>
    </row>
    <row r="158" customFormat="false" ht="12.75" hidden="false" customHeight="false" outlineLevel="0" collapsed="false">
      <c r="E158" s="124" t="n">
        <f aca="false">E157+$E$18</f>
        <v>2.5</v>
      </c>
      <c r="F158" s="124" t="n">
        <f aca="false">F157+AJ157</f>
        <v>13.2351334302297</v>
      </c>
      <c r="G158" s="124" t="n">
        <f aca="false">G157+AK157</f>
        <v>5.72577158587758</v>
      </c>
      <c r="H158" s="124" t="n">
        <f aca="false">SQRT(F158^2+G158^2)</f>
        <v>14.4205831078229</v>
      </c>
      <c r="I158" s="124" t="n">
        <f aca="false">I157+AL157</f>
        <v>36.7642403053762</v>
      </c>
      <c r="J158" s="124" t="n">
        <f aca="false">J157+AM157</f>
        <v>45.3686933688422</v>
      </c>
      <c r="K158" s="124" t="n">
        <f aca="false">IF(K157+AF157&lt;=0,0,K157+AF157)</f>
        <v>0</v>
      </c>
      <c r="L158" s="124" t="n">
        <f aca="false">$E$15-K158/$E$7</f>
        <v>0.0015</v>
      </c>
      <c r="M158" s="124" t="n">
        <f aca="false">IF((M157+AI157)&lt;=$E$6,$E$6,M157+AI157)</f>
        <v>101300</v>
      </c>
      <c r="N158" s="124" t="n">
        <f aca="false">N157+AH157</f>
        <v>2.15649372753027</v>
      </c>
      <c r="O158" s="125" t="n">
        <f aca="false">M158/(N158*$E$9)</f>
        <v>163.656762306434</v>
      </c>
      <c r="P158" s="124" t="n">
        <f aca="false">ATAN(G158/F158)</f>
        <v>0.408306357946727</v>
      </c>
      <c r="Q158" s="123" t="n">
        <f aca="false">IF(K158&lt;=0,0,SQRT(2*(M158-$E$6)/$E$7))</f>
        <v>0</v>
      </c>
      <c r="R158" s="124" t="n">
        <f aca="false">IF(K158&lt;=0,0,$E$7*$E$13*Q158^2)</f>
        <v>0</v>
      </c>
      <c r="S158" s="123" t="n">
        <f aca="false">IF(K158&gt;0,"",M158*$E$12)</f>
        <v>53514.9450957497</v>
      </c>
      <c r="T158" s="123" t="n">
        <f aca="false">IF(K158&gt;0,"",IF(S158&gt;$E$6,S158,$E$6))</f>
        <v>101300</v>
      </c>
      <c r="U158" s="123" t="n">
        <f aca="false">IF(K158&gt;0,"",N158*(T158/M158)^(1/$E$10))</f>
        <v>2.15649372753027</v>
      </c>
      <c r="V158" s="123" t="n">
        <f aca="false">IF(K158&gt;0,"",SQRT(2*$E$10/($E$10-1)*M158/N158*(1-(T158/M158)^(($E$10-1)/$E$10))))</f>
        <v>0</v>
      </c>
      <c r="W158" s="123" t="n">
        <f aca="false">IF(K158&gt;0,"",U158*$E$13*V158^2)</f>
        <v>0</v>
      </c>
      <c r="X158" s="123" t="n">
        <f aca="false">IF(K158&gt;0,"",IF(T158&gt;$E$6,$E$13*(T158-$E$6),0))</f>
        <v>0</v>
      </c>
      <c r="Y158" s="123" t="n">
        <f aca="false">IF(K158&gt;0,"",W158+X158)</f>
        <v>0</v>
      </c>
      <c r="Z158" s="123" t="n">
        <f aca="false">IF(K158&gt;0,R158,Y158)</f>
        <v>0</v>
      </c>
      <c r="AA158" s="124" t="n">
        <f aca="false">($E$14+K158)*9.8</f>
        <v>1.617</v>
      </c>
      <c r="AB158" s="123" t="n">
        <f aca="false">$E$11*$E$8/2*H158^2*$E$16</f>
        <v>0.300535820369715</v>
      </c>
      <c r="AC158" s="124" t="n">
        <f aca="false">IF(SQRT(I158^2+J158^2)&gt;$E$17,0,AA158*COS(P158))</f>
        <v>0</v>
      </c>
      <c r="AD158" s="123" t="n">
        <f aca="false">(Z158-AB158)*COS(P158)-AC158*SIN(P158)</f>
        <v>-0.275830155647378</v>
      </c>
      <c r="AE158" s="123" t="n">
        <f aca="false">(Z158-AB158)*SIN(P158)+AC158*COS(P158)-AA158</f>
        <v>-1.73632939520856</v>
      </c>
      <c r="AF158" s="124" t="n">
        <f aca="false">-$E$7*$E$13*Q158*$E$18</f>
        <v>-0</v>
      </c>
      <c r="AG158" s="124" t="n">
        <f aca="false">-AF158/$E$7</f>
        <v>0</v>
      </c>
      <c r="AH158" s="124" t="n">
        <f aca="false">IF(K158&gt;0,N158*(-AG158/L158),-U158*$E$13*V158*$E$18/L158)</f>
        <v>-0</v>
      </c>
      <c r="AI158" s="123" t="n">
        <f aca="false">$E$10*M158*AH158/N158</f>
        <v>-0</v>
      </c>
      <c r="AJ158" s="124" t="n">
        <f aca="false">(AD158/($E$14+K158))*$E$18</f>
        <v>-0.0334339582602882</v>
      </c>
      <c r="AK158" s="124" t="n">
        <f aca="false">(AE158/($E$14+K158))*$E$18</f>
        <v>-0.210464169116189</v>
      </c>
      <c r="AL158" s="124" t="n">
        <f aca="false">F158*$E$18</f>
        <v>0.264702668604595</v>
      </c>
      <c r="AM158" s="124" t="n">
        <f aca="false">G158*$E$18</f>
        <v>0.114515431717552</v>
      </c>
    </row>
    <row r="159" customFormat="false" ht="12.75" hidden="false" customHeight="false" outlineLevel="0" collapsed="false">
      <c r="E159" s="124" t="n">
        <f aca="false">E158+$E$18</f>
        <v>2.52</v>
      </c>
      <c r="F159" s="124" t="n">
        <f aca="false">F158+AJ158</f>
        <v>13.2016994719695</v>
      </c>
      <c r="G159" s="124" t="n">
        <f aca="false">G158+AK158</f>
        <v>5.51530741676139</v>
      </c>
      <c r="H159" s="124" t="n">
        <f aca="false">SQRT(F159^2+G159^2)</f>
        <v>14.3074625580353</v>
      </c>
      <c r="I159" s="124" t="n">
        <f aca="false">I158+AL158</f>
        <v>37.0289429739808</v>
      </c>
      <c r="J159" s="124" t="n">
        <f aca="false">J158+AM158</f>
        <v>45.4832088005598</v>
      </c>
      <c r="K159" s="124" t="n">
        <f aca="false">IF(K158+AF158&lt;=0,0,K158+AF158)</f>
        <v>0</v>
      </c>
      <c r="L159" s="124" t="n">
        <f aca="false">$E$15-K159/$E$7</f>
        <v>0.0015</v>
      </c>
      <c r="M159" s="124" t="n">
        <f aca="false">IF((M158+AI158)&lt;=$E$6,$E$6,M158+AI158)</f>
        <v>101300</v>
      </c>
      <c r="N159" s="124" t="n">
        <f aca="false">N158+AH158</f>
        <v>2.15649372753027</v>
      </c>
      <c r="O159" s="125" t="n">
        <f aca="false">M159/(N159*$E$9)</f>
        <v>163.656762306434</v>
      </c>
      <c r="P159" s="124" t="n">
        <f aca="false">ATAN(G159/F159)</f>
        <v>0.395733025508509</v>
      </c>
      <c r="Q159" s="123" t="n">
        <f aca="false">IF(K159&lt;=0,0,SQRT(2*(M159-$E$6)/$E$7))</f>
        <v>0</v>
      </c>
      <c r="R159" s="124" t="n">
        <f aca="false">IF(K159&lt;=0,0,$E$7*$E$13*Q159^2)</f>
        <v>0</v>
      </c>
      <c r="S159" s="123" t="n">
        <f aca="false">IF(K159&gt;0,"",M159*$E$12)</f>
        <v>53514.9450957497</v>
      </c>
      <c r="T159" s="123" t="n">
        <f aca="false">IF(K159&gt;0,"",IF(S159&gt;$E$6,S159,$E$6))</f>
        <v>101300</v>
      </c>
      <c r="U159" s="123" t="n">
        <f aca="false">IF(K159&gt;0,"",N159*(T159/M159)^(1/$E$10))</f>
        <v>2.15649372753027</v>
      </c>
      <c r="V159" s="123" t="n">
        <f aca="false">IF(K159&gt;0,"",SQRT(2*$E$10/($E$10-1)*M159/N159*(1-(T159/M159)^(($E$10-1)/$E$10))))</f>
        <v>0</v>
      </c>
      <c r="W159" s="123" t="n">
        <f aca="false">IF(K159&gt;0,"",U159*$E$13*V159^2)</f>
        <v>0</v>
      </c>
      <c r="X159" s="123" t="n">
        <f aca="false">IF(K159&gt;0,"",IF(T159&gt;$E$6,$E$13*(T159-$E$6),0))</f>
        <v>0</v>
      </c>
      <c r="Y159" s="123" t="n">
        <f aca="false">IF(K159&gt;0,"",W159+X159)</f>
        <v>0</v>
      </c>
      <c r="Z159" s="123" t="n">
        <f aca="false">IF(K159&gt;0,R159,Y159)</f>
        <v>0</v>
      </c>
      <c r="AA159" s="124" t="n">
        <f aca="false">($E$14+K159)*9.8</f>
        <v>1.617</v>
      </c>
      <c r="AB159" s="123" t="n">
        <f aca="false">$E$11*$E$8/2*H159^2*$E$16</f>
        <v>0.29583927860864</v>
      </c>
      <c r="AC159" s="124" t="n">
        <f aca="false">IF(SQRT(I159^2+J159^2)&gt;$E$17,0,AA159*COS(P159))</f>
        <v>0</v>
      </c>
      <c r="AD159" s="123" t="n">
        <f aca="false">(Z159-AB159)*COS(P159)-AC159*SIN(P159)</f>
        <v>-0.272975115772858</v>
      </c>
      <c r="AE159" s="123" t="n">
        <f aca="false">(Z159-AB159)*SIN(P159)+AC159*COS(P159)-AA159</f>
        <v>-1.73104150532361</v>
      </c>
      <c r="AF159" s="124" t="n">
        <f aca="false">-$E$7*$E$13*Q159*$E$18</f>
        <v>-0</v>
      </c>
      <c r="AG159" s="124" t="n">
        <f aca="false">-AF159/$E$7</f>
        <v>0</v>
      </c>
      <c r="AH159" s="124" t="n">
        <f aca="false">IF(K159&gt;0,N159*(-AG159/L159),-U159*$E$13*V159*$E$18/L159)</f>
        <v>-0</v>
      </c>
      <c r="AI159" s="123" t="n">
        <f aca="false">$E$10*M159*AH159/N159</f>
        <v>-0</v>
      </c>
      <c r="AJ159" s="124" t="n">
        <f aca="false">(AD159/($E$14+K159))*$E$18</f>
        <v>-0.0330878928209525</v>
      </c>
      <c r="AK159" s="124" t="n">
        <f aca="false">(AE159/($E$14+K159))*$E$18</f>
        <v>-0.209823212766499</v>
      </c>
      <c r="AL159" s="124" t="n">
        <f aca="false">F159*$E$18</f>
        <v>0.264033989439389</v>
      </c>
      <c r="AM159" s="124" t="n">
        <f aca="false">G159*$E$18</f>
        <v>0.110306148335228</v>
      </c>
    </row>
    <row r="160" customFormat="false" ht="12.75" hidden="false" customHeight="false" outlineLevel="0" collapsed="false">
      <c r="E160" s="124" t="n">
        <f aca="false">E159+$E$18</f>
        <v>2.54</v>
      </c>
      <c r="F160" s="124" t="n">
        <f aca="false">F159+AJ159</f>
        <v>13.1686115791485</v>
      </c>
      <c r="G160" s="124" t="n">
        <f aca="false">G159+AK159</f>
        <v>5.30548420399489</v>
      </c>
      <c r="H160" s="124" t="n">
        <f aca="false">SQRT(F160^2+G160^2)</f>
        <v>14.1972002014948</v>
      </c>
      <c r="I160" s="124" t="n">
        <f aca="false">I159+AL159</f>
        <v>37.2929769634202</v>
      </c>
      <c r="J160" s="124" t="n">
        <f aca="false">J159+AM159</f>
        <v>45.593514948895</v>
      </c>
      <c r="K160" s="124" t="n">
        <f aca="false">IF(K159+AF159&lt;=0,0,K159+AF159)</f>
        <v>0</v>
      </c>
      <c r="L160" s="124" t="n">
        <f aca="false">$E$15-K160/$E$7</f>
        <v>0.0015</v>
      </c>
      <c r="M160" s="124" t="n">
        <f aca="false">IF((M159+AI159)&lt;=$E$6,$E$6,M159+AI159)</f>
        <v>101300</v>
      </c>
      <c r="N160" s="124" t="n">
        <f aca="false">N159+AH159</f>
        <v>2.15649372753027</v>
      </c>
      <c r="O160" s="125" t="n">
        <f aca="false">M160/(N160*$E$9)</f>
        <v>163.656762306434</v>
      </c>
      <c r="P160" s="124" t="n">
        <f aca="false">ATAN(G160/F160)</f>
        <v>0.382994113579691</v>
      </c>
      <c r="Q160" s="123" t="n">
        <f aca="false">IF(K160&lt;=0,0,SQRT(2*(M160-$E$6)/$E$7))</f>
        <v>0</v>
      </c>
      <c r="R160" s="124" t="n">
        <f aca="false">IF(K160&lt;=0,0,$E$7*$E$13*Q160^2)</f>
        <v>0</v>
      </c>
      <c r="S160" s="123" t="n">
        <f aca="false">IF(K160&gt;0,"",M160*$E$12)</f>
        <v>53514.9450957497</v>
      </c>
      <c r="T160" s="123" t="n">
        <f aca="false">IF(K160&gt;0,"",IF(S160&gt;$E$6,S160,$E$6))</f>
        <v>101300</v>
      </c>
      <c r="U160" s="123" t="n">
        <f aca="false">IF(K160&gt;0,"",N160*(T160/M160)^(1/$E$10))</f>
        <v>2.15649372753027</v>
      </c>
      <c r="V160" s="123" t="n">
        <f aca="false">IF(K160&gt;0,"",SQRT(2*$E$10/($E$10-1)*M160/N160*(1-(T160/M160)^(($E$10-1)/$E$10))))</f>
        <v>0</v>
      </c>
      <c r="W160" s="123" t="n">
        <f aca="false">IF(K160&gt;0,"",U160*$E$13*V160^2)</f>
        <v>0</v>
      </c>
      <c r="X160" s="123" t="n">
        <f aca="false">IF(K160&gt;0,"",IF(T160&gt;$E$6,$E$13*(T160-$E$6),0))</f>
        <v>0</v>
      </c>
      <c r="Y160" s="123" t="n">
        <f aca="false">IF(K160&gt;0,"",W160+X160)</f>
        <v>0</v>
      </c>
      <c r="Z160" s="123" t="n">
        <f aca="false">IF(K160&gt;0,R160,Y160)</f>
        <v>0</v>
      </c>
      <c r="AA160" s="124" t="n">
        <f aca="false">($E$14+K160)*9.8</f>
        <v>1.617</v>
      </c>
      <c r="AB160" s="123" t="n">
        <f aca="false">$E$11*$E$8/2*H160^2*$E$16</f>
        <v>0.291296999926502</v>
      </c>
      <c r="AC160" s="124" t="n">
        <f aca="false">IF(SQRT(I160^2+J160^2)&gt;$E$17,0,AA160*COS(P160))</f>
        <v>0</v>
      </c>
      <c r="AD160" s="123" t="n">
        <f aca="false">(Z160-AB160)*COS(P160)-AC160*SIN(P160)</f>
        <v>-0.270192502166694</v>
      </c>
      <c r="AE160" s="123" t="n">
        <f aca="false">(Z160-AB160)*SIN(P160)+AC160*COS(P160)-AA160</f>
        <v>-1.72585749372038</v>
      </c>
      <c r="AF160" s="124" t="n">
        <f aca="false">-$E$7*$E$13*Q160*$E$18</f>
        <v>-0</v>
      </c>
      <c r="AG160" s="124" t="n">
        <f aca="false">-AF160/$E$7</f>
        <v>0</v>
      </c>
      <c r="AH160" s="124" t="n">
        <f aca="false">IF(K160&gt;0,N160*(-AG160/L160),-U160*$E$13*V160*$E$18/L160)</f>
        <v>-0</v>
      </c>
      <c r="AI160" s="123" t="n">
        <f aca="false">$E$10*M160*AH160/N160</f>
        <v>-0</v>
      </c>
      <c r="AJ160" s="124" t="n">
        <f aca="false">(AD160/($E$14+K160))*$E$18</f>
        <v>-0.0327506063232356</v>
      </c>
      <c r="AK160" s="124" t="n">
        <f aca="false">(AE160/($E$14+K160))*$E$18</f>
        <v>-0.209194847723682</v>
      </c>
      <c r="AL160" s="124" t="n">
        <f aca="false">F160*$E$18</f>
        <v>0.26337223158297</v>
      </c>
      <c r="AM160" s="124" t="n">
        <f aca="false">G160*$E$18</f>
        <v>0.106109684079898</v>
      </c>
    </row>
    <row r="161" customFormat="false" ht="12.75" hidden="false" customHeight="false" outlineLevel="0" collapsed="false">
      <c r="E161" s="124" t="n">
        <f aca="false">E160+$E$18</f>
        <v>2.56</v>
      </c>
      <c r="F161" s="124" t="n">
        <f aca="false">F160+AJ160</f>
        <v>13.1358609728253</v>
      </c>
      <c r="G161" s="124" t="n">
        <f aca="false">G160+AK160</f>
        <v>5.09628935627121</v>
      </c>
      <c r="H161" s="124" t="n">
        <f aca="false">SQRT(F161^2+G161^2)</f>
        <v>14.0898193281616</v>
      </c>
      <c r="I161" s="124" t="n">
        <f aca="false">I160+AL160</f>
        <v>37.5563491950032</v>
      </c>
      <c r="J161" s="124" t="n">
        <f aca="false">J160+AM160</f>
        <v>45.6996246329749</v>
      </c>
      <c r="K161" s="124" t="n">
        <f aca="false">IF(K160+AF160&lt;=0,0,K160+AF160)</f>
        <v>0</v>
      </c>
      <c r="L161" s="124" t="n">
        <f aca="false">$E$15-K161/$E$7</f>
        <v>0.0015</v>
      </c>
      <c r="M161" s="124" t="n">
        <f aca="false">IF((M160+AI160)&lt;=$E$6,$E$6,M160+AI160)</f>
        <v>101300</v>
      </c>
      <c r="N161" s="124" t="n">
        <f aca="false">N160+AH160</f>
        <v>2.15649372753027</v>
      </c>
      <c r="O161" s="125" t="n">
        <f aca="false">M161/(N161*$E$9)</f>
        <v>163.656762306434</v>
      </c>
      <c r="P161" s="124" t="n">
        <f aca="false">ATAN(G161/F161)</f>
        <v>0.37009083779037</v>
      </c>
      <c r="Q161" s="123" t="n">
        <f aca="false">IF(K161&lt;=0,0,SQRT(2*(M161-$E$6)/$E$7))</f>
        <v>0</v>
      </c>
      <c r="R161" s="124" t="n">
        <f aca="false">IF(K161&lt;=0,0,$E$7*$E$13*Q161^2)</f>
        <v>0</v>
      </c>
      <c r="S161" s="123" t="n">
        <f aca="false">IF(K161&gt;0,"",M161*$E$12)</f>
        <v>53514.9450957497</v>
      </c>
      <c r="T161" s="123" t="n">
        <f aca="false">IF(K161&gt;0,"",IF(S161&gt;$E$6,S161,$E$6))</f>
        <v>101300</v>
      </c>
      <c r="U161" s="123" t="n">
        <f aca="false">IF(K161&gt;0,"",N161*(T161/M161)^(1/$E$10))</f>
        <v>2.15649372753027</v>
      </c>
      <c r="V161" s="123" t="n">
        <f aca="false">IF(K161&gt;0,"",SQRT(2*$E$10/($E$10-1)*M161/N161*(1-(T161/M161)^(($E$10-1)/$E$10))))</f>
        <v>0</v>
      </c>
      <c r="W161" s="123" t="n">
        <f aca="false">IF(K161&gt;0,"",U161*$E$13*V161^2)</f>
        <v>0</v>
      </c>
      <c r="X161" s="123" t="n">
        <f aca="false">IF(K161&gt;0,"",IF(T161&gt;$E$6,$E$13*(T161-$E$6),0))</f>
        <v>0</v>
      </c>
      <c r="Y161" s="123" t="n">
        <f aca="false">IF(K161&gt;0,"",W161+X161)</f>
        <v>0</v>
      </c>
      <c r="Z161" s="123" t="n">
        <f aca="false">IF(K161&gt;0,R161,Y161)</f>
        <v>0</v>
      </c>
      <c r="AA161" s="124" t="n">
        <f aca="false">($E$14+K161)*9.8</f>
        <v>1.617</v>
      </c>
      <c r="AB161" s="123" t="n">
        <f aca="false">$E$11*$E$8/2*H161^2*$E$16</f>
        <v>0.286907200061841</v>
      </c>
      <c r="AC161" s="124" t="n">
        <f aca="false">IF(SQRT(I161^2+J161^2)&gt;$E$17,0,AA161*COS(P161))</f>
        <v>0</v>
      </c>
      <c r="AD161" s="123" t="n">
        <f aca="false">(Z161-AB161)*COS(P161)-AC161*SIN(P161)</f>
        <v>-0.267482002738117</v>
      </c>
      <c r="AE161" s="123" t="n">
        <f aca="false">(Z161-AB161)*SIN(P161)+AC161*COS(P161)-AA161</f>
        <v>-1.72077436898643</v>
      </c>
      <c r="AF161" s="124" t="n">
        <f aca="false">-$E$7*$E$13*Q161*$E$18</f>
        <v>-0</v>
      </c>
      <c r="AG161" s="124" t="n">
        <f aca="false">-AF161/$E$7</f>
        <v>0</v>
      </c>
      <c r="AH161" s="124" t="n">
        <f aca="false">IF(K161&gt;0,N161*(-AG161/L161),-U161*$E$13*V161*$E$18/L161)</f>
        <v>-0</v>
      </c>
      <c r="AI161" s="123" t="n">
        <f aca="false">$E$10*M161*AH161/N161</f>
        <v>-0</v>
      </c>
      <c r="AJ161" s="124" t="n">
        <f aca="false">(AD161/($E$14+K161))*$E$18</f>
        <v>-0.0324220609379536</v>
      </c>
      <c r="AK161" s="124" t="n">
        <f aca="false">(AE161/($E$14+K161))*$E$18</f>
        <v>-0.208578711392294</v>
      </c>
      <c r="AL161" s="124" t="n">
        <f aca="false">F161*$E$18</f>
        <v>0.262717219456505</v>
      </c>
      <c r="AM161" s="124" t="n">
        <f aca="false">G161*$E$18</f>
        <v>0.101925787125424</v>
      </c>
    </row>
    <row r="162" customFormat="false" ht="12.75" hidden="false" customHeight="false" outlineLevel="0" collapsed="false">
      <c r="E162" s="124" t="n">
        <f aca="false">E161+$E$18</f>
        <v>2.58</v>
      </c>
      <c r="F162" s="124" t="n">
        <f aca="false">F161+AJ161</f>
        <v>13.1034389118873</v>
      </c>
      <c r="G162" s="124" t="n">
        <f aca="false">G161+AK161</f>
        <v>4.88771064487891</v>
      </c>
      <c r="H162" s="124" t="n">
        <f aca="false">SQRT(F162^2+G162^2)</f>
        <v>13.9853432802211</v>
      </c>
      <c r="I162" s="124" t="n">
        <f aca="false">I161+AL161</f>
        <v>37.8190664144597</v>
      </c>
      <c r="J162" s="124" t="n">
        <f aca="false">J161+AM161</f>
        <v>45.8015504201003</v>
      </c>
      <c r="K162" s="124" t="n">
        <f aca="false">IF(K161+AF161&lt;=0,0,K161+AF161)</f>
        <v>0</v>
      </c>
      <c r="L162" s="124" t="n">
        <f aca="false">$E$15-K162/$E$7</f>
        <v>0.0015</v>
      </c>
      <c r="M162" s="124" t="n">
        <f aca="false">IF((M161+AI161)&lt;=$E$6,$E$6,M161+AI161)</f>
        <v>101300</v>
      </c>
      <c r="N162" s="124" t="n">
        <f aca="false">N161+AH161</f>
        <v>2.15649372753027</v>
      </c>
      <c r="O162" s="125" t="n">
        <f aca="false">M162/(N162*$E$9)</f>
        <v>163.656762306434</v>
      </c>
      <c r="P162" s="124" t="n">
        <f aca="false">ATAN(G162/F162)</f>
        <v>0.357024664399447</v>
      </c>
      <c r="Q162" s="123" t="n">
        <f aca="false">IF(K162&lt;=0,0,SQRT(2*(M162-$E$6)/$E$7))</f>
        <v>0</v>
      </c>
      <c r="R162" s="124" t="n">
        <f aca="false">IF(K162&lt;=0,0,$E$7*$E$13*Q162^2)</f>
        <v>0</v>
      </c>
      <c r="S162" s="123" t="n">
        <f aca="false">IF(K162&gt;0,"",M162*$E$12)</f>
        <v>53514.9450957497</v>
      </c>
      <c r="T162" s="123" t="n">
        <f aca="false">IF(K162&gt;0,"",IF(S162&gt;$E$6,S162,$E$6))</f>
        <v>101300</v>
      </c>
      <c r="U162" s="123" t="n">
        <f aca="false">IF(K162&gt;0,"",N162*(T162/M162)^(1/$E$10))</f>
        <v>2.15649372753027</v>
      </c>
      <c r="V162" s="123" t="n">
        <f aca="false">IF(K162&gt;0,"",SQRT(2*$E$10/($E$10-1)*M162/N162*(1-(T162/M162)^(($E$10-1)/$E$10))))</f>
        <v>0</v>
      </c>
      <c r="W162" s="123" t="n">
        <f aca="false">IF(K162&gt;0,"",U162*$E$13*V162^2)</f>
        <v>0</v>
      </c>
      <c r="X162" s="123" t="n">
        <f aca="false">IF(K162&gt;0,"",IF(T162&gt;$E$6,$E$13*(T162-$E$6),0))</f>
        <v>0</v>
      </c>
      <c r="Y162" s="123" t="n">
        <f aca="false">IF(K162&gt;0,"",W162+X162)</f>
        <v>0</v>
      </c>
      <c r="Z162" s="123" t="n">
        <f aca="false">IF(K162&gt;0,R162,Y162)</f>
        <v>0</v>
      </c>
      <c r="AA162" s="124" t="n">
        <f aca="false">($E$14+K162)*9.8</f>
        <v>1.617</v>
      </c>
      <c r="AB162" s="123" t="n">
        <f aca="false">$E$11*$E$8/2*H162^2*$E$16</f>
        <v>0.282668139560331</v>
      </c>
      <c r="AC162" s="124" t="n">
        <f aca="false">IF(SQRT(I162^2+J162^2)&gt;$E$17,0,AA162*COS(P162))</f>
        <v>0</v>
      </c>
      <c r="AD162" s="123" t="n">
        <f aca="false">(Z162-AB162)*COS(P162)-AC162*SIN(P162)</f>
        <v>-0.264843316667381</v>
      </c>
      <c r="AE162" s="123" t="n">
        <f aca="false">(Z162-AB162)*SIN(P162)+AC162*COS(P162)-AA162</f>
        <v>-1.71578914282005</v>
      </c>
      <c r="AF162" s="124" t="n">
        <f aca="false">-$E$7*$E$13*Q162*$E$18</f>
        <v>-0</v>
      </c>
      <c r="AG162" s="124" t="n">
        <f aca="false">-AF162/$E$7</f>
        <v>0</v>
      </c>
      <c r="AH162" s="124" t="n">
        <f aca="false">IF(K162&gt;0,N162*(-AG162/L162),-U162*$E$13*V162*$E$18/L162)</f>
        <v>-0</v>
      </c>
      <c r="AI162" s="123" t="n">
        <f aca="false">$E$10*M162*AH162/N162</f>
        <v>-0</v>
      </c>
      <c r="AJ162" s="124" t="n">
        <f aca="false">(AD162/($E$14+K162))*$E$18</f>
        <v>-0.0321022202021068</v>
      </c>
      <c r="AK162" s="124" t="n">
        <f aca="false">(AE162/($E$14+K162))*$E$18</f>
        <v>-0.207974441553945</v>
      </c>
      <c r="AL162" s="124" t="n">
        <f aca="false">F162*$E$18</f>
        <v>0.262068778237746</v>
      </c>
      <c r="AM162" s="124" t="n">
        <f aca="false">G162*$E$18</f>
        <v>0.0977542128975782</v>
      </c>
    </row>
    <row r="163" customFormat="false" ht="12.75" hidden="false" customHeight="false" outlineLevel="0" collapsed="false">
      <c r="E163" s="124" t="n">
        <f aca="false">E162+$E$18</f>
        <v>2.6</v>
      </c>
      <c r="F163" s="124" t="n">
        <f aca="false">F162+AJ162</f>
        <v>13.0713366916852</v>
      </c>
      <c r="G163" s="124" t="n">
        <f aca="false">G162+AK162</f>
        <v>4.67973620332497</v>
      </c>
      <c r="H163" s="124" t="n">
        <f aca="false">SQRT(F163^2+G163^2)</f>
        <v>13.8837953687062</v>
      </c>
      <c r="I163" s="124" t="n">
        <f aca="false">I162+AL162</f>
        <v>38.0811351926974</v>
      </c>
      <c r="J163" s="124" t="n">
        <f aca="false">J162+AM162</f>
        <v>45.8993046329979</v>
      </c>
      <c r="K163" s="124" t="n">
        <f aca="false">IF(K162+AF162&lt;=0,0,K162+AF162)</f>
        <v>0</v>
      </c>
      <c r="L163" s="124" t="n">
        <f aca="false">$E$15-K163/$E$7</f>
        <v>0.0015</v>
      </c>
      <c r="M163" s="124" t="n">
        <f aca="false">IF((M162+AI162)&lt;=$E$6,$E$6,M162+AI162)</f>
        <v>101300</v>
      </c>
      <c r="N163" s="124" t="n">
        <f aca="false">N162+AH162</f>
        <v>2.15649372753027</v>
      </c>
      <c r="O163" s="125" t="n">
        <f aca="false">M163/(N163*$E$9)</f>
        <v>163.656762306434</v>
      </c>
      <c r="P163" s="124" t="n">
        <f aca="false">ATAN(G163/F163)</f>
        <v>0.343797319157053</v>
      </c>
      <c r="Q163" s="123" t="n">
        <f aca="false">IF(K163&lt;=0,0,SQRT(2*(M163-$E$6)/$E$7))</f>
        <v>0</v>
      </c>
      <c r="R163" s="124" t="n">
        <f aca="false">IF(K163&lt;=0,0,$E$7*$E$13*Q163^2)</f>
        <v>0</v>
      </c>
      <c r="S163" s="123" t="n">
        <f aca="false">IF(K163&gt;0,"",M163*$E$12)</f>
        <v>53514.9450957497</v>
      </c>
      <c r="T163" s="123" t="n">
        <f aca="false">IF(K163&gt;0,"",IF(S163&gt;$E$6,S163,$E$6))</f>
        <v>101300</v>
      </c>
      <c r="U163" s="123" t="n">
        <f aca="false">IF(K163&gt;0,"",N163*(T163/M163)^(1/$E$10))</f>
        <v>2.15649372753027</v>
      </c>
      <c r="V163" s="123" t="n">
        <f aca="false">IF(K163&gt;0,"",SQRT(2*$E$10/($E$10-1)*M163/N163*(1-(T163/M163)^(($E$10-1)/$E$10))))</f>
        <v>0</v>
      </c>
      <c r="W163" s="123" t="n">
        <f aca="false">IF(K163&gt;0,"",U163*$E$13*V163^2)</f>
        <v>0</v>
      </c>
      <c r="X163" s="123" t="n">
        <f aca="false">IF(K163&gt;0,"",IF(T163&gt;$E$6,$E$13*(T163-$E$6),0))</f>
        <v>0</v>
      </c>
      <c r="Y163" s="123" t="n">
        <f aca="false">IF(K163&gt;0,"",W163+X163)</f>
        <v>0</v>
      </c>
      <c r="Z163" s="123" t="n">
        <f aca="false">IF(K163&gt;0,R163,Y163)</f>
        <v>0</v>
      </c>
      <c r="AA163" s="124" t="n">
        <f aca="false">($E$14+K163)*9.8</f>
        <v>1.617</v>
      </c>
      <c r="AB163" s="123" t="n">
        <f aca="false">$E$11*$E$8/2*H163^2*$E$16</f>
        <v>0.278578122299799</v>
      </c>
      <c r="AC163" s="124" t="n">
        <f aca="false">IF(SQRT(I163^2+J163^2)&gt;$E$17,0,AA163*COS(P163))</f>
        <v>0</v>
      </c>
      <c r="AD163" s="123" t="n">
        <f aca="false">(Z163-AB163)*COS(P163)-AC163*SIN(P163)</f>
        <v>-0.262276152508395</v>
      </c>
      <c r="AE163" s="123" t="n">
        <f aca="false">(Z163-AB163)*SIN(P163)+AC163*COS(P163)-AA163</f>
        <v>-1.71089882879714</v>
      </c>
      <c r="AF163" s="124" t="n">
        <f aca="false">-$E$7*$E$13*Q163*$E$18</f>
        <v>-0</v>
      </c>
      <c r="AG163" s="124" t="n">
        <f aca="false">-AF163/$E$7</f>
        <v>0</v>
      </c>
      <c r="AH163" s="124" t="n">
        <f aca="false">IF(K163&gt;0,N163*(-AG163/L163),-U163*$E$13*V163*$E$18/L163)</f>
        <v>-0</v>
      </c>
      <c r="AI163" s="123" t="n">
        <f aca="false">$E$10*M163*AH163/N163</f>
        <v>-0</v>
      </c>
      <c r="AJ163" s="124" t="n">
        <f aca="false">(AD163/($E$14+K163))*$E$18</f>
        <v>-0.0317910487888964</v>
      </c>
      <c r="AK163" s="124" t="n">
        <f aca="false">(AE163/($E$14+K163))*$E$18</f>
        <v>-0.207381676217835</v>
      </c>
      <c r="AL163" s="124" t="n">
        <f aca="false">F163*$E$18</f>
        <v>0.261426733833704</v>
      </c>
      <c r="AM163" s="124" t="n">
        <f aca="false">G163*$E$18</f>
        <v>0.0935947240664993</v>
      </c>
    </row>
    <row r="164" customFormat="false" ht="12.75" hidden="false" customHeight="false" outlineLevel="0" collapsed="false">
      <c r="E164" s="124" t="n">
        <f aca="false">E163+$E$18</f>
        <v>2.62</v>
      </c>
      <c r="F164" s="124" t="n">
        <f aca="false">F163+AJ163</f>
        <v>13.0395456428963</v>
      </c>
      <c r="G164" s="124" t="n">
        <f aca="false">G163+AK163</f>
        <v>4.47235452710713</v>
      </c>
      <c r="H164" s="124" t="n">
        <f aca="false">SQRT(F164^2+G164^2)</f>
        <v>13.7851987867173</v>
      </c>
      <c r="I164" s="124" t="n">
        <f aca="false">I163+AL163</f>
        <v>38.3425619265311</v>
      </c>
      <c r="J164" s="124" t="n">
        <f aca="false">J163+AM163</f>
        <v>45.9928993570644</v>
      </c>
      <c r="K164" s="124" t="n">
        <f aca="false">IF(K163+AF163&lt;=0,0,K163+AF163)</f>
        <v>0</v>
      </c>
      <c r="L164" s="124" t="n">
        <f aca="false">$E$15-K164/$E$7</f>
        <v>0.0015</v>
      </c>
      <c r="M164" s="124" t="n">
        <f aca="false">IF((M163+AI163)&lt;=$E$6,$E$6,M163+AI163)</f>
        <v>101300</v>
      </c>
      <c r="N164" s="124" t="n">
        <f aca="false">N163+AH163</f>
        <v>2.15649372753027</v>
      </c>
      <c r="O164" s="125" t="n">
        <f aca="false">M164/(N164*$E$9)</f>
        <v>163.656762306434</v>
      </c>
      <c r="P164" s="124" t="n">
        <f aca="false">ATAN(G164/F164)</f>
        <v>0.330410795603595</v>
      </c>
      <c r="Q164" s="123" t="n">
        <f aca="false">IF(K164&lt;=0,0,SQRT(2*(M164-$E$6)/$E$7))</f>
        <v>0</v>
      </c>
      <c r="R164" s="124" t="n">
        <f aca="false">IF(K164&lt;=0,0,$E$7*$E$13*Q164^2)</f>
        <v>0</v>
      </c>
      <c r="S164" s="123" t="n">
        <f aca="false">IF(K164&gt;0,"",M164*$E$12)</f>
        <v>53514.9450957497</v>
      </c>
      <c r="T164" s="123" t="n">
        <f aca="false">IF(K164&gt;0,"",IF(S164&gt;$E$6,S164,$E$6))</f>
        <v>101300</v>
      </c>
      <c r="U164" s="123" t="n">
        <f aca="false">IF(K164&gt;0,"",N164*(T164/M164)^(1/$E$10))</f>
        <v>2.15649372753027</v>
      </c>
      <c r="V164" s="123" t="n">
        <f aca="false">IF(K164&gt;0,"",SQRT(2*$E$10/($E$10-1)*M164/N164*(1-(T164/M164)^(($E$10-1)/$E$10))))</f>
        <v>0</v>
      </c>
      <c r="W164" s="123" t="n">
        <f aca="false">IF(K164&gt;0,"",U164*$E$13*V164^2)</f>
        <v>0</v>
      </c>
      <c r="X164" s="123" t="n">
        <f aca="false">IF(K164&gt;0,"",IF(T164&gt;$E$6,$E$13*(T164-$E$6),0))</f>
        <v>0</v>
      </c>
      <c r="Y164" s="123" t="n">
        <f aca="false">IF(K164&gt;0,"",W164+X164)</f>
        <v>0</v>
      </c>
      <c r="Z164" s="123" t="n">
        <f aca="false">IF(K164&gt;0,R164,Y164)</f>
        <v>0</v>
      </c>
      <c r="AA164" s="124" t="n">
        <f aca="false">($E$14+K164)*9.8</f>
        <v>1.617</v>
      </c>
      <c r="AB164" s="123" t="n">
        <f aca="false">$E$11*$E$8/2*H164^2*$E$16</f>
        <v>0.274635494044577</v>
      </c>
      <c r="AC164" s="124" t="n">
        <f aca="false">IF(SQRT(I164^2+J164^2)&gt;$E$17,0,AA164*COS(P164))</f>
        <v>0</v>
      </c>
      <c r="AD164" s="123" t="n">
        <f aca="false">(Z164-AB164)*COS(P164)-AC164*SIN(P164)</f>
        <v>-0.259780226252829</v>
      </c>
      <c r="AE164" s="123" t="n">
        <f aca="false">(Z164-AB164)*SIN(P164)+AC164*COS(P164)-AA164</f>
        <v>-1.70610044128475</v>
      </c>
      <c r="AF164" s="124" t="n">
        <f aca="false">-$E$7*$E$13*Q164*$E$18</f>
        <v>-0</v>
      </c>
      <c r="AG164" s="124" t="n">
        <f aca="false">-AF164/$E$7</f>
        <v>0</v>
      </c>
      <c r="AH164" s="124" t="n">
        <f aca="false">IF(K164&gt;0,N164*(-AG164/L164),-U164*$E$13*V164*$E$18/L164)</f>
        <v>-0</v>
      </c>
      <c r="AI164" s="123" t="n">
        <f aca="false">$E$10*M164*AH164/N164</f>
        <v>-0</v>
      </c>
      <c r="AJ164" s="124" t="n">
        <f aca="false">(AD164/($E$14+K164))*$E$18</f>
        <v>-0.0314885122730702</v>
      </c>
      <c r="AK164" s="124" t="n">
        <f aca="false">(AE164/($E$14+K164))*$E$18</f>
        <v>-0.206800053489061</v>
      </c>
      <c r="AL164" s="124" t="n">
        <f aca="false">F164*$E$18</f>
        <v>0.260790912857926</v>
      </c>
      <c r="AM164" s="124" t="n">
        <f aca="false">G164*$E$18</f>
        <v>0.0894470905421426</v>
      </c>
    </row>
    <row r="165" customFormat="false" ht="12.75" hidden="false" customHeight="false" outlineLevel="0" collapsed="false">
      <c r="E165" s="124" t="n">
        <f aca="false">E164+$E$18</f>
        <v>2.64</v>
      </c>
      <c r="F165" s="124" t="n">
        <f aca="false">F164+AJ164</f>
        <v>13.0080571306232</v>
      </c>
      <c r="G165" s="124" t="n">
        <f aca="false">G164+AK164</f>
        <v>4.26555447361807</v>
      </c>
      <c r="H165" s="124" t="n">
        <f aca="false">SQRT(F165^2+G165^2)</f>
        <v>13.6895765194166</v>
      </c>
      <c r="I165" s="124" t="n">
        <f aca="false">I164+AL164</f>
        <v>38.6033528393891</v>
      </c>
      <c r="J165" s="124" t="n">
        <f aca="false">J164+AM164</f>
        <v>46.0823464476065</v>
      </c>
      <c r="K165" s="124" t="n">
        <f aca="false">IF(K164+AF164&lt;=0,0,K164+AF164)</f>
        <v>0</v>
      </c>
      <c r="L165" s="124" t="n">
        <f aca="false">$E$15-K165/$E$7</f>
        <v>0.0015</v>
      </c>
      <c r="M165" s="124" t="n">
        <f aca="false">IF((M164+AI164)&lt;=$E$6,$E$6,M164+AI164)</f>
        <v>101300</v>
      </c>
      <c r="N165" s="124" t="n">
        <f aca="false">N164+AH164</f>
        <v>2.15649372753027</v>
      </c>
      <c r="O165" s="125" t="n">
        <f aca="false">M165/(N165*$E$9)</f>
        <v>163.656762306434</v>
      </c>
      <c r="P165" s="124" t="n">
        <f aca="false">ATAN(G165/F165)</f>
        <v>0.316867362709173</v>
      </c>
      <c r="Q165" s="123" t="n">
        <f aca="false">IF(K165&lt;=0,0,SQRT(2*(M165-$E$6)/$E$7))</f>
        <v>0</v>
      </c>
      <c r="R165" s="124" t="n">
        <f aca="false">IF(K165&lt;=0,0,$E$7*$E$13*Q165^2)</f>
        <v>0</v>
      </c>
      <c r="S165" s="123" t="n">
        <f aca="false">IF(K165&gt;0,"",M165*$E$12)</f>
        <v>53514.9450957497</v>
      </c>
      <c r="T165" s="123" t="n">
        <f aca="false">IF(K165&gt;0,"",IF(S165&gt;$E$6,S165,$E$6))</f>
        <v>101300</v>
      </c>
      <c r="U165" s="123" t="n">
        <f aca="false">IF(K165&gt;0,"",N165*(T165/M165)^(1/$E$10))</f>
        <v>2.15649372753027</v>
      </c>
      <c r="V165" s="123" t="n">
        <f aca="false">IF(K165&gt;0,"",SQRT(2*$E$10/($E$10-1)*M165/N165*(1-(T165/M165)^(($E$10-1)/$E$10))))</f>
        <v>0</v>
      </c>
      <c r="W165" s="123" t="n">
        <f aca="false">IF(K165&gt;0,"",U165*$E$13*V165^2)</f>
        <v>0</v>
      </c>
      <c r="X165" s="123" t="n">
        <f aca="false">IF(K165&gt;0,"",IF(T165&gt;$E$6,$E$13*(T165-$E$6),0))</f>
        <v>0</v>
      </c>
      <c r="Y165" s="123" t="n">
        <f aca="false">IF(K165&gt;0,"",W165+X165)</f>
        <v>0</v>
      </c>
      <c r="Z165" s="123" t="n">
        <f aca="false">IF(K165&gt;0,R165,Y165)</f>
        <v>0</v>
      </c>
      <c r="AA165" s="124" t="n">
        <f aca="false">($E$14+K165)*9.8</f>
        <v>1.617</v>
      </c>
      <c r="AB165" s="123" t="n">
        <f aca="false">$E$11*$E$8/2*H165^2*$E$16</f>
        <v>0.270838641027864</v>
      </c>
      <c r="AC165" s="124" t="n">
        <f aca="false">IF(SQRT(I165^2+J165^2)&gt;$E$17,0,AA165*COS(P165))</f>
        <v>0</v>
      </c>
      <c r="AD165" s="123" t="n">
        <f aca="false">(Z165-AB165)*COS(P165)-AC165*SIN(P165)</f>
        <v>-0.257355259359109</v>
      </c>
      <c r="AE165" s="123" t="n">
        <f aca="false">(Z165-AB165)*SIN(P165)+AC165*COS(P165)-AA165</f>
        <v>-1.70139099450786</v>
      </c>
      <c r="AF165" s="124" t="n">
        <f aca="false">-$E$7*$E$13*Q165*$E$18</f>
        <v>-0</v>
      </c>
      <c r="AG165" s="124" t="n">
        <f aca="false">-AF165/$E$7</f>
        <v>0</v>
      </c>
      <c r="AH165" s="124" t="n">
        <f aca="false">IF(K165&gt;0,N165*(-AG165/L165),-U165*$E$13*V165*$E$18/L165)</f>
        <v>-0</v>
      </c>
      <c r="AI165" s="123" t="n">
        <f aca="false">$E$10*M165*AH165/N165</f>
        <v>-0</v>
      </c>
      <c r="AJ165" s="124" t="n">
        <f aca="false">(AD165/($E$14+K165))*$E$18</f>
        <v>-0.0311945768920132</v>
      </c>
      <c r="AK165" s="124" t="n">
        <f aca="false">(AE165/($E$14+K165))*$E$18</f>
        <v>-0.206229211455498</v>
      </c>
      <c r="AL165" s="124" t="n">
        <f aca="false">F165*$E$18</f>
        <v>0.260161142612465</v>
      </c>
      <c r="AM165" s="124" t="n">
        <f aca="false">G165*$E$18</f>
        <v>0.0853110894723614</v>
      </c>
    </row>
    <row r="166" customFormat="false" ht="12.75" hidden="false" customHeight="false" outlineLevel="0" collapsed="false">
      <c r="E166" s="124" t="n">
        <f aca="false">E165+$E$18</f>
        <v>2.66</v>
      </c>
      <c r="F166" s="124" t="n">
        <f aca="false">F165+AJ165</f>
        <v>12.9768625537312</v>
      </c>
      <c r="G166" s="124" t="n">
        <f aca="false">G165+AK165</f>
        <v>4.05932526216257</v>
      </c>
      <c r="H166" s="124" t="n">
        <f aca="false">SQRT(F166^2+G166^2)</f>
        <v>13.5969512510144</v>
      </c>
      <c r="I166" s="124" t="n">
        <f aca="false">I165+AL165</f>
        <v>38.8635139820015</v>
      </c>
      <c r="J166" s="124" t="n">
        <f aca="false">J165+AM165</f>
        <v>46.1676575370789</v>
      </c>
      <c r="K166" s="124" t="n">
        <f aca="false">IF(K165+AF165&lt;=0,0,K165+AF165)</f>
        <v>0</v>
      </c>
      <c r="L166" s="124" t="n">
        <f aca="false">$E$15-K166/$E$7</f>
        <v>0.0015</v>
      </c>
      <c r="M166" s="124" t="n">
        <f aca="false">IF((M165+AI165)&lt;=$E$6,$E$6,M165+AI165)</f>
        <v>101300</v>
      </c>
      <c r="N166" s="124" t="n">
        <f aca="false">N165+AH165</f>
        <v>2.15649372753027</v>
      </c>
      <c r="O166" s="125" t="n">
        <f aca="false">M166/(N166*$E$9)</f>
        <v>163.656762306434</v>
      </c>
      <c r="P166" s="124" t="n">
        <f aca="false">ATAN(G166/F166)</f>
        <v>0.303169571754905</v>
      </c>
      <c r="Q166" s="123" t="n">
        <f aca="false">IF(K166&lt;=0,0,SQRT(2*(M166-$E$6)/$E$7))</f>
        <v>0</v>
      </c>
      <c r="R166" s="124" t="n">
        <f aca="false">IF(K166&lt;=0,0,$E$7*$E$13*Q166^2)</f>
        <v>0</v>
      </c>
      <c r="S166" s="123" t="n">
        <f aca="false">IF(K166&gt;0,"",M166*$E$12)</f>
        <v>53514.9450957497</v>
      </c>
      <c r="T166" s="123" t="n">
        <f aca="false">IF(K166&gt;0,"",IF(S166&gt;$E$6,S166,$E$6))</f>
        <v>101300</v>
      </c>
      <c r="U166" s="123" t="n">
        <f aca="false">IF(K166&gt;0,"",N166*(T166/M166)^(1/$E$10))</f>
        <v>2.15649372753027</v>
      </c>
      <c r="V166" s="123" t="n">
        <f aca="false">IF(K166&gt;0,"",SQRT(2*$E$10/($E$10-1)*M166/N166*(1-(T166/M166)^(($E$10-1)/$E$10))))</f>
        <v>0</v>
      </c>
      <c r="W166" s="123" t="n">
        <f aca="false">IF(K166&gt;0,"",U166*$E$13*V166^2)</f>
        <v>0</v>
      </c>
      <c r="X166" s="123" t="n">
        <f aca="false">IF(K166&gt;0,"",IF(T166&gt;$E$6,$E$13*(T166-$E$6),0))</f>
        <v>0</v>
      </c>
      <c r="Y166" s="123" t="n">
        <f aca="false">IF(K166&gt;0,"",W166+X166)</f>
        <v>0</v>
      </c>
      <c r="Z166" s="123" t="n">
        <f aca="false">IF(K166&gt;0,R166,Y166)</f>
        <v>0</v>
      </c>
      <c r="AA166" s="124" t="n">
        <f aca="false">($E$14+K166)*9.8</f>
        <v>1.617</v>
      </c>
      <c r="AB166" s="123" t="n">
        <f aca="false">$E$11*$E$8/2*H166^2*$E$16</f>
        <v>0.267185988560852</v>
      </c>
      <c r="AC166" s="124" t="n">
        <f aca="false">IF(SQRT(I166^2+J166^2)&gt;$E$17,0,AA166*COS(P166))</f>
        <v>0</v>
      </c>
      <c r="AD166" s="123" t="n">
        <f aca="false">(Z166-AB166)*COS(P166)-AC166*SIN(P166)</f>
        <v>-0.255000976750454</v>
      </c>
      <c r="AE166" s="123" t="n">
        <f aca="false">(Z166-AB166)*SIN(P166)+AC166*COS(P166)-AA166</f>
        <v>-1.69676750177581</v>
      </c>
      <c r="AF166" s="124" t="n">
        <f aca="false">-$E$7*$E$13*Q166*$E$18</f>
        <v>-0</v>
      </c>
      <c r="AG166" s="124" t="n">
        <f aca="false">-AF166/$E$7</f>
        <v>0</v>
      </c>
      <c r="AH166" s="124" t="n">
        <f aca="false">IF(K166&gt;0,N166*(-AG166/L166),-U166*$E$13*V166*$E$18/L166)</f>
        <v>-0</v>
      </c>
      <c r="AI166" s="123" t="n">
        <f aca="false">$E$10*M166*AH166/N166</f>
        <v>-0</v>
      </c>
      <c r="AJ166" s="124" t="n">
        <f aca="false">(AD166/($E$14+K166))*$E$18</f>
        <v>-0.0309092093030853</v>
      </c>
      <c r="AK166" s="124" t="n">
        <f aca="false">(AE166/($E$14+K166))*$E$18</f>
        <v>-0.205668788094038</v>
      </c>
      <c r="AL166" s="124" t="n">
        <f aca="false">F166*$E$18</f>
        <v>0.259537251074625</v>
      </c>
      <c r="AM166" s="124" t="n">
        <f aca="false">G166*$E$18</f>
        <v>0.0811865052432514</v>
      </c>
    </row>
    <row r="167" customFormat="false" ht="12.75" hidden="false" customHeight="false" outlineLevel="0" collapsed="false">
      <c r="E167" s="124" t="n">
        <f aca="false">E166+$E$18</f>
        <v>2.68</v>
      </c>
      <c r="F167" s="124" t="n">
        <f aca="false">F166+AJ166</f>
        <v>12.9459533444281</v>
      </c>
      <c r="G167" s="124" t="n">
        <f aca="false">G166+AK166</f>
        <v>3.85365647406853</v>
      </c>
      <c r="H167" s="124" t="n">
        <f aca="false">SQRT(F167^2+G167^2)</f>
        <v>13.5073452690098</v>
      </c>
      <c r="I167" s="124" t="n">
        <f aca="false">I166+AL166</f>
        <v>39.1230512330762</v>
      </c>
      <c r="J167" s="124" t="n">
        <f aca="false">J166+AM166</f>
        <v>46.2488440423221</v>
      </c>
      <c r="K167" s="124" t="n">
        <f aca="false">IF(K166+AF166&lt;=0,0,K166+AF166)</f>
        <v>0</v>
      </c>
      <c r="L167" s="124" t="n">
        <f aca="false">$E$15-K167/$E$7</f>
        <v>0.0015</v>
      </c>
      <c r="M167" s="124" t="n">
        <f aca="false">IF((M166+AI166)&lt;=$E$6,$E$6,M166+AI166)</f>
        <v>101300</v>
      </c>
      <c r="N167" s="124" t="n">
        <f aca="false">N166+AH166</f>
        <v>2.15649372753027</v>
      </c>
      <c r="O167" s="125" t="n">
        <f aca="false">M167/(N167*$E$9)</f>
        <v>163.656762306434</v>
      </c>
      <c r="P167" s="124" t="n">
        <f aca="false">ATAN(G167/F167)</f>
        <v>0.289320262356461</v>
      </c>
      <c r="Q167" s="123" t="n">
        <f aca="false">IF(K167&lt;=0,0,SQRT(2*(M167-$E$6)/$E$7))</f>
        <v>0</v>
      </c>
      <c r="R167" s="124" t="n">
        <f aca="false">IF(K167&lt;=0,0,$E$7*$E$13*Q167^2)</f>
        <v>0</v>
      </c>
      <c r="S167" s="123" t="n">
        <f aca="false">IF(K167&gt;0,"",M167*$E$12)</f>
        <v>53514.9450957497</v>
      </c>
      <c r="T167" s="123" t="n">
        <f aca="false">IF(K167&gt;0,"",IF(S167&gt;$E$6,S167,$E$6))</f>
        <v>101300</v>
      </c>
      <c r="U167" s="123" t="n">
        <f aca="false">IF(K167&gt;0,"",N167*(T167/M167)^(1/$E$10))</f>
        <v>2.15649372753027</v>
      </c>
      <c r="V167" s="123" t="n">
        <f aca="false">IF(K167&gt;0,"",SQRT(2*$E$10/($E$10-1)*M167/N167*(1-(T167/M167)^(($E$10-1)/$E$10))))</f>
        <v>0</v>
      </c>
      <c r="W167" s="123" t="n">
        <f aca="false">IF(K167&gt;0,"",U167*$E$13*V167^2)</f>
        <v>0</v>
      </c>
      <c r="X167" s="123" t="n">
        <f aca="false">IF(K167&gt;0,"",IF(T167&gt;$E$6,$E$13*(T167-$E$6),0))</f>
        <v>0</v>
      </c>
      <c r="Y167" s="123" t="n">
        <f aca="false">IF(K167&gt;0,"",W167+X167)</f>
        <v>0</v>
      </c>
      <c r="Z167" s="123" t="n">
        <f aca="false">IF(K167&gt;0,R167,Y167)</f>
        <v>0</v>
      </c>
      <c r="AA167" s="124" t="n">
        <f aca="false">($E$14+K167)*9.8</f>
        <v>1.617</v>
      </c>
      <c r="AB167" s="123" t="n">
        <f aca="false">$E$11*$E$8/2*H167^2*$E$16</f>
        <v>0.263675999667481</v>
      </c>
      <c r="AC167" s="124" t="n">
        <f aca="false">IF(SQRT(I167^2+J167^2)&gt;$E$17,0,AA167*COS(P167))</f>
        <v>0</v>
      </c>
      <c r="AD167" s="123" t="n">
        <f aca="false">(Z167-AB167)*COS(P167)-AC167*SIN(P167)</f>
        <v>-0.252717104786861</v>
      </c>
      <c r="AE167" s="123" t="n">
        <f aca="false">(Z167-AB167)*SIN(P167)+AC167*COS(P167)-AA167</f>
        <v>-1.69222697487465</v>
      </c>
      <c r="AF167" s="124" t="n">
        <f aca="false">-$E$7*$E$13*Q167*$E$18</f>
        <v>-0</v>
      </c>
      <c r="AG167" s="124" t="n">
        <f aca="false">-AF167/$E$7</f>
        <v>0</v>
      </c>
      <c r="AH167" s="124" t="n">
        <f aca="false">IF(K167&gt;0,N167*(-AG167/L167),-U167*$E$13*V167*$E$18/L167)</f>
        <v>-0</v>
      </c>
      <c r="AI167" s="123" t="n">
        <f aca="false">$E$10*M167*AH167/N167</f>
        <v>-0</v>
      </c>
      <c r="AJ167" s="124" t="n">
        <f aca="false">(AD167/($E$14+K167))*$E$18</f>
        <v>-0.0306323763378014</v>
      </c>
      <c r="AK167" s="124" t="n">
        <f aca="false">(AE167/($E$14+K167))*$E$18</f>
        <v>-0.205118421196928</v>
      </c>
      <c r="AL167" s="124" t="n">
        <f aca="false">F167*$E$18</f>
        <v>0.258919066888563</v>
      </c>
      <c r="AM167" s="124" t="n">
        <f aca="false">G167*$E$18</f>
        <v>0.0770731294813706</v>
      </c>
    </row>
    <row r="168" customFormat="false" ht="12.75" hidden="false" customHeight="false" outlineLevel="0" collapsed="false">
      <c r="E168" s="124" t="n">
        <f aca="false">E167+$E$18</f>
        <v>2.7</v>
      </c>
      <c r="F168" s="124" t="n">
        <f aca="false">F167+AJ167</f>
        <v>12.9153209680903</v>
      </c>
      <c r="G168" s="124" t="n">
        <f aca="false">G167+AK167</f>
        <v>3.6485380528716</v>
      </c>
      <c r="H168" s="124" t="n">
        <f aca="false">SQRT(F168^2+G168^2)</f>
        <v>13.4207803659864</v>
      </c>
      <c r="I168" s="124" t="n">
        <f aca="false">I167+AL167</f>
        <v>39.3819702999647</v>
      </c>
      <c r="J168" s="124" t="n">
        <f aca="false">J167+AM167</f>
        <v>46.3259171718035</v>
      </c>
      <c r="K168" s="124" t="n">
        <f aca="false">IF(K167+AF167&lt;=0,0,K167+AF167)</f>
        <v>0</v>
      </c>
      <c r="L168" s="124" t="n">
        <f aca="false">$E$15-K168/$E$7</f>
        <v>0.0015</v>
      </c>
      <c r="M168" s="124" t="n">
        <f aca="false">IF((M167+AI167)&lt;=$E$6,$E$6,M167+AI167)</f>
        <v>101300</v>
      </c>
      <c r="N168" s="124" t="n">
        <f aca="false">N167+AH167</f>
        <v>2.15649372753027</v>
      </c>
      <c r="O168" s="125" t="n">
        <f aca="false">M168/(N168*$E$9)</f>
        <v>163.656762306434</v>
      </c>
      <c r="P168" s="124" t="n">
        <f aca="false">ATAN(G168/F168)</f>
        <v>0.275322567530064</v>
      </c>
      <c r="Q168" s="123" t="n">
        <f aca="false">IF(K168&lt;=0,0,SQRT(2*(M168-$E$6)/$E$7))</f>
        <v>0</v>
      </c>
      <c r="R168" s="124" t="n">
        <f aca="false">IF(K168&lt;=0,0,$E$7*$E$13*Q168^2)</f>
        <v>0</v>
      </c>
      <c r="S168" s="123" t="n">
        <f aca="false">IF(K168&gt;0,"",M168*$E$12)</f>
        <v>53514.9450957497</v>
      </c>
      <c r="T168" s="123" t="n">
        <f aca="false">IF(K168&gt;0,"",IF(S168&gt;$E$6,S168,$E$6))</f>
        <v>101300</v>
      </c>
      <c r="U168" s="123" t="n">
        <f aca="false">IF(K168&gt;0,"",N168*(T168/M168)^(1/$E$10))</f>
        <v>2.15649372753027</v>
      </c>
      <c r="V168" s="123" t="n">
        <f aca="false">IF(K168&gt;0,"",SQRT(2*$E$10/($E$10-1)*M168/N168*(1-(T168/M168)^(($E$10-1)/$E$10))))</f>
        <v>0</v>
      </c>
      <c r="W168" s="123" t="n">
        <f aca="false">IF(K168&gt;0,"",U168*$E$13*V168^2)</f>
        <v>0</v>
      </c>
      <c r="X168" s="123" t="n">
        <f aca="false">IF(K168&gt;0,"",IF(T168&gt;$E$6,$E$13*(T168-$E$6),0))</f>
        <v>0</v>
      </c>
      <c r="Y168" s="123" t="n">
        <f aca="false">IF(K168&gt;0,"",W168+X168)</f>
        <v>0</v>
      </c>
      <c r="Z168" s="123" t="n">
        <f aca="false">IF(K168&gt;0,R168,Y168)</f>
        <v>0</v>
      </c>
      <c r="AA168" s="124" t="n">
        <f aca="false">($E$14+K168)*9.8</f>
        <v>1.617</v>
      </c>
      <c r="AB168" s="123" t="n">
        <f aca="false">$E$11*$E$8/2*H168^2*$E$16</f>
        <v>0.260307173743733</v>
      </c>
      <c r="AC168" s="124" t="n">
        <f aca="false">IF(SQRT(I168^2+J168^2)&gt;$E$17,0,AA168*COS(P168))</f>
        <v>0</v>
      </c>
      <c r="AD168" s="123" t="n">
        <f aca="false">(Z168-AB168)*COS(P168)-AC168*SIN(P168)</f>
        <v>-0.250503369216688</v>
      </c>
      <c r="AE168" s="123" t="n">
        <f aca="false">(Z168-AB168)*SIN(P168)+AC168*COS(P168)-AA168</f>
        <v>-1.68776642363111</v>
      </c>
      <c r="AF168" s="124" t="n">
        <f aca="false">-$E$7*$E$13*Q168*$E$18</f>
        <v>-0</v>
      </c>
      <c r="AG168" s="124" t="n">
        <f aca="false">-AF168/$E$7</f>
        <v>0</v>
      </c>
      <c r="AH168" s="124" t="n">
        <f aca="false">IF(K168&gt;0,N168*(-AG168/L168),-U168*$E$13*V168*$E$18/L168)</f>
        <v>-0</v>
      </c>
      <c r="AI168" s="123" t="n">
        <f aca="false">$E$10*M168*AH168/N168</f>
        <v>-0</v>
      </c>
      <c r="AJ168" s="124" t="n">
        <f aca="false">(AD168/($E$14+K168))*$E$18</f>
        <v>-0.030364044753538</v>
      </c>
      <c r="AK168" s="124" t="n">
        <f aca="false">(AE168/($E$14+K168))*$E$18</f>
        <v>-0.204577748318922</v>
      </c>
      <c r="AL168" s="124" t="n">
        <f aca="false">F168*$E$18</f>
        <v>0.258306419361807</v>
      </c>
      <c r="AM168" s="124" t="n">
        <f aca="false">G168*$E$18</f>
        <v>0.0729707610574321</v>
      </c>
    </row>
    <row r="169" customFormat="false" ht="12.75" hidden="false" customHeight="false" outlineLevel="0" collapsed="false">
      <c r="E169" s="124" t="n">
        <f aca="false">E168+$E$18</f>
        <v>2.72</v>
      </c>
      <c r="F169" s="124" t="n">
        <f aca="false">F168+AJ168</f>
        <v>12.8849569233368</v>
      </c>
      <c r="G169" s="124" t="n">
        <f aca="false">G168+AK168</f>
        <v>3.44396030455268</v>
      </c>
      <c r="H169" s="124" t="n">
        <f aca="false">SQRT(F169^2+G169^2)</f>
        <v>13.3372777393132</v>
      </c>
      <c r="I169" s="124" t="n">
        <f aca="false">I168+AL168</f>
        <v>39.6402767193265</v>
      </c>
      <c r="J169" s="124" t="n">
        <f aca="false">J168+AM168</f>
        <v>46.3988879328609</v>
      </c>
      <c r="K169" s="124" t="n">
        <f aca="false">IF(K168+AF168&lt;=0,0,K168+AF168)</f>
        <v>0</v>
      </c>
      <c r="L169" s="124" t="n">
        <f aca="false">$E$15-K169/$E$7</f>
        <v>0.0015</v>
      </c>
      <c r="M169" s="124" t="n">
        <f aca="false">IF((M168+AI168)&lt;=$E$6,$E$6,M168+AI168)</f>
        <v>101300</v>
      </c>
      <c r="N169" s="124" t="n">
        <f aca="false">N168+AH168</f>
        <v>2.15649372753027</v>
      </c>
      <c r="O169" s="125" t="n">
        <f aca="false">M169/(N169*$E$9)</f>
        <v>163.656762306434</v>
      </c>
      <c r="P169" s="124" t="n">
        <f aca="false">ATAN(G169/F169)</f>
        <v>0.261179917702384</v>
      </c>
      <c r="Q169" s="123" t="n">
        <f aca="false">IF(K169&lt;=0,0,SQRT(2*(M169-$E$6)/$E$7))</f>
        <v>0</v>
      </c>
      <c r="R169" s="124" t="n">
        <f aca="false">IF(K169&lt;=0,0,$E$7*$E$13*Q169^2)</f>
        <v>0</v>
      </c>
      <c r="S169" s="123" t="n">
        <f aca="false">IF(K169&gt;0,"",M169*$E$12)</f>
        <v>53514.9450957497</v>
      </c>
      <c r="T169" s="123" t="n">
        <f aca="false">IF(K169&gt;0,"",IF(S169&gt;$E$6,S169,$E$6))</f>
        <v>101300</v>
      </c>
      <c r="U169" s="123" t="n">
        <f aca="false">IF(K169&gt;0,"",N169*(T169/M169)^(1/$E$10))</f>
        <v>2.15649372753027</v>
      </c>
      <c r="V169" s="123" t="n">
        <f aca="false">IF(K169&gt;0,"",SQRT(2*$E$10/($E$10-1)*M169/N169*(1-(T169/M169)^(($E$10-1)/$E$10))))</f>
        <v>0</v>
      </c>
      <c r="W169" s="123" t="n">
        <f aca="false">IF(K169&gt;0,"",U169*$E$13*V169^2)</f>
        <v>0</v>
      </c>
      <c r="X169" s="123" t="n">
        <f aca="false">IF(K169&gt;0,"",IF(T169&gt;$E$6,$E$13*(T169-$E$6),0))</f>
        <v>0</v>
      </c>
      <c r="Y169" s="123" t="n">
        <f aca="false">IF(K169&gt;0,"",W169+X169)</f>
        <v>0</v>
      </c>
      <c r="Z169" s="123" t="n">
        <f aca="false">IF(K169&gt;0,R169,Y169)</f>
        <v>0</v>
      </c>
      <c r="AA169" s="124" t="n">
        <f aca="false">($E$14+K169)*9.8</f>
        <v>1.617</v>
      </c>
      <c r="AB169" s="123" t="n">
        <f aca="false">$E$11*$E$8/2*H169^2*$E$16</f>
        <v>0.257078045240503</v>
      </c>
      <c r="AC169" s="124" t="n">
        <f aca="false">IF(SQRT(I169^2+J169^2)&gt;$E$17,0,AA169*COS(P169))</f>
        <v>0</v>
      </c>
      <c r="AD169" s="123" t="n">
        <f aca="false">(Z169-AB169)*COS(P169)-AC169*SIN(P169)</f>
        <v>-0.248359493114228</v>
      </c>
      <c r="AE169" s="123" t="n">
        <f aca="false">(Z169-AB169)*SIN(P169)+AC169*COS(P169)-AA169</f>
        <v>-1.68338285565356</v>
      </c>
      <c r="AF169" s="124" t="n">
        <f aca="false">-$E$7*$E$13*Q169*$E$18</f>
        <v>-0</v>
      </c>
      <c r="AG169" s="124" t="n">
        <f aca="false">-AF169/$E$7</f>
        <v>0</v>
      </c>
      <c r="AH169" s="124" t="n">
        <f aca="false">IF(K169&gt;0,N169*(-AG169/L169),-U169*$E$13*V169*$E$18/L169)</f>
        <v>-0</v>
      </c>
      <c r="AI169" s="123" t="n">
        <f aca="false">$E$10*M169*AH169/N169</f>
        <v>-0</v>
      </c>
      <c r="AJ169" s="124" t="n">
        <f aca="false">(AD169/($E$14+K169))*$E$18</f>
        <v>-0.0301041809835428</v>
      </c>
      <c r="AK169" s="124" t="n">
        <f aca="false">(AE169/($E$14+K169))*$E$18</f>
        <v>-0.204046406745886</v>
      </c>
      <c r="AL169" s="124" t="n">
        <f aca="false">F169*$E$18</f>
        <v>0.257699138466736</v>
      </c>
      <c r="AM169" s="124" t="n">
        <f aca="false">G169*$E$18</f>
        <v>0.0688792060910536</v>
      </c>
    </row>
    <row r="170" customFormat="false" ht="12.75" hidden="false" customHeight="false" outlineLevel="0" collapsed="false">
      <c r="E170" s="124" t="n">
        <f aca="false">E169+$E$18</f>
        <v>2.74</v>
      </c>
      <c r="F170" s="124" t="n">
        <f aca="false">F169+AJ169</f>
        <v>12.8548527423533</v>
      </c>
      <c r="G170" s="124" t="n">
        <f aca="false">G169+AK169</f>
        <v>3.23991389780679</v>
      </c>
      <c r="H170" s="124" t="n">
        <f aca="false">SQRT(F170^2+G170^2)</f>
        <v>13.2568578891376</v>
      </c>
      <c r="I170" s="124" t="n">
        <f aca="false">I169+AL169</f>
        <v>39.8979758577933</v>
      </c>
      <c r="J170" s="124" t="n">
        <f aca="false">J169+AM169</f>
        <v>46.467767138952</v>
      </c>
      <c r="K170" s="124" t="n">
        <f aca="false">IF(K169+AF169&lt;=0,0,K169+AF169)</f>
        <v>0</v>
      </c>
      <c r="L170" s="124" t="n">
        <f aca="false">$E$15-K170/$E$7</f>
        <v>0.0015</v>
      </c>
      <c r="M170" s="124" t="n">
        <f aca="false">IF((M169+AI169)&lt;=$E$6,$E$6,M169+AI169)</f>
        <v>101300</v>
      </c>
      <c r="N170" s="124" t="n">
        <f aca="false">N169+AH169</f>
        <v>2.15649372753027</v>
      </c>
      <c r="O170" s="125" t="n">
        <f aca="false">M170/(N170*$E$9)</f>
        <v>163.656762306434</v>
      </c>
      <c r="P170" s="124" t="n">
        <f aca="false">ATAN(G170/F170)</f>
        <v>0.246896043568315</v>
      </c>
      <c r="Q170" s="123" t="n">
        <f aca="false">IF(K170&lt;=0,0,SQRT(2*(M170-$E$6)/$E$7))</f>
        <v>0</v>
      </c>
      <c r="R170" s="124" t="n">
        <f aca="false">IF(K170&lt;=0,0,$E$7*$E$13*Q170^2)</f>
        <v>0</v>
      </c>
      <c r="S170" s="123" t="n">
        <f aca="false">IF(K170&gt;0,"",M170*$E$12)</f>
        <v>53514.9450957497</v>
      </c>
      <c r="T170" s="123" t="n">
        <f aca="false">IF(K170&gt;0,"",IF(S170&gt;$E$6,S170,$E$6))</f>
        <v>101300</v>
      </c>
      <c r="U170" s="123" t="n">
        <f aca="false">IF(K170&gt;0,"",N170*(T170/M170)^(1/$E$10))</f>
        <v>2.15649372753027</v>
      </c>
      <c r="V170" s="123" t="n">
        <f aca="false">IF(K170&gt;0,"",SQRT(2*$E$10/($E$10-1)*M170/N170*(1-(T170/M170)^(($E$10-1)/$E$10))))</f>
        <v>0</v>
      </c>
      <c r="W170" s="123" t="n">
        <f aca="false">IF(K170&gt;0,"",U170*$E$13*V170^2)</f>
        <v>0</v>
      </c>
      <c r="X170" s="123" t="n">
        <f aca="false">IF(K170&gt;0,"",IF(T170&gt;$E$6,$E$13*(T170-$E$6),0))</f>
        <v>0</v>
      </c>
      <c r="Y170" s="123" t="n">
        <f aca="false">IF(K170&gt;0,"",W170+X170)</f>
        <v>0</v>
      </c>
      <c r="Z170" s="123" t="n">
        <f aca="false">IF(K170&gt;0,R170,Y170)</f>
        <v>0</v>
      </c>
      <c r="AA170" s="124" t="n">
        <f aca="false">($E$14+K170)*9.8</f>
        <v>1.617</v>
      </c>
      <c r="AB170" s="123" t="n">
        <f aca="false">$E$11*$E$8/2*H170^2*$E$16</f>
        <v>0.253987182369118</v>
      </c>
      <c r="AC170" s="124" t="n">
        <f aca="false">IF(SQRT(I170^2+J170^2)&gt;$E$17,0,AA170*COS(P170))</f>
        <v>0</v>
      </c>
      <c r="AD170" s="123" t="n">
        <f aca="false">(Z170-AB170)*COS(P170)-AC170*SIN(P170)</f>
        <v>-0.246285194810416</v>
      </c>
      <c r="AE170" s="123" t="n">
        <f aca="false">(Z170-AB170)*SIN(P170)+AC170*COS(P170)-AA170</f>
        <v>-1.67907327625476</v>
      </c>
      <c r="AF170" s="124" t="n">
        <f aca="false">-$E$7*$E$13*Q170*$E$18</f>
        <v>-0</v>
      </c>
      <c r="AG170" s="124" t="n">
        <f aca="false">-AF170/$E$7</f>
        <v>0</v>
      </c>
      <c r="AH170" s="124" t="n">
        <f aca="false">IF(K170&gt;0,N170*(-AG170/L170),-U170*$E$13*V170*$E$18/L170)</f>
        <v>-0</v>
      </c>
      <c r="AI170" s="123" t="n">
        <f aca="false">$E$10*M170*AH170/N170</f>
        <v>-0</v>
      </c>
      <c r="AJ170" s="124" t="n">
        <f aca="false">(AD170/($E$14+K170))*$E$18</f>
        <v>-0.029852750886111</v>
      </c>
      <c r="AK170" s="124" t="n">
        <f aca="false">(AE170/($E$14+K170))*$E$18</f>
        <v>-0.203524033485425</v>
      </c>
      <c r="AL170" s="124" t="n">
        <f aca="false">F170*$E$18</f>
        <v>0.257097054847065</v>
      </c>
      <c r="AM170" s="124" t="n">
        <f aca="false">G170*$E$18</f>
        <v>0.0647982779561359</v>
      </c>
    </row>
    <row r="171" customFormat="false" ht="12.75" hidden="false" customHeight="false" outlineLevel="0" collapsed="false">
      <c r="E171" s="124" t="n">
        <f aca="false">E170+$E$18</f>
        <v>2.76</v>
      </c>
      <c r="F171" s="124" t="n">
        <f aca="false">F170+AJ170</f>
        <v>12.8249999914672</v>
      </c>
      <c r="G171" s="124" t="n">
        <f aca="false">G170+AK170</f>
        <v>3.03638986432137</v>
      </c>
      <c r="H171" s="124" t="n">
        <f aca="false">SQRT(F171^2+G171^2)</f>
        <v>13.1795405151047</v>
      </c>
      <c r="I171" s="124" t="n">
        <f aca="false">I170+AL170</f>
        <v>40.1550729126403</v>
      </c>
      <c r="J171" s="124" t="n">
        <f aca="false">J170+AM170</f>
        <v>46.5325654169081</v>
      </c>
      <c r="K171" s="124" t="n">
        <f aca="false">IF(K170+AF170&lt;=0,0,K170+AF170)</f>
        <v>0</v>
      </c>
      <c r="L171" s="124" t="n">
        <f aca="false">$E$15-K171/$E$7</f>
        <v>0.0015</v>
      </c>
      <c r="M171" s="124" t="n">
        <f aca="false">IF((M170+AI170)&lt;=$E$6,$E$6,M170+AI170)</f>
        <v>101300</v>
      </c>
      <c r="N171" s="124" t="n">
        <f aca="false">N170+AH170</f>
        <v>2.15649372753027</v>
      </c>
      <c r="O171" s="125" t="n">
        <f aca="false">M171/(N171*$E$9)</f>
        <v>163.656762306434</v>
      </c>
      <c r="P171" s="124" t="n">
        <f aca="false">ATAN(G171/F171)</f>
        <v>0.232474977704662</v>
      </c>
      <c r="Q171" s="123" t="n">
        <f aca="false">IF(K171&lt;=0,0,SQRT(2*(M171-$E$6)/$E$7))</f>
        <v>0</v>
      </c>
      <c r="R171" s="124" t="n">
        <f aca="false">IF(K171&lt;=0,0,$E$7*$E$13*Q171^2)</f>
        <v>0</v>
      </c>
      <c r="S171" s="123" t="n">
        <f aca="false">IF(K171&gt;0,"",M171*$E$12)</f>
        <v>53514.9450957497</v>
      </c>
      <c r="T171" s="123" t="n">
        <f aca="false">IF(K171&gt;0,"",IF(S171&gt;$E$6,S171,$E$6))</f>
        <v>101300</v>
      </c>
      <c r="U171" s="123" t="n">
        <f aca="false">IF(K171&gt;0,"",N171*(T171/M171)^(1/$E$10))</f>
        <v>2.15649372753027</v>
      </c>
      <c r="V171" s="123" t="n">
        <f aca="false">IF(K171&gt;0,"",SQRT(2*$E$10/($E$10-1)*M171/N171*(1-(T171/M171)^(($E$10-1)/$E$10))))</f>
        <v>0</v>
      </c>
      <c r="W171" s="123" t="n">
        <f aca="false">IF(K171&gt;0,"",U171*$E$13*V171^2)</f>
        <v>0</v>
      </c>
      <c r="X171" s="123" t="n">
        <f aca="false">IF(K171&gt;0,"",IF(T171&gt;$E$6,$E$13*(T171-$E$6),0))</f>
        <v>0</v>
      </c>
      <c r="Y171" s="123" t="n">
        <f aca="false">IF(K171&gt;0,"",W171+X171)</f>
        <v>0</v>
      </c>
      <c r="Z171" s="123" t="n">
        <f aca="false">IF(K171&gt;0,R171,Y171)</f>
        <v>0</v>
      </c>
      <c r="AA171" s="124" t="n">
        <f aca="false">($E$14+K171)*9.8</f>
        <v>1.617</v>
      </c>
      <c r="AB171" s="123" t="n">
        <f aca="false">$E$11*$E$8/2*H171^2*$E$16</f>
        <v>0.251033185828718</v>
      </c>
      <c r="AC171" s="124" t="n">
        <f aca="false">IF(SQRT(I171^2+J171^2)&gt;$E$17,0,AA171*COS(P171))</f>
        <v>0</v>
      </c>
      <c r="AD171" s="123" t="n">
        <f aca="false">(Z171-AB171)*COS(P171)-AC171*SIN(P171)</f>
        <v>-0.244280185824499</v>
      </c>
      <c r="AE171" s="123" t="n">
        <f aca="false">(Z171-AB171)*SIN(P171)+AC171*COS(P171)-AA171</f>
        <v>-1.67483468856028</v>
      </c>
      <c r="AF171" s="124" t="n">
        <f aca="false">-$E$7*$E$13*Q171*$E$18</f>
        <v>-0</v>
      </c>
      <c r="AG171" s="124" t="n">
        <f aca="false">-AF171/$E$7</f>
        <v>0</v>
      </c>
      <c r="AH171" s="124" t="n">
        <f aca="false">IF(K171&gt;0,N171*(-AG171/L171),-U171*$E$13*V171*$E$18/L171)</f>
        <v>-0</v>
      </c>
      <c r="AI171" s="123" t="n">
        <f aca="false">$E$10*M171*AH171/N171</f>
        <v>-0</v>
      </c>
      <c r="AJ171" s="124" t="n">
        <f aca="false">(AD171/($E$14+K171))*$E$18</f>
        <v>-0.0296097194938787</v>
      </c>
      <c r="AK171" s="124" t="n">
        <f aca="false">(AE171/($E$14+K171))*$E$18</f>
        <v>-0.203010265280034</v>
      </c>
      <c r="AL171" s="124" t="n">
        <f aca="false">F171*$E$18</f>
        <v>0.256499999829343</v>
      </c>
      <c r="AM171" s="124" t="n">
        <f aca="false">G171*$E$18</f>
        <v>0.0607277972864274</v>
      </c>
    </row>
    <row r="172" customFormat="false" ht="12.75" hidden="false" customHeight="false" outlineLevel="0" collapsed="false">
      <c r="E172" s="124" t="n">
        <f aca="false">E171+$E$18</f>
        <v>2.78</v>
      </c>
      <c r="F172" s="124" t="n">
        <f aca="false">F171+AJ171</f>
        <v>12.7953902719733</v>
      </c>
      <c r="G172" s="124" t="n">
        <f aca="false">G171+AK171</f>
        <v>2.83337959904134</v>
      </c>
      <c r="H172" s="124" t="n">
        <f aca="false">SQRT(F172^2+G172^2)</f>
        <v>13.1053444122759</v>
      </c>
      <c r="I172" s="124" t="n">
        <f aca="false">I171+AL171</f>
        <v>40.4115729124697</v>
      </c>
      <c r="J172" s="124" t="n">
        <f aca="false">J171+AM171</f>
        <v>46.5932932141946</v>
      </c>
      <c r="K172" s="124" t="n">
        <f aca="false">IF(K171+AF171&lt;=0,0,K171+AF171)</f>
        <v>0</v>
      </c>
      <c r="L172" s="124" t="n">
        <f aca="false">$E$15-K172/$E$7</f>
        <v>0.0015</v>
      </c>
      <c r="M172" s="124" t="n">
        <f aca="false">IF((M171+AI171)&lt;=$E$6,$E$6,M171+AI171)</f>
        <v>101300</v>
      </c>
      <c r="N172" s="124" t="n">
        <f aca="false">N171+AH171</f>
        <v>2.15649372753027</v>
      </c>
      <c r="O172" s="125" t="n">
        <f aca="false">M172/(N172*$E$9)</f>
        <v>163.656762306434</v>
      </c>
      <c r="P172" s="124" t="n">
        <f aca="false">ATAN(G172/F172)</f>
        <v>0.217921054853334</v>
      </c>
      <c r="Q172" s="123" t="n">
        <f aca="false">IF(K172&lt;=0,0,SQRT(2*(M172-$E$6)/$E$7))</f>
        <v>0</v>
      </c>
      <c r="R172" s="124" t="n">
        <f aca="false">IF(K172&lt;=0,0,$E$7*$E$13*Q172^2)</f>
        <v>0</v>
      </c>
      <c r="S172" s="123" t="n">
        <f aca="false">IF(K172&gt;0,"",M172*$E$12)</f>
        <v>53514.9450957497</v>
      </c>
      <c r="T172" s="123" t="n">
        <f aca="false">IF(K172&gt;0,"",IF(S172&gt;$E$6,S172,$E$6))</f>
        <v>101300</v>
      </c>
      <c r="U172" s="123" t="n">
        <f aca="false">IF(K172&gt;0,"",N172*(T172/M172)^(1/$E$10))</f>
        <v>2.15649372753027</v>
      </c>
      <c r="V172" s="123" t="n">
        <f aca="false">IF(K172&gt;0,"",SQRT(2*$E$10/($E$10-1)*M172/N172*(1-(T172/M172)^(($E$10-1)/$E$10))))</f>
        <v>0</v>
      </c>
      <c r="W172" s="123" t="n">
        <f aca="false">IF(K172&gt;0,"",U172*$E$13*V172^2)</f>
        <v>0</v>
      </c>
      <c r="X172" s="123" t="n">
        <f aca="false">IF(K172&gt;0,"",IF(T172&gt;$E$6,$E$13*(T172-$E$6),0))</f>
        <v>0</v>
      </c>
      <c r="Y172" s="123" t="n">
        <f aca="false">IF(K172&gt;0,"",W172+X172)</f>
        <v>0</v>
      </c>
      <c r="Z172" s="123" t="n">
        <f aca="false">IF(K172&gt;0,R172,Y172)</f>
        <v>0</v>
      </c>
      <c r="AA172" s="124" t="n">
        <f aca="false">($E$14+K172)*9.8</f>
        <v>1.617</v>
      </c>
      <c r="AB172" s="123" t="n">
        <f aca="false">$E$11*$E$8/2*H172^2*$E$16</f>
        <v>0.248214687554734</v>
      </c>
      <c r="AC172" s="124" t="n">
        <f aca="false">IF(SQRT(I172^2+J172^2)&gt;$E$17,0,AA172*COS(P172))</f>
        <v>0</v>
      </c>
      <c r="AD172" s="123" t="n">
        <f aca="false">(Z172-AB172)*COS(P172)-AC172*SIN(P172)</f>
        <v>-0.242344168805188</v>
      </c>
      <c r="AE172" s="123" t="n">
        <f aca="false">(Z172-AB172)*SIN(P172)+AC172*COS(P172)-AA172</f>
        <v>-1.67066409380598</v>
      </c>
      <c r="AF172" s="124" t="n">
        <f aca="false">-$E$7*$E$13*Q172*$E$18</f>
        <v>-0</v>
      </c>
      <c r="AG172" s="124" t="n">
        <f aca="false">-AF172/$E$7</f>
        <v>0</v>
      </c>
      <c r="AH172" s="124" t="n">
        <f aca="false">IF(K172&gt;0,N172*(-AG172/L172),-U172*$E$13*V172*$E$18/L172)</f>
        <v>-0</v>
      </c>
      <c r="AI172" s="123" t="n">
        <f aca="false">$E$10*M172*AH172/N172</f>
        <v>-0</v>
      </c>
      <c r="AJ172" s="124" t="n">
        <f aca="false">(AD172/($E$14+K172))*$E$18</f>
        <v>-0.0293750507642652</v>
      </c>
      <c r="AK172" s="124" t="n">
        <f aca="false">(AE172/($E$14+K172))*$E$18</f>
        <v>-0.202504738643149</v>
      </c>
      <c r="AL172" s="124" t="n">
        <f aca="false">F172*$E$18</f>
        <v>0.255907805439465</v>
      </c>
      <c r="AM172" s="124" t="n">
        <f aca="false">G172*$E$18</f>
        <v>0.0566675919808267</v>
      </c>
    </row>
    <row r="173" customFormat="false" ht="12.75" hidden="false" customHeight="false" outlineLevel="0" collapsed="false">
      <c r="E173" s="124" t="n">
        <f aca="false">E172+$E$18</f>
        <v>2.8</v>
      </c>
      <c r="F173" s="124" t="n">
        <f aca="false">F172+AJ172</f>
        <v>12.766015221209</v>
      </c>
      <c r="G173" s="124" t="n">
        <f aca="false">G172+AK172</f>
        <v>2.63087486039819</v>
      </c>
      <c r="H173" s="124" t="n">
        <f aca="false">SQRT(F173^2+G173^2)</f>
        <v>13.0342873667575</v>
      </c>
      <c r="I173" s="124" t="n">
        <f aca="false">I172+AL172</f>
        <v>40.6674807179091</v>
      </c>
      <c r="J173" s="124" t="n">
        <f aca="false">J172+AM172</f>
        <v>46.6499608061754</v>
      </c>
      <c r="K173" s="124" t="n">
        <f aca="false">IF(K172+AF172&lt;=0,0,K172+AF172)</f>
        <v>0</v>
      </c>
      <c r="L173" s="124" t="n">
        <f aca="false">$E$15-K173/$E$7</f>
        <v>0.0015</v>
      </c>
      <c r="M173" s="124" t="n">
        <f aca="false">IF((M172+AI172)&lt;=$E$6,$E$6,M172+AI172)</f>
        <v>101300</v>
      </c>
      <c r="N173" s="124" t="n">
        <f aca="false">N172+AH172</f>
        <v>2.15649372753027</v>
      </c>
      <c r="O173" s="125" t="n">
        <f aca="false">M173/(N173*$E$9)</f>
        <v>163.656762306434</v>
      </c>
      <c r="P173" s="124" t="n">
        <f aca="false">ATAN(G173/F173)</f>
        <v>0.203238910794809</v>
      </c>
      <c r="Q173" s="123" t="n">
        <f aca="false">IF(K173&lt;=0,0,SQRT(2*(M173-$E$6)/$E$7))</f>
        <v>0</v>
      </c>
      <c r="R173" s="124" t="n">
        <f aca="false">IF(K173&lt;=0,0,$E$7*$E$13*Q173^2)</f>
        <v>0</v>
      </c>
      <c r="S173" s="123" t="n">
        <f aca="false">IF(K173&gt;0,"",M173*$E$12)</f>
        <v>53514.9450957497</v>
      </c>
      <c r="T173" s="123" t="n">
        <f aca="false">IF(K173&gt;0,"",IF(S173&gt;$E$6,S173,$E$6))</f>
        <v>101300</v>
      </c>
      <c r="U173" s="123" t="n">
        <f aca="false">IF(K173&gt;0,"",N173*(T173/M173)^(1/$E$10))</f>
        <v>2.15649372753027</v>
      </c>
      <c r="V173" s="123" t="n">
        <f aca="false">IF(K173&gt;0,"",SQRT(2*$E$10/($E$10-1)*M173/N173*(1-(T173/M173)^(($E$10-1)/$E$10))))</f>
        <v>0</v>
      </c>
      <c r="W173" s="123" t="n">
        <f aca="false">IF(K173&gt;0,"",U173*$E$13*V173^2)</f>
        <v>0</v>
      </c>
      <c r="X173" s="123" t="n">
        <f aca="false">IF(K173&gt;0,"",IF(T173&gt;$E$6,$E$13*(T173-$E$6),0))</f>
        <v>0</v>
      </c>
      <c r="Y173" s="123" t="n">
        <f aca="false">IF(K173&gt;0,"",W173+X173)</f>
        <v>0</v>
      </c>
      <c r="Z173" s="123" t="n">
        <f aca="false">IF(K173&gt;0,R173,Y173)</f>
        <v>0</v>
      </c>
      <c r="AA173" s="124" t="n">
        <f aca="false">($E$14+K173)*9.8</f>
        <v>1.617</v>
      </c>
      <c r="AB173" s="123" t="n">
        <f aca="false">$E$11*$E$8/2*H173^2*$E$16</f>
        <v>0.24553034948783</v>
      </c>
      <c r="AC173" s="124" t="n">
        <f aca="false">IF(SQRT(I173^2+J173^2)&gt;$E$17,0,AA173*COS(P173))</f>
        <v>0</v>
      </c>
      <c r="AD173" s="123" t="n">
        <f aca="false">(Z173-AB173)*COS(P173)-AC173*SIN(P173)</f>
        <v>-0.240476835490404</v>
      </c>
      <c r="AE173" s="123" t="n">
        <f aca="false">(Z173-AB173)*SIN(P173)+AC173*COS(P173)-AA173</f>
        <v>-1.6665584918267</v>
      </c>
      <c r="AF173" s="124" t="n">
        <f aca="false">-$E$7*$E$13*Q173*$E$18</f>
        <v>-0</v>
      </c>
      <c r="AG173" s="124" t="n">
        <f aca="false">-AF173/$E$7</f>
        <v>0</v>
      </c>
      <c r="AH173" s="124" t="n">
        <f aca="false">IF(K173&gt;0,N173*(-AG173/L173),-U173*$E$13*V173*$E$18/L173)</f>
        <v>-0</v>
      </c>
      <c r="AI173" s="123" t="n">
        <f aca="false">$E$10*M173*AH173/N173</f>
        <v>-0</v>
      </c>
      <c r="AJ173" s="124" t="n">
        <f aca="false">(AD173/($E$14+K173))*$E$18</f>
        <v>-0.0291487073321702</v>
      </c>
      <c r="AK173" s="124" t="n">
        <f aca="false">(AE173/($E$14+K173))*$E$18</f>
        <v>-0.202007089918388</v>
      </c>
      <c r="AL173" s="124" t="n">
        <f aca="false">F173*$E$18</f>
        <v>0.25532030442418</v>
      </c>
      <c r="AM173" s="124" t="n">
        <f aca="false">G173*$E$18</f>
        <v>0.0526174972079638</v>
      </c>
    </row>
    <row r="174" customFormat="false" ht="12.75" hidden="false" customHeight="false" outlineLevel="0" collapsed="false">
      <c r="E174" s="124" t="n">
        <f aca="false">E173+$E$18</f>
        <v>2.82</v>
      </c>
      <c r="F174" s="124" t="n">
        <f aca="false">F173+AJ173</f>
        <v>12.7368665138768</v>
      </c>
      <c r="G174" s="124" t="n">
        <f aca="false">G173+AK173</f>
        <v>2.4288677704798</v>
      </c>
      <c r="H174" s="124" t="n">
        <f aca="false">SQRT(F174^2+G174^2)</f>
        <v>12.9663860515871</v>
      </c>
      <c r="I174" s="124" t="n">
        <f aca="false">I173+AL173</f>
        <v>40.9228010223333</v>
      </c>
      <c r="J174" s="124" t="n">
        <f aca="false">J173+AM173</f>
        <v>46.7025783033834</v>
      </c>
      <c r="K174" s="124" t="n">
        <f aca="false">IF(K173+AF173&lt;=0,0,K173+AF173)</f>
        <v>0</v>
      </c>
      <c r="L174" s="124" t="n">
        <f aca="false">$E$15-K174/$E$7</f>
        <v>0.0015</v>
      </c>
      <c r="M174" s="124" t="n">
        <f aca="false">IF((M173+AI173)&lt;=$E$6,$E$6,M173+AI173)</f>
        <v>101300</v>
      </c>
      <c r="N174" s="124" t="n">
        <f aca="false">N173+AH173</f>
        <v>2.15649372753027</v>
      </c>
      <c r="O174" s="125" t="n">
        <f aca="false">M174/(N174*$E$9)</f>
        <v>163.656762306434</v>
      </c>
      <c r="P174" s="124" t="n">
        <f aca="false">ATAN(G174/F174)</f>
        <v>0.188433479741405</v>
      </c>
      <c r="Q174" s="123" t="n">
        <f aca="false">IF(K174&lt;=0,0,SQRT(2*(M174-$E$6)/$E$7))</f>
        <v>0</v>
      </c>
      <c r="R174" s="124" t="n">
        <f aca="false">IF(K174&lt;=0,0,$E$7*$E$13*Q174^2)</f>
        <v>0</v>
      </c>
      <c r="S174" s="123" t="n">
        <f aca="false">IF(K174&gt;0,"",M174*$E$12)</f>
        <v>53514.9450957497</v>
      </c>
      <c r="T174" s="123" t="n">
        <f aca="false">IF(K174&gt;0,"",IF(S174&gt;$E$6,S174,$E$6))</f>
        <v>101300</v>
      </c>
      <c r="U174" s="123" t="n">
        <f aca="false">IF(K174&gt;0,"",N174*(T174/M174)^(1/$E$10))</f>
        <v>2.15649372753027</v>
      </c>
      <c r="V174" s="123" t="n">
        <f aca="false">IF(K174&gt;0,"",SQRT(2*$E$10/($E$10-1)*M174/N174*(1-(T174/M174)^(($E$10-1)/$E$10))))</f>
        <v>0</v>
      </c>
      <c r="W174" s="123" t="n">
        <f aca="false">IF(K174&gt;0,"",U174*$E$13*V174^2)</f>
        <v>0</v>
      </c>
      <c r="X174" s="123" t="n">
        <f aca="false">IF(K174&gt;0,"",IF(T174&gt;$E$6,$E$13*(T174-$E$6),0))</f>
        <v>0</v>
      </c>
      <c r="Y174" s="123" t="n">
        <f aca="false">IF(K174&gt;0,"",W174+X174)</f>
        <v>0</v>
      </c>
      <c r="Z174" s="123" t="n">
        <f aca="false">IF(K174&gt;0,R174,Y174)</f>
        <v>0</v>
      </c>
      <c r="AA174" s="124" t="n">
        <f aca="false">($E$14+K174)*9.8</f>
        <v>1.617</v>
      </c>
      <c r="AB174" s="123" t="n">
        <f aca="false">$E$11*$E$8/2*H174^2*$E$16</f>
        <v>0.242978862362735</v>
      </c>
      <c r="AC174" s="124" t="n">
        <f aca="false">IF(SQRT(I174^2+J174^2)&gt;$E$17,0,AA174*COS(P174))</f>
        <v>0</v>
      </c>
      <c r="AD174" s="123" t="n">
        <f aca="false">(Z174-AB174)*COS(P174)-AC174*SIN(P174)</f>
        <v>-0.238677864695306</v>
      </c>
      <c r="AE174" s="123" t="n">
        <f aca="false">(Z174-AB174)*SIN(P174)+AC174*COS(P174)-AA174</f>
        <v>-1.6625148817375</v>
      </c>
      <c r="AF174" s="124" t="n">
        <f aca="false">-$E$7*$E$13*Q174*$E$18</f>
        <v>-0</v>
      </c>
      <c r="AG174" s="124" t="n">
        <f aca="false">-AF174/$E$7</f>
        <v>0</v>
      </c>
      <c r="AH174" s="124" t="n">
        <f aca="false">IF(K174&gt;0,N174*(-AG174/L174),-U174*$E$13*V174*$E$18/L174)</f>
        <v>-0</v>
      </c>
      <c r="AI174" s="123" t="n">
        <f aca="false">$E$10*M174*AH174/N174</f>
        <v>-0</v>
      </c>
      <c r="AJ174" s="124" t="n">
        <f aca="false">(AD174/($E$14+K174))*$E$18</f>
        <v>-0.0289306502660976</v>
      </c>
      <c r="AK174" s="124" t="n">
        <f aca="false">(AE174/($E$14+K174))*$E$18</f>
        <v>-0.201516955362121</v>
      </c>
      <c r="AL174" s="124" t="n">
        <f aca="false">F174*$E$18</f>
        <v>0.254737330277537</v>
      </c>
      <c r="AM174" s="124" t="n">
        <f aca="false">G174*$E$18</f>
        <v>0.048577355409596</v>
      </c>
    </row>
    <row r="175" customFormat="false" ht="12.75" hidden="false" customHeight="false" outlineLevel="0" collapsed="false">
      <c r="E175" s="124" t="n">
        <f aca="false">E174+$E$18</f>
        <v>2.84</v>
      </c>
      <c r="F175" s="124" t="n">
        <f aca="false">F174+AJ174</f>
        <v>12.7079358636107</v>
      </c>
      <c r="G175" s="124" t="n">
        <f aca="false">G174+AK174</f>
        <v>2.22735081511768</v>
      </c>
      <c r="H175" s="124" t="n">
        <f aca="false">SQRT(F175^2+G175^2)</f>
        <v>12.9016559234561</v>
      </c>
      <c r="I175" s="124" t="n">
        <f aca="false">I174+AL174</f>
        <v>41.1775383526109</v>
      </c>
      <c r="J175" s="124" t="n">
        <f aca="false">J174+AM174</f>
        <v>46.7511556587929</v>
      </c>
      <c r="K175" s="124" t="n">
        <f aca="false">IF(K174+AF174&lt;=0,0,K174+AF174)</f>
        <v>0</v>
      </c>
      <c r="L175" s="124" t="n">
        <f aca="false">$E$15-K175/$E$7</f>
        <v>0.0015</v>
      </c>
      <c r="M175" s="124" t="n">
        <f aca="false">IF((M174+AI174)&lt;=$E$6,$E$6,M174+AI174)</f>
        <v>101300</v>
      </c>
      <c r="N175" s="124" t="n">
        <f aca="false">N174+AH174</f>
        <v>2.15649372753027</v>
      </c>
      <c r="O175" s="125" t="n">
        <f aca="false">M175/(N175*$E$9)</f>
        <v>163.656762306434</v>
      </c>
      <c r="P175" s="124" t="n">
        <f aca="false">ATAN(G175/F175)</f>
        <v>0.173509990190297</v>
      </c>
      <c r="Q175" s="123" t="n">
        <f aca="false">IF(K175&lt;=0,0,SQRT(2*(M175-$E$6)/$E$7))</f>
        <v>0</v>
      </c>
      <c r="R175" s="124" t="n">
        <f aca="false">IF(K175&lt;=0,0,$E$7*$E$13*Q175^2)</f>
        <v>0</v>
      </c>
      <c r="S175" s="123" t="n">
        <f aca="false">IF(K175&gt;0,"",M175*$E$12)</f>
        <v>53514.9450957497</v>
      </c>
      <c r="T175" s="123" t="n">
        <f aca="false">IF(K175&gt;0,"",IF(S175&gt;$E$6,S175,$E$6))</f>
        <v>101300</v>
      </c>
      <c r="U175" s="123" t="n">
        <f aca="false">IF(K175&gt;0,"",N175*(T175/M175)^(1/$E$10))</f>
        <v>2.15649372753027</v>
      </c>
      <c r="V175" s="123" t="n">
        <f aca="false">IF(K175&gt;0,"",SQRT(2*$E$10/($E$10-1)*M175/N175*(1-(T175/M175)^(($E$10-1)/$E$10))))</f>
        <v>0</v>
      </c>
      <c r="W175" s="123" t="n">
        <f aca="false">IF(K175&gt;0,"",U175*$E$13*V175^2)</f>
        <v>0</v>
      </c>
      <c r="X175" s="123" t="n">
        <f aca="false">IF(K175&gt;0,"",IF(T175&gt;$E$6,$E$13*(T175-$E$6),0))</f>
        <v>0</v>
      </c>
      <c r="Y175" s="123" t="n">
        <f aca="false">IF(K175&gt;0,"",W175+X175)</f>
        <v>0</v>
      </c>
      <c r="Z175" s="123" t="n">
        <f aca="false">IF(K175&gt;0,R175,Y175)</f>
        <v>0</v>
      </c>
      <c r="AA175" s="124" t="n">
        <f aca="false">($E$14+K175)*9.8</f>
        <v>1.617</v>
      </c>
      <c r="AB175" s="123" t="n">
        <f aca="false">$E$11*$E$8/2*H175^2*$E$16</f>
        <v>0.240558944516463</v>
      </c>
      <c r="AC175" s="124" t="n">
        <f aca="false">IF(SQRT(I175^2+J175^2)&gt;$E$17,0,AA175*COS(P175))</f>
        <v>0</v>
      </c>
      <c r="AD175" s="123" t="n">
        <f aca="false">(Z175-AB175)*COS(P175)-AC175*SIN(P175)</f>
        <v>-0.236946920338749</v>
      </c>
      <c r="AE175" s="123" t="n">
        <f aca="false">(Z175-AB175)*SIN(P175)+AC175*COS(P175)-AA175</f>
        <v>-1.65853026280746</v>
      </c>
      <c r="AF175" s="124" t="n">
        <f aca="false">-$E$7*$E$13*Q175*$E$18</f>
        <v>-0</v>
      </c>
      <c r="AG175" s="124" t="n">
        <f aca="false">-AF175/$E$7</f>
        <v>0</v>
      </c>
      <c r="AH175" s="124" t="n">
        <f aca="false">IF(K175&gt;0,N175*(-AG175/L175),-U175*$E$13*V175*$E$18/L175)</f>
        <v>-0</v>
      </c>
      <c r="AI175" s="123" t="n">
        <f aca="false">$E$10*M175*AH175/N175</f>
        <v>-0</v>
      </c>
      <c r="AJ175" s="124" t="n">
        <f aca="false">(AD175/($E$14+K175))*$E$18</f>
        <v>-0.0287208388289393</v>
      </c>
      <c r="AK175" s="124" t="n">
        <f aca="false">(AE175/($E$14+K175))*$E$18</f>
        <v>-0.20103397124939</v>
      </c>
      <c r="AL175" s="124" t="n">
        <f aca="false">F175*$E$18</f>
        <v>0.254158717272215</v>
      </c>
      <c r="AM175" s="124" t="n">
        <f aca="false">G175*$E$18</f>
        <v>0.0445470163023536</v>
      </c>
    </row>
    <row r="176" customFormat="false" ht="12.75" hidden="false" customHeight="false" outlineLevel="0" collapsed="false">
      <c r="E176" s="124" t="n">
        <f aca="false">E175+$E$18</f>
        <v>2.86</v>
      </c>
      <c r="F176" s="124" t="n">
        <f aca="false">F175+AJ175</f>
        <v>12.6792150247818</v>
      </c>
      <c r="G176" s="124" t="n">
        <f aca="false">G175+AK175</f>
        <v>2.02631684386829</v>
      </c>
      <c r="H176" s="124" t="n">
        <f aca="false">SQRT(F176^2+G176^2)</f>
        <v>12.8401111208742</v>
      </c>
      <c r="I176" s="124" t="n">
        <f aca="false">I175+AL175</f>
        <v>41.4316970698831</v>
      </c>
      <c r="J176" s="124" t="n">
        <f aca="false">J175+AM175</f>
        <v>46.7957026750953</v>
      </c>
      <c r="K176" s="124" t="n">
        <f aca="false">IF(K175+AF175&lt;=0,0,K175+AF175)</f>
        <v>0</v>
      </c>
      <c r="L176" s="124" t="n">
        <f aca="false">$E$15-K176/$E$7</f>
        <v>0.0015</v>
      </c>
      <c r="M176" s="124" t="n">
        <f aca="false">IF((M175+AI175)&lt;=$E$6,$E$6,M175+AI175)</f>
        <v>101300</v>
      </c>
      <c r="N176" s="124" t="n">
        <f aca="false">N175+AH175</f>
        <v>2.15649372753027</v>
      </c>
      <c r="O176" s="125" t="n">
        <f aca="false">M176/(N176*$E$9)</f>
        <v>163.656762306434</v>
      </c>
      <c r="P176" s="124" t="n">
        <f aca="false">ATAN(G176/F176)</f>
        <v>0.158473959188117</v>
      </c>
      <c r="Q176" s="123" t="n">
        <f aca="false">IF(K176&lt;=0,0,SQRT(2*(M176-$E$6)/$E$7))</f>
        <v>0</v>
      </c>
      <c r="R176" s="124" t="n">
        <f aca="false">IF(K176&lt;=0,0,$E$7*$E$13*Q176^2)</f>
        <v>0</v>
      </c>
      <c r="S176" s="123" t="n">
        <f aca="false">IF(K176&gt;0,"",M176*$E$12)</f>
        <v>53514.9450957497</v>
      </c>
      <c r="T176" s="123" t="n">
        <f aca="false">IF(K176&gt;0,"",IF(S176&gt;$E$6,S176,$E$6))</f>
        <v>101300</v>
      </c>
      <c r="U176" s="123" t="n">
        <f aca="false">IF(K176&gt;0,"",N176*(T176/M176)^(1/$E$10))</f>
        <v>2.15649372753027</v>
      </c>
      <c r="V176" s="123" t="n">
        <f aca="false">IF(K176&gt;0,"",SQRT(2*$E$10/($E$10-1)*M176/N176*(1-(T176/M176)^(($E$10-1)/$E$10))))</f>
        <v>0</v>
      </c>
      <c r="W176" s="123" t="n">
        <f aca="false">IF(K176&gt;0,"",U176*$E$13*V176^2)</f>
        <v>0</v>
      </c>
      <c r="X176" s="123" t="n">
        <f aca="false">IF(K176&gt;0,"",IF(T176&gt;$E$6,$E$13*(T176-$E$6),0))</f>
        <v>0</v>
      </c>
      <c r="Y176" s="123" t="n">
        <f aca="false">IF(K176&gt;0,"",W176+X176)</f>
        <v>0</v>
      </c>
      <c r="Z176" s="123" t="n">
        <f aca="false">IF(K176&gt;0,R176,Y176)</f>
        <v>0</v>
      </c>
      <c r="AA176" s="124" t="n">
        <f aca="false">($E$14+K176)*9.8</f>
        <v>1.617</v>
      </c>
      <c r="AB176" s="123" t="n">
        <f aca="false">$E$11*$E$8/2*H176^2*$E$16</f>
        <v>0.238269340715524</v>
      </c>
      <c r="AC176" s="124" t="n">
        <f aca="false">IF(SQRT(I176^2+J176^2)&gt;$E$17,0,AA176*COS(P176))</f>
        <v>0</v>
      </c>
      <c r="AD176" s="123" t="n">
        <f aca="false">(Z176-AB176)*COS(P176)-AC176*SIN(P176)</f>
        <v>-0.235283649518716</v>
      </c>
      <c r="AE176" s="123" t="n">
        <f aca="false">(Z176-AB176)*SIN(P176)+AC176*COS(P176)-AA176</f>
        <v>-1.65460163552513</v>
      </c>
      <c r="AF176" s="124" t="n">
        <f aca="false">-$E$7*$E$13*Q176*$E$18</f>
        <v>-0</v>
      </c>
      <c r="AG176" s="124" t="n">
        <f aca="false">-AF176/$E$7</f>
        <v>0</v>
      </c>
      <c r="AH176" s="124" t="n">
        <f aca="false">IF(K176&gt;0,N176*(-AG176/L176),-U176*$E$13*V176*$E$18/L176)</f>
        <v>-0</v>
      </c>
      <c r="AI176" s="123" t="n">
        <f aca="false">$E$10*M176*AH176/N176</f>
        <v>-0</v>
      </c>
      <c r="AJ176" s="124" t="n">
        <f aca="false">(AD176/($E$14+K176))*$E$18</f>
        <v>-0.0285192302446929</v>
      </c>
      <c r="AK176" s="124" t="n">
        <f aca="false">(AE176/($E$14+K176))*$E$18</f>
        <v>-0.200557774003046</v>
      </c>
      <c r="AL176" s="124" t="n">
        <f aca="false">F176*$E$18</f>
        <v>0.253584300495636</v>
      </c>
      <c r="AM176" s="124" t="n">
        <f aca="false">G176*$E$18</f>
        <v>0.0405263368773658</v>
      </c>
    </row>
    <row r="177" customFormat="false" ht="12.75" hidden="false" customHeight="false" outlineLevel="0" collapsed="false">
      <c r="E177" s="124" t="n">
        <f aca="false">E176+$E$18</f>
        <v>2.88</v>
      </c>
      <c r="F177" s="124" t="n">
        <f aca="false">F176+AJ176</f>
        <v>12.6506957945371</v>
      </c>
      <c r="G177" s="124" t="n">
        <f aca="false">G176+AK176</f>
        <v>1.82575906986524</v>
      </c>
      <c r="H177" s="124" t="n">
        <f aca="false">SQRT(F177^2+G177^2)</f>
        <v>12.7817643644027</v>
      </c>
      <c r="I177" s="124" t="n">
        <f aca="false">I176+AL176</f>
        <v>41.6852813703787</v>
      </c>
      <c r="J177" s="124" t="n">
        <f aca="false">J176+AM176</f>
        <v>46.8362290119727</v>
      </c>
      <c r="K177" s="124" t="n">
        <f aca="false">IF(K176+AF176&lt;=0,0,K176+AF176)</f>
        <v>0</v>
      </c>
      <c r="L177" s="124" t="n">
        <f aca="false">$E$15-K177/$E$7</f>
        <v>0.0015</v>
      </c>
      <c r="M177" s="124" t="n">
        <f aca="false">IF((M176+AI176)&lt;=$E$6,$E$6,M176+AI176)</f>
        <v>101300</v>
      </c>
      <c r="N177" s="124" t="n">
        <f aca="false">N176+AH176</f>
        <v>2.15649372753027</v>
      </c>
      <c r="O177" s="125" t="n">
        <f aca="false">M177/(N177*$E$9)</f>
        <v>163.656762306434</v>
      </c>
      <c r="P177" s="124" t="n">
        <f aca="false">ATAN(G177/F177)</f>
        <v>0.143331184972419</v>
      </c>
      <c r="Q177" s="123" t="n">
        <f aca="false">IF(K177&lt;=0,0,SQRT(2*(M177-$E$6)/$E$7))</f>
        <v>0</v>
      </c>
      <c r="R177" s="124" t="n">
        <f aca="false">IF(K177&lt;=0,0,$E$7*$E$13*Q177^2)</f>
        <v>0</v>
      </c>
      <c r="S177" s="123" t="n">
        <f aca="false">IF(K177&gt;0,"",M177*$E$12)</f>
        <v>53514.9450957497</v>
      </c>
      <c r="T177" s="123" t="n">
        <f aca="false">IF(K177&gt;0,"",IF(S177&gt;$E$6,S177,$E$6))</f>
        <v>101300</v>
      </c>
      <c r="U177" s="123" t="n">
        <f aca="false">IF(K177&gt;0,"",N177*(T177/M177)^(1/$E$10))</f>
        <v>2.15649372753027</v>
      </c>
      <c r="V177" s="123" t="n">
        <f aca="false">IF(K177&gt;0,"",SQRT(2*$E$10/($E$10-1)*M177/N177*(1-(T177/M177)^(($E$10-1)/$E$10))))</f>
        <v>0</v>
      </c>
      <c r="W177" s="123" t="n">
        <f aca="false">IF(K177&gt;0,"",U177*$E$13*V177^2)</f>
        <v>0</v>
      </c>
      <c r="X177" s="123" t="n">
        <f aca="false">IF(K177&gt;0,"",IF(T177&gt;$E$6,$E$13*(T177-$E$6),0))</f>
        <v>0</v>
      </c>
      <c r="Y177" s="123" t="n">
        <f aca="false">IF(K177&gt;0,"",W177+X177)</f>
        <v>0</v>
      </c>
      <c r="Z177" s="123" t="n">
        <f aca="false">IF(K177&gt;0,R177,Y177)</f>
        <v>0</v>
      </c>
      <c r="AA177" s="124" t="n">
        <f aca="false">($E$14+K177)*9.8</f>
        <v>1.617</v>
      </c>
      <c r="AB177" s="123" t="n">
        <f aca="false">$E$11*$E$8/2*H177^2*$E$16</f>
        <v>0.236108821001785</v>
      </c>
      <c r="AC177" s="124" t="n">
        <f aca="false">IF(SQRT(I177^2+J177^2)&gt;$E$17,0,AA177*COS(P177))</f>
        <v>0</v>
      </c>
      <c r="AD177" s="123" t="n">
        <f aca="false">(Z177-AB177)*COS(P177)-AC177*SIN(P177)</f>
        <v>-0.233687680647521</v>
      </c>
      <c r="AE177" s="123" t="n">
        <f aca="false">(Z177-AB177)*SIN(P177)+AC177*COS(P177)-AA177</f>
        <v>-1.65072600285292</v>
      </c>
      <c r="AF177" s="124" t="n">
        <f aca="false">-$E$7*$E$13*Q177*$E$18</f>
        <v>-0</v>
      </c>
      <c r="AG177" s="124" t="n">
        <f aca="false">-AF177/$E$7</f>
        <v>0</v>
      </c>
      <c r="AH177" s="124" t="n">
        <f aca="false">IF(K177&gt;0,N177*(-AG177/L177),-U177*$E$13*V177*$E$18/L177)</f>
        <v>-0</v>
      </c>
      <c r="AI177" s="123" t="n">
        <f aca="false">$E$10*M177*AH177/N177</f>
        <v>-0</v>
      </c>
      <c r="AJ177" s="124" t="n">
        <f aca="false">(AD177/($E$14+K177))*$E$18</f>
        <v>-0.0283257794724268</v>
      </c>
      <c r="AK177" s="124" t="n">
        <f aca="false">(AE177/($E$14+K177))*$E$18</f>
        <v>-0.200088000345809</v>
      </c>
      <c r="AL177" s="124" t="n">
        <f aca="false">F177*$E$18</f>
        <v>0.253013915890742</v>
      </c>
      <c r="AM177" s="124" t="n">
        <f aca="false">G177*$E$18</f>
        <v>0.0365151813973049</v>
      </c>
    </row>
    <row r="178" customFormat="false" ht="12.75" hidden="false" customHeight="false" outlineLevel="0" collapsed="false">
      <c r="E178" s="124" t="n">
        <f aca="false">E177+$E$18</f>
        <v>2.9</v>
      </c>
      <c r="F178" s="124" t="n">
        <f aca="false">F177+AJ177</f>
        <v>12.6223700150647</v>
      </c>
      <c r="G178" s="124" t="n">
        <f aca="false">G177+AK177</f>
        <v>1.62567106951943</v>
      </c>
      <c r="H178" s="124" t="n">
        <f aca="false">SQRT(F178^2+G178^2)</f>
        <v>12.7266268595994</v>
      </c>
      <c r="I178" s="124" t="n">
        <f aca="false">I177+AL177</f>
        <v>41.9382952862695</v>
      </c>
      <c r="J178" s="124" t="n">
        <f aca="false">J177+AM177</f>
        <v>46.87274419337</v>
      </c>
      <c r="K178" s="124" t="n">
        <f aca="false">IF(K177+AF177&lt;=0,0,K177+AF177)</f>
        <v>0</v>
      </c>
      <c r="L178" s="124" t="n">
        <f aca="false">$E$15-K178/$E$7</f>
        <v>0.0015</v>
      </c>
      <c r="M178" s="124" t="n">
        <f aca="false">IF((M177+AI177)&lt;=$E$6,$E$6,M177+AI177)</f>
        <v>101300</v>
      </c>
      <c r="N178" s="124" t="n">
        <f aca="false">N177+AH177</f>
        <v>2.15649372753027</v>
      </c>
      <c r="O178" s="125" t="n">
        <f aca="false">M178/(N178*$E$9)</f>
        <v>163.656762306434</v>
      </c>
      <c r="P178" s="124" t="n">
        <f aca="false">ATAN(G178/F178)</f>
        <v>0.128087737970001</v>
      </c>
      <c r="Q178" s="123" t="n">
        <f aca="false">IF(K178&lt;=0,0,SQRT(2*(M178-$E$6)/$E$7))</f>
        <v>0</v>
      </c>
      <c r="R178" s="124" t="n">
        <f aca="false">IF(K178&lt;=0,0,$E$7*$E$13*Q178^2)</f>
        <v>0</v>
      </c>
      <c r="S178" s="123" t="n">
        <f aca="false">IF(K178&gt;0,"",M178*$E$12)</f>
        <v>53514.9450957497</v>
      </c>
      <c r="T178" s="123" t="n">
        <f aca="false">IF(K178&gt;0,"",IF(S178&gt;$E$6,S178,$E$6))</f>
        <v>101300</v>
      </c>
      <c r="U178" s="123" t="n">
        <f aca="false">IF(K178&gt;0,"",N178*(T178/M178)^(1/$E$10))</f>
        <v>2.15649372753027</v>
      </c>
      <c r="V178" s="123" t="n">
        <f aca="false">IF(K178&gt;0,"",SQRT(2*$E$10/($E$10-1)*M178/N178*(1-(T178/M178)^(($E$10-1)/$E$10))))</f>
        <v>0</v>
      </c>
      <c r="W178" s="123" t="n">
        <f aca="false">IF(K178&gt;0,"",U178*$E$13*V178^2)</f>
        <v>0</v>
      </c>
      <c r="X178" s="123" t="n">
        <f aca="false">IF(K178&gt;0,"",IF(T178&gt;$E$6,$E$13*(T178-$E$6),0))</f>
        <v>0</v>
      </c>
      <c r="Y178" s="123" t="n">
        <f aca="false">IF(K178&gt;0,"",W178+X178)</f>
        <v>0</v>
      </c>
      <c r="Z178" s="123" t="n">
        <f aca="false">IF(K178&gt;0,R178,Y178)</f>
        <v>0</v>
      </c>
      <c r="AA178" s="124" t="n">
        <f aca="false">($E$14+K178)*9.8</f>
        <v>1.617</v>
      </c>
      <c r="AB178" s="123" t="n">
        <f aca="false">$E$11*$E$8/2*H178^2*$E$16</f>
        <v>0.234076179556717</v>
      </c>
      <c r="AC178" s="124" t="n">
        <f aca="false">IF(SQRT(I178^2+J178^2)&gt;$E$17,0,AA178*COS(P178))</f>
        <v>0</v>
      </c>
      <c r="AD178" s="123" t="n">
        <f aca="false">(Z178-AB178)*COS(P178)-AC178*SIN(P178)</f>
        <v>-0.23215862165779</v>
      </c>
      <c r="AE178" s="123" t="n">
        <f aca="false">(Z178-AB178)*SIN(P178)+AC178*COS(P178)-AA178</f>
        <v>-1.64690037166698</v>
      </c>
      <c r="AF178" s="124" t="n">
        <f aca="false">-$E$7*$E$13*Q178*$E$18</f>
        <v>-0</v>
      </c>
      <c r="AG178" s="124" t="n">
        <f aca="false">-AF178/$E$7</f>
        <v>0</v>
      </c>
      <c r="AH178" s="124" t="n">
        <f aca="false">IF(K178&gt;0,N178*(-AG178/L178),-U178*$E$13*V178*$E$18/L178)</f>
        <v>-0</v>
      </c>
      <c r="AI178" s="123" t="n">
        <f aca="false">$E$10*M178*AH178/N178</f>
        <v>-0</v>
      </c>
      <c r="AJ178" s="124" t="n">
        <f aca="false">(AD178/($E$14+K178))*$E$18</f>
        <v>-0.028140438988823</v>
      </c>
      <c r="AK178" s="124" t="n">
        <f aca="false">(AE178/($E$14+K178))*$E$18</f>
        <v>-0.199624287474785</v>
      </c>
      <c r="AL178" s="124" t="n">
        <f aca="false">F178*$E$18</f>
        <v>0.252447400301294</v>
      </c>
      <c r="AM178" s="124" t="n">
        <f aca="false">G178*$E$18</f>
        <v>0.0325134213903887</v>
      </c>
    </row>
    <row r="179" customFormat="false" ht="12.75" hidden="false" customHeight="false" outlineLevel="0" collapsed="false">
      <c r="E179" s="124" t="n">
        <f aca="false">E178+$E$18</f>
        <v>2.92</v>
      </c>
      <c r="F179" s="124" t="n">
        <f aca="false">F178+AJ178</f>
        <v>12.5942295760759</v>
      </c>
      <c r="G179" s="124" t="n">
        <f aca="false">G178+AK178</f>
        <v>1.42604678204465</v>
      </c>
      <c r="H179" s="124" t="n">
        <f aca="false">SQRT(F179^2+G179^2)</f>
        <v>12.674708203327</v>
      </c>
      <c r="I179" s="124" t="n">
        <f aca="false">I178+AL178</f>
        <v>42.1907426865707</v>
      </c>
      <c r="J179" s="124" t="n">
        <f aca="false">J178+AM178</f>
        <v>46.9052576147604</v>
      </c>
      <c r="K179" s="124" t="n">
        <f aca="false">IF(K178+AF178&lt;=0,0,K178+AF178)</f>
        <v>0</v>
      </c>
      <c r="L179" s="124" t="n">
        <f aca="false">$E$15-K179/$E$7</f>
        <v>0.0015</v>
      </c>
      <c r="M179" s="124" t="n">
        <f aca="false">IF((M178+AI178)&lt;=$E$6,$E$6,M178+AI178)</f>
        <v>101300</v>
      </c>
      <c r="N179" s="124" t="n">
        <f aca="false">N178+AH178</f>
        <v>2.15649372753027</v>
      </c>
      <c r="O179" s="125" t="n">
        <f aca="false">M179/(N179*$E$9)</f>
        <v>163.656762306434</v>
      </c>
      <c r="P179" s="124" t="n">
        <f aca="false">ATAN(G179/F179)</f>
        <v>0.112749950148023</v>
      </c>
      <c r="Q179" s="123" t="n">
        <f aca="false">IF(K179&lt;=0,0,SQRT(2*(M179-$E$6)/$E$7))</f>
        <v>0</v>
      </c>
      <c r="R179" s="124" t="n">
        <f aca="false">IF(K179&lt;=0,0,$E$7*$E$13*Q179^2)</f>
        <v>0</v>
      </c>
      <c r="S179" s="123" t="n">
        <f aca="false">IF(K179&gt;0,"",M179*$E$12)</f>
        <v>53514.9450957497</v>
      </c>
      <c r="T179" s="123" t="n">
        <f aca="false">IF(K179&gt;0,"",IF(S179&gt;$E$6,S179,$E$6))</f>
        <v>101300</v>
      </c>
      <c r="U179" s="123" t="n">
        <f aca="false">IF(K179&gt;0,"",N179*(T179/M179)^(1/$E$10))</f>
        <v>2.15649372753027</v>
      </c>
      <c r="V179" s="123" t="n">
        <f aca="false">IF(K179&gt;0,"",SQRT(2*$E$10/($E$10-1)*M179/N179*(1-(T179/M179)^(($E$10-1)/$E$10))))</f>
        <v>0</v>
      </c>
      <c r="W179" s="123" t="n">
        <f aca="false">IF(K179&gt;0,"",U179*$E$13*V179^2)</f>
        <v>0</v>
      </c>
      <c r="X179" s="123" t="n">
        <f aca="false">IF(K179&gt;0,"",IF(T179&gt;$E$6,$E$13*(T179-$E$6),0))</f>
        <v>0</v>
      </c>
      <c r="Y179" s="123" t="n">
        <f aca="false">IF(K179&gt;0,"",W179+X179)</f>
        <v>0</v>
      </c>
      <c r="Z179" s="123" t="n">
        <f aca="false">IF(K179&gt;0,R179,Y179)</f>
        <v>0</v>
      </c>
      <c r="AA179" s="124" t="n">
        <f aca="false">($E$14+K179)*9.8</f>
        <v>1.617</v>
      </c>
      <c r="AB179" s="123" t="n">
        <f aca="false">$E$11*$E$8/2*H179^2*$E$16</f>
        <v>0.232170233583859</v>
      </c>
      <c r="AC179" s="124" t="n">
        <f aca="false">IF(SQRT(I179^2+J179^2)&gt;$E$17,0,AA179*COS(P179))</f>
        <v>0</v>
      </c>
      <c r="AD179" s="123" t="n">
        <f aca="false">(Z179-AB179)*COS(P179)-AC179*SIN(P179)</f>
        <v>-0.230696058290222</v>
      </c>
      <c r="AE179" s="123" t="n">
        <f aca="false">(Z179-AB179)*SIN(P179)+AC179*COS(P179)-AA179</f>
        <v>-1.64312175437711</v>
      </c>
      <c r="AF179" s="124" t="n">
        <f aca="false">-$E$7*$E$13*Q179*$E$18</f>
        <v>-0</v>
      </c>
      <c r="AG179" s="124" t="n">
        <f aca="false">-AF179/$E$7</f>
        <v>0</v>
      </c>
      <c r="AH179" s="124" t="n">
        <f aca="false">IF(K179&gt;0,N179*(-AG179/L179),-U179*$E$13*V179*$E$18/L179)</f>
        <v>-0</v>
      </c>
      <c r="AI179" s="123" t="n">
        <f aca="false">$E$10*M179*AH179/N179</f>
        <v>-0</v>
      </c>
      <c r="AJ179" s="124" t="n">
        <f aca="false">(AD179/($E$14+K179))*$E$18</f>
        <v>-0.027963158580633</v>
      </c>
      <c r="AK179" s="124" t="n">
        <f aca="false">(AE179/($E$14+K179))*$E$18</f>
        <v>-0.199166273257831</v>
      </c>
      <c r="AL179" s="124" t="n">
        <f aca="false">F179*$E$18</f>
        <v>0.251884591521517</v>
      </c>
      <c r="AM179" s="124" t="n">
        <f aca="false">G179*$E$18</f>
        <v>0.028520935640893</v>
      </c>
    </row>
    <row r="180" customFormat="false" ht="12.75" hidden="false" customHeight="false" outlineLevel="0" collapsed="false">
      <c r="E180" s="124" t="n">
        <f aca="false">E179+$E$18</f>
        <v>2.94</v>
      </c>
      <c r="F180" s="124" t="n">
        <f aca="false">F179+AJ179</f>
        <v>12.5662664174952</v>
      </c>
      <c r="G180" s="124" t="n">
        <f aca="false">G179+AK179</f>
        <v>1.22688050878682</v>
      </c>
      <c r="H180" s="124" t="n">
        <f aca="false">SQRT(F180^2+G180^2)</f>
        <v>12.6260162940774</v>
      </c>
      <c r="I180" s="124" t="n">
        <f aca="false">I179+AL179</f>
        <v>42.4426272780923</v>
      </c>
      <c r="J180" s="124" t="n">
        <f aca="false">J179+AM179</f>
        <v>46.9337785504013</v>
      </c>
      <c r="K180" s="124" t="n">
        <f aca="false">IF(K179+AF179&lt;=0,0,K179+AF179)</f>
        <v>0</v>
      </c>
      <c r="L180" s="124" t="n">
        <f aca="false">$E$15-K180/$E$7</f>
        <v>0.0015</v>
      </c>
      <c r="M180" s="124" t="n">
        <f aca="false">IF((M179+AI179)&lt;=$E$6,$E$6,M179+AI179)</f>
        <v>101300</v>
      </c>
      <c r="N180" s="124" t="n">
        <f aca="false">N179+AH179</f>
        <v>2.15649372753027</v>
      </c>
      <c r="O180" s="125" t="n">
        <f aca="false">M180/(N180*$E$9)</f>
        <v>163.656762306434</v>
      </c>
      <c r="P180" s="124" t="n">
        <f aca="false">ATAN(G180/F180)</f>
        <v>0.0973244027307269</v>
      </c>
      <c r="Q180" s="123" t="n">
        <f aca="false">IF(K180&lt;=0,0,SQRT(2*(M180-$E$6)/$E$7))</f>
        <v>0</v>
      </c>
      <c r="R180" s="124" t="n">
        <f aca="false">IF(K180&lt;=0,0,$E$7*$E$13*Q180^2)</f>
        <v>0</v>
      </c>
      <c r="S180" s="123" t="n">
        <f aca="false">IF(K180&gt;0,"",M180*$E$12)</f>
        <v>53514.9450957497</v>
      </c>
      <c r="T180" s="123" t="n">
        <f aca="false">IF(K180&gt;0,"",IF(S180&gt;$E$6,S180,$E$6))</f>
        <v>101300</v>
      </c>
      <c r="U180" s="123" t="n">
        <f aca="false">IF(K180&gt;0,"",N180*(T180/M180)^(1/$E$10))</f>
        <v>2.15649372753027</v>
      </c>
      <c r="V180" s="123" t="n">
        <f aca="false">IF(K180&gt;0,"",SQRT(2*$E$10/($E$10-1)*M180/N180*(1-(T180/M180)^(($E$10-1)/$E$10))))</f>
        <v>0</v>
      </c>
      <c r="W180" s="123" t="n">
        <f aca="false">IF(K180&gt;0,"",U180*$E$13*V180^2)</f>
        <v>0</v>
      </c>
      <c r="X180" s="123" t="n">
        <f aca="false">IF(K180&gt;0,"",IF(T180&gt;$E$6,$E$13*(T180-$E$6),0))</f>
        <v>0</v>
      </c>
      <c r="Y180" s="123" t="n">
        <f aca="false">IF(K180&gt;0,"",W180+X180)</f>
        <v>0</v>
      </c>
      <c r="Z180" s="123" t="n">
        <f aca="false">IF(K180&gt;0,R180,Y180)</f>
        <v>0</v>
      </c>
      <c r="AA180" s="124" t="n">
        <f aca="false">($E$14+K180)*9.8</f>
        <v>1.617</v>
      </c>
      <c r="AB180" s="123" t="n">
        <f aca="false">$E$11*$E$8/2*H180^2*$E$16</f>
        <v>0.230389822209371</v>
      </c>
      <c r="AC180" s="124" t="n">
        <f aca="false">IF(SQRT(I180^2+J180^2)&gt;$E$17,0,AA180*COS(P180))</f>
        <v>0</v>
      </c>
      <c r="AD180" s="123" t="n">
        <f aca="false">(Z180-AB180)*COS(P180)-AC180*SIN(P180)</f>
        <v>-0.229299552474073</v>
      </c>
      <c r="AE180" s="123" t="n">
        <f aca="false">(Z180-AB180)*SIN(P180)+AC180*COS(P180)-AA180</f>
        <v>-1.6393871707202</v>
      </c>
      <c r="AF180" s="124" t="n">
        <f aca="false">-$E$7*$E$13*Q180*$E$18</f>
        <v>-0</v>
      </c>
      <c r="AG180" s="124" t="n">
        <f aca="false">-AF180/$E$7</f>
        <v>0</v>
      </c>
      <c r="AH180" s="124" t="n">
        <f aca="false">IF(K180&gt;0,N180*(-AG180/L180),-U180*$E$13*V180*$E$18/L180)</f>
        <v>-0</v>
      </c>
      <c r="AI180" s="123" t="n">
        <f aca="false">$E$10*M180*AH180/N180</f>
        <v>-0</v>
      </c>
      <c r="AJ180" s="124" t="n">
        <f aca="false">(AD180/($E$14+K180))*$E$18</f>
        <v>-0.0277938851483725</v>
      </c>
      <c r="AK180" s="124" t="n">
        <f aca="false">(AE180/($E$14+K180))*$E$18</f>
        <v>-0.198713596450933</v>
      </c>
      <c r="AL180" s="124" t="n">
        <f aca="false">F180*$E$18</f>
        <v>0.251325328349904</v>
      </c>
      <c r="AM180" s="124" t="n">
        <f aca="false">G180*$E$18</f>
        <v>0.0245376101757364</v>
      </c>
    </row>
    <row r="181" customFormat="false" ht="12.75" hidden="false" customHeight="false" outlineLevel="0" collapsed="false">
      <c r="E181" s="124" t="n">
        <f aca="false">E180+$E$18</f>
        <v>2.96</v>
      </c>
      <c r="F181" s="124" t="n">
        <f aca="false">F180+AJ180</f>
        <v>12.5384725323469</v>
      </c>
      <c r="G181" s="124" t="n">
        <f aca="false">G180+AK180</f>
        <v>1.02816691233588</v>
      </c>
      <c r="H181" s="124" t="n">
        <f aca="false">SQRT(F181^2+G181^2)</f>
        <v>12.58055724696</v>
      </c>
      <c r="I181" s="124" t="n">
        <f aca="false">I180+AL180</f>
        <v>42.6939526064422</v>
      </c>
      <c r="J181" s="124" t="n">
        <f aca="false">J180+AM180</f>
        <v>46.958316160577</v>
      </c>
      <c r="K181" s="124" t="n">
        <f aca="false">IF(K180+AF180&lt;=0,0,K180+AF180)</f>
        <v>0</v>
      </c>
      <c r="L181" s="124" t="n">
        <f aca="false">$E$15-K181/$E$7</f>
        <v>0.0015</v>
      </c>
      <c r="M181" s="124" t="n">
        <f aca="false">IF((M180+AI180)&lt;=$E$6,$E$6,M180+AI180)</f>
        <v>101300</v>
      </c>
      <c r="N181" s="124" t="n">
        <f aca="false">N180+AH180</f>
        <v>2.15649372753027</v>
      </c>
      <c r="O181" s="125" t="n">
        <f aca="false">M181/(N181*$E$9)</f>
        <v>163.656762306434</v>
      </c>
      <c r="P181" s="124" t="n">
        <f aca="false">ATAN(G181/F181)</f>
        <v>0.0818179123122278</v>
      </c>
      <c r="Q181" s="123" t="n">
        <f aca="false">IF(K181&lt;=0,0,SQRT(2*(M181-$E$6)/$E$7))</f>
        <v>0</v>
      </c>
      <c r="R181" s="124" t="n">
        <f aca="false">IF(K181&lt;=0,0,$E$7*$E$13*Q181^2)</f>
        <v>0</v>
      </c>
      <c r="S181" s="123" t="n">
        <f aca="false">IF(K181&gt;0,"",M181*$E$12)</f>
        <v>53514.9450957497</v>
      </c>
      <c r="T181" s="123" t="n">
        <f aca="false">IF(K181&gt;0,"",IF(S181&gt;$E$6,S181,$E$6))</f>
        <v>101300</v>
      </c>
      <c r="U181" s="123" t="n">
        <f aca="false">IF(K181&gt;0,"",N181*(T181/M181)^(1/$E$10))</f>
        <v>2.15649372753027</v>
      </c>
      <c r="V181" s="123" t="n">
        <f aca="false">IF(K181&gt;0,"",SQRT(2*$E$10/($E$10-1)*M181/N181*(1-(T181/M181)^(($E$10-1)/$E$10))))</f>
        <v>0</v>
      </c>
      <c r="W181" s="123" t="n">
        <f aca="false">IF(K181&gt;0,"",U181*$E$13*V181^2)</f>
        <v>0</v>
      </c>
      <c r="X181" s="123" t="n">
        <f aca="false">IF(K181&gt;0,"",IF(T181&gt;$E$6,$E$13*(T181-$E$6),0))</f>
        <v>0</v>
      </c>
      <c r="Y181" s="123" t="n">
        <f aca="false">IF(K181&gt;0,"",W181+X181)</f>
        <v>0</v>
      </c>
      <c r="Z181" s="123" t="n">
        <f aca="false">IF(K181&gt;0,R181,Y181)</f>
        <v>0</v>
      </c>
      <c r="AA181" s="124" t="n">
        <f aca="false">($E$14+K181)*9.8</f>
        <v>1.617</v>
      </c>
      <c r="AB181" s="123" t="n">
        <f aca="false">$E$11*$E$8/2*H181^2*$E$16</f>
        <v>0.228733805400647</v>
      </c>
      <c r="AC181" s="124" t="n">
        <f aca="false">IF(SQRT(I181^2+J181^2)&gt;$E$17,0,AA181*COS(P181))</f>
        <v>0</v>
      </c>
      <c r="AD181" s="123" t="n">
        <f aca="false">(Z181-AB181)*COS(P181)-AC181*SIN(P181)</f>
        <v>-0.227968640811058</v>
      </c>
      <c r="AE181" s="123" t="n">
        <f aca="false">(Z181-AB181)*SIN(P181)+AC181*COS(P181)-AA181</f>
        <v>-1.63569364971909</v>
      </c>
      <c r="AF181" s="124" t="n">
        <f aca="false">-$E$7*$E$13*Q181*$E$18</f>
        <v>-0</v>
      </c>
      <c r="AG181" s="124" t="n">
        <f aca="false">-AF181/$E$7</f>
        <v>0</v>
      </c>
      <c r="AH181" s="124" t="n">
        <f aca="false">IF(K181&gt;0,N181*(-AG181/L181),-U181*$E$13*V181*$E$18/L181)</f>
        <v>-0</v>
      </c>
      <c r="AI181" s="123" t="n">
        <f aca="false">$E$10*M181*AH181/N181</f>
        <v>-0</v>
      </c>
      <c r="AJ181" s="124" t="n">
        <f aca="false">(AD181/($E$14+K181))*$E$18</f>
        <v>-0.0276325625225524</v>
      </c>
      <c r="AK181" s="124" t="n">
        <f aca="false">(AE181/($E$14+K181))*$E$18</f>
        <v>-0.198265896935647</v>
      </c>
      <c r="AL181" s="124" t="n">
        <f aca="false">F181*$E$18</f>
        <v>0.250769450646937</v>
      </c>
      <c r="AM181" s="124" t="n">
        <f aca="false">G181*$E$18</f>
        <v>0.0205633382467177</v>
      </c>
    </row>
    <row r="182" customFormat="false" ht="12.75" hidden="false" customHeight="false" outlineLevel="0" collapsed="false">
      <c r="E182" s="124" t="n">
        <f aca="false">E181+$E$18</f>
        <v>2.98</v>
      </c>
      <c r="F182" s="124" t="n">
        <f aca="false">F181+AJ181</f>
        <v>12.5108399698243</v>
      </c>
      <c r="G182" s="124" t="n">
        <f aca="false">G181+AK181</f>
        <v>0.829901015400237</v>
      </c>
      <c r="H182" s="124" t="n">
        <f aca="false">SQRT(F182^2+G182^2)</f>
        <v>12.5383353139847</v>
      </c>
      <c r="I182" s="124" t="n">
        <f aca="false">I181+AL181</f>
        <v>42.9447220570891</v>
      </c>
      <c r="J182" s="124" t="n">
        <f aca="false">J181+AM181</f>
        <v>46.9788794988237</v>
      </c>
      <c r="K182" s="124" t="n">
        <f aca="false">IF(K181+AF181&lt;=0,0,K181+AF181)</f>
        <v>0</v>
      </c>
      <c r="L182" s="124" t="n">
        <f aca="false">$E$15-K182/$E$7</f>
        <v>0.0015</v>
      </c>
      <c r="M182" s="124" t="n">
        <f aca="false">IF((M181+AI181)&lt;=$E$6,$E$6,M181+AI181)</f>
        <v>101300</v>
      </c>
      <c r="N182" s="124" t="n">
        <f aca="false">N181+AH181</f>
        <v>2.15649372753027</v>
      </c>
      <c r="O182" s="125" t="n">
        <f aca="false">M182/(N182*$E$9)</f>
        <v>163.656762306434</v>
      </c>
      <c r="P182" s="124" t="n">
        <f aca="false">ATAN(G182/F182)</f>
        <v>0.0662375154138817</v>
      </c>
      <c r="Q182" s="123" t="n">
        <f aca="false">IF(K182&lt;=0,0,SQRT(2*(M182-$E$6)/$E$7))</f>
        <v>0</v>
      </c>
      <c r="R182" s="124" t="n">
        <f aca="false">IF(K182&lt;=0,0,$E$7*$E$13*Q182^2)</f>
        <v>0</v>
      </c>
      <c r="S182" s="123" t="n">
        <f aca="false">IF(K182&gt;0,"",M182*$E$12)</f>
        <v>53514.9450957497</v>
      </c>
      <c r="T182" s="123" t="n">
        <f aca="false">IF(K182&gt;0,"",IF(S182&gt;$E$6,S182,$E$6))</f>
        <v>101300</v>
      </c>
      <c r="U182" s="123" t="n">
        <f aca="false">IF(K182&gt;0,"",N182*(T182/M182)^(1/$E$10))</f>
        <v>2.15649372753027</v>
      </c>
      <c r="V182" s="123" t="n">
        <f aca="false">IF(K182&gt;0,"",SQRT(2*$E$10/($E$10-1)*M182/N182*(1-(T182/M182)^(($E$10-1)/$E$10))))</f>
        <v>0</v>
      </c>
      <c r="W182" s="123" t="n">
        <f aca="false">IF(K182&gt;0,"",U182*$E$13*V182^2)</f>
        <v>0</v>
      </c>
      <c r="X182" s="123" t="n">
        <f aca="false">IF(K182&gt;0,"",IF(T182&gt;$E$6,$E$13*(T182-$E$6),0))</f>
        <v>0</v>
      </c>
      <c r="Y182" s="123" t="n">
        <f aca="false">IF(K182&gt;0,"",W182+X182)</f>
        <v>0</v>
      </c>
      <c r="Z182" s="123" t="n">
        <f aca="false">IF(K182&gt;0,R182,Y182)</f>
        <v>0</v>
      </c>
      <c r="AA182" s="124" t="n">
        <f aca="false">($E$14+K182)*9.8</f>
        <v>1.617</v>
      </c>
      <c r="AB182" s="123" t="n">
        <f aca="false">$E$11*$E$8/2*H182^2*$E$16</f>
        <v>0.227201062902987</v>
      </c>
      <c r="AC182" s="124" t="n">
        <f aca="false">IF(SQRT(I182^2+J182^2)&gt;$E$17,0,AA182*COS(P182))</f>
        <v>0</v>
      </c>
      <c r="AD182" s="123" t="n">
        <f aca="false">(Z182-AB182)*COS(P182)-AC182*SIN(P182)</f>
        <v>-0.226702833172988</v>
      </c>
      <c r="AE182" s="123" t="n">
        <f aca="false">(Z182-AB182)*SIN(P182)+AC182*COS(P182)-AA182</f>
        <v>-1.63203823179724</v>
      </c>
      <c r="AF182" s="124" t="n">
        <f aca="false">-$E$7*$E$13*Q182*$E$18</f>
        <v>-0</v>
      </c>
      <c r="AG182" s="124" t="n">
        <f aca="false">-AF182/$E$7</f>
        <v>0</v>
      </c>
      <c r="AH182" s="124" t="n">
        <f aca="false">IF(K182&gt;0,N182*(-AG182/L182),-U182*$E$13*V182*$E$18/L182)</f>
        <v>-0</v>
      </c>
      <c r="AI182" s="123" t="n">
        <f aca="false">$E$10*M182*AH182/N182</f>
        <v>-0</v>
      </c>
      <c r="AJ182" s="124" t="n">
        <f aca="false">(AD182/($E$14+K182))*$E$18</f>
        <v>-0.0274791312936955</v>
      </c>
      <c r="AK182" s="124" t="n">
        <f aca="false">(AE182/($E$14+K182))*$E$18</f>
        <v>-0.197822815975423</v>
      </c>
      <c r="AL182" s="124" t="n">
        <f aca="false">F182*$E$18</f>
        <v>0.250216799396486</v>
      </c>
      <c r="AM182" s="124" t="n">
        <f aca="false">G182*$E$18</f>
        <v>0.0165980203080047</v>
      </c>
    </row>
    <row r="183" customFormat="false" ht="12.75" hidden="false" customHeight="false" outlineLevel="0" collapsed="false">
      <c r="E183" s="124" t="n">
        <f aca="false">E182+$E$18</f>
        <v>3</v>
      </c>
      <c r="F183" s="124" t="n">
        <f aca="false">F182+AJ182</f>
        <v>12.4833608385306</v>
      </c>
      <c r="G183" s="124" t="n">
        <f aca="false">G182+AK182</f>
        <v>0.632078199424814</v>
      </c>
      <c r="H183" s="124" t="n">
        <f aca="false">SQRT(F183^2+G183^2)</f>
        <v>12.4993528102517</v>
      </c>
      <c r="I183" s="124" t="n">
        <f aca="false">I182+AL182</f>
        <v>43.1949388564856</v>
      </c>
      <c r="J183" s="124" t="n">
        <f aca="false">J182+AM182</f>
        <v>46.9954775191317</v>
      </c>
      <c r="K183" s="124" t="n">
        <f aca="false">IF(K182+AF182&lt;=0,0,K182+AF182)</f>
        <v>0</v>
      </c>
      <c r="L183" s="124" t="n">
        <f aca="false">$E$15-K183/$E$7</f>
        <v>0.0015</v>
      </c>
      <c r="M183" s="124" t="n">
        <f aca="false">IF((M182+AI182)&lt;=$E$6,$E$6,M182+AI182)</f>
        <v>101300</v>
      </c>
      <c r="N183" s="124" t="n">
        <f aca="false">N182+AH182</f>
        <v>2.15649372753027</v>
      </c>
      <c r="O183" s="125" t="n">
        <f aca="false">M183/(N183*$E$9)</f>
        <v>163.656762306434</v>
      </c>
      <c r="P183" s="124" t="n">
        <f aca="false">ATAN(G183/F183)</f>
        <v>0.050590451553013</v>
      </c>
      <c r="Q183" s="123" t="n">
        <f aca="false">IF(K183&lt;=0,0,SQRT(2*(M183-$E$6)/$E$7))</f>
        <v>0</v>
      </c>
      <c r="R183" s="124" t="n">
        <f aca="false">IF(K183&lt;=0,0,$E$7*$E$13*Q183^2)</f>
        <v>0</v>
      </c>
      <c r="S183" s="123" t="n">
        <f aca="false">IF(K183&gt;0,"",M183*$E$12)</f>
        <v>53514.9450957497</v>
      </c>
      <c r="T183" s="123" t="n">
        <f aca="false">IF(K183&gt;0,"",IF(S183&gt;$E$6,S183,$E$6))</f>
        <v>101300</v>
      </c>
      <c r="U183" s="123" t="n">
        <f aca="false">IF(K183&gt;0,"",N183*(T183/M183)^(1/$E$10))</f>
        <v>2.15649372753027</v>
      </c>
      <c r="V183" s="123" t="n">
        <f aca="false">IF(K183&gt;0,"",SQRT(2*$E$10/($E$10-1)*M183/N183*(1-(T183/M183)^(($E$10-1)/$E$10))))</f>
        <v>0</v>
      </c>
      <c r="W183" s="123" t="n">
        <f aca="false">IF(K183&gt;0,"",U183*$E$13*V183^2)</f>
        <v>0</v>
      </c>
      <c r="X183" s="123" t="n">
        <f aca="false">IF(K183&gt;0,"",IF(T183&gt;$E$6,$E$13*(T183-$E$6),0))</f>
        <v>0</v>
      </c>
      <c r="Y183" s="123" t="n">
        <f aca="false">IF(K183&gt;0,"",W183+X183)</f>
        <v>0</v>
      </c>
      <c r="Z183" s="123" t="n">
        <f aca="false">IF(K183&gt;0,R183,Y183)</f>
        <v>0</v>
      </c>
      <c r="AA183" s="124" t="n">
        <f aca="false">($E$14+K183)*9.8</f>
        <v>1.617</v>
      </c>
      <c r="AB183" s="123" t="n">
        <f aca="false">$E$11*$E$8/2*H183^2*$E$16</f>
        <v>0.225790493194439</v>
      </c>
      <c r="AC183" s="124" t="n">
        <f aca="false">IF(SQRT(I183^2+J183^2)&gt;$E$17,0,AA183*COS(P183))</f>
        <v>0</v>
      </c>
      <c r="AD183" s="123" t="n">
        <f aca="false">(Z183-AB183)*COS(P183)-AC183*SIN(P183)</f>
        <v>-0.225501611422968</v>
      </c>
      <c r="AE183" s="123" t="n">
        <f aca="false">(Z183-AB183)*SIN(P183)+AC183*COS(P183)-AA183</f>
        <v>-1.62841797103835</v>
      </c>
      <c r="AF183" s="124" t="n">
        <f aca="false">-$E$7*$E$13*Q183*$E$18</f>
        <v>-0</v>
      </c>
      <c r="AG183" s="124" t="n">
        <f aca="false">-AF183/$E$7</f>
        <v>0</v>
      </c>
      <c r="AH183" s="124" t="n">
        <f aca="false">IF(K183&gt;0,N183*(-AG183/L183),-U183*$E$13*V183*$E$18/L183)</f>
        <v>-0</v>
      </c>
      <c r="AI183" s="123" t="n">
        <f aca="false">$E$10*M183*AH183/N183</f>
        <v>-0</v>
      </c>
      <c r="AJ183" s="124" t="n">
        <f aca="false">(AD183/($E$14+K183))*$E$18</f>
        <v>-0.0273335286573294</v>
      </c>
      <c r="AK183" s="124" t="n">
        <f aca="false">(AE183/($E$14+K183))*$E$18</f>
        <v>-0.197383996489497</v>
      </c>
      <c r="AL183" s="124" t="n">
        <f aca="false">F183*$E$18</f>
        <v>0.249667216770612</v>
      </c>
      <c r="AM183" s="124" t="n">
        <f aca="false">G183*$E$18</f>
        <v>0.0126415639884963</v>
      </c>
    </row>
    <row r="184" customFormat="false" ht="12.75" hidden="false" customHeight="false" outlineLevel="0" collapsed="false">
      <c r="E184" s="124" t="n">
        <f aca="false">E183+$E$18</f>
        <v>3.02</v>
      </c>
      <c r="F184" s="124" t="n">
        <f aca="false">F183+AJ183</f>
        <v>12.4560273098733</v>
      </c>
      <c r="G184" s="124" t="n">
        <f aca="false">G183+AK183</f>
        <v>0.434694202935317</v>
      </c>
      <c r="H184" s="124" t="n">
        <f aca="false">SQRT(F184^2+G184^2)</f>
        <v>12.4636100466267</v>
      </c>
      <c r="I184" s="124" t="n">
        <f aca="false">I183+AL183</f>
        <v>43.4446060732562</v>
      </c>
      <c r="J184" s="124" t="n">
        <f aca="false">J183+AM183</f>
        <v>47.0081190831202</v>
      </c>
      <c r="K184" s="124" t="n">
        <f aca="false">IF(K183+AF183&lt;=0,0,K183+AF183)</f>
        <v>0</v>
      </c>
      <c r="L184" s="124" t="n">
        <f aca="false">$E$15-K184/$E$7</f>
        <v>0.0015</v>
      </c>
      <c r="M184" s="124" t="n">
        <f aca="false">IF((M183+AI183)&lt;=$E$6,$E$6,M183+AI183)</f>
        <v>101300</v>
      </c>
      <c r="N184" s="124" t="n">
        <f aca="false">N183+AH183</f>
        <v>2.15649372753027</v>
      </c>
      <c r="O184" s="125" t="n">
        <f aca="false">M184/(N184*$E$9)</f>
        <v>163.656762306434</v>
      </c>
      <c r="P184" s="124" t="n">
        <f aca="false">ATAN(G184/F184)</f>
        <v>0.0348841449078359</v>
      </c>
      <c r="Q184" s="123" t="n">
        <f aca="false">IF(K184&lt;=0,0,SQRT(2*(M184-$E$6)/$E$7))</f>
        <v>0</v>
      </c>
      <c r="R184" s="124" t="n">
        <f aca="false">IF(K184&lt;=0,0,$E$7*$E$13*Q184^2)</f>
        <v>0</v>
      </c>
      <c r="S184" s="123" t="n">
        <f aca="false">IF(K184&gt;0,"",M184*$E$12)</f>
        <v>53514.9450957497</v>
      </c>
      <c r="T184" s="123" t="n">
        <f aca="false">IF(K184&gt;0,"",IF(S184&gt;$E$6,S184,$E$6))</f>
        <v>101300</v>
      </c>
      <c r="U184" s="123" t="n">
        <f aca="false">IF(K184&gt;0,"",N184*(T184/M184)^(1/$E$10))</f>
        <v>2.15649372753027</v>
      </c>
      <c r="V184" s="123" t="n">
        <f aca="false">IF(K184&gt;0,"",SQRT(2*$E$10/($E$10-1)*M184/N184*(1-(T184/M184)^(($E$10-1)/$E$10))))</f>
        <v>0</v>
      </c>
      <c r="W184" s="123" t="n">
        <f aca="false">IF(K184&gt;0,"",U184*$E$13*V184^2)</f>
        <v>0</v>
      </c>
      <c r="X184" s="123" t="n">
        <f aca="false">IF(K184&gt;0,"",IF(T184&gt;$E$6,$E$13*(T184-$E$6),0))</f>
        <v>0</v>
      </c>
      <c r="Y184" s="123" t="n">
        <f aca="false">IF(K184&gt;0,"",W184+X184)</f>
        <v>0</v>
      </c>
      <c r="Z184" s="123" t="n">
        <f aca="false">IF(K184&gt;0,R184,Y184)</f>
        <v>0</v>
      </c>
      <c r="AA184" s="124" t="n">
        <f aca="false">($E$14+K184)*9.8</f>
        <v>1.617</v>
      </c>
      <c r="AB184" s="123" t="n">
        <f aca="false">$E$11*$E$8/2*H184^2*$E$16</f>
        <v>0.224501012458926</v>
      </c>
      <c r="AC184" s="124" t="n">
        <f aca="false">IF(SQRT(I184^2+J184^2)&gt;$E$17,0,AA184*COS(P184))</f>
        <v>0</v>
      </c>
      <c r="AD184" s="123" t="n">
        <f aca="false">(Z184-AB184)*COS(P184)-AC184*SIN(P184)</f>
        <v>-0.224364428269274</v>
      </c>
      <c r="AE184" s="123" t="n">
        <f aca="false">(Z184-AB184)*SIN(P184)+AC184*COS(P184)-AA184</f>
        <v>-1.62482993757859</v>
      </c>
      <c r="AF184" s="124" t="n">
        <f aca="false">-$E$7*$E$13*Q184*$E$18</f>
        <v>-0</v>
      </c>
      <c r="AG184" s="124" t="n">
        <f aca="false">-AF184/$E$7</f>
        <v>0</v>
      </c>
      <c r="AH184" s="124" t="n">
        <f aca="false">IF(K184&gt;0,N184*(-AG184/L184),-U184*$E$13*V184*$E$18/L184)</f>
        <v>-0</v>
      </c>
      <c r="AI184" s="123" t="n">
        <f aca="false">$E$10*M184*AH184/N184</f>
        <v>-0</v>
      </c>
      <c r="AJ184" s="124" t="n">
        <f aca="false">(AD184/($E$14+K184))*$E$18</f>
        <v>-0.0271956882750635</v>
      </c>
      <c r="AK184" s="124" t="n">
        <f aca="false">(AE184/($E$14+K184))*$E$18</f>
        <v>-0.19694908334286</v>
      </c>
      <c r="AL184" s="124" t="n">
        <f aca="false">F184*$E$18</f>
        <v>0.249120546197465</v>
      </c>
      <c r="AM184" s="124" t="n">
        <f aca="false">G184*$E$18</f>
        <v>0.00869388405870634</v>
      </c>
    </row>
    <row r="185" customFormat="false" ht="12.75" hidden="false" customHeight="false" outlineLevel="0" collapsed="false">
      <c r="E185" s="124" t="n">
        <f aca="false">E184+$E$18</f>
        <v>3.04</v>
      </c>
      <c r="F185" s="124" t="n">
        <f aca="false">F184+AJ184</f>
        <v>12.4288316215982</v>
      </c>
      <c r="G185" s="124" t="n">
        <f aca="false">G184+AK184</f>
        <v>0.237745119592457</v>
      </c>
      <c r="H185" s="124" t="n">
        <f aca="false">SQRT(F185^2+G185^2)</f>
        <v>12.4311052694412</v>
      </c>
      <c r="I185" s="124" t="n">
        <f aca="false">I184+AL184</f>
        <v>43.6937266194537</v>
      </c>
      <c r="J185" s="124" t="n">
        <f aca="false">J184+AM184</f>
        <v>47.0168129671789</v>
      </c>
      <c r="K185" s="124" t="n">
        <f aca="false">IF(K184+AF184&lt;=0,0,K184+AF184)</f>
        <v>0</v>
      </c>
      <c r="L185" s="124" t="n">
        <f aca="false">$E$15-K185/$E$7</f>
        <v>0.0015</v>
      </c>
      <c r="M185" s="124" t="n">
        <f aca="false">IF((M184+AI184)&lt;=$E$6,$E$6,M184+AI184)</f>
        <v>101300</v>
      </c>
      <c r="N185" s="124" t="n">
        <f aca="false">N184+AH184</f>
        <v>2.15649372753027</v>
      </c>
      <c r="O185" s="125" t="n">
        <f aca="false">M185/(N185*$E$9)</f>
        <v>163.656762306434</v>
      </c>
      <c r="P185" s="124" t="n">
        <f aca="false">ATAN(G185/F185)</f>
        <v>0.0191261846809819</v>
      </c>
      <c r="Q185" s="123" t="n">
        <f aca="false">IF(K185&lt;=0,0,SQRT(2*(M185-$E$6)/$E$7))</f>
        <v>0</v>
      </c>
      <c r="R185" s="124" t="n">
        <f aca="false">IF(K185&lt;=0,0,$E$7*$E$13*Q185^2)</f>
        <v>0</v>
      </c>
      <c r="S185" s="123" t="n">
        <f aca="false">IF(K185&gt;0,"",M185*$E$12)</f>
        <v>53514.9450957497</v>
      </c>
      <c r="T185" s="123" t="n">
        <f aca="false">IF(K185&gt;0,"",IF(S185&gt;$E$6,S185,$E$6))</f>
        <v>101300</v>
      </c>
      <c r="U185" s="123" t="n">
        <f aca="false">IF(K185&gt;0,"",N185*(T185/M185)^(1/$E$10))</f>
        <v>2.15649372753027</v>
      </c>
      <c r="V185" s="123" t="n">
        <f aca="false">IF(K185&gt;0,"",SQRT(2*$E$10/($E$10-1)*M185/N185*(1-(T185/M185)^(($E$10-1)/$E$10))))</f>
        <v>0</v>
      </c>
      <c r="W185" s="123" t="n">
        <f aca="false">IF(K185&gt;0,"",U185*$E$13*V185^2)</f>
        <v>0</v>
      </c>
      <c r="X185" s="123" t="n">
        <f aca="false">IF(K185&gt;0,"",IF(T185&gt;$E$6,$E$13*(T185-$E$6),0))</f>
        <v>0</v>
      </c>
      <c r="Y185" s="123" t="n">
        <f aca="false">IF(K185&gt;0,"",W185+X185)</f>
        <v>0</v>
      </c>
      <c r="Z185" s="123" t="n">
        <f aca="false">IF(K185&gt;0,R185,Y185)</f>
        <v>0</v>
      </c>
      <c r="AA185" s="124" t="n">
        <f aca="false">($E$14+K185)*9.8</f>
        <v>1.617</v>
      </c>
      <c r="AB185" s="123" t="n">
        <f aca="false">$E$11*$E$8/2*H185^2*$E$16</f>
        <v>0.223331553577872</v>
      </c>
      <c r="AC185" s="124" t="n">
        <f aca="false">IF(SQRT(I185^2+J185^2)&gt;$E$17,0,AA185*COS(P185))</f>
        <v>0</v>
      </c>
      <c r="AD185" s="123" t="n">
        <f aca="false">(Z185-AB185)*COS(P185)-AC185*SIN(P185)</f>
        <v>-0.223290706260272</v>
      </c>
      <c r="AE185" s="123" t="n">
        <f aca="false">(Z185-AB185)*SIN(P185)+AC185*COS(P185)-AA185</f>
        <v>-1.62127122011787</v>
      </c>
      <c r="AF185" s="124" t="n">
        <f aca="false">-$E$7*$E$13*Q185*$E$18</f>
        <v>-0</v>
      </c>
      <c r="AG185" s="124" t="n">
        <f aca="false">-AF185/$E$7</f>
        <v>0</v>
      </c>
      <c r="AH185" s="124" t="n">
        <f aca="false">IF(K185&gt;0,N185*(-AG185/L185),-U185*$E$13*V185*$E$18/L185)</f>
        <v>-0</v>
      </c>
      <c r="AI185" s="123" t="n">
        <f aca="false">$E$10*M185*AH185/N185</f>
        <v>-0</v>
      </c>
      <c r="AJ185" s="124" t="n">
        <f aca="false">(AD185/($E$14+K185))*$E$18</f>
        <v>-0.0270655401527602</v>
      </c>
      <c r="AK185" s="124" t="n">
        <f aca="false">(AE185/($E$14+K185))*$E$18</f>
        <v>-0.19651772365065</v>
      </c>
      <c r="AL185" s="124" t="n">
        <f aca="false">F185*$E$18</f>
        <v>0.248576632431964</v>
      </c>
      <c r="AM185" s="124" t="n">
        <f aca="false">G185*$E$18</f>
        <v>0.00475490239184915</v>
      </c>
    </row>
    <row r="186" customFormat="false" ht="12.75" hidden="false" customHeight="false" outlineLevel="0" collapsed="false">
      <c r="E186" s="124" t="n">
        <f aca="false">E185+$E$18</f>
        <v>3.06</v>
      </c>
      <c r="F186" s="124" t="n">
        <f aca="false">F185+AJ185</f>
        <v>12.4017660814455</v>
      </c>
      <c r="G186" s="124" t="n">
        <f aca="false">G185+AK185</f>
        <v>0.0412273959418071</v>
      </c>
      <c r="H186" s="124" t="n">
        <f aca="false">SQRT(F186^2+G186^2)</f>
        <v>12.401834607713</v>
      </c>
      <c r="I186" s="124" t="n">
        <f aca="false">I185+AL185</f>
        <v>43.9423032518856</v>
      </c>
      <c r="J186" s="124" t="n">
        <f aca="false">J185+AM185</f>
        <v>47.0215678695708</v>
      </c>
      <c r="K186" s="124" t="n">
        <f aca="false">IF(K185+AF185&lt;=0,0,K185+AF185)</f>
        <v>0</v>
      </c>
      <c r="L186" s="124" t="n">
        <f aca="false">$E$15-K186/$E$7</f>
        <v>0.0015</v>
      </c>
      <c r="M186" s="124" t="n">
        <f aca="false">IF((M185+AI185)&lt;=$E$6,$E$6,M185+AI185)</f>
        <v>101300</v>
      </c>
      <c r="N186" s="124" t="n">
        <f aca="false">N185+AH185</f>
        <v>2.15649372753027</v>
      </c>
      <c r="O186" s="125" t="n">
        <f aca="false">M186/(N186*$E$9)</f>
        <v>163.656762306434</v>
      </c>
      <c r="P186" s="124" t="n">
        <f aca="false">ATAN(G186/F186)</f>
        <v>0.0033243042807755</v>
      </c>
      <c r="Q186" s="123" t="n">
        <f aca="false">IF(K186&lt;=0,0,SQRT(2*(M186-$E$6)/$E$7))</f>
        <v>0</v>
      </c>
      <c r="R186" s="124" t="n">
        <f aca="false">IF(K186&lt;=0,0,$E$7*$E$13*Q186^2)</f>
        <v>0</v>
      </c>
      <c r="S186" s="123" t="n">
        <f aca="false">IF(K186&gt;0,"",M186*$E$12)</f>
        <v>53514.9450957497</v>
      </c>
      <c r="T186" s="123" t="n">
        <f aca="false">IF(K186&gt;0,"",IF(S186&gt;$E$6,S186,$E$6))</f>
        <v>101300</v>
      </c>
      <c r="U186" s="123" t="n">
        <f aca="false">IF(K186&gt;0,"",N186*(T186/M186)^(1/$E$10))</f>
        <v>2.15649372753027</v>
      </c>
      <c r="V186" s="123" t="n">
        <f aca="false">IF(K186&gt;0,"",SQRT(2*$E$10/($E$10-1)*M186/N186*(1-(T186/M186)^(($E$10-1)/$E$10))))</f>
        <v>0</v>
      </c>
      <c r="W186" s="123" t="n">
        <f aca="false">IF(K186&gt;0,"",U186*$E$13*V186^2)</f>
        <v>0</v>
      </c>
      <c r="X186" s="123" t="n">
        <f aca="false">IF(K186&gt;0,"",IF(T186&gt;$E$6,$E$13*(T186-$E$6),0))</f>
        <v>0</v>
      </c>
      <c r="Y186" s="123" t="n">
        <f aca="false">IF(K186&gt;0,"",W186+X186)</f>
        <v>0</v>
      </c>
      <c r="Z186" s="123" t="n">
        <f aca="false">IF(K186&gt;0,R186,Y186)</f>
        <v>0</v>
      </c>
      <c r="AA186" s="124" t="n">
        <f aca="false">($E$14+K186)*9.8</f>
        <v>1.617</v>
      </c>
      <c r="AB186" s="123" t="n">
        <f aca="false">$E$11*$E$8/2*H186^2*$E$16</f>
        <v>0.222281065140562</v>
      </c>
      <c r="AC186" s="124" t="n">
        <f aca="false">IF(SQRT(I186^2+J186^2)&gt;$E$17,0,AA186*COS(P186))</f>
        <v>0</v>
      </c>
      <c r="AD186" s="123" t="n">
        <f aca="false">(Z186-AB186)*COS(P186)-AC186*SIN(P186)</f>
        <v>-0.222279836927784</v>
      </c>
      <c r="AE186" s="123" t="n">
        <f aca="false">(Z186-AB186)*SIN(P186)+AC186*COS(P186)-AA186</f>
        <v>-1.6177389285354</v>
      </c>
      <c r="AF186" s="124" t="n">
        <f aca="false">-$E$7*$E$13*Q186*$E$18</f>
        <v>-0</v>
      </c>
      <c r="AG186" s="124" t="n">
        <f aca="false">-AF186/$E$7</f>
        <v>0</v>
      </c>
      <c r="AH186" s="124" t="n">
        <f aca="false">IF(K186&gt;0,N186*(-AG186/L186),-U186*$E$13*V186*$E$18/L186)</f>
        <v>-0</v>
      </c>
      <c r="AI186" s="123" t="n">
        <f aca="false">$E$10*M186*AH186/N186</f>
        <v>-0</v>
      </c>
      <c r="AJ186" s="124" t="n">
        <f aca="false">(AD186/($E$14+K186))*$E$18</f>
        <v>-0.0269430105367011</v>
      </c>
      <c r="AK186" s="124" t="n">
        <f aca="false">(AE186/($E$14+K186))*$E$18</f>
        <v>-0.1960895670952</v>
      </c>
      <c r="AL186" s="124" t="n">
        <f aca="false">F186*$E$18</f>
        <v>0.248035321628909</v>
      </c>
      <c r="AM186" s="124" t="n">
        <f aca="false">G186*$E$18</f>
        <v>0.000824547918836143</v>
      </c>
    </row>
    <row r="187" customFormat="false" ht="12.75" hidden="false" customHeight="false" outlineLevel="0" collapsed="false">
      <c r="E187" s="124" t="n">
        <f aca="false">E186+$E$18</f>
        <v>3.08</v>
      </c>
      <c r="F187" s="124" t="n">
        <f aca="false">F186+AJ186</f>
        <v>12.3748230709087</v>
      </c>
      <c r="G187" s="124" t="n">
        <f aca="false">G186+AK186</f>
        <v>-0.154862171153393</v>
      </c>
      <c r="H187" s="124" t="n">
        <f aca="false">SQRT(F187^2+G187^2)</f>
        <v>12.3757920283249</v>
      </c>
      <c r="I187" s="124" t="n">
        <f aca="false">I186+AL186</f>
        <v>44.1903385735145</v>
      </c>
      <c r="J187" s="124" t="n">
        <f aca="false">J186+AM186</f>
        <v>47.0223924174896</v>
      </c>
      <c r="K187" s="124" t="n">
        <f aca="false">IF(K186+AF186&lt;=0,0,K186+AF186)</f>
        <v>0</v>
      </c>
      <c r="L187" s="124" t="n">
        <f aca="false">$E$15-K187/$E$7</f>
        <v>0.0015</v>
      </c>
      <c r="M187" s="124" t="n">
        <f aca="false">IF((M186+AI186)&lt;=$E$6,$E$6,M186+AI186)</f>
        <v>101300</v>
      </c>
      <c r="N187" s="124" t="n">
        <f aca="false">N186+AH186</f>
        <v>2.15649372753027</v>
      </c>
      <c r="O187" s="125" t="n">
        <f aca="false">M187/(N187*$E$9)</f>
        <v>163.656762306434</v>
      </c>
      <c r="P187" s="124" t="n">
        <f aca="false">ATAN(G187/F187)</f>
        <v>-0.0125136405450505</v>
      </c>
      <c r="Q187" s="123" t="n">
        <f aca="false">IF(K187&lt;=0,0,SQRT(2*(M187-$E$6)/$E$7))</f>
        <v>0</v>
      </c>
      <c r="R187" s="124" t="n">
        <f aca="false">IF(K187&lt;=0,0,$E$7*$E$13*Q187^2)</f>
        <v>0</v>
      </c>
      <c r="S187" s="123" t="n">
        <f aca="false">IF(K187&gt;0,"",M187*$E$12)</f>
        <v>53514.9450957497</v>
      </c>
      <c r="T187" s="123" t="n">
        <f aca="false">IF(K187&gt;0,"",IF(S187&gt;$E$6,S187,$E$6))</f>
        <v>101300</v>
      </c>
      <c r="U187" s="123" t="n">
        <f aca="false">IF(K187&gt;0,"",N187*(T187/M187)^(1/$E$10))</f>
        <v>2.15649372753027</v>
      </c>
      <c r="V187" s="123" t="n">
        <f aca="false">IF(K187&gt;0,"",SQRT(2*$E$10/($E$10-1)*M187/N187*(1-(T187/M187)^(($E$10-1)/$E$10))))</f>
        <v>0</v>
      </c>
      <c r="W187" s="123" t="n">
        <f aca="false">IF(K187&gt;0,"",U187*$E$13*V187^2)</f>
        <v>0</v>
      </c>
      <c r="X187" s="123" t="n">
        <f aca="false">IF(K187&gt;0,"",IF(T187&gt;$E$6,$E$13*(T187-$E$6),0))</f>
        <v>0</v>
      </c>
      <c r="Y187" s="123" t="n">
        <f aca="false">IF(K187&gt;0,"",W187+X187)</f>
        <v>0</v>
      </c>
      <c r="Z187" s="123" t="n">
        <f aca="false">IF(K187&gt;0,R187,Y187)</f>
        <v>0</v>
      </c>
      <c r="AA187" s="124" t="n">
        <f aca="false">($E$14+K187)*9.8</f>
        <v>1.617</v>
      </c>
      <c r="AB187" s="123" t="n">
        <f aca="false">$E$11*$E$8/2*H187^2*$E$16</f>
        <v>0.22134851047352</v>
      </c>
      <c r="AC187" s="124" t="n">
        <f aca="false">IF(SQRT(I187^2+J187^2)&gt;$E$17,0,AA187*COS(P187))</f>
        <v>0</v>
      </c>
      <c r="AD187" s="123" t="n">
        <f aca="false">(Z187-AB187)*COS(P187)-AC187*SIN(P187)</f>
        <v>-0.221331180085268</v>
      </c>
      <c r="AE187" s="123" t="n">
        <f aca="false">(Z187-AB187)*SIN(P187)+AC187*COS(P187)-AA187</f>
        <v>-1.61423019659388</v>
      </c>
      <c r="AF187" s="124" t="n">
        <f aca="false">-$E$7*$E$13*Q187*$E$18</f>
        <v>-0</v>
      </c>
      <c r="AG187" s="124" t="n">
        <f aca="false">-AF187/$E$7</f>
        <v>0</v>
      </c>
      <c r="AH187" s="124" t="n">
        <f aca="false">IF(K187&gt;0,N187*(-AG187/L187),-U187*$E$13*V187*$E$18/L187)</f>
        <v>-0</v>
      </c>
      <c r="AI187" s="123" t="n">
        <f aca="false">$E$10*M187*AH187/N187</f>
        <v>-0</v>
      </c>
      <c r="AJ187" s="124" t="n">
        <f aca="false">(AD187/($E$14+K187))*$E$18</f>
        <v>-0.0268280218285173</v>
      </c>
      <c r="AK187" s="124" t="n">
        <f aca="false">(AE187/($E$14+K187))*$E$18</f>
        <v>-0.195664266253804</v>
      </c>
      <c r="AL187" s="124" t="n">
        <f aca="false">F187*$E$18</f>
        <v>0.247496461418175</v>
      </c>
      <c r="AM187" s="124" t="n">
        <f aca="false">G187*$E$18</f>
        <v>-0.00309724342306785</v>
      </c>
    </row>
    <row r="188" customFormat="false" ht="12.75" hidden="false" customHeight="false" outlineLevel="0" collapsed="false">
      <c r="E188" s="124" t="n">
        <f aca="false">E187+$E$18</f>
        <v>3.1</v>
      </c>
      <c r="F188" s="124" t="n">
        <f aca="false">F187+AJ187</f>
        <v>12.3479950490802</v>
      </c>
      <c r="G188" s="124" t="n">
        <f aca="false">G187+AK187</f>
        <v>-0.350526437407196</v>
      </c>
      <c r="H188" s="124" t="n">
        <f aca="false">SQRT(F188^2+G188^2)</f>
        <v>12.3529692995422</v>
      </c>
      <c r="I188" s="124" t="n">
        <f aca="false">I187+AL187</f>
        <v>44.4378350349327</v>
      </c>
      <c r="J188" s="124" t="n">
        <f aca="false">J187+AM187</f>
        <v>47.0192951740665</v>
      </c>
      <c r="K188" s="124" t="n">
        <f aca="false">IF(K187+AF187&lt;=0,0,K187+AF187)</f>
        <v>0</v>
      </c>
      <c r="L188" s="124" t="n">
        <f aca="false">$E$15-K188/$E$7</f>
        <v>0.0015</v>
      </c>
      <c r="M188" s="124" t="n">
        <f aca="false">IF((M187+AI187)&lt;=$E$6,$E$6,M187+AI187)</f>
        <v>101300</v>
      </c>
      <c r="N188" s="124" t="n">
        <f aca="false">N187+AH187</f>
        <v>2.15649372753027</v>
      </c>
      <c r="O188" s="125" t="n">
        <f aca="false">M188/(N188*$E$9)</f>
        <v>163.656762306434</v>
      </c>
      <c r="P188" s="124" t="n">
        <f aca="false">ATAN(G188/F188)</f>
        <v>-0.0283796944744543</v>
      </c>
      <c r="Q188" s="123" t="n">
        <f aca="false">IF(K188&lt;=0,0,SQRT(2*(M188-$E$6)/$E$7))</f>
        <v>0</v>
      </c>
      <c r="R188" s="124" t="n">
        <f aca="false">IF(K188&lt;=0,0,$E$7*$E$13*Q188^2)</f>
        <v>0</v>
      </c>
      <c r="S188" s="123" t="n">
        <f aca="false">IF(K188&gt;0,"",M188*$E$12)</f>
        <v>53514.9450957497</v>
      </c>
      <c r="T188" s="123" t="n">
        <f aca="false">IF(K188&gt;0,"",IF(S188&gt;$E$6,S188,$E$6))</f>
        <v>101300</v>
      </c>
      <c r="U188" s="123" t="n">
        <f aca="false">IF(K188&gt;0,"",N188*(T188/M188)^(1/$E$10))</f>
        <v>2.15649372753027</v>
      </c>
      <c r="V188" s="123" t="n">
        <f aca="false">IF(K188&gt;0,"",SQRT(2*$E$10/($E$10-1)*M188/N188*(1-(T188/M188)^(($E$10-1)/$E$10))))</f>
        <v>0</v>
      </c>
      <c r="W188" s="123" t="n">
        <f aca="false">IF(K188&gt;0,"",U188*$E$13*V188^2)</f>
        <v>0</v>
      </c>
      <c r="X188" s="123" t="n">
        <f aca="false">IF(K188&gt;0,"",IF(T188&gt;$E$6,$E$13*(T188-$E$6),0))</f>
        <v>0</v>
      </c>
      <c r="Y188" s="123" t="n">
        <f aca="false">IF(K188&gt;0,"",W188+X188)</f>
        <v>0</v>
      </c>
      <c r="Z188" s="123" t="n">
        <f aca="false">IF(K188&gt;0,R188,Y188)</f>
        <v>0</v>
      </c>
      <c r="AA188" s="124" t="n">
        <f aca="false">($E$14+K188)*9.8</f>
        <v>1.617</v>
      </c>
      <c r="AB188" s="123" t="n">
        <f aca="false">$E$11*$E$8/2*H188^2*$E$16</f>
        <v>0.220532866689247</v>
      </c>
      <c r="AC188" s="124" t="n">
        <f aca="false">IF(SQRT(I188^2+J188^2)&gt;$E$17,0,AA188*COS(P188))</f>
        <v>0</v>
      </c>
      <c r="AD188" s="123" t="n">
        <f aca="false">(Z188-AB188)*COS(P188)-AC188*SIN(P188)</f>
        <v>-0.220444063286</v>
      </c>
      <c r="AE188" s="123" t="n">
        <f aca="false">(Z188-AB188)*SIN(P188)+AC188*COS(P188)-AA188</f>
        <v>-1.61074218471549</v>
      </c>
      <c r="AF188" s="124" t="n">
        <f aca="false">-$E$7*$E$13*Q188*$E$18</f>
        <v>-0</v>
      </c>
      <c r="AG188" s="124" t="n">
        <f aca="false">-AF188/$E$7</f>
        <v>0</v>
      </c>
      <c r="AH188" s="124" t="n">
        <f aca="false">IF(K188&gt;0,N188*(-AG188/L188),-U188*$E$13*V188*$E$18/L188)</f>
        <v>-0</v>
      </c>
      <c r="AI188" s="123" t="n">
        <f aca="false">$E$10*M188*AH188/N188</f>
        <v>-0</v>
      </c>
      <c r="AJ188" s="124" t="n">
        <f aca="false">(AD188/($E$14+K188))*$E$18</f>
        <v>-0.0267204925195152</v>
      </c>
      <c r="AK188" s="124" t="n">
        <f aca="false">(AE188/($E$14+K188))*$E$18</f>
        <v>-0.195241476935211</v>
      </c>
      <c r="AL188" s="124" t="n">
        <f aca="false">F188*$E$18</f>
        <v>0.246959900981605</v>
      </c>
      <c r="AM188" s="124" t="n">
        <f aca="false">G188*$E$18</f>
        <v>-0.00701052874814392</v>
      </c>
    </row>
    <row r="189" customFormat="false" ht="12.75" hidden="false" customHeight="false" outlineLevel="0" collapsed="false">
      <c r="E189" s="124" t="n">
        <f aca="false">E188+$E$18</f>
        <v>3.12</v>
      </c>
      <c r="F189" s="124" t="n">
        <f aca="false">F188+AJ188</f>
        <v>12.3212745565607</v>
      </c>
      <c r="G189" s="124" t="n">
        <f aca="false">G188+AK188</f>
        <v>-0.545767914342407</v>
      </c>
      <c r="H189" s="124" t="n">
        <f aca="false">SQRT(F189^2+G189^2)</f>
        <v>12.3333559631787</v>
      </c>
      <c r="I189" s="124" t="n">
        <f aca="false">I188+AL188</f>
        <v>44.6847949359143</v>
      </c>
      <c r="J189" s="124" t="n">
        <f aca="false">J188+AM188</f>
        <v>47.0122846453184</v>
      </c>
      <c r="K189" s="124" t="n">
        <f aca="false">IF(K188+AF188&lt;=0,0,K188+AF188)</f>
        <v>0</v>
      </c>
      <c r="L189" s="124" t="n">
        <f aca="false">$E$15-K189/$E$7</f>
        <v>0.0015</v>
      </c>
      <c r="M189" s="124" t="n">
        <f aca="false">IF((M188+AI188)&lt;=$E$6,$E$6,M188+AI188)</f>
        <v>101300</v>
      </c>
      <c r="N189" s="124" t="n">
        <f aca="false">N188+AH188</f>
        <v>2.15649372753027</v>
      </c>
      <c r="O189" s="125" t="n">
        <f aca="false">M189/(N189*$E$9)</f>
        <v>163.656762306434</v>
      </c>
      <c r="P189" s="124" t="n">
        <f aca="false">ATAN(G189/F189)</f>
        <v>-0.0442658261140027</v>
      </c>
      <c r="Q189" s="123" t="n">
        <f aca="false">IF(K189&lt;=0,0,SQRT(2*(M189-$E$6)/$E$7))</f>
        <v>0</v>
      </c>
      <c r="R189" s="124" t="n">
        <f aca="false">IF(K189&lt;=0,0,$E$7*$E$13*Q189^2)</f>
        <v>0</v>
      </c>
      <c r="S189" s="123" t="n">
        <f aca="false">IF(K189&gt;0,"",M189*$E$12)</f>
        <v>53514.9450957497</v>
      </c>
      <c r="T189" s="123" t="n">
        <f aca="false">IF(K189&gt;0,"",IF(S189&gt;$E$6,S189,$E$6))</f>
        <v>101300</v>
      </c>
      <c r="U189" s="123" t="n">
        <f aca="false">IF(K189&gt;0,"",N189*(T189/M189)^(1/$E$10))</f>
        <v>2.15649372753027</v>
      </c>
      <c r="V189" s="123" t="n">
        <f aca="false">IF(K189&gt;0,"",SQRT(2*$E$10/($E$10-1)*M189/N189*(1-(T189/M189)^(($E$10-1)/$E$10))))</f>
        <v>0</v>
      </c>
      <c r="W189" s="123" t="n">
        <f aca="false">IF(K189&gt;0,"",U189*$E$13*V189^2)</f>
        <v>0</v>
      </c>
      <c r="X189" s="123" t="n">
        <f aca="false">IF(K189&gt;0,"",IF(T189&gt;$E$6,$E$13*(T189-$E$6),0))</f>
        <v>0</v>
      </c>
      <c r="Y189" s="123" t="n">
        <f aca="false">IF(K189&gt;0,"",W189+X189)</f>
        <v>0</v>
      </c>
      <c r="Z189" s="123" t="n">
        <f aca="false">IF(K189&gt;0,R189,Y189)</f>
        <v>0</v>
      </c>
      <c r="AA189" s="124" t="n">
        <f aca="false">($E$14+K189)*9.8</f>
        <v>1.617</v>
      </c>
      <c r="AB189" s="123" t="n">
        <f aca="false">$E$11*$E$8/2*H189^2*$E$16</f>
        <v>0.219833123754672</v>
      </c>
      <c r="AC189" s="124" t="n">
        <f aca="false">IF(SQRT(I189^2+J189^2)&gt;$E$17,0,AA189*COS(P189))</f>
        <v>0</v>
      </c>
      <c r="AD189" s="123" t="n">
        <f aca="false">(Z189-AB189)*COS(P189)-AC189*SIN(P189)</f>
        <v>-0.219617781445237</v>
      </c>
      <c r="AE189" s="123" t="n">
        <f aca="false">(Z189-AB189)*SIN(P189)+AC189*COS(P189)-AA189</f>
        <v>-1.6072720828124</v>
      </c>
      <c r="AF189" s="124" t="n">
        <f aca="false">-$E$7*$E$13*Q189*$E$18</f>
        <v>-0</v>
      </c>
      <c r="AG189" s="124" t="n">
        <f aca="false">-AF189/$E$7</f>
        <v>0</v>
      </c>
      <c r="AH189" s="124" t="n">
        <f aca="false">IF(K189&gt;0,N189*(-AG189/L189),-U189*$E$13*V189*$E$18/L189)</f>
        <v>-0</v>
      </c>
      <c r="AI189" s="123" t="n">
        <f aca="false">$E$10*M189*AH189/N189</f>
        <v>-0</v>
      </c>
      <c r="AJ189" s="124" t="n">
        <f aca="false">(AD189/($E$14+K189))*$E$18</f>
        <v>-0.0266203371448773</v>
      </c>
      <c r="AK189" s="124" t="n">
        <f aca="false">(AE189/($E$14+K189))*$E$18</f>
        <v>-0.194820858522716</v>
      </c>
      <c r="AL189" s="124" t="n">
        <f aca="false">F189*$E$18</f>
        <v>0.246425491131214</v>
      </c>
      <c r="AM189" s="124" t="n">
        <f aca="false">G189*$E$18</f>
        <v>-0.0109153582868481</v>
      </c>
    </row>
    <row r="190" customFormat="false" ht="12.75" hidden="false" customHeight="false" outlineLevel="0" collapsed="false">
      <c r="E190" s="124" t="n">
        <f aca="false">E189+$E$18</f>
        <v>3.14</v>
      </c>
      <c r="F190" s="124" t="n">
        <f aca="false">F189+AJ189</f>
        <v>12.2946542194158</v>
      </c>
      <c r="G190" s="124" t="n">
        <f aca="false">G189+AK189</f>
        <v>-0.740588772865122</v>
      </c>
      <c r="H190" s="124" t="n">
        <f aca="false">SQRT(F190^2+G190^2)</f>
        <v>12.3169393156536</v>
      </c>
      <c r="I190" s="124" t="n">
        <f aca="false">I189+AL189</f>
        <v>44.9312204270455</v>
      </c>
      <c r="J190" s="124" t="n">
        <f aca="false">J189+AM189</f>
        <v>47.0013692870315</v>
      </c>
      <c r="K190" s="124" t="n">
        <f aca="false">IF(K189+AF189&lt;=0,0,K189+AF189)</f>
        <v>0</v>
      </c>
      <c r="L190" s="124" t="n">
        <f aca="false">$E$15-K190/$E$7</f>
        <v>0.0015</v>
      </c>
      <c r="M190" s="124" t="n">
        <f aca="false">IF((M189+AI189)&lt;=$E$6,$E$6,M189+AI189)</f>
        <v>101300</v>
      </c>
      <c r="N190" s="124" t="n">
        <f aca="false">N189+AH189</f>
        <v>2.15649372753027</v>
      </c>
      <c r="O190" s="125" t="n">
        <f aca="false">M190/(N190*$E$9)</f>
        <v>163.656762306434</v>
      </c>
      <c r="P190" s="124" t="n">
        <f aca="false">ATAN(G190/F190)</f>
        <v>-0.060163952068418</v>
      </c>
      <c r="Q190" s="123" t="n">
        <f aca="false">IF(K190&lt;=0,0,SQRT(2*(M190-$E$6)/$E$7))</f>
        <v>0</v>
      </c>
      <c r="R190" s="124" t="n">
        <f aca="false">IF(K190&lt;=0,0,$E$7*$E$13*Q190^2)</f>
        <v>0</v>
      </c>
      <c r="S190" s="123" t="n">
        <f aca="false">IF(K190&gt;0,"",M190*$E$12)</f>
        <v>53514.9450957497</v>
      </c>
      <c r="T190" s="123" t="n">
        <f aca="false">IF(K190&gt;0,"",IF(S190&gt;$E$6,S190,$E$6))</f>
        <v>101300</v>
      </c>
      <c r="U190" s="123" t="n">
        <f aca="false">IF(K190&gt;0,"",N190*(T190/M190)^(1/$E$10))</f>
        <v>2.15649372753027</v>
      </c>
      <c r="V190" s="123" t="n">
        <f aca="false">IF(K190&gt;0,"",SQRT(2*$E$10/($E$10-1)*M190/N190*(1-(T190/M190)^(($E$10-1)/$E$10))))</f>
        <v>0</v>
      </c>
      <c r="W190" s="123" t="n">
        <f aca="false">IF(K190&gt;0,"",U190*$E$13*V190^2)</f>
        <v>0</v>
      </c>
      <c r="X190" s="123" t="n">
        <f aca="false">IF(K190&gt;0,"",IF(T190&gt;$E$6,$E$13*(T190-$E$6),0))</f>
        <v>0</v>
      </c>
      <c r="Y190" s="123" t="n">
        <f aca="false">IF(K190&gt;0,"",W190+X190)</f>
        <v>0</v>
      </c>
      <c r="Z190" s="123" t="n">
        <f aca="false">IF(K190&gt;0,R190,Y190)</f>
        <v>0</v>
      </c>
      <c r="AA190" s="124" t="n">
        <f aca="false">($E$14+K190)*9.8</f>
        <v>1.617</v>
      </c>
      <c r="AB190" s="123" t="n">
        <f aca="false">$E$11*$E$8/2*H190^2*$E$16</f>
        <v>0.219248283579703</v>
      </c>
      <c r="AC190" s="124" t="n">
        <f aca="false">IF(SQRT(I190^2+J190^2)&gt;$E$17,0,AA190*COS(P190))</f>
        <v>0</v>
      </c>
      <c r="AD190" s="123" t="n">
        <f aca="false">(Z190-AB190)*COS(P190)-AC190*SIN(P190)</f>
        <v>-0.218851596628966</v>
      </c>
      <c r="AE190" s="123" t="n">
        <f aca="false">(Z190-AB190)*SIN(P190)+AC190*COS(P190)-AA190</f>
        <v>-1.60381711315386</v>
      </c>
      <c r="AF190" s="124" t="n">
        <f aca="false">-$E$7*$E$13*Q190*$E$18</f>
        <v>-0</v>
      </c>
      <c r="AG190" s="124" t="n">
        <f aca="false">-AF190/$E$7</f>
        <v>0</v>
      </c>
      <c r="AH190" s="124" t="n">
        <f aca="false">IF(K190&gt;0,N190*(-AG190/L190),-U190*$E$13*V190*$E$18/L190)</f>
        <v>-0</v>
      </c>
      <c r="AI190" s="123" t="n">
        <f aca="false">$E$10*M190*AH190/N190</f>
        <v>-0</v>
      </c>
      <c r="AJ190" s="124" t="n">
        <f aca="false">(AD190/($E$14+K190))*$E$18</f>
        <v>-0.0265274662580565</v>
      </c>
      <c r="AK190" s="124" t="n">
        <f aca="false">(AE190/($E$14+K190))*$E$18</f>
        <v>-0.19440207432168</v>
      </c>
      <c r="AL190" s="124" t="n">
        <f aca="false">F190*$E$18</f>
        <v>0.245893084388317</v>
      </c>
      <c r="AM190" s="124" t="n">
        <f aca="false">G190*$E$18</f>
        <v>-0.0148117754573024</v>
      </c>
    </row>
    <row r="191" customFormat="false" ht="12.75" hidden="false" customHeight="false" outlineLevel="0" collapsed="false">
      <c r="E191" s="124" t="n">
        <f aca="false">E190+$E$18</f>
        <v>3.16</v>
      </c>
      <c r="F191" s="124" t="n">
        <f aca="false">F190+AJ190</f>
        <v>12.2681267531578</v>
      </c>
      <c r="G191" s="124" t="n">
        <f aca="false">G190+AK190</f>
        <v>-0.934990847186802</v>
      </c>
      <c r="H191" s="124" t="n">
        <f aca="false">SQRT(F191^2+G191^2)</f>
        <v>12.3037043981018</v>
      </c>
      <c r="I191" s="124" t="n">
        <f aca="false">I190+AL190</f>
        <v>45.1771135114338</v>
      </c>
      <c r="J191" s="124" t="n">
        <f aca="false">J190+AM190</f>
        <v>46.9865575115742</v>
      </c>
      <c r="K191" s="124" t="n">
        <f aca="false">IF(K190+AF190&lt;=0,0,K190+AF190)</f>
        <v>0</v>
      </c>
      <c r="L191" s="124" t="n">
        <f aca="false">$E$15-K191/$E$7</f>
        <v>0.0015</v>
      </c>
      <c r="M191" s="124" t="n">
        <f aca="false">IF((M190+AI190)&lt;=$E$6,$E$6,M190+AI190)</f>
        <v>101300</v>
      </c>
      <c r="N191" s="124" t="n">
        <f aca="false">N190+AH190</f>
        <v>2.15649372753027</v>
      </c>
      <c r="O191" s="125" t="n">
        <f aca="false">M191/(N191*$E$9)</f>
        <v>163.656762306434</v>
      </c>
      <c r="P191" s="124" t="n">
        <f aca="false">ATAN(G191/F191)</f>
        <v>-0.0760659613976671</v>
      </c>
      <c r="Q191" s="123" t="n">
        <f aca="false">IF(K191&lt;=0,0,SQRT(2*(M191-$E$6)/$E$7))</f>
        <v>0</v>
      </c>
      <c r="R191" s="124" t="n">
        <f aca="false">IF(K191&lt;=0,0,$E$7*$E$13*Q191^2)</f>
        <v>0</v>
      </c>
      <c r="S191" s="123" t="n">
        <f aca="false">IF(K191&gt;0,"",M191*$E$12)</f>
        <v>53514.9450957497</v>
      </c>
      <c r="T191" s="123" t="n">
        <f aca="false">IF(K191&gt;0,"",IF(S191&gt;$E$6,S191,$E$6))</f>
        <v>101300</v>
      </c>
      <c r="U191" s="123" t="n">
        <f aca="false">IF(K191&gt;0,"",N191*(T191/M191)^(1/$E$10))</f>
        <v>2.15649372753027</v>
      </c>
      <c r="V191" s="123" t="n">
        <f aca="false">IF(K191&gt;0,"",SQRT(2*$E$10/($E$10-1)*M191/N191*(1-(T191/M191)^(($E$10-1)/$E$10))))</f>
        <v>0</v>
      </c>
      <c r="W191" s="123" t="n">
        <f aca="false">IF(K191&gt;0,"",U191*$E$13*V191^2)</f>
        <v>0</v>
      </c>
      <c r="X191" s="123" t="n">
        <f aca="false">IF(K191&gt;0,"",IF(T191&gt;$E$6,$E$13*(T191-$E$6),0))</f>
        <v>0</v>
      </c>
      <c r="Y191" s="123" t="n">
        <f aca="false">IF(K191&gt;0,"",W191+X191)</f>
        <v>0</v>
      </c>
      <c r="Z191" s="123" t="n">
        <f aca="false">IF(K191&gt;0,R191,Y191)</f>
        <v>0</v>
      </c>
      <c r="AA191" s="124" t="n">
        <f aca="false">($E$14+K191)*9.8</f>
        <v>1.617</v>
      </c>
      <c r="AB191" s="123" t="n">
        <f aca="false">$E$11*$E$8/2*H191^2*$E$16</f>
        <v>0.218777359126304</v>
      </c>
      <c r="AC191" s="124" t="n">
        <f aca="false">IF(SQRT(I191^2+J191^2)&gt;$E$17,0,AA191*COS(P191))</f>
        <v>0</v>
      </c>
      <c r="AD191" s="123" t="n">
        <f aca="false">(Z191-AB191)*COS(P191)-AC191*SIN(P191)</f>
        <v>-0.218144738010506</v>
      </c>
      <c r="AE191" s="123" t="n">
        <f aca="false">(Z191-AB191)*SIN(P191)+AC191*COS(P191)-AA191</f>
        <v>-1.60037453325144</v>
      </c>
      <c r="AF191" s="124" t="n">
        <f aca="false">-$E$7*$E$13*Q191*$E$18</f>
        <v>-0</v>
      </c>
      <c r="AG191" s="124" t="n">
        <f aca="false">-AF191/$E$7</f>
        <v>0</v>
      </c>
      <c r="AH191" s="124" t="n">
        <f aca="false">IF(K191&gt;0,N191*(-AG191/L191),-U191*$E$13*V191*$E$18/L191)</f>
        <v>-0</v>
      </c>
      <c r="AI191" s="123" t="n">
        <f aca="false">$E$10*M191*AH191/N191</f>
        <v>-0</v>
      </c>
      <c r="AJ191" s="124" t="n">
        <f aca="false">(AD191/($E$14+K191))*$E$18</f>
        <v>-0.0264417864255158</v>
      </c>
      <c r="AK191" s="124" t="n">
        <f aca="false">(AE191/($E$14+K191))*$E$18</f>
        <v>-0.193984791909265</v>
      </c>
      <c r="AL191" s="124" t="n">
        <f aca="false">F191*$E$18</f>
        <v>0.245362535063156</v>
      </c>
      <c r="AM191" s="124" t="n">
        <f aca="false">G191*$E$18</f>
        <v>-0.018699816943736</v>
      </c>
    </row>
    <row r="192" customFormat="false" ht="12.75" hidden="false" customHeight="false" outlineLevel="0" collapsed="false">
      <c r="E192" s="124" t="n">
        <f aca="false">E191+$E$18</f>
        <v>3.18</v>
      </c>
      <c r="F192" s="124" t="n">
        <f aca="false">F191+AJ191</f>
        <v>12.2416849667323</v>
      </c>
      <c r="G192" s="124" t="n">
        <f aca="false">G191+AK191</f>
        <v>-1.12897563909607</v>
      </c>
      <c r="H192" s="124" t="n">
        <f aca="false">SQRT(F192^2+G192^2)</f>
        <v>12.2936339956252</v>
      </c>
      <c r="I192" s="124" t="n">
        <f aca="false">I191+AL191</f>
        <v>45.422476046497</v>
      </c>
      <c r="J192" s="124" t="n">
        <f aca="false">J191+AM191</f>
        <v>46.9678576946305</v>
      </c>
      <c r="K192" s="124" t="n">
        <f aca="false">IF(K191+AF191&lt;=0,0,K191+AF191)</f>
        <v>0</v>
      </c>
      <c r="L192" s="124" t="n">
        <f aca="false">$E$15-K192/$E$7</f>
        <v>0.0015</v>
      </c>
      <c r="M192" s="124" t="n">
        <f aca="false">IF((M191+AI191)&lt;=$E$6,$E$6,M191+AI191)</f>
        <v>101300</v>
      </c>
      <c r="N192" s="124" t="n">
        <f aca="false">N191+AH191</f>
        <v>2.15649372753027</v>
      </c>
      <c r="O192" s="125" t="n">
        <f aca="false">M192/(N192*$E$9)</f>
        <v>163.656762306434</v>
      </c>
      <c r="P192" s="124" t="n">
        <f aca="false">ATAN(G192/F192)</f>
        <v>-0.0919637402770678</v>
      </c>
      <c r="Q192" s="123" t="n">
        <f aca="false">IF(K192&lt;=0,0,SQRT(2*(M192-$E$6)/$E$7))</f>
        <v>0</v>
      </c>
      <c r="R192" s="124" t="n">
        <f aca="false">IF(K192&lt;=0,0,$E$7*$E$13*Q192^2)</f>
        <v>0</v>
      </c>
      <c r="S192" s="123" t="n">
        <f aca="false">IF(K192&gt;0,"",M192*$E$12)</f>
        <v>53514.9450957497</v>
      </c>
      <c r="T192" s="123" t="n">
        <f aca="false">IF(K192&gt;0,"",IF(S192&gt;$E$6,S192,$E$6))</f>
        <v>101300</v>
      </c>
      <c r="U192" s="123" t="n">
        <f aca="false">IF(K192&gt;0,"",N192*(T192/M192)^(1/$E$10))</f>
        <v>2.15649372753027</v>
      </c>
      <c r="V192" s="123" t="n">
        <f aca="false">IF(K192&gt;0,"",SQRT(2*$E$10/($E$10-1)*M192/N192*(1-(T192/M192)^(($E$10-1)/$E$10))))</f>
        <v>0</v>
      </c>
      <c r="W192" s="123" t="n">
        <f aca="false">IF(K192&gt;0,"",U192*$E$13*V192^2)</f>
        <v>0</v>
      </c>
      <c r="X192" s="123" t="n">
        <f aca="false">IF(K192&gt;0,"",IF(T192&gt;$E$6,$E$13*(T192-$E$6),0))</f>
        <v>0</v>
      </c>
      <c r="Y192" s="123" t="n">
        <f aca="false">IF(K192&gt;0,"",W192+X192)</f>
        <v>0</v>
      </c>
      <c r="Z192" s="123" t="n">
        <f aca="false">IF(K192&gt;0,R192,Y192)</f>
        <v>0</v>
      </c>
      <c r="AA192" s="124" t="n">
        <f aca="false">($E$14+K192)*9.8</f>
        <v>1.617</v>
      </c>
      <c r="AB192" s="123" t="n">
        <f aca="false">$E$11*$E$8/2*H192^2*$E$16</f>
        <v>0.218419373538519</v>
      </c>
      <c r="AC192" s="124" t="n">
        <f aca="false">IF(SQRT(I192^2+J192^2)&gt;$E$17,0,AA192*COS(P192))</f>
        <v>0</v>
      </c>
      <c r="AD192" s="123" t="n">
        <f aca="false">(Z192-AB192)*COS(P192)-AC192*SIN(P192)</f>
        <v>-0.217496401994811</v>
      </c>
      <c r="AE192" s="123" t="n">
        <f aca="false">(Z192-AB192)*SIN(P192)+AC192*COS(P192)-AA192</f>
        <v>-1.59694163874414</v>
      </c>
      <c r="AF192" s="124" t="n">
        <f aca="false">-$E$7*$E$13*Q192*$E$18</f>
        <v>-0</v>
      </c>
      <c r="AG192" s="124" t="n">
        <f aca="false">-AF192/$E$7</f>
        <v>0</v>
      </c>
      <c r="AH192" s="124" t="n">
        <f aca="false">IF(K192&gt;0,N192*(-AG192/L192),-U192*$E$13*V192*$E$18/L192)</f>
        <v>-0</v>
      </c>
      <c r="AI192" s="123" t="n">
        <f aca="false">$E$10*M192*AH192/N192</f>
        <v>-0</v>
      </c>
      <c r="AJ192" s="124" t="n">
        <f aca="false">(AD192/($E$14+K192))*$E$18</f>
        <v>-0.0263632002417953</v>
      </c>
      <c r="AK192" s="124" t="n">
        <f aca="false">(AE192/($E$14+K192))*$E$18</f>
        <v>-0.193568683484138</v>
      </c>
      <c r="AL192" s="124" t="n">
        <f aca="false">F192*$E$18</f>
        <v>0.244833699334645</v>
      </c>
      <c r="AM192" s="124" t="n">
        <f aca="false">G192*$E$18</f>
        <v>-0.0225795127819213</v>
      </c>
    </row>
    <row r="193" customFormat="false" ht="12.75" hidden="false" customHeight="false" outlineLevel="0" collapsed="false">
      <c r="E193" s="124" t="n">
        <f aca="false">E192+$E$18</f>
        <v>3.2</v>
      </c>
      <c r="F193" s="124" t="n">
        <f aca="false">F192+AJ192</f>
        <v>12.2153217664905</v>
      </c>
      <c r="G193" s="124" t="n">
        <f aca="false">G192+AK192</f>
        <v>-1.3225443225802</v>
      </c>
      <c r="H193" s="124" t="n">
        <f aca="false">SQRT(F193^2+G193^2)</f>
        <v>12.2867086456905</v>
      </c>
      <c r="I193" s="124" t="n">
        <f aca="false">I192+AL192</f>
        <v>45.6673097458317</v>
      </c>
      <c r="J193" s="124" t="n">
        <f aca="false">J192+AM192</f>
        <v>46.9452781818486</v>
      </c>
      <c r="K193" s="124" t="n">
        <f aca="false">IF(K192+AF192&lt;=0,0,K192+AF192)</f>
        <v>0</v>
      </c>
      <c r="L193" s="124" t="n">
        <f aca="false">$E$15-K193/$E$7</f>
        <v>0.0015</v>
      </c>
      <c r="M193" s="124" t="n">
        <f aca="false">IF((M192+AI192)&lt;=$E$6,$E$6,M192+AI192)</f>
        <v>101300</v>
      </c>
      <c r="N193" s="124" t="n">
        <f aca="false">N192+AH192</f>
        <v>2.15649372753027</v>
      </c>
      <c r="O193" s="125" t="n">
        <f aca="false">M193/(N193*$E$9)</f>
        <v>163.656762306434</v>
      </c>
      <c r="P193" s="124" t="n">
        <f aca="false">ATAN(G193/F193)</f>
        <v>-0.107849196673039</v>
      </c>
      <c r="Q193" s="123" t="n">
        <f aca="false">IF(K193&lt;=0,0,SQRT(2*(M193-$E$6)/$E$7))</f>
        <v>0</v>
      </c>
      <c r="R193" s="124" t="n">
        <f aca="false">IF(K193&lt;=0,0,$E$7*$E$13*Q193^2)</f>
        <v>0</v>
      </c>
      <c r="S193" s="123" t="n">
        <f aca="false">IF(K193&gt;0,"",M193*$E$12)</f>
        <v>53514.9450957497</v>
      </c>
      <c r="T193" s="123" t="n">
        <f aca="false">IF(K193&gt;0,"",IF(S193&gt;$E$6,S193,$E$6))</f>
        <v>101300</v>
      </c>
      <c r="U193" s="123" t="n">
        <f aca="false">IF(K193&gt;0,"",N193*(T193/M193)^(1/$E$10))</f>
        <v>2.15649372753027</v>
      </c>
      <c r="V193" s="123" t="n">
        <f aca="false">IF(K193&gt;0,"",SQRT(2*$E$10/($E$10-1)*M193/N193*(1-(T193/M193)^(($E$10-1)/$E$10))))</f>
        <v>0</v>
      </c>
      <c r="W193" s="123" t="n">
        <f aca="false">IF(K193&gt;0,"",U193*$E$13*V193^2)</f>
        <v>0</v>
      </c>
      <c r="X193" s="123" t="n">
        <f aca="false">IF(K193&gt;0,"",IF(T193&gt;$E$6,$E$13*(T193-$E$6),0))</f>
        <v>0</v>
      </c>
      <c r="Y193" s="123" t="n">
        <f aca="false">IF(K193&gt;0,"",W193+X193)</f>
        <v>0</v>
      </c>
      <c r="Z193" s="123" t="n">
        <f aca="false">IF(K193&gt;0,R193,Y193)</f>
        <v>0</v>
      </c>
      <c r="AA193" s="124" t="n">
        <f aca="false">($E$14+K193)*9.8</f>
        <v>1.617</v>
      </c>
      <c r="AB193" s="123" t="n">
        <f aca="false">$E$11*$E$8/2*H193^2*$E$16</f>
        <v>0.218173359293891</v>
      </c>
      <c r="AC193" s="124" t="n">
        <f aca="false">IF(SQRT(I193^2+J193^2)&gt;$E$17,0,AA193*COS(P193))</f>
        <v>0</v>
      </c>
      <c r="AD193" s="123" t="n">
        <f aca="false">(Z193-AB193)*COS(P193)-AC193*SIN(P193)</f>
        <v>-0.216905752508893</v>
      </c>
      <c r="AE193" s="123" t="n">
        <f aca="false">(Z193-AB193)*SIN(P193)+AC193*COS(P193)-AA193</f>
        <v>-1.59351576626474</v>
      </c>
      <c r="AF193" s="124" t="n">
        <f aca="false">-$E$7*$E$13*Q193*$E$18</f>
        <v>-0</v>
      </c>
      <c r="AG193" s="124" t="n">
        <f aca="false">-AF193/$E$7</f>
        <v>0</v>
      </c>
      <c r="AH193" s="124" t="n">
        <f aca="false">IF(K193&gt;0,N193*(-AG193/L193),-U193*$E$13*V193*$E$18/L193)</f>
        <v>-0</v>
      </c>
      <c r="AI193" s="123" t="n">
        <f aca="false">$E$10*M193*AH193/N193</f>
        <v>-0</v>
      </c>
      <c r="AJ193" s="124" t="n">
        <f aca="false">(AD193/($E$14+K193))*$E$18</f>
        <v>-0.0262916063647142</v>
      </c>
      <c r="AK193" s="124" t="n">
        <f aca="false">(AE193/($E$14+K193))*$E$18</f>
        <v>-0.193153426213908</v>
      </c>
      <c r="AL193" s="124" t="n">
        <f aca="false">F193*$E$18</f>
        <v>0.244306435329809</v>
      </c>
      <c r="AM193" s="124" t="n">
        <f aca="false">G193*$E$18</f>
        <v>-0.0264508864516041</v>
      </c>
    </row>
    <row r="194" customFormat="false" ht="12.75" hidden="false" customHeight="false" outlineLevel="0" collapsed="false">
      <c r="E194" s="124" t="n">
        <f aca="false">E193+$E$18</f>
        <v>3.22</v>
      </c>
      <c r="F194" s="124" t="n">
        <f aca="false">F193+AJ193</f>
        <v>12.1890301601258</v>
      </c>
      <c r="G194" s="124" t="n">
        <f aca="false">G193+AK193</f>
        <v>-1.51569774879411</v>
      </c>
      <c r="H194" s="124" t="n">
        <f aca="false">SQRT(F194^2+G194^2)</f>
        <v>12.2829066555989</v>
      </c>
      <c r="I194" s="124" t="n">
        <f aca="false">I193+AL193</f>
        <v>45.9116161811615</v>
      </c>
      <c r="J194" s="124" t="n">
        <f aca="false">J193+AM193</f>
        <v>46.918827295397</v>
      </c>
      <c r="K194" s="124" t="n">
        <f aca="false">IF(K193+AF193&lt;=0,0,K193+AF193)</f>
        <v>0</v>
      </c>
      <c r="L194" s="124" t="n">
        <f aca="false">$E$15-K194/$E$7</f>
        <v>0.0015</v>
      </c>
      <c r="M194" s="124" t="n">
        <f aca="false">IF((M193+AI193)&lt;=$E$6,$E$6,M193+AI193)</f>
        <v>101300</v>
      </c>
      <c r="N194" s="124" t="n">
        <f aca="false">N193+AH193</f>
        <v>2.15649372753027</v>
      </c>
      <c r="O194" s="125" t="n">
        <f aca="false">M194/(N194*$E$9)</f>
        <v>163.656762306434</v>
      </c>
      <c r="P194" s="124" t="n">
        <f aca="false">ATAN(G194/F194)</f>
        <v>-0.123714284846929</v>
      </c>
      <c r="Q194" s="123" t="n">
        <f aca="false">IF(K194&lt;=0,0,SQRT(2*(M194-$E$6)/$E$7))</f>
        <v>0</v>
      </c>
      <c r="R194" s="124" t="n">
        <f aca="false">IF(K194&lt;=0,0,$E$7*$E$13*Q194^2)</f>
        <v>0</v>
      </c>
      <c r="S194" s="123" t="n">
        <f aca="false">IF(K194&gt;0,"",M194*$E$12)</f>
        <v>53514.9450957497</v>
      </c>
      <c r="T194" s="123" t="n">
        <f aca="false">IF(K194&gt;0,"",IF(S194&gt;$E$6,S194,$E$6))</f>
        <v>101300</v>
      </c>
      <c r="U194" s="123" t="n">
        <f aca="false">IF(K194&gt;0,"",N194*(T194/M194)^(1/$E$10))</f>
        <v>2.15649372753027</v>
      </c>
      <c r="V194" s="123" t="n">
        <f aca="false">IF(K194&gt;0,"",SQRT(2*$E$10/($E$10-1)*M194/N194*(1-(T194/M194)^(($E$10-1)/$E$10))))</f>
        <v>0</v>
      </c>
      <c r="W194" s="123" t="n">
        <f aca="false">IF(K194&gt;0,"",U194*$E$13*V194^2)</f>
        <v>0</v>
      </c>
      <c r="X194" s="123" t="n">
        <f aca="false">IF(K194&gt;0,"",IF(T194&gt;$E$6,$E$13*(T194-$E$6),0))</f>
        <v>0</v>
      </c>
      <c r="Y194" s="123" t="n">
        <f aca="false">IF(K194&gt;0,"",W194+X194)</f>
        <v>0</v>
      </c>
      <c r="Z194" s="123" t="n">
        <f aca="false">IF(K194&gt;0,R194,Y194)</f>
        <v>0</v>
      </c>
      <c r="AA194" s="124" t="n">
        <f aca="false">($E$14+K194)*9.8</f>
        <v>1.617</v>
      </c>
      <c r="AB194" s="123" t="n">
        <f aca="false">$E$11*$E$8/2*H194^2*$E$16</f>
        <v>0.21803835737672</v>
      </c>
      <c r="AC194" s="124" t="n">
        <f aca="false">IF(SQRT(I194^2+J194^2)&gt;$E$17,0,AA194*COS(P194))</f>
        <v>0</v>
      </c>
      <c r="AD194" s="123" t="n">
        <f aca="false">(Z194-AB194)*COS(P194)-AC194*SIN(P194)</f>
        <v>-0.216371921455389</v>
      </c>
      <c r="AE194" s="123" t="n">
        <f aca="false">(Z194-AB194)*SIN(P194)+AC194*COS(P194)-AA194</f>
        <v>-1.59009429626936</v>
      </c>
      <c r="AF194" s="124" t="n">
        <f aca="false">-$E$7*$E$13*Q194*$E$18</f>
        <v>-0</v>
      </c>
      <c r="AG194" s="124" t="n">
        <f aca="false">-AF194/$E$7</f>
        <v>0</v>
      </c>
      <c r="AH194" s="124" t="n">
        <f aca="false">IF(K194&gt;0,N194*(-AG194/L194),-U194*$E$13*V194*$E$18/L194)</f>
        <v>-0</v>
      </c>
      <c r="AI194" s="123" t="n">
        <f aca="false">$E$10*M194*AH194/N194</f>
        <v>-0</v>
      </c>
      <c r="AJ194" s="124" t="n">
        <f aca="false">(AD194/($E$14+K194))*$E$18</f>
        <v>-0.0262268995703502</v>
      </c>
      <c r="AK194" s="124" t="n">
        <f aca="false">(AE194/($E$14+K194))*$E$18</f>
        <v>-0.192738702578104</v>
      </c>
      <c r="AL194" s="124" t="n">
        <f aca="false">F194*$E$18</f>
        <v>0.243780603202515</v>
      </c>
      <c r="AM194" s="124" t="n">
        <f aca="false">G194*$E$18</f>
        <v>-0.0303139549758823</v>
      </c>
    </row>
    <row r="195" customFormat="false" ht="12.75" hidden="false" customHeight="false" outlineLevel="0" collapsed="false">
      <c r="E195" s="124" t="n">
        <f aca="false">E194+$E$18</f>
        <v>3.24</v>
      </c>
      <c r="F195" s="124" t="n">
        <f aca="false">F194+AJ194</f>
        <v>12.1628032605554</v>
      </c>
      <c r="G195" s="124" t="n">
        <f aca="false">G194+AK194</f>
        <v>-1.70843645137222</v>
      </c>
      <c r="H195" s="124" t="n">
        <f aca="false">SQRT(F195^2+G195^2)</f>
        <v>12.282204128875</v>
      </c>
      <c r="I195" s="124" t="n">
        <f aca="false">I194+AL194</f>
        <v>46.155396784364</v>
      </c>
      <c r="J195" s="124" t="n">
        <f aca="false">J194+AM194</f>
        <v>46.8885133404211</v>
      </c>
      <c r="K195" s="124" t="n">
        <f aca="false">IF(K194+AF194&lt;=0,0,K194+AF194)</f>
        <v>0</v>
      </c>
      <c r="L195" s="124" t="n">
        <f aca="false">$E$15-K195/$E$7</f>
        <v>0.0015</v>
      </c>
      <c r="M195" s="124" t="n">
        <f aca="false">IF((M194+AI194)&lt;=$E$6,$E$6,M194+AI194)</f>
        <v>101300</v>
      </c>
      <c r="N195" s="124" t="n">
        <f aca="false">N194+AH194</f>
        <v>2.15649372753027</v>
      </c>
      <c r="O195" s="125" t="n">
        <f aca="false">M195/(N195*$E$9)</f>
        <v>163.656762306434</v>
      </c>
      <c r="P195" s="124" t="n">
        <f aca="false">ATAN(G195/F195)</f>
        <v>-0.139551029501802</v>
      </c>
      <c r="Q195" s="123" t="n">
        <f aca="false">IF(K195&lt;=0,0,SQRT(2*(M195-$E$6)/$E$7))</f>
        <v>0</v>
      </c>
      <c r="R195" s="124" t="n">
        <f aca="false">IF(K195&lt;=0,0,$E$7*$E$13*Q195^2)</f>
        <v>0</v>
      </c>
      <c r="S195" s="123" t="n">
        <f aca="false">IF(K195&gt;0,"",M195*$E$12)</f>
        <v>53514.9450957497</v>
      </c>
      <c r="T195" s="123" t="n">
        <f aca="false">IF(K195&gt;0,"",IF(S195&gt;$E$6,S195,$E$6))</f>
        <v>101300</v>
      </c>
      <c r="U195" s="123" t="n">
        <f aca="false">IF(K195&gt;0,"",N195*(T195/M195)^(1/$E$10))</f>
        <v>2.15649372753027</v>
      </c>
      <c r="V195" s="123" t="n">
        <f aca="false">IF(K195&gt;0,"",SQRT(2*$E$10/($E$10-1)*M195/N195*(1-(T195/M195)^(($E$10-1)/$E$10))))</f>
        <v>0</v>
      </c>
      <c r="W195" s="123" t="n">
        <f aca="false">IF(K195&gt;0,"",U195*$E$13*V195^2)</f>
        <v>0</v>
      </c>
      <c r="X195" s="123" t="n">
        <f aca="false">IF(K195&gt;0,"",IF(T195&gt;$E$6,$E$13*(T195-$E$6),0))</f>
        <v>0</v>
      </c>
      <c r="Y195" s="123" t="n">
        <f aca="false">IF(K195&gt;0,"",W195+X195)</f>
        <v>0</v>
      </c>
      <c r="Z195" s="123" t="n">
        <f aca="false">IF(K195&gt;0,R195,Y195)</f>
        <v>0</v>
      </c>
      <c r="AA195" s="124" t="n">
        <f aca="false">($E$14+K195)*9.8</f>
        <v>1.617</v>
      </c>
      <c r="AB195" s="123" t="n">
        <f aca="false">$E$11*$E$8/2*H195^2*$E$16</f>
        <v>0.21801341647362</v>
      </c>
      <c r="AC195" s="124" t="n">
        <f aca="false">IF(SQRT(I195^2+J195^2)&gt;$E$17,0,AA195*COS(P195))</f>
        <v>0</v>
      </c>
      <c r="AD195" s="123" t="n">
        <f aca="false">(Z195-AB195)*COS(P195)-AC195*SIN(P195)</f>
        <v>-0.21589400932494</v>
      </c>
      <c r="AE195" s="123" t="n">
        <f aca="false">(Z195-AB195)*SIN(P195)+AC195*COS(P195)-AA195</f>
        <v>-1.5866746558123</v>
      </c>
      <c r="AF195" s="124" t="n">
        <f aca="false">-$E$7*$E$13*Q195*$E$18</f>
        <v>-0</v>
      </c>
      <c r="AG195" s="124" t="n">
        <f aca="false">-AF195/$E$7</f>
        <v>0</v>
      </c>
      <c r="AH195" s="124" t="n">
        <f aca="false">IF(K195&gt;0,N195*(-AG195/L195),-U195*$E$13*V195*$E$18/L195)</f>
        <v>-0</v>
      </c>
      <c r="AI195" s="123" t="n">
        <f aca="false">$E$10*M195*AH195/N195</f>
        <v>-0</v>
      </c>
      <c r="AJ195" s="124" t="n">
        <f aca="false">(AD195/($E$14+K195))*$E$18</f>
        <v>-0.0261689708272655</v>
      </c>
      <c r="AK195" s="124" t="n">
        <f aca="false">(AE195/($E$14+K195))*$E$18</f>
        <v>-0.192324200704521</v>
      </c>
      <c r="AL195" s="124" t="n">
        <f aca="false">F195*$E$18</f>
        <v>0.243256065211108</v>
      </c>
      <c r="AM195" s="124" t="n">
        <f aca="false">G195*$E$18</f>
        <v>-0.0341687290274443</v>
      </c>
    </row>
    <row r="196" customFormat="false" ht="12.75" hidden="false" customHeight="false" outlineLevel="0" collapsed="false">
      <c r="E196" s="124" t="n">
        <f aca="false">E195+$E$18</f>
        <v>3.26</v>
      </c>
      <c r="F196" s="124" t="n">
        <f aca="false">F195+AJ195</f>
        <v>12.1366342897281</v>
      </c>
      <c r="G196" s="124" t="n">
        <f aca="false">G195+AK195</f>
        <v>-1.90076065207674</v>
      </c>
      <c r="H196" s="124" t="n">
        <f aca="false">SQRT(F196^2+G196^2)</f>
        <v>12.2845750003445</v>
      </c>
      <c r="I196" s="124" t="n">
        <f aca="false">I195+AL195</f>
        <v>46.3986528495751</v>
      </c>
      <c r="J196" s="124" t="n">
        <f aca="false">J195+AM195</f>
        <v>46.8543446113936</v>
      </c>
      <c r="K196" s="124" t="n">
        <f aca="false">IF(K195+AF195&lt;=0,0,K195+AF195)</f>
        <v>0</v>
      </c>
      <c r="L196" s="124" t="n">
        <f aca="false">$E$15-K196/$E$7</f>
        <v>0.0015</v>
      </c>
      <c r="M196" s="124" t="n">
        <f aca="false">IF((M195+AI195)&lt;=$E$6,$E$6,M195+AI195)</f>
        <v>101300</v>
      </c>
      <c r="N196" s="124" t="n">
        <f aca="false">N195+AH195</f>
        <v>2.15649372753027</v>
      </c>
      <c r="O196" s="125" t="n">
        <f aca="false">M196/(N196*$E$9)</f>
        <v>163.656762306434</v>
      </c>
      <c r="P196" s="124" t="n">
        <f aca="false">ATAN(G196/F196)</f>
        <v>-0.155351549392151</v>
      </c>
      <c r="Q196" s="123" t="n">
        <f aca="false">IF(K196&lt;=0,0,SQRT(2*(M196-$E$6)/$E$7))</f>
        <v>0</v>
      </c>
      <c r="R196" s="124" t="n">
        <f aca="false">IF(K196&lt;=0,0,$E$7*$E$13*Q196^2)</f>
        <v>0</v>
      </c>
      <c r="S196" s="123" t="n">
        <f aca="false">IF(K196&gt;0,"",M196*$E$12)</f>
        <v>53514.9450957497</v>
      </c>
      <c r="T196" s="123" t="n">
        <f aca="false">IF(K196&gt;0,"",IF(S196&gt;$E$6,S196,$E$6))</f>
        <v>101300</v>
      </c>
      <c r="U196" s="123" t="n">
        <f aca="false">IF(K196&gt;0,"",N196*(T196/M196)^(1/$E$10))</f>
        <v>2.15649372753027</v>
      </c>
      <c r="V196" s="123" t="n">
        <f aca="false">IF(K196&gt;0,"",SQRT(2*$E$10/($E$10-1)*M196/N196*(1-(T196/M196)^(($E$10-1)/$E$10))))</f>
        <v>0</v>
      </c>
      <c r="W196" s="123" t="n">
        <f aca="false">IF(K196&gt;0,"",U196*$E$13*V196^2)</f>
        <v>0</v>
      </c>
      <c r="X196" s="123" t="n">
        <f aca="false">IF(K196&gt;0,"",IF(T196&gt;$E$6,$E$13*(T196-$E$6),0))</f>
        <v>0</v>
      </c>
      <c r="Y196" s="123" t="n">
        <f aca="false">IF(K196&gt;0,"",W196+X196)</f>
        <v>0</v>
      </c>
      <c r="Z196" s="123" t="n">
        <f aca="false">IF(K196&gt;0,R196,Y196)</f>
        <v>0</v>
      </c>
      <c r="AA196" s="124" t="n">
        <f aca="false">($E$14+K196)*9.8</f>
        <v>1.617</v>
      </c>
      <c r="AB196" s="123" t="n">
        <f aca="false">$E$11*$E$8/2*H196^2*$E$16</f>
        <v>0.218097592191803</v>
      </c>
      <c r="AC196" s="124" t="n">
        <f aca="false">IF(SQRT(I196^2+J196^2)&gt;$E$17,0,AA196*COS(P196))</f>
        <v>0</v>
      </c>
      <c r="AD196" s="123" t="n">
        <f aca="false">(Z196-AB196)*COS(P196)-AC196*SIN(P196)</f>
        <v>-0.215471085961701</v>
      </c>
      <c r="AE196" s="123" t="n">
        <f aca="false">(Z196-AB196)*SIN(P196)+AC196*COS(P196)-AA196</f>
        <v>-1.58325432124927</v>
      </c>
      <c r="AF196" s="124" t="n">
        <f aca="false">-$E$7*$E$13*Q196*$E$18</f>
        <v>-0</v>
      </c>
      <c r="AG196" s="124" t="n">
        <f aca="false">-AF196/$E$7</f>
        <v>0</v>
      </c>
      <c r="AH196" s="124" t="n">
        <f aca="false">IF(K196&gt;0,N196*(-AG196/L196),-U196*$E$13*V196*$E$18/L196)</f>
        <v>-0</v>
      </c>
      <c r="AI196" s="123" t="n">
        <f aca="false">$E$10*M196*AH196/N196</f>
        <v>-0</v>
      </c>
      <c r="AJ196" s="124" t="n">
        <f aca="false">(AD196/($E$14+K196))*$E$18</f>
        <v>-0.026117707389297</v>
      </c>
      <c r="AK196" s="124" t="n">
        <f aca="false">(AE196/($E$14+K196))*$E$18</f>
        <v>-0.191909614696881</v>
      </c>
      <c r="AL196" s="124" t="n">
        <f aca="false">F196*$E$18</f>
        <v>0.242732685794563</v>
      </c>
      <c r="AM196" s="124" t="n">
        <f aca="false">G196*$E$18</f>
        <v>-0.0380152130415348</v>
      </c>
    </row>
    <row r="197" customFormat="false" ht="12.75" hidden="false" customHeight="false" outlineLevel="0" collapsed="false">
      <c r="E197" s="124" t="n">
        <f aca="false">E196+$E$18</f>
        <v>3.28</v>
      </c>
      <c r="F197" s="124" t="n">
        <f aca="false">F196+AJ196</f>
        <v>12.1105165823388</v>
      </c>
      <c r="G197" s="124" t="n">
        <f aca="false">G196+AK196</f>
        <v>-2.09267026677362</v>
      </c>
      <c r="H197" s="124" t="n">
        <f aca="false">SQRT(F197^2+G197^2)</f>
        <v>12.2899910795957</v>
      </c>
      <c r="I197" s="124" t="n">
        <f aca="false">I196+AL196</f>
        <v>46.6413855353697</v>
      </c>
      <c r="J197" s="124" t="n">
        <f aca="false">J196+AM196</f>
        <v>46.8163293983521</v>
      </c>
      <c r="K197" s="124" t="n">
        <f aca="false">IF(K196+AF196&lt;=0,0,K196+AF196)</f>
        <v>0</v>
      </c>
      <c r="L197" s="124" t="n">
        <f aca="false">$E$15-K197/$E$7</f>
        <v>0.0015</v>
      </c>
      <c r="M197" s="124" t="n">
        <f aca="false">IF((M196+AI196)&lt;=$E$6,$E$6,M196+AI196)</f>
        <v>101300</v>
      </c>
      <c r="N197" s="124" t="n">
        <f aca="false">N196+AH196</f>
        <v>2.15649372753027</v>
      </c>
      <c r="O197" s="125" t="n">
        <f aca="false">M197/(N197*$E$9)</f>
        <v>163.656762306434</v>
      </c>
      <c r="P197" s="124" t="n">
        <f aca="false">ATAN(G197/F197)</f>
        <v>-0.171108080224014</v>
      </c>
      <c r="Q197" s="123" t="n">
        <f aca="false">IF(K197&lt;=0,0,SQRT(2*(M197-$E$6)/$E$7))</f>
        <v>0</v>
      </c>
      <c r="R197" s="124" t="n">
        <f aca="false">IF(K197&lt;=0,0,$E$7*$E$13*Q197^2)</f>
        <v>0</v>
      </c>
      <c r="S197" s="123" t="n">
        <f aca="false">IF(K197&gt;0,"",M197*$E$12)</f>
        <v>53514.9450957497</v>
      </c>
      <c r="T197" s="123" t="n">
        <f aca="false">IF(K197&gt;0,"",IF(S197&gt;$E$6,S197,$E$6))</f>
        <v>101300</v>
      </c>
      <c r="U197" s="123" t="n">
        <f aca="false">IF(K197&gt;0,"",N197*(T197/M197)^(1/$E$10))</f>
        <v>2.15649372753027</v>
      </c>
      <c r="V197" s="123" t="n">
        <f aca="false">IF(K197&gt;0,"",SQRT(2*$E$10/($E$10-1)*M197/N197*(1-(T197/M197)^(($E$10-1)/$E$10))))</f>
        <v>0</v>
      </c>
      <c r="W197" s="123" t="n">
        <f aca="false">IF(K197&gt;0,"",U197*$E$13*V197^2)</f>
        <v>0</v>
      </c>
      <c r="X197" s="123" t="n">
        <f aca="false">IF(K197&gt;0,"",IF(T197&gt;$E$6,$E$13*(T197-$E$6),0))</f>
        <v>0</v>
      </c>
      <c r="Y197" s="123" t="n">
        <f aca="false">IF(K197&gt;0,"",W197+X197)</f>
        <v>0</v>
      </c>
      <c r="Z197" s="123" t="n">
        <f aca="false">IF(K197&gt;0,R197,Y197)</f>
        <v>0</v>
      </c>
      <c r="AA197" s="124" t="n">
        <f aca="false">($E$14+K197)*9.8</f>
        <v>1.617</v>
      </c>
      <c r="AB197" s="123" t="n">
        <f aca="false">$E$11*$E$8/2*H197^2*$E$16</f>
        <v>0.218289946300538</v>
      </c>
      <c r="AC197" s="124" t="n">
        <f aca="false">IF(SQRT(I197^2+J197^2)&gt;$E$17,0,AA197*COS(P197))</f>
        <v>0</v>
      </c>
      <c r="AD197" s="123" t="n">
        <f aca="false">(Z197-AB197)*COS(P197)-AC197*SIN(P197)</f>
        <v>-0.215102191475104</v>
      </c>
      <c r="AE197" s="123" t="n">
        <f aca="false">(Z197-AB197)*SIN(P197)+AC197*COS(P197)-AA197</f>
        <v>-1.57983082085249</v>
      </c>
      <c r="AF197" s="124" t="n">
        <f aca="false">-$E$7*$E$13*Q197*$E$18</f>
        <v>-0</v>
      </c>
      <c r="AG197" s="124" t="n">
        <f aca="false">-AF197/$E$7</f>
        <v>0</v>
      </c>
      <c r="AH197" s="124" t="n">
        <f aca="false">IF(K197&gt;0,N197*(-AG197/L197),-U197*$E$13*V197*$E$18/L197)</f>
        <v>-0</v>
      </c>
      <c r="AI197" s="123" t="n">
        <f aca="false">$E$10*M197*AH197/N197</f>
        <v>-0</v>
      </c>
      <c r="AJ197" s="124" t="n">
        <f aca="false">(AD197/($E$14+K197))*$E$18</f>
        <v>-0.0260729929060733</v>
      </c>
      <c r="AK197" s="124" t="n">
        <f aca="false">(AE197/($E$14+K197))*$E$18</f>
        <v>-0.191494644951817</v>
      </c>
      <c r="AL197" s="124" t="n">
        <f aca="false">F197*$E$18</f>
        <v>0.242210331646777</v>
      </c>
      <c r="AM197" s="124" t="n">
        <f aca="false">G197*$E$18</f>
        <v>-0.0418534053354724</v>
      </c>
    </row>
    <row r="198" customFormat="false" ht="12.75" hidden="false" customHeight="false" outlineLevel="0" collapsed="false">
      <c r="E198" s="124" t="n">
        <f aca="false">E197+$E$18</f>
        <v>3.3</v>
      </c>
      <c r="F198" s="124" t="n">
        <f aca="false">F197+AJ197</f>
        <v>12.0844435894328</v>
      </c>
      <c r="G198" s="124" t="n">
        <f aca="false">G197+AK197</f>
        <v>-2.28416491172544</v>
      </c>
      <c r="H198" s="124" t="n">
        <f aca="false">SQRT(F198^2+G198^2)</f>
        <v>12.2984221024545</v>
      </c>
      <c r="I198" s="124" t="n">
        <f aca="false">I197+AL197</f>
        <v>46.8835958670164</v>
      </c>
      <c r="J198" s="124" t="n">
        <f aca="false">J197+AM197</f>
        <v>46.7744759930166</v>
      </c>
      <c r="K198" s="124" t="n">
        <f aca="false">IF(K197+AF197&lt;=0,0,K197+AF197)</f>
        <v>0</v>
      </c>
      <c r="L198" s="124" t="n">
        <f aca="false">$E$15-K198/$E$7</f>
        <v>0.0015</v>
      </c>
      <c r="M198" s="124" t="n">
        <f aca="false">IF((M197+AI197)&lt;=$E$6,$E$6,M197+AI197)</f>
        <v>101300</v>
      </c>
      <c r="N198" s="124" t="n">
        <f aca="false">N197+AH197</f>
        <v>2.15649372753027</v>
      </c>
      <c r="O198" s="125" t="n">
        <f aca="false">M198/(N198*$E$9)</f>
        <v>163.656762306434</v>
      </c>
      <c r="P198" s="124" t="n">
        <f aca="false">ATAN(G198/F198)</f>
        <v>-0.186812996682854</v>
      </c>
      <c r="Q198" s="123" t="n">
        <f aca="false">IF(K198&lt;=0,0,SQRT(2*(M198-$E$6)/$E$7))</f>
        <v>0</v>
      </c>
      <c r="R198" s="124" t="n">
        <f aca="false">IF(K198&lt;=0,0,$E$7*$E$13*Q198^2)</f>
        <v>0</v>
      </c>
      <c r="S198" s="123" t="n">
        <f aca="false">IF(K198&gt;0,"",M198*$E$12)</f>
        <v>53514.9450957497</v>
      </c>
      <c r="T198" s="123" t="n">
        <f aca="false">IF(K198&gt;0,"",IF(S198&gt;$E$6,S198,$E$6))</f>
        <v>101300</v>
      </c>
      <c r="U198" s="123" t="n">
        <f aca="false">IF(K198&gt;0,"",N198*(T198/M198)^(1/$E$10))</f>
        <v>2.15649372753027</v>
      </c>
      <c r="V198" s="123" t="n">
        <f aca="false">IF(K198&gt;0,"",SQRT(2*$E$10/($E$10-1)*M198/N198*(1-(T198/M198)^(($E$10-1)/$E$10))))</f>
        <v>0</v>
      </c>
      <c r="W198" s="123" t="n">
        <f aca="false">IF(K198&gt;0,"",U198*$E$13*V198^2)</f>
        <v>0</v>
      </c>
      <c r="X198" s="123" t="n">
        <f aca="false">IF(K198&gt;0,"",IF(T198&gt;$E$6,$E$13*(T198-$E$6),0))</f>
        <v>0</v>
      </c>
      <c r="Y198" s="123" t="n">
        <f aca="false">IF(K198&gt;0,"",W198+X198)</f>
        <v>0</v>
      </c>
      <c r="Z198" s="123" t="n">
        <f aca="false">IF(K198&gt;0,R198,Y198)</f>
        <v>0</v>
      </c>
      <c r="AA198" s="124" t="n">
        <f aca="false">($E$14+K198)*9.8</f>
        <v>1.617</v>
      </c>
      <c r="AB198" s="123" t="n">
        <f aca="false">$E$11*$E$8/2*H198^2*$E$16</f>
        <v>0.218589545996195</v>
      </c>
      <c r="AC198" s="124" t="n">
        <f aca="false">IF(SQRT(I198^2+J198^2)&gt;$E$17,0,AA198*COS(P198))</f>
        <v>0</v>
      </c>
      <c r="AD198" s="123" t="n">
        <f aca="false">(Z198-AB198)*COS(P198)-AC198*SIN(P198)</f>
        <v>-0.214786337289851</v>
      </c>
      <c r="AE198" s="123" t="n">
        <f aca="false">(Z198-AB198)*SIN(P198)+AC198*COS(P198)-AA198</f>
        <v>-1.57640173732248</v>
      </c>
      <c r="AF198" s="124" t="n">
        <f aca="false">-$E$7*$E$13*Q198*$E$18</f>
        <v>-0</v>
      </c>
      <c r="AG198" s="124" t="n">
        <f aca="false">-AF198/$E$7</f>
        <v>0</v>
      </c>
      <c r="AH198" s="124" t="n">
        <f aca="false">IF(K198&gt;0,N198*(-AG198/L198),-U198*$E$13*V198*$E$18/L198)</f>
        <v>-0</v>
      </c>
      <c r="AI198" s="123" t="n">
        <f aca="false">$E$10*M198*AH198/N198</f>
        <v>-0</v>
      </c>
      <c r="AJ198" s="124" t="n">
        <f aca="false">(AD198/($E$14+K198))*$E$18</f>
        <v>-0.026034707550285</v>
      </c>
      <c r="AK198" s="124" t="n">
        <f aca="false">(AE198/($E$14+K198))*$E$18</f>
        <v>-0.191078998463331</v>
      </c>
      <c r="AL198" s="124" t="n">
        <f aca="false">F198*$E$18</f>
        <v>0.241688871788655</v>
      </c>
      <c r="AM198" s="124" t="n">
        <f aca="false">G198*$E$18</f>
        <v>-0.0456832982345087</v>
      </c>
    </row>
    <row r="199" customFormat="false" ht="12.75" hidden="false" customHeight="false" outlineLevel="0" collapsed="false">
      <c r="E199" s="124" t="n">
        <f aca="false">E198+$E$18</f>
        <v>3.32</v>
      </c>
      <c r="F199" s="124" t="n">
        <f aca="false">F198+AJ198</f>
        <v>12.0584088818825</v>
      </c>
      <c r="G199" s="124" t="n">
        <f aca="false">G198+AK198</f>
        <v>-2.47524391018877</v>
      </c>
      <c r="H199" s="124" t="n">
        <f aca="false">SQRT(F199^2+G199^2)</f>
        <v>12.3098357900335</v>
      </c>
      <c r="I199" s="124" t="n">
        <f aca="false">I198+AL198</f>
        <v>47.1252847388051</v>
      </c>
      <c r="J199" s="124" t="n">
        <f aca="false">J198+AM198</f>
        <v>46.7287926947821</v>
      </c>
      <c r="K199" s="124" t="n">
        <f aca="false">IF(K198+AF198&lt;=0,0,K198+AF198)</f>
        <v>0</v>
      </c>
      <c r="L199" s="124" t="n">
        <f aca="false">$E$15-K199/$E$7</f>
        <v>0.0015</v>
      </c>
      <c r="M199" s="124" t="n">
        <f aca="false">IF((M198+AI198)&lt;=$E$6,$E$6,M198+AI198)</f>
        <v>101300</v>
      </c>
      <c r="N199" s="124" t="n">
        <f aca="false">N198+AH198</f>
        <v>2.15649372753027</v>
      </c>
      <c r="O199" s="125" t="n">
        <f aca="false">M199/(N199*$E$9)</f>
        <v>163.656762306434</v>
      </c>
      <c r="P199" s="124" t="n">
        <f aca="false">ATAN(G199/F199)</f>
        <v>-0.202458833438538</v>
      </c>
      <c r="Q199" s="123" t="n">
        <f aca="false">IF(K199&lt;=0,0,SQRT(2*(M199-$E$6)/$E$7))</f>
        <v>0</v>
      </c>
      <c r="R199" s="124" t="n">
        <f aca="false">IF(K199&lt;=0,0,$E$7*$E$13*Q199^2)</f>
        <v>0</v>
      </c>
      <c r="S199" s="123" t="n">
        <f aca="false">IF(K199&gt;0,"",M199*$E$12)</f>
        <v>53514.9450957497</v>
      </c>
      <c r="T199" s="123" t="n">
        <f aca="false">IF(K199&gt;0,"",IF(S199&gt;$E$6,S199,$E$6))</f>
        <v>101300</v>
      </c>
      <c r="U199" s="123" t="n">
        <f aca="false">IF(K199&gt;0,"",N199*(T199/M199)^(1/$E$10))</f>
        <v>2.15649372753027</v>
      </c>
      <c r="V199" s="123" t="n">
        <f aca="false">IF(K199&gt;0,"",SQRT(2*$E$10/($E$10-1)*M199/N199*(1-(T199/M199)^(($E$10-1)/$E$10))))</f>
        <v>0</v>
      </c>
      <c r="W199" s="123" t="n">
        <f aca="false">IF(K199&gt;0,"",U199*$E$13*V199^2)</f>
        <v>0</v>
      </c>
      <c r="X199" s="123" t="n">
        <f aca="false">IF(K199&gt;0,"",IF(T199&gt;$E$6,$E$13*(T199-$E$6),0))</f>
        <v>0</v>
      </c>
      <c r="Y199" s="123" t="n">
        <f aca="false">IF(K199&gt;0,"",W199+X199)</f>
        <v>0</v>
      </c>
      <c r="Z199" s="123" t="n">
        <f aca="false">IF(K199&gt;0,R199,Y199)</f>
        <v>0</v>
      </c>
      <c r="AA199" s="124" t="n">
        <f aca="false">($E$14+K199)*9.8</f>
        <v>1.617</v>
      </c>
      <c r="AB199" s="123" t="n">
        <f aca="false">$E$11*$E$8/2*H199^2*$E$16</f>
        <v>0.21899546319127</v>
      </c>
      <c r="AC199" s="124" t="n">
        <f aca="false">IF(SQRT(I199^2+J199^2)&gt;$E$17,0,AA199*COS(P199))</f>
        <v>0</v>
      </c>
      <c r="AD199" s="123" t="n">
        <f aca="false">(Z199-AB199)*COS(P199)-AC199*SIN(P199)</f>
        <v>-0.214522507325047</v>
      </c>
      <c r="AE199" s="123" t="n">
        <f aca="false">(Z199-AB199)*SIN(P199)+AC199*COS(P199)-AA199</f>
        <v>-1.57296471018224</v>
      </c>
      <c r="AF199" s="124" t="n">
        <f aca="false">-$E$7*$E$13*Q199*$E$18</f>
        <v>-0</v>
      </c>
      <c r="AG199" s="124" t="n">
        <f aca="false">-AF199/$E$7</f>
        <v>0</v>
      </c>
      <c r="AH199" s="124" t="n">
        <f aca="false">IF(K199&gt;0,N199*(-AG199/L199),-U199*$E$13*V199*$E$18/L199)</f>
        <v>-0</v>
      </c>
      <c r="AI199" s="123" t="n">
        <f aca="false">$E$10*M199*AH199/N199</f>
        <v>-0</v>
      </c>
      <c r="AJ199" s="124" t="n">
        <f aca="false">(AD199/($E$14+K199))*$E$18</f>
        <v>-0.0260027281606117</v>
      </c>
      <c r="AK199" s="124" t="n">
        <f aca="false">(AE199/($E$14+K199))*$E$18</f>
        <v>-0.190662389112999</v>
      </c>
      <c r="AL199" s="124" t="n">
        <f aca="false">F199*$E$18</f>
        <v>0.24116817763765</v>
      </c>
      <c r="AM199" s="124" t="n">
        <f aca="false">G199*$E$18</f>
        <v>-0.0495048782037754</v>
      </c>
    </row>
    <row r="200" customFormat="false" ht="12.75" hidden="false" customHeight="false" outlineLevel="0" collapsed="false">
      <c r="E200" s="124" t="n">
        <f aca="false">E199+$E$18</f>
        <v>3.34</v>
      </c>
      <c r="F200" s="124" t="n">
        <f aca="false">F199+AJ199</f>
        <v>12.0324061537219</v>
      </c>
      <c r="G200" s="124" t="n">
        <f aca="false">G199+AK199</f>
        <v>-2.66590629930177</v>
      </c>
      <c r="H200" s="124" t="n">
        <f aca="false">SQRT(F200^2+G200^2)</f>
        <v>12.3241979148657</v>
      </c>
      <c r="I200" s="124" t="n">
        <f aca="false">I199+AL199</f>
        <v>47.3664529164427</v>
      </c>
      <c r="J200" s="124" t="n">
        <f aca="false">J199+AM199</f>
        <v>46.6792878165783</v>
      </c>
      <c r="K200" s="124" t="n">
        <f aca="false">IF(K199+AF199&lt;=0,0,K199+AF199)</f>
        <v>0</v>
      </c>
      <c r="L200" s="124" t="n">
        <f aca="false">$E$15-K200/$E$7</f>
        <v>0.0015</v>
      </c>
      <c r="M200" s="124" t="n">
        <f aca="false">IF((M199+AI199)&lt;=$E$6,$E$6,M199+AI199)</f>
        <v>101300</v>
      </c>
      <c r="N200" s="124" t="n">
        <f aca="false">N199+AH199</f>
        <v>2.15649372753027</v>
      </c>
      <c r="O200" s="125" t="n">
        <f aca="false">M200/(N200*$E$9)</f>
        <v>163.656762306434</v>
      </c>
      <c r="P200" s="124" t="n">
        <f aca="false">ATAN(G200/F200)</f>
        <v>-0.218038304990495</v>
      </c>
      <c r="Q200" s="123" t="n">
        <f aca="false">IF(K200&lt;=0,0,SQRT(2*(M200-$E$6)/$E$7))</f>
        <v>0</v>
      </c>
      <c r="R200" s="124" t="n">
        <f aca="false">IF(K200&lt;=0,0,$E$7*$E$13*Q200^2)</f>
        <v>0</v>
      </c>
      <c r="S200" s="123" t="n">
        <f aca="false">IF(K200&gt;0,"",M200*$E$12)</f>
        <v>53514.9450957497</v>
      </c>
      <c r="T200" s="123" t="n">
        <f aca="false">IF(K200&gt;0,"",IF(S200&gt;$E$6,S200,$E$6))</f>
        <v>101300</v>
      </c>
      <c r="U200" s="123" t="n">
        <f aca="false">IF(K200&gt;0,"",N200*(T200/M200)^(1/$E$10))</f>
        <v>2.15649372753027</v>
      </c>
      <c r="V200" s="123" t="n">
        <f aca="false">IF(K200&gt;0,"",SQRT(2*$E$10/($E$10-1)*M200/N200*(1-(T200/M200)^(($E$10-1)/$E$10))))</f>
        <v>0</v>
      </c>
      <c r="W200" s="123" t="n">
        <f aca="false">IF(K200&gt;0,"",U200*$E$13*V200^2)</f>
        <v>0</v>
      </c>
      <c r="X200" s="123" t="n">
        <f aca="false">IF(K200&gt;0,"",IF(T200&gt;$E$6,$E$13*(T200-$E$6),0))</f>
        <v>0</v>
      </c>
      <c r="Y200" s="123" t="n">
        <f aca="false">IF(K200&gt;0,"",W200+X200)</f>
        <v>0</v>
      </c>
      <c r="Z200" s="123" t="n">
        <f aca="false">IF(K200&gt;0,R200,Y200)</f>
        <v>0</v>
      </c>
      <c r="AA200" s="124" t="n">
        <f aca="false">($E$14+K200)*9.8</f>
        <v>1.617</v>
      </c>
      <c r="AB200" s="123" t="n">
        <f aca="false">$E$11*$E$8/2*H200^2*$E$16</f>
        <v>0.219506773827768</v>
      </c>
      <c r="AC200" s="124" t="n">
        <f aca="false">IF(SQRT(I200^2+J200^2)&gt;$E$17,0,AA200*COS(P200))</f>
        <v>0</v>
      </c>
      <c r="AD200" s="123" t="n">
        <f aca="false">(Z200-AB200)*COS(P200)-AC200*SIN(P200)</f>
        <v>-0.214309659292553</v>
      </c>
      <c r="AE200" s="123" t="n">
        <f aca="false">(Z200-AB200)*SIN(P200)+AC200*COS(P200)-AA200</f>
        <v>-1.56951743804106</v>
      </c>
      <c r="AF200" s="124" t="n">
        <f aca="false">-$E$7*$E$13*Q200*$E$18</f>
        <v>-0</v>
      </c>
      <c r="AG200" s="124" t="n">
        <f aca="false">-AF200/$E$7</f>
        <v>0</v>
      </c>
      <c r="AH200" s="124" t="n">
        <f aca="false">IF(K200&gt;0,N200*(-AG200/L200),-U200*$E$13*V200*$E$18/L200)</f>
        <v>-0</v>
      </c>
      <c r="AI200" s="123" t="n">
        <f aca="false">$E$10*M200*AH200/N200</f>
        <v>-0</v>
      </c>
      <c r="AJ200" s="124" t="n">
        <f aca="false">(AD200/($E$14+K200))*$E$18</f>
        <v>-0.0259769283990974</v>
      </c>
      <c r="AK200" s="124" t="n">
        <f aca="false">(AE200/($E$14+K200))*$E$18</f>
        <v>-0.190244537944371</v>
      </c>
      <c r="AL200" s="124" t="n">
        <f aca="false">F200*$E$18</f>
        <v>0.240648123074438</v>
      </c>
      <c r="AM200" s="124" t="n">
        <f aca="false">G200*$E$18</f>
        <v>-0.0533181259860353</v>
      </c>
    </row>
    <row r="201" customFormat="false" ht="12.75" hidden="false" customHeight="false" outlineLevel="0" collapsed="false">
      <c r="E201" s="124" t="n">
        <f aca="false">E200+$E$18</f>
        <v>3.36</v>
      </c>
      <c r="F201" s="124" t="n">
        <f aca="false">F200+AJ200</f>
        <v>12.0064292253228</v>
      </c>
      <c r="G201" s="124" t="n">
        <f aca="false">G200+AK200</f>
        <v>-2.85615083724614</v>
      </c>
      <c r="H201" s="124" t="n">
        <f aca="false">SQRT(F201^2+G201^2)</f>
        <v>12.3414723735779</v>
      </c>
      <c r="I201" s="124" t="n">
        <f aca="false">I200+AL200</f>
        <v>47.6071010395172</v>
      </c>
      <c r="J201" s="124" t="n">
        <f aca="false">J200+AM200</f>
        <v>46.6259696905923</v>
      </c>
      <c r="K201" s="124" t="n">
        <f aca="false">IF(K200+AF200&lt;=0,0,K200+AF200)</f>
        <v>0</v>
      </c>
      <c r="L201" s="124" t="n">
        <f aca="false">$E$15-K201/$E$7</f>
        <v>0.0015</v>
      </c>
      <c r="M201" s="124" t="n">
        <f aca="false">IF((M200+AI200)&lt;=$E$6,$E$6,M200+AI200)</f>
        <v>101300</v>
      </c>
      <c r="N201" s="124" t="n">
        <f aca="false">N200+AH200</f>
        <v>2.15649372753027</v>
      </c>
      <c r="O201" s="125" t="n">
        <f aca="false">M201/(N201*$E$9)</f>
        <v>163.656762306434</v>
      </c>
      <c r="P201" s="124" t="n">
        <f aca="false">ATAN(G201/F201)</f>
        <v>-0.233544324231546</v>
      </c>
      <c r="Q201" s="123" t="n">
        <f aca="false">IF(K201&lt;=0,0,SQRT(2*(M201-$E$6)/$E$7))</f>
        <v>0</v>
      </c>
      <c r="R201" s="124" t="n">
        <f aca="false">IF(K201&lt;=0,0,$E$7*$E$13*Q201^2)</f>
        <v>0</v>
      </c>
      <c r="S201" s="123" t="n">
        <f aca="false">IF(K201&gt;0,"",M201*$E$12)</f>
        <v>53514.9450957497</v>
      </c>
      <c r="T201" s="123" t="n">
        <f aca="false">IF(K201&gt;0,"",IF(S201&gt;$E$6,S201,$E$6))</f>
        <v>101300</v>
      </c>
      <c r="U201" s="123" t="n">
        <f aca="false">IF(K201&gt;0,"",N201*(T201/M201)^(1/$E$10))</f>
        <v>2.15649372753027</v>
      </c>
      <c r="V201" s="123" t="n">
        <f aca="false">IF(K201&gt;0,"",SQRT(2*$E$10/($E$10-1)*M201/N201*(1-(T201/M201)^(($E$10-1)/$E$10))))</f>
        <v>0</v>
      </c>
      <c r="W201" s="123" t="n">
        <f aca="false">IF(K201&gt;0,"",U201*$E$13*V201^2)</f>
        <v>0</v>
      </c>
      <c r="X201" s="123" t="n">
        <f aca="false">IF(K201&gt;0,"",IF(T201&gt;$E$6,$E$13*(T201-$E$6),0))</f>
        <v>0</v>
      </c>
      <c r="Y201" s="123" t="n">
        <f aca="false">IF(K201&gt;0,"",W201+X201)</f>
        <v>0</v>
      </c>
      <c r="Z201" s="123" t="n">
        <f aca="false">IF(K201&gt;0,R201,Y201)</f>
        <v>0</v>
      </c>
      <c r="AA201" s="124" t="n">
        <f aca="false">($E$14+K201)*9.8</f>
        <v>1.617</v>
      </c>
      <c r="AB201" s="123" t="n">
        <f aca="false">$E$11*$E$8/2*H201^2*$E$16</f>
        <v>0.220122557215291</v>
      </c>
      <c r="AC201" s="124" t="n">
        <f aca="false">IF(SQRT(I201^2+J201^2)&gt;$E$17,0,AA201*COS(P201))</f>
        <v>0</v>
      </c>
      <c r="AD201" s="123" t="n">
        <f aca="false">(Z201-AB201)*COS(P201)-AC201*SIN(P201)</f>
        <v>-0.214146726103821</v>
      </c>
      <c r="AE201" s="123" t="n">
        <f aca="false">(Z201-AB201)*SIN(P201)+AC201*COS(P201)-AA201</f>
        <v>-1.56605768071618</v>
      </c>
      <c r="AF201" s="124" t="n">
        <f aca="false">-$E$7*$E$13*Q201*$E$18</f>
        <v>-0</v>
      </c>
      <c r="AG201" s="124" t="n">
        <f aca="false">-AF201/$E$7</f>
        <v>0</v>
      </c>
      <c r="AH201" s="124" t="n">
        <f aca="false">IF(K201&gt;0,N201*(-AG201/L201),-U201*$E$13*V201*$E$18/L201)</f>
        <v>-0</v>
      </c>
      <c r="AI201" s="123" t="n">
        <f aca="false">$E$10*M201*AH201/N201</f>
        <v>-0</v>
      </c>
      <c r="AJ201" s="124" t="n">
        <f aca="false">(AD201/($E$14+K201))*$E$18</f>
        <v>-0.0259571789216752</v>
      </c>
      <c r="AK201" s="124" t="n">
        <f aca="false">(AE201/($E$14+K201))*$E$18</f>
        <v>-0.189825173420143</v>
      </c>
      <c r="AL201" s="124" t="n">
        <f aca="false">F201*$E$18</f>
        <v>0.240128584506456</v>
      </c>
      <c r="AM201" s="124" t="n">
        <f aca="false">G201*$E$18</f>
        <v>-0.0571230167449228</v>
      </c>
    </row>
    <row r="202" customFormat="false" ht="12.75" hidden="false" customHeight="false" outlineLevel="0" collapsed="false">
      <c r="E202" s="124" t="n">
        <f aca="false">E201+$E$18</f>
        <v>3.38</v>
      </c>
      <c r="F202" s="124" t="n">
        <f aca="false">F201+AJ201</f>
        <v>11.9804720464011</v>
      </c>
      <c r="G202" s="124" t="n">
        <f aca="false">G201+AK201</f>
        <v>-3.04597601066628</v>
      </c>
      <c r="H202" s="124" t="n">
        <f aca="false">SQRT(F202^2+G202^2)</f>
        <v>12.3616212655199</v>
      </c>
      <c r="I202" s="124" t="n">
        <f aca="false">I201+AL201</f>
        <v>47.8472296240236</v>
      </c>
      <c r="J202" s="124" t="n">
        <f aca="false">J201+AM201</f>
        <v>46.5688466738474</v>
      </c>
      <c r="K202" s="124" t="n">
        <f aca="false">IF(K201+AF201&lt;=0,0,K201+AF201)</f>
        <v>0</v>
      </c>
      <c r="L202" s="124" t="n">
        <f aca="false">$E$15-K202/$E$7</f>
        <v>0.0015</v>
      </c>
      <c r="M202" s="124" t="n">
        <f aca="false">IF((M201+AI201)&lt;=$E$6,$E$6,M201+AI201)</f>
        <v>101300</v>
      </c>
      <c r="N202" s="124" t="n">
        <f aca="false">N201+AH201</f>
        <v>2.15649372753027</v>
      </c>
      <c r="O202" s="125" t="n">
        <f aca="false">M202/(N202*$E$9)</f>
        <v>163.656762306434</v>
      </c>
      <c r="P202" s="124" t="n">
        <f aca="false">ATAN(G202/F202)</f>
        <v>-0.248970019625397</v>
      </c>
      <c r="Q202" s="123" t="n">
        <f aca="false">IF(K202&lt;=0,0,SQRT(2*(M202-$E$6)/$E$7))</f>
        <v>0</v>
      </c>
      <c r="R202" s="124" t="n">
        <f aca="false">IF(K202&lt;=0,0,$E$7*$E$13*Q202^2)</f>
        <v>0</v>
      </c>
      <c r="S202" s="123" t="n">
        <f aca="false">IF(K202&gt;0,"",M202*$E$12)</f>
        <v>53514.9450957497</v>
      </c>
      <c r="T202" s="123" t="n">
        <f aca="false">IF(K202&gt;0,"",IF(S202&gt;$E$6,S202,$E$6))</f>
        <v>101300</v>
      </c>
      <c r="U202" s="123" t="n">
        <f aca="false">IF(K202&gt;0,"",N202*(T202/M202)^(1/$E$10))</f>
        <v>2.15649372753027</v>
      </c>
      <c r="V202" s="123" t="n">
        <f aca="false">IF(K202&gt;0,"",SQRT(2*$E$10/($E$10-1)*M202/N202*(1-(T202/M202)^(($E$10-1)/$E$10))))</f>
        <v>0</v>
      </c>
      <c r="W202" s="123" t="n">
        <f aca="false">IF(K202&gt;0,"",U202*$E$13*V202^2)</f>
        <v>0</v>
      </c>
      <c r="X202" s="123" t="n">
        <f aca="false">IF(K202&gt;0,"",IF(T202&gt;$E$6,$E$13*(T202-$E$6),0))</f>
        <v>0</v>
      </c>
      <c r="Y202" s="123" t="n">
        <f aca="false">IF(K202&gt;0,"",W202+X202)</f>
        <v>0</v>
      </c>
      <c r="Z202" s="123" t="n">
        <f aca="false">IF(K202&gt;0,R202,Y202)</f>
        <v>0</v>
      </c>
      <c r="AA202" s="124" t="n">
        <f aca="false">($E$14+K202)*9.8</f>
        <v>1.617</v>
      </c>
      <c r="AB202" s="123" t="n">
        <f aca="false">$E$11*$E$8/2*H202^2*$E$16</f>
        <v>0.220841895394125</v>
      </c>
      <c r="AC202" s="124" t="n">
        <f aca="false">IF(SQRT(I202^2+J202^2)&gt;$E$17,0,AA202*COS(P202))</f>
        <v>0</v>
      </c>
      <c r="AD202" s="123" t="n">
        <f aca="false">(Z202-AB202)*COS(P202)-AC202*SIN(P202)</f>
        <v>-0.214032617373858</v>
      </c>
      <c r="AE202" s="123" t="n">
        <f aca="false">(Z202-AB202)*SIN(P202)+AC202*COS(P202)-AA202</f>
        <v>-1.56258326120241</v>
      </c>
      <c r="AF202" s="124" t="n">
        <f aca="false">-$E$7*$E$13*Q202*$E$18</f>
        <v>-0</v>
      </c>
      <c r="AG202" s="124" t="n">
        <f aca="false">-AF202/$E$7</f>
        <v>0</v>
      </c>
      <c r="AH202" s="124" t="n">
        <f aca="false">IF(K202&gt;0,N202*(-AG202/L202),-U202*$E$13*V202*$E$18/L202)</f>
        <v>-0</v>
      </c>
      <c r="AI202" s="123" t="n">
        <f aca="false">$E$10*M202*AH202/N202</f>
        <v>-0</v>
      </c>
      <c r="AJ202" s="124" t="n">
        <f aca="false">(AD202/($E$14+K202))*$E$18</f>
        <v>-0.0259433475604676</v>
      </c>
      <c r="AK202" s="124" t="n">
        <f aca="false">(AE202/($E$14+K202))*$E$18</f>
        <v>-0.189404031660898</v>
      </c>
      <c r="AL202" s="124" t="n">
        <f aca="false">F202*$E$18</f>
        <v>0.239609440928022</v>
      </c>
      <c r="AM202" s="124" t="n">
        <f aca="false">G202*$E$18</f>
        <v>-0.0609195202133256</v>
      </c>
    </row>
    <row r="203" customFormat="false" ht="12.75" hidden="false" customHeight="false" outlineLevel="0" collapsed="false">
      <c r="E203" s="124" t="n">
        <f aca="false">E202+$E$18</f>
        <v>3.4</v>
      </c>
      <c r="F203" s="124" t="n">
        <f aca="false">F202+AJ202</f>
        <v>11.9545286988406</v>
      </c>
      <c r="G203" s="124" t="n">
        <f aca="false">G202+AK202</f>
        <v>-3.23538004232718</v>
      </c>
      <c r="H203" s="124" t="n">
        <f aca="false">SQRT(F203^2+G203^2)</f>
        <v>12.3846049767319</v>
      </c>
      <c r="I203" s="124" t="n">
        <f aca="false">I202+AL202</f>
        <v>48.0868390649516</v>
      </c>
      <c r="J203" s="124" t="n">
        <f aca="false">J202+AM202</f>
        <v>46.5079271536341</v>
      </c>
      <c r="K203" s="124" t="n">
        <f aca="false">IF(K202+AF202&lt;=0,0,K202+AF202)</f>
        <v>0</v>
      </c>
      <c r="L203" s="124" t="n">
        <f aca="false">$E$15-K203/$E$7</f>
        <v>0.0015</v>
      </c>
      <c r="M203" s="124" t="n">
        <f aca="false">IF((M202+AI202)&lt;=$E$6,$E$6,M202+AI202)</f>
        <v>101300</v>
      </c>
      <c r="N203" s="124" t="n">
        <f aca="false">N202+AH202</f>
        <v>2.15649372753027</v>
      </c>
      <c r="O203" s="125" t="n">
        <f aca="false">M203/(N203*$E$9)</f>
        <v>163.656762306434</v>
      </c>
      <c r="P203" s="124" t="n">
        <f aca="false">ATAN(G203/F203)</f>
        <v>-0.264308750910295</v>
      </c>
      <c r="Q203" s="123" t="n">
        <f aca="false">IF(K203&lt;=0,0,SQRT(2*(M203-$E$6)/$E$7))</f>
        <v>0</v>
      </c>
      <c r="R203" s="124" t="n">
        <f aca="false">IF(K203&lt;=0,0,$E$7*$E$13*Q203^2)</f>
        <v>0</v>
      </c>
      <c r="S203" s="123" t="n">
        <f aca="false">IF(K203&gt;0,"",M203*$E$12)</f>
        <v>53514.9450957497</v>
      </c>
      <c r="T203" s="123" t="n">
        <f aca="false">IF(K203&gt;0,"",IF(S203&gt;$E$6,S203,$E$6))</f>
        <v>101300</v>
      </c>
      <c r="U203" s="123" t="n">
        <f aca="false">IF(K203&gt;0,"",N203*(T203/M203)^(1/$E$10))</f>
        <v>2.15649372753027</v>
      </c>
      <c r="V203" s="123" t="n">
        <f aca="false">IF(K203&gt;0,"",SQRT(2*$E$10/($E$10-1)*M203/N203*(1-(T203/M203)^(($E$10-1)/$E$10))))</f>
        <v>0</v>
      </c>
      <c r="W203" s="123" t="n">
        <f aca="false">IF(K203&gt;0,"",U203*$E$13*V203^2)</f>
        <v>0</v>
      </c>
      <c r="X203" s="123" t="n">
        <f aca="false">IF(K203&gt;0,"",IF(T203&gt;$E$6,$E$13*(T203-$E$6),0))</f>
        <v>0</v>
      </c>
      <c r="Y203" s="123" t="n">
        <f aca="false">IF(K203&gt;0,"",W203+X203)</f>
        <v>0</v>
      </c>
      <c r="Z203" s="123" t="n">
        <f aca="false">IF(K203&gt;0,R203,Y203)</f>
        <v>0</v>
      </c>
      <c r="AA203" s="124" t="n">
        <f aca="false">($E$14+K203)*9.8</f>
        <v>1.617</v>
      </c>
      <c r="AB203" s="123" t="n">
        <f aca="false">$E$11*$E$8/2*H203^2*$E$16</f>
        <v>0.221663872523622</v>
      </c>
      <c r="AC203" s="124" t="n">
        <f aca="false">IF(SQRT(I203^2+J203^2)&gt;$E$17,0,AA203*COS(P203))</f>
        <v>0</v>
      </c>
      <c r="AD203" s="123" t="n">
        <f aca="false">(Z203-AB203)*COS(P203)-AC203*SIN(P203)</f>
        <v>-0.213966221010551</v>
      </c>
      <c r="AE203" s="123" t="n">
        <f aca="false">(Z203-AB203)*SIN(P203)+AC203*COS(P203)-AA203</f>
        <v>-1.55909206748093</v>
      </c>
      <c r="AF203" s="124" t="n">
        <f aca="false">-$E$7*$E$13*Q203*$E$18</f>
        <v>-0</v>
      </c>
      <c r="AG203" s="124" t="n">
        <f aca="false">-AF203/$E$7</f>
        <v>0</v>
      </c>
      <c r="AH203" s="124" t="n">
        <f aca="false">IF(K203&gt;0,N203*(-AG203/L203),-U203*$E$13*V203*$E$18/L203)</f>
        <v>-0</v>
      </c>
      <c r="AI203" s="123" t="n">
        <f aca="false">$E$10*M203*AH203/N203</f>
        <v>-0</v>
      </c>
      <c r="AJ203" s="124" t="n">
        <f aca="false">(AD203/($E$14+K203))*$E$18</f>
        <v>-0.0259352995164304</v>
      </c>
      <c r="AK203" s="124" t="n">
        <f aca="false">(AE203/($E$14+K203))*$E$18</f>
        <v>-0.188980856664356</v>
      </c>
      <c r="AL203" s="124" t="n">
        <f aca="false">F203*$E$18</f>
        <v>0.239090573976813</v>
      </c>
      <c r="AM203" s="124" t="n">
        <f aca="false">G203*$E$18</f>
        <v>-0.0647076008465436</v>
      </c>
    </row>
    <row r="204" customFormat="false" ht="12.75" hidden="false" customHeight="false" outlineLevel="0" collapsed="false">
      <c r="E204" s="124" t="n">
        <f aca="false">E203+$E$18</f>
        <v>3.42</v>
      </c>
      <c r="F204" s="124" t="n">
        <f aca="false">F203+AJ203</f>
        <v>11.9285933993242</v>
      </c>
      <c r="G204" s="124" t="n">
        <f aca="false">G203+AK203</f>
        <v>-3.42436089899153</v>
      </c>
      <c r="H204" s="124" t="n">
        <f aca="false">SQRT(F204^2+G204^2)</f>
        <v>12.4103822686065</v>
      </c>
      <c r="I204" s="124" t="n">
        <f aca="false">I203+AL203</f>
        <v>48.3259296389285</v>
      </c>
      <c r="J204" s="124" t="n">
        <f aca="false">J203+AM203</f>
        <v>46.4432195527875</v>
      </c>
      <c r="K204" s="124" t="n">
        <f aca="false">IF(K203+AF203&lt;=0,0,K203+AF203)</f>
        <v>0</v>
      </c>
      <c r="L204" s="124" t="n">
        <f aca="false">$E$15-K204/$E$7</f>
        <v>0.0015</v>
      </c>
      <c r="M204" s="124" t="n">
        <f aca="false">IF((M203+AI203)&lt;=$E$6,$E$6,M203+AI203)</f>
        <v>101300</v>
      </c>
      <c r="N204" s="124" t="n">
        <f aca="false">N203+AH203</f>
        <v>2.15649372753027</v>
      </c>
      <c r="O204" s="125" t="n">
        <f aca="false">M204/(N204*$E$9)</f>
        <v>163.656762306434</v>
      </c>
      <c r="P204" s="124" t="n">
        <f aca="false">ATAN(G204/F204)</f>
        <v>-0.279554123259312</v>
      </c>
      <c r="Q204" s="123" t="n">
        <f aca="false">IF(K204&lt;=0,0,SQRT(2*(M204-$E$6)/$E$7))</f>
        <v>0</v>
      </c>
      <c r="R204" s="124" t="n">
        <f aca="false">IF(K204&lt;=0,0,$E$7*$E$13*Q204^2)</f>
        <v>0</v>
      </c>
      <c r="S204" s="123" t="n">
        <f aca="false">IF(K204&gt;0,"",M204*$E$12)</f>
        <v>53514.9450957497</v>
      </c>
      <c r="T204" s="123" t="n">
        <f aca="false">IF(K204&gt;0,"",IF(S204&gt;$E$6,S204,$E$6))</f>
        <v>101300</v>
      </c>
      <c r="U204" s="123" t="n">
        <f aca="false">IF(K204&gt;0,"",N204*(T204/M204)^(1/$E$10))</f>
        <v>2.15649372753027</v>
      </c>
      <c r="V204" s="123" t="n">
        <f aca="false">IF(K204&gt;0,"",SQRT(2*$E$10/($E$10-1)*M204/N204*(1-(T204/M204)^(($E$10-1)/$E$10))))</f>
        <v>0</v>
      </c>
      <c r="W204" s="123" t="n">
        <f aca="false">IF(K204&gt;0,"",U204*$E$13*V204^2)</f>
        <v>0</v>
      </c>
      <c r="X204" s="123" t="n">
        <f aca="false">IF(K204&gt;0,"",IF(T204&gt;$E$6,$E$13*(T204-$E$6),0))</f>
        <v>0</v>
      </c>
      <c r="Y204" s="123" t="n">
        <f aca="false">IF(K204&gt;0,"",W204+X204)</f>
        <v>0</v>
      </c>
      <c r="Z204" s="123" t="n">
        <f aca="false">IF(K204&gt;0,R204,Y204)</f>
        <v>0</v>
      </c>
      <c r="AA204" s="124" t="n">
        <f aca="false">($E$14+K204)*9.8</f>
        <v>1.617</v>
      </c>
      <c r="AB204" s="123" t="n">
        <f aca="false">$E$11*$E$8/2*H204^2*$E$16</f>
        <v>0.222587574296093</v>
      </c>
      <c r="AC204" s="124" t="n">
        <f aca="false">IF(SQRT(I204^2+J204^2)&gt;$E$17,0,AA204*COS(P204))</f>
        <v>0</v>
      </c>
      <c r="AD204" s="123" t="n">
        <f aca="false">(Z204-AB204)*COS(P204)-AC204*SIN(P204)</f>
        <v>-0.213946404877188</v>
      </c>
      <c r="AE204" s="123" t="n">
        <f aca="false">(Z204-AB204)*SIN(P204)+AC204*COS(P204)-AA204</f>
        <v>-1.55558205416049</v>
      </c>
      <c r="AF204" s="124" t="n">
        <f aca="false">-$E$7*$E$13*Q204*$E$18</f>
        <v>-0</v>
      </c>
      <c r="AG204" s="124" t="n">
        <f aca="false">-AF204/$E$7</f>
        <v>0</v>
      </c>
      <c r="AH204" s="124" t="n">
        <f aca="false">IF(K204&gt;0,N204*(-AG204/L204),-U204*$E$13*V204*$E$18/L204)</f>
        <v>-0</v>
      </c>
      <c r="AI204" s="123" t="n">
        <f aca="false">$E$10*M204*AH204/N204</f>
        <v>-0</v>
      </c>
      <c r="AJ204" s="124" t="n">
        <f aca="false">(AD204/($E$14+K204))*$E$18</f>
        <v>-0.0259328975608713</v>
      </c>
      <c r="AK204" s="124" t="n">
        <f aca="false">(AE204/($E$14+K204))*$E$18</f>
        <v>-0.188555400504302</v>
      </c>
      <c r="AL204" s="124" t="n">
        <f aca="false">F204*$E$18</f>
        <v>0.238571867986484</v>
      </c>
      <c r="AM204" s="124" t="n">
        <f aca="false">G204*$E$18</f>
        <v>-0.0684872179798307</v>
      </c>
    </row>
    <row r="205" customFormat="false" ht="12.75" hidden="false" customHeight="false" outlineLevel="0" collapsed="false">
      <c r="E205" s="124" t="n">
        <f aca="false">E204+$E$18</f>
        <v>3.44</v>
      </c>
      <c r="F205" s="124" t="n">
        <f aca="false">F204+AJ204</f>
        <v>11.9026605017633</v>
      </c>
      <c r="G205" s="124" t="n">
        <f aca="false">G204+AK204</f>
        <v>-3.61291629949584</v>
      </c>
      <c r="H205" s="124" t="n">
        <f aca="false">SQRT(F205^2+G205^2)</f>
        <v>12.4389103705831</v>
      </c>
      <c r="I205" s="124" t="n">
        <f aca="false">I204+AL204</f>
        <v>48.5645015069149</v>
      </c>
      <c r="J205" s="124" t="n">
        <f aca="false">J204+AM204</f>
        <v>46.3747323348077</v>
      </c>
      <c r="K205" s="124" t="n">
        <f aca="false">IF(K204+AF204&lt;=0,0,K204+AF204)</f>
        <v>0</v>
      </c>
      <c r="L205" s="124" t="n">
        <f aca="false">$E$15-K205/$E$7</f>
        <v>0.0015</v>
      </c>
      <c r="M205" s="124" t="n">
        <f aca="false">IF((M204+AI204)&lt;=$E$6,$E$6,M204+AI204)</f>
        <v>101300</v>
      </c>
      <c r="N205" s="124" t="n">
        <f aca="false">N204+AH204</f>
        <v>2.15649372753027</v>
      </c>
      <c r="O205" s="125" t="n">
        <f aca="false">M205/(N205*$E$9)</f>
        <v>163.656762306434</v>
      </c>
      <c r="P205" s="124" t="n">
        <f aca="false">ATAN(G205/F205)</f>
        <v>-0.294699999845971</v>
      </c>
      <c r="Q205" s="123" t="n">
        <f aca="false">IF(K205&lt;=0,0,SQRT(2*(M205-$E$6)/$E$7))</f>
        <v>0</v>
      </c>
      <c r="R205" s="124" t="n">
        <f aca="false">IF(K205&lt;=0,0,$E$7*$E$13*Q205^2)</f>
        <v>0</v>
      </c>
      <c r="S205" s="123" t="n">
        <f aca="false">IF(K205&gt;0,"",M205*$E$12)</f>
        <v>53514.9450957497</v>
      </c>
      <c r="T205" s="123" t="n">
        <f aca="false">IF(K205&gt;0,"",IF(S205&gt;$E$6,S205,$E$6))</f>
        <v>101300</v>
      </c>
      <c r="U205" s="123" t="n">
        <f aca="false">IF(K205&gt;0,"",N205*(T205/M205)^(1/$E$10))</f>
        <v>2.15649372753027</v>
      </c>
      <c r="V205" s="123" t="n">
        <f aca="false">IF(K205&gt;0,"",SQRT(2*$E$10/($E$10-1)*M205/N205*(1-(T205/M205)^(($E$10-1)/$E$10))))</f>
        <v>0</v>
      </c>
      <c r="W205" s="123" t="n">
        <f aca="false">IF(K205&gt;0,"",U205*$E$13*V205^2)</f>
        <v>0</v>
      </c>
      <c r="X205" s="123" t="n">
        <f aca="false">IF(K205&gt;0,"",IF(T205&gt;$E$6,$E$13*(T205-$E$6),0))</f>
        <v>0</v>
      </c>
      <c r="Y205" s="123" t="n">
        <f aca="false">IF(K205&gt;0,"",W205+X205)</f>
        <v>0</v>
      </c>
      <c r="Z205" s="123" t="n">
        <f aca="false">IF(K205&gt;0,R205,Y205)</f>
        <v>0</v>
      </c>
      <c r="AA205" s="124" t="n">
        <f aca="false">($E$14+K205)*9.8</f>
        <v>1.617</v>
      </c>
      <c r="AB205" s="123" t="n">
        <f aca="false">$E$11*$E$8/2*H205^2*$E$16</f>
        <v>0.223612087376425</v>
      </c>
      <c r="AC205" s="124" t="n">
        <f aca="false">IF(SQRT(I205^2+J205^2)&gt;$E$17,0,AA205*COS(P205))</f>
        <v>0</v>
      </c>
      <c r="AD205" s="123" t="n">
        <f aca="false">(Z205-AB205)*COS(P205)-AC205*SIN(P205)</f>
        <v>-0.213972018515916</v>
      </c>
      <c r="AE205" s="123" t="n">
        <f aca="false">(Z205-AB205)*SIN(P205)+AC205*COS(P205)-AA205</f>
        <v>-1.5520512439452</v>
      </c>
      <c r="AF205" s="124" t="n">
        <f aca="false">-$E$7*$E$13*Q205*$E$18</f>
        <v>-0</v>
      </c>
      <c r="AG205" s="124" t="n">
        <f aca="false">-AF205/$E$7</f>
        <v>0</v>
      </c>
      <c r="AH205" s="124" t="n">
        <f aca="false">IF(K205&gt;0,N205*(-AG205/L205),-U205*$E$13*V205*$E$18/L205)</f>
        <v>-0</v>
      </c>
      <c r="AI205" s="123" t="n">
        <f aca="false">$E$10*M205*AH205/N205</f>
        <v>-0</v>
      </c>
      <c r="AJ205" s="124" t="n">
        <f aca="false">(AD205/($E$14+K205))*$E$18</f>
        <v>-0.0259360022443534</v>
      </c>
      <c r="AK205" s="124" t="n">
        <f aca="false">(AE205/($E$14+K205))*$E$18</f>
        <v>-0.188127423508509</v>
      </c>
      <c r="AL205" s="124" t="n">
        <f aca="false">F205*$E$18</f>
        <v>0.238053210035267</v>
      </c>
      <c r="AM205" s="124" t="n">
        <f aca="false">G205*$E$18</f>
        <v>-0.0722583259899167</v>
      </c>
    </row>
    <row r="206" customFormat="false" ht="12.75" hidden="false" customHeight="false" outlineLevel="0" collapsed="false">
      <c r="E206" s="124" t="n">
        <f aca="false">E205+$E$18</f>
        <v>3.46</v>
      </c>
      <c r="F206" s="124" t="n">
        <f aca="false">F205+AJ205</f>
        <v>11.876724499519</v>
      </c>
      <c r="G206" s="124" t="n">
        <f aca="false">G205+AK205</f>
        <v>-3.80104372300435</v>
      </c>
      <c r="H206" s="124" t="n">
        <f aca="false">SQRT(F206^2+G206^2)</f>
        <v>12.4701450762076</v>
      </c>
      <c r="I206" s="124" t="n">
        <f aca="false">I205+AL205</f>
        <v>48.8025547169502</v>
      </c>
      <c r="J206" s="124" t="n">
        <f aca="false">J205+AM205</f>
        <v>46.3024740088178</v>
      </c>
      <c r="K206" s="124" t="n">
        <f aca="false">IF(K205+AF205&lt;=0,0,K205+AF205)</f>
        <v>0</v>
      </c>
      <c r="L206" s="124" t="n">
        <f aca="false">$E$15-K206/$E$7</f>
        <v>0.0015</v>
      </c>
      <c r="M206" s="124" t="n">
        <f aca="false">IF((M205+AI205)&lt;=$E$6,$E$6,M205+AI205)</f>
        <v>101300</v>
      </c>
      <c r="N206" s="124" t="n">
        <f aca="false">N205+AH205</f>
        <v>2.15649372753027</v>
      </c>
      <c r="O206" s="125" t="n">
        <f aca="false">M206/(N206*$E$9)</f>
        <v>163.656762306434</v>
      </c>
      <c r="P206" s="124" t="n">
        <f aca="false">ATAN(G206/F206)</f>
        <v>-0.309740512782022</v>
      </c>
      <c r="Q206" s="123" t="n">
        <f aca="false">IF(K206&lt;=0,0,SQRT(2*(M206-$E$6)/$E$7))</f>
        <v>0</v>
      </c>
      <c r="R206" s="124" t="n">
        <f aca="false">IF(K206&lt;=0,0,$E$7*$E$13*Q206^2)</f>
        <v>0</v>
      </c>
      <c r="S206" s="123" t="n">
        <f aca="false">IF(K206&gt;0,"",M206*$E$12)</f>
        <v>53514.9450957497</v>
      </c>
      <c r="T206" s="123" t="n">
        <f aca="false">IF(K206&gt;0,"",IF(S206&gt;$E$6,S206,$E$6))</f>
        <v>101300</v>
      </c>
      <c r="U206" s="123" t="n">
        <f aca="false">IF(K206&gt;0,"",N206*(T206/M206)^(1/$E$10))</f>
        <v>2.15649372753027</v>
      </c>
      <c r="V206" s="123" t="n">
        <f aca="false">IF(K206&gt;0,"",SQRT(2*$E$10/($E$10-1)*M206/N206*(1-(T206/M206)^(($E$10-1)/$E$10))))</f>
        <v>0</v>
      </c>
      <c r="W206" s="123" t="n">
        <f aca="false">IF(K206&gt;0,"",U206*$E$13*V206^2)</f>
        <v>0</v>
      </c>
      <c r="X206" s="123" t="n">
        <f aca="false">IF(K206&gt;0,"",IF(T206&gt;$E$6,$E$13*(T206-$E$6),0))</f>
        <v>0</v>
      </c>
      <c r="Y206" s="123" t="n">
        <f aca="false">IF(K206&gt;0,"",W206+X206)</f>
        <v>0</v>
      </c>
      <c r="Z206" s="123" t="n">
        <f aca="false">IF(K206&gt;0,R206,Y206)</f>
        <v>0</v>
      </c>
      <c r="AA206" s="124" t="n">
        <f aca="false">($E$14+K206)*9.8</f>
        <v>1.617</v>
      </c>
      <c r="AB206" s="123" t="n">
        <f aca="false">$E$11*$E$8/2*H206^2*$E$16</f>
        <v>0.22473649886755</v>
      </c>
      <c r="AC206" s="124" t="n">
        <f aca="false">IF(SQRT(I206^2+J206^2)&gt;$E$17,0,AA206*COS(P206))</f>
        <v>0</v>
      </c>
      <c r="AD206" s="123" t="n">
        <f aca="false">(Z206-AB206)*COS(P206)-AC206*SIN(P206)</f>
        <v>-0.214041894919805</v>
      </c>
      <c r="AE206" s="123" t="n">
        <f aca="false">(Z206-AB206)*SIN(P206)+AC206*COS(P206)-AA206</f>
        <v>-1.54849772892536</v>
      </c>
      <c r="AF206" s="124" t="n">
        <f aca="false">-$E$7*$E$13*Q206*$E$18</f>
        <v>-0</v>
      </c>
      <c r="AG206" s="124" t="n">
        <f aca="false">-AF206/$E$7</f>
        <v>0</v>
      </c>
      <c r="AH206" s="124" t="n">
        <f aca="false">IF(K206&gt;0,N206*(-AG206/L206),-U206*$E$13*V206*$E$18/L206)</f>
        <v>-0</v>
      </c>
      <c r="AI206" s="123" t="n">
        <f aca="false">$E$10*M206*AH206/N206</f>
        <v>-0</v>
      </c>
      <c r="AJ206" s="124" t="n">
        <f aca="false">(AD206/($E$14+K206))*$E$18</f>
        <v>-0.0259444721114915</v>
      </c>
      <c r="AK206" s="124" t="n">
        <f aca="false">(AE206/($E$14+K206))*$E$18</f>
        <v>-0.187696694415195</v>
      </c>
      <c r="AL206" s="124" t="n">
        <f aca="false">F206*$E$18</f>
        <v>0.23753448999038</v>
      </c>
      <c r="AM206" s="124" t="n">
        <f aca="false">G206*$E$18</f>
        <v>-0.0760208744600869</v>
      </c>
    </row>
    <row r="207" customFormat="false" ht="12.75" hidden="false" customHeight="false" outlineLevel="0" collapsed="false">
      <c r="E207" s="124" t="n">
        <f aca="false">E206+$E$18</f>
        <v>3.48</v>
      </c>
      <c r="F207" s="124" t="n">
        <f aca="false">F206+AJ206</f>
        <v>11.8507800274075</v>
      </c>
      <c r="G207" s="124" t="n">
        <f aca="false">G206+AK206</f>
        <v>-3.98874041741954</v>
      </c>
      <c r="H207" s="124" t="n">
        <f aca="false">SQRT(F207^2+G207^2)</f>
        <v>12.5040408418861</v>
      </c>
      <c r="I207" s="124" t="n">
        <f aca="false">I206+AL206</f>
        <v>49.0400892069406</v>
      </c>
      <c r="J207" s="124" t="n">
        <f aca="false">J206+AM206</f>
        <v>46.2264531343577</v>
      </c>
      <c r="K207" s="124" t="n">
        <f aca="false">IF(K206+AF206&lt;=0,0,K206+AF206)</f>
        <v>0</v>
      </c>
      <c r="L207" s="124" t="n">
        <f aca="false">$E$15-K207/$E$7</f>
        <v>0.0015</v>
      </c>
      <c r="M207" s="124" t="n">
        <f aca="false">IF((M206+AI206)&lt;=$E$6,$E$6,M206+AI206)</f>
        <v>101300</v>
      </c>
      <c r="N207" s="124" t="n">
        <f aca="false">N206+AH206</f>
        <v>2.15649372753027</v>
      </c>
      <c r="O207" s="125" t="n">
        <f aca="false">M207/(N207*$E$9)</f>
        <v>163.656762306434</v>
      </c>
      <c r="P207" s="124" t="n">
        <f aca="false">ATAN(G207/F207)</f>
        <v>-0.32467007241186</v>
      </c>
      <c r="Q207" s="123" t="n">
        <f aca="false">IF(K207&lt;=0,0,SQRT(2*(M207-$E$6)/$E$7))</f>
        <v>0</v>
      </c>
      <c r="R207" s="124" t="n">
        <f aca="false">IF(K207&lt;=0,0,$E$7*$E$13*Q207^2)</f>
        <v>0</v>
      </c>
      <c r="S207" s="123" t="n">
        <f aca="false">IF(K207&gt;0,"",M207*$E$12)</f>
        <v>53514.9450957497</v>
      </c>
      <c r="T207" s="123" t="n">
        <f aca="false">IF(K207&gt;0,"",IF(S207&gt;$E$6,S207,$E$6))</f>
        <v>101300</v>
      </c>
      <c r="U207" s="123" t="n">
        <f aca="false">IF(K207&gt;0,"",N207*(T207/M207)^(1/$E$10))</f>
        <v>2.15649372753027</v>
      </c>
      <c r="V207" s="123" t="n">
        <f aca="false">IF(K207&gt;0,"",SQRT(2*$E$10/($E$10-1)*M207/N207*(1-(T207/M207)^(($E$10-1)/$E$10))))</f>
        <v>0</v>
      </c>
      <c r="W207" s="123" t="n">
        <f aca="false">IF(K207&gt;0,"",U207*$E$13*V207^2)</f>
        <v>0</v>
      </c>
      <c r="X207" s="123" t="n">
        <f aca="false">IF(K207&gt;0,"",IF(T207&gt;$E$6,$E$13*(T207-$E$6),0))</f>
        <v>0</v>
      </c>
      <c r="Y207" s="123" t="n">
        <f aca="false">IF(K207&gt;0,"",W207+X207)</f>
        <v>0</v>
      </c>
      <c r="Z207" s="123" t="n">
        <f aca="false">IF(K207&gt;0,R207,Y207)</f>
        <v>0</v>
      </c>
      <c r="AA207" s="124" t="n">
        <f aca="false">($E$14+K207)*9.8</f>
        <v>1.617</v>
      </c>
      <c r="AB207" s="123" t="n">
        <f aca="false">$E$11*$E$8/2*H207^2*$E$16</f>
        <v>0.225959895801899</v>
      </c>
      <c r="AC207" s="124" t="n">
        <f aca="false">IF(SQRT(I207^2+J207^2)&gt;$E$17,0,AA207*COS(P207))</f>
        <v>0</v>
      </c>
      <c r="AD207" s="123" t="n">
        <f aca="false">(Z207-AB207)*COS(P207)-AC207*SIN(P207)</f>
        <v>-0.214154852341342</v>
      </c>
      <c r="AE207" s="123" t="n">
        <f aca="false">(Z207-AB207)*SIN(P207)+AC207*COS(P207)-AA207</f>
        <v>-1.54491967168871</v>
      </c>
      <c r="AF207" s="124" t="n">
        <f aca="false">-$E$7*$E$13*Q207*$E$18</f>
        <v>-0</v>
      </c>
      <c r="AG207" s="124" t="n">
        <f aca="false">-AF207/$E$7</f>
        <v>0</v>
      </c>
      <c r="AH207" s="124" t="n">
        <f aca="false">IF(K207&gt;0,N207*(-AG207/L207),-U207*$E$13*V207*$E$18/L207)</f>
        <v>-0</v>
      </c>
      <c r="AI207" s="123" t="n">
        <f aca="false">$E$10*M207*AH207/N207</f>
        <v>-0</v>
      </c>
      <c r="AJ207" s="124" t="n">
        <f aca="false">(AD207/($E$14+K207))*$E$18</f>
        <v>-0.0259581639201626</v>
      </c>
      <c r="AK207" s="124" t="n">
        <f aca="false">(AE207/($E$14+K207))*$E$18</f>
        <v>-0.187262990507722</v>
      </c>
      <c r="AL207" s="124" t="n">
        <f aca="false">F207*$E$18</f>
        <v>0.23701560054815</v>
      </c>
      <c r="AM207" s="124" t="n">
        <f aca="false">G207*$E$18</f>
        <v>-0.0797748083483908</v>
      </c>
    </row>
    <row r="208" customFormat="false" ht="12.75" hidden="false" customHeight="false" outlineLevel="0" collapsed="false">
      <c r="E208" s="124" t="n">
        <f aca="false">E207+$E$18</f>
        <v>3.5</v>
      </c>
      <c r="F208" s="124" t="n">
        <f aca="false">F207+AJ207</f>
        <v>11.8248218634873</v>
      </c>
      <c r="G208" s="124" t="n">
        <f aca="false">G207+AK207</f>
        <v>-4.17600340792726</v>
      </c>
      <c r="H208" s="124" t="n">
        <f aca="false">SQRT(F208^2+G208^2)</f>
        <v>12.5405508876695</v>
      </c>
      <c r="I208" s="124" t="n">
        <f aca="false">I207+AL207</f>
        <v>49.2771048074887</v>
      </c>
      <c r="J208" s="124" t="n">
        <f aca="false">J207+AM207</f>
        <v>46.1466783260093</v>
      </c>
      <c r="K208" s="124" t="n">
        <f aca="false">IF(K207+AF207&lt;=0,0,K207+AF207)</f>
        <v>0</v>
      </c>
      <c r="L208" s="124" t="n">
        <f aca="false">$E$15-K208/$E$7</f>
        <v>0.0015</v>
      </c>
      <c r="M208" s="124" t="n">
        <f aca="false">IF((M207+AI207)&lt;=$E$6,$E$6,M207+AI207)</f>
        <v>101300</v>
      </c>
      <c r="N208" s="124" t="n">
        <f aca="false">N207+AH207</f>
        <v>2.15649372753027</v>
      </c>
      <c r="O208" s="125" t="n">
        <f aca="false">M208/(N208*$E$9)</f>
        <v>163.656762306434</v>
      </c>
      <c r="P208" s="124" t="n">
        <f aca="false">ATAN(G208/F208)</f>
        <v>-0.3394833749651</v>
      </c>
      <c r="Q208" s="123" t="n">
        <f aca="false">IF(K208&lt;=0,0,SQRT(2*(M208-$E$6)/$E$7))</f>
        <v>0</v>
      </c>
      <c r="R208" s="124" t="n">
        <f aca="false">IF(K208&lt;=0,0,$E$7*$E$13*Q208^2)</f>
        <v>0</v>
      </c>
      <c r="S208" s="123" t="n">
        <f aca="false">IF(K208&gt;0,"",M208*$E$12)</f>
        <v>53514.9450957497</v>
      </c>
      <c r="T208" s="123" t="n">
        <f aca="false">IF(K208&gt;0,"",IF(S208&gt;$E$6,S208,$E$6))</f>
        <v>101300</v>
      </c>
      <c r="U208" s="123" t="n">
        <f aca="false">IF(K208&gt;0,"",N208*(T208/M208)^(1/$E$10))</f>
        <v>2.15649372753027</v>
      </c>
      <c r="V208" s="123" t="n">
        <f aca="false">IF(K208&gt;0,"",SQRT(2*$E$10/($E$10-1)*M208/N208*(1-(T208/M208)^(($E$10-1)/$E$10))))</f>
        <v>0</v>
      </c>
      <c r="W208" s="123" t="n">
        <f aca="false">IF(K208&gt;0,"",U208*$E$13*V208^2)</f>
        <v>0</v>
      </c>
      <c r="X208" s="123" t="n">
        <f aca="false">IF(K208&gt;0,"",IF(T208&gt;$E$6,$E$13*(T208-$E$6),0))</f>
        <v>0</v>
      </c>
      <c r="Y208" s="123" t="n">
        <f aca="false">IF(K208&gt;0,"",W208+X208)</f>
        <v>0</v>
      </c>
      <c r="Z208" s="123" t="n">
        <f aca="false">IF(K208&gt;0,R208,Y208)</f>
        <v>0</v>
      </c>
      <c r="AA208" s="124" t="n">
        <f aca="false">($E$14+K208)*9.8</f>
        <v>1.617</v>
      </c>
      <c r="AB208" s="123" t="n">
        <f aca="false">$E$11*$E$8/2*H208^2*$E$16</f>
        <v>0.227281364658875</v>
      </c>
      <c r="AC208" s="124" t="n">
        <f aca="false">IF(SQRT(I208^2+J208^2)&gt;$E$17,0,AA208*COS(P208))</f>
        <v>0</v>
      </c>
      <c r="AD208" s="123" t="n">
        <f aca="false">(Z208-AB208)*COS(P208)-AC208*SIN(P208)</f>
        <v>-0.214309696125395</v>
      </c>
      <c r="AE208" s="123" t="n">
        <f aca="false">(Z208-AB208)*SIN(P208)+AC208*COS(P208)-AA208</f>
        <v>-1.54131530625126</v>
      </c>
      <c r="AF208" s="124" t="n">
        <f aca="false">-$E$7*$E$13*Q208*$E$18</f>
        <v>-0</v>
      </c>
      <c r="AG208" s="124" t="n">
        <f aca="false">-AF208/$E$7</f>
        <v>0</v>
      </c>
      <c r="AH208" s="124" t="n">
        <f aca="false">IF(K208&gt;0,N208*(-AG208/L208),-U208*$E$13*V208*$E$18/L208)</f>
        <v>-0</v>
      </c>
      <c r="AI208" s="123" t="n">
        <f aca="false">$E$10*M208*AH208/N208</f>
        <v>-0</v>
      </c>
      <c r="AJ208" s="124" t="n">
        <f aca="false">(AD208/($E$14+K208))*$E$18</f>
        <v>-0.0259769328636842</v>
      </c>
      <c r="AK208" s="124" t="n">
        <f aca="false">(AE208/($E$14+K208))*$E$18</f>
        <v>-0.186826097727425</v>
      </c>
      <c r="AL208" s="124" t="n">
        <f aca="false">F208*$E$18</f>
        <v>0.236496437269747</v>
      </c>
      <c r="AM208" s="124" t="n">
        <f aca="false">G208*$E$18</f>
        <v>-0.0835200681585453</v>
      </c>
    </row>
    <row r="209" customFormat="false" ht="12.75" hidden="false" customHeight="false" outlineLevel="0" collapsed="false">
      <c r="E209" s="124" t="n">
        <f aca="false">E208+$E$18</f>
        <v>3.52</v>
      </c>
      <c r="F209" s="124" t="n">
        <f aca="false">F208+AJ208</f>
        <v>11.7988449306236</v>
      </c>
      <c r="G209" s="124" t="n">
        <f aca="false">G208+AK208</f>
        <v>-4.36282950565469</v>
      </c>
      <c r="H209" s="124" t="n">
        <f aca="false">SQRT(F209^2+G209^2)</f>
        <v>12.5796272994201</v>
      </c>
      <c r="I209" s="124" t="n">
        <f aca="false">I208+AL208</f>
        <v>49.5136012447585</v>
      </c>
      <c r="J209" s="124" t="n">
        <f aca="false">J208+AM208</f>
        <v>46.0631582578508</v>
      </c>
      <c r="K209" s="124" t="n">
        <f aca="false">IF(K208+AF208&lt;=0,0,K208+AF208)</f>
        <v>0</v>
      </c>
      <c r="L209" s="124" t="n">
        <f aca="false">$E$15-K209/$E$7</f>
        <v>0.0015</v>
      </c>
      <c r="M209" s="124" t="n">
        <f aca="false">IF((M208+AI208)&lt;=$E$6,$E$6,M208+AI208)</f>
        <v>101300</v>
      </c>
      <c r="N209" s="124" t="n">
        <f aca="false">N208+AH208</f>
        <v>2.15649372753027</v>
      </c>
      <c r="O209" s="125" t="n">
        <f aca="false">M209/(N209*$E$9)</f>
        <v>163.656762306434</v>
      </c>
      <c r="P209" s="124" t="n">
        <f aca="false">ATAN(G209/F209)</f>
        <v>-0.354175408584856</v>
      </c>
      <c r="Q209" s="123" t="n">
        <f aca="false">IF(K209&lt;=0,0,SQRT(2*(M209-$E$6)/$E$7))</f>
        <v>0</v>
      </c>
      <c r="R209" s="124" t="n">
        <f aca="false">IF(K209&lt;=0,0,$E$7*$E$13*Q209^2)</f>
        <v>0</v>
      </c>
      <c r="S209" s="123" t="n">
        <f aca="false">IF(K209&gt;0,"",M209*$E$12)</f>
        <v>53514.9450957497</v>
      </c>
      <c r="T209" s="123" t="n">
        <f aca="false">IF(K209&gt;0,"",IF(S209&gt;$E$6,S209,$E$6))</f>
        <v>101300</v>
      </c>
      <c r="U209" s="123" t="n">
        <f aca="false">IF(K209&gt;0,"",N209*(T209/M209)^(1/$E$10))</f>
        <v>2.15649372753027</v>
      </c>
      <c r="V209" s="123" t="n">
        <f aca="false">IF(K209&gt;0,"",SQRT(2*$E$10/($E$10-1)*M209/N209*(1-(T209/M209)^(($E$10-1)/$E$10))))</f>
        <v>0</v>
      </c>
      <c r="W209" s="123" t="n">
        <f aca="false">IF(K209&gt;0,"",U209*$E$13*V209^2)</f>
        <v>0</v>
      </c>
      <c r="X209" s="123" t="n">
        <f aca="false">IF(K209&gt;0,"",IF(T209&gt;$E$6,$E$13*(T209-$E$6),0))</f>
        <v>0</v>
      </c>
      <c r="Y209" s="123" t="n">
        <f aca="false">IF(K209&gt;0,"",W209+X209)</f>
        <v>0</v>
      </c>
      <c r="Z209" s="123" t="n">
        <f aca="false">IF(K209&gt;0,R209,Y209)</f>
        <v>0</v>
      </c>
      <c r="AA209" s="124" t="n">
        <f aca="false">($E$14+K209)*9.8</f>
        <v>1.617</v>
      </c>
      <c r="AB209" s="123" t="n">
        <f aca="false">$E$11*$E$8/2*H209^2*$E$16</f>
        <v>0.228699990908371</v>
      </c>
      <c r="AC209" s="124" t="n">
        <f aca="false">IF(SQRT(I209^2+J209^2)&gt;$E$17,0,AA209*COS(P209))</f>
        <v>0</v>
      </c>
      <c r="AD209" s="123" t="n">
        <f aca="false">(Z209-AB209)*COS(P209)-AC209*SIN(P209)</f>
        <v>-0.214505220555088</v>
      </c>
      <c r="AE209" s="123" t="n">
        <f aca="false">(Z209-AB209)*SIN(P209)+AC209*COS(P209)-AA209</f>
        <v>-1.53768293880821</v>
      </c>
      <c r="AF209" s="124" t="n">
        <f aca="false">-$E$7*$E$13*Q209*$E$18</f>
        <v>-0</v>
      </c>
      <c r="AG209" s="124" t="n">
        <f aca="false">-AF209/$E$7</f>
        <v>0</v>
      </c>
      <c r="AH209" s="124" t="n">
        <f aca="false">IF(K209&gt;0,N209*(-AG209/L209),-U209*$E$13*V209*$E$18/L209)</f>
        <v>-0</v>
      </c>
      <c r="AI209" s="123" t="n">
        <f aca="false">$E$10*M209*AH209/N209</f>
        <v>-0</v>
      </c>
      <c r="AJ209" s="124" t="n">
        <f aca="false">(AD209/($E$14+K209))*$E$18</f>
        <v>-0.0260006327945561</v>
      </c>
      <c r="AK209" s="124" t="n">
        <f aca="false">(AE209/($E$14+K209))*$E$18</f>
        <v>-0.186385810764632</v>
      </c>
      <c r="AL209" s="124" t="n">
        <f aca="false">F209*$E$18</f>
        <v>0.235976898612473</v>
      </c>
      <c r="AM209" s="124" t="n">
        <f aca="false">G209*$E$18</f>
        <v>-0.0872565901130938</v>
      </c>
    </row>
    <row r="210" customFormat="false" ht="12.75" hidden="false" customHeight="false" outlineLevel="0" collapsed="false">
      <c r="E210" s="124" t="n">
        <f aca="false">E209+$E$18</f>
        <v>3.54</v>
      </c>
      <c r="F210" s="124" t="n">
        <f aca="false">F209+AJ209</f>
        <v>11.7728442978291</v>
      </c>
      <c r="G210" s="124" t="n">
        <f aca="false">G209+AK209</f>
        <v>-4.54921531641932</v>
      </c>
      <c r="H210" s="124" t="n">
        <f aca="false">SQRT(F210^2+G210^2)</f>
        <v>12.6212211317317</v>
      </c>
      <c r="I210" s="124" t="n">
        <f aca="false">I209+AL209</f>
        <v>49.749578143371</v>
      </c>
      <c r="J210" s="124" t="n">
        <f aca="false">J209+AM209</f>
        <v>45.9759016677377</v>
      </c>
      <c r="K210" s="124" t="n">
        <f aca="false">IF(K209+AF209&lt;=0,0,K209+AF209)</f>
        <v>0</v>
      </c>
      <c r="L210" s="124" t="n">
        <f aca="false">$E$15-K210/$E$7</f>
        <v>0.0015</v>
      </c>
      <c r="M210" s="124" t="n">
        <f aca="false">IF((M209+AI209)&lt;=$E$6,$E$6,M209+AI209)</f>
        <v>101300</v>
      </c>
      <c r="N210" s="124" t="n">
        <f aca="false">N209+AH209</f>
        <v>2.15649372753027</v>
      </c>
      <c r="O210" s="125" t="n">
        <f aca="false">M210/(N210*$E$9)</f>
        <v>163.656762306434</v>
      </c>
      <c r="P210" s="124" t="n">
        <f aca="false">ATAN(G210/F210)</f>
        <v>-0.368741457764217</v>
      </c>
      <c r="Q210" s="123" t="n">
        <f aca="false">IF(K210&lt;=0,0,SQRT(2*(M210-$E$6)/$E$7))</f>
        <v>0</v>
      </c>
      <c r="R210" s="124" t="n">
        <f aca="false">IF(K210&lt;=0,0,$E$7*$E$13*Q210^2)</f>
        <v>0</v>
      </c>
      <c r="S210" s="123" t="n">
        <f aca="false">IF(K210&gt;0,"",M210*$E$12)</f>
        <v>53514.9450957497</v>
      </c>
      <c r="T210" s="123" t="n">
        <f aca="false">IF(K210&gt;0,"",IF(S210&gt;$E$6,S210,$E$6))</f>
        <v>101300</v>
      </c>
      <c r="U210" s="123" t="n">
        <f aca="false">IF(K210&gt;0,"",N210*(T210/M210)^(1/$E$10))</f>
        <v>2.15649372753027</v>
      </c>
      <c r="V210" s="123" t="n">
        <f aca="false">IF(K210&gt;0,"",SQRT(2*$E$10/($E$10-1)*M210/N210*(1-(T210/M210)^(($E$10-1)/$E$10))))</f>
        <v>0</v>
      </c>
      <c r="W210" s="123" t="n">
        <f aca="false">IF(K210&gt;0,"",U210*$E$13*V210^2)</f>
        <v>0</v>
      </c>
      <c r="X210" s="123" t="n">
        <f aca="false">IF(K210&gt;0,"",IF(T210&gt;$E$6,$E$13*(T210-$E$6),0))</f>
        <v>0</v>
      </c>
      <c r="Y210" s="123" t="n">
        <f aca="false">IF(K210&gt;0,"",W210+X210)</f>
        <v>0</v>
      </c>
      <c r="Z210" s="123" t="n">
        <f aca="false">IF(K210&gt;0,R210,Y210)</f>
        <v>0</v>
      </c>
      <c r="AA210" s="124" t="n">
        <f aca="false">($E$14+K210)*9.8</f>
        <v>1.617</v>
      </c>
      <c r="AB210" s="123" t="n">
        <f aca="false">$E$11*$E$8/2*H210^2*$E$16</f>
        <v>0.230214858580308</v>
      </c>
      <c r="AC210" s="124" t="n">
        <f aca="false">IF(SQRT(I210^2+J210^2)&gt;$E$17,0,AA210*COS(P210))</f>
        <v>0</v>
      </c>
      <c r="AD210" s="123" t="n">
        <f aca="false">(Z210-AB210)*COS(P210)-AC210*SIN(P210)</f>
        <v>-0.214740210699473</v>
      </c>
      <c r="AE210" s="123" t="n">
        <f aca="false">(Z210-AB210)*SIN(P210)+AC210*COS(P210)-AA210</f>
        <v>-1.53402094830683</v>
      </c>
      <c r="AF210" s="124" t="n">
        <f aca="false">-$E$7*$E$13*Q210*$E$18</f>
        <v>-0</v>
      </c>
      <c r="AG210" s="124" t="n">
        <f aca="false">-AF210/$E$7</f>
        <v>0</v>
      </c>
      <c r="AH210" s="124" t="n">
        <f aca="false">IF(K210&gt;0,N210*(-AG210/L210),-U210*$E$13*V210*$E$18/L210)</f>
        <v>-0</v>
      </c>
      <c r="AI210" s="123" t="n">
        <f aca="false">$E$10*M210*AH210/N210</f>
        <v>-0</v>
      </c>
      <c r="AJ210" s="124" t="n">
        <f aca="false">(AD210/($E$14+K210))*$E$18</f>
        <v>-0.026029116448421</v>
      </c>
      <c r="AK210" s="124" t="n">
        <f aca="false">(AE210/($E$14+K210))*$E$18</f>
        <v>-0.185941933128101</v>
      </c>
      <c r="AL210" s="124" t="n">
        <f aca="false">F210*$E$18</f>
        <v>0.235456885956582</v>
      </c>
      <c r="AM210" s="124" t="n">
        <f aca="false">G210*$E$18</f>
        <v>-0.0909843063283864</v>
      </c>
    </row>
    <row r="211" customFormat="false" ht="12.75" hidden="false" customHeight="false" outlineLevel="0" collapsed="false">
      <c r="E211" s="124" t="n">
        <f aca="false">E210+$E$18</f>
        <v>3.56</v>
      </c>
      <c r="F211" s="124" t="n">
        <f aca="false">F210+AJ210</f>
        <v>11.7468151813807</v>
      </c>
      <c r="G211" s="124" t="n">
        <f aca="false">G210+AK210</f>
        <v>-4.73515724954742</v>
      </c>
      <c r="H211" s="124" t="n">
        <f aca="false">SQRT(F211^2+G211^2)</f>
        <v>12.6652825110006</v>
      </c>
      <c r="I211" s="124" t="n">
        <f aca="false">I210+AL210</f>
        <v>49.9850350293275</v>
      </c>
      <c r="J211" s="124" t="n">
        <f aca="false">J210+AM210</f>
        <v>45.8849173614093</v>
      </c>
      <c r="K211" s="124" t="n">
        <f aca="false">IF(K210+AF210&lt;=0,0,K210+AF210)</f>
        <v>0</v>
      </c>
      <c r="L211" s="124" t="n">
        <f aca="false">$E$15-K211/$E$7</f>
        <v>0.0015</v>
      </c>
      <c r="M211" s="124" t="n">
        <f aca="false">IF((M210+AI210)&lt;=$E$6,$E$6,M210+AI210)</f>
        <v>101300</v>
      </c>
      <c r="N211" s="124" t="n">
        <f aca="false">N210+AH210</f>
        <v>2.15649372753027</v>
      </c>
      <c r="O211" s="125" t="n">
        <f aca="false">M211/(N211*$E$9)</f>
        <v>163.656762306434</v>
      </c>
      <c r="P211" s="124" t="n">
        <f aca="false">ATAN(G211/F211)</f>
        <v>-0.383177106236953</v>
      </c>
      <c r="Q211" s="123" t="n">
        <f aca="false">IF(K211&lt;=0,0,SQRT(2*(M211-$E$6)/$E$7))</f>
        <v>0</v>
      </c>
      <c r="R211" s="124" t="n">
        <f aca="false">IF(K211&lt;=0,0,$E$7*$E$13*Q211^2)</f>
        <v>0</v>
      </c>
      <c r="S211" s="123" t="n">
        <f aca="false">IF(K211&gt;0,"",M211*$E$12)</f>
        <v>53514.9450957497</v>
      </c>
      <c r="T211" s="123" t="n">
        <f aca="false">IF(K211&gt;0,"",IF(S211&gt;$E$6,S211,$E$6))</f>
        <v>101300</v>
      </c>
      <c r="U211" s="123" t="n">
        <f aca="false">IF(K211&gt;0,"",N211*(T211/M211)^(1/$E$10))</f>
        <v>2.15649372753027</v>
      </c>
      <c r="V211" s="123" t="n">
        <f aca="false">IF(K211&gt;0,"",SQRT(2*$E$10/($E$10-1)*M211/N211*(1-(T211/M211)^(($E$10-1)/$E$10))))</f>
        <v>0</v>
      </c>
      <c r="W211" s="123" t="n">
        <f aca="false">IF(K211&gt;0,"",U211*$E$13*V211^2)</f>
        <v>0</v>
      </c>
      <c r="X211" s="123" t="n">
        <f aca="false">IF(K211&gt;0,"",IF(T211&gt;$E$6,$E$13*(T211-$E$6),0))</f>
        <v>0</v>
      </c>
      <c r="Y211" s="123" t="n">
        <f aca="false">IF(K211&gt;0,"",W211+X211)</f>
        <v>0</v>
      </c>
      <c r="Z211" s="123" t="n">
        <f aca="false">IF(K211&gt;0,R211,Y211)</f>
        <v>0</v>
      </c>
      <c r="AA211" s="124" t="n">
        <f aca="false">($E$14+K211)*9.8</f>
        <v>1.617</v>
      </c>
      <c r="AB211" s="123" t="n">
        <f aca="false">$E$11*$E$8/2*H211^2*$E$16</f>
        <v>0.231825049860089</v>
      </c>
      <c r="AC211" s="124" t="n">
        <f aca="false">IF(SQRT(I211^2+J211^2)&gt;$E$17,0,AA211*COS(P211))</f>
        <v>0</v>
      </c>
      <c r="AD211" s="123" t="n">
        <f aca="false">(Z211-AB211)*COS(P211)-AC211*SIN(P211)</f>
        <v>-0.215013444252472</v>
      </c>
      <c r="AE211" s="123" t="n">
        <f aca="false">(Z211-AB211)*SIN(P211)+AC211*COS(P211)-AA211</f>
        <v>-1.53032778684421</v>
      </c>
      <c r="AF211" s="124" t="n">
        <f aca="false">-$E$7*$E$13*Q211*$E$18</f>
        <v>-0</v>
      </c>
      <c r="AG211" s="124" t="n">
        <f aca="false">-AF211/$E$7</f>
        <v>0</v>
      </c>
      <c r="AH211" s="124" t="n">
        <f aca="false">IF(K211&gt;0,N211*(-AG211/L211),-U211*$E$13*V211*$E$18/L211)</f>
        <v>-0</v>
      </c>
      <c r="AI211" s="123" t="n">
        <f aca="false">$E$10*M211*AH211/N211</f>
        <v>-0</v>
      </c>
      <c r="AJ211" s="124" t="n">
        <f aca="false">(AD211/($E$14+K211))*$E$18</f>
        <v>-0.0260622356669663</v>
      </c>
      <c r="AK211" s="124" t="n">
        <f aca="false">(AE211/($E$14+K211))*$E$18</f>
        <v>-0.185494277193238</v>
      </c>
      <c r="AL211" s="124" t="n">
        <f aca="false">F211*$E$18</f>
        <v>0.234936303627613</v>
      </c>
      <c r="AM211" s="124" t="n">
        <f aca="false">G211*$E$18</f>
        <v>-0.0947031449909484</v>
      </c>
    </row>
    <row r="212" customFormat="false" ht="12.75" hidden="false" customHeight="false" outlineLevel="0" collapsed="false">
      <c r="E212" s="124" t="n">
        <f aca="false">E211+$E$18</f>
        <v>3.58</v>
      </c>
      <c r="F212" s="124" t="n">
        <f aca="false">F211+AJ211</f>
        <v>11.7207529457137</v>
      </c>
      <c r="G212" s="124" t="n">
        <f aca="false">G211+AK211</f>
        <v>-4.92065152674066</v>
      </c>
      <c r="H212" s="124" t="n">
        <f aca="false">SQRT(F212^2+G212^2)</f>
        <v>12.7117607380753</v>
      </c>
      <c r="I212" s="124" t="n">
        <f aca="false">I211+AL211</f>
        <v>50.2199713329552</v>
      </c>
      <c r="J212" s="124" t="n">
        <f aca="false">J211+AM211</f>
        <v>45.7902142164183</v>
      </c>
      <c r="K212" s="124" t="n">
        <f aca="false">IF(K211+AF211&lt;=0,0,K211+AF211)</f>
        <v>0</v>
      </c>
      <c r="L212" s="124" t="n">
        <f aca="false">$E$15-K212/$E$7</f>
        <v>0.0015</v>
      </c>
      <c r="M212" s="124" t="n">
        <f aca="false">IF((M211+AI211)&lt;=$E$6,$E$6,M211+AI211)</f>
        <v>101300</v>
      </c>
      <c r="N212" s="124" t="n">
        <f aca="false">N211+AH211</f>
        <v>2.15649372753027</v>
      </c>
      <c r="O212" s="125" t="n">
        <f aca="false">M212/(N212*$E$9)</f>
        <v>163.656762306434</v>
      </c>
      <c r="P212" s="124" t="n">
        <f aca="false">ATAN(G212/F212)</f>
        <v>-0.397478238380697</v>
      </c>
      <c r="Q212" s="123" t="n">
        <f aca="false">IF(K212&lt;=0,0,SQRT(2*(M212-$E$6)/$E$7))</f>
        <v>0</v>
      </c>
      <c r="R212" s="124" t="n">
        <f aca="false">IF(K212&lt;=0,0,$E$7*$E$13*Q212^2)</f>
        <v>0</v>
      </c>
      <c r="S212" s="123" t="n">
        <f aca="false">IF(K212&gt;0,"",M212*$E$12)</f>
        <v>53514.9450957497</v>
      </c>
      <c r="T212" s="123" t="n">
        <f aca="false">IF(K212&gt;0,"",IF(S212&gt;$E$6,S212,$E$6))</f>
        <v>101300</v>
      </c>
      <c r="U212" s="123" t="n">
        <f aca="false">IF(K212&gt;0,"",N212*(T212/M212)^(1/$E$10))</f>
        <v>2.15649372753027</v>
      </c>
      <c r="V212" s="123" t="n">
        <f aca="false">IF(K212&gt;0,"",SQRT(2*$E$10/($E$10-1)*M212/N212*(1-(T212/M212)^(($E$10-1)/$E$10))))</f>
        <v>0</v>
      </c>
      <c r="W212" s="123" t="n">
        <f aca="false">IF(K212&gt;0,"",U212*$E$13*V212^2)</f>
        <v>0</v>
      </c>
      <c r="X212" s="123" t="n">
        <f aca="false">IF(K212&gt;0,"",IF(T212&gt;$E$6,$E$13*(T212-$E$6),0))</f>
        <v>0</v>
      </c>
      <c r="Y212" s="123" t="n">
        <f aca="false">IF(K212&gt;0,"",W212+X212)</f>
        <v>0</v>
      </c>
      <c r="Z212" s="123" t="n">
        <f aca="false">IF(K212&gt;0,R212,Y212)</f>
        <v>0</v>
      </c>
      <c r="AA212" s="124" t="n">
        <f aca="false">($E$14+K212)*9.8</f>
        <v>1.617</v>
      </c>
      <c r="AB212" s="123" t="n">
        <f aca="false">$E$11*$E$8/2*H212^2*$E$16</f>
        <v>0.23352964470987</v>
      </c>
      <c r="AC212" s="124" t="n">
        <f aca="false">IF(SQRT(I212^2+J212^2)&gt;$E$17,0,AA212*COS(P212))</f>
        <v>0</v>
      </c>
      <c r="AD212" s="123" t="n">
        <f aca="false">(Z212-AB212)*COS(P212)-AC212*SIN(P212)</f>
        <v>-0.215323693353209</v>
      </c>
      <c r="AE212" s="123" t="n">
        <f aca="false">(Z212-AB212)*SIN(P212)+AC212*COS(P212)-AA212</f>
        <v>-1.52660197989419</v>
      </c>
      <c r="AF212" s="124" t="n">
        <f aca="false">-$E$7*$E$13*Q212*$E$18</f>
        <v>-0</v>
      </c>
      <c r="AG212" s="124" t="n">
        <f aca="false">-AF212/$E$7</f>
        <v>0</v>
      </c>
      <c r="AH212" s="124" t="n">
        <f aca="false">IF(K212&gt;0,N212*(-AG212/L212),-U212*$E$13*V212*$E$18/L212)</f>
        <v>-0</v>
      </c>
      <c r="AI212" s="123" t="n">
        <f aca="false">$E$10*M212*AH212/N212</f>
        <v>-0</v>
      </c>
      <c r="AJ212" s="124" t="n">
        <f aca="false">(AD212/($E$14+K212))*$E$18</f>
        <v>-0.0260998416185708</v>
      </c>
      <c r="AK212" s="124" t="n">
        <f aca="false">(AE212/($E$14+K212))*$E$18</f>
        <v>-0.185042664229598</v>
      </c>
      <c r="AL212" s="124" t="n">
        <f aca="false">F212*$E$18</f>
        <v>0.234415058914274</v>
      </c>
      <c r="AM212" s="124" t="n">
        <f aca="false">G212*$E$18</f>
        <v>-0.0984130305348132</v>
      </c>
    </row>
    <row r="213" customFormat="false" ht="12.75" hidden="false" customHeight="false" outlineLevel="0" collapsed="false">
      <c r="E213" s="124" t="n">
        <f aca="false">E212+$E$18</f>
        <v>3.6</v>
      </c>
      <c r="F213" s="124" t="n">
        <f aca="false">F212+AJ212</f>
        <v>11.6946531040951</v>
      </c>
      <c r="G213" s="124" t="n">
        <f aca="false">G212+AK212</f>
        <v>-5.10569419097026</v>
      </c>
      <c r="H213" s="124" t="n">
        <f aca="false">SQRT(F213^2+G213^2)</f>
        <v>12.7606043899507</v>
      </c>
      <c r="I213" s="124" t="n">
        <f aca="false">I212+AL212</f>
        <v>50.4543863918694</v>
      </c>
      <c r="J213" s="124" t="n">
        <f aca="false">J212+AM212</f>
        <v>45.6918011858835</v>
      </c>
      <c r="K213" s="124" t="n">
        <f aca="false">IF(K212+AF212&lt;=0,0,K212+AF212)</f>
        <v>0</v>
      </c>
      <c r="L213" s="124" t="n">
        <f aca="false">$E$15-K213/$E$7</f>
        <v>0.0015</v>
      </c>
      <c r="M213" s="124" t="n">
        <f aca="false">IF((M212+AI212)&lt;=$E$6,$E$6,M212+AI212)</f>
        <v>101300</v>
      </c>
      <c r="N213" s="124" t="n">
        <f aca="false">N212+AH212</f>
        <v>2.15649372753027</v>
      </c>
      <c r="O213" s="125" t="n">
        <f aca="false">M213/(N213*$E$9)</f>
        <v>163.656762306434</v>
      </c>
      <c r="P213" s="124" t="n">
        <f aca="false">ATAN(G213/F213)</f>
        <v>-0.411641039201379</v>
      </c>
      <c r="Q213" s="123" t="n">
        <f aca="false">IF(K213&lt;=0,0,SQRT(2*(M213-$E$6)/$E$7))</f>
        <v>0</v>
      </c>
      <c r="R213" s="124" t="n">
        <f aca="false">IF(K213&lt;=0,0,$E$7*$E$13*Q213^2)</f>
        <v>0</v>
      </c>
      <c r="S213" s="123" t="n">
        <f aca="false">IF(K213&gt;0,"",M213*$E$12)</f>
        <v>53514.9450957497</v>
      </c>
      <c r="T213" s="123" t="n">
        <f aca="false">IF(K213&gt;0,"",IF(S213&gt;$E$6,S213,$E$6))</f>
        <v>101300</v>
      </c>
      <c r="U213" s="123" t="n">
        <f aca="false">IF(K213&gt;0,"",N213*(T213/M213)^(1/$E$10))</f>
        <v>2.15649372753027</v>
      </c>
      <c r="V213" s="123" t="n">
        <f aca="false">IF(K213&gt;0,"",SQRT(2*$E$10/($E$10-1)*M213/N213*(1-(T213/M213)^(($E$10-1)/$E$10))))</f>
        <v>0</v>
      </c>
      <c r="W213" s="123" t="n">
        <f aca="false">IF(K213&gt;0,"",U213*$E$13*V213^2)</f>
        <v>0</v>
      </c>
      <c r="X213" s="123" t="n">
        <f aca="false">IF(K213&gt;0,"",IF(T213&gt;$E$6,$E$13*(T213-$E$6),0))</f>
        <v>0</v>
      </c>
      <c r="Y213" s="123" t="n">
        <f aca="false">IF(K213&gt;0,"",W213+X213)</f>
        <v>0</v>
      </c>
      <c r="Z213" s="123" t="n">
        <f aca="false">IF(K213&gt;0,R213,Y213)</f>
        <v>0</v>
      </c>
      <c r="AA213" s="124" t="n">
        <f aca="false">($E$14+K213)*9.8</f>
        <v>1.617</v>
      </c>
      <c r="AB213" s="123" t="n">
        <f aca="false">$E$11*$E$8/2*H213^2*$E$16</f>
        <v>0.235327720515451</v>
      </c>
      <c r="AC213" s="124" t="n">
        <f aca="false">IF(SQRT(I213^2+J213^2)&gt;$E$17,0,AA213*COS(P213))</f>
        <v>0</v>
      </c>
      <c r="AD213" s="123" t="n">
        <f aca="false">(Z213-AB213)*COS(P213)-AC213*SIN(P213)</f>
        <v>-0.215669726378554</v>
      </c>
      <c r="AE213" s="123" t="n">
        <f aca="false">(Z213-AB213)*SIN(P213)+AC213*COS(P213)-AA213</f>
        <v>-1.52284212636854</v>
      </c>
      <c r="AF213" s="124" t="n">
        <f aca="false">-$E$7*$E$13*Q213*$E$18</f>
        <v>-0</v>
      </c>
      <c r="AG213" s="124" t="n">
        <f aca="false">-AF213/$E$7</f>
        <v>0</v>
      </c>
      <c r="AH213" s="124" t="n">
        <f aca="false">IF(K213&gt;0,N213*(-AG213/L213),-U213*$E$13*V213*$E$18/L213)</f>
        <v>-0</v>
      </c>
      <c r="AI213" s="123" t="n">
        <f aca="false">$E$10*M213*AH213/N213</f>
        <v>-0</v>
      </c>
      <c r="AJ213" s="124" t="n">
        <f aca="false">(AD213/($E$14+K213))*$E$18</f>
        <v>-0.0261417850155823</v>
      </c>
      <c r="AK213" s="124" t="n">
        <f aca="false">(AE213/($E$14+K213))*$E$18</f>
        <v>-0.184586924408308</v>
      </c>
      <c r="AL213" s="124" t="n">
        <f aca="false">F213*$E$18</f>
        <v>0.233893062081903</v>
      </c>
      <c r="AM213" s="124" t="n">
        <f aca="false">G213*$E$18</f>
        <v>-0.102113883819405</v>
      </c>
    </row>
    <row r="214" customFormat="false" ht="12.75" hidden="false" customHeight="false" outlineLevel="0" collapsed="false">
      <c r="E214" s="124" t="n">
        <f aca="false">E213+$E$18</f>
        <v>3.62</v>
      </c>
      <c r="F214" s="124" t="n">
        <f aca="false">F213+AJ213</f>
        <v>11.6685113190795</v>
      </c>
      <c r="G214" s="124" t="n">
        <f aca="false">G213+AK213</f>
        <v>-5.29028111537857</v>
      </c>
      <c r="H214" s="124" t="n">
        <f aca="false">SQRT(F214^2+G214^2)</f>
        <v>12.8117614200085</v>
      </c>
      <c r="I214" s="124" t="n">
        <f aca="false">I213+AL213</f>
        <v>50.6882794539513</v>
      </c>
      <c r="J214" s="124" t="n">
        <f aca="false">J213+AM213</f>
        <v>45.5896873020641</v>
      </c>
      <c r="K214" s="124" t="n">
        <f aca="false">IF(K213+AF213&lt;=0,0,K213+AF213)</f>
        <v>0</v>
      </c>
      <c r="L214" s="124" t="n">
        <f aca="false">$E$15-K214/$E$7</f>
        <v>0.0015</v>
      </c>
      <c r="M214" s="124" t="n">
        <f aca="false">IF((M213+AI213)&lt;=$E$6,$E$6,M213+AI213)</f>
        <v>101300</v>
      </c>
      <c r="N214" s="124" t="n">
        <f aca="false">N213+AH213</f>
        <v>2.15649372753027</v>
      </c>
      <c r="O214" s="125" t="n">
        <f aca="false">M214/(N214*$E$9)</f>
        <v>163.656762306434</v>
      </c>
      <c r="P214" s="124" t="n">
        <f aca="false">ATAN(G214/F214)</f>
        <v>-0.425661992976741</v>
      </c>
      <c r="Q214" s="123" t="n">
        <f aca="false">IF(K214&lt;=0,0,SQRT(2*(M214-$E$6)/$E$7))</f>
        <v>0</v>
      </c>
      <c r="R214" s="124" t="n">
        <f aca="false">IF(K214&lt;=0,0,$E$7*$E$13*Q214^2)</f>
        <v>0</v>
      </c>
      <c r="S214" s="123" t="n">
        <f aca="false">IF(K214&gt;0,"",M214*$E$12)</f>
        <v>53514.9450957497</v>
      </c>
      <c r="T214" s="123" t="n">
        <f aca="false">IF(K214&gt;0,"",IF(S214&gt;$E$6,S214,$E$6))</f>
        <v>101300</v>
      </c>
      <c r="U214" s="123" t="n">
        <f aca="false">IF(K214&gt;0,"",N214*(T214/M214)^(1/$E$10))</f>
        <v>2.15649372753027</v>
      </c>
      <c r="V214" s="123" t="n">
        <f aca="false">IF(K214&gt;0,"",SQRT(2*$E$10/($E$10-1)*M214/N214*(1-(T214/M214)^(($E$10-1)/$E$10))))</f>
        <v>0</v>
      </c>
      <c r="W214" s="123" t="n">
        <f aca="false">IF(K214&gt;0,"",U214*$E$13*V214^2)</f>
        <v>0</v>
      </c>
      <c r="X214" s="123" t="n">
        <f aca="false">IF(K214&gt;0,"",IF(T214&gt;$E$6,$E$13*(T214-$E$6),0))</f>
        <v>0</v>
      </c>
      <c r="Y214" s="123" t="n">
        <f aca="false">IF(K214&gt;0,"",W214+X214)</f>
        <v>0</v>
      </c>
      <c r="Z214" s="123" t="n">
        <f aca="false">IF(K214&gt;0,R214,Y214)</f>
        <v>0</v>
      </c>
      <c r="AA214" s="124" t="n">
        <f aca="false">($E$14+K214)*9.8</f>
        <v>1.617</v>
      </c>
      <c r="AB214" s="123" t="n">
        <f aca="false">$E$11*$E$8/2*H214^2*$E$16</f>
        <v>0.237218351758593</v>
      </c>
      <c r="AC214" s="124" t="n">
        <f aca="false">IF(SQRT(I214^2+J214^2)&gt;$E$17,0,AA214*COS(P214))</f>
        <v>0</v>
      </c>
      <c r="AD214" s="123" t="n">
        <f aca="false">(Z214-AB214)*COS(P214)-AC214*SIN(P214)</f>
        <v>-0.216050309699468</v>
      </c>
      <c r="AE214" s="123" t="n">
        <f aca="false">(Z214-AB214)*SIN(P214)+AC214*COS(P214)-AA214</f>
        <v>-1.51904689851859</v>
      </c>
      <c r="AF214" s="124" t="n">
        <f aca="false">-$E$7*$E$13*Q214*$E$18</f>
        <v>-0</v>
      </c>
      <c r="AG214" s="124" t="n">
        <f aca="false">-AF214/$E$7</f>
        <v>0</v>
      </c>
      <c r="AH214" s="124" t="n">
        <f aca="false">IF(K214&gt;0,N214*(-AG214/L214),-U214*$E$13*V214*$E$18/L214)</f>
        <v>-0</v>
      </c>
      <c r="AI214" s="123" t="n">
        <f aca="false">$E$10*M214*AH214/N214</f>
        <v>-0</v>
      </c>
      <c r="AJ214" s="124" t="n">
        <f aca="false">(AD214/($E$14+K214))*$E$18</f>
        <v>-0.0261879163272082</v>
      </c>
      <c r="AK214" s="124" t="n">
        <f aca="false">(AE214/($E$14+K214))*$E$18</f>
        <v>-0.184126896790132</v>
      </c>
      <c r="AL214" s="124" t="n">
        <f aca="false">F214*$E$18</f>
        <v>0.233370226381591</v>
      </c>
      <c r="AM214" s="124" t="n">
        <f aca="false">G214*$E$18</f>
        <v>-0.105805622307571</v>
      </c>
    </row>
    <row r="215" customFormat="false" ht="12.75" hidden="false" customHeight="false" outlineLevel="0" collapsed="false">
      <c r="E215" s="124" t="n">
        <f aca="false">E214+$E$18</f>
        <v>3.64</v>
      </c>
      <c r="F215" s="124" t="n">
        <f aca="false">F214+AJ214</f>
        <v>11.6423234027523</v>
      </c>
      <c r="G215" s="124" t="n">
        <f aca="false">G214+AK214</f>
        <v>-5.4744080121687</v>
      </c>
      <c r="H215" s="124" t="n">
        <f aca="false">SQRT(F215^2+G215^2)</f>
        <v>12.8651792563482</v>
      </c>
      <c r="I215" s="124" t="n">
        <f aca="false">I214+AL214</f>
        <v>50.9216496803329</v>
      </c>
      <c r="J215" s="124" t="n">
        <f aca="false">J214+AM214</f>
        <v>45.4838816797565</v>
      </c>
      <c r="K215" s="124" t="n">
        <f aca="false">IF(K214+AF214&lt;=0,0,K214+AF214)</f>
        <v>0</v>
      </c>
      <c r="L215" s="124" t="n">
        <f aca="false">$E$15-K215/$E$7</f>
        <v>0.0015</v>
      </c>
      <c r="M215" s="124" t="n">
        <f aca="false">IF((M214+AI214)&lt;=$E$6,$E$6,M214+AI214)</f>
        <v>101300</v>
      </c>
      <c r="N215" s="124" t="n">
        <f aca="false">N214+AH214</f>
        <v>2.15649372753027</v>
      </c>
      <c r="O215" s="125" t="n">
        <f aca="false">M215/(N215*$E$9)</f>
        <v>163.656762306434</v>
      </c>
      <c r="P215" s="124" t="n">
        <f aca="false">ATAN(G215/F215)</f>
        <v>-0.439537880644139</v>
      </c>
      <c r="Q215" s="123" t="n">
        <f aca="false">IF(K215&lt;=0,0,SQRT(2*(M215-$E$6)/$E$7))</f>
        <v>0</v>
      </c>
      <c r="R215" s="124" t="n">
        <f aca="false">IF(K215&lt;=0,0,$E$7*$E$13*Q215^2)</f>
        <v>0</v>
      </c>
      <c r="S215" s="123" t="n">
        <f aca="false">IF(K215&gt;0,"",M215*$E$12)</f>
        <v>53514.9450957497</v>
      </c>
      <c r="T215" s="123" t="n">
        <f aca="false">IF(K215&gt;0,"",IF(S215&gt;$E$6,S215,$E$6))</f>
        <v>101300</v>
      </c>
      <c r="U215" s="123" t="n">
        <f aca="false">IF(K215&gt;0,"",N215*(T215/M215)^(1/$E$10))</f>
        <v>2.15649372753027</v>
      </c>
      <c r="V215" s="123" t="n">
        <f aca="false">IF(K215&gt;0,"",SQRT(2*$E$10/($E$10-1)*M215/N215*(1-(T215/M215)^(($E$10-1)/$E$10))))</f>
        <v>0</v>
      </c>
      <c r="W215" s="123" t="n">
        <f aca="false">IF(K215&gt;0,"",U215*$E$13*V215^2)</f>
        <v>0</v>
      </c>
      <c r="X215" s="123" t="n">
        <f aca="false">IF(K215&gt;0,"",IF(T215&gt;$E$6,$E$13*(T215-$E$6),0))</f>
        <v>0</v>
      </c>
      <c r="Y215" s="123" t="n">
        <f aca="false">IF(K215&gt;0,"",W215+X215)</f>
        <v>0</v>
      </c>
      <c r="Z215" s="123" t="n">
        <f aca="false">IF(K215&gt;0,R215,Y215)</f>
        <v>0</v>
      </c>
      <c r="AA215" s="124" t="n">
        <f aca="false">($E$14+K215)*9.8</f>
        <v>1.617</v>
      </c>
      <c r="AB215" s="123" t="n">
        <f aca="false">$E$11*$E$8/2*H215^2*$E$16</f>
        <v>0.239200609714492</v>
      </c>
      <c r="AC215" s="124" t="n">
        <f aca="false">IF(SQRT(I215^2+J215^2)&gt;$E$17,0,AA215*COS(P215))</f>
        <v>0</v>
      </c>
      <c r="AD215" s="123" t="n">
        <f aca="false">(Z215-AB215)*COS(P215)-AC215*SIN(P215)</f>
        <v>-0.216464209393546</v>
      </c>
      <c r="AE215" s="123" t="n">
        <f aca="false">(Z215-AB215)*SIN(P215)+AC215*COS(P215)-AA215</f>
        <v>-1.51521504168389</v>
      </c>
      <c r="AF215" s="124" t="n">
        <f aca="false">-$E$7*$E$13*Q215*$E$18</f>
        <v>-0</v>
      </c>
      <c r="AG215" s="124" t="n">
        <f aca="false">-AF215/$E$7</f>
        <v>0</v>
      </c>
      <c r="AH215" s="124" t="n">
        <f aca="false">IF(K215&gt;0,N215*(-AG215/L215),-U215*$E$13*V215*$E$18/L215)</f>
        <v>-0</v>
      </c>
      <c r="AI215" s="123" t="n">
        <f aca="false">$E$10*M215*AH215/N215</f>
        <v>-0</v>
      </c>
      <c r="AJ215" s="124" t="n">
        <f aca="false">(AD215/($E$14+K215))*$E$18</f>
        <v>-0.0262380859870965</v>
      </c>
      <c r="AK215" s="124" t="n">
        <f aca="false">(AE215/($E$14+K215))*$E$18</f>
        <v>-0.183662429295017</v>
      </c>
      <c r="AL215" s="124" t="n">
        <f aca="false">F215*$E$18</f>
        <v>0.232846468055047</v>
      </c>
      <c r="AM215" s="124" t="n">
        <f aca="false">G215*$E$18</f>
        <v>-0.109488160243374</v>
      </c>
    </row>
    <row r="216" customFormat="false" ht="12.75" hidden="false" customHeight="false" outlineLevel="0" collapsed="false">
      <c r="E216" s="124" t="n">
        <f aca="false">E215+$E$18</f>
        <v>3.66</v>
      </c>
      <c r="F216" s="124" t="n">
        <f aca="false">F215+AJ215</f>
        <v>11.6160853167652</v>
      </c>
      <c r="G216" s="124" t="n">
        <f aca="false">G215+AK215</f>
        <v>-5.65807044146372</v>
      </c>
      <c r="H216" s="124" t="n">
        <f aca="false">SQRT(F216^2+G216^2)</f>
        <v>12.920804897797</v>
      </c>
      <c r="I216" s="124" t="n">
        <f aca="false">I215+AL215</f>
        <v>51.154496148388</v>
      </c>
      <c r="J216" s="124" t="n">
        <f aca="false">J215+AM215</f>
        <v>45.3743935195132</v>
      </c>
      <c r="K216" s="124" t="n">
        <f aca="false">IF(K215+AF215&lt;=0,0,K215+AF215)</f>
        <v>0</v>
      </c>
      <c r="L216" s="124" t="n">
        <f aca="false">$E$15-K216/$E$7</f>
        <v>0.0015</v>
      </c>
      <c r="M216" s="124" t="n">
        <f aca="false">IF((M215+AI215)&lt;=$E$6,$E$6,M215+AI215)</f>
        <v>101300</v>
      </c>
      <c r="N216" s="124" t="n">
        <f aca="false">N215+AH215</f>
        <v>2.15649372753027</v>
      </c>
      <c r="O216" s="125" t="n">
        <f aca="false">M216/(N216*$E$9)</f>
        <v>163.656762306434</v>
      </c>
      <c r="P216" s="124" t="n">
        <f aca="false">ATAN(G216/F216)</f>
        <v>-0.453265776023623</v>
      </c>
      <c r="Q216" s="123" t="n">
        <f aca="false">IF(K216&lt;=0,0,SQRT(2*(M216-$E$6)/$E$7))</f>
        <v>0</v>
      </c>
      <c r="R216" s="124" t="n">
        <f aca="false">IF(K216&lt;=0,0,$E$7*$E$13*Q216^2)</f>
        <v>0</v>
      </c>
      <c r="S216" s="123" t="n">
        <f aca="false">IF(K216&gt;0,"",M216*$E$12)</f>
        <v>53514.9450957497</v>
      </c>
      <c r="T216" s="123" t="n">
        <f aca="false">IF(K216&gt;0,"",IF(S216&gt;$E$6,S216,$E$6))</f>
        <v>101300</v>
      </c>
      <c r="U216" s="123" t="n">
        <f aca="false">IF(K216&gt;0,"",N216*(T216/M216)^(1/$E$10))</f>
        <v>2.15649372753027</v>
      </c>
      <c r="V216" s="123" t="n">
        <f aca="false">IF(K216&gt;0,"",SQRT(2*$E$10/($E$10-1)*M216/N216*(1-(T216/M216)^(($E$10-1)/$E$10))))</f>
        <v>0</v>
      </c>
      <c r="W216" s="123" t="n">
        <f aca="false">IF(K216&gt;0,"",U216*$E$13*V216^2)</f>
        <v>0</v>
      </c>
      <c r="X216" s="123" t="n">
        <f aca="false">IF(K216&gt;0,"",IF(T216&gt;$E$6,$E$13*(T216-$E$6),0))</f>
        <v>0</v>
      </c>
      <c r="Y216" s="123" t="n">
        <f aca="false">IF(K216&gt;0,"",W216+X216)</f>
        <v>0</v>
      </c>
      <c r="Z216" s="123" t="n">
        <f aca="false">IF(K216&gt;0,R216,Y216)</f>
        <v>0</v>
      </c>
      <c r="AA216" s="124" t="n">
        <f aca="false">($E$14+K216)*9.8</f>
        <v>1.617</v>
      </c>
      <c r="AB216" s="123" t="n">
        <f aca="false">$E$11*$E$8/2*H216^2*$E$16</f>
        <v>0.24127356217411</v>
      </c>
      <c r="AC216" s="124" t="n">
        <f aca="false">IF(SQRT(I216^2+J216^2)&gt;$E$17,0,AA216*COS(P216))</f>
        <v>0</v>
      </c>
      <c r="AD216" s="123" t="n">
        <f aca="false">(Z216-AB216)*COS(P216)-AC216*SIN(P216)</f>
        <v>-0.216910192906959</v>
      </c>
      <c r="AE216" s="123" t="n">
        <f aca="false">(Z216-AB216)*SIN(P216)+AC216*COS(P216)-AA216</f>
        <v>-1.51134537389565</v>
      </c>
      <c r="AF216" s="124" t="n">
        <f aca="false">-$E$7*$E$13*Q216*$E$18</f>
        <v>-0</v>
      </c>
      <c r="AG216" s="124" t="n">
        <f aca="false">-AF216/$E$7</f>
        <v>0</v>
      </c>
      <c r="AH216" s="124" t="n">
        <f aca="false">IF(K216&gt;0,N216*(-AG216/L216),-U216*$E$13*V216*$E$18/L216)</f>
        <v>-0</v>
      </c>
      <c r="AI216" s="123" t="n">
        <f aca="false">$E$10*M216*AH216/N216</f>
        <v>-0</v>
      </c>
      <c r="AJ216" s="124" t="n">
        <f aca="false">(AD216/($E$14+K216))*$E$18</f>
        <v>-0.0262921445947829</v>
      </c>
      <c r="AK216" s="124" t="n">
        <f aca="false">(AE216/($E$14+K216))*$E$18</f>
        <v>-0.183193378654018</v>
      </c>
      <c r="AL216" s="124" t="n">
        <f aca="false">F216*$E$18</f>
        <v>0.232321706335305</v>
      </c>
      <c r="AM216" s="124" t="n">
        <f aca="false">G216*$E$18</f>
        <v>-0.113161408829274</v>
      </c>
    </row>
    <row r="217" customFormat="false" ht="12.75" hidden="false" customHeight="false" outlineLevel="0" collapsed="false">
      <c r="E217" s="124" t="n">
        <f aca="false">E216+$E$18</f>
        <v>3.68</v>
      </c>
      <c r="F217" s="124" t="n">
        <f aca="false">F216+AJ216</f>
        <v>11.5897931721705</v>
      </c>
      <c r="G217" s="124" t="n">
        <f aca="false">G216+AK216</f>
        <v>-5.84126382011773</v>
      </c>
      <c r="H217" s="124" t="n">
        <f aca="false">SQRT(F217^2+G217^2)</f>
        <v>12.9785850072304</v>
      </c>
      <c r="I217" s="124" t="n">
        <f aca="false">I216+AL216</f>
        <v>51.3868178547233</v>
      </c>
      <c r="J217" s="124" t="n">
        <f aca="false">J216+AM216</f>
        <v>45.2612321106839</v>
      </c>
      <c r="K217" s="124" t="n">
        <f aca="false">IF(K216+AF216&lt;=0,0,K216+AF216)</f>
        <v>0</v>
      </c>
      <c r="L217" s="124" t="n">
        <f aca="false">$E$15-K217/$E$7</f>
        <v>0.0015</v>
      </c>
      <c r="M217" s="124" t="n">
        <f aca="false">IF((M216+AI216)&lt;=$E$6,$E$6,M216+AI216)</f>
        <v>101300</v>
      </c>
      <c r="N217" s="124" t="n">
        <f aca="false">N216+AH216</f>
        <v>2.15649372753027</v>
      </c>
      <c r="O217" s="125" t="n">
        <f aca="false">M217/(N217*$E$9)</f>
        <v>163.656762306434</v>
      </c>
      <c r="P217" s="124" t="n">
        <f aca="false">ATAN(G217/F217)</f>
        <v>-0.466843040971568</v>
      </c>
      <c r="Q217" s="123" t="n">
        <f aca="false">IF(K217&lt;=0,0,SQRT(2*(M217-$E$6)/$E$7))</f>
        <v>0</v>
      </c>
      <c r="R217" s="124" t="n">
        <f aca="false">IF(K217&lt;=0,0,$E$7*$E$13*Q217^2)</f>
        <v>0</v>
      </c>
      <c r="S217" s="123" t="n">
        <f aca="false">IF(K217&gt;0,"",M217*$E$12)</f>
        <v>53514.9450957497</v>
      </c>
      <c r="T217" s="123" t="n">
        <f aca="false">IF(K217&gt;0,"",IF(S217&gt;$E$6,S217,$E$6))</f>
        <v>101300</v>
      </c>
      <c r="U217" s="123" t="n">
        <f aca="false">IF(K217&gt;0,"",N217*(T217/M217)^(1/$E$10))</f>
        <v>2.15649372753027</v>
      </c>
      <c r="V217" s="123" t="n">
        <f aca="false">IF(K217&gt;0,"",SQRT(2*$E$10/($E$10-1)*M217/N217*(1-(T217/M217)^(($E$10-1)/$E$10))))</f>
        <v>0</v>
      </c>
      <c r="W217" s="123" t="n">
        <f aca="false">IF(K217&gt;0,"",U217*$E$13*V217^2)</f>
        <v>0</v>
      </c>
      <c r="X217" s="123" t="n">
        <f aca="false">IF(K217&gt;0,"",IF(T217&gt;$E$6,$E$13*(T217-$E$6),0))</f>
        <v>0</v>
      </c>
      <c r="Y217" s="123" t="n">
        <f aca="false">IF(K217&gt;0,"",W217+X217)</f>
        <v>0</v>
      </c>
      <c r="Z217" s="123" t="n">
        <f aca="false">IF(K217&gt;0,R217,Y217)</f>
        <v>0</v>
      </c>
      <c r="AA217" s="124" t="n">
        <f aca="false">($E$14+K217)*9.8</f>
        <v>1.617</v>
      </c>
      <c r="AB217" s="123" t="n">
        <f aca="false">$E$11*$E$8/2*H217^2*$E$16</f>
        <v>0.243436273191029</v>
      </c>
      <c r="AC217" s="124" t="n">
        <f aca="false">IF(SQRT(I217^2+J217^2)&gt;$E$17,0,AA217*COS(P217))</f>
        <v>0</v>
      </c>
      <c r="AD217" s="123" t="n">
        <f aca="false">(Z217-AB217)*COS(P217)-AC217*SIN(P217)</f>
        <v>-0.21738703065983</v>
      </c>
      <c r="AE217" s="123" t="n">
        <f aca="false">(Z217-AB217)*SIN(P217)+AC217*COS(P217)-AA217</f>
        <v>-1.50743678534271</v>
      </c>
      <c r="AF217" s="124" t="n">
        <f aca="false">-$E$7*$E$13*Q217*$E$18</f>
        <v>-0</v>
      </c>
      <c r="AG217" s="124" t="n">
        <f aca="false">-AF217/$E$7</f>
        <v>0</v>
      </c>
      <c r="AH217" s="124" t="n">
        <f aca="false">IF(K217&gt;0,N217*(-AG217/L217),-U217*$E$13*V217*$E$18/L217)</f>
        <v>-0</v>
      </c>
      <c r="AI217" s="123" t="n">
        <f aca="false">$E$10*M217*AH217/N217</f>
        <v>-0</v>
      </c>
      <c r="AJ217" s="124" t="n">
        <f aca="false">(AD217/($E$14+K217))*$E$18</f>
        <v>-0.0263499431102825</v>
      </c>
      <c r="AK217" s="124" t="n">
        <f aca="false">(AE217/($E$14+K217))*$E$18</f>
        <v>-0.182719610344571</v>
      </c>
      <c r="AL217" s="124" t="n">
        <f aca="false">F217*$E$18</f>
        <v>0.231795863443409</v>
      </c>
      <c r="AM217" s="124" t="n">
        <f aca="false">G217*$E$18</f>
        <v>-0.116825276402355</v>
      </c>
    </row>
    <row r="218" customFormat="false" ht="12.75" hidden="false" customHeight="false" outlineLevel="0" collapsed="false">
      <c r="E218" s="124" t="n">
        <f aca="false">E217+$E$18</f>
        <v>3.7</v>
      </c>
      <c r="F218" s="124" t="n">
        <f aca="false">F217+AJ217</f>
        <v>11.5634432290602</v>
      </c>
      <c r="G218" s="124" t="n">
        <f aca="false">G217+AK217</f>
        <v>-6.0239834304623</v>
      </c>
      <c r="H218" s="124" t="n">
        <f aca="false">SQRT(F218^2+G218^2)</f>
        <v>13.0384660018801</v>
      </c>
      <c r="I218" s="124" t="n">
        <f aca="false">I217+AL217</f>
        <v>51.6186137181667</v>
      </c>
      <c r="J218" s="124" t="n">
        <f aca="false">J217+AM217</f>
        <v>45.1444068342815</v>
      </c>
      <c r="K218" s="124" t="n">
        <f aca="false">IF(K217+AF217&lt;=0,0,K217+AF217)</f>
        <v>0</v>
      </c>
      <c r="L218" s="124" t="n">
        <f aca="false">$E$15-K218/$E$7</f>
        <v>0.0015</v>
      </c>
      <c r="M218" s="124" t="n">
        <f aca="false">IF((M217+AI217)&lt;=$E$6,$E$6,M217+AI217)</f>
        <v>101300</v>
      </c>
      <c r="N218" s="124" t="n">
        <f aca="false">N217+AH217</f>
        <v>2.15649372753027</v>
      </c>
      <c r="O218" s="125" t="n">
        <f aca="false">M218/(N218*$E$9)</f>
        <v>163.656762306434</v>
      </c>
      <c r="P218" s="124" t="n">
        <f aca="false">ATAN(G218/F218)</f>
        <v>-0.480267319562858</v>
      </c>
      <c r="Q218" s="123" t="n">
        <f aca="false">IF(K218&lt;=0,0,SQRT(2*(M218-$E$6)/$E$7))</f>
        <v>0</v>
      </c>
      <c r="R218" s="124" t="n">
        <f aca="false">IF(K218&lt;=0,0,$E$7*$E$13*Q218^2)</f>
        <v>0</v>
      </c>
      <c r="S218" s="123" t="n">
        <f aca="false">IF(K218&gt;0,"",M218*$E$12)</f>
        <v>53514.9450957497</v>
      </c>
      <c r="T218" s="123" t="n">
        <f aca="false">IF(K218&gt;0,"",IF(S218&gt;$E$6,S218,$E$6))</f>
        <v>101300</v>
      </c>
      <c r="U218" s="123" t="n">
        <f aca="false">IF(K218&gt;0,"",N218*(T218/M218)^(1/$E$10))</f>
        <v>2.15649372753027</v>
      </c>
      <c r="V218" s="123" t="n">
        <f aca="false">IF(K218&gt;0,"",SQRT(2*$E$10/($E$10-1)*M218/N218*(1-(T218/M218)^(($E$10-1)/$E$10))))</f>
        <v>0</v>
      </c>
      <c r="W218" s="123" t="n">
        <f aca="false">IF(K218&gt;0,"",U218*$E$13*V218^2)</f>
        <v>0</v>
      </c>
      <c r="X218" s="123" t="n">
        <f aca="false">IF(K218&gt;0,"",IF(T218&gt;$E$6,$E$13*(T218-$E$6),0))</f>
        <v>0</v>
      </c>
      <c r="Y218" s="123" t="n">
        <f aca="false">IF(K218&gt;0,"",W218+X218)</f>
        <v>0</v>
      </c>
      <c r="Z218" s="123" t="n">
        <f aca="false">IF(K218&gt;0,R218,Y218)</f>
        <v>0</v>
      </c>
      <c r="AA218" s="124" t="n">
        <f aca="false">($E$14+K218)*9.8</f>
        <v>1.617</v>
      </c>
      <c r="AB218" s="123" t="n">
        <f aca="false">$E$11*$E$8/2*H218^2*$E$16</f>
        <v>0.245687802852455</v>
      </c>
      <c r="AC218" s="124" t="n">
        <f aca="false">IF(SQRT(I218^2+J218^2)&gt;$E$17,0,AA218*COS(P218))</f>
        <v>0</v>
      </c>
      <c r="AD218" s="123" t="n">
        <f aca="false">(Z218-AB218)*COS(P218)-AC218*SIN(P218)</f>
        <v>-0.217893497589919</v>
      </c>
      <c r="AE218" s="123" t="n">
        <f aca="false">(Z218-AB218)*SIN(P218)+AC218*COS(P218)-AA218</f>
        <v>-1.5034882377086</v>
      </c>
      <c r="AF218" s="124" t="n">
        <f aca="false">-$E$7*$E$13*Q218*$E$18</f>
        <v>-0</v>
      </c>
      <c r="AG218" s="124" t="n">
        <f aca="false">-AF218/$E$7</f>
        <v>0</v>
      </c>
      <c r="AH218" s="124" t="n">
        <f aca="false">IF(K218&gt;0,N218*(-AG218/L218),-U218*$E$13*V218*$E$18/L218)</f>
        <v>-0</v>
      </c>
      <c r="AI218" s="123" t="n">
        <f aca="false">$E$10*M218*AH218/N218</f>
        <v>-0</v>
      </c>
      <c r="AJ218" s="124" t="n">
        <f aca="false">(AD218/($E$14+K218))*$E$18</f>
        <v>-0.0264113330412023</v>
      </c>
      <c r="AK218" s="124" t="n">
        <f aca="false">(AE218/($E$14+K218))*$E$18</f>
        <v>-0.182240998510134</v>
      </c>
      <c r="AL218" s="124" t="n">
        <f aca="false">F218*$E$18</f>
        <v>0.231268864581204</v>
      </c>
      <c r="AM218" s="124" t="n">
        <f aca="false">G218*$E$18</f>
        <v>-0.120479668609246</v>
      </c>
    </row>
    <row r="219" customFormat="false" ht="12.75" hidden="false" customHeight="false" outlineLevel="0" collapsed="false">
      <c r="E219" s="124" t="n">
        <f aca="false">E218+$E$18</f>
        <v>3.72</v>
      </c>
      <c r="F219" s="124" t="n">
        <f aca="false">F218+AJ218</f>
        <v>11.537031896019</v>
      </c>
      <c r="G219" s="124" t="n">
        <f aca="false">G218+AK218</f>
        <v>-6.20622442897244</v>
      </c>
      <c r="H219" s="124" t="n">
        <f aca="false">SQRT(F219^2+G219^2)</f>
        <v>13.1003941403506</v>
      </c>
      <c r="I219" s="124" t="n">
        <f aca="false">I218+AL218</f>
        <v>51.8498825827479</v>
      </c>
      <c r="J219" s="124" t="n">
        <f aca="false">J218+AM218</f>
        <v>45.0239271656723</v>
      </c>
      <c r="K219" s="124" t="n">
        <f aca="false">IF(K218+AF218&lt;=0,0,K218+AF218)</f>
        <v>0</v>
      </c>
      <c r="L219" s="124" t="n">
        <f aca="false">$E$15-K219/$E$7</f>
        <v>0.0015</v>
      </c>
      <c r="M219" s="124" t="n">
        <f aca="false">IF((M218+AI218)&lt;=$E$6,$E$6,M218+AI218)</f>
        <v>101300</v>
      </c>
      <c r="N219" s="124" t="n">
        <f aca="false">N218+AH218</f>
        <v>2.15649372753027</v>
      </c>
      <c r="O219" s="125" t="n">
        <f aca="false">M219/(N219*$E$9)</f>
        <v>163.656762306434</v>
      </c>
      <c r="P219" s="124" t="n">
        <f aca="false">ATAN(G219/F219)</f>
        <v>-0.493536531401049</v>
      </c>
      <c r="Q219" s="123" t="n">
        <f aca="false">IF(K219&lt;=0,0,SQRT(2*(M219-$E$6)/$E$7))</f>
        <v>0</v>
      </c>
      <c r="R219" s="124" t="n">
        <f aca="false">IF(K219&lt;=0,0,$E$7*$E$13*Q219^2)</f>
        <v>0</v>
      </c>
      <c r="S219" s="123" t="n">
        <f aca="false">IF(K219&gt;0,"",M219*$E$12)</f>
        <v>53514.9450957497</v>
      </c>
      <c r="T219" s="123" t="n">
        <f aca="false">IF(K219&gt;0,"",IF(S219&gt;$E$6,S219,$E$6))</f>
        <v>101300</v>
      </c>
      <c r="U219" s="123" t="n">
        <f aca="false">IF(K219&gt;0,"",N219*(T219/M219)^(1/$E$10))</f>
        <v>2.15649372753027</v>
      </c>
      <c r="V219" s="123" t="n">
        <f aca="false">IF(K219&gt;0,"",SQRT(2*$E$10/($E$10-1)*M219/N219*(1-(T219/M219)^(($E$10-1)/$E$10))))</f>
        <v>0</v>
      </c>
      <c r="W219" s="123" t="n">
        <f aca="false">IF(K219&gt;0,"",U219*$E$13*V219^2)</f>
        <v>0</v>
      </c>
      <c r="X219" s="123" t="n">
        <f aca="false">IF(K219&gt;0,"",IF(T219&gt;$E$6,$E$13*(T219-$E$6),0))</f>
        <v>0</v>
      </c>
      <c r="Y219" s="123" t="n">
        <f aca="false">IF(K219&gt;0,"",W219+X219)</f>
        <v>0</v>
      </c>
      <c r="Z219" s="123" t="n">
        <f aca="false">IF(K219&gt;0,R219,Y219)</f>
        <v>0</v>
      </c>
      <c r="AA219" s="124" t="n">
        <f aca="false">($E$14+K219)*9.8</f>
        <v>1.617</v>
      </c>
      <c r="AB219" s="123" t="n">
        <f aca="false">$E$11*$E$8/2*H219^2*$E$16</f>
        <v>0.248027207073958</v>
      </c>
      <c r="AC219" s="124" t="n">
        <f aca="false">IF(SQRT(I219^2+J219^2)&gt;$E$17,0,AA219*COS(P219))</f>
        <v>0</v>
      </c>
      <c r="AD219" s="123" t="n">
        <f aca="false">(Z219-AB219)*COS(P219)-AC219*SIN(P219)</f>
        <v>-0.218428374630274</v>
      </c>
      <c r="AE219" s="123" t="n">
        <f aca="false">(Z219-AB219)*SIN(P219)+AC219*COS(P219)-AA219</f>
        <v>-1.49949876338827</v>
      </c>
      <c r="AF219" s="124" t="n">
        <f aca="false">-$E$7*$E$13*Q219*$E$18</f>
        <v>-0</v>
      </c>
      <c r="AG219" s="124" t="n">
        <f aca="false">-AF219/$E$7</f>
        <v>0</v>
      </c>
      <c r="AH219" s="124" t="n">
        <f aca="false">IF(K219&gt;0,N219*(-AG219/L219),-U219*$E$13*V219*$E$18/L219)</f>
        <v>-0</v>
      </c>
      <c r="AI219" s="123" t="n">
        <f aca="false">$E$10*M219*AH219/N219</f>
        <v>-0</v>
      </c>
      <c r="AJ219" s="124" t="n">
        <f aca="false">(AD219/($E$14+K219))*$E$18</f>
        <v>-0.0264761666218513</v>
      </c>
      <c r="AK219" s="124" t="n">
        <f aca="false">(AE219/($E$14+K219))*$E$18</f>
        <v>-0.181757425865245</v>
      </c>
      <c r="AL219" s="124" t="n">
        <f aca="false">F219*$E$18</f>
        <v>0.23074063792038</v>
      </c>
      <c r="AM219" s="124" t="n">
        <f aca="false">G219*$E$18</f>
        <v>-0.124124488579449</v>
      </c>
    </row>
    <row r="220" customFormat="false" ht="12.75" hidden="false" customHeight="false" outlineLevel="0" collapsed="false">
      <c r="E220" s="124" t="n">
        <f aca="false">E219+$E$18</f>
        <v>3.74</v>
      </c>
      <c r="F220" s="124" t="n">
        <f aca="false">F219+AJ219</f>
        <v>11.5105557293971</v>
      </c>
      <c r="G220" s="124" t="n">
        <f aca="false">G219+AK219</f>
        <v>-6.38798185483768</v>
      </c>
      <c r="H220" s="124" t="n">
        <f aca="false">SQRT(F220^2+G220^2)</f>
        <v>13.1643156061108</v>
      </c>
      <c r="I220" s="124" t="n">
        <f aca="false">I219+AL219</f>
        <v>52.0806232206683</v>
      </c>
      <c r="J220" s="124" t="n">
        <f aca="false">J219+AM219</f>
        <v>44.8998026770928</v>
      </c>
      <c r="K220" s="124" t="n">
        <f aca="false">IF(K219+AF219&lt;=0,0,K219+AF219)</f>
        <v>0</v>
      </c>
      <c r="L220" s="124" t="n">
        <f aca="false">$E$15-K220/$E$7</f>
        <v>0.0015</v>
      </c>
      <c r="M220" s="124" t="n">
        <f aca="false">IF((M219+AI219)&lt;=$E$6,$E$6,M219+AI219)</f>
        <v>101300</v>
      </c>
      <c r="N220" s="124" t="n">
        <f aca="false">N219+AH219</f>
        <v>2.15649372753027</v>
      </c>
      <c r="O220" s="125" t="n">
        <f aca="false">M220/(N220*$E$9)</f>
        <v>163.656762306434</v>
      </c>
      <c r="P220" s="124" t="n">
        <f aca="false">ATAN(G220/F220)</f>
        <v>-0.506648864156015</v>
      </c>
      <c r="Q220" s="123" t="n">
        <f aca="false">IF(K220&lt;=0,0,SQRT(2*(M220-$E$6)/$E$7))</f>
        <v>0</v>
      </c>
      <c r="R220" s="124" t="n">
        <f aca="false">IF(K220&lt;=0,0,$E$7*$E$13*Q220^2)</f>
        <v>0</v>
      </c>
      <c r="S220" s="123" t="n">
        <f aca="false">IF(K220&gt;0,"",M220*$E$12)</f>
        <v>53514.9450957497</v>
      </c>
      <c r="T220" s="123" t="n">
        <f aca="false">IF(K220&gt;0,"",IF(S220&gt;$E$6,S220,$E$6))</f>
        <v>101300</v>
      </c>
      <c r="U220" s="123" t="n">
        <f aca="false">IF(K220&gt;0,"",N220*(T220/M220)^(1/$E$10))</f>
        <v>2.15649372753027</v>
      </c>
      <c r="V220" s="123" t="n">
        <f aca="false">IF(K220&gt;0,"",SQRT(2*$E$10/($E$10-1)*M220/N220*(1-(T220/M220)^(($E$10-1)/$E$10))))</f>
        <v>0</v>
      </c>
      <c r="W220" s="123" t="n">
        <f aca="false">IF(K220&gt;0,"",U220*$E$13*V220^2)</f>
        <v>0</v>
      </c>
      <c r="X220" s="123" t="n">
        <f aca="false">IF(K220&gt;0,"",IF(T220&gt;$E$6,$E$13*(T220-$E$6),0))</f>
        <v>0</v>
      </c>
      <c r="Y220" s="123" t="n">
        <f aca="false">IF(K220&gt;0,"",W220+X220)</f>
        <v>0</v>
      </c>
      <c r="Z220" s="123" t="n">
        <f aca="false">IF(K220&gt;0,R220,Y220)</f>
        <v>0</v>
      </c>
      <c r="AA220" s="124" t="n">
        <f aca="false">($E$14+K220)*9.8</f>
        <v>1.617</v>
      </c>
      <c r="AB220" s="123" t="n">
        <f aca="false">$E$11*$E$8/2*H220^2*$E$16</f>
        <v>0.250453537417507</v>
      </c>
      <c r="AC220" s="124" t="n">
        <f aca="false">IF(SQRT(I220^2+J220^2)&gt;$E$17,0,AA220*COS(P220))</f>
        <v>0</v>
      </c>
      <c r="AD220" s="123" t="n">
        <f aca="false">(Z220-AB220)*COS(P220)-AC220*SIN(P220)</f>
        <v>-0.218990450117335</v>
      </c>
      <c r="AE220" s="123" t="n">
        <f aca="false">(Z220-AB220)*SIN(P220)+AC220*COS(P220)-AA220</f>
        <v>-1.49546746459343</v>
      </c>
      <c r="AF220" s="124" t="n">
        <f aca="false">-$E$7*$E$13*Q220*$E$18</f>
        <v>-0</v>
      </c>
      <c r="AG220" s="124" t="n">
        <f aca="false">-AF220/$E$7</f>
        <v>0</v>
      </c>
      <c r="AH220" s="124" t="n">
        <f aca="false">IF(K220&gt;0,N220*(-AG220/L220),-U220*$E$13*V220*$E$18/L220)</f>
        <v>-0</v>
      </c>
      <c r="AI220" s="123" t="n">
        <f aca="false">$E$10*M220*AH220/N220</f>
        <v>-0</v>
      </c>
      <c r="AJ220" s="124" t="n">
        <f aca="false">(AD220/($E$14+K220))*$E$18</f>
        <v>-0.0265442969839194</v>
      </c>
      <c r="AK220" s="124" t="n">
        <f aca="false">(AE220/($E$14+K220))*$E$18</f>
        <v>-0.181268783587082</v>
      </c>
      <c r="AL220" s="124" t="n">
        <f aca="false">F220*$E$18</f>
        <v>0.230211114587943</v>
      </c>
      <c r="AM220" s="124" t="n">
        <f aca="false">G220*$E$18</f>
        <v>-0.127759637096754</v>
      </c>
    </row>
    <row r="221" customFormat="false" ht="12.75" hidden="false" customHeight="false" outlineLevel="0" collapsed="false">
      <c r="E221" s="124" t="n">
        <f aca="false">E220+$E$18</f>
        <v>3.76</v>
      </c>
      <c r="F221" s="124" t="n">
        <f aca="false">F220+AJ220</f>
        <v>11.4840114324132</v>
      </c>
      <c r="G221" s="124" t="n">
        <f aca="false">G220+AK220</f>
        <v>-6.56925063842477</v>
      </c>
      <c r="H221" s="124" t="n">
        <f aca="false">SQRT(F221^2+G221^2)</f>
        <v>13.230176587266</v>
      </c>
      <c r="I221" s="124" t="n">
        <f aca="false">I220+AL220</f>
        <v>52.3108343352562</v>
      </c>
      <c r="J221" s="124" t="n">
        <f aca="false">J220+AM220</f>
        <v>44.7720430399961</v>
      </c>
      <c r="K221" s="124" t="n">
        <f aca="false">IF(K220+AF220&lt;=0,0,K220+AF220)</f>
        <v>0</v>
      </c>
      <c r="L221" s="124" t="n">
        <f aca="false">$E$15-K221/$E$7</f>
        <v>0.0015</v>
      </c>
      <c r="M221" s="124" t="n">
        <f aca="false">IF((M220+AI220)&lt;=$E$6,$E$6,M220+AI220)</f>
        <v>101300</v>
      </c>
      <c r="N221" s="124" t="n">
        <f aca="false">N220+AH220</f>
        <v>2.15649372753027</v>
      </c>
      <c r="O221" s="125" t="n">
        <f aca="false">M221/(N221*$E$9)</f>
        <v>163.656762306434</v>
      </c>
      <c r="P221" s="124" t="n">
        <f aca="false">ATAN(G221/F221)</f>
        <v>-0.51960276542755</v>
      </c>
      <c r="Q221" s="123" t="n">
        <f aca="false">IF(K221&lt;=0,0,SQRT(2*(M221-$E$6)/$E$7))</f>
        <v>0</v>
      </c>
      <c r="R221" s="124" t="n">
        <f aca="false">IF(K221&lt;=0,0,$E$7*$E$13*Q221^2)</f>
        <v>0</v>
      </c>
      <c r="S221" s="123" t="n">
        <f aca="false">IF(K221&gt;0,"",M221*$E$12)</f>
        <v>53514.9450957497</v>
      </c>
      <c r="T221" s="123" t="n">
        <f aca="false">IF(K221&gt;0,"",IF(S221&gt;$E$6,S221,$E$6))</f>
        <v>101300</v>
      </c>
      <c r="U221" s="123" t="n">
        <f aca="false">IF(K221&gt;0,"",N221*(T221/M221)^(1/$E$10))</f>
        <v>2.15649372753027</v>
      </c>
      <c r="V221" s="123" t="n">
        <f aca="false">IF(K221&gt;0,"",SQRT(2*$E$10/($E$10-1)*M221/N221*(1-(T221/M221)^(($E$10-1)/$E$10))))</f>
        <v>0</v>
      </c>
      <c r="W221" s="123" t="n">
        <f aca="false">IF(K221&gt;0,"",U221*$E$13*V221^2)</f>
        <v>0</v>
      </c>
      <c r="X221" s="123" t="n">
        <f aca="false">IF(K221&gt;0,"",IF(T221&gt;$E$6,$E$13*(T221-$E$6),0))</f>
        <v>0</v>
      </c>
      <c r="Y221" s="123" t="n">
        <f aca="false">IF(K221&gt;0,"",W221+X221)</f>
        <v>0</v>
      </c>
      <c r="Z221" s="123" t="n">
        <f aca="false">IF(K221&gt;0,R221,Y221)</f>
        <v>0</v>
      </c>
      <c r="AA221" s="124" t="n">
        <f aca="false">($E$14+K221)*9.8</f>
        <v>1.617</v>
      </c>
      <c r="AB221" s="123" t="n">
        <f aca="false">$E$11*$E$8/2*H221^2*$E$16</f>
        <v>0.252965840932336</v>
      </c>
      <c r="AC221" s="124" t="n">
        <f aca="false">IF(SQRT(I221^2+J221^2)&gt;$E$17,0,AA221*COS(P221))</f>
        <v>0</v>
      </c>
      <c r="AD221" s="123" t="n">
        <f aca="false">(Z221-AB221)*COS(P221)-AC221*SIN(P221)</f>
        <v>-0.219578521126701</v>
      </c>
      <c r="AE221" s="123" t="n">
        <f aca="false">(Z221-AB221)*SIN(P221)+AC221*COS(P221)-AA221</f>
        <v>-1.49139351235539</v>
      </c>
      <c r="AF221" s="124" t="n">
        <f aca="false">-$E$7*$E$13*Q221*$E$18</f>
        <v>-0</v>
      </c>
      <c r="AG221" s="124" t="n">
        <f aca="false">-AF221/$E$7</f>
        <v>0</v>
      </c>
      <c r="AH221" s="124" t="n">
        <f aca="false">IF(K221&gt;0,N221*(-AG221/L221),-U221*$E$13*V221*$E$18/L221)</f>
        <v>-0</v>
      </c>
      <c r="AI221" s="123" t="n">
        <f aca="false">$E$10*M221*AH221/N221</f>
        <v>-0</v>
      </c>
      <c r="AJ221" s="124" t="n">
        <f aca="false">(AD221/($E$14+K221))*$E$18</f>
        <v>-0.026615578318388</v>
      </c>
      <c r="AK221" s="124" t="n">
        <f aca="false">(AE221/($E$14+K221))*$E$18</f>
        <v>-0.180774971194593</v>
      </c>
      <c r="AL221" s="124" t="n">
        <f aca="false">F221*$E$18</f>
        <v>0.229680228648264</v>
      </c>
      <c r="AM221" s="124" t="n">
        <f aca="false">G221*$E$18</f>
        <v>-0.131385012768495</v>
      </c>
    </row>
    <row r="222" customFormat="false" ht="12.75" hidden="false" customHeight="false" outlineLevel="0" collapsed="false">
      <c r="E222" s="124" t="n">
        <f aca="false">E221+$E$18</f>
        <v>3.78</v>
      </c>
      <c r="F222" s="124" t="n">
        <f aca="false">F221+AJ221</f>
        <v>11.4573958540948</v>
      </c>
      <c r="G222" s="124" t="n">
        <f aca="false">G221+AK221</f>
        <v>-6.75002560961936</v>
      </c>
      <c r="H222" s="124" t="n">
        <f aca="false">SQRT(F222^2+G222^2)</f>
        <v>13.2979233524617</v>
      </c>
      <c r="I222" s="124" t="n">
        <f aca="false">I221+AL221</f>
        <v>52.5405145639045</v>
      </c>
      <c r="J222" s="124" t="n">
        <f aca="false">J221+AM221</f>
        <v>44.6406580272276</v>
      </c>
      <c r="K222" s="124" t="n">
        <f aca="false">IF(K221+AF221&lt;=0,0,K221+AF221)</f>
        <v>0</v>
      </c>
      <c r="L222" s="124" t="n">
        <f aca="false">$E$15-K222/$E$7</f>
        <v>0.0015</v>
      </c>
      <c r="M222" s="124" t="n">
        <f aca="false">IF((M221+AI221)&lt;=$E$6,$E$6,M221+AI221)</f>
        <v>101300</v>
      </c>
      <c r="N222" s="124" t="n">
        <f aca="false">N221+AH221</f>
        <v>2.15649372753027</v>
      </c>
      <c r="O222" s="125" t="n">
        <f aca="false">M222/(N222*$E$9)</f>
        <v>163.656762306434</v>
      </c>
      <c r="P222" s="124" t="n">
        <f aca="false">ATAN(G222/F222)</f>
        <v>-0.532396934031314</v>
      </c>
      <c r="Q222" s="123" t="n">
        <f aca="false">IF(K222&lt;=0,0,SQRT(2*(M222-$E$6)/$E$7))</f>
        <v>0</v>
      </c>
      <c r="R222" s="124" t="n">
        <f aca="false">IF(K222&lt;=0,0,$E$7*$E$13*Q222^2)</f>
        <v>0</v>
      </c>
      <c r="S222" s="123" t="n">
        <f aca="false">IF(K222&gt;0,"",M222*$E$12)</f>
        <v>53514.9450957497</v>
      </c>
      <c r="T222" s="123" t="n">
        <f aca="false">IF(K222&gt;0,"",IF(S222&gt;$E$6,S222,$E$6))</f>
        <v>101300</v>
      </c>
      <c r="U222" s="123" t="n">
        <f aca="false">IF(K222&gt;0,"",N222*(T222/M222)^(1/$E$10))</f>
        <v>2.15649372753027</v>
      </c>
      <c r="V222" s="123" t="n">
        <f aca="false">IF(K222&gt;0,"",SQRT(2*$E$10/($E$10-1)*M222/N222*(1-(T222/M222)^(($E$10-1)/$E$10))))</f>
        <v>0</v>
      </c>
      <c r="W222" s="123" t="n">
        <f aca="false">IF(K222&gt;0,"",U222*$E$13*V222^2)</f>
        <v>0</v>
      </c>
      <c r="X222" s="123" t="n">
        <f aca="false">IF(K222&gt;0,"",IF(T222&gt;$E$6,$E$13*(T222-$E$6),0))</f>
        <v>0</v>
      </c>
      <c r="Y222" s="123" t="n">
        <f aca="false">IF(K222&gt;0,"",W222+X222)</f>
        <v>0</v>
      </c>
      <c r="Z222" s="123" t="n">
        <f aca="false">IF(K222&gt;0,R222,Y222)</f>
        <v>0</v>
      </c>
      <c r="AA222" s="124" t="n">
        <f aca="false">($E$14+K222)*9.8</f>
        <v>1.617</v>
      </c>
      <c r="AB222" s="123" t="n">
        <f aca="false">$E$11*$E$8/2*H222^2*$E$16</f>
        <v>0.255563160018128</v>
      </c>
      <c r="AC222" s="124" t="n">
        <f aca="false">IF(SQRT(I222^2+J222^2)&gt;$E$17,0,AA222*COS(P222))</f>
        <v>0</v>
      </c>
      <c r="AD222" s="123" t="n">
        <f aca="false">(Z222-AB222)*COS(P222)-AC222*SIN(P222)</f>
        <v>-0.220191394734504</v>
      </c>
      <c r="AE222" s="123" t="n">
        <f aca="false">(Z222-AB222)*SIN(P222)+AC222*COS(P222)-AA222</f>
        <v>-1.48727614543452</v>
      </c>
      <c r="AF222" s="124" t="n">
        <f aca="false">-$E$7*$E$13*Q222*$E$18</f>
        <v>-0</v>
      </c>
      <c r="AG222" s="124" t="n">
        <f aca="false">-AF222/$E$7</f>
        <v>0</v>
      </c>
      <c r="AH222" s="124" t="n">
        <f aca="false">IF(K222&gt;0,N222*(-AG222/L222),-U222*$E$13*V222*$E$18/L222)</f>
        <v>-0</v>
      </c>
      <c r="AI222" s="123" t="n">
        <f aca="false">$E$10*M222*AH222/N222</f>
        <v>-0</v>
      </c>
      <c r="AJ222" s="124" t="n">
        <f aca="false">(AD222/($E$14+K222))*$E$18</f>
        <v>-0.0266898660284247</v>
      </c>
      <c r="AK222" s="124" t="n">
        <f aca="false">(AE222/($E$14+K222))*$E$18</f>
        <v>-0.180275896416306</v>
      </c>
      <c r="AL222" s="124" t="n">
        <f aca="false">F222*$E$18</f>
        <v>0.229147917081896</v>
      </c>
      <c r="AM222" s="124" t="n">
        <f aca="false">G222*$E$18</f>
        <v>-0.135000512192387</v>
      </c>
    </row>
    <row r="223" customFormat="false" ht="12.75" hidden="false" customHeight="false" outlineLevel="0" collapsed="false">
      <c r="E223" s="124" t="n">
        <f aca="false">E222+$E$18</f>
        <v>3.8</v>
      </c>
      <c r="F223" s="124" t="n">
        <f aca="false">F222+AJ222</f>
        <v>11.4307059880664</v>
      </c>
      <c r="G223" s="124" t="n">
        <f aca="false">G222+AK222</f>
        <v>-6.93030150603566</v>
      </c>
      <c r="H223" s="124" t="n">
        <f aca="false">SQRT(F223^2+G223^2)</f>
        <v>13.3675023228043</v>
      </c>
      <c r="I223" s="124" t="n">
        <f aca="false">I222+AL222</f>
        <v>52.7696624809864</v>
      </c>
      <c r="J223" s="124" t="n">
        <f aca="false">J222+AM222</f>
        <v>44.5056575150352</v>
      </c>
      <c r="K223" s="124" t="n">
        <f aca="false">IF(K222+AF222&lt;=0,0,K222+AF222)</f>
        <v>0</v>
      </c>
      <c r="L223" s="124" t="n">
        <f aca="false">$E$15-K223/$E$7</f>
        <v>0.0015</v>
      </c>
      <c r="M223" s="124" t="n">
        <f aca="false">IF((M222+AI222)&lt;=$E$6,$E$6,M222+AI222)</f>
        <v>101300</v>
      </c>
      <c r="N223" s="124" t="n">
        <f aca="false">N222+AH222</f>
        <v>2.15649372753027</v>
      </c>
      <c r="O223" s="125" t="n">
        <f aca="false">M223/(N223*$E$9)</f>
        <v>163.656762306434</v>
      </c>
      <c r="P223" s="124" t="n">
        <f aca="false">ATAN(G223/F223)</f>
        <v>-0.545030310800542</v>
      </c>
      <c r="Q223" s="123" t="n">
        <f aca="false">IF(K223&lt;=0,0,SQRT(2*(M223-$E$6)/$E$7))</f>
        <v>0</v>
      </c>
      <c r="R223" s="124" t="n">
        <f aca="false">IF(K223&lt;=0,0,$E$7*$E$13*Q223^2)</f>
        <v>0</v>
      </c>
      <c r="S223" s="123" t="n">
        <f aca="false">IF(K223&gt;0,"",M223*$E$12)</f>
        <v>53514.9450957497</v>
      </c>
      <c r="T223" s="123" t="n">
        <f aca="false">IF(K223&gt;0,"",IF(S223&gt;$E$6,S223,$E$6))</f>
        <v>101300</v>
      </c>
      <c r="U223" s="123" t="n">
        <f aca="false">IF(K223&gt;0,"",N223*(T223/M223)^(1/$E$10))</f>
        <v>2.15649372753027</v>
      </c>
      <c r="V223" s="123" t="n">
        <f aca="false">IF(K223&gt;0,"",SQRT(2*$E$10/($E$10-1)*M223/N223*(1-(T223/M223)^(($E$10-1)/$E$10))))</f>
        <v>0</v>
      </c>
      <c r="W223" s="123" t="n">
        <f aca="false">IF(K223&gt;0,"",U223*$E$13*V223^2)</f>
        <v>0</v>
      </c>
      <c r="X223" s="123" t="n">
        <f aca="false">IF(K223&gt;0,"",IF(T223&gt;$E$6,$E$13*(T223-$E$6),0))</f>
        <v>0</v>
      </c>
      <c r="Y223" s="123" t="n">
        <f aca="false">IF(K223&gt;0,"",W223+X223)</f>
        <v>0</v>
      </c>
      <c r="Z223" s="123" t="n">
        <f aca="false">IF(K223&gt;0,R223,Y223)</f>
        <v>0</v>
      </c>
      <c r="AA223" s="124" t="n">
        <f aca="false">($E$14+K223)*9.8</f>
        <v>1.617</v>
      </c>
      <c r="AB223" s="123" t="n">
        <f aca="false">$E$11*$E$8/2*H223^2*$E$16</f>
        <v>0.258244532310008</v>
      </c>
      <c r="AC223" s="124" t="n">
        <f aca="false">IF(SQRT(I223^2+J223^2)&gt;$E$17,0,AA223*COS(P223))</f>
        <v>0</v>
      </c>
      <c r="AD223" s="123" t="n">
        <f aca="false">(Z223-AB223)*COS(P223)-AC223*SIN(P223)</f>
        <v>-0.220827889203026</v>
      </c>
      <c r="AE223" s="123" t="n">
        <f aca="false">(Z223-AB223)*SIN(P223)+AC223*COS(P223)-AA223</f>
        <v>-1.48311466914501</v>
      </c>
      <c r="AF223" s="124" t="n">
        <f aca="false">-$E$7*$E$13*Q223*$E$18</f>
        <v>-0</v>
      </c>
      <c r="AG223" s="124" t="n">
        <f aca="false">-AF223/$E$7</f>
        <v>0</v>
      </c>
      <c r="AH223" s="124" t="n">
        <f aca="false">IF(K223&gt;0,N223*(-AG223/L223),-U223*$E$13*V223*$E$18/L223)</f>
        <v>-0</v>
      </c>
      <c r="AI223" s="123" t="n">
        <f aca="false">$E$10*M223*AH223/N223</f>
        <v>-0</v>
      </c>
      <c r="AJ223" s="124" t="n">
        <f aca="false">(AD223/($E$14+K223))*$E$18</f>
        <v>-0.0267670168730941</v>
      </c>
      <c r="AK223" s="124" t="n">
        <f aca="false">(AE223/($E$14+K223))*$E$18</f>
        <v>-0.17977147504788</v>
      </c>
      <c r="AL223" s="124" t="n">
        <f aca="false">F223*$E$18</f>
        <v>0.228614119761328</v>
      </c>
      <c r="AM223" s="124" t="n">
        <f aca="false">G223*$E$18</f>
        <v>-0.138606030120713</v>
      </c>
    </row>
    <row r="224" customFormat="false" ht="12.75" hidden="false" customHeight="false" outlineLevel="0" collapsed="false">
      <c r="E224" s="124" t="n">
        <f aca="false">E223+$E$18</f>
        <v>3.82</v>
      </c>
      <c r="F224" s="124" t="n">
        <f aca="false">F223+AJ223</f>
        <v>11.4039389711933</v>
      </c>
      <c r="G224" s="124" t="n">
        <f aca="false">G223+AK223</f>
        <v>-7.11007298108354</v>
      </c>
      <c r="H224" s="124" t="n">
        <f aca="false">SQRT(F224^2+G224^2)</f>
        <v>13.438860139723</v>
      </c>
      <c r="I224" s="124" t="n">
        <f aca="false">I223+AL223</f>
        <v>52.9982766007477</v>
      </c>
      <c r="J224" s="124" t="n">
        <f aca="false">J223+AM223</f>
        <v>44.3670514849145</v>
      </c>
      <c r="K224" s="124" t="n">
        <f aca="false">IF(K223+AF223&lt;=0,0,K223+AF223)</f>
        <v>0</v>
      </c>
      <c r="L224" s="124" t="n">
        <f aca="false">$E$15-K224/$E$7</f>
        <v>0.0015</v>
      </c>
      <c r="M224" s="124" t="n">
        <f aca="false">IF((M223+AI223)&lt;=$E$6,$E$6,M223+AI223)</f>
        <v>101300</v>
      </c>
      <c r="N224" s="124" t="n">
        <f aca="false">N223+AH223</f>
        <v>2.15649372753027</v>
      </c>
      <c r="O224" s="125" t="n">
        <f aca="false">M224/(N224*$E$9)</f>
        <v>163.656762306434</v>
      </c>
      <c r="P224" s="124" t="n">
        <f aca="false">ATAN(G224/F224)</f>
        <v>-0.557502068993225</v>
      </c>
      <c r="Q224" s="123" t="n">
        <f aca="false">IF(K224&lt;=0,0,SQRT(2*(M224-$E$6)/$E$7))</f>
        <v>0</v>
      </c>
      <c r="R224" s="124" t="n">
        <f aca="false">IF(K224&lt;=0,0,$E$7*$E$13*Q224^2)</f>
        <v>0</v>
      </c>
      <c r="S224" s="123" t="n">
        <f aca="false">IF(K224&gt;0,"",M224*$E$12)</f>
        <v>53514.9450957497</v>
      </c>
      <c r="T224" s="123" t="n">
        <f aca="false">IF(K224&gt;0,"",IF(S224&gt;$E$6,S224,$E$6))</f>
        <v>101300</v>
      </c>
      <c r="U224" s="123" t="n">
        <f aca="false">IF(K224&gt;0,"",N224*(T224/M224)^(1/$E$10))</f>
        <v>2.15649372753027</v>
      </c>
      <c r="V224" s="123" t="n">
        <f aca="false">IF(K224&gt;0,"",SQRT(2*$E$10/($E$10-1)*M224/N224*(1-(T224/M224)^(($E$10-1)/$E$10))))</f>
        <v>0</v>
      </c>
      <c r="W224" s="123" t="n">
        <f aca="false">IF(K224&gt;0,"",U224*$E$13*V224^2)</f>
        <v>0</v>
      </c>
      <c r="X224" s="123" t="n">
        <f aca="false">IF(K224&gt;0,"",IF(T224&gt;$E$6,$E$13*(T224-$E$6),0))</f>
        <v>0</v>
      </c>
      <c r="Y224" s="123" t="n">
        <f aca="false">IF(K224&gt;0,"",W224+X224)</f>
        <v>0</v>
      </c>
      <c r="Z224" s="123" t="n">
        <f aca="false">IF(K224&gt;0,R224,Y224)</f>
        <v>0</v>
      </c>
      <c r="AA224" s="124" t="n">
        <f aca="false">($E$14+K224)*9.8</f>
        <v>1.617</v>
      </c>
      <c r="AB224" s="123" t="n">
        <f aca="false">$E$11*$E$8/2*H224^2*$E$16</f>
        <v>0.261008990584787</v>
      </c>
      <c r="AC224" s="124" t="n">
        <f aca="false">IF(SQRT(I224^2+J224^2)&gt;$E$17,0,AA224*COS(P224))</f>
        <v>0</v>
      </c>
      <c r="AD224" s="123" t="n">
        <f aca="false">(Z224-AB224)*COS(P224)-AC224*SIN(P224)</f>
        <v>-0.221486835089797</v>
      </c>
      <c r="AE224" s="123" t="n">
        <f aca="false">(Z224-AB224)*SIN(P224)+AC224*COS(P224)-AA224</f>
        <v>-1.47890845410383</v>
      </c>
      <c r="AF224" s="124" t="n">
        <f aca="false">-$E$7*$E$13*Q224*$E$18</f>
        <v>-0</v>
      </c>
      <c r="AG224" s="124" t="n">
        <f aca="false">-AF224/$E$7</f>
        <v>0</v>
      </c>
      <c r="AH224" s="124" t="n">
        <f aca="false">IF(K224&gt;0,N224*(-AG224/L224),-U224*$E$13*V224*$E$18/L224)</f>
        <v>-0</v>
      </c>
      <c r="AI224" s="123" t="n">
        <f aca="false">$E$10*M224*AH224/N224</f>
        <v>-0</v>
      </c>
      <c r="AJ224" s="124" t="n">
        <f aca="false">(AD224/($E$14+K224))*$E$18</f>
        <v>-0.0268468891017936</v>
      </c>
      <c r="AK224" s="124" t="n">
        <f aca="false">(AE224/($E$14+K224))*$E$18</f>
        <v>-0.179261630800464</v>
      </c>
      <c r="AL224" s="124" t="n">
        <f aca="false">F224*$E$18</f>
        <v>0.228078779423866</v>
      </c>
      <c r="AM224" s="124" t="n">
        <f aca="false">G224*$E$18</f>
        <v>-0.142201459621671</v>
      </c>
    </row>
    <row r="225" customFormat="false" ht="12.75" hidden="false" customHeight="false" outlineLevel="0" collapsed="false">
      <c r="E225" s="124" t="n">
        <f aca="false">E224+$E$18</f>
        <v>3.84</v>
      </c>
      <c r="F225" s="124" t="n">
        <f aca="false">F224+AJ224</f>
        <v>11.3770920820915</v>
      </c>
      <c r="G225" s="124" t="n">
        <f aca="false">G224+AK224</f>
        <v>-7.28933461188401</v>
      </c>
      <c r="H225" s="124" t="n">
        <f aca="false">SQRT(F225^2+G225^2)</f>
        <v>13.5119437287312</v>
      </c>
      <c r="I225" s="124" t="n">
        <f aca="false">I224+AL224</f>
        <v>53.2263553801716</v>
      </c>
      <c r="J225" s="124" t="n">
        <f aca="false">J224+AM224</f>
        <v>44.2248500252928</v>
      </c>
      <c r="K225" s="124" t="n">
        <f aca="false">IF(K224+AF224&lt;=0,0,K224+AF224)</f>
        <v>0</v>
      </c>
      <c r="L225" s="124" t="n">
        <f aca="false">$E$15-K225/$E$7</f>
        <v>0.0015</v>
      </c>
      <c r="M225" s="124" t="n">
        <f aca="false">IF((M224+AI224)&lt;=$E$6,$E$6,M224+AI224)</f>
        <v>101300</v>
      </c>
      <c r="N225" s="124" t="n">
        <f aca="false">N224+AH224</f>
        <v>2.15649372753027</v>
      </c>
      <c r="O225" s="125" t="n">
        <f aca="false">M225/(N225*$E$9)</f>
        <v>163.656762306434</v>
      </c>
      <c r="P225" s="124" t="n">
        <f aca="false">ATAN(G225/F225)</f>
        <v>-0.569811604390086</v>
      </c>
      <c r="Q225" s="123" t="n">
        <f aca="false">IF(K225&lt;=0,0,SQRT(2*(M225-$E$6)/$E$7))</f>
        <v>0</v>
      </c>
      <c r="R225" s="124" t="n">
        <f aca="false">IF(K225&lt;=0,0,$E$7*$E$13*Q225^2)</f>
        <v>0</v>
      </c>
      <c r="S225" s="123" t="n">
        <f aca="false">IF(K225&gt;0,"",M225*$E$12)</f>
        <v>53514.9450957497</v>
      </c>
      <c r="T225" s="123" t="n">
        <f aca="false">IF(K225&gt;0,"",IF(S225&gt;$E$6,S225,$E$6))</f>
        <v>101300</v>
      </c>
      <c r="U225" s="123" t="n">
        <f aca="false">IF(K225&gt;0,"",N225*(T225/M225)^(1/$E$10))</f>
        <v>2.15649372753027</v>
      </c>
      <c r="V225" s="123" t="n">
        <f aca="false">IF(K225&gt;0,"",SQRT(2*$E$10/($E$10-1)*M225/N225*(1-(T225/M225)^(($E$10-1)/$E$10))))</f>
        <v>0</v>
      </c>
      <c r="W225" s="123" t="n">
        <f aca="false">IF(K225&gt;0,"",U225*$E$13*V225^2)</f>
        <v>0</v>
      </c>
      <c r="X225" s="123" t="n">
        <f aca="false">IF(K225&gt;0,"",IF(T225&gt;$E$6,$E$13*(T225-$E$6),0))</f>
        <v>0</v>
      </c>
      <c r="Y225" s="123" t="n">
        <f aca="false">IF(K225&gt;0,"",W225+X225)</f>
        <v>0</v>
      </c>
      <c r="Z225" s="123" t="n">
        <f aca="false">IF(K225&gt;0,R225,Y225)</f>
        <v>0</v>
      </c>
      <c r="AA225" s="124" t="n">
        <f aca="false">($E$14+K225)*9.8</f>
        <v>1.617</v>
      </c>
      <c r="AB225" s="123" t="n">
        <f aca="false">$E$11*$E$8/2*H225^2*$E$16</f>
        <v>0.263855562687901</v>
      </c>
      <c r="AC225" s="124" t="n">
        <f aca="false">IF(SQRT(I225^2+J225^2)&gt;$E$17,0,AA225*COS(P225))</f>
        <v>0</v>
      </c>
      <c r="AD225" s="123" t="n">
        <f aca="false">(Z225-AB225)*COS(P225)-AC225*SIN(P225)</f>
        <v>-0.222167076280016</v>
      </c>
      <c r="AE225" s="123" t="n">
        <f aca="false">(Z225-AB225)*SIN(P225)+AC225*COS(P225)-AA225</f>
        <v>-1.47465693491238</v>
      </c>
      <c r="AF225" s="124" t="n">
        <f aca="false">-$E$7*$E$13*Q225*$E$18</f>
        <v>-0</v>
      </c>
      <c r="AG225" s="124" t="n">
        <f aca="false">-AF225/$E$7</f>
        <v>0</v>
      </c>
      <c r="AH225" s="124" t="n">
        <f aca="false">IF(K225&gt;0,N225*(-AG225/L225),-U225*$E$13*V225*$E$18/L225)</f>
        <v>-0</v>
      </c>
      <c r="AI225" s="123" t="n">
        <f aca="false">$E$10*M225*AH225/N225</f>
        <v>-0</v>
      </c>
      <c r="AJ225" s="124" t="n">
        <f aca="false">(AD225/($E$14+K225))*$E$18</f>
        <v>-0.0269293425793959</v>
      </c>
      <c r="AK225" s="124" t="n">
        <f aca="false">(AE225/($E$14+K225))*$E$18</f>
        <v>-0.178746295140895</v>
      </c>
      <c r="AL225" s="124" t="n">
        <f aca="false">F225*$E$18</f>
        <v>0.22754184164183</v>
      </c>
      <c r="AM225" s="124" t="n">
        <f aca="false">G225*$E$18</f>
        <v>-0.14578669223768</v>
      </c>
    </row>
    <row r="226" customFormat="false" ht="12.75" hidden="false" customHeight="false" outlineLevel="0" collapsed="false">
      <c r="E226" s="124" t="n">
        <f aca="false">E225+$E$18</f>
        <v>3.86</v>
      </c>
      <c r="F226" s="124" t="n">
        <f aca="false">F225+AJ225</f>
        <v>11.3501627395121</v>
      </c>
      <c r="G226" s="124" t="n">
        <f aca="false">G225+AK225</f>
        <v>-7.4680809070249</v>
      </c>
      <c r="H226" s="124" t="n">
        <f aca="false">SQRT(F226^2+G226^2)</f>
        <v>13.5867003590746</v>
      </c>
      <c r="I226" s="124" t="n">
        <f aca="false">I225+AL225</f>
        <v>53.4538972218134</v>
      </c>
      <c r="J226" s="124" t="n">
        <f aca="false">J225+AM225</f>
        <v>44.0790633330551</v>
      </c>
      <c r="K226" s="124" t="n">
        <f aca="false">IF(K225+AF225&lt;=0,0,K225+AF225)</f>
        <v>0</v>
      </c>
      <c r="L226" s="124" t="n">
        <f aca="false">$E$15-K226/$E$7</f>
        <v>0.0015</v>
      </c>
      <c r="M226" s="124" t="n">
        <f aca="false">IF((M225+AI225)&lt;=$E$6,$E$6,M225+AI225)</f>
        <v>101300</v>
      </c>
      <c r="N226" s="124" t="n">
        <f aca="false">N225+AH225</f>
        <v>2.15649372753027</v>
      </c>
      <c r="O226" s="125" t="n">
        <f aca="false">M226/(N226*$E$9)</f>
        <v>163.656762306434</v>
      </c>
      <c r="P226" s="124" t="n">
        <f aca="false">ATAN(G226/F226)</f>
        <v>-0.581958525163854</v>
      </c>
      <c r="Q226" s="123" t="n">
        <f aca="false">IF(K226&lt;=0,0,SQRT(2*(M226-$E$6)/$E$7))</f>
        <v>0</v>
      </c>
      <c r="R226" s="124" t="n">
        <f aca="false">IF(K226&lt;=0,0,$E$7*$E$13*Q226^2)</f>
        <v>0</v>
      </c>
      <c r="S226" s="123" t="n">
        <f aca="false">IF(K226&gt;0,"",M226*$E$12)</f>
        <v>53514.9450957497</v>
      </c>
      <c r="T226" s="123" t="n">
        <f aca="false">IF(K226&gt;0,"",IF(S226&gt;$E$6,S226,$E$6))</f>
        <v>101300</v>
      </c>
      <c r="U226" s="123" t="n">
        <f aca="false">IF(K226&gt;0,"",N226*(T226/M226)^(1/$E$10))</f>
        <v>2.15649372753027</v>
      </c>
      <c r="V226" s="123" t="n">
        <f aca="false">IF(K226&gt;0,"",SQRT(2*$E$10/($E$10-1)*M226/N226*(1-(T226/M226)^(($E$10-1)/$E$10))))</f>
        <v>0</v>
      </c>
      <c r="W226" s="123" t="n">
        <f aca="false">IF(K226&gt;0,"",U226*$E$13*V226^2)</f>
        <v>0</v>
      </c>
      <c r="X226" s="123" t="n">
        <f aca="false">IF(K226&gt;0,"",IF(T226&gt;$E$6,$E$13*(T226-$E$6),0))</f>
        <v>0</v>
      </c>
      <c r="Y226" s="123" t="n">
        <f aca="false">IF(K226&gt;0,"",W226+X226)</f>
        <v>0</v>
      </c>
      <c r="Z226" s="123" t="n">
        <f aca="false">IF(K226&gt;0,R226,Y226)</f>
        <v>0</v>
      </c>
      <c r="AA226" s="124" t="n">
        <f aca="false">($E$14+K226)*9.8</f>
        <v>1.617</v>
      </c>
      <c r="AB226" s="123" t="n">
        <f aca="false">$E$11*$E$8/2*H226^2*$E$16</f>
        <v>0.266783271480454</v>
      </c>
      <c r="AC226" s="124" t="n">
        <f aca="false">IF(SQRT(I226^2+J226^2)&gt;$E$17,0,AA226*COS(P226))</f>
        <v>0</v>
      </c>
      <c r="AD226" s="123" t="n">
        <f aca="false">(Z226-AB226)*COS(P226)-AC226*SIN(P226)</f>
        <v>-0.222867470942653</v>
      </c>
      <c r="AE226" s="123" t="n">
        <f aca="false">(Z226-AB226)*SIN(P226)+AC226*COS(P226)-AA226</f>
        <v>-1.47035960877903</v>
      </c>
      <c r="AF226" s="124" t="n">
        <f aca="false">-$E$7*$E$13*Q226*$E$18</f>
        <v>-0</v>
      </c>
      <c r="AG226" s="124" t="n">
        <f aca="false">-AF226/$E$7</f>
        <v>0</v>
      </c>
      <c r="AH226" s="124" t="n">
        <f aca="false">IF(K226&gt;0,N226*(-AG226/L226),-U226*$E$13*V226*$E$18/L226)</f>
        <v>-0</v>
      </c>
      <c r="AI226" s="123" t="n">
        <f aca="false">$E$10*M226*AH226/N226</f>
        <v>-0</v>
      </c>
      <c r="AJ226" s="124" t="n">
        <f aca="false">(AD226/($E$14+K226))*$E$18</f>
        <v>-0.0270142389021397</v>
      </c>
      <c r="AK226" s="124" t="n">
        <f aca="false">(AE226/($E$14+K226))*$E$18</f>
        <v>-0.178225407124731</v>
      </c>
      <c r="AL226" s="124" t="n">
        <f aca="false">F226*$E$18</f>
        <v>0.227003254790242</v>
      </c>
      <c r="AM226" s="124" t="n">
        <f aca="false">G226*$E$18</f>
        <v>-0.149361618140498</v>
      </c>
    </row>
    <row r="227" customFormat="false" ht="12.75" hidden="false" customHeight="false" outlineLevel="0" collapsed="false">
      <c r="E227" s="124" t="n">
        <f aca="false">E226+$E$18</f>
        <v>3.88</v>
      </c>
      <c r="F227" s="124" t="n">
        <f aca="false">F226+AJ226</f>
        <v>11.32314850061</v>
      </c>
      <c r="G227" s="124" t="n">
        <f aca="false">G226+AK226</f>
        <v>-7.64630631414963</v>
      </c>
      <c r="H227" s="124" t="n">
        <f aca="false">SQRT(F227^2+G227^2)</f>
        <v>13.6630776992839</v>
      </c>
      <c r="I227" s="124" t="n">
        <f aca="false">I226+AL226</f>
        <v>53.6809004766036</v>
      </c>
      <c r="J227" s="124" t="n">
        <f aca="false">J226+AM226</f>
        <v>43.9297017149146</v>
      </c>
      <c r="K227" s="124" t="n">
        <f aca="false">IF(K226+AF226&lt;=0,0,K226+AF226)</f>
        <v>0</v>
      </c>
      <c r="L227" s="124" t="n">
        <f aca="false">$E$15-K227/$E$7</f>
        <v>0.0015</v>
      </c>
      <c r="M227" s="124" t="n">
        <f aca="false">IF((M226+AI226)&lt;=$E$6,$E$6,M226+AI226)</f>
        <v>101300</v>
      </c>
      <c r="N227" s="124" t="n">
        <f aca="false">N226+AH226</f>
        <v>2.15649372753027</v>
      </c>
      <c r="O227" s="125" t="n">
        <f aca="false">M227/(N227*$E$9)</f>
        <v>163.656762306434</v>
      </c>
      <c r="P227" s="124" t="n">
        <f aca="false">ATAN(G227/F227)</f>
        <v>-0.593942641595077</v>
      </c>
      <c r="Q227" s="123" t="n">
        <f aca="false">IF(K227&lt;=0,0,SQRT(2*(M227-$E$6)/$E$7))</f>
        <v>0</v>
      </c>
      <c r="R227" s="124" t="n">
        <f aca="false">IF(K227&lt;=0,0,$E$7*$E$13*Q227^2)</f>
        <v>0</v>
      </c>
      <c r="S227" s="123" t="n">
        <f aca="false">IF(K227&gt;0,"",M227*$E$12)</f>
        <v>53514.9450957497</v>
      </c>
      <c r="T227" s="123" t="n">
        <f aca="false">IF(K227&gt;0,"",IF(S227&gt;$E$6,S227,$E$6))</f>
        <v>101300</v>
      </c>
      <c r="U227" s="123" t="n">
        <f aca="false">IF(K227&gt;0,"",N227*(T227/M227)^(1/$E$10))</f>
        <v>2.15649372753027</v>
      </c>
      <c r="V227" s="123" t="n">
        <f aca="false">IF(K227&gt;0,"",SQRT(2*$E$10/($E$10-1)*M227/N227*(1-(T227/M227)^(($E$10-1)/$E$10))))</f>
        <v>0</v>
      </c>
      <c r="W227" s="123" t="n">
        <f aca="false">IF(K227&gt;0,"",U227*$E$13*V227^2)</f>
        <v>0</v>
      </c>
      <c r="X227" s="123" t="n">
        <f aca="false">IF(K227&gt;0,"",IF(T227&gt;$E$6,$E$13*(T227-$E$6),0))</f>
        <v>0</v>
      </c>
      <c r="Y227" s="123" t="n">
        <f aca="false">IF(K227&gt;0,"",W227+X227)</f>
        <v>0</v>
      </c>
      <c r="Z227" s="123" t="n">
        <f aca="false">IF(K227&gt;0,R227,Y227)</f>
        <v>0</v>
      </c>
      <c r="AA227" s="124" t="n">
        <f aca="false">($E$14+K227)*9.8</f>
        <v>1.617</v>
      </c>
      <c r="AB227" s="123" t="n">
        <f aca="false">$E$11*$E$8/2*H227^2*$E$16</f>
        <v>0.269791134805762</v>
      </c>
      <c r="AC227" s="124" t="n">
        <f aca="false">IF(SQRT(I227^2+J227^2)&gt;$E$17,0,AA227*COS(P227))</f>
        <v>0</v>
      </c>
      <c r="AD227" s="123" t="n">
        <f aca="false">(Z227-AB227)*COS(P227)-AC227*SIN(P227)</f>
        <v>-0.223586892411058</v>
      </c>
      <c r="AE227" s="123" t="n">
        <f aca="false">(Z227-AB227)*SIN(P227)+AC227*COS(P227)-AA227</f>
        <v>-1.46601603409055</v>
      </c>
      <c r="AF227" s="124" t="n">
        <f aca="false">-$E$7*$E$13*Q227*$E$18</f>
        <v>-0</v>
      </c>
      <c r="AG227" s="124" t="n">
        <f aca="false">-AF227/$E$7</f>
        <v>0</v>
      </c>
      <c r="AH227" s="124" t="n">
        <f aca="false">IF(K227&gt;0,N227*(-AG227/L227),-U227*$E$13*V227*$E$18/L227)</f>
        <v>-0</v>
      </c>
      <c r="AI227" s="123" t="n">
        <f aca="false">$E$10*M227*AH227/N227</f>
        <v>-0</v>
      </c>
      <c r="AJ227" s="124" t="n">
        <f aca="false">(AD227/($E$14+K227))*$E$18</f>
        <v>-0.0271014415043707</v>
      </c>
      <c r="AK227" s="124" t="n">
        <f aca="false">(AE227/($E$14+K227))*$E$18</f>
        <v>-0.177698913223097</v>
      </c>
      <c r="AL227" s="124" t="n">
        <f aca="false">F227*$E$18</f>
        <v>0.226462970012199</v>
      </c>
      <c r="AM227" s="124" t="n">
        <f aca="false">G227*$E$18</f>
        <v>-0.152926126282993</v>
      </c>
    </row>
    <row r="228" customFormat="false" ht="12.75" hidden="false" customHeight="false" outlineLevel="0" collapsed="false">
      <c r="E228" s="124" t="n">
        <f aca="false">E227+$E$18</f>
        <v>3.9</v>
      </c>
      <c r="F228" s="124" t="n">
        <f aca="false">F227+AJ227</f>
        <v>11.2960470591056</v>
      </c>
      <c r="G228" s="124" t="n">
        <f aca="false">G227+AK227</f>
        <v>-7.82400522737273</v>
      </c>
      <c r="H228" s="124" t="n">
        <f aca="false">SQRT(F228^2+G228^2)</f>
        <v>13.7410238686746</v>
      </c>
      <c r="I228" s="124" t="n">
        <f aca="false">I227+AL227</f>
        <v>53.9073634466158</v>
      </c>
      <c r="J228" s="124" t="n">
        <f aca="false">J227+AM227</f>
        <v>43.7767755886316</v>
      </c>
      <c r="K228" s="124" t="n">
        <f aca="false">IF(K227+AF227&lt;=0,0,K227+AF227)</f>
        <v>0</v>
      </c>
      <c r="L228" s="124" t="n">
        <f aca="false">$E$15-K228/$E$7</f>
        <v>0.0015</v>
      </c>
      <c r="M228" s="124" t="n">
        <f aca="false">IF((M227+AI227)&lt;=$E$6,$E$6,M227+AI227)</f>
        <v>101300</v>
      </c>
      <c r="N228" s="124" t="n">
        <f aca="false">N227+AH227</f>
        <v>2.15649372753027</v>
      </c>
      <c r="O228" s="125" t="n">
        <f aca="false">M228/(N228*$E$9)</f>
        <v>163.656762306434</v>
      </c>
      <c r="P228" s="124" t="n">
        <f aca="false">ATAN(G228/F228)</f>
        <v>-0.605763955704253</v>
      </c>
      <c r="Q228" s="123" t="n">
        <f aca="false">IF(K228&lt;=0,0,SQRT(2*(M228-$E$6)/$E$7))</f>
        <v>0</v>
      </c>
      <c r="R228" s="124" t="n">
        <f aca="false">IF(K228&lt;=0,0,$E$7*$E$13*Q228^2)</f>
        <v>0</v>
      </c>
      <c r="S228" s="123" t="n">
        <f aca="false">IF(K228&gt;0,"",M228*$E$12)</f>
        <v>53514.9450957497</v>
      </c>
      <c r="T228" s="123" t="n">
        <f aca="false">IF(K228&gt;0,"",IF(S228&gt;$E$6,S228,$E$6))</f>
        <v>101300</v>
      </c>
      <c r="U228" s="123" t="n">
        <f aca="false">IF(K228&gt;0,"",N228*(T228/M228)^(1/$E$10))</f>
        <v>2.15649372753027</v>
      </c>
      <c r="V228" s="123" t="n">
        <f aca="false">IF(K228&gt;0,"",SQRT(2*$E$10/($E$10-1)*M228/N228*(1-(T228/M228)^(($E$10-1)/$E$10))))</f>
        <v>0</v>
      </c>
      <c r="W228" s="123" t="n">
        <f aca="false">IF(K228&gt;0,"",U228*$E$13*V228^2)</f>
        <v>0</v>
      </c>
      <c r="X228" s="123" t="n">
        <f aca="false">IF(K228&gt;0,"",IF(T228&gt;$E$6,$E$13*(T228-$E$6),0))</f>
        <v>0</v>
      </c>
      <c r="Y228" s="123" t="n">
        <f aca="false">IF(K228&gt;0,"",W228+X228)</f>
        <v>0</v>
      </c>
      <c r="Z228" s="123" t="n">
        <f aca="false">IF(K228&gt;0,R228,Y228)</f>
        <v>0</v>
      </c>
      <c r="AA228" s="124" t="n">
        <f aca="false">($E$14+K228)*9.8</f>
        <v>1.617</v>
      </c>
      <c r="AB228" s="123" t="n">
        <f aca="false">$E$11*$E$8/2*H228^2*$E$16</f>
        <v>0.272878165474801</v>
      </c>
      <c r="AC228" s="124" t="n">
        <f aca="false">IF(SQRT(I228^2+J228^2)&gt;$E$17,0,AA228*COS(P228))</f>
        <v>0</v>
      </c>
      <c r="AD228" s="123" t="n">
        <f aca="false">(Z228-AB228)*COS(P228)-AC228*SIN(P228)</f>
        <v>-0.224324229989354</v>
      </c>
      <c r="AE228" s="123" t="n">
        <f aca="false">(Z228-AB228)*SIN(P228)+AC228*COS(P228)-AA228</f>
        <v>-1.46162582894002</v>
      </c>
      <c r="AF228" s="124" t="n">
        <f aca="false">-$E$7*$E$13*Q228*$E$18</f>
        <v>-0</v>
      </c>
      <c r="AG228" s="124" t="n">
        <f aca="false">-AF228/$E$7</f>
        <v>0</v>
      </c>
      <c r="AH228" s="124" t="n">
        <f aca="false">IF(K228&gt;0,N228*(-AG228/L228),-U228*$E$13*V228*$E$18/L228)</f>
        <v>-0</v>
      </c>
      <c r="AI228" s="123" t="n">
        <f aca="false">$E$10*M228*AH228/N228</f>
        <v>-0</v>
      </c>
      <c r="AJ228" s="124" t="n">
        <f aca="false">(AD228/($E$14+K228))*$E$18</f>
        <v>-0.0271908157562853</v>
      </c>
      <c r="AK228" s="124" t="n">
        <f aca="false">(AE228/($E$14+K228))*$E$18</f>
        <v>-0.177166767144245</v>
      </c>
      <c r="AL228" s="124" t="n">
        <f aca="false">F228*$E$18</f>
        <v>0.225920941182112</v>
      </c>
      <c r="AM228" s="124" t="n">
        <f aca="false">G228*$E$18</f>
        <v>-0.156480104547455</v>
      </c>
    </row>
    <row r="229" customFormat="false" ht="12.75" hidden="false" customHeight="false" outlineLevel="0" collapsed="false">
      <c r="E229" s="124" t="n">
        <f aca="false">E228+$E$18</f>
        <v>3.92</v>
      </c>
      <c r="F229" s="124" t="n">
        <f aca="false">F228+AJ228</f>
        <v>11.2688562433493</v>
      </c>
      <c r="G229" s="124" t="n">
        <f aca="false">G228+AK228</f>
        <v>-8.00117199451698</v>
      </c>
      <c r="H229" s="124" t="n">
        <f aca="false">SQRT(F229^2+G229^2)</f>
        <v>13.820487484858</v>
      </c>
      <c r="I229" s="124" t="n">
        <f aca="false">I228+AL228</f>
        <v>54.1332843877979</v>
      </c>
      <c r="J229" s="124" t="n">
        <f aca="false">J228+AM228</f>
        <v>43.6202954840842</v>
      </c>
      <c r="K229" s="124" t="n">
        <f aca="false">IF(K228+AF228&lt;=0,0,K228+AF228)</f>
        <v>0</v>
      </c>
      <c r="L229" s="124" t="n">
        <f aca="false">$E$15-K229/$E$7</f>
        <v>0.0015</v>
      </c>
      <c r="M229" s="124" t="n">
        <f aca="false">IF((M228+AI228)&lt;=$E$6,$E$6,M228+AI228)</f>
        <v>101300</v>
      </c>
      <c r="N229" s="124" t="n">
        <f aca="false">N228+AH228</f>
        <v>2.15649372753027</v>
      </c>
      <c r="O229" s="125" t="n">
        <f aca="false">M229/(N229*$E$9)</f>
        <v>163.656762306434</v>
      </c>
      <c r="P229" s="124" t="n">
        <f aca="false">ATAN(G229/F229)</f>
        <v>-0.617422650864361</v>
      </c>
      <c r="Q229" s="123" t="n">
        <f aca="false">IF(K229&lt;=0,0,SQRT(2*(M229-$E$6)/$E$7))</f>
        <v>0</v>
      </c>
      <c r="R229" s="124" t="n">
        <f aca="false">IF(K229&lt;=0,0,$E$7*$E$13*Q229^2)</f>
        <v>0</v>
      </c>
      <c r="S229" s="123" t="n">
        <f aca="false">IF(K229&gt;0,"",M229*$E$12)</f>
        <v>53514.9450957497</v>
      </c>
      <c r="T229" s="123" t="n">
        <f aca="false">IF(K229&gt;0,"",IF(S229&gt;$E$6,S229,$E$6))</f>
        <v>101300</v>
      </c>
      <c r="U229" s="123" t="n">
        <f aca="false">IF(K229&gt;0,"",N229*(T229/M229)^(1/$E$10))</f>
        <v>2.15649372753027</v>
      </c>
      <c r="V229" s="123" t="n">
        <f aca="false">IF(K229&gt;0,"",SQRT(2*$E$10/($E$10-1)*M229/N229*(1-(T229/M229)^(($E$10-1)/$E$10))))</f>
        <v>0</v>
      </c>
      <c r="W229" s="123" t="n">
        <f aca="false">IF(K229&gt;0,"",U229*$E$13*V229^2)</f>
        <v>0</v>
      </c>
      <c r="X229" s="123" t="n">
        <f aca="false">IF(K229&gt;0,"",IF(T229&gt;$E$6,$E$13*(T229-$E$6),0))</f>
        <v>0</v>
      </c>
      <c r="Y229" s="123" t="n">
        <f aca="false">IF(K229&gt;0,"",W229+X229)</f>
        <v>0</v>
      </c>
      <c r="Z229" s="123" t="n">
        <f aca="false">IF(K229&gt;0,R229,Y229)</f>
        <v>0</v>
      </c>
      <c r="AA229" s="124" t="n">
        <f aca="false">($E$14+K229)*9.8</f>
        <v>1.617</v>
      </c>
      <c r="AB229" s="123" t="n">
        <f aca="false">$E$11*$E$8/2*H229^2*$E$16</f>
        <v>0.276043371269921</v>
      </c>
      <c r="AC229" s="124" t="n">
        <f aca="false">IF(SQRT(I229^2+J229^2)&gt;$E$17,0,AA229*COS(P229))</f>
        <v>0</v>
      </c>
      <c r="AD229" s="123" t="n">
        <f aca="false">(Z229-AB229)*COS(P229)-AC229*SIN(P229)</f>
        <v>-0.22507838968621</v>
      </c>
      <c r="AE229" s="123" t="n">
        <f aca="false">(Z229-AB229)*SIN(P229)+AC229*COS(P229)-AA229</f>
        <v>-1.45718866961843</v>
      </c>
      <c r="AF229" s="124" t="n">
        <f aca="false">-$E$7*$E$13*Q229*$E$18</f>
        <v>-0</v>
      </c>
      <c r="AG229" s="124" t="n">
        <f aca="false">-AF229/$E$7</f>
        <v>0</v>
      </c>
      <c r="AH229" s="124" t="n">
        <f aca="false">IF(K229&gt;0,N229*(-AG229/L229),-U229*$E$13*V229*$E$18/L229)</f>
        <v>-0</v>
      </c>
      <c r="AI229" s="123" t="n">
        <f aca="false">$E$10*M229*AH229/N229</f>
        <v>-0</v>
      </c>
      <c r="AJ229" s="124" t="n">
        <f aca="false">(AD229/($E$14+K229))*$E$18</f>
        <v>-0.0272822290528739</v>
      </c>
      <c r="AK229" s="124" t="n">
        <f aca="false">(AE229/($E$14+K229))*$E$18</f>
        <v>-0.176628929650719</v>
      </c>
      <c r="AL229" s="124" t="n">
        <f aca="false">F229*$E$18</f>
        <v>0.225377124866986</v>
      </c>
      <c r="AM229" s="124" t="n">
        <f aca="false">G229*$E$18</f>
        <v>-0.16002343989034</v>
      </c>
    </row>
    <row r="230" customFormat="false" ht="12.75" hidden="false" customHeight="false" outlineLevel="0" collapsed="false">
      <c r="E230" s="124" t="n">
        <f aca="false">E229+$E$18</f>
        <v>3.94</v>
      </c>
      <c r="F230" s="124" t="n">
        <f aca="false">F229+AJ229</f>
        <v>11.2415740142964</v>
      </c>
      <c r="G230" s="124" t="n">
        <f aca="false">G229+AK229</f>
        <v>-8.1778009241677</v>
      </c>
      <c r="H230" s="124" t="n">
        <f aca="false">SQRT(F230^2+G230^2)</f>
        <v>13.90141770735</v>
      </c>
      <c r="I230" s="124" t="n">
        <f aca="false">I229+AL229</f>
        <v>54.3586615126649</v>
      </c>
      <c r="J230" s="124" t="n">
        <f aca="false">J229+AM229</f>
        <v>43.4602720441939</v>
      </c>
      <c r="K230" s="124" t="n">
        <f aca="false">IF(K229+AF229&lt;=0,0,K229+AF229)</f>
        <v>0</v>
      </c>
      <c r="L230" s="124" t="n">
        <f aca="false">$E$15-K230/$E$7</f>
        <v>0.0015</v>
      </c>
      <c r="M230" s="124" t="n">
        <f aca="false">IF((M229+AI229)&lt;=$E$6,$E$6,M229+AI229)</f>
        <v>101300</v>
      </c>
      <c r="N230" s="124" t="n">
        <f aca="false">N229+AH229</f>
        <v>2.15649372753027</v>
      </c>
      <c r="O230" s="125" t="n">
        <f aca="false">M230/(N230*$E$9)</f>
        <v>163.656762306434</v>
      </c>
      <c r="P230" s="124" t="n">
        <f aca="false">ATAN(G230/F230)</f>
        <v>-0.628919081452183</v>
      </c>
      <c r="Q230" s="123" t="n">
        <f aca="false">IF(K230&lt;=0,0,SQRT(2*(M230-$E$6)/$E$7))</f>
        <v>0</v>
      </c>
      <c r="R230" s="124" t="n">
        <f aca="false">IF(K230&lt;=0,0,$E$7*$E$13*Q230^2)</f>
        <v>0</v>
      </c>
      <c r="S230" s="123" t="n">
        <f aca="false">IF(K230&gt;0,"",M230*$E$12)</f>
        <v>53514.9450957497</v>
      </c>
      <c r="T230" s="123" t="n">
        <f aca="false">IF(K230&gt;0,"",IF(S230&gt;$E$6,S230,$E$6))</f>
        <v>101300</v>
      </c>
      <c r="U230" s="123" t="n">
        <f aca="false">IF(K230&gt;0,"",N230*(T230/M230)^(1/$E$10))</f>
        <v>2.15649372753027</v>
      </c>
      <c r="V230" s="123" t="n">
        <f aca="false">IF(K230&gt;0,"",SQRT(2*$E$10/($E$10-1)*M230/N230*(1-(T230/M230)^(($E$10-1)/$E$10))))</f>
        <v>0</v>
      </c>
      <c r="W230" s="123" t="n">
        <f aca="false">IF(K230&gt;0,"",U230*$E$13*V230^2)</f>
        <v>0</v>
      </c>
      <c r="X230" s="123" t="n">
        <f aca="false">IF(K230&gt;0,"",IF(T230&gt;$E$6,$E$13*(T230-$E$6),0))</f>
        <v>0</v>
      </c>
      <c r="Y230" s="123" t="n">
        <f aca="false">IF(K230&gt;0,"",W230+X230)</f>
        <v>0</v>
      </c>
      <c r="Z230" s="123" t="n">
        <f aca="false">IF(K230&gt;0,R230,Y230)</f>
        <v>0</v>
      </c>
      <c r="AA230" s="124" t="n">
        <f aca="false">($E$14+K230)*9.8</f>
        <v>1.617</v>
      </c>
      <c r="AB230" s="123" t="n">
        <f aca="false">$E$11*$E$8/2*H230^2*$E$16</f>
        <v>0.279285754966204</v>
      </c>
      <c r="AC230" s="124" t="n">
        <f aca="false">IF(SQRT(I230^2+J230^2)&gt;$E$17,0,AA230*COS(P230))</f>
        <v>0</v>
      </c>
      <c r="AD230" s="123" t="n">
        <f aca="false">(Z230-AB230)*COS(P230)-AC230*SIN(P230)</f>
        <v>-0.225848294877958</v>
      </c>
      <c r="AE230" s="123" t="n">
        <f aca="false">(Z230-AB230)*SIN(P230)+AC230*COS(P230)-AA230</f>
        <v>-1.45270428907679</v>
      </c>
      <c r="AF230" s="124" t="n">
        <f aca="false">-$E$7*$E$13*Q230*$E$18</f>
        <v>-0</v>
      </c>
      <c r="AG230" s="124" t="n">
        <f aca="false">-AF230/$E$7</f>
        <v>0</v>
      </c>
      <c r="AH230" s="124" t="n">
        <f aca="false">IF(K230&gt;0,N230*(-AG230/L230),-U230*$E$13*V230*$E$18/L230)</f>
        <v>-0</v>
      </c>
      <c r="AI230" s="123" t="n">
        <f aca="false">$E$10*M230*AH230/N230</f>
        <v>-0</v>
      </c>
      <c r="AJ230" s="124" t="n">
        <f aca="false">(AD230/($E$14+K230))*$E$18</f>
        <v>-0.027375550894298</v>
      </c>
      <c r="AK230" s="124" t="n">
        <f aca="false">(AE230/($E$14+K230))*$E$18</f>
        <v>-0.176085368372945</v>
      </c>
      <c r="AL230" s="124" t="n">
        <f aca="false">F230*$E$18</f>
        <v>0.224831480285929</v>
      </c>
      <c r="AM230" s="124" t="n">
        <f aca="false">G230*$E$18</f>
        <v>-0.163556018483354</v>
      </c>
    </row>
    <row r="231" customFormat="false" ht="12.75" hidden="false" customHeight="false" outlineLevel="0" collapsed="false">
      <c r="E231" s="124" t="n">
        <f aca="false">E230+$E$18</f>
        <v>3.96</v>
      </c>
      <c r="F231" s="124" t="n">
        <f aca="false">F230+AJ230</f>
        <v>11.2141984634021</v>
      </c>
      <c r="G231" s="124" t="n">
        <f aca="false">G230+AK230</f>
        <v>-8.35388629254064</v>
      </c>
      <c r="H231" s="124" t="n">
        <f aca="false">SQRT(F231^2+G231^2)</f>
        <v>13.9837642773779</v>
      </c>
      <c r="I231" s="124" t="n">
        <f aca="false">I230+AL230</f>
        <v>54.5834929929508</v>
      </c>
      <c r="J231" s="124" t="n">
        <f aca="false">J230+AM230</f>
        <v>43.2967160257105</v>
      </c>
      <c r="K231" s="124" t="n">
        <f aca="false">IF(K230+AF230&lt;=0,0,K230+AF230)</f>
        <v>0</v>
      </c>
      <c r="L231" s="124" t="n">
        <f aca="false">$E$15-K231/$E$7</f>
        <v>0.0015</v>
      </c>
      <c r="M231" s="124" t="n">
        <f aca="false">IF((M230+AI230)&lt;=$E$6,$E$6,M230+AI230)</f>
        <v>101300</v>
      </c>
      <c r="N231" s="124" t="n">
        <f aca="false">N230+AH230</f>
        <v>2.15649372753027</v>
      </c>
      <c r="O231" s="125" t="n">
        <f aca="false">M231/(N231*$E$9)</f>
        <v>163.656762306434</v>
      </c>
      <c r="P231" s="124" t="n">
        <f aca="false">ATAN(G231/F231)</f>
        <v>-0.640253762591058</v>
      </c>
      <c r="Q231" s="123" t="n">
        <f aca="false">IF(K231&lt;=0,0,SQRT(2*(M231-$E$6)/$E$7))</f>
        <v>0</v>
      </c>
      <c r="R231" s="124" t="n">
        <f aca="false">IF(K231&lt;=0,0,$E$7*$E$13*Q231^2)</f>
        <v>0</v>
      </c>
      <c r="S231" s="123" t="n">
        <f aca="false">IF(K231&gt;0,"",M231*$E$12)</f>
        <v>53514.9450957497</v>
      </c>
      <c r="T231" s="123" t="n">
        <f aca="false">IF(K231&gt;0,"",IF(S231&gt;$E$6,S231,$E$6))</f>
        <v>101300</v>
      </c>
      <c r="U231" s="123" t="n">
        <f aca="false">IF(K231&gt;0,"",N231*(T231/M231)^(1/$E$10))</f>
        <v>2.15649372753027</v>
      </c>
      <c r="V231" s="123" t="n">
        <f aca="false">IF(K231&gt;0,"",SQRT(2*$E$10/($E$10-1)*M231/N231*(1-(T231/M231)^(($E$10-1)/$E$10))))</f>
        <v>0</v>
      </c>
      <c r="W231" s="123" t="n">
        <f aca="false">IF(K231&gt;0,"",U231*$E$13*V231^2)</f>
        <v>0</v>
      </c>
      <c r="X231" s="123" t="n">
        <f aca="false">IF(K231&gt;0,"",IF(T231&gt;$E$6,$E$13*(T231-$E$6),0))</f>
        <v>0</v>
      </c>
      <c r="Y231" s="123" t="n">
        <f aca="false">IF(K231&gt;0,"",W231+X231)</f>
        <v>0</v>
      </c>
      <c r="Z231" s="123" t="n">
        <f aca="false">IF(K231&gt;0,R231,Y231)</f>
        <v>0</v>
      </c>
      <c r="AA231" s="124" t="n">
        <f aca="false">($E$14+K231)*9.8</f>
        <v>1.617</v>
      </c>
      <c r="AB231" s="123" t="n">
        <f aca="false">$E$11*$E$8/2*H231^2*$E$16</f>
        <v>0.282604314369822</v>
      </c>
      <c r="AC231" s="124" t="n">
        <f aca="false">IF(SQRT(I231^2+J231^2)&gt;$E$17,0,AA231*COS(P231))</f>
        <v>0</v>
      </c>
      <c r="AD231" s="123" t="n">
        <f aca="false">(Z231-AB231)*COS(P231)-AC231*SIN(P231)</f>
        <v>-0.226632886903264</v>
      </c>
      <c r="AE231" s="123" t="n">
        <f aca="false">(Z231-AB231)*SIN(P231)+AC231*COS(P231)-AA231</f>
        <v>-1.44817247536515</v>
      </c>
      <c r="AF231" s="124" t="n">
        <f aca="false">-$E$7*$E$13*Q231*$E$18</f>
        <v>-0</v>
      </c>
      <c r="AG231" s="124" t="n">
        <f aca="false">-AF231/$E$7</f>
        <v>0</v>
      </c>
      <c r="AH231" s="124" t="n">
        <f aca="false">IF(K231&gt;0,N231*(-AG231/L231),-U231*$E$13*V231*$E$18/L231)</f>
        <v>-0</v>
      </c>
      <c r="AI231" s="123" t="n">
        <f aca="false">$E$10*M231*AH231/N231</f>
        <v>-0</v>
      </c>
      <c r="AJ231" s="124" t="n">
        <f aca="false">(AD231/($E$14+K231))*$E$18</f>
        <v>-0.0274706529579713</v>
      </c>
      <c r="AK231" s="124" t="n">
        <f aca="false">(AE231/($E$14+K231))*$E$18</f>
        <v>-0.175536057620019</v>
      </c>
      <c r="AL231" s="124" t="n">
        <f aca="false">F231*$E$18</f>
        <v>0.224283969268043</v>
      </c>
      <c r="AM231" s="124" t="n">
        <f aca="false">G231*$E$18</f>
        <v>-0.167077725850813</v>
      </c>
    </row>
    <row r="232" customFormat="false" ht="12.75" hidden="false" customHeight="false" outlineLevel="0" collapsed="false">
      <c r="E232" s="124" t="n">
        <f aca="false">E231+$E$18</f>
        <v>3.98</v>
      </c>
      <c r="F232" s="124" t="n">
        <f aca="false">F231+AJ231</f>
        <v>11.1867278104442</v>
      </c>
      <c r="G232" s="124" t="n">
        <f aca="false">G231+AK231</f>
        <v>-8.52942235016066</v>
      </c>
      <c r="H232" s="124" t="n">
        <f aca="false">SQRT(F232^2+G232^2)</f>
        <v>14.0674775540032</v>
      </c>
      <c r="I232" s="124" t="n">
        <f aca="false">I231+AL231</f>
        <v>54.8077769622189</v>
      </c>
      <c r="J232" s="124" t="n">
        <f aca="false">J231+AM231</f>
        <v>43.1296382998597</v>
      </c>
      <c r="K232" s="124" t="n">
        <f aca="false">IF(K231+AF231&lt;=0,0,K231+AF231)</f>
        <v>0</v>
      </c>
      <c r="L232" s="124" t="n">
        <f aca="false">$E$15-K232/$E$7</f>
        <v>0.0015</v>
      </c>
      <c r="M232" s="124" t="n">
        <f aca="false">IF((M231+AI231)&lt;=$E$6,$E$6,M231+AI231)</f>
        <v>101300</v>
      </c>
      <c r="N232" s="124" t="n">
        <f aca="false">N231+AH231</f>
        <v>2.15649372753027</v>
      </c>
      <c r="O232" s="125" t="n">
        <f aca="false">M232/(N232*$E$9)</f>
        <v>163.656762306434</v>
      </c>
      <c r="P232" s="124" t="n">
        <f aca="false">ATAN(G232/F232)</f>
        <v>-0.651427360032107</v>
      </c>
      <c r="Q232" s="123" t="n">
        <f aca="false">IF(K232&lt;=0,0,SQRT(2*(M232-$E$6)/$E$7))</f>
        <v>0</v>
      </c>
      <c r="R232" s="124" t="n">
        <f aca="false">IF(K232&lt;=0,0,$E$7*$E$13*Q232^2)</f>
        <v>0</v>
      </c>
      <c r="S232" s="123" t="n">
        <f aca="false">IF(K232&gt;0,"",M232*$E$12)</f>
        <v>53514.9450957497</v>
      </c>
      <c r="T232" s="123" t="n">
        <f aca="false">IF(K232&gt;0,"",IF(S232&gt;$E$6,S232,$E$6))</f>
        <v>101300</v>
      </c>
      <c r="U232" s="123" t="n">
        <f aca="false">IF(K232&gt;0,"",N232*(T232/M232)^(1/$E$10))</f>
        <v>2.15649372753027</v>
      </c>
      <c r="V232" s="123" t="n">
        <f aca="false">IF(K232&gt;0,"",SQRT(2*$E$10/($E$10-1)*M232/N232*(1-(T232/M232)^(($E$10-1)/$E$10))))</f>
        <v>0</v>
      </c>
      <c r="W232" s="123" t="n">
        <f aca="false">IF(K232&gt;0,"",U232*$E$13*V232^2)</f>
        <v>0</v>
      </c>
      <c r="X232" s="123" t="n">
        <f aca="false">IF(K232&gt;0,"",IF(T232&gt;$E$6,$E$13*(T232-$E$6),0))</f>
        <v>0</v>
      </c>
      <c r="Y232" s="123" t="n">
        <f aca="false">IF(K232&gt;0,"",W232+X232)</f>
        <v>0</v>
      </c>
      <c r="Z232" s="123" t="n">
        <f aca="false">IF(K232&gt;0,R232,Y232)</f>
        <v>0</v>
      </c>
      <c r="AA232" s="124" t="n">
        <f aca="false">($E$14+K232)*9.8</f>
        <v>1.617</v>
      </c>
      <c r="AB232" s="123" t="n">
        <f aca="false">$E$11*$E$8/2*H232^2*$E$16</f>
        <v>0.285998042372756</v>
      </c>
      <c r="AC232" s="124" t="n">
        <f aca="false">IF(SQRT(I232^2+J232^2)&gt;$E$17,0,AA232*COS(P232))</f>
        <v>0</v>
      </c>
      <c r="AD232" s="123" t="n">
        <f aca="false">(Z232-AB232)*COS(P232)-AC232*SIN(P232)</f>
        <v>-0.227431125591768</v>
      </c>
      <c r="AE232" s="123" t="n">
        <f aca="false">(Z232-AB232)*SIN(P232)+AC232*COS(P232)-AA232</f>
        <v>-1.44359307005454</v>
      </c>
      <c r="AF232" s="124" t="n">
        <f aca="false">-$E$7*$E$13*Q232*$E$18</f>
        <v>-0</v>
      </c>
      <c r="AG232" s="124" t="n">
        <f aca="false">-AF232/$E$7</f>
        <v>0</v>
      </c>
      <c r="AH232" s="124" t="n">
        <f aca="false">IF(K232&gt;0,N232*(-AG232/L232),-U232*$E$13*V232*$E$18/L232)</f>
        <v>-0</v>
      </c>
      <c r="AI232" s="123" t="n">
        <f aca="false">$E$10*M232*AH232/N232</f>
        <v>-0</v>
      </c>
      <c r="AJ232" s="124" t="n">
        <f aca="false">(AD232/($E$14+K232))*$E$18</f>
        <v>-0.0275674091626386</v>
      </c>
      <c r="AK232" s="124" t="n">
        <f aca="false">(AE232/($E$14+K232))*$E$18</f>
        <v>-0.174980978188429</v>
      </c>
      <c r="AL232" s="124" t="n">
        <f aca="false">F232*$E$18</f>
        <v>0.223734556208883</v>
      </c>
      <c r="AM232" s="124" t="n">
        <f aca="false">G232*$E$18</f>
        <v>-0.170588447003213</v>
      </c>
    </row>
    <row r="233" customFormat="false" ht="12.75" hidden="false" customHeight="false" outlineLevel="0" collapsed="false">
      <c r="E233" s="124" t="n">
        <f aca="false">E232+$E$18</f>
        <v>4</v>
      </c>
      <c r="F233" s="124" t="n">
        <f aca="false">F232+AJ232</f>
        <v>11.1591604012815</v>
      </c>
      <c r="G233" s="124" t="n">
        <f aca="false">G232+AK232</f>
        <v>-8.70440332834909</v>
      </c>
      <c r="H233" s="124" t="n">
        <f aca="false">SQRT(F233^2+G233^2)</f>
        <v>14.152508546689</v>
      </c>
      <c r="I233" s="124" t="n">
        <f aca="false">I232+AL232</f>
        <v>55.0315115184278</v>
      </c>
      <c r="J233" s="124" t="n">
        <f aca="false">J232+AM232</f>
        <v>42.9590498528565</v>
      </c>
      <c r="K233" s="124" t="n">
        <f aca="false">IF(K232+AF232&lt;=0,0,K232+AF232)</f>
        <v>0</v>
      </c>
      <c r="L233" s="124" t="n">
        <f aca="false">$E$15-K233/$E$7</f>
        <v>0.0015</v>
      </c>
      <c r="M233" s="124" t="n">
        <f aca="false">IF((M232+AI232)&lt;=$E$6,$E$6,M232+AI232)</f>
        <v>101300</v>
      </c>
      <c r="N233" s="124" t="n">
        <f aca="false">N232+AH232</f>
        <v>2.15649372753027</v>
      </c>
      <c r="O233" s="125" t="n">
        <f aca="false">M233/(N233*$E$9)</f>
        <v>163.656762306434</v>
      </c>
      <c r="P233" s="124" t="n">
        <f aca="false">ATAN(G233/F233)</f>
        <v>-0.662440680215457</v>
      </c>
      <c r="Q233" s="123" t="n">
        <f aca="false">IF(K233&lt;=0,0,SQRT(2*(M233-$E$6)/$E$7))</f>
        <v>0</v>
      </c>
      <c r="R233" s="124" t="n">
        <f aca="false">IF(K233&lt;=0,0,$E$7*$E$13*Q233^2)</f>
        <v>0</v>
      </c>
      <c r="S233" s="123" t="n">
        <f aca="false">IF(K233&gt;0,"",M233*$E$12)</f>
        <v>53514.9450957497</v>
      </c>
      <c r="T233" s="123" t="n">
        <f aca="false">IF(K233&gt;0,"",IF(S233&gt;$E$6,S233,$E$6))</f>
        <v>101300</v>
      </c>
      <c r="U233" s="123" t="n">
        <f aca="false">IF(K233&gt;0,"",N233*(T233/M233)^(1/$E$10))</f>
        <v>2.15649372753027</v>
      </c>
      <c r="V233" s="123" t="n">
        <f aca="false">IF(K233&gt;0,"",SQRT(2*$E$10/($E$10-1)*M233/N233*(1-(T233/M233)^(($E$10-1)/$E$10))))</f>
        <v>0</v>
      </c>
      <c r="W233" s="123" t="n">
        <f aca="false">IF(K233&gt;0,"",U233*$E$13*V233^2)</f>
        <v>0</v>
      </c>
      <c r="X233" s="123" t="n">
        <f aca="false">IF(K233&gt;0,"",IF(T233&gt;$E$6,$E$13*(T233-$E$6),0))</f>
        <v>0</v>
      </c>
      <c r="Y233" s="123" t="n">
        <f aca="false">IF(K233&gt;0,"",W233+X233)</f>
        <v>0</v>
      </c>
      <c r="Z233" s="123" t="n">
        <f aca="false">IF(K233&gt;0,R233,Y233)</f>
        <v>0</v>
      </c>
      <c r="AA233" s="124" t="n">
        <f aca="false">($E$14+K233)*9.8</f>
        <v>1.617</v>
      </c>
      <c r="AB233" s="123" t="n">
        <f aca="false">$E$11*$E$8/2*H233^2*$E$16</f>
        <v>0.289465927023229</v>
      </c>
      <c r="AC233" s="124" t="n">
        <f aca="false">IF(SQRT(I233^2+J233^2)&gt;$E$17,0,AA233*COS(P233))</f>
        <v>0</v>
      </c>
      <c r="AD233" s="123" t="n">
        <f aca="false">(Z233-AB233)*COS(P233)-AC233*SIN(P233)</f>
        <v>-0.228241989729346</v>
      </c>
      <c r="AE233" s="123" t="n">
        <f aca="false">(Z233-AB233)*SIN(P233)+AC233*COS(P233)-AA233</f>
        <v>-1.43896596664737</v>
      </c>
      <c r="AF233" s="124" t="n">
        <f aca="false">-$E$7*$E$13*Q233*$E$18</f>
        <v>-0</v>
      </c>
      <c r="AG233" s="124" t="n">
        <f aca="false">-AF233/$E$7</f>
        <v>0</v>
      </c>
      <c r="AH233" s="124" t="n">
        <f aca="false">IF(K233&gt;0,N233*(-AG233/L233),-U233*$E$13*V233*$E$18/L233)</f>
        <v>-0</v>
      </c>
      <c r="AI233" s="123" t="n">
        <f aca="false">$E$10*M233*AH233/N233</f>
        <v>-0</v>
      </c>
      <c r="AJ233" s="124" t="n">
        <f aca="false">(AD233/($E$14+K233))*$E$18</f>
        <v>-0.0276656957247692</v>
      </c>
      <c r="AK233" s="124" t="n">
        <f aca="false">(AE233/($E$14+K233))*$E$18</f>
        <v>-0.174420117169378</v>
      </c>
      <c r="AL233" s="124" t="n">
        <f aca="false">F233*$E$18</f>
        <v>0.223183208025631</v>
      </c>
      <c r="AM233" s="124" t="n">
        <f aca="false">G233*$E$18</f>
        <v>-0.174088066566982</v>
      </c>
    </row>
    <row r="234" customFormat="false" ht="12.75" hidden="false" customHeight="false" outlineLevel="0" collapsed="false">
      <c r="E234" s="124" t="n">
        <f aca="false">E233+$E$18</f>
        <v>4.02</v>
      </c>
      <c r="F234" s="124" t="n">
        <f aca="false">F233+AJ233</f>
        <v>11.1314947055568</v>
      </c>
      <c r="G234" s="124" t="n">
        <f aca="false">G233+AK233</f>
        <v>-8.87882344551847</v>
      </c>
      <c r="H234" s="124" t="n">
        <f aca="false">SQRT(F234^2+G234^2)</f>
        <v>14.2388089444492</v>
      </c>
      <c r="I234" s="124" t="n">
        <f aca="false">I233+AL233</f>
        <v>55.2546947264534</v>
      </c>
      <c r="J234" s="124" t="n">
        <f aca="false">J233+AM233</f>
        <v>42.7849617862895</v>
      </c>
      <c r="K234" s="124" t="n">
        <f aca="false">IF(K233+AF233&lt;=0,0,K233+AF233)</f>
        <v>0</v>
      </c>
      <c r="L234" s="124" t="n">
        <f aca="false">$E$15-K234/$E$7</f>
        <v>0.0015</v>
      </c>
      <c r="M234" s="124" t="n">
        <f aca="false">IF((M233+AI233)&lt;=$E$6,$E$6,M233+AI233)</f>
        <v>101300</v>
      </c>
      <c r="N234" s="124" t="n">
        <f aca="false">N233+AH233</f>
        <v>2.15649372753027</v>
      </c>
      <c r="O234" s="125" t="n">
        <f aca="false">M234/(N234*$E$9)</f>
        <v>163.656762306434</v>
      </c>
      <c r="P234" s="124" t="n">
        <f aca="false">ATAN(G234/F234)</f>
        <v>-0.673294660547722</v>
      </c>
      <c r="Q234" s="123" t="n">
        <f aca="false">IF(K234&lt;=0,0,SQRT(2*(M234-$E$6)/$E$7))</f>
        <v>0</v>
      </c>
      <c r="R234" s="124" t="n">
        <f aca="false">IF(K234&lt;=0,0,$E$7*$E$13*Q234^2)</f>
        <v>0</v>
      </c>
      <c r="S234" s="123" t="n">
        <f aca="false">IF(K234&gt;0,"",M234*$E$12)</f>
        <v>53514.9450957497</v>
      </c>
      <c r="T234" s="123" t="n">
        <f aca="false">IF(K234&gt;0,"",IF(S234&gt;$E$6,S234,$E$6))</f>
        <v>101300</v>
      </c>
      <c r="U234" s="123" t="n">
        <f aca="false">IF(K234&gt;0,"",N234*(T234/M234)^(1/$E$10))</f>
        <v>2.15649372753027</v>
      </c>
      <c r="V234" s="123" t="n">
        <f aca="false">IF(K234&gt;0,"",SQRT(2*$E$10/($E$10-1)*M234/N234*(1-(T234/M234)^(($E$10-1)/$E$10))))</f>
        <v>0</v>
      </c>
      <c r="W234" s="123" t="n">
        <f aca="false">IF(K234&gt;0,"",U234*$E$13*V234^2)</f>
        <v>0</v>
      </c>
      <c r="X234" s="123" t="n">
        <f aca="false">IF(K234&gt;0,"",IF(T234&gt;$E$6,$E$13*(T234-$E$6),0))</f>
        <v>0</v>
      </c>
      <c r="Y234" s="123" t="n">
        <f aca="false">IF(K234&gt;0,"",W234+X234)</f>
        <v>0</v>
      </c>
      <c r="Z234" s="123" t="n">
        <f aca="false">IF(K234&gt;0,R234,Y234)</f>
        <v>0</v>
      </c>
      <c r="AA234" s="124" t="n">
        <f aca="false">($E$14+K234)*9.8</f>
        <v>1.617</v>
      </c>
      <c r="AB234" s="123" t="n">
        <f aca="false">$E$11*$E$8/2*H234^2*$E$16</f>
        <v>0.293006951611212</v>
      </c>
      <c r="AC234" s="124" t="n">
        <f aca="false">IF(SQRT(I234^2+J234^2)&gt;$E$17,0,AA234*COS(P234))</f>
        <v>0</v>
      </c>
      <c r="AD234" s="123" t="n">
        <f aca="false">(Z234-AB234)*COS(P234)-AC234*SIN(P234)</f>
        <v>-0.229064477462704</v>
      </c>
      <c r="AE234" s="123" t="n">
        <f aca="false">(Z234-AB234)*SIN(P234)+AC234*COS(P234)-AA234</f>
        <v>-1.43429110898144</v>
      </c>
      <c r="AF234" s="124" t="n">
        <f aca="false">-$E$7*$E$13*Q234*$E$18</f>
        <v>-0</v>
      </c>
      <c r="AG234" s="124" t="n">
        <f aca="false">-AF234/$E$7</f>
        <v>0</v>
      </c>
      <c r="AH234" s="124" t="n">
        <f aca="false">IF(K234&gt;0,N234*(-AG234/L234),-U234*$E$13*V234*$E$18/L234)</f>
        <v>-0</v>
      </c>
      <c r="AI234" s="123" t="n">
        <f aca="false">$E$10*M234*AH234/N234</f>
        <v>-0</v>
      </c>
      <c r="AJ234" s="124" t="n">
        <f aca="false">(AD234/($E$14+K234))*$E$18</f>
        <v>-0.0277653912076004</v>
      </c>
      <c r="AK234" s="124" t="n">
        <f aca="false">(AE234/($E$14+K234))*$E$18</f>
        <v>-0.173853467755326</v>
      </c>
      <c r="AL234" s="124" t="n">
        <f aca="false">F234*$E$18</f>
        <v>0.222629894111135</v>
      </c>
      <c r="AM234" s="124" t="n">
        <f aca="false">G234*$E$18</f>
        <v>-0.177576468910369</v>
      </c>
    </row>
    <row r="235" customFormat="false" ht="12.75" hidden="false" customHeight="false" outlineLevel="0" collapsed="false">
      <c r="E235" s="124" t="n">
        <f aca="false">E234+$E$18</f>
        <v>4.04</v>
      </c>
      <c r="F235" s="124" t="n">
        <f aca="false">F234+AJ234</f>
        <v>11.1037293143492</v>
      </c>
      <c r="G235" s="124" t="n">
        <f aca="false">G234+AK234</f>
        <v>-9.05267691327379</v>
      </c>
      <c r="H235" s="124" t="n">
        <f aca="false">SQRT(F235^2+G235^2)</f>
        <v>14.3263311417284</v>
      </c>
      <c r="I235" s="124" t="n">
        <f aca="false">I234+AL234</f>
        <v>55.4773246205645</v>
      </c>
      <c r="J235" s="124" t="n">
        <f aca="false">J234+AM234</f>
        <v>42.6073853173791</v>
      </c>
      <c r="K235" s="124" t="n">
        <f aca="false">IF(K234+AF234&lt;=0,0,K234+AF234)</f>
        <v>0</v>
      </c>
      <c r="L235" s="124" t="n">
        <f aca="false">$E$15-K235/$E$7</f>
        <v>0.0015</v>
      </c>
      <c r="M235" s="124" t="n">
        <f aca="false">IF((M234+AI234)&lt;=$E$6,$E$6,M234+AI234)</f>
        <v>101300</v>
      </c>
      <c r="N235" s="124" t="n">
        <f aca="false">N234+AH234</f>
        <v>2.15649372753027</v>
      </c>
      <c r="O235" s="125" t="n">
        <f aca="false">M235/(N235*$E$9)</f>
        <v>163.656762306434</v>
      </c>
      <c r="P235" s="124" t="n">
        <f aca="false">ATAN(G235/F235)</f>
        <v>-0.683990359926926</v>
      </c>
      <c r="Q235" s="123" t="n">
        <f aca="false">IF(K235&lt;=0,0,SQRT(2*(M235-$E$6)/$E$7))</f>
        <v>0</v>
      </c>
      <c r="R235" s="124" t="n">
        <f aca="false">IF(K235&lt;=0,0,$E$7*$E$13*Q235^2)</f>
        <v>0</v>
      </c>
      <c r="S235" s="123" t="n">
        <f aca="false">IF(K235&gt;0,"",M235*$E$12)</f>
        <v>53514.9450957497</v>
      </c>
      <c r="T235" s="123" t="n">
        <f aca="false">IF(K235&gt;0,"",IF(S235&gt;$E$6,S235,$E$6))</f>
        <v>101300</v>
      </c>
      <c r="U235" s="123" t="n">
        <f aca="false">IF(K235&gt;0,"",N235*(T235/M235)^(1/$E$10))</f>
        <v>2.15649372753027</v>
      </c>
      <c r="V235" s="123" t="n">
        <f aca="false">IF(K235&gt;0,"",SQRT(2*$E$10/($E$10-1)*M235/N235*(1-(T235/M235)^(($E$10-1)/$E$10))))</f>
        <v>0</v>
      </c>
      <c r="W235" s="123" t="n">
        <f aca="false">IF(K235&gt;0,"",U235*$E$13*V235^2)</f>
        <v>0</v>
      </c>
      <c r="X235" s="123" t="n">
        <f aca="false">IF(K235&gt;0,"",IF(T235&gt;$E$6,$E$13*(T235-$E$6),0))</f>
        <v>0</v>
      </c>
      <c r="Y235" s="123" t="n">
        <f aca="false">IF(K235&gt;0,"",W235+X235)</f>
        <v>0</v>
      </c>
      <c r="Z235" s="123" t="n">
        <f aca="false">IF(K235&gt;0,R235,Y235)</f>
        <v>0</v>
      </c>
      <c r="AA235" s="124" t="n">
        <f aca="false">($E$14+K235)*9.8</f>
        <v>1.617</v>
      </c>
      <c r="AB235" s="123" t="n">
        <f aca="false">$E$11*$E$8/2*H235^2*$E$16</f>
        <v>0.296620094768339</v>
      </c>
      <c r="AC235" s="124" t="n">
        <f aca="false">IF(SQRT(I235^2+J235^2)&gt;$E$17,0,AA235*COS(P235))</f>
        <v>0</v>
      </c>
      <c r="AD235" s="123" t="n">
        <f aca="false">(Z235-AB235)*COS(P235)-AC235*SIN(P235)</f>
        <v>-0.229897606646196</v>
      </c>
      <c r="AE235" s="123" t="n">
        <f aca="false">(Z235-AB235)*SIN(P235)+AC235*COS(P235)-AA235</f>
        <v>-1.42956848963227</v>
      </c>
      <c r="AF235" s="124" t="n">
        <f aca="false">-$E$7*$E$13*Q235*$E$18</f>
        <v>-0</v>
      </c>
      <c r="AG235" s="124" t="n">
        <f aca="false">-AF235/$E$7</f>
        <v>0</v>
      </c>
      <c r="AH235" s="124" t="n">
        <f aca="false">IF(K235&gt;0,N235*(-AG235/L235),-U235*$E$13*V235*$E$18/L235)</f>
        <v>-0</v>
      </c>
      <c r="AI235" s="123" t="n">
        <f aca="false">$E$10*M235*AH235/N235</f>
        <v>-0</v>
      </c>
      <c r="AJ235" s="124" t="n">
        <f aca="false">(AD235/($E$14+K235))*$E$18</f>
        <v>-0.0278663765631753</v>
      </c>
      <c r="AK235" s="124" t="n">
        <f aca="false">(AE235/($E$14+K235))*$E$18</f>
        <v>-0.173281029046336</v>
      </c>
      <c r="AL235" s="124" t="n">
        <f aca="false">F235*$E$18</f>
        <v>0.222074586286983</v>
      </c>
      <c r="AM235" s="124" t="n">
        <f aca="false">G235*$E$18</f>
        <v>-0.181053538265476</v>
      </c>
    </row>
    <row r="236" customFormat="false" ht="12.75" hidden="false" customHeight="false" outlineLevel="0" collapsed="false">
      <c r="E236" s="124" t="n">
        <f aca="false">E235+$E$18</f>
        <v>4.06</v>
      </c>
      <c r="F236" s="124" t="n">
        <f aca="false">F235+AJ235</f>
        <v>11.075862937786</v>
      </c>
      <c r="G236" s="124" t="n">
        <f aca="false">G235+AK235</f>
        <v>-9.22595794232013</v>
      </c>
      <c r="H236" s="124" t="n">
        <f aca="false">SQRT(F236^2+G236^2)</f>
        <v>14.4150282611614</v>
      </c>
      <c r="I236" s="124" t="n">
        <f aca="false">I235+AL235</f>
        <v>55.6993992068515</v>
      </c>
      <c r="J236" s="124" t="n">
        <f aca="false">J235+AM235</f>
        <v>42.4263317791137</v>
      </c>
      <c r="K236" s="124" t="n">
        <f aca="false">IF(K235+AF235&lt;=0,0,K235+AF235)</f>
        <v>0</v>
      </c>
      <c r="L236" s="124" t="n">
        <f aca="false">$E$15-K236/$E$7</f>
        <v>0.0015</v>
      </c>
      <c r="M236" s="124" t="n">
        <f aca="false">IF((M235+AI235)&lt;=$E$6,$E$6,M235+AI235)</f>
        <v>101300</v>
      </c>
      <c r="N236" s="124" t="n">
        <f aca="false">N235+AH235</f>
        <v>2.15649372753027</v>
      </c>
      <c r="O236" s="125" t="n">
        <f aca="false">M236/(N236*$E$9)</f>
        <v>163.656762306434</v>
      </c>
      <c r="P236" s="124" t="n">
        <f aca="false">ATAN(G236/F236)</f>
        <v>-0.69452894954127</v>
      </c>
      <c r="Q236" s="123" t="n">
        <f aca="false">IF(K236&lt;=0,0,SQRT(2*(M236-$E$6)/$E$7))</f>
        <v>0</v>
      </c>
      <c r="R236" s="124" t="n">
        <f aca="false">IF(K236&lt;=0,0,$E$7*$E$13*Q236^2)</f>
        <v>0</v>
      </c>
      <c r="S236" s="123" t="n">
        <f aca="false">IF(K236&gt;0,"",M236*$E$12)</f>
        <v>53514.9450957497</v>
      </c>
      <c r="T236" s="123" t="n">
        <f aca="false">IF(K236&gt;0,"",IF(S236&gt;$E$6,S236,$E$6))</f>
        <v>101300</v>
      </c>
      <c r="U236" s="123" t="n">
        <f aca="false">IF(K236&gt;0,"",N236*(T236/M236)^(1/$E$10))</f>
        <v>2.15649372753027</v>
      </c>
      <c r="V236" s="123" t="n">
        <f aca="false">IF(K236&gt;0,"",SQRT(2*$E$10/($E$10-1)*M236/N236*(1-(T236/M236)^(($E$10-1)/$E$10))))</f>
        <v>0</v>
      </c>
      <c r="W236" s="123" t="n">
        <f aca="false">IF(K236&gt;0,"",U236*$E$13*V236^2)</f>
        <v>0</v>
      </c>
      <c r="X236" s="123" t="n">
        <f aca="false">IF(K236&gt;0,"",IF(T236&gt;$E$6,$E$13*(T236-$E$6),0))</f>
        <v>0</v>
      </c>
      <c r="Y236" s="123" t="n">
        <f aca="false">IF(K236&gt;0,"",W236+X236)</f>
        <v>0</v>
      </c>
      <c r="Z236" s="123" t="n">
        <f aca="false">IF(K236&gt;0,R236,Y236)</f>
        <v>0</v>
      </c>
      <c r="AA236" s="124" t="n">
        <f aca="false">($E$14+K236)*9.8</f>
        <v>1.617</v>
      </c>
      <c r="AB236" s="123" t="n">
        <f aca="false">$E$11*$E$8/2*H236^2*$E$16</f>
        <v>0.300304330581615</v>
      </c>
      <c r="AC236" s="124" t="n">
        <f aca="false">IF(SQRT(I236^2+J236^2)&gt;$E$17,0,AA236*COS(P236))</f>
        <v>0</v>
      </c>
      <c r="AD236" s="123" t="n">
        <f aca="false">(Z236-AB236)*COS(P236)-AC236*SIN(P236)</f>
        <v>-0.230740415133779</v>
      </c>
      <c r="AE236" s="123" t="n">
        <f aca="false">(Z236-AB236)*SIN(P236)+AC236*COS(P236)-AA236</f>
        <v>-1.42479814831807</v>
      </c>
      <c r="AF236" s="124" t="n">
        <f aca="false">-$E$7*$E$13*Q236*$E$18</f>
        <v>-0</v>
      </c>
      <c r="AG236" s="124" t="n">
        <f aca="false">-AF236/$E$7</f>
        <v>0</v>
      </c>
      <c r="AH236" s="124" t="n">
        <f aca="false">IF(K236&gt;0,N236*(-AG236/L236),-U236*$E$13*V236*$E$18/L236)</f>
        <v>-0</v>
      </c>
      <c r="AI236" s="123" t="n">
        <f aca="false">$E$10*M236*AH236/N236</f>
        <v>-0</v>
      </c>
      <c r="AJ236" s="124" t="n">
        <f aca="false">(AD236/($E$14+K236))*$E$18</f>
        <v>-0.0279685351677308</v>
      </c>
      <c r="AK236" s="124" t="n">
        <f aca="false">(AE236/($E$14+K236))*$E$18</f>
        <v>-0.172702805856736</v>
      </c>
      <c r="AL236" s="124" t="n">
        <f aca="false">F236*$E$18</f>
        <v>0.22151725875572</v>
      </c>
      <c r="AM236" s="124" t="n">
        <f aca="false">G236*$E$18</f>
        <v>-0.184519158846403</v>
      </c>
    </row>
    <row r="237" customFormat="false" ht="12.75" hidden="false" customHeight="false" outlineLevel="0" collapsed="false">
      <c r="E237" s="124" t="n">
        <f aca="false">E236+$E$18</f>
        <v>4.08</v>
      </c>
      <c r="F237" s="124" t="n">
        <f aca="false">F236+AJ236</f>
        <v>11.0478944026183</v>
      </c>
      <c r="G237" s="124" t="n">
        <f aca="false">G236+AK236</f>
        <v>-9.39866074817686</v>
      </c>
      <c r="H237" s="124" t="n">
        <f aca="false">SQRT(F237^2+G237^2)</f>
        <v>14.5048541733698</v>
      </c>
      <c r="I237" s="124" t="n">
        <f aca="false">I236+AL236</f>
        <v>55.9209164656072</v>
      </c>
      <c r="J237" s="124" t="n">
        <f aca="false">J236+AM236</f>
        <v>42.2418126202673</v>
      </c>
      <c r="K237" s="124" t="n">
        <f aca="false">IF(K236+AF236&lt;=0,0,K236+AF236)</f>
        <v>0</v>
      </c>
      <c r="L237" s="124" t="n">
        <f aca="false">$E$15-K237/$E$7</f>
        <v>0.0015</v>
      </c>
      <c r="M237" s="124" t="n">
        <f aca="false">IF((M236+AI236)&lt;=$E$6,$E$6,M236+AI236)</f>
        <v>101300</v>
      </c>
      <c r="N237" s="124" t="n">
        <f aca="false">N236+AH236</f>
        <v>2.15649372753027</v>
      </c>
      <c r="O237" s="125" t="n">
        <f aca="false">M237/(N237*$E$9)</f>
        <v>163.656762306434</v>
      </c>
      <c r="P237" s="124" t="n">
        <f aca="false">ATAN(G237/F237)</f>
        <v>-0.704911703963659</v>
      </c>
      <c r="Q237" s="123" t="n">
        <f aca="false">IF(K237&lt;=0,0,SQRT(2*(M237-$E$6)/$E$7))</f>
        <v>0</v>
      </c>
      <c r="R237" s="124" t="n">
        <f aca="false">IF(K237&lt;=0,0,$E$7*$E$13*Q237^2)</f>
        <v>0</v>
      </c>
      <c r="S237" s="123" t="n">
        <f aca="false">IF(K237&gt;0,"",M237*$E$12)</f>
        <v>53514.9450957497</v>
      </c>
      <c r="T237" s="123" t="n">
        <f aca="false">IF(K237&gt;0,"",IF(S237&gt;$E$6,S237,$E$6))</f>
        <v>101300</v>
      </c>
      <c r="U237" s="123" t="n">
        <f aca="false">IF(K237&gt;0,"",N237*(T237/M237)^(1/$E$10))</f>
        <v>2.15649372753027</v>
      </c>
      <c r="V237" s="123" t="n">
        <f aca="false">IF(K237&gt;0,"",SQRT(2*$E$10/($E$10-1)*M237/N237*(1-(T237/M237)^(($E$10-1)/$E$10))))</f>
        <v>0</v>
      </c>
      <c r="W237" s="123" t="n">
        <f aca="false">IF(K237&gt;0,"",U237*$E$13*V237^2)</f>
        <v>0</v>
      </c>
      <c r="X237" s="123" t="n">
        <f aca="false">IF(K237&gt;0,"",IF(T237&gt;$E$6,$E$13*(T237-$E$6),0))</f>
        <v>0</v>
      </c>
      <c r="Y237" s="123" t="n">
        <f aca="false">IF(K237&gt;0,"",W237+X237)</f>
        <v>0</v>
      </c>
      <c r="Z237" s="123" t="n">
        <f aca="false">IF(K237&gt;0,R237,Y237)</f>
        <v>0</v>
      </c>
      <c r="AA237" s="124" t="n">
        <f aca="false">($E$14+K237)*9.8</f>
        <v>1.617</v>
      </c>
      <c r="AB237" s="123" t="n">
        <f aca="false">$E$11*$E$8/2*H237^2*$E$16</f>
        <v>0.304058628720241</v>
      </c>
      <c r="AC237" s="124" t="n">
        <f aca="false">IF(SQRT(I237^2+J237^2)&gt;$E$17,0,AA237*COS(P237))</f>
        <v>0</v>
      </c>
      <c r="AD237" s="123" t="n">
        <f aca="false">(Z237-AB237)*COS(P237)-AC237*SIN(P237)</f>
        <v>-0.231591961019054</v>
      </c>
      <c r="AE237" s="123" t="n">
        <f aca="false">(Z237-AB237)*SIN(P237)+AC237*COS(P237)-AA237</f>
        <v>-1.41998017031125</v>
      </c>
      <c r="AF237" s="124" t="n">
        <f aca="false">-$E$7*$E$13*Q237*$E$18</f>
        <v>-0</v>
      </c>
      <c r="AG237" s="124" t="n">
        <f aca="false">-AF237/$E$7</f>
        <v>0</v>
      </c>
      <c r="AH237" s="124" t="n">
        <f aca="false">IF(K237&gt;0,N237*(-AG237/L237),-U237*$E$13*V237*$E$18/L237)</f>
        <v>-0</v>
      </c>
      <c r="AI237" s="123" t="n">
        <f aca="false">$E$10*M237*AH237/N237</f>
        <v>-0</v>
      </c>
      <c r="AJ237" s="124" t="n">
        <f aca="false">(AD237/($E$14+K237))*$E$18</f>
        <v>-0.0280717528507945</v>
      </c>
      <c r="AK237" s="124" t="n">
        <f aca="false">(AE237/($E$14+K237))*$E$18</f>
        <v>-0.172118808522576</v>
      </c>
      <c r="AL237" s="124" t="n">
        <f aca="false">F237*$E$18</f>
        <v>0.220957888052365</v>
      </c>
      <c r="AM237" s="124" t="n">
        <f aca="false">G237*$E$18</f>
        <v>-0.187973214963537</v>
      </c>
    </row>
    <row r="238" customFormat="false" ht="12.75" hidden="false" customHeight="false" outlineLevel="0" collapsed="false">
      <c r="E238" s="124" t="n">
        <f aca="false">E237+$E$18</f>
        <v>4.1</v>
      </c>
      <c r="F238" s="124" t="n">
        <f aca="false">F237+AJ237</f>
        <v>11.0198226497675</v>
      </c>
      <c r="G238" s="124" t="n">
        <f aca="false">G237+AK237</f>
        <v>-9.57077955669944</v>
      </c>
      <c r="H238" s="124" t="n">
        <f aca="false">SQRT(F238^2+G238^2)</f>
        <v>14.5957635139538</v>
      </c>
      <c r="I238" s="124" t="n">
        <f aca="false">I237+AL237</f>
        <v>56.1418743536596</v>
      </c>
      <c r="J238" s="124" t="n">
        <f aca="false">J237+AM237</f>
        <v>42.0538394053037</v>
      </c>
      <c r="K238" s="124" t="n">
        <f aca="false">IF(K237+AF237&lt;=0,0,K237+AF237)</f>
        <v>0</v>
      </c>
      <c r="L238" s="124" t="n">
        <f aca="false">$E$15-K238/$E$7</f>
        <v>0.0015</v>
      </c>
      <c r="M238" s="124" t="n">
        <f aca="false">IF((M237+AI237)&lt;=$E$6,$E$6,M237+AI237)</f>
        <v>101300</v>
      </c>
      <c r="N238" s="124" t="n">
        <f aca="false">N237+AH237</f>
        <v>2.15649372753027</v>
      </c>
      <c r="O238" s="125" t="n">
        <f aca="false">M238/(N238*$E$9)</f>
        <v>163.656762306434</v>
      </c>
      <c r="P238" s="124" t="n">
        <f aca="false">ATAN(G238/F238)</f>
        <v>-0.71513999255969</v>
      </c>
      <c r="Q238" s="123" t="n">
        <f aca="false">IF(K238&lt;=0,0,SQRT(2*(M238-$E$6)/$E$7))</f>
        <v>0</v>
      </c>
      <c r="R238" s="124" t="n">
        <f aca="false">IF(K238&lt;=0,0,$E$7*$E$13*Q238^2)</f>
        <v>0</v>
      </c>
      <c r="S238" s="123" t="n">
        <f aca="false">IF(K238&gt;0,"",M238*$E$12)</f>
        <v>53514.9450957497</v>
      </c>
      <c r="T238" s="123" t="n">
        <f aca="false">IF(K238&gt;0,"",IF(S238&gt;$E$6,S238,$E$6))</f>
        <v>101300</v>
      </c>
      <c r="U238" s="123" t="n">
        <f aca="false">IF(K238&gt;0,"",N238*(T238/M238)^(1/$E$10))</f>
        <v>2.15649372753027</v>
      </c>
      <c r="V238" s="123" t="n">
        <f aca="false">IF(K238&gt;0,"",SQRT(2*$E$10/($E$10-1)*M238/N238*(1-(T238/M238)^(($E$10-1)/$E$10))))</f>
        <v>0</v>
      </c>
      <c r="W238" s="123" t="n">
        <f aca="false">IF(K238&gt;0,"",U238*$E$13*V238^2)</f>
        <v>0</v>
      </c>
      <c r="X238" s="123" t="n">
        <f aca="false">IF(K238&gt;0,"",IF(T238&gt;$E$6,$E$13*(T238-$E$6),0))</f>
        <v>0</v>
      </c>
      <c r="Y238" s="123" t="n">
        <f aca="false">IF(K238&gt;0,"",W238+X238)</f>
        <v>0</v>
      </c>
      <c r="Z238" s="123" t="n">
        <f aca="false">IF(K238&gt;0,R238,Y238)</f>
        <v>0</v>
      </c>
      <c r="AA238" s="124" t="n">
        <f aca="false">($E$14+K238)*9.8</f>
        <v>1.617</v>
      </c>
      <c r="AB238" s="123" t="n">
        <f aca="false">$E$11*$E$8/2*H238^2*$E$16</f>
        <v>0.307881954574956</v>
      </c>
      <c r="AC238" s="124" t="n">
        <f aca="false">IF(SQRT(I238^2+J238^2)&gt;$E$17,0,AA238*COS(P238))</f>
        <v>0</v>
      </c>
      <c r="AD238" s="123" t="n">
        <f aca="false">(Z238-AB238)*COS(P238)-AC238*SIN(P238)</f>
        <v>-0.232451322826395</v>
      </c>
      <c r="AE238" s="123" t="n">
        <f aca="false">(Z238-AB238)*SIN(P238)+AC238*COS(P238)-AA238</f>
        <v>-1.41511468486006</v>
      </c>
      <c r="AF238" s="124" t="n">
        <f aca="false">-$E$7*$E$13*Q238*$E$18</f>
        <v>-0</v>
      </c>
      <c r="AG238" s="124" t="n">
        <f aca="false">-AF238/$E$7</f>
        <v>0</v>
      </c>
      <c r="AH238" s="124" t="n">
        <f aca="false">IF(K238&gt;0,N238*(-AG238/L238),-U238*$E$13*V238*$E$18/L238)</f>
        <v>-0</v>
      </c>
      <c r="AI238" s="123" t="n">
        <f aca="false">$E$10*M238*AH238/N238</f>
        <v>-0</v>
      </c>
      <c r="AJ238" s="124" t="n">
        <f aca="false">(AD238/($E$14+K238))*$E$18</f>
        <v>-0.0281759179183509</v>
      </c>
      <c r="AK238" s="124" t="n">
        <f aca="false">(AE238/($E$14+K238))*$E$18</f>
        <v>-0.17152905271031</v>
      </c>
      <c r="AL238" s="124" t="n">
        <f aca="false">F238*$E$18</f>
        <v>0.220396452995349</v>
      </c>
      <c r="AM238" s="124" t="n">
        <f aca="false">G238*$E$18</f>
        <v>-0.191415591133989</v>
      </c>
    </row>
    <row r="239" customFormat="false" ht="12.75" hidden="false" customHeight="false" outlineLevel="0" collapsed="false">
      <c r="E239" s="124" t="n">
        <f aca="false">E238+$E$18</f>
        <v>4.12</v>
      </c>
      <c r="F239" s="124" t="n">
        <f aca="false">F238+AJ238</f>
        <v>10.9916467318491</v>
      </c>
      <c r="G239" s="124" t="n">
        <f aca="false">G238+AK238</f>
        <v>-9.74230860940975</v>
      </c>
      <c r="H239" s="124" t="n">
        <f aca="false">SQRT(F239^2+G239^2)</f>
        <v>14.687711697836</v>
      </c>
      <c r="I239" s="124" t="n">
        <f aca="false">I238+AL238</f>
        <v>56.362270806655</v>
      </c>
      <c r="J239" s="124" t="n">
        <f aca="false">J238+AM238</f>
        <v>41.8624238141697</v>
      </c>
      <c r="K239" s="124" t="n">
        <f aca="false">IF(K238+AF238&lt;=0,0,K238+AF238)</f>
        <v>0</v>
      </c>
      <c r="L239" s="124" t="n">
        <f aca="false">$E$15-K239/$E$7</f>
        <v>0.0015</v>
      </c>
      <c r="M239" s="124" t="n">
        <f aca="false">IF((M238+AI238)&lt;=$E$6,$E$6,M238+AI238)</f>
        <v>101300</v>
      </c>
      <c r="N239" s="124" t="n">
        <f aca="false">N238+AH238</f>
        <v>2.15649372753027</v>
      </c>
      <c r="O239" s="125" t="n">
        <f aca="false">M239/(N239*$E$9)</f>
        <v>163.656762306434</v>
      </c>
      <c r="P239" s="124" t="n">
        <f aca="false">ATAN(G239/F239)</f>
        <v>-0.725215271222961</v>
      </c>
      <c r="Q239" s="123" t="n">
        <f aca="false">IF(K239&lt;=0,0,SQRT(2*(M239-$E$6)/$E$7))</f>
        <v>0</v>
      </c>
      <c r="R239" s="124" t="n">
        <f aca="false">IF(K239&lt;=0,0,$E$7*$E$13*Q239^2)</f>
        <v>0</v>
      </c>
      <c r="S239" s="123" t="n">
        <f aca="false">IF(K239&gt;0,"",M239*$E$12)</f>
        <v>53514.9450957497</v>
      </c>
      <c r="T239" s="123" t="n">
        <f aca="false">IF(K239&gt;0,"",IF(S239&gt;$E$6,S239,$E$6))</f>
        <v>101300</v>
      </c>
      <c r="U239" s="123" t="n">
        <f aca="false">IF(K239&gt;0,"",N239*(T239/M239)^(1/$E$10))</f>
        <v>2.15649372753027</v>
      </c>
      <c r="V239" s="123" t="n">
        <f aca="false">IF(K239&gt;0,"",SQRT(2*$E$10/($E$10-1)*M239/N239*(1-(T239/M239)^(($E$10-1)/$E$10))))</f>
        <v>0</v>
      </c>
      <c r="W239" s="123" t="n">
        <f aca="false">IF(K239&gt;0,"",U239*$E$13*V239^2)</f>
        <v>0</v>
      </c>
      <c r="X239" s="123" t="n">
        <f aca="false">IF(K239&gt;0,"",IF(T239&gt;$E$6,$E$13*(T239-$E$6),0))</f>
        <v>0</v>
      </c>
      <c r="Y239" s="123" t="n">
        <f aca="false">IF(K239&gt;0,"",W239+X239)</f>
        <v>0</v>
      </c>
      <c r="Z239" s="123" t="n">
        <f aca="false">IF(K239&gt;0,R239,Y239)</f>
        <v>0</v>
      </c>
      <c r="AA239" s="124" t="n">
        <f aca="false">($E$14+K239)*9.8</f>
        <v>1.617</v>
      </c>
      <c r="AB239" s="123" t="n">
        <f aca="false">$E$11*$E$8/2*H239^2*$E$16</f>
        <v>0.311773269409227</v>
      </c>
      <c r="AC239" s="124" t="n">
        <f aca="false">IF(SQRT(I239^2+J239^2)&gt;$E$17,0,AA239*COS(P239))</f>
        <v>0</v>
      </c>
      <c r="AD239" s="123" t="n">
        <f aca="false">(Z239-AB239)*COS(P239)-AC239*SIN(P239)</f>
        <v>-0.233317599656095</v>
      </c>
      <c r="AE239" s="123" t="n">
        <f aca="false">(Z239-AB239)*SIN(P239)+AC239*COS(P239)-AA239</f>
        <v>-1.4102018636234</v>
      </c>
      <c r="AF239" s="124" t="n">
        <f aca="false">-$E$7*$E$13*Q239*$E$18</f>
        <v>-0</v>
      </c>
      <c r="AG239" s="124" t="n">
        <f aca="false">-AF239/$E$7</f>
        <v>0</v>
      </c>
      <c r="AH239" s="124" t="n">
        <f aca="false">IF(K239&gt;0,N239*(-AG239/L239),-U239*$E$13*V239*$E$18/L239)</f>
        <v>-0</v>
      </c>
      <c r="AI239" s="123" t="n">
        <f aca="false">$E$10*M239*AH239/N239</f>
        <v>-0</v>
      </c>
      <c r="AJ239" s="124" t="n">
        <f aca="false">(AD239/($E$14+K239))*$E$18</f>
        <v>-0.0282809211704357</v>
      </c>
      <c r="AK239" s="124" t="n">
        <f aca="false">(AE239/($E$14+K239))*$E$18</f>
        <v>-0.170933559227078</v>
      </c>
      <c r="AL239" s="124" t="n">
        <f aca="false">F239*$E$18</f>
        <v>0.219832934636982</v>
      </c>
      <c r="AM239" s="124" t="n">
        <f aca="false">G239*$E$18</f>
        <v>-0.194846172188195</v>
      </c>
    </row>
    <row r="240" customFormat="false" ht="12.75" hidden="false" customHeight="false" outlineLevel="0" collapsed="false">
      <c r="E240" s="124" t="n">
        <f aca="false">E239+$E$18</f>
        <v>4.14</v>
      </c>
      <c r="F240" s="124" t="n">
        <f aca="false">F239+AJ239</f>
        <v>10.9633658106787</v>
      </c>
      <c r="G240" s="124" t="n">
        <f aca="false">G239+AK239</f>
        <v>-9.91324216863683</v>
      </c>
      <c r="H240" s="124" t="n">
        <f aca="false">SQRT(F240^2+G240^2)</f>
        <v>14.7806549311185</v>
      </c>
      <c r="I240" s="124" t="n">
        <f aca="false">I239+AL239</f>
        <v>56.5821037412919</v>
      </c>
      <c r="J240" s="124" t="n">
        <f aca="false">J239+AM239</f>
        <v>41.6675776419815</v>
      </c>
      <c r="K240" s="124" t="n">
        <f aca="false">IF(K239+AF239&lt;=0,0,K239+AF239)</f>
        <v>0</v>
      </c>
      <c r="L240" s="124" t="n">
        <f aca="false">$E$15-K240/$E$7</f>
        <v>0.0015</v>
      </c>
      <c r="M240" s="124" t="n">
        <f aca="false">IF((M239+AI239)&lt;=$E$6,$E$6,M239+AI239)</f>
        <v>101300</v>
      </c>
      <c r="N240" s="124" t="n">
        <f aca="false">N239+AH239</f>
        <v>2.15649372753027</v>
      </c>
      <c r="O240" s="125" t="n">
        <f aca="false">M240/(N240*$E$9)</f>
        <v>163.656762306434</v>
      </c>
      <c r="P240" s="124" t="n">
        <f aca="false">ATAN(G240/F240)</f>
        <v>-0.735139074447982</v>
      </c>
      <c r="Q240" s="123" t="n">
        <f aca="false">IF(K240&lt;=0,0,SQRT(2*(M240-$E$6)/$E$7))</f>
        <v>0</v>
      </c>
      <c r="R240" s="124" t="n">
        <f aca="false">IF(K240&lt;=0,0,$E$7*$E$13*Q240^2)</f>
        <v>0</v>
      </c>
      <c r="S240" s="123" t="n">
        <f aca="false">IF(K240&gt;0,"",M240*$E$12)</f>
        <v>53514.9450957497</v>
      </c>
      <c r="T240" s="123" t="n">
        <f aca="false">IF(K240&gt;0,"",IF(S240&gt;$E$6,S240,$E$6))</f>
        <v>101300</v>
      </c>
      <c r="U240" s="123" t="n">
        <f aca="false">IF(K240&gt;0,"",N240*(T240/M240)^(1/$E$10))</f>
        <v>2.15649372753027</v>
      </c>
      <c r="V240" s="123" t="n">
        <f aca="false">IF(K240&gt;0,"",SQRT(2*$E$10/($E$10-1)*M240/N240*(1-(T240/M240)^(($E$10-1)/$E$10))))</f>
        <v>0</v>
      </c>
      <c r="W240" s="123" t="n">
        <f aca="false">IF(K240&gt;0,"",U240*$E$13*V240^2)</f>
        <v>0</v>
      </c>
      <c r="X240" s="123" t="n">
        <f aca="false">IF(K240&gt;0,"",IF(T240&gt;$E$6,$E$13*(T240-$E$6),0))</f>
        <v>0</v>
      </c>
      <c r="Y240" s="123" t="n">
        <f aca="false">IF(K240&gt;0,"",W240+X240)</f>
        <v>0</v>
      </c>
      <c r="Z240" s="123" t="n">
        <f aca="false">IF(K240&gt;0,R240,Y240)</f>
        <v>0</v>
      </c>
      <c r="AA240" s="124" t="n">
        <f aca="false">($E$14+K240)*9.8</f>
        <v>1.617</v>
      </c>
      <c r="AB240" s="123" t="n">
        <f aca="false">$E$11*$E$8/2*H240^2*$E$16</f>
        <v>0.315731530521693</v>
      </c>
      <c r="AC240" s="124" t="n">
        <f aca="false">IF(SQRT(I240^2+J240^2)&gt;$E$17,0,AA240*COS(P240))</f>
        <v>0</v>
      </c>
      <c r="AD240" s="123" t="n">
        <f aca="false">(Z240-AB240)*COS(P240)-AC240*SIN(P240)</f>
        <v>-0.234189911286485</v>
      </c>
      <c r="AE240" s="123" t="n">
        <f aca="false">(Z240-AB240)*SIN(P240)+AC240*COS(P240)-AA240</f>
        <v>-1.40524191912185</v>
      </c>
      <c r="AF240" s="124" t="n">
        <f aca="false">-$E$7*$E$13*Q240*$E$18</f>
        <v>-0</v>
      </c>
      <c r="AG240" s="124" t="n">
        <f aca="false">-AF240/$E$7</f>
        <v>0</v>
      </c>
      <c r="AH240" s="124" t="n">
        <f aca="false">IF(K240&gt;0,N240*(-AG240/L240),-U240*$E$13*V240*$E$18/L240)</f>
        <v>-0</v>
      </c>
      <c r="AI240" s="123" t="n">
        <f aca="false">$E$10*M240*AH240/N240</f>
        <v>-0</v>
      </c>
      <c r="AJ240" s="124" t="n">
        <f aca="false">(AD240/($E$14+K240))*$E$18</f>
        <v>-0.0283866559135133</v>
      </c>
      <c r="AK240" s="124" t="n">
        <f aca="false">(AE240/($E$14+K240))*$E$18</f>
        <v>-0.170332353832951</v>
      </c>
      <c r="AL240" s="124" t="n">
        <f aca="false">F240*$E$18</f>
        <v>0.219267316213573</v>
      </c>
      <c r="AM240" s="124" t="n">
        <f aca="false">G240*$E$18</f>
        <v>-0.198264843372737</v>
      </c>
    </row>
    <row r="241" customFormat="false" ht="12.75" hidden="false" customHeight="false" outlineLevel="0" collapsed="false">
      <c r="E241" s="124" t="n">
        <f aca="false">E240+$E$18</f>
        <v>4.16</v>
      </c>
      <c r="F241" s="124" t="n">
        <f aca="false">F240+AJ240</f>
        <v>10.9349791547652</v>
      </c>
      <c r="G241" s="124" t="n">
        <f aca="false">G240+AK240</f>
        <v>-10.0835745224698</v>
      </c>
      <c r="H241" s="124" t="n">
        <f aca="false">SQRT(F241^2+G241^2)</f>
        <v>14.8745502206067</v>
      </c>
      <c r="I241" s="124" t="n">
        <f aca="false">I240+AL240</f>
        <v>56.8013710575055</v>
      </c>
      <c r="J241" s="124" t="n">
        <f aca="false">J240+AM240</f>
        <v>41.4693127986088</v>
      </c>
      <c r="K241" s="124" t="n">
        <f aca="false">IF(K240+AF240&lt;=0,0,K240+AF240)</f>
        <v>0</v>
      </c>
      <c r="L241" s="124" t="n">
        <f aca="false">$E$15-K241/$E$7</f>
        <v>0.0015</v>
      </c>
      <c r="M241" s="124" t="n">
        <f aca="false">IF((M240+AI240)&lt;=$E$6,$E$6,M240+AI240)</f>
        <v>101300</v>
      </c>
      <c r="N241" s="124" t="n">
        <f aca="false">N240+AH240</f>
        <v>2.15649372753027</v>
      </c>
      <c r="O241" s="125" t="n">
        <f aca="false">M241/(N241*$E$9)</f>
        <v>163.656762306434</v>
      </c>
      <c r="P241" s="124" t="n">
        <f aca="false">ATAN(G241/F241)</f>
        <v>-0.744913007747741</v>
      </c>
      <c r="Q241" s="123" t="n">
        <f aca="false">IF(K241&lt;=0,0,SQRT(2*(M241-$E$6)/$E$7))</f>
        <v>0</v>
      </c>
      <c r="R241" s="124" t="n">
        <f aca="false">IF(K241&lt;=0,0,$E$7*$E$13*Q241^2)</f>
        <v>0</v>
      </c>
      <c r="S241" s="123" t="n">
        <f aca="false">IF(K241&gt;0,"",M241*$E$12)</f>
        <v>53514.9450957497</v>
      </c>
      <c r="T241" s="123" t="n">
        <f aca="false">IF(K241&gt;0,"",IF(S241&gt;$E$6,S241,$E$6))</f>
        <v>101300</v>
      </c>
      <c r="U241" s="123" t="n">
        <f aca="false">IF(K241&gt;0,"",N241*(T241/M241)^(1/$E$10))</f>
        <v>2.15649372753027</v>
      </c>
      <c r="V241" s="123" t="n">
        <f aca="false">IF(K241&gt;0,"",SQRT(2*$E$10/($E$10-1)*M241/N241*(1-(T241/M241)^(($E$10-1)/$E$10))))</f>
        <v>0</v>
      </c>
      <c r="W241" s="123" t="n">
        <f aca="false">IF(K241&gt;0,"",U241*$E$13*V241^2)</f>
        <v>0</v>
      </c>
      <c r="X241" s="123" t="n">
        <f aca="false">IF(K241&gt;0,"",IF(T241&gt;$E$6,$E$13*(T241-$E$6),0))</f>
        <v>0</v>
      </c>
      <c r="Y241" s="123" t="n">
        <f aca="false">IF(K241&gt;0,"",W241+X241)</f>
        <v>0</v>
      </c>
      <c r="Z241" s="123" t="n">
        <f aca="false">IF(K241&gt;0,R241,Y241)</f>
        <v>0</v>
      </c>
      <c r="AA241" s="124" t="n">
        <f aca="false">($E$14+K241)*9.8</f>
        <v>1.617</v>
      </c>
      <c r="AB241" s="123" t="n">
        <f aca="false">$E$11*$E$8/2*H241^2*$E$16</f>
        <v>0.31975569141923</v>
      </c>
      <c r="AC241" s="124" t="n">
        <f aca="false">IF(SQRT(I241^2+J241^2)&gt;$E$17,0,AA241*COS(P241))</f>
        <v>0</v>
      </c>
      <c r="AD241" s="123" t="n">
        <f aca="false">(Z241-AB241)*COS(P241)-AC241*SIN(P241)</f>
        <v>-0.23506739823587</v>
      </c>
      <c r="AE241" s="123" t="n">
        <f aca="false">(Z241-AB241)*SIN(P241)+AC241*COS(P241)-AA241</f>
        <v>-1.40023510320716</v>
      </c>
      <c r="AF241" s="124" t="n">
        <f aca="false">-$E$7*$E$13*Q241*$E$18</f>
        <v>-0</v>
      </c>
      <c r="AG241" s="124" t="n">
        <f aca="false">-AF241/$E$7</f>
        <v>0</v>
      </c>
      <c r="AH241" s="124" t="n">
        <f aca="false">IF(K241&gt;0,N241*(-AG241/L241),-U241*$E$13*V241*$E$18/L241)</f>
        <v>-0</v>
      </c>
      <c r="AI241" s="123" t="n">
        <f aca="false">$E$10*M241*AH241/N241</f>
        <v>-0</v>
      </c>
      <c r="AJ241" s="124" t="n">
        <f aca="false">(AD241/($E$14+K241))*$E$18</f>
        <v>-0.0284930179679843</v>
      </c>
      <c r="AK241" s="124" t="n">
        <f aca="false">(AE241/($E$14+K241))*$E$18</f>
        <v>-0.169725467055414</v>
      </c>
      <c r="AL241" s="124" t="n">
        <f aca="false">F241*$E$18</f>
        <v>0.218699583095303</v>
      </c>
      <c r="AM241" s="124" t="n">
        <f aca="false">G241*$E$18</f>
        <v>-0.201671490449396</v>
      </c>
    </row>
    <row r="242" customFormat="false" ht="12.75" hidden="false" customHeight="false" outlineLevel="0" collapsed="false">
      <c r="E242" s="124" t="n">
        <f aca="false">E241+$E$18</f>
        <v>4.18</v>
      </c>
      <c r="F242" s="124" t="n">
        <f aca="false">F241+AJ241</f>
        <v>10.9064861367972</v>
      </c>
      <c r="G242" s="124" t="n">
        <f aca="false">G241+AK241</f>
        <v>-10.2532999895252</v>
      </c>
      <c r="H242" s="124" t="n">
        <f aca="false">SQRT(F242^2+G242^2)</f>
        <v>14.9693553811561</v>
      </c>
      <c r="I242" s="124" t="n">
        <f aca="false">I241+AL241</f>
        <v>57.0200706406008</v>
      </c>
      <c r="J242" s="124" t="n">
        <f aca="false">J241+AM241</f>
        <v>41.2676413081594</v>
      </c>
      <c r="K242" s="124" t="n">
        <f aca="false">IF(K241+AF241&lt;=0,0,K241+AF241)</f>
        <v>0</v>
      </c>
      <c r="L242" s="124" t="n">
        <f aca="false">$E$15-K242/$E$7</f>
        <v>0.0015</v>
      </c>
      <c r="M242" s="124" t="n">
        <f aca="false">IF((M241+AI241)&lt;=$E$6,$E$6,M241+AI241)</f>
        <v>101300</v>
      </c>
      <c r="N242" s="124" t="n">
        <f aca="false">N241+AH241</f>
        <v>2.15649372753027</v>
      </c>
      <c r="O242" s="125" t="n">
        <f aca="false">M242/(N242*$E$9)</f>
        <v>163.656762306434</v>
      </c>
      <c r="P242" s="124" t="n">
        <f aca="false">ATAN(G242/F242)</f>
        <v>-0.754538740420064</v>
      </c>
      <c r="Q242" s="123" t="n">
        <f aca="false">IF(K242&lt;=0,0,SQRT(2*(M242-$E$6)/$E$7))</f>
        <v>0</v>
      </c>
      <c r="R242" s="124" t="n">
        <f aca="false">IF(K242&lt;=0,0,$E$7*$E$13*Q242^2)</f>
        <v>0</v>
      </c>
      <c r="S242" s="123" t="n">
        <f aca="false">IF(K242&gt;0,"",M242*$E$12)</f>
        <v>53514.9450957497</v>
      </c>
      <c r="T242" s="123" t="n">
        <f aca="false">IF(K242&gt;0,"",IF(S242&gt;$E$6,S242,$E$6))</f>
        <v>101300</v>
      </c>
      <c r="U242" s="123" t="n">
        <f aca="false">IF(K242&gt;0,"",N242*(T242/M242)^(1/$E$10))</f>
        <v>2.15649372753027</v>
      </c>
      <c r="V242" s="123" t="n">
        <f aca="false">IF(K242&gt;0,"",SQRT(2*$E$10/($E$10-1)*M242/N242*(1-(T242/M242)^(($E$10-1)/$E$10))))</f>
        <v>0</v>
      </c>
      <c r="W242" s="123" t="n">
        <f aca="false">IF(K242&gt;0,"",U242*$E$13*V242^2)</f>
        <v>0</v>
      </c>
      <c r="X242" s="123" t="n">
        <f aca="false">IF(K242&gt;0,"",IF(T242&gt;$E$6,$E$13*(T242-$E$6),0))</f>
        <v>0</v>
      </c>
      <c r="Y242" s="123" t="n">
        <f aca="false">IF(K242&gt;0,"",W242+X242)</f>
        <v>0</v>
      </c>
      <c r="Z242" s="123" t="n">
        <f aca="false">IF(K242&gt;0,R242,Y242)</f>
        <v>0</v>
      </c>
      <c r="AA242" s="124" t="n">
        <f aca="false">($E$14+K242)*9.8</f>
        <v>1.617</v>
      </c>
      <c r="AB242" s="123" t="n">
        <f aca="false">$E$11*$E$8/2*H242^2*$E$16</f>
        <v>0.323844702000026</v>
      </c>
      <c r="AC242" s="124" t="n">
        <f aca="false">IF(SQRT(I242^2+J242^2)&gt;$E$17,0,AA242*COS(P242))</f>
        <v>0</v>
      </c>
      <c r="AD242" s="123" t="n">
        <f aca="false">(Z242-AB242)*COS(P242)-AC242*SIN(P242)</f>
        <v>-0.235949221787112</v>
      </c>
      <c r="AE242" s="123" t="n">
        <f aca="false">(Z242-AB242)*SIN(P242)+AC242*COS(P242)-AA242</f>
        <v>-1.39518170555263</v>
      </c>
      <c r="AF242" s="124" t="n">
        <f aca="false">-$E$7*$E$13*Q242*$E$18</f>
        <v>-0</v>
      </c>
      <c r="AG242" s="124" t="n">
        <f aca="false">-AF242/$E$7</f>
        <v>0</v>
      </c>
      <c r="AH242" s="124" t="n">
        <f aca="false">IF(K242&gt;0,N242*(-AG242/L242),-U242*$E$13*V242*$E$18/L242)</f>
        <v>-0</v>
      </c>
      <c r="AI242" s="123" t="n">
        <f aca="false">$E$10*M242*AH242/N242</f>
        <v>-0</v>
      </c>
      <c r="AJ242" s="124" t="n">
        <f aca="false">(AD242/($E$14+K242))*$E$18</f>
        <v>-0.0285999056711651</v>
      </c>
      <c r="AK242" s="124" t="n">
        <f aca="false">(AE242/($E$14+K242))*$E$18</f>
        <v>-0.169112934006379</v>
      </c>
      <c r="AL242" s="124" t="n">
        <f aca="false">F242*$E$18</f>
        <v>0.218129722735944</v>
      </c>
      <c r="AM242" s="124" t="n">
        <f aca="false">G242*$E$18</f>
        <v>-0.205065999790504</v>
      </c>
    </row>
    <row r="243" customFormat="false" ht="12.75" hidden="false" customHeight="false" outlineLevel="0" collapsed="false">
      <c r="E243" s="124" t="n">
        <f aca="false">E242+$E$18</f>
        <v>4.2</v>
      </c>
      <c r="F243" s="124" t="n">
        <f aca="false">F242+AJ242</f>
        <v>10.877886231126</v>
      </c>
      <c r="G243" s="124" t="n">
        <f aca="false">G242+AK242</f>
        <v>-10.4224129235316</v>
      </c>
      <c r="H243" s="124" t="n">
        <f aca="false">SQRT(F243^2+G243^2)</f>
        <v>15.0650290409916</v>
      </c>
      <c r="I243" s="124" t="n">
        <f aca="false">I242+AL242</f>
        <v>57.2382003633368</v>
      </c>
      <c r="J243" s="124" t="n">
        <f aca="false">J242+AM242</f>
        <v>41.0625753083689</v>
      </c>
      <c r="K243" s="124" t="n">
        <f aca="false">IF(K242+AF242&lt;=0,0,K242+AF242)</f>
        <v>0</v>
      </c>
      <c r="L243" s="124" t="n">
        <f aca="false">$E$15-K243/$E$7</f>
        <v>0.0015</v>
      </c>
      <c r="M243" s="124" t="n">
        <f aca="false">IF((M242+AI242)&lt;=$E$6,$E$6,M242+AI242)</f>
        <v>101300</v>
      </c>
      <c r="N243" s="124" t="n">
        <f aca="false">N242+AH242</f>
        <v>2.15649372753027</v>
      </c>
      <c r="O243" s="125" t="n">
        <f aca="false">M243/(N243*$E$9)</f>
        <v>163.656762306434</v>
      </c>
      <c r="P243" s="124" t="n">
        <f aca="false">ATAN(G243/F243)</f>
        <v>-0.764017998664282</v>
      </c>
      <c r="Q243" s="123" t="n">
        <f aca="false">IF(K243&lt;=0,0,SQRT(2*(M243-$E$6)/$E$7))</f>
        <v>0</v>
      </c>
      <c r="R243" s="124" t="n">
        <f aca="false">IF(K243&lt;=0,0,$E$7*$E$13*Q243^2)</f>
        <v>0</v>
      </c>
      <c r="S243" s="123" t="n">
        <f aca="false">IF(K243&gt;0,"",M243*$E$12)</f>
        <v>53514.9450957497</v>
      </c>
      <c r="T243" s="123" t="n">
        <f aca="false">IF(K243&gt;0,"",IF(S243&gt;$E$6,S243,$E$6))</f>
        <v>101300</v>
      </c>
      <c r="U243" s="123" t="n">
        <f aca="false">IF(K243&gt;0,"",N243*(T243/M243)^(1/$E$10))</f>
        <v>2.15649372753027</v>
      </c>
      <c r="V243" s="123" t="n">
        <f aca="false">IF(K243&gt;0,"",SQRT(2*$E$10/($E$10-1)*M243/N243*(1-(T243/M243)^(($E$10-1)/$E$10))))</f>
        <v>0</v>
      </c>
      <c r="W243" s="123" t="n">
        <f aca="false">IF(K243&gt;0,"",U243*$E$13*V243^2)</f>
        <v>0</v>
      </c>
      <c r="X243" s="123" t="n">
        <f aca="false">IF(K243&gt;0,"",IF(T243&gt;$E$6,$E$13*(T243-$E$6),0))</f>
        <v>0</v>
      </c>
      <c r="Y243" s="123" t="n">
        <f aca="false">IF(K243&gt;0,"",W243+X243)</f>
        <v>0</v>
      </c>
      <c r="Z243" s="123" t="n">
        <f aca="false">IF(K243&gt;0,R243,Y243)</f>
        <v>0</v>
      </c>
      <c r="AA243" s="124" t="n">
        <f aca="false">($E$14+K243)*9.8</f>
        <v>1.617</v>
      </c>
      <c r="AB243" s="123" t="n">
        <f aca="false">$E$11*$E$8/2*H243^2*$E$16</f>
        <v>0.327997508746076</v>
      </c>
      <c r="AC243" s="124" t="n">
        <f aca="false">IF(SQRT(I243^2+J243^2)&gt;$E$17,0,AA243*COS(P243))</f>
        <v>0</v>
      </c>
      <c r="AD243" s="123" t="n">
        <f aca="false">(Z243-AB243)*COS(P243)-AC243*SIN(P243)</f>
        <v>-0.236834563977564</v>
      </c>
      <c r="AE243" s="123" t="n">
        <f aca="false">(Z243-AB243)*SIN(P243)+AC243*COS(P243)-AA243</f>
        <v>-1.39008205216601</v>
      </c>
      <c r="AF243" s="124" t="n">
        <f aca="false">-$E$7*$E$13*Q243*$E$18</f>
        <v>-0</v>
      </c>
      <c r="AG243" s="124" t="n">
        <f aca="false">-AF243/$E$7</f>
        <v>0</v>
      </c>
      <c r="AH243" s="124" t="n">
        <f aca="false">IF(K243&gt;0,N243*(-AG243/L243),-U243*$E$13*V243*$E$18/L243)</f>
        <v>-0</v>
      </c>
      <c r="AI243" s="123" t="n">
        <f aca="false">$E$10*M243*AH243/N243</f>
        <v>-0</v>
      </c>
      <c r="AJ243" s="124" t="n">
        <f aca="false">(AD243/($E$14+K243))*$E$18</f>
        <v>-0.0287072198760684</v>
      </c>
      <c r="AK243" s="124" t="n">
        <f aca="false">(AE243/($E$14+K243))*$E$18</f>
        <v>-0.168494794201941</v>
      </c>
      <c r="AL243" s="124" t="n">
        <f aca="false">F243*$E$18</f>
        <v>0.21755772462252</v>
      </c>
      <c r="AM243" s="124" t="n">
        <f aca="false">G243*$E$18</f>
        <v>-0.208448258470631</v>
      </c>
    </row>
    <row r="244" customFormat="false" ht="12.75" hidden="false" customHeight="false" outlineLevel="0" collapsed="false">
      <c r="E244" s="124" t="n">
        <f aca="false">E243+$E$18</f>
        <v>4.22</v>
      </c>
      <c r="F244" s="124" t="n">
        <f aca="false">F243+AJ243</f>
        <v>10.8491790112499</v>
      </c>
      <c r="G244" s="124" t="n">
        <f aca="false">G243+AK243</f>
        <v>-10.5909077177335</v>
      </c>
      <c r="H244" s="124" t="n">
        <f aca="false">SQRT(F244^2+G244^2)</f>
        <v>15.1615306451457</v>
      </c>
      <c r="I244" s="124" t="n">
        <f aca="false">I243+AL243</f>
        <v>57.4557580879593</v>
      </c>
      <c r="J244" s="124" t="n">
        <f aca="false">J243+AM243</f>
        <v>40.8541270498983</v>
      </c>
      <c r="K244" s="124" t="n">
        <f aca="false">IF(K243+AF243&lt;=0,0,K243+AF243)</f>
        <v>0</v>
      </c>
      <c r="L244" s="124" t="n">
        <f aca="false">$E$15-K244/$E$7</f>
        <v>0.0015</v>
      </c>
      <c r="M244" s="124" t="n">
        <f aca="false">IF((M243+AI243)&lt;=$E$6,$E$6,M243+AI243)</f>
        <v>101300</v>
      </c>
      <c r="N244" s="124" t="n">
        <f aca="false">N243+AH243</f>
        <v>2.15649372753027</v>
      </c>
      <c r="O244" s="125" t="n">
        <f aca="false">M244/(N244*$E$9)</f>
        <v>163.656762306434</v>
      </c>
      <c r="P244" s="124" t="n">
        <f aca="false">ATAN(G244/F244)</f>
        <v>-0.773352559047398</v>
      </c>
      <c r="Q244" s="123" t="n">
        <f aca="false">IF(K244&lt;=0,0,SQRT(2*(M244-$E$6)/$E$7))</f>
        <v>0</v>
      </c>
      <c r="R244" s="124" t="n">
        <f aca="false">IF(K244&lt;=0,0,$E$7*$E$13*Q244^2)</f>
        <v>0</v>
      </c>
      <c r="S244" s="123" t="n">
        <f aca="false">IF(K244&gt;0,"",M244*$E$12)</f>
        <v>53514.9450957497</v>
      </c>
      <c r="T244" s="123" t="n">
        <f aca="false">IF(K244&gt;0,"",IF(S244&gt;$E$6,S244,$E$6))</f>
        <v>101300</v>
      </c>
      <c r="U244" s="123" t="n">
        <f aca="false">IF(K244&gt;0,"",N244*(T244/M244)^(1/$E$10))</f>
        <v>2.15649372753027</v>
      </c>
      <c r="V244" s="123" t="n">
        <f aca="false">IF(K244&gt;0,"",SQRT(2*$E$10/($E$10-1)*M244/N244*(1-(T244/M244)^(($E$10-1)/$E$10))))</f>
        <v>0</v>
      </c>
      <c r="W244" s="123" t="n">
        <f aca="false">IF(K244&gt;0,"",U244*$E$13*V244^2)</f>
        <v>0</v>
      </c>
      <c r="X244" s="123" t="n">
        <f aca="false">IF(K244&gt;0,"",IF(T244&gt;$E$6,$E$13*(T244-$E$6),0))</f>
        <v>0</v>
      </c>
      <c r="Y244" s="123" t="n">
        <f aca="false">IF(K244&gt;0,"",W244+X244)</f>
        <v>0</v>
      </c>
      <c r="Z244" s="123" t="n">
        <f aca="false">IF(K244&gt;0,R244,Y244)</f>
        <v>0</v>
      </c>
      <c r="AA244" s="124" t="n">
        <f aca="false">($E$14+K244)*9.8</f>
        <v>1.617</v>
      </c>
      <c r="AB244" s="123" t="n">
        <f aca="false">$E$11*$E$8/2*H244^2*$E$16</f>
        <v>0.332213054924496</v>
      </c>
      <c r="AC244" s="124" t="n">
        <f aca="false">IF(SQRT(I244^2+J244^2)&gt;$E$17,0,AA244*COS(P244))</f>
        <v>0</v>
      </c>
      <c r="AD244" s="123" t="n">
        <f aca="false">(Z244-AB244)*COS(P244)-AC244*SIN(P244)</f>
        <v>-0.237722627557003</v>
      </c>
      <c r="AE244" s="123" t="n">
        <f aca="false">(Z244-AB244)*SIN(P244)+AC244*COS(P244)-AA244</f>
        <v>-1.38493650392692</v>
      </c>
      <c r="AF244" s="124" t="n">
        <f aca="false">-$E$7*$E$13*Q244*$E$18</f>
        <v>-0</v>
      </c>
      <c r="AG244" s="124" t="n">
        <f aca="false">-AF244/$E$7</f>
        <v>0</v>
      </c>
      <c r="AH244" s="124" t="n">
        <f aca="false">IF(K244&gt;0,N244*(-AG244/L244),-U244*$E$13*V244*$E$18/L244)</f>
        <v>-0</v>
      </c>
      <c r="AI244" s="123" t="n">
        <f aca="false">$E$10*M244*AH244/N244</f>
        <v>-0</v>
      </c>
      <c r="AJ244" s="124" t="n">
        <f aca="false">(AD244/($E$14+K244))*$E$18</f>
        <v>-0.0288148639463034</v>
      </c>
      <c r="AK244" s="124" t="n">
        <f aca="false">(AE244/($E$14+K244))*$E$18</f>
        <v>-0.167871091385081</v>
      </c>
      <c r="AL244" s="124" t="n">
        <f aca="false">F244*$E$18</f>
        <v>0.216983580224999</v>
      </c>
      <c r="AM244" s="124" t="n">
        <f aca="false">G244*$E$18</f>
        <v>-0.21181815435467</v>
      </c>
    </row>
    <row r="245" customFormat="false" ht="12.75" hidden="false" customHeight="false" outlineLevel="0" collapsed="false">
      <c r="E245" s="124" t="n">
        <f aca="false">E244+$E$18</f>
        <v>4.24</v>
      </c>
      <c r="F245" s="124" t="n">
        <f aca="false">F244+AJ244</f>
        <v>10.8203641473036</v>
      </c>
      <c r="G245" s="124" t="n">
        <f aca="false">G244+AK244</f>
        <v>-10.7587788091186</v>
      </c>
      <c r="H245" s="124" t="n">
        <f aca="false">SQRT(F245^2+G245^2)</f>
        <v>15.2588204571583</v>
      </c>
      <c r="I245" s="124" t="n">
        <f aca="false">I244+AL244</f>
        <v>57.6727416681843</v>
      </c>
      <c r="J245" s="124" t="n">
        <f aca="false">J244+AM244</f>
        <v>40.6423088955436</v>
      </c>
      <c r="K245" s="124" t="n">
        <f aca="false">IF(K244+AF244&lt;=0,0,K244+AF244)</f>
        <v>0</v>
      </c>
      <c r="L245" s="124" t="n">
        <f aca="false">$E$15-K245/$E$7</f>
        <v>0.0015</v>
      </c>
      <c r="M245" s="124" t="n">
        <f aca="false">IF((M244+AI244)&lt;=$E$6,$E$6,M244+AI244)</f>
        <v>101300</v>
      </c>
      <c r="N245" s="124" t="n">
        <f aca="false">N244+AH244</f>
        <v>2.15649372753027</v>
      </c>
      <c r="O245" s="125" t="n">
        <f aca="false">M245/(N245*$E$9)</f>
        <v>163.656762306434</v>
      </c>
      <c r="P245" s="124" t="n">
        <f aca="false">ATAN(G245/F245)</f>
        <v>-0.782544242316899</v>
      </c>
      <c r="Q245" s="123" t="n">
        <f aca="false">IF(K245&lt;=0,0,SQRT(2*(M245-$E$6)/$E$7))</f>
        <v>0</v>
      </c>
      <c r="R245" s="124" t="n">
        <f aca="false">IF(K245&lt;=0,0,$E$7*$E$13*Q245^2)</f>
        <v>0</v>
      </c>
      <c r="S245" s="123" t="n">
        <f aca="false">IF(K245&gt;0,"",M245*$E$12)</f>
        <v>53514.9450957497</v>
      </c>
      <c r="T245" s="123" t="n">
        <f aca="false">IF(K245&gt;0,"",IF(S245&gt;$E$6,S245,$E$6))</f>
        <v>101300</v>
      </c>
      <c r="U245" s="123" t="n">
        <f aca="false">IF(K245&gt;0,"",N245*(T245/M245)^(1/$E$10))</f>
        <v>2.15649372753027</v>
      </c>
      <c r="V245" s="123" t="n">
        <f aca="false">IF(K245&gt;0,"",SQRT(2*$E$10/($E$10-1)*M245/N245*(1-(T245/M245)^(($E$10-1)/$E$10))))</f>
        <v>0</v>
      </c>
      <c r="W245" s="123" t="n">
        <f aca="false">IF(K245&gt;0,"",U245*$E$13*V245^2)</f>
        <v>0</v>
      </c>
      <c r="X245" s="123" t="n">
        <f aca="false">IF(K245&gt;0,"",IF(T245&gt;$E$6,$E$13*(T245-$E$6),0))</f>
        <v>0</v>
      </c>
      <c r="Y245" s="123" t="n">
        <f aca="false">IF(K245&gt;0,"",W245+X245)</f>
        <v>0</v>
      </c>
      <c r="Z245" s="123" t="n">
        <f aca="false">IF(K245&gt;0,R245,Y245)</f>
        <v>0</v>
      </c>
      <c r="AA245" s="124" t="n">
        <f aca="false">($E$14+K245)*9.8</f>
        <v>1.617</v>
      </c>
      <c r="AB245" s="123" t="n">
        <f aca="false">$E$11*$E$8/2*H245^2*$E$16</f>
        <v>0.336490280797088</v>
      </c>
      <c r="AC245" s="124" t="n">
        <f aca="false">IF(SQRT(I245^2+J245^2)&gt;$E$17,0,AA245*COS(P245))</f>
        <v>0</v>
      </c>
      <c r="AD245" s="123" t="n">
        <f aca="false">(Z245-AB245)*COS(P245)-AC245*SIN(P245)</f>
        <v>-0.238612635916092</v>
      </c>
      <c r="AE245" s="123" t="n">
        <f aca="false">(Z245-AB245)*SIN(P245)+AC245*COS(P245)-AA245</f>
        <v>-1.3797454551498</v>
      </c>
      <c r="AF245" s="124" t="n">
        <f aca="false">-$E$7*$E$13*Q245*$E$18</f>
        <v>-0</v>
      </c>
      <c r="AG245" s="124" t="n">
        <f aca="false">-AF245/$E$7</f>
        <v>0</v>
      </c>
      <c r="AH245" s="124" t="n">
        <f aca="false">IF(K245&gt;0,N245*(-AG245/L245),-U245*$E$13*V245*$E$18/L245)</f>
        <v>-0</v>
      </c>
      <c r="AI245" s="123" t="n">
        <f aca="false">$E$10*M245*AH245/N245</f>
        <v>-0</v>
      </c>
      <c r="AJ245" s="124" t="n">
        <f aca="false">(AD245/($E$14+K245))*$E$18</f>
        <v>-0.0289227437474051</v>
      </c>
      <c r="AK245" s="124" t="n">
        <f aca="false">(AE245/($E$14+K245))*$E$18</f>
        <v>-0.167241873351491</v>
      </c>
      <c r="AL245" s="124" t="n">
        <f aca="false">F245*$E$18</f>
        <v>0.216407282946073</v>
      </c>
      <c r="AM245" s="124" t="n">
        <f aca="false">G245*$E$18</f>
        <v>-0.215175576182372</v>
      </c>
    </row>
    <row r="246" customFormat="false" ht="12.75" hidden="false" customHeight="false" outlineLevel="0" collapsed="false">
      <c r="E246" s="124" t="n">
        <f aca="false">E245+$E$18</f>
        <v>4.26</v>
      </c>
      <c r="F246" s="124" t="n">
        <f aca="false">F245+AJ245</f>
        <v>10.7914414035562</v>
      </c>
      <c r="G246" s="124" t="n">
        <f aca="false">G245+AK245</f>
        <v>-10.9260206824701</v>
      </c>
      <c r="H246" s="124" t="n">
        <f aca="false">SQRT(F246^2+G246^2)</f>
        <v>15.3568595591726</v>
      </c>
      <c r="I246" s="124" t="n">
        <f aca="false">I245+AL245</f>
        <v>57.8891489511304</v>
      </c>
      <c r="J246" s="124" t="n">
        <f aca="false">J245+AM245</f>
        <v>40.4271333193612</v>
      </c>
      <c r="K246" s="124" t="n">
        <f aca="false">IF(K245+AF245&lt;=0,0,K245+AF245)</f>
        <v>0</v>
      </c>
      <c r="L246" s="124" t="n">
        <f aca="false">$E$15-K246/$E$7</f>
        <v>0.0015</v>
      </c>
      <c r="M246" s="124" t="n">
        <f aca="false">IF((M245+AI245)&lt;=$E$6,$E$6,M245+AI245)</f>
        <v>101300</v>
      </c>
      <c r="N246" s="124" t="n">
        <f aca="false">N245+AH245</f>
        <v>2.15649372753027</v>
      </c>
      <c r="O246" s="125" t="n">
        <f aca="false">M246/(N246*$E$9)</f>
        <v>163.656762306434</v>
      </c>
      <c r="P246" s="124" t="n">
        <f aca="false">ATAN(G246/F246)</f>
        <v>-0.791594907555574</v>
      </c>
      <c r="Q246" s="123" t="n">
        <f aca="false">IF(K246&lt;=0,0,SQRT(2*(M246-$E$6)/$E$7))</f>
        <v>0</v>
      </c>
      <c r="R246" s="124" t="n">
        <f aca="false">IF(K246&lt;=0,0,$E$7*$E$13*Q246^2)</f>
        <v>0</v>
      </c>
      <c r="S246" s="123" t="n">
        <f aca="false">IF(K246&gt;0,"",M246*$E$12)</f>
        <v>53514.9450957497</v>
      </c>
      <c r="T246" s="123" t="n">
        <f aca="false">IF(K246&gt;0,"",IF(S246&gt;$E$6,S246,$E$6))</f>
        <v>101300</v>
      </c>
      <c r="U246" s="123" t="n">
        <f aca="false">IF(K246&gt;0,"",N246*(T246/M246)^(1/$E$10))</f>
        <v>2.15649372753027</v>
      </c>
      <c r="V246" s="123" t="n">
        <f aca="false">IF(K246&gt;0,"",SQRT(2*$E$10/($E$10-1)*M246/N246*(1-(T246/M246)^(($E$10-1)/$E$10))))</f>
        <v>0</v>
      </c>
      <c r="W246" s="123" t="n">
        <f aca="false">IF(K246&gt;0,"",U246*$E$13*V246^2)</f>
        <v>0</v>
      </c>
      <c r="X246" s="123" t="n">
        <f aca="false">IF(K246&gt;0,"",IF(T246&gt;$E$6,$E$13*(T246-$E$6),0))</f>
        <v>0</v>
      </c>
      <c r="Y246" s="123" t="n">
        <f aca="false">IF(K246&gt;0,"",W246+X246)</f>
        <v>0</v>
      </c>
      <c r="Z246" s="123" t="n">
        <f aca="false">IF(K246&gt;0,R246,Y246)</f>
        <v>0</v>
      </c>
      <c r="AA246" s="124" t="n">
        <f aca="false">($E$14+K246)*9.8</f>
        <v>1.617</v>
      </c>
      <c r="AB246" s="123" t="n">
        <f aca="false">$E$11*$E$8/2*H246^2*$E$16</f>
        <v>0.34082812383757</v>
      </c>
      <c r="AC246" s="124" t="n">
        <f aca="false">IF(SQRT(I246^2+J246^2)&gt;$E$17,0,AA246*COS(P246))</f>
        <v>0</v>
      </c>
      <c r="AD246" s="123" t="n">
        <f aca="false">(Z246-AB246)*COS(P246)-AC246*SIN(P246)</f>
        <v>-0.239503832987798</v>
      </c>
      <c r="AE246" s="123" t="n">
        <f aca="false">(Z246-AB246)*SIN(P246)+AC246*COS(P246)-AA246</f>
        <v>-1.37450933217381</v>
      </c>
      <c r="AF246" s="124" t="n">
        <f aca="false">-$E$7*$E$13*Q246*$E$18</f>
        <v>-0</v>
      </c>
      <c r="AG246" s="124" t="n">
        <f aca="false">-AF246/$E$7</f>
        <v>0</v>
      </c>
      <c r="AH246" s="124" t="n">
        <f aca="false">IF(K246&gt;0,N246*(-AG246/L246),-U246*$E$13*V246*$E$18/L246)</f>
        <v>-0</v>
      </c>
      <c r="AI246" s="123" t="n">
        <f aca="false">$E$10*M246*AH246/N246</f>
        <v>-0</v>
      </c>
      <c r="AJ246" s="124" t="n">
        <f aca="false">(AD246/($E$14+K246))*$E$18</f>
        <v>-0.0290307676348846</v>
      </c>
      <c r="AK246" s="124" t="n">
        <f aca="false">(AE246/($E$14+K246))*$E$18</f>
        <v>-0.166607191778644</v>
      </c>
      <c r="AL246" s="124" t="n">
        <f aca="false">F246*$E$18</f>
        <v>0.215828828071125</v>
      </c>
      <c r="AM246" s="124" t="n">
        <f aca="false">G246*$E$18</f>
        <v>-0.218520413649402</v>
      </c>
    </row>
    <row r="247" customFormat="false" ht="12.75" hidden="false" customHeight="false" outlineLevel="0" collapsed="false">
      <c r="E247" s="124" t="n">
        <f aca="false">E246+$E$18</f>
        <v>4.28</v>
      </c>
      <c r="F247" s="124" t="n">
        <f aca="false">F246+AJ246</f>
        <v>10.7624106359214</v>
      </c>
      <c r="G247" s="124" t="n">
        <f aca="false">G246+AK246</f>
        <v>-11.0926278742487</v>
      </c>
      <c r="H247" s="124" t="n">
        <f aca="false">SQRT(F247^2+G247^2)</f>
        <v>15.4556098505608</v>
      </c>
      <c r="I247" s="124" t="n">
        <f aca="false">I246+AL246</f>
        <v>58.1049777792015</v>
      </c>
      <c r="J247" s="124" t="n">
        <f aca="false">J246+AM246</f>
        <v>40.2086129057118</v>
      </c>
      <c r="K247" s="124" t="n">
        <f aca="false">IF(K246+AF246&lt;=0,0,K246+AF246)</f>
        <v>0</v>
      </c>
      <c r="L247" s="124" t="n">
        <f aca="false">$E$15-K247/$E$7</f>
        <v>0.0015</v>
      </c>
      <c r="M247" s="124" t="n">
        <f aca="false">IF((M246+AI246)&lt;=$E$6,$E$6,M246+AI246)</f>
        <v>101300</v>
      </c>
      <c r="N247" s="124" t="n">
        <f aca="false">N246+AH246</f>
        <v>2.15649372753027</v>
      </c>
      <c r="O247" s="125" t="n">
        <f aca="false">M247/(N247*$E$9)</f>
        <v>163.656762306434</v>
      </c>
      <c r="P247" s="124" t="n">
        <f aca="false">ATAN(G247/F247)</f>
        <v>-0.800506446672165</v>
      </c>
      <c r="Q247" s="123" t="n">
        <f aca="false">IF(K247&lt;=0,0,SQRT(2*(M247-$E$6)/$E$7))</f>
        <v>0</v>
      </c>
      <c r="R247" s="124" t="n">
        <f aca="false">IF(K247&lt;=0,0,$E$7*$E$13*Q247^2)</f>
        <v>0</v>
      </c>
      <c r="S247" s="123" t="n">
        <f aca="false">IF(K247&gt;0,"",M247*$E$12)</f>
        <v>53514.9450957497</v>
      </c>
      <c r="T247" s="123" t="n">
        <f aca="false">IF(K247&gt;0,"",IF(S247&gt;$E$6,S247,$E$6))</f>
        <v>101300</v>
      </c>
      <c r="U247" s="123" t="n">
        <f aca="false">IF(K247&gt;0,"",N247*(T247/M247)^(1/$E$10))</f>
        <v>2.15649372753027</v>
      </c>
      <c r="V247" s="123" t="n">
        <f aca="false">IF(K247&gt;0,"",SQRT(2*$E$10/($E$10-1)*M247/N247*(1-(T247/M247)^(($E$10-1)/$E$10))))</f>
        <v>0</v>
      </c>
      <c r="W247" s="123" t="n">
        <f aca="false">IF(K247&gt;0,"",U247*$E$13*V247^2)</f>
        <v>0</v>
      </c>
      <c r="X247" s="123" t="n">
        <f aca="false">IF(K247&gt;0,"",IF(T247&gt;$E$6,$E$13*(T247-$E$6),0))</f>
        <v>0</v>
      </c>
      <c r="Y247" s="123" t="n">
        <f aca="false">IF(K247&gt;0,"",W247+X247)</f>
        <v>0</v>
      </c>
      <c r="Z247" s="123" t="n">
        <f aca="false">IF(K247&gt;0,R247,Y247)</f>
        <v>0</v>
      </c>
      <c r="AA247" s="124" t="n">
        <f aca="false">($E$14+K247)*9.8</f>
        <v>1.617</v>
      </c>
      <c r="AB247" s="123" t="n">
        <f aca="false">$E$11*$E$8/2*H247^2*$E$16</f>
        <v>0.345225518955937</v>
      </c>
      <c r="AC247" s="124" t="n">
        <f aca="false">IF(SQRT(I247^2+J247^2)&gt;$E$17,0,AA247*COS(P247))</f>
        <v>0</v>
      </c>
      <c r="AD247" s="123" t="n">
        <f aca="false">(Z247-AB247)*COS(P247)-AC247*SIN(P247)</f>
        <v>-0.240395483124079</v>
      </c>
      <c r="AE247" s="123" t="n">
        <f aca="false">(Z247-AB247)*SIN(P247)+AC247*COS(P247)-AA247</f>
        <v>-1.36922859198056</v>
      </c>
      <c r="AF247" s="124" t="n">
        <f aca="false">-$E$7*$E$13*Q247*$E$18</f>
        <v>-0</v>
      </c>
      <c r="AG247" s="124" t="n">
        <f aca="false">-AF247/$E$7</f>
        <v>0</v>
      </c>
      <c r="AH247" s="124" t="n">
        <f aca="false">IF(K247&gt;0,N247*(-AG247/L247),-U247*$E$13*V247*$E$18/L247)</f>
        <v>-0</v>
      </c>
      <c r="AI247" s="123" t="n">
        <f aca="false">$E$10*M247*AH247/N247</f>
        <v>-0</v>
      </c>
      <c r="AJ247" s="124" t="n">
        <f aca="false">(AD247/($E$14+K247))*$E$18</f>
        <v>-0.0291388464392823</v>
      </c>
      <c r="AK247" s="124" t="n">
        <f aca="false">(AE247/($E$14+K247))*$E$18</f>
        <v>-0.16596710205825</v>
      </c>
      <c r="AL247" s="124" t="n">
        <f aca="false">F247*$E$18</f>
        <v>0.215248212718427</v>
      </c>
      <c r="AM247" s="124" t="n">
        <f aca="false">G247*$E$18</f>
        <v>-0.221852557484975</v>
      </c>
    </row>
    <row r="248" customFormat="false" ht="12.75" hidden="false" customHeight="false" outlineLevel="0" collapsed="false">
      <c r="E248" s="124" t="n">
        <f aca="false">E247+$E$18</f>
        <v>4.3</v>
      </c>
      <c r="F248" s="124" t="n">
        <f aca="false">F247+AJ247</f>
        <v>10.7332717894821</v>
      </c>
      <c r="G248" s="124" t="n">
        <f aca="false">G247+AK247</f>
        <v>-11.258594976307</v>
      </c>
      <c r="H248" s="124" t="n">
        <f aca="false">SQRT(F248^2+G248^2)</f>
        <v>15.5550340452027</v>
      </c>
      <c r="I248" s="124" t="n">
        <f aca="false">I247+AL247</f>
        <v>58.3202259919199</v>
      </c>
      <c r="J248" s="124" t="n">
        <f aca="false">J247+AM247</f>
        <v>39.9867603482269</v>
      </c>
      <c r="K248" s="124" t="n">
        <f aca="false">IF(K247+AF247&lt;=0,0,K247+AF247)</f>
        <v>0</v>
      </c>
      <c r="L248" s="124" t="n">
        <f aca="false">$E$15-K248/$E$7</f>
        <v>0.0015</v>
      </c>
      <c r="M248" s="124" t="n">
        <f aca="false">IF((M247+AI247)&lt;=$E$6,$E$6,M247+AI247)</f>
        <v>101300</v>
      </c>
      <c r="N248" s="124" t="n">
        <f aca="false">N247+AH247</f>
        <v>2.15649372753027</v>
      </c>
      <c r="O248" s="125" t="n">
        <f aca="false">M248/(N248*$E$9)</f>
        <v>163.656762306434</v>
      </c>
      <c r="P248" s="124" t="n">
        <f aca="false">ATAN(G248/F248)</f>
        <v>-0.80928077922037</v>
      </c>
      <c r="Q248" s="123" t="n">
        <f aca="false">IF(K248&lt;=0,0,SQRT(2*(M248-$E$6)/$E$7))</f>
        <v>0</v>
      </c>
      <c r="R248" s="124" t="n">
        <f aca="false">IF(K248&lt;=0,0,$E$7*$E$13*Q248^2)</f>
        <v>0</v>
      </c>
      <c r="S248" s="123" t="n">
        <f aca="false">IF(K248&gt;0,"",M248*$E$12)</f>
        <v>53514.9450957497</v>
      </c>
      <c r="T248" s="123" t="n">
        <f aca="false">IF(K248&gt;0,"",IF(S248&gt;$E$6,S248,$E$6))</f>
        <v>101300</v>
      </c>
      <c r="U248" s="123" t="n">
        <f aca="false">IF(K248&gt;0,"",N248*(T248/M248)^(1/$E$10))</f>
        <v>2.15649372753027</v>
      </c>
      <c r="V248" s="123" t="n">
        <f aca="false">IF(K248&gt;0,"",SQRT(2*$E$10/($E$10-1)*M248/N248*(1-(T248/M248)^(($E$10-1)/$E$10))))</f>
        <v>0</v>
      </c>
      <c r="W248" s="123" t="n">
        <f aca="false">IF(K248&gt;0,"",U248*$E$13*V248^2)</f>
        <v>0</v>
      </c>
      <c r="X248" s="123" t="n">
        <f aca="false">IF(K248&gt;0,"",IF(T248&gt;$E$6,$E$13*(T248-$E$6),0))</f>
        <v>0</v>
      </c>
      <c r="Y248" s="123" t="n">
        <f aca="false">IF(K248&gt;0,"",W248+X248)</f>
        <v>0</v>
      </c>
      <c r="Z248" s="123" t="n">
        <f aca="false">IF(K248&gt;0,R248,Y248)</f>
        <v>0</v>
      </c>
      <c r="AA248" s="124" t="n">
        <f aca="false">($E$14+K248)*9.8</f>
        <v>1.617</v>
      </c>
      <c r="AB248" s="123" t="n">
        <f aca="false">$E$11*$E$8/2*H248^2*$E$16</f>
        <v>0.349681398729374</v>
      </c>
      <c r="AC248" s="124" t="n">
        <f aca="false">IF(SQRT(I248^2+J248^2)&gt;$E$17,0,AA248*COS(P248))</f>
        <v>0</v>
      </c>
      <c r="AD248" s="123" t="n">
        <f aca="false">(Z248-AB248)*COS(P248)-AC248*SIN(P248)</f>
        <v>-0.24128687095006</v>
      </c>
      <c r="AE248" s="123" t="n">
        <f aca="false">(Z248-AB248)*SIN(P248)+AC248*COS(P248)-AA248</f>
        <v>-1.36390372084035</v>
      </c>
      <c r="AF248" s="124" t="n">
        <f aca="false">-$E$7*$E$13*Q248*$E$18</f>
        <v>-0</v>
      </c>
      <c r="AG248" s="124" t="n">
        <f aca="false">-AF248/$E$7</f>
        <v>0</v>
      </c>
      <c r="AH248" s="124" t="n">
        <f aca="false">IF(K248&gt;0,N248*(-AG248/L248),-U248*$E$13*V248*$E$18/L248)</f>
        <v>-0</v>
      </c>
      <c r="AI248" s="123" t="n">
        <f aca="false">$E$10*M248*AH248/N248</f>
        <v>-0</v>
      </c>
      <c r="AJ248" s="124" t="n">
        <f aca="false">(AD248/($E$14+K248))*$E$18</f>
        <v>-0.0292468934484921</v>
      </c>
      <c r="AK248" s="124" t="n">
        <f aca="false">(AE248/($E$14+K248))*$E$18</f>
        <v>-0.165321663132163</v>
      </c>
      <c r="AL248" s="124" t="n">
        <f aca="false">F248*$E$18</f>
        <v>0.214665435789641</v>
      </c>
      <c r="AM248" s="124" t="n">
        <f aca="false">G248*$E$18</f>
        <v>-0.22517189952614</v>
      </c>
    </row>
    <row r="249" customFormat="false" ht="12.75" hidden="false" customHeight="false" outlineLevel="0" collapsed="false">
      <c r="E249" s="124" t="n">
        <f aca="false">E248+$E$18</f>
        <v>4.32</v>
      </c>
      <c r="F249" s="124" t="n">
        <f aca="false">F248+AJ248</f>
        <v>10.7040248960336</v>
      </c>
      <c r="G249" s="124" t="n">
        <f aca="false">G248+AK248</f>
        <v>-11.4239166394391</v>
      </c>
      <c r="H249" s="124" t="n">
        <f aca="false">SQRT(F249^2+G249^2)</f>
        <v>15.6550956675378</v>
      </c>
      <c r="I249" s="124" t="n">
        <f aca="false">I248+AL248</f>
        <v>58.5348914277096</v>
      </c>
      <c r="J249" s="124" t="n">
        <f aca="false">J248+AM248</f>
        <v>39.7615884487007</v>
      </c>
      <c r="K249" s="124" t="n">
        <f aca="false">IF(K248+AF248&lt;=0,0,K248+AF248)</f>
        <v>0</v>
      </c>
      <c r="L249" s="124" t="n">
        <f aca="false">$E$15-K249/$E$7</f>
        <v>0.0015</v>
      </c>
      <c r="M249" s="124" t="n">
        <f aca="false">IF((M248+AI248)&lt;=$E$6,$E$6,M248+AI248)</f>
        <v>101300</v>
      </c>
      <c r="N249" s="124" t="n">
        <f aca="false">N248+AH248</f>
        <v>2.15649372753027</v>
      </c>
      <c r="O249" s="125" t="n">
        <f aca="false">M249/(N249*$E$9)</f>
        <v>163.656762306434</v>
      </c>
      <c r="P249" s="124" t="n">
        <f aca="false">ATAN(G249/F249)</f>
        <v>-0.817919847537624</v>
      </c>
      <c r="Q249" s="123" t="n">
        <f aca="false">IF(K249&lt;=0,0,SQRT(2*(M249-$E$6)/$E$7))</f>
        <v>0</v>
      </c>
      <c r="R249" s="124" t="n">
        <f aca="false">IF(K249&lt;=0,0,$E$7*$E$13*Q249^2)</f>
        <v>0</v>
      </c>
      <c r="S249" s="123" t="n">
        <f aca="false">IF(K249&gt;0,"",M249*$E$12)</f>
        <v>53514.9450957497</v>
      </c>
      <c r="T249" s="123" t="n">
        <f aca="false">IF(K249&gt;0,"",IF(S249&gt;$E$6,S249,$E$6))</f>
        <v>101300</v>
      </c>
      <c r="U249" s="123" t="n">
        <f aca="false">IF(K249&gt;0,"",N249*(T249/M249)^(1/$E$10))</f>
        <v>2.15649372753027</v>
      </c>
      <c r="V249" s="123" t="n">
        <f aca="false">IF(K249&gt;0,"",SQRT(2*$E$10/($E$10-1)*M249/N249*(1-(T249/M249)^(($E$10-1)/$E$10))))</f>
        <v>0</v>
      </c>
      <c r="W249" s="123" t="n">
        <f aca="false">IF(K249&gt;0,"",U249*$E$13*V249^2)</f>
        <v>0</v>
      </c>
      <c r="X249" s="123" t="n">
        <f aca="false">IF(K249&gt;0,"",IF(T249&gt;$E$6,$E$13*(T249-$E$6),0))</f>
        <v>0</v>
      </c>
      <c r="Y249" s="123" t="n">
        <f aca="false">IF(K249&gt;0,"",W249+X249)</f>
        <v>0</v>
      </c>
      <c r="Z249" s="123" t="n">
        <f aca="false">IF(K249&gt;0,R249,Y249)</f>
        <v>0</v>
      </c>
      <c r="AA249" s="124" t="n">
        <f aca="false">($E$14+K249)*9.8</f>
        <v>1.617</v>
      </c>
      <c r="AB249" s="123" t="n">
        <f aca="false">$E$11*$E$8/2*H249^2*$E$16</f>
        <v>0.354194693639227</v>
      </c>
      <c r="AC249" s="124" t="n">
        <f aca="false">IF(SQRT(I249^2+J249^2)&gt;$E$17,0,AA249*COS(P249))</f>
        <v>0</v>
      </c>
      <c r="AD249" s="123" t="n">
        <f aca="false">(Z249-AB249)*COS(P249)-AC249*SIN(P249)</f>
        <v>-0.242177301197774</v>
      </c>
      <c r="AE249" s="123" t="n">
        <f aca="false">(Z249-AB249)*SIN(P249)+AC249*COS(P249)-AA249</f>
        <v>-1.35853523298765</v>
      </c>
      <c r="AF249" s="124" t="n">
        <f aca="false">-$E$7*$E$13*Q249*$E$18</f>
        <v>-0</v>
      </c>
      <c r="AG249" s="124" t="n">
        <f aca="false">-AF249/$E$7</f>
        <v>0</v>
      </c>
      <c r="AH249" s="124" t="n">
        <f aca="false">IF(K249&gt;0,N249*(-AG249/L249),-U249*$E$13*V249*$E$18/L249)</f>
        <v>-0</v>
      </c>
      <c r="AI249" s="123" t="n">
        <f aca="false">$E$10*M249*AH249/N249</f>
        <v>-0</v>
      </c>
      <c r="AJ249" s="124" t="n">
        <f aca="false">(AD249/($E$14+K249))*$E$18</f>
        <v>-0.029354824387609</v>
      </c>
      <c r="AK249" s="124" t="n">
        <f aca="false">(AE249/($E$14+K249))*$E$18</f>
        <v>-0.164670937331836</v>
      </c>
      <c r="AL249" s="124" t="n">
        <f aca="false">F249*$E$18</f>
        <v>0.214080497920672</v>
      </c>
      <c r="AM249" s="124" t="n">
        <f aca="false">G249*$E$18</f>
        <v>-0.228478332788783</v>
      </c>
    </row>
    <row r="250" customFormat="false" ht="12.75" hidden="false" customHeight="false" outlineLevel="0" collapsed="false">
      <c r="E250" s="124" t="n">
        <f aca="false">E249+$E$18</f>
        <v>4.34</v>
      </c>
      <c r="F250" s="124" t="n">
        <f aca="false">F249+AJ249</f>
        <v>10.674670071646</v>
      </c>
      <c r="G250" s="124" t="n">
        <f aca="false">G249+AK249</f>
        <v>-11.588587576771</v>
      </c>
      <c r="H250" s="124" t="n">
        <f aca="false">SQRT(F250^2+G250^2)</f>
        <v>15.7557590475034</v>
      </c>
      <c r="I250" s="124" t="n">
        <f aca="false">I249+AL249</f>
        <v>58.7489719256302</v>
      </c>
      <c r="J250" s="124" t="n">
        <f aca="false">J249+AM249</f>
        <v>39.5331101159119</v>
      </c>
      <c r="K250" s="124" t="n">
        <f aca="false">IF(K249+AF249&lt;=0,0,K249+AF249)</f>
        <v>0</v>
      </c>
      <c r="L250" s="124" t="n">
        <f aca="false">$E$15-K250/$E$7</f>
        <v>0.0015</v>
      </c>
      <c r="M250" s="124" t="n">
        <f aca="false">IF((M249+AI249)&lt;=$E$6,$E$6,M249+AI249)</f>
        <v>101300</v>
      </c>
      <c r="N250" s="124" t="n">
        <f aca="false">N249+AH249</f>
        <v>2.15649372753027</v>
      </c>
      <c r="O250" s="125" t="n">
        <f aca="false">M250/(N250*$E$9)</f>
        <v>163.656762306434</v>
      </c>
      <c r="P250" s="124" t="n">
        <f aca="false">ATAN(G250/F250)</f>
        <v>-0.826425612194184</v>
      </c>
      <c r="Q250" s="123" t="n">
        <f aca="false">IF(K250&lt;=0,0,SQRT(2*(M250-$E$6)/$E$7))</f>
        <v>0</v>
      </c>
      <c r="R250" s="124" t="n">
        <f aca="false">IF(K250&lt;=0,0,$E$7*$E$13*Q250^2)</f>
        <v>0</v>
      </c>
      <c r="S250" s="123" t="n">
        <f aca="false">IF(K250&gt;0,"",M250*$E$12)</f>
        <v>53514.9450957497</v>
      </c>
      <c r="T250" s="123" t="n">
        <f aca="false">IF(K250&gt;0,"",IF(S250&gt;$E$6,S250,$E$6))</f>
        <v>101300</v>
      </c>
      <c r="U250" s="123" t="n">
        <f aca="false">IF(K250&gt;0,"",N250*(T250/M250)^(1/$E$10))</f>
        <v>2.15649372753027</v>
      </c>
      <c r="V250" s="123" t="n">
        <f aca="false">IF(K250&gt;0,"",SQRT(2*$E$10/($E$10-1)*M250/N250*(1-(T250/M250)^(($E$10-1)/$E$10))))</f>
        <v>0</v>
      </c>
      <c r="W250" s="123" t="n">
        <f aca="false">IF(K250&gt;0,"",U250*$E$13*V250^2)</f>
        <v>0</v>
      </c>
      <c r="X250" s="123" t="n">
        <f aca="false">IF(K250&gt;0,"",IF(T250&gt;$E$6,$E$13*(T250-$E$6),0))</f>
        <v>0</v>
      </c>
      <c r="Y250" s="123" t="n">
        <f aca="false">IF(K250&gt;0,"",W250+X250)</f>
        <v>0</v>
      </c>
      <c r="Z250" s="123" t="n">
        <f aca="false">IF(K250&gt;0,R250,Y250)</f>
        <v>0</v>
      </c>
      <c r="AA250" s="124" t="n">
        <f aca="false">($E$14+K250)*9.8</f>
        <v>1.617</v>
      </c>
      <c r="AB250" s="123" t="n">
        <f aca="false">$E$11*$E$8/2*H250^2*$E$16</f>
        <v>0.358764332313475</v>
      </c>
      <c r="AC250" s="124" t="n">
        <f aca="false">IF(SQRT(I250^2+J250^2)&gt;$E$17,0,AA250*COS(P250))</f>
        <v>0</v>
      </c>
      <c r="AD250" s="123" t="n">
        <f aca="false">(Z250-AB250)*COS(P250)-AC250*SIN(P250)</f>
        <v>-0.243066098521451</v>
      </c>
      <c r="AE250" s="123" t="n">
        <f aca="false">(Z250-AB250)*SIN(P250)+AC250*COS(P250)-AA250</f>
        <v>-1.35312366932615</v>
      </c>
      <c r="AF250" s="124" t="n">
        <f aca="false">-$E$7*$E$13*Q250*$E$18</f>
        <v>-0</v>
      </c>
      <c r="AG250" s="124" t="n">
        <f aca="false">-AF250/$E$7</f>
        <v>0</v>
      </c>
      <c r="AH250" s="124" t="n">
        <f aca="false">IF(K250&gt;0,N250*(-AG250/L250),-U250*$E$13*V250*$E$18/L250)</f>
        <v>-0</v>
      </c>
      <c r="AI250" s="123" t="n">
        <f aca="false">$E$10*M250*AH250/N250</f>
        <v>-0</v>
      </c>
      <c r="AJ250" s="124" t="n">
        <f aca="false">(AD250/($E$14+K250))*$E$18</f>
        <v>-0.0294625573965395</v>
      </c>
      <c r="AK250" s="124" t="n">
        <f aca="false">(AE250/($E$14+K250))*$E$18</f>
        <v>-0.164014990221352</v>
      </c>
      <c r="AL250" s="124" t="n">
        <f aca="false">F250*$E$18</f>
        <v>0.213493401432919</v>
      </c>
      <c r="AM250" s="124" t="n">
        <f aca="false">G250*$E$18</f>
        <v>-0.23177175153542</v>
      </c>
    </row>
    <row r="251" customFormat="false" ht="12.75" hidden="false" customHeight="false" outlineLevel="0" collapsed="false">
      <c r="E251" s="124" t="n">
        <f aca="false">E250+$E$18</f>
        <v>4.36</v>
      </c>
      <c r="F251" s="124" t="n">
        <f aca="false">F250+AJ250</f>
        <v>10.6452075142494</v>
      </c>
      <c r="G251" s="124" t="n">
        <f aca="false">G250+AK250</f>
        <v>-11.7526025669923</v>
      </c>
      <c r="H251" s="124" t="n">
        <f aca="false">SQRT(F251^2+G251^2)</f>
        <v>15.8569893144666</v>
      </c>
      <c r="I251" s="124" t="n">
        <f aca="false">I250+AL250</f>
        <v>58.9624653270631</v>
      </c>
      <c r="J251" s="124" t="n">
        <f aca="false">J250+AM250</f>
        <v>39.3013383643765</v>
      </c>
      <c r="K251" s="124" t="n">
        <f aca="false">IF(K250+AF250&lt;=0,0,K250+AF250)</f>
        <v>0</v>
      </c>
      <c r="L251" s="124" t="n">
        <f aca="false">$E$15-K251/$E$7</f>
        <v>0.0015</v>
      </c>
      <c r="M251" s="124" t="n">
        <f aca="false">IF((M250+AI250)&lt;=$E$6,$E$6,M250+AI250)</f>
        <v>101300</v>
      </c>
      <c r="N251" s="124" t="n">
        <f aca="false">N250+AH250</f>
        <v>2.15649372753027</v>
      </c>
      <c r="O251" s="125" t="n">
        <f aca="false">M251/(N251*$E$9)</f>
        <v>163.656762306434</v>
      </c>
      <c r="P251" s="124" t="n">
        <f aca="false">ATAN(G251/F251)</f>
        <v>-0.834800047742309</v>
      </c>
      <c r="Q251" s="123" t="n">
        <f aca="false">IF(K251&lt;=0,0,SQRT(2*(M251-$E$6)/$E$7))</f>
        <v>0</v>
      </c>
      <c r="R251" s="124" t="n">
        <f aca="false">IF(K251&lt;=0,0,$E$7*$E$13*Q251^2)</f>
        <v>0</v>
      </c>
      <c r="S251" s="123" t="n">
        <f aca="false">IF(K251&gt;0,"",M251*$E$12)</f>
        <v>53514.9450957497</v>
      </c>
      <c r="T251" s="123" t="n">
        <f aca="false">IF(K251&gt;0,"",IF(S251&gt;$E$6,S251,$E$6))</f>
        <v>101300</v>
      </c>
      <c r="U251" s="123" t="n">
        <f aca="false">IF(K251&gt;0,"",N251*(T251/M251)^(1/$E$10))</f>
        <v>2.15649372753027</v>
      </c>
      <c r="V251" s="123" t="n">
        <f aca="false">IF(K251&gt;0,"",SQRT(2*$E$10/($E$10-1)*M251/N251*(1-(T251/M251)^(($E$10-1)/$E$10))))</f>
        <v>0</v>
      </c>
      <c r="W251" s="123" t="n">
        <f aca="false">IF(K251&gt;0,"",U251*$E$13*V251^2)</f>
        <v>0</v>
      </c>
      <c r="X251" s="123" t="n">
        <f aca="false">IF(K251&gt;0,"",IF(T251&gt;$E$6,$E$13*(T251-$E$6),0))</f>
        <v>0</v>
      </c>
      <c r="Y251" s="123" t="n">
        <f aca="false">IF(K251&gt;0,"",W251+X251)</f>
        <v>0</v>
      </c>
      <c r="Z251" s="123" t="n">
        <f aca="false">IF(K251&gt;0,R251,Y251)</f>
        <v>0</v>
      </c>
      <c r="AA251" s="124" t="n">
        <f aca="false">($E$14+K251)*9.8</f>
        <v>1.617</v>
      </c>
      <c r="AB251" s="123" t="n">
        <f aca="false">$E$11*$E$8/2*H251^2*$E$16</f>
        <v>0.363389241774211</v>
      </c>
      <c r="AC251" s="124" t="n">
        <f aca="false">IF(SQRT(I251^2+J251^2)&gt;$E$17,0,AA251*COS(P251))</f>
        <v>0</v>
      </c>
      <c r="AD251" s="123" t="n">
        <f aca="false">(Z251-AB251)*COS(P251)-AC251*SIN(P251)</f>
        <v>-0.243952607296208</v>
      </c>
      <c r="AE251" s="123" t="n">
        <f aca="false">(Z251-AB251)*SIN(P251)+AC251*COS(P251)-AA251</f>
        <v>-1.34766959616371</v>
      </c>
      <c r="AF251" s="124" t="n">
        <f aca="false">-$E$7*$E$13*Q251*$E$18</f>
        <v>-0</v>
      </c>
      <c r="AG251" s="124" t="n">
        <f aca="false">-AF251/$E$7</f>
        <v>0</v>
      </c>
      <c r="AH251" s="124" t="n">
        <f aca="false">IF(K251&gt;0,N251*(-AG251/L251),-U251*$E$13*V251*$E$18/L251)</f>
        <v>-0</v>
      </c>
      <c r="AI251" s="123" t="n">
        <f aca="false">$E$10*M251*AH251/N251</f>
        <v>-0</v>
      </c>
      <c r="AJ251" s="124" t="n">
        <f aca="false">(AD251/($E$14+K251))*$E$18</f>
        <v>-0.029570013005601</v>
      </c>
      <c r="AK251" s="124" t="n">
        <f aca="false">(AE251/($E$14+K251))*$E$18</f>
        <v>-0.163353890444086</v>
      </c>
      <c r="AL251" s="124" t="n">
        <f aca="false">F251*$E$18</f>
        <v>0.212904150284989</v>
      </c>
      <c r="AM251" s="124" t="n">
        <f aca="false">G251*$E$18</f>
        <v>-0.235052051339847</v>
      </c>
    </row>
    <row r="252" customFormat="false" ht="12.75" hidden="false" customHeight="false" outlineLevel="0" collapsed="false">
      <c r="E252" s="124" t="n">
        <f aca="false">E251+$E$18</f>
        <v>4.38</v>
      </c>
      <c r="F252" s="124" t="n">
        <f aca="false">F251+AJ251</f>
        <v>10.6156375012438</v>
      </c>
      <c r="G252" s="124" t="n">
        <f aca="false">G251+AK251</f>
        <v>-11.9159564574364</v>
      </c>
      <c r="H252" s="124" t="n">
        <f aca="false">SQRT(F252^2+G252^2)</f>
        <v>15.9587523902508</v>
      </c>
      <c r="I252" s="124" t="n">
        <f aca="false">I251+AL251</f>
        <v>59.1753694773481</v>
      </c>
      <c r="J252" s="124" t="n">
        <f aca="false">J251+AM251</f>
        <v>39.0662863130367</v>
      </c>
      <c r="K252" s="124" t="n">
        <f aca="false">IF(K251+AF251&lt;=0,0,K251+AF251)</f>
        <v>0</v>
      </c>
      <c r="L252" s="124" t="n">
        <f aca="false">$E$15-K252/$E$7</f>
        <v>0.0015</v>
      </c>
      <c r="M252" s="124" t="n">
        <f aca="false">IF((M251+AI251)&lt;=$E$6,$E$6,M251+AI251)</f>
        <v>101300</v>
      </c>
      <c r="N252" s="124" t="n">
        <f aca="false">N251+AH251</f>
        <v>2.15649372753027</v>
      </c>
      <c r="O252" s="125" t="n">
        <f aca="false">M252/(N252*$E$9)</f>
        <v>163.656762306434</v>
      </c>
      <c r="P252" s="124" t="n">
        <f aca="false">ATAN(G252/F252)</f>
        <v>-0.843045138754788</v>
      </c>
      <c r="Q252" s="123" t="n">
        <f aca="false">IF(K252&lt;=0,0,SQRT(2*(M252-$E$6)/$E$7))</f>
        <v>0</v>
      </c>
      <c r="R252" s="124" t="n">
        <f aca="false">IF(K252&lt;=0,0,$E$7*$E$13*Q252^2)</f>
        <v>0</v>
      </c>
      <c r="S252" s="123" t="n">
        <f aca="false">IF(K252&gt;0,"",M252*$E$12)</f>
        <v>53514.9450957497</v>
      </c>
      <c r="T252" s="123" t="n">
        <f aca="false">IF(K252&gt;0,"",IF(S252&gt;$E$6,S252,$E$6))</f>
        <v>101300</v>
      </c>
      <c r="U252" s="123" t="n">
        <f aca="false">IF(K252&gt;0,"",N252*(T252/M252)^(1/$E$10))</f>
        <v>2.15649372753027</v>
      </c>
      <c r="V252" s="123" t="n">
        <f aca="false">IF(K252&gt;0,"",SQRT(2*$E$10/($E$10-1)*M252/N252*(1-(T252/M252)^(($E$10-1)/$E$10))))</f>
        <v>0</v>
      </c>
      <c r="W252" s="123" t="n">
        <f aca="false">IF(K252&gt;0,"",U252*$E$13*V252^2)</f>
        <v>0</v>
      </c>
      <c r="X252" s="123" t="n">
        <f aca="false">IF(K252&gt;0,"",IF(T252&gt;$E$6,$E$13*(T252-$E$6),0))</f>
        <v>0</v>
      </c>
      <c r="Y252" s="123" t="n">
        <f aca="false">IF(K252&gt;0,"",W252+X252)</f>
        <v>0</v>
      </c>
      <c r="Z252" s="123" t="n">
        <f aca="false">IF(K252&gt;0,R252,Y252)</f>
        <v>0</v>
      </c>
      <c r="AA252" s="124" t="n">
        <f aca="false">($E$14+K252)*9.8</f>
        <v>1.617</v>
      </c>
      <c r="AB252" s="123" t="n">
        <f aca="false">$E$11*$E$8/2*H252^2*$E$16</f>
        <v>0.368068347689639</v>
      </c>
      <c r="AC252" s="124" t="n">
        <f aca="false">IF(SQRT(I252^2+J252^2)&gt;$E$17,0,AA252*COS(P252))</f>
        <v>0</v>
      </c>
      <c r="AD252" s="123" t="n">
        <f aca="false">(Z252-AB252)*COS(P252)-AC252*SIN(P252)</f>
        <v>-0.244836191401901</v>
      </c>
      <c r="AE252" s="123" t="n">
        <f aca="false">(Z252-AB252)*SIN(P252)+AC252*COS(P252)-AA252</f>
        <v>-1.34217360397736</v>
      </c>
      <c r="AF252" s="124" t="n">
        <f aca="false">-$E$7*$E$13*Q252*$E$18</f>
        <v>-0</v>
      </c>
      <c r="AG252" s="124" t="n">
        <f aca="false">-AF252/$E$7</f>
        <v>0</v>
      </c>
      <c r="AH252" s="124" t="n">
        <f aca="false">IF(K252&gt;0,N252*(-AG252/L252),-U252*$E$13*V252*$E$18/L252)</f>
        <v>-0</v>
      </c>
      <c r="AI252" s="123" t="n">
        <f aca="false">$E$10*M252*AH252/N252</f>
        <v>-0</v>
      </c>
      <c r="AJ252" s="124" t="n">
        <f aca="false">(AD252/($E$14+K252))*$E$18</f>
        <v>-0.0296771141093213</v>
      </c>
      <c r="AK252" s="124" t="n">
        <f aca="false">(AE252/($E$14+K252))*$E$18</f>
        <v>-0.162687709573013</v>
      </c>
      <c r="AL252" s="124" t="n">
        <f aca="false">F252*$E$18</f>
        <v>0.212312750024877</v>
      </c>
      <c r="AM252" s="124" t="n">
        <f aca="false">G252*$E$18</f>
        <v>-0.238319129148728</v>
      </c>
    </row>
    <row r="253" customFormat="false" ht="12.75" hidden="false" customHeight="false" outlineLevel="0" collapsed="false">
      <c r="E253" s="124" t="n">
        <f aca="false">E252+$E$18</f>
        <v>4.39999999999999</v>
      </c>
      <c r="F253" s="124" t="n">
        <f aca="false">F252+AJ252</f>
        <v>10.5859603871345</v>
      </c>
      <c r="G253" s="124" t="n">
        <f aca="false">G252+AK252</f>
        <v>-12.0786441670094</v>
      </c>
      <c r="H253" s="124" t="n">
        <f aca="false">SQRT(F253^2+G253^2)</f>
        <v>16.061014981352</v>
      </c>
      <c r="I253" s="124" t="n">
        <f aca="false">I252+AL252</f>
        <v>59.387682227373</v>
      </c>
      <c r="J253" s="124" t="n">
        <f aca="false">J252+AM252</f>
        <v>38.8279671838879</v>
      </c>
      <c r="K253" s="124" t="n">
        <f aca="false">IF(K252+AF252&lt;=0,0,K252+AF252)</f>
        <v>0</v>
      </c>
      <c r="L253" s="124" t="n">
        <f aca="false">$E$15-K253/$E$7</f>
        <v>0.0015</v>
      </c>
      <c r="M253" s="124" t="n">
        <f aca="false">IF((M252+AI252)&lt;=$E$6,$E$6,M252+AI252)</f>
        <v>101300</v>
      </c>
      <c r="N253" s="124" t="n">
        <f aca="false">N252+AH252</f>
        <v>2.15649372753027</v>
      </c>
      <c r="O253" s="125" t="n">
        <f aca="false">M253/(N253*$E$9)</f>
        <v>163.656762306434</v>
      </c>
      <c r="P253" s="124" t="n">
        <f aca="false">ATAN(G253/F253)</f>
        <v>-0.851162876141625</v>
      </c>
      <c r="Q253" s="123" t="n">
        <f aca="false">IF(K253&lt;=0,0,SQRT(2*(M253-$E$6)/$E$7))</f>
        <v>0</v>
      </c>
      <c r="R253" s="124" t="n">
        <f aca="false">IF(K253&lt;=0,0,$E$7*$E$13*Q253^2)</f>
        <v>0</v>
      </c>
      <c r="S253" s="123" t="n">
        <f aca="false">IF(K253&gt;0,"",M253*$E$12)</f>
        <v>53514.9450957497</v>
      </c>
      <c r="T253" s="123" t="n">
        <f aca="false">IF(K253&gt;0,"",IF(S253&gt;$E$6,S253,$E$6))</f>
        <v>101300</v>
      </c>
      <c r="U253" s="123" t="n">
        <f aca="false">IF(K253&gt;0,"",N253*(T253/M253)^(1/$E$10))</f>
        <v>2.15649372753027</v>
      </c>
      <c r="V253" s="123" t="n">
        <f aca="false">IF(K253&gt;0,"",SQRT(2*$E$10/($E$10-1)*M253/N253*(1-(T253/M253)^(($E$10-1)/$E$10))))</f>
        <v>0</v>
      </c>
      <c r="W253" s="123" t="n">
        <f aca="false">IF(K253&gt;0,"",U253*$E$13*V253^2)</f>
        <v>0</v>
      </c>
      <c r="X253" s="123" t="n">
        <f aca="false">IF(K253&gt;0,"",IF(T253&gt;$E$6,$E$13*(T253-$E$6),0))</f>
        <v>0</v>
      </c>
      <c r="Y253" s="123" t="n">
        <f aca="false">IF(K253&gt;0,"",W253+X253)</f>
        <v>0</v>
      </c>
      <c r="Z253" s="123" t="n">
        <f aca="false">IF(K253&gt;0,R253,Y253)</f>
        <v>0</v>
      </c>
      <c r="AA253" s="124" t="n">
        <f aca="false">($E$14+K253)*9.8</f>
        <v>1.617</v>
      </c>
      <c r="AB253" s="123" t="n">
        <f aca="false">$E$11*$E$8/2*H253^2*$E$16</f>
        <v>0.372800574630091</v>
      </c>
      <c r="AC253" s="124" t="n">
        <f aca="false">IF(SQRT(I253^2+J253^2)&gt;$E$17,0,AA253*COS(P253))</f>
        <v>0</v>
      </c>
      <c r="AD253" s="123" t="n">
        <f aca="false">(Z253-AB253)*COS(P253)-AC253*SIN(P253)</f>
        <v>-0.245716233993758</v>
      </c>
      <c r="AE253" s="123" t="n">
        <f aca="false">(Z253-AB253)*SIN(P253)+AC253*COS(P253)-AA253</f>
        <v>-1.33663630620843</v>
      </c>
      <c r="AF253" s="124" t="n">
        <f aca="false">-$E$7*$E$13*Q253*$E$18</f>
        <v>-0</v>
      </c>
      <c r="AG253" s="124" t="n">
        <f aca="false">-AF253/$E$7</f>
        <v>0</v>
      </c>
      <c r="AH253" s="124" t="n">
        <f aca="false">IF(K253&gt;0,N253*(-AG253/L253),-U253*$E$13*V253*$E$18/L253)</f>
        <v>-0</v>
      </c>
      <c r="AI253" s="123" t="n">
        <f aca="false">$E$10*M253*AH253/N253</f>
        <v>-0</v>
      </c>
      <c r="AJ253" s="124" t="n">
        <f aca="false">(AD253/($E$14+K253))*$E$18</f>
        <v>-0.0297837859386373</v>
      </c>
      <c r="AK253" s="124" t="n">
        <f aca="false">(AE253/($E$14+K253))*$E$18</f>
        <v>-0.162016521964659</v>
      </c>
      <c r="AL253" s="124" t="n">
        <f aca="false">F253*$E$18</f>
        <v>0.21171920774269</v>
      </c>
      <c r="AM253" s="124" t="n">
        <f aca="false">G253*$E$18</f>
        <v>-0.241572883340189</v>
      </c>
    </row>
    <row r="254" customFormat="false" ht="12.75" hidden="false" customHeight="false" outlineLevel="0" collapsed="false">
      <c r="E254" s="124" t="n">
        <f aca="false">E253+$E$18</f>
        <v>4.41999999999999</v>
      </c>
      <c r="F254" s="124" t="n">
        <f aca="false">F253+AJ253</f>
        <v>10.5561766011959</v>
      </c>
      <c r="G254" s="124" t="n">
        <f aca="false">G253+AK253</f>
        <v>-12.2406606889741</v>
      </c>
      <c r="H254" s="124" t="n">
        <f aca="false">SQRT(F254^2+G254^2)</f>
        <v>16.1637445704339</v>
      </c>
      <c r="I254" s="124" t="n">
        <f aca="false">I253+AL253</f>
        <v>59.5994014351157</v>
      </c>
      <c r="J254" s="124" t="n">
        <f aca="false">J253+AM253</f>
        <v>38.5863943005478</v>
      </c>
      <c r="K254" s="124" t="n">
        <f aca="false">IF(K253+AF253&lt;=0,0,K253+AF253)</f>
        <v>0</v>
      </c>
      <c r="L254" s="124" t="n">
        <f aca="false">$E$15-K254/$E$7</f>
        <v>0.0015</v>
      </c>
      <c r="M254" s="124" t="n">
        <f aca="false">IF((M253+AI253)&lt;=$E$6,$E$6,M253+AI253)</f>
        <v>101300</v>
      </c>
      <c r="N254" s="124" t="n">
        <f aca="false">N253+AH253</f>
        <v>2.15649372753027</v>
      </c>
      <c r="O254" s="125" t="n">
        <f aca="false">M254/(N254*$E$9)</f>
        <v>163.656762306434</v>
      </c>
      <c r="P254" s="124" t="n">
        <f aca="false">ATAN(G254/F254)</f>
        <v>-0.859155253733417</v>
      </c>
      <c r="Q254" s="123" t="n">
        <f aca="false">IF(K254&lt;=0,0,SQRT(2*(M254-$E$6)/$E$7))</f>
        <v>0</v>
      </c>
      <c r="R254" s="124" t="n">
        <f aca="false">IF(K254&lt;=0,0,$E$7*$E$13*Q254^2)</f>
        <v>0</v>
      </c>
      <c r="S254" s="123" t="n">
        <f aca="false">IF(K254&gt;0,"",M254*$E$12)</f>
        <v>53514.9450957497</v>
      </c>
      <c r="T254" s="123" t="n">
        <f aca="false">IF(K254&gt;0,"",IF(S254&gt;$E$6,S254,$E$6))</f>
        <v>101300</v>
      </c>
      <c r="U254" s="123" t="n">
        <f aca="false">IF(K254&gt;0,"",N254*(T254/M254)^(1/$E$10))</f>
        <v>2.15649372753027</v>
      </c>
      <c r="V254" s="123" t="n">
        <f aca="false">IF(K254&gt;0,"",SQRT(2*$E$10/($E$10-1)*M254/N254*(1-(T254/M254)^(($E$10-1)/$E$10))))</f>
        <v>0</v>
      </c>
      <c r="W254" s="123" t="n">
        <f aca="false">IF(K254&gt;0,"",U254*$E$13*V254^2)</f>
        <v>0</v>
      </c>
      <c r="X254" s="123" t="n">
        <f aca="false">IF(K254&gt;0,"",IF(T254&gt;$E$6,$E$13*(T254-$E$6),0))</f>
        <v>0</v>
      </c>
      <c r="Y254" s="123" t="n">
        <f aca="false">IF(K254&gt;0,"",W254+X254)</f>
        <v>0</v>
      </c>
      <c r="Z254" s="123" t="n">
        <f aca="false">IF(K254&gt;0,R254,Y254)</f>
        <v>0</v>
      </c>
      <c r="AA254" s="124" t="n">
        <f aca="false">($E$14+K254)*9.8</f>
        <v>1.617</v>
      </c>
      <c r="AB254" s="123" t="n">
        <f aca="false">$E$11*$E$8/2*H254^2*$E$16</f>
        <v>0.377584846327605</v>
      </c>
      <c r="AC254" s="124" t="n">
        <f aca="false">IF(SQRT(I254^2+J254^2)&gt;$E$17,0,AA254*COS(P254))</f>
        <v>0</v>
      </c>
      <c r="AD254" s="123" t="n">
        <f aca="false">(Z254-AB254)*COS(P254)-AC254*SIN(P254)</f>
        <v>-0.246592137261336</v>
      </c>
      <c r="AE254" s="123" t="n">
        <f aca="false">(Z254-AB254)*SIN(P254)+AC254*COS(P254)-AA254</f>
        <v>-1.33105833808777</v>
      </c>
      <c r="AF254" s="124" t="n">
        <f aca="false">-$E$7*$E$13*Q254*$E$18</f>
        <v>-0</v>
      </c>
      <c r="AG254" s="124" t="n">
        <f aca="false">-AF254/$E$7</f>
        <v>0</v>
      </c>
      <c r="AH254" s="124" t="n">
        <f aca="false">IF(K254&gt;0,N254*(-AG254/L254),-U254*$E$13*V254*$E$18/L254)</f>
        <v>-0</v>
      </c>
      <c r="AI254" s="123" t="n">
        <f aca="false">$E$10*M254*AH254/N254</f>
        <v>-0</v>
      </c>
      <c r="AJ254" s="124" t="n">
        <f aca="false">(AD254/($E$14+K254))*$E$18</f>
        <v>-0.0298899560316771</v>
      </c>
      <c r="AK254" s="124" t="n">
        <f aca="false">(AE254/($E$14+K254))*$E$18</f>
        <v>-0.1613404046167</v>
      </c>
      <c r="AL254" s="124" t="n">
        <f aca="false">F254*$E$18</f>
        <v>0.211123532023917</v>
      </c>
      <c r="AM254" s="124" t="n">
        <f aca="false">G254*$E$18</f>
        <v>-0.244813213779482</v>
      </c>
    </row>
    <row r="255" customFormat="false" ht="12.75" hidden="false" customHeight="false" outlineLevel="0" collapsed="false">
      <c r="E255" s="124" t="n">
        <f aca="false">E254+$E$18</f>
        <v>4.43999999999999</v>
      </c>
      <c r="F255" s="124" t="n">
        <f aca="false">F254+AJ254</f>
        <v>10.5262866451642</v>
      </c>
      <c r="G255" s="124" t="n">
        <f aca="false">G254+AK254</f>
        <v>-12.4020010935908</v>
      </c>
      <c r="H255" s="124" t="n">
        <f aca="false">SQRT(F255^2+G255^2)</f>
        <v>16.2669094071858</v>
      </c>
      <c r="I255" s="124" t="n">
        <f aca="false">I254+AL254</f>
        <v>59.8105249671396</v>
      </c>
      <c r="J255" s="124" t="n">
        <f aca="false">J254+AM254</f>
        <v>38.3415810867683</v>
      </c>
      <c r="K255" s="124" t="n">
        <f aca="false">IF(K254+AF254&lt;=0,0,K254+AF254)</f>
        <v>0</v>
      </c>
      <c r="L255" s="124" t="n">
        <f aca="false">$E$15-K255/$E$7</f>
        <v>0.0015</v>
      </c>
      <c r="M255" s="124" t="n">
        <f aca="false">IF((M254+AI254)&lt;=$E$6,$E$6,M254+AI254)</f>
        <v>101300</v>
      </c>
      <c r="N255" s="124" t="n">
        <f aca="false">N254+AH254</f>
        <v>2.15649372753027</v>
      </c>
      <c r="O255" s="125" t="n">
        <f aca="false">M255/(N255*$E$9)</f>
        <v>163.656762306434</v>
      </c>
      <c r="P255" s="124" t="n">
        <f aca="false">ATAN(G255/F255)</f>
        <v>-0.867024265119776</v>
      </c>
      <c r="Q255" s="123" t="n">
        <f aca="false">IF(K255&lt;=0,0,SQRT(2*(M255-$E$6)/$E$7))</f>
        <v>0</v>
      </c>
      <c r="R255" s="124" t="n">
        <f aca="false">IF(K255&lt;=0,0,$E$7*$E$13*Q255^2)</f>
        <v>0</v>
      </c>
      <c r="S255" s="123" t="n">
        <f aca="false">IF(K255&gt;0,"",M255*$E$12)</f>
        <v>53514.9450957497</v>
      </c>
      <c r="T255" s="123" t="n">
        <f aca="false">IF(K255&gt;0,"",IF(S255&gt;$E$6,S255,$E$6))</f>
        <v>101300</v>
      </c>
      <c r="U255" s="123" t="n">
        <f aca="false">IF(K255&gt;0,"",N255*(T255/M255)^(1/$E$10))</f>
        <v>2.15649372753027</v>
      </c>
      <c r="V255" s="123" t="n">
        <f aca="false">IF(K255&gt;0,"",SQRT(2*$E$10/($E$10-1)*M255/N255*(1-(T255/M255)^(($E$10-1)/$E$10))))</f>
        <v>0</v>
      </c>
      <c r="W255" s="123" t="n">
        <f aca="false">IF(K255&gt;0,"",U255*$E$13*V255^2)</f>
        <v>0</v>
      </c>
      <c r="X255" s="123" t="n">
        <f aca="false">IF(K255&gt;0,"",IF(T255&gt;$E$6,$E$13*(T255-$E$6),0))</f>
        <v>0</v>
      </c>
      <c r="Y255" s="123" t="n">
        <f aca="false">IF(K255&gt;0,"",W255+X255)</f>
        <v>0</v>
      </c>
      <c r="Z255" s="123" t="n">
        <f aca="false">IF(K255&gt;0,R255,Y255)</f>
        <v>0</v>
      </c>
      <c r="AA255" s="124" t="n">
        <f aca="false">($E$14+K255)*9.8</f>
        <v>1.617</v>
      </c>
      <c r="AB255" s="123" t="n">
        <f aca="false">$E$11*$E$8/2*H255^2*$E$16</f>
        <v>0.382420085938599</v>
      </c>
      <c r="AC255" s="124" t="n">
        <f aca="false">IF(SQRT(I255^2+J255^2)&gt;$E$17,0,AA255*COS(P255))</f>
        <v>0</v>
      </c>
      <c r="AD255" s="123" t="n">
        <f aca="false">(Z255-AB255)*COS(P255)-AC255*SIN(P255)</f>
        <v>-0.247463322177217</v>
      </c>
      <c r="AE255" s="123" t="n">
        <f aca="false">(Z255-AB255)*SIN(P255)+AC255*COS(P255)-AA255</f>
        <v>-1.32544035549085</v>
      </c>
      <c r="AF255" s="124" t="n">
        <f aca="false">-$E$7*$E$13*Q255*$E$18</f>
        <v>-0</v>
      </c>
      <c r="AG255" s="124" t="n">
        <f aca="false">-AF255/$E$7</f>
        <v>0</v>
      </c>
      <c r="AH255" s="124" t="n">
        <f aca="false">IF(K255&gt;0,N255*(-AG255/L255),-U255*$E$13*V255*$E$18/L255)</f>
        <v>-0</v>
      </c>
      <c r="AI255" s="123" t="n">
        <f aca="false">$E$10*M255*AH255/N255</f>
        <v>-0</v>
      </c>
      <c r="AJ255" s="124" t="n">
        <f aca="false">(AD255/($E$14+K255))*$E$18</f>
        <v>-0.029995554203299</v>
      </c>
      <c r="AK255" s="124" t="n">
        <f aca="false">(AE255/($E$14+K255))*$E$18</f>
        <v>-0.160659437029194</v>
      </c>
      <c r="AL255" s="124" t="n">
        <f aca="false">F255*$E$18</f>
        <v>0.210525732903284</v>
      </c>
      <c r="AM255" s="124" t="n">
        <f aca="false">G255*$E$18</f>
        <v>-0.248040021871816</v>
      </c>
    </row>
    <row r="256" customFormat="false" ht="12.75" hidden="false" customHeight="false" outlineLevel="0" collapsed="false">
      <c r="E256" s="124" t="n">
        <f aca="false">E255+$E$18</f>
        <v>4.45999999999999</v>
      </c>
      <c r="F256" s="124" t="n">
        <f aca="false">F255+AJ255</f>
        <v>10.4962910909609</v>
      </c>
      <c r="G256" s="124" t="n">
        <f aca="false">G255+AK255</f>
        <v>-12.56266053062</v>
      </c>
      <c r="H256" s="124" t="n">
        <f aca="false">SQRT(F256^2+G256^2)</f>
        <v>16.3704784986201</v>
      </c>
      <c r="I256" s="124" t="n">
        <f aca="false">I255+AL255</f>
        <v>60.0210507000429</v>
      </c>
      <c r="J256" s="124" t="n">
        <f aca="false">J255+AM255</f>
        <v>38.0935410648965</v>
      </c>
      <c r="K256" s="124" t="n">
        <f aca="false">IF(K255+AF255&lt;=0,0,K255+AF255)</f>
        <v>0</v>
      </c>
      <c r="L256" s="124" t="n">
        <f aca="false">$E$15-K256/$E$7</f>
        <v>0.0015</v>
      </c>
      <c r="M256" s="124" t="n">
        <f aca="false">IF((M255+AI255)&lt;=$E$6,$E$6,M255+AI255)</f>
        <v>101300</v>
      </c>
      <c r="N256" s="124" t="n">
        <f aca="false">N255+AH255</f>
        <v>2.15649372753027</v>
      </c>
      <c r="O256" s="125" t="n">
        <f aca="false">M256/(N256*$E$9)</f>
        <v>163.656762306434</v>
      </c>
      <c r="P256" s="124" t="n">
        <f aca="false">ATAN(G256/F256)</f>
        <v>-0.874771900731075</v>
      </c>
      <c r="Q256" s="123" t="n">
        <f aca="false">IF(K256&lt;=0,0,SQRT(2*(M256-$E$6)/$E$7))</f>
        <v>0</v>
      </c>
      <c r="R256" s="124" t="n">
        <f aca="false">IF(K256&lt;=0,0,$E$7*$E$13*Q256^2)</f>
        <v>0</v>
      </c>
      <c r="S256" s="123" t="n">
        <f aca="false">IF(K256&gt;0,"",M256*$E$12)</f>
        <v>53514.9450957497</v>
      </c>
      <c r="T256" s="123" t="n">
        <f aca="false">IF(K256&gt;0,"",IF(S256&gt;$E$6,S256,$E$6))</f>
        <v>101300</v>
      </c>
      <c r="U256" s="123" t="n">
        <f aca="false">IF(K256&gt;0,"",N256*(T256/M256)^(1/$E$10))</f>
        <v>2.15649372753027</v>
      </c>
      <c r="V256" s="123" t="n">
        <f aca="false">IF(K256&gt;0,"",SQRT(2*$E$10/($E$10-1)*M256/N256*(1-(T256/M256)^(($E$10-1)/$E$10))))</f>
        <v>0</v>
      </c>
      <c r="W256" s="123" t="n">
        <f aca="false">IF(K256&gt;0,"",U256*$E$13*V256^2)</f>
        <v>0</v>
      </c>
      <c r="X256" s="123" t="n">
        <f aca="false">IF(K256&gt;0,"",IF(T256&gt;$E$6,$E$13*(T256-$E$6),0))</f>
        <v>0</v>
      </c>
      <c r="Y256" s="123" t="n">
        <f aca="false">IF(K256&gt;0,"",W256+X256)</f>
        <v>0</v>
      </c>
      <c r="Z256" s="123" t="n">
        <f aca="false">IF(K256&gt;0,R256,Y256)</f>
        <v>0</v>
      </c>
      <c r="AA256" s="124" t="n">
        <f aca="false">($E$14+K256)*9.8</f>
        <v>1.617</v>
      </c>
      <c r="AB256" s="123" t="n">
        <f aca="false">$E$11*$E$8/2*H256^2*$E$16</f>
        <v>0.387305216309198</v>
      </c>
      <c r="AC256" s="124" t="n">
        <f aca="false">IF(SQRT(I256^2+J256^2)&gt;$E$17,0,AA256*COS(P256))</f>
        <v>0</v>
      </c>
      <c r="AD256" s="123" t="n">
        <f aca="false">(Z256-AB256)*COS(P256)-AC256*SIN(P256)</f>
        <v>-0.248329228236768</v>
      </c>
      <c r="AE256" s="123" t="n">
        <f aca="false">(Z256-AB256)*SIN(P256)+AC256*COS(P256)-AA256</f>
        <v>-1.31978303382269</v>
      </c>
      <c r="AF256" s="124" t="n">
        <f aca="false">-$E$7*$E$13*Q256*$E$18</f>
        <v>-0</v>
      </c>
      <c r="AG256" s="124" t="n">
        <f aca="false">-AF256/$E$7</f>
        <v>0</v>
      </c>
      <c r="AH256" s="124" t="n">
        <f aca="false">IF(K256&gt;0,N256*(-AG256/L256),-U256*$E$13*V256*$E$18/L256)</f>
        <v>-0</v>
      </c>
      <c r="AI256" s="123" t="n">
        <f aca="false">$E$10*M256*AH256/N256</f>
        <v>-0</v>
      </c>
      <c r="AJ256" s="124" t="n">
        <f aca="false">(AD256/($E$14+K256))*$E$18</f>
        <v>-0.0301005125135476</v>
      </c>
      <c r="AK256" s="124" t="n">
        <f aca="false">(AE256/($E$14+K256))*$E$18</f>
        <v>-0.159973701069417</v>
      </c>
      <c r="AL256" s="124" t="n">
        <f aca="false">F256*$E$18</f>
        <v>0.209925821819218</v>
      </c>
      <c r="AM256" s="124" t="n">
        <f aca="false">G256*$E$18</f>
        <v>-0.2512532106124</v>
      </c>
    </row>
    <row r="257" customFormat="false" ht="12.75" hidden="false" customHeight="false" outlineLevel="0" collapsed="false">
      <c r="E257" s="124" t="n">
        <f aca="false">E256+$E$18</f>
        <v>4.47999999999999</v>
      </c>
      <c r="F257" s="124" t="n">
        <f aca="false">F256+AJ256</f>
        <v>10.4661905784473</v>
      </c>
      <c r="G257" s="124" t="n">
        <f aca="false">G256+AK256</f>
        <v>-12.7226342316894</v>
      </c>
      <c r="H257" s="124" t="n">
        <f aca="false">SQRT(F257^2+G257^2)</f>
        <v>16.4744215988828</v>
      </c>
      <c r="I257" s="124" t="n">
        <f aca="false">I256+AL256</f>
        <v>60.2309765218621</v>
      </c>
      <c r="J257" s="124" t="n">
        <f aca="false">J256+AM256</f>
        <v>37.8422878542841</v>
      </c>
      <c r="K257" s="124" t="n">
        <f aca="false">IF(K256+AF256&lt;=0,0,K256+AF256)</f>
        <v>0</v>
      </c>
      <c r="L257" s="124" t="n">
        <f aca="false">$E$15-K257/$E$7</f>
        <v>0.0015</v>
      </c>
      <c r="M257" s="124" t="n">
        <f aca="false">IF((M256+AI256)&lt;=$E$6,$E$6,M256+AI256)</f>
        <v>101300</v>
      </c>
      <c r="N257" s="124" t="n">
        <f aca="false">N256+AH256</f>
        <v>2.15649372753027</v>
      </c>
      <c r="O257" s="125" t="n">
        <f aca="false">M257/(N257*$E$9)</f>
        <v>163.656762306434</v>
      </c>
      <c r="P257" s="124" t="n">
        <f aca="false">ATAN(G257/F257)</f>
        <v>-0.882400145151809</v>
      </c>
      <c r="Q257" s="123" t="n">
        <f aca="false">IF(K257&lt;=0,0,SQRT(2*(M257-$E$6)/$E$7))</f>
        <v>0</v>
      </c>
      <c r="R257" s="124" t="n">
        <f aca="false">IF(K257&lt;=0,0,$E$7*$E$13*Q257^2)</f>
        <v>0</v>
      </c>
      <c r="S257" s="123" t="n">
        <f aca="false">IF(K257&gt;0,"",M257*$E$12)</f>
        <v>53514.9450957497</v>
      </c>
      <c r="T257" s="123" t="n">
        <f aca="false">IF(K257&gt;0,"",IF(S257&gt;$E$6,S257,$E$6))</f>
        <v>101300</v>
      </c>
      <c r="U257" s="123" t="n">
        <f aca="false">IF(K257&gt;0,"",N257*(T257/M257)^(1/$E$10))</f>
        <v>2.15649372753027</v>
      </c>
      <c r="V257" s="123" t="n">
        <f aca="false">IF(K257&gt;0,"",SQRT(2*$E$10/($E$10-1)*M257/N257*(1-(T257/M257)^(($E$10-1)/$E$10))))</f>
        <v>0</v>
      </c>
      <c r="W257" s="123" t="n">
        <f aca="false">IF(K257&gt;0,"",U257*$E$13*V257^2)</f>
        <v>0</v>
      </c>
      <c r="X257" s="123" t="n">
        <f aca="false">IF(K257&gt;0,"",IF(T257&gt;$E$6,$E$13*(T257-$E$6),0))</f>
        <v>0</v>
      </c>
      <c r="Y257" s="123" t="n">
        <f aca="false">IF(K257&gt;0,"",W257+X257)</f>
        <v>0</v>
      </c>
      <c r="Z257" s="123" t="n">
        <f aca="false">IF(K257&gt;0,R257,Y257)</f>
        <v>0</v>
      </c>
      <c r="AA257" s="124" t="n">
        <f aca="false">($E$14+K257)*9.8</f>
        <v>1.617</v>
      </c>
      <c r="AB257" s="123" t="n">
        <f aca="false">$E$11*$E$8/2*H257^2*$E$16</f>
        <v>0.392239160242798</v>
      </c>
      <c r="AC257" s="124" t="n">
        <f aca="false">IF(SQRT(I257^2+J257^2)&gt;$E$17,0,AA257*COS(P257))</f>
        <v>0</v>
      </c>
      <c r="AD257" s="123" t="n">
        <f aca="false">(Z257-AB257)*COS(P257)-AC257*SIN(P257)</f>
        <v>-0.249189313190193</v>
      </c>
      <c r="AE257" s="123" t="n">
        <f aca="false">(Z257-AB257)*SIN(P257)+AC257*COS(P257)-AA257</f>
        <v>-1.31408706693214</v>
      </c>
      <c r="AF257" s="124" t="n">
        <f aca="false">-$E$7*$E$13*Q257*$E$18</f>
        <v>-0</v>
      </c>
      <c r="AG257" s="124" t="n">
        <f aca="false">-AF257/$E$7</f>
        <v>0</v>
      </c>
      <c r="AH257" s="124" t="n">
        <f aca="false">IF(K257&gt;0,N257*(-AG257/L257),-U257*$E$13*V257*$E$18/L257)</f>
        <v>-0</v>
      </c>
      <c r="AI257" s="123" t="n">
        <f aca="false">$E$10*M257*AH257/N257</f>
        <v>-0</v>
      </c>
      <c r="AJ257" s="124" t="n">
        <f aca="false">(AD257/($E$14+K257))*$E$18</f>
        <v>-0.0302047652351749</v>
      </c>
      <c r="AK257" s="124" t="n">
        <f aca="false">(AE257/($E$14+K257))*$E$18</f>
        <v>-0.159283280840259</v>
      </c>
      <c r="AL257" s="124" t="n">
        <f aca="false">F257*$E$18</f>
        <v>0.209323811568947</v>
      </c>
      <c r="AM257" s="124" t="n">
        <f aca="false">G257*$E$18</f>
        <v>-0.254452684633788</v>
      </c>
    </row>
    <row r="258" customFormat="false" ht="12.75" hidden="false" customHeight="false" outlineLevel="0" collapsed="false">
      <c r="E258" s="124" t="n">
        <f aca="false">E257+$E$18</f>
        <v>4.49999999999999</v>
      </c>
      <c r="F258" s="124" t="n">
        <f aca="false">F257+AJ257</f>
        <v>10.4359858132122</v>
      </c>
      <c r="G258" s="124" t="n">
        <f aca="false">G257+AK257</f>
        <v>-12.8819175125297</v>
      </c>
      <c r="H258" s="124" t="n">
        <f aca="false">SQRT(F258^2+G258^2)</f>
        <v>16.5787091986434</v>
      </c>
      <c r="I258" s="124" t="n">
        <f aca="false">I257+AL257</f>
        <v>60.4403003334311</v>
      </c>
      <c r="J258" s="124" t="n">
        <f aca="false">J257+AM257</f>
        <v>37.5878351696503</v>
      </c>
      <c r="K258" s="124" t="n">
        <f aca="false">IF(K257+AF257&lt;=0,0,K257+AF257)</f>
        <v>0</v>
      </c>
      <c r="L258" s="124" t="n">
        <f aca="false">$E$15-K258/$E$7</f>
        <v>0.0015</v>
      </c>
      <c r="M258" s="124" t="n">
        <f aca="false">IF((M257+AI257)&lt;=$E$6,$E$6,M257+AI257)</f>
        <v>101300</v>
      </c>
      <c r="N258" s="124" t="n">
        <f aca="false">N257+AH257</f>
        <v>2.15649372753027</v>
      </c>
      <c r="O258" s="125" t="n">
        <f aca="false">M258/(N258*$E$9)</f>
        <v>163.656762306434</v>
      </c>
      <c r="P258" s="124" t="n">
        <f aca="false">ATAN(G258/F258)</f>
        <v>-0.889910974653955</v>
      </c>
      <c r="Q258" s="123" t="n">
        <f aca="false">IF(K258&lt;=0,0,SQRT(2*(M258-$E$6)/$E$7))</f>
        <v>0</v>
      </c>
      <c r="R258" s="124" t="n">
        <f aca="false">IF(K258&lt;=0,0,$E$7*$E$13*Q258^2)</f>
        <v>0</v>
      </c>
      <c r="S258" s="123" t="n">
        <f aca="false">IF(K258&gt;0,"",M258*$E$12)</f>
        <v>53514.9450957497</v>
      </c>
      <c r="T258" s="123" t="n">
        <f aca="false">IF(K258&gt;0,"",IF(S258&gt;$E$6,S258,$E$6))</f>
        <v>101300</v>
      </c>
      <c r="U258" s="123" t="n">
        <f aca="false">IF(K258&gt;0,"",N258*(T258/M258)^(1/$E$10))</f>
        <v>2.15649372753027</v>
      </c>
      <c r="V258" s="123" t="n">
        <f aca="false">IF(K258&gt;0,"",SQRT(2*$E$10/($E$10-1)*M258/N258*(1-(T258/M258)^(($E$10-1)/$E$10))))</f>
        <v>0</v>
      </c>
      <c r="W258" s="123" t="n">
        <f aca="false">IF(K258&gt;0,"",U258*$E$13*V258^2)</f>
        <v>0</v>
      </c>
      <c r="X258" s="123" t="n">
        <f aca="false">IF(K258&gt;0,"",IF(T258&gt;$E$6,$E$13*(T258-$E$6),0))</f>
        <v>0</v>
      </c>
      <c r="Y258" s="123" t="n">
        <f aca="false">IF(K258&gt;0,"",W258+X258)</f>
        <v>0</v>
      </c>
      <c r="Z258" s="123" t="n">
        <f aca="false">IF(K258&gt;0,R258,Y258)</f>
        <v>0</v>
      </c>
      <c r="AA258" s="124" t="n">
        <f aca="false">($E$14+K258)*9.8</f>
        <v>1.617</v>
      </c>
      <c r="AB258" s="123" t="n">
        <f aca="false">$E$11*$E$8/2*H258^2*$E$16</f>
        <v>0.397220840769416</v>
      </c>
      <c r="AC258" s="124" t="n">
        <f aca="false">IF(SQRT(I258^2+J258^2)&gt;$E$17,0,AA258*COS(P258))</f>
        <v>0</v>
      </c>
      <c r="AD258" s="123" t="n">
        <f aca="false">(Z258-AB258)*COS(P258)-AC258*SIN(P258)</f>
        <v>-0.250043052768007</v>
      </c>
      <c r="AE258" s="123" t="n">
        <f aca="false">(Z258-AB258)*SIN(P258)+AC258*COS(P258)-AA258</f>
        <v>-1.30835316605541</v>
      </c>
      <c r="AF258" s="124" t="n">
        <f aca="false">-$E$7*$E$13*Q258*$E$18</f>
        <v>-0</v>
      </c>
      <c r="AG258" s="124" t="n">
        <f aca="false">-AF258/$E$7</f>
        <v>0</v>
      </c>
      <c r="AH258" s="124" t="n">
        <f aca="false">IF(K258&gt;0,N258*(-AG258/L258),-U258*$E$13*V258*$E$18/L258)</f>
        <v>-0</v>
      </c>
      <c r="AI258" s="123" t="n">
        <f aca="false">$E$10*M258*AH258/N258</f>
        <v>-0</v>
      </c>
      <c r="AJ258" s="124" t="n">
        <f aca="false">(AD258/($E$14+K258))*$E$18</f>
        <v>-0.0303082488203645</v>
      </c>
      <c r="AK258" s="124" t="n">
        <f aca="false">(AE258/($E$14+K258))*$E$18</f>
        <v>-0.158588262552171</v>
      </c>
      <c r="AL258" s="124" t="n">
        <f aca="false">F258*$E$18</f>
        <v>0.208719716264243</v>
      </c>
      <c r="AM258" s="124" t="n">
        <f aca="false">G258*$E$18</f>
        <v>-0.257638350250593</v>
      </c>
    </row>
    <row r="259" customFormat="false" ht="12.75" hidden="false" customHeight="false" outlineLevel="0" collapsed="false">
      <c r="E259" s="124" t="n">
        <f aca="false">E258+$E$18</f>
        <v>4.51999999999999</v>
      </c>
      <c r="F259" s="124" t="n">
        <f aca="false">F258+AJ258</f>
        <v>10.4056775643918</v>
      </c>
      <c r="G259" s="124" t="n">
        <f aca="false">G258+AK258</f>
        <v>-13.0405057750818</v>
      </c>
      <c r="H259" s="124" t="n">
        <f aca="false">SQRT(F259^2+G259^2)</f>
        <v>16.6833125141271</v>
      </c>
      <c r="I259" s="124" t="n">
        <f aca="false">I258+AL258</f>
        <v>60.6490200496953</v>
      </c>
      <c r="J259" s="124" t="n">
        <f aca="false">J258+AM258</f>
        <v>37.3301968193997</v>
      </c>
      <c r="K259" s="124" t="n">
        <f aca="false">IF(K258+AF258&lt;=0,0,K258+AF258)</f>
        <v>0</v>
      </c>
      <c r="L259" s="124" t="n">
        <f aca="false">$E$15-K259/$E$7</f>
        <v>0.0015</v>
      </c>
      <c r="M259" s="124" t="n">
        <f aca="false">IF((M258+AI258)&lt;=$E$6,$E$6,M258+AI258)</f>
        <v>101300</v>
      </c>
      <c r="N259" s="124" t="n">
        <f aca="false">N258+AH258</f>
        <v>2.15649372753027</v>
      </c>
      <c r="O259" s="125" t="n">
        <f aca="false">M259/(N259*$E$9)</f>
        <v>163.656762306434</v>
      </c>
      <c r="P259" s="124" t="n">
        <f aca="false">ATAN(G259/F259)</f>
        <v>-0.897306354938863</v>
      </c>
      <c r="Q259" s="123" t="n">
        <f aca="false">IF(K259&lt;=0,0,SQRT(2*(M259-$E$6)/$E$7))</f>
        <v>0</v>
      </c>
      <c r="R259" s="124" t="n">
        <f aca="false">IF(K259&lt;=0,0,$E$7*$E$13*Q259^2)</f>
        <v>0</v>
      </c>
      <c r="S259" s="123" t="n">
        <f aca="false">IF(K259&gt;0,"",M259*$E$12)</f>
        <v>53514.9450957497</v>
      </c>
      <c r="T259" s="123" t="n">
        <f aca="false">IF(K259&gt;0,"",IF(S259&gt;$E$6,S259,$E$6))</f>
        <v>101300</v>
      </c>
      <c r="U259" s="123" t="n">
        <f aca="false">IF(K259&gt;0,"",N259*(T259/M259)^(1/$E$10))</f>
        <v>2.15649372753027</v>
      </c>
      <c r="V259" s="123" t="n">
        <f aca="false">IF(K259&gt;0,"",SQRT(2*$E$10/($E$10-1)*M259/N259*(1-(T259/M259)^(($E$10-1)/$E$10))))</f>
        <v>0</v>
      </c>
      <c r="W259" s="123" t="n">
        <f aca="false">IF(K259&gt;0,"",U259*$E$13*V259^2)</f>
        <v>0</v>
      </c>
      <c r="X259" s="123" t="n">
        <f aca="false">IF(K259&gt;0,"",IF(T259&gt;$E$6,$E$13*(T259-$E$6),0))</f>
        <v>0</v>
      </c>
      <c r="Y259" s="123" t="n">
        <f aca="false">IF(K259&gt;0,"",W259+X259)</f>
        <v>0</v>
      </c>
      <c r="Z259" s="123" t="n">
        <f aca="false">IF(K259&gt;0,R259,Y259)</f>
        <v>0</v>
      </c>
      <c r="AA259" s="124" t="n">
        <f aca="false">($E$14+K259)*9.8</f>
        <v>1.617</v>
      </c>
      <c r="AB259" s="123" t="n">
        <f aca="false">$E$11*$E$8/2*H259^2*$E$16</f>
        <v>0.402249181416459</v>
      </c>
      <c r="AC259" s="124" t="n">
        <f aca="false">IF(SQRT(I259^2+J259^2)&gt;$E$17,0,AA259*COS(P259))</f>
        <v>0</v>
      </c>
      <c r="AD259" s="123" t="n">
        <f aca="false">(Z259-AB259)*COS(P259)-AC259*SIN(P259)</f>
        <v>-0.250889940400977</v>
      </c>
      <c r="AE259" s="123" t="n">
        <f aca="false">(Z259-AB259)*SIN(P259)+AC259*COS(P259)-AA259</f>
        <v>-1.3025820587883</v>
      </c>
      <c r="AF259" s="124" t="n">
        <f aca="false">-$E$7*$E$13*Q259*$E$18</f>
        <v>-0</v>
      </c>
      <c r="AG259" s="124" t="n">
        <f aca="false">-AF259/$E$7</f>
        <v>0</v>
      </c>
      <c r="AH259" s="124" t="n">
        <f aca="false">IF(K259&gt;0,N259*(-AG259/L259),-U259*$E$13*V259*$E$18/L259)</f>
        <v>-0</v>
      </c>
      <c r="AI259" s="123" t="n">
        <f aca="false">$E$10*M259*AH259/N259</f>
        <v>-0</v>
      </c>
      <c r="AJ259" s="124" t="n">
        <f aca="false">(AD259/($E$14+K259))*$E$18</f>
        <v>-0.0304109018667851</v>
      </c>
      <c r="AK259" s="124" t="n">
        <f aca="false">(AE259/($E$14+K259))*$E$18</f>
        <v>-0.157888734398582</v>
      </c>
      <c r="AL259" s="124" t="n">
        <f aca="false">F259*$E$18</f>
        <v>0.208113551287836</v>
      </c>
      <c r="AM259" s="124" t="n">
        <f aca="false">G259*$E$18</f>
        <v>-0.260810115501637</v>
      </c>
    </row>
    <row r="260" customFormat="false" ht="12.75" hidden="false" customHeight="false" outlineLevel="0" collapsed="false">
      <c r="E260" s="124" t="n">
        <f aca="false">E259+$E$18</f>
        <v>4.53999999999999</v>
      </c>
      <c r="F260" s="124" t="n">
        <f aca="false">F259+AJ259</f>
        <v>10.375266662525</v>
      </c>
      <c r="G260" s="124" t="n">
        <f aca="false">G259+AK259</f>
        <v>-13.1983945094804</v>
      </c>
      <c r="H260" s="124" t="n">
        <f aca="false">SQRT(F260^2+G260^2)</f>
        <v>16.7882034758453</v>
      </c>
      <c r="I260" s="124" t="n">
        <f aca="false">I259+AL259</f>
        <v>60.8571336009832</v>
      </c>
      <c r="J260" s="124" t="n">
        <f aca="false">J259+AM259</f>
        <v>37.069386703898</v>
      </c>
      <c r="K260" s="124" t="n">
        <f aca="false">IF(K259+AF259&lt;=0,0,K259+AF259)</f>
        <v>0</v>
      </c>
      <c r="L260" s="124" t="n">
        <f aca="false">$E$15-K260/$E$7</f>
        <v>0.0015</v>
      </c>
      <c r="M260" s="124" t="n">
        <f aca="false">IF((M259+AI259)&lt;=$E$6,$E$6,M259+AI259)</f>
        <v>101300</v>
      </c>
      <c r="N260" s="124" t="n">
        <f aca="false">N259+AH259</f>
        <v>2.15649372753027</v>
      </c>
      <c r="O260" s="125" t="n">
        <f aca="false">M260/(N260*$E$9)</f>
        <v>163.656762306434</v>
      </c>
      <c r="P260" s="124" t="n">
        <f aca="false">ATAN(G260/F260)</f>
        <v>-0.904588239076408</v>
      </c>
      <c r="Q260" s="123" t="n">
        <f aca="false">IF(K260&lt;=0,0,SQRT(2*(M260-$E$6)/$E$7))</f>
        <v>0</v>
      </c>
      <c r="R260" s="124" t="n">
        <f aca="false">IF(K260&lt;=0,0,$E$7*$E$13*Q260^2)</f>
        <v>0</v>
      </c>
      <c r="S260" s="123" t="n">
        <f aca="false">IF(K260&gt;0,"",M260*$E$12)</f>
        <v>53514.9450957497</v>
      </c>
      <c r="T260" s="123" t="n">
        <f aca="false">IF(K260&gt;0,"",IF(S260&gt;$E$6,S260,$E$6))</f>
        <v>101300</v>
      </c>
      <c r="U260" s="123" t="n">
        <f aca="false">IF(K260&gt;0,"",N260*(T260/M260)^(1/$E$10))</f>
        <v>2.15649372753027</v>
      </c>
      <c r="V260" s="123" t="n">
        <f aca="false">IF(K260&gt;0,"",SQRT(2*$E$10/($E$10-1)*M260/N260*(1-(T260/M260)^(($E$10-1)/$E$10))))</f>
        <v>0</v>
      </c>
      <c r="W260" s="123" t="n">
        <f aca="false">IF(K260&gt;0,"",U260*$E$13*V260^2)</f>
        <v>0</v>
      </c>
      <c r="X260" s="123" t="n">
        <f aca="false">IF(K260&gt;0,"",IF(T260&gt;$E$6,$E$13*(T260-$E$6),0))</f>
        <v>0</v>
      </c>
      <c r="Y260" s="123" t="n">
        <f aca="false">IF(K260&gt;0,"",W260+X260)</f>
        <v>0</v>
      </c>
      <c r="Z260" s="123" t="n">
        <f aca="false">IF(K260&gt;0,R260,Y260)</f>
        <v>0</v>
      </c>
      <c r="AA260" s="124" t="n">
        <f aca="false">($E$14+K260)*9.8</f>
        <v>1.617</v>
      </c>
      <c r="AB260" s="123" t="n">
        <f aca="false">$E$11*$E$8/2*H260^2*$E$16</f>
        <v>0.407323106480492</v>
      </c>
      <c r="AC260" s="124" t="n">
        <f aca="false">IF(SQRT(I260^2+J260^2)&gt;$E$17,0,AA260*COS(P260))</f>
        <v>0</v>
      </c>
      <c r="AD260" s="123" t="n">
        <f aca="false">(Z260-AB260)*COS(P260)-AC260*SIN(P260)</f>
        <v>-0.251729486935491</v>
      </c>
      <c r="AE260" s="123" t="n">
        <f aca="false">(Z260-AB260)*SIN(P260)+AC260*COS(P260)-AA260</f>
        <v>-1.29677448808674</v>
      </c>
      <c r="AF260" s="124" t="n">
        <f aca="false">-$E$7*$E$13*Q260*$E$18</f>
        <v>-0</v>
      </c>
      <c r="AG260" s="124" t="n">
        <f aca="false">-AF260/$E$7</f>
        <v>0</v>
      </c>
      <c r="AH260" s="124" t="n">
        <f aca="false">IF(K260&gt;0,N260*(-AG260/L260),-U260*$E$13*V260*$E$18/L260)</f>
        <v>-0</v>
      </c>
      <c r="AI260" s="123" t="n">
        <f aca="false">$E$10*M260*AH260/N260</f>
        <v>-0</v>
      </c>
      <c r="AJ260" s="124" t="n">
        <f aca="false">(AD260/($E$14+K260))*$E$18</f>
        <v>-0.0305126650830899</v>
      </c>
      <c r="AK260" s="124" t="n">
        <f aca="false">(AE260/($E$14+K260))*$E$18</f>
        <v>-0.157184786434756</v>
      </c>
      <c r="AL260" s="124" t="n">
        <f aca="false">F260*$E$18</f>
        <v>0.2075053332505</v>
      </c>
      <c r="AM260" s="124" t="n">
        <f aca="false">G260*$E$18</f>
        <v>-0.263967890189608</v>
      </c>
    </row>
    <row r="261" customFormat="false" ht="12.75" hidden="false" customHeight="false" outlineLevel="0" collapsed="false">
      <c r="E261" s="124" t="n">
        <f aca="false">E260+$E$18</f>
        <v>4.55999999999999</v>
      </c>
      <c r="F261" s="124" t="n">
        <f aca="false">F260+AJ260</f>
        <v>10.3447539974419</v>
      </c>
      <c r="G261" s="124" t="n">
        <f aca="false">G260+AK260</f>
        <v>-13.3555792959152</v>
      </c>
      <c r="H261" s="124" t="n">
        <f aca="false">SQRT(F261^2+G261^2)</f>
        <v>16.8933547170794</v>
      </c>
      <c r="I261" s="124" t="n">
        <f aca="false">I260+AL260</f>
        <v>61.0646389342337</v>
      </c>
      <c r="J261" s="124" t="n">
        <f aca="false">J260+AM260</f>
        <v>36.8054188137084</v>
      </c>
      <c r="K261" s="124" t="n">
        <f aca="false">IF(K260+AF260&lt;=0,0,K260+AF260)</f>
        <v>0</v>
      </c>
      <c r="L261" s="124" t="n">
        <f aca="false">$E$15-K261/$E$7</f>
        <v>0.0015</v>
      </c>
      <c r="M261" s="124" t="n">
        <f aca="false">IF((M260+AI260)&lt;=$E$6,$E$6,M260+AI260)</f>
        <v>101300</v>
      </c>
      <c r="N261" s="124" t="n">
        <f aca="false">N260+AH260</f>
        <v>2.15649372753027</v>
      </c>
      <c r="O261" s="125" t="n">
        <f aca="false">M261/(N261*$E$9)</f>
        <v>163.656762306434</v>
      </c>
      <c r="P261" s="124" t="n">
        <f aca="false">ATAN(G261/F261)</f>
        <v>-0.911758565630425</v>
      </c>
      <c r="Q261" s="123" t="n">
        <f aca="false">IF(K261&lt;=0,0,SQRT(2*(M261-$E$6)/$E$7))</f>
        <v>0</v>
      </c>
      <c r="R261" s="124" t="n">
        <f aca="false">IF(K261&lt;=0,0,$E$7*$E$13*Q261^2)</f>
        <v>0</v>
      </c>
      <c r="S261" s="123" t="n">
        <f aca="false">IF(K261&gt;0,"",M261*$E$12)</f>
        <v>53514.9450957497</v>
      </c>
      <c r="T261" s="123" t="n">
        <f aca="false">IF(K261&gt;0,"",IF(S261&gt;$E$6,S261,$E$6))</f>
        <v>101300</v>
      </c>
      <c r="U261" s="123" t="n">
        <f aca="false">IF(K261&gt;0,"",N261*(T261/M261)^(1/$E$10))</f>
        <v>2.15649372753027</v>
      </c>
      <c r="V261" s="123" t="n">
        <f aca="false">IF(K261&gt;0,"",SQRT(2*$E$10/($E$10-1)*M261/N261*(1-(T261/M261)^(($E$10-1)/$E$10))))</f>
        <v>0</v>
      </c>
      <c r="W261" s="123" t="n">
        <f aca="false">IF(K261&gt;0,"",U261*$E$13*V261^2)</f>
        <v>0</v>
      </c>
      <c r="X261" s="123" t="n">
        <f aca="false">IF(K261&gt;0,"",IF(T261&gt;$E$6,$E$13*(T261-$E$6),0))</f>
        <v>0</v>
      </c>
      <c r="Y261" s="123" t="n">
        <f aca="false">IF(K261&gt;0,"",W261+X261)</f>
        <v>0</v>
      </c>
      <c r="Z261" s="123" t="n">
        <f aca="false">IF(K261&gt;0,R261,Y261)</f>
        <v>0</v>
      </c>
      <c r="AA261" s="124" t="n">
        <f aca="false">($E$14+K261)*9.8</f>
        <v>1.617</v>
      </c>
      <c r="AB261" s="123" t="n">
        <f aca="false">$E$11*$E$8/2*H261^2*$E$16</f>
        <v>0.412441541299649</v>
      </c>
      <c r="AC261" s="124" t="n">
        <f aca="false">IF(SQRT(I261^2+J261^2)&gt;$E$17,0,AA261*COS(P261))</f>
        <v>0</v>
      </c>
      <c r="AD261" s="123" t="n">
        <f aca="false">(Z261-AB261)*COS(P261)-AC261*SIN(P261)</f>
        <v>-0.252561220345244</v>
      </c>
      <c r="AE261" s="123" t="n">
        <f aca="false">(Z261-AB261)*SIN(P261)+AC261*COS(P261)-AA261</f>
        <v>-1.2909312112953</v>
      </c>
      <c r="AF261" s="124" t="n">
        <f aca="false">-$E$7*$E$13*Q261*$E$18</f>
        <v>-0</v>
      </c>
      <c r="AG261" s="124" t="n">
        <f aca="false">-AF261/$E$7</f>
        <v>0</v>
      </c>
      <c r="AH261" s="124" t="n">
        <f aca="false">IF(K261&gt;0,N261*(-AG261/L261),-U261*$E$13*V261*$E$18/L261)</f>
        <v>-0</v>
      </c>
      <c r="AI261" s="123" t="n">
        <f aca="false">$E$10*M261*AH261/N261</f>
        <v>-0</v>
      </c>
      <c r="AJ261" s="124" t="n">
        <f aca="false">(AD261/($E$14+K261))*$E$18</f>
        <v>-0.030613481253969</v>
      </c>
      <c r="AK261" s="124" t="n">
        <f aca="false">(AE261/($E$14+K261))*$E$18</f>
        <v>-0.156476510460036</v>
      </c>
      <c r="AL261" s="124" t="n">
        <f aca="false">F261*$E$18</f>
        <v>0.206895079948839</v>
      </c>
      <c r="AM261" s="124" t="n">
        <f aca="false">G261*$E$18</f>
        <v>-0.267111585918303</v>
      </c>
    </row>
    <row r="262" customFormat="false" ht="12.75" hidden="false" customHeight="false" outlineLevel="0" collapsed="false">
      <c r="E262" s="124" t="n">
        <f aca="false">E261+$E$18</f>
        <v>4.57999999999999</v>
      </c>
      <c r="F262" s="124" t="n">
        <f aca="false">F261+AJ261</f>
        <v>10.314140516188</v>
      </c>
      <c r="G262" s="124" t="n">
        <f aca="false">G261+AK261</f>
        <v>-13.5120558063752</v>
      </c>
      <c r="H262" s="124" t="n">
        <f aca="false">SQRT(F262^2+G262^2)</f>
        <v>16.9987395621637</v>
      </c>
      <c r="I262" s="124" t="n">
        <f aca="false">I261+AL261</f>
        <v>61.2715340141825</v>
      </c>
      <c r="J262" s="124" t="n">
        <f aca="false">J261+AM261</f>
        <v>36.5383072277901</v>
      </c>
      <c r="K262" s="124" t="n">
        <f aca="false">IF(K261+AF261&lt;=0,0,K261+AF261)</f>
        <v>0</v>
      </c>
      <c r="L262" s="124" t="n">
        <f aca="false">$E$15-K262/$E$7</f>
        <v>0.0015</v>
      </c>
      <c r="M262" s="124" t="n">
        <f aca="false">IF((M261+AI261)&lt;=$E$6,$E$6,M261+AI261)</f>
        <v>101300</v>
      </c>
      <c r="N262" s="124" t="n">
        <f aca="false">N261+AH261</f>
        <v>2.15649372753027</v>
      </c>
      <c r="O262" s="125" t="n">
        <f aca="false">M262/(N262*$E$9)</f>
        <v>163.656762306434</v>
      </c>
      <c r="P262" s="124" t="n">
        <f aca="false">ATAN(G262/F262)</f>
        <v>-0.918819256959686</v>
      </c>
      <c r="Q262" s="123" t="n">
        <f aca="false">IF(K262&lt;=0,0,SQRT(2*(M262-$E$6)/$E$7))</f>
        <v>0</v>
      </c>
      <c r="R262" s="124" t="n">
        <f aca="false">IF(K262&lt;=0,0,$E$7*$E$13*Q262^2)</f>
        <v>0</v>
      </c>
      <c r="S262" s="123" t="n">
        <f aca="false">IF(K262&gt;0,"",M262*$E$12)</f>
        <v>53514.9450957497</v>
      </c>
      <c r="T262" s="123" t="n">
        <f aca="false">IF(K262&gt;0,"",IF(S262&gt;$E$6,S262,$E$6))</f>
        <v>101300</v>
      </c>
      <c r="U262" s="123" t="n">
        <f aca="false">IF(K262&gt;0,"",N262*(T262/M262)^(1/$E$10))</f>
        <v>2.15649372753027</v>
      </c>
      <c r="V262" s="123" t="n">
        <f aca="false">IF(K262&gt;0,"",SQRT(2*$E$10/($E$10-1)*M262/N262*(1-(T262/M262)^(($E$10-1)/$E$10))))</f>
        <v>0</v>
      </c>
      <c r="W262" s="123" t="n">
        <f aca="false">IF(K262&gt;0,"",U262*$E$13*V262^2)</f>
        <v>0</v>
      </c>
      <c r="X262" s="123" t="n">
        <f aca="false">IF(K262&gt;0,"",IF(T262&gt;$E$6,$E$13*(T262-$E$6),0))</f>
        <v>0</v>
      </c>
      <c r="Y262" s="123" t="n">
        <f aca="false">IF(K262&gt;0,"",W262+X262)</f>
        <v>0</v>
      </c>
      <c r="Z262" s="123" t="n">
        <f aca="false">IF(K262&gt;0,R262,Y262)</f>
        <v>0</v>
      </c>
      <c r="AA262" s="124" t="n">
        <f aca="false">($E$14+K262)*9.8</f>
        <v>1.617</v>
      </c>
      <c r="AB262" s="123" t="n">
        <f aca="false">$E$11*$E$8/2*H262^2*$E$16</f>
        <v>0.417603412526295</v>
      </c>
      <c r="AC262" s="124" t="n">
        <f aca="false">IF(SQRT(I262^2+J262^2)&gt;$E$17,0,AA262*COS(P262))</f>
        <v>0</v>
      </c>
      <c r="AD262" s="123" t="n">
        <f aca="false">(Z262-AB262)*COS(P262)-AC262*SIN(P262)</f>
        <v>-0.253384685440029</v>
      </c>
      <c r="AE262" s="123" t="n">
        <f aca="false">(Z262-AB262)*SIN(P262)+AC262*COS(P262)-AA262</f>
        <v>-1.28505299920309</v>
      </c>
      <c r="AF262" s="124" t="n">
        <f aca="false">-$E$7*$E$13*Q262*$E$18</f>
        <v>-0</v>
      </c>
      <c r="AG262" s="124" t="n">
        <f aca="false">-AF262/$E$7</f>
        <v>0</v>
      </c>
      <c r="AH262" s="124" t="n">
        <f aca="false">IF(K262&gt;0,N262*(-AG262/L262),-U262*$E$13*V262*$E$18/L262)</f>
        <v>-0</v>
      </c>
      <c r="AI262" s="123" t="n">
        <f aca="false">$E$10*M262*AH262/N262</f>
        <v>-0</v>
      </c>
      <c r="AJ262" s="124" t="n">
        <f aca="false">(AD262/($E$14+K262))*$E$18</f>
        <v>-0.030713295204852</v>
      </c>
      <c r="AK262" s="124" t="n">
        <f aca="false">(AE262/($E$14+K262))*$E$18</f>
        <v>-0.155763999903405</v>
      </c>
      <c r="AL262" s="124" t="n">
        <f aca="false">F262*$E$18</f>
        <v>0.206282810323759</v>
      </c>
      <c r="AM262" s="124" t="n">
        <f aca="false">G262*$E$18</f>
        <v>-0.270241116127504</v>
      </c>
    </row>
    <row r="263" customFormat="false" ht="12.75" hidden="false" customHeight="false" outlineLevel="0" collapsed="false">
      <c r="E263" s="124" t="n">
        <f aca="false">E262+$E$18</f>
        <v>4.59999999999999</v>
      </c>
      <c r="F263" s="124" t="n">
        <f aca="false">F262+AJ262</f>
        <v>10.2834272209831</v>
      </c>
      <c r="G263" s="124" t="n">
        <f aca="false">G262+AK262</f>
        <v>-13.6678198062786</v>
      </c>
      <c r="H263" s="124" t="n">
        <f aca="false">SQRT(F263^2+G263^2)</f>
        <v>17.1043320146143</v>
      </c>
      <c r="I263" s="124" t="n">
        <f aca="false">I262+AL262</f>
        <v>61.4778168245063</v>
      </c>
      <c r="J263" s="124" t="n">
        <f aca="false">J262+AM262</f>
        <v>36.2680661116626</v>
      </c>
      <c r="K263" s="124" t="n">
        <f aca="false">IF(K262+AF262&lt;=0,0,K262+AF262)</f>
        <v>0</v>
      </c>
      <c r="L263" s="124" t="n">
        <f aca="false">$E$15-K263/$E$7</f>
        <v>0.0015</v>
      </c>
      <c r="M263" s="124" t="n">
        <f aca="false">IF((M262+AI262)&lt;=$E$6,$E$6,M262+AI262)</f>
        <v>101300</v>
      </c>
      <c r="N263" s="124" t="n">
        <f aca="false">N262+AH262</f>
        <v>2.15649372753027</v>
      </c>
      <c r="O263" s="125" t="n">
        <f aca="false">M263/(N263*$E$9)</f>
        <v>163.656762306434</v>
      </c>
      <c r="P263" s="124" t="n">
        <f aca="false">ATAN(G263/F263)</f>
        <v>-0.925772217684052</v>
      </c>
      <c r="Q263" s="123" t="n">
        <f aca="false">IF(K263&lt;=0,0,SQRT(2*(M263-$E$6)/$E$7))</f>
        <v>0</v>
      </c>
      <c r="R263" s="124" t="n">
        <f aca="false">IF(K263&lt;=0,0,$E$7*$E$13*Q263^2)</f>
        <v>0</v>
      </c>
      <c r="S263" s="123" t="n">
        <f aca="false">IF(K263&gt;0,"",M263*$E$12)</f>
        <v>53514.9450957497</v>
      </c>
      <c r="T263" s="123" t="n">
        <f aca="false">IF(K263&gt;0,"",IF(S263&gt;$E$6,S263,$E$6))</f>
        <v>101300</v>
      </c>
      <c r="U263" s="123" t="n">
        <f aca="false">IF(K263&gt;0,"",N263*(T263/M263)^(1/$E$10))</f>
        <v>2.15649372753027</v>
      </c>
      <c r="V263" s="123" t="n">
        <f aca="false">IF(K263&gt;0,"",SQRT(2*$E$10/($E$10-1)*M263/N263*(1-(T263/M263)^(($E$10-1)/$E$10))))</f>
        <v>0</v>
      </c>
      <c r="W263" s="123" t="n">
        <f aca="false">IF(K263&gt;0,"",U263*$E$13*V263^2)</f>
        <v>0</v>
      </c>
      <c r="X263" s="123" t="n">
        <f aca="false">IF(K263&gt;0,"",IF(T263&gt;$E$6,$E$13*(T263-$E$6),0))</f>
        <v>0</v>
      </c>
      <c r="Y263" s="123" t="n">
        <f aca="false">IF(K263&gt;0,"",W263+X263)</f>
        <v>0</v>
      </c>
      <c r="Z263" s="123" t="n">
        <f aca="false">IF(K263&gt;0,R263,Y263)</f>
        <v>0</v>
      </c>
      <c r="AA263" s="124" t="n">
        <f aca="false">($E$14+K263)*9.8</f>
        <v>1.617</v>
      </c>
      <c r="AB263" s="123" t="n">
        <f aca="false">$E$11*$E$8/2*H263^2*$E$16</f>
        <v>0.422807648399614</v>
      </c>
      <c r="AC263" s="124" t="n">
        <f aca="false">IF(SQRT(I263^2+J263^2)&gt;$E$17,0,AA263*COS(P263))</f>
        <v>0</v>
      </c>
      <c r="AD263" s="123" t="n">
        <f aca="false">(Z263-AB263)*COS(P263)-AC263*SIN(P263)</f>
        <v>-0.254199443572395</v>
      </c>
      <c r="AE263" s="123" t="n">
        <f aca="false">(Z263-AB263)*SIN(P263)+AC263*COS(P263)-AA263</f>
        <v>-1.27914063512654</v>
      </c>
      <c r="AF263" s="124" t="n">
        <f aca="false">-$E$7*$E$13*Q263*$E$18</f>
        <v>-0</v>
      </c>
      <c r="AG263" s="124" t="n">
        <f aca="false">-AF263/$E$7</f>
        <v>0</v>
      </c>
      <c r="AH263" s="124" t="n">
        <f aca="false">IF(K263&gt;0,N263*(-AG263/L263),-U263*$E$13*V263*$E$18/L263)</f>
        <v>-0</v>
      </c>
      <c r="AI263" s="123" t="n">
        <f aca="false">$E$10*M263*AH263/N263</f>
        <v>-0</v>
      </c>
      <c r="AJ263" s="124" t="n">
        <f aca="false">(AD263/($E$14+K263))*$E$18</f>
        <v>-0.0308120537663509</v>
      </c>
      <c r="AK263" s="124" t="n">
        <f aca="false">(AE263/($E$14+K263))*$E$18</f>
        <v>-0.155047349712308</v>
      </c>
      <c r="AL263" s="124" t="n">
        <f aca="false">F263*$E$18</f>
        <v>0.205668544419662</v>
      </c>
      <c r="AM263" s="124" t="n">
        <f aca="false">G263*$E$18</f>
        <v>-0.273356396125572</v>
      </c>
    </row>
    <row r="264" customFormat="false" ht="12.75" hidden="false" customHeight="false" outlineLevel="0" collapsed="false">
      <c r="E264" s="124" t="n">
        <f aca="false">E263+$E$18</f>
        <v>4.61999999999999</v>
      </c>
      <c r="F264" s="124" t="n">
        <f aca="false">F263+AJ263</f>
        <v>10.2526151672168</v>
      </c>
      <c r="G264" s="124" t="n">
        <f aca="false">G263+AK263</f>
        <v>-13.8228671559909</v>
      </c>
      <c r="H264" s="124" t="n">
        <f aca="false">SQRT(F264^2+G264^2)</f>
        <v>17.210106745143</v>
      </c>
      <c r="I264" s="124" t="n">
        <f aca="false">I263+AL263</f>
        <v>61.6834853689259</v>
      </c>
      <c r="J264" s="124" t="n">
        <f aca="false">J263+AM263</f>
        <v>35.9947097155371</v>
      </c>
      <c r="K264" s="124" t="n">
        <f aca="false">IF(K263+AF263&lt;=0,0,K263+AF263)</f>
        <v>0</v>
      </c>
      <c r="L264" s="124" t="n">
        <f aca="false">$E$15-K264/$E$7</f>
        <v>0.0015</v>
      </c>
      <c r="M264" s="124" t="n">
        <f aca="false">IF((M263+AI263)&lt;=$E$6,$E$6,M263+AI263)</f>
        <v>101300</v>
      </c>
      <c r="N264" s="124" t="n">
        <f aca="false">N263+AH263</f>
        <v>2.15649372753027</v>
      </c>
      <c r="O264" s="125" t="n">
        <f aca="false">M264/(N264*$E$9)</f>
        <v>163.656762306434</v>
      </c>
      <c r="P264" s="124" t="n">
        <f aca="false">ATAN(G264/F264)</f>
        <v>-0.93261933330575</v>
      </c>
      <c r="Q264" s="123" t="n">
        <f aca="false">IF(K264&lt;=0,0,SQRT(2*(M264-$E$6)/$E$7))</f>
        <v>0</v>
      </c>
      <c r="R264" s="124" t="n">
        <f aca="false">IF(K264&lt;=0,0,$E$7*$E$13*Q264^2)</f>
        <v>0</v>
      </c>
      <c r="S264" s="123" t="n">
        <f aca="false">IF(K264&gt;0,"",M264*$E$12)</f>
        <v>53514.9450957497</v>
      </c>
      <c r="T264" s="123" t="n">
        <f aca="false">IF(K264&gt;0,"",IF(S264&gt;$E$6,S264,$E$6))</f>
        <v>101300</v>
      </c>
      <c r="U264" s="123" t="n">
        <f aca="false">IF(K264&gt;0,"",N264*(T264/M264)^(1/$E$10))</f>
        <v>2.15649372753027</v>
      </c>
      <c r="V264" s="123" t="n">
        <f aca="false">IF(K264&gt;0,"",SQRT(2*$E$10/($E$10-1)*M264/N264*(1-(T264/M264)^(($E$10-1)/$E$10))))</f>
        <v>0</v>
      </c>
      <c r="W264" s="123" t="n">
        <f aca="false">IF(K264&gt;0,"",U264*$E$13*V264^2)</f>
        <v>0</v>
      </c>
      <c r="X264" s="123" t="n">
        <f aca="false">IF(K264&gt;0,"",IF(T264&gt;$E$6,$E$13*(T264-$E$6),0))</f>
        <v>0</v>
      </c>
      <c r="Y264" s="123" t="n">
        <f aca="false">IF(K264&gt;0,"",W264+X264)</f>
        <v>0</v>
      </c>
      <c r="Z264" s="123" t="n">
        <f aca="false">IF(K264&gt;0,R264,Y264)</f>
        <v>0</v>
      </c>
      <c r="AA264" s="124" t="n">
        <f aca="false">($E$14+K264)*9.8</f>
        <v>1.617</v>
      </c>
      <c r="AB264" s="123" t="n">
        <f aca="false">$E$11*$E$8/2*H264^2*$E$16</f>
        <v>0.428053179017763</v>
      </c>
      <c r="AC264" s="124" t="n">
        <f aca="false">IF(SQRT(I264^2+J264^2)&gt;$E$17,0,AA264*COS(P264))</f>
        <v>0</v>
      </c>
      <c r="AD264" s="123" t="n">
        <f aca="false">(Z264-AB264)*COS(P264)-AC264*SIN(P264)</f>
        <v>-0.255005072342822</v>
      </c>
      <c r="AE264" s="123" t="n">
        <f aca="false">(Z264-AB264)*SIN(P264)+AC264*COS(P264)-AA264</f>
        <v>-1.27319491401865</v>
      </c>
      <c r="AF264" s="124" t="n">
        <f aca="false">-$E$7*$E$13*Q264*$E$18</f>
        <v>-0</v>
      </c>
      <c r="AG264" s="124" t="n">
        <f aca="false">-AF264/$E$7</f>
        <v>0</v>
      </c>
      <c r="AH264" s="124" t="n">
        <f aca="false">IF(K264&gt;0,N264*(-AG264/L264),-U264*$E$13*V264*$E$18/L264)</f>
        <v>-0</v>
      </c>
      <c r="AI264" s="123" t="n">
        <f aca="false">$E$10*M264*AH264/N264</f>
        <v>-0</v>
      </c>
      <c r="AJ264" s="124" t="n">
        <f aca="false">(AD264/($E$14+K264))*$E$18</f>
        <v>-0.0309097057385239</v>
      </c>
      <c r="AK264" s="124" t="n">
        <f aca="false">(AE264/($E$14+K264))*$E$18</f>
        <v>-0.154326656244685</v>
      </c>
      <c r="AL264" s="124" t="n">
        <f aca="false">F264*$E$18</f>
        <v>0.205052303344335</v>
      </c>
      <c r="AM264" s="124" t="n">
        <f aca="false">G264*$E$18</f>
        <v>-0.276457343119818</v>
      </c>
    </row>
    <row r="265" customFormat="false" ht="12.75" hidden="false" customHeight="false" outlineLevel="0" collapsed="false">
      <c r="E265" s="124" t="n">
        <f aca="false">E264+$E$18</f>
        <v>4.63999999999999</v>
      </c>
      <c r="F265" s="124" t="n">
        <f aca="false">F264+AJ264</f>
        <v>10.2217054614782</v>
      </c>
      <c r="G265" s="124" t="n">
        <f aca="false">G264+AK264</f>
        <v>-13.9771938122356</v>
      </c>
      <c r="H265" s="124" t="n">
        <f aca="false">SQRT(F265^2+G265^2)</f>
        <v>17.3160390795936</v>
      </c>
      <c r="I265" s="124" t="n">
        <f aca="false">I264+AL264</f>
        <v>61.8885376722702</v>
      </c>
      <c r="J265" s="124" t="n">
        <f aca="false">J264+AM264</f>
        <v>35.7182523724173</v>
      </c>
      <c r="K265" s="124" t="n">
        <f aca="false">IF(K264+AF264&lt;=0,0,K264+AF264)</f>
        <v>0</v>
      </c>
      <c r="L265" s="124" t="n">
        <f aca="false">$E$15-K265/$E$7</f>
        <v>0.0015</v>
      </c>
      <c r="M265" s="124" t="n">
        <f aca="false">IF((M264+AI264)&lt;=$E$6,$E$6,M264+AI264)</f>
        <v>101300</v>
      </c>
      <c r="N265" s="124" t="n">
        <f aca="false">N264+AH264</f>
        <v>2.15649372753027</v>
      </c>
      <c r="O265" s="125" t="n">
        <f aca="false">M265/(N265*$E$9)</f>
        <v>163.656762306434</v>
      </c>
      <c r="P265" s="124" t="n">
        <f aca="false">ATAN(G265/F265)</f>
        <v>-0.939362468976092</v>
      </c>
      <c r="Q265" s="123" t="n">
        <f aca="false">IF(K265&lt;=0,0,SQRT(2*(M265-$E$6)/$E$7))</f>
        <v>0</v>
      </c>
      <c r="R265" s="124" t="n">
        <f aca="false">IF(K265&lt;=0,0,$E$7*$E$13*Q265^2)</f>
        <v>0</v>
      </c>
      <c r="S265" s="123" t="n">
        <f aca="false">IF(K265&gt;0,"",M265*$E$12)</f>
        <v>53514.9450957497</v>
      </c>
      <c r="T265" s="123" t="n">
        <f aca="false">IF(K265&gt;0,"",IF(S265&gt;$E$6,S265,$E$6))</f>
        <v>101300</v>
      </c>
      <c r="U265" s="123" t="n">
        <f aca="false">IF(K265&gt;0,"",N265*(T265/M265)^(1/$E$10))</f>
        <v>2.15649372753027</v>
      </c>
      <c r="V265" s="123" t="n">
        <f aca="false">IF(K265&gt;0,"",SQRT(2*$E$10/($E$10-1)*M265/N265*(1-(T265/M265)^(($E$10-1)/$E$10))))</f>
        <v>0</v>
      </c>
      <c r="W265" s="123" t="n">
        <f aca="false">IF(K265&gt;0,"",U265*$E$13*V265^2)</f>
        <v>0</v>
      </c>
      <c r="X265" s="123" t="n">
        <f aca="false">IF(K265&gt;0,"",IF(T265&gt;$E$6,$E$13*(T265-$E$6),0))</f>
        <v>0</v>
      </c>
      <c r="Y265" s="123" t="n">
        <f aca="false">IF(K265&gt;0,"",W265+X265)</f>
        <v>0</v>
      </c>
      <c r="Z265" s="123" t="n">
        <f aca="false">IF(K265&gt;0,R265,Y265)</f>
        <v>0</v>
      </c>
      <c r="AA265" s="124" t="n">
        <f aca="false">($E$14+K265)*9.8</f>
        <v>1.617</v>
      </c>
      <c r="AB265" s="123" t="n">
        <f aca="false">$E$11*$E$8/2*H265^2*$E$16</f>
        <v>0.433338936609277</v>
      </c>
      <c r="AC265" s="124" t="n">
        <f aca="false">IF(SQRT(I265^2+J265^2)&gt;$E$17,0,AA265*COS(P265))</f>
        <v>0</v>
      </c>
      <c r="AD265" s="123" t="n">
        <f aca="false">(Z265-AB265)*COS(P265)-AC265*SIN(P265)</f>
        <v>-0.255801165304034</v>
      </c>
      <c r="AE265" s="123" t="n">
        <f aca="false">(Z265-AB265)*SIN(P265)+AC265*COS(P265)-AA265</f>
        <v>-1.26721664160404</v>
      </c>
      <c r="AF265" s="124" t="n">
        <f aca="false">-$E$7*$E$13*Q265*$E$18</f>
        <v>-0</v>
      </c>
      <c r="AG265" s="124" t="n">
        <f aca="false">-AF265/$E$7</f>
        <v>0</v>
      </c>
      <c r="AH265" s="124" t="n">
        <f aca="false">IF(K265&gt;0,N265*(-AG265/L265),-U265*$E$13*V265*$E$18/L265)</f>
        <v>-0</v>
      </c>
      <c r="AI265" s="123" t="n">
        <f aca="false">$E$10*M265*AH265/N265</f>
        <v>-0</v>
      </c>
      <c r="AJ265" s="124" t="n">
        <f aca="false">(AD265/($E$14+K265))*$E$18</f>
        <v>-0.0310062018550344</v>
      </c>
      <c r="AK265" s="124" t="n">
        <f aca="false">(AE265/($E$14+K265))*$E$18</f>
        <v>-0.153602017164126</v>
      </c>
      <c r="AL265" s="124" t="n">
        <f aca="false">F265*$E$18</f>
        <v>0.204434109229565</v>
      </c>
      <c r="AM265" s="124" t="n">
        <f aca="false">G265*$E$18</f>
        <v>-0.279543876244712</v>
      </c>
    </row>
    <row r="266" customFormat="false" ht="12.75" hidden="false" customHeight="false" outlineLevel="0" collapsed="false">
      <c r="E266" s="124" t="n">
        <f aca="false">E265+$E$18</f>
        <v>4.65999999999999</v>
      </c>
      <c r="F266" s="124" t="n">
        <f aca="false">F265+AJ265</f>
        <v>10.1906992596232</v>
      </c>
      <c r="G266" s="124" t="n">
        <f aca="false">G265+AK265</f>
        <v>-14.1307958293997</v>
      </c>
      <c r="H266" s="124" t="n">
        <f aca="false">SQRT(F266^2+G266^2)</f>
        <v>17.422104986834</v>
      </c>
      <c r="I266" s="124" t="n">
        <f aca="false">I265+AL265</f>
        <v>62.0929717814998</v>
      </c>
      <c r="J266" s="124" t="n">
        <f aca="false">J265+AM265</f>
        <v>35.4387084961725</v>
      </c>
      <c r="K266" s="124" t="n">
        <f aca="false">IF(K265+AF265&lt;=0,0,K265+AF265)</f>
        <v>0</v>
      </c>
      <c r="L266" s="124" t="n">
        <f aca="false">$E$15-K266/$E$7</f>
        <v>0.0015</v>
      </c>
      <c r="M266" s="124" t="n">
        <f aca="false">IF((M265+AI265)&lt;=$E$6,$E$6,M265+AI265)</f>
        <v>101300</v>
      </c>
      <c r="N266" s="124" t="n">
        <f aca="false">N265+AH265</f>
        <v>2.15649372753027</v>
      </c>
      <c r="O266" s="125" t="n">
        <f aca="false">M266/(N266*$E$9)</f>
        <v>163.656762306434</v>
      </c>
      <c r="P266" s="124" t="n">
        <f aca="false">ATAN(G266/F266)</f>
        <v>-0.94600346839835</v>
      </c>
      <c r="Q266" s="123" t="n">
        <f aca="false">IF(K266&lt;=0,0,SQRT(2*(M266-$E$6)/$E$7))</f>
        <v>0</v>
      </c>
      <c r="R266" s="124" t="n">
        <f aca="false">IF(K266&lt;=0,0,$E$7*$E$13*Q266^2)</f>
        <v>0</v>
      </c>
      <c r="S266" s="123" t="n">
        <f aca="false">IF(K266&gt;0,"",M266*$E$12)</f>
        <v>53514.9450957497</v>
      </c>
      <c r="T266" s="123" t="n">
        <f aca="false">IF(K266&gt;0,"",IF(S266&gt;$E$6,S266,$E$6))</f>
        <v>101300</v>
      </c>
      <c r="U266" s="123" t="n">
        <f aca="false">IF(K266&gt;0,"",N266*(T266/M266)^(1/$E$10))</f>
        <v>2.15649372753027</v>
      </c>
      <c r="V266" s="123" t="n">
        <f aca="false">IF(K266&gt;0,"",SQRT(2*$E$10/($E$10-1)*M266/N266*(1-(T266/M266)^(($E$10-1)/$E$10))))</f>
        <v>0</v>
      </c>
      <c r="W266" s="123" t="n">
        <f aca="false">IF(K266&gt;0,"",U266*$E$13*V266^2)</f>
        <v>0</v>
      </c>
      <c r="X266" s="123" t="n">
        <f aca="false">IF(K266&gt;0,"",IF(T266&gt;$E$6,$E$13*(T266-$E$6),0))</f>
        <v>0</v>
      </c>
      <c r="Y266" s="123" t="n">
        <f aca="false">IF(K266&gt;0,"",W266+X266)</f>
        <v>0</v>
      </c>
      <c r="Z266" s="123" t="n">
        <f aca="false">IF(K266&gt;0,R266,Y266)</f>
        <v>0</v>
      </c>
      <c r="AA266" s="124" t="n">
        <f aca="false">($E$14+K266)*9.8</f>
        <v>1.617</v>
      </c>
      <c r="AB266" s="123" t="n">
        <f aca="false">$E$11*$E$8/2*H266^2*$E$16</f>
        <v>0.438663855803397</v>
      </c>
      <c r="AC266" s="124" t="n">
        <f aca="false">IF(SQRT(I266^2+J266^2)&gt;$E$17,0,AA266*COS(P266))</f>
        <v>0</v>
      </c>
      <c r="AD266" s="123" t="n">
        <f aca="false">(Z266-AB266)*COS(P266)-AC266*SIN(P266)</f>
        <v>-0.256587331664995</v>
      </c>
      <c r="AE266" s="123" t="n">
        <f aca="false">(Z266-AB266)*SIN(P266)+AC266*COS(P266)-AA266</f>
        <v>-1.26120663353944</v>
      </c>
      <c r="AF266" s="124" t="n">
        <f aca="false">-$E$7*$E$13*Q266*$E$18</f>
        <v>-0</v>
      </c>
      <c r="AG266" s="124" t="n">
        <f aca="false">-AF266/$E$7</f>
        <v>0</v>
      </c>
      <c r="AH266" s="124" t="n">
        <f aca="false">IF(K266&gt;0,N266*(-AG266/L266),-U266*$E$13*V266*$E$18/L266)</f>
        <v>-0</v>
      </c>
      <c r="AI266" s="123" t="n">
        <f aca="false">$E$10*M266*AH266/N266</f>
        <v>-0</v>
      </c>
      <c r="AJ266" s="124" t="n">
        <f aca="false">(AD266/($E$14+K266))*$E$18</f>
        <v>-0.0311014947472721</v>
      </c>
      <c r="AK266" s="124" t="n">
        <f aca="false">(AE266/($E$14+K266))*$E$18</f>
        <v>-0.152873531338114</v>
      </c>
      <c r="AL266" s="124" t="n">
        <f aca="false">F266*$E$18</f>
        <v>0.203813985192464</v>
      </c>
      <c r="AM266" s="124" t="n">
        <f aca="false">G266*$E$18</f>
        <v>-0.282615916587995</v>
      </c>
    </row>
    <row r="267" customFormat="false" ht="12.75" hidden="false" customHeight="false" outlineLevel="0" collapsed="false">
      <c r="E267" s="124" t="n">
        <f aca="false">E266+$E$18</f>
        <v>4.67999999999999</v>
      </c>
      <c r="F267" s="124" t="n">
        <f aca="false">F266+AJ266</f>
        <v>10.1595977648759</v>
      </c>
      <c r="G267" s="124" t="n">
        <f aca="false">G266+AK266</f>
        <v>-14.2836693607378</v>
      </c>
      <c r="H267" s="124" t="n">
        <f aca="false">SQRT(F267^2+G267^2)</f>
        <v>17.5282810666349</v>
      </c>
      <c r="I267" s="124" t="n">
        <f aca="false">I266+AL266</f>
        <v>62.2967857666923</v>
      </c>
      <c r="J267" s="124" t="n">
        <f aca="false">J266+AM266</f>
        <v>35.1560925795845</v>
      </c>
      <c r="K267" s="124" t="n">
        <f aca="false">IF(K266+AF266&lt;=0,0,K266+AF266)</f>
        <v>0</v>
      </c>
      <c r="L267" s="124" t="n">
        <f aca="false">$E$15-K267/$E$7</f>
        <v>0.0015</v>
      </c>
      <c r="M267" s="124" t="n">
        <f aca="false">IF((M266+AI266)&lt;=$E$6,$E$6,M266+AI266)</f>
        <v>101300</v>
      </c>
      <c r="N267" s="124" t="n">
        <f aca="false">N266+AH266</f>
        <v>2.15649372753027</v>
      </c>
      <c r="O267" s="125" t="n">
        <f aca="false">M267/(N267*$E$9)</f>
        <v>163.656762306434</v>
      </c>
      <c r="P267" s="124" t="n">
        <f aca="false">ATAN(G267/F267)</f>
        <v>-0.952544152857862</v>
      </c>
      <c r="Q267" s="123" t="n">
        <f aca="false">IF(K267&lt;=0,0,SQRT(2*(M267-$E$6)/$E$7))</f>
        <v>0</v>
      </c>
      <c r="R267" s="124" t="n">
        <f aca="false">IF(K267&lt;=0,0,$E$7*$E$13*Q267^2)</f>
        <v>0</v>
      </c>
      <c r="S267" s="123" t="n">
        <f aca="false">IF(K267&gt;0,"",M267*$E$12)</f>
        <v>53514.9450957497</v>
      </c>
      <c r="T267" s="123" t="n">
        <f aca="false">IF(K267&gt;0,"",IF(S267&gt;$E$6,S267,$E$6))</f>
        <v>101300</v>
      </c>
      <c r="U267" s="123" t="n">
        <f aca="false">IF(K267&gt;0,"",N267*(T267/M267)^(1/$E$10))</f>
        <v>2.15649372753027</v>
      </c>
      <c r="V267" s="123" t="n">
        <f aca="false">IF(K267&gt;0,"",SQRT(2*$E$10/($E$10-1)*M267/N267*(1-(T267/M267)^(($E$10-1)/$E$10))))</f>
        <v>0</v>
      </c>
      <c r="W267" s="123" t="n">
        <f aca="false">IF(K267&gt;0,"",U267*$E$13*V267^2)</f>
        <v>0</v>
      </c>
      <c r="X267" s="123" t="n">
        <f aca="false">IF(K267&gt;0,"",IF(T267&gt;$E$6,$E$13*(T267-$E$6),0))</f>
        <v>0</v>
      </c>
      <c r="Y267" s="123" t="n">
        <f aca="false">IF(K267&gt;0,"",W267+X267)</f>
        <v>0</v>
      </c>
      <c r="Z267" s="123" t="n">
        <f aca="false">IF(K267&gt;0,R267,Y267)</f>
        <v>0</v>
      </c>
      <c r="AA267" s="124" t="n">
        <f aca="false">($E$14+K267)*9.8</f>
        <v>1.617</v>
      </c>
      <c r="AB267" s="123" t="n">
        <f aca="false">$E$11*$E$8/2*H267^2*$E$16</f>
        <v>0.444026873899029</v>
      </c>
      <c r="AC267" s="124" t="n">
        <f aca="false">IF(SQRT(I267^2+J267^2)&gt;$E$17,0,AA267*COS(P267))</f>
        <v>0</v>
      </c>
      <c r="AD267" s="123" t="n">
        <f aca="false">(Z267-AB267)*COS(P267)-AC267*SIN(P267)</f>
        <v>-0.257363195995091</v>
      </c>
      <c r="AE267" s="123" t="n">
        <f aca="false">(Z267-AB267)*SIN(P267)+AC267*COS(P267)-AA267</f>
        <v>-1.25516571459888</v>
      </c>
      <c r="AF267" s="124" t="n">
        <f aca="false">-$E$7*$E$13*Q267*$E$18</f>
        <v>-0</v>
      </c>
      <c r="AG267" s="124" t="n">
        <f aca="false">-AF267/$E$7</f>
        <v>0</v>
      </c>
      <c r="AH267" s="124" t="n">
        <f aca="false">IF(K267&gt;0,N267*(-AG267/L267),-U267*$E$13*V267*$E$18/L267)</f>
        <v>-0</v>
      </c>
      <c r="AI267" s="123" t="n">
        <f aca="false">$E$10*M267*AH267/N267</f>
        <v>-0</v>
      </c>
      <c r="AJ267" s="124" t="n">
        <f aca="false">(AD267/($E$14+K267))*$E$18</f>
        <v>-0.0311955389084959</v>
      </c>
      <c r="AK267" s="124" t="n">
        <f aca="false">(AE267/($E$14+K267))*$E$18</f>
        <v>-0.152141298739259</v>
      </c>
      <c r="AL267" s="124" t="n">
        <f aca="false">F267*$E$18</f>
        <v>0.203191955297519</v>
      </c>
      <c r="AM267" s="124" t="n">
        <f aca="false">G267*$E$18</f>
        <v>-0.285673387214757</v>
      </c>
    </row>
    <row r="268" customFormat="false" ht="12.75" hidden="false" customHeight="false" outlineLevel="0" collapsed="false">
      <c r="E268" s="124" t="n">
        <f aca="false">E267+$E$18</f>
        <v>4.69999999999999</v>
      </c>
      <c r="F268" s="124" t="n">
        <f aca="false">F267+AJ267</f>
        <v>10.1284022259674</v>
      </c>
      <c r="G268" s="124" t="n">
        <f aca="false">G267+AK267</f>
        <v>-14.4358106594771</v>
      </c>
      <c r="H268" s="124" t="n">
        <f aca="false">SQRT(F268^2+G268^2)</f>
        <v>17.6345445375619</v>
      </c>
      <c r="I268" s="124" t="n">
        <f aca="false">I267+AL267</f>
        <v>62.4999777219898</v>
      </c>
      <c r="J268" s="124" t="n">
        <f aca="false">J267+AM267</f>
        <v>34.8704191923698</v>
      </c>
      <c r="K268" s="124" t="n">
        <f aca="false">IF(K267+AF267&lt;=0,0,K267+AF267)</f>
        <v>0</v>
      </c>
      <c r="L268" s="124" t="n">
        <f aca="false">$E$15-K268/$E$7</f>
        <v>0.0015</v>
      </c>
      <c r="M268" s="124" t="n">
        <f aca="false">IF((M267+AI267)&lt;=$E$6,$E$6,M267+AI267)</f>
        <v>101300</v>
      </c>
      <c r="N268" s="124" t="n">
        <f aca="false">N267+AH267</f>
        <v>2.15649372753027</v>
      </c>
      <c r="O268" s="125" t="n">
        <f aca="false">M268/(N268*$E$9)</f>
        <v>163.656762306434</v>
      </c>
      <c r="P268" s="124" t="n">
        <f aca="false">ATAN(G268/F268)</f>
        <v>-0.958986320370853</v>
      </c>
      <c r="Q268" s="123" t="n">
        <f aca="false">IF(K268&lt;=0,0,SQRT(2*(M268-$E$6)/$E$7))</f>
        <v>0</v>
      </c>
      <c r="R268" s="124" t="n">
        <f aca="false">IF(K268&lt;=0,0,$E$7*$E$13*Q268^2)</f>
        <v>0</v>
      </c>
      <c r="S268" s="123" t="n">
        <f aca="false">IF(K268&gt;0,"",M268*$E$12)</f>
        <v>53514.9450957497</v>
      </c>
      <c r="T268" s="123" t="n">
        <f aca="false">IF(K268&gt;0,"",IF(S268&gt;$E$6,S268,$E$6))</f>
        <v>101300</v>
      </c>
      <c r="U268" s="123" t="n">
        <f aca="false">IF(K268&gt;0,"",N268*(T268/M268)^(1/$E$10))</f>
        <v>2.15649372753027</v>
      </c>
      <c r="V268" s="123" t="n">
        <f aca="false">IF(K268&gt;0,"",SQRT(2*$E$10/($E$10-1)*M268/N268*(1-(T268/M268)^(($E$10-1)/$E$10))))</f>
        <v>0</v>
      </c>
      <c r="W268" s="123" t="n">
        <f aca="false">IF(K268&gt;0,"",U268*$E$13*V268^2)</f>
        <v>0</v>
      </c>
      <c r="X268" s="123" t="n">
        <f aca="false">IF(K268&gt;0,"",IF(T268&gt;$E$6,$E$13*(T268-$E$6),0))</f>
        <v>0</v>
      </c>
      <c r="Y268" s="123" t="n">
        <f aca="false">IF(K268&gt;0,"",W268+X268)</f>
        <v>0</v>
      </c>
      <c r="Z268" s="123" t="n">
        <f aca="false">IF(K268&gt;0,R268,Y268)</f>
        <v>0</v>
      </c>
      <c r="AA268" s="124" t="n">
        <f aca="false">($E$14+K268)*9.8</f>
        <v>1.617</v>
      </c>
      <c r="AB268" s="123" t="n">
        <f aca="false">$E$11*$E$8/2*H268^2*$E$16</f>
        <v>0.449426931132046</v>
      </c>
      <c r="AC268" s="124" t="n">
        <f aca="false">IF(SQRT(I268^2+J268^2)&gt;$E$17,0,AA268*COS(P268))</f>
        <v>0</v>
      </c>
      <c r="AD268" s="123" t="n">
        <f aca="false">(Z268-AB268)*COS(P268)-AC268*SIN(P268)</f>
        <v>-0.258128397928948</v>
      </c>
      <c r="AE268" s="123" t="n">
        <f aca="false">(Z268-AB268)*SIN(P268)+AC268*COS(P268)-AA268</f>
        <v>-1.24909471788325</v>
      </c>
      <c r="AF268" s="124" t="n">
        <f aca="false">-$E$7*$E$13*Q268*$E$18</f>
        <v>-0</v>
      </c>
      <c r="AG268" s="124" t="n">
        <f aca="false">-AF268/$E$7</f>
        <v>0</v>
      </c>
      <c r="AH268" s="124" t="n">
        <f aca="false">IF(K268&gt;0,N268*(-AG268/L268),-U268*$E$13*V268*$E$18/L268)</f>
        <v>-0</v>
      </c>
      <c r="AI268" s="123" t="n">
        <f aca="false">$E$10*M268*AH268/N268</f>
        <v>-0</v>
      </c>
      <c r="AJ268" s="124" t="n">
        <f aca="false">(AD268/($E$14+K268))*$E$18</f>
        <v>-0.0312882906580542</v>
      </c>
      <c r="AK268" s="124" t="n">
        <f aca="false">(AE268/($E$14+K268))*$E$18</f>
        <v>-0.151405420349485</v>
      </c>
      <c r="AL268" s="124" t="n">
        <f aca="false">F268*$E$18</f>
        <v>0.202568044519349</v>
      </c>
      <c r="AM268" s="124" t="n">
        <f aca="false">G268*$E$18</f>
        <v>-0.288716213189542</v>
      </c>
    </row>
    <row r="269" customFormat="false" ht="12.75" hidden="false" customHeight="false" outlineLevel="0" collapsed="false">
      <c r="E269" s="124" t="n">
        <f aca="false">E268+$E$18</f>
        <v>4.71999999999999</v>
      </c>
      <c r="F269" s="124" t="n">
        <f aca="false">F268+AJ268</f>
        <v>10.0971139353094</v>
      </c>
      <c r="G269" s="124" t="n">
        <f aca="false">G268+AK268</f>
        <v>-14.5872160798266</v>
      </c>
      <c r="H269" s="124" t="n">
        <f aca="false">SQRT(F269^2+G269^2)</f>
        <v>17.7408732249055</v>
      </c>
      <c r="I269" s="124" t="n">
        <f aca="false">I268+AL268</f>
        <v>62.7025457665091</v>
      </c>
      <c r="J269" s="124" t="n">
        <f aca="false">J268+AM268</f>
        <v>34.5817029791802</v>
      </c>
      <c r="K269" s="124" t="n">
        <f aca="false">IF(K268+AF268&lt;=0,0,K268+AF268)</f>
        <v>0</v>
      </c>
      <c r="L269" s="124" t="n">
        <f aca="false">$E$15-K269/$E$7</f>
        <v>0.0015</v>
      </c>
      <c r="M269" s="124" t="n">
        <f aca="false">IF((M268+AI268)&lt;=$E$6,$E$6,M268+AI268)</f>
        <v>101300</v>
      </c>
      <c r="N269" s="124" t="n">
        <f aca="false">N268+AH268</f>
        <v>2.15649372753027</v>
      </c>
      <c r="O269" s="125" t="n">
        <f aca="false">M269/(N269*$E$9)</f>
        <v>163.656762306434</v>
      </c>
      <c r="P269" s="124" t="n">
        <f aca="false">ATAN(G269/F269)</f>
        <v>-0.965331744943839</v>
      </c>
      <c r="Q269" s="123" t="n">
        <f aca="false">IF(K269&lt;=0,0,SQRT(2*(M269-$E$6)/$E$7))</f>
        <v>0</v>
      </c>
      <c r="R269" s="124" t="n">
        <f aca="false">IF(K269&lt;=0,0,$E$7*$E$13*Q269^2)</f>
        <v>0</v>
      </c>
      <c r="S269" s="123" t="n">
        <f aca="false">IF(K269&gt;0,"",M269*$E$12)</f>
        <v>53514.9450957497</v>
      </c>
      <c r="T269" s="123" t="n">
        <f aca="false">IF(K269&gt;0,"",IF(S269&gt;$E$6,S269,$E$6))</f>
        <v>101300</v>
      </c>
      <c r="U269" s="123" t="n">
        <f aca="false">IF(K269&gt;0,"",N269*(T269/M269)^(1/$E$10))</f>
        <v>2.15649372753027</v>
      </c>
      <c r="V269" s="123" t="n">
        <f aca="false">IF(K269&gt;0,"",SQRT(2*$E$10/($E$10-1)*M269/N269*(1-(T269/M269)^(($E$10-1)/$E$10))))</f>
        <v>0</v>
      </c>
      <c r="W269" s="123" t="n">
        <f aca="false">IF(K269&gt;0,"",U269*$E$13*V269^2)</f>
        <v>0</v>
      </c>
      <c r="X269" s="123" t="n">
        <f aca="false">IF(K269&gt;0,"",IF(T269&gt;$E$6,$E$13*(T269-$E$6),0))</f>
        <v>0</v>
      </c>
      <c r="Y269" s="123" t="n">
        <f aca="false">IF(K269&gt;0,"",W269+X269)</f>
        <v>0</v>
      </c>
      <c r="Z269" s="123" t="n">
        <f aca="false">IF(K269&gt;0,R269,Y269)</f>
        <v>0</v>
      </c>
      <c r="AA269" s="124" t="n">
        <f aca="false">($E$14+K269)*9.8</f>
        <v>1.617</v>
      </c>
      <c r="AB269" s="123" t="n">
        <f aca="false">$E$11*$E$8/2*H269^2*$E$16</f>
        <v>0.45486297094064</v>
      </c>
      <c r="AC269" s="124" t="n">
        <f aca="false">IF(SQRT(I269^2+J269^2)&gt;$E$17,0,AA269*COS(P269))</f>
        <v>0</v>
      </c>
      <c r="AD269" s="123" t="n">
        <f aca="false">(Z269-AB269)*COS(P269)-AC269*SIN(P269)</f>
        <v>-0.258882591872273</v>
      </c>
      <c r="AE269" s="123" t="n">
        <f aca="false">(Z269-AB269)*SIN(P269)+AC269*COS(P269)-AA269</f>
        <v>-1.24299448405346</v>
      </c>
      <c r="AF269" s="124" t="n">
        <f aca="false">-$E$7*$E$13*Q269*$E$18</f>
        <v>-0</v>
      </c>
      <c r="AG269" s="124" t="n">
        <f aca="false">-AF269/$E$7</f>
        <v>0</v>
      </c>
      <c r="AH269" s="124" t="n">
        <f aca="false">IF(K269&gt;0,N269*(-AG269/L269),-U269*$E$13*V269*$E$18/L269)</f>
        <v>-0</v>
      </c>
      <c r="AI269" s="123" t="n">
        <f aca="false">$E$10*M269*AH269/N269</f>
        <v>-0</v>
      </c>
      <c r="AJ269" s="124" t="n">
        <f aca="false">(AD269/($E$14+K269))*$E$18</f>
        <v>-0.0313797081057301</v>
      </c>
      <c r="AK269" s="124" t="n">
        <f aca="false">(AE269/($E$14+K269))*$E$18</f>
        <v>-0.150665998067086</v>
      </c>
      <c r="AL269" s="124" t="n">
        <f aca="false">F269*$E$18</f>
        <v>0.201942278706188</v>
      </c>
      <c r="AM269" s="124" t="n">
        <f aca="false">G269*$E$18</f>
        <v>-0.291744321596532</v>
      </c>
    </row>
    <row r="270" customFormat="false" ht="12.75" hidden="false" customHeight="false" outlineLevel="0" collapsed="false">
      <c r="E270" s="124" t="n">
        <f aca="false">E269+$E$18</f>
        <v>4.73999999999999</v>
      </c>
      <c r="F270" s="124" t="n">
        <f aca="false">F269+AJ269</f>
        <v>10.0657342272036</v>
      </c>
      <c r="G270" s="124" t="n">
        <f aca="false">G269+AK269</f>
        <v>-14.7378820778937</v>
      </c>
      <c r="H270" s="124" t="n">
        <f aca="false">SQRT(F270^2+G270^2)</f>
        <v>17.8472455486722</v>
      </c>
      <c r="I270" s="124" t="n">
        <f aca="false">I269+AL269</f>
        <v>62.9044880452153</v>
      </c>
      <c r="J270" s="124" t="n">
        <f aca="false">J269+AM269</f>
        <v>34.2899586575837</v>
      </c>
      <c r="K270" s="124" t="n">
        <f aca="false">IF(K269+AF269&lt;=0,0,K269+AF269)</f>
        <v>0</v>
      </c>
      <c r="L270" s="124" t="n">
        <f aca="false">$E$15-K270/$E$7</f>
        <v>0.0015</v>
      </c>
      <c r="M270" s="124" t="n">
        <f aca="false">IF((M269+AI269)&lt;=$E$6,$E$6,M269+AI269)</f>
        <v>101300</v>
      </c>
      <c r="N270" s="124" t="n">
        <f aca="false">N269+AH269</f>
        <v>2.15649372753027</v>
      </c>
      <c r="O270" s="125" t="n">
        <f aca="false">M270/(N270*$E$9)</f>
        <v>163.656762306434</v>
      </c>
      <c r="P270" s="124" t="n">
        <f aca="false">ATAN(G270/F270)</f>
        <v>-0.971582175935877</v>
      </c>
      <c r="Q270" s="123" t="n">
        <f aca="false">IF(K270&lt;=0,0,SQRT(2*(M270-$E$6)/$E$7))</f>
        <v>0</v>
      </c>
      <c r="R270" s="124" t="n">
        <f aca="false">IF(K270&lt;=0,0,$E$7*$E$13*Q270^2)</f>
        <v>0</v>
      </c>
      <c r="S270" s="123" t="n">
        <f aca="false">IF(K270&gt;0,"",M270*$E$12)</f>
        <v>53514.9450957497</v>
      </c>
      <c r="T270" s="123" t="n">
        <f aca="false">IF(K270&gt;0,"",IF(S270&gt;$E$6,S270,$E$6))</f>
        <v>101300</v>
      </c>
      <c r="U270" s="123" t="n">
        <f aca="false">IF(K270&gt;0,"",N270*(T270/M270)^(1/$E$10))</f>
        <v>2.15649372753027</v>
      </c>
      <c r="V270" s="123" t="n">
        <f aca="false">IF(K270&gt;0,"",SQRT(2*$E$10/($E$10-1)*M270/N270*(1-(T270/M270)^(($E$10-1)/$E$10))))</f>
        <v>0</v>
      </c>
      <c r="W270" s="123" t="n">
        <f aca="false">IF(K270&gt;0,"",U270*$E$13*V270^2)</f>
        <v>0</v>
      </c>
      <c r="X270" s="123" t="n">
        <f aca="false">IF(K270&gt;0,"",IF(T270&gt;$E$6,$E$13*(T270-$E$6),0))</f>
        <v>0</v>
      </c>
      <c r="Y270" s="123" t="n">
        <f aca="false">IF(K270&gt;0,"",W270+X270)</f>
        <v>0</v>
      </c>
      <c r="Z270" s="123" t="n">
        <f aca="false">IF(K270&gt;0,R270,Y270)</f>
        <v>0</v>
      </c>
      <c r="AA270" s="124" t="n">
        <f aca="false">($E$14+K270)*9.8</f>
        <v>1.617</v>
      </c>
      <c r="AB270" s="123" t="n">
        <f aca="false">$E$11*$E$8/2*H270^2*$E$16</f>
        <v>0.460333940228468</v>
      </c>
      <c r="AC270" s="124" t="n">
        <f aca="false">IF(SQRT(I270^2+J270^2)&gt;$E$17,0,AA270*COS(P270))</f>
        <v>0</v>
      </c>
      <c r="AD270" s="123" t="n">
        <f aca="false">(Z270-AB270)*COS(P270)-AC270*SIN(P270)</f>
        <v>-0.259625446709111</v>
      </c>
      <c r="AE270" s="123" t="n">
        <f aca="false">(Z270-AB270)*SIN(P270)+AC270*COS(P270)-AA270</f>
        <v>-1.23686586058687</v>
      </c>
      <c r="AF270" s="124" t="n">
        <f aca="false">-$E$7*$E$13*Q270*$E$18</f>
        <v>-0</v>
      </c>
      <c r="AG270" s="124" t="n">
        <f aca="false">-AF270/$E$7</f>
        <v>0</v>
      </c>
      <c r="AH270" s="124" t="n">
        <f aca="false">IF(K270&gt;0,N270*(-AG270/L270),-U270*$E$13*V270*$E$18/L270)</f>
        <v>-0</v>
      </c>
      <c r="AI270" s="123" t="n">
        <f aca="false">$E$10*M270*AH270/N270</f>
        <v>-0</v>
      </c>
      <c r="AJ270" s="124" t="n">
        <f aca="false">(AD270/($E$14+K270))*$E$18</f>
        <v>-0.0314697511162559</v>
      </c>
      <c r="AK270" s="124" t="n">
        <f aca="false">(AE270/($E$14+K270))*$E$18</f>
        <v>-0.14992313461659</v>
      </c>
      <c r="AL270" s="124" t="n">
        <f aca="false">F270*$E$18</f>
        <v>0.201314684544073</v>
      </c>
      <c r="AM270" s="124" t="n">
        <f aca="false">G270*$E$18</f>
        <v>-0.294757641557873</v>
      </c>
    </row>
    <row r="271" customFormat="false" ht="12.75" hidden="false" customHeight="false" outlineLevel="0" collapsed="false">
      <c r="E271" s="124" t="n">
        <f aca="false">E270+$E$18</f>
        <v>4.75999999999999</v>
      </c>
      <c r="F271" s="124" t="n">
        <f aca="false">F270+AJ270</f>
        <v>10.0342644760874</v>
      </c>
      <c r="G271" s="124" t="n">
        <f aca="false">G270+AK270</f>
        <v>-14.8878052125103</v>
      </c>
      <c r="H271" s="124" t="n">
        <f aca="false">SQRT(F271^2+G271^2)</f>
        <v>17.9536405116544</v>
      </c>
      <c r="I271" s="124" t="n">
        <f aca="false">I270+AL270</f>
        <v>63.1058027297594</v>
      </c>
      <c r="J271" s="124" t="n">
        <f aca="false">J270+AM270</f>
        <v>33.9952010160258</v>
      </c>
      <c r="K271" s="124" t="n">
        <f aca="false">IF(K270+AF270&lt;=0,0,K270+AF270)</f>
        <v>0</v>
      </c>
      <c r="L271" s="124" t="n">
        <f aca="false">$E$15-K271/$E$7</f>
        <v>0.0015</v>
      </c>
      <c r="M271" s="124" t="n">
        <f aca="false">IF((M270+AI270)&lt;=$E$6,$E$6,M270+AI270)</f>
        <v>101300</v>
      </c>
      <c r="N271" s="124" t="n">
        <f aca="false">N270+AH270</f>
        <v>2.15649372753027</v>
      </c>
      <c r="O271" s="125" t="n">
        <f aca="false">M271/(N271*$E$9)</f>
        <v>163.656762306434</v>
      </c>
      <c r="P271" s="124" t="n">
        <f aca="false">ATAN(G271/F271)</f>
        <v>-0.977739337516305</v>
      </c>
      <c r="Q271" s="123" t="n">
        <f aca="false">IF(K271&lt;=0,0,SQRT(2*(M271-$E$6)/$E$7))</f>
        <v>0</v>
      </c>
      <c r="R271" s="124" t="n">
        <f aca="false">IF(K271&lt;=0,0,$E$7*$E$13*Q271^2)</f>
        <v>0</v>
      </c>
      <c r="S271" s="123" t="n">
        <f aca="false">IF(K271&gt;0,"",M271*$E$12)</f>
        <v>53514.9450957497</v>
      </c>
      <c r="T271" s="123" t="n">
        <f aca="false">IF(K271&gt;0,"",IF(S271&gt;$E$6,S271,$E$6))</f>
        <v>101300</v>
      </c>
      <c r="U271" s="123" t="n">
        <f aca="false">IF(K271&gt;0,"",N271*(T271/M271)^(1/$E$10))</f>
        <v>2.15649372753027</v>
      </c>
      <c r="V271" s="123" t="n">
        <f aca="false">IF(K271&gt;0,"",SQRT(2*$E$10/($E$10-1)*M271/N271*(1-(T271/M271)^(($E$10-1)/$E$10))))</f>
        <v>0</v>
      </c>
      <c r="W271" s="123" t="n">
        <f aca="false">IF(K271&gt;0,"",U271*$E$13*V271^2)</f>
        <v>0</v>
      </c>
      <c r="X271" s="123" t="n">
        <f aca="false">IF(K271&gt;0,"",IF(T271&gt;$E$6,$E$13*(T271-$E$6),0))</f>
        <v>0</v>
      </c>
      <c r="Y271" s="123" t="n">
        <f aca="false">IF(K271&gt;0,"",W271+X271)</f>
        <v>0</v>
      </c>
      <c r="Z271" s="123" t="n">
        <f aca="false">IF(K271&gt;0,R271,Y271)</f>
        <v>0</v>
      </c>
      <c r="AA271" s="124" t="n">
        <f aca="false">($E$14+K271)*9.8</f>
        <v>1.617</v>
      </c>
      <c r="AB271" s="123" t="n">
        <f aca="false">$E$11*$E$8/2*H271^2*$E$16</f>
        <v>0.465838789625338</v>
      </c>
      <c r="AC271" s="124" t="n">
        <f aca="false">IF(SQRT(I271^2+J271^2)&gt;$E$17,0,AA271*COS(P271))</f>
        <v>0</v>
      </c>
      <c r="AD271" s="123" t="n">
        <f aca="false">(Z271-AB271)*COS(P271)-AC271*SIN(P271)</f>
        <v>-0.260356645510797</v>
      </c>
      <c r="AE271" s="123" t="n">
        <f aca="false">(Z271-AB271)*SIN(P271)+AC271*COS(P271)-AA271</f>
        <v>-1.23070970105636</v>
      </c>
      <c r="AF271" s="124" t="n">
        <f aca="false">-$E$7*$E$13*Q271*$E$18</f>
        <v>-0</v>
      </c>
      <c r="AG271" s="124" t="n">
        <f aca="false">-AF271/$E$7</f>
        <v>0</v>
      </c>
      <c r="AH271" s="124" t="n">
        <f aca="false">IF(K271&gt;0,N271*(-AG271/L271),-U271*$E$13*V271*$E$18/L271)</f>
        <v>-0</v>
      </c>
      <c r="AI271" s="123" t="n">
        <f aca="false">$E$10*M271*AH271/N271</f>
        <v>-0</v>
      </c>
      <c r="AJ271" s="124" t="n">
        <f aca="false">(AD271/($E$14+K271))*$E$18</f>
        <v>-0.031558381274036</v>
      </c>
      <c r="AK271" s="124" t="n">
        <f aca="false">(AE271/($E$14+K271))*$E$18</f>
        <v>-0.149176933461377</v>
      </c>
      <c r="AL271" s="124" t="n">
        <f aca="false">F271*$E$18</f>
        <v>0.200685289521748</v>
      </c>
      <c r="AM271" s="124" t="n">
        <f aca="false">G271*$E$18</f>
        <v>-0.297756104250205</v>
      </c>
    </row>
    <row r="272" customFormat="false" ht="12.75" hidden="false" customHeight="false" outlineLevel="0" collapsed="false">
      <c r="E272" s="124" t="n">
        <f aca="false">E271+$E$18</f>
        <v>4.77999999999999</v>
      </c>
      <c r="F272" s="124" t="n">
        <f aca="false">F271+AJ271</f>
        <v>10.0027060948134</v>
      </c>
      <c r="G272" s="124" t="n">
        <f aca="false">G271+AK271</f>
        <v>-15.0369821459716</v>
      </c>
      <c r="H272" s="124" t="n">
        <f aca="false">SQRT(F272^2+G272^2)</f>
        <v>18.0600376875987</v>
      </c>
      <c r="I272" s="124" t="n">
        <f aca="false">I271+AL271</f>
        <v>63.3064880192812</v>
      </c>
      <c r="J272" s="124" t="n">
        <f aca="false">J271+AM271</f>
        <v>33.6974449117756</v>
      </c>
      <c r="K272" s="124" t="n">
        <f aca="false">IF(K271+AF271&lt;=0,0,K271+AF271)</f>
        <v>0</v>
      </c>
      <c r="L272" s="124" t="n">
        <f aca="false">$E$15-K272/$E$7</f>
        <v>0.0015</v>
      </c>
      <c r="M272" s="124" t="n">
        <f aca="false">IF((M271+AI271)&lt;=$E$6,$E$6,M271+AI271)</f>
        <v>101300</v>
      </c>
      <c r="N272" s="124" t="n">
        <f aca="false">N271+AH271</f>
        <v>2.15649372753027</v>
      </c>
      <c r="O272" s="125" t="n">
        <f aca="false">M272/(N272*$E$9)</f>
        <v>163.656762306434</v>
      </c>
      <c r="P272" s="124" t="n">
        <f aca="false">ATAN(G272/F272)</f>
        <v>-0.983804928210993</v>
      </c>
      <c r="Q272" s="123" t="n">
        <f aca="false">IF(K272&lt;=0,0,SQRT(2*(M272-$E$6)/$E$7))</f>
        <v>0</v>
      </c>
      <c r="R272" s="124" t="n">
        <f aca="false">IF(K272&lt;=0,0,$E$7*$E$13*Q272^2)</f>
        <v>0</v>
      </c>
      <c r="S272" s="123" t="n">
        <f aca="false">IF(K272&gt;0,"",M272*$E$12)</f>
        <v>53514.9450957497</v>
      </c>
      <c r="T272" s="123" t="n">
        <f aca="false">IF(K272&gt;0,"",IF(S272&gt;$E$6,S272,$E$6))</f>
        <v>101300</v>
      </c>
      <c r="U272" s="123" t="n">
        <f aca="false">IF(K272&gt;0,"",N272*(T272/M272)^(1/$E$10))</f>
        <v>2.15649372753027</v>
      </c>
      <c r="V272" s="123" t="n">
        <f aca="false">IF(K272&gt;0,"",SQRT(2*$E$10/($E$10-1)*M272/N272*(1-(T272/M272)^(($E$10-1)/$E$10))))</f>
        <v>0</v>
      </c>
      <c r="W272" s="123" t="n">
        <f aca="false">IF(K272&gt;0,"",U272*$E$13*V272^2)</f>
        <v>0</v>
      </c>
      <c r="X272" s="123" t="n">
        <f aca="false">IF(K272&gt;0,"",IF(T272&gt;$E$6,$E$13*(T272-$E$6),0))</f>
        <v>0</v>
      </c>
      <c r="Y272" s="123" t="n">
        <f aca="false">IF(K272&gt;0,"",W272+X272)</f>
        <v>0</v>
      </c>
      <c r="Z272" s="123" t="n">
        <f aca="false">IF(K272&gt;0,R272,Y272)</f>
        <v>0</v>
      </c>
      <c r="AA272" s="124" t="n">
        <f aca="false">($E$14+K272)*9.8</f>
        <v>1.617</v>
      </c>
      <c r="AB272" s="123" t="n">
        <f aca="false">$E$11*$E$8/2*H272^2*$E$16</f>
        <v>0.471376473745184</v>
      </c>
      <c r="AC272" s="124" t="n">
        <f aca="false">IF(SQRT(I272^2+J272^2)&gt;$E$17,0,AA272*COS(P272))</f>
        <v>0</v>
      </c>
      <c r="AD272" s="123" t="n">
        <f aca="false">(Z272-AB272)*COS(P272)-AC272*SIN(P272)</f>
        <v>-0.261075885246921</v>
      </c>
      <c r="AE272" s="123" t="n">
        <f aca="false">(Z272-AB272)*SIN(P272)+AC272*COS(P272)-AA272</f>
        <v>-1.22452686443149</v>
      </c>
      <c r="AF272" s="124" t="n">
        <f aca="false">-$E$7*$E$13*Q272*$E$18</f>
        <v>-0</v>
      </c>
      <c r="AG272" s="124" t="n">
        <f aca="false">-AF272/$E$7</f>
        <v>0</v>
      </c>
      <c r="AH272" s="124" t="n">
        <f aca="false">IF(K272&gt;0,N272*(-AG272/L272),-U272*$E$13*V272*$E$18/L272)</f>
        <v>-0</v>
      </c>
      <c r="AI272" s="123" t="n">
        <f aca="false">$E$10*M272*AH272/N272</f>
        <v>-0</v>
      </c>
      <c r="AJ272" s="124" t="n">
        <f aca="false">(AD272/($E$14+K272))*$E$18</f>
        <v>-0.0316455618481116</v>
      </c>
      <c r="AK272" s="124" t="n">
        <f aca="false">(AE272/($E$14+K272))*$E$18</f>
        <v>-0.148427498718968</v>
      </c>
      <c r="AL272" s="124" t="n">
        <f aca="false">F272*$E$18</f>
        <v>0.200054121896267</v>
      </c>
      <c r="AM272" s="124" t="n">
        <f aca="false">G272*$E$18</f>
        <v>-0.300739642919433</v>
      </c>
    </row>
    <row r="273" customFormat="false" ht="12.75" hidden="false" customHeight="false" outlineLevel="0" collapsed="false">
      <c r="E273" s="124" t="n">
        <f aca="false">E272+$E$18</f>
        <v>4.79999999999999</v>
      </c>
      <c r="F273" s="124" t="n">
        <f aca="false">F272+AJ272</f>
        <v>9.97106053296524</v>
      </c>
      <c r="G273" s="124" t="n">
        <f aca="false">G272+AK272</f>
        <v>-15.1854096446906</v>
      </c>
      <c r="H273" s="124" t="n">
        <f aca="false">SQRT(F273^2+G273^2)</f>
        <v>18.1664172094863</v>
      </c>
      <c r="I273" s="124" t="n">
        <f aca="false">I272+AL272</f>
        <v>63.5065421411774</v>
      </c>
      <c r="J273" s="124" t="n">
        <f aca="false">J272+AM272</f>
        <v>33.3967052688562</v>
      </c>
      <c r="K273" s="124" t="n">
        <f aca="false">IF(K272+AF272&lt;=0,0,K272+AF272)</f>
        <v>0</v>
      </c>
      <c r="L273" s="124" t="n">
        <f aca="false">$E$15-K273/$E$7</f>
        <v>0.0015</v>
      </c>
      <c r="M273" s="124" t="n">
        <f aca="false">IF((M272+AI272)&lt;=$E$6,$E$6,M272+AI272)</f>
        <v>101300</v>
      </c>
      <c r="N273" s="124" t="n">
        <f aca="false">N272+AH272</f>
        <v>2.15649372753027</v>
      </c>
      <c r="O273" s="125" t="n">
        <f aca="false">M273/(N273*$E$9)</f>
        <v>163.656762306434</v>
      </c>
      <c r="P273" s="124" t="n">
        <f aca="false">ATAN(G273/F273)</f>
        <v>-0.989780620530525</v>
      </c>
      <c r="Q273" s="123" t="n">
        <f aca="false">IF(K273&lt;=0,0,SQRT(2*(M273-$E$6)/$E$7))</f>
        <v>0</v>
      </c>
      <c r="R273" s="124" t="n">
        <f aca="false">IF(K273&lt;=0,0,$E$7*$E$13*Q273^2)</f>
        <v>0</v>
      </c>
      <c r="S273" s="123" t="n">
        <f aca="false">IF(K273&gt;0,"",M273*$E$12)</f>
        <v>53514.9450957497</v>
      </c>
      <c r="T273" s="123" t="n">
        <f aca="false">IF(K273&gt;0,"",IF(S273&gt;$E$6,S273,$E$6))</f>
        <v>101300</v>
      </c>
      <c r="U273" s="123" t="n">
        <f aca="false">IF(K273&gt;0,"",N273*(T273/M273)^(1/$E$10))</f>
        <v>2.15649372753027</v>
      </c>
      <c r="V273" s="123" t="n">
        <f aca="false">IF(K273&gt;0,"",SQRT(2*$E$10/($E$10-1)*M273/N273*(1-(T273/M273)^(($E$10-1)/$E$10))))</f>
        <v>0</v>
      </c>
      <c r="W273" s="123" t="n">
        <f aca="false">IF(K273&gt;0,"",U273*$E$13*V273^2)</f>
        <v>0</v>
      </c>
      <c r="X273" s="123" t="n">
        <f aca="false">IF(K273&gt;0,"",IF(T273&gt;$E$6,$E$13*(T273-$E$6),0))</f>
        <v>0</v>
      </c>
      <c r="Y273" s="123" t="n">
        <f aca="false">IF(K273&gt;0,"",W273+X273)</f>
        <v>0</v>
      </c>
      <c r="Z273" s="123" t="n">
        <f aca="false">IF(K273&gt;0,R273,Y273)</f>
        <v>0</v>
      </c>
      <c r="AA273" s="124" t="n">
        <f aca="false">($E$14+K273)*9.8</f>
        <v>1.617</v>
      </c>
      <c r="AB273" s="123" t="n">
        <f aca="false">$E$11*$E$8/2*H273^2*$E$16</f>
        <v>0.476945951441106</v>
      </c>
      <c r="AC273" s="124" t="n">
        <f aca="false">IF(SQRT(I273^2+J273^2)&gt;$E$17,0,AA273*COS(P273))</f>
        <v>0</v>
      </c>
      <c r="AD273" s="123" t="n">
        <f aca="false">(Z273-AB273)*COS(P273)-AC273*SIN(P273)</f>
        <v>-0.261782876498544</v>
      </c>
      <c r="AE273" s="123" t="n">
        <f aca="false">(Z273-AB273)*SIN(P273)+AC273*COS(P273)-AA273</f>
        <v>-1.21831821440125</v>
      </c>
      <c r="AF273" s="124" t="n">
        <f aca="false">-$E$7*$E$13*Q273*$E$18</f>
        <v>-0</v>
      </c>
      <c r="AG273" s="124" t="n">
        <f aca="false">-AF273/$E$7</f>
        <v>0</v>
      </c>
      <c r="AH273" s="124" t="n">
        <f aca="false">IF(K273&gt;0,N273*(-AG273/L273),-U273*$E$13*V273*$E$18/L273)</f>
        <v>-0</v>
      </c>
      <c r="AI273" s="123" t="n">
        <f aca="false">$E$10*M273*AH273/N273</f>
        <v>-0</v>
      </c>
      <c r="AJ273" s="124" t="n">
        <f aca="false">(AD273/($E$14+K273))*$E$18</f>
        <v>-0.0317312577573993</v>
      </c>
      <c r="AK273" s="124" t="n">
        <f aca="false">(AE273/($E$14+K273))*$E$18</f>
        <v>-0.147674935078939</v>
      </c>
      <c r="AL273" s="124" t="n">
        <f aca="false">F273*$E$18</f>
        <v>0.199421210659305</v>
      </c>
      <c r="AM273" s="124" t="n">
        <f aca="false">G273*$E$18</f>
        <v>-0.303708192893812</v>
      </c>
    </row>
    <row r="274" customFormat="false" ht="12.75" hidden="false" customHeight="false" outlineLevel="0" collapsed="false">
      <c r="E274" s="124" t="n">
        <f aca="false">E273+$E$18</f>
        <v>4.81999999999999</v>
      </c>
      <c r="F274" s="124" t="n">
        <f aca="false">F273+AJ273</f>
        <v>9.93932927520784</v>
      </c>
      <c r="G274" s="124" t="n">
        <f aca="false">G273+AK273</f>
        <v>-15.3330845797695</v>
      </c>
      <c r="H274" s="124" t="n">
        <f aca="false">SQRT(F274^2+G274^2)</f>
        <v>18.2727597579394</v>
      </c>
      <c r="I274" s="124" t="n">
        <f aca="false">I273+AL273</f>
        <v>63.7059633518367</v>
      </c>
      <c r="J274" s="124" t="n">
        <f aca="false">J273+AM273</f>
        <v>33.0929970759624</v>
      </c>
      <c r="K274" s="124" t="n">
        <f aca="false">IF(K273+AF273&lt;=0,0,K273+AF273)</f>
        <v>0</v>
      </c>
      <c r="L274" s="124" t="n">
        <f aca="false">$E$15-K274/$E$7</f>
        <v>0.0015</v>
      </c>
      <c r="M274" s="124" t="n">
        <f aca="false">IF((M273+AI273)&lt;=$E$6,$E$6,M273+AI273)</f>
        <v>101300</v>
      </c>
      <c r="N274" s="124" t="n">
        <f aca="false">N273+AH273</f>
        <v>2.15649372753027</v>
      </c>
      <c r="O274" s="125" t="n">
        <f aca="false">M274/(N274*$E$9)</f>
        <v>163.656762306434</v>
      </c>
      <c r="P274" s="124" t="n">
        <f aca="false">ATAN(G274/F274)</f>
        <v>-0.995668060674037</v>
      </c>
      <c r="Q274" s="123" t="n">
        <f aca="false">IF(K274&lt;=0,0,SQRT(2*(M274-$E$6)/$E$7))</f>
        <v>0</v>
      </c>
      <c r="R274" s="124" t="n">
        <f aca="false">IF(K274&lt;=0,0,$E$7*$E$13*Q274^2)</f>
        <v>0</v>
      </c>
      <c r="S274" s="123" t="n">
        <f aca="false">IF(K274&gt;0,"",M274*$E$12)</f>
        <v>53514.9450957497</v>
      </c>
      <c r="T274" s="123" t="n">
        <f aca="false">IF(K274&gt;0,"",IF(S274&gt;$E$6,S274,$E$6))</f>
        <v>101300</v>
      </c>
      <c r="U274" s="123" t="n">
        <f aca="false">IF(K274&gt;0,"",N274*(T274/M274)^(1/$E$10))</f>
        <v>2.15649372753027</v>
      </c>
      <c r="V274" s="123" t="n">
        <f aca="false">IF(K274&gt;0,"",SQRT(2*$E$10/($E$10-1)*M274/N274*(1-(T274/M274)^(($E$10-1)/$E$10))))</f>
        <v>0</v>
      </c>
      <c r="W274" s="123" t="n">
        <f aca="false">IF(K274&gt;0,"",U274*$E$13*V274^2)</f>
        <v>0</v>
      </c>
      <c r="X274" s="123" t="n">
        <f aca="false">IF(K274&gt;0,"",IF(T274&gt;$E$6,$E$13*(T274-$E$6),0))</f>
        <v>0</v>
      </c>
      <c r="Y274" s="123" t="n">
        <f aca="false">IF(K274&gt;0,"",W274+X274)</f>
        <v>0</v>
      </c>
      <c r="Z274" s="123" t="n">
        <f aca="false">IF(K274&gt;0,R274,Y274)</f>
        <v>0</v>
      </c>
      <c r="AA274" s="124" t="n">
        <f aca="false">($E$14+K274)*9.8</f>
        <v>1.617</v>
      </c>
      <c r="AB274" s="123" t="n">
        <f aca="false">$E$11*$E$8/2*H274^2*$E$16</f>
        <v>0.482546186057244</v>
      </c>
      <c r="AC274" s="124" t="n">
        <f aca="false">IF(SQRT(I274^2+J274^2)&gt;$E$17,0,AA274*COS(P274))</f>
        <v>0</v>
      </c>
      <c r="AD274" s="123" t="n">
        <f aca="false">(Z274-AB274)*COS(P274)-AC274*SIN(P274)</f>
        <v>-0.262477343173887</v>
      </c>
      <c r="AE274" s="123" t="n">
        <f aca="false">(Z274-AB274)*SIN(P274)+AC274*COS(P274)-AA274</f>
        <v>-1.21208461871797</v>
      </c>
      <c r="AF274" s="124" t="n">
        <f aca="false">-$E$7*$E$13*Q274*$E$18</f>
        <v>-0</v>
      </c>
      <c r="AG274" s="124" t="n">
        <f aca="false">-AF274/$E$7</f>
        <v>0</v>
      </c>
      <c r="AH274" s="124" t="n">
        <f aca="false">IF(K274&gt;0,N274*(-AG274/L274),-U274*$E$13*V274*$E$18/L274)</f>
        <v>-0</v>
      </c>
      <c r="AI274" s="123" t="n">
        <f aca="false">$E$10*M274*AH274/N274</f>
        <v>-0</v>
      </c>
      <c r="AJ274" s="124" t="n">
        <f aca="false">(AD274/($E$14+K274))*$E$18</f>
        <v>-0.0318154355362287</v>
      </c>
      <c r="AK274" s="124" t="n">
        <f aca="false">(AE274/($E$14+K274))*$E$18</f>
        <v>-0.146919347723391</v>
      </c>
      <c r="AL274" s="124" t="n">
        <f aca="false">F274*$E$18</f>
        <v>0.198786585504157</v>
      </c>
      <c r="AM274" s="124" t="n">
        <f aca="false">G274*$E$18</f>
        <v>-0.306661691595391</v>
      </c>
    </row>
    <row r="275" customFormat="false" ht="12.75" hidden="false" customHeight="false" outlineLevel="0" collapsed="false">
      <c r="E275" s="124" t="n">
        <f aca="false">E274+$E$18</f>
        <v>4.83999999999999</v>
      </c>
      <c r="F275" s="124" t="n">
        <f aca="false">F274+AJ274</f>
        <v>9.90751383967161</v>
      </c>
      <c r="G275" s="124" t="n">
        <f aca="false">G274+AK274</f>
        <v>-15.4800039274929</v>
      </c>
      <c r="H275" s="124" t="n">
        <f aca="false">SQRT(F275^2+G275^2)</f>
        <v>18.3790465497664</v>
      </c>
      <c r="I275" s="124" t="n">
        <f aca="false">I274+AL274</f>
        <v>63.9047499373409</v>
      </c>
      <c r="J275" s="124" t="n">
        <f aca="false">J274+AM274</f>
        <v>32.786335384367</v>
      </c>
      <c r="K275" s="124" t="n">
        <f aca="false">IF(K274+AF274&lt;=0,0,K274+AF274)</f>
        <v>0</v>
      </c>
      <c r="L275" s="124" t="n">
        <f aca="false">$E$15-K275/$E$7</f>
        <v>0.0015</v>
      </c>
      <c r="M275" s="124" t="n">
        <f aca="false">IF((M274+AI274)&lt;=$E$6,$E$6,M274+AI274)</f>
        <v>101300</v>
      </c>
      <c r="N275" s="124" t="n">
        <f aca="false">N274+AH274</f>
        <v>2.15649372753027</v>
      </c>
      <c r="O275" s="125" t="n">
        <f aca="false">M275/(N275*$E$9)</f>
        <v>163.656762306434</v>
      </c>
      <c r="P275" s="124" t="n">
        <f aca="false">ATAN(G275/F275)</f>
        <v>-1.00146886830286</v>
      </c>
      <c r="Q275" s="123" t="n">
        <f aca="false">IF(K275&lt;=0,0,SQRT(2*(M275-$E$6)/$E$7))</f>
        <v>0</v>
      </c>
      <c r="R275" s="124" t="n">
        <f aca="false">IF(K275&lt;=0,0,$E$7*$E$13*Q275^2)</f>
        <v>0</v>
      </c>
      <c r="S275" s="123" t="n">
        <f aca="false">IF(K275&gt;0,"",M275*$E$12)</f>
        <v>53514.9450957497</v>
      </c>
      <c r="T275" s="123" t="n">
        <f aca="false">IF(K275&gt;0,"",IF(S275&gt;$E$6,S275,$E$6))</f>
        <v>101300</v>
      </c>
      <c r="U275" s="123" t="n">
        <f aca="false">IF(K275&gt;0,"",N275*(T275/M275)^(1/$E$10))</f>
        <v>2.15649372753027</v>
      </c>
      <c r="V275" s="123" t="n">
        <f aca="false">IF(K275&gt;0,"",SQRT(2*$E$10/($E$10-1)*M275/N275*(1-(T275/M275)^(($E$10-1)/$E$10))))</f>
        <v>0</v>
      </c>
      <c r="W275" s="123" t="n">
        <f aca="false">IF(K275&gt;0,"",U275*$E$13*V275^2)</f>
        <v>0</v>
      </c>
      <c r="X275" s="123" t="n">
        <f aca="false">IF(K275&gt;0,"",IF(T275&gt;$E$6,$E$13*(T275-$E$6),0))</f>
        <v>0</v>
      </c>
      <c r="Y275" s="123" t="n">
        <f aca="false">IF(K275&gt;0,"",W275+X275)</f>
        <v>0</v>
      </c>
      <c r="Z275" s="123" t="n">
        <f aca="false">IF(K275&gt;0,R275,Y275)</f>
        <v>0</v>
      </c>
      <c r="AA275" s="124" t="n">
        <f aca="false">($E$14+K275)*9.8</f>
        <v>1.617</v>
      </c>
      <c r="AB275" s="123" t="n">
        <f aca="false">$E$11*$E$8/2*H275^2*$E$16</f>
        <v>0.488176145677288</v>
      </c>
      <c r="AC275" s="124" t="n">
        <f aca="false">IF(SQRT(I275^2+J275^2)&gt;$E$17,0,AA275*COS(P275))</f>
        <v>0</v>
      </c>
      <c r="AD275" s="123" t="n">
        <f aca="false">(Z275-AB275)*COS(P275)-AC275*SIN(P275)</f>
        <v>-0.263159022226686</v>
      </c>
      <c r="AE275" s="123" t="n">
        <f aca="false">(Z275-AB275)*SIN(P275)+AC275*COS(P275)-AA275</f>
        <v>-1.20582694856177</v>
      </c>
      <c r="AF275" s="124" t="n">
        <f aca="false">-$E$7*$E$13*Q275*$E$18</f>
        <v>-0</v>
      </c>
      <c r="AG275" s="124" t="n">
        <f aca="false">-AF275/$E$7</f>
        <v>0</v>
      </c>
      <c r="AH275" s="124" t="n">
        <f aca="false">IF(K275&gt;0,N275*(-AG275/L275),-U275*$E$13*V275*$E$18/L275)</f>
        <v>-0</v>
      </c>
      <c r="AI275" s="123" t="n">
        <f aca="false">$E$10*M275*AH275/N275</f>
        <v>-0</v>
      </c>
      <c r="AJ275" s="124" t="n">
        <f aca="false">(AD275/($E$14+K275))*$E$18</f>
        <v>-0.0318980633002044</v>
      </c>
      <c r="AK275" s="124" t="n">
        <f aca="false">(AE275/($E$14+K275))*$E$18</f>
        <v>-0.146160842249911</v>
      </c>
      <c r="AL275" s="124" t="n">
        <f aca="false">F275*$E$18</f>
        <v>0.198150276793432</v>
      </c>
      <c r="AM275" s="124" t="n">
        <f aca="false">G275*$E$18</f>
        <v>-0.309600078549859</v>
      </c>
    </row>
    <row r="276" customFormat="false" ht="12.75" hidden="false" customHeight="false" outlineLevel="0" collapsed="false">
      <c r="E276" s="124" t="n">
        <f aca="false">E275+$E$18</f>
        <v>4.85999999999998</v>
      </c>
      <c r="F276" s="124" t="n">
        <f aca="false">F275+AJ275</f>
        <v>9.87561577637141</v>
      </c>
      <c r="G276" s="124" t="n">
        <f aca="false">G275+AK275</f>
        <v>-15.6261647697428</v>
      </c>
      <c r="H276" s="124" t="n">
        <f aca="false">SQRT(F276^2+G276^2)</f>
        <v>18.4852593266545</v>
      </c>
      <c r="I276" s="124" t="n">
        <f aca="false">I275+AL275</f>
        <v>64.1029002141343</v>
      </c>
      <c r="J276" s="124" t="n">
        <f aca="false">J275+AM275</f>
        <v>32.4767353058171</v>
      </c>
      <c r="K276" s="124" t="n">
        <f aca="false">IF(K275+AF275&lt;=0,0,K275+AF275)</f>
        <v>0</v>
      </c>
      <c r="L276" s="124" t="n">
        <f aca="false">$E$15-K276/$E$7</f>
        <v>0.0015</v>
      </c>
      <c r="M276" s="124" t="n">
        <f aca="false">IF((M275+AI275)&lt;=$E$6,$E$6,M275+AI275)</f>
        <v>101300</v>
      </c>
      <c r="N276" s="124" t="n">
        <f aca="false">N275+AH275</f>
        <v>2.15649372753027</v>
      </c>
      <c r="O276" s="125" t="n">
        <f aca="false">M276/(N276*$E$9)</f>
        <v>163.656762306434</v>
      </c>
      <c r="P276" s="124" t="n">
        <f aca="false">ATAN(G276/F276)</f>
        <v>-1.0071846363784</v>
      </c>
      <c r="Q276" s="123" t="n">
        <f aca="false">IF(K276&lt;=0,0,SQRT(2*(M276-$E$6)/$E$7))</f>
        <v>0</v>
      </c>
      <c r="R276" s="124" t="n">
        <f aca="false">IF(K276&lt;=0,0,$E$7*$E$13*Q276^2)</f>
        <v>0</v>
      </c>
      <c r="S276" s="123" t="n">
        <f aca="false">IF(K276&gt;0,"",M276*$E$12)</f>
        <v>53514.9450957497</v>
      </c>
      <c r="T276" s="123" t="n">
        <f aca="false">IF(K276&gt;0,"",IF(S276&gt;$E$6,S276,$E$6))</f>
        <v>101300</v>
      </c>
      <c r="U276" s="123" t="n">
        <f aca="false">IF(K276&gt;0,"",N276*(T276/M276)^(1/$E$10))</f>
        <v>2.15649372753027</v>
      </c>
      <c r="V276" s="123" t="n">
        <f aca="false">IF(K276&gt;0,"",SQRT(2*$E$10/($E$10-1)*M276/N276*(1-(T276/M276)^(($E$10-1)/$E$10))))</f>
        <v>0</v>
      </c>
      <c r="W276" s="123" t="n">
        <f aca="false">IF(K276&gt;0,"",U276*$E$13*V276^2)</f>
        <v>0</v>
      </c>
      <c r="X276" s="123" t="n">
        <f aca="false">IF(K276&gt;0,"",IF(T276&gt;$E$6,$E$13*(T276-$E$6),0))</f>
        <v>0</v>
      </c>
      <c r="Y276" s="123" t="n">
        <f aca="false">IF(K276&gt;0,"",W276+X276)</f>
        <v>0</v>
      </c>
      <c r="Z276" s="123" t="n">
        <f aca="false">IF(K276&gt;0,R276,Y276)</f>
        <v>0</v>
      </c>
      <c r="AA276" s="124" t="n">
        <f aca="false">($E$14+K276)*9.8</f>
        <v>1.617</v>
      </c>
      <c r="AB276" s="123" t="n">
        <f aca="false">$E$11*$E$8/2*H276^2*$E$16</f>
        <v>0.493834803369413</v>
      </c>
      <c r="AC276" s="124" t="n">
        <f aca="false">IF(SQRT(I276^2+J276^2)&gt;$E$17,0,AA276*COS(P276))</f>
        <v>0</v>
      </c>
      <c r="AD276" s="123" t="n">
        <f aca="false">(Z276-AB276)*COS(P276)-AC276*SIN(P276)</f>
        <v>-0.263827663377384</v>
      </c>
      <c r="AE276" s="123" t="n">
        <f aca="false">(Z276-AB276)*SIN(P276)+AC276*COS(P276)-AA276</f>
        <v>-1.19954607792508</v>
      </c>
      <c r="AF276" s="124" t="n">
        <f aca="false">-$E$7*$E$13*Q276*$E$18</f>
        <v>-0</v>
      </c>
      <c r="AG276" s="124" t="n">
        <f aca="false">-AF276/$E$7</f>
        <v>0</v>
      </c>
      <c r="AH276" s="124" t="n">
        <f aca="false">IF(K276&gt;0,N276*(-AG276/L276),-U276*$E$13*V276*$E$18/L276)</f>
        <v>-0</v>
      </c>
      <c r="AI276" s="123" t="n">
        <f aca="false">$E$10*M276*AH276/N276</f>
        <v>-0</v>
      </c>
      <c r="AJ276" s="124" t="n">
        <f aca="false">(AD276/($E$14+K276))*$E$18</f>
        <v>-0.0319791107124101</v>
      </c>
      <c r="AK276" s="124" t="n">
        <f aca="false">(AE276/($E$14+K276))*$E$18</f>
        <v>-0.145399524596979</v>
      </c>
      <c r="AL276" s="124" t="n">
        <f aca="false">F276*$E$18</f>
        <v>0.197512315527428</v>
      </c>
      <c r="AM276" s="124" t="n">
        <f aca="false">G276*$E$18</f>
        <v>-0.312523295394857</v>
      </c>
    </row>
    <row r="277" customFormat="false" ht="12.75" hidden="false" customHeight="false" outlineLevel="0" collapsed="false">
      <c r="E277" s="124" t="n">
        <f aca="false">E276+$E$18</f>
        <v>4.87999999999998</v>
      </c>
      <c r="F277" s="124" t="n">
        <f aca="false">F276+AJ276</f>
        <v>9.843636665659</v>
      </c>
      <c r="G277" s="124" t="n">
        <f aca="false">G276+AK276</f>
        <v>-15.7715642943398</v>
      </c>
      <c r="H277" s="124" t="n">
        <f aca="false">SQRT(F277^2+G277^2)</f>
        <v>18.5913803440197</v>
      </c>
      <c r="I277" s="124" t="n">
        <f aca="false">I276+AL276</f>
        <v>64.3004125296617</v>
      </c>
      <c r="J277" s="124" t="n">
        <f aca="false">J276+AM276</f>
        <v>32.1642120104223</v>
      </c>
      <c r="K277" s="124" t="n">
        <f aca="false">IF(K276+AF276&lt;=0,0,K276+AF276)</f>
        <v>0</v>
      </c>
      <c r="L277" s="124" t="n">
        <f aca="false">$E$15-K277/$E$7</f>
        <v>0.0015</v>
      </c>
      <c r="M277" s="124" t="n">
        <f aca="false">IF((M276+AI276)&lt;=$E$6,$E$6,M276+AI276)</f>
        <v>101300</v>
      </c>
      <c r="N277" s="124" t="n">
        <f aca="false">N276+AH276</f>
        <v>2.15649372753027</v>
      </c>
      <c r="O277" s="125" t="n">
        <f aca="false">M277/(N277*$E$9)</f>
        <v>163.656762306434</v>
      </c>
      <c r="P277" s="124" t="n">
        <f aca="false">ATAN(G277/F277)</f>
        <v>-1.01281693105902</v>
      </c>
      <c r="Q277" s="123" t="n">
        <f aca="false">IF(K277&lt;=0,0,SQRT(2*(M277-$E$6)/$E$7))</f>
        <v>0</v>
      </c>
      <c r="R277" s="124" t="n">
        <f aca="false">IF(K277&lt;=0,0,$E$7*$E$13*Q277^2)</f>
        <v>0</v>
      </c>
      <c r="S277" s="123" t="n">
        <f aca="false">IF(K277&gt;0,"",M277*$E$12)</f>
        <v>53514.9450957497</v>
      </c>
      <c r="T277" s="123" t="n">
        <f aca="false">IF(K277&gt;0,"",IF(S277&gt;$E$6,S277,$E$6))</f>
        <v>101300</v>
      </c>
      <c r="U277" s="123" t="n">
        <f aca="false">IF(K277&gt;0,"",N277*(T277/M277)^(1/$E$10))</f>
        <v>2.15649372753027</v>
      </c>
      <c r="V277" s="123" t="n">
        <f aca="false">IF(K277&gt;0,"",SQRT(2*$E$10/($E$10-1)*M277/N277*(1-(T277/M277)^(($E$10-1)/$E$10))))</f>
        <v>0</v>
      </c>
      <c r="W277" s="123" t="n">
        <f aca="false">IF(K277&gt;0,"",U277*$E$13*V277^2)</f>
        <v>0</v>
      </c>
      <c r="X277" s="123" t="n">
        <f aca="false">IF(K277&gt;0,"",IF(T277&gt;$E$6,$E$13*(T277-$E$6),0))</f>
        <v>0</v>
      </c>
      <c r="Y277" s="123" t="n">
        <f aca="false">IF(K277&gt;0,"",W277+X277)</f>
        <v>0</v>
      </c>
      <c r="Z277" s="123" t="n">
        <f aca="false">IF(K277&gt;0,R277,Y277)</f>
        <v>0</v>
      </c>
      <c r="AA277" s="124" t="n">
        <f aca="false">($E$14+K277)*9.8</f>
        <v>1.617</v>
      </c>
      <c r="AB277" s="123" t="n">
        <f aca="false">$E$11*$E$8/2*H277^2*$E$16</f>
        <v>0.499521137427459</v>
      </c>
      <c r="AC277" s="124" t="n">
        <f aca="false">IF(SQRT(I277^2+J277^2)&gt;$E$17,0,AA277*COS(P277))</f>
        <v>0</v>
      </c>
      <c r="AD277" s="123" t="n">
        <f aca="false">(Z277-AB277)*COS(P277)-AC277*SIN(P277)</f>
        <v>-0.264483028837303</v>
      </c>
      <c r="AE277" s="123" t="n">
        <f aca="false">(Z277-AB277)*SIN(P277)+AC277*COS(P277)-AA277</f>
        <v>-1.19324288301685</v>
      </c>
      <c r="AF277" s="124" t="n">
        <f aca="false">-$E$7*$E$13*Q277*$E$18</f>
        <v>-0</v>
      </c>
      <c r="AG277" s="124" t="n">
        <f aca="false">-AF277/$E$7</f>
        <v>0</v>
      </c>
      <c r="AH277" s="124" t="n">
        <f aca="false">IF(K277&gt;0,N277*(-AG277/L277),-U277*$E$13*V277*$E$18/L277)</f>
        <v>-0</v>
      </c>
      <c r="AI277" s="123" t="n">
        <f aca="false">$E$10*M277*AH277/N277</f>
        <v>-0</v>
      </c>
      <c r="AJ277" s="124" t="n">
        <f aca="false">(AD277/($E$14+K277))*$E$18</f>
        <v>-0.0320585489499761</v>
      </c>
      <c r="AK277" s="124" t="n">
        <f aca="false">(AE277/($E$14+K277))*$E$18</f>
        <v>-0.14463550097174</v>
      </c>
      <c r="AL277" s="124" t="n">
        <f aca="false">F277*$E$18</f>
        <v>0.19687273331318</v>
      </c>
      <c r="AM277" s="124" t="n">
        <f aca="false">G277*$E$18</f>
        <v>-0.315431285886797</v>
      </c>
    </row>
    <row r="278" customFormat="false" ht="12.75" hidden="false" customHeight="false" outlineLevel="0" collapsed="false">
      <c r="E278" s="124" t="n">
        <f aca="false">E277+$E$18</f>
        <v>4.89999999999998</v>
      </c>
      <c r="F278" s="124" t="n">
        <f aca="false">F277+AJ277</f>
        <v>9.81157811670902</v>
      </c>
      <c r="G278" s="124" t="n">
        <f aca="false">G277+AK277</f>
        <v>-15.9161997953116</v>
      </c>
      <c r="H278" s="124" t="n">
        <f aca="false">SQRT(F278^2+G278^2)</f>
        <v>18.6973923600207</v>
      </c>
      <c r="I278" s="124" t="n">
        <f aca="false">I277+AL277</f>
        <v>64.4972852629749</v>
      </c>
      <c r="J278" s="124" t="n">
        <f aca="false">J277+AM277</f>
        <v>31.8487807245355</v>
      </c>
      <c r="K278" s="124" t="n">
        <f aca="false">IF(K277+AF277&lt;=0,0,K277+AF277)</f>
        <v>0</v>
      </c>
      <c r="L278" s="124" t="n">
        <f aca="false">$E$15-K278/$E$7</f>
        <v>0.0015</v>
      </c>
      <c r="M278" s="124" t="n">
        <f aca="false">IF((M277+AI277)&lt;=$E$6,$E$6,M277+AI277)</f>
        <v>101300</v>
      </c>
      <c r="N278" s="124" t="n">
        <f aca="false">N277+AH277</f>
        <v>2.15649372753027</v>
      </c>
      <c r="O278" s="125" t="n">
        <f aca="false">M278/(N278*$E$9)</f>
        <v>163.656762306434</v>
      </c>
      <c r="P278" s="124" t="n">
        <f aca="false">ATAN(G278/F278)</f>
        <v>-1.01836729165109</v>
      </c>
      <c r="Q278" s="123" t="n">
        <f aca="false">IF(K278&lt;=0,0,SQRT(2*(M278-$E$6)/$E$7))</f>
        <v>0</v>
      </c>
      <c r="R278" s="124" t="n">
        <f aca="false">IF(K278&lt;=0,0,$E$7*$E$13*Q278^2)</f>
        <v>0</v>
      </c>
      <c r="S278" s="123" t="n">
        <f aca="false">IF(K278&gt;0,"",M278*$E$12)</f>
        <v>53514.9450957497</v>
      </c>
      <c r="T278" s="123" t="n">
        <f aca="false">IF(K278&gt;0,"",IF(S278&gt;$E$6,S278,$E$6))</f>
        <v>101300</v>
      </c>
      <c r="U278" s="123" t="n">
        <f aca="false">IF(K278&gt;0,"",N278*(T278/M278)^(1/$E$10))</f>
        <v>2.15649372753027</v>
      </c>
      <c r="V278" s="123" t="n">
        <f aca="false">IF(K278&gt;0,"",SQRT(2*$E$10/($E$10-1)*M278/N278*(1-(T278/M278)^(($E$10-1)/$E$10))))</f>
        <v>0</v>
      </c>
      <c r="W278" s="123" t="n">
        <f aca="false">IF(K278&gt;0,"",U278*$E$13*V278^2)</f>
        <v>0</v>
      </c>
      <c r="X278" s="123" t="n">
        <f aca="false">IF(K278&gt;0,"",IF(T278&gt;$E$6,$E$13*(T278-$E$6),0))</f>
        <v>0</v>
      </c>
      <c r="Y278" s="123" t="n">
        <f aca="false">IF(K278&gt;0,"",W278+X278)</f>
        <v>0</v>
      </c>
      <c r="Z278" s="123" t="n">
        <f aca="false">IF(K278&gt;0,R278,Y278)</f>
        <v>0</v>
      </c>
      <c r="AA278" s="124" t="n">
        <f aca="false">($E$14+K278)*9.8</f>
        <v>1.617</v>
      </c>
      <c r="AB278" s="123" t="n">
        <f aca="false">$E$11*$E$8/2*H278^2*$E$16</f>
        <v>0.505234131608167</v>
      </c>
      <c r="AC278" s="124" t="n">
        <f aca="false">IF(SQRT(I278^2+J278^2)&gt;$E$17,0,AA278*COS(P278))</f>
        <v>0</v>
      </c>
      <c r="AD278" s="123" t="n">
        <f aca="false">(Z278-AB278)*COS(P278)-AC278*SIN(P278)</f>
        <v>-0.265124893035924</v>
      </c>
      <c r="AE278" s="123" t="n">
        <f aca="false">(Z278-AB278)*SIN(P278)+AC278*COS(P278)-AA278</f>
        <v>-1.1869182416859</v>
      </c>
      <c r="AF278" s="124" t="n">
        <f aca="false">-$E$7*$E$13*Q278*$E$18</f>
        <v>-0</v>
      </c>
      <c r="AG278" s="124" t="n">
        <f aca="false">-AF278/$E$7</f>
        <v>0</v>
      </c>
      <c r="AH278" s="124" t="n">
        <f aca="false">IF(K278&gt;0,N278*(-AG278/L278),-U278*$E$13*V278*$E$18/L278)</f>
        <v>-0</v>
      </c>
      <c r="AI278" s="123" t="n">
        <f aca="false">$E$10*M278*AH278/N278</f>
        <v>-0</v>
      </c>
      <c r="AJ278" s="124" t="n">
        <f aca="false">(AD278/($E$14+K278))*$E$18</f>
        <v>-0.0321363506710211</v>
      </c>
      <c r="AK278" s="124" t="n">
        <f aca="false">(AE278/($E$14+K278))*$E$18</f>
        <v>-0.143868877780109</v>
      </c>
      <c r="AL278" s="124" t="n">
        <f aca="false">F278*$E$18</f>
        <v>0.196231562334181</v>
      </c>
      <c r="AM278" s="124" t="n">
        <f aca="false">G278*$E$18</f>
        <v>-0.318323995906231</v>
      </c>
    </row>
    <row r="279" customFormat="false" ht="12.75" hidden="false" customHeight="false" outlineLevel="0" collapsed="false">
      <c r="E279" s="124" t="n">
        <f aca="false">E278+$E$18</f>
        <v>4.91999999999998</v>
      </c>
      <c r="F279" s="124" t="n">
        <f aca="false">F278+AJ278</f>
        <v>9.779441766038</v>
      </c>
      <c r="G279" s="124" t="n">
        <f aca="false">G278+AK278</f>
        <v>-16.0600686730917</v>
      </c>
      <c r="H279" s="124" t="n">
        <f aca="false">SQRT(F279^2+G279^2)</f>
        <v>18.8032786247439</v>
      </c>
      <c r="I279" s="124" t="n">
        <f aca="false">I278+AL278</f>
        <v>64.6935168253091</v>
      </c>
      <c r="J279" s="124" t="n">
        <f aca="false">J278+AM278</f>
        <v>31.5304567286293</v>
      </c>
      <c r="K279" s="124" t="n">
        <f aca="false">IF(K278+AF278&lt;=0,0,K278+AF278)</f>
        <v>0</v>
      </c>
      <c r="L279" s="124" t="n">
        <f aca="false">$E$15-K279/$E$7</f>
        <v>0.0015</v>
      </c>
      <c r="M279" s="124" t="n">
        <f aca="false">IF((M278+AI278)&lt;=$E$6,$E$6,M278+AI278)</f>
        <v>101300</v>
      </c>
      <c r="N279" s="124" t="n">
        <f aca="false">N278+AH278</f>
        <v>2.15649372753027</v>
      </c>
      <c r="O279" s="125" t="n">
        <f aca="false">M279/(N279*$E$9)</f>
        <v>163.656762306434</v>
      </c>
      <c r="P279" s="124" t="n">
        <f aca="false">ATAN(G279/F279)</f>
        <v>-1.02383723060951</v>
      </c>
      <c r="Q279" s="123" t="n">
        <f aca="false">IF(K279&lt;=0,0,SQRT(2*(M279-$E$6)/$E$7))</f>
        <v>0</v>
      </c>
      <c r="R279" s="124" t="n">
        <f aca="false">IF(K279&lt;=0,0,$E$7*$E$13*Q279^2)</f>
        <v>0</v>
      </c>
      <c r="S279" s="123" t="n">
        <f aca="false">IF(K279&gt;0,"",M279*$E$12)</f>
        <v>53514.9450957497</v>
      </c>
      <c r="T279" s="123" t="n">
        <f aca="false">IF(K279&gt;0,"",IF(S279&gt;$E$6,S279,$E$6))</f>
        <v>101300</v>
      </c>
      <c r="U279" s="123" t="n">
        <f aca="false">IF(K279&gt;0,"",N279*(T279/M279)^(1/$E$10))</f>
        <v>2.15649372753027</v>
      </c>
      <c r="V279" s="123" t="n">
        <f aca="false">IF(K279&gt;0,"",SQRT(2*$E$10/($E$10-1)*M279/N279*(1-(T279/M279)^(($E$10-1)/$E$10))))</f>
        <v>0</v>
      </c>
      <c r="W279" s="123" t="n">
        <f aca="false">IF(K279&gt;0,"",U279*$E$13*V279^2)</f>
        <v>0</v>
      </c>
      <c r="X279" s="123" t="n">
        <f aca="false">IF(K279&gt;0,"",IF(T279&gt;$E$6,$E$13*(T279-$E$6),0))</f>
        <v>0</v>
      </c>
      <c r="Y279" s="123" t="n">
        <f aca="false">IF(K279&gt;0,"",W279+X279)</f>
        <v>0</v>
      </c>
      <c r="Z279" s="123" t="n">
        <f aca="false">IF(K279&gt;0,R279,Y279)</f>
        <v>0</v>
      </c>
      <c r="AA279" s="124" t="n">
        <f aca="false">($E$14+K279)*9.8</f>
        <v>1.617</v>
      </c>
      <c r="AB279" s="123" t="n">
        <f aca="false">$E$11*$E$8/2*H279^2*$E$16</f>
        <v>0.510972775364321</v>
      </c>
      <c r="AC279" s="124" t="n">
        <f aca="false">IF(SQRT(I279^2+J279^2)&gt;$E$17,0,AA279*COS(P279))</f>
        <v>0</v>
      </c>
      <c r="AD279" s="123" t="n">
        <f aca="false">(Z279-AB279)*COS(P279)-AC279*SIN(P279)</f>
        <v>-0.265753042351372</v>
      </c>
      <c r="AE279" s="123" t="n">
        <f aca="false">(Z279-AB279)*SIN(P279)+AC279*COS(P279)-AA279</f>
        <v>-1.18057303286288</v>
      </c>
      <c r="AF279" s="124" t="n">
        <f aca="false">-$E$7*$E$13*Q279*$E$18</f>
        <v>-0</v>
      </c>
      <c r="AG279" s="124" t="n">
        <f aca="false">-AF279/$E$7</f>
        <v>0</v>
      </c>
      <c r="AH279" s="124" t="n">
        <f aca="false">IF(K279&gt;0,N279*(-AG279/L279),-U279*$E$13*V279*$E$18/L279)</f>
        <v>-0</v>
      </c>
      <c r="AI279" s="123" t="n">
        <f aca="false">$E$10*M279*AH279/N279</f>
        <v>-0</v>
      </c>
      <c r="AJ279" s="124" t="n">
        <f aca="false">(AD279/($E$14+K279))*$E$18</f>
        <v>-0.0322124899819845</v>
      </c>
      <c r="AK279" s="124" t="n">
        <f aca="false">(AE279/($E$14+K279))*$E$18</f>
        <v>-0.143099761559137</v>
      </c>
      <c r="AL279" s="124" t="n">
        <f aca="false">F279*$E$18</f>
        <v>0.19558883532076</v>
      </c>
      <c r="AM279" s="124" t="n">
        <f aca="false">G279*$E$18</f>
        <v>-0.321201373461834</v>
      </c>
    </row>
    <row r="280" customFormat="false" ht="12.75" hidden="false" customHeight="false" outlineLevel="0" collapsed="false">
      <c r="E280" s="124" t="n">
        <f aca="false">E279+$E$18</f>
        <v>4.93999999999998</v>
      </c>
      <c r="F280" s="124" t="n">
        <f aca="false">F279+AJ279</f>
        <v>9.74722927605602</v>
      </c>
      <c r="G280" s="124" t="n">
        <f aca="false">G279+AK279</f>
        <v>-16.2031684346508</v>
      </c>
      <c r="H280" s="124" t="n">
        <f aca="false">SQRT(F280^2+G280^2)</f>
        <v>18.9090228695633</v>
      </c>
      <c r="I280" s="124" t="n">
        <f aca="false">I279+AL279</f>
        <v>64.8891056606299</v>
      </c>
      <c r="J280" s="124" t="n">
        <f aca="false">J279+AM279</f>
        <v>31.2092553551674</v>
      </c>
      <c r="K280" s="124" t="n">
        <f aca="false">IF(K279+AF279&lt;=0,0,K279+AF279)</f>
        <v>0</v>
      </c>
      <c r="L280" s="124" t="n">
        <f aca="false">$E$15-K280/$E$7</f>
        <v>0.0015</v>
      </c>
      <c r="M280" s="124" t="n">
        <f aca="false">IF((M279+AI279)&lt;=$E$6,$E$6,M279+AI279)</f>
        <v>101300</v>
      </c>
      <c r="N280" s="124" t="n">
        <f aca="false">N279+AH279</f>
        <v>2.15649372753027</v>
      </c>
      <c r="O280" s="125" t="n">
        <f aca="false">M280/(N280*$E$9)</f>
        <v>163.656762306434</v>
      </c>
      <c r="P280" s="124" t="n">
        <f aca="false">ATAN(G280/F280)</f>
        <v>-1.02922823358345</v>
      </c>
      <c r="Q280" s="123" t="n">
        <f aca="false">IF(K280&lt;=0,0,SQRT(2*(M280-$E$6)/$E$7))</f>
        <v>0</v>
      </c>
      <c r="R280" s="124" t="n">
        <f aca="false">IF(K280&lt;=0,0,$E$7*$E$13*Q280^2)</f>
        <v>0</v>
      </c>
      <c r="S280" s="123" t="n">
        <f aca="false">IF(K280&gt;0,"",M280*$E$12)</f>
        <v>53514.9450957497</v>
      </c>
      <c r="T280" s="123" t="n">
        <f aca="false">IF(K280&gt;0,"",IF(S280&gt;$E$6,S280,$E$6))</f>
        <v>101300</v>
      </c>
      <c r="U280" s="123" t="n">
        <f aca="false">IF(K280&gt;0,"",N280*(T280/M280)^(1/$E$10))</f>
        <v>2.15649372753027</v>
      </c>
      <c r="V280" s="123" t="n">
        <f aca="false">IF(K280&gt;0,"",SQRT(2*$E$10/($E$10-1)*M280/N280*(1-(T280/M280)^(($E$10-1)/$E$10))))</f>
        <v>0</v>
      </c>
      <c r="W280" s="123" t="n">
        <f aca="false">IF(K280&gt;0,"",U280*$E$13*V280^2)</f>
        <v>0</v>
      </c>
      <c r="X280" s="123" t="n">
        <f aca="false">IF(K280&gt;0,"",IF(T280&gt;$E$6,$E$13*(T280-$E$6),0))</f>
        <v>0</v>
      </c>
      <c r="Y280" s="123" t="n">
        <f aca="false">IF(K280&gt;0,"",W280+X280)</f>
        <v>0</v>
      </c>
      <c r="Z280" s="123" t="n">
        <f aca="false">IF(K280&gt;0,R280,Y280)</f>
        <v>0</v>
      </c>
      <c r="AA280" s="124" t="n">
        <f aca="false">($E$14+K280)*9.8</f>
        <v>1.617</v>
      </c>
      <c r="AB280" s="123" t="n">
        <f aca="false">$E$11*$E$8/2*H280^2*$E$16</f>
        <v>0.516736064073613</v>
      </c>
      <c r="AC280" s="124" t="n">
        <f aca="false">IF(SQRT(I280^2+J280^2)&gt;$E$17,0,AA280*COS(P280))</f>
        <v>0</v>
      </c>
      <c r="AD280" s="123" t="n">
        <f aca="false">(Z280-AB280)*COS(P280)-AC280*SIN(P280)</f>
        <v>-0.266367274844203</v>
      </c>
      <c r="AE280" s="123" t="n">
        <f aca="false">(Z280-AB280)*SIN(P280)+AC280*COS(P280)-AA280</f>
        <v>-1.17420813602059</v>
      </c>
      <c r="AF280" s="124" t="n">
        <f aca="false">-$E$7*$E$13*Q280*$E$18</f>
        <v>-0</v>
      </c>
      <c r="AG280" s="124" t="n">
        <f aca="false">-AF280/$E$7</f>
        <v>0</v>
      </c>
      <c r="AH280" s="124" t="n">
        <f aca="false">IF(K280&gt;0,N280*(-AG280/L280),-U280*$E$13*V280*$E$18/L280)</f>
        <v>-0</v>
      </c>
      <c r="AI280" s="123" t="n">
        <f aca="false">$E$10*M280*AH280/N280</f>
        <v>-0</v>
      </c>
      <c r="AJ280" s="124" t="n">
        <f aca="false">(AD280/($E$14+K280))*$E$18</f>
        <v>-0.0322869424053579</v>
      </c>
      <c r="AK280" s="124" t="n">
        <f aca="false">(AE280/($E$14+K280))*$E$18</f>
        <v>-0.142328258911586</v>
      </c>
      <c r="AL280" s="124" t="n">
        <f aca="false">F280*$E$18</f>
        <v>0.19494458552112</v>
      </c>
      <c r="AM280" s="124" t="n">
        <f aca="false">G280*$E$18</f>
        <v>-0.324063368693016</v>
      </c>
    </row>
    <row r="281" customFormat="false" ht="12.75" hidden="false" customHeight="false" outlineLevel="0" collapsed="false">
      <c r="E281" s="124" t="n">
        <f aca="false">E280+$E$18</f>
        <v>4.95999999999998</v>
      </c>
      <c r="F281" s="124" t="n">
        <f aca="false">F280+AJ280</f>
        <v>9.71494233365066</v>
      </c>
      <c r="G281" s="124" t="n">
        <f aca="false">G280+AK280</f>
        <v>-16.3454966935624</v>
      </c>
      <c r="H281" s="124" t="n">
        <f aca="false">SQRT(F281^2+G281^2)</f>
        <v>19.0146092966807</v>
      </c>
      <c r="I281" s="124" t="n">
        <f aca="false">I280+AL280</f>
        <v>65.084050246151</v>
      </c>
      <c r="J281" s="124" t="n">
        <f aca="false">J280+AM280</f>
        <v>30.8851919864744</v>
      </c>
      <c r="K281" s="124" t="n">
        <f aca="false">IF(K280+AF280&lt;=0,0,K280+AF280)</f>
        <v>0</v>
      </c>
      <c r="L281" s="124" t="n">
        <f aca="false">$E$15-K281/$E$7</f>
        <v>0.0015</v>
      </c>
      <c r="M281" s="124" t="n">
        <f aca="false">IF((M280+AI280)&lt;=$E$6,$E$6,M280+AI280)</f>
        <v>101300</v>
      </c>
      <c r="N281" s="124" t="n">
        <f aca="false">N280+AH280</f>
        <v>2.15649372753027</v>
      </c>
      <c r="O281" s="125" t="n">
        <f aca="false">M281/(N281*$E$9)</f>
        <v>163.656762306434</v>
      </c>
      <c r="P281" s="124" t="n">
        <f aca="false">ATAN(G281/F281)</f>
        <v>-1.03454175950328</v>
      </c>
      <c r="Q281" s="123" t="n">
        <f aca="false">IF(K281&lt;=0,0,SQRT(2*(M281-$E$6)/$E$7))</f>
        <v>0</v>
      </c>
      <c r="R281" s="124" t="n">
        <f aca="false">IF(K281&lt;=0,0,$E$7*$E$13*Q281^2)</f>
        <v>0</v>
      </c>
      <c r="S281" s="123" t="n">
        <f aca="false">IF(K281&gt;0,"",M281*$E$12)</f>
        <v>53514.9450957497</v>
      </c>
      <c r="T281" s="123" t="n">
        <f aca="false">IF(K281&gt;0,"",IF(S281&gt;$E$6,S281,$E$6))</f>
        <v>101300</v>
      </c>
      <c r="U281" s="123" t="n">
        <f aca="false">IF(K281&gt;0,"",N281*(T281/M281)^(1/$E$10))</f>
        <v>2.15649372753027</v>
      </c>
      <c r="V281" s="123" t="n">
        <f aca="false">IF(K281&gt;0,"",SQRT(2*$E$10/($E$10-1)*M281/N281*(1-(T281/M281)^(($E$10-1)/$E$10))))</f>
        <v>0</v>
      </c>
      <c r="W281" s="123" t="n">
        <f aca="false">IF(K281&gt;0,"",U281*$E$13*V281^2)</f>
        <v>0</v>
      </c>
      <c r="X281" s="123" t="n">
        <f aca="false">IF(K281&gt;0,"",IF(T281&gt;$E$6,$E$13*(T281-$E$6),0))</f>
        <v>0</v>
      </c>
      <c r="Y281" s="123" t="n">
        <f aca="false">IF(K281&gt;0,"",W281+X281)</f>
        <v>0</v>
      </c>
      <c r="Z281" s="123" t="n">
        <f aca="false">IF(K281&gt;0,R281,Y281)</f>
        <v>0</v>
      </c>
      <c r="AA281" s="124" t="n">
        <f aca="false">($E$14+K281)*9.8</f>
        <v>1.617</v>
      </c>
      <c r="AB281" s="123" t="n">
        <f aca="false">$E$11*$E$8/2*H281^2*$E$16</f>
        <v>0.522522999263105</v>
      </c>
      <c r="AC281" s="124" t="n">
        <f aca="false">IF(SQRT(I281^2+J281^2)&gt;$E$17,0,AA281*COS(P281))</f>
        <v>0</v>
      </c>
      <c r="AD281" s="123" t="n">
        <f aca="false">(Z281-AB281)*COS(P281)-AC281*SIN(P281)</f>
        <v>-0.266967399994561</v>
      </c>
      <c r="AE281" s="123" t="n">
        <f aca="false">(Z281-AB281)*SIN(P281)+AC281*COS(P281)-AA281</f>
        <v>-1.16782443065205</v>
      </c>
      <c r="AF281" s="124" t="n">
        <f aca="false">-$E$7*$E$13*Q281*$E$18</f>
        <v>-0</v>
      </c>
      <c r="AG281" s="124" t="n">
        <f aca="false">-AF281/$E$7</f>
        <v>0</v>
      </c>
      <c r="AH281" s="124" t="n">
        <f aca="false">IF(K281&gt;0,N281*(-AG281/L281),-U281*$E$13*V281*$E$18/L281)</f>
        <v>-0</v>
      </c>
      <c r="AI281" s="123" t="n">
        <f aca="false">$E$10*M281*AH281/N281</f>
        <v>-0</v>
      </c>
      <c r="AJ281" s="124" t="n">
        <f aca="false">(AD281/($E$14+K281))*$E$18</f>
        <v>-0.0323596848478255</v>
      </c>
      <c r="AK281" s="124" t="n">
        <f aca="false">(AE281/($E$14+K281))*$E$18</f>
        <v>-0.141554476442673</v>
      </c>
      <c r="AL281" s="124" t="n">
        <f aca="false">F281*$E$18</f>
        <v>0.194298846673013</v>
      </c>
      <c r="AM281" s="124" t="n">
        <f aca="false">G281*$E$18</f>
        <v>-0.326909933871248</v>
      </c>
    </row>
    <row r="282" customFormat="false" ht="12.75" hidden="false" customHeight="false" outlineLevel="0" collapsed="false">
      <c r="E282" s="124" t="n">
        <f aca="false">E281+$E$18</f>
        <v>4.97999999999998</v>
      </c>
      <c r="F282" s="124" t="n">
        <f aca="false">F281+AJ281</f>
        <v>9.68258264880283</v>
      </c>
      <c r="G282" s="124" t="n">
        <f aca="false">G281+AK281</f>
        <v>-16.4870511700051</v>
      </c>
      <c r="H282" s="124" t="n">
        <f aca="false">SQRT(F282^2+G282^2)</f>
        <v>19.1200225688482</v>
      </c>
      <c r="I282" s="124" t="n">
        <f aca="false">I281+AL281</f>
        <v>65.278349092824</v>
      </c>
      <c r="J282" s="124" t="n">
        <f aca="false">J281+AM281</f>
        <v>30.5582820526032</v>
      </c>
      <c r="K282" s="124" t="n">
        <f aca="false">IF(K281+AF281&lt;=0,0,K281+AF281)</f>
        <v>0</v>
      </c>
      <c r="L282" s="124" t="n">
        <f aca="false">$E$15-K282/$E$7</f>
        <v>0.0015</v>
      </c>
      <c r="M282" s="124" t="n">
        <f aca="false">IF((M281+AI281)&lt;=$E$6,$E$6,M281+AI281)</f>
        <v>101300</v>
      </c>
      <c r="N282" s="124" t="n">
        <f aca="false">N281+AH281</f>
        <v>2.15649372753027</v>
      </c>
      <c r="O282" s="125" t="n">
        <f aca="false">M282/(N282*$E$9)</f>
        <v>163.656762306434</v>
      </c>
      <c r="P282" s="124" t="n">
        <f aca="false">ATAN(G282/F282)</f>
        <v>-1.03977924070488</v>
      </c>
      <c r="Q282" s="123" t="n">
        <f aca="false">IF(K282&lt;=0,0,SQRT(2*(M282-$E$6)/$E$7))</f>
        <v>0</v>
      </c>
      <c r="R282" s="124" t="n">
        <f aca="false">IF(K282&lt;=0,0,$E$7*$E$13*Q282^2)</f>
        <v>0</v>
      </c>
      <c r="S282" s="123" t="n">
        <f aca="false">IF(K282&gt;0,"",M282*$E$12)</f>
        <v>53514.9450957497</v>
      </c>
      <c r="T282" s="123" t="n">
        <f aca="false">IF(K282&gt;0,"",IF(S282&gt;$E$6,S282,$E$6))</f>
        <v>101300</v>
      </c>
      <c r="U282" s="123" t="n">
        <f aca="false">IF(K282&gt;0,"",N282*(T282/M282)^(1/$E$10))</f>
        <v>2.15649372753027</v>
      </c>
      <c r="V282" s="123" t="n">
        <f aca="false">IF(K282&gt;0,"",SQRT(2*$E$10/($E$10-1)*M282/N282*(1-(T282/M282)^(($E$10-1)/$E$10))))</f>
        <v>0</v>
      </c>
      <c r="W282" s="123" t="n">
        <f aca="false">IF(K282&gt;0,"",U282*$E$13*V282^2)</f>
        <v>0</v>
      </c>
      <c r="X282" s="123" t="n">
        <f aca="false">IF(K282&gt;0,"",IF(T282&gt;$E$6,$E$13*(T282-$E$6),0))</f>
        <v>0</v>
      </c>
      <c r="Y282" s="123" t="n">
        <f aca="false">IF(K282&gt;0,"",W282+X282)</f>
        <v>0</v>
      </c>
      <c r="Z282" s="123" t="n">
        <f aca="false">IF(K282&gt;0,R282,Y282)</f>
        <v>0</v>
      </c>
      <c r="AA282" s="124" t="n">
        <f aca="false">($E$14+K282)*9.8</f>
        <v>1.617</v>
      </c>
      <c r="AB282" s="123" t="n">
        <f aca="false">$E$11*$E$8/2*H282^2*$E$16</f>
        <v>0.528332588829132</v>
      </c>
      <c r="AC282" s="124" t="n">
        <f aca="false">IF(SQRT(I282^2+J282^2)&gt;$E$17,0,AA282*COS(P282))</f>
        <v>0</v>
      </c>
      <c r="AD282" s="123" t="n">
        <f aca="false">(Z282-AB282)*COS(P282)-AC282*SIN(P282)</f>
        <v>-0.267553238442763</v>
      </c>
      <c r="AE282" s="123" t="n">
        <f aca="false">(Z282-AB282)*SIN(P282)+AC282*COS(P282)-AA282</f>
        <v>-1.16142279576598</v>
      </c>
      <c r="AF282" s="124" t="n">
        <f aca="false">-$E$7*$E$13*Q282*$E$18</f>
        <v>-0</v>
      </c>
      <c r="AG282" s="124" t="n">
        <f aca="false">-AF282/$E$7</f>
        <v>0</v>
      </c>
      <c r="AH282" s="124" t="n">
        <f aca="false">IF(K282&gt;0,N282*(-AG282/L282),-U282*$E$13*V282*$E$18/L282)</f>
        <v>-0</v>
      </c>
      <c r="AI282" s="123" t="n">
        <f aca="false">$E$10*M282*AH282/N282</f>
        <v>-0</v>
      </c>
      <c r="AJ282" s="124" t="n">
        <f aca="false">(AD282/($E$14+K282))*$E$18</f>
        <v>-0.0324306955688197</v>
      </c>
      <c r="AK282" s="124" t="n">
        <f aca="false">(AE282/($E$14+K282))*$E$18</f>
        <v>-0.140778520698907</v>
      </c>
      <c r="AL282" s="124" t="n">
        <f aca="false">F282*$E$18</f>
        <v>0.193651652976057</v>
      </c>
      <c r="AM282" s="124" t="n">
        <f aca="false">G282*$E$18</f>
        <v>-0.329741023400101</v>
      </c>
    </row>
    <row r="283" customFormat="false" ht="12.75" hidden="false" customHeight="false" outlineLevel="0" collapsed="false">
      <c r="E283" s="124" t="n">
        <f aca="false">E282+$E$18</f>
        <v>4.99999999999998</v>
      </c>
      <c r="F283" s="124" t="n">
        <f aca="false">F282+AJ282</f>
        <v>9.65015195323401</v>
      </c>
      <c r="G283" s="124" t="n">
        <f aca="false">G282+AK282</f>
        <v>-16.627829690704</v>
      </c>
      <c r="H283" s="124" t="n">
        <f aca="false">SQRT(F283^2+G283^2)</f>
        <v>19.2252477992759</v>
      </c>
      <c r="I283" s="124" t="n">
        <f aca="false">I282+AL282</f>
        <v>65.4720007458001</v>
      </c>
      <c r="J283" s="124" t="n">
        <f aca="false">J282+AM282</f>
        <v>30.2285410292031</v>
      </c>
      <c r="K283" s="124" t="n">
        <f aca="false">IF(K282+AF282&lt;=0,0,K282+AF282)</f>
        <v>0</v>
      </c>
      <c r="L283" s="124" t="n">
        <f aca="false">$E$15-K283/$E$7</f>
        <v>0.0015</v>
      </c>
      <c r="M283" s="124" t="n">
        <f aca="false">IF((M282+AI282)&lt;=$E$6,$E$6,M282+AI282)</f>
        <v>101300</v>
      </c>
      <c r="N283" s="124" t="n">
        <f aca="false">N282+AH282</f>
        <v>2.15649372753027</v>
      </c>
      <c r="O283" s="125" t="n">
        <f aca="false">M283/(N283*$E$9)</f>
        <v>163.656762306434</v>
      </c>
      <c r="P283" s="124" t="n">
        <f aca="false">ATAN(G283/F283)</f>
        <v>-1.04494208308789</v>
      </c>
      <c r="Q283" s="123" t="n">
        <f aca="false">IF(K283&lt;=0,0,SQRT(2*(M283-$E$6)/$E$7))</f>
        <v>0</v>
      </c>
      <c r="R283" s="124" t="n">
        <f aca="false">IF(K283&lt;=0,0,$E$7*$E$13*Q283^2)</f>
        <v>0</v>
      </c>
      <c r="S283" s="123" t="n">
        <f aca="false">IF(K283&gt;0,"",M283*$E$12)</f>
        <v>53514.9450957497</v>
      </c>
      <c r="T283" s="123" t="n">
        <f aca="false">IF(K283&gt;0,"",IF(S283&gt;$E$6,S283,$E$6))</f>
        <v>101300</v>
      </c>
      <c r="U283" s="123" t="n">
        <f aca="false">IF(K283&gt;0,"",N283*(T283/M283)^(1/$E$10))</f>
        <v>2.15649372753027</v>
      </c>
      <c r="V283" s="123" t="n">
        <f aca="false">IF(K283&gt;0,"",SQRT(2*$E$10/($E$10-1)*M283/N283*(1-(T283/M283)^(($E$10-1)/$E$10))))</f>
        <v>0</v>
      </c>
      <c r="W283" s="123" t="n">
        <f aca="false">IF(K283&gt;0,"",U283*$E$13*V283^2)</f>
        <v>0</v>
      </c>
      <c r="X283" s="123" t="n">
        <f aca="false">IF(K283&gt;0,"",IF(T283&gt;$E$6,$E$13*(T283-$E$6),0))</f>
        <v>0</v>
      </c>
      <c r="Y283" s="123" t="n">
        <f aca="false">IF(K283&gt;0,"",W283+X283)</f>
        <v>0</v>
      </c>
      <c r="Z283" s="123" t="n">
        <f aca="false">IF(K283&gt;0,R283,Y283)</f>
        <v>0</v>
      </c>
      <c r="AA283" s="124" t="n">
        <f aca="false">($E$14+K283)*9.8</f>
        <v>1.617</v>
      </c>
      <c r="AB283" s="123" t="n">
        <f aca="false">$E$11*$E$8/2*H283^2*$E$16</f>
        <v>0.534163847252532</v>
      </c>
      <c r="AC283" s="124" t="n">
        <f aca="false">IF(SQRT(I283^2+J283^2)&gt;$E$17,0,AA283*COS(P283))</f>
        <v>0</v>
      </c>
      <c r="AD283" s="123" t="n">
        <f aca="false">(Z283-AB283)*COS(P283)-AC283*SIN(P283)</f>
        <v>-0.268124621733363</v>
      </c>
      <c r="AE283" s="123" t="n">
        <f aca="false">(Z283-AB283)*SIN(P283)+AC283*COS(P283)-AA283</f>
        <v>-1.15500410939926</v>
      </c>
      <c r="AF283" s="124" t="n">
        <f aca="false">-$E$7*$E$13*Q283*$E$18</f>
        <v>-0</v>
      </c>
      <c r="AG283" s="124" t="n">
        <f aca="false">-AF283/$E$7</f>
        <v>0</v>
      </c>
      <c r="AH283" s="124" t="n">
        <f aca="false">IF(K283&gt;0,N283*(-AG283/L283),-U283*$E$13*V283*$E$18/L283)</f>
        <v>-0</v>
      </c>
      <c r="AI283" s="123" t="n">
        <f aca="false">$E$10*M283*AH283/N283</f>
        <v>-0</v>
      </c>
      <c r="AJ283" s="124" t="n">
        <f aca="false">(AD283/($E$14+K283))*$E$18</f>
        <v>-0.0324999541494985</v>
      </c>
      <c r="AK283" s="124" t="n">
        <f aca="false">(AE283/($E$14+K283))*$E$18</f>
        <v>-0.140000498109002</v>
      </c>
      <c r="AL283" s="124" t="n">
        <f aca="false">F283*$E$18</f>
        <v>0.19300303906468</v>
      </c>
      <c r="AM283" s="124" t="n">
        <f aca="false">G283*$E$18</f>
        <v>-0.33255659381408</v>
      </c>
    </row>
    <row r="284" customFormat="false" ht="12.75" hidden="false" customHeight="false" outlineLevel="0" collapsed="false">
      <c r="E284" s="124" t="n">
        <f aca="false">E283+$E$18</f>
        <v>5.01999999999998</v>
      </c>
      <c r="F284" s="124" t="n">
        <f aca="false">F283+AJ283</f>
        <v>9.61765199908452</v>
      </c>
      <c r="G284" s="124" t="n">
        <f aca="false">G283+AK283</f>
        <v>-16.767830188813</v>
      </c>
      <c r="H284" s="124" t="n">
        <f aca="false">SQRT(F284^2+G284^2)</f>
        <v>19.3302705417271</v>
      </c>
      <c r="I284" s="124" t="n">
        <f aca="false">I283+AL283</f>
        <v>65.6650037848647</v>
      </c>
      <c r="J284" s="124" t="n">
        <f aca="false">J283+AM283</f>
        <v>29.895984435389</v>
      </c>
      <c r="K284" s="124" t="n">
        <f aca="false">IF(K283+AF283&lt;=0,0,K283+AF283)</f>
        <v>0</v>
      </c>
      <c r="L284" s="124" t="n">
        <f aca="false">$E$15-K284/$E$7</f>
        <v>0.0015</v>
      </c>
      <c r="M284" s="124" t="n">
        <f aca="false">IF((M283+AI283)&lt;=$E$6,$E$6,M283+AI283)</f>
        <v>101300</v>
      </c>
      <c r="N284" s="124" t="n">
        <f aca="false">N283+AH283</f>
        <v>2.15649372753027</v>
      </c>
      <c r="O284" s="125" t="n">
        <f aca="false">M284/(N284*$E$9)</f>
        <v>163.656762306434</v>
      </c>
      <c r="P284" s="124" t="n">
        <f aca="false">ATAN(G284/F284)</f>
        <v>-1.05003166630443</v>
      </c>
      <c r="Q284" s="123" t="n">
        <f aca="false">IF(K284&lt;=0,0,SQRT(2*(M284-$E$6)/$E$7))</f>
        <v>0</v>
      </c>
      <c r="R284" s="124" t="n">
        <f aca="false">IF(K284&lt;=0,0,$E$7*$E$13*Q284^2)</f>
        <v>0</v>
      </c>
      <c r="S284" s="123" t="n">
        <f aca="false">IF(K284&gt;0,"",M284*$E$12)</f>
        <v>53514.9450957497</v>
      </c>
      <c r="T284" s="123" t="n">
        <f aca="false">IF(K284&gt;0,"",IF(S284&gt;$E$6,S284,$E$6))</f>
        <v>101300</v>
      </c>
      <c r="U284" s="123" t="n">
        <f aca="false">IF(K284&gt;0,"",N284*(T284/M284)^(1/$E$10))</f>
        <v>2.15649372753027</v>
      </c>
      <c r="V284" s="123" t="n">
        <f aca="false">IF(K284&gt;0,"",SQRT(2*$E$10/($E$10-1)*M284/N284*(1-(T284/M284)^(($E$10-1)/$E$10))))</f>
        <v>0</v>
      </c>
      <c r="W284" s="123" t="n">
        <f aca="false">IF(K284&gt;0,"",U284*$E$13*V284^2)</f>
        <v>0</v>
      </c>
      <c r="X284" s="123" t="n">
        <f aca="false">IF(K284&gt;0,"",IF(T284&gt;$E$6,$E$13*(T284-$E$6),0))</f>
        <v>0</v>
      </c>
      <c r="Y284" s="123" t="n">
        <f aca="false">IF(K284&gt;0,"",W284+X284)</f>
        <v>0</v>
      </c>
      <c r="Z284" s="123" t="n">
        <f aca="false">IF(K284&gt;0,R284,Y284)</f>
        <v>0</v>
      </c>
      <c r="AA284" s="124" t="n">
        <f aca="false">($E$14+K284)*9.8</f>
        <v>1.617</v>
      </c>
      <c r="AB284" s="123" t="n">
        <f aca="false">$E$11*$E$8/2*H284^2*$E$16</f>
        <v>0.540015795809063</v>
      </c>
      <c r="AC284" s="124" t="n">
        <f aca="false">IF(SQRT(I284^2+J284^2)&gt;$E$17,0,AA284*COS(P284))</f>
        <v>0</v>
      </c>
      <c r="AD284" s="123" t="n">
        <f aca="false">(Z284-AB284)*COS(P284)-AC284*SIN(P284)</f>
        <v>-0.268681392062721</v>
      </c>
      <c r="AE284" s="123" t="n">
        <f aca="false">(Z284-AB284)*SIN(P284)+AC284*COS(P284)-AA284</f>
        <v>-1.14856924814597</v>
      </c>
      <c r="AF284" s="124" t="n">
        <f aca="false">-$E$7*$E$13*Q284*$E$18</f>
        <v>-0</v>
      </c>
      <c r="AG284" s="124" t="n">
        <f aca="false">-AF284/$E$7</f>
        <v>0</v>
      </c>
      <c r="AH284" s="124" t="n">
        <f aca="false">IF(K284&gt;0,N284*(-AG284/L284),-U284*$E$13*V284*$E$18/L284)</f>
        <v>-0</v>
      </c>
      <c r="AI284" s="123" t="n">
        <f aca="false">$E$10*M284*AH284/N284</f>
        <v>-0</v>
      </c>
      <c r="AJ284" s="124" t="n">
        <f aca="false">(AD284/($E$14+K284))*$E$18</f>
        <v>-0.0325674414621481</v>
      </c>
      <c r="AK284" s="124" t="n">
        <f aca="false">(AE284/($E$14+K284))*$E$18</f>
        <v>-0.139220514926784</v>
      </c>
      <c r="AL284" s="124" t="n">
        <f aca="false">F284*$E$18</f>
        <v>0.19235303998169</v>
      </c>
      <c r="AM284" s="124" t="n">
        <f aca="false">G284*$E$18</f>
        <v>-0.33535660377626</v>
      </c>
    </row>
    <row r="285" customFormat="false" ht="12.75" hidden="false" customHeight="false" outlineLevel="0" collapsed="false">
      <c r="E285" s="124" t="n">
        <f aca="false">E284+$E$18</f>
        <v>5.03999999999998</v>
      </c>
      <c r="F285" s="124" t="n">
        <f aca="false">F284+AJ284</f>
        <v>9.58508455762237</v>
      </c>
      <c r="G285" s="124" t="n">
        <f aca="false">G284+AK284</f>
        <v>-16.9070507037398</v>
      </c>
      <c r="H285" s="124" t="n">
        <f aca="false">SQRT(F285^2+G285^2)</f>
        <v>19.4350767808002</v>
      </c>
      <c r="I285" s="124" t="n">
        <f aca="false">I284+AL284</f>
        <v>65.8573568248464</v>
      </c>
      <c r="J285" s="124" t="n">
        <f aca="false">J284+AM284</f>
        <v>29.5606278316127</v>
      </c>
      <c r="K285" s="124" t="n">
        <f aca="false">IF(K284+AF284&lt;=0,0,K284+AF284)</f>
        <v>0</v>
      </c>
      <c r="L285" s="124" t="n">
        <f aca="false">$E$15-K285/$E$7</f>
        <v>0.0015</v>
      </c>
      <c r="M285" s="124" t="n">
        <f aca="false">IF((M284+AI284)&lt;=$E$6,$E$6,M284+AI284)</f>
        <v>101300</v>
      </c>
      <c r="N285" s="124" t="n">
        <f aca="false">N284+AH284</f>
        <v>2.15649372753027</v>
      </c>
      <c r="O285" s="125" t="n">
        <f aca="false">M285/(N285*$E$9)</f>
        <v>163.656762306434</v>
      </c>
      <c r="P285" s="124" t="n">
        <f aca="false">ATAN(G285/F285)</f>
        <v>-1.05504934397554</v>
      </c>
      <c r="Q285" s="123" t="n">
        <f aca="false">IF(K285&lt;=0,0,SQRT(2*(M285-$E$6)/$E$7))</f>
        <v>0</v>
      </c>
      <c r="R285" s="124" t="n">
        <f aca="false">IF(K285&lt;=0,0,$E$7*$E$13*Q285^2)</f>
        <v>0</v>
      </c>
      <c r="S285" s="123" t="n">
        <f aca="false">IF(K285&gt;0,"",M285*$E$12)</f>
        <v>53514.9450957497</v>
      </c>
      <c r="T285" s="123" t="n">
        <f aca="false">IF(K285&gt;0,"",IF(S285&gt;$E$6,S285,$E$6))</f>
        <v>101300</v>
      </c>
      <c r="U285" s="123" t="n">
        <f aca="false">IF(K285&gt;0,"",N285*(T285/M285)^(1/$E$10))</f>
        <v>2.15649372753027</v>
      </c>
      <c r="V285" s="123" t="n">
        <f aca="false">IF(K285&gt;0,"",SQRT(2*$E$10/($E$10-1)*M285/N285*(1-(T285/M285)^(($E$10-1)/$E$10))))</f>
        <v>0</v>
      </c>
      <c r="W285" s="123" t="n">
        <f aca="false">IF(K285&gt;0,"",U285*$E$13*V285^2)</f>
        <v>0</v>
      </c>
      <c r="X285" s="123" t="n">
        <f aca="false">IF(K285&gt;0,"",IF(T285&gt;$E$6,$E$13*(T285-$E$6),0))</f>
        <v>0</v>
      </c>
      <c r="Y285" s="123" t="n">
        <f aca="false">IF(K285&gt;0,"",W285+X285)</f>
        <v>0</v>
      </c>
      <c r="Z285" s="123" t="n">
        <f aca="false">IF(K285&gt;0,R285,Y285)</f>
        <v>0</v>
      </c>
      <c r="AA285" s="124" t="n">
        <f aca="false">($E$14+K285)*9.8</f>
        <v>1.617</v>
      </c>
      <c r="AB285" s="123" t="n">
        <f aca="false">$E$11*$E$8/2*H285^2*$E$16</f>
        <v>0.545887462774921</v>
      </c>
      <c r="AC285" s="124" t="n">
        <f aca="false">IF(SQRT(I285^2+J285^2)&gt;$E$17,0,AA285*COS(P285))</f>
        <v>0</v>
      </c>
      <c r="AD285" s="123" t="n">
        <f aca="false">(Z285-AB285)*COS(P285)-AC285*SIN(P285)</f>
        <v>-0.269223402030117</v>
      </c>
      <c r="AE285" s="123" t="n">
        <f aca="false">(Z285-AB285)*SIN(P285)+AC285*COS(P285)-AA285</f>
        <v>-1.1421190867026</v>
      </c>
      <c r="AF285" s="124" t="n">
        <f aca="false">-$E$7*$E$13*Q285*$E$18</f>
        <v>-0</v>
      </c>
      <c r="AG285" s="124" t="n">
        <f aca="false">-AF285/$E$7</f>
        <v>0</v>
      </c>
      <c r="AH285" s="124" t="n">
        <f aca="false">IF(K285&gt;0,N285*(-AG285/L285),-U285*$E$13*V285*$E$18/L285)</f>
        <v>-0</v>
      </c>
      <c r="AI285" s="123" t="n">
        <f aca="false">$E$10*M285*AH285/N285</f>
        <v>-0</v>
      </c>
      <c r="AJ285" s="124" t="n">
        <f aca="false">(AD285/($E$14+K285))*$E$18</f>
        <v>-0.0326331396400141</v>
      </c>
      <c r="AK285" s="124" t="n">
        <f aca="false">(AE285/($E$14+K285))*$E$18</f>
        <v>-0.138438677176073</v>
      </c>
      <c r="AL285" s="124" t="n">
        <f aca="false">F285*$E$18</f>
        <v>0.191701691152447</v>
      </c>
      <c r="AM285" s="124" t="n">
        <f aca="false">G285*$E$18</f>
        <v>-0.338141014074795</v>
      </c>
    </row>
    <row r="286" customFormat="false" ht="12.75" hidden="false" customHeight="false" outlineLevel="0" collapsed="false">
      <c r="E286" s="124" t="n">
        <f aca="false">E285+$E$18</f>
        <v>5.05999999999998</v>
      </c>
      <c r="F286" s="124" t="n">
        <f aca="false">F285+AJ285</f>
        <v>9.55245141798235</v>
      </c>
      <c r="G286" s="124" t="n">
        <f aca="false">G285+AK285</f>
        <v>-17.0454893809158</v>
      </c>
      <c r="H286" s="124" t="n">
        <f aca="false">SQRT(F286^2+G286^2)</f>
        <v>19.5396529223993</v>
      </c>
      <c r="I286" s="124" t="n">
        <f aca="false">I285+AL285</f>
        <v>66.0490585159989</v>
      </c>
      <c r="J286" s="124" t="n">
        <f aca="false">J285+AM285</f>
        <v>29.2224868175379</v>
      </c>
      <c r="K286" s="124" t="n">
        <f aca="false">IF(K285+AF285&lt;=0,0,K285+AF285)</f>
        <v>0</v>
      </c>
      <c r="L286" s="124" t="n">
        <f aca="false">$E$15-K286/$E$7</f>
        <v>0.0015</v>
      </c>
      <c r="M286" s="124" t="n">
        <f aca="false">IF((M285+AI285)&lt;=$E$6,$E$6,M285+AI285)</f>
        <v>101300</v>
      </c>
      <c r="N286" s="124" t="n">
        <f aca="false">N285+AH285</f>
        <v>2.15649372753027</v>
      </c>
      <c r="O286" s="125" t="n">
        <f aca="false">M286/(N286*$E$9)</f>
        <v>163.656762306434</v>
      </c>
      <c r="P286" s="124" t="n">
        <f aca="false">ATAN(G286/F286)</f>
        <v>-1.05999644393217</v>
      </c>
      <c r="Q286" s="123" t="n">
        <f aca="false">IF(K286&lt;=0,0,SQRT(2*(M286-$E$6)/$E$7))</f>
        <v>0</v>
      </c>
      <c r="R286" s="124" t="n">
        <f aca="false">IF(K286&lt;=0,0,$E$7*$E$13*Q286^2)</f>
        <v>0</v>
      </c>
      <c r="S286" s="123" t="n">
        <f aca="false">IF(K286&gt;0,"",M286*$E$12)</f>
        <v>53514.9450957497</v>
      </c>
      <c r="T286" s="123" t="n">
        <f aca="false">IF(K286&gt;0,"",IF(S286&gt;$E$6,S286,$E$6))</f>
        <v>101300</v>
      </c>
      <c r="U286" s="123" t="n">
        <f aca="false">IF(K286&gt;0,"",N286*(T286/M286)^(1/$E$10))</f>
        <v>2.15649372753027</v>
      </c>
      <c r="V286" s="123" t="n">
        <f aca="false">IF(K286&gt;0,"",SQRT(2*$E$10/($E$10-1)*M286/N286*(1-(T286/M286)^(($E$10-1)/$E$10))))</f>
        <v>0</v>
      </c>
      <c r="W286" s="123" t="n">
        <f aca="false">IF(K286&gt;0,"",U286*$E$13*V286^2)</f>
        <v>0</v>
      </c>
      <c r="X286" s="123" t="n">
        <f aca="false">IF(K286&gt;0,"",IF(T286&gt;$E$6,$E$13*(T286-$E$6),0))</f>
        <v>0</v>
      </c>
      <c r="Y286" s="123" t="n">
        <f aca="false">IF(K286&gt;0,"",W286+X286)</f>
        <v>0</v>
      </c>
      <c r="Z286" s="123" t="n">
        <f aca="false">IF(K286&gt;0,R286,Y286)</f>
        <v>0</v>
      </c>
      <c r="AA286" s="124" t="n">
        <f aca="false">($E$14+K286)*9.8</f>
        <v>1.617</v>
      </c>
      <c r="AB286" s="123" t="n">
        <f aca="false">$E$11*$E$8/2*H286^2*$E$16</f>
        <v>0.551777883627225</v>
      </c>
      <c r="AC286" s="124" t="n">
        <f aca="false">IF(SQRT(I286^2+J286^2)&gt;$E$17,0,AA286*COS(P286))</f>
        <v>0</v>
      </c>
      <c r="AD286" s="123" t="n">
        <f aca="false">(Z286-AB286)*COS(P286)-AC286*SIN(P286)</f>
        <v>-0.269750514392401</v>
      </c>
      <c r="AE286" s="123" t="n">
        <f aca="false">(Z286-AB286)*SIN(P286)+AC286*COS(P286)-AA286</f>
        <v>-1.13565449742916</v>
      </c>
      <c r="AF286" s="124" t="n">
        <f aca="false">-$E$7*$E$13*Q286*$E$18</f>
        <v>-0</v>
      </c>
      <c r="AG286" s="124" t="n">
        <f aca="false">-AF286/$E$7</f>
        <v>0</v>
      </c>
      <c r="AH286" s="124" t="n">
        <f aca="false">IF(K286&gt;0,N286*(-AG286/L286),-U286*$E$13*V286*$E$18/L286)</f>
        <v>-0</v>
      </c>
      <c r="AI286" s="123" t="n">
        <f aca="false">$E$10*M286*AH286/N286</f>
        <v>-0</v>
      </c>
      <c r="AJ286" s="124" t="n">
        <f aca="false">(AD286/($E$14+K286))*$E$18</f>
        <v>-0.0326970320475637</v>
      </c>
      <c r="AK286" s="124" t="n">
        <f aca="false">(AE286/($E$14+K286))*$E$18</f>
        <v>-0.137655090597474</v>
      </c>
      <c r="AL286" s="124" t="n">
        <f aca="false">F286*$E$18</f>
        <v>0.191049028359647</v>
      </c>
      <c r="AM286" s="124" t="n">
        <f aca="false">G286*$E$18</f>
        <v>-0.340909787618317</v>
      </c>
    </row>
    <row r="287" customFormat="false" ht="12.75" hidden="false" customHeight="false" outlineLevel="0" collapsed="false">
      <c r="E287" s="124" t="n">
        <f aca="false">E286+$E$18</f>
        <v>5.07999999999998</v>
      </c>
      <c r="F287" s="124" t="n">
        <f aca="false">F286+AJ286</f>
        <v>9.51975438593479</v>
      </c>
      <c r="G287" s="124" t="n">
        <f aca="false">G286+AK286</f>
        <v>-17.1831444715133</v>
      </c>
      <c r="H287" s="124" t="n">
        <f aca="false">SQRT(F287^2+G287^2)</f>
        <v>19.6439857843927</v>
      </c>
      <c r="I287" s="124" t="n">
        <f aca="false">I286+AL286</f>
        <v>66.2401075443585</v>
      </c>
      <c r="J287" s="124" t="n">
        <f aca="false">J286+AM286</f>
        <v>28.8815770299196</v>
      </c>
      <c r="K287" s="124" t="n">
        <f aca="false">IF(K286+AF286&lt;=0,0,K286+AF286)</f>
        <v>0</v>
      </c>
      <c r="L287" s="124" t="n">
        <f aca="false">$E$15-K287/$E$7</f>
        <v>0.0015</v>
      </c>
      <c r="M287" s="124" t="n">
        <f aca="false">IF((M286+AI286)&lt;=$E$6,$E$6,M286+AI286)</f>
        <v>101300</v>
      </c>
      <c r="N287" s="124" t="n">
        <f aca="false">N286+AH286</f>
        <v>2.15649372753027</v>
      </c>
      <c r="O287" s="125" t="n">
        <f aca="false">M287/(N287*$E$9)</f>
        <v>163.656762306434</v>
      </c>
      <c r="P287" s="124" t="n">
        <f aca="false">ATAN(G287/F287)</f>
        <v>-1.06487426847828</v>
      </c>
      <c r="Q287" s="123" t="n">
        <f aca="false">IF(K287&lt;=0,0,SQRT(2*(M287-$E$6)/$E$7))</f>
        <v>0</v>
      </c>
      <c r="R287" s="124" t="n">
        <f aca="false">IF(K287&lt;=0,0,$E$7*$E$13*Q287^2)</f>
        <v>0</v>
      </c>
      <c r="S287" s="123" t="n">
        <f aca="false">IF(K287&gt;0,"",M287*$E$12)</f>
        <v>53514.9450957497</v>
      </c>
      <c r="T287" s="123" t="n">
        <f aca="false">IF(K287&gt;0,"",IF(S287&gt;$E$6,S287,$E$6))</f>
        <v>101300</v>
      </c>
      <c r="U287" s="123" t="n">
        <f aca="false">IF(K287&gt;0,"",N287*(T287/M287)^(1/$E$10))</f>
        <v>2.15649372753027</v>
      </c>
      <c r="V287" s="123" t="n">
        <f aca="false">IF(K287&gt;0,"",SQRT(2*$E$10/($E$10-1)*M287/N287*(1-(T287/M287)^(($E$10-1)/$E$10))))</f>
        <v>0</v>
      </c>
      <c r="W287" s="123" t="n">
        <f aca="false">IF(K287&gt;0,"",U287*$E$13*V287^2)</f>
        <v>0</v>
      </c>
      <c r="X287" s="123" t="n">
        <f aca="false">IF(K287&gt;0,"",IF(T287&gt;$E$6,$E$13*(T287-$E$6),0))</f>
        <v>0</v>
      </c>
      <c r="Y287" s="123" t="n">
        <f aca="false">IF(K287&gt;0,"",W287+X287)</f>
        <v>0</v>
      </c>
      <c r="Z287" s="123" t="n">
        <f aca="false">IF(K287&gt;0,R287,Y287)</f>
        <v>0</v>
      </c>
      <c r="AA287" s="124" t="n">
        <f aca="false">($E$14+K287)*9.8</f>
        <v>1.617</v>
      </c>
      <c r="AB287" s="123" t="n">
        <f aca="false">$E$11*$E$8/2*H287^2*$E$16</f>
        <v>0.557686101239408</v>
      </c>
      <c r="AC287" s="124" t="n">
        <f aca="false">IF(SQRT(I287^2+J287^2)&gt;$E$17,0,AA287*COS(P287))</f>
        <v>0</v>
      </c>
      <c r="AD287" s="123" t="n">
        <f aca="false">(Z287-AB287)*COS(P287)-AC287*SIN(P287)</f>
        <v>-0.270262601822222</v>
      </c>
      <c r="AE287" s="123" t="n">
        <f aca="false">(Z287-AB287)*SIN(P287)+AC287*COS(P287)-AA287</f>
        <v>-1.12917634992562</v>
      </c>
      <c r="AF287" s="124" t="n">
        <f aca="false">-$E$7*$E$13*Q287*$E$18</f>
        <v>-0</v>
      </c>
      <c r="AG287" s="124" t="n">
        <f aca="false">-AF287/$E$7</f>
        <v>0</v>
      </c>
      <c r="AH287" s="124" t="n">
        <f aca="false">IF(K287&gt;0,N287*(-AG287/L287),-U287*$E$13*V287*$E$18/L287)</f>
        <v>-0</v>
      </c>
      <c r="AI287" s="123" t="n">
        <f aca="false">$E$10*M287*AH287/N287</f>
        <v>-0</v>
      </c>
      <c r="AJ287" s="124" t="n">
        <f aca="false">(AD287/($E$14+K287))*$E$18</f>
        <v>-0.0327591032511785</v>
      </c>
      <c r="AK287" s="124" t="n">
        <f aca="false">(AE287/($E$14+K287))*$E$18</f>
        <v>-0.136869860597045</v>
      </c>
      <c r="AL287" s="124" t="n">
        <f aca="false">F287*$E$18</f>
        <v>0.190395087718696</v>
      </c>
      <c r="AM287" s="124" t="n">
        <f aca="false">G287*$E$18</f>
        <v>-0.343662889430266</v>
      </c>
    </row>
    <row r="288" customFormat="false" ht="12.75" hidden="false" customHeight="false" outlineLevel="0" collapsed="false">
      <c r="E288" s="124" t="n">
        <f aca="false">E287+$E$18</f>
        <v>5.09999999999998</v>
      </c>
      <c r="F288" s="124" t="n">
        <f aca="false">F287+AJ287</f>
        <v>9.48699528268361</v>
      </c>
      <c r="G288" s="124" t="n">
        <f aca="false">G287+AK287</f>
        <v>-17.3200143321104</v>
      </c>
      <c r="H288" s="124" t="n">
        <f aca="false">SQRT(F288^2+G288^2)</f>
        <v>19.7480625874583</v>
      </c>
      <c r="I288" s="124" t="n">
        <f aca="false">I287+AL287</f>
        <v>66.4305026320772</v>
      </c>
      <c r="J288" s="124" t="n">
        <f aca="false">J287+AM287</f>
        <v>28.5379141404893</v>
      </c>
      <c r="K288" s="124" t="n">
        <f aca="false">IF(K287+AF287&lt;=0,0,K287+AF287)</f>
        <v>0</v>
      </c>
      <c r="L288" s="124" t="n">
        <f aca="false">$E$15-K288/$E$7</f>
        <v>0.0015</v>
      </c>
      <c r="M288" s="124" t="n">
        <f aca="false">IF((M287+AI287)&lt;=$E$6,$E$6,M287+AI287)</f>
        <v>101300</v>
      </c>
      <c r="N288" s="124" t="n">
        <f aca="false">N287+AH287</f>
        <v>2.15649372753027</v>
      </c>
      <c r="O288" s="125" t="n">
        <f aca="false">M288/(N288*$E$9)</f>
        <v>163.656762306434</v>
      </c>
      <c r="P288" s="124" t="n">
        <f aca="false">ATAN(G288/F288)</f>
        <v>-1.06968409467359</v>
      </c>
      <c r="Q288" s="123" t="n">
        <f aca="false">IF(K288&lt;=0,0,SQRT(2*(M288-$E$6)/$E$7))</f>
        <v>0</v>
      </c>
      <c r="R288" s="124" t="n">
        <f aca="false">IF(K288&lt;=0,0,$E$7*$E$13*Q288^2)</f>
        <v>0</v>
      </c>
      <c r="S288" s="123" t="n">
        <f aca="false">IF(K288&gt;0,"",M288*$E$12)</f>
        <v>53514.9450957497</v>
      </c>
      <c r="T288" s="123" t="n">
        <f aca="false">IF(K288&gt;0,"",IF(S288&gt;$E$6,S288,$E$6))</f>
        <v>101300</v>
      </c>
      <c r="U288" s="123" t="n">
        <f aca="false">IF(K288&gt;0,"",N288*(T288/M288)^(1/$E$10))</f>
        <v>2.15649372753027</v>
      </c>
      <c r="V288" s="123" t="n">
        <f aca="false">IF(K288&gt;0,"",SQRT(2*$E$10/($E$10-1)*M288/N288*(1-(T288/M288)^(($E$10-1)/$E$10))))</f>
        <v>0</v>
      </c>
      <c r="W288" s="123" t="n">
        <f aca="false">IF(K288&gt;0,"",U288*$E$13*V288^2)</f>
        <v>0</v>
      </c>
      <c r="X288" s="123" t="n">
        <f aca="false">IF(K288&gt;0,"",IF(T288&gt;$E$6,$E$13*(T288-$E$6),0))</f>
        <v>0</v>
      </c>
      <c r="Y288" s="123" t="n">
        <f aca="false">IF(K288&gt;0,"",W288+X288)</f>
        <v>0</v>
      </c>
      <c r="Z288" s="123" t="n">
        <f aca="false">IF(K288&gt;0,R288,Y288)</f>
        <v>0</v>
      </c>
      <c r="AA288" s="124" t="n">
        <f aca="false">($E$14+K288)*9.8</f>
        <v>1.617</v>
      </c>
      <c r="AB288" s="123" t="n">
        <f aca="false">$E$11*$E$8/2*H288^2*$E$16</f>
        <v>0.563611166071397</v>
      </c>
      <c r="AC288" s="124" t="n">
        <f aca="false">IF(SQRT(I288^2+J288^2)&gt;$E$17,0,AA288*COS(P288))</f>
        <v>0</v>
      </c>
      <c r="AD288" s="123" t="n">
        <f aca="false">(Z288-AB288)*COS(P288)-AC288*SIN(P288)</f>
        <v>-0.270759546669806</v>
      </c>
      <c r="AE288" s="123" t="n">
        <f aca="false">(Z288-AB288)*SIN(P288)+AC288*COS(P288)-AA288</f>
        <v>-1.12268551062353</v>
      </c>
      <c r="AF288" s="124" t="n">
        <f aca="false">-$E$7*$E$13*Q288*$E$18</f>
        <v>-0</v>
      </c>
      <c r="AG288" s="124" t="n">
        <f aca="false">-AF288/$E$7</f>
        <v>0</v>
      </c>
      <c r="AH288" s="124" t="n">
        <f aca="false">IF(K288&gt;0,N288*(-AG288/L288),-U288*$E$13*V288*$E$18/L288)</f>
        <v>-0</v>
      </c>
      <c r="AI288" s="123" t="n">
        <f aca="false">$E$10*M288*AH288/N288</f>
        <v>-0</v>
      </c>
      <c r="AJ288" s="124" t="n">
        <f aca="false">(AD288/($E$14+K288))*$E$18</f>
        <v>-0.0328193389902795</v>
      </c>
      <c r="AK288" s="124" t="n">
        <f aca="false">(AE288/($E$14+K288))*$E$18</f>
        <v>-0.136083092196791</v>
      </c>
      <c r="AL288" s="124" t="n">
        <f aca="false">F288*$E$18</f>
        <v>0.189739905653672</v>
      </c>
      <c r="AM288" s="124" t="n">
        <f aca="false">G288*$E$18</f>
        <v>-0.346400286642207</v>
      </c>
    </row>
    <row r="289" customFormat="false" ht="12.75" hidden="false" customHeight="false" outlineLevel="0" collapsed="false">
      <c r="E289" s="124" t="n">
        <f aca="false">E288+$E$18</f>
        <v>5.11999999999998</v>
      </c>
      <c r="F289" s="124" t="n">
        <f aca="false">F288+AJ288</f>
        <v>9.45417594369333</v>
      </c>
      <c r="G289" s="124" t="n">
        <f aca="false">G288+AK288</f>
        <v>-17.4560974243071</v>
      </c>
      <c r="H289" s="124" t="n">
        <f aca="false">SQRT(F289^2+G289^2)</f>
        <v>19.8518709461152</v>
      </c>
      <c r="I289" s="124" t="n">
        <f aca="false">I288+AL288</f>
        <v>66.6202425377309</v>
      </c>
      <c r="J289" s="124" t="n">
        <f aca="false">J288+AM288</f>
        <v>28.1915138538471</v>
      </c>
      <c r="K289" s="124" t="n">
        <f aca="false">IF(K288+AF288&lt;=0,0,K288+AF288)</f>
        <v>0</v>
      </c>
      <c r="L289" s="124" t="n">
        <f aca="false">$E$15-K289/$E$7</f>
        <v>0.0015</v>
      </c>
      <c r="M289" s="124" t="n">
        <f aca="false">IF((M288+AI288)&lt;=$E$6,$E$6,M288+AI288)</f>
        <v>101300</v>
      </c>
      <c r="N289" s="124" t="n">
        <f aca="false">N288+AH288</f>
        <v>2.15649372753027</v>
      </c>
      <c r="O289" s="125" t="n">
        <f aca="false">M289/(N289*$E$9)</f>
        <v>163.656762306434</v>
      </c>
      <c r="P289" s="124" t="n">
        <f aca="false">ATAN(G289/F289)</f>
        <v>-1.07442717463353</v>
      </c>
      <c r="Q289" s="123" t="n">
        <f aca="false">IF(K289&lt;=0,0,SQRT(2*(M289-$E$6)/$E$7))</f>
        <v>0</v>
      </c>
      <c r="R289" s="124" t="n">
        <f aca="false">IF(K289&lt;=0,0,$E$7*$E$13*Q289^2)</f>
        <v>0</v>
      </c>
      <c r="S289" s="123" t="n">
        <f aca="false">IF(K289&gt;0,"",M289*$E$12)</f>
        <v>53514.9450957497</v>
      </c>
      <c r="T289" s="123" t="n">
        <f aca="false">IF(K289&gt;0,"",IF(S289&gt;$E$6,S289,$E$6))</f>
        <v>101300</v>
      </c>
      <c r="U289" s="123" t="n">
        <f aca="false">IF(K289&gt;0,"",N289*(T289/M289)^(1/$E$10))</f>
        <v>2.15649372753027</v>
      </c>
      <c r="V289" s="123" t="n">
        <f aca="false">IF(K289&gt;0,"",SQRT(2*$E$10/($E$10-1)*M289/N289*(1-(T289/M289)^(($E$10-1)/$E$10))))</f>
        <v>0</v>
      </c>
      <c r="W289" s="123" t="n">
        <f aca="false">IF(K289&gt;0,"",U289*$E$13*V289^2)</f>
        <v>0</v>
      </c>
      <c r="X289" s="123" t="n">
        <f aca="false">IF(K289&gt;0,"",IF(T289&gt;$E$6,$E$13*(T289-$E$6),0))</f>
        <v>0</v>
      </c>
      <c r="Y289" s="123" t="n">
        <f aca="false">IF(K289&gt;0,"",W289+X289)</f>
        <v>0</v>
      </c>
      <c r="Z289" s="123" t="n">
        <f aca="false">IF(K289&gt;0,R289,Y289)</f>
        <v>0</v>
      </c>
      <c r="AA289" s="124" t="n">
        <f aca="false">($E$14+K289)*9.8</f>
        <v>1.617</v>
      </c>
      <c r="AB289" s="123" t="n">
        <f aca="false">$E$11*$E$8/2*H289^2*$E$16</f>
        <v>0.569552136354533</v>
      </c>
      <c r="AC289" s="124" t="n">
        <f aca="false">IF(SQRT(I289^2+J289^2)&gt;$E$17,0,AA289*COS(P289))</f>
        <v>0</v>
      </c>
      <c r="AD289" s="123" t="n">
        <f aca="false">(Z289-AB289)*COS(P289)-AC289*SIN(P289)</f>
        <v>-0.27124124072829</v>
      </c>
      <c r="AE289" s="123" t="n">
        <f aca="false">(Z289-AB289)*SIN(P289)+AC289*COS(P289)-AA289</f>
        <v>-1.11618284239237</v>
      </c>
      <c r="AF289" s="124" t="n">
        <f aca="false">-$E$7*$E$13*Q289*$E$18</f>
        <v>-0</v>
      </c>
      <c r="AG289" s="124" t="n">
        <f aca="false">-AF289/$E$7</f>
        <v>0</v>
      </c>
      <c r="AH289" s="124" t="n">
        <f aca="false">IF(K289&gt;0,N289*(-AG289/L289),-U289*$E$13*V289*$E$18/L289)</f>
        <v>-0</v>
      </c>
      <c r="AI289" s="123" t="n">
        <f aca="false">$E$10*M289*AH289/N289</f>
        <v>-0</v>
      </c>
      <c r="AJ289" s="124" t="n">
        <f aca="false">(AD289/($E$14+K289))*$E$18</f>
        <v>-0.0328777261488836</v>
      </c>
      <c r="AK289" s="124" t="n">
        <f aca="false">(AE289/($E$14+K289))*$E$18</f>
        <v>-0.135294889986953</v>
      </c>
      <c r="AL289" s="124" t="n">
        <f aca="false">F289*$E$18</f>
        <v>0.189083518873867</v>
      </c>
      <c r="AM289" s="124" t="n">
        <f aca="false">G289*$E$18</f>
        <v>-0.349121948486143</v>
      </c>
    </row>
    <row r="290" customFormat="false" ht="12.75" hidden="false" customHeight="false" outlineLevel="0" collapsed="false">
      <c r="E290" s="124" t="n">
        <f aca="false">E289+$E$18</f>
        <v>5.13999999999998</v>
      </c>
      <c r="F290" s="124" t="n">
        <f aca="false">F289+AJ289</f>
        <v>9.42129821754445</v>
      </c>
      <c r="G290" s="124" t="n">
        <f aca="false">G289+AK289</f>
        <v>-17.5913923142941</v>
      </c>
      <c r="H290" s="124" t="n">
        <f aca="false">SQRT(F290^2+G290^2)</f>
        <v>19.9553988599404</v>
      </c>
      <c r="I290" s="124" t="n">
        <f aca="false">I289+AL289</f>
        <v>66.8093260566048</v>
      </c>
      <c r="J290" s="124" t="n">
        <f aca="false">J289+AM289</f>
        <v>27.842391905361</v>
      </c>
      <c r="K290" s="124" t="n">
        <f aca="false">IF(K289+AF289&lt;=0,0,K289+AF289)</f>
        <v>0</v>
      </c>
      <c r="L290" s="124" t="n">
        <f aca="false">$E$15-K290/$E$7</f>
        <v>0.0015</v>
      </c>
      <c r="M290" s="124" t="n">
        <f aca="false">IF((M289+AI289)&lt;=$E$6,$E$6,M289+AI289)</f>
        <v>101300</v>
      </c>
      <c r="N290" s="124" t="n">
        <f aca="false">N289+AH289</f>
        <v>2.15649372753027</v>
      </c>
      <c r="O290" s="125" t="n">
        <f aca="false">M290/(N290*$E$9)</f>
        <v>163.656762306434</v>
      </c>
      <c r="P290" s="124" t="n">
        <f aca="false">ATAN(G290/F290)</f>
        <v>-1.07910473584458</v>
      </c>
      <c r="Q290" s="123" t="n">
        <f aca="false">IF(K290&lt;=0,0,SQRT(2*(M290-$E$6)/$E$7))</f>
        <v>0</v>
      </c>
      <c r="R290" s="124" t="n">
        <f aca="false">IF(K290&lt;=0,0,$E$7*$E$13*Q290^2)</f>
        <v>0</v>
      </c>
      <c r="S290" s="123" t="n">
        <f aca="false">IF(K290&gt;0,"",M290*$E$12)</f>
        <v>53514.9450957497</v>
      </c>
      <c r="T290" s="123" t="n">
        <f aca="false">IF(K290&gt;0,"",IF(S290&gt;$E$6,S290,$E$6))</f>
        <v>101300</v>
      </c>
      <c r="U290" s="123" t="n">
        <f aca="false">IF(K290&gt;0,"",N290*(T290/M290)^(1/$E$10))</f>
        <v>2.15649372753027</v>
      </c>
      <c r="V290" s="123" t="n">
        <f aca="false">IF(K290&gt;0,"",SQRT(2*$E$10/($E$10-1)*M290/N290*(1-(T290/M290)^(($E$10-1)/$E$10))))</f>
        <v>0</v>
      </c>
      <c r="W290" s="123" t="n">
        <f aca="false">IF(K290&gt;0,"",U290*$E$13*V290^2)</f>
        <v>0</v>
      </c>
      <c r="X290" s="123" t="n">
        <f aca="false">IF(K290&gt;0,"",IF(T290&gt;$E$6,$E$13*(T290-$E$6),0))</f>
        <v>0</v>
      </c>
      <c r="Y290" s="123" t="n">
        <f aca="false">IF(K290&gt;0,"",W290+X290)</f>
        <v>0</v>
      </c>
      <c r="Z290" s="123" t="n">
        <f aca="false">IF(K290&gt;0,R290,Y290)</f>
        <v>0</v>
      </c>
      <c r="AA290" s="124" t="n">
        <f aca="false">($E$14+K290)*9.8</f>
        <v>1.617</v>
      </c>
      <c r="AB290" s="123" t="n">
        <f aca="false">$E$11*$E$8/2*H290^2*$E$16</f>
        <v>0.575508078271134</v>
      </c>
      <c r="AC290" s="124" t="n">
        <f aca="false">IF(SQRT(I290^2+J290^2)&gt;$E$17,0,AA290*COS(P290))</f>
        <v>0</v>
      </c>
      <c r="AD290" s="123" t="n">
        <f aca="false">(Z290-AB290)*COS(P290)-AC290*SIN(P290)</f>
        <v>-0.271707585002611</v>
      </c>
      <c r="AE290" s="123" t="n">
        <f aca="false">(Z290-AB290)*SIN(P290)+AC290*COS(P290)-AA290</f>
        <v>-1.10966920416026</v>
      </c>
      <c r="AF290" s="124" t="n">
        <f aca="false">-$E$7*$E$13*Q290*$E$18</f>
        <v>-0</v>
      </c>
      <c r="AG290" s="124" t="n">
        <f aca="false">-AF290/$E$7</f>
        <v>0</v>
      </c>
      <c r="AH290" s="124" t="n">
        <f aca="false">IF(K290&gt;0,N290*(-AG290/L290),-U290*$E$13*V290*$E$18/L290)</f>
        <v>-0</v>
      </c>
      <c r="AI290" s="123" t="n">
        <f aca="false">$E$10*M290*AH290/N290</f>
        <v>-0</v>
      </c>
      <c r="AJ290" s="124" t="n">
        <f aca="false">(AD290/($E$14+K290))*$E$18</f>
        <v>-0.0329342527275892</v>
      </c>
      <c r="AK290" s="124" t="n">
        <f aca="false">(AE290/($E$14+K290))*$E$18</f>
        <v>-0.134505358080032</v>
      </c>
      <c r="AL290" s="124" t="n">
        <f aca="false">F290*$E$18</f>
        <v>0.188425964350889</v>
      </c>
      <c r="AM290" s="124" t="n">
        <f aca="false">G290*$E$18</f>
        <v>-0.351827846285882</v>
      </c>
    </row>
    <row r="291" customFormat="false" ht="12.75" hidden="false" customHeight="false" outlineLevel="0" collapsed="false">
      <c r="E291" s="124" t="n">
        <f aca="false">E290+$E$18</f>
        <v>5.15999999999998</v>
      </c>
      <c r="F291" s="124" t="n">
        <f aca="false">F290+AJ290</f>
        <v>9.38836396481686</v>
      </c>
      <c r="G291" s="124" t="n">
        <f aca="false">G290+AK290</f>
        <v>-17.7258976723741</v>
      </c>
      <c r="H291" s="124" t="n">
        <f aca="false">SQRT(F291^2+G291^2)</f>
        <v>20.0586347049681</v>
      </c>
      <c r="I291" s="124" t="n">
        <f aca="false">I290+AL290</f>
        <v>66.9977520209556</v>
      </c>
      <c r="J291" s="124" t="n">
        <f aca="false">J290+AM290</f>
        <v>27.4905640590751</v>
      </c>
      <c r="K291" s="124" t="n">
        <f aca="false">IF(K290+AF290&lt;=0,0,K290+AF290)</f>
        <v>0</v>
      </c>
      <c r="L291" s="124" t="n">
        <f aca="false">$E$15-K291/$E$7</f>
        <v>0.0015</v>
      </c>
      <c r="M291" s="124" t="n">
        <f aca="false">IF((M290+AI290)&lt;=$E$6,$E$6,M290+AI290)</f>
        <v>101300</v>
      </c>
      <c r="N291" s="124" t="n">
        <f aca="false">N290+AH290</f>
        <v>2.15649372753027</v>
      </c>
      <c r="O291" s="125" t="n">
        <f aca="false">M291/(N291*$E$9)</f>
        <v>163.656762306434</v>
      </c>
      <c r="P291" s="124" t="n">
        <f aca="false">ATAN(G291/F291)</f>
        <v>-1.08371798149274</v>
      </c>
      <c r="Q291" s="123" t="n">
        <f aca="false">IF(K291&lt;=0,0,SQRT(2*(M291-$E$6)/$E$7))</f>
        <v>0</v>
      </c>
      <c r="R291" s="124" t="n">
        <f aca="false">IF(K291&lt;=0,0,$E$7*$E$13*Q291^2)</f>
        <v>0</v>
      </c>
      <c r="S291" s="123" t="n">
        <f aca="false">IF(K291&gt;0,"",M291*$E$12)</f>
        <v>53514.9450957497</v>
      </c>
      <c r="T291" s="123" t="n">
        <f aca="false">IF(K291&gt;0,"",IF(S291&gt;$E$6,S291,$E$6))</f>
        <v>101300</v>
      </c>
      <c r="U291" s="123" t="n">
        <f aca="false">IF(K291&gt;0,"",N291*(T291/M291)^(1/$E$10))</f>
        <v>2.15649372753027</v>
      </c>
      <c r="V291" s="123" t="n">
        <f aca="false">IF(K291&gt;0,"",SQRT(2*$E$10/($E$10-1)*M291/N291*(1-(T291/M291)^(($E$10-1)/$E$10))))</f>
        <v>0</v>
      </c>
      <c r="W291" s="123" t="n">
        <f aca="false">IF(K291&gt;0,"",U291*$E$13*V291^2)</f>
        <v>0</v>
      </c>
      <c r="X291" s="123" t="n">
        <f aca="false">IF(K291&gt;0,"",IF(T291&gt;$E$6,$E$13*(T291-$E$6),0))</f>
        <v>0</v>
      </c>
      <c r="Y291" s="123" t="n">
        <f aca="false">IF(K291&gt;0,"",W291+X291)</f>
        <v>0</v>
      </c>
      <c r="Z291" s="123" t="n">
        <f aca="false">IF(K291&gt;0,R291,Y291)</f>
        <v>0</v>
      </c>
      <c r="AA291" s="124" t="n">
        <f aca="false">($E$14+K291)*9.8</f>
        <v>1.617</v>
      </c>
      <c r="AB291" s="123" t="n">
        <f aca="false">$E$11*$E$8/2*H291^2*$E$16</f>
        <v>0.581478066128661</v>
      </c>
      <c r="AC291" s="124" t="n">
        <f aca="false">IF(SQRT(I291^2+J291^2)&gt;$E$17,0,AA291*COS(P291))</f>
        <v>0</v>
      </c>
      <c r="AD291" s="123" t="n">
        <f aca="false">(Z291-AB291)*COS(P291)-AC291*SIN(P291)</f>
        <v>-0.272158489481919</v>
      </c>
      <c r="AE291" s="123" t="n">
        <f aca="false">(Z291-AB291)*SIN(P291)+AC291*COS(P291)-AA291</f>
        <v>-1.10314545054885</v>
      </c>
      <c r="AF291" s="124" t="n">
        <f aca="false">-$E$7*$E$13*Q291*$E$18</f>
        <v>-0</v>
      </c>
      <c r="AG291" s="124" t="n">
        <f aca="false">-AF291/$E$7</f>
        <v>0</v>
      </c>
      <c r="AH291" s="124" t="n">
        <f aca="false">IF(K291&gt;0,N291*(-AG291/L291),-U291*$E$13*V291*$E$18/L291)</f>
        <v>-0</v>
      </c>
      <c r="AI291" s="123" t="n">
        <f aca="false">$E$10*M291*AH291/N291</f>
        <v>-0</v>
      </c>
      <c r="AJ291" s="124" t="n">
        <f aca="false">(AD291/($E$14+K291))*$E$18</f>
        <v>-0.0329889078159902</v>
      </c>
      <c r="AK291" s="124" t="n">
        <f aca="false">(AE291/($E$14+K291))*$E$18</f>
        <v>-0.133714600066527</v>
      </c>
      <c r="AL291" s="124" t="n">
        <f aca="false">F291*$E$18</f>
        <v>0.187767279296337</v>
      </c>
      <c r="AM291" s="124" t="n">
        <f aca="false">G291*$E$18</f>
        <v>-0.354517953447483</v>
      </c>
    </row>
    <row r="292" customFormat="false" ht="12.75" hidden="false" customHeight="false" outlineLevel="0" collapsed="false">
      <c r="E292" s="124" t="n">
        <f aca="false">E291+$E$18</f>
        <v>5.17999999999998</v>
      </c>
      <c r="F292" s="124" t="n">
        <f aca="false">F291+AJ291</f>
        <v>9.35537505700087</v>
      </c>
      <c r="G292" s="124" t="n">
        <f aca="false">G291+AK291</f>
        <v>-17.8596122724407</v>
      </c>
      <c r="H292" s="124" t="n">
        <f aca="false">SQRT(F292^2+G292^2)</f>
        <v>20.1615672252696</v>
      </c>
      <c r="I292" s="124" t="n">
        <f aca="false">I291+AL291</f>
        <v>67.185519300252</v>
      </c>
      <c r="J292" s="124" t="n">
        <f aca="false">J291+AM291</f>
        <v>27.1360461056276</v>
      </c>
      <c r="K292" s="124" t="n">
        <f aca="false">IF(K291+AF291&lt;=0,0,K291+AF291)</f>
        <v>0</v>
      </c>
      <c r="L292" s="124" t="n">
        <f aca="false">$E$15-K292/$E$7</f>
        <v>0.0015</v>
      </c>
      <c r="M292" s="124" t="n">
        <f aca="false">IF((M291+AI291)&lt;=$E$6,$E$6,M291+AI291)</f>
        <v>101300</v>
      </c>
      <c r="N292" s="124" t="n">
        <f aca="false">N291+AH291</f>
        <v>2.15649372753027</v>
      </c>
      <c r="O292" s="125" t="n">
        <f aca="false">M292/(N292*$E$9)</f>
        <v>163.656762306434</v>
      </c>
      <c r="P292" s="124" t="n">
        <f aca="false">ATAN(G292/F292)</f>
        <v>-1.08826809080356</v>
      </c>
      <c r="Q292" s="123" t="n">
        <f aca="false">IF(K292&lt;=0,0,SQRT(2*(M292-$E$6)/$E$7))</f>
        <v>0</v>
      </c>
      <c r="R292" s="124" t="n">
        <f aca="false">IF(K292&lt;=0,0,$E$7*$E$13*Q292^2)</f>
        <v>0</v>
      </c>
      <c r="S292" s="123" t="n">
        <f aca="false">IF(K292&gt;0,"",M292*$E$12)</f>
        <v>53514.9450957497</v>
      </c>
      <c r="T292" s="123" t="n">
        <f aca="false">IF(K292&gt;0,"",IF(S292&gt;$E$6,S292,$E$6))</f>
        <v>101300</v>
      </c>
      <c r="U292" s="123" t="n">
        <f aca="false">IF(K292&gt;0,"",N292*(T292/M292)^(1/$E$10))</f>
        <v>2.15649372753027</v>
      </c>
      <c r="V292" s="123" t="n">
        <f aca="false">IF(K292&gt;0,"",SQRT(2*$E$10/($E$10-1)*M292/N292*(1-(T292/M292)^(($E$10-1)/$E$10))))</f>
        <v>0</v>
      </c>
      <c r="W292" s="123" t="n">
        <f aca="false">IF(K292&gt;0,"",U292*$E$13*V292^2)</f>
        <v>0</v>
      </c>
      <c r="X292" s="123" t="n">
        <f aca="false">IF(K292&gt;0,"",IF(T292&gt;$E$6,$E$13*(T292-$E$6),0))</f>
        <v>0</v>
      </c>
      <c r="Y292" s="123" t="n">
        <f aca="false">IF(K292&gt;0,"",W292+X292)</f>
        <v>0</v>
      </c>
      <c r="Z292" s="123" t="n">
        <f aca="false">IF(K292&gt;0,R292,Y292)</f>
        <v>0</v>
      </c>
      <c r="AA292" s="124" t="n">
        <f aca="false">($E$14+K292)*9.8</f>
        <v>1.617</v>
      </c>
      <c r="AB292" s="123" t="n">
        <f aca="false">$E$11*$E$8/2*H292^2*$E$16</f>
        <v>0.587461182528421</v>
      </c>
      <c r="AC292" s="124" t="n">
        <f aca="false">IF(SQRT(I292^2+J292^2)&gt;$E$17,0,AA292*COS(P292))</f>
        <v>0</v>
      </c>
      <c r="AD292" s="123" t="n">
        <f aca="false">(Z292-AB292)*COS(P292)-AC292*SIN(P292)</f>
        <v>-0.272593872915508</v>
      </c>
      <c r="AE292" s="123" t="n">
        <f aca="false">(Z292-AB292)*SIN(P292)+AC292*COS(P292)-AA292</f>
        <v>-1.09661243152184</v>
      </c>
      <c r="AF292" s="124" t="n">
        <f aca="false">-$E$7*$E$13*Q292*$E$18</f>
        <v>-0</v>
      </c>
      <c r="AG292" s="124" t="n">
        <f aca="false">-AF292/$E$7</f>
        <v>0</v>
      </c>
      <c r="AH292" s="124" t="n">
        <f aca="false">IF(K292&gt;0,N292*(-AG292/L292),-U292*$E$13*V292*$E$18/L292)</f>
        <v>-0</v>
      </c>
      <c r="AI292" s="123" t="n">
        <f aca="false">$E$10*M292*AH292/N292</f>
        <v>-0</v>
      </c>
      <c r="AJ292" s="124" t="n">
        <f aca="false">(AD292/($E$14+K292))*$E$18</f>
        <v>-0.0330416815655161</v>
      </c>
      <c r="AK292" s="124" t="n">
        <f aca="false">(AE292/($E$14+K292))*$E$18</f>
        <v>-0.132922718972344</v>
      </c>
      <c r="AL292" s="124" t="n">
        <f aca="false">F292*$E$18</f>
        <v>0.187107501140017</v>
      </c>
      <c r="AM292" s="124" t="n">
        <f aca="false">G292*$E$18</f>
        <v>-0.357192245448813</v>
      </c>
    </row>
    <row r="293" customFormat="false" ht="12.75" hidden="false" customHeight="false" outlineLevel="0" collapsed="false">
      <c r="E293" s="124" t="n">
        <f aca="false">E292+$E$18</f>
        <v>5.19999999999998</v>
      </c>
      <c r="F293" s="124" t="n">
        <f aca="false">F292+AJ292</f>
        <v>9.32233337543535</v>
      </c>
      <c r="G293" s="124" t="n">
        <f aca="false">G292+AK292</f>
        <v>-17.992534991413</v>
      </c>
      <c r="H293" s="124" t="n">
        <f aca="false">SQRT(F293^2+G293^2)</f>
        <v>20.2641855247127</v>
      </c>
      <c r="I293" s="124" t="n">
        <f aca="false">I292+AL292</f>
        <v>67.372626801392</v>
      </c>
      <c r="J293" s="124" t="n">
        <f aca="false">J292+AM292</f>
        <v>26.7788538601788</v>
      </c>
      <c r="K293" s="124" t="n">
        <f aca="false">IF(K292+AF292&lt;=0,0,K292+AF292)</f>
        <v>0</v>
      </c>
      <c r="L293" s="124" t="n">
        <f aca="false">$E$15-K293/$E$7</f>
        <v>0.0015</v>
      </c>
      <c r="M293" s="124" t="n">
        <f aca="false">IF((M292+AI292)&lt;=$E$6,$E$6,M292+AI292)</f>
        <v>101300</v>
      </c>
      <c r="N293" s="124" t="n">
        <f aca="false">N292+AH292</f>
        <v>2.15649372753027</v>
      </c>
      <c r="O293" s="125" t="n">
        <f aca="false">M293/(N293*$E$9)</f>
        <v>163.656762306434</v>
      </c>
      <c r="P293" s="124" t="n">
        <f aca="false">ATAN(G293/F293)</f>
        <v>-1.09275621939193</v>
      </c>
      <c r="Q293" s="123" t="n">
        <f aca="false">IF(K293&lt;=0,0,SQRT(2*(M293-$E$6)/$E$7))</f>
        <v>0</v>
      </c>
      <c r="R293" s="124" t="n">
        <f aca="false">IF(K293&lt;=0,0,$E$7*$E$13*Q293^2)</f>
        <v>0</v>
      </c>
      <c r="S293" s="123" t="n">
        <f aca="false">IF(K293&gt;0,"",M293*$E$12)</f>
        <v>53514.9450957497</v>
      </c>
      <c r="T293" s="123" t="n">
        <f aca="false">IF(K293&gt;0,"",IF(S293&gt;$E$6,S293,$E$6))</f>
        <v>101300</v>
      </c>
      <c r="U293" s="123" t="n">
        <f aca="false">IF(K293&gt;0,"",N293*(T293/M293)^(1/$E$10))</f>
        <v>2.15649372753027</v>
      </c>
      <c r="V293" s="123" t="n">
        <f aca="false">IF(K293&gt;0,"",SQRT(2*$E$10/($E$10-1)*M293/N293*(1-(T293/M293)^(($E$10-1)/$E$10))))</f>
        <v>0</v>
      </c>
      <c r="W293" s="123" t="n">
        <f aca="false">IF(K293&gt;0,"",U293*$E$13*V293^2)</f>
        <v>0</v>
      </c>
      <c r="X293" s="123" t="n">
        <f aca="false">IF(K293&gt;0,"",IF(T293&gt;$E$6,$E$13*(T293-$E$6),0))</f>
        <v>0</v>
      </c>
      <c r="Y293" s="123" t="n">
        <f aca="false">IF(K293&gt;0,"",W293+X293)</f>
        <v>0</v>
      </c>
      <c r="Z293" s="123" t="n">
        <f aca="false">IF(K293&gt;0,R293,Y293)</f>
        <v>0</v>
      </c>
      <c r="AA293" s="124" t="n">
        <f aca="false">($E$14+K293)*9.8</f>
        <v>1.617</v>
      </c>
      <c r="AB293" s="123" t="n">
        <f aca="false">$E$11*$E$8/2*H293^2*$E$16</f>
        <v>0.59345651852876</v>
      </c>
      <c r="AC293" s="124" t="n">
        <f aca="false">IF(SQRT(I293^2+J293^2)&gt;$E$17,0,AA293*COS(P293))</f>
        <v>0</v>
      </c>
      <c r="AD293" s="123" t="n">
        <f aca="false">(Z293-AB293)*COS(P293)-AC293*SIN(P293)</f>
        <v>-0.273013662592233</v>
      </c>
      <c r="AE293" s="123" t="n">
        <f aca="false">(Z293-AB293)*SIN(P293)+AC293*COS(P293)-AA293</f>
        <v>-1.09007099204708</v>
      </c>
      <c r="AF293" s="124" t="n">
        <f aca="false">-$E$7*$E$13*Q293*$E$18</f>
        <v>-0</v>
      </c>
      <c r="AG293" s="124" t="n">
        <f aca="false">-AF293/$E$7</f>
        <v>0</v>
      </c>
      <c r="AH293" s="124" t="n">
        <f aca="false">IF(K293&gt;0,N293*(-AG293/L293),-U293*$E$13*V293*$E$18/L293)</f>
        <v>-0</v>
      </c>
      <c r="AI293" s="123" t="n">
        <f aca="false">$E$10*M293*AH293/N293</f>
        <v>-0</v>
      </c>
      <c r="AJ293" s="124" t="n">
        <f aca="false">(AD293/($E$14+K293))*$E$18</f>
        <v>-0.0330925651626949</v>
      </c>
      <c r="AK293" s="124" t="n">
        <f aca="false">(AE293/($E$14+K293))*$E$18</f>
        <v>-0.132129817217828</v>
      </c>
      <c r="AL293" s="124" t="n">
        <f aca="false">F293*$E$18</f>
        <v>0.186446667508707</v>
      </c>
      <c r="AM293" s="124" t="n">
        <f aca="false">G293*$E$18</f>
        <v>-0.35985069982826</v>
      </c>
    </row>
    <row r="294" customFormat="false" ht="12.75" hidden="false" customHeight="false" outlineLevel="0" collapsed="false">
      <c r="E294" s="124" t="n">
        <f aca="false">E293+$E$18</f>
        <v>5.21999999999998</v>
      </c>
      <c r="F294" s="124" t="n">
        <f aca="false">F293+AJ293</f>
        <v>9.28924081027266</v>
      </c>
      <c r="G294" s="124" t="n">
        <f aca="false">G293+AK293</f>
        <v>-18.1246648086308</v>
      </c>
      <c r="H294" s="124" t="n">
        <f aca="false">SQRT(F294^2+G294^2)</f>
        <v>20.3664790588962</v>
      </c>
      <c r="I294" s="124" t="n">
        <f aca="false">I293+AL293</f>
        <v>67.5590734689007</v>
      </c>
      <c r="J294" s="124" t="n">
        <f aca="false">J293+AM293</f>
        <v>26.4190031603506</v>
      </c>
      <c r="K294" s="124" t="n">
        <f aca="false">IF(K293+AF293&lt;=0,0,K293+AF293)</f>
        <v>0</v>
      </c>
      <c r="L294" s="124" t="n">
        <f aca="false">$E$15-K294/$E$7</f>
        <v>0.0015</v>
      </c>
      <c r="M294" s="124" t="n">
        <f aca="false">IF((M293+AI293)&lt;=$E$6,$E$6,M293+AI293)</f>
        <v>101300</v>
      </c>
      <c r="N294" s="124" t="n">
        <f aca="false">N293+AH293</f>
        <v>2.15649372753027</v>
      </c>
      <c r="O294" s="125" t="n">
        <f aca="false">M294/(N294*$E$9)</f>
        <v>163.656762306434</v>
      </c>
      <c r="P294" s="124" t="n">
        <f aca="false">ATAN(G294/F294)</f>
        <v>-1.09718349962024</v>
      </c>
      <c r="Q294" s="123" t="n">
        <f aca="false">IF(K294&lt;=0,0,SQRT(2*(M294-$E$6)/$E$7))</f>
        <v>0</v>
      </c>
      <c r="R294" s="124" t="n">
        <f aca="false">IF(K294&lt;=0,0,$E$7*$E$13*Q294^2)</f>
        <v>0</v>
      </c>
      <c r="S294" s="123" t="n">
        <f aca="false">IF(K294&gt;0,"",M294*$E$12)</f>
        <v>53514.9450957497</v>
      </c>
      <c r="T294" s="123" t="n">
        <f aca="false">IF(K294&gt;0,"",IF(S294&gt;$E$6,S294,$E$6))</f>
        <v>101300</v>
      </c>
      <c r="U294" s="123" t="n">
        <f aca="false">IF(K294&gt;0,"",N294*(T294/M294)^(1/$E$10))</f>
        <v>2.15649372753027</v>
      </c>
      <c r="V294" s="123" t="n">
        <f aca="false">IF(K294&gt;0,"",SQRT(2*$E$10/($E$10-1)*M294/N294*(1-(T294/M294)^(($E$10-1)/$E$10))))</f>
        <v>0</v>
      </c>
      <c r="W294" s="123" t="n">
        <f aca="false">IF(K294&gt;0,"",U294*$E$13*V294^2)</f>
        <v>0</v>
      </c>
      <c r="X294" s="123" t="n">
        <f aca="false">IF(K294&gt;0,"",IF(T294&gt;$E$6,$E$13*(T294-$E$6),0))</f>
        <v>0</v>
      </c>
      <c r="Y294" s="123" t="n">
        <f aca="false">IF(K294&gt;0,"",W294+X294)</f>
        <v>0</v>
      </c>
      <c r="Z294" s="123" t="n">
        <f aca="false">IF(K294&gt;0,R294,Y294)</f>
        <v>0</v>
      </c>
      <c r="AA294" s="124" t="n">
        <f aca="false">($E$14+K294)*9.8</f>
        <v>1.617</v>
      </c>
      <c r="AB294" s="123" t="n">
        <f aca="false">$E$11*$E$8/2*H294^2*$E$16</f>
        <v>0.599463173802709</v>
      </c>
      <c r="AC294" s="124" t="n">
        <f aca="false">IF(SQRT(I294^2+J294^2)&gt;$E$17,0,AA294*COS(P294))</f>
        <v>0</v>
      </c>
      <c r="AD294" s="123" t="n">
        <f aca="false">(Z294-AB294)*COS(P294)-AC294*SIN(P294)</f>
        <v>-0.273417794123395</v>
      </c>
      <c r="AE294" s="123" t="n">
        <f aca="false">(Z294-AB294)*SIN(P294)+AC294*COS(P294)-AA294</f>
        <v>-1.08352197177174</v>
      </c>
      <c r="AF294" s="124" t="n">
        <f aca="false">-$E$7*$E$13*Q294*$E$18</f>
        <v>-0</v>
      </c>
      <c r="AG294" s="124" t="n">
        <f aca="false">-AF294/$E$7</f>
        <v>0</v>
      </c>
      <c r="AH294" s="124" t="n">
        <f aca="false">IF(K294&gt;0,N294*(-AG294/L294),-U294*$E$13*V294*$E$18/L294)</f>
        <v>-0</v>
      </c>
      <c r="AI294" s="123" t="n">
        <f aca="false">$E$10*M294*AH294/N294</f>
        <v>-0</v>
      </c>
      <c r="AJ294" s="124" t="n">
        <f aca="false">(AD294/($E$14+K294))*$E$18</f>
        <v>-0.0331415508028357</v>
      </c>
      <c r="AK294" s="124" t="n">
        <f aca="false">(AE294/($E$14+K294))*$E$18</f>
        <v>-0.131335996578393</v>
      </c>
      <c r="AL294" s="124" t="n">
        <f aca="false">F294*$E$18</f>
        <v>0.185784816205453</v>
      </c>
      <c r="AM294" s="124" t="n">
        <f aca="false">G294*$E$18</f>
        <v>-0.362493296172616</v>
      </c>
    </row>
    <row r="295" customFormat="false" ht="12.75" hidden="false" customHeight="false" outlineLevel="0" collapsed="false">
      <c r="E295" s="124" t="n">
        <f aca="false">E294+$E$18</f>
        <v>5.23999999999998</v>
      </c>
      <c r="F295" s="124" t="n">
        <f aca="false">F294+AJ294</f>
        <v>9.25609925946982</v>
      </c>
      <c r="G295" s="124" t="n">
        <f aca="false">G294+AK294</f>
        <v>-18.2560008052092</v>
      </c>
      <c r="H295" s="124" t="n">
        <f aca="false">SQRT(F295^2+G295^2)</f>
        <v>20.4684376272582</v>
      </c>
      <c r="I295" s="124" t="n">
        <f aca="false">I294+AL294</f>
        <v>67.7448582851062</v>
      </c>
      <c r="J295" s="124" t="n">
        <f aca="false">J294+AM294</f>
        <v>26.0565098641779</v>
      </c>
      <c r="K295" s="124" t="n">
        <f aca="false">IF(K294+AF294&lt;=0,0,K294+AF294)</f>
        <v>0</v>
      </c>
      <c r="L295" s="124" t="n">
        <f aca="false">$E$15-K295/$E$7</f>
        <v>0.0015</v>
      </c>
      <c r="M295" s="124" t="n">
        <f aca="false">IF((M294+AI294)&lt;=$E$6,$E$6,M294+AI294)</f>
        <v>101300</v>
      </c>
      <c r="N295" s="124" t="n">
        <f aca="false">N294+AH294</f>
        <v>2.15649372753027</v>
      </c>
      <c r="O295" s="125" t="n">
        <f aca="false">M295/(N295*$E$9)</f>
        <v>163.656762306434</v>
      </c>
      <c r="P295" s="124" t="n">
        <f aca="false">ATAN(G295/F295)</f>
        <v>-1.10155104096335</v>
      </c>
      <c r="Q295" s="123" t="n">
        <f aca="false">IF(K295&lt;=0,0,SQRT(2*(M295-$E$6)/$E$7))</f>
        <v>0</v>
      </c>
      <c r="R295" s="124" t="n">
        <f aca="false">IF(K295&lt;=0,0,$E$7*$E$13*Q295^2)</f>
        <v>0</v>
      </c>
      <c r="S295" s="123" t="n">
        <f aca="false">IF(K295&gt;0,"",M295*$E$12)</f>
        <v>53514.9450957497</v>
      </c>
      <c r="T295" s="123" t="n">
        <f aca="false">IF(K295&gt;0,"",IF(S295&gt;$E$6,S295,$E$6))</f>
        <v>101300</v>
      </c>
      <c r="U295" s="123" t="n">
        <f aca="false">IF(K295&gt;0,"",N295*(T295/M295)^(1/$E$10))</f>
        <v>2.15649372753027</v>
      </c>
      <c r="V295" s="123" t="n">
        <f aca="false">IF(K295&gt;0,"",SQRT(2*$E$10/($E$10-1)*M295/N295*(1-(T295/M295)^(($E$10-1)/$E$10))))</f>
        <v>0</v>
      </c>
      <c r="W295" s="123" t="n">
        <f aca="false">IF(K295&gt;0,"",U295*$E$13*V295^2)</f>
        <v>0</v>
      </c>
      <c r="X295" s="123" t="n">
        <f aca="false">IF(K295&gt;0,"",IF(T295&gt;$E$6,$E$13*(T295-$E$6),0))</f>
        <v>0</v>
      </c>
      <c r="Y295" s="123" t="n">
        <f aca="false">IF(K295&gt;0,"",W295+X295)</f>
        <v>0</v>
      </c>
      <c r="Z295" s="123" t="n">
        <f aca="false">IF(K295&gt;0,R295,Y295)</f>
        <v>0</v>
      </c>
      <c r="AA295" s="124" t="n">
        <f aca="false">($E$14+K295)*9.8</f>
        <v>1.617</v>
      </c>
      <c r="AB295" s="123" t="n">
        <f aca="false">$E$11*$E$8/2*H295^2*$E$16</f>
        <v>0.605480256790053</v>
      </c>
      <c r="AC295" s="124" t="n">
        <f aca="false">IF(SQRT(I295^2+J295^2)&gt;$E$17,0,AA295*COS(P295))</f>
        <v>0</v>
      </c>
      <c r="AD295" s="123" t="n">
        <f aca="false">(Z295-AB295)*COS(P295)-AC295*SIN(P295)</f>
        <v>-0.273806211229066</v>
      </c>
      <c r="AE295" s="123" t="n">
        <f aca="false">(Z295-AB295)*SIN(P295)+AC295*COS(P295)-AA295</f>
        <v>-1.07696620471036</v>
      </c>
      <c r="AF295" s="124" t="n">
        <f aca="false">-$E$7*$E$13*Q295*$E$18</f>
        <v>-0</v>
      </c>
      <c r="AG295" s="124" t="n">
        <f aca="false">-AF295/$E$7</f>
        <v>0</v>
      </c>
      <c r="AH295" s="124" t="n">
        <f aca="false">IF(K295&gt;0,N295*(-AG295/L295),-U295*$E$13*V295*$E$18/L295)</f>
        <v>-0</v>
      </c>
      <c r="AI295" s="123" t="n">
        <f aca="false">$E$10*M295*AH295/N295</f>
        <v>-0</v>
      </c>
      <c r="AJ295" s="124" t="n">
        <f aca="false">(AD295/($E$14+K295))*$E$18</f>
        <v>-0.0331886316641292</v>
      </c>
      <c r="AK295" s="124" t="n">
        <f aca="false">(AE295/($E$14+K295))*$E$18</f>
        <v>-0.13054135814671</v>
      </c>
      <c r="AL295" s="124" t="n">
        <f aca="false">F295*$E$18</f>
        <v>0.185121985189396</v>
      </c>
      <c r="AM295" s="124" t="n">
        <f aca="false">G295*$E$18</f>
        <v>-0.365120016104184</v>
      </c>
    </row>
    <row r="296" customFormat="false" ht="12.75" hidden="false" customHeight="false" outlineLevel="0" collapsed="false">
      <c r="E296" s="124" t="n">
        <f aca="false">E295+$E$18</f>
        <v>5.25999999999998</v>
      </c>
      <c r="F296" s="124" t="n">
        <f aca="false">F295+AJ295</f>
        <v>9.22291062780569</v>
      </c>
      <c r="G296" s="124" t="n">
        <f aca="false">G295+AK295</f>
        <v>-18.3865421633559</v>
      </c>
      <c r="H296" s="124" t="n">
        <f aca="false">SQRT(F296^2+G296^2)</f>
        <v>20.5700513653553</v>
      </c>
      <c r="I296" s="124" t="n">
        <f aca="false">I295+AL295</f>
        <v>67.9299802702955</v>
      </c>
      <c r="J296" s="124" t="n">
        <f aca="false">J295+AM295</f>
        <v>25.6913898480738</v>
      </c>
      <c r="K296" s="124" t="n">
        <f aca="false">IF(K295+AF295&lt;=0,0,K295+AF295)</f>
        <v>0</v>
      </c>
      <c r="L296" s="124" t="n">
        <f aca="false">$E$15-K296/$E$7</f>
        <v>0.0015</v>
      </c>
      <c r="M296" s="124" t="n">
        <f aca="false">IF((M295+AI295)&lt;=$E$6,$E$6,M295+AI295)</f>
        <v>101300</v>
      </c>
      <c r="N296" s="124" t="n">
        <f aca="false">N295+AH295</f>
        <v>2.15649372753027</v>
      </c>
      <c r="O296" s="125" t="n">
        <f aca="false">M296/(N296*$E$9)</f>
        <v>163.656762306434</v>
      </c>
      <c r="P296" s="124" t="n">
        <f aca="false">ATAN(G296/F296)</f>
        <v>-1.10585993037915</v>
      </c>
      <c r="Q296" s="123" t="n">
        <f aca="false">IF(K296&lt;=0,0,SQRT(2*(M296-$E$6)/$E$7))</f>
        <v>0</v>
      </c>
      <c r="R296" s="124" t="n">
        <f aca="false">IF(K296&lt;=0,0,$E$7*$E$13*Q296^2)</f>
        <v>0</v>
      </c>
      <c r="S296" s="123" t="n">
        <f aca="false">IF(K296&gt;0,"",M296*$E$12)</f>
        <v>53514.9450957497</v>
      </c>
      <c r="T296" s="123" t="n">
        <f aca="false">IF(K296&gt;0,"",IF(S296&gt;$E$6,S296,$E$6))</f>
        <v>101300</v>
      </c>
      <c r="U296" s="123" t="n">
        <f aca="false">IF(K296&gt;0,"",N296*(T296/M296)^(1/$E$10))</f>
        <v>2.15649372753027</v>
      </c>
      <c r="V296" s="123" t="n">
        <f aca="false">IF(K296&gt;0,"",SQRT(2*$E$10/($E$10-1)*M296/N296*(1-(T296/M296)^(($E$10-1)/$E$10))))</f>
        <v>0</v>
      </c>
      <c r="W296" s="123" t="n">
        <f aca="false">IF(K296&gt;0,"",U296*$E$13*V296^2)</f>
        <v>0</v>
      </c>
      <c r="X296" s="123" t="n">
        <f aca="false">IF(K296&gt;0,"",IF(T296&gt;$E$6,$E$13*(T296-$E$6),0))</f>
        <v>0</v>
      </c>
      <c r="Y296" s="123" t="n">
        <f aca="false">IF(K296&gt;0,"",W296+X296)</f>
        <v>0</v>
      </c>
      <c r="Z296" s="123" t="n">
        <f aca="false">IF(K296&gt;0,R296,Y296)</f>
        <v>0</v>
      </c>
      <c r="AA296" s="124" t="n">
        <f aca="false">($E$14+K296)*9.8</f>
        <v>1.617</v>
      </c>
      <c r="AB296" s="123" t="n">
        <f aca="false">$E$11*$E$8/2*H296^2*$E$16</f>
        <v>0.611506884843784</v>
      </c>
      <c r="AC296" s="124" t="n">
        <f aca="false">IF(SQRT(I296^2+J296^2)&gt;$E$17,0,AA296*COS(P296))</f>
        <v>0</v>
      </c>
      <c r="AD296" s="123" t="n">
        <f aca="false">(Z296-AB296)*COS(P296)-AC296*SIN(P296)</f>
        <v>-0.274178865527819</v>
      </c>
      <c r="AE296" s="123" t="n">
        <f aca="false">(Z296-AB296)*SIN(P296)+AC296*COS(P296)-AA296</f>
        <v>-1.07040451894548</v>
      </c>
      <c r="AF296" s="124" t="n">
        <f aca="false">-$E$7*$E$13*Q296*$E$18</f>
        <v>-0</v>
      </c>
      <c r="AG296" s="124" t="n">
        <f aca="false">-AF296/$E$7</f>
        <v>0</v>
      </c>
      <c r="AH296" s="124" t="n">
        <f aca="false">IF(K296&gt;0,N296*(-AG296/L296),-U296*$E$13*V296*$E$18/L296)</f>
        <v>-0</v>
      </c>
      <c r="AI296" s="123" t="n">
        <f aca="false">$E$10*M296*AH296/N296</f>
        <v>-0</v>
      </c>
      <c r="AJ296" s="124" t="n">
        <f aca="false">(AD296/($E$14+K296))*$E$18</f>
        <v>-0.0332338018821599</v>
      </c>
      <c r="AK296" s="124" t="n">
        <f aca="false">(AE296/($E$14+K296))*$E$18</f>
        <v>-0.129746002296421</v>
      </c>
      <c r="AL296" s="124" t="n">
        <f aca="false">F296*$E$18</f>
        <v>0.184458212556114</v>
      </c>
      <c r="AM296" s="124" t="n">
        <f aca="false">G296*$E$18</f>
        <v>-0.367730843267119</v>
      </c>
    </row>
    <row r="297" customFormat="false" ht="12.75" hidden="false" customHeight="false" outlineLevel="0" collapsed="false">
      <c r="E297" s="124" t="n">
        <f aca="false">E296+$E$18</f>
        <v>5.27999999999998</v>
      </c>
      <c r="F297" s="124" t="n">
        <f aca="false">F296+AJ296</f>
        <v>9.18967682592353</v>
      </c>
      <c r="G297" s="124" t="n">
        <f aca="false">G296+AK296</f>
        <v>-18.5162881656523</v>
      </c>
      <c r="H297" s="124" t="n">
        <f aca="false">SQRT(F297^2+G297^2)</f>
        <v>20.6713107373092</v>
      </c>
      <c r="I297" s="124" t="n">
        <f aca="false">I296+AL296</f>
        <v>68.1144384828517</v>
      </c>
      <c r="J297" s="124" t="n">
        <f aca="false">J296+AM296</f>
        <v>25.3236590048066</v>
      </c>
      <c r="K297" s="124" t="n">
        <f aca="false">IF(K296+AF296&lt;=0,0,K296+AF296)</f>
        <v>0</v>
      </c>
      <c r="L297" s="124" t="n">
        <f aca="false">$E$15-K297/$E$7</f>
        <v>0.0015</v>
      </c>
      <c r="M297" s="124" t="n">
        <f aca="false">IF((M296+AI296)&lt;=$E$6,$E$6,M296+AI296)</f>
        <v>101300</v>
      </c>
      <c r="N297" s="124" t="n">
        <f aca="false">N296+AH296</f>
        <v>2.15649372753027</v>
      </c>
      <c r="O297" s="125" t="n">
        <f aca="false">M297/(N297*$E$9)</f>
        <v>163.656762306434</v>
      </c>
      <c r="P297" s="124" t="n">
        <f aca="false">ATAN(G297/F297)</f>
        <v>-1.11011123268357</v>
      </c>
      <c r="Q297" s="123" t="n">
        <f aca="false">IF(K297&lt;=0,0,SQRT(2*(M297-$E$6)/$E$7))</f>
        <v>0</v>
      </c>
      <c r="R297" s="124" t="n">
        <f aca="false">IF(K297&lt;=0,0,$E$7*$E$13*Q297^2)</f>
        <v>0</v>
      </c>
      <c r="S297" s="123" t="n">
        <f aca="false">IF(K297&gt;0,"",M297*$E$12)</f>
        <v>53514.9450957497</v>
      </c>
      <c r="T297" s="123" t="n">
        <f aca="false">IF(K297&gt;0,"",IF(S297&gt;$E$6,S297,$E$6))</f>
        <v>101300</v>
      </c>
      <c r="U297" s="123" t="n">
        <f aca="false">IF(K297&gt;0,"",N297*(T297/M297)^(1/$E$10))</f>
        <v>2.15649372753027</v>
      </c>
      <c r="V297" s="123" t="n">
        <f aca="false">IF(K297&gt;0,"",SQRT(2*$E$10/($E$10-1)*M297/N297*(1-(T297/M297)^(($E$10-1)/$E$10))))</f>
        <v>0</v>
      </c>
      <c r="W297" s="123" t="n">
        <f aca="false">IF(K297&gt;0,"",U297*$E$13*V297^2)</f>
        <v>0</v>
      </c>
      <c r="X297" s="123" t="n">
        <f aca="false">IF(K297&gt;0,"",IF(T297&gt;$E$6,$E$13*(T297-$E$6),0))</f>
        <v>0</v>
      </c>
      <c r="Y297" s="123" t="n">
        <f aca="false">IF(K297&gt;0,"",W297+X297)</f>
        <v>0</v>
      </c>
      <c r="Z297" s="123" t="n">
        <f aca="false">IF(K297&gt;0,R297,Y297)</f>
        <v>0</v>
      </c>
      <c r="AA297" s="124" t="n">
        <f aca="false">($E$14+K297)*9.8</f>
        <v>1.617</v>
      </c>
      <c r="AB297" s="123" t="n">
        <f aca="false">$E$11*$E$8/2*H297^2*$E$16</f>
        <v>0.617542184370935</v>
      </c>
      <c r="AC297" s="124" t="n">
        <f aca="false">IF(SQRT(I297^2+J297^2)&gt;$E$17,0,AA297*COS(P297))</f>
        <v>0</v>
      </c>
      <c r="AD297" s="123" t="n">
        <f aca="false">(Z297-AB297)*COS(P297)-AC297*SIN(P297)</f>
        <v>-0.274535716329835</v>
      </c>
      <c r="AE297" s="123" t="n">
        <f aca="false">(Z297-AB297)*SIN(P297)+AC297*COS(P297)-AA297</f>
        <v>-1.06383773634051</v>
      </c>
      <c r="AF297" s="124" t="n">
        <f aca="false">-$E$7*$E$13*Q297*$E$18</f>
        <v>-0</v>
      </c>
      <c r="AG297" s="124" t="n">
        <f aca="false">-AF297/$E$7</f>
        <v>0</v>
      </c>
      <c r="AH297" s="124" t="n">
        <f aca="false">IF(K297&gt;0,N297*(-AG297/L297),-U297*$E$13*V297*$E$18/L297)</f>
        <v>-0</v>
      </c>
      <c r="AI297" s="123" t="n">
        <f aca="false">$E$10*M297*AH297/N297</f>
        <v>-0</v>
      </c>
      <c r="AJ297" s="124" t="n">
        <f aca="false">(AD297/($E$14+K297))*$E$18</f>
        <v>-0.0332770565248285</v>
      </c>
      <c r="AK297" s="124" t="n">
        <f aca="false">(AE297/($E$14+K297))*$E$18</f>
        <v>-0.128950028647335</v>
      </c>
      <c r="AL297" s="124" t="n">
        <f aca="false">F297*$E$18</f>
        <v>0.183793536518471</v>
      </c>
      <c r="AM297" s="124" t="n">
        <f aca="false">G297*$E$18</f>
        <v>-0.370325763313047</v>
      </c>
    </row>
    <row r="298" customFormat="false" ht="12.75" hidden="false" customHeight="false" outlineLevel="0" collapsed="false">
      <c r="E298" s="124" t="n">
        <f aca="false">E297+$E$18</f>
        <v>5.29999999999998</v>
      </c>
      <c r="F298" s="124" t="n">
        <f aca="false">F297+AJ297</f>
        <v>9.1563997693987</v>
      </c>
      <c r="G298" s="124" t="n">
        <f aca="false">G297+AK297</f>
        <v>-18.6452381942997</v>
      </c>
      <c r="H298" s="124" t="n">
        <f aca="false">SQRT(F298^2+G298^2)</f>
        <v>20.7722065284172</v>
      </c>
      <c r="I298" s="124" t="n">
        <f aca="false">I297+AL297</f>
        <v>68.2982320193701</v>
      </c>
      <c r="J298" s="124" t="n">
        <f aca="false">J297+AM297</f>
        <v>24.9533332414936</v>
      </c>
      <c r="K298" s="124" t="n">
        <f aca="false">IF(K297+AF297&lt;=0,0,K297+AF297)</f>
        <v>0</v>
      </c>
      <c r="L298" s="124" t="n">
        <f aca="false">$E$15-K298/$E$7</f>
        <v>0.0015</v>
      </c>
      <c r="M298" s="124" t="n">
        <f aca="false">IF((M297+AI297)&lt;=$E$6,$E$6,M297+AI297)</f>
        <v>101300</v>
      </c>
      <c r="N298" s="124" t="n">
        <f aca="false">N297+AH297</f>
        <v>2.15649372753027</v>
      </c>
      <c r="O298" s="125" t="n">
        <f aca="false">M298/(N298*$E$9)</f>
        <v>163.656762306434</v>
      </c>
      <c r="P298" s="124" t="n">
        <f aca="false">ATAN(G298/F298)</f>
        <v>-1.11430599092887</v>
      </c>
      <c r="Q298" s="123" t="n">
        <f aca="false">IF(K298&lt;=0,0,SQRT(2*(M298-$E$6)/$E$7))</f>
        <v>0</v>
      </c>
      <c r="R298" s="124" t="n">
        <f aca="false">IF(K298&lt;=0,0,$E$7*$E$13*Q298^2)</f>
        <v>0</v>
      </c>
      <c r="S298" s="123" t="n">
        <f aca="false">IF(K298&gt;0,"",M298*$E$12)</f>
        <v>53514.9450957497</v>
      </c>
      <c r="T298" s="123" t="n">
        <f aca="false">IF(K298&gt;0,"",IF(S298&gt;$E$6,S298,$E$6))</f>
        <v>101300</v>
      </c>
      <c r="U298" s="123" t="n">
        <f aca="false">IF(K298&gt;0,"",N298*(T298/M298)^(1/$E$10))</f>
        <v>2.15649372753027</v>
      </c>
      <c r="V298" s="123" t="n">
        <f aca="false">IF(K298&gt;0,"",SQRT(2*$E$10/($E$10-1)*M298/N298*(1-(T298/M298)^(($E$10-1)/$E$10))))</f>
        <v>0</v>
      </c>
      <c r="W298" s="123" t="n">
        <f aca="false">IF(K298&gt;0,"",U298*$E$13*V298^2)</f>
        <v>0</v>
      </c>
      <c r="X298" s="123" t="n">
        <f aca="false">IF(K298&gt;0,"",IF(T298&gt;$E$6,$E$13*(T298-$E$6),0))</f>
        <v>0</v>
      </c>
      <c r="Y298" s="123" t="n">
        <f aca="false">IF(K298&gt;0,"",W298+X298)</f>
        <v>0</v>
      </c>
      <c r="Z298" s="123" t="n">
        <f aca="false">IF(K298&gt;0,R298,Y298)</f>
        <v>0</v>
      </c>
      <c r="AA298" s="124" t="n">
        <f aca="false">($E$14+K298)*9.8</f>
        <v>1.617</v>
      </c>
      <c r="AB298" s="123" t="n">
        <f aca="false">$E$11*$E$8/2*H298^2*$E$16</f>
        <v>0.623585290967767</v>
      </c>
      <c r="AC298" s="124" t="n">
        <f aca="false">IF(SQRT(I298^2+J298^2)&gt;$E$17,0,AA298*COS(P298))</f>
        <v>0</v>
      </c>
      <c r="AD298" s="123" t="n">
        <f aca="false">(Z298-AB298)*COS(P298)-AC298*SIN(P298)</f>
        <v>-0.274876730433354</v>
      </c>
      <c r="AE298" s="123" t="n">
        <f aca="false">(Z298-AB298)*SIN(P298)+AC298*COS(P298)-AA298</f>
        <v>-1.05726667226471</v>
      </c>
      <c r="AF298" s="124" t="n">
        <f aca="false">-$E$7*$E$13*Q298*$E$18</f>
        <v>-0</v>
      </c>
      <c r="AG298" s="124" t="n">
        <f aca="false">-AF298/$E$7</f>
        <v>0</v>
      </c>
      <c r="AH298" s="124" t="n">
        <f aca="false">IF(K298&gt;0,N298*(-AG298/L298),-U298*$E$13*V298*$E$18/L298)</f>
        <v>-0</v>
      </c>
      <c r="AI298" s="123" t="n">
        <f aca="false">$E$10*M298*AH298/N298</f>
        <v>-0</v>
      </c>
      <c r="AJ298" s="124" t="n">
        <f aca="false">(AD298/($E$14+K298))*$E$18</f>
        <v>-0.0333183915676793</v>
      </c>
      <c r="AK298" s="124" t="n">
        <f aca="false">(AE298/($E$14+K298))*$E$18</f>
        <v>-0.128153536032086</v>
      </c>
      <c r="AL298" s="124" t="n">
        <f aca="false">F298*$E$18</f>
        <v>0.183127995387974</v>
      </c>
      <c r="AM298" s="124" t="n">
        <f aca="false">G298*$E$18</f>
        <v>-0.372904763885994</v>
      </c>
    </row>
    <row r="299" customFormat="false" ht="12.75" hidden="false" customHeight="false" outlineLevel="0" collapsed="false">
      <c r="E299" s="124" t="n">
        <f aca="false">E298+$E$18</f>
        <v>5.31999999999997</v>
      </c>
      <c r="F299" s="124" t="n">
        <f aca="false">F298+AJ298</f>
        <v>9.12308137783102</v>
      </c>
      <c r="G299" s="124" t="n">
        <f aca="false">G298+AK298</f>
        <v>-18.7733917303318</v>
      </c>
      <c r="H299" s="124" t="n">
        <f aca="false">SQRT(F299^2+G299^2)</f>
        <v>20.8727298379253</v>
      </c>
      <c r="I299" s="124" t="n">
        <f aca="false">I298+AL298</f>
        <v>68.4813600147581</v>
      </c>
      <c r="J299" s="124" t="n">
        <f aca="false">J298+AM298</f>
        <v>24.5804284776076</v>
      </c>
      <c r="K299" s="124" t="n">
        <f aca="false">IF(K298+AF298&lt;=0,0,K298+AF298)</f>
        <v>0</v>
      </c>
      <c r="L299" s="124" t="n">
        <f aca="false">$E$15-K299/$E$7</f>
        <v>0.0015</v>
      </c>
      <c r="M299" s="124" t="n">
        <f aca="false">IF((M298+AI298)&lt;=$E$6,$E$6,M298+AI298)</f>
        <v>101300</v>
      </c>
      <c r="N299" s="124" t="n">
        <f aca="false">N298+AH298</f>
        <v>2.15649372753027</v>
      </c>
      <c r="O299" s="125" t="n">
        <f aca="false">M299/(N299*$E$9)</f>
        <v>163.656762306434</v>
      </c>
      <c r="P299" s="124" t="n">
        <f aca="false">ATAN(G299/F299)</f>
        <v>-1.1184452267843</v>
      </c>
      <c r="Q299" s="123" t="n">
        <f aca="false">IF(K299&lt;=0,0,SQRT(2*(M299-$E$6)/$E$7))</f>
        <v>0</v>
      </c>
      <c r="R299" s="124" t="n">
        <f aca="false">IF(K299&lt;=0,0,$E$7*$E$13*Q299^2)</f>
        <v>0</v>
      </c>
      <c r="S299" s="123" t="n">
        <f aca="false">IF(K299&gt;0,"",M299*$E$12)</f>
        <v>53514.9450957497</v>
      </c>
      <c r="T299" s="123" t="n">
        <f aca="false">IF(K299&gt;0,"",IF(S299&gt;$E$6,S299,$E$6))</f>
        <v>101300</v>
      </c>
      <c r="U299" s="123" t="n">
        <f aca="false">IF(K299&gt;0,"",N299*(T299/M299)^(1/$E$10))</f>
        <v>2.15649372753027</v>
      </c>
      <c r="V299" s="123" t="n">
        <f aca="false">IF(K299&gt;0,"",SQRT(2*$E$10/($E$10-1)*M299/N299*(1-(T299/M299)^(($E$10-1)/$E$10))))</f>
        <v>0</v>
      </c>
      <c r="W299" s="123" t="n">
        <f aca="false">IF(K299&gt;0,"",U299*$E$13*V299^2)</f>
        <v>0</v>
      </c>
      <c r="X299" s="123" t="n">
        <f aca="false">IF(K299&gt;0,"",IF(T299&gt;$E$6,$E$13*(T299-$E$6),0))</f>
        <v>0</v>
      </c>
      <c r="Y299" s="123" t="n">
        <f aca="false">IF(K299&gt;0,"",W299+X299)</f>
        <v>0</v>
      </c>
      <c r="Z299" s="123" t="n">
        <f aca="false">IF(K299&gt;0,R299,Y299)</f>
        <v>0</v>
      </c>
      <c r="AA299" s="124" t="n">
        <f aca="false">($E$14+K299)*9.8</f>
        <v>1.617</v>
      </c>
      <c r="AB299" s="123" t="n">
        <f aca="false">$E$11*$E$8/2*H299^2*$E$16</f>
        <v>0.629635349549306</v>
      </c>
      <c r="AC299" s="124" t="n">
        <f aca="false">IF(SQRT(I299^2+J299^2)&gt;$E$17,0,AA299*COS(P299))</f>
        <v>0</v>
      </c>
      <c r="AD299" s="123" t="n">
        <f aca="false">(Z299-AB299)*COS(P299)-AC299*SIN(P299)</f>
        <v>-0.275201881924438</v>
      </c>
      <c r="AE299" s="123" t="n">
        <f aca="false">(Z299-AB299)*SIN(P299)+AC299*COS(P299)-AA299</f>
        <v>-1.0506921353298</v>
      </c>
      <c r="AF299" s="124" t="n">
        <f aca="false">-$E$7*$E$13*Q299*$E$18</f>
        <v>-0</v>
      </c>
      <c r="AG299" s="124" t="n">
        <f aca="false">-AF299/$E$7</f>
        <v>0</v>
      </c>
      <c r="AH299" s="124" t="n">
        <f aca="false">IF(K299&gt;0,N299*(-AG299/L299),-U299*$E$13*V299*$E$18/L299)</f>
        <v>-0</v>
      </c>
      <c r="AI299" s="123" t="n">
        <f aca="false">$E$10*M299*AH299/N299</f>
        <v>-0</v>
      </c>
      <c r="AJ299" s="124" t="n">
        <f aca="false">(AD299/($E$14+K299))*$E$18</f>
        <v>-0.0333578038696288</v>
      </c>
      <c r="AK299" s="124" t="n">
        <f aca="false">(AE299/($E$14+K299))*$E$18</f>
        <v>-0.127356622464218</v>
      </c>
      <c r="AL299" s="124" t="n">
        <f aca="false">F299*$E$18</f>
        <v>0.18246162755662</v>
      </c>
      <c r="AM299" s="124" t="n">
        <f aca="false">G299*$E$18</f>
        <v>-0.375467834606635</v>
      </c>
    </row>
    <row r="300" customFormat="false" ht="12.75" hidden="false" customHeight="false" outlineLevel="0" collapsed="false">
      <c r="E300" s="124" t="n">
        <f aca="false">E299+$E$18</f>
        <v>5.33999999999997</v>
      </c>
      <c r="F300" s="124" t="n">
        <f aca="false">F299+AJ299</f>
        <v>9.08972357396139</v>
      </c>
      <c r="G300" s="124" t="n">
        <f aca="false">G299+AK299</f>
        <v>-18.900748352796</v>
      </c>
      <c r="H300" s="124" t="n">
        <f aca="false">SQRT(F300^2+G300^2)</f>
        <v>20.9728720719588</v>
      </c>
      <c r="I300" s="124" t="n">
        <f aca="false">I299+AL299</f>
        <v>68.6638216423147</v>
      </c>
      <c r="J300" s="124" t="n">
        <f aca="false">J299+AM299</f>
        <v>24.204960643001</v>
      </c>
      <c r="K300" s="124" t="n">
        <f aca="false">IF(K299+AF299&lt;=0,0,K299+AF299)</f>
        <v>0</v>
      </c>
      <c r="L300" s="124" t="n">
        <f aca="false">$E$15-K300/$E$7</f>
        <v>0.0015</v>
      </c>
      <c r="M300" s="124" t="n">
        <f aca="false">IF((M299+AI299)&lt;=$E$6,$E$6,M299+AI299)</f>
        <v>101300</v>
      </c>
      <c r="N300" s="124" t="n">
        <f aca="false">N299+AH299</f>
        <v>2.15649372753027</v>
      </c>
      <c r="O300" s="125" t="n">
        <f aca="false">M300/(N300*$E$9)</f>
        <v>163.656762306434</v>
      </c>
      <c r="P300" s="124" t="n">
        <f aca="false">ATAN(G300/F300)</f>
        <v>-1.12252994091809</v>
      </c>
      <c r="Q300" s="123" t="n">
        <f aca="false">IF(K300&lt;=0,0,SQRT(2*(M300-$E$6)/$E$7))</f>
        <v>0</v>
      </c>
      <c r="R300" s="124" t="n">
        <f aca="false">IF(K300&lt;=0,0,$E$7*$E$13*Q300^2)</f>
        <v>0</v>
      </c>
      <c r="S300" s="123" t="n">
        <f aca="false">IF(K300&gt;0,"",M300*$E$12)</f>
        <v>53514.9450957497</v>
      </c>
      <c r="T300" s="123" t="n">
        <f aca="false">IF(K300&gt;0,"",IF(S300&gt;$E$6,S300,$E$6))</f>
        <v>101300</v>
      </c>
      <c r="U300" s="123" t="n">
        <f aca="false">IF(K300&gt;0,"",N300*(T300/M300)^(1/$E$10))</f>
        <v>2.15649372753027</v>
      </c>
      <c r="V300" s="123" t="n">
        <f aca="false">IF(K300&gt;0,"",SQRT(2*$E$10/($E$10-1)*M300/N300*(1-(T300/M300)^(($E$10-1)/$E$10))))</f>
        <v>0</v>
      </c>
      <c r="W300" s="123" t="n">
        <f aca="false">IF(K300&gt;0,"",U300*$E$13*V300^2)</f>
        <v>0</v>
      </c>
      <c r="X300" s="123" t="n">
        <f aca="false">IF(K300&gt;0,"",IF(T300&gt;$E$6,$E$13*(T300-$E$6),0))</f>
        <v>0</v>
      </c>
      <c r="Y300" s="123" t="n">
        <f aca="false">IF(K300&gt;0,"",W300+X300)</f>
        <v>0</v>
      </c>
      <c r="Z300" s="123" t="n">
        <f aca="false">IF(K300&gt;0,R300,Y300)</f>
        <v>0</v>
      </c>
      <c r="AA300" s="124" t="n">
        <f aca="false">($E$14+K300)*9.8</f>
        <v>1.617</v>
      </c>
      <c r="AB300" s="123" t="n">
        <f aca="false">$E$11*$E$8/2*H300^2*$E$16</f>
        <v>0.635691514473237</v>
      </c>
      <c r="AC300" s="124" t="n">
        <f aca="false">IF(SQRT(I300^2+J300^2)&gt;$E$17,0,AA300*COS(P300))</f>
        <v>0</v>
      </c>
      <c r="AD300" s="123" t="n">
        <f aca="false">(Z300-AB300)*COS(P300)-AC300*SIN(P300)</f>
        <v>-0.275511151980003</v>
      </c>
      <c r="AE300" s="123" t="n">
        <f aca="false">(Z300-AB300)*SIN(P300)+AC300*COS(P300)-AA300</f>
        <v>-1.04411492713815</v>
      </c>
      <c r="AF300" s="124" t="n">
        <f aca="false">-$E$7*$E$13*Q300*$E$18</f>
        <v>-0</v>
      </c>
      <c r="AG300" s="124" t="n">
        <f aca="false">-AF300/$E$7</f>
        <v>0</v>
      </c>
      <c r="AH300" s="124" t="n">
        <f aca="false">IF(K300&gt;0,N300*(-AG300/L300),-U300*$E$13*V300*$E$18/L300)</f>
        <v>-0</v>
      </c>
      <c r="AI300" s="123" t="n">
        <f aca="false">$E$10*M300*AH300/N300</f>
        <v>-0</v>
      </c>
      <c r="AJ300" s="124" t="n">
        <f aca="false">(AD300/($E$14+K300))*$E$18</f>
        <v>-0.0333952911490912</v>
      </c>
      <c r="AK300" s="124" t="n">
        <f aca="false">(AE300/($E$14+K300))*$E$18</f>
        <v>-0.126559385107654</v>
      </c>
      <c r="AL300" s="124" t="n">
        <f aca="false">F300*$E$18</f>
        <v>0.181794471479228</v>
      </c>
      <c r="AM300" s="124" t="n">
        <f aca="false">G300*$E$18</f>
        <v>-0.37801496705592</v>
      </c>
    </row>
    <row r="301" customFormat="false" ht="12.75" hidden="false" customHeight="false" outlineLevel="0" collapsed="false">
      <c r="E301" s="124" t="n">
        <f aca="false">E300+$E$18</f>
        <v>5.35999999999997</v>
      </c>
      <c r="F301" s="124" t="n">
        <f aca="false">F300+AJ300</f>
        <v>9.0563282828123</v>
      </c>
      <c r="G301" s="124" t="n">
        <f aca="false">G300+AK300</f>
        <v>-19.0273077379036</v>
      </c>
      <c r="H301" s="124" t="n">
        <f aca="false">SQRT(F301^2+G301^2)</f>
        <v>21.072624936608</v>
      </c>
      <c r="I301" s="124" t="n">
        <f aca="false">I300+AL300</f>
        <v>68.8456161137939</v>
      </c>
      <c r="J301" s="124" t="n">
        <f aca="false">J300+AM300</f>
        <v>23.826945675945</v>
      </c>
      <c r="K301" s="124" t="n">
        <f aca="false">IF(K300+AF300&lt;=0,0,K300+AF300)</f>
        <v>0</v>
      </c>
      <c r="L301" s="124" t="n">
        <f aca="false">$E$15-K301/$E$7</f>
        <v>0.0015</v>
      </c>
      <c r="M301" s="124" t="n">
        <f aca="false">IF((M300+AI300)&lt;=$E$6,$E$6,M300+AI300)</f>
        <v>101300</v>
      </c>
      <c r="N301" s="124" t="n">
        <f aca="false">N300+AH300</f>
        <v>2.15649372753027</v>
      </c>
      <c r="O301" s="125" t="n">
        <f aca="false">M301/(N301*$E$9)</f>
        <v>163.656762306434</v>
      </c>
      <c r="P301" s="124" t="n">
        <f aca="false">ATAN(G301/F301)</f>
        <v>-1.12656111338013</v>
      </c>
      <c r="Q301" s="123" t="n">
        <f aca="false">IF(K301&lt;=0,0,SQRT(2*(M301-$E$6)/$E$7))</f>
        <v>0</v>
      </c>
      <c r="R301" s="124" t="n">
        <f aca="false">IF(K301&lt;=0,0,$E$7*$E$13*Q301^2)</f>
        <v>0</v>
      </c>
      <c r="S301" s="123" t="n">
        <f aca="false">IF(K301&gt;0,"",M301*$E$12)</f>
        <v>53514.9450957497</v>
      </c>
      <c r="T301" s="123" t="n">
        <f aca="false">IF(K301&gt;0,"",IF(S301&gt;$E$6,S301,$E$6))</f>
        <v>101300</v>
      </c>
      <c r="U301" s="123" t="n">
        <f aca="false">IF(K301&gt;0,"",N301*(T301/M301)^(1/$E$10))</f>
        <v>2.15649372753027</v>
      </c>
      <c r="V301" s="123" t="n">
        <f aca="false">IF(K301&gt;0,"",SQRT(2*$E$10/($E$10-1)*M301/N301*(1-(T301/M301)^(($E$10-1)/$E$10))))</f>
        <v>0</v>
      </c>
      <c r="W301" s="123" t="n">
        <f aca="false">IF(K301&gt;0,"",U301*$E$13*V301^2)</f>
        <v>0</v>
      </c>
      <c r="X301" s="123" t="n">
        <f aca="false">IF(K301&gt;0,"",IF(T301&gt;$E$6,$E$13*(T301-$E$6),0))</f>
        <v>0</v>
      </c>
      <c r="Y301" s="123" t="n">
        <f aca="false">IF(K301&gt;0,"",W301+X301)</f>
        <v>0</v>
      </c>
      <c r="Z301" s="123" t="n">
        <f aca="false">IF(K301&gt;0,R301,Y301)</f>
        <v>0</v>
      </c>
      <c r="AA301" s="124" t="n">
        <f aca="false">($E$14+K301)*9.8</f>
        <v>1.617</v>
      </c>
      <c r="AB301" s="123" t="n">
        <f aca="false">$E$11*$E$8/2*H301^2*$E$16</f>
        <v>0.641752949658137</v>
      </c>
      <c r="AC301" s="124" t="n">
        <f aca="false">IF(SQRT(I301^2+J301^2)&gt;$E$17,0,AA301*COS(P301))</f>
        <v>0</v>
      </c>
      <c r="AD301" s="123" t="n">
        <f aca="false">(Z301-AB301)*COS(P301)-AC301*SIN(P301)</f>
        <v>-0.275804528674097</v>
      </c>
      <c r="AE301" s="123" t="n">
        <f aca="false">(Z301-AB301)*SIN(P301)+AC301*COS(P301)-AA301</f>
        <v>-1.03753584204217</v>
      </c>
      <c r="AF301" s="124" t="n">
        <f aca="false">-$E$7*$E$13*Q301*$E$18</f>
        <v>-0</v>
      </c>
      <c r="AG301" s="124" t="n">
        <f aca="false">-AF301/$E$7</f>
        <v>0</v>
      </c>
      <c r="AH301" s="124" t="n">
        <f aca="false">IF(K301&gt;0,N301*(-AG301/L301),-U301*$E$13*V301*$E$18/L301)</f>
        <v>-0</v>
      </c>
      <c r="AI301" s="123" t="n">
        <f aca="false">$E$10*M301*AH301/N301</f>
        <v>-0</v>
      </c>
      <c r="AJ301" s="124" t="n">
        <f aca="false">(AD301/($E$14+K301))*$E$18</f>
        <v>-0.0334308519604967</v>
      </c>
      <c r="AK301" s="124" t="n">
        <f aca="false">(AE301/($E$14+K301))*$E$18</f>
        <v>-0.125761920247536</v>
      </c>
      <c r="AL301" s="124" t="n">
        <f aca="false">F301*$E$18</f>
        <v>0.181126565656246</v>
      </c>
      <c r="AM301" s="124" t="n">
        <f aca="false">G301*$E$18</f>
        <v>-0.380546154758073</v>
      </c>
    </row>
    <row r="302" customFormat="false" ht="12.75" hidden="false" customHeight="false" outlineLevel="0" collapsed="false">
      <c r="E302" s="124" t="n">
        <f aca="false">E301+$E$18</f>
        <v>5.37999999999997</v>
      </c>
      <c r="F302" s="124" t="n">
        <f aca="false">F301+AJ301</f>
        <v>9.02289743085181</v>
      </c>
      <c r="G302" s="124" t="n">
        <f aca="false">G301+AK301</f>
        <v>-19.1530696581512</v>
      </c>
      <c r="H302" s="124" t="n">
        <f aca="false">SQRT(F302^2+G302^2)</f>
        <v>21.1719804311657</v>
      </c>
      <c r="I302" s="124" t="n">
        <f aca="false">I301+AL301</f>
        <v>69.0267426794502</v>
      </c>
      <c r="J302" s="124" t="n">
        <f aca="false">J301+AM301</f>
        <v>23.446399521187</v>
      </c>
      <c r="K302" s="124" t="n">
        <f aca="false">IF(K301+AF301&lt;=0,0,K301+AF301)</f>
        <v>0</v>
      </c>
      <c r="L302" s="124" t="n">
        <f aca="false">$E$15-K302/$E$7</f>
        <v>0.0015</v>
      </c>
      <c r="M302" s="124" t="n">
        <f aca="false">IF((M301+AI301)&lt;=$E$6,$E$6,M301+AI301)</f>
        <v>101300</v>
      </c>
      <c r="N302" s="124" t="n">
        <f aca="false">N301+AH301</f>
        <v>2.15649372753027</v>
      </c>
      <c r="O302" s="125" t="n">
        <f aca="false">M302/(N302*$E$9)</f>
        <v>163.656762306434</v>
      </c>
      <c r="P302" s="124" t="n">
        <f aca="false">ATAN(G302/F302)</f>
        <v>-1.13053970398444</v>
      </c>
      <c r="Q302" s="123" t="n">
        <f aca="false">IF(K302&lt;=0,0,SQRT(2*(M302-$E$6)/$E$7))</f>
        <v>0</v>
      </c>
      <c r="R302" s="124" t="n">
        <f aca="false">IF(K302&lt;=0,0,$E$7*$E$13*Q302^2)</f>
        <v>0</v>
      </c>
      <c r="S302" s="123" t="n">
        <f aca="false">IF(K302&gt;0,"",M302*$E$12)</f>
        <v>53514.9450957497</v>
      </c>
      <c r="T302" s="123" t="n">
        <f aca="false">IF(K302&gt;0,"",IF(S302&gt;$E$6,S302,$E$6))</f>
        <v>101300</v>
      </c>
      <c r="U302" s="123" t="n">
        <f aca="false">IF(K302&gt;0,"",N302*(T302/M302)^(1/$E$10))</f>
        <v>2.15649372753027</v>
      </c>
      <c r="V302" s="123" t="n">
        <f aca="false">IF(K302&gt;0,"",SQRT(2*$E$10/($E$10-1)*M302/N302*(1-(T302/M302)^(($E$10-1)/$E$10))))</f>
        <v>0</v>
      </c>
      <c r="W302" s="123" t="n">
        <f aca="false">IF(K302&gt;0,"",U302*$E$13*V302^2)</f>
        <v>0</v>
      </c>
      <c r="X302" s="123" t="n">
        <f aca="false">IF(K302&gt;0,"",IF(T302&gt;$E$6,$E$13*(T302-$E$6),0))</f>
        <v>0</v>
      </c>
      <c r="Y302" s="123" t="n">
        <f aca="false">IF(K302&gt;0,"",W302+X302)</f>
        <v>0</v>
      </c>
      <c r="Z302" s="123" t="n">
        <f aca="false">IF(K302&gt;0,R302,Y302)</f>
        <v>0</v>
      </c>
      <c r="AA302" s="124" t="n">
        <f aca="false">($E$14+K302)*9.8</f>
        <v>1.617</v>
      </c>
      <c r="AB302" s="123" t="n">
        <f aca="false">$E$11*$E$8/2*H302^2*$E$16</f>
        <v>0.647818828696088</v>
      </c>
      <c r="AC302" s="124" t="n">
        <f aca="false">IF(SQRT(I302^2+J302^2)&gt;$E$17,0,AA302*COS(P302))</f>
        <v>0</v>
      </c>
      <c r="AD302" s="123" t="n">
        <f aca="false">(Z302-AB302)*COS(P302)-AC302*SIN(P302)</f>
        <v>-0.27608200678738</v>
      </c>
      <c r="AE302" s="123" t="n">
        <f aca="false">(Z302-AB302)*SIN(P302)+AC302*COS(P302)-AA302</f>
        <v>-1.03095566691467</v>
      </c>
      <c r="AF302" s="124" t="n">
        <f aca="false">-$E$7*$E$13*Q302*$E$18</f>
        <v>-0</v>
      </c>
      <c r="AG302" s="124" t="n">
        <f aca="false">-AF302/$E$7</f>
        <v>0</v>
      </c>
      <c r="AH302" s="124" t="n">
        <f aca="false">IF(K302&gt;0,N302*(-AG302/L302),-U302*$E$13*V302*$E$18/L302)</f>
        <v>-0</v>
      </c>
      <c r="AI302" s="123" t="n">
        <f aca="false">$E$10*M302*AH302/N302</f>
        <v>-0</v>
      </c>
      <c r="AJ302" s="124" t="n">
        <f aca="false">(AD302/($E$14+K302))*$E$18</f>
        <v>-0.0334644856711975</v>
      </c>
      <c r="AK302" s="124" t="n">
        <f aca="false">(AE302/($E$14+K302))*$E$18</f>
        <v>-0.124964323262385</v>
      </c>
      <c r="AL302" s="124" t="n">
        <f aca="false">F302*$E$18</f>
        <v>0.180457948617036</v>
      </c>
      <c r="AM302" s="124" t="n">
        <f aca="false">G302*$E$18</f>
        <v>-0.383061393163024</v>
      </c>
    </row>
    <row r="303" customFormat="false" ht="12.75" hidden="false" customHeight="false" outlineLevel="0" collapsed="false">
      <c r="E303" s="124" t="n">
        <f aca="false">E302+$E$18</f>
        <v>5.39999999999997</v>
      </c>
      <c r="F303" s="124" t="n">
        <f aca="false">F302+AJ302</f>
        <v>8.98943294518061</v>
      </c>
      <c r="G303" s="124" t="n">
        <f aca="false">G302+AK302</f>
        <v>-19.2780339814136</v>
      </c>
      <c r="H303" s="124" t="n">
        <f aca="false">SQRT(F303^2+G303^2)</f>
        <v>21.2709308415131</v>
      </c>
      <c r="I303" s="124" t="n">
        <f aca="false">I302+AL302</f>
        <v>69.2072006280672</v>
      </c>
      <c r="J303" s="124" t="n">
        <f aca="false">J302+AM302</f>
        <v>23.0633381280239</v>
      </c>
      <c r="K303" s="124" t="n">
        <f aca="false">IF(K302+AF302&lt;=0,0,K302+AF302)</f>
        <v>0</v>
      </c>
      <c r="L303" s="124" t="n">
        <f aca="false">$E$15-K303/$E$7</f>
        <v>0.0015</v>
      </c>
      <c r="M303" s="124" t="n">
        <f aca="false">IF((M302+AI302)&lt;=$E$6,$E$6,M302+AI302)</f>
        <v>101300</v>
      </c>
      <c r="N303" s="124" t="n">
        <f aca="false">N302+AH302</f>
        <v>2.15649372753027</v>
      </c>
      <c r="O303" s="125" t="n">
        <f aca="false">M303/(N303*$E$9)</f>
        <v>163.656762306434</v>
      </c>
      <c r="P303" s="124" t="n">
        <f aca="false">ATAN(G303/F303)</f>
        <v>-1.1344666526908</v>
      </c>
      <c r="Q303" s="123" t="n">
        <f aca="false">IF(K303&lt;=0,0,SQRT(2*(M303-$E$6)/$E$7))</f>
        <v>0</v>
      </c>
      <c r="R303" s="124" t="n">
        <f aca="false">IF(K303&lt;=0,0,$E$7*$E$13*Q303^2)</f>
        <v>0</v>
      </c>
      <c r="S303" s="123" t="n">
        <f aca="false">IF(K303&gt;0,"",M303*$E$12)</f>
        <v>53514.9450957497</v>
      </c>
      <c r="T303" s="123" t="n">
        <f aca="false">IF(K303&gt;0,"",IF(S303&gt;$E$6,S303,$E$6))</f>
        <v>101300</v>
      </c>
      <c r="U303" s="123" t="n">
        <f aca="false">IF(K303&gt;0,"",N303*(T303/M303)^(1/$E$10))</f>
        <v>2.15649372753027</v>
      </c>
      <c r="V303" s="123" t="n">
        <f aca="false">IF(K303&gt;0,"",SQRT(2*$E$10/($E$10-1)*M303/N303*(1-(T303/M303)^(($E$10-1)/$E$10))))</f>
        <v>0</v>
      </c>
      <c r="W303" s="123" t="n">
        <f aca="false">IF(K303&gt;0,"",U303*$E$13*V303^2)</f>
        <v>0</v>
      </c>
      <c r="X303" s="123" t="n">
        <f aca="false">IF(K303&gt;0,"",IF(T303&gt;$E$6,$E$13*(T303-$E$6),0))</f>
        <v>0</v>
      </c>
      <c r="Y303" s="123" t="n">
        <f aca="false">IF(K303&gt;0,"",W303+X303)</f>
        <v>0</v>
      </c>
      <c r="Z303" s="123" t="n">
        <f aca="false">IF(K303&gt;0,R303,Y303)</f>
        <v>0</v>
      </c>
      <c r="AA303" s="124" t="n">
        <f aca="false">($E$14+K303)*9.8</f>
        <v>1.617</v>
      </c>
      <c r="AB303" s="123" t="n">
        <f aca="false">$E$11*$E$8/2*H303^2*$E$16</f>
        <v>0.653888334959651</v>
      </c>
      <c r="AC303" s="124" t="n">
        <f aca="false">IF(SQRT(I303^2+J303^2)&gt;$E$17,0,AA303*COS(P303))</f>
        <v>0</v>
      </c>
      <c r="AD303" s="123" t="n">
        <f aca="false">(Z303-AB303)*COS(P303)-AC303*SIN(P303)</f>
        <v>-0.276343587619762</v>
      </c>
      <c r="AE303" s="123" t="n">
        <f aca="false">(Z303-AB303)*SIN(P303)+AC303*COS(P303)-AA303</f>
        <v>-1.02437518093001</v>
      </c>
      <c r="AF303" s="124" t="n">
        <f aca="false">-$E$7*$E$13*Q303*$E$18</f>
        <v>-0</v>
      </c>
      <c r="AG303" s="124" t="n">
        <f aca="false">-AF303/$E$7</f>
        <v>0</v>
      </c>
      <c r="AH303" s="124" t="n">
        <f aca="false">IF(K303&gt;0,N303*(-AG303/L303),-U303*$E$13*V303*$E$18/L303)</f>
        <v>-0</v>
      </c>
      <c r="AI303" s="123" t="n">
        <f aca="false">$E$10*M303*AH303/N303</f>
        <v>-0</v>
      </c>
      <c r="AJ303" s="124" t="n">
        <f aca="false">(AD303/($E$14+K303))*$E$18</f>
        <v>-0.033496192438759</v>
      </c>
      <c r="AK303" s="124" t="n">
        <f aca="false">(AE303/($E$14+K303))*$E$18</f>
        <v>-0.124166688597576</v>
      </c>
      <c r="AL303" s="124" t="n">
        <f aca="false">F303*$E$18</f>
        <v>0.179788658903612</v>
      </c>
      <c r="AM303" s="124" t="n">
        <f aca="false">G303*$E$18</f>
        <v>-0.385560679628271</v>
      </c>
    </row>
    <row r="304" customFormat="false" ht="12.75" hidden="false" customHeight="false" outlineLevel="0" collapsed="false">
      <c r="E304" s="124" t="n">
        <f aca="false">E303+$E$18</f>
        <v>5.41999999999997</v>
      </c>
      <c r="F304" s="124" t="n">
        <f aca="false">F303+AJ303</f>
        <v>8.95593675274185</v>
      </c>
      <c r="G304" s="124" t="n">
        <f aca="false">G303+AK303</f>
        <v>-19.4022006700111</v>
      </c>
      <c r="H304" s="124" t="n">
        <f aca="false">SQRT(F304^2+G304^2)</f>
        <v>21.3694687336511</v>
      </c>
      <c r="I304" s="124" t="n">
        <f aca="false">I303+AL303</f>
        <v>69.3869892869708</v>
      </c>
      <c r="J304" s="124" t="n">
        <f aca="false">J303+AM303</f>
        <v>22.6777774483957</v>
      </c>
      <c r="K304" s="124" t="n">
        <f aca="false">IF(K303+AF303&lt;=0,0,K303+AF303)</f>
        <v>0</v>
      </c>
      <c r="L304" s="124" t="n">
        <f aca="false">$E$15-K304/$E$7</f>
        <v>0.0015</v>
      </c>
      <c r="M304" s="124" t="n">
        <f aca="false">IF((M303+AI303)&lt;=$E$6,$E$6,M303+AI303)</f>
        <v>101300</v>
      </c>
      <c r="N304" s="124" t="n">
        <f aca="false">N303+AH303</f>
        <v>2.15649372753027</v>
      </c>
      <c r="O304" s="125" t="n">
        <f aca="false">M304/(N304*$E$9)</f>
        <v>163.656762306434</v>
      </c>
      <c r="P304" s="124" t="n">
        <f aca="false">ATAN(G304/F304)</f>
        <v>-1.13834287998494</v>
      </c>
      <c r="Q304" s="123" t="n">
        <f aca="false">IF(K304&lt;=0,0,SQRT(2*(M304-$E$6)/$E$7))</f>
        <v>0</v>
      </c>
      <c r="R304" s="124" t="n">
        <f aca="false">IF(K304&lt;=0,0,$E$7*$E$13*Q304^2)</f>
        <v>0</v>
      </c>
      <c r="S304" s="123" t="n">
        <f aca="false">IF(K304&gt;0,"",M304*$E$12)</f>
        <v>53514.9450957497</v>
      </c>
      <c r="T304" s="123" t="n">
        <f aca="false">IF(K304&gt;0,"",IF(S304&gt;$E$6,S304,$E$6))</f>
        <v>101300</v>
      </c>
      <c r="U304" s="123" t="n">
        <f aca="false">IF(K304&gt;0,"",N304*(T304/M304)^(1/$E$10))</f>
        <v>2.15649372753027</v>
      </c>
      <c r="V304" s="123" t="n">
        <f aca="false">IF(K304&gt;0,"",SQRT(2*$E$10/($E$10-1)*M304/N304*(1-(T304/M304)^(($E$10-1)/$E$10))))</f>
        <v>0</v>
      </c>
      <c r="W304" s="123" t="n">
        <f aca="false">IF(K304&gt;0,"",U304*$E$13*V304^2)</f>
        <v>0</v>
      </c>
      <c r="X304" s="123" t="n">
        <f aca="false">IF(K304&gt;0,"",IF(T304&gt;$E$6,$E$13*(T304-$E$6),0))</f>
        <v>0</v>
      </c>
      <c r="Y304" s="123" t="n">
        <f aca="false">IF(K304&gt;0,"",W304+X304)</f>
        <v>0</v>
      </c>
      <c r="Z304" s="123" t="n">
        <f aca="false">IF(K304&gt;0,R304,Y304)</f>
        <v>0</v>
      </c>
      <c r="AA304" s="124" t="n">
        <f aca="false">($E$14+K304)*9.8</f>
        <v>1.617</v>
      </c>
      <c r="AB304" s="123" t="n">
        <f aca="false">$E$11*$E$8/2*H304^2*$E$16</f>
        <v>0.659960661703248</v>
      </c>
      <c r="AC304" s="124" t="n">
        <f aca="false">IF(SQRT(I304^2+J304^2)&gt;$E$17,0,AA304*COS(P304))</f>
        <v>0</v>
      </c>
      <c r="AD304" s="123" t="n">
        <f aca="false">(Z304-AB304)*COS(P304)-AC304*SIN(P304)</f>
        <v>-0.276589278806188</v>
      </c>
      <c r="AE304" s="123" t="n">
        <f aca="false">(Z304-AB304)*SIN(P304)+AC304*COS(P304)-AA304</f>
        <v>-1.01779515535565</v>
      </c>
      <c r="AF304" s="124" t="n">
        <f aca="false">-$E$7*$E$13*Q304*$E$18</f>
        <v>-0</v>
      </c>
      <c r="AG304" s="124" t="n">
        <f aca="false">-AF304/$E$7</f>
        <v>0</v>
      </c>
      <c r="AH304" s="124" t="n">
        <f aca="false">IF(K304&gt;0,N304*(-AG304/L304),-U304*$E$13*V304*$E$18/L304)</f>
        <v>-0</v>
      </c>
      <c r="AI304" s="123" t="n">
        <f aca="false">$E$10*M304*AH304/N304</f>
        <v>-0</v>
      </c>
      <c r="AJ304" s="124" t="n">
        <f aca="false">(AD304/($E$14+K304))*$E$18</f>
        <v>-0.0335259731886289</v>
      </c>
      <c r="AK304" s="124" t="n">
        <f aca="false">(AE304/($E$14+K304))*$E$18</f>
        <v>-0.123369109740079</v>
      </c>
      <c r="AL304" s="124" t="n">
        <f aca="false">F304*$E$18</f>
        <v>0.179118735054837</v>
      </c>
      <c r="AM304" s="124" t="n">
        <f aca="false">G304*$E$18</f>
        <v>-0.388044013400223</v>
      </c>
    </row>
    <row r="305" customFormat="false" ht="12.75" hidden="false" customHeight="false" outlineLevel="0" collapsed="false">
      <c r="E305" s="124" t="n">
        <f aca="false">E304+$E$18</f>
        <v>5.43999999999997</v>
      </c>
      <c r="F305" s="124" t="n">
        <f aca="false">F304+AJ304</f>
        <v>8.92241077955322</v>
      </c>
      <c r="G305" s="124" t="n">
        <f aca="false">G304+AK304</f>
        <v>-19.5255697797512</v>
      </c>
      <c r="H305" s="124" t="n">
        <f aca="false">SQRT(F305^2+G305^2)</f>
        <v>21.467586947373</v>
      </c>
      <c r="I305" s="124" t="n">
        <f aca="false">I304+AL304</f>
        <v>69.5661080220257</v>
      </c>
      <c r="J305" s="124" t="n">
        <f aca="false">J304+AM304</f>
        <v>22.2897334349955</v>
      </c>
      <c r="K305" s="124" t="n">
        <f aca="false">IF(K304+AF304&lt;=0,0,K304+AF304)</f>
        <v>0</v>
      </c>
      <c r="L305" s="124" t="n">
        <f aca="false">$E$15-K305/$E$7</f>
        <v>0.0015</v>
      </c>
      <c r="M305" s="124" t="n">
        <f aca="false">IF((M304+AI304)&lt;=$E$6,$E$6,M304+AI304)</f>
        <v>101300</v>
      </c>
      <c r="N305" s="124" t="n">
        <f aca="false">N304+AH304</f>
        <v>2.15649372753027</v>
      </c>
      <c r="O305" s="125" t="n">
        <f aca="false">M305/(N305*$E$9)</f>
        <v>163.656762306434</v>
      </c>
      <c r="P305" s="124" t="n">
        <f aca="false">ATAN(G305/F305)</f>
        <v>-1.14216928725667</v>
      </c>
      <c r="Q305" s="123" t="n">
        <f aca="false">IF(K305&lt;=0,0,SQRT(2*(M305-$E$6)/$E$7))</f>
        <v>0</v>
      </c>
      <c r="R305" s="124" t="n">
        <f aca="false">IF(K305&lt;=0,0,$E$7*$E$13*Q305^2)</f>
        <v>0</v>
      </c>
      <c r="S305" s="123" t="n">
        <f aca="false">IF(K305&gt;0,"",M305*$E$12)</f>
        <v>53514.9450957497</v>
      </c>
      <c r="T305" s="123" t="n">
        <f aca="false">IF(K305&gt;0,"",IF(S305&gt;$E$6,S305,$E$6))</f>
        <v>101300</v>
      </c>
      <c r="U305" s="123" t="n">
        <f aca="false">IF(K305&gt;0,"",N305*(T305/M305)^(1/$E$10))</f>
        <v>2.15649372753027</v>
      </c>
      <c r="V305" s="123" t="n">
        <f aca="false">IF(K305&gt;0,"",SQRT(2*$E$10/($E$10-1)*M305/N305*(1-(T305/M305)^(($E$10-1)/$E$10))))</f>
        <v>0</v>
      </c>
      <c r="W305" s="123" t="n">
        <f aca="false">IF(K305&gt;0,"",U305*$E$13*V305^2)</f>
        <v>0</v>
      </c>
      <c r="X305" s="123" t="n">
        <f aca="false">IF(K305&gt;0,"",IF(T305&gt;$E$6,$E$13*(T305-$E$6),0))</f>
        <v>0</v>
      </c>
      <c r="Y305" s="123" t="n">
        <f aca="false">IF(K305&gt;0,"",W305+X305)</f>
        <v>0</v>
      </c>
      <c r="Z305" s="123" t="n">
        <f aca="false">IF(K305&gt;0,R305,Y305)</f>
        <v>0</v>
      </c>
      <c r="AA305" s="124" t="n">
        <f aca="false">($E$14+K305)*9.8</f>
        <v>1.617</v>
      </c>
      <c r="AB305" s="123" t="n">
        <f aca="false">$E$11*$E$8/2*H305^2*$E$16</f>
        <v>0.666035012158962</v>
      </c>
      <c r="AC305" s="124" t="n">
        <f aca="false">IF(SQRT(I305^2+J305^2)&gt;$E$17,0,AA305*COS(P305))</f>
        <v>0</v>
      </c>
      <c r="AD305" s="123" t="n">
        <f aca="false">(Z305-AB305)*COS(P305)-AC305*SIN(P305)</f>
        <v>-0.276819094135504</v>
      </c>
      <c r="AE305" s="123" t="n">
        <f aca="false">(Z305-AB305)*SIN(P305)+AC305*COS(P305)-AA305</f>
        <v>-1.01121635335412</v>
      </c>
      <c r="AF305" s="124" t="n">
        <f aca="false">-$E$7*$E$13*Q305*$E$18</f>
        <v>-0</v>
      </c>
      <c r="AG305" s="124" t="n">
        <f aca="false">-AF305/$E$7</f>
        <v>0</v>
      </c>
      <c r="AH305" s="124" t="n">
        <f aca="false">IF(K305&gt;0,N305*(-AG305/L305),-U305*$E$13*V305*$E$18/L305)</f>
        <v>-0</v>
      </c>
      <c r="AI305" s="123" t="n">
        <f aca="false">$E$10*M305*AH305/N305</f>
        <v>-0</v>
      </c>
      <c r="AJ305" s="124" t="n">
        <f aca="false">(AD305/($E$14+K305))*$E$18</f>
        <v>-0.0335538295921823</v>
      </c>
      <c r="AK305" s="124" t="n">
        <f aca="false">(AE305/($E$14+K305))*$E$18</f>
        <v>-0.122571679194438</v>
      </c>
      <c r="AL305" s="124" t="n">
        <f aca="false">F305*$E$18</f>
        <v>0.178448215591064</v>
      </c>
      <c r="AM305" s="124" t="n">
        <f aca="false">G305*$E$18</f>
        <v>-0.390511395595024</v>
      </c>
    </row>
    <row r="306" customFormat="false" ht="12.75" hidden="false" customHeight="false" outlineLevel="0" collapsed="false">
      <c r="E306" s="124" t="n">
        <f aca="false">E305+$E$18</f>
        <v>5.45999999999997</v>
      </c>
      <c r="F306" s="124" t="n">
        <f aca="false">F305+AJ305</f>
        <v>8.88885694996104</v>
      </c>
      <c r="G306" s="124" t="n">
        <f aca="false">G305+AK305</f>
        <v>-19.6481414589457</v>
      </c>
      <c r="H306" s="124" t="n">
        <f aca="false">SQRT(F306^2+G306^2)</f>
        <v>21.5652785900765</v>
      </c>
      <c r="I306" s="124" t="n">
        <f aca="false">I305+AL305</f>
        <v>69.7445562376167</v>
      </c>
      <c r="J306" s="124" t="n">
        <f aca="false">J305+AM305</f>
        <v>21.8992220394004</v>
      </c>
      <c r="K306" s="124" t="n">
        <f aca="false">IF(K305+AF305&lt;=0,0,K305+AF305)</f>
        <v>0</v>
      </c>
      <c r="L306" s="124" t="n">
        <f aca="false">$E$15-K306/$E$7</f>
        <v>0.0015</v>
      </c>
      <c r="M306" s="124" t="n">
        <f aca="false">IF((M305+AI305)&lt;=$E$6,$E$6,M305+AI305)</f>
        <v>101300</v>
      </c>
      <c r="N306" s="124" t="n">
        <f aca="false">N305+AH305</f>
        <v>2.15649372753027</v>
      </c>
      <c r="O306" s="125" t="n">
        <f aca="false">M306/(N306*$E$9)</f>
        <v>163.656762306434</v>
      </c>
      <c r="P306" s="124" t="n">
        <f aca="false">ATAN(G306/F306)</f>
        <v>-1.14594675717558</v>
      </c>
      <c r="Q306" s="123" t="n">
        <f aca="false">IF(K306&lt;=0,0,SQRT(2*(M306-$E$6)/$E$7))</f>
        <v>0</v>
      </c>
      <c r="R306" s="124" t="n">
        <f aca="false">IF(K306&lt;=0,0,$E$7*$E$13*Q306^2)</f>
        <v>0</v>
      </c>
      <c r="S306" s="123" t="n">
        <f aca="false">IF(K306&gt;0,"",M306*$E$12)</f>
        <v>53514.9450957497</v>
      </c>
      <c r="T306" s="123" t="n">
        <f aca="false">IF(K306&gt;0,"",IF(S306&gt;$E$6,S306,$E$6))</f>
        <v>101300</v>
      </c>
      <c r="U306" s="123" t="n">
        <f aca="false">IF(K306&gt;0,"",N306*(T306/M306)^(1/$E$10))</f>
        <v>2.15649372753027</v>
      </c>
      <c r="V306" s="123" t="n">
        <f aca="false">IF(K306&gt;0,"",SQRT(2*$E$10/($E$10-1)*M306/N306*(1-(T306/M306)^(($E$10-1)/$E$10))))</f>
        <v>0</v>
      </c>
      <c r="W306" s="123" t="n">
        <f aca="false">IF(K306&gt;0,"",U306*$E$13*V306^2)</f>
        <v>0</v>
      </c>
      <c r="X306" s="123" t="n">
        <f aca="false">IF(K306&gt;0,"",IF(T306&gt;$E$6,$E$13*(T306-$E$6),0))</f>
        <v>0</v>
      </c>
      <c r="Y306" s="123" t="n">
        <f aca="false">IF(K306&gt;0,"",W306+X306)</f>
        <v>0</v>
      </c>
      <c r="Z306" s="123" t="n">
        <f aca="false">IF(K306&gt;0,R306,Y306)</f>
        <v>0</v>
      </c>
      <c r="AA306" s="124" t="n">
        <f aca="false">($E$14+K306)*9.8</f>
        <v>1.617</v>
      </c>
      <c r="AB306" s="123" t="n">
        <f aca="false">$E$11*$E$8/2*H306^2*$E$16</f>
        <v>0.672110599626785</v>
      </c>
      <c r="AC306" s="124" t="n">
        <f aca="false">IF(SQRT(I306^2+J306^2)&gt;$E$17,0,AA306*COS(P306))</f>
        <v>0</v>
      </c>
      <c r="AD306" s="123" t="n">
        <f aca="false">(Z306-AB306)*COS(P306)-AC306*SIN(P306)</f>
        <v>-0.277033053372386</v>
      </c>
      <c r="AE306" s="123" t="n">
        <f aca="false">(Z306-AB306)*SIN(P306)+AC306*COS(P306)-AA306</f>
        <v>-1.00463952979487</v>
      </c>
      <c r="AF306" s="124" t="n">
        <f aca="false">-$E$7*$E$13*Q306*$E$18</f>
        <v>-0</v>
      </c>
      <c r="AG306" s="124" t="n">
        <f aca="false">-AF306/$E$7</f>
        <v>0</v>
      </c>
      <c r="AH306" s="124" t="n">
        <f aca="false">IF(K306&gt;0,N306*(-AG306/L306),-U306*$E$13*V306*$E$18/L306)</f>
        <v>-0</v>
      </c>
      <c r="AI306" s="123" t="n">
        <f aca="false">$E$10*M306*AH306/N306</f>
        <v>-0</v>
      </c>
      <c r="AJ306" s="124" t="n">
        <f aca="false">(AD306/($E$14+K306))*$E$18</f>
        <v>-0.0335797640451377</v>
      </c>
      <c r="AK306" s="124" t="n">
        <f aca="false">(AE306/($E$14+K306))*$E$18</f>
        <v>-0.121774488459984</v>
      </c>
      <c r="AL306" s="124" t="n">
        <f aca="false">F306*$E$18</f>
        <v>0.177777138999221</v>
      </c>
      <c r="AM306" s="124" t="n">
        <f aca="false">G306*$E$18</f>
        <v>-0.392962829178913</v>
      </c>
    </row>
    <row r="307" customFormat="false" ht="12.75" hidden="false" customHeight="false" outlineLevel="0" collapsed="false">
      <c r="E307" s="124" t="n">
        <f aca="false">E306+$E$18</f>
        <v>5.47999999999997</v>
      </c>
      <c r="F307" s="124" t="n">
        <f aca="false">F306+AJ306</f>
        <v>8.8552771859159</v>
      </c>
      <c r="G307" s="124" t="n">
        <f aca="false">G306+AK306</f>
        <v>-19.7699159474056</v>
      </c>
      <c r="H307" s="124" t="n">
        <f aca="false">SQRT(F307^2+G307^2)</f>
        <v>21.6625370307101</v>
      </c>
      <c r="I307" s="124" t="n">
        <f aca="false">I306+AL306</f>
        <v>69.922333376616</v>
      </c>
      <c r="J307" s="124" t="n">
        <f aca="false">J306+AM306</f>
        <v>21.5062592102215</v>
      </c>
      <c r="K307" s="124" t="n">
        <f aca="false">IF(K306+AF306&lt;=0,0,K306+AF306)</f>
        <v>0</v>
      </c>
      <c r="L307" s="124" t="n">
        <f aca="false">$E$15-K307/$E$7</f>
        <v>0.0015</v>
      </c>
      <c r="M307" s="124" t="n">
        <f aca="false">IF((M306+AI306)&lt;=$E$6,$E$6,M306+AI306)</f>
        <v>101300</v>
      </c>
      <c r="N307" s="124" t="n">
        <f aca="false">N306+AH306</f>
        <v>2.15649372753027</v>
      </c>
      <c r="O307" s="125" t="n">
        <f aca="false">M307/(N307*$E$9)</f>
        <v>163.656762306434</v>
      </c>
      <c r="P307" s="124" t="n">
        <f aca="false">ATAN(G307/F307)</f>
        <v>-1.14967615406368</v>
      </c>
      <c r="Q307" s="123" t="n">
        <f aca="false">IF(K307&lt;=0,0,SQRT(2*(M307-$E$6)/$E$7))</f>
        <v>0</v>
      </c>
      <c r="R307" s="124" t="n">
        <f aca="false">IF(K307&lt;=0,0,$E$7*$E$13*Q307^2)</f>
        <v>0</v>
      </c>
      <c r="S307" s="123" t="n">
        <f aca="false">IF(K307&gt;0,"",M307*$E$12)</f>
        <v>53514.9450957497</v>
      </c>
      <c r="T307" s="123" t="n">
        <f aca="false">IF(K307&gt;0,"",IF(S307&gt;$E$6,S307,$E$6))</f>
        <v>101300</v>
      </c>
      <c r="U307" s="123" t="n">
        <f aca="false">IF(K307&gt;0,"",N307*(T307/M307)^(1/$E$10))</f>
        <v>2.15649372753027</v>
      </c>
      <c r="V307" s="123" t="n">
        <f aca="false">IF(K307&gt;0,"",SQRT(2*$E$10/($E$10-1)*M307/N307*(1-(T307/M307)^(($E$10-1)/$E$10))))</f>
        <v>0</v>
      </c>
      <c r="W307" s="123" t="n">
        <f aca="false">IF(K307&gt;0,"",U307*$E$13*V307^2)</f>
        <v>0</v>
      </c>
      <c r="X307" s="123" t="n">
        <f aca="false">IF(K307&gt;0,"",IF(T307&gt;$E$6,$E$13*(T307-$E$6),0))</f>
        <v>0</v>
      </c>
      <c r="Y307" s="123" t="n">
        <f aca="false">IF(K307&gt;0,"",W307+X307)</f>
        <v>0</v>
      </c>
      <c r="Z307" s="123" t="n">
        <f aca="false">IF(K307&gt;0,R307,Y307)</f>
        <v>0</v>
      </c>
      <c r="AA307" s="124" t="n">
        <f aca="false">($E$14+K307)*9.8</f>
        <v>1.617</v>
      </c>
      <c r="AB307" s="123" t="n">
        <f aca="false">$E$11*$E$8/2*H307^2*$E$16</f>
        <v>0.678186647559363</v>
      </c>
      <c r="AC307" s="124" t="n">
        <f aca="false">IF(SQRT(I307^2+J307^2)&gt;$E$17,0,AA307*COS(P307))</f>
        <v>0</v>
      </c>
      <c r="AD307" s="123" t="n">
        <f aca="false">(Z307-AB307)*COS(P307)-AC307*SIN(P307)</f>
        <v>-0.277231182082293</v>
      </c>
      <c r="AE307" s="123" t="n">
        <f aca="false">(Z307-AB307)*SIN(P307)+AC307*COS(P307)-AA307</f>
        <v>-0.998065431076062</v>
      </c>
      <c r="AF307" s="124" t="n">
        <f aca="false">-$E$7*$E$13*Q307*$E$18</f>
        <v>-0</v>
      </c>
      <c r="AG307" s="124" t="n">
        <f aca="false">-AF307/$E$7</f>
        <v>0</v>
      </c>
      <c r="AH307" s="124" t="n">
        <f aca="false">IF(K307&gt;0,N307*(-AG307/L307),-U307*$E$13*V307*$E$18/L307)</f>
        <v>-0</v>
      </c>
      <c r="AI307" s="123" t="n">
        <f aca="false">$E$10*M307*AH307/N307</f>
        <v>-0</v>
      </c>
      <c r="AJ307" s="124" t="n">
        <f aca="false">(AD307/($E$14+K307))*$E$18</f>
        <v>-0.0336037796463385</v>
      </c>
      <c r="AK307" s="124" t="n">
        <f aca="false">(AE307/($E$14+K307))*$E$18</f>
        <v>-0.12097762800922</v>
      </c>
      <c r="AL307" s="124" t="n">
        <f aca="false">F307*$E$18</f>
        <v>0.177105543718318</v>
      </c>
      <c r="AM307" s="124" t="n">
        <f aca="false">G307*$E$18</f>
        <v>-0.395398318948113</v>
      </c>
    </row>
    <row r="308" customFormat="false" ht="12.75" hidden="false" customHeight="false" outlineLevel="0" collapsed="false">
      <c r="E308" s="124" t="n">
        <f aca="false">E307+$E$18</f>
        <v>5.49999999999997</v>
      </c>
      <c r="F308" s="124" t="n">
        <f aca="false">F307+AJ307</f>
        <v>8.82167340626956</v>
      </c>
      <c r="G308" s="124" t="n">
        <f aca="false">G307+AK307</f>
        <v>-19.8908935754149</v>
      </c>
      <c r="H308" s="124" t="n">
        <f aca="false">SQRT(F308^2+G308^2)</f>
        <v>21.7593558938532</v>
      </c>
      <c r="I308" s="124" t="n">
        <f aca="false">I307+AL307</f>
        <v>70.0994389203343</v>
      </c>
      <c r="J308" s="124" t="n">
        <f aca="false">J307+AM307</f>
        <v>21.1108608912734</v>
      </c>
      <c r="K308" s="124" t="n">
        <f aca="false">IF(K307+AF307&lt;=0,0,K307+AF307)</f>
        <v>0</v>
      </c>
      <c r="L308" s="124" t="n">
        <f aca="false">$E$15-K308/$E$7</f>
        <v>0.0015</v>
      </c>
      <c r="M308" s="124" t="n">
        <f aca="false">IF((M307+AI307)&lt;=$E$6,$E$6,M307+AI307)</f>
        <v>101300</v>
      </c>
      <c r="N308" s="124" t="n">
        <f aca="false">N307+AH307</f>
        <v>2.15649372753027</v>
      </c>
      <c r="O308" s="125" t="n">
        <f aca="false">M308/(N308*$E$9)</f>
        <v>163.656762306434</v>
      </c>
      <c r="P308" s="124" t="n">
        <f aca="false">ATAN(G308/F308)</f>
        <v>-1.15335832426472</v>
      </c>
      <c r="Q308" s="123" t="n">
        <f aca="false">IF(K308&lt;=0,0,SQRT(2*(M308-$E$6)/$E$7))</f>
        <v>0</v>
      </c>
      <c r="R308" s="124" t="n">
        <f aca="false">IF(K308&lt;=0,0,$E$7*$E$13*Q308^2)</f>
        <v>0</v>
      </c>
      <c r="S308" s="123" t="n">
        <f aca="false">IF(K308&gt;0,"",M308*$E$12)</f>
        <v>53514.9450957497</v>
      </c>
      <c r="T308" s="123" t="n">
        <f aca="false">IF(K308&gt;0,"",IF(S308&gt;$E$6,S308,$E$6))</f>
        <v>101300</v>
      </c>
      <c r="U308" s="123" t="n">
        <f aca="false">IF(K308&gt;0,"",N308*(T308/M308)^(1/$E$10))</f>
        <v>2.15649372753027</v>
      </c>
      <c r="V308" s="123" t="n">
        <f aca="false">IF(K308&gt;0,"",SQRT(2*$E$10/($E$10-1)*M308/N308*(1-(T308/M308)^(($E$10-1)/$E$10))))</f>
        <v>0</v>
      </c>
      <c r="W308" s="123" t="n">
        <f aca="false">IF(K308&gt;0,"",U308*$E$13*V308^2)</f>
        <v>0</v>
      </c>
      <c r="X308" s="123" t="n">
        <f aca="false">IF(K308&gt;0,"",IF(T308&gt;$E$6,$E$13*(T308-$E$6),0))</f>
        <v>0</v>
      </c>
      <c r="Y308" s="123" t="n">
        <f aca="false">IF(K308&gt;0,"",W308+X308)</f>
        <v>0</v>
      </c>
      <c r="Z308" s="123" t="n">
        <f aca="false">IF(K308&gt;0,R308,Y308)</f>
        <v>0</v>
      </c>
      <c r="AA308" s="124" t="n">
        <f aca="false">($E$14+K308)*9.8</f>
        <v>1.617</v>
      </c>
      <c r="AB308" s="123" t="n">
        <f aca="false">$E$11*$E$8/2*H308^2*$E$16</f>
        <v>0.684262389641245</v>
      </c>
      <c r="AC308" s="124" t="n">
        <f aca="false">IF(SQRT(I308^2+J308^2)&gt;$E$17,0,AA308*COS(P308))</f>
        <v>0</v>
      </c>
      <c r="AD308" s="123" t="n">
        <f aca="false">(Z308-AB308)*COS(P308)-AC308*SIN(P308)</f>
        <v>-0.277413511459401</v>
      </c>
      <c r="AE308" s="123" t="n">
        <f aca="false">(Z308-AB308)*SIN(P308)+AC308*COS(P308)-AA308</f>
        <v>-0.99149479495586</v>
      </c>
      <c r="AF308" s="124" t="n">
        <f aca="false">-$E$7*$E$13*Q308*$E$18</f>
        <v>-0</v>
      </c>
      <c r="AG308" s="124" t="n">
        <f aca="false">-AF308/$E$7</f>
        <v>0</v>
      </c>
      <c r="AH308" s="124" t="n">
        <f aca="false">IF(K308&gt;0,N308*(-AG308/L308),-U308*$E$13*V308*$E$18/L308)</f>
        <v>-0</v>
      </c>
      <c r="AI308" s="123" t="n">
        <f aca="false">$E$10*M308*AH308/N308</f>
        <v>-0</v>
      </c>
      <c r="AJ308" s="124" t="n">
        <f aca="false">(AD308/($E$14+K308))*$E$18</f>
        <v>-0.0336258801768971</v>
      </c>
      <c r="AK308" s="124" t="n">
        <f aca="false">(AE308/($E$14+K308))*$E$18</f>
        <v>-0.120181187267377</v>
      </c>
      <c r="AL308" s="124" t="n">
        <f aca="false">F308*$E$18</f>
        <v>0.176433468125391</v>
      </c>
      <c r="AM308" s="124" t="n">
        <f aca="false">G308*$E$18</f>
        <v>-0.397817871508297</v>
      </c>
    </row>
    <row r="309" customFormat="false" ht="12.75" hidden="false" customHeight="false" outlineLevel="0" collapsed="false">
      <c r="E309" s="124" t="n">
        <f aca="false">E308+$E$18</f>
        <v>5.51999999999997</v>
      </c>
      <c r="F309" s="124" t="n">
        <f aca="false">F308+AJ308</f>
        <v>8.78804752609266</v>
      </c>
      <c r="G309" s="124" t="n">
        <f aca="false">G308+AK308</f>
        <v>-20.0110747626822</v>
      </c>
      <c r="H309" s="124" t="n">
        <f aca="false">SQRT(F309^2+G309^2)</f>
        <v>21.8557290539236</v>
      </c>
      <c r="I309" s="124" t="n">
        <f aca="false">I308+AL308</f>
        <v>70.2758723884597</v>
      </c>
      <c r="J309" s="124" t="n">
        <f aca="false">J308+AM308</f>
        <v>20.7130430197651</v>
      </c>
      <c r="K309" s="124" t="n">
        <f aca="false">IF(K308+AF308&lt;=0,0,K308+AF308)</f>
        <v>0</v>
      </c>
      <c r="L309" s="124" t="n">
        <f aca="false">$E$15-K309/$E$7</f>
        <v>0.0015</v>
      </c>
      <c r="M309" s="124" t="n">
        <f aca="false">IF((M308+AI308)&lt;=$E$6,$E$6,M308+AI308)</f>
        <v>101300</v>
      </c>
      <c r="N309" s="124" t="n">
        <f aca="false">N308+AH308</f>
        <v>2.15649372753027</v>
      </c>
      <c r="O309" s="125" t="n">
        <f aca="false">M309/(N309*$E$9)</f>
        <v>163.656762306434</v>
      </c>
      <c r="P309" s="124" t="n">
        <f aca="false">ATAN(G309/F309)</f>
        <v>-1.15699409650976</v>
      </c>
      <c r="Q309" s="123" t="n">
        <f aca="false">IF(K309&lt;=0,0,SQRT(2*(M309-$E$6)/$E$7))</f>
        <v>0</v>
      </c>
      <c r="R309" s="124" t="n">
        <f aca="false">IF(K309&lt;=0,0,$E$7*$E$13*Q309^2)</f>
        <v>0</v>
      </c>
      <c r="S309" s="123" t="n">
        <f aca="false">IF(K309&gt;0,"",M309*$E$12)</f>
        <v>53514.9450957497</v>
      </c>
      <c r="T309" s="123" t="n">
        <f aca="false">IF(K309&gt;0,"",IF(S309&gt;$E$6,S309,$E$6))</f>
        <v>101300</v>
      </c>
      <c r="U309" s="123" t="n">
        <f aca="false">IF(K309&gt;0,"",N309*(T309/M309)^(1/$E$10))</f>
        <v>2.15649372753027</v>
      </c>
      <c r="V309" s="123" t="n">
        <f aca="false">IF(K309&gt;0,"",SQRT(2*$E$10/($E$10-1)*M309/N309*(1-(T309/M309)^(($E$10-1)/$E$10))))</f>
        <v>0</v>
      </c>
      <c r="W309" s="123" t="n">
        <f aca="false">IF(K309&gt;0,"",U309*$E$13*V309^2)</f>
        <v>0</v>
      </c>
      <c r="X309" s="123" t="n">
        <f aca="false">IF(K309&gt;0,"",IF(T309&gt;$E$6,$E$13*(T309-$E$6),0))</f>
        <v>0</v>
      </c>
      <c r="Y309" s="123" t="n">
        <f aca="false">IF(K309&gt;0,"",W309+X309)</f>
        <v>0</v>
      </c>
      <c r="Z309" s="123" t="n">
        <f aca="false">IF(K309&gt;0,R309,Y309)</f>
        <v>0</v>
      </c>
      <c r="AA309" s="124" t="n">
        <f aca="false">($E$14+K309)*9.8</f>
        <v>1.617</v>
      </c>
      <c r="AB309" s="123" t="n">
        <f aca="false">$E$11*$E$8/2*H309^2*$E$16</f>
        <v>0.690337069862722</v>
      </c>
      <c r="AC309" s="124" t="n">
        <f aca="false">IF(SQRT(I309^2+J309^2)&gt;$E$17,0,AA309*COS(P309))</f>
        <v>0</v>
      </c>
      <c r="AD309" s="123" t="n">
        <f aca="false">(Z309-AB309)*COS(P309)-AC309*SIN(P309)</f>
        <v>-0.277580078157495</v>
      </c>
      <c r="AE309" s="123" t="n">
        <f aca="false">(Z309-AB309)*SIN(P309)+AC309*COS(P309)-AA309</f>
        <v>-0.984928350393148</v>
      </c>
      <c r="AF309" s="124" t="n">
        <f aca="false">-$E$7*$E$13*Q309*$E$18</f>
        <v>-0</v>
      </c>
      <c r="AG309" s="124" t="n">
        <f aca="false">-AF309/$E$7</f>
        <v>0</v>
      </c>
      <c r="AH309" s="124" t="n">
        <f aca="false">IF(K309&gt;0,N309*(-AG309/L309),-U309*$E$13*V309*$E$18/L309)</f>
        <v>-0</v>
      </c>
      <c r="AI309" s="123" t="n">
        <f aca="false">$E$10*M309*AH309/N309</f>
        <v>-0</v>
      </c>
      <c r="AJ309" s="124" t="n">
        <f aca="false">(AD309/($E$14+K309))*$E$18</f>
        <v>-0.0336460700796964</v>
      </c>
      <c r="AK309" s="124" t="n">
        <f aca="false">(AE309/($E$14+K309))*$E$18</f>
        <v>-0.119385254593109</v>
      </c>
      <c r="AL309" s="124" t="n">
        <f aca="false">F309*$E$18</f>
        <v>0.175760950521853</v>
      </c>
      <c r="AM309" s="124" t="n">
        <f aca="false">G309*$E$18</f>
        <v>-0.400221495253645</v>
      </c>
    </row>
    <row r="310" customFormat="false" ht="12.75" hidden="false" customHeight="false" outlineLevel="0" collapsed="false">
      <c r="E310" s="124" t="n">
        <f aca="false">E309+$E$18</f>
        <v>5.53999999999997</v>
      </c>
      <c r="F310" s="124" t="n">
        <f aca="false">F309+AJ309</f>
        <v>8.75440145601297</v>
      </c>
      <c r="G310" s="124" t="n">
        <f aca="false">G309+AK309</f>
        <v>-20.1304600172753</v>
      </c>
      <c r="H310" s="124" t="n">
        <f aca="false">SQRT(F310^2+G310^2)</f>
        <v>21.9516506295122</v>
      </c>
      <c r="I310" s="124" t="n">
        <f aca="false">I309+AL309</f>
        <v>70.4516333389815</v>
      </c>
      <c r="J310" s="124" t="n">
        <f aca="false">J309+AM309</f>
        <v>20.3128215245115</v>
      </c>
      <c r="K310" s="124" t="n">
        <f aca="false">IF(K309+AF309&lt;=0,0,K309+AF309)</f>
        <v>0</v>
      </c>
      <c r="L310" s="124" t="n">
        <f aca="false">$E$15-K310/$E$7</f>
        <v>0.0015</v>
      </c>
      <c r="M310" s="124" t="n">
        <f aca="false">IF((M309+AI309)&lt;=$E$6,$E$6,M309+AI309)</f>
        <v>101300</v>
      </c>
      <c r="N310" s="124" t="n">
        <f aca="false">N309+AH309</f>
        <v>2.15649372753027</v>
      </c>
      <c r="O310" s="125" t="n">
        <f aca="false">M310/(N310*$E$9)</f>
        <v>163.656762306434</v>
      </c>
      <c r="P310" s="124" t="n">
        <f aca="false">ATAN(G310/F310)</f>
        <v>-1.16058428227872</v>
      </c>
      <c r="Q310" s="123" t="n">
        <f aca="false">IF(K310&lt;=0,0,SQRT(2*(M310-$E$6)/$E$7))</f>
        <v>0</v>
      </c>
      <c r="R310" s="124" t="n">
        <f aca="false">IF(K310&lt;=0,0,$E$7*$E$13*Q310^2)</f>
        <v>0</v>
      </c>
      <c r="S310" s="123" t="n">
        <f aca="false">IF(K310&gt;0,"",M310*$E$12)</f>
        <v>53514.9450957497</v>
      </c>
      <c r="T310" s="123" t="n">
        <f aca="false">IF(K310&gt;0,"",IF(S310&gt;$E$6,S310,$E$6))</f>
        <v>101300</v>
      </c>
      <c r="U310" s="123" t="n">
        <f aca="false">IF(K310&gt;0,"",N310*(T310/M310)^(1/$E$10))</f>
        <v>2.15649372753027</v>
      </c>
      <c r="V310" s="123" t="n">
        <f aca="false">IF(K310&gt;0,"",SQRT(2*$E$10/($E$10-1)*M310/N310*(1-(T310/M310)^(($E$10-1)/$E$10))))</f>
        <v>0</v>
      </c>
      <c r="W310" s="123" t="n">
        <f aca="false">IF(K310&gt;0,"",U310*$E$13*V310^2)</f>
        <v>0</v>
      </c>
      <c r="X310" s="123" t="n">
        <f aca="false">IF(K310&gt;0,"",IF(T310&gt;$E$6,$E$13*(T310-$E$6),0))</f>
        <v>0</v>
      </c>
      <c r="Y310" s="123" t="n">
        <f aca="false">IF(K310&gt;0,"",W310+X310)</f>
        <v>0</v>
      </c>
      <c r="Z310" s="123" t="n">
        <f aca="false">IF(K310&gt;0,R310,Y310)</f>
        <v>0</v>
      </c>
      <c r="AA310" s="124" t="n">
        <f aca="false">($E$14+K310)*9.8</f>
        <v>1.617</v>
      </c>
      <c r="AB310" s="123" t="n">
        <f aca="false">$E$11*$E$8/2*H310^2*$E$16</f>
        <v>0.696409942588261</v>
      </c>
      <c r="AC310" s="124" t="n">
        <f aca="false">IF(SQRT(I310^2+J310^2)&gt;$E$17,0,AA310*COS(P310))</f>
        <v>0</v>
      </c>
      <c r="AD310" s="123" t="n">
        <f aca="false">(Z310-AB310)*COS(P310)-AC310*SIN(P310)</f>
        <v>-0.277730924123771</v>
      </c>
      <c r="AE310" s="123" t="n">
        <f aca="false">(Z310-AB310)*SIN(P310)+AC310*COS(P310)-AA310</f>
        <v>-0.978366817397388</v>
      </c>
      <c r="AF310" s="124" t="n">
        <f aca="false">-$E$7*$E$13*Q310*$E$18</f>
        <v>-0</v>
      </c>
      <c r="AG310" s="124" t="n">
        <f aca="false">-AF310/$E$7</f>
        <v>0</v>
      </c>
      <c r="AH310" s="124" t="n">
        <f aca="false">IF(K310&gt;0,N310*(-AG310/L310),-U310*$E$13*V310*$E$18/L310)</f>
        <v>-0</v>
      </c>
      <c r="AI310" s="123" t="n">
        <f aca="false">$E$10*M310*AH310/N310</f>
        <v>-0</v>
      </c>
      <c r="AJ310" s="124" t="n">
        <f aca="false">(AD310/($E$14+K310))*$E$18</f>
        <v>-0.033664354439245</v>
      </c>
      <c r="AK310" s="124" t="n">
        <f aca="false">(AE310/($E$14+K310))*$E$18</f>
        <v>-0.118589917260289</v>
      </c>
      <c r="AL310" s="124" t="n">
        <f aca="false">F310*$E$18</f>
        <v>0.175088029120259</v>
      </c>
      <c r="AM310" s="124" t="n">
        <f aca="false">G310*$E$18</f>
        <v>-0.402609200345507</v>
      </c>
    </row>
    <row r="311" customFormat="false" ht="12.75" hidden="false" customHeight="false" outlineLevel="0" collapsed="false">
      <c r="E311" s="124" t="n">
        <f aca="false">E310+$E$18</f>
        <v>5.55999999999997</v>
      </c>
      <c r="F311" s="124" t="n">
        <f aca="false">F310+AJ310</f>
        <v>8.72073710157372</v>
      </c>
      <c r="G311" s="124" t="n">
        <f aca="false">G310+AK310</f>
        <v>-20.2490499345356</v>
      </c>
      <c r="H311" s="124" t="n">
        <f aca="false">SQRT(F311^2+G311^2)</f>
        <v>22.0471149778397</v>
      </c>
      <c r="I311" s="124" t="n">
        <f aca="false">I310+AL310</f>
        <v>70.6267213681018</v>
      </c>
      <c r="J311" s="124" t="n">
        <f aca="false">J310+AM310</f>
        <v>19.910212324166</v>
      </c>
      <c r="K311" s="124" t="n">
        <f aca="false">IF(K310+AF310&lt;=0,0,K310+AF310)</f>
        <v>0</v>
      </c>
      <c r="L311" s="124" t="n">
        <f aca="false">$E$15-K311/$E$7</f>
        <v>0.0015</v>
      </c>
      <c r="M311" s="124" t="n">
        <f aca="false">IF((M310+AI310)&lt;=$E$6,$E$6,M310+AI310)</f>
        <v>101300</v>
      </c>
      <c r="N311" s="124" t="n">
        <f aca="false">N310+AH310</f>
        <v>2.15649372753027</v>
      </c>
      <c r="O311" s="125" t="n">
        <f aca="false">M311/(N311*$E$9)</f>
        <v>163.656762306434</v>
      </c>
      <c r="P311" s="124" t="n">
        <f aca="false">ATAN(G311/F311)</f>
        <v>-1.1641296761576</v>
      </c>
      <c r="Q311" s="123" t="n">
        <f aca="false">IF(K311&lt;=0,0,SQRT(2*(M311-$E$6)/$E$7))</f>
        <v>0</v>
      </c>
      <c r="R311" s="124" t="n">
        <f aca="false">IF(K311&lt;=0,0,$E$7*$E$13*Q311^2)</f>
        <v>0</v>
      </c>
      <c r="S311" s="123" t="n">
        <f aca="false">IF(K311&gt;0,"",M311*$E$12)</f>
        <v>53514.9450957497</v>
      </c>
      <c r="T311" s="123" t="n">
        <f aca="false">IF(K311&gt;0,"",IF(S311&gt;$E$6,S311,$E$6))</f>
        <v>101300</v>
      </c>
      <c r="U311" s="123" t="n">
        <f aca="false">IF(K311&gt;0,"",N311*(T311/M311)^(1/$E$10))</f>
        <v>2.15649372753027</v>
      </c>
      <c r="V311" s="123" t="n">
        <f aca="false">IF(K311&gt;0,"",SQRT(2*$E$10/($E$10-1)*M311/N311*(1-(T311/M311)^(($E$10-1)/$E$10))))</f>
        <v>0</v>
      </c>
      <c r="W311" s="123" t="n">
        <f aca="false">IF(K311&gt;0,"",U311*$E$13*V311^2)</f>
        <v>0</v>
      </c>
      <c r="X311" s="123" t="n">
        <f aca="false">IF(K311&gt;0,"",IF(T311&gt;$E$6,$E$13*(T311-$E$6),0))</f>
        <v>0</v>
      </c>
      <c r="Y311" s="123" t="n">
        <f aca="false">IF(K311&gt;0,"",W311+X311)</f>
        <v>0</v>
      </c>
      <c r="Z311" s="123" t="n">
        <f aca="false">IF(K311&gt;0,R311,Y311)</f>
        <v>0</v>
      </c>
      <c r="AA311" s="124" t="n">
        <f aca="false">($E$14+K311)*9.8</f>
        <v>1.617</v>
      </c>
      <c r="AB311" s="123" t="n">
        <f aca="false">$E$11*$E$8/2*H311^2*$E$16</f>
        <v>0.702480272619611</v>
      </c>
      <c r="AC311" s="124" t="n">
        <f aca="false">IF(SQRT(I311^2+J311^2)&gt;$E$17,0,AA311*COS(P311))</f>
        <v>0</v>
      </c>
      <c r="AD311" s="123" t="n">
        <f aca="false">(Z311-AB311)*COS(P311)-AC311*SIN(P311)</f>
        <v>-0.277866096435523</v>
      </c>
      <c r="AE311" s="123" t="n">
        <f aca="false">(Z311-AB311)*SIN(P311)+AC311*COS(P311)-AA311</f>
        <v>-0.97181090688744</v>
      </c>
      <c r="AF311" s="124" t="n">
        <f aca="false">-$E$7*$E$13*Q311*$E$18</f>
        <v>-0</v>
      </c>
      <c r="AG311" s="124" t="n">
        <f aca="false">-AF311/$E$7</f>
        <v>0</v>
      </c>
      <c r="AH311" s="124" t="n">
        <f aca="false">IF(K311&gt;0,N311*(-AG311/L311),-U311*$E$13*V311*$E$18/L311)</f>
        <v>-0</v>
      </c>
      <c r="AI311" s="123" t="n">
        <f aca="false">$E$10*M311*AH311/N311</f>
        <v>-0</v>
      </c>
      <c r="AJ311" s="124" t="n">
        <f aca="false">(AD311/($E$14+K311))*$E$18</f>
        <v>-0.0336807389618816</v>
      </c>
      <c r="AK311" s="124" t="n">
        <f aca="false">(AE311/($E$14+K311))*$E$18</f>
        <v>-0.117795261440902</v>
      </c>
      <c r="AL311" s="124" t="n">
        <f aca="false">F311*$E$18</f>
        <v>0.174414742031474</v>
      </c>
      <c r="AM311" s="124" t="n">
        <f aca="false">G311*$E$18</f>
        <v>-0.404980998690713</v>
      </c>
    </row>
    <row r="312" customFormat="false" ht="12.75" hidden="false" customHeight="false" outlineLevel="0" collapsed="false">
      <c r="E312" s="124" t="n">
        <f aca="false">E311+$E$18</f>
        <v>5.57999999999997</v>
      </c>
      <c r="F312" s="124" t="n">
        <f aca="false">F311+AJ311</f>
        <v>8.68705636261184</v>
      </c>
      <c r="G312" s="124" t="n">
        <f aca="false">G311+AK311</f>
        <v>-20.3668451959765</v>
      </c>
      <c r="H312" s="124" t="n">
        <f aca="false">SQRT(F312^2+G312^2)</f>
        <v>22.1421166893336</v>
      </c>
      <c r="I312" s="124" t="n">
        <f aca="false">I311+AL311</f>
        <v>70.8011361101332</v>
      </c>
      <c r="J312" s="124" t="n">
        <f aca="false">J311+AM311</f>
        <v>19.5052313254752</v>
      </c>
      <c r="K312" s="124" t="n">
        <f aca="false">IF(K311+AF311&lt;=0,0,K311+AF311)</f>
        <v>0</v>
      </c>
      <c r="L312" s="124" t="n">
        <f aca="false">$E$15-K312/$E$7</f>
        <v>0.0015</v>
      </c>
      <c r="M312" s="124" t="n">
        <f aca="false">IF((M311+AI311)&lt;=$E$6,$E$6,M311+AI311)</f>
        <v>101300</v>
      </c>
      <c r="N312" s="124" t="n">
        <f aca="false">N311+AH311</f>
        <v>2.15649372753027</v>
      </c>
      <c r="O312" s="125" t="n">
        <f aca="false">M312/(N312*$E$9)</f>
        <v>163.656762306434</v>
      </c>
      <c r="P312" s="124" t="n">
        <f aca="false">ATAN(G312/F312)</f>
        <v>-1.16763105619108</v>
      </c>
      <c r="Q312" s="123" t="n">
        <f aca="false">IF(K312&lt;=0,0,SQRT(2*(M312-$E$6)/$E$7))</f>
        <v>0</v>
      </c>
      <c r="R312" s="124" t="n">
        <f aca="false">IF(K312&lt;=0,0,$E$7*$E$13*Q312^2)</f>
        <v>0</v>
      </c>
      <c r="S312" s="123" t="n">
        <f aca="false">IF(K312&gt;0,"",M312*$E$12)</f>
        <v>53514.9450957497</v>
      </c>
      <c r="T312" s="123" t="n">
        <f aca="false">IF(K312&gt;0,"",IF(S312&gt;$E$6,S312,$E$6))</f>
        <v>101300</v>
      </c>
      <c r="U312" s="123" t="n">
        <f aca="false">IF(K312&gt;0,"",N312*(T312/M312)^(1/$E$10))</f>
        <v>2.15649372753027</v>
      </c>
      <c r="V312" s="123" t="n">
        <f aca="false">IF(K312&gt;0,"",SQRT(2*$E$10/($E$10-1)*M312/N312*(1-(T312/M312)^(($E$10-1)/$E$10))))</f>
        <v>0</v>
      </c>
      <c r="W312" s="123" t="n">
        <f aca="false">IF(K312&gt;0,"",U312*$E$13*V312^2)</f>
        <v>0</v>
      </c>
      <c r="X312" s="123" t="n">
        <f aca="false">IF(K312&gt;0,"",IF(T312&gt;$E$6,$E$13*(T312-$E$6),0))</f>
        <v>0</v>
      </c>
      <c r="Y312" s="123" t="n">
        <f aca="false">IF(K312&gt;0,"",W312+X312)</f>
        <v>0</v>
      </c>
      <c r="Z312" s="123" t="n">
        <f aca="false">IF(K312&gt;0,R312,Y312)</f>
        <v>0</v>
      </c>
      <c r="AA312" s="124" t="n">
        <f aca="false">($E$14+K312)*9.8</f>
        <v>1.617</v>
      </c>
      <c r="AB312" s="123" t="n">
        <f aca="false">$E$11*$E$8/2*H312^2*$E$16</f>
        <v>0.708547335253622</v>
      </c>
      <c r="AC312" s="124" t="n">
        <f aca="false">IF(SQRT(I312^2+J312^2)&gt;$E$17,0,AA312*COS(P312))</f>
        <v>0</v>
      </c>
      <c r="AD312" s="123" t="n">
        <f aca="false">(Z312-AB312)*COS(P312)-AC312*SIN(P312)</f>
        <v>-0.277985647139676</v>
      </c>
      <c r="AE312" s="123" t="n">
        <f aca="false">(Z312-AB312)*SIN(P312)+AC312*COS(P312)-AA312</f>
        <v>-0.965261320559119</v>
      </c>
      <c r="AF312" s="124" t="n">
        <f aca="false">-$E$7*$E$13*Q312*$E$18</f>
        <v>-0</v>
      </c>
      <c r="AG312" s="124" t="n">
        <f aca="false">-AF312/$E$7</f>
        <v>0</v>
      </c>
      <c r="AH312" s="124" t="n">
        <f aca="false">IF(K312&gt;0,N312*(-AG312/L312),-U312*$E$13*V312*$E$18/L312)</f>
        <v>-0</v>
      </c>
      <c r="AI312" s="123" t="n">
        <f aca="false">$E$10*M312*AH312/N312</f>
        <v>-0</v>
      </c>
      <c r="AJ312" s="124" t="n">
        <f aca="false">(AD312/($E$14+K312))*$E$18</f>
        <v>-0.0336952299563244</v>
      </c>
      <c r="AK312" s="124" t="n">
        <f aca="false">(AE312/($E$14+K312))*$E$18</f>
        <v>-0.117001372188984</v>
      </c>
      <c r="AL312" s="124" t="n">
        <f aca="false">F312*$E$18</f>
        <v>0.173741127252237</v>
      </c>
      <c r="AM312" s="124" t="n">
        <f aca="false">G312*$E$18</f>
        <v>-0.407336903919531</v>
      </c>
    </row>
    <row r="313" customFormat="false" ht="12.75" hidden="false" customHeight="false" outlineLevel="0" collapsed="false">
      <c r="E313" s="124" t="n">
        <f aca="false">E312+$E$18</f>
        <v>5.59999999999997</v>
      </c>
      <c r="F313" s="124" t="n">
        <f aca="false">F312+AJ312</f>
        <v>8.65336113265552</v>
      </c>
      <c r="G313" s="124" t="n">
        <f aca="false">G312+AK312</f>
        <v>-20.4838465681655</v>
      </c>
      <c r="H313" s="124" t="n">
        <f aca="false">SQRT(F313^2+G313^2)</f>
        <v>22.2366505823224</v>
      </c>
      <c r="I313" s="124" t="n">
        <f aca="false">I312+AL312</f>
        <v>70.9748772373855</v>
      </c>
      <c r="J313" s="124" t="n">
        <f aca="false">J312+AM312</f>
        <v>19.0978944215557</v>
      </c>
      <c r="K313" s="124" t="n">
        <f aca="false">IF(K312+AF312&lt;=0,0,K312+AF312)</f>
        <v>0</v>
      </c>
      <c r="L313" s="124" t="n">
        <f aca="false">$E$15-K313/$E$7</f>
        <v>0.0015</v>
      </c>
      <c r="M313" s="124" t="n">
        <f aca="false">IF((M312+AI312)&lt;=$E$6,$E$6,M312+AI312)</f>
        <v>101300</v>
      </c>
      <c r="N313" s="124" t="n">
        <f aca="false">N312+AH312</f>
        <v>2.15649372753027</v>
      </c>
      <c r="O313" s="125" t="n">
        <f aca="false">M313/(N313*$E$9)</f>
        <v>163.656762306434</v>
      </c>
      <c r="P313" s="124" t="n">
        <f aca="false">ATAN(G313/F313)</f>
        <v>-1.17108918423038</v>
      </c>
      <c r="Q313" s="123" t="n">
        <f aca="false">IF(K313&lt;=0,0,SQRT(2*(M313-$E$6)/$E$7))</f>
        <v>0</v>
      </c>
      <c r="R313" s="124" t="n">
        <f aca="false">IF(K313&lt;=0,0,$E$7*$E$13*Q313^2)</f>
        <v>0</v>
      </c>
      <c r="S313" s="123" t="n">
        <f aca="false">IF(K313&gt;0,"",M313*$E$12)</f>
        <v>53514.9450957497</v>
      </c>
      <c r="T313" s="123" t="n">
        <f aca="false">IF(K313&gt;0,"",IF(S313&gt;$E$6,S313,$E$6))</f>
        <v>101300</v>
      </c>
      <c r="U313" s="123" t="n">
        <f aca="false">IF(K313&gt;0,"",N313*(T313/M313)^(1/$E$10))</f>
        <v>2.15649372753027</v>
      </c>
      <c r="V313" s="123" t="n">
        <f aca="false">IF(K313&gt;0,"",SQRT(2*$E$10/($E$10-1)*M313/N313*(1-(T313/M313)^(($E$10-1)/$E$10))))</f>
        <v>0</v>
      </c>
      <c r="W313" s="123" t="n">
        <f aca="false">IF(K313&gt;0,"",U313*$E$13*V313^2)</f>
        <v>0</v>
      </c>
      <c r="X313" s="123" t="n">
        <f aca="false">IF(K313&gt;0,"",IF(T313&gt;$E$6,$E$13*(T313-$E$6),0))</f>
        <v>0</v>
      </c>
      <c r="Y313" s="123" t="n">
        <f aca="false">IF(K313&gt;0,"",W313+X313)</f>
        <v>0</v>
      </c>
      <c r="Z313" s="123" t="n">
        <f aca="false">IF(K313&gt;0,R313,Y313)</f>
        <v>0</v>
      </c>
      <c r="AA313" s="124" t="n">
        <f aca="false">($E$14+K313)*9.8</f>
        <v>1.617</v>
      </c>
      <c r="AB313" s="123" t="n">
        <f aca="false">$E$11*$E$8/2*H313^2*$E$16</f>
        <v>0.714610416334843</v>
      </c>
      <c r="AC313" s="124" t="n">
        <f aca="false">IF(SQRT(I313^2+J313^2)&gt;$E$17,0,AA313*COS(P313))</f>
        <v>0</v>
      </c>
      <c r="AD313" s="123" t="n">
        <f aca="false">(Z313-AB313)*COS(P313)-AC313*SIN(P313)</f>
        <v>-0.278089633095133</v>
      </c>
      <c r="AE313" s="123" t="n">
        <f aca="false">(Z313-AB313)*SIN(P313)+AC313*COS(P313)-AA313</f>
        <v>-0.958718750761294</v>
      </c>
      <c r="AF313" s="124" t="n">
        <f aca="false">-$E$7*$E$13*Q313*$E$18</f>
        <v>-0</v>
      </c>
      <c r="AG313" s="124" t="n">
        <f aca="false">-AF313/$E$7</f>
        <v>0</v>
      </c>
      <c r="AH313" s="124" t="n">
        <f aca="false">IF(K313&gt;0,N313*(-AG313/L313),-U313*$E$13*V313*$E$18/L313)</f>
        <v>-0</v>
      </c>
      <c r="AI313" s="123" t="n">
        <f aca="false">$E$10*M313*AH313/N313</f>
        <v>-0</v>
      </c>
      <c r="AJ313" s="124" t="n">
        <f aca="false">(AD313/($E$14+K313))*$E$18</f>
        <v>-0.0337078343145615</v>
      </c>
      <c r="AK313" s="124" t="n">
        <f aca="false">(AE313/($E$14+K313))*$E$18</f>
        <v>-0.116208333425611</v>
      </c>
      <c r="AL313" s="124" t="n">
        <f aca="false">F313*$E$18</f>
        <v>0.17306722265311</v>
      </c>
      <c r="AM313" s="124" t="n">
        <f aca="false">G313*$E$18</f>
        <v>-0.40967693136331</v>
      </c>
    </row>
    <row r="314" customFormat="false" ht="12.75" hidden="false" customHeight="false" outlineLevel="0" collapsed="false">
      <c r="E314" s="124" t="n">
        <f aca="false">E313+$E$18</f>
        <v>5.61999999999997</v>
      </c>
      <c r="F314" s="124" t="n">
        <f aca="false">F313+AJ313</f>
        <v>8.61965329834096</v>
      </c>
      <c r="G314" s="124" t="n">
        <f aca="false">G313+AK313</f>
        <v>-20.6000549015911</v>
      </c>
      <c r="H314" s="124" t="n">
        <f aca="false">SQRT(F314^2+G314^2)</f>
        <v>22.3307116978427</v>
      </c>
      <c r="I314" s="124" t="n">
        <f aca="false">I313+AL313</f>
        <v>71.1479444600386</v>
      </c>
      <c r="J314" s="124" t="n">
        <f aca="false">J313+AM313</f>
        <v>18.6882174901924</v>
      </c>
      <c r="K314" s="124" t="n">
        <f aca="false">IF(K313+AF313&lt;=0,0,K313+AF313)</f>
        <v>0</v>
      </c>
      <c r="L314" s="124" t="n">
        <f aca="false">$E$15-K314/$E$7</f>
        <v>0.0015</v>
      </c>
      <c r="M314" s="124" t="n">
        <f aca="false">IF((M313+AI313)&lt;=$E$6,$E$6,M313+AI313)</f>
        <v>101300</v>
      </c>
      <c r="N314" s="124" t="n">
        <f aca="false">N313+AH313</f>
        <v>2.15649372753027</v>
      </c>
      <c r="O314" s="125" t="n">
        <f aca="false">M314/(N314*$E$9)</f>
        <v>163.656762306434</v>
      </c>
      <c r="P314" s="124" t="n">
        <f aca="false">ATAN(G314/F314)</f>
        <v>-1.17450480627615</v>
      </c>
      <c r="Q314" s="123" t="n">
        <f aca="false">IF(K314&lt;=0,0,SQRT(2*(M314-$E$6)/$E$7))</f>
        <v>0</v>
      </c>
      <c r="R314" s="124" t="n">
        <f aca="false">IF(K314&lt;=0,0,$E$7*$E$13*Q314^2)</f>
        <v>0</v>
      </c>
      <c r="S314" s="123" t="n">
        <f aca="false">IF(K314&gt;0,"",M314*$E$12)</f>
        <v>53514.9450957497</v>
      </c>
      <c r="T314" s="123" t="n">
        <f aca="false">IF(K314&gt;0,"",IF(S314&gt;$E$6,S314,$E$6))</f>
        <v>101300</v>
      </c>
      <c r="U314" s="123" t="n">
        <f aca="false">IF(K314&gt;0,"",N314*(T314/M314)^(1/$E$10))</f>
        <v>2.15649372753027</v>
      </c>
      <c r="V314" s="123" t="n">
        <f aca="false">IF(K314&gt;0,"",SQRT(2*$E$10/($E$10-1)*M314/N314*(1-(T314/M314)^(($E$10-1)/$E$10))))</f>
        <v>0</v>
      </c>
      <c r="W314" s="123" t="n">
        <f aca="false">IF(K314&gt;0,"",U314*$E$13*V314^2)</f>
        <v>0</v>
      </c>
      <c r="X314" s="123" t="n">
        <f aca="false">IF(K314&gt;0,"",IF(T314&gt;$E$6,$E$13*(T314-$E$6),0))</f>
        <v>0</v>
      </c>
      <c r="Y314" s="123" t="n">
        <f aca="false">IF(K314&gt;0,"",W314+X314)</f>
        <v>0</v>
      </c>
      <c r="Z314" s="123" t="n">
        <f aca="false">IF(K314&gt;0,R314,Y314)</f>
        <v>0</v>
      </c>
      <c r="AA314" s="124" t="n">
        <f aca="false">($E$14+K314)*9.8</f>
        <v>1.617</v>
      </c>
      <c r="AB314" s="123" t="n">
        <f aca="false">$E$11*$E$8/2*H314^2*$E$16</f>
        <v>0.720668812302952</v>
      </c>
      <c r="AC314" s="124" t="n">
        <f aca="false">IF(SQRT(I314^2+J314^2)&gt;$E$17,0,AA314*COS(P314))</f>
        <v>0</v>
      </c>
      <c r="AD314" s="123" t="n">
        <f aca="false">(Z314-AB314)*COS(P314)-AC314*SIN(P314)</f>
        <v>-0.278178115817899</v>
      </c>
      <c r="AE314" s="123" t="n">
        <f aca="false">(Z314-AB314)*SIN(P314)+AC314*COS(P314)-AA314</f>
        <v>-0.952183880380334</v>
      </c>
      <c r="AF314" s="124" t="n">
        <f aca="false">-$E$7*$E$13*Q314*$E$18</f>
        <v>-0</v>
      </c>
      <c r="AG314" s="124" t="n">
        <f aca="false">-AF314/$E$7</f>
        <v>0</v>
      </c>
      <c r="AH314" s="124" t="n">
        <f aca="false">IF(K314&gt;0,N314*(-AG314/L314),-U314*$E$13*V314*$E$18/L314)</f>
        <v>-0</v>
      </c>
      <c r="AI314" s="123" t="n">
        <f aca="false">$E$10*M314*AH314/N314</f>
        <v>-0</v>
      </c>
      <c r="AJ314" s="124" t="n">
        <f aca="false">(AD314/($E$14+K314))*$E$18</f>
        <v>-0.0337185594930787</v>
      </c>
      <c r="AK314" s="124" t="n">
        <f aca="false">(AE314/($E$14+K314))*$E$18</f>
        <v>-0.115416227924889</v>
      </c>
      <c r="AL314" s="124" t="n">
        <f aca="false">F314*$E$18</f>
        <v>0.172393065966819</v>
      </c>
      <c r="AM314" s="124" t="n">
        <f aca="false">G314*$E$18</f>
        <v>-0.412001098031823</v>
      </c>
    </row>
    <row r="315" customFormat="false" ht="12.75" hidden="false" customHeight="false" outlineLevel="0" collapsed="false">
      <c r="E315" s="124" t="n">
        <f aca="false">E314+$E$18</f>
        <v>5.63999999999997</v>
      </c>
      <c r="F315" s="124" t="n">
        <f aca="false">F314+AJ314</f>
        <v>8.58593473884788</v>
      </c>
      <c r="G315" s="124" t="n">
        <f aca="false">G314+AK314</f>
        <v>-20.715471129516</v>
      </c>
      <c r="H315" s="124" t="n">
        <f aca="false">SQRT(F315^2+G315^2)</f>
        <v>22.4242952945587</v>
      </c>
      <c r="I315" s="124" t="n">
        <f aca="false">I314+AL314</f>
        <v>71.3203375260054</v>
      </c>
      <c r="J315" s="124" t="n">
        <f aca="false">J314+AM314</f>
        <v>18.2762163921606</v>
      </c>
      <c r="K315" s="124" t="n">
        <f aca="false">IF(K314+AF314&lt;=0,0,K314+AF314)</f>
        <v>0</v>
      </c>
      <c r="L315" s="124" t="n">
        <f aca="false">$E$15-K315/$E$7</f>
        <v>0.0015</v>
      </c>
      <c r="M315" s="124" t="n">
        <f aca="false">IF((M314+AI314)&lt;=$E$6,$E$6,M314+AI314)</f>
        <v>101300</v>
      </c>
      <c r="N315" s="124" t="n">
        <f aca="false">N314+AH314</f>
        <v>2.15649372753027</v>
      </c>
      <c r="O315" s="125" t="n">
        <f aca="false">M315/(N315*$E$9)</f>
        <v>163.656762306434</v>
      </c>
      <c r="P315" s="124" t="n">
        <f aca="false">ATAN(G315/F315)</f>
        <v>-1.1778786528162</v>
      </c>
      <c r="Q315" s="123" t="n">
        <f aca="false">IF(K315&lt;=0,0,SQRT(2*(M315-$E$6)/$E$7))</f>
        <v>0</v>
      </c>
      <c r="R315" s="124" t="n">
        <f aca="false">IF(K315&lt;=0,0,$E$7*$E$13*Q315^2)</f>
        <v>0</v>
      </c>
      <c r="S315" s="123" t="n">
        <f aca="false">IF(K315&gt;0,"",M315*$E$12)</f>
        <v>53514.9450957497</v>
      </c>
      <c r="T315" s="123" t="n">
        <f aca="false">IF(K315&gt;0,"",IF(S315&gt;$E$6,S315,$E$6))</f>
        <v>101300</v>
      </c>
      <c r="U315" s="123" t="n">
        <f aca="false">IF(K315&gt;0,"",N315*(T315/M315)^(1/$E$10))</f>
        <v>2.15649372753027</v>
      </c>
      <c r="V315" s="123" t="n">
        <f aca="false">IF(K315&gt;0,"",SQRT(2*$E$10/($E$10-1)*M315/N315*(1-(T315/M315)^(($E$10-1)/$E$10))))</f>
        <v>0</v>
      </c>
      <c r="W315" s="123" t="n">
        <f aca="false">IF(K315&gt;0,"",U315*$E$13*V315^2)</f>
        <v>0</v>
      </c>
      <c r="X315" s="123" t="n">
        <f aca="false">IF(K315&gt;0,"",IF(T315&gt;$E$6,$E$13*(T315-$E$6),0))</f>
        <v>0</v>
      </c>
      <c r="Y315" s="123" t="n">
        <f aca="false">IF(K315&gt;0,"",W315+X315)</f>
        <v>0</v>
      </c>
      <c r="Z315" s="123" t="n">
        <f aca="false">IF(K315&gt;0,R315,Y315)</f>
        <v>0</v>
      </c>
      <c r="AA315" s="124" t="n">
        <f aca="false">($E$14+K315)*9.8</f>
        <v>1.617</v>
      </c>
      <c r="AB315" s="123" t="n">
        <f aca="false">$E$11*$E$8/2*H315^2*$E$16</f>
        <v>0.726721830235088</v>
      </c>
      <c r="AC315" s="124" t="n">
        <f aca="false">IF(SQRT(I315^2+J315^2)&gt;$E$17,0,AA315*COS(P315))</f>
        <v>0</v>
      </c>
      <c r="AD315" s="123" t="n">
        <f aca="false">(Z315-AB315)*COS(P315)-AC315*SIN(P315)</f>
        <v>-0.278251161328963</v>
      </c>
      <c r="AE315" s="123" t="n">
        <f aca="false">(Z315-AB315)*SIN(P315)+AC315*COS(P315)-AA315</f>
        <v>-0.945657382732692</v>
      </c>
      <c r="AF315" s="124" t="n">
        <f aca="false">-$E$7*$E$13*Q315*$E$18</f>
        <v>-0</v>
      </c>
      <c r="AG315" s="124" t="n">
        <f aca="false">-AF315/$E$7</f>
        <v>0</v>
      </c>
      <c r="AH315" s="124" t="n">
        <f aca="false">IF(K315&gt;0,N315*(-AG315/L315),-U315*$E$13*V315*$E$18/L315)</f>
        <v>-0</v>
      </c>
      <c r="AI315" s="123" t="n">
        <f aca="false">$E$10*M315*AH315/N315</f>
        <v>-0</v>
      </c>
      <c r="AJ315" s="124" t="n">
        <f aca="false">(AD315/($E$14+K315))*$E$18</f>
        <v>-0.0337274134944198</v>
      </c>
      <c r="AK315" s="124" t="n">
        <f aca="false">(AE315/($E$14+K315))*$E$18</f>
        <v>-0.114625137300932</v>
      </c>
      <c r="AL315" s="124" t="n">
        <f aca="false">F315*$E$18</f>
        <v>0.171718694776958</v>
      </c>
      <c r="AM315" s="124" t="n">
        <f aca="false">G315*$E$18</f>
        <v>-0.41430942259032</v>
      </c>
    </row>
    <row r="316" customFormat="false" ht="12.75" hidden="false" customHeight="false" outlineLevel="0" collapsed="false">
      <c r="E316" s="124" t="n">
        <f aca="false">E315+$E$18</f>
        <v>5.65999999999997</v>
      </c>
      <c r="F316" s="124" t="n">
        <f aca="false">F315+AJ315</f>
        <v>8.55220732535346</v>
      </c>
      <c r="G316" s="124" t="n">
        <f aca="false">G315+AK315</f>
        <v>-20.830096266817</v>
      </c>
      <c r="H316" s="124" t="n">
        <f aca="false">SQRT(F316^2+G316^2)</f>
        <v>22.5173968437893</v>
      </c>
      <c r="I316" s="124" t="n">
        <f aca="false">I315+AL315</f>
        <v>71.4920562207824</v>
      </c>
      <c r="J316" s="124" t="n">
        <f aca="false">J315+AM315</f>
        <v>17.8619069695703</v>
      </c>
      <c r="K316" s="124" t="n">
        <f aca="false">IF(K315+AF315&lt;=0,0,K315+AF315)</f>
        <v>0</v>
      </c>
      <c r="L316" s="124" t="n">
        <f aca="false">$E$15-K316/$E$7</f>
        <v>0.0015</v>
      </c>
      <c r="M316" s="124" t="n">
        <f aca="false">IF((M315+AI315)&lt;=$E$6,$E$6,M315+AI315)</f>
        <v>101300</v>
      </c>
      <c r="N316" s="124" t="n">
        <f aca="false">N315+AH315</f>
        <v>2.15649372753027</v>
      </c>
      <c r="O316" s="125" t="n">
        <f aca="false">M316/(N316*$E$9)</f>
        <v>163.656762306434</v>
      </c>
      <c r="P316" s="124" t="n">
        <f aca="false">ATAN(G316/F316)</f>
        <v>-1.18121143915801</v>
      </c>
      <c r="Q316" s="123" t="n">
        <f aca="false">IF(K316&lt;=0,0,SQRT(2*(M316-$E$6)/$E$7))</f>
        <v>0</v>
      </c>
      <c r="R316" s="124" t="n">
        <f aca="false">IF(K316&lt;=0,0,$E$7*$E$13*Q316^2)</f>
        <v>0</v>
      </c>
      <c r="S316" s="123" t="n">
        <f aca="false">IF(K316&gt;0,"",M316*$E$12)</f>
        <v>53514.9450957497</v>
      </c>
      <c r="T316" s="123" t="n">
        <f aca="false">IF(K316&gt;0,"",IF(S316&gt;$E$6,S316,$E$6))</f>
        <v>101300</v>
      </c>
      <c r="U316" s="123" t="n">
        <f aca="false">IF(K316&gt;0,"",N316*(T316/M316)^(1/$E$10))</f>
        <v>2.15649372753027</v>
      </c>
      <c r="V316" s="123" t="n">
        <f aca="false">IF(K316&gt;0,"",SQRT(2*$E$10/($E$10-1)*M316/N316*(1-(T316/M316)^(($E$10-1)/$E$10))))</f>
        <v>0</v>
      </c>
      <c r="W316" s="123" t="n">
        <f aca="false">IF(K316&gt;0,"",U316*$E$13*V316^2)</f>
        <v>0</v>
      </c>
      <c r="X316" s="123" t="n">
        <f aca="false">IF(K316&gt;0,"",IF(T316&gt;$E$6,$E$13*(T316-$E$6),0))</f>
        <v>0</v>
      </c>
      <c r="Y316" s="123" t="n">
        <f aca="false">IF(K316&gt;0,"",W316+X316)</f>
        <v>0</v>
      </c>
      <c r="Z316" s="123" t="n">
        <f aca="false">IF(K316&gt;0,R316,Y316)</f>
        <v>0</v>
      </c>
      <c r="AA316" s="124" t="n">
        <f aca="false">($E$14+K316)*9.8</f>
        <v>1.617</v>
      </c>
      <c r="AB316" s="123" t="n">
        <f aca="false">$E$11*$E$8/2*H316^2*$E$16</f>
        <v>0.732768787883147</v>
      </c>
      <c r="AC316" s="124" t="n">
        <f aca="false">IF(SQRT(I316^2+J316^2)&gt;$E$17,0,AA316*COS(P316))</f>
        <v>0</v>
      </c>
      <c r="AD316" s="123" t="n">
        <f aca="false">(Z316-AB316)*COS(P316)-AC316*SIN(P316)</f>
        <v>-0.278308840004884</v>
      </c>
      <c r="AE316" s="123" t="n">
        <f aca="false">(Z316-AB316)*SIN(P316)+AC316*COS(P316)-AA316</f>
        <v>-0.939139921465446</v>
      </c>
      <c r="AF316" s="124" t="n">
        <f aca="false">-$E$7*$E$13*Q316*$E$18</f>
        <v>-0</v>
      </c>
      <c r="AG316" s="124" t="n">
        <f aca="false">-AF316/$E$7</f>
        <v>0</v>
      </c>
      <c r="AH316" s="124" t="n">
        <f aca="false">IF(K316&gt;0,N316*(-AG316/L316),-U316*$E$13*V316*$E$18/L316)</f>
        <v>-0</v>
      </c>
      <c r="AI316" s="123" t="n">
        <f aca="false">$E$10*M316*AH316/N316</f>
        <v>-0</v>
      </c>
      <c r="AJ316" s="124" t="n">
        <f aca="false">(AD316/($E$14+K316))*$E$18</f>
        <v>-0.0337344048490768</v>
      </c>
      <c r="AK316" s="124" t="n">
        <f aca="false">(AE316/($E$14+K316))*$E$18</f>
        <v>-0.113835141995812</v>
      </c>
      <c r="AL316" s="124" t="n">
        <f aca="false">F316*$E$18</f>
        <v>0.171044146507069</v>
      </c>
      <c r="AM316" s="124" t="n">
        <f aca="false">G316*$E$18</f>
        <v>-0.416601925336339</v>
      </c>
    </row>
    <row r="317" customFormat="false" ht="12.75" hidden="false" customHeight="false" outlineLevel="0" collapsed="false">
      <c r="E317" s="124" t="n">
        <f aca="false">E316+$E$18</f>
        <v>5.67999999999997</v>
      </c>
      <c r="F317" s="124" t="n">
        <f aca="false">F316+AJ316</f>
        <v>8.51847292050438</v>
      </c>
      <c r="G317" s="124" t="n">
        <f aca="false">G316+AK316</f>
        <v>-20.9439314088128</v>
      </c>
      <c r="H317" s="124" t="n">
        <f aca="false">SQRT(F317^2+G317^2)</f>
        <v>22.6100120246412</v>
      </c>
      <c r="I317" s="124" t="n">
        <f aca="false">I316+AL316</f>
        <v>71.6631003672895</v>
      </c>
      <c r="J317" s="124" t="n">
        <f aca="false">J316+AM316</f>
        <v>17.4453050442339</v>
      </c>
      <c r="K317" s="124" t="n">
        <f aca="false">IF(K316+AF316&lt;=0,0,K316+AF316)</f>
        <v>0</v>
      </c>
      <c r="L317" s="124" t="n">
        <f aca="false">$E$15-K317/$E$7</f>
        <v>0.0015</v>
      </c>
      <c r="M317" s="124" t="n">
        <f aca="false">IF((M316+AI316)&lt;=$E$6,$E$6,M316+AI316)</f>
        <v>101300</v>
      </c>
      <c r="N317" s="124" t="n">
        <f aca="false">N316+AH316</f>
        <v>2.15649372753027</v>
      </c>
      <c r="O317" s="125" t="n">
        <f aca="false">M317/(N317*$E$9)</f>
        <v>163.656762306434</v>
      </c>
      <c r="P317" s="124" t="n">
        <f aca="false">ATAN(G317/F317)</f>
        <v>-1.18450386575579</v>
      </c>
      <c r="Q317" s="123" t="n">
        <f aca="false">IF(K317&lt;=0,0,SQRT(2*(M317-$E$6)/$E$7))</f>
        <v>0</v>
      </c>
      <c r="R317" s="124" t="n">
        <f aca="false">IF(K317&lt;=0,0,$E$7*$E$13*Q317^2)</f>
        <v>0</v>
      </c>
      <c r="S317" s="123" t="n">
        <f aca="false">IF(K317&gt;0,"",M317*$E$12)</f>
        <v>53514.9450957497</v>
      </c>
      <c r="T317" s="123" t="n">
        <f aca="false">IF(K317&gt;0,"",IF(S317&gt;$E$6,S317,$E$6))</f>
        <v>101300</v>
      </c>
      <c r="U317" s="123" t="n">
        <f aca="false">IF(K317&gt;0,"",N317*(T317/M317)^(1/$E$10))</f>
        <v>2.15649372753027</v>
      </c>
      <c r="V317" s="123" t="n">
        <f aca="false">IF(K317&gt;0,"",SQRT(2*$E$10/($E$10-1)*M317/N317*(1-(T317/M317)^(($E$10-1)/$E$10))))</f>
        <v>0</v>
      </c>
      <c r="W317" s="123" t="n">
        <f aca="false">IF(K317&gt;0,"",U317*$E$13*V317^2)</f>
        <v>0</v>
      </c>
      <c r="X317" s="123" t="n">
        <f aca="false">IF(K317&gt;0,"",IF(T317&gt;$E$6,$E$13*(T317-$E$6),0))</f>
        <v>0</v>
      </c>
      <c r="Y317" s="123" t="n">
        <f aca="false">IF(K317&gt;0,"",W317+X317)</f>
        <v>0</v>
      </c>
      <c r="Z317" s="123" t="n">
        <f aca="false">IF(K317&gt;0,R317,Y317)</f>
        <v>0</v>
      </c>
      <c r="AA317" s="124" t="n">
        <f aca="false">($E$14+K317)*9.8</f>
        <v>1.617</v>
      </c>
      <c r="AB317" s="123" t="n">
        <f aca="false">$E$11*$E$8/2*H317^2*$E$16</f>
        <v>0.738809013706112</v>
      </c>
      <c r="AC317" s="124" t="n">
        <f aca="false">IF(SQRT(I317^2+J317^2)&gt;$E$17,0,AA317*COS(P317))</f>
        <v>0</v>
      </c>
      <c r="AD317" s="123" t="n">
        <f aca="false">(Z317-AB317)*COS(P317)-AC317*SIN(P317)</f>
        <v>-0.278351226431068</v>
      </c>
      <c r="AE317" s="123" t="n">
        <f aca="false">(Z317-AB317)*SIN(P317)+AC317*COS(P317)-AA317</f>
        <v>-0.932632150464592</v>
      </c>
      <c r="AF317" s="124" t="n">
        <f aca="false">-$E$7*$E$13*Q317*$E$18</f>
        <v>-0</v>
      </c>
      <c r="AG317" s="124" t="n">
        <f aca="false">-AF317/$E$7</f>
        <v>0</v>
      </c>
      <c r="AH317" s="124" t="n">
        <f aca="false">IF(K317&gt;0,N317*(-AG317/L317),-U317*$E$13*V317*$E$18/L317)</f>
        <v>-0</v>
      </c>
      <c r="AI317" s="123" t="n">
        <f aca="false">$E$10*M317*AH317/N317</f>
        <v>-0</v>
      </c>
      <c r="AJ317" s="124" t="n">
        <f aca="false">(AD317/($E$14+K317))*$E$18</f>
        <v>-0.0337395425977052</v>
      </c>
      <c r="AK317" s="124" t="n">
        <f aca="false">(AE317/($E$14+K317))*$E$18</f>
        <v>-0.113046321268435</v>
      </c>
      <c r="AL317" s="124" t="n">
        <f aca="false">F317*$E$18</f>
        <v>0.170369458410088</v>
      </c>
      <c r="AM317" s="124" t="n">
        <f aca="false">G317*$E$18</f>
        <v>-0.418878628176255</v>
      </c>
    </row>
    <row r="318" customFormat="false" ht="12.75" hidden="false" customHeight="false" outlineLevel="0" collapsed="false">
      <c r="E318" s="124" t="n">
        <f aca="false">E317+$E$18</f>
        <v>5.69999999999997</v>
      </c>
      <c r="F318" s="124" t="n">
        <f aca="false">F317+AJ317</f>
        <v>8.48473337790668</v>
      </c>
      <c r="G318" s="124" t="n">
        <f aca="false">G317+AK317</f>
        <v>-21.0569777300812</v>
      </c>
      <c r="H318" s="124" t="n">
        <f aca="false">SQRT(F318^2+G318^2)</f>
        <v>22.7021367192452</v>
      </c>
      <c r="I318" s="124" t="n">
        <f aca="false">I317+AL317</f>
        <v>71.8334698256995</v>
      </c>
      <c r="J318" s="124" t="n">
        <f aca="false">J317+AM317</f>
        <v>17.0264264160577</v>
      </c>
      <c r="K318" s="124" t="n">
        <f aca="false">IF(K317+AF317&lt;=0,0,K317+AF317)</f>
        <v>0</v>
      </c>
      <c r="L318" s="124" t="n">
        <f aca="false">$E$15-K318/$E$7</f>
        <v>0.0015</v>
      </c>
      <c r="M318" s="124" t="n">
        <f aca="false">IF((M317+AI317)&lt;=$E$6,$E$6,M317+AI317)</f>
        <v>101300</v>
      </c>
      <c r="N318" s="124" t="n">
        <f aca="false">N317+AH317</f>
        <v>2.15649372753027</v>
      </c>
      <c r="O318" s="125" t="n">
        <f aca="false">M318/(N318*$E$9)</f>
        <v>163.656762306434</v>
      </c>
      <c r="P318" s="124" t="n">
        <f aca="false">ATAN(G318/F318)</f>
        <v>-1.18775661853216</v>
      </c>
      <c r="Q318" s="123" t="n">
        <f aca="false">IF(K318&lt;=0,0,SQRT(2*(M318-$E$6)/$E$7))</f>
        <v>0</v>
      </c>
      <c r="R318" s="124" t="n">
        <f aca="false">IF(K318&lt;=0,0,$E$7*$E$13*Q318^2)</f>
        <v>0</v>
      </c>
      <c r="S318" s="123" t="n">
        <f aca="false">IF(K318&gt;0,"",M318*$E$12)</f>
        <v>53514.9450957497</v>
      </c>
      <c r="T318" s="123" t="n">
        <f aca="false">IF(K318&gt;0,"",IF(S318&gt;$E$6,S318,$E$6))</f>
        <v>101300</v>
      </c>
      <c r="U318" s="123" t="n">
        <f aca="false">IF(K318&gt;0,"",N318*(T318/M318)^(1/$E$10))</f>
        <v>2.15649372753027</v>
      </c>
      <c r="V318" s="123" t="n">
        <f aca="false">IF(K318&gt;0,"",SQRT(2*$E$10/($E$10-1)*M318/N318*(1-(T318/M318)^(($E$10-1)/$E$10))))</f>
        <v>0</v>
      </c>
      <c r="W318" s="123" t="n">
        <f aca="false">IF(K318&gt;0,"",U318*$E$13*V318^2)</f>
        <v>0</v>
      </c>
      <c r="X318" s="123" t="n">
        <f aca="false">IF(K318&gt;0,"",IF(T318&gt;$E$6,$E$13*(T318-$E$6),0))</f>
        <v>0</v>
      </c>
      <c r="Y318" s="123" t="n">
        <f aca="false">IF(K318&gt;0,"",W318+X318)</f>
        <v>0</v>
      </c>
      <c r="Z318" s="123" t="n">
        <f aca="false">IF(K318&gt;0,R318,Y318)</f>
        <v>0</v>
      </c>
      <c r="AA318" s="124" t="n">
        <f aca="false">($E$14+K318)*9.8</f>
        <v>1.617</v>
      </c>
      <c r="AB318" s="123" t="n">
        <f aca="false">$E$11*$E$8/2*H318^2*$E$16</f>
        <v>0.744841846897498</v>
      </c>
      <c r="AC318" s="124" t="n">
        <f aca="false">IF(SQRT(I318^2+J318^2)&gt;$E$17,0,AA318*COS(P318))</f>
        <v>0</v>
      </c>
      <c r="AD318" s="123" t="n">
        <f aca="false">(Z318-AB318)*COS(P318)-AC318*SIN(P318)</f>
        <v>-0.278378399257697</v>
      </c>
      <c r="AE318" s="123" t="n">
        <f aca="false">(Z318-AB318)*SIN(P318)+AC318*COS(P318)-AA318</f>
        <v>-0.926134713770914</v>
      </c>
      <c r="AF318" s="124" t="n">
        <f aca="false">-$E$7*$E$13*Q318*$E$18</f>
        <v>-0</v>
      </c>
      <c r="AG318" s="124" t="n">
        <f aca="false">-AF318/$E$7</f>
        <v>0</v>
      </c>
      <c r="AH318" s="124" t="n">
        <f aca="false">IF(K318&gt;0,N318*(-AG318/L318),-U318*$E$13*V318*$E$18/L318)</f>
        <v>-0</v>
      </c>
      <c r="AI318" s="123" t="n">
        <f aca="false">$E$10*M318*AH318/N318</f>
        <v>-0</v>
      </c>
      <c r="AJ318" s="124" t="n">
        <f aca="false">(AD318/($E$14+K318))*$E$18</f>
        <v>-0.0337428362736603</v>
      </c>
      <c r="AK318" s="124" t="n">
        <f aca="false">(AE318/($E$14+K318))*$E$18</f>
        <v>-0.112258753184353</v>
      </c>
      <c r="AL318" s="124" t="n">
        <f aca="false">F318*$E$18</f>
        <v>0.169694667558134</v>
      </c>
      <c r="AM318" s="124" t="n">
        <f aca="false">G318*$E$18</f>
        <v>-0.421139554601624</v>
      </c>
    </row>
    <row r="319" customFormat="false" ht="12.75" hidden="false" customHeight="false" outlineLevel="0" collapsed="false">
      <c r="E319" s="124" t="n">
        <f aca="false">E318+$E$18</f>
        <v>5.71999999999997</v>
      </c>
      <c r="F319" s="124" t="n">
        <f aca="false">F318+AJ318</f>
        <v>8.45099054163302</v>
      </c>
      <c r="G319" s="124" t="n">
        <f aca="false">G318+AK318</f>
        <v>-21.1692364832656</v>
      </c>
      <c r="H319" s="124" t="n">
        <f aca="false">SQRT(F319^2+G319^2)</f>
        <v>22.7937670080922</v>
      </c>
      <c r="I319" s="124" t="n">
        <f aca="false">I318+AL318</f>
        <v>72.0031644932577</v>
      </c>
      <c r="J319" s="124" t="n">
        <f aca="false">J318+AM318</f>
        <v>16.605286861456</v>
      </c>
      <c r="K319" s="124" t="n">
        <f aca="false">IF(K318+AF318&lt;=0,0,K318+AF318)</f>
        <v>0</v>
      </c>
      <c r="L319" s="124" t="n">
        <f aca="false">$E$15-K319/$E$7</f>
        <v>0.0015</v>
      </c>
      <c r="M319" s="124" t="n">
        <f aca="false">IF((M318+AI318)&lt;=$E$6,$E$6,M318+AI318)</f>
        <v>101300</v>
      </c>
      <c r="N319" s="124" t="n">
        <f aca="false">N318+AH318</f>
        <v>2.15649372753027</v>
      </c>
      <c r="O319" s="125" t="n">
        <f aca="false">M319/(N319*$E$9)</f>
        <v>163.656762306434</v>
      </c>
      <c r="P319" s="124" t="n">
        <f aca="false">ATAN(G319/F319)</f>
        <v>-1.19097036919428</v>
      </c>
      <c r="Q319" s="123" t="n">
        <f aca="false">IF(K319&lt;=0,0,SQRT(2*(M319-$E$6)/$E$7))</f>
        <v>0</v>
      </c>
      <c r="R319" s="124" t="n">
        <f aca="false">IF(K319&lt;=0,0,$E$7*$E$13*Q319^2)</f>
        <v>0</v>
      </c>
      <c r="S319" s="123" t="n">
        <f aca="false">IF(K319&gt;0,"",M319*$E$12)</f>
        <v>53514.9450957497</v>
      </c>
      <c r="T319" s="123" t="n">
        <f aca="false">IF(K319&gt;0,"",IF(S319&gt;$E$6,S319,$E$6))</f>
        <v>101300</v>
      </c>
      <c r="U319" s="123" t="n">
        <f aca="false">IF(K319&gt;0,"",N319*(T319/M319)^(1/$E$10))</f>
        <v>2.15649372753027</v>
      </c>
      <c r="V319" s="123" t="n">
        <f aca="false">IF(K319&gt;0,"",SQRT(2*$E$10/($E$10-1)*M319/N319*(1-(T319/M319)^(($E$10-1)/$E$10))))</f>
        <v>0</v>
      </c>
      <c r="W319" s="123" t="n">
        <f aca="false">IF(K319&gt;0,"",U319*$E$13*V319^2)</f>
        <v>0</v>
      </c>
      <c r="X319" s="123" t="n">
        <f aca="false">IF(K319&gt;0,"",IF(T319&gt;$E$6,$E$13*(T319-$E$6),0))</f>
        <v>0</v>
      </c>
      <c r="Y319" s="123" t="n">
        <f aca="false">IF(K319&gt;0,"",W319+X319)</f>
        <v>0</v>
      </c>
      <c r="Z319" s="123" t="n">
        <f aca="false">IF(K319&gt;0,R319,Y319)</f>
        <v>0</v>
      </c>
      <c r="AA319" s="124" t="n">
        <f aca="false">($E$14+K319)*9.8</f>
        <v>1.617</v>
      </c>
      <c r="AB319" s="123" t="n">
        <f aca="false">$E$11*$E$8/2*H319^2*$E$16</f>
        <v>0.750866637407968</v>
      </c>
      <c r="AC319" s="124" t="n">
        <f aca="false">IF(SQRT(I319^2+J319^2)&gt;$E$17,0,AA319*COS(P319))</f>
        <v>0</v>
      </c>
      <c r="AD319" s="123" t="n">
        <f aca="false">(Z319-AB319)*COS(P319)-AC319*SIN(P319)</f>
        <v>-0.278390441058283</v>
      </c>
      <c r="AE319" s="123" t="n">
        <f aca="false">(Z319-AB319)*SIN(P319)+AC319*COS(P319)-AA319</f>
        <v>-0.91964824550323</v>
      </c>
      <c r="AF319" s="124" t="n">
        <f aca="false">-$E$7*$E$13*Q319*$E$18</f>
        <v>-0</v>
      </c>
      <c r="AG319" s="124" t="n">
        <f aca="false">-AF319/$E$7</f>
        <v>0</v>
      </c>
      <c r="AH319" s="124" t="n">
        <f aca="false">IF(K319&gt;0,N319*(-AG319/L319),-U319*$E$13*V319*$E$18/L319)</f>
        <v>-0</v>
      </c>
      <c r="AI319" s="123" t="n">
        <f aca="false">$E$10*M319*AH319/N319</f>
        <v>-0</v>
      </c>
      <c r="AJ319" s="124" t="n">
        <f aca="false">(AD319/($E$14+K319))*$E$18</f>
        <v>-0.0337442958858525</v>
      </c>
      <c r="AK319" s="124" t="n">
        <f aca="false">(AE319/($E$14+K319))*$E$18</f>
        <v>-0.111472514606452</v>
      </c>
      <c r="AL319" s="124" t="n">
        <f aca="false">F319*$E$18</f>
        <v>0.16901981083266</v>
      </c>
      <c r="AM319" s="124" t="n">
        <f aca="false">G319*$E$18</f>
        <v>-0.423384729665311</v>
      </c>
    </row>
    <row r="320" customFormat="false" ht="12.75" hidden="false" customHeight="false" outlineLevel="0" collapsed="false">
      <c r="E320" s="124" t="n">
        <f aca="false">E319+$E$18</f>
        <v>5.73999999999997</v>
      </c>
      <c r="F320" s="124" t="n">
        <f aca="false">F319+AJ319</f>
        <v>8.41724624574716</v>
      </c>
      <c r="G320" s="124" t="n">
        <f aca="false">G319+AK319</f>
        <v>-21.280708997872</v>
      </c>
      <c r="H320" s="124" t="n">
        <f aca="false">SQRT(F320^2+G320^2)</f>
        <v>22.8848991654684</v>
      </c>
      <c r="I320" s="124" t="n">
        <f aca="false">I319+AL319</f>
        <v>72.1721843040903</v>
      </c>
      <c r="J320" s="124" t="n">
        <f aca="false">J319+AM319</f>
        <v>16.1819021317907</v>
      </c>
      <c r="K320" s="124" t="n">
        <f aca="false">IF(K319+AF319&lt;=0,0,K319+AF319)</f>
        <v>0</v>
      </c>
      <c r="L320" s="124" t="n">
        <f aca="false">$E$15-K320/$E$7</f>
        <v>0.0015</v>
      </c>
      <c r="M320" s="124" t="n">
        <f aca="false">IF((M319+AI319)&lt;=$E$6,$E$6,M319+AI319)</f>
        <v>101300</v>
      </c>
      <c r="N320" s="124" t="n">
        <f aca="false">N319+AH319</f>
        <v>2.15649372753027</v>
      </c>
      <c r="O320" s="125" t="n">
        <f aca="false">M320/(N320*$E$9)</f>
        <v>163.656762306434</v>
      </c>
      <c r="P320" s="124" t="n">
        <f aca="false">ATAN(G320/F320)</f>
        <v>-1.19414577554433</v>
      </c>
      <c r="Q320" s="123" t="n">
        <f aca="false">IF(K320&lt;=0,0,SQRT(2*(M320-$E$6)/$E$7))</f>
        <v>0</v>
      </c>
      <c r="R320" s="124" t="n">
        <f aca="false">IF(K320&lt;=0,0,$E$7*$E$13*Q320^2)</f>
        <v>0</v>
      </c>
      <c r="S320" s="123" t="n">
        <f aca="false">IF(K320&gt;0,"",M320*$E$12)</f>
        <v>53514.9450957497</v>
      </c>
      <c r="T320" s="123" t="n">
        <f aca="false">IF(K320&gt;0,"",IF(S320&gt;$E$6,S320,$E$6))</f>
        <v>101300</v>
      </c>
      <c r="U320" s="123" t="n">
        <f aca="false">IF(K320&gt;0,"",N320*(T320/M320)^(1/$E$10))</f>
        <v>2.15649372753027</v>
      </c>
      <c r="V320" s="123" t="n">
        <f aca="false">IF(K320&gt;0,"",SQRT(2*$E$10/($E$10-1)*M320/N320*(1-(T320/M320)^(($E$10-1)/$E$10))))</f>
        <v>0</v>
      </c>
      <c r="W320" s="123" t="n">
        <f aca="false">IF(K320&gt;0,"",U320*$E$13*V320^2)</f>
        <v>0</v>
      </c>
      <c r="X320" s="123" t="n">
        <f aca="false">IF(K320&gt;0,"",IF(T320&gt;$E$6,$E$13*(T320-$E$6),0))</f>
        <v>0</v>
      </c>
      <c r="Y320" s="123" t="n">
        <f aca="false">IF(K320&gt;0,"",W320+X320)</f>
        <v>0</v>
      </c>
      <c r="Z320" s="123" t="n">
        <f aca="false">IF(K320&gt;0,R320,Y320)</f>
        <v>0</v>
      </c>
      <c r="AA320" s="124" t="n">
        <f aca="false">($E$14+K320)*9.8</f>
        <v>1.617</v>
      </c>
      <c r="AB320" s="123" t="n">
        <f aca="false">$E$11*$E$8/2*H320^2*$E$16</f>
        <v>0.75688274596322</v>
      </c>
      <c r="AC320" s="124" t="n">
        <f aca="false">IF(SQRT(I320^2+J320^2)&gt;$E$17,0,AA320*COS(P320))</f>
        <v>0</v>
      </c>
      <c r="AD320" s="123" t="n">
        <f aca="false">(Z320-AB320)*COS(P320)-AC320*SIN(P320)</f>
        <v>-0.278387438190809</v>
      </c>
      <c r="AE320" s="123" t="n">
        <f aca="false">(Z320-AB320)*SIN(P320)+AC320*COS(P320)-AA320</f>
        <v>-0.91317336978885</v>
      </c>
      <c r="AF320" s="124" t="n">
        <f aca="false">-$E$7*$E$13*Q320*$E$18</f>
        <v>-0</v>
      </c>
      <c r="AG320" s="124" t="n">
        <f aca="false">-AF320/$E$7</f>
        <v>0</v>
      </c>
      <c r="AH320" s="124" t="n">
        <f aca="false">IF(K320&gt;0,N320*(-AG320/L320),-U320*$E$13*V320*$E$18/L320)</f>
        <v>-0</v>
      </c>
      <c r="AI320" s="123" t="n">
        <f aca="false">$E$10*M320*AH320/N320</f>
        <v>-0</v>
      </c>
      <c r="AJ320" s="124" t="n">
        <f aca="false">(AD320/($E$14+K320))*$E$18</f>
        <v>-0.0337439319019162</v>
      </c>
      <c r="AK320" s="124" t="n">
        <f aca="false">(AE320/($E$14+K320))*$E$18</f>
        <v>-0.110687681186527</v>
      </c>
      <c r="AL320" s="124" t="n">
        <f aca="false">F320*$E$18</f>
        <v>0.168344924914943</v>
      </c>
      <c r="AM320" s="124" t="n">
        <f aca="false">G320*$E$18</f>
        <v>-0.42561417995744</v>
      </c>
    </row>
    <row r="321" customFormat="false" ht="12.75" hidden="false" customHeight="false" outlineLevel="0" collapsed="false">
      <c r="E321" s="124" t="n">
        <f aca="false">E320+$E$18</f>
        <v>5.75999999999997</v>
      </c>
      <c r="F321" s="124" t="n">
        <f aca="false">F320+AJ320</f>
        <v>8.38350231384525</v>
      </c>
      <c r="G321" s="124" t="n">
        <f aca="false">G320+AK320</f>
        <v>-21.3913966790585</v>
      </c>
      <c r="H321" s="124" t="n">
        <f aca="false">SQRT(F321^2+G321^2)</f>
        <v>22.9755296549848</v>
      </c>
      <c r="I321" s="124" t="n">
        <f aca="false">I320+AL320</f>
        <v>72.3405292290053</v>
      </c>
      <c r="J321" s="124" t="n">
        <f aca="false">J320+AM320</f>
        <v>15.7562879518333</v>
      </c>
      <c r="K321" s="124" t="n">
        <f aca="false">IF(K320+AF320&lt;=0,0,K320+AF320)</f>
        <v>0</v>
      </c>
      <c r="L321" s="124" t="n">
        <f aca="false">$E$15-K321/$E$7</f>
        <v>0.0015</v>
      </c>
      <c r="M321" s="124" t="n">
        <f aca="false">IF((M320+AI320)&lt;=$E$6,$E$6,M320+AI320)</f>
        <v>101300</v>
      </c>
      <c r="N321" s="124" t="n">
        <f aca="false">N320+AH320</f>
        <v>2.15649372753027</v>
      </c>
      <c r="O321" s="125" t="n">
        <f aca="false">M321/(N321*$E$9)</f>
        <v>163.656762306434</v>
      </c>
      <c r="P321" s="124" t="n">
        <f aca="false">ATAN(G321/F321)</f>
        <v>-1.19728348178443</v>
      </c>
      <c r="Q321" s="123" t="n">
        <f aca="false">IF(K321&lt;=0,0,SQRT(2*(M321-$E$6)/$E$7))</f>
        <v>0</v>
      </c>
      <c r="R321" s="124" t="n">
        <f aca="false">IF(K321&lt;=0,0,$E$7*$E$13*Q321^2)</f>
        <v>0</v>
      </c>
      <c r="S321" s="123" t="n">
        <f aca="false">IF(K321&gt;0,"",M321*$E$12)</f>
        <v>53514.9450957497</v>
      </c>
      <c r="T321" s="123" t="n">
        <f aca="false">IF(K321&gt;0,"",IF(S321&gt;$E$6,S321,$E$6))</f>
        <v>101300</v>
      </c>
      <c r="U321" s="123" t="n">
        <f aca="false">IF(K321&gt;0,"",N321*(T321/M321)^(1/$E$10))</f>
        <v>2.15649372753027</v>
      </c>
      <c r="V321" s="123" t="n">
        <f aca="false">IF(K321&gt;0,"",SQRT(2*$E$10/($E$10-1)*M321/N321*(1-(T321/M321)^(($E$10-1)/$E$10))))</f>
        <v>0</v>
      </c>
      <c r="W321" s="123" t="n">
        <f aca="false">IF(K321&gt;0,"",U321*$E$13*V321^2)</f>
        <v>0</v>
      </c>
      <c r="X321" s="123" t="n">
        <f aca="false">IF(K321&gt;0,"",IF(T321&gt;$E$6,$E$13*(T321-$E$6),0))</f>
        <v>0</v>
      </c>
      <c r="Y321" s="123" t="n">
        <f aca="false">IF(K321&gt;0,"",W321+X321)</f>
        <v>0</v>
      </c>
      <c r="Z321" s="123" t="n">
        <f aca="false">IF(K321&gt;0,R321,Y321)</f>
        <v>0</v>
      </c>
      <c r="AA321" s="124" t="n">
        <f aca="false">($E$14+K321)*9.8</f>
        <v>1.617</v>
      </c>
      <c r="AB321" s="123" t="n">
        <f aca="false">$E$11*$E$8/2*H321^2*$E$16</f>
        <v>0.762889544077201</v>
      </c>
      <c r="AC321" s="124" t="n">
        <f aca="false">IF(SQRT(I321^2+J321^2)&gt;$E$17,0,AA321*COS(P321))</f>
        <v>0</v>
      </c>
      <c r="AD321" s="123" t="n">
        <f aca="false">(Z321-AB321)*COS(P321)-AC321*SIN(P321)</f>
        <v>-0.278369480661437</v>
      </c>
      <c r="AE321" s="123" t="n">
        <f aca="false">(Z321-AB321)*SIN(P321)+AC321*COS(P321)-AA321</f>
        <v>-0.906710700701045</v>
      </c>
      <c r="AF321" s="124" t="n">
        <f aca="false">-$E$7*$E$13*Q321*$E$18</f>
        <v>-0</v>
      </c>
      <c r="AG321" s="124" t="n">
        <f aca="false">-AF321/$E$7</f>
        <v>0</v>
      </c>
      <c r="AH321" s="124" t="n">
        <f aca="false">IF(K321&gt;0,N321*(-AG321/L321),-U321*$E$13*V321*$E$18/L321)</f>
        <v>-0</v>
      </c>
      <c r="AI321" s="123" t="n">
        <f aca="false">$E$10*M321*AH321/N321</f>
        <v>-0</v>
      </c>
      <c r="AJ321" s="124" t="n">
        <f aca="false">(AD321/($E$14+K321))*$E$18</f>
        <v>-0.0337417552316893</v>
      </c>
      <c r="AK321" s="124" t="n">
        <f aca="false">(AE321/($E$14+K321))*$E$18</f>
        <v>-0.109904327357702</v>
      </c>
      <c r="AL321" s="124" t="n">
        <f aca="false">F321*$E$18</f>
        <v>0.167670046276905</v>
      </c>
      <c r="AM321" s="124" t="n">
        <f aca="false">G321*$E$18</f>
        <v>-0.427827933581171</v>
      </c>
    </row>
    <row r="322" customFormat="false" ht="12.75" hidden="false" customHeight="false" outlineLevel="0" collapsed="false">
      <c r="E322" s="124" t="n">
        <f aca="false">E321+$E$18</f>
        <v>5.77999999999997</v>
      </c>
      <c r="F322" s="124" t="n">
        <f aca="false">F321+AJ321</f>
        <v>8.34976055861356</v>
      </c>
      <c r="G322" s="124" t="n">
        <f aca="false">G321+AK321</f>
        <v>-21.5013010064162</v>
      </c>
      <c r="H322" s="124" t="n">
        <f aca="false">SQRT(F322^2+G322^2)</f>
        <v>23.0656551252006</v>
      </c>
      <c r="I322" s="124" t="n">
        <f aca="false">I321+AL321</f>
        <v>72.5081992752822</v>
      </c>
      <c r="J322" s="124" t="n">
        <f aca="false">J321+AM321</f>
        <v>15.3284600182521</v>
      </c>
      <c r="K322" s="124" t="n">
        <f aca="false">IF(K321+AF321&lt;=0,0,K321+AF321)</f>
        <v>0</v>
      </c>
      <c r="L322" s="124" t="n">
        <f aca="false">$E$15-K322/$E$7</f>
        <v>0.0015</v>
      </c>
      <c r="M322" s="124" t="n">
        <f aca="false">IF((M321+AI321)&lt;=$E$6,$E$6,M321+AI321)</f>
        <v>101300</v>
      </c>
      <c r="N322" s="124" t="n">
        <f aca="false">N321+AH321</f>
        <v>2.15649372753027</v>
      </c>
      <c r="O322" s="125" t="n">
        <f aca="false">M322/(N322*$E$9)</f>
        <v>163.656762306434</v>
      </c>
      <c r="P322" s="124" t="n">
        <f aca="false">ATAN(G322/F322)</f>
        <v>-1.20038411881589</v>
      </c>
      <c r="Q322" s="123" t="n">
        <f aca="false">IF(K322&lt;=0,0,SQRT(2*(M322-$E$6)/$E$7))</f>
        <v>0</v>
      </c>
      <c r="R322" s="124" t="n">
        <f aca="false">IF(K322&lt;=0,0,$E$7*$E$13*Q322^2)</f>
        <v>0</v>
      </c>
      <c r="S322" s="123" t="n">
        <f aca="false">IF(K322&gt;0,"",M322*$E$12)</f>
        <v>53514.9450957497</v>
      </c>
      <c r="T322" s="123" t="n">
        <f aca="false">IF(K322&gt;0,"",IF(S322&gt;$E$6,S322,$E$6))</f>
        <v>101300</v>
      </c>
      <c r="U322" s="123" t="n">
        <f aca="false">IF(K322&gt;0,"",N322*(T322/M322)^(1/$E$10))</f>
        <v>2.15649372753027</v>
      </c>
      <c r="V322" s="123" t="n">
        <f aca="false">IF(K322&gt;0,"",SQRT(2*$E$10/($E$10-1)*M322/N322*(1-(T322/M322)^(($E$10-1)/$E$10))))</f>
        <v>0</v>
      </c>
      <c r="W322" s="123" t="n">
        <f aca="false">IF(K322&gt;0,"",U322*$E$13*V322^2)</f>
        <v>0</v>
      </c>
      <c r="X322" s="123" t="n">
        <f aca="false">IF(K322&gt;0,"",IF(T322&gt;$E$6,$E$13*(T322-$E$6),0))</f>
        <v>0</v>
      </c>
      <c r="Y322" s="123" t="n">
        <f aca="false">IF(K322&gt;0,"",W322+X322)</f>
        <v>0</v>
      </c>
      <c r="Z322" s="123" t="n">
        <f aca="false">IF(K322&gt;0,R322,Y322)</f>
        <v>0</v>
      </c>
      <c r="AA322" s="124" t="n">
        <f aca="false">($E$14+K322)*9.8</f>
        <v>1.617</v>
      </c>
      <c r="AB322" s="123" t="n">
        <f aca="false">$E$11*$E$8/2*H322^2*$E$16</f>
        <v>0.76888641406075</v>
      </c>
      <c r="AC322" s="124" t="n">
        <f aca="false">IF(SQRT(I322^2+J322^2)&gt;$E$17,0,AA322*COS(P322))</f>
        <v>0</v>
      </c>
      <c r="AD322" s="123" t="n">
        <f aca="false">(Z322-AB322)*COS(P322)-AC322*SIN(P322)</f>
        <v>-0.278336661990754</v>
      </c>
      <c r="AE322" s="123" t="n">
        <f aca="false">(Z322-AB322)*SIN(P322)+AC322*COS(P322)-AA322</f>
        <v>-0.900260842203355</v>
      </c>
      <c r="AF322" s="124" t="n">
        <f aca="false">-$E$7*$E$13*Q322*$E$18</f>
        <v>-0</v>
      </c>
      <c r="AG322" s="124" t="n">
        <f aca="false">-AF322/$E$7</f>
        <v>0</v>
      </c>
      <c r="AH322" s="124" t="n">
        <f aca="false">IF(K322&gt;0,N322*(-AG322/L322),-U322*$E$13*V322*$E$18/L322)</f>
        <v>-0</v>
      </c>
      <c r="AI322" s="123" t="n">
        <f aca="false">$E$10*M322*AH322/N322</f>
        <v>-0</v>
      </c>
      <c r="AJ322" s="124" t="n">
        <f aca="false">(AD322/($E$14+K322))*$E$18</f>
        <v>-0.0337377772110005</v>
      </c>
      <c r="AK322" s="124" t="n">
        <f aca="false">(AE322/($E$14+K322))*$E$18</f>
        <v>-0.109122526327679</v>
      </c>
      <c r="AL322" s="124" t="n">
        <f aca="false">F322*$E$18</f>
        <v>0.166995211172271</v>
      </c>
      <c r="AM322" s="124" t="n">
        <f aca="false">G322*$E$18</f>
        <v>-0.430026020128325</v>
      </c>
    </row>
    <row r="323" customFormat="false" ht="12.75" hidden="false" customHeight="false" outlineLevel="0" collapsed="false">
      <c r="E323" s="124" t="n">
        <f aca="false">E322+$E$18</f>
        <v>5.79999999999996</v>
      </c>
      <c r="F323" s="124" t="n">
        <f aca="false">F322+AJ322</f>
        <v>8.31602278140256</v>
      </c>
      <c r="G323" s="124" t="n">
        <f aca="false">G322+AK322</f>
        <v>-21.6104235327439</v>
      </c>
      <c r="H323" s="124" t="n">
        <f aca="false">SQRT(F323^2+G323^2)</f>
        <v>23.1552724053374</v>
      </c>
      <c r="I323" s="124" t="n">
        <f aca="false">I322+AL322</f>
        <v>72.6751944864545</v>
      </c>
      <c r="J323" s="124" t="n">
        <f aca="false">J322+AM322</f>
        <v>14.8984339981238</v>
      </c>
      <c r="K323" s="124" t="n">
        <f aca="false">IF(K322+AF322&lt;=0,0,K322+AF322)</f>
        <v>0</v>
      </c>
      <c r="L323" s="124" t="n">
        <f aca="false">$E$15-K323/$E$7</f>
        <v>0.0015</v>
      </c>
      <c r="M323" s="124" t="n">
        <f aca="false">IF((M322+AI322)&lt;=$E$6,$E$6,M322+AI322)</f>
        <v>101300</v>
      </c>
      <c r="N323" s="124" t="n">
        <f aca="false">N322+AH322</f>
        <v>2.15649372753027</v>
      </c>
      <c r="O323" s="125" t="n">
        <f aca="false">M323/(N323*$E$9)</f>
        <v>163.656762306434</v>
      </c>
      <c r="P323" s="124" t="n">
        <f aca="false">ATAN(G323/F323)</f>
        <v>-1.2034483045328</v>
      </c>
      <c r="Q323" s="123" t="n">
        <f aca="false">IF(K323&lt;=0,0,SQRT(2*(M323-$E$6)/$E$7))</f>
        <v>0</v>
      </c>
      <c r="R323" s="124" t="n">
        <f aca="false">IF(K323&lt;=0,0,$E$7*$E$13*Q323^2)</f>
        <v>0</v>
      </c>
      <c r="S323" s="123" t="n">
        <f aca="false">IF(K323&gt;0,"",M323*$E$12)</f>
        <v>53514.9450957497</v>
      </c>
      <c r="T323" s="123" t="n">
        <f aca="false">IF(K323&gt;0,"",IF(S323&gt;$E$6,S323,$E$6))</f>
        <v>101300</v>
      </c>
      <c r="U323" s="123" t="n">
        <f aca="false">IF(K323&gt;0,"",N323*(T323/M323)^(1/$E$10))</f>
        <v>2.15649372753027</v>
      </c>
      <c r="V323" s="123" t="n">
        <f aca="false">IF(K323&gt;0,"",SQRT(2*$E$10/($E$10-1)*M323/N323*(1-(T323/M323)^(($E$10-1)/$E$10))))</f>
        <v>0</v>
      </c>
      <c r="W323" s="123" t="n">
        <f aca="false">IF(K323&gt;0,"",U323*$E$13*V323^2)</f>
        <v>0</v>
      </c>
      <c r="X323" s="123" t="n">
        <f aca="false">IF(K323&gt;0,"",IF(T323&gt;$E$6,$E$13*(T323-$E$6),0))</f>
        <v>0</v>
      </c>
      <c r="Y323" s="123" t="n">
        <f aca="false">IF(K323&gt;0,"",W323+X323)</f>
        <v>0</v>
      </c>
      <c r="Z323" s="123" t="n">
        <f aca="false">IF(K323&gt;0,R323,Y323)</f>
        <v>0</v>
      </c>
      <c r="AA323" s="124" t="n">
        <f aca="false">($E$14+K323)*9.8</f>
        <v>1.617</v>
      </c>
      <c r="AB323" s="123" t="n">
        <f aca="false">$E$11*$E$8/2*H323^2*$E$16</f>
        <v>0.774872749025738</v>
      </c>
      <c r="AC323" s="124" t="n">
        <f aca="false">IF(SQRT(I323^2+J323^2)&gt;$E$17,0,AA323*COS(P323))</f>
        <v>0</v>
      </c>
      <c r="AD323" s="123" t="n">
        <f aca="false">(Z323-AB323)*COS(P323)-AC323*SIN(P323)</f>
        <v>-0.278289079082513</v>
      </c>
      <c r="AE323" s="123" t="n">
        <f aca="false">(Z323-AB323)*SIN(P323)+AC323*COS(P323)-AA323</f>
        <v>-0.893824388100573</v>
      </c>
      <c r="AF323" s="124" t="n">
        <f aca="false">-$E$7*$E$13*Q323*$E$18</f>
        <v>-0</v>
      </c>
      <c r="AG323" s="124" t="n">
        <f aca="false">-AF323/$E$7</f>
        <v>0</v>
      </c>
      <c r="AH323" s="124" t="n">
        <f aca="false">IF(K323&gt;0,N323*(-AG323/L323),-U323*$E$13*V323*$E$18/L323)</f>
        <v>-0</v>
      </c>
      <c r="AI323" s="123" t="n">
        <f aca="false">$E$10*M323*AH323/N323</f>
        <v>-0</v>
      </c>
      <c r="AJ323" s="124" t="n">
        <f aca="false">(AD323/($E$14+K323))*$E$18</f>
        <v>-0.0337320095857592</v>
      </c>
      <c r="AK323" s="124" t="n">
        <f aca="false">(AE323/($E$14+K323))*$E$18</f>
        <v>-0.108342350072797</v>
      </c>
      <c r="AL323" s="124" t="n">
        <f aca="false">F323*$E$18</f>
        <v>0.166320455628051</v>
      </c>
      <c r="AM323" s="124" t="n">
        <f aca="false">G323*$E$18</f>
        <v>-0.432208470654878</v>
      </c>
    </row>
    <row r="324" customFormat="false" ht="12.75" hidden="false" customHeight="false" outlineLevel="0" collapsed="false">
      <c r="E324" s="124" t="n">
        <f aca="false">E323+$E$18</f>
        <v>5.81999999999996</v>
      </c>
      <c r="F324" s="124" t="n">
        <f aca="false">F323+AJ323</f>
        <v>8.2822907718168</v>
      </c>
      <c r="G324" s="124" t="n">
        <f aca="false">G323+AK323</f>
        <v>-21.7187658828167</v>
      </c>
      <c r="H324" s="124" t="n">
        <f aca="false">SQRT(F324^2+G324^2)</f>
        <v>23.2443785010812</v>
      </c>
      <c r="I324" s="124" t="n">
        <f aca="false">I323+AL323</f>
        <v>72.8415149420825</v>
      </c>
      <c r="J324" s="124" t="n">
        <f aca="false">J323+AM323</f>
        <v>14.4662255274689</v>
      </c>
      <c r="K324" s="124" t="n">
        <f aca="false">IF(K323+AF323&lt;=0,0,K323+AF323)</f>
        <v>0</v>
      </c>
      <c r="L324" s="124" t="n">
        <f aca="false">$E$15-K324/$E$7</f>
        <v>0.0015</v>
      </c>
      <c r="M324" s="124" t="n">
        <f aca="false">IF((M323+AI323)&lt;=$E$6,$E$6,M323+AI323)</f>
        <v>101300</v>
      </c>
      <c r="N324" s="124" t="n">
        <f aca="false">N323+AH323</f>
        <v>2.15649372753027</v>
      </c>
      <c r="O324" s="125" t="n">
        <f aca="false">M324/(N324*$E$9)</f>
        <v>163.656762306434</v>
      </c>
      <c r="P324" s="124" t="n">
        <f aca="false">ATAN(G324/F324)</f>
        <v>-1.20647664410993</v>
      </c>
      <c r="Q324" s="123" t="n">
        <f aca="false">IF(K324&lt;=0,0,SQRT(2*(M324-$E$6)/$E$7))</f>
        <v>0</v>
      </c>
      <c r="R324" s="124" t="n">
        <f aca="false">IF(K324&lt;=0,0,$E$7*$E$13*Q324^2)</f>
        <v>0</v>
      </c>
      <c r="S324" s="123" t="n">
        <f aca="false">IF(K324&gt;0,"",M324*$E$12)</f>
        <v>53514.9450957497</v>
      </c>
      <c r="T324" s="123" t="n">
        <f aca="false">IF(K324&gt;0,"",IF(S324&gt;$E$6,S324,$E$6))</f>
        <v>101300</v>
      </c>
      <c r="U324" s="123" t="n">
        <f aca="false">IF(K324&gt;0,"",N324*(T324/M324)^(1/$E$10))</f>
        <v>2.15649372753027</v>
      </c>
      <c r="V324" s="123" t="n">
        <f aca="false">IF(K324&gt;0,"",SQRT(2*$E$10/($E$10-1)*M324/N324*(1-(T324/M324)^(($E$10-1)/$E$10))))</f>
        <v>0</v>
      </c>
      <c r="W324" s="123" t="n">
        <f aca="false">IF(K324&gt;0,"",U324*$E$13*V324^2)</f>
        <v>0</v>
      </c>
      <c r="X324" s="123" t="n">
        <f aca="false">IF(K324&gt;0,"",IF(T324&gt;$E$6,$E$13*(T324-$E$6),0))</f>
        <v>0</v>
      </c>
      <c r="Y324" s="123" t="n">
        <f aca="false">IF(K324&gt;0,"",W324+X324)</f>
        <v>0</v>
      </c>
      <c r="Z324" s="123" t="n">
        <f aca="false">IF(K324&gt;0,R324,Y324)</f>
        <v>0</v>
      </c>
      <c r="AA324" s="124" t="n">
        <f aca="false">($E$14+K324)*9.8</f>
        <v>1.617</v>
      </c>
      <c r="AB324" s="123" t="n">
        <f aca="false">$E$11*$E$8/2*H324^2*$E$16</f>
        <v>0.780847952884792</v>
      </c>
      <c r="AC324" s="124" t="n">
        <f aca="false">IF(SQRT(I324^2+J324^2)&gt;$E$17,0,AA324*COS(P324))</f>
        <v>0</v>
      </c>
      <c r="AD324" s="123" t="n">
        <f aca="false">(Z324-AB324)*COS(P324)-AC324*SIN(P324)</f>
        <v>-0.278226832094863</v>
      </c>
      <c r="AE324" s="123" t="n">
        <f aca="false">(Z324-AB324)*SIN(P324)+AC324*COS(P324)-AA324</f>
        <v>-0.887401921996208</v>
      </c>
      <c r="AF324" s="124" t="n">
        <f aca="false">-$E$7*$E$13*Q324*$E$18</f>
        <v>-0</v>
      </c>
      <c r="AG324" s="124" t="n">
        <f aca="false">-AF324/$E$7</f>
        <v>0</v>
      </c>
      <c r="AH324" s="124" t="n">
        <f aca="false">IF(K324&gt;0,N324*(-AG324/L324),-U324*$E$13*V324*$E$18/L324)</f>
        <v>-0</v>
      </c>
      <c r="AI324" s="123" t="n">
        <f aca="false">$E$10*M324*AH324/N324</f>
        <v>-0</v>
      </c>
      <c r="AJ324" s="124" t="n">
        <f aca="false">(AD324/($E$14+K324))*$E$18</f>
        <v>-0.033724464496347</v>
      </c>
      <c r="AK324" s="124" t="n">
        <f aca="false">(AE324/($E$14+K324))*$E$18</f>
        <v>-0.107563869332874</v>
      </c>
      <c r="AL324" s="124" t="n">
        <f aca="false">F324*$E$18</f>
        <v>0.165645815436336</v>
      </c>
      <c r="AM324" s="124" t="n">
        <f aca="false">G324*$E$18</f>
        <v>-0.434375317656334</v>
      </c>
    </row>
    <row r="325" customFormat="false" ht="12.75" hidden="false" customHeight="false" outlineLevel="0" collapsed="false">
      <c r="E325" s="124" t="n">
        <f aca="false">E324+$E$18</f>
        <v>5.83999999999996</v>
      </c>
      <c r="F325" s="124" t="n">
        <f aca="false">F324+AJ324</f>
        <v>8.24856630732045</v>
      </c>
      <c r="G325" s="124" t="n">
        <f aca="false">G324+AK324</f>
        <v>-21.8263297521496</v>
      </c>
      <c r="H325" s="124" t="n">
        <f aca="false">SQRT(F325^2+G325^2)</f>
        <v>23.332970590472</v>
      </c>
      <c r="I325" s="124" t="n">
        <f aca="false">I324+AL324</f>
        <v>73.0071607575189</v>
      </c>
      <c r="J325" s="124" t="n">
        <f aca="false">J324+AM324</f>
        <v>14.0318502098126</v>
      </c>
      <c r="K325" s="124" t="n">
        <f aca="false">IF(K324+AF324&lt;=0,0,K324+AF324)</f>
        <v>0</v>
      </c>
      <c r="L325" s="124" t="n">
        <f aca="false">$E$15-K325/$E$7</f>
        <v>0.0015</v>
      </c>
      <c r="M325" s="124" t="n">
        <f aca="false">IF((M324+AI324)&lt;=$E$6,$E$6,M324+AI324)</f>
        <v>101300</v>
      </c>
      <c r="N325" s="124" t="n">
        <f aca="false">N324+AH324</f>
        <v>2.15649372753027</v>
      </c>
      <c r="O325" s="125" t="n">
        <f aca="false">M325/(N325*$E$9)</f>
        <v>163.656762306434</v>
      </c>
      <c r="P325" s="124" t="n">
        <f aca="false">ATAN(G325/F325)</f>
        <v>-1.20946973028507</v>
      </c>
      <c r="Q325" s="123" t="n">
        <f aca="false">IF(K325&lt;=0,0,SQRT(2*(M325-$E$6)/$E$7))</f>
        <v>0</v>
      </c>
      <c r="R325" s="124" t="n">
        <f aca="false">IF(K325&lt;=0,0,$E$7*$E$13*Q325^2)</f>
        <v>0</v>
      </c>
      <c r="S325" s="123" t="n">
        <f aca="false">IF(K325&gt;0,"",M325*$E$12)</f>
        <v>53514.9450957497</v>
      </c>
      <c r="T325" s="123" t="n">
        <f aca="false">IF(K325&gt;0,"",IF(S325&gt;$E$6,S325,$E$6))</f>
        <v>101300</v>
      </c>
      <c r="U325" s="123" t="n">
        <f aca="false">IF(K325&gt;0,"",N325*(T325/M325)^(1/$E$10))</f>
        <v>2.15649372753027</v>
      </c>
      <c r="V325" s="123" t="n">
        <f aca="false">IF(K325&gt;0,"",SQRT(2*$E$10/($E$10-1)*M325/N325*(1-(T325/M325)^(($E$10-1)/$E$10))))</f>
        <v>0</v>
      </c>
      <c r="W325" s="123" t="n">
        <f aca="false">IF(K325&gt;0,"",U325*$E$13*V325^2)</f>
        <v>0</v>
      </c>
      <c r="X325" s="123" t="n">
        <f aca="false">IF(K325&gt;0,"",IF(T325&gt;$E$6,$E$13*(T325-$E$6),0))</f>
        <v>0</v>
      </c>
      <c r="Y325" s="123" t="n">
        <f aca="false">IF(K325&gt;0,"",W325+X325)</f>
        <v>0</v>
      </c>
      <c r="Z325" s="123" t="n">
        <f aca="false">IF(K325&gt;0,R325,Y325)</f>
        <v>0</v>
      </c>
      <c r="AA325" s="124" t="n">
        <f aca="false">($E$14+K325)*9.8</f>
        <v>1.617</v>
      </c>
      <c r="AB325" s="123" t="n">
        <f aca="false">$E$11*$E$8/2*H325^2*$E$16</f>
        <v>0.786811440346698</v>
      </c>
      <c r="AC325" s="124" t="n">
        <f aca="false">IF(SQRT(I325^2+J325^2)&gt;$E$17,0,AA325*COS(P325))</f>
        <v>0</v>
      </c>
      <c r="AD325" s="123" t="n">
        <f aca="false">(Z325-AB325)*COS(P325)-AC325*SIN(P325)</f>
        <v>-0.278150024314018</v>
      </c>
      <c r="AE325" s="123" t="n">
        <f aca="false">(Z325-AB325)*SIN(P325)+AC325*COS(P325)-AA325</f>
        <v>-0.880994017256275</v>
      </c>
      <c r="AF325" s="124" t="n">
        <f aca="false">-$E$7*$E$13*Q325*$E$18</f>
        <v>-0</v>
      </c>
      <c r="AG325" s="124" t="n">
        <f aca="false">-AF325/$E$7</f>
        <v>0</v>
      </c>
      <c r="AH325" s="124" t="n">
        <f aca="false">IF(K325&gt;0,N325*(-AG325/L325),-U325*$E$13*V325*$E$18/L325)</f>
        <v>-0</v>
      </c>
      <c r="AI325" s="123" t="n">
        <f aca="false">$E$10*M325*AH325/N325</f>
        <v>-0</v>
      </c>
      <c r="AJ325" s="124" t="n">
        <f aca="false">(AD325/($E$14+K325))*$E$18</f>
        <v>-0.0337151544623052</v>
      </c>
      <c r="AK325" s="124" t="n">
        <f aca="false">(AE325/($E$14+K325))*$E$18</f>
        <v>-0.106787153606821</v>
      </c>
      <c r="AL325" s="124" t="n">
        <f aca="false">F325*$E$18</f>
        <v>0.164971326146409</v>
      </c>
      <c r="AM325" s="124" t="n">
        <f aca="false">G325*$E$18</f>
        <v>-0.436526595042992</v>
      </c>
    </row>
    <row r="326" customFormat="false" ht="12.75" hidden="false" customHeight="false" outlineLevel="0" collapsed="false">
      <c r="E326" s="124" t="n">
        <f aca="false">E325+$E$18</f>
        <v>5.85999999999996</v>
      </c>
      <c r="F326" s="124" t="n">
        <f aca="false">F325+AJ325</f>
        <v>8.21485115285815</v>
      </c>
      <c r="G326" s="124" t="n">
        <f aca="false">G325+AK325</f>
        <v>-21.9331169057564</v>
      </c>
      <c r="H326" s="124" t="n">
        <f aca="false">SQRT(F326^2+G326^2)</f>
        <v>23.4210460198769</v>
      </c>
      <c r="I326" s="124" t="n">
        <f aca="false">I325+AL325</f>
        <v>73.1721320836653</v>
      </c>
      <c r="J326" s="124" t="n">
        <f aca="false">J325+AM325</f>
        <v>13.5953236147696</v>
      </c>
      <c r="K326" s="124" t="n">
        <f aca="false">IF(K325+AF325&lt;=0,0,K325+AF325)</f>
        <v>0</v>
      </c>
      <c r="L326" s="124" t="n">
        <f aca="false">$E$15-K326/$E$7</f>
        <v>0.0015</v>
      </c>
      <c r="M326" s="124" t="n">
        <f aca="false">IF((M325+AI325)&lt;=$E$6,$E$6,M325+AI325)</f>
        <v>101300</v>
      </c>
      <c r="N326" s="124" t="n">
        <f aca="false">N325+AH325</f>
        <v>2.15649372753027</v>
      </c>
      <c r="O326" s="125" t="n">
        <f aca="false">M326/(N326*$E$9)</f>
        <v>163.656762306434</v>
      </c>
      <c r="P326" s="124" t="n">
        <f aca="false">ATAN(G326/F326)</f>
        <v>-1.21242814363564</v>
      </c>
      <c r="Q326" s="123" t="n">
        <f aca="false">IF(K326&lt;=0,0,SQRT(2*(M326-$E$6)/$E$7))</f>
        <v>0</v>
      </c>
      <c r="R326" s="124" t="n">
        <f aca="false">IF(K326&lt;=0,0,$E$7*$E$13*Q326^2)</f>
        <v>0</v>
      </c>
      <c r="S326" s="123" t="n">
        <f aca="false">IF(K326&gt;0,"",M326*$E$12)</f>
        <v>53514.9450957497</v>
      </c>
      <c r="T326" s="123" t="n">
        <f aca="false">IF(K326&gt;0,"",IF(S326&gt;$E$6,S326,$E$6))</f>
        <v>101300</v>
      </c>
      <c r="U326" s="123" t="n">
        <f aca="false">IF(K326&gt;0,"",N326*(T326/M326)^(1/$E$10))</f>
        <v>2.15649372753027</v>
      </c>
      <c r="V326" s="123" t="n">
        <f aca="false">IF(K326&gt;0,"",SQRT(2*$E$10/($E$10-1)*M326/N326*(1-(T326/M326)^(($E$10-1)/$E$10))))</f>
        <v>0</v>
      </c>
      <c r="W326" s="123" t="n">
        <f aca="false">IF(K326&gt;0,"",U326*$E$13*V326^2)</f>
        <v>0</v>
      </c>
      <c r="X326" s="123" t="n">
        <f aca="false">IF(K326&gt;0,"",IF(T326&gt;$E$6,$E$13*(T326-$E$6),0))</f>
        <v>0</v>
      </c>
      <c r="Y326" s="123" t="n">
        <f aca="false">IF(K326&gt;0,"",W326+X326)</f>
        <v>0</v>
      </c>
      <c r="Z326" s="123" t="n">
        <f aca="false">IF(K326&gt;0,R326,Y326)</f>
        <v>0</v>
      </c>
      <c r="AA326" s="124" t="n">
        <f aca="false">($E$14+K326)*9.8</f>
        <v>1.617</v>
      </c>
      <c r="AB326" s="123" t="n">
        <f aca="false">$E$11*$E$8/2*H326^2*$E$16</f>
        <v>0.792762636907559</v>
      </c>
      <c r="AC326" s="124" t="n">
        <f aca="false">IF(SQRT(I326^2+J326^2)&gt;$E$17,0,AA326*COS(P326))</f>
        <v>0</v>
      </c>
      <c r="AD326" s="123" t="n">
        <f aca="false">(Z326-AB326)*COS(P326)-AC326*SIN(P326)</f>
        <v>-0.278058762030354</v>
      </c>
      <c r="AE326" s="123" t="n">
        <f aca="false">(Z326-AB326)*SIN(P326)+AC326*COS(P326)-AA326</f>
        <v>-0.874601236979228</v>
      </c>
      <c r="AF326" s="124" t="n">
        <f aca="false">-$E$7*$E$13*Q326*$E$18</f>
        <v>-0</v>
      </c>
      <c r="AG326" s="124" t="n">
        <f aca="false">-AF326/$E$7</f>
        <v>0</v>
      </c>
      <c r="AH326" s="124" t="n">
        <f aca="false">IF(K326&gt;0,N326*(-AG326/L326),-U326*$E$13*V326*$E$18/L326)</f>
        <v>-0</v>
      </c>
      <c r="AI326" s="123" t="n">
        <f aca="false">$E$10*M326*AH326/N326</f>
        <v>-0</v>
      </c>
      <c r="AJ326" s="124" t="n">
        <f aca="false">(AD326/($E$14+K326))*$E$18</f>
        <v>-0.0337040923673156</v>
      </c>
      <c r="AK326" s="124" t="n">
        <f aca="false">(AE326/($E$14+K326))*$E$18</f>
        <v>-0.106012271148997</v>
      </c>
      <c r="AL326" s="124" t="n">
        <f aca="false">F326*$E$18</f>
        <v>0.164297023057163</v>
      </c>
      <c r="AM326" s="124" t="n">
        <f aca="false">G326*$E$18</f>
        <v>-0.438662338115128</v>
      </c>
    </row>
    <row r="327" customFormat="false" ht="12.75" hidden="false" customHeight="false" outlineLevel="0" collapsed="false">
      <c r="E327" s="124" t="n">
        <f aca="false">E326+$E$18</f>
        <v>5.87999999999996</v>
      </c>
      <c r="F327" s="124" t="n">
        <f aca="false">F326+AJ326</f>
        <v>8.18114706049083</v>
      </c>
      <c r="G327" s="124" t="n">
        <f aca="false">G326+AK326</f>
        <v>-22.0391291769054</v>
      </c>
      <c r="H327" s="124" t="n">
        <f aca="false">SQRT(F327^2+G327^2)</f>
        <v>23.5086023000454</v>
      </c>
      <c r="I327" s="124" t="n">
        <f aca="false">I326+AL326</f>
        <v>73.3364291067224</v>
      </c>
      <c r="J327" s="124" t="n">
        <f aca="false">J326+AM326</f>
        <v>13.1566612766545</v>
      </c>
      <c r="K327" s="124" t="n">
        <f aca="false">IF(K326+AF326&lt;=0,0,K326+AF326)</f>
        <v>0</v>
      </c>
      <c r="L327" s="124" t="n">
        <f aca="false">$E$15-K327/$E$7</f>
        <v>0.0015</v>
      </c>
      <c r="M327" s="124" t="n">
        <f aca="false">IF((M326+AI326)&lt;=$E$6,$E$6,M326+AI326)</f>
        <v>101300</v>
      </c>
      <c r="N327" s="124" t="n">
        <f aca="false">N326+AH326</f>
        <v>2.15649372753027</v>
      </c>
      <c r="O327" s="125" t="n">
        <f aca="false">M327/(N327*$E$9)</f>
        <v>163.656762306434</v>
      </c>
      <c r="P327" s="124" t="n">
        <f aca="false">ATAN(G327/F327)</f>
        <v>-1.21535245284977</v>
      </c>
      <c r="Q327" s="123" t="n">
        <f aca="false">IF(K327&lt;=0,0,SQRT(2*(M327-$E$6)/$E$7))</f>
        <v>0</v>
      </c>
      <c r="R327" s="124" t="n">
        <f aca="false">IF(K327&lt;=0,0,$E$7*$E$13*Q327^2)</f>
        <v>0</v>
      </c>
      <c r="S327" s="123" t="n">
        <f aca="false">IF(K327&gt;0,"",M327*$E$12)</f>
        <v>53514.9450957497</v>
      </c>
      <c r="T327" s="123" t="n">
        <f aca="false">IF(K327&gt;0,"",IF(S327&gt;$E$6,S327,$E$6))</f>
        <v>101300</v>
      </c>
      <c r="U327" s="123" t="n">
        <f aca="false">IF(K327&gt;0,"",N327*(T327/M327)^(1/$E$10))</f>
        <v>2.15649372753027</v>
      </c>
      <c r="V327" s="123" t="n">
        <f aca="false">IF(K327&gt;0,"",SQRT(2*$E$10/($E$10-1)*M327/N327*(1-(T327/M327)^(($E$10-1)/$E$10))))</f>
        <v>0</v>
      </c>
      <c r="W327" s="123" t="n">
        <f aca="false">IF(K327&gt;0,"",U327*$E$13*V327^2)</f>
        <v>0</v>
      </c>
      <c r="X327" s="123" t="n">
        <f aca="false">IF(K327&gt;0,"",IF(T327&gt;$E$6,$E$13*(T327-$E$6),0))</f>
        <v>0</v>
      </c>
      <c r="Y327" s="123" t="n">
        <f aca="false">IF(K327&gt;0,"",W327+X327)</f>
        <v>0</v>
      </c>
      <c r="Z327" s="123" t="n">
        <f aca="false">IF(K327&gt;0,R327,Y327)</f>
        <v>0</v>
      </c>
      <c r="AA327" s="124" t="n">
        <f aca="false">($E$14+K327)*9.8</f>
        <v>1.617</v>
      </c>
      <c r="AB327" s="123" t="n">
        <f aca="false">$E$11*$E$8/2*H327^2*$E$16</f>
        <v>0.798700978837806</v>
      </c>
      <c r="AC327" s="124" t="n">
        <f aca="false">IF(SQRT(I327^2+J327^2)&gt;$E$17,0,AA327*COS(P327))</f>
        <v>0</v>
      </c>
      <c r="AD327" s="123" t="n">
        <f aca="false">(Z327-AB327)*COS(P327)-AC327*SIN(P327)</f>
        <v>-0.277953154416902</v>
      </c>
      <c r="AE327" s="123" t="n">
        <f aca="false">(Z327-AB327)*SIN(P327)+AC327*COS(P327)-AA327</f>
        <v>-0.868224133971879</v>
      </c>
      <c r="AF327" s="124" t="n">
        <f aca="false">-$E$7*$E$13*Q327*$E$18</f>
        <v>-0</v>
      </c>
      <c r="AG327" s="124" t="n">
        <f aca="false">-AF327/$E$7</f>
        <v>0</v>
      </c>
      <c r="AH327" s="124" t="n">
        <f aca="false">IF(K327&gt;0,N327*(-AG327/L327),-U327*$E$13*V327*$E$18/L327)</f>
        <v>-0</v>
      </c>
      <c r="AI327" s="123" t="n">
        <f aca="false">$E$10*M327*AH327/N327</f>
        <v>-0</v>
      </c>
      <c r="AJ327" s="124" t="n">
        <f aca="false">(AD327/($E$14+K327))*$E$18</f>
        <v>-0.033691291444473</v>
      </c>
      <c r="AK327" s="124" t="n">
        <f aca="false">(AE327/($E$14+K327))*$E$18</f>
        <v>-0.105239288966288</v>
      </c>
      <c r="AL327" s="124" t="n">
        <f aca="false">F327*$E$18</f>
        <v>0.163622941209817</v>
      </c>
      <c r="AM327" s="124" t="n">
        <f aca="false">G327*$E$18</f>
        <v>-0.440782583538108</v>
      </c>
    </row>
    <row r="328" customFormat="false" ht="12.75" hidden="false" customHeight="false" outlineLevel="0" collapsed="false">
      <c r="E328" s="124" t="n">
        <f aca="false">E327+$E$18</f>
        <v>5.89999999999996</v>
      </c>
      <c r="F328" s="124" t="n">
        <f aca="false">F327+AJ327</f>
        <v>8.14745576904636</v>
      </c>
      <c r="G328" s="124" t="n">
        <f aca="false">G327+AK327</f>
        <v>-22.1443684658717</v>
      </c>
      <c r="H328" s="124" t="n">
        <f aca="false">SQRT(F328^2+G328^2)</f>
        <v>23.5956371022454</v>
      </c>
      <c r="I328" s="124" t="n">
        <f aca="false">I327+AL327</f>
        <v>73.5000520479323</v>
      </c>
      <c r="J328" s="124" t="n">
        <f aca="false">J327+AM327</f>
        <v>12.7158786931163</v>
      </c>
      <c r="K328" s="124" t="n">
        <f aca="false">IF(K327+AF327&lt;=0,0,K327+AF327)</f>
        <v>0</v>
      </c>
      <c r="L328" s="124" t="n">
        <f aca="false">$E$15-K328/$E$7</f>
        <v>0.0015</v>
      </c>
      <c r="M328" s="124" t="n">
        <f aca="false">IF((M327+AI327)&lt;=$E$6,$E$6,M327+AI327)</f>
        <v>101300</v>
      </c>
      <c r="N328" s="124" t="n">
        <f aca="false">N327+AH327</f>
        <v>2.15649372753027</v>
      </c>
      <c r="O328" s="125" t="n">
        <f aca="false">M328/(N328*$E$9)</f>
        <v>163.656762306434</v>
      </c>
      <c r="P328" s="124" t="n">
        <f aca="false">ATAN(G328/F328)</f>
        <v>-1.21824321499181</v>
      </c>
      <c r="Q328" s="123" t="n">
        <f aca="false">IF(K328&lt;=0,0,SQRT(2*(M328-$E$6)/$E$7))</f>
        <v>0</v>
      </c>
      <c r="R328" s="124" t="n">
        <f aca="false">IF(K328&lt;=0,0,$E$7*$E$13*Q328^2)</f>
        <v>0</v>
      </c>
      <c r="S328" s="123" t="n">
        <f aca="false">IF(K328&gt;0,"",M328*$E$12)</f>
        <v>53514.9450957497</v>
      </c>
      <c r="T328" s="123" t="n">
        <f aca="false">IF(K328&gt;0,"",IF(S328&gt;$E$6,S328,$E$6))</f>
        <v>101300</v>
      </c>
      <c r="U328" s="123" t="n">
        <f aca="false">IF(K328&gt;0,"",N328*(T328/M328)^(1/$E$10))</f>
        <v>2.15649372753027</v>
      </c>
      <c r="V328" s="123" t="n">
        <f aca="false">IF(K328&gt;0,"",SQRT(2*$E$10/($E$10-1)*M328/N328*(1-(T328/M328)^(($E$10-1)/$E$10))))</f>
        <v>0</v>
      </c>
      <c r="W328" s="123" t="n">
        <f aca="false">IF(K328&gt;0,"",U328*$E$13*V328^2)</f>
        <v>0</v>
      </c>
      <c r="X328" s="123" t="n">
        <f aca="false">IF(K328&gt;0,"",IF(T328&gt;$E$6,$E$13*(T328-$E$6),0))</f>
        <v>0</v>
      </c>
      <c r="Y328" s="123" t="n">
        <f aca="false">IF(K328&gt;0,"",W328+X328)</f>
        <v>0</v>
      </c>
      <c r="Z328" s="123" t="n">
        <f aca="false">IF(K328&gt;0,R328,Y328)</f>
        <v>0</v>
      </c>
      <c r="AA328" s="124" t="n">
        <f aca="false">($E$14+K328)*9.8</f>
        <v>1.617</v>
      </c>
      <c r="AB328" s="123" t="n">
        <f aca="false">$E$11*$E$8/2*H328^2*$E$16</f>
        <v>0.804625913165147</v>
      </c>
      <c r="AC328" s="124" t="n">
        <f aca="false">IF(SQRT(I328^2+J328^2)&gt;$E$17,0,AA328*COS(P328))</f>
        <v>0</v>
      </c>
      <c r="AD328" s="123" t="n">
        <f aca="false">(Z328-AB328)*COS(P328)-AC328*SIN(P328)</f>
        <v>-0.277833313410204</v>
      </c>
      <c r="AE328" s="123" t="n">
        <f aca="false">(Z328-AB328)*SIN(P328)+AC328*COS(P328)-AA328</f>
        <v>-0.861863250731132</v>
      </c>
      <c r="AF328" s="124" t="n">
        <f aca="false">-$E$7*$E$13*Q328*$E$18</f>
        <v>-0</v>
      </c>
      <c r="AG328" s="124" t="n">
        <f aca="false">-AF328/$E$7</f>
        <v>0</v>
      </c>
      <c r="AH328" s="124" t="n">
        <f aca="false">IF(K328&gt;0,N328*(-AG328/L328),-U328*$E$13*V328*$E$18/L328)</f>
        <v>-0</v>
      </c>
      <c r="AI328" s="123" t="n">
        <f aca="false">$E$10*M328*AH328/N328</f>
        <v>-0</v>
      </c>
      <c r="AJ328" s="124" t="n">
        <f aca="false">(AD328/($E$14+K328))*$E$18</f>
        <v>-0.0336767652618429</v>
      </c>
      <c r="AK328" s="124" t="n">
        <f aca="false">(AE328/($E$14+K328))*$E$18</f>
        <v>-0.104468272815895</v>
      </c>
      <c r="AL328" s="124" t="n">
        <f aca="false">F328*$E$18</f>
        <v>0.162949115380927</v>
      </c>
      <c r="AM328" s="124" t="n">
        <f aca="false">G328*$E$18</f>
        <v>-0.442887369317434</v>
      </c>
    </row>
    <row r="329" customFormat="false" ht="12.75" hidden="false" customHeight="false" outlineLevel="0" collapsed="false">
      <c r="E329" s="124" t="n">
        <f aca="false">E328+$E$18</f>
        <v>5.91999999999996</v>
      </c>
      <c r="F329" s="124" t="n">
        <f aca="false">F328+AJ328</f>
        <v>8.11377900378452</v>
      </c>
      <c r="G329" s="124" t="n">
        <f aca="false">G328+AK328</f>
        <v>-22.2488367386876</v>
      </c>
      <c r="H329" s="124" t="n">
        <f aca="false">SQRT(F329^2+G329^2)</f>
        <v>23.682148254477</v>
      </c>
      <c r="I329" s="124" t="n">
        <f aca="false">I328+AL328</f>
        <v>73.6630011633132</v>
      </c>
      <c r="J329" s="124" t="n">
        <f aca="false">J328+AM328</f>
        <v>12.2729913237989</v>
      </c>
      <c r="K329" s="124" t="n">
        <f aca="false">IF(K328+AF328&lt;=0,0,K328+AF328)</f>
        <v>0</v>
      </c>
      <c r="L329" s="124" t="n">
        <f aca="false">$E$15-K329/$E$7</f>
        <v>0.0015</v>
      </c>
      <c r="M329" s="124" t="n">
        <f aca="false">IF((M328+AI328)&lt;=$E$6,$E$6,M328+AI328)</f>
        <v>101300</v>
      </c>
      <c r="N329" s="124" t="n">
        <f aca="false">N328+AH328</f>
        <v>2.15649372753027</v>
      </c>
      <c r="O329" s="125" t="n">
        <f aca="false">M329/(N329*$E$9)</f>
        <v>163.656762306434</v>
      </c>
      <c r="P329" s="124" t="n">
        <f aca="false">ATAN(G329/F329)</f>
        <v>-1.22110097576235</v>
      </c>
      <c r="Q329" s="123" t="n">
        <f aca="false">IF(K329&lt;=0,0,SQRT(2*(M329-$E$6)/$E$7))</f>
        <v>0</v>
      </c>
      <c r="R329" s="124" t="n">
        <f aca="false">IF(K329&lt;=0,0,$E$7*$E$13*Q329^2)</f>
        <v>0</v>
      </c>
      <c r="S329" s="123" t="n">
        <f aca="false">IF(K329&gt;0,"",M329*$E$12)</f>
        <v>53514.9450957497</v>
      </c>
      <c r="T329" s="123" t="n">
        <f aca="false">IF(K329&gt;0,"",IF(S329&gt;$E$6,S329,$E$6))</f>
        <v>101300</v>
      </c>
      <c r="U329" s="123" t="n">
        <f aca="false">IF(K329&gt;0,"",N329*(T329/M329)^(1/$E$10))</f>
        <v>2.15649372753027</v>
      </c>
      <c r="V329" s="123" t="n">
        <f aca="false">IF(K329&gt;0,"",SQRT(2*$E$10/($E$10-1)*M329/N329*(1-(T329/M329)^(($E$10-1)/$E$10))))</f>
        <v>0</v>
      </c>
      <c r="W329" s="123" t="n">
        <f aca="false">IF(K329&gt;0,"",U329*$E$13*V329^2)</f>
        <v>0</v>
      </c>
      <c r="X329" s="123" t="n">
        <f aca="false">IF(K329&gt;0,"",IF(T329&gt;$E$6,$E$13*(T329-$E$6),0))</f>
        <v>0</v>
      </c>
      <c r="Y329" s="123" t="n">
        <f aca="false">IF(K329&gt;0,"",W329+X329)</f>
        <v>0</v>
      </c>
      <c r="Z329" s="123" t="n">
        <f aca="false">IF(K329&gt;0,R329,Y329)</f>
        <v>0</v>
      </c>
      <c r="AA329" s="124" t="n">
        <f aca="false">($E$14+K329)*9.8</f>
        <v>1.617</v>
      </c>
      <c r="AB329" s="123" t="n">
        <f aca="false">$E$11*$E$8/2*H329^2*$E$16</f>
        <v>0.810536897653538</v>
      </c>
      <c r="AC329" s="124" t="n">
        <f aca="false">IF(SQRT(I329^2+J329^2)&gt;$E$17,0,AA329*COS(P329))</f>
        <v>0</v>
      </c>
      <c r="AD329" s="123" t="n">
        <f aca="false">(Z329-AB329)*COS(P329)-AC329*SIN(P329)</f>
        <v>-0.277699353593509</v>
      </c>
      <c r="AE329" s="123" t="n">
        <f aca="false">(Z329-AB329)*SIN(P329)+AC329*COS(P329)-AA329</f>
        <v>-0.855519119431375</v>
      </c>
      <c r="AF329" s="124" t="n">
        <f aca="false">-$E$7*$E$13*Q329*$E$18</f>
        <v>-0</v>
      </c>
      <c r="AG329" s="124" t="n">
        <f aca="false">-AF329/$E$7</f>
        <v>0</v>
      </c>
      <c r="AH329" s="124" t="n">
        <f aca="false">IF(K329&gt;0,N329*(-AG329/L329),-U329*$E$13*V329*$E$18/L329)</f>
        <v>-0</v>
      </c>
      <c r="AI329" s="123" t="n">
        <f aca="false">$E$10*M329*AH329/N329</f>
        <v>-0</v>
      </c>
      <c r="AJ329" s="124" t="n">
        <f aca="false">(AD329/($E$14+K329))*$E$18</f>
        <v>-0.0336605277083041</v>
      </c>
      <c r="AK329" s="124" t="n">
        <f aca="false">(AE329/($E$14+K329))*$E$18</f>
        <v>-0.103699287203803</v>
      </c>
      <c r="AL329" s="124" t="n">
        <f aca="false">F329*$E$18</f>
        <v>0.16227558007569</v>
      </c>
      <c r="AM329" s="124" t="n">
        <f aca="false">G329*$E$18</f>
        <v>-0.444976734773752</v>
      </c>
    </row>
    <row r="330" customFormat="false" ht="12.75" hidden="false" customHeight="false" outlineLevel="0" collapsed="false">
      <c r="E330" s="124" t="n">
        <f aca="false">E329+$E$18</f>
        <v>5.93999999999996</v>
      </c>
      <c r="F330" s="124" t="n">
        <f aca="false">F329+AJ329</f>
        <v>8.08011847607621</v>
      </c>
      <c r="G330" s="124" t="n">
        <f aca="false">G329+AK329</f>
        <v>-22.3525360258914</v>
      </c>
      <c r="H330" s="124" t="n">
        <f aca="false">SQRT(F330^2+G330^2)</f>
        <v>23.7681337377633</v>
      </c>
      <c r="I330" s="124" t="n">
        <f aca="false">I329+AL329</f>
        <v>73.8252767433889</v>
      </c>
      <c r="J330" s="124" t="n">
        <f aca="false">J329+AM329</f>
        <v>11.8280145890252</v>
      </c>
      <c r="K330" s="124" t="n">
        <f aca="false">IF(K329+AF329&lt;=0,0,K329+AF329)</f>
        <v>0</v>
      </c>
      <c r="L330" s="124" t="n">
        <f aca="false">$E$15-K330/$E$7</f>
        <v>0.0015</v>
      </c>
      <c r="M330" s="124" t="n">
        <f aca="false">IF((M329+AI329)&lt;=$E$6,$E$6,M329+AI329)</f>
        <v>101300</v>
      </c>
      <c r="N330" s="124" t="n">
        <f aca="false">N329+AH329</f>
        <v>2.15649372753027</v>
      </c>
      <c r="O330" s="125" t="n">
        <f aca="false">M330/(N330*$E$9)</f>
        <v>163.656762306434</v>
      </c>
      <c r="P330" s="124" t="n">
        <f aca="false">ATAN(G330/F330)</f>
        <v>-1.2239262697527</v>
      </c>
      <c r="Q330" s="123" t="n">
        <f aca="false">IF(K330&lt;=0,0,SQRT(2*(M330-$E$6)/$E$7))</f>
        <v>0</v>
      </c>
      <c r="R330" s="124" t="n">
        <f aca="false">IF(K330&lt;=0,0,$E$7*$E$13*Q330^2)</f>
        <v>0</v>
      </c>
      <c r="S330" s="123" t="n">
        <f aca="false">IF(K330&gt;0,"",M330*$E$12)</f>
        <v>53514.9450957497</v>
      </c>
      <c r="T330" s="123" t="n">
        <f aca="false">IF(K330&gt;0,"",IF(S330&gt;$E$6,S330,$E$6))</f>
        <v>101300</v>
      </c>
      <c r="U330" s="123" t="n">
        <f aca="false">IF(K330&gt;0,"",N330*(T330/M330)^(1/$E$10))</f>
        <v>2.15649372753027</v>
      </c>
      <c r="V330" s="123" t="n">
        <f aca="false">IF(K330&gt;0,"",SQRT(2*$E$10/($E$10-1)*M330/N330*(1-(T330/M330)^(($E$10-1)/$E$10))))</f>
        <v>0</v>
      </c>
      <c r="W330" s="123" t="n">
        <f aca="false">IF(K330&gt;0,"",U330*$E$13*V330^2)</f>
        <v>0</v>
      </c>
      <c r="X330" s="123" t="n">
        <f aca="false">IF(K330&gt;0,"",IF(T330&gt;$E$6,$E$13*(T330-$E$6),0))</f>
        <v>0</v>
      </c>
      <c r="Y330" s="123" t="n">
        <f aca="false">IF(K330&gt;0,"",W330+X330)</f>
        <v>0</v>
      </c>
      <c r="Z330" s="123" t="n">
        <f aca="false">IF(K330&gt;0,R330,Y330)</f>
        <v>0</v>
      </c>
      <c r="AA330" s="124" t="n">
        <f aca="false">($E$14+K330)*9.8</f>
        <v>1.617</v>
      </c>
      <c r="AB330" s="123" t="n">
        <f aca="false">$E$11*$E$8/2*H330^2*$E$16</f>
        <v>0.816433400778293</v>
      </c>
      <c r="AC330" s="124" t="n">
        <f aca="false">IF(SQRT(I330^2+J330^2)&gt;$E$17,0,AA330*COS(P330))</f>
        <v>0</v>
      </c>
      <c r="AD330" s="123" t="n">
        <f aca="false">(Z330-AB330)*COS(P330)-AC330*SIN(P330)</f>
        <v>-0.277551392082298</v>
      </c>
      <c r="AE330" s="123" t="n">
        <f aca="false">(Z330-AB330)*SIN(P330)+AC330*COS(P330)-AA330</f>
        <v>-0.849192261917355</v>
      </c>
      <c r="AF330" s="124" t="n">
        <f aca="false">-$E$7*$E$13*Q330*$E$18</f>
        <v>-0</v>
      </c>
      <c r="AG330" s="124" t="n">
        <f aca="false">-AF330/$E$7</f>
        <v>0</v>
      </c>
      <c r="AH330" s="124" t="n">
        <f aca="false">IF(K330&gt;0,N330*(-AG330/L330),-U330*$E$13*V330*$E$18/L330)</f>
        <v>-0</v>
      </c>
      <c r="AI330" s="123" t="n">
        <f aca="false">$E$10*M330*AH330/N330</f>
        <v>-0</v>
      </c>
      <c r="AJ330" s="124" t="n">
        <f aca="false">(AD330/($E$14+K330))*$E$18</f>
        <v>-0.0336425929796725</v>
      </c>
      <c r="AK330" s="124" t="n">
        <f aca="false">(AE330/($E$14+K330))*$E$18</f>
        <v>-0.102932395383922</v>
      </c>
      <c r="AL330" s="124" t="n">
        <f aca="false">F330*$E$18</f>
        <v>0.161602369521524</v>
      </c>
      <c r="AM330" s="124" t="n">
        <f aca="false">G330*$E$18</f>
        <v>-0.447050720517828</v>
      </c>
    </row>
    <row r="331" customFormat="false" ht="12.75" hidden="false" customHeight="false" outlineLevel="0" collapsed="false">
      <c r="E331" s="124" t="n">
        <f aca="false">E330+$E$18</f>
        <v>5.95999999999996</v>
      </c>
      <c r="F331" s="124" t="n">
        <f aca="false">F330+AJ330</f>
        <v>8.04647588309654</v>
      </c>
      <c r="G331" s="124" t="n">
        <f aca="false">G330+AK330</f>
        <v>-22.4554684212753</v>
      </c>
      <c r="H331" s="124" t="n">
        <f aca="false">SQRT(F331^2+G331^2)</f>
        <v>23.853591682515</v>
      </c>
      <c r="I331" s="124" t="n">
        <f aca="false">I330+AL330</f>
        <v>73.9868791129104</v>
      </c>
      <c r="J331" s="124" t="n">
        <f aca="false">J330+AM330</f>
        <v>11.3809638685073</v>
      </c>
      <c r="K331" s="124" t="n">
        <f aca="false">IF(K330+AF330&lt;=0,0,K330+AF330)</f>
        <v>0</v>
      </c>
      <c r="L331" s="124" t="n">
        <f aca="false">$E$15-K331/$E$7</f>
        <v>0.0015</v>
      </c>
      <c r="M331" s="124" t="n">
        <f aca="false">IF((M330+AI330)&lt;=$E$6,$E$6,M330+AI330)</f>
        <v>101300</v>
      </c>
      <c r="N331" s="124" t="n">
        <f aca="false">N330+AH330</f>
        <v>2.15649372753027</v>
      </c>
      <c r="O331" s="125" t="n">
        <f aca="false">M331/(N331*$E$9)</f>
        <v>163.656762306434</v>
      </c>
      <c r="P331" s="124" t="n">
        <f aca="false">ATAN(G331/F331)</f>
        <v>-1.2267196206941</v>
      </c>
      <c r="Q331" s="123" t="n">
        <f aca="false">IF(K331&lt;=0,0,SQRT(2*(M331-$E$6)/$E$7))</f>
        <v>0</v>
      </c>
      <c r="R331" s="124" t="n">
        <f aca="false">IF(K331&lt;=0,0,$E$7*$E$13*Q331^2)</f>
        <v>0</v>
      </c>
      <c r="S331" s="123" t="n">
        <f aca="false">IF(K331&gt;0,"",M331*$E$12)</f>
        <v>53514.9450957497</v>
      </c>
      <c r="T331" s="123" t="n">
        <f aca="false">IF(K331&gt;0,"",IF(S331&gt;$E$6,S331,$E$6))</f>
        <v>101300</v>
      </c>
      <c r="U331" s="123" t="n">
        <f aca="false">IF(K331&gt;0,"",N331*(T331/M331)^(1/$E$10))</f>
        <v>2.15649372753027</v>
      </c>
      <c r="V331" s="123" t="n">
        <f aca="false">IF(K331&gt;0,"",SQRT(2*$E$10/($E$10-1)*M331/N331*(1-(T331/M331)^(($E$10-1)/$E$10))))</f>
        <v>0</v>
      </c>
      <c r="W331" s="123" t="n">
        <f aca="false">IF(K331&gt;0,"",U331*$E$13*V331^2)</f>
        <v>0</v>
      </c>
      <c r="X331" s="123" t="n">
        <f aca="false">IF(K331&gt;0,"",IF(T331&gt;$E$6,$E$13*(T331-$E$6),0))</f>
        <v>0</v>
      </c>
      <c r="Y331" s="123" t="n">
        <f aca="false">IF(K331&gt;0,"",W331+X331)</f>
        <v>0</v>
      </c>
      <c r="Z331" s="123" t="n">
        <f aca="false">IF(K331&gt;0,R331,Y331)</f>
        <v>0</v>
      </c>
      <c r="AA331" s="124" t="n">
        <f aca="false">($E$14+K331)*9.8</f>
        <v>1.617</v>
      </c>
      <c r="AB331" s="123" t="n">
        <f aca="false">$E$11*$E$8/2*H331^2*$E$16</f>
        <v>0.822314901697392</v>
      </c>
      <c r="AC331" s="124" t="n">
        <f aca="false">IF(SQRT(I331^2+J331^2)&gt;$E$17,0,AA331*COS(P331))</f>
        <v>0</v>
      </c>
      <c r="AD331" s="123" t="n">
        <f aca="false">(Z331-AB331)*COS(P331)-AC331*SIN(P331)</f>
        <v>-0.27738954841208</v>
      </c>
      <c r="AE331" s="123" t="n">
        <f aca="false">(Z331-AB331)*SIN(P331)+AC331*COS(P331)-AA331</f>
        <v>-0.842883189702398</v>
      </c>
      <c r="AF331" s="124" t="n">
        <f aca="false">-$E$7*$E$13*Q331*$E$18</f>
        <v>-0</v>
      </c>
      <c r="AG331" s="124" t="n">
        <f aca="false">-AF331/$E$7</f>
        <v>0</v>
      </c>
      <c r="AH331" s="124" t="n">
        <f aca="false">IF(K331&gt;0,N331*(-AG331/L331),-U331*$E$13*V331*$E$18/L331)</f>
        <v>-0</v>
      </c>
      <c r="AI331" s="123" t="n">
        <f aca="false">$E$10*M331*AH331/N331</f>
        <v>-0</v>
      </c>
      <c r="AJ331" s="124" t="n">
        <f aca="false">(AD331/($E$14+K331))*$E$18</f>
        <v>-0.0336229755651006</v>
      </c>
      <c r="AK331" s="124" t="n">
        <f aca="false">(AE331/($E$14+K331))*$E$18</f>
        <v>-0.102167659357866</v>
      </c>
      <c r="AL331" s="124" t="n">
        <f aca="false">F331*$E$18</f>
        <v>0.160929517661931</v>
      </c>
      <c r="AM331" s="124" t="n">
        <f aca="false">G331*$E$18</f>
        <v>-0.449109368425506</v>
      </c>
    </row>
    <row r="332" customFormat="false" ht="12.75" hidden="false" customHeight="false" outlineLevel="0" collapsed="false">
      <c r="E332" s="124" t="n">
        <f aca="false">E331+$E$18</f>
        <v>5.97999999999996</v>
      </c>
      <c r="F332" s="124" t="n">
        <f aca="false">F331+AJ331</f>
        <v>8.01285290753144</v>
      </c>
      <c r="G332" s="124" t="n">
        <f aca="false">G331+AK331</f>
        <v>-22.5576360806332</v>
      </c>
      <c r="H332" s="124" t="n">
        <f aca="false">SQRT(F332^2+G332^2)</f>
        <v>23.9385203649686</v>
      </c>
      <c r="I332" s="124" t="n">
        <f aca="false">I331+AL331</f>
        <v>74.1478086305723</v>
      </c>
      <c r="J332" s="124" t="n">
        <f aca="false">J331+AM331</f>
        <v>10.9318545000818</v>
      </c>
      <c r="K332" s="124" t="n">
        <f aca="false">IF(K331+AF331&lt;=0,0,K331+AF331)</f>
        <v>0</v>
      </c>
      <c r="L332" s="124" t="n">
        <f aca="false">$E$15-K332/$E$7</f>
        <v>0.0015</v>
      </c>
      <c r="M332" s="124" t="n">
        <f aca="false">IF((M331+AI331)&lt;=$E$6,$E$6,M331+AI331)</f>
        <v>101300</v>
      </c>
      <c r="N332" s="124" t="n">
        <f aca="false">N331+AH331</f>
        <v>2.15649372753027</v>
      </c>
      <c r="O332" s="125" t="n">
        <f aca="false">M332/(N332*$E$9)</f>
        <v>163.656762306434</v>
      </c>
      <c r="P332" s="124" t="n">
        <f aca="false">ATAN(G332/F332)</f>
        <v>-1.22948154170147</v>
      </c>
      <c r="Q332" s="123" t="n">
        <f aca="false">IF(K332&lt;=0,0,SQRT(2*(M332-$E$6)/$E$7))</f>
        <v>0</v>
      </c>
      <c r="R332" s="124" t="n">
        <f aca="false">IF(K332&lt;=0,0,$E$7*$E$13*Q332^2)</f>
        <v>0</v>
      </c>
      <c r="S332" s="123" t="n">
        <f aca="false">IF(K332&gt;0,"",M332*$E$12)</f>
        <v>53514.9450957497</v>
      </c>
      <c r="T332" s="123" t="n">
        <f aca="false">IF(K332&gt;0,"",IF(S332&gt;$E$6,S332,$E$6))</f>
        <v>101300</v>
      </c>
      <c r="U332" s="123" t="n">
        <f aca="false">IF(K332&gt;0,"",N332*(T332/M332)^(1/$E$10))</f>
        <v>2.15649372753027</v>
      </c>
      <c r="V332" s="123" t="n">
        <f aca="false">IF(K332&gt;0,"",SQRT(2*$E$10/($E$10-1)*M332/N332*(1-(T332/M332)^(($E$10-1)/$E$10))))</f>
        <v>0</v>
      </c>
      <c r="W332" s="123" t="n">
        <f aca="false">IF(K332&gt;0,"",U332*$E$13*V332^2)</f>
        <v>0</v>
      </c>
      <c r="X332" s="123" t="n">
        <f aca="false">IF(K332&gt;0,"",IF(T332&gt;$E$6,$E$13*(T332-$E$6),0))</f>
        <v>0</v>
      </c>
      <c r="Y332" s="123" t="n">
        <f aca="false">IF(K332&gt;0,"",W332+X332)</f>
        <v>0</v>
      </c>
      <c r="Z332" s="123" t="n">
        <f aca="false">IF(K332&gt;0,R332,Y332)</f>
        <v>0</v>
      </c>
      <c r="AA332" s="124" t="n">
        <f aca="false">($E$14+K332)*9.8</f>
        <v>1.617</v>
      </c>
      <c r="AB332" s="123" t="n">
        <f aca="false">$E$11*$E$8/2*H332^2*$E$16</f>
        <v>0.828180890219104</v>
      </c>
      <c r="AC332" s="124" t="n">
        <f aca="false">IF(SQRT(I332^2+J332^2)&gt;$E$17,0,AA332*COS(P332))</f>
        <v>0</v>
      </c>
      <c r="AD332" s="123" t="n">
        <f aca="false">(Z332-AB332)*COS(P332)-AC332*SIN(P332)</f>
        <v>-0.277213944428466</v>
      </c>
      <c r="AE332" s="123" t="n">
        <f aca="false">(Z332-AB332)*SIN(P332)+AC332*COS(P332)-AA332</f>
        <v>-0.836592403971797</v>
      </c>
      <c r="AF332" s="124" t="n">
        <f aca="false">-$E$7*$E$13*Q332*$E$18</f>
        <v>-0</v>
      </c>
      <c r="AG332" s="124" t="n">
        <f aca="false">-AF332/$E$7</f>
        <v>0</v>
      </c>
      <c r="AH332" s="124" t="n">
        <f aca="false">IF(K332&gt;0,N332*(-AG332/L332),-U332*$E$13*V332*$E$18/L332)</f>
        <v>-0</v>
      </c>
      <c r="AI332" s="123" t="n">
        <f aca="false">$E$10*M332*AH332/N332</f>
        <v>-0</v>
      </c>
      <c r="AJ332" s="124" t="n">
        <f aca="false">(AD332/($E$14+K332))*$E$18</f>
        <v>-0.0336016902337535</v>
      </c>
      <c r="AK332" s="124" t="n">
        <f aca="false">(AE332/($E$14+K332))*$E$18</f>
        <v>-0.101405139875369</v>
      </c>
      <c r="AL332" s="124" t="n">
        <f aca="false">F332*$E$18</f>
        <v>0.160257058150629</v>
      </c>
      <c r="AM332" s="124" t="n">
        <f aca="false">G332*$E$18</f>
        <v>-0.451152721612663</v>
      </c>
    </row>
    <row r="333" customFormat="false" ht="12.75" hidden="false" customHeight="false" outlineLevel="0" collapsed="false">
      <c r="E333" s="124" t="n">
        <f aca="false">E332+$E$18</f>
        <v>5.99999999999996</v>
      </c>
      <c r="F333" s="124" t="n">
        <f aca="false">F332+AJ332</f>
        <v>7.97925121729768</v>
      </c>
      <c r="G333" s="124" t="n">
        <f aca="false">G332+AK332</f>
        <v>-22.6590412205085</v>
      </c>
      <c r="H333" s="124" t="n">
        <f aca="false">SQRT(F333^2+G333^2)</f>
        <v>24.0229182036956</v>
      </c>
      <c r="I333" s="124" t="n">
        <f aca="false">I332+AL332</f>
        <v>74.308065688723</v>
      </c>
      <c r="J333" s="124" t="n">
        <f aca="false">J332+AM332</f>
        <v>10.4807017784692</v>
      </c>
      <c r="K333" s="124" t="n">
        <f aca="false">IF(K332+AF332&lt;=0,0,K332+AF332)</f>
        <v>0</v>
      </c>
      <c r="L333" s="124" t="n">
        <f aca="false">$E$15-K333/$E$7</f>
        <v>0.0015</v>
      </c>
      <c r="M333" s="124" t="n">
        <f aca="false">IF((M332+AI332)&lt;=$E$6,$E$6,M332+AI332)</f>
        <v>101300</v>
      </c>
      <c r="N333" s="124" t="n">
        <f aca="false">N332+AH332</f>
        <v>2.15649372753027</v>
      </c>
      <c r="O333" s="125" t="n">
        <f aca="false">M333/(N333*$E$9)</f>
        <v>163.656762306434</v>
      </c>
      <c r="P333" s="124" t="n">
        <f aca="false">ATAN(G333/F333)</f>
        <v>-1.23221253551193</v>
      </c>
      <c r="Q333" s="123" t="n">
        <f aca="false">IF(K333&lt;=0,0,SQRT(2*(M333-$E$6)/$E$7))</f>
        <v>0</v>
      </c>
      <c r="R333" s="124" t="n">
        <f aca="false">IF(K333&lt;=0,0,$E$7*$E$13*Q333^2)</f>
        <v>0</v>
      </c>
      <c r="S333" s="123" t="n">
        <f aca="false">IF(K333&gt;0,"",M333*$E$12)</f>
        <v>53514.9450957497</v>
      </c>
      <c r="T333" s="123" t="n">
        <f aca="false">IF(K333&gt;0,"",IF(S333&gt;$E$6,S333,$E$6))</f>
        <v>101300</v>
      </c>
      <c r="U333" s="123" t="n">
        <f aca="false">IF(K333&gt;0,"",N333*(T333/M333)^(1/$E$10))</f>
        <v>2.15649372753027</v>
      </c>
      <c r="V333" s="123" t="n">
        <f aca="false">IF(K333&gt;0,"",SQRT(2*$E$10/($E$10-1)*M333/N333*(1-(T333/M333)^(($E$10-1)/$E$10))))</f>
        <v>0</v>
      </c>
      <c r="W333" s="123" t="n">
        <f aca="false">IF(K333&gt;0,"",U333*$E$13*V333^2)</f>
        <v>0</v>
      </c>
      <c r="X333" s="123" t="n">
        <f aca="false">IF(K333&gt;0,"",IF(T333&gt;$E$6,$E$13*(T333-$E$6),0))</f>
        <v>0</v>
      </c>
      <c r="Y333" s="123" t="n">
        <f aca="false">IF(K333&gt;0,"",W333+X333)</f>
        <v>0</v>
      </c>
      <c r="Z333" s="123" t="n">
        <f aca="false">IF(K333&gt;0,R333,Y333)</f>
        <v>0</v>
      </c>
      <c r="AA333" s="124" t="n">
        <f aca="false">($E$14+K333)*9.8</f>
        <v>1.617</v>
      </c>
      <c r="AB333" s="123" t="n">
        <f aca="false">$E$11*$E$8/2*H333^2*$E$16</f>
        <v>0.834030866766015</v>
      </c>
      <c r="AC333" s="124" t="n">
        <f aca="false">IF(SQRT(I333^2+J333^2)&gt;$E$17,0,AA333*COS(P333))</f>
        <v>0</v>
      </c>
      <c r="AD333" s="123" t="n">
        <f aca="false">(Z333-AB333)*COS(P333)-AC333*SIN(P333)</f>
        <v>-0.277024704179477</v>
      </c>
      <c r="AE333" s="123" t="n">
        <f aca="false">(Z333-AB333)*SIN(P333)+AC333*COS(P333)-AA333</f>
        <v>-0.830320395591227</v>
      </c>
      <c r="AF333" s="124" t="n">
        <f aca="false">-$E$7*$E$13*Q333*$E$18</f>
        <v>-0</v>
      </c>
      <c r="AG333" s="124" t="n">
        <f aca="false">-AF333/$E$7</f>
        <v>0</v>
      </c>
      <c r="AH333" s="124" t="n">
        <f aca="false">IF(K333&gt;0,N333*(-AG333/L333),-U333*$E$13*V333*$E$18/L333)</f>
        <v>-0</v>
      </c>
      <c r="AI333" s="123" t="n">
        <f aca="false">$E$10*M333*AH333/N333</f>
        <v>-0</v>
      </c>
      <c r="AJ333" s="124" t="n">
        <f aca="false">(AD333/($E$14+K333))*$E$18</f>
        <v>-0.0335787520217548</v>
      </c>
      <c r="AK333" s="124" t="n">
        <f aca="false">(AE333/($E$14+K333))*$E$18</f>
        <v>-0.1006448964353</v>
      </c>
      <c r="AL333" s="124" t="n">
        <f aca="false">F333*$E$18</f>
        <v>0.159585024345954</v>
      </c>
      <c r="AM333" s="124" t="n">
        <f aca="false">G333*$E$18</f>
        <v>-0.453180824410171</v>
      </c>
    </row>
    <row r="334" customFormat="false" ht="12.75" hidden="false" customHeight="false" outlineLevel="0" collapsed="false">
      <c r="E334" s="124" t="n">
        <f aca="false">E333+$E$18</f>
        <v>6.01999999999996</v>
      </c>
      <c r="F334" s="124" t="n">
        <f aca="false">F333+AJ333</f>
        <v>7.94567246527593</v>
      </c>
      <c r="G334" s="124" t="n">
        <f aca="false">G333+AK333</f>
        <v>-22.7596861169438</v>
      </c>
      <c r="H334" s="124" t="n">
        <f aca="false">SQRT(F334^2+G334^2)</f>
        <v>24.1067837561805</v>
      </c>
      <c r="I334" s="124" t="n">
        <f aca="false">I333+AL333</f>
        <v>74.4676507130689</v>
      </c>
      <c r="J334" s="124" t="n">
        <f aca="false">J333+AM333</f>
        <v>10.027520954059</v>
      </c>
      <c r="K334" s="124" t="n">
        <f aca="false">IF(K333+AF333&lt;=0,0,K333+AF333)</f>
        <v>0</v>
      </c>
      <c r="L334" s="124" t="n">
        <f aca="false">$E$15-K334/$E$7</f>
        <v>0.0015</v>
      </c>
      <c r="M334" s="124" t="n">
        <f aca="false">IF((M333+AI333)&lt;=$E$6,$E$6,M333+AI333)</f>
        <v>101300</v>
      </c>
      <c r="N334" s="124" t="n">
        <f aca="false">N333+AH333</f>
        <v>2.15649372753027</v>
      </c>
      <c r="O334" s="125" t="n">
        <f aca="false">M334/(N334*$E$9)</f>
        <v>163.656762306434</v>
      </c>
      <c r="P334" s="124" t="n">
        <f aca="false">ATAN(G334/F334)</f>
        <v>-1.23491309471814</v>
      </c>
      <c r="Q334" s="123" t="n">
        <f aca="false">IF(K334&lt;=0,0,SQRT(2*(M334-$E$6)/$E$7))</f>
        <v>0</v>
      </c>
      <c r="R334" s="124" t="n">
        <f aca="false">IF(K334&lt;=0,0,$E$7*$E$13*Q334^2)</f>
        <v>0</v>
      </c>
      <c r="S334" s="123" t="n">
        <f aca="false">IF(K334&gt;0,"",M334*$E$12)</f>
        <v>53514.9450957497</v>
      </c>
      <c r="T334" s="123" t="n">
        <f aca="false">IF(K334&gt;0,"",IF(S334&gt;$E$6,S334,$E$6))</f>
        <v>101300</v>
      </c>
      <c r="U334" s="123" t="n">
        <f aca="false">IF(K334&gt;0,"",N334*(T334/M334)^(1/$E$10))</f>
        <v>2.15649372753027</v>
      </c>
      <c r="V334" s="123" t="n">
        <f aca="false">IF(K334&gt;0,"",SQRT(2*$E$10/($E$10-1)*M334/N334*(1-(T334/M334)^(($E$10-1)/$E$10))))</f>
        <v>0</v>
      </c>
      <c r="W334" s="123" t="n">
        <f aca="false">IF(K334&gt;0,"",U334*$E$13*V334^2)</f>
        <v>0</v>
      </c>
      <c r="X334" s="123" t="n">
        <f aca="false">IF(K334&gt;0,"",IF(T334&gt;$E$6,$E$13*(T334-$E$6),0))</f>
        <v>0</v>
      </c>
      <c r="Y334" s="123" t="n">
        <f aca="false">IF(K334&gt;0,"",W334+X334)</f>
        <v>0</v>
      </c>
      <c r="Z334" s="123" t="n">
        <f aca="false">IF(K334&gt;0,R334,Y334)</f>
        <v>0</v>
      </c>
      <c r="AA334" s="124" t="n">
        <f aca="false">($E$14+K334)*9.8</f>
        <v>1.617</v>
      </c>
      <c r="AB334" s="123" t="n">
        <f aca="false">$E$11*$E$8/2*H334^2*$E$16</f>
        <v>0.839864342335545</v>
      </c>
      <c r="AC334" s="124" t="n">
        <f aca="false">IF(SQRT(I334^2+J334^2)&gt;$E$17,0,AA334*COS(P334))</f>
        <v>0</v>
      </c>
      <c r="AD334" s="123" t="n">
        <f aca="false">(Z334-AB334)*COS(P334)-AC334*SIN(P334)</f>
        <v>-0.276821953810064</v>
      </c>
      <c r="AE334" s="123" t="n">
        <f aca="false">(Z334-AB334)*SIN(P334)+AC334*COS(P334)-AA334</f>
        <v>-0.82406764512003</v>
      </c>
      <c r="AF334" s="124" t="n">
        <f aca="false">-$E$7*$E$13*Q334*$E$18</f>
        <v>-0</v>
      </c>
      <c r="AG334" s="124" t="n">
        <f aca="false">-AF334/$E$7</f>
        <v>0</v>
      </c>
      <c r="AH334" s="124" t="n">
        <f aca="false">IF(K334&gt;0,N334*(-AG334/L334),-U334*$E$13*V334*$E$18/L334)</f>
        <v>-0</v>
      </c>
      <c r="AI334" s="123" t="n">
        <f aca="false">$E$10*M334*AH334/N334</f>
        <v>-0</v>
      </c>
      <c r="AJ334" s="124" t="n">
        <f aca="false">(AD334/($E$14+K334))*$E$18</f>
        <v>-0.0335541762194017</v>
      </c>
      <c r="AK334" s="124" t="n">
        <f aca="false">(AE334/($E$14+K334))*$E$18</f>
        <v>-0.0998869872872763</v>
      </c>
      <c r="AL334" s="124" t="n">
        <f aca="false">F334*$E$18</f>
        <v>0.158913449305519</v>
      </c>
      <c r="AM334" s="124" t="n">
        <f aca="false">G334*$E$18</f>
        <v>-0.455193722338877</v>
      </c>
    </row>
    <row r="335" customFormat="false" ht="12.75" hidden="false" customHeight="false" outlineLevel="0" collapsed="false">
      <c r="E335" s="124" t="n">
        <f aca="false">E334+$E$18</f>
        <v>6.03999999999996</v>
      </c>
      <c r="F335" s="124" t="n">
        <f aca="false">F334+AJ334</f>
        <v>7.91211828905653</v>
      </c>
      <c r="G335" s="124" t="n">
        <f aca="false">G334+AK334</f>
        <v>-22.8595731042311</v>
      </c>
      <c r="H335" s="124" t="n">
        <f aca="false">SQRT(F335^2+G335^2)</f>
        <v>24.1901157154675</v>
      </c>
      <c r="I335" s="124" t="n">
        <f aca="false">I334+AL334</f>
        <v>74.6265641623744</v>
      </c>
      <c r="J335" s="124" t="n">
        <f aca="false">J334+AM334</f>
        <v>9.57232723172012</v>
      </c>
      <c r="K335" s="124" t="n">
        <f aca="false">IF(K334+AF334&lt;=0,0,K334+AF334)</f>
        <v>0</v>
      </c>
      <c r="L335" s="124" t="n">
        <f aca="false">$E$15-K335/$E$7</f>
        <v>0.0015</v>
      </c>
      <c r="M335" s="124" t="n">
        <f aca="false">IF((M334+AI334)&lt;=$E$6,$E$6,M334+AI334)</f>
        <v>101300</v>
      </c>
      <c r="N335" s="124" t="n">
        <f aca="false">N334+AH334</f>
        <v>2.15649372753027</v>
      </c>
      <c r="O335" s="125" t="n">
        <f aca="false">M335/(N335*$E$9)</f>
        <v>163.656762306434</v>
      </c>
      <c r="P335" s="124" t="n">
        <f aca="false">ATAN(G335/F335)</f>
        <v>-1.23758370199649</v>
      </c>
      <c r="Q335" s="123" t="n">
        <f aca="false">IF(K335&lt;=0,0,SQRT(2*(M335-$E$6)/$E$7))</f>
        <v>0</v>
      </c>
      <c r="R335" s="124" t="n">
        <f aca="false">IF(K335&lt;=0,0,$E$7*$E$13*Q335^2)</f>
        <v>0</v>
      </c>
      <c r="S335" s="123" t="n">
        <f aca="false">IF(K335&gt;0,"",M335*$E$12)</f>
        <v>53514.9450957497</v>
      </c>
      <c r="T335" s="123" t="n">
        <f aca="false">IF(K335&gt;0,"",IF(S335&gt;$E$6,S335,$E$6))</f>
        <v>101300</v>
      </c>
      <c r="U335" s="123" t="n">
        <f aca="false">IF(K335&gt;0,"",N335*(T335/M335)^(1/$E$10))</f>
        <v>2.15649372753027</v>
      </c>
      <c r="V335" s="123" t="n">
        <f aca="false">IF(K335&gt;0,"",SQRT(2*$E$10/($E$10-1)*M335/N335*(1-(T335/M335)^(($E$10-1)/$E$10))))</f>
        <v>0</v>
      </c>
      <c r="W335" s="123" t="n">
        <f aca="false">IF(K335&gt;0,"",U335*$E$13*V335^2)</f>
        <v>0</v>
      </c>
      <c r="X335" s="123" t="n">
        <f aca="false">IF(K335&gt;0,"",IF(T335&gt;$E$6,$E$13*(T335-$E$6),0))</f>
        <v>0</v>
      </c>
      <c r="Y335" s="123" t="n">
        <f aca="false">IF(K335&gt;0,"",W335+X335)</f>
        <v>0</v>
      </c>
      <c r="Z335" s="123" t="n">
        <f aca="false">IF(K335&gt;0,R335,Y335)</f>
        <v>0</v>
      </c>
      <c r="AA335" s="124" t="n">
        <f aca="false">($E$14+K335)*9.8</f>
        <v>1.617</v>
      </c>
      <c r="AB335" s="123" t="n">
        <f aca="false">$E$11*$E$8/2*H335^2*$E$16</f>
        <v>0.84568083845706</v>
      </c>
      <c r="AC335" s="124" t="n">
        <f aca="false">IF(SQRT(I335^2+J335^2)&gt;$E$17,0,AA335*COS(P335))</f>
        <v>0</v>
      </c>
      <c r="AD335" s="123" t="n">
        <f aca="false">(Z335-AB335)*COS(P335)-AC335*SIN(P335)</f>
        <v>-0.276605821458818</v>
      </c>
      <c r="AE335" s="123" t="n">
        <f aca="false">(Z335-AB335)*SIN(P335)+AC335*COS(P335)-AA335</f>
        <v>-0.817834622829212</v>
      </c>
      <c r="AF335" s="124" t="n">
        <f aca="false">-$E$7*$E$13*Q335*$E$18</f>
        <v>-0</v>
      </c>
      <c r="AG335" s="124" t="n">
        <f aca="false">-AF335/$E$7</f>
        <v>0</v>
      </c>
      <c r="AH335" s="124" t="n">
        <f aca="false">IF(K335&gt;0,N335*(-AG335/L335),-U335*$E$13*V335*$E$18/L335)</f>
        <v>-0</v>
      </c>
      <c r="AI335" s="123" t="n">
        <f aca="false">$E$10*M335*AH335/N335</f>
        <v>-0</v>
      </c>
      <c r="AJ335" s="124" t="n">
        <f aca="false">(AD335/($E$14+K335))*$E$18</f>
        <v>-0.0335279783586446</v>
      </c>
      <c r="AK335" s="124" t="n">
        <f aca="false">(AE335/($E$14+K335))*$E$18</f>
        <v>-0.0991314694338438</v>
      </c>
      <c r="AL335" s="124" t="n">
        <f aca="false">F335*$E$18</f>
        <v>0.158242365781131</v>
      </c>
      <c r="AM335" s="124" t="n">
        <f aca="false">G335*$E$18</f>
        <v>-0.457191462084622</v>
      </c>
    </row>
    <row r="336" customFormat="false" ht="12.75" hidden="false" customHeight="false" outlineLevel="0" collapsed="false">
      <c r="E336" s="124" t="n">
        <f aca="false">E335+$E$18</f>
        <v>6.05999999999996</v>
      </c>
      <c r="F336" s="124" t="n">
        <f aca="false">F335+AJ335</f>
        <v>7.87859031069788</v>
      </c>
      <c r="G336" s="124" t="n">
        <f aca="false">G335+AK335</f>
        <v>-22.958704573665</v>
      </c>
      <c r="H336" s="124" t="n">
        <f aca="false">SQRT(F336^2+G336^2)</f>
        <v>24.2729129068731</v>
      </c>
      <c r="I336" s="124" t="n">
        <f aca="false">I335+AL335</f>
        <v>74.7848065281556</v>
      </c>
      <c r="J336" s="124" t="n">
        <f aca="false">J335+AM335</f>
        <v>9.11513576963549</v>
      </c>
      <c r="K336" s="124" t="n">
        <f aca="false">IF(K335+AF335&lt;=0,0,K335+AF335)</f>
        <v>0</v>
      </c>
      <c r="L336" s="124" t="n">
        <f aca="false">$E$15-K336/$E$7</f>
        <v>0.0015</v>
      </c>
      <c r="M336" s="124" t="n">
        <f aca="false">IF((M335+AI335)&lt;=$E$6,$E$6,M335+AI335)</f>
        <v>101300</v>
      </c>
      <c r="N336" s="124" t="n">
        <f aca="false">N335+AH335</f>
        <v>2.15649372753027</v>
      </c>
      <c r="O336" s="125" t="n">
        <f aca="false">M336/(N336*$E$9)</f>
        <v>163.656762306434</v>
      </c>
      <c r="P336" s="124" t="n">
        <f aca="false">ATAN(G336/F336)</f>
        <v>-1.2402248303302</v>
      </c>
      <c r="Q336" s="123" t="n">
        <f aca="false">IF(K336&lt;=0,0,SQRT(2*(M336-$E$6)/$E$7))</f>
        <v>0</v>
      </c>
      <c r="R336" s="124" t="n">
        <f aca="false">IF(K336&lt;=0,0,$E$7*$E$13*Q336^2)</f>
        <v>0</v>
      </c>
      <c r="S336" s="123" t="n">
        <f aca="false">IF(K336&gt;0,"",M336*$E$12)</f>
        <v>53514.9450957497</v>
      </c>
      <c r="T336" s="123" t="n">
        <f aca="false">IF(K336&gt;0,"",IF(S336&gt;$E$6,S336,$E$6))</f>
        <v>101300</v>
      </c>
      <c r="U336" s="123" t="n">
        <f aca="false">IF(K336&gt;0,"",N336*(T336/M336)^(1/$E$10))</f>
        <v>2.15649372753027</v>
      </c>
      <c r="V336" s="123" t="n">
        <f aca="false">IF(K336&gt;0,"",SQRT(2*$E$10/($E$10-1)*M336/N336*(1-(T336/M336)^(($E$10-1)/$E$10))))</f>
        <v>0</v>
      </c>
      <c r="W336" s="123" t="n">
        <f aca="false">IF(K336&gt;0,"",U336*$E$13*V336^2)</f>
        <v>0</v>
      </c>
      <c r="X336" s="123" t="n">
        <f aca="false">IF(K336&gt;0,"",IF(T336&gt;$E$6,$E$13*(T336-$E$6),0))</f>
        <v>0</v>
      </c>
      <c r="Y336" s="123" t="n">
        <f aca="false">IF(K336&gt;0,"",W336+X336)</f>
        <v>0</v>
      </c>
      <c r="Z336" s="123" t="n">
        <f aca="false">IF(K336&gt;0,R336,Y336)</f>
        <v>0</v>
      </c>
      <c r="AA336" s="124" t="n">
        <f aca="false">($E$14+K336)*9.8</f>
        <v>1.617</v>
      </c>
      <c r="AB336" s="123" t="n">
        <f aca="false">$E$11*$E$8/2*H336^2*$E$16</f>
        <v>0.851479887145674</v>
      </c>
      <c r="AC336" s="124" t="n">
        <f aca="false">IF(SQRT(I336^2+J336^2)&gt;$E$17,0,AA336*COS(P336))</f>
        <v>0</v>
      </c>
      <c r="AD336" s="123" t="n">
        <f aca="false">(Z336-AB336)*COS(P336)-AC336*SIN(P336)</f>
        <v>-0.276376437156847</v>
      </c>
      <c r="AE336" s="123" t="n">
        <f aca="false">(Z336-AB336)*SIN(P336)+AC336*COS(P336)-AA336</f>
        <v>-0.81162178872402</v>
      </c>
      <c r="AF336" s="124" t="n">
        <f aca="false">-$E$7*$E$13*Q336*$E$18</f>
        <v>-0</v>
      </c>
      <c r="AG336" s="124" t="n">
        <f aca="false">-AF336/$E$7</f>
        <v>0</v>
      </c>
      <c r="AH336" s="124" t="n">
        <f aca="false">IF(K336&gt;0,N336*(-AG336/L336),-U336*$E$13*V336*$E$18/L336)</f>
        <v>-0</v>
      </c>
      <c r="AI336" s="123" t="n">
        <f aca="false">$E$10*M336*AH336/N336</f>
        <v>-0</v>
      </c>
      <c r="AJ336" s="124" t="n">
        <f aca="false">(AD336/($E$14+K336))*$E$18</f>
        <v>-0.0335001742008299</v>
      </c>
      <c r="AK336" s="124" t="n">
        <f aca="false">(AE336/($E$14+K336))*$E$18</f>
        <v>-0.0983783986332146</v>
      </c>
      <c r="AL336" s="124" t="n">
        <f aca="false">F336*$E$18</f>
        <v>0.157571806213958</v>
      </c>
      <c r="AM336" s="124" t="n">
        <f aca="false">G336*$E$18</f>
        <v>-0.459174091473299</v>
      </c>
    </row>
    <row r="337" customFormat="false" ht="12.75" hidden="false" customHeight="false" outlineLevel="0" collapsed="false">
      <c r="E337" s="124" t="n">
        <f aca="false">E336+$E$18</f>
        <v>6.07999999999996</v>
      </c>
      <c r="F337" s="124" t="n">
        <f aca="false">F336+AJ336</f>
        <v>7.84509013649705</v>
      </c>
      <c r="G337" s="124" t="n">
        <f aca="false">G336+AK336</f>
        <v>-23.0570829722982</v>
      </c>
      <c r="H337" s="124" t="n">
        <f aca="false">SQRT(F337^2+G337^2)</f>
        <v>24.3551742847635</v>
      </c>
      <c r="I337" s="124" t="n">
        <f aca="false">I336+AL336</f>
        <v>74.9423783343695</v>
      </c>
      <c r="J337" s="124" t="n">
        <f aca="false">J336+AM336</f>
        <v>8.65596167816219</v>
      </c>
      <c r="K337" s="124" t="n">
        <f aca="false">IF(K336+AF336&lt;=0,0,K336+AF336)</f>
        <v>0</v>
      </c>
      <c r="L337" s="124" t="n">
        <f aca="false">$E$15-K337/$E$7</f>
        <v>0.0015</v>
      </c>
      <c r="M337" s="124" t="n">
        <f aca="false">IF((M336+AI336)&lt;=$E$6,$E$6,M336+AI336)</f>
        <v>101300</v>
      </c>
      <c r="N337" s="124" t="n">
        <f aca="false">N336+AH336</f>
        <v>2.15649372753027</v>
      </c>
      <c r="O337" s="125" t="n">
        <f aca="false">M337/(N337*$E$9)</f>
        <v>163.656762306434</v>
      </c>
      <c r="P337" s="124" t="n">
        <f aca="false">ATAN(G337/F337)</f>
        <v>-1.24283694322751</v>
      </c>
      <c r="Q337" s="123" t="n">
        <f aca="false">IF(K337&lt;=0,0,SQRT(2*(M337-$E$6)/$E$7))</f>
        <v>0</v>
      </c>
      <c r="R337" s="124" t="n">
        <f aca="false">IF(K337&lt;=0,0,$E$7*$E$13*Q337^2)</f>
        <v>0</v>
      </c>
      <c r="S337" s="123" t="n">
        <f aca="false">IF(K337&gt;0,"",M337*$E$12)</f>
        <v>53514.9450957497</v>
      </c>
      <c r="T337" s="123" t="n">
        <f aca="false">IF(K337&gt;0,"",IF(S337&gt;$E$6,S337,$E$6))</f>
        <v>101300</v>
      </c>
      <c r="U337" s="123" t="n">
        <f aca="false">IF(K337&gt;0,"",N337*(T337/M337)^(1/$E$10))</f>
        <v>2.15649372753027</v>
      </c>
      <c r="V337" s="123" t="n">
        <f aca="false">IF(K337&gt;0,"",SQRT(2*$E$10/($E$10-1)*M337/N337*(1-(T337/M337)^(($E$10-1)/$E$10))))</f>
        <v>0</v>
      </c>
      <c r="W337" s="123" t="n">
        <f aca="false">IF(K337&gt;0,"",U337*$E$13*V337^2)</f>
        <v>0</v>
      </c>
      <c r="X337" s="123" t="n">
        <f aca="false">IF(K337&gt;0,"",IF(T337&gt;$E$6,$E$13*(T337-$E$6),0))</f>
        <v>0</v>
      </c>
      <c r="Y337" s="123" t="n">
        <f aca="false">IF(K337&gt;0,"",W337+X337)</f>
        <v>0</v>
      </c>
      <c r="Z337" s="123" t="n">
        <f aca="false">IF(K337&gt;0,R337,Y337)</f>
        <v>0</v>
      </c>
      <c r="AA337" s="124" t="n">
        <f aca="false">($E$14+K337)*9.8</f>
        <v>1.617</v>
      </c>
      <c r="AB337" s="123" t="n">
        <f aca="false">$E$11*$E$8/2*H337^2*$E$16</f>
        <v>0.857261030852819</v>
      </c>
      <c r="AC337" s="124" t="n">
        <f aca="false">IF(SQRT(I337^2+J337^2)&gt;$E$17,0,AA337*COS(P337))</f>
        <v>0</v>
      </c>
      <c r="AD337" s="123" t="n">
        <f aca="false">(Z337-AB337)*COS(P337)-AC337*SIN(P337)</f>
        <v>-0.276133932728786</v>
      </c>
      <c r="AE337" s="123" t="n">
        <f aca="false">(Z337-AB337)*SIN(P337)+AC337*COS(P337)-AA337</f>
        <v>-0.805429592570939</v>
      </c>
      <c r="AF337" s="124" t="n">
        <f aca="false">-$E$7*$E$13*Q337*$E$18</f>
        <v>-0</v>
      </c>
      <c r="AG337" s="124" t="n">
        <f aca="false">-AF337/$E$7</f>
        <v>0</v>
      </c>
      <c r="AH337" s="124" t="n">
        <f aca="false">IF(K337&gt;0,N337*(-AG337/L337),-U337*$E$13*V337*$E$18/L337)</f>
        <v>-0</v>
      </c>
      <c r="AI337" s="123" t="n">
        <f aca="false">$E$10*M337*AH337/N337</f>
        <v>-0</v>
      </c>
      <c r="AJ337" s="124" t="n">
        <f aca="false">(AD337/($E$14+K337))*$E$18</f>
        <v>-0.0334707797247013</v>
      </c>
      <c r="AK337" s="124" t="n">
        <f aca="false">(AE337/($E$14+K337))*$E$18</f>
        <v>-0.097627829402538</v>
      </c>
      <c r="AL337" s="124" t="n">
        <f aca="false">F337*$E$18</f>
        <v>0.156901802729941</v>
      </c>
      <c r="AM337" s="124" t="n">
        <f aca="false">G337*$E$18</f>
        <v>-0.461141659445964</v>
      </c>
    </row>
    <row r="338" customFormat="false" ht="12.75" hidden="false" customHeight="false" outlineLevel="0" collapsed="false">
      <c r="E338" s="124" t="n">
        <f aca="false">E337+$E$18</f>
        <v>6.09999999999996</v>
      </c>
      <c r="F338" s="124" t="n">
        <f aca="false">F337+AJ337</f>
        <v>7.81161935677235</v>
      </c>
      <c r="G338" s="124" t="n">
        <f aca="false">G337+AK337</f>
        <v>-23.1547108017007</v>
      </c>
      <c r="H338" s="124" t="n">
        <f aca="false">SQRT(F338^2+G338^2)</f>
        <v>24.4368989293956</v>
      </c>
      <c r="I338" s="124" t="n">
        <f aca="false">I337+AL337</f>
        <v>75.0992801370995</v>
      </c>
      <c r="J338" s="124" t="n">
        <f aca="false">J337+AM337</f>
        <v>8.19482001871623</v>
      </c>
      <c r="K338" s="124" t="n">
        <f aca="false">IF(K337+AF337&lt;=0,0,K337+AF337)</f>
        <v>0</v>
      </c>
      <c r="L338" s="124" t="n">
        <f aca="false">$E$15-K338/$E$7</f>
        <v>0.0015</v>
      </c>
      <c r="M338" s="124" t="n">
        <f aca="false">IF((M337+AI337)&lt;=$E$6,$E$6,M337+AI337)</f>
        <v>101300</v>
      </c>
      <c r="N338" s="124" t="n">
        <f aca="false">N337+AH337</f>
        <v>2.15649372753027</v>
      </c>
      <c r="O338" s="125" t="n">
        <f aca="false">M338/(N338*$E$9)</f>
        <v>163.656762306434</v>
      </c>
      <c r="P338" s="124" t="n">
        <f aca="false">ATAN(G338/F338)</f>
        <v>-1.24542049493493</v>
      </c>
      <c r="Q338" s="123" t="n">
        <f aca="false">IF(K338&lt;=0,0,SQRT(2*(M338-$E$6)/$E$7))</f>
        <v>0</v>
      </c>
      <c r="R338" s="124" t="n">
        <f aca="false">IF(K338&lt;=0,0,$E$7*$E$13*Q338^2)</f>
        <v>0</v>
      </c>
      <c r="S338" s="123" t="n">
        <f aca="false">IF(K338&gt;0,"",M338*$E$12)</f>
        <v>53514.9450957497</v>
      </c>
      <c r="T338" s="123" t="n">
        <f aca="false">IF(K338&gt;0,"",IF(S338&gt;$E$6,S338,$E$6))</f>
        <v>101300</v>
      </c>
      <c r="U338" s="123" t="n">
        <f aca="false">IF(K338&gt;0,"",N338*(T338/M338)^(1/$E$10))</f>
        <v>2.15649372753027</v>
      </c>
      <c r="V338" s="123" t="n">
        <f aca="false">IF(K338&gt;0,"",SQRT(2*$E$10/($E$10-1)*M338/N338*(1-(T338/M338)^(($E$10-1)/$E$10))))</f>
        <v>0</v>
      </c>
      <c r="W338" s="123" t="n">
        <f aca="false">IF(K338&gt;0,"",U338*$E$13*V338^2)</f>
        <v>0</v>
      </c>
      <c r="X338" s="123" t="n">
        <f aca="false">IF(K338&gt;0,"",IF(T338&gt;$E$6,$E$13*(T338-$E$6),0))</f>
        <v>0</v>
      </c>
      <c r="Y338" s="123" t="n">
        <f aca="false">IF(K338&gt;0,"",W338+X338)</f>
        <v>0</v>
      </c>
      <c r="Z338" s="123" t="n">
        <f aca="false">IF(K338&gt;0,R338,Y338)</f>
        <v>0</v>
      </c>
      <c r="AA338" s="124" t="n">
        <f aca="false">($E$14+K338)*9.8</f>
        <v>1.617</v>
      </c>
      <c r="AB338" s="123" t="n">
        <f aca="false">$E$11*$E$8/2*H338^2*$E$16</f>
        <v>0.86302382241371</v>
      </c>
      <c r="AC338" s="124" t="n">
        <f aca="false">IF(SQRT(I338^2+J338^2)&gt;$E$17,0,AA338*COS(P338))</f>
        <v>0</v>
      </c>
      <c r="AD338" s="123" t="n">
        <f aca="false">(Z338-AB338)*COS(P338)-AC338*SIN(P338)</f>
        <v>-0.27587844169593</v>
      </c>
      <c r="AE338" s="123" t="n">
        <f aca="false">(Z338-AB338)*SIN(P338)+AC338*COS(P338)-AA338</f>
        <v>-0.799258473928959</v>
      </c>
      <c r="AF338" s="124" t="n">
        <f aca="false">-$E$7*$E$13*Q338*$E$18</f>
        <v>-0</v>
      </c>
      <c r="AG338" s="124" t="n">
        <f aca="false">-AF338/$E$7</f>
        <v>0</v>
      </c>
      <c r="AH338" s="124" t="n">
        <f aca="false">IF(K338&gt;0,N338*(-AG338/L338),-U338*$E$13*V338*$E$18/L338)</f>
        <v>-0</v>
      </c>
      <c r="AI338" s="123" t="n">
        <f aca="false">$E$10*M338*AH338/N338</f>
        <v>-0</v>
      </c>
      <c r="AJ338" s="124" t="n">
        <f aca="false">(AD338/($E$14+K338))*$E$18</f>
        <v>-0.0334398111146582</v>
      </c>
      <c r="AK338" s="124" t="n">
        <f aca="false">(AE338/($E$14+K338))*$E$18</f>
        <v>-0.096879815021692</v>
      </c>
      <c r="AL338" s="124" t="n">
        <f aca="false">F338*$E$18</f>
        <v>0.156232387135447</v>
      </c>
      <c r="AM338" s="124" t="n">
        <f aca="false">G338*$E$18</f>
        <v>-0.463094216034014</v>
      </c>
    </row>
    <row r="339" customFormat="false" ht="12.75" hidden="false" customHeight="false" outlineLevel="0" collapsed="false">
      <c r="E339" s="124" t="n">
        <f aca="false">E338+$E$18</f>
        <v>6.11999999999996</v>
      </c>
      <c r="F339" s="124" t="n">
        <f aca="false">F338+AJ338</f>
        <v>7.77817954565769</v>
      </c>
      <c r="G339" s="124" t="n">
        <f aca="false">G338+AK338</f>
        <v>-23.2515906167224</v>
      </c>
      <c r="H339" s="124" t="n">
        <f aca="false">SQRT(F339^2+G339^2)</f>
        <v>24.5180860438196</v>
      </c>
      <c r="I339" s="124" t="n">
        <f aca="false">I338+AL338</f>
        <v>75.2555125242349</v>
      </c>
      <c r="J339" s="124" t="n">
        <f aca="false">J338+AM338</f>
        <v>7.73172580268222</v>
      </c>
      <c r="K339" s="124" t="n">
        <f aca="false">IF(K338+AF338&lt;=0,0,K338+AF338)</f>
        <v>0</v>
      </c>
      <c r="L339" s="124" t="n">
        <f aca="false">$E$15-K339/$E$7</f>
        <v>0.0015</v>
      </c>
      <c r="M339" s="124" t="n">
        <f aca="false">IF((M338+AI338)&lt;=$E$6,$E$6,M338+AI338)</f>
        <v>101300</v>
      </c>
      <c r="N339" s="124" t="n">
        <f aca="false">N338+AH338</f>
        <v>2.15649372753027</v>
      </c>
      <c r="O339" s="125" t="n">
        <f aca="false">M339/(N339*$E$9)</f>
        <v>163.656762306434</v>
      </c>
      <c r="P339" s="124" t="n">
        <f aca="false">ATAN(G339/F339)</f>
        <v>-1.24797593064567</v>
      </c>
      <c r="Q339" s="123" t="n">
        <f aca="false">IF(K339&lt;=0,0,SQRT(2*(M339-$E$6)/$E$7))</f>
        <v>0</v>
      </c>
      <c r="R339" s="124" t="n">
        <f aca="false">IF(K339&lt;=0,0,$E$7*$E$13*Q339^2)</f>
        <v>0</v>
      </c>
      <c r="S339" s="123" t="n">
        <f aca="false">IF(K339&gt;0,"",M339*$E$12)</f>
        <v>53514.9450957497</v>
      </c>
      <c r="T339" s="123" t="n">
        <f aca="false">IF(K339&gt;0,"",IF(S339&gt;$E$6,S339,$E$6))</f>
        <v>101300</v>
      </c>
      <c r="U339" s="123" t="n">
        <f aca="false">IF(K339&gt;0,"",N339*(T339/M339)^(1/$E$10))</f>
        <v>2.15649372753027</v>
      </c>
      <c r="V339" s="123" t="n">
        <f aca="false">IF(K339&gt;0,"",SQRT(2*$E$10/($E$10-1)*M339/N339*(1-(T339/M339)^(($E$10-1)/$E$10))))</f>
        <v>0</v>
      </c>
      <c r="W339" s="123" t="n">
        <f aca="false">IF(K339&gt;0,"",U339*$E$13*V339^2)</f>
        <v>0</v>
      </c>
      <c r="X339" s="123" t="n">
        <f aca="false">IF(K339&gt;0,"",IF(T339&gt;$E$6,$E$13*(T339-$E$6),0))</f>
        <v>0</v>
      </c>
      <c r="Y339" s="123" t="n">
        <f aca="false">IF(K339&gt;0,"",W339+X339)</f>
        <v>0</v>
      </c>
      <c r="Z339" s="123" t="n">
        <f aca="false">IF(K339&gt;0,R339,Y339)</f>
        <v>0</v>
      </c>
      <c r="AA339" s="124" t="n">
        <f aca="false">($E$14+K339)*9.8</f>
        <v>1.617</v>
      </c>
      <c r="AB339" s="123" t="n">
        <f aca="false">$E$11*$E$8/2*H339^2*$E$16</f>
        <v>0.868767824991762</v>
      </c>
      <c r="AC339" s="124" t="n">
        <f aca="false">IF(SQRT(I339^2+J339^2)&gt;$E$17,0,AA339*COS(P339))</f>
        <v>0</v>
      </c>
      <c r="AD339" s="123" t="n">
        <f aca="false">(Z339-AB339)*COS(P339)-AC339*SIN(P339)</f>
        <v>-0.27561009918145</v>
      </c>
      <c r="AE339" s="123" t="n">
        <f aca="false">(Z339-AB339)*SIN(P339)+AC339*COS(P339)-AA339</f>
        <v>-0.793108862184993</v>
      </c>
      <c r="AF339" s="124" t="n">
        <f aca="false">-$E$7*$E$13*Q339*$E$18</f>
        <v>-0</v>
      </c>
      <c r="AG339" s="124" t="n">
        <f aca="false">-AF339/$E$7</f>
        <v>0</v>
      </c>
      <c r="AH339" s="124" t="n">
        <f aca="false">IF(K339&gt;0,N339*(-AG339/L339),-U339*$E$13*V339*$E$18/L339)</f>
        <v>-0</v>
      </c>
      <c r="AI339" s="123" t="n">
        <f aca="false">$E$10*M339*AH339/N339</f>
        <v>-0</v>
      </c>
      <c r="AJ339" s="124" t="n">
        <f aca="false">(AD339/($E$14+K339))*$E$18</f>
        <v>-0.0334072847492667</v>
      </c>
      <c r="AK339" s="124" t="n">
        <f aca="false">(AE339/($E$14+K339))*$E$18</f>
        <v>-0.0961344075375749</v>
      </c>
      <c r="AL339" s="124" t="n">
        <f aca="false">F339*$E$18</f>
        <v>0.155563590913154</v>
      </c>
      <c r="AM339" s="124" t="n">
        <f aca="false">G339*$E$18</f>
        <v>-0.465031812334448</v>
      </c>
    </row>
    <row r="340" customFormat="false" ht="12.75" hidden="false" customHeight="false" outlineLevel="0" collapsed="false">
      <c r="E340" s="124" t="n">
        <f aca="false">E339+$E$18</f>
        <v>6.13999999999996</v>
      </c>
      <c r="F340" s="124" t="n">
        <f aca="false">F339+AJ339</f>
        <v>7.74477226090843</v>
      </c>
      <c r="G340" s="124" t="n">
        <f aca="false">G339+AK339</f>
        <v>-23.34772502426</v>
      </c>
      <c r="H340" s="124" t="n">
        <f aca="false">SQRT(F340^2+G340^2)</f>
        <v>24.5987349508423</v>
      </c>
      <c r="I340" s="124" t="n">
        <f aca="false">I339+AL339</f>
        <v>75.4110761151481</v>
      </c>
      <c r="J340" s="124" t="n">
        <f aca="false">J339+AM339</f>
        <v>7.26669399034777</v>
      </c>
      <c r="K340" s="124" t="n">
        <f aca="false">IF(K339+AF339&lt;=0,0,K339+AF339)</f>
        <v>0</v>
      </c>
      <c r="L340" s="124" t="n">
        <f aca="false">$E$15-K340/$E$7</f>
        <v>0.0015</v>
      </c>
      <c r="M340" s="124" t="n">
        <f aca="false">IF((M339+AI339)&lt;=$E$6,$E$6,M339+AI339)</f>
        <v>101300</v>
      </c>
      <c r="N340" s="124" t="n">
        <f aca="false">N339+AH339</f>
        <v>2.15649372753027</v>
      </c>
      <c r="O340" s="125" t="n">
        <f aca="false">M340/(N340*$E$9)</f>
        <v>163.656762306434</v>
      </c>
      <c r="P340" s="124" t="n">
        <f aca="false">ATAN(G340/F340)</f>
        <v>-1.25050368670338</v>
      </c>
      <c r="Q340" s="123" t="n">
        <f aca="false">IF(K340&lt;=0,0,SQRT(2*(M340-$E$6)/$E$7))</f>
        <v>0</v>
      </c>
      <c r="R340" s="124" t="n">
        <f aca="false">IF(K340&lt;=0,0,$E$7*$E$13*Q340^2)</f>
        <v>0</v>
      </c>
      <c r="S340" s="123" t="n">
        <f aca="false">IF(K340&gt;0,"",M340*$E$12)</f>
        <v>53514.9450957497</v>
      </c>
      <c r="T340" s="123" t="n">
        <f aca="false">IF(K340&gt;0,"",IF(S340&gt;$E$6,S340,$E$6))</f>
        <v>101300</v>
      </c>
      <c r="U340" s="123" t="n">
        <f aca="false">IF(K340&gt;0,"",N340*(T340/M340)^(1/$E$10))</f>
        <v>2.15649372753027</v>
      </c>
      <c r="V340" s="123" t="n">
        <f aca="false">IF(K340&gt;0,"",SQRT(2*$E$10/($E$10-1)*M340/N340*(1-(T340/M340)^(($E$10-1)/$E$10))))</f>
        <v>0</v>
      </c>
      <c r="W340" s="123" t="n">
        <f aca="false">IF(K340&gt;0,"",U340*$E$13*V340^2)</f>
        <v>0</v>
      </c>
      <c r="X340" s="123" t="n">
        <f aca="false">IF(K340&gt;0,"",IF(T340&gt;$E$6,$E$13*(T340-$E$6),0))</f>
        <v>0</v>
      </c>
      <c r="Y340" s="123" t="n">
        <f aca="false">IF(K340&gt;0,"",W340+X340)</f>
        <v>0</v>
      </c>
      <c r="Z340" s="123" t="n">
        <f aca="false">IF(K340&gt;0,R340,Y340)</f>
        <v>0</v>
      </c>
      <c r="AA340" s="124" t="n">
        <f aca="false">($E$14+K340)*9.8</f>
        <v>1.617</v>
      </c>
      <c r="AB340" s="123" t="n">
        <f aca="false">$E$11*$E$8/2*H340^2*$E$16</f>
        <v>0.874492612020086</v>
      </c>
      <c r="AC340" s="124" t="n">
        <f aca="false">IF(SQRT(I340^2+J340^2)&gt;$E$17,0,AA340*COS(P340))</f>
        <v>0</v>
      </c>
      <c r="AD340" s="123" t="n">
        <f aca="false">(Z340-AB340)*COS(P340)-AC340*SIN(P340)</f>
        <v>-0.275329041817681</v>
      </c>
      <c r="AE340" s="123" t="n">
        <f aca="false">(Z340-AB340)*SIN(P340)+AC340*COS(P340)-AA340</f>
        <v>-0.786981176593284</v>
      </c>
      <c r="AF340" s="124" t="n">
        <f aca="false">-$E$7*$E$13*Q340*$E$18</f>
        <v>-0</v>
      </c>
      <c r="AG340" s="124" t="n">
        <f aca="false">-AF340/$E$7</f>
        <v>0</v>
      </c>
      <c r="AH340" s="124" t="n">
        <f aca="false">IF(K340&gt;0,N340*(-AG340/L340),-U340*$E$13*V340*$E$18/L340)</f>
        <v>-0</v>
      </c>
      <c r="AI340" s="123" t="n">
        <f aca="false">$E$10*M340*AH340/N340</f>
        <v>-0</v>
      </c>
      <c r="AJ340" s="124" t="n">
        <f aca="false">(AD340/($E$14+K340))*$E$18</f>
        <v>-0.0333732171900219</v>
      </c>
      <c r="AK340" s="124" t="n">
        <f aca="false">(AE340/($E$14+K340))*$E$18</f>
        <v>-0.0953916577688828</v>
      </c>
      <c r="AL340" s="124" t="n">
        <f aca="false">F340*$E$18</f>
        <v>0.154895445218169</v>
      </c>
      <c r="AM340" s="124" t="n">
        <f aca="false">G340*$E$18</f>
        <v>-0.4669545004852</v>
      </c>
    </row>
    <row r="341" customFormat="false" ht="12.75" hidden="false" customHeight="false" outlineLevel="0" collapsed="false">
      <c r="E341" s="124" t="n">
        <f aca="false">E340+$E$18</f>
        <v>6.15999999999996</v>
      </c>
      <c r="F341" s="124" t="n">
        <f aca="false">F340+AJ340</f>
        <v>7.71139904371841</v>
      </c>
      <c r="G341" s="124" t="n">
        <f aca="false">G340+AK340</f>
        <v>-23.4431166820289</v>
      </c>
      <c r="H341" s="124" t="n">
        <f aca="false">SQRT(F341^2+G341^2)</f>
        <v>24.6788450900499</v>
      </c>
      <c r="I341" s="124" t="n">
        <f aca="false">I340+AL340</f>
        <v>75.5659715603662</v>
      </c>
      <c r="J341" s="124" t="n">
        <f aca="false">J340+AM340</f>
        <v>6.79973948986257</v>
      </c>
      <c r="K341" s="124" t="n">
        <f aca="false">IF(K340+AF340&lt;=0,0,K340+AF340)</f>
        <v>0</v>
      </c>
      <c r="L341" s="124" t="n">
        <f aca="false">$E$15-K341/$E$7</f>
        <v>0.0015</v>
      </c>
      <c r="M341" s="124" t="n">
        <f aca="false">IF((M340+AI340)&lt;=$E$6,$E$6,M340+AI340)</f>
        <v>101300</v>
      </c>
      <c r="N341" s="124" t="n">
        <f aca="false">N340+AH340</f>
        <v>2.15649372753027</v>
      </c>
      <c r="O341" s="125" t="n">
        <f aca="false">M341/(N341*$E$9)</f>
        <v>163.656762306434</v>
      </c>
      <c r="P341" s="124" t="n">
        <f aca="false">ATAN(G341/F341)</f>
        <v>-1.25300419080121</v>
      </c>
      <c r="Q341" s="123" t="n">
        <f aca="false">IF(K341&lt;=0,0,SQRT(2*(M341-$E$6)/$E$7))</f>
        <v>0</v>
      </c>
      <c r="R341" s="124" t="n">
        <f aca="false">IF(K341&lt;=0,0,$E$7*$E$13*Q341^2)</f>
        <v>0</v>
      </c>
      <c r="S341" s="123" t="n">
        <f aca="false">IF(K341&gt;0,"",M341*$E$12)</f>
        <v>53514.9450957497</v>
      </c>
      <c r="T341" s="123" t="n">
        <f aca="false">IF(K341&gt;0,"",IF(S341&gt;$E$6,S341,$E$6))</f>
        <v>101300</v>
      </c>
      <c r="U341" s="123" t="n">
        <f aca="false">IF(K341&gt;0,"",N341*(T341/M341)^(1/$E$10))</f>
        <v>2.15649372753027</v>
      </c>
      <c r="V341" s="123" t="n">
        <f aca="false">IF(K341&gt;0,"",SQRT(2*$E$10/($E$10-1)*M341/N341*(1-(T341/M341)^(($E$10-1)/$E$10))))</f>
        <v>0</v>
      </c>
      <c r="W341" s="123" t="n">
        <f aca="false">IF(K341&gt;0,"",U341*$E$13*V341^2)</f>
        <v>0</v>
      </c>
      <c r="X341" s="123" t="n">
        <f aca="false">IF(K341&gt;0,"",IF(T341&gt;$E$6,$E$13*(T341-$E$6),0))</f>
        <v>0</v>
      </c>
      <c r="Y341" s="123" t="n">
        <f aca="false">IF(K341&gt;0,"",W341+X341)</f>
        <v>0</v>
      </c>
      <c r="Z341" s="123" t="n">
        <f aca="false">IF(K341&gt;0,R341,Y341)</f>
        <v>0</v>
      </c>
      <c r="AA341" s="124" t="n">
        <f aca="false">($E$14+K341)*9.8</f>
        <v>1.617</v>
      </c>
      <c r="AB341" s="123" t="n">
        <f aca="false">$E$11*$E$8/2*H341^2*$E$16</f>
        <v>0.880197767140141</v>
      </c>
      <c r="AC341" s="124" t="n">
        <f aca="false">IF(SQRT(I341^2+J341^2)&gt;$E$17,0,AA341*COS(P341))</f>
        <v>0</v>
      </c>
      <c r="AD341" s="123" t="n">
        <f aca="false">(Z341-AB341)*COS(P341)-AC341*SIN(P341)</f>
        <v>-0.275035407655449</v>
      </c>
      <c r="AE341" s="123" t="n">
        <f aca="false">(Z341-AB341)*SIN(P341)+AC341*COS(P341)-AA341</f>
        <v>-0.780875826318668</v>
      </c>
      <c r="AF341" s="124" t="n">
        <f aca="false">-$E$7*$E$13*Q341*$E$18</f>
        <v>-0</v>
      </c>
      <c r="AG341" s="124" t="n">
        <f aca="false">-AF341/$E$7</f>
        <v>0</v>
      </c>
      <c r="AH341" s="124" t="n">
        <f aca="false">IF(K341&gt;0,N341*(-AG341/L341),-U341*$E$13*V341*$E$18/L341)</f>
        <v>-0</v>
      </c>
      <c r="AI341" s="123" t="n">
        <f aca="false">$E$10*M341*AH341/N341</f>
        <v>-0</v>
      </c>
      <c r="AJ341" s="124" t="n">
        <f aca="false">(AD341/($E$14+K341))*$E$18</f>
        <v>-0.0333376251703575</v>
      </c>
      <c r="AK341" s="124" t="n">
        <f aca="false">(AE341/($E$14+K341))*$E$18</f>
        <v>-0.0946516153113537</v>
      </c>
      <c r="AL341" s="124" t="n">
        <f aca="false">F341*$E$18</f>
        <v>0.154227980874368</v>
      </c>
      <c r="AM341" s="124" t="n">
        <f aca="false">G341*$E$18</f>
        <v>-0.468862333640577</v>
      </c>
    </row>
    <row r="342" customFormat="false" ht="12.75" hidden="false" customHeight="false" outlineLevel="0" collapsed="false">
      <c r="E342" s="124" t="n">
        <f aca="false">E341+$E$18</f>
        <v>6.17999999999996</v>
      </c>
      <c r="F342" s="124" t="n">
        <f aca="false">F341+AJ341</f>
        <v>7.67806141854805</v>
      </c>
      <c r="G342" s="124" t="n">
        <f aca="false">G341+AK341</f>
        <v>-23.5377682973402</v>
      </c>
      <c r="H342" s="124" t="n">
        <f aca="false">SQRT(F342^2+G342^2)</f>
        <v>24.7584160148882</v>
      </c>
      <c r="I342" s="124" t="n">
        <f aca="false">I341+AL341</f>
        <v>75.7201995412406</v>
      </c>
      <c r="J342" s="124" t="n">
        <f aca="false">J341+AM341</f>
        <v>6.33087715622199</v>
      </c>
      <c r="K342" s="124" t="n">
        <f aca="false">IF(K341+AF341&lt;=0,0,K341+AF341)</f>
        <v>0</v>
      </c>
      <c r="L342" s="124" t="n">
        <f aca="false">$E$15-K342/$E$7</f>
        <v>0.0015</v>
      </c>
      <c r="M342" s="124" t="n">
        <f aca="false">IF((M341+AI341)&lt;=$E$6,$E$6,M341+AI341)</f>
        <v>101300</v>
      </c>
      <c r="N342" s="124" t="n">
        <f aca="false">N341+AH341</f>
        <v>2.15649372753027</v>
      </c>
      <c r="O342" s="125" t="n">
        <f aca="false">M342/(N342*$E$9)</f>
        <v>163.656762306434</v>
      </c>
      <c r="P342" s="124" t="n">
        <f aca="false">ATAN(G342/F342)</f>
        <v>-1.25547786217629</v>
      </c>
      <c r="Q342" s="123" t="n">
        <f aca="false">IF(K342&lt;=0,0,SQRT(2*(M342-$E$6)/$E$7))</f>
        <v>0</v>
      </c>
      <c r="R342" s="124" t="n">
        <f aca="false">IF(K342&lt;=0,0,$E$7*$E$13*Q342^2)</f>
        <v>0</v>
      </c>
      <c r="S342" s="123" t="n">
        <f aca="false">IF(K342&gt;0,"",M342*$E$12)</f>
        <v>53514.9450957497</v>
      </c>
      <c r="T342" s="123" t="n">
        <f aca="false">IF(K342&gt;0,"",IF(S342&gt;$E$6,S342,$E$6))</f>
        <v>101300</v>
      </c>
      <c r="U342" s="123" t="n">
        <f aca="false">IF(K342&gt;0,"",N342*(T342/M342)^(1/$E$10))</f>
        <v>2.15649372753027</v>
      </c>
      <c r="V342" s="123" t="n">
        <f aca="false">IF(K342&gt;0,"",SQRT(2*$E$10/($E$10-1)*M342/N342*(1-(T342/M342)^(($E$10-1)/$E$10))))</f>
        <v>0</v>
      </c>
      <c r="W342" s="123" t="n">
        <f aca="false">IF(K342&gt;0,"",U342*$E$13*V342^2)</f>
        <v>0</v>
      </c>
      <c r="X342" s="123" t="n">
        <f aca="false">IF(K342&gt;0,"",IF(T342&gt;$E$6,$E$13*(T342-$E$6),0))</f>
        <v>0</v>
      </c>
      <c r="Y342" s="123" t="n">
        <f aca="false">IF(K342&gt;0,"",W342+X342)</f>
        <v>0</v>
      </c>
      <c r="Z342" s="123" t="n">
        <f aca="false">IF(K342&gt;0,R342,Y342)</f>
        <v>0</v>
      </c>
      <c r="AA342" s="124" t="n">
        <f aca="false">($E$14+K342)*9.8</f>
        <v>1.617</v>
      </c>
      <c r="AB342" s="123" t="n">
        <f aca="false">$E$11*$E$8/2*H342^2*$E$16</f>
        <v>0.88588288413764</v>
      </c>
      <c r="AC342" s="124" t="n">
        <f aca="false">IF(SQRT(I342^2+J342^2)&gt;$E$17,0,AA342*COS(P342))</f>
        <v>0</v>
      </c>
      <c r="AD342" s="123" t="n">
        <f aca="false">(Z342-AB342)*COS(P342)-AC342*SIN(P342)</f>
        <v>-0.274729336075421</v>
      </c>
      <c r="AE342" s="123" t="n">
        <f aca="false">(Z342-AB342)*SIN(P342)+AC342*COS(P342)-AA342</f>
        <v>-0.774793210483564</v>
      </c>
      <c r="AF342" s="124" t="n">
        <f aca="false">-$E$7*$E$13*Q342*$E$18</f>
        <v>-0</v>
      </c>
      <c r="AG342" s="124" t="n">
        <f aca="false">-AF342/$E$7</f>
        <v>0</v>
      </c>
      <c r="AH342" s="124" t="n">
        <f aca="false">IF(K342&gt;0,N342*(-AG342/L342),-U342*$E$13*V342*$E$18/L342)</f>
        <v>-0</v>
      </c>
      <c r="AI342" s="123" t="n">
        <f aca="false">$E$10*M342*AH342/N342</f>
        <v>-0</v>
      </c>
      <c r="AJ342" s="124" t="n">
        <f aca="false">(AD342/($E$14+K342))*$E$18</f>
        <v>-0.0333005255848995</v>
      </c>
      <c r="AK342" s="124" t="n">
        <f aca="false">(AE342/($E$14+K342))*$E$18</f>
        <v>-0.0939143285434624</v>
      </c>
      <c r="AL342" s="124" t="n">
        <f aca="false">F342*$E$18</f>
        <v>0.153561228370961</v>
      </c>
      <c r="AM342" s="124" t="n">
        <f aca="false">G342*$E$18</f>
        <v>-0.470755365946804</v>
      </c>
    </row>
    <row r="343" customFormat="false" ht="12.75" hidden="false" customHeight="false" outlineLevel="0" collapsed="false">
      <c r="E343" s="124" t="n">
        <f aca="false">E342+$E$18</f>
        <v>6.19999999999996</v>
      </c>
      <c r="F343" s="124" t="n">
        <f aca="false">F342+AJ342</f>
        <v>7.64476089296315</v>
      </c>
      <c r="G343" s="124" t="n">
        <f aca="false">G342+AK342</f>
        <v>-23.6316826258837</v>
      </c>
      <c r="H343" s="124" t="n">
        <f aca="false">SQRT(F343^2+G343^2)</f>
        <v>24.8374473897998</v>
      </c>
      <c r="I343" s="124" t="n">
        <f aca="false">I342+AL342</f>
        <v>75.8737607696116</v>
      </c>
      <c r="J343" s="124" t="n">
        <f aca="false">J342+AM342</f>
        <v>5.86012179027519</v>
      </c>
      <c r="K343" s="124" t="n">
        <f aca="false">IF(K342+AF342&lt;=0,0,K342+AF342)</f>
        <v>0</v>
      </c>
      <c r="L343" s="124" t="n">
        <f aca="false">$E$15-K343/$E$7</f>
        <v>0.0015</v>
      </c>
      <c r="M343" s="124" t="n">
        <f aca="false">IF((M342+AI342)&lt;=$E$6,$E$6,M342+AI342)</f>
        <v>101300</v>
      </c>
      <c r="N343" s="124" t="n">
        <f aca="false">N342+AH342</f>
        <v>2.15649372753027</v>
      </c>
      <c r="O343" s="125" t="n">
        <f aca="false">M343/(N343*$E$9)</f>
        <v>163.656762306434</v>
      </c>
      <c r="P343" s="124" t="n">
        <f aca="false">ATAN(G343/F343)</f>
        <v>-1.2579251117998</v>
      </c>
      <c r="Q343" s="123" t="n">
        <f aca="false">IF(K343&lt;=0,0,SQRT(2*(M343-$E$6)/$E$7))</f>
        <v>0</v>
      </c>
      <c r="R343" s="124" t="n">
        <f aca="false">IF(K343&lt;=0,0,$E$7*$E$13*Q343^2)</f>
        <v>0</v>
      </c>
      <c r="S343" s="123" t="n">
        <f aca="false">IF(K343&gt;0,"",M343*$E$12)</f>
        <v>53514.9450957497</v>
      </c>
      <c r="T343" s="123" t="n">
        <f aca="false">IF(K343&gt;0,"",IF(S343&gt;$E$6,S343,$E$6))</f>
        <v>101300</v>
      </c>
      <c r="U343" s="123" t="n">
        <f aca="false">IF(K343&gt;0,"",N343*(T343/M343)^(1/$E$10))</f>
        <v>2.15649372753027</v>
      </c>
      <c r="V343" s="123" t="n">
        <f aca="false">IF(K343&gt;0,"",SQRT(2*$E$10/($E$10-1)*M343/N343*(1-(T343/M343)^(($E$10-1)/$E$10))))</f>
        <v>0</v>
      </c>
      <c r="W343" s="123" t="n">
        <f aca="false">IF(K343&gt;0,"",U343*$E$13*V343^2)</f>
        <v>0</v>
      </c>
      <c r="X343" s="123" t="n">
        <f aca="false">IF(K343&gt;0,"",IF(T343&gt;$E$6,$E$13*(T343-$E$6),0))</f>
        <v>0</v>
      </c>
      <c r="Y343" s="123" t="n">
        <f aca="false">IF(K343&gt;0,"",W343+X343)</f>
        <v>0</v>
      </c>
      <c r="Z343" s="123" t="n">
        <f aca="false">IF(K343&gt;0,R343,Y343)</f>
        <v>0</v>
      </c>
      <c r="AA343" s="124" t="n">
        <f aca="false">($E$14+K343)*9.8</f>
        <v>1.617</v>
      </c>
      <c r="AB343" s="123" t="n">
        <f aca="false">$E$11*$E$8/2*H343^2*$E$16</f>
        <v>0.891547566875809</v>
      </c>
      <c r="AC343" s="124" t="n">
        <f aca="false">IF(SQRT(I343^2+J343^2)&gt;$E$17,0,AA343*COS(P343))</f>
        <v>0</v>
      </c>
      <c r="AD343" s="123" t="n">
        <f aca="false">(Z343-AB343)*COS(P343)-AC343*SIN(P343)</f>
        <v>-0.274410967701443</v>
      </c>
      <c r="AE343" s="123" t="n">
        <f aca="false">(Z343-AB343)*SIN(P343)+AC343*COS(P343)-AA343</f>
        <v>-0.768733718218546</v>
      </c>
      <c r="AF343" s="124" t="n">
        <f aca="false">-$E$7*$E$13*Q343*$E$18</f>
        <v>-0</v>
      </c>
      <c r="AG343" s="124" t="n">
        <f aca="false">-AF343/$E$7</f>
        <v>0</v>
      </c>
      <c r="AH343" s="124" t="n">
        <f aca="false">IF(K343&gt;0,N343*(-AG343/L343),-U343*$E$13*V343*$E$18/L343)</f>
        <v>-0</v>
      </c>
      <c r="AI343" s="123" t="n">
        <f aca="false">$E$10*M343*AH343/N343</f>
        <v>-0</v>
      </c>
      <c r="AJ343" s="124" t="n">
        <f aca="false">(AD343/($E$14+K343))*$E$18</f>
        <v>-0.0332619354789628</v>
      </c>
      <c r="AK343" s="124" t="n">
        <f aca="false">(AE343/($E$14+K343))*$E$18</f>
        <v>-0.0931798446325511</v>
      </c>
      <c r="AL343" s="124" t="n">
        <f aca="false">F343*$E$18</f>
        <v>0.152895217859263</v>
      </c>
      <c r="AM343" s="124" t="n">
        <f aca="false">G343*$E$18</f>
        <v>-0.472633652517674</v>
      </c>
    </row>
    <row r="344" customFormat="false" ht="12.75" hidden="false" customHeight="false" outlineLevel="0" collapsed="false">
      <c r="E344" s="124" t="n">
        <f aca="false">E343+$E$18</f>
        <v>6.21999999999996</v>
      </c>
      <c r="F344" s="124" t="n">
        <f aca="false">F343+AJ343</f>
        <v>7.61149895748418</v>
      </c>
      <c r="G344" s="124" t="n">
        <f aca="false">G343+AK343</f>
        <v>-23.7248624705162</v>
      </c>
      <c r="H344" s="124" t="n">
        <f aca="false">SQRT(F344^2+G344^2)</f>
        <v>24.9159389874171</v>
      </c>
      <c r="I344" s="124" t="n">
        <f aca="false">I343+AL343</f>
        <v>76.0266559874708</v>
      </c>
      <c r="J344" s="124" t="n">
        <f aca="false">J343+AM343</f>
        <v>5.38748813775751</v>
      </c>
      <c r="K344" s="124" t="n">
        <f aca="false">IF(K343+AF343&lt;=0,0,K343+AF343)</f>
        <v>0</v>
      </c>
      <c r="L344" s="124" t="n">
        <f aca="false">$E$15-K344/$E$7</f>
        <v>0.0015</v>
      </c>
      <c r="M344" s="124" t="n">
        <f aca="false">IF((M343+AI343)&lt;=$E$6,$E$6,M343+AI343)</f>
        <v>101300</v>
      </c>
      <c r="N344" s="124" t="n">
        <f aca="false">N343+AH343</f>
        <v>2.15649372753027</v>
      </c>
      <c r="O344" s="125" t="n">
        <f aca="false">M344/(N344*$E$9)</f>
        <v>163.656762306434</v>
      </c>
      <c r="P344" s="124" t="n">
        <f aca="false">ATAN(G344/F344)</f>
        <v>-1.26034634256262</v>
      </c>
      <c r="Q344" s="123" t="n">
        <f aca="false">IF(K344&lt;=0,0,SQRT(2*(M344-$E$6)/$E$7))</f>
        <v>0</v>
      </c>
      <c r="R344" s="124" t="n">
        <f aca="false">IF(K344&lt;=0,0,$E$7*$E$13*Q344^2)</f>
        <v>0</v>
      </c>
      <c r="S344" s="123" t="n">
        <f aca="false">IF(K344&gt;0,"",M344*$E$12)</f>
        <v>53514.9450957497</v>
      </c>
      <c r="T344" s="123" t="n">
        <f aca="false">IF(K344&gt;0,"",IF(S344&gt;$E$6,S344,$E$6))</f>
        <v>101300</v>
      </c>
      <c r="U344" s="123" t="n">
        <f aca="false">IF(K344&gt;0,"",N344*(T344/M344)^(1/$E$10))</f>
        <v>2.15649372753027</v>
      </c>
      <c r="V344" s="123" t="n">
        <f aca="false">IF(K344&gt;0,"",SQRT(2*$E$10/($E$10-1)*M344/N344*(1-(T344/M344)^(($E$10-1)/$E$10))))</f>
        <v>0</v>
      </c>
      <c r="W344" s="123" t="n">
        <f aca="false">IF(K344&gt;0,"",U344*$E$13*V344^2)</f>
        <v>0</v>
      </c>
      <c r="X344" s="123" t="n">
        <f aca="false">IF(K344&gt;0,"",IF(T344&gt;$E$6,$E$13*(T344-$E$6),0))</f>
        <v>0</v>
      </c>
      <c r="Y344" s="123" t="n">
        <f aca="false">IF(K344&gt;0,"",W344+X344)</f>
        <v>0</v>
      </c>
      <c r="Z344" s="123" t="n">
        <f aca="false">IF(K344&gt;0,R344,Y344)</f>
        <v>0</v>
      </c>
      <c r="AA344" s="124" t="n">
        <f aca="false">($E$14+K344)*9.8</f>
        <v>1.617</v>
      </c>
      <c r="AB344" s="123" t="n">
        <f aca="false">$E$11*$E$8/2*H344^2*$E$16</f>
        <v>0.897191429226083</v>
      </c>
      <c r="AC344" s="124" t="n">
        <f aca="false">IF(SQRT(I344^2+J344^2)&gt;$E$17,0,AA344*COS(P344))</f>
        <v>0</v>
      </c>
      <c r="AD344" s="123" t="n">
        <f aca="false">(Z344-AB344)*COS(P344)-AC344*SIN(P344)</f>
        <v>-0.274080444315858</v>
      </c>
      <c r="AE344" s="123" t="n">
        <f aca="false">(Z344-AB344)*SIN(P344)+AC344*COS(P344)-AA344</f>
        <v>-0.762697728716373</v>
      </c>
      <c r="AF344" s="124" t="n">
        <f aca="false">-$E$7*$E$13*Q344*$E$18</f>
        <v>-0</v>
      </c>
      <c r="AG344" s="124" t="n">
        <f aca="false">-AF344/$E$7</f>
        <v>0</v>
      </c>
      <c r="AH344" s="124" t="n">
        <f aca="false">IF(K344&gt;0,N344*(-AG344/L344),-U344*$E$13*V344*$E$18/L344)</f>
        <v>-0</v>
      </c>
      <c r="AI344" s="123" t="n">
        <f aca="false">$E$10*M344*AH344/N344</f>
        <v>-0</v>
      </c>
      <c r="AJ344" s="124" t="n">
        <f aca="false">(AD344/($E$14+K344))*$E$18</f>
        <v>-0.0332218720382858</v>
      </c>
      <c r="AK344" s="124" t="n">
        <f aca="false">(AE344/($E$14+K344))*$E$18</f>
        <v>-0.0924482095413786</v>
      </c>
      <c r="AL344" s="124" t="n">
        <f aca="false">F344*$E$18</f>
        <v>0.152229979149684</v>
      </c>
      <c r="AM344" s="124" t="n">
        <f aca="false">G344*$E$18</f>
        <v>-0.474497249410325</v>
      </c>
    </row>
    <row r="345" customFormat="false" ht="12.75" hidden="false" customHeight="false" outlineLevel="0" collapsed="false">
      <c r="E345" s="124" t="n">
        <f aca="false">E344+$E$18</f>
        <v>6.23999999999996</v>
      </c>
      <c r="F345" s="124" t="n">
        <f aca="false">F344+AJ344</f>
        <v>7.5782770854459</v>
      </c>
      <c r="G345" s="124" t="n">
        <f aca="false">G344+AK344</f>
        <v>-23.8173106800576</v>
      </c>
      <c r="H345" s="124" t="n">
        <f aca="false">SQRT(F345^2+G345^2)</f>
        <v>24.9938906858092</v>
      </c>
      <c r="I345" s="124" t="n">
        <f aca="false">I344+AL344</f>
        <v>76.1788859666205</v>
      </c>
      <c r="J345" s="124" t="n">
        <f aca="false">J344+AM344</f>
        <v>4.91299088834719</v>
      </c>
      <c r="K345" s="124" t="n">
        <f aca="false">IF(K344+AF344&lt;=0,0,K344+AF344)</f>
        <v>0</v>
      </c>
      <c r="L345" s="124" t="n">
        <f aca="false">$E$15-K345/$E$7</f>
        <v>0.0015</v>
      </c>
      <c r="M345" s="124" t="n">
        <f aca="false">IF((M344+AI344)&lt;=$E$6,$E$6,M344+AI344)</f>
        <v>101300</v>
      </c>
      <c r="N345" s="124" t="n">
        <f aca="false">N344+AH344</f>
        <v>2.15649372753027</v>
      </c>
      <c r="O345" s="125" t="n">
        <f aca="false">M345/(N345*$E$9)</f>
        <v>163.656762306434</v>
      </c>
      <c r="P345" s="124" t="n">
        <f aca="false">ATAN(G345/F345)</f>
        <v>-1.26274194945661</v>
      </c>
      <c r="Q345" s="123" t="n">
        <f aca="false">IF(K345&lt;=0,0,SQRT(2*(M345-$E$6)/$E$7))</f>
        <v>0</v>
      </c>
      <c r="R345" s="124" t="n">
        <f aca="false">IF(K345&lt;=0,0,$E$7*$E$13*Q345^2)</f>
        <v>0</v>
      </c>
      <c r="S345" s="123" t="n">
        <f aca="false">IF(K345&gt;0,"",M345*$E$12)</f>
        <v>53514.9450957497</v>
      </c>
      <c r="T345" s="123" t="n">
        <f aca="false">IF(K345&gt;0,"",IF(S345&gt;$E$6,S345,$E$6))</f>
        <v>101300</v>
      </c>
      <c r="U345" s="123" t="n">
        <f aca="false">IF(K345&gt;0,"",N345*(T345/M345)^(1/$E$10))</f>
        <v>2.15649372753027</v>
      </c>
      <c r="V345" s="123" t="n">
        <f aca="false">IF(K345&gt;0,"",SQRT(2*$E$10/($E$10-1)*M345/N345*(1-(T345/M345)^(($E$10-1)/$E$10))))</f>
        <v>0</v>
      </c>
      <c r="W345" s="123" t="n">
        <f aca="false">IF(K345&gt;0,"",U345*$E$13*V345^2)</f>
        <v>0</v>
      </c>
      <c r="X345" s="123" t="n">
        <f aca="false">IF(K345&gt;0,"",IF(T345&gt;$E$6,$E$13*(T345-$E$6),0))</f>
        <v>0</v>
      </c>
      <c r="Y345" s="123" t="n">
        <f aca="false">IF(K345&gt;0,"",W345+X345)</f>
        <v>0</v>
      </c>
      <c r="Z345" s="123" t="n">
        <f aca="false">IF(K345&gt;0,R345,Y345)</f>
        <v>0</v>
      </c>
      <c r="AA345" s="124" t="n">
        <f aca="false">($E$14+K345)*9.8</f>
        <v>1.617</v>
      </c>
      <c r="AB345" s="123" t="n">
        <f aca="false">$E$11*$E$8/2*H345^2*$E$16</f>
        <v>0.902814094996343</v>
      </c>
      <c r="AC345" s="124" t="n">
        <f aca="false">IF(SQRT(I345^2+J345^2)&gt;$E$17,0,AA345*COS(P345))</f>
        <v>0</v>
      </c>
      <c r="AD345" s="123" t="n">
        <f aca="false">(Z345-AB345)*COS(P345)-AC345*SIN(P345)</f>
        <v>-0.27373790877676</v>
      </c>
      <c r="AE345" s="123" t="n">
        <f aca="false">(Z345-AB345)*SIN(P345)+AC345*COS(P345)-AA345</f>
        <v>-0.756685611289343</v>
      </c>
      <c r="AF345" s="124" t="n">
        <f aca="false">-$E$7*$E$13*Q345*$E$18</f>
        <v>-0</v>
      </c>
      <c r="AG345" s="124" t="n">
        <f aca="false">-AF345/$E$7</f>
        <v>0</v>
      </c>
      <c r="AH345" s="124" t="n">
        <f aca="false">IF(K345&gt;0,N345*(-AG345/L345),-U345*$E$13*V345*$E$18/L345)</f>
        <v>-0</v>
      </c>
      <c r="AI345" s="123" t="n">
        <f aca="false">$E$10*M345*AH345/N345</f>
        <v>-0</v>
      </c>
      <c r="AJ345" s="124" t="n">
        <f aca="false">(AD345/($E$14+K345))*$E$18</f>
        <v>-0.0331803525790012</v>
      </c>
      <c r="AK345" s="124" t="n">
        <f aca="false">(AE345/($E$14+K345))*$E$18</f>
        <v>-0.0917194680350719</v>
      </c>
      <c r="AL345" s="124" t="n">
        <f aca="false">F345*$E$18</f>
        <v>0.151565541708918</v>
      </c>
      <c r="AM345" s="124" t="n">
        <f aca="false">G345*$E$18</f>
        <v>-0.476346213601152</v>
      </c>
    </row>
    <row r="346" customFormat="false" ht="12.75" hidden="false" customHeight="false" outlineLevel="0" collapsed="false">
      <c r="E346" s="124" t="n">
        <f aca="false">E345+$E$18</f>
        <v>6.25999999999995</v>
      </c>
      <c r="F346" s="124" t="n">
        <f aca="false">F345+AJ345</f>
        <v>7.5450967328669</v>
      </c>
      <c r="G346" s="124" t="n">
        <f aca="false">G345+AK345</f>
        <v>-23.9090301480927</v>
      </c>
      <c r="H346" s="124" t="n">
        <f aca="false">SQRT(F346^2+G346^2)</f>
        <v>25.0713024657819</v>
      </c>
      <c r="I346" s="124" t="n">
        <f aca="false">I345+AL345</f>
        <v>76.3304515083294</v>
      </c>
      <c r="J346" s="124" t="n">
        <f aca="false">J345+AM345</f>
        <v>4.43664467474604</v>
      </c>
      <c r="K346" s="124" t="n">
        <f aca="false">IF(K345+AF345&lt;=0,0,K345+AF345)</f>
        <v>0</v>
      </c>
      <c r="L346" s="124" t="n">
        <f aca="false">$E$15-K346/$E$7</f>
        <v>0.0015</v>
      </c>
      <c r="M346" s="124" t="n">
        <f aca="false">IF((M345+AI345)&lt;=$E$6,$E$6,M345+AI345)</f>
        <v>101300</v>
      </c>
      <c r="N346" s="124" t="n">
        <f aca="false">N345+AH345</f>
        <v>2.15649372753027</v>
      </c>
      <c r="O346" s="125" t="n">
        <f aca="false">M346/(N346*$E$9)</f>
        <v>163.656762306434</v>
      </c>
      <c r="P346" s="124" t="n">
        <f aca="false">ATAN(G346/F346)</f>
        <v>-1.2651123197518</v>
      </c>
      <c r="Q346" s="123" t="n">
        <f aca="false">IF(K346&lt;=0,0,SQRT(2*(M346-$E$6)/$E$7))</f>
        <v>0</v>
      </c>
      <c r="R346" s="124" t="n">
        <f aca="false">IF(K346&lt;=0,0,$E$7*$E$13*Q346^2)</f>
        <v>0</v>
      </c>
      <c r="S346" s="123" t="n">
        <f aca="false">IF(K346&gt;0,"",M346*$E$12)</f>
        <v>53514.9450957497</v>
      </c>
      <c r="T346" s="123" t="n">
        <f aca="false">IF(K346&gt;0,"",IF(S346&gt;$E$6,S346,$E$6))</f>
        <v>101300</v>
      </c>
      <c r="U346" s="123" t="n">
        <f aca="false">IF(K346&gt;0,"",N346*(T346/M346)^(1/$E$10))</f>
        <v>2.15649372753027</v>
      </c>
      <c r="V346" s="123" t="n">
        <f aca="false">IF(K346&gt;0,"",SQRT(2*$E$10/($E$10-1)*M346/N346*(1-(T346/M346)^(($E$10-1)/$E$10))))</f>
        <v>0</v>
      </c>
      <c r="W346" s="123" t="n">
        <f aca="false">IF(K346&gt;0,"",U346*$E$13*V346^2)</f>
        <v>0</v>
      </c>
      <c r="X346" s="123" t="n">
        <f aca="false">IF(K346&gt;0,"",IF(T346&gt;$E$6,$E$13*(T346-$E$6),0))</f>
        <v>0</v>
      </c>
      <c r="Y346" s="123" t="n">
        <f aca="false">IF(K346&gt;0,"",W346+X346)</f>
        <v>0</v>
      </c>
      <c r="Z346" s="123" t="n">
        <f aca="false">IF(K346&gt;0,R346,Y346)</f>
        <v>0</v>
      </c>
      <c r="AA346" s="124" t="n">
        <f aca="false">($E$14+K346)*9.8</f>
        <v>1.617</v>
      </c>
      <c r="AB346" s="123" t="n">
        <f aca="false">$E$11*$E$8/2*H346^2*$E$16</f>
        <v>0.908415197856778</v>
      </c>
      <c r="AC346" s="124" t="n">
        <f aca="false">IF(SQRT(I346^2+J346^2)&gt;$E$17,0,AA346*COS(P346))</f>
        <v>0</v>
      </c>
      <c r="AD346" s="123" t="n">
        <f aca="false">(Z346-AB346)*COS(P346)-AC346*SIN(P346)</f>
        <v>-0.273383504937187</v>
      </c>
      <c r="AE346" s="123" t="n">
        <f aca="false">(Z346-AB346)*SIN(P346)+AC346*COS(P346)-AA346</f>
        <v>-0.750697725429843</v>
      </c>
      <c r="AF346" s="124" t="n">
        <f aca="false">-$E$7*$E$13*Q346*$E$18</f>
        <v>-0</v>
      </c>
      <c r="AG346" s="124" t="n">
        <f aca="false">-AF346/$E$7</f>
        <v>0</v>
      </c>
      <c r="AH346" s="124" t="n">
        <f aca="false">IF(K346&gt;0,N346*(-AG346/L346),-U346*$E$13*V346*$E$18/L346)</f>
        <v>-0</v>
      </c>
      <c r="AI346" s="123" t="n">
        <f aca="false">$E$10*M346*AH346/N346</f>
        <v>-0</v>
      </c>
      <c r="AJ346" s="124" t="n">
        <f aca="false">(AD346/($E$14+K346))*$E$18</f>
        <v>-0.0331373945378409</v>
      </c>
      <c r="AK346" s="124" t="n">
        <f aca="false">(AE346/($E$14+K346))*$E$18</f>
        <v>-0.0909936636884658</v>
      </c>
      <c r="AL346" s="124" t="n">
        <f aca="false">F346*$E$18</f>
        <v>0.150901934657338</v>
      </c>
      <c r="AM346" s="124" t="n">
        <f aca="false">G346*$E$18</f>
        <v>-0.478180602961854</v>
      </c>
    </row>
    <row r="347" customFormat="false" ht="12.75" hidden="false" customHeight="false" outlineLevel="0" collapsed="false">
      <c r="E347" s="124" t="n">
        <f aca="false">E346+$E$18</f>
        <v>6.27999999999995</v>
      </c>
      <c r="F347" s="124" t="n">
        <f aca="false">F346+AJ346</f>
        <v>7.51195933832906</v>
      </c>
      <c r="G347" s="124" t="n">
        <f aca="false">G346+AK346</f>
        <v>-24.0000238117811</v>
      </c>
      <c r="H347" s="124" t="n">
        <f aca="false">SQRT(F347^2+G347^2)</f>
        <v>25.1481744082303</v>
      </c>
      <c r="I347" s="124" t="n">
        <f aca="false">I346+AL346</f>
        <v>76.4813534429868</v>
      </c>
      <c r="J347" s="124" t="n">
        <f aca="false">J346+AM346</f>
        <v>3.95846407178418</v>
      </c>
      <c r="K347" s="124" t="n">
        <f aca="false">IF(K346+AF346&lt;=0,0,K346+AF346)</f>
        <v>0</v>
      </c>
      <c r="L347" s="124" t="n">
        <f aca="false">$E$15-K347/$E$7</f>
        <v>0.0015</v>
      </c>
      <c r="M347" s="124" t="n">
        <f aca="false">IF((M346+AI346)&lt;=$E$6,$E$6,M346+AI346)</f>
        <v>101300</v>
      </c>
      <c r="N347" s="124" t="n">
        <f aca="false">N346+AH346</f>
        <v>2.15649372753027</v>
      </c>
      <c r="O347" s="125" t="n">
        <f aca="false">M347/(N347*$E$9)</f>
        <v>163.656762306434</v>
      </c>
      <c r="P347" s="124" t="n">
        <f aca="false">ATAN(G347/F347)</f>
        <v>-1.26745783316933</v>
      </c>
      <c r="Q347" s="123" t="n">
        <f aca="false">IF(K347&lt;=0,0,SQRT(2*(M347-$E$6)/$E$7))</f>
        <v>0</v>
      </c>
      <c r="R347" s="124" t="n">
        <f aca="false">IF(K347&lt;=0,0,$E$7*$E$13*Q347^2)</f>
        <v>0</v>
      </c>
      <c r="S347" s="123" t="n">
        <f aca="false">IF(K347&gt;0,"",M347*$E$12)</f>
        <v>53514.9450957497</v>
      </c>
      <c r="T347" s="123" t="n">
        <f aca="false">IF(K347&gt;0,"",IF(S347&gt;$E$6,S347,$E$6))</f>
        <v>101300</v>
      </c>
      <c r="U347" s="123" t="n">
        <f aca="false">IF(K347&gt;0,"",N347*(T347/M347)^(1/$E$10))</f>
        <v>2.15649372753027</v>
      </c>
      <c r="V347" s="123" t="n">
        <f aca="false">IF(K347&gt;0,"",SQRT(2*$E$10/($E$10-1)*M347/N347*(1-(T347/M347)^(($E$10-1)/$E$10))))</f>
        <v>0</v>
      </c>
      <c r="W347" s="123" t="n">
        <f aca="false">IF(K347&gt;0,"",U347*$E$13*V347^2)</f>
        <v>0</v>
      </c>
      <c r="X347" s="123" t="n">
        <f aca="false">IF(K347&gt;0,"",IF(T347&gt;$E$6,$E$13*(T347-$E$6),0))</f>
        <v>0</v>
      </c>
      <c r="Y347" s="123" t="n">
        <f aca="false">IF(K347&gt;0,"",W347+X347)</f>
        <v>0</v>
      </c>
      <c r="Z347" s="123" t="n">
        <f aca="false">IF(K347&gt;0,R347,Y347)</f>
        <v>0</v>
      </c>
      <c r="AA347" s="124" t="n">
        <f aca="false">($E$14+K347)*9.8</f>
        <v>1.617</v>
      </c>
      <c r="AB347" s="123" t="n">
        <f aca="false">$E$11*$E$8/2*H347^2*$E$16</f>
        <v>0.913994381263464</v>
      </c>
      <c r="AC347" s="124" t="n">
        <f aca="false">IF(SQRT(I347^2+J347^2)&gt;$E$17,0,AA347*COS(P347))</f>
        <v>0</v>
      </c>
      <c r="AD347" s="123" t="n">
        <f aca="false">(Z347-AB347)*COS(P347)-AC347*SIN(P347)</f>
        <v>-0.273017377566196</v>
      </c>
      <c r="AE347" s="123" t="n">
        <f aca="false">(Z347-AB347)*SIN(P347)+AC347*COS(P347)-AA347</f>
        <v>-0.744734420873975</v>
      </c>
      <c r="AF347" s="124" t="n">
        <f aca="false">-$E$7*$E$13*Q347*$E$18</f>
        <v>-0</v>
      </c>
      <c r="AG347" s="124" t="n">
        <f aca="false">-AF347/$E$7</f>
        <v>0</v>
      </c>
      <c r="AH347" s="124" t="n">
        <f aca="false">IF(K347&gt;0,N347*(-AG347/L347),-U347*$E$13*V347*$E$18/L347)</f>
        <v>-0</v>
      </c>
      <c r="AI347" s="123" t="n">
        <f aca="false">$E$10*M347*AH347/N347</f>
        <v>-0</v>
      </c>
      <c r="AJ347" s="124" t="n">
        <f aca="false">(AD347/($E$14+K347))*$E$18</f>
        <v>-0.0330930154625692</v>
      </c>
      <c r="AK347" s="124" t="n">
        <f aca="false">(AE347/($E$14+K347))*$E$18</f>
        <v>-0.0902708388938152</v>
      </c>
      <c r="AL347" s="124" t="n">
        <f aca="false">F347*$E$18</f>
        <v>0.150239186766581</v>
      </c>
      <c r="AM347" s="124" t="n">
        <f aca="false">G347*$E$18</f>
        <v>-0.480000476235623</v>
      </c>
    </row>
    <row r="348" customFormat="false" ht="12.75" hidden="false" customHeight="false" outlineLevel="0" collapsed="false">
      <c r="E348" s="124" t="n">
        <f aca="false">E347+$E$18</f>
        <v>6.29999999999995</v>
      </c>
      <c r="F348" s="124" t="n">
        <f aca="false">F347+AJ347</f>
        <v>7.47886632286649</v>
      </c>
      <c r="G348" s="124" t="n">
        <f aca="false">G347+AK347</f>
        <v>-24.090294650675</v>
      </c>
      <c r="H348" s="124" t="n">
        <f aca="false">SQRT(F348^2+G348^2)</f>
        <v>25.224506691542</v>
      </c>
      <c r="I348" s="124" t="n">
        <f aca="false">I347+AL347</f>
        <v>76.6315926297534</v>
      </c>
      <c r="J348" s="124" t="n">
        <f aca="false">J347+AM347</f>
        <v>3.47846359554856</v>
      </c>
      <c r="K348" s="124" t="n">
        <f aca="false">IF(K347+AF347&lt;=0,0,K347+AF347)</f>
        <v>0</v>
      </c>
      <c r="L348" s="124" t="n">
        <f aca="false">$E$15-K348/$E$7</f>
        <v>0.0015</v>
      </c>
      <c r="M348" s="124" t="n">
        <f aca="false">IF((M347+AI347)&lt;=$E$6,$E$6,M347+AI347)</f>
        <v>101300</v>
      </c>
      <c r="N348" s="124" t="n">
        <f aca="false">N347+AH347</f>
        <v>2.15649372753027</v>
      </c>
      <c r="O348" s="125" t="n">
        <f aca="false">M348/(N348*$E$9)</f>
        <v>163.656762306434</v>
      </c>
      <c r="P348" s="124" t="n">
        <f aca="false">ATAN(G348/F348)</f>
        <v>-1.26977886205043</v>
      </c>
      <c r="Q348" s="123" t="n">
        <f aca="false">IF(K348&lt;=0,0,SQRT(2*(M348-$E$6)/$E$7))</f>
        <v>0</v>
      </c>
      <c r="R348" s="124" t="n">
        <f aca="false">IF(K348&lt;=0,0,$E$7*$E$13*Q348^2)</f>
        <v>0</v>
      </c>
      <c r="S348" s="123" t="n">
        <f aca="false">IF(K348&gt;0,"",M348*$E$12)</f>
        <v>53514.9450957497</v>
      </c>
      <c r="T348" s="123" t="n">
        <f aca="false">IF(K348&gt;0,"",IF(S348&gt;$E$6,S348,$E$6))</f>
        <v>101300</v>
      </c>
      <c r="U348" s="123" t="n">
        <f aca="false">IF(K348&gt;0,"",N348*(T348/M348)^(1/$E$10))</f>
        <v>2.15649372753027</v>
      </c>
      <c r="V348" s="123" t="n">
        <f aca="false">IF(K348&gt;0,"",SQRT(2*$E$10/($E$10-1)*M348/N348*(1-(T348/M348)^(($E$10-1)/$E$10))))</f>
        <v>0</v>
      </c>
      <c r="W348" s="123" t="n">
        <f aca="false">IF(K348&gt;0,"",U348*$E$13*V348^2)</f>
        <v>0</v>
      </c>
      <c r="X348" s="123" t="n">
        <f aca="false">IF(K348&gt;0,"",IF(T348&gt;$E$6,$E$13*(T348-$E$6),0))</f>
        <v>0</v>
      </c>
      <c r="Y348" s="123" t="n">
        <f aca="false">IF(K348&gt;0,"",W348+X348)</f>
        <v>0</v>
      </c>
      <c r="Z348" s="123" t="n">
        <f aca="false">IF(K348&gt;0,R348,Y348)</f>
        <v>0</v>
      </c>
      <c r="AA348" s="124" t="n">
        <f aca="false">($E$14+K348)*9.8</f>
        <v>1.617</v>
      </c>
      <c r="AB348" s="123" t="n">
        <f aca="false">$E$11*$E$8/2*H348^2*$E$16</f>
        <v>0.91955129837976</v>
      </c>
      <c r="AC348" s="124" t="n">
        <f aca="false">IF(SQRT(I348^2+J348^2)&gt;$E$17,0,AA348*COS(P348))</f>
        <v>0</v>
      </c>
      <c r="AD348" s="123" t="n">
        <f aca="false">(Z348-AB348)*COS(P348)-AC348*SIN(P348)</f>
        <v>-0.272639672271828</v>
      </c>
      <c r="AE348" s="123" t="n">
        <f aca="false">(Z348-AB348)*SIN(P348)+AC348*COS(P348)-AA348</f>
        <v>-0.738796037668122</v>
      </c>
      <c r="AF348" s="124" t="n">
        <f aca="false">-$E$7*$E$13*Q348*$E$18</f>
        <v>-0</v>
      </c>
      <c r="AG348" s="124" t="n">
        <f aca="false">-AF348/$E$7</f>
        <v>0</v>
      </c>
      <c r="AH348" s="124" t="n">
        <f aca="false">IF(K348&gt;0,N348*(-AG348/L348),-U348*$E$13*V348*$E$18/L348)</f>
        <v>-0</v>
      </c>
      <c r="AI348" s="123" t="n">
        <f aca="false">$E$10*M348*AH348/N348</f>
        <v>-0</v>
      </c>
      <c r="AJ348" s="124" t="n">
        <f aca="false">(AD348/($E$14+K348))*$E$18</f>
        <v>-0.0330472330026458</v>
      </c>
      <c r="AK348" s="124" t="n">
        <f aca="false">(AE348/($E$14+K348))*$E$18</f>
        <v>-0.0895510348688632</v>
      </c>
      <c r="AL348" s="124" t="n">
        <f aca="false">F348*$E$18</f>
        <v>0.14957732645733</v>
      </c>
      <c r="AM348" s="124" t="n">
        <f aca="false">G348*$E$18</f>
        <v>-0.481805893013499</v>
      </c>
    </row>
    <row r="349" customFormat="false" ht="12.75" hidden="false" customHeight="false" outlineLevel="0" collapsed="false">
      <c r="E349" s="124" t="n">
        <f aca="false">E348+$E$18</f>
        <v>6.31999999999995</v>
      </c>
      <c r="F349" s="124" t="n">
        <f aca="false">F348+AJ348</f>
        <v>7.44581908986384</v>
      </c>
      <c r="G349" s="124" t="n">
        <f aca="false">G348+AK348</f>
        <v>-24.1798456855438</v>
      </c>
      <c r="H349" s="124" t="n">
        <f aca="false">SQRT(F349^2+G349^2)</f>
        <v>25.3002995890502</v>
      </c>
      <c r="I349" s="124" t="n">
        <f aca="false">I348+AL348</f>
        <v>76.7811699562107</v>
      </c>
      <c r="J349" s="124" t="n">
        <f aca="false">J348+AM348</f>
        <v>2.99665770253506</v>
      </c>
      <c r="K349" s="124" t="n">
        <f aca="false">IF(K348+AF348&lt;=0,0,K348+AF348)</f>
        <v>0</v>
      </c>
      <c r="L349" s="124" t="n">
        <f aca="false">$E$15-K349/$E$7</f>
        <v>0.0015</v>
      </c>
      <c r="M349" s="124" t="n">
        <f aca="false">IF((M348+AI348)&lt;=$E$6,$E$6,M348+AI348)</f>
        <v>101300</v>
      </c>
      <c r="N349" s="124" t="n">
        <f aca="false">N348+AH348</f>
        <v>2.15649372753027</v>
      </c>
      <c r="O349" s="125" t="n">
        <f aca="false">M349/(N349*$E$9)</f>
        <v>163.656762306434</v>
      </c>
      <c r="P349" s="124" t="n">
        <f aca="false">ATAN(G349/F349)</f>
        <v>-1.27207577152139</v>
      </c>
      <c r="Q349" s="123" t="n">
        <f aca="false">IF(K349&lt;=0,0,SQRT(2*(M349-$E$6)/$E$7))</f>
        <v>0</v>
      </c>
      <c r="R349" s="124" t="n">
        <f aca="false">IF(K349&lt;=0,0,$E$7*$E$13*Q349^2)</f>
        <v>0</v>
      </c>
      <c r="S349" s="123" t="n">
        <f aca="false">IF(K349&gt;0,"",M349*$E$12)</f>
        <v>53514.9450957497</v>
      </c>
      <c r="T349" s="123" t="n">
        <f aca="false">IF(K349&gt;0,"",IF(S349&gt;$E$6,S349,$E$6))</f>
        <v>101300</v>
      </c>
      <c r="U349" s="123" t="n">
        <f aca="false">IF(K349&gt;0,"",N349*(T349/M349)^(1/$E$10))</f>
        <v>2.15649372753027</v>
      </c>
      <c r="V349" s="123" t="n">
        <f aca="false">IF(K349&gt;0,"",SQRT(2*$E$10/($E$10-1)*M349/N349*(1-(T349/M349)^(($E$10-1)/$E$10))))</f>
        <v>0</v>
      </c>
      <c r="W349" s="123" t="n">
        <f aca="false">IF(K349&gt;0,"",U349*$E$13*V349^2)</f>
        <v>0</v>
      </c>
      <c r="X349" s="123" t="n">
        <f aca="false">IF(K349&gt;0,"",IF(T349&gt;$E$6,$E$13*(T349-$E$6),0))</f>
        <v>0</v>
      </c>
      <c r="Y349" s="123" t="n">
        <f aca="false">IF(K349&gt;0,"",W349+X349)</f>
        <v>0</v>
      </c>
      <c r="Z349" s="123" t="n">
        <f aca="false">IF(K349&gt;0,R349,Y349)</f>
        <v>0</v>
      </c>
      <c r="AA349" s="124" t="n">
        <f aca="false">($E$14+K349)*9.8</f>
        <v>1.617</v>
      </c>
      <c r="AB349" s="123" t="n">
        <f aca="false">$E$11*$E$8/2*H349^2*$E$16</f>
        <v>0.925085611995597</v>
      </c>
      <c r="AC349" s="124" t="n">
        <f aca="false">IF(SQRT(I349^2+J349^2)&gt;$E$17,0,AA349*COS(P349))</f>
        <v>0</v>
      </c>
      <c r="AD349" s="123" t="n">
        <f aca="false">(Z349-AB349)*COS(P349)-AC349*SIN(P349)</f>
        <v>-0.272250535425924</v>
      </c>
      <c r="AE349" s="123" t="n">
        <f aca="false">(Z349-AB349)*SIN(P349)+AC349*COS(P349)-AA349</f>
        <v>-0.732882906238339</v>
      </c>
      <c r="AF349" s="124" t="n">
        <f aca="false">-$E$7*$E$13*Q349*$E$18</f>
        <v>-0</v>
      </c>
      <c r="AG349" s="124" t="n">
        <f aca="false">-AF349/$E$7</f>
        <v>0</v>
      </c>
      <c r="AH349" s="124" t="n">
        <f aca="false">IF(K349&gt;0,N349*(-AG349/L349),-U349*$E$13*V349*$E$18/L349)</f>
        <v>-0</v>
      </c>
      <c r="AI349" s="123" t="n">
        <f aca="false">$E$10*M349*AH349/N349</f>
        <v>-0</v>
      </c>
      <c r="AJ349" s="124" t="n">
        <f aca="false">(AD349/($E$14+K349))*$E$18</f>
        <v>-0.033000064900112</v>
      </c>
      <c r="AK349" s="124" t="n">
        <f aca="false">(AE349/($E$14+K349))*$E$18</f>
        <v>-0.0888342916652532</v>
      </c>
      <c r="AL349" s="124" t="n">
        <f aca="false">F349*$E$18</f>
        <v>0.148916381797277</v>
      </c>
      <c r="AM349" s="124" t="n">
        <f aca="false">G349*$E$18</f>
        <v>-0.483596913710876</v>
      </c>
    </row>
    <row r="350" customFormat="false" ht="12.75" hidden="false" customHeight="false" outlineLevel="0" collapsed="false">
      <c r="E350" s="124" t="n">
        <f aca="false">E349+$E$18</f>
        <v>6.33999999999995</v>
      </c>
      <c r="F350" s="124" t="n">
        <f aca="false">F349+AJ349</f>
        <v>7.41281902496373</v>
      </c>
      <c r="G350" s="124" t="n">
        <f aca="false">G349+AK349</f>
        <v>-24.2686799772091</v>
      </c>
      <c r="H350" s="124" t="n">
        <f aca="false">SQRT(F350^2+G350^2)</f>
        <v>25.3755534665365</v>
      </c>
      <c r="I350" s="124" t="n">
        <f aca="false">I349+AL349</f>
        <v>76.930086338008</v>
      </c>
      <c r="J350" s="124" t="n">
        <f aca="false">J349+AM349</f>
        <v>2.51306078882418</v>
      </c>
      <c r="K350" s="124" t="n">
        <f aca="false">IF(K349+AF349&lt;=0,0,K349+AF349)</f>
        <v>0</v>
      </c>
      <c r="L350" s="124" t="n">
        <f aca="false">$E$15-K350/$E$7</f>
        <v>0.0015</v>
      </c>
      <c r="M350" s="124" t="n">
        <f aca="false">IF((M349+AI349)&lt;=$E$6,$E$6,M349+AI349)</f>
        <v>101300</v>
      </c>
      <c r="N350" s="124" t="n">
        <f aca="false">N349+AH349</f>
        <v>2.15649372753027</v>
      </c>
      <c r="O350" s="125" t="n">
        <f aca="false">M350/(N350*$E$9)</f>
        <v>163.656762306434</v>
      </c>
      <c r="P350" s="124" t="n">
        <f aca="false">ATAN(G350/F350)</f>
        <v>-1.27434891965465</v>
      </c>
      <c r="Q350" s="123" t="n">
        <f aca="false">IF(K350&lt;=0,0,SQRT(2*(M350-$E$6)/$E$7))</f>
        <v>0</v>
      </c>
      <c r="R350" s="124" t="n">
        <f aca="false">IF(K350&lt;=0,0,$E$7*$E$13*Q350^2)</f>
        <v>0</v>
      </c>
      <c r="S350" s="123" t="n">
        <f aca="false">IF(K350&gt;0,"",M350*$E$12)</f>
        <v>53514.9450957497</v>
      </c>
      <c r="T350" s="123" t="n">
        <f aca="false">IF(K350&gt;0,"",IF(S350&gt;$E$6,S350,$E$6))</f>
        <v>101300</v>
      </c>
      <c r="U350" s="123" t="n">
        <f aca="false">IF(K350&gt;0,"",N350*(T350/M350)^(1/$E$10))</f>
        <v>2.15649372753027</v>
      </c>
      <c r="V350" s="123" t="n">
        <f aca="false">IF(K350&gt;0,"",SQRT(2*$E$10/($E$10-1)*M350/N350*(1-(T350/M350)^(($E$10-1)/$E$10))))</f>
        <v>0</v>
      </c>
      <c r="W350" s="123" t="n">
        <f aca="false">IF(K350&gt;0,"",U350*$E$13*V350^2)</f>
        <v>0</v>
      </c>
      <c r="X350" s="123" t="n">
        <f aca="false">IF(K350&gt;0,"",IF(T350&gt;$E$6,$E$13*(T350-$E$6),0))</f>
        <v>0</v>
      </c>
      <c r="Y350" s="123" t="n">
        <f aca="false">IF(K350&gt;0,"",W350+X350)</f>
        <v>0</v>
      </c>
      <c r="Z350" s="123" t="n">
        <f aca="false">IF(K350&gt;0,R350,Y350)</f>
        <v>0</v>
      </c>
      <c r="AA350" s="124" t="n">
        <f aca="false">($E$14+K350)*9.8</f>
        <v>1.617</v>
      </c>
      <c r="AB350" s="123" t="n">
        <f aca="false">$E$11*$E$8/2*H350^2*$E$16</f>
        <v>0.930596994444764</v>
      </c>
      <c r="AC350" s="124" t="n">
        <f aca="false">IF(SQRT(I350^2+J350^2)&gt;$E$17,0,AA350*COS(P350))</f>
        <v>0</v>
      </c>
      <c r="AD350" s="123" t="n">
        <f aca="false">(Z350-AB350)*COS(P350)-AC350*SIN(P350)</f>
        <v>-0.271850114090763</v>
      </c>
      <c r="AE350" s="123" t="n">
        <f aca="false">(Z350-AB350)*SIN(P350)+AC350*COS(P350)-AA350</f>
        <v>-0.72699534746246</v>
      </c>
      <c r="AF350" s="124" t="n">
        <f aca="false">-$E$7*$E$13*Q350*$E$18</f>
        <v>-0</v>
      </c>
      <c r="AG350" s="124" t="n">
        <f aca="false">-AF350/$E$7</f>
        <v>0</v>
      </c>
      <c r="AH350" s="124" t="n">
        <f aca="false">IF(K350&gt;0,N350*(-AG350/L350),-U350*$E$13*V350*$E$18/L350)</f>
        <v>-0</v>
      </c>
      <c r="AI350" s="123" t="n">
        <f aca="false">$E$10*M350*AH350/N350</f>
        <v>-0</v>
      </c>
      <c r="AJ350" s="124" t="n">
        <f aca="false">(AD350/($E$14+K350))*$E$18</f>
        <v>-0.0329515289806986</v>
      </c>
      <c r="AK350" s="124" t="n">
        <f aca="false">(AE350/($E$14+K350))*$E$18</f>
        <v>-0.0881206481772679</v>
      </c>
      <c r="AL350" s="124" t="n">
        <f aca="false">F350*$E$18</f>
        <v>0.148256380499275</v>
      </c>
      <c r="AM350" s="124" t="n">
        <f aca="false">G350*$E$18</f>
        <v>-0.485373599544182</v>
      </c>
    </row>
  </sheetData>
  <mergeCells count="26">
    <mergeCell ref="D2:M2"/>
    <mergeCell ref="B5:B12"/>
    <mergeCell ref="G5:Q5"/>
    <mergeCell ref="G6:Q6"/>
    <mergeCell ref="G7:Q7"/>
    <mergeCell ref="G8:Q8"/>
    <mergeCell ref="G9:Q9"/>
    <mergeCell ref="G10:Q10"/>
    <mergeCell ref="G11:Q11"/>
    <mergeCell ref="G12:Q12"/>
    <mergeCell ref="B13:B17"/>
    <mergeCell ref="G13:Q13"/>
    <mergeCell ref="G14:Q14"/>
    <mergeCell ref="G15:Q15"/>
    <mergeCell ref="G18:Q18"/>
    <mergeCell ref="B21:B25"/>
    <mergeCell ref="G21:Q21"/>
    <mergeCell ref="G22:Q22"/>
    <mergeCell ref="G23:Q23"/>
    <mergeCell ref="G24:Q24"/>
    <mergeCell ref="G25:Q25"/>
    <mergeCell ref="F28:P28"/>
    <mergeCell ref="Q28:R28"/>
    <mergeCell ref="S28:Y28"/>
    <mergeCell ref="AA28:AE28"/>
    <mergeCell ref="AF28:AM28"/>
  </mergeCells>
  <printOptions headings="false" gridLines="false" gridLinesSet="true" horizontalCentered="false" verticalCentered="false"/>
  <pageMargins left="0.279861111111111" right="0.2" top="0.984027777777778" bottom="0.6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 kaneko</cp:lastModifiedBy>
  <cp:lastPrinted>2009-11-16T13:20:48Z</cp:lastPrinted>
  <dcterms:modified xsi:type="dcterms:W3CDTF">2020-08-02T10:37:23Z</dcterms:modified>
  <cp:revision>0</cp:revision>
  <dc:subject/>
  <dc:title/>
</cp:coreProperties>
</file>