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初速度を与えられたロケットの運動</t>
  </si>
  <si>
    <t xml:space="preserve">設定値</t>
  </si>
  <si>
    <t xml:space="preserve">記号</t>
  </si>
  <si>
    <t xml:space="preserve">値</t>
  </si>
  <si>
    <t xml:space="preserve">単位</t>
  </si>
  <si>
    <t xml:space="preserve">円周率</t>
  </si>
  <si>
    <t xml:space="preserve">pai</t>
  </si>
  <si>
    <r>
      <rPr>
        <sz val="11"/>
        <rFont val="Noto Sans"/>
        <family val="2"/>
      </rPr>
      <t xml:space="preserve">円周率</t>
    </r>
    <r>
      <rPr>
        <sz val="11"/>
        <rFont val="ＭＳ Ｐゴシック"/>
        <family val="3"/>
        <charset val="128"/>
      </rPr>
      <t xml:space="preserve">π</t>
    </r>
  </si>
  <si>
    <t xml:space="preserve">重力加速度</t>
  </si>
  <si>
    <t xml:space="preserve">g</t>
  </si>
  <si>
    <t xml:space="preserve">m/s^2</t>
  </si>
  <si>
    <t xml:space="preserve">空気の密度</t>
  </si>
  <si>
    <t xml:space="preserve">Dair</t>
  </si>
  <si>
    <t xml:space="preserve">kg/m^3</t>
  </si>
  <si>
    <r>
      <rPr>
        <sz val="11"/>
        <rFont val="ＭＳ Ｐゴシック"/>
        <family val="3"/>
        <charset val="128"/>
      </rPr>
      <t xml:space="preserve">15℃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気圧での空気の密度</t>
    </r>
    <r>
      <rPr>
        <sz val="11"/>
        <rFont val="ＭＳ Ｐゴシック"/>
        <family val="3"/>
        <charset val="128"/>
      </rPr>
      <t xml:space="preserve">Dair = 1.225 [kg/m^3] </t>
    </r>
    <r>
      <rPr>
        <sz val="11"/>
        <rFont val="Noto Sans"/>
        <family val="2"/>
      </rPr>
      <t xml:space="preserve">空気抵抗を計算するとき必要</t>
    </r>
  </si>
  <si>
    <t xml:space="preserve">ロケット本体断面積</t>
  </si>
  <si>
    <t xml:space="preserve">S</t>
  </si>
  <si>
    <t xml:space="preserve">秒</t>
  </si>
  <si>
    <r>
      <rPr>
        <sz val="11"/>
        <rFont val="Noto Sans"/>
        <family val="2"/>
      </rPr>
      <t xml:space="preserve">ロケット本体断面積 </t>
    </r>
    <r>
      <rPr>
        <sz val="11"/>
        <rFont val="ＭＳ Ｐゴシック"/>
        <family val="3"/>
        <charset val="128"/>
      </rPr>
      <t xml:space="preserve">S = pai * (4.7 * 10 ^ (-2)) ^ 2  [m^2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5L</t>
    </r>
    <r>
      <rPr>
        <sz val="11"/>
        <rFont val="Noto Sans"/>
        <family val="2"/>
      </rPr>
      <t xml:space="preserve">ペットボトルの半径から計算</t>
    </r>
  </si>
  <si>
    <t xml:space="preserve">空気抵抗力係数</t>
  </si>
  <si>
    <t xml:space="preserve">C</t>
  </si>
  <si>
    <r>
      <rPr>
        <sz val="11"/>
        <rFont val="Noto Sans"/>
        <family val="2"/>
      </rPr>
      <t xml:space="preserve">空気抵抗力係数 </t>
    </r>
    <r>
      <rPr>
        <sz val="11"/>
        <rFont val="ＭＳ Ｐゴシック"/>
        <family val="3"/>
        <charset val="128"/>
      </rPr>
      <t xml:space="preserve">C = .34   </t>
    </r>
    <r>
      <rPr>
        <sz val="11"/>
        <rFont val="Noto Sans"/>
        <family val="2"/>
      </rPr>
      <t xml:space="preserve">空気抵抗力は　</t>
    </r>
    <r>
      <rPr>
        <sz val="11"/>
        <rFont val="ＭＳ Ｐゴシック"/>
        <family val="3"/>
        <charset val="128"/>
      </rPr>
      <t xml:space="preserve">C* (1/2) * Dair *u^2*S </t>
    </r>
    <r>
      <rPr>
        <sz val="11"/>
        <rFont val="Noto Sans"/>
        <family val="2"/>
      </rPr>
      <t xml:space="preserve">で計算される。</t>
    </r>
  </si>
  <si>
    <t xml:space="preserve">ロケット本体質量</t>
  </si>
  <si>
    <t xml:space="preserve">Mb</t>
  </si>
  <si>
    <t xml:space="preserve">[kg]</t>
  </si>
  <si>
    <r>
      <rPr>
        <sz val="11"/>
        <rFont val="Noto Sans"/>
        <family val="2"/>
      </rPr>
      <t xml:space="preserve">ロケット本体質量    </t>
    </r>
    <r>
      <rPr>
        <sz val="11"/>
        <rFont val="ＭＳ Ｐゴシック"/>
        <family val="3"/>
        <charset val="128"/>
      </rPr>
      <t xml:space="preserve">Mb = .165kg 1.5L</t>
    </r>
    <r>
      <rPr>
        <sz val="11"/>
        <rFont val="Noto Sans"/>
        <family val="2"/>
      </rPr>
      <t xml:space="preserve">ペットボトルの質量</t>
    </r>
  </si>
  <si>
    <t xml:space="preserve">計算ステップ</t>
  </si>
  <si>
    <t xml:space="preserve">dt</t>
  </si>
  <si>
    <t xml:space="preserve">[s]</t>
  </si>
  <si>
    <r>
      <rPr>
        <sz val="11"/>
        <rFont val="Noto Sans"/>
        <family val="2"/>
      </rPr>
      <t xml:space="preserve">数値計算の時間ステップ</t>
    </r>
    <r>
      <rPr>
        <sz val="11"/>
        <rFont val="ＭＳ Ｐゴシック"/>
        <family val="3"/>
        <charset val="128"/>
      </rPr>
      <t xml:space="preserve">[s]</t>
    </r>
  </si>
  <si>
    <t xml:space="preserve">初期値</t>
  </si>
  <si>
    <t xml:space="preserve">発射の角度</t>
  </si>
  <si>
    <t xml:space="preserve">kakudo_start</t>
  </si>
  <si>
    <t xml:space="preserve">rad</t>
  </si>
  <si>
    <r>
      <rPr>
        <sz val="11"/>
        <rFont val="ＭＳ Ｐゴシック"/>
        <family val="3"/>
        <charset val="128"/>
      </rPr>
      <t xml:space="preserve">kakudo_start = 2 * pai * 65 / 360   '--</t>
    </r>
    <r>
      <rPr>
        <sz val="11"/>
        <rFont val="Noto Sans"/>
        <family val="2"/>
      </rPr>
      <t xml:space="preserve">発射角</t>
    </r>
    <r>
      <rPr>
        <sz val="11"/>
        <rFont val="ＭＳ Ｐゴシック"/>
        <family val="3"/>
        <charset val="128"/>
      </rPr>
      <t xml:space="preserve">[rad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π×θ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360°</t>
    </r>
    <r>
      <rPr>
        <sz val="11"/>
        <rFont val="Noto Sans"/>
        <family val="2"/>
      </rPr>
      <t xml:space="preserve">）今６５度に設定</t>
    </r>
  </si>
  <si>
    <t xml:space="preserve">初速度</t>
  </si>
  <si>
    <t xml:space="preserve">v_start</t>
  </si>
  <si>
    <t xml:space="preserve">m/s</t>
  </si>
  <si>
    <t xml:space="preserve">ロケットに与えた初速度</t>
  </si>
  <si>
    <t xml:space="preserve">t</t>
  </si>
  <si>
    <t xml:space="preserve">vx</t>
  </si>
  <si>
    <t xml:space="preserve">vy</t>
  </si>
  <si>
    <t xml:space="preserve">v</t>
  </si>
  <si>
    <t xml:space="preserve">x</t>
  </si>
  <si>
    <t xml:space="preserve">y</t>
  </si>
  <si>
    <t xml:space="preserve">kakudo</t>
  </si>
  <si>
    <t xml:space="preserve">Grav</t>
  </si>
  <si>
    <t xml:space="preserve">R</t>
  </si>
  <si>
    <t xml:space="preserve">Fx</t>
  </si>
  <si>
    <t xml:space="preserve">Fy</t>
  </si>
  <si>
    <t xml:space="preserve">dvx</t>
  </si>
  <si>
    <t xml:space="preserve">dvy</t>
  </si>
  <si>
    <t xml:space="preserve">dx</t>
  </si>
  <si>
    <t xml:space="preserve">dy</t>
  </si>
  <si>
    <t xml:space="preserve">物理量</t>
  </si>
  <si>
    <t xml:space="preserve">時刻</t>
  </si>
  <si>
    <r>
      <rPr>
        <sz val="11"/>
        <rFont val="Noto Sans"/>
        <family val="2"/>
      </rPr>
      <t xml:space="preserve">速度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成分</t>
    </r>
  </si>
  <si>
    <r>
      <rPr>
        <sz val="11"/>
        <rFont val="Noto Sans"/>
        <family val="2"/>
      </rPr>
      <t xml:space="preserve">速度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成分</t>
    </r>
  </si>
  <si>
    <t xml:space="preserve">速さ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座標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座標</t>
    </r>
  </si>
  <si>
    <t xml:space="preserve">ロケットの進む角度</t>
  </si>
  <si>
    <t xml:space="preserve">ロケットにはたらく重力</t>
  </si>
  <si>
    <t xml:space="preserve">空気抵抗</t>
  </si>
  <si>
    <r>
      <rPr>
        <sz val="11"/>
        <rFont val="Noto Sans"/>
        <family val="2"/>
      </rPr>
      <t xml:space="preserve">ロケットにはたらく力の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成分</t>
    </r>
  </si>
  <si>
    <r>
      <rPr>
        <sz val="11"/>
        <rFont val="Noto Sans"/>
        <family val="2"/>
      </rPr>
      <t xml:space="preserve">ロケットにはたらく力の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成分</t>
    </r>
  </si>
  <si>
    <r>
      <rPr>
        <sz val="11"/>
        <rFont val="Noto Sans"/>
        <family val="2"/>
      </rPr>
      <t xml:space="preserve">速度の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成分の変化</t>
    </r>
  </si>
  <si>
    <r>
      <rPr>
        <sz val="11"/>
        <rFont val="Noto Sans"/>
        <family val="2"/>
      </rPr>
      <t xml:space="preserve">速度の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成分の変化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成分の変化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成分の変化</t>
    </r>
  </si>
  <si>
    <t xml:space="preserve">計算式</t>
  </si>
  <si>
    <r>
      <rPr>
        <sz val="11"/>
        <rFont val="Noto Sans"/>
        <family val="2"/>
      </rPr>
      <t xml:space="preserve">ｔ＋</t>
    </r>
    <r>
      <rPr>
        <sz val="11"/>
        <rFont val="ＭＳ Ｐゴシック"/>
        <family val="3"/>
        <charset val="128"/>
      </rPr>
      <t xml:space="preserve">dt</t>
    </r>
  </si>
  <si>
    <t xml:space="preserve">vx+dvx</t>
  </si>
  <si>
    <t xml:space="preserve">vy+dvy</t>
  </si>
  <si>
    <t xml:space="preserve">sqrt(vx^2+vy^2)</t>
  </si>
  <si>
    <t xml:space="preserve">x+dx</t>
  </si>
  <si>
    <t xml:space="preserve">y+dy</t>
  </si>
  <si>
    <t xml:space="preserve">arctan(vy/vx)</t>
  </si>
  <si>
    <t xml:space="preserve"> Mb*g</t>
  </si>
  <si>
    <t xml:space="preserve">C * Dair / 2 * v ^ 2 * S</t>
  </si>
  <si>
    <t xml:space="preserve"> - R * Cos(kakudo) </t>
  </si>
  <si>
    <t xml:space="preserve"> - R * Sin(kakudo) - Grav</t>
  </si>
  <si>
    <t xml:space="preserve"> (Fx / Mb) * dt </t>
  </si>
  <si>
    <t xml:space="preserve">(Fy / Mb) * dt</t>
  </si>
  <si>
    <t xml:space="preserve"> ux * dt</t>
  </si>
  <si>
    <t xml:space="preserve"> uy * dt</t>
  </si>
  <si>
    <t xml:space="preserve">m</t>
  </si>
  <si>
    <t xml:space="preserve">ラジアン</t>
  </si>
  <si>
    <t xml:space="preserve">N</t>
  </si>
  <si>
    <t xml:space="preserve">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8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9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1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200817279626"/>
          <c:y val="0.126192223037417"/>
          <c:w val="0.922358435493287"/>
          <c:h val="0.7916360968451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5:$G$126</c:f>
              <c:numCache>
                <c:formatCode>General</c:formatCode>
                <c:ptCount val="102"/>
                <c:pt idx="0">
                  <c:v>0</c:v>
                </c:pt>
                <c:pt idx="1">
                  <c:v>0.338094609285158</c:v>
                </c:pt>
                <c:pt idx="2">
                  <c:v>0.67382016496508</c:v>
                </c:pt>
                <c:pt idx="3">
                  <c:v>1.00725145635051</c:v>
                </c:pt>
                <c:pt idx="4">
                  <c:v>1.33846098245135</c:v>
                </c:pt>
                <c:pt idx="5">
                  <c:v>1.66751904701842</c:v>
                </c:pt>
                <c:pt idx="6">
                  <c:v>1.99449384745825</c:v>
                </c:pt>
                <c:pt idx="7">
                  <c:v>2.31945155790178</c:v>
                </c:pt>
                <c:pt idx="8">
                  <c:v>2.6424564066744</c:v>
                </c:pt>
                <c:pt idx="9">
                  <c:v>2.96357074838155</c:v>
                </c:pt>
                <c:pt idx="10">
                  <c:v>3.28285513079307</c:v>
                </c:pt>
                <c:pt idx="11">
                  <c:v>3.60036835667837</c:v>
                </c:pt>
                <c:pt idx="12">
                  <c:v>3.91616754071445</c:v>
                </c:pt>
                <c:pt idx="13">
                  <c:v>4.23030816155908</c:v>
                </c:pt>
                <c:pt idx="14">
                  <c:v>4.54284410915162</c:v>
                </c:pt>
                <c:pt idx="15">
                  <c:v>4.8538277272745</c:v>
                </c:pt>
                <c:pt idx="16">
                  <c:v>5.16330985137892</c:v>
                </c:pt>
                <c:pt idx="17">
                  <c:v>5.47133984164857</c:v>
                </c:pt>
                <c:pt idx="18">
                  <c:v>5.77796561124577</c:v>
                </c:pt>
                <c:pt idx="19">
                  <c:v>6.08323364965567</c:v>
                </c:pt>
                <c:pt idx="20">
                  <c:v>6.38718904101535</c:v>
                </c:pt>
                <c:pt idx="21">
                  <c:v>6.68987547728846</c:v>
                </c:pt>
                <c:pt idx="22">
                  <c:v>6.99133526612165</c:v>
                </c:pt>
                <c:pt idx="23">
                  <c:v>7.29160933319851</c:v>
                </c:pt>
                <c:pt idx="24">
                  <c:v>7.59073721889286</c:v>
                </c:pt>
                <c:pt idx="25">
                  <c:v>7.88875706901657</c:v>
                </c:pt>
                <c:pt idx="26">
                  <c:v>8.18570561946326</c:v>
                </c:pt>
                <c:pt idx="27">
                  <c:v>8.48161817457015</c:v>
                </c:pt>
                <c:pt idx="28">
                  <c:v>8.77652857906275</c:v>
                </c:pt>
                <c:pt idx="29">
                  <c:v>9.07046918351529</c:v>
                </c:pt>
                <c:pt idx="30">
                  <c:v>9.36347080336165</c:v>
                </c:pt>
                <c:pt idx="31">
                  <c:v>9.65556267163239</c:v>
                </c:pt>
                <c:pt idx="32">
                  <c:v>9.9467723857806</c:v>
                </c:pt>
                <c:pt idx="33">
                  <c:v>10.2371258491963</c:v>
                </c:pt>
                <c:pt idx="34">
                  <c:v>10.5266472082978</c:v>
                </c:pt>
                <c:pt idx="35">
                  <c:v>10.815358786425</c:v>
                </c:pt>
                <c:pt idx="36">
                  <c:v>11.1032810161303</c:v>
                </c:pt>
                <c:pt idx="37">
                  <c:v>11.3904323718511</c:v>
                </c:pt>
                <c:pt idx="38">
                  <c:v>11.6768293053157</c:v>
                </c:pt>
                <c:pt idx="39">
                  <c:v>11.9624861863436</c:v>
                </c:pt>
                <c:pt idx="40">
                  <c:v>12.2474152519041</c:v>
                </c:pt>
                <c:pt idx="41">
                  <c:v>12.5316265663385</c:v>
                </c:pt>
                <c:pt idx="42">
                  <c:v>12.8151279954944</c:v>
                </c:pt>
                <c:pt idx="43">
                  <c:v>13.097925197146</c:v>
                </c:pt>
                <c:pt idx="44">
                  <c:v>13.3800216294808</c:v>
                </c:pt>
                <c:pt idx="45">
                  <c:v>13.6614185786657</c:v>
                </c:pt>
                <c:pt idx="46">
                  <c:v>13.9421152056332</c:v>
                </c:pt>
                <c:pt idx="47">
                  <c:v>14.2221086113328</c:v>
                </c:pt>
                <c:pt idx="48">
                  <c:v>14.5013939188737</c:v>
                </c:pt>
                <c:pt idx="49">
                  <c:v>14.7799643703174</c:v>
                </c:pt>
                <c:pt idx="50">
                  <c:v>15.0578114354191</c:v>
                </c:pt>
                <c:pt idx="51">
                  <c:v>15.3349249293784</c:v>
                </c:pt>
                <c:pt idx="52">
                  <c:v>15.6112931366485</c:v>
                </c:pt>
                <c:pt idx="53">
                  <c:v>15.8869029380089</c:v>
                </c:pt>
                <c:pt idx="54">
                  <c:v>16.1617399384073</c:v>
                </c:pt>
                <c:pt idx="55">
                  <c:v>16.4357885934496</c:v>
                </c:pt>
                <c:pt idx="56">
                  <c:v>16.7090323328237</c:v>
                </c:pt>
                <c:pt idx="57">
                  <c:v>16.9814536793501</c:v>
                </c:pt>
                <c:pt idx="58">
                  <c:v>17.2530343627175</c:v>
                </c:pt>
                <c:pt idx="59">
                  <c:v>17.5237554272897</c:v>
                </c:pt>
                <c:pt idx="60">
                  <c:v>17.7935973336374</c:v>
                </c:pt>
                <c:pt idx="61">
                  <c:v>18.0625400536622</c:v>
                </c:pt>
                <c:pt idx="62">
                  <c:v>18.3305631593477</c:v>
                </c:pt>
                <c:pt idx="63">
                  <c:v>18.5976459052882</c:v>
                </c:pt>
                <c:pt idx="64">
                  <c:v>18.8637673052323</c:v>
                </c:pt>
                <c:pt idx="65">
                  <c:v>19.1289062029315</c:v>
                </c:pt>
                <c:pt idx="66">
                  <c:v>19.3930413376127</c:v>
                </c:pt>
                <c:pt idx="67">
                  <c:v>19.6561514044091</c:v>
                </c:pt>
                <c:pt idx="68">
                  <c:v>19.9182151100842</c:v>
                </c:pt>
                <c:pt idx="69">
                  <c:v>20.1792112243727</c:v>
                </c:pt>
                <c:pt idx="70">
                  <c:v>20.4391186272531</c:v>
                </c:pt>
                <c:pt idx="71">
                  <c:v>20.6979163524441</c:v>
                </c:pt>
                <c:pt idx="72">
                  <c:v>20.9555836274007</c:v>
                </c:pt>
                <c:pt idx="73">
                  <c:v>21.2120999100642</c:v>
                </c:pt>
                <c:pt idx="74">
                  <c:v>21.467444922601</c:v>
                </c:pt>
                <c:pt idx="75">
                  <c:v>21.7215986823443</c:v>
                </c:pt>
                <c:pt idx="76">
                  <c:v>21.9745415301364</c:v>
                </c:pt>
                <c:pt idx="77">
                  <c:v>22.2262541562504</c:v>
                </c:pt>
                <c:pt idx="78">
                  <c:v>22.4767176240548</c:v>
                </c:pt>
                <c:pt idx="79">
                  <c:v>22.7259133915708</c:v>
                </c:pt>
                <c:pt idx="80">
                  <c:v>22.9738233310584</c:v>
                </c:pt>
                <c:pt idx="81">
                  <c:v>23.2204297467552</c:v>
                </c:pt>
                <c:pt idx="82">
                  <c:v>23.4657153908827</c:v>
                </c:pt>
                <c:pt idx="83">
                  <c:v>23.7096634780233</c:v>
                </c:pt>
                <c:pt idx="84">
                  <c:v>23.9522576979655</c:v>
                </c:pt>
                <c:pt idx="85">
                  <c:v>24.1934822271041</c:v>
                </c:pt>
                <c:pt idx="86">
                  <c:v>24.4333217384787</c:v>
                </c:pt>
                <c:pt idx="87">
                  <c:v>24.6717614105253</c:v>
                </c:pt>
                <c:pt idx="88">
                  <c:v>24.9087869346128</c:v>
                </c:pt>
                <c:pt idx="89">
                  <c:v>25.1443845214284</c:v>
                </c:pt>
                <c:pt idx="90">
                  <c:v>25.3785409062759</c:v>
                </c:pt>
                <c:pt idx="91">
                  <c:v>25.6112433533436</c:v>
                </c:pt>
                <c:pt idx="92">
                  <c:v>25.8424796589964</c:v>
                </c:pt>
                <c:pt idx="93">
                  <c:v>26.0722381541446</c:v>
                </c:pt>
                <c:pt idx="94">
                  <c:v>26.3005077057383</c:v>
                </c:pt>
                <c:pt idx="95">
                  <c:v>26.5272777174334</c:v>
                </c:pt>
                <c:pt idx="96">
                  <c:v>26.7525381294748</c:v>
                </c:pt>
                <c:pt idx="97">
                  <c:v>26.9762794178383</c:v>
                </c:pt>
                <c:pt idx="98">
                  <c:v>27.1984925926728</c:v>
                </c:pt>
                <c:pt idx="99">
                  <c:v>27.4191691960812</c:v>
                </c:pt>
                <c:pt idx="100">
                  <c:v>27.6383012992782</c:v>
                </c:pt>
                <c:pt idx="101">
                  <c:v>27.85588149916</c:v>
                </c:pt>
              </c:numCache>
            </c:numRef>
          </c:xVal>
          <c:yVal>
            <c:numRef>
              <c:f>Sheet1!$H$25:$H$126</c:f>
              <c:numCache>
                <c:formatCode>General</c:formatCode>
                <c:ptCount val="102"/>
                <c:pt idx="0">
                  <c:v>0</c:v>
                </c:pt>
                <c:pt idx="1">
                  <c:v>0.725046229679402</c:v>
                </c:pt>
                <c:pt idx="2">
                  <c:v>1.42933200750535</c:v>
                </c:pt>
                <c:pt idx="3">
                  <c:v>2.11312487286203</c:v>
                </c:pt>
                <c:pt idx="4">
                  <c:v>2.77668139545979</c:v>
                </c:pt>
                <c:pt idx="5">
                  <c:v>3.42024760624179</c:v>
                </c:pt>
                <c:pt idx="6">
                  <c:v>4.04405940419273</c:v>
                </c:pt>
                <c:pt idx="7">
                  <c:v>4.64834294063997</c:v>
                </c:pt>
                <c:pt idx="8">
                  <c:v>5.23331498253031</c:v>
                </c:pt>
                <c:pt idx="9">
                  <c:v>5.79918325607014</c:v>
                </c:pt>
                <c:pt idx="10">
                  <c:v>6.3461467720306</c:v>
                </c:pt>
                <c:pt idx="11">
                  <c:v>6.87439613394448</c:v>
                </c:pt>
                <c:pt idx="12">
                  <c:v>7.38411383035492</c:v>
                </c:pt>
                <c:pt idx="13">
                  <c:v>7.87547451221932</c:v>
                </c:pt>
                <c:pt idx="14">
                  <c:v>8.3486452565239</c:v>
                </c:pt>
                <c:pt idx="15">
                  <c:v>8.80378581712571</c:v>
                </c:pt>
                <c:pt idx="16">
                  <c:v>9.24104886380886</c:v>
                </c:pt>
                <c:pt idx="17">
                  <c:v>9.66058021052185</c:v>
                </c:pt>
                <c:pt idx="18">
                  <c:v>10.0625190337521</c:v>
                </c:pt>
                <c:pt idx="19">
                  <c:v>10.4469980819934</c:v>
                </c:pt>
                <c:pt idx="20">
                  <c:v>10.8141438772732</c:v>
                </c:pt>
                <c:pt idx="21">
                  <c:v>11.1640769097277</c:v>
                </c:pt>
                <c:pt idx="22">
                  <c:v>11.4969118262478</c:v>
                </c:pt>
                <c:pt idx="23">
                  <c:v>11.8127576142658</c:v>
                </c:pt>
                <c:pt idx="24">
                  <c:v>12.1117177818136</c:v>
                </c:pt>
                <c:pt idx="25">
                  <c:v>12.3938905350556</c:v>
                </c:pt>
                <c:pt idx="26">
                  <c:v>12.6593689545904</c:v>
                </c:pt>
                <c:pt idx="27">
                  <c:v>12.9082411719092</c:v>
                </c:pt>
                <c:pt idx="28">
                  <c:v>13.140590547513</c:v>
                </c:pt>
                <c:pt idx="29">
                  <c:v>13.3564958522995</c:v>
                </c:pt>
                <c:pt idx="30">
                  <c:v>13.5560314539469</c:v>
                </c:pt>
                <c:pt idx="31">
                  <c:v>13.7392675101185</c:v>
                </c:pt>
                <c:pt idx="32">
                  <c:v>13.90627017039</c:v>
                </c:pt>
                <c:pt idx="33">
                  <c:v>14.0571017888341</c:v>
                </c:pt>
                <c:pt idx="34">
                  <c:v>14.1918211491645</c:v>
                </c:pt>
                <c:pt idx="35">
                  <c:v>14.3104837042214</c:v>
                </c:pt>
                <c:pt idx="36">
                  <c:v>14.4131418313452</c:v>
                </c:pt>
                <c:pt idx="37">
                  <c:v>14.499845104806</c:v>
                </c:pt>
                <c:pt idx="38">
                  <c:v>14.5706405859271</c:v>
                </c:pt>
                <c:pt idx="39">
                  <c:v>14.6255731308425</c:v>
                </c:pt>
                <c:pt idx="40">
                  <c:v>14.664685714992</c:v>
                </c:pt>
                <c:pt idx="41">
                  <c:v>14.688019772509</c:v>
                </c:pt>
                <c:pt idx="42">
                  <c:v>14.6956155476739</c:v>
                </c:pt>
                <c:pt idx="43">
                  <c:v>14.6875124546666</c:v>
                </c:pt>
                <c:pt idx="44">
                  <c:v>14.6637494410622</c:v>
                </c:pt>
                <c:pt idx="45">
                  <c:v>14.6243653499598</c:v>
                </c:pt>
                <c:pt idx="46">
                  <c:v>14.5693992753927</c:v>
                </c:pt>
                <c:pt idx="47">
                  <c:v>14.4988909057673</c:v>
                </c:pt>
                <c:pt idx="48">
                  <c:v>14.4128808505082</c:v>
                </c:pt>
                <c:pt idx="49">
                  <c:v>14.3114109457932</c:v>
                </c:pt>
                <c:pt idx="50">
                  <c:v>14.1945245361576</c:v>
                </c:pt>
                <c:pt idx="51">
                  <c:v>14.0622667297351</c:v>
                </c:pt>
                <c:pt idx="52">
                  <c:v>13.914684625885</c:v>
                </c:pt>
                <c:pt idx="53">
                  <c:v>13.7518275148554</c:v>
                </c:pt>
                <c:pt idx="54">
                  <c:v>13.5737470498936</c:v>
                </c:pt>
                <c:pt idx="55">
                  <c:v>13.3804973928193</c:v>
                </c:pt>
                <c:pt idx="56">
                  <c:v>13.1721353345053</c:v>
                </c:pt>
                <c:pt idx="57">
                  <c:v>12.9487203919922</c:v>
                </c:pt>
                <c:pt idx="58">
                  <c:v>12.7103148841132</c:v>
                </c:pt>
                <c:pt idx="59">
                  <c:v>12.4569839875449</c:v>
                </c:pt>
                <c:pt idx="60">
                  <c:v>12.1887957751723</c:v>
                </c:pt>
                <c:pt idx="61">
                  <c:v>11.9058212385662</c:v>
                </c:pt>
                <c:pt idx="62">
                  <c:v>11.608134296255</c:v>
                </c:pt>
                <c:pt idx="63">
                  <c:v>11.2958117893347</c:v>
                </c:pt>
                <c:pt idx="64">
                  <c:v>10.9689334658226</c:v>
                </c:pt>
                <c:pt idx="65">
                  <c:v>10.627581955016</c:v>
                </c:pt>
                <c:pt idx="66">
                  <c:v>10.2718427329897</c:v>
                </c:pt>
                <c:pt idx="67">
                  <c:v>9.90180408024004</c:v>
                </c:pt>
                <c:pt idx="68">
                  <c:v>9.51755703237563</c:v>
                </c:pt>
                <c:pt idx="69">
                  <c:v>9.11919532465455</c:v>
                </c:pt>
                <c:pt idx="70">
                  <c:v>8.70681533108166</c:v>
                </c:pt>
                <c:pt idx="71">
                  <c:v>8.28051599870329</c:v>
                </c:pt>
                <c:pt idx="72">
                  <c:v>7.84039877767027</c:v>
                </c:pt>
                <c:pt idx="73">
                  <c:v>7.38656754758251</c:v>
                </c:pt>
                <c:pt idx="74">
                  <c:v>6.9191285405789</c:v>
                </c:pt>
                <c:pt idx="75">
                  <c:v>6.43819026159243</c:v>
                </c:pt>
                <c:pt idx="76">
                  <c:v>5.94386340615355</c:v>
                </c:pt>
                <c:pt idx="77">
                  <c:v>5.43626077609187</c:v>
                </c:pt>
                <c:pt idx="78">
                  <c:v>4.9154971934579</c:v>
                </c:pt>
                <c:pt idx="79">
                  <c:v>4.38168941296174</c:v>
                </c:pt>
                <c:pt idx="80">
                  <c:v>3.83495603320359</c:v>
                </c:pt>
                <c:pt idx="81">
                  <c:v>3.27541740695143</c:v>
                </c:pt>
                <c:pt idx="82">
                  <c:v>2.70319555070386</c:v>
                </c:pt>
                <c:pt idx="83">
                  <c:v>2.11841405376047</c:v>
                </c:pt>
                <c:pt idx="84">
                  <c:v>1.52119798700778</c:v>
                </c:pt>
                <c:pt idx="85">
                  <c:v>0.911673811615886</c:v>
                </c:pt>
                <c:pt idx="86">
                  <c:v>0.28996928782884</c:v>
                </c:pt>
                <c:pt idx="87">
                  <c:v>-0.343786615979193</c:v>
                </c:pt>
                <c:pt idx="88">
                  <c:v>-0.989463813820587</c:v>
                </c:pt>
                <c:pt idx="89">
                  <c:v>-1.64693119203199</c:v>
                </c:pt>
                <c:pt idx="90">
                  <c:v>-2.3160566984908</c:v>
                </c:pt>
                <c:pt idx="91">
                  <c:v>-2.99670743097697</c:v>
                </c:pt>
                <c:pt idx="92">
                  <c:v>-3.68874972455511</c:v>
                </c:pt>
                <c:pt idx="93">
                  <c:v>-4.39204923786023</c:v>
                </c:pt>
                <c:pt idx="94">
                  <c:v>-5.1064710381782</c:v>
                </c:pt>
                <c:pt idx="95">
                  <c:v>-5.83187968521964</c:v>
                </c:pt>
                <c:pt idx="96">
                  <c:v>-6.56813931349357</c:v>
                </c:pt>
                <c:pt idx="97">
                  <c:v>-7.31511371319388</c:v>
                </c:pt>
                <c:pt idx="98">
                  <c:v>-8.07266640951908</c:v>
                </c:pt>
                <c:pt idx="99">
                  <c:v>-8.84066074035236</c:v>
                </c:pt>
                <c:pt idx="100">
                  <c:v>-9.61895993223532</c:v>
                </c:pt>
                <c:pt idx="101">
                  <c:v>-10.4074271745756</c:v>
                </c:pt>
              </c:numCache>
            </c:numRef>
          </c:yVal>
          <c:smooth val="1"/>
        </c:ser>
        <c:axId val="57494443"/>
        <c:axId val="95972363"/>
      </c:scatterChart>
      <c:valAx>
        <c:axId val="57494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〔ｍ〕</a:t>
                </a:r>
              </a:p>
            </c:rich>
          </c:tx>
          <c:layout>
            <c:manualLayout>
              <c:xMode val="edge"/>
              <c:yMode val="edge"/>
              <c:x val="0.471006032302004"/>
              <c:y val="0.803374908290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72363"/>
        <c:crossesAt val="0"/>
        <c:crossBetween val="midCat"/>
      </c:valAx>
      <c:valAx>
        <c:axId val="95972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〔ｍ〕</a:t>
                </a:r>
              </a:p>
            </c:rich>
          </c:tx>
          <c:layout>
            <c:manualLayout>
              <c:xMode val="edge"/>
              <c:yMode val="edge"/>
              <c:x val="0.116170461179218"/>
              <c:y val="0.0669479090242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944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2320</xdr:colOff>
      <xdr:row>18</xdr:row>
      <xdr:rowOff>118800</xdr:rowOff>
    </xdr:from>
    <xdr:to>
      <xdr:col>22</xdr:col>
      <xdr:colOff>250920</xdr:colOff>
      <xdr:row>23</xdr:row>
      <xdr:rowOff>128520</xdr:rowOff>
    </xdr:to>
    <xdr:graphicFrame>
      <xdr:nvGraphicFramePr>
        <xdr:cNvPr id="0" name="グラフ 2"/>
        <xdr:cNvGraphicFramePr/>
      </xdr:nvGraphicFramePr>
      <xdr:xfrm>
        <a:off x="13026960" y="3191040"/>
        <a:ext cx="36997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64840</xdr:colOff>
      <xdr:row>3</xdr:row>
      <xdr:rowOff>196200</xdr:rowOff>
    </xdr:from>
    <xdr:to>
      <xdr:col>19</xdr:col>
      <xdr:colOff>149760</xdr:colOff>
      <xdr:row>17</xdr:row>
      <xdr:rowOff>90720</xdr:rowOff>
    </xdr:to>
    <xdr:pic>
      <xdr:nvPicPr>
        <xdr:cNvPr id="1" name="図 28" descr=""/>
        <xdr:cNvPicPr/>
      </xdr:nvPicPr>
      <xdr:blipFill>
        <a:blip r:embed="rId2"/>
        <a:stretch/>
      </xdr:blipFill>
      <xdr:spPr>
        <a:xfrm>
          <a:off x="11198520" y="686880"/>
          <a:ext cx="3236040" cy="23234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:P1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46"/>
    <col collapsed="false" customWidth="true" hidden="false" outlineLevel="0" max="2" min="2" style="0" width="17.19"/>
    <col collapsed="false" customWidth="true" hidden="false" outlineLevel="0" max="3" min="3" style="0" width="10.86"/>
    <col collapsed="false" customWidth="true" hidden="false" outlineLevel="0" max="26" min="4" style="0" width="9.12"/>
  </cols>
  <sheetData>
    <row r="3" customFormat="false" ht="13.15" hidden="false" customHeight="false" outlineLevel="0" collapsed="false">
      <c r="D3" s="1"/>
    </row>
    <row r="4" customFormat="false" ht="33.7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B6" s="3" t="s">
        <v>1</v>
      </c>
      <c r="C6" s="4" t="s">
        <v>2</v>
      </c>
      <c r="D6" s="4" t="s">
        <v>3</v>
      </c>
      <c r="E6" s="4" t="s">
        <v>4</v>
      </c>
    </row>
    <row r="7" customFormat="false" ht="12" hidden="false" customHeight="true" outlineLevel="0" collapsed="false">
      <c r="B7" s="5" t="s">
        <v>5</v>
      </c>
      <c r="C7" s="6" t="s">
        <v>6</v>
      </c>
      <c r="D7" s="7" t="n">
        <v>3.141592654</v>
      </c>
      <c r="E7" s="6"/>
      <c r="F7" s="8" t="s">
        <v>7</v>
      </c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" hidden="false" customHeight="true" outlineLevel="0" collapsed="false">
      <c r="B8" s="5" t="s">
        <v>8</v>
      </c>
      <c r="C8" s="6" t="s">
        <v>9</v>
      </c>
      <c r="D8" s="7" t="n">
        <v>9.8</v>
      </c>
      <c r="E8" s="6" t="s">
        <v>10</v>
      </c>
      <c r="F8" s="8" t="s">
        <v>8</v>
      </c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" hidden="false" customHeight="true" outlineLevel="0" collapsed="false">
      <c r="B9" s="5" t="s">
        <v>11</v>
      </c>
      <c r="C9" s="6" t="s">
        <v>12</v>
      </c>
      <c r="D9" s="7" t="n">
        <v>1.225</v>
      </c>
      <c r="E9" s="6" t="s">
        <v>13</v>
      </c>
      <c r="F9" s="9" t="s">
        <v>14</v>
      </c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" hidden="false" customHeight="true" outlineLevel="0" collapsed="false">
      <c r="B10" s="5" t="s">
        <v>15</v>
      </c>
      <c r="C10" s="6" t="s">
        <v>16</v>
      </c>
      <c r="D10" s="7" t="n">
        <f aca="false">D7*(4.7*10^(-2))^2</f>
        <v>0.006939778172686</v>
      </c>
      <c r="E10" s="10" t="s">
        <v>17</v>
      </c>
      <c r="F10" s="8" t="s">
        <v>18</v>
      </c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2" hidden="false" customHeight="true" outlineLevel="0" collapsed="false">
      <c r="B11" s="5" t="s">
        <v>19</v>
      </c>
      <c r="C11" s="6" t="s">
        <v>20</v>
      </c>
      <c r="D11" s="7" t="n">
        <v>0.34</v>
      </c>
      <c r="E11" s="6"/>
      <c r="F11" s="8" t="s">
        <v>21</v>
      </c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2" hidden="false" customHeight="true" outlineLevel="0" collapsed="false">
      <c r="B12" s="5" t="s">
        <v>22</v>
      </c>
      <c r="C12" s="6" t="s">
        <v>23</v>
      </c>
      <c r="D12" s="7" t="n">
        <v>0.165</v>
      </c>
      <c r="E12" s="6" t="s">
        <v>24</v>
      </c>
      <c r="F12" s="8" t="s">
        <v>25</v>
      </c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" hidden="false" customHeight="true" outlineLevel="0" collapsed="false">
      <c r="B13" s="5" t="s">
        <v>26</v>
      </c>
      <c r="C13" s="6" t="s">
        <v>27</v>
      </c>
      <c r="D13" s="7" t="n">
        <v>0.04</v>
      </c>
      <c r="E13" s="6" t="s">
        <v>28</v>
      </c>
      <c r="F13" s="8" t="s">
        <v>29</v>
      </c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2" hidden="false" customHeight="true" outlineLevel="0" collapsed="false">
      <c r="C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2" hidden="false" customHeight="true" outlineLevel="0" collapsed="false">
      <c r="C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" hidden="false" customHeight="true" outlineLevel="0" collapsed="false">
      <c r="B16" s="12" t="s">
        <v>30</v>
      </c>
      <c r="C16" s="13" t="s">
        <v>2</v>
      </c>
      <c r="D16" s="4" t="s">
        <v>3</v>
      </c>
      <c r="E16" s="13" t="s">
        <v>4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2" hidden="false" customHeight="true" outlineLevel="0" collapsed="false">
      <c r="B17" s="14" t="s">
        <v>31</v>
      </c>
      <c r="C17" s="15" t="s">
        <v>32</v>
      </c>
      <c r="D17" s="7" t="n">
        <f aca="false">2*D7*65/360</f>
        <v>1.13446401394444</v>
      </c>
      <c r="E17" s="6" t="s">
        <v>33</v>
      </c>
      <c r="F17" s="9" t="s">
        <v>34</v>
      </c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" hidden="false" customHeight="true" outlineLevel="0" collapsed="false">
      <c r="B18" s="16" t="s">
        <v>35</v>
      </c>
      <c r="C18" s="6" t="s">
        <v>36</v>
      </c>
      <c r="D18" s="17" t="n">
        <v>20</v>
      </c>
      <c r="E18" s="6" t="s">
        <v>37</v>
      </c>
      <c r="F18" s="8" t="s">
        <v>38</v>
      </c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2" hidden="false" customHeight="true" outlineLevel="0" collapsed="false">
      <c r="B19" s="16"/>
      <c r="C19" s="6"/>
      <c r="D19" s="18"/>
      <c r="E19" s="6"/>
    </row>
    <row r="21" s="19" customFormat="true" ht="12.75" hidden="false" customHeight="false" outlineLevel="0" collapsed="false">
      <c r="B21" s="20" t="s">
        <v>2</v>
      </c>
      <c r="C21" s="21" t="s">
        <v>39</v>
      </c>
      <c r="D21" s="21" t="s">
        <v>40</v>
      </c>
      <c r="E21" s="21" t="s">
        <v>41</v>
      </c>
      <c r="F21" s="21" t="s">
        <v>42</v>
      </c>
      <c r="G21" s="21" t="s">
        <v>43</v>
      </c>
      <c r="H21" s="21" t="s">
        <v>44</v>
      </c>
      <c r="I21" s="21" t="s">
        <v>45</v>
      </c>
      <c r="J21" s="21" t="s">
        <v>46</v>
      </c>
      <c r="K21" s="21" t="s">
        <v>47</v>
      </c>
      <c r="L21" s="21" t="s">
        <v>48</v>
      </c>
      <c r="M21" s="21" t="s">
        <v>49</v>
      </c>
      <c r="N21" s="21" t="s">
        <v>50</v>
      </c>
      <c r="O21" s="21" t="s">
        <v>51</v>
      </c>
      <c r="P21" s="21" t="s">
        <v>52</v>
      </c>
      <c r="Q21" s="21" t="s">
        <v>53</v>
      </c>
    </row>
    <row r="22" s="22" customFormat="true" ht="55.5" hidden="false" customHeight="true" outlineLevel="0" collapsed="false">
      <c r="B22" s="23" t="s">
        <v>54</v>
      </c>
      <c r="C22" s="23" t="s">
        <v>55</v>
      </c>
      <c r="D22" s="23" t="s">
        <v>56</v>
      </c>
      <c r="E22" s="23" t="s">
        <v>57</v>
      </c>
      <c r="F22" s="23" t="s">
        <v>58</v>
      </c>
      <c r="G22" s="24" t="s">
        <v>59</v>
      </c>
      <c r="H22" s="24" t="s">
        <v>60</v>
      </c>
      <c r="I22" s="23" t="s">
        <v>61</v>
      </c>
      <c r="J22" s="23" t="s">
        <v>62</v>
      </c>
      <c r="K22" s="23" t="s">
        <v>63</v>
      </c>
      <c r="L22" s="23" t="s">
        <v>64</v>
      </c>
      <c r="M22" s="23" t="s">
        <v>65</v>
      </c>
      <c r="N22" s="23" t="s">
        <v>66</v>
      </c>
      <c r="O22" s="23" t="s">
        <v>67</v>
      </c>
      <c r="P22" s="24" t="s">
        <v>68</v>
      </c>
      <c r="Q22" s="24" t="s">
        <v>69</v>
      </c>
    </row>
    <row r="23" s="22" customFormat="true" ht="60.75" hidden="false" customHeight="true" outlineLevel="0" collapsed="false">
      <c r="B23" s="25" t="s">
        <v>70</v>
      </c>
      <c r="C23" s="25" t="s">
        <v>71</v>
      </c>
      <c r="D23" s="26" t="s">
        <v>72</v>
      </c>
      <c r="E23" s="26" t="s">
        <v>73</v>
      </c>
      <c r="F23" s="26" t="s">
        <v>74</v>
      </c>
      <c r="G23" s="26" t="s">
        <v>75</v>
      </c>
      <c r="H23" s="26" t="s">
        <v>76</v>
      </c>
      <c r="I23" s="26" t="s">
        <v>77</v>
      </c>
      <c r="J23" s="26" t="s">
        <v>78</v>
      </c>
      <c r="K23" s="26" t="s">
        <v>79</v>
      </c>
      <c r="L23" s="26" t="s">
        <v>80</v>
      </c>
      <c r="M23" s="26" t="s">
        <v>81</v>
      </c>
      <c r="N23" s="26" t="s">
        <v>82</v>
      </c>
      <c r="O23" s="26" t="s">
        <v>83</v>
      </c>
      <c r="P23" s="26" t="s">
        <v>84</v>
      </c>
      <c r="Q23" s="26" t="s">
        <v>85</v>
      </c>
    </row>
    <row r="24" s="19" customFormat="true" ht="13.15" hidden="false" customHeight="false" outlineLevel="0" collapsed="false">
      <c r="B24" s="27" t="s">
        <v>4</v>
      </c>
      <c r="C24" s="27" t="s">
        <v>17</v>
      </c>
      <c r="D24" s="28" t="s">
        <v>37</v>
      </c>
      <c r="E24" s="28" t="s">
        <v>37</v>
      </c>
      <c r="F24" s="28" t="s">
        <v>37</v>
      </c>
      <c r="G24" s="28" t="s">
        <v>86</v>
      </c>
      <c r="H24" s="28" t="s">
        <v>86</v>
      </c>
      <c r="I24" s="27" t="s">
        <v>87</v>
      </c>
      <c r="J24" s="28" t="s">
        <v>88</v>
      </c>
      <c r="K24" s="28" t="s">
        <v>88</v>
      </c>
      <c r="L24" s="28" t="s">
        <v>88</v>
      </c>
      <c r="M24" s="28" t="s">
        <v>88</v>
      </c>
      <c r="N24" s="28" t="s">
        <v>37</v>
      </c>
      <c r="O24" s="28" t="s">
        <v>37</v>
      </c>
      <c r="P24" s="27" t="s">
        <v>89</v>
      </c>
      <c r="Q24" s="27" t="s">
        <v>89</v>
      </c>
    </row>
    <row r="25" s="29" customFormat="true" ht="13.15" hidden="false" customHeight="false" outlineLevel="0" collapsed="false">
      <c r="C25" s="30" t="n">
        <v>0</v>
      </c>
      <c r="D25" s="30" t="n">
        <f aca="false">$D$18*COS($D$17)</f>
        <v>8.45236523212896</v>
      </c>
      <c r="E25" s="30" t="n">
        <f aca="false">D18*SIN(D17)</f>
        <v>18.1261557419851</v>
      </c>
      <c r="F25" s="30" t="n">
        <f aca="false">SQRT(D25^2+E25^2)</f>
        <v>20</v>
      </c>
      <c r="G25" s="30" t="n">
        <v>0</v>
      </c>
      <c r="H25" s="30" t="n">
        <v>0</v>
      </c>
      <c r="I25" s="31" t="n">
        <f aca="false">ATAN(E25/D25)</f>
        <v>1.13446401394444</v>
      </c>
      <c r="J25" s="31" t="n">
        <f aca="false">$D$12*$D$8</f>
        <v>1.617</v>
      </c>
      <c r="K25" s="31" t="n">
        <f aca="false">$D$11*$D$9/2*F25^2*$D$10</f>
        <v>0.578083521784744</v>
      </c>
      <c r="L25" s="31" t="n">
        <f aca="false">(-K25)*COS(I25)</f>
        <v>-0.244308653040002</v>
      </c>
      <c r="M25" s="31" t="n">
        <f aca="false">(-K25)*SIN(I25)-J25</f>
        <v>-2.14092159738727</v>
      </c>
      <c r="N25" s="32" t="n">
        <f aca="false">L25/($D$12)*$D$13</f>
        <v>-0.0592263401309095</v>
      </c>
      <c r="O25" s="32" t="n">
        <f aca="false">(M25/$D$12)*$D$13</f>
        <v>-0.519011296336309</v>
      </c>
      <c r="P25" s="32" t="n">
        <f aca="false">D25*$D$13</f>
        <v>0.338094609285158</v>
      </c>
      <c r="Q25" s="32" t="n">
        <f aca="false">E25*$D$13</f>
        <v>0.725046229679402</v>
      </c>
    </row>
    <row r="26" s="29" customFormat="true" ht="12.75" hidden="false" customHeight="false" outlineLevel="0" collapsed="false">
      <c r="C26" s="33" t="n">
        <f aca="false">C25+$D$13</f>
        <v>0.04</v>
      </c>
      <c r="D26" s="33" t="n">
        <f aca="false">D25+N25</f>
        <v>8.39313889199805</v>
      </c>
      <c r="E26" s="33" t="n">
        <f aca="false">E25+O25</f>
        <v>17.6071444456487</v>
      </c>
      <c r="F26" s="33" t="n">
        <f aca="false">SQRT(D26^2+E26^2)</f>
        <v>19.5052894362096</v>
      </c>
      <c r="G26" s="33" t="n">
        <f aca="false">G25+P25</f>
        <v>0.338094609285158</v>
      </c>
      <c r="H26" s="33" t="n">
        <f aca="false">H25+Q25</f>
        <v>0.725046229679402</v>
      </c>
      <c r="I26" s="34" t="n">
        <f aca="false">ATAN(E26/D26)</f>
        <v>1.12597050499336</v>
      </c>
      <c r="J26" s="35" t="n">
        <f aca="false">$D$12*$D$8</f>
        <v>1.617</v>
      </c>
      <c r="K26" s="36" t="n">
        <f aca="false">$D$11*$D$9/2*F26^2*$D$10</f>
        <v>0.549838817582319</v>
      </c>
      <c r="L26" s="35" t="n">
        <f aca="false">(-K26)*COS(I26)</f>
        <v>-0.236596005369361</v>
      </c>
      <c r="M26" s="35" t="n">
        <f aca="false">(-K26)*SIN(I26)-J26</f>
        <v>-2.11333159839324</v>
      </c>
      <c r="N26" s="35" t="n">
        <f aca="false">L26/($D$12)*$D$13</f>
        <v>-0.0573566073622693</v>
      </c>
      <c r="O26" s="35" t="n">
        <f aca="false">(M26/$D$12)*$D$13</f>
        <v>-0.512322811731693</v>
      </c>
      <c r="P26" s="36" t="n">
        <f aca="false">D26*$D$13</f>
        <v>0.335725555679922</v>
      </c>
      <c r="Q26" s="36" t="n">
        <f aca="false">E26*$D$13</f>
        <v>0.70428577782595</v>
      </c>
    </row>
    <row r="27" s="29" customFormat="true" ht="12.75" hidden="false" customHeight="false" outlineLevel="0" collapsed="false">
      <c r="C27" s="36" t="n">
        <f aca="false">C26+$D$13</f>
        <v>0.08</v>
      </c>
      <c r="D27" s="36" t="n">
        <f aca="false">D26+N26</f>
        <v>8.33578228463578</v>
      </c>
      <c r="E27" s="36" t="n">
        <f aca="false">E26+O26</f>
        <v>17.0948216339171</v>
      </c>
      <c r="F27" s="36" t="n">
        <f aca="false">SQRT(D27^2+E27^2)</f>
        <v>19.0188904248457</v>
      </c>
      <c r="G27" s="36" t="n">
        <f aca="false">G26+P26</f>
        <v>0.67382016496508</v>
      </c>
      <c r="H27" s="36" t="n">
        <f aca="false">H26+Q26</f>
        <v>1.42933200750535</v>
      </c>
      <c r="I27" s="34" t="n">
        <f aca="false">ATAN(E27/D27)</f>
        <v>1.11710142452467</v>
      </c>
      <c r="J27" s="35" t="n">
        <f aca="false">$D$12*$D$8</f>
        <v>1.617</v>
      </c>
      <c r="K27" s="36" t="n">
        <f aca="false">$D$11*$D$9/2*F27^2*$D$10</f>
        <v>0.522758317246486</v>
      </c>
      <c r="L27" s="35" t="n">
        <f aca="false">(-K27)*COS(I27)</f>
        <v>-0.229119544973909</v>
      </c>
      <c r="M27" s="35" t="n">
        <f aca="false">(-K27)*SIN(I27)-J27</f>
        <v>-2.0868728470143</v>
      </c>
      <c r="N27" s="35" t="n">
        <f aca="false">L27/($D$12)*$D$13</f>
        <v>-0.055544132114887</v>
      </c>
      <c r="O27" s="35" t="n">
        <f aca="false">(M27/$D$12)*$D$13</f>
        <v>-0.505908568973164</v>
      </c>
      <c r="P27" s="36" t="n">
        <f aca="false">D27*$D$13</f>
        <v>0.333431291385431</v>
      </c>
      <c r="Q27" s="36" t="n">
        <f aca="false">E27*$D$13</f>
        <v>0.683792865356682</v>
      </c>
    </row>
    <row r="28" s="29" customFormat="true" ht="12.75" hidden="false" customHeight="false" outlineLevel="0" collapsed="false">
      <c r="C28" s="36" t="n">
        <f aca="false">C27+$D$13</f>
        <v>0.12</v>
      </c>
      <c r="D28" s="36" t="n">
        <f aca="false">D27+N27</f>
        <v>8.28023815252089</v>
      </c>
      <c r="E28" s="36" t="n">
        <f aca="false">E27+O27</f>
        <v>16.5889130649439</v>
      </c>
      <c r="F28" s="36" t="n">
        <f aca="false">SQRT(D28^2+E28^2)</f>
        <v>18.5406143517071</v>
      </c>
      <c r="G28" s="36" t="n">
        <f aca="false">G27+P27</f>
        <v>1.00725145635051</v>
      </c>
      <c r="H28" s="36" t="n">
        <f aca="false">H27+Q27</f>
        <v>2.11312487286203</v>
      </c>
      <c r="I28" s="34" t="n">
        <f aca="false">ATAN(E28/D28)</f>
        <v>1.10783463393452</v>
      </c>
      <c r="J28" s="35" t="n">
        <f aca="false">$D$12*$D$8</f>
        <v>1.617</v>
      </c>
      <c r="K28" s="36" t="n">
        <f aca="false">$D$11*$D$9/2*F28^2*$D$10</f>
        <v>0.496796857326903</v>
      </c>
      <c r="L28" s="35" t="n">
        <f aca="false">(-K28)*COS(I28)</f>
        <v>-0.221869470668966</v>
      </c>
      <c r="M28" s="35" t="n">
        <f aca="false">(-K28)*SIN(I28)-J28</f>
        <v>-2.06150090600016</v>
      </c>
      <c r="N28" s="35" t="n">
        <f aca="false">L28/($D$12)*$D$13</f>
        <v>-0.0537865383439918</v>
      </c>
      <c r="O28" s="35" t="n">
        <f aca="false">(M28/$D$12)*$D$13</f>
        <v>-0.499757795393977</v>
      </c>
      <c r="P28" s="36" t="n">
        <f aca="false">D28*$D$13</f>
        <v>0.331209526100836</v>
      </c>
      <c r="Q28" s="36" t="n">
        <f aca="false">E28*$D$13</f>
        <v>0.663556522597755</v>
      </c>
    </row>
    <row r="29" s="29" customFormat="true" ht="12.75" hidden="false" customHeight="false" outlineLevel="0" collapsed="false">
      <c r="C29" s="36" t="n">
        <f aca="false">C28+$D$13</f>
        <v>0.16</v>
      </c>
      <c r="D29" s="36" t="n">
        <f aca="false">D28+N28</f>
        <v>8.2264516141769</v>
      </c>
      <c r="E29" s="36" t="n">
        <f aca="false">E28+O28</f>
        <v>16.0891552695499</v>
      </c>
      <c r="F29" s="36" t="n">
        <f aca="false">SQRT(D29^2+E29^2)</f>
        <v>18.0702911832676</v>
      </c>
      <c r="G29" s="36" t="n">
        <f aca="false">G28+P28</f>
        <v>1.33846098245135</v>
      </c>
      <c r="H29" s="36" t="n">
        <f aca="false">H28+Q28</f>
        <v>2.77668139545979</v>
      </c>
      <c r="I29" s="34" t="n">
        <f aca="false">ATAN(E29/D29)</f>
        <v>1.09814635982873</v>
      </c>
      <c r="J29" s="35" t="n">
        <f aca="false">$D$12*$D$8</f>
        <v>1.617</v>
      </c>
      <c r="K29" s="36" t="n">
        <f aca="false">$D$11*$D$9/2*F29^2*$D$10</f>
        <v>0.471911868935846</v>
      </c>
      <c r="L29" s="35" t="n">
        <f aca="false">(-K29)*COS(I29)</f>
        <v>-0.214836613122829</v>
      </c>
      <c r="M29" s="35" t="n">
        <f aca="false">(-K29)*SIN(I29)-J29</f>
        <v>-2.0371738232023</v>
      </c>
      <c r="N29" s="35" t="n">
        <f aca="false">L29/($D$12)*$D$13</f>
        <v>-0.0520816031812918</v>
      </c>
      <c r="O29" s="35" t="n">
        <f aca="false">(M29/$D$12)*$D$13</f>
        <v>-0.493860320776314</v>
      </c>
      <c r="P29" s="36" t="n">
        <f aca="false">D29*$D$13</f>
        <v>0.329058064567076</v>
      </c>
      <c r="Q29" s="36" t="n">
        <f aca="false">E29*$D$13</f>
        <v>0.643566210781996</v>
      </c>
    </row>
    <row r="30" s="29" customFormat="true" ht="12.75" hidden="false" customHeight="false" outlineLevel="0" collapsed="false">
      <c r="C30" s="36" t="n">
        <f aca="false">C29+$D$13</f>
        <v>0.2</v>
      </c>
      <c r="D30" s="36" t="n">
        <f aca="false">D29+N29</f>
        <v>8.17437001099561</v>
      </c>
      <c r="E30" s="36" t="n">
        <f aca="false">E29+O29</f>
        <v>15.5952949487736</v>
      </c>
      <c r="F30" s="36" t="n">
        <f aca="false">SQRT(D30^2+E30^2)</f>
        <v>17.6077695809523</v>
      </c>
      <c r="G30" s="36" t="n">
        <f aca="false">G29+P29</f>
        <v>1.66751904701842</v>
      </c>
      <c r="H30" s="36" t="n">
        <f aca="false">H29+Q29</f>
        <v>3.42024760624179</v>
      </c>
      <c r="I30" s="34" t="n">
        <f aca="false">ATAN(E30/D30)</f>
        <v>1.08801106111515</v>
      </c>
      <c r="J30" s="35" t="n">
        <f aca="false">$D$12*$D$8</f>
        <v>1.617</v>
      </c>
      <c r="K30" s="36" t="n">
        <f aca="false">$D$11*$D$9/2*F30^2*$D$10</f>
        <v>0.448063215583472</v>
      </c>
      <c r="L30" s="35" t="n">
        <f aca="false">(-K30)*COS(I30)</f>
        <v>-0.208012405867576</v>
      </c>
      <c r="M30" s="35" t="n">
        <f aca="false">(-K30)*SIN(I30)-J30</f>
        <v>-2.01385196757001</v>
      </c>
      <c r="N30" s="35" t="n">
        <f aca="false">L30/($D$12)*$D$13</f>
        <v>-0.0504272499072911</v>
      </c>
      <c r="O30" s="35" t="n">
        <f aca="false">(M30/$D$12)*$D$13</f>
        <v>-0.488206537592729</v>
      </c>
      <c r="P30" s="36" t="n">
        <f aca="false">D30*$D$13</f>
        <v>0.326974800439824</v>
      </c>
      <c r="Q30" s="36" t="n">
        <f aca="false">E30*$D$13</f>
        <v>0.623811797950944</v>
      </c>
    </row>
    <row r="31" s="29" customFormat="true" ht="12.75" hidden="false" customHeight="false" outlineLevel="0" collapsed="false">
      <c r="C31" s="36" t="n">
        <f aca="false">C30+$D$13</f>
        <v>0.24</v>
      </c>
      <c r="D31" s="36" t="n">
        <f aca="false">D30+N30</f>
        <v>8.12394276108832</v>
      </c>
      <c r="E31" s="36" t="n">
        <f aca="false">E30+O30</f>
        <v>15.1070884111809</v>
      </c>
      <c r="F31" s="36" t="n">
        <f aca="false">SQRT(D31^2+E31^2)</f>
        <v>17.1529171352477</v>
      </c>
      <c r="G31" s="36" t="n">
        <f aca="false">G30+P30</f>
        <v>1.99449384745825</v>
      </c>
      <c r="H31" s="36" t="n">
        <f aca="false">H30+Q30</f>
        <v>4.04405940419273</v>
      </c>
      <c r="I31" s="34" t="n">
        <f aca="false">ATAN(E31/D31)</f>
        <v>1.0774012861848</v>
      </c>
      <c r="J31" s="35" t="n">
        <f aca="false">$D$12*$D$8</f>
        <v>1.617</v>
      </c>
      <c r="K31" s="36" t="n">
        <f aca="false">$D$11*$D$9/2*F31^2*$D$10</f>
        <v>0.425213043213947</v>
      </c>
      <c r="L31" s="35" t="n">
        <f aca="false">(-K31)*COS(I31)</f>
        <v>-0.201388859813226</v>
      </c>
      <c r="M31" s="35" t="n">
        <f aca="false">(-K31)*SIN(I31)-J31</f>
        <v>-1.99149787617875</v>
      </c>
      <c r="N31" s="35" t="n">
        <f aca="false">L31/($D$12)*$D$13</f>
        <v>-0.0488215417729032</v>
      </c>
      <c r="O31" s="35" t="n">
        <f aca="false">(M31/$D$12)*$D$13</f>
        <v>-0.482787363922121</v>
      </c>
      <c r="P31" s="36" t="n">
        <f aca="false">D31*$D$13</f>
        <v>0.324957710443533</v>
      </c>
      <c r="Q31" s="36" t="n">
        <f aca="false">E31*$D$13</f>
        <v>0.604283536447235</v>
      </c>
    </row>
    <row r="32" s="29" customFormat="true" ht="12.75" hidden="false" customHeight="false" outlineLevel="0" collapsed="false">
      <c r="C32" s="36" t="n">
        <f aca="false">C31+$D$13</f>
        <v>0.28</v>
      </c>
      <c r="D32" s="36" t="n">
        <f aca="false">D31+N31</f>
        <v>8.07512121931542</v>
      </c>
      <c r="E32" s="36" t="n">
        <f aca="false">E31+O31</f>
        <v>14.6243010472587</v>
      </c>
      <c r="F32" s="36" t="n">
        <f aca="false">SQRT(D32^2+E32^2)</f>
        <v>16.7056207255969</v>
      </c>
      <c r="G32" s="36" t="n">
        <f aca="false">G31+P31</f>
        <v>2.31945155790178</v>
      </c>
      <c r="H32" s="36" t="n">
        <f aca="false">H31+Q31</f>
        <v>4.64834294063997</v>
      </c>
      <c r="I32" s="34" t="n">
        <f aca="false">ATAN(E32/D32)</f>
        <v>1.06628752000608</v>
      </c>
      <c r="J32" s="35" t="n">
        <f aca="false">$D$12*$D$8</f>
        <v>1.617</v>
      </c>
      <c r="K32" s="36" t="n">
        <f aca="false">$D$11*$D$9/2*F32^2*$D$10</f>
        <v>0.403325641413018</v>
      </c>
      <c r="L32" s="35" t="n">
        <f aca="false">(-K32)*COS(I32)</f>
        <v>-0.194958541126097</v>
      </c>
      <c r="M32" s="35" t="n">
        <f aca="false">(-K32)*SIN(I32)-J32</f>
        <v>-1.97007611114773</v>
      </c>
      <c r="N32" s="35" t="n">
        <f aca="false">L32/($D$12)*$D$13</f>
        <v>-0.0472626766366297</v>
      </c>
      <c r="O32" s="35" t="n">
        <f aca="false">(M32/$D$12)*$D$13</f>
        <v>-0.477594208763087</v>
      </c>
      <c r="P32" s="36" t="n">
        <f aca="false">D32*$D$13</f>
        <v>0.323004848772617</v>
      </c>
      <c r="Q32" s="36" t="n">
        <f aca="false">E32*$D$13</f>
        <v>0.58497204189035</v>
      </c>
    </row>
    <row r="33" s="29" customFormat="true" ht="12.75" hidden="false" customHeight="false" outlineLevel="0" collapsed="false">
      <c r="C33" s="36" t="n">
        <f aca="false">C32+$D$13</f>
        <v>0.32</v>
      </c>
      <c r="D33" s="36" t="n">
        <f aca="false">D32+N32</f>
        <v>8.02785854267879</v>
      </c>
      <c r="E33" s="36" t="n">
        <f aca="false">E32+O32</f>
        <v>14.1467068384957</v>
      </c>
      <c r="F33" s="36" t="n">
        <f aca="false">SQRT(D33^2+E33^2)</f>
        <v>16.2657870131021</v>
      </c>
      <c r="G33" s="36" t="n">
        <f aca="false">G32+P32</f>
        <v>2.6424564066744</v>
      </c>
      <c r="H33" s="36" t="n">
        <f aca="false">H32+Q32</f>
        <v>5.23331498253031</v>
      </c>
      <c r="I33" s="34" t="n">
        <f aca="false">ATAN(E33/D33)</f>
        <v>1.0546380211763</v>
      </c>
      <c r="J33" s="35" t="n">
        <f aca="false">$D$12*$D$8</f>
        <v>1.617</v>
      </c>
      <c r="K33" s="36" t="n">
        <f aca="false">$D$11*$D$9/2*F33^2*$D$10</f>
        <v>0.382367314853053</v>
      </c>
      <c r="L33" s="35" t="n">
        <f aca="false">(-K33)*COS(I33)</f>
        <v>-0.188714552361449</v>
      </c>
      <c r="M33" s="35" t="n">
        <f aca="false">(-K33)*SIN(I33)-J33</f>
        <v>-1.9495531253724</v>
      </c>
      <c r="N33" s="35" t="n">
        <f aca="false">L33/($D$12)*$D$13</f>
        <v>-0.0457489823906543</v>
      </c>
      <c r="O33" s="35" t="n">
        <f aca="false">(M33/$D$12)*$D$13</f>
        <v>-0.472618939484218</v>
      </c>
      <c r="P33" s="36" t="n">
        <f aca="false">D33*$D$13</f>
        <v>0.321114341707151</v>
      </c>
      <c r="Q33" s="36" t="n">
        <f aca="false">E33*$D$13</f>
        <v>0.565868273539826</v>
      </c>
    </row>
    <row r="34" s="29" customFormat="true" ht="12.75" hidden="false" customHeight="false" outlineLevel="0" collapsed="false">
      <c r="C34" s="36" t="n">
        <f aca="false">C33+$D$13</f>
        <v>0.36</v>
      </c>
      <c r="D34" s="36" t="n">
        <f aca="false">D33+N33</f>
        <v>7.98210956028813</v>
      </c>
      <c r="E34" s="36" t="n">
        <f aca="false">E33+O33</f>
        <v>13.6740878990114</v>
      </c>
      <c r="F34" s="36" t="n">
        <f aca="false">SQRT(D34^2+E34^2)</f>
        <v>15.8333430741058</v>
      </c>
      <c r="G34" s="36" t="n">
        <f aca="false">G33+P33</f>
        <v>2.96357074838155</v>
      </c>
      <c r="H34" s="36" t="n">
        <f aca="false">H33+Q33</f>
        <v>5.79918325607014</v>
      </c>
      <c r="I34" s="34" t="n">
        <f aca="false">ATAN(E34/D34)</f>
        <v>1.0424186492838</v>
      </c>
      <c r="J34" s="35" t="n">
        <f aca="false">$D$12*$D$8</f>
        <v>1.617</v>
      </c>
      <c r="K34" s="36" t="n">
        <f aca="false">$D$11*$D$9/2*F34^2*$D$10</f>
        <v>0.362306264126844</v>
      </c>
      <c r="L34" s="35" t="n">
        <f aca="false">(-K34)*COS(I34)</f>
        <v>-0.182650516767286</v>
      </c>
      <c r="M34" s="35" t="n">
        <f aca="false">(-K34)*SIN(I34)-J34</f>
        <v>-1.92989713605304</v>
      </c>
      <c r="N34" s="35" t="n">
        <f aca="false">L34/($D$12)*$D$13</f>
        <v>-0.0442789131557058</v>
      </c>
      <c r="O34" s="35" t="n">
        <f aca="false">(M34/$D$12)*$D$13</f>
        <v>-0.467853851164373</v>
      </c>
      <c r="P34" s="36" t="n">
        <f aca="false">D34*$D$13</f>
        <v>0.319284382411525</v>
      </c>
      <c r="Q34" s="36" t="n">
        <f aca="false">E34*$D$13</f>
        <v>0.546963515960458</v>
      </c>
    </row>
    <row r="35" customFormat="false" ht="12.75" hidden="false" customHeight="false" outlineLevel="0" collapsed="false">
      <c r="C35" s="36" t="n">
        <f aca="false">C34+$D$13</f>
        <v>0.4</v>
      </c>
      <c r="D35" s="36" t="n">
        <f aca="false">D34+N34</f>
        <v>7.93783064713243</v>
      </c>
      <c r="E35" s="36" t="n">
        <f aca="false">E34+O34</f>
        <v>13.2062340478471</v>
      </c>
      <c r="F35" s="36" t="n">
        <f aca="false">SQRT(D35^2+E35^2)</f>
        <v>15.4082371836972</v>
      </c>
      <c r="G35" s="36" t="n">
        <f aca="false">G34+P34</f>
        <v>3.28285513079307</v>
      </c>
      <c r="H35" s="36" t="n">
        <f aca="false">H34+Q34</f>
        <v>6.3461467720306</v>
      </c>
      <c r="I35" s="34" t="n">
        <f aca="false">ATAN(E35/D35)</f>
        <v>1.0295926833602</v>
      </c>
      <c r="J35" s="35" t="n">
        <f aca="false">$D$12*$D$8</f>
        <v>1.617</v>
      </c>
      <c r="K35" s="36" t="n">
        <f aca="false">$D$11*$D$9/2*F35^2*$D$10</f>
        <v>0.343112475197738</v>
      </c>
      <c r="L35" s="35" t="n">
        <f aca="false">(-K35)*COS(I35)</f>
        <v>-0.176760565700517</v>
      </c>
      <c r="M35" s="35" t="n">
        <f aca="false">(-K35)*SIN(I35)-J35</f>
        <v>-1.91107800504212</v>
      </c>
      <c r="N35" s="35" t="n">
        <f aca="false">L35/($D$12)*$D$13</f>
        <v>-0.0428510462304285</v>
      </c>
      <c r="O35" s="35" t="n">
        <f aca="false">(M35/$D$12)*$D$13</f>
        <v>-0.463291637585968</v>
      </c>
      <c r="P35" s="36" t="n">
        <f aca="false">D35*$D$13</f>
        <v>0.317513225885297</v>
      </c>
      <c r="Q35" s="36" t="n">
        <f aca="false">E35*$D$13</f>
        <v>0.528249361913883</v>
      </c>
    </row>
    <row r="36" customFormat="false" ht="12.75" hidden="false" customHeight="false" outlineLevel="0" collapsed="false">
      <c r="C36" s="36" t="n">
        <f aca="false">C35+$D$13</f>
        <v>0.44</v>
      </c>
      <c r="D36" s="36" t="n">
        <f aca="false">D35+N35</f>
        <v>7.894979600902</v>
      </c>
      <c r="E36" s="36" t="n">
        <f aca="false">E35+O35</f>
        <v>12.7429424102611</v>
      </c>
      <c r="F36" s="36" t="n">
        <f aca="false">SQRT(D36^2+E36^2)</f>
        <v>14.9904397590561</v>
      </c>
      <c r="G36" s="36" t="n">
        <f aca="false">G35+P35</f>
        <v>3.60036835667837</v>
      </c>
      <c r="H36" s="36" t="n">
        <f aca="false">H35+Q35</f>
        <v>6.87439613394448</v>
      </c>
      <c r="I36" s="34" t="n">
        <f aca="false">ATAN(E36/D36)</f>
        <v>1.01612063277918</v>
      </c>
      <c r="J36" s="35" t="n">
        <f aca="false">$D$12*$D$8</f>
        <v>1.617</v>
      </c>
      <c r="K36" s="36" t="n">
        <f aca="false">$D$11*$D$9/2*F36^2*$D$10</f>
        <v>0.324757616761864</v>
      </c>
      <c r="L36" s="35" t="n">
        <f aca="false">(-K36)*COS(I36)</f>
        <v>-0.171039329117981</v>
      </c>
      <c r="M36" s="35" t="n">
        <f aca="false">(-K36)*SIN(I36)-J36</f>
        <v>-1.89306712506149</v>
      </c>
      <c r="N36" s="35" t="n">
        <f aca="false">L36/($D$12)*$D$13</f>
        <v>-0.0414640797861773</v>
      </c>
      <c r="O36" s="35" t="n">
        <f aca="false">(M36/$D$12)*$D$13</f>
        <v>-0.458925363651271</v>
      </c>
      <c r="P36" s="36" t="n">
        <f aca="false">D36*$D$13</f>
        <v>0.31579918403608</v>
      </c>
      <c r="Q36" s="36" t="n">
        <f aca="false">E36*$D$13</f>
        <v>0.509717696410444</v>
      </c>
    </row>
    <row r="37" customFormat="false" ht="12.75" hidden="false" customHeight="false" outlineLevel="0" collapsed="false">
      <c r="C37" s="36" t="n">
        <f aca="false">C36+$D$13</f>
        <v>0.48</v>
      </c>
      <c r="D37" s="36" t="n">
        <f aca="false">D36+N36</f>
        <v>7.85351552111582</v>
      </c>
      <c r="E37" s="36" t="n">
        <f aca="false">E36+O36</f>
        <v>12.2840170466098</v>
      </c>
      <c r="F37" s="36" t="n">
        <f aca="false">SQRT(D37^2+E37^2)</f>
        <v>14.5799444732073</v>
      </c>
      <c r="G37" s="36" t="n">
        <f aca="false">G36+P36</f>
        <v>3.91616754071445</v>
      </c>
      <c r="H37" s="36" t="n">
        <f aca="false">H36+Q36</f>
        <v>7.38411383035492</v>
      </c>
      <c r="I37" s="34" t="n">
        <f aca="false">ATAN(E37/D37)</f>
        <v>1.00196004272854</v>
      </c>
      <c r="J37" s="35" t="n">
        <f aca="false">$D$12*$D$8</f>
        <v>1.617</v>
      </c>
      <c r="K37" s="36" t="n">
        <f aca="false">$D$11*$D$9/2*F37^2*$D$10</f>
        <v>0.307214944879131</v>
      </c>
      <c r="L37" s="35" t="n">
        <f aca="false">(-K37)*COS(I37)</f>
        <v>-0.165481929122618</v>
      </c>
      <c r="M37" s="35" t="n">
        <f aca="false">(-K37)*SIN(I37)-J37</f>
        <v>-1.87583731085557</v>
      </c>
      <c r="N37" s="35" t="n">
        <f aca="false">L37/($D$12)*$D$13</f>
        <v>-0.0401168313024529</v>
      </c>
      <c r="O37" s="35" t="n">
        <f aca="false">(M37/$D$12)*$D$13</f>
        <v>-0.45474843899529</v>
      </c>
      <c r="P37" s="36" t="n">
        <f aca="false">D37*$D$13</f>
        <v>0.314140620844633</v>
      </c>
      <c r="Q37" s="36" t="n">
        <f aca="false">E37*$D$13</f>
        <v>0.491360681864393</v>
      </c>
    </row>
    <row r="38" customFormat="false" ht="12.75" hidden="false" customHeight="false" outlineLevel="0" collapsed="false">
      <c r="C38" s="36" t="n">
        <f aca="false">C37+$D$13</f>
        <v>0.52</v>
      </c>
      <c r="D38" s="36" t="n">
        <f aca="false">D37+N37</f>
        <v>7.81339868981337</v>
      </c>
      <c r="E38" s="36" t="n">
        <f aca="false">E37+O37</f>
        <v>11.8292686076145</v>
      </c>
      <c r="F38" s="36" t="n">
        <f aca="false">SQRT(D38^2+E38^2)</f>
        <v>14.1767695501151</v>
      </c>
      <c r="G38" s="36" t="n">
        <f aca="false">G37+P37</f>
        <v>4.23030816155908</v>
      </c>
      <c r="H38" s="36" t="n">
        <f aca="false">H37+Q37</f>
        <v>7.87547451221932</v>
      </c>
      <c r="I38" s="34" t="n">
        <f aca="false">ATAN(E38/D38)</f>
        <v>0.987065297398976</v>
      </c>
      <c r="J38" s="35" t="n">
        <f aca="false">$D$12*$D$8</f>
        <v>1.617</v>
      </c>
      <c r="K38" s="36" t="n">
        <f aca="false">$D$11*$D$9/2*F38^2*$D$10</f>
        <v>0.290459214284088</v>
      </c>
      <c r="L38" s="35" t="n">
        <f aca="false">(-K38)*COS(I38)</f>
        <v>-0.160083976558191</v>
      </c>
      <c r="M38" s="35" t="n">
        <f aca="false">(-K38)*SIN(I38)-J38</f>
        <v>-1.85936269434846</v>
      </c>
      <c r="N38" s="35" t="n">
        <f aca="false">L38/($D$12)*$D$13</f>
        <v>-0.0388082367413796</v>
      </c>
      <c r="O38" s="35" t="n">
        <f aca="false">(M38/$D$12)*$D$13</f>
        <v>-0.450754592569324</v>
      </c>
      <c r="P38" s="36" t="n">
        <f aca="false">D38*$D$13</f>
        <v>0.312535947592535</v>
      </c>
      <c r="Q38" s="36" t="n">
        <f aca="false">E38*$D$13</f>
        <v>0.473170744304582</v>
      </c>
    </row>
    <row r="39" customFormat="false" ht="12.75" hidden="false" customHeight="false" outlineLevel="0" collapsed="false">
      <c r="C39" s="36" t="n">
        <f aca="false">C38+$D$13</f>
        <v>0.56</v>
      </c>
      <c r="D39" s="36" t="n">
        <f aca="false">D38+N38</f>
        <v>7.77459045307199</v>
      </c>
      <c r="E39" s="36" t="n">
        <f aca="false">E38+O38</f>
        <v>11.3785140150452</v>
      </c>
      <c r="F39" s="36" t="n">
        <f aca="false">SQRT(D39^2+E39^2)</f>
        <v>13.7809592519381</v>
      </c>
      <c r="G39" s="36" t="n">
        <f aca="false">G38+P38</f>
        <v>4.54284410915162</v>
      </c>
      <c r="H39" s="36" t="n">
        <f aca="false">H38+Q38</f>
        <v>8.3486452565239</v>
      </c>
      <c r="I39" s="34" t="n">
        <f aca="false">ATAN(E39/D39)</f>
        <v>0.971387425359486</v>
      </c>
      <c r="J39" s="35" t="n">
        <f aca="false">$D$12*$D$8</f>
        <v>1.617</v>
      </c>
      <c r="K39" s="36" t="n">
        <f aca="false">$D$11*$D$9/2*F39^2*$D$10</f>
        <v>0.274466595836199</v>
      </c>
      <c r="L39" s="35" t="n">
        <f aca="false">(-K39)*COS(I39)</f>
        <v>-0.154841570653014</v>
      </c>
      <c r="M39" s="35" t="n">
        <f aca="false">(-K39)*SIN(I39)-J39</f>
        <v>-1.84361862286145</v>
      </c>
      <c r="N39" s="35" t="n">
        <f aca="false">L39/($D$12)*$D$13</f>
        <v>-0.0375373504613367</v>
      </c>
      <c r="O39" s="35" t="n">
        <f aca="false">(M39/$D$12)*$D$13</f>
        <v>-0.446937847966411</v>
      </c>
      <c r="P39" s="36" t="n">
        <f aca="false">D39*$D$13</f>
        <v>0.31098361812288</v>
      </c>
      <c r="Q39" s="36" t="n">
        <f aca="false">E39*$D$13</f>
        <v>0.455140560601809</v>
      </c>
    </row>
    <row r="40" customFormat="false" ht="12.75" hidden="false" customHeight="false" outlineLevel="0" collapsed="false">
      <c r="C40" s="36" t="n">
        <f aca="false">C39+$D$13</f>
        <v>0.6</v>
      </c>
      <c r="D40" s="36" t="n">
        <f aca="false">D39+N39</f>
        <v>7.73705310261065</v>
      </c>
      <c r="E40" s="36" t="n">
        <f aca="false">E39+O39</f>
        <v>10.9315761670788</v>
      </c>
      <c r="F40" s="36" t="n">
        <f aca="false">SQRT(D40^2+E40^2)</f>
        <v>13.3925855684876</v>
      </c>
      <c r="G40" s="36" t="n">
        <f aca="false">G39+P39</f>
        <v>4.8538277272745</v>
      </c>
      <c r="H40" s="36" t="n">
        <f aca="false">H39+Q39</f>
        <v>8.80378581712571</v>
      </c>
      <c r="I40" s="34" t="n">
        <f aca="false">ATAN(E40/D40)</f>
        <v>0.954873913303147</v>
      </c>
      <c r="J40" s="35" t="n">
        <f aca="false">$D$12*$D$8</f>
        <v>1.617</v>
      </c>
      <c r="K40" s="36" t="n">
        <f aca="false">$D$11*$D$9/2*F40^2*$D$10</f>
        <v>0.259214599612175</v>
      </c>
      <c r="L40" s="35" t="n">
        <f aca="false">(-K40)*COS(I40)</f>
        <v>-0.149751301712074</v>
      </c>
      <c r="M40" s="35" t="n">
        <f aca="false">(-K40)*SIN(I40)-J40</f>
        <v>-1.82858155942246</v>
      </c>
      <c r="N40" s="35" t="n">
        <f aca="false">L40/($D$12)*$D$13</f>
        <v>-0.0363033458695938</v>
      </c>
      <c r="O40" s="35" t="n">
        <f aca="false">(M40/$D$12)*$D$13</f>
        <v>-0.44329249925393</v>
      </c>
      <c r="P40" s="36" t="n">
        <f aca="false">D40*$D$13</f>
        <v>0.309482124104426</v>
      </c>
      <c r="Q40" s="36" t="n">
        <f aca="false">E40*$D$13</f>
        <v>0.437263046683152</v>
      </c>
    </row>
    <row r="41" customFormat="false" ht="12.75" hidden="false" customHeight="false" outlineLevel="0" collapsed="false">
      <c r="C41" s="36" t="n">
        <f aca="false">C40+$D$13</f>
        <v>0.64</v>
      </c>
      <c r="D41" s="36" t="n">
        <f aca="false">D40+N40</f>
        <v>7.70074975674106</v>
      </c>
      <c r="E41" s="36" t="n">
        <f aca="false">E40+O40</f>
        <v>10.4882836678249</v>
      </c>
      <c r="F41" s="36" t="n">
        <f aca="false">SQRT(D41^2+E41^2)</f>
        <v>13.0117501172098</v>
      </c>
      <c r="G41" s="36" t="n">
        <f aca="false">G40+P40</f>
        <v>5.16330985137892</v>
      </c>
      <c r="H41" s="36" t="n">
        <f aca="false">H40+Q40</f>
        <v>9.24104886380886</v>
      </c>
      <c r="I41" s="34" t="n">
        <f aca="false">ATAN(E41/D41)</f>
        <v>0.937468536536579</v>
      </c>
      <c r="J41" s="35" t="n">
        <f aca="false">$D$12*$D$8</f>
        <v>1.617</v>
      </c>
      <c r="K41" s="36" t="n">
        <f aca="false">$D$11*$D$9/2*F41^2*$D$10</f>
        <v>0.244682003181147</v>
      </c>
      <c r="L41" s="35" t="n">
        <f aca="false">(-K41)*COS(I41)</f>
        <v>-0.144810256845002</v>
      </c>
      <c r="M41" s="35" t="n">
        <f aca="false">(-K41)*SIN(I41)-J41</f>
        <v>-1.81422898416111</v>
      </c>
      <c r="N41" s="35" t="n">
        <f aca="false">L41/($D$12)*$D$13</f>
        <v>-0.0351055168109095</v>
      </c>
      <c r="O41" s="35" t="n">
        <f aca="false">(M41/$D$12)*$D$13</f>
        <v>-0.43981308706936</v>
      </c>
      <c r="P41" s="36" t="n">
        <f aca="false">D41*$D$13</f>
        <v>0.308029990269642</v>
      </c>
      <c r="Q41" s="36" t="n">
        <f aca="false">E41*$D$13</f>
        <v>0.419531346712995</v>
      </c>
    </row>
    <row r="42" customFormat="false" ht="12.75" hidden="false" customHeight="false" outlineLevel="0" collapsed="false">
      <c r="C42" s="36" t="n">
        <f aca="false">C41+$D$13</f>
        <v>0.68</v>
      </c>
      <c r="D42" s="36" t="n">
        <f aca="false">D41+N41</f>
        <v>7.66564423993015</v>
      </c>
      <c r="E42" s="36" t="n">
        <f aca="false">E41+O41</f>
        <v>10.0484705807555</v>
      </c>
      <c r="F42" s="36" t="n">
        <f aca="false">SQRT(D42^2+E42^2)</f>
        <v>12.6385862589723</v>
      </c>
      <c r="G42" s="36" t="n">
        <f aca="false">G41+P41</f>
        <v>5.47133984164857</v>
      </c>
      <c r="H42" s="36" t="n">
        <f aca="false">H41+Q41</f>
        <v>9.66058021052185</v>
      </c>
      <c r="I42" s="34" t="n">
        <f aca="false">ATAN(E42/D42)</f>
        <v>0.919111217354612</v>
      </c>
      <c r="J42" s="35" t="n">
        <f aca="false">$D$12*$D$8</f>
        <v>1.617</v>
      </c>
      <c r="K42" s="36" t="n">
        <f aca="false">$D$11*$D$9/2*F42^2*$D$10</f>
        <v>0.23084878463705</v>
      </c>
      <c r="L42" s="35" t="n">
        <f aca="false">(-K42)*COS(I42)</f>
        <v>-0.140016028690836</v>
      </c>
      <c r="M42" s="35" t="n">
        <f aca="false">(-K42)*SIN(I42)-J42</f>
        <v>-1.80053929573268</v>
      </c>
      <c r="N42" s="35" t="n">
        <f aca="false">L42/($D$12)*$D$13</f>
        <v>-0.033943279682627</v>
      </c>
      <c r="O42" s="35" t="n">
        <f aca="false">(M42/$D$12)*$D$13</f>
        <v>-0.436494374723075</v>
      </c>
      <c r="P42" s="36" t="n">
        <f aca="false">D42*$D$13</f>
        <v>0.306625769597206</v>
      </c>
      <c r="Q42" s="36" t="n">
        <f aca="false">E42*$D$13</f>
        <v>0.40193882323022</v>
      </c>
    </row>
    <row r="43" customFormat="false" ht="12.75" hidden="false" customHeight="false" outlineLevel="0" collapsed="false">
      <c r="C43" s="36" t="n">
        <f aca="false">C42+$D$13</f>
        <v>0.72</v>
      </c>
      <c r="D43" s="36" t="n">
        <f aca="false">D42+N42</f>
        <v>7.63170096024752</v>
      </c>
      <c r="E43" s="36" t="n">
        <f aca="false">E42+O42</f>
        <v>9.61197620603243</v>
      </c>
      <c r="F43" s="36" t="n">
        <f aca="false">SQRT(D43^2+E43^2)</f>
        <v>12.2732614301161</v>
      </c>
      <c r="G43" s="36" t="n">
        <f aca="false">G42+P42</f>
        <v>5.77796561124577</v>
      </c>
      <c r="H43" s="36" t="n">
        <f aca="false">H42+Q42</f>
        <v>10.0625190337521</v>
      </c>
      <c r="I43" s="34" t="n">
        <f aca="false">ATAN(E43/D43)</f>
        <v>0.899737925897145</v>
      </c>
      <c r="J43" s="35" t="n">
        <f aca="false">$D$12*$D$8</f>
        <v>1.617</v>
      </c>
      <c r="K43" s="36" t="n">
        <f aca="false">$D$11*$D$9/2*F43^2*$D$10</f>
        <v>0.217696059991962</v>
      </c>
      <c r="L43" s="35" t="n">
        <f aca="false">(-K43)*COS(I43)</f>
        <v>-0.135366727054802</v>
      </c>
      <c r="M43" s="35" t="n">
        <f aca="false">(-K43)*SIN(I43)-J43</f>
        <v>-1.78749171165337</v>
      </c>
      <c r="N43" s="35" t="n">
        <f aca="false">L43/($D$12)*$D$13</f>
        <v>-0.0328161762557095</v>
      </c>
      <c r="O43" s="35" t="n">
        <f aca="false">(M43/$D$12)*$D$13</f>
        <v>-0.43333132403718</v>
      </c>
      <c r="P43" s="36" t="n">
        <f aca="false">D43*$D$13</f>
        <v>0.305268038409901</v>
      </c>
      <c r="Q43" s="36" t="n">
        <f aca="false">E43*$D$13</f>
        <v>0.384479048241297</v>
      </c>
    </row>
    <row r="44" customFormat="false" ht="12.75" hidden="false" customHeight="false" outlineLevel="0" collapsed="false">
      <c r="C44" s="36" t="n">
        <f aca="false">C43+$D$13</f>
        <v>0.76</v>
      </c>
      <c r="D44" s="36" t="n">
        <f aca="false">D43+N43</f>
        <v>7.59888478399181</v>
      </c>
      <c r="E44" s="36" t="n">
        <f aca="false">E43+O43</f>
        <v>9.17864488199525</v>
      </c>
      <c r="F44" s="36" t="n">
        <f aca="false">SQRT(D44^2+E44^2)</f>
        <v>11.9159796840277</v>
      </c>
      <c r="G44" s="36" t="n">
        <f aca="false">G43+P43</f>
        <v>6.08323364965567</v>
      </c>
      <c r="H44" s="36" t="n">
        <f aca="false">H43+Q43</f>
        <v>10.4469980819934</v>
      </c>
      <c r="I44" s="34" t="n">
        <f aca="false">ATAN(E44/D44)</f>
        <v>0.879280642338511</v>
      </c>
      <c r="J44" s="35" t="n">
        <f aca="false">$D$12*$D$8</f>
        <v>1.617</v>
      </c>
      <c r="K44" s="36" t="n">
        <f aca="false">$D$11*$D$9/2*F44^2*$D$10</f>
        <v>0.205206024559521</v>
      </c>
      <c r="L44" s="35" t="n">
        <f aca="false">(-K44)*COS(I44)</f>
        <v>-0.130860993301201</v>
      </c>
      <c r="M44" s="35" t="n">
        <f aca="false">(-K44)*SIN(I44)-J44</f>
        <v>-1.77506616636</v>
      </c>
      <c r="N44" s="35" t="n">
        <f aca="false">L44/($D$12)*$D$13</f>
        <v>-0.0317238771639276</v>
      </c>
      <c r="O44" s="35" t="n">
        <f aca="false">(M44/$D$12)*$D$13</f>
        <v>-0.430319070632726</v>
      </c>
      <c r="P44" s="36" t="n">
        <f aca="false">D44*$D$13</f>
        <v>0.303955391359672</v>
      </c>
      <c r="Q44" s="36" t="n">
        <f aca="false">E44*$D$13</f>
        <v>0.36714579527981</v>
      </c>
    </row>
    <row r="45" customFormat="false" ht="12.75" hidden="false" customHeight="false" outlineLevel="0" collapsed="false">
      <c r="C45" s="36" t="n">
        <f aca="false">C44+$D$13</f>
        <v>0.8</v>
      </c>
      <c r="D45" s="36" t="n">
        <f aca="false">D44+N44</f>
        <v>7.56716090682788</v>
      </c>
      <c r="E45" s="36" t="n">
        <f aca="false">E44+O44</f>
        <v>8.74832581136253</v>
      </c>
      <c r="F45" s="36" t="n">
        <f aca="false">SQRT(D45^2+E45^2)</f>
        <v>11.5669844251463</v>
      </c>
      <c r="G45" s="36" t="n">
        <f aca="false">G44+P44</f>
        <v>6.38718904101535</v>
      </c>
      <c r="H45" s="36" t="n">
        <f aca="false">H44+Q44</f>
        <v>10.8141438772732</v>
      </c>
      <c r="I45" s="34" t="n">
        <f aca="false">ATAN(E45/D45)</f>
        <v>0.857667404406588</v>
      </c>
      <c r="J45" s="35" t="n">
        <f aca="false">$D$12*$D$8</f>
        <v>1.617</v>
      </c>
      <c r="K45" s="36" t="n">
        <f aca="false">$D$11*$D$9/2*F45^2*$D$10</f>
        <v>0.193361897979173</v>
      </c>
      <c r="L45" s="35" t="n">
        <f aca="false">(-K45)*COS(I45)</f>
        <v>-0.126498017242687</v>
      </c>
      <c r="M45" s="35" t="n">
        <f aca="false">(-K45)*SIN(I45)-J45</f>
        <v>-1.76324320573544</v>
      </c>
      <c r="N45" s="35" t="n">
        <f aca="false">L45/($D$12)*$D$13</f>
        <v>-0.0306661859982271</v>
      </c>
      <c r="O45" s="35" t="n">
        <f aca="false">(M45/$D$12)*$D$13</f>
        <v>-0.427452898360106</v>
      </c>
      <c r="P45" s="36" t="n">
        <f aca="false">D45*$D$13</f>
        <v>0.302686436273115</v>
      </c>
      <c r="Q45" s="36" t="n">
        <f aca="false">E45*$D$13</f>
        <v>0.349933032454501</v>
      </c>
    </row>
    <row r="46" customFormat="false" ht="12.75" hidden="false" customHeight="false" outlineLevel="0" collapsed="false">
      <c r="C46" s="36" t="n">
        <f aca="false">C45+$D$13</f>
        <v>0.84</v>
      </c>
      <c r="D46" s="36" t="n">
        <f aca="false">D45+N45</f>
        <v>7.53649472082966</v>
      </c>
      <c r="E46" s="36" t="n">
        <f aca="false">E45+O45</f>
        <v>8.32087291300242</v>
      </c>
      <c r="F46" s="36" t="n">
        <f aca="false">SQRT(D46^2+E46^2)</f>
        <v>11.2265613039537</v>
      </c>
      <c r="G46" s="36" t="n">
        <f aca="false">G45+P45</f>
        <v>6.68987547728846</v>
      </c>
      <c r="H46" s="36" t="n">
        <f aca="false">H45+Q45</f>
        <v>11.1640769097277</v>
      </c>
      <c r="I46" s="34" t="n">
        <f aca="false">ATAN(E46/D46)</f>
        <v>0.83482247032691</v>
      </c>
      <c r="J46" s="35" t="n">
        <f aca="false">$D$12*$D$8</f>
        <v>1.617</v>
      </c>
      <c r="K46" s="36" t="n">
        <f aca="false">$D$11*$D$9/2*F46^2*$D$10</f>
        <v>0.182147872550086</v>
      </c>
      <c r="L46" s="35" t="n">
        <f aca="false">(-K46)*COS(I46)</f>
        <v>-0.122277556120468</v>
      </c>
      <c r="M46" s="35" t="n">
        <f aca="false">(-K46)*SIN(I46)-J46</f>
        <v>-1.75200387677296</v>
      </c>
      <c r="N46" s="35" t="n">
        <f aca="false">L46/($D$12)*$D$13</f>
        <v>-0.0296430439079923</v>
      </c>
      <c r="O46" s="35" t="n">
        <f aca="false">(M46/$D$12)*$D$13</f>
        <v>-0.42472821255102</v>
      </c>
      <c r="P46" s="36" t="n">
        <f aca="false">D46*$D$13</f>
        <v>0.301459788833186</v>
      </c>
      <c r="Q46" s="36" t="n">
        <f aca="false">E46*$D$13</f>
        <v>0.332834916520097</v>
      </c>
    </row>
    <row r="47" customFormat="false" ht="12.75" hidden="false" customHeight="false" outlineLevel="0" collapsed="false">
      <c r="C47" s="36" t="n">
        <f aca="false">C46+$D$13</f>
        <v>0.88</v>
      </c>
      <c r="D47" s="36" t="n">
        <f aca="false">D46+N46</f>
        <v>7.50685167692167</v>
      </c>
      <c r="E47" s="36" t="n">
        <f aca="false">E46+O46</f>
        <v>7.8961447004514</v>
      </c>
      <c r="F47" s="36" t="n">
        <f aca="false">SQRT(D47^2+E47^2)</f>
        <v>10.8950412220316</v>
      </c>
      <c r="G47" s="36" t="n">
        <f aca="false">G46+P46</f>
        <v>6.99133526612165</v>
      </c>
      <c r="H47" s="36" t="n">
        <f aca="false">H46+Q46</f>
        <v>11.4969118262478</v>
      </c>
      <c r="I47" s="34" t="n">
        <f aca="false">ATAN(E47/D47)</f>
        <v>0.810666634317215</v>
      </c>
      <c r="J47" s="35" t="n">
        <f aca="false">$D$12*$D$8</f>
        <v>1.617</v>
      </c>
      <c r="K47" s="36" t="n">
        <f aca="false">$D$11*$D$9/2*F47^2*$D$10</f>
        <v>0.171549064558217</v>
      </c>
      <c r="L47" s="35" t="n">
        <f aca="false">(-K47)*COS(I47)</f>
        <v>-0.118199955072135</v>
      </c>
      <c r="M47" s="35" t="n">
        <f aca="false">(-K47)*SIN(I47)-J47</f>
        <v>-1.74132961100134</v>
      </c>
      <c r="N47" s="35" t="n">
        <f aca="false">L47/($D$12)*$D$13</f>
        <v>-0.0286545345629418</v>
      </c>
      <c r="O47" s="35" t="n">
        <f aca="false">(M47/$D$12)*$D$13</f>
        <v>-0.422140511757901</v>
      </c>
      <c r="P47" s="36" t="n">
        <f aca="false">D47*$D$13</f>
        <v>0.300274067076867</v>
      </c>
      <c r="Q47" s="36" t="n">
        <f aca="false">E47*$D$13</f>
        <v>0.315845788018056</v>
      </c>
    </row>
    <row r="48" customFormat="false" ht="12.75" hidden="false" customHeight="false" outlineLevel="0" collapsed="false">
      <c r="C48" s="36" t="n">
        <f aca="false">C47+$D$13</f>
        <v>0.92</v>
      </c>
      <c r="D48" s="36" t="n">
        <f aca="false">D47+N47</f>
        <v>7.47819714235872</v>
      </c>
      <c r="E48" s="36" t="n">
        <f aca="false">E47+O47</f>
        <v>7.4740041886935</v>
      </c>
      <c r="F48" s="36" t="n">
        <f aca="false">SQRT(D48^2+E48^2)</f>
        <v>10.5728033705631</v>
      </c>
      <c r="G48" s="36" t="n">
        <f aca="false">G47+P47</f>
        <v>7.29160933319851</v>
      </c>
      <c r="H48" s="36" t="n">
        <f aca="false">H47+Q47</f>
        <v>11.8127576142658</v>
      </c>
      <c r="I48" s="34" t="n">
        <f aca="false">ATAN(E48/D48)</f>
        <v>0.785117739568042</v>
      </c>
      <c r="J48" s="35" t="n">
        <f aca="false">$D$12*$D$8</f>
        <v>1.617</v>
      </c>
      <c r="K48" s="36" t="n">
        <f aca="false">$D$11*$D$9/2*F48^2*$D$10</f>
        <v>0.161551468291386</v>
      </c>
      <c r="L48" s="35" t="n">
        <f aca="false">(-K48)*COS(I48)</f>
        <v>-0.114266168222152</v>
      </c>
      <c r="M48" s="35" t="n">
        <f aca="false">(-K48)*SIN(I48)-J48</f>
        <v>-1.73120210027372</v>
      </c>
      <c r="N48" s="35" t="n">
        <f aca="false">L48/($D$12)*$D$13</f>
        <v>-0.0277008892659763</v>
      </c>
      <c r="O48" s="35" t="n">
        <f aca="false">(M48/$D$12)*$D$13</f>
        <v>-0.419685357642115</v>
      </c>
      <c r="P48" s="36" t="n">
        <f aca="false">D48*$D$13</f>
        <v>0.299127885694349</v>
      </c>
      <c r="Q48" s="36" t="n">
        <f aca="false">E48*$D$13</f>
        <v>0.29896016754774</v>
      </c>
    </row>
    <row r="49" customFormat="false" ht="12.75" hidden="false" customHeight="false" outlineLevel="0" collapsed="false">
      <c r="C49" s="36" t="n">
        <f aca="false">C48+$D$13</f>
        <v>0.96</v>
      </c>
      <c r="D49" s="36" t="n">
        <f aca="false">D48+N48</f>
        <v>7.45049625309275</v>
      </c>
      <c r="E49" s="36" t="n">
        <f aca="false">E48+O48</f>
        <v>7.05431883105139</v>
      </c>
      <c r="F49" s="36" t="n">
        <f aca="false">SQRT(D49^2+E49^2)</f>
        <v>10.2602781924992</v>
      </c>
      <c r="G49" s="36" t="n">
        <f aca="false">G48+P48</f>
        <v>7.59073721889286</v>
      </c>
      <c r="H49" s="36" t="n">
        <f aca="false">H48+Q48</f>
        <v>12.1117177818136</v>
      </c>
      <c r="I49" s="34" t="n">
        <f aca="false">ATAN(E49/D49)</f>
        <v>0.758091441869442</v>
      </c>
      <c r="J49" s="35" t="n">
        <f aca="false">$D$12*$D$8</f>
        <v>1.617</v>
      </c>
      <c r="K49" s="36" t="n">
        <f aca="false">$D$11*$D$9/2*F49^2*$D$10</f>
        <v>0.15214191244545</v>
      </c>
      <c r="L49" s="35" t="n">
        <f aca="false">(-K49)*COS(I49)</f>
        <v>-0.110477779193341</v>
      </c>
      <c r="M49" s="35" t="n">
        <f aca="false">(-K49)*SIN(I49)-J49</f>
        <v>-1.72160316356146</v>
      </c>
      <c r="N49" s="35" t="n">
        <f aca="false">L49/($D$12)*$D$13</f>
        <v>-0.0267824919256585</v>
      </c>
      <c r="O49" s="35" t="n">
        <f aca="false">(M49/$D$12)*$D$13</f>
        <v>-0.417358342681567</v>
      </c>
      <c r="P49" s="36" t="n">
        <f aca="false">D49*$D$13</f>
        <v>0.29801985012371</v>
      </c>
      <c r="Q49" s="36" t="n">
        <f aca="false">E49*$D$13</f>
        <v>0.282172753242055</v>
      </c>
    </row>
    <row r="50" customFormat="false" ht="12.75" hidden="false" customHeight="false" outlineLevel="0" collapsed="false">
      <c r="C50" s="36" t="n">
        <f aca="false">C49+$D$13</f>
        <v>1</v>
      </c>
      <c r="D50" s="36" t="n">
        <f aca="false">D49+N49</f>
        <v>7.42371376116709</v>
      </c>
      <c r="E50" s="36" t="n">
        <f aca="false">E49+O49</f>
        <v>6.63696048836982</v>
      </c>
      <c r="F50" s="36" t="n">
        <f aca="false">SQRT(D50^2+E50^2)</f>
        <v>9.95795011696302</v>
      </c>
      <c r="G50" s="36" t="n">
        <f aca="false">G49+P49</f>
        <v>7.88875706901657</v>
      </c>
      <c r="H50" s="36" t="n">
        <f aca="false">H49+Q49</f>
        <v>12.3938905350556</v>
      </c>
      <c r="I50" s="34" t="n">
        <f aca="false">ATAN(E50/D50)</f>
        <v>0.729502284996376</v>
      </c>
      <c r="J50" s="35" t="n">
        <f aca="false">$D$12*$D$8</f>
        <v>1.617</v>
      </c>
      <c r="K50" s="36" t="n">
        <f aca="false">$D$11*$D$9/2*F50^2*$D$10</f>
        <v>0.143308018629958</v>
      </c>
      <c r="L50" s="35" t="n">
        <f aca="false">(-K50)*COS(I50)</f>
        <v>-0.106837019415927</v>
      </c>
      <c r="M50" s="35" t="n">
        <f aca="false">(-K50)*SIN(I50)-J50</f>
        <v>-1.712514603522</v>
      </c>
      <c r="N50" s="35" t="n">
        <f aca="false">L50/($D$12)*$D$13</f>
        <v>-0.0258998834947702</v>
      </c>
      <c r="O50" s="35" t="n">
        <f aca="false">(M50/$D$12)*$D$13</f>
        <v>-0.415155055399273</v>
      </c>
      <c r="P50" s="36" t="n">
        <f aca="false">D50*$D$13</f>
        <v>0.296948550446684</v>
      </c>
      <c r="Q50" s="36" t="n">
        <f aca="false">E50*$D$13</f>
        <v>0.265478419534793</v>
      </c>
    </row>
    <row r="51" customFormat="false" ht="12.75" hidden="false" customHeight="false" outlineLevel="0" collapsed="false">
      <c r="C51" s="36" t="n">
        <f aca="false">C50+$D$13</f>
        <v>1.04</v>
      </c>
      <c r="D51" s="36" t="n">
        <f aca="false">D50+N50</f>
        <v>7.39781387767232</v>
      </c>
      <c r="E51" s="36" t="n">
        <f aca="false">E50+O50</f>
        <v>6.22180543297055</v>
      </c>
      <c r="F51" s="36" t="n">
        <f aca="false">SQRT(D51^2+E51^2)</f>
        <v>9.66635986369341</v>
      </c>
      <c r="G51" s="36" t="n">
        <f aca="false">G50+P50</f>
        <v>8.18570561946326</v>
      </c>
      <c r="H51" s="36" t="n">
        <f aca="false">H50+Q50</f>
        <v>12.6593689545904</v>
      </c>
      <c r="I51" s="34" t="n">
        <f aca="false">ATAN(E51/D51)</f>
        <v>0.699265155506654</v>
      </c>
      <c r="J51" s="35" t="n">
        <f aca="false">$D$12*$D$8</f>
        <v>1.617</v>
      </c>
      <c r="K51" s="36" t="n">
        <f aca="false">$D$11*$D$9/2*F51^2*$D$10</f>
        <v>0.135038161684268</v>
      </c>
      <c r="L51" s="35" t="n">
        <f aca="false">(-K51)*COS(I51)</f>
        <v>-0.103346782098958</v>
      </c>
      <c r="M51" s="35" t="n">
        <f aca="false">(-K51)*SIN(I51)-J51</f>
        <v>-1.70391805186989</v>
      </c>
      <c r="N51" s="35" t="n">
        <f aca="false">L51/($D$12)*$D$13</f>
        <v>-0.0250537653573232</v>
      </c>
      <c r="O51" s="35" t="n">
        <f aca="false">(M51/$D$12)*$D$13</f>
        <v>-0.413071042877549</v>
      </c>
      <c r="P51" s="36" t="n">
        <f aca="false">D51*$D$13</f>
        <v>0.295912555106893</v>
      </c>
      <c r="Q51" s="36" t="n">
        <f aca="false">E51*$D$13</f>
        <v>0.248872217318822</v>
      </c>
    </row>
    <row r="52" customFormat="false" ht="12.75" hidden="false" customHeight="false" outlineLevel="0" collapsed="false">
      <c r="C52" s="36" t="n">
        <f aca="false">C51+$D$13</f>
        <v>1.08</v>
      </c>
      <c r="D52" s="36" t="n">
        <f aca="false">D51+N51</f>
        <v>7.37276011231499</v>
      </c>
      <c r="E52" s="36" t="n">
        <f aca="false">E51+O51</f>
        <v>5.808734390093</v>
      </c>
      <c r="F52" s="36" t="n">
        <f aca="false">SQRT(D52^2+E52^2)</f>
        <v>9.3861060556757</v>
      </c>
      <c r="G52" s="36" t="n">
        <f aca="false">G51+P51</f>
        <v>8.48161817457015</v>
      </c>
      <c r="H52" s="36" t="n">
        <f aca="false">H51+Q51</f>
        <v>12.9082411719092</v>
      </c>
      <c r="I52" s="34" t="n">
        <f aca="false">ATAN(E52/D52)</f>
        <v>0.667297187996325</v>
      </c>
      <c r="J52" s="35" t="n">
        <f aca="false">$D$12*$D$8</f>
        <v>1.617</v>
      </c>
      <c r="K52" s="36" t="n">
        <f aca="false">$D$11*$D$9/2*F52^2*$D$10</f>
        <v>0.127321431515274</v>
      </c>
      <c r="L52" s="35" t="n">
        <f aca="false">(-K52)*COS(I52)</f>
        <v>-0.100010629131026</v>
      </c>
      <c r="M52" s="35" t="n">
        <f aca="false">(-K52)*SIN(I52)-J52</f>
        <v>-1.69579480302606</v>
      </c>
      <c r="N52" s="35" t="n">
        <f aca="false">L52/($D$12)*$D$13</f>
        <v>-0.0242450010014608</v>
      </c>
      <c r="O52" s="35" t="n">
        <f aca="false">(M52/$D$12)*$D$13</f>
        <v>-0.411101770430559</v>
      </c>
      <c r="P52" s="36" t="n">
        <f aca="false">D52*$D$13</f>
        <v>0.2949104044926</v>
      </c>
      <c r="Q52" s="36" t="n">
        <f aca="false">E52*$D$13</f>
        <v>0.23234937560372</v>
      </c>
    </row>
    <row r="53" customFormat="false" ht="12.75" hidden="false" customHeight="false" outlineLevel="0" collapsed="false">
      <c r="C53" s="36" t="n">
        <f aca="false">C52+$D$13</f>
        <v>1.12</v>
      </c>
      <c r="D53" s="36" t="n">
        <f aca="false">D52+N52</f>
        <v>7.34851511131353</v>
      </c>
      <c r="E53" s="36" t="n">
        <f aca="false">E52+O52</f>
        <v>5.39763261966244</v>
      </c>
      <c r="F53" s="36" t="n">
        <f aca="false">SQRT(D53^2+E53^2)</f>
        <v>9.11784581126745</v>
      </c>
      <c r="G53" s="36" t="n">
        <f aca="false">G52+P52</f>
        <v>8.77652857906275</v>
      </c>
      <c r="H53" s="36" t="n">
        <f aca="false">H52+Q52</f>
        <v>13.140590547513</v>
      </c>
      <c r="I53" s="34" t="n">
        <f aca="false">ATAN(E53/D53)</f>
        <v>0.633520189627385</v>
      </c>
      <c r="J53" s="35" t="n">
        <f aca="false">$D$12*$D$8</f>
        <v>1.617</v>
      </c>
      <c r="K53" s="36" t="n">
        <f aca="false">$D$11*$D$9/2*F53^2*$D$10</f>
        <v>0.120147596166351</v>
      </c>
      <c r="L53" s="35" t="n">
        <f aca="false">(-K53)*COS(I53)</f>
        <v>-0.0968327875127442</v>
      </c>
      <c r="M53" s="35" t="n">
        <f aca="false">(-K53)*SIN(I53)-J53</f>
        <v>-1.68812563621553</v>
      </c>
      <c r="N53" s="35" t="n">
        <f aca="false">L53/($D$12)*$D$13</f>
        <v>-0.0234746151546047</v>
      </c>
      <c r="O53" s="35" t="n">
        <f aca="false">(M53/$D$12)*$D$13</f>
        <v>-0.409242578476493</v>
      </c>
      <c r="P53" s="36" t="n">
        <f aca="false">D53*$D$13</f>
        <v>0.293940604452541</v>
      </c>
      <c r="Q53" s="36" t="n">
        <f aca="false">E53*$D$13</f>
        <v>0.215905304786498</v>
      </c>
    </row>
    <row r="54" customFormat="false" ht="12.75" hidden="false" customHeight="false" outlineLevel="0" collapsed="false">
      <c r="C54" s="36" t="n">
        <f aca="false">C53+$D$13</f>
        <v>1.16</v>
      </c>
      <c r="D54" s="36" t="n">
        <f aca="false">D53+N53</f>
        <v>7.32504049615893</v>
      </c>
      <c r="E54" s="36" t="n">
        <f aca="false">E53+O53</f>
        <v>4.98839004118595</v>
      </c>
      <c r="F54" s="36" t="n">
        <f aca="false">SQRT(D54^2+E54^2)</f>
        <v>8.86229391711714</v>
      </c>
      <c r="G54" s="36" t="n">
        <f aca="false">G53+P53</f>
        <v>9.07046918351529</v>
      </c>
      <c r="H54" s="36" t="n">
        <f aca="false">H53+Q53</f>
        <v>13.3564958522995</v>
      </c>
      <c r="I54" s="34" t="n">
        <f aca="false">ATAN(E54/D54)</f>
        <v>0.597863641626273</v>
      </c>
      <c r="J54" s="35" t="n">
        <f aca="false">$D$12*$D$8</f>
        <v>1.617</v>
      </c>
      <c r="K54" s="36" t="n">
        <f aca="false">$D$11*$D$9/2*F54^2*$D$10</f>
        <v>0.113507065824382</v>
      </c>
      <c r="L54" s="35" t="n">
        <f aca="false">(-K54)*COS(I54)</f>
        <v>-0.0938181312355124</v>
      </c>
      <c r="M54" s="35" t="n">
        <f aca="false">(-K54)*SIN(I54)-J54</f>
        <v>-1.6808906271963</v>
      </c>
      <c r="N54" s="35" t="n">
        <f aca="false">L54/($D$12)*$D$13</f>
        <v>-0.0227437893904273</v>
      </c>
      <c r="O54" s="35" t="n">
        <f aca="false">(M54/$D$12)*$D$13</f>
        <v>-0.407488636896073</v>
      </c>
      <c r="P54" s="36" t="n">
        <f aca="false">D54*$D$13</f>
        <v>0.293001619846357</v>
      </c>
      <c r="Q54" s="36" t="n">
        <f aca="false">E54*$D$13</f>
        <v>0.199535601647438</v>
      </c>
    </row>
    <row r="55" customFormat="false" ht="12.75" hidden="false" customHeight="false" outlineLevel="0" collapsed="false">
      <c r="C55" s="36" t="n">
        <f aca="false">C54+$D$13</f>
        <v>1.2</v>
      </c>
      <c r="D55" s="36" t="n">
        <f aca="false">D54+N54</f>
        <v>7.3022967067685</v>
      </c>
      <c r="E55" s="36" t="n">
        <f aca="false">E54+O54</f>
        <v>4.58090140428987</v>
      </c>
      <c r="F55" s="36" t="n">
        <f aca="false">SQRT(D55^2+E55^2)</f>
        <v>8.62022011723059</v>
      </c>
      <c r="G55" s="36" t="n">
        <f aca="false">G54+P54</f>
        <v>9.36347080336165</v>
      </c>
      <c r="H55" s="36" t="n">
        <f aca="false">H54+Q54</f>
        <v>13.5560314539469</v>
      </c>
      <c r="I55" s="34" t="n">
        <f aca="false">ATAN(E55/D55)</f>
        <v>0.560268311489832</v>
      </c>
      <c r="J55" s="35" t="n">
        <f aca="false">$D$12*$D$8</f>
        <v>1.617</v>
      </c>
      <c r="K55" s="36" t="n">
        <f aca="false">$D$11*$D$9/2*F55^2*$D$10</f>
        <v>0.107390857469079</v>
      </c>
      <c r="L55" s="35" t="n">
        <f aca="false">(-K55)*COS(I55)</f>
        <v>-0.0909721438859778</v>
      </c>
      <c r="M55" s="35" t="n">
        <f aca="false">(-K55)*SIN(I55)-J55</f>
        <v>-1.67406895219586</v>
      </c>
      <c r="N55" s="35" t="n">
        <f aca="false">L55/($D$12)*$D$13</f>
        <v>-0.0220538530632673</v>
      </c>
      <c r="O55" s="35" t="n">
        <f aca="false">(M55/$D$12)*$D$13</f>
        <v>-0.405834897502026</v>
      </c>
      <c r="P55" s="36" t="n">
        <f aca="false">D55*$D$13</f>
        <v>0.29209186827074</v>
      </c>
      <c r="Q55" s="36" t="n">
        <f aca="false">E55*$D$13</f>
        <v>0.183236056171595</v>
      </c>
    </row>
    <row r="56" customFormat="false" ht="12.75" hidden="false" customHeight="false" outlineLevel="0" collapsed="false">
      <c r="C56" s="36" t="n">
        <f aca="false">C55+$D$13</f>
        <v>1.24</v>
      </c>
      <c r="D56" s="36" t="n">
        <f aca="false">D55+N55</f>
        <v>7.28024285370523</v>
      </c>
      <c r="E56" s="36" t="n">
        <f aca="false">E55+O55</f>
        <v>4.17506650678785</v>
      </c>
      <c r="F56" s="36" t="n">
        <f aca="false">SQRT(D56^2+E56^2)</f>
        <v>8.39244400309158</v>
      </c>
      <c r="G56" s="36" t="n">
        <f aca="false">G55+P55</f>
        <v>9.65556267163239</v>
      </c>
      <c r="H56" s="36" t="n">
        <f aca="false">H55+Q55</f>
        <v>13.7392675101185</v>
      </c>
      <c r="I56" s="34" t="n">
        <f aca="false">ATAN(E56/D56)</f>
        <v>0.520690468568349</v>
      </c>
      <c r="J56" s="35" t="n">
        <f aca="false">$D$12*$D$8</f>
        <v>1.617</v>
      </c>
      <c r="K56" s="36" t="n">
        <f aca="false">$D$11*$D$9/2*F56^2*$D$10</f>
        <v>0.101790559867521</v>
      </c>
      <c r="L56" s="35" t="n">
        <f aca="false">(-K56)*COS(I56)</f>
        <v>-0.0883008567917979</v>
      </c>
      <c r="M56" s="35" t="n">
        <f aca="false">(-K56)*SIN(I56)-J56</f>
        <v>-1.66763868845041</v>
      </c>
      <c r="N56" s="35" t="n">
        <f aca="false">L56/($D$12)*$D$13</f>
        <v>-0.0214062683131631</v>
      </c>
      <c r="O56" s="35" t="n">
        <f aca="false">(M56/$D$12)*$D$13</f>
        <v>-0.404276045684948</v>
      </c>
      <c r="P56" s="36" t="n">
        <f aca="false">D56*$D$13</f>
        <v>0.291209714148209</v>
      </c>
      <c r="Q56" s="36" t="n">
        <f aca="false">E56*$D$13</f>
        <v>0.167002660271514</v>
      </c>
    </row>
    <row r="57" customFormat="false" ht="12.75" hidden="false" customHeight="false" outlineLevel="0" collapsed="false">
      <c r="C57" s="36" t="n">
        <f aca="false">C56+$D$13</f>
        <v>1.28</v>
      </c>
      <c r="D57" s="36" t="n">
        <f aca="false">D56+N56</f>
        <v>7.25883658539207</v>
      </c>
      <c r="E57" s="36" t="n">
        <f aca="false">E56+O56</f>
        <v>3.7707904611029</v>
      </c>
      <c r="F57" s="36" t="n">
        <f aca="false">SQRT(D57^2+E57^2)</f>
        <v>8.17982697096772</v>
      </c>
      <c r="G57" s="36" t="n">
        <f aca="false">G56+P56</f>
        <v>9.9467723857806</v>
      </c>
      <c r="H57" s="36" t="n">
        <f aca="false">H56+Q56</f>
        <v>13.90627017039</v>
      </c>
      <c r="I57" s="34" t="n">
        <f aca="false">ATAN(E57/D57)</f>
        <v>0.479106633804377</v>
      </c>
      <c r="J57" s="35" t="n">
        <f aca="false">$D$12*$D$8</f>
        <v>1.617</v>
      </c>
      <c r="K57" s="36" t="n">
        <f aca="false">$D$11*$D$9/2*F57^2*$D$10</f>
        <v>0.0966982986189389</v>
      </c>
      <c r="L57" s="35" t="n">
        <f aca="false">(-K57)*COS(I57)</f>
        <v>-0.0858107573976323</v>
      </c>
      <c r="M57" s="35" t="n">
        <f aca="false">(-K57)*SIN(I57)-J57</f>
        <v>-1.6615766179812</v>
      </c>
      <c r="N57" s="35" t="n">
        <f aca="false">L57/($D$12)*$D$13</f>
        <v>-0.0208026078539715</v>
      </c>
      <c r="O57" s="35" t="n">
        <f aca="false">(M57/$D$12)*$D$13</f>
        <v>-0.402806452843928</v>
      </c>
      <c r="P57" s="36" t="n">
        <f aca="false">D57*$D$13</f>
        <v>0.290353463415683</v>
      </c>
      <c r="Q57" s="36" t="n">
        <f aca="false">E57*$D$13</f>
        <v>0.150831618444116</v>
      </c>
    </row>
    <row r="58" customFormat="false" ht="12.75" hidden="false" customHeight="false" outlineLevel="0" collapsed="false">
      <c r="C58" s="36" t="n">
        <f aca="false">C57+$D$13</f>
        <v>1.32</v>
      </c>
      <c r="D58" s="36" t="n">
        <f aca="false">D57+N57</f>
        <v>7.2380339775381</v>
      </c>
      <c r="E58" s="36" t="n">
        <f aca="false">E57+O57</f>
        <v>3.36798400825897</v>
      </c>
      <c r="F58" s="36" t="n">
        <f aca="false">SQRT(D58^2+E58^2)</f>
        <v>7.9832607460789</v>
      </c>
      <c r="G58" s="36" t="n">
        <f aca="false">G57+P57</f>
        <v>10.2371258491963</v>
      </c>
      <c r="H58" s="36" t="n">
        <f aca="false">H57+Q57</f>
        <v>14.0571017888341</v>
      </c>
      <c r="I58" s="34" t="n">
        <f aca="false">ATAN(E58/D58)</f>
        <v>0.435518709932062</v>
      </c>
      <c r="J58" s="35" t="n">
        <f aca="false">$D$12*$D$8</f>
        <v>1.617</v>
      </c>
      <c r="K58" s="36" t="n">
        <f aca="false">$D$11*$D$9/2*F58^2*$D$10</f>
        <v>0.0921067009625047</v>
      </c>
      <c r="L58" s="35" t="n">
        <f aca="false">(-K58)*COS(I58)</f>
        <v>-0.083508662979973</v>
      </c>
      <c r="M58" s="35" t="n">
        <f aca="false">(-K58)*SIN(I58)-J58</f>
        <v>-1.6558580438197</v>
      </c>
      <c r="N58" s="35" t="n">
        <f aca="false">L58/($D$12)*$D$13</f>
        <v>-0.0202445243587813</v>
      </c>
      <c r="O58" s="35" t="n">
        <f aca="false">(M58/$D$12)*$D$13</f>
        <v>-0.401420131835078</v>
      </c>
      <c r="P58" s="36" t="n">
        <f aca="false">D58*$D$13</f>
        <v>0.289521359101524</v>
      </c>
      <c r="Q58" s="36" t="n">
        <f aca="false">E58*$D$13</f>
        <v>0.134719360330359</v>
      </c>
    </row>
    <row r="59" customFormat="false" ht="12.75" hidden="false" customHeight="false" outlineLevel="0" collapsed="false">
      <c r="C59" s="36" t="n">
        <f aca="false">C58+$D$13</f>
        <v>1.36</v>
      </c>
      <c r="D59" s="36" t="n">
        <f aca="false">D58+N58</f>
        <v>7.21778945317932</v>
      </c>
      <c r="E59" s="36" t="n">
        <f aca="false">E58+O58</f>
        <v>2.96656387642389</v>
      </c>
      <c r="F59" s="36" t="n">
        <f aca="false">SQRT(D59^2+E59^2)</f>
        <v>7.80365208241178</v>
      </c>
      <c r="G59" s="36" t="n">
        <f aca="false">G58+P58</f>
        <v>10.5266472082978</v>
      </c>
      <c r="H59" s="36" t="n">
        <f aca="false">H58+Q58</f>
        <v>14.1918211491645</v>
      </c>
      <c r="I59" s="34" t="n">
        <f aca="false">ATAN(E59/D59)</f>
        <v>0.389959233581437</v>
      </c>
      <c r="J59" s="35" t="n">
        <f aca="false">$D$12*$D$8</f>
        <v>1.617</v>
      </c>
      <c r="K59" s="36" t="n">
        <f aca="false">$D$11*$D$9/2*F59^2*$D$10</f>
        <v>0.0880088600770652</v>
      </c>
      <c r="L59" s="35" t="n">
        <f aca="false">(-K59)*COS(I59)</f>
        <v>-0.0814015560076395</v>
      </c>
      <c r="M59" s="35" t="n">
        <f aca="false">(-K59)*SIN(I59)-J59</f>
        <v>-1.65045663060739</v>
      </c>
      <c r="N59" s="35" t="n">
        <f aca="false">L59/($D$12)*$D$13</f>
        <v>-0.0197337105473066</v>
      </c>
      <c r="O59" s="35" t="n">
        <f aca="false">(M59/$D$12)*$D$13</f>
        <v>-0.400110698329065</v>
      </c>
      <c r="P59" s="36" t="n">
        <f aca="false">D59*$D$13</f>
        <v>0.288711578127173</v>
      </c>
      <c r="Q59" s="36" t="n">
        <f aca="false">E59*$D$13</f>
        <v>0.118662555056956</v>
      </c>
    </row>
    <row r="60" customFormat="false" ht="12.75" hidden="false" customHeight="false" outlineLevel="0" collapsed="false">
      <c r="C60" s="36" t="n">
        <f aca="false">C59+$D$13</f>
        <v>1.4</v>
      </c>
      <c r="D60" s="36" t="n">
        <f aca="false">D59+N59</f>
        <v>7.19805574263201</v>
      </c>
      <c r="E60" s="36" t="n">
        <f aca="false">E59+O59</f>
        <v>2.56645317809483</v>
      </c>
      <c r="F60" s="36" t="n">
        <f aca="false">SQRT(D60^2+E60^2)</f>
        <v>7.64190345328902</v>
      </c>
      <c r="G60" s="36" t="n">
        <f aca="false">G59+P59</f>
        <v>10.815358786425</v>
      </c>
      <c r="H60" s="36" t="n">
        <f aca="false">H59+Q59</f>
        <v>14.3104837042214</v>
      </c>
      <c r="I60" s="34" t="n">
        <f aca="false">ATAN(E60/D60)</f>
        <v>0.342496373941654</v>
      </c>
      <c r="J60" s="35" t="n">
        <f aca="false">$D$12*$D$8</f>
        <v>1.617</v>
      </c>
      <c r="K60" s="36" t="n">
        <f aca="false">$D$11*$D$9/2*F60^2*$D$10</f>
        <v>0.0843982986293721</v>
      </c>
      <c r="L60" s="35" t="n">
        <f aca="false">(-K60)*COS(I60)</f>
        <v>-0.0794963796429615</v>
      </c>
      <c r="M60" s="35" t="n">
        <f aca="false">(-K60)*SIN(I60)-J60</f>
        <v>-1.6453442839951</v>
      </c>
      <c r="N60" s="35" t="n">
        <f aca="false">L60/($D$12)*$D$13</f>
        <v>-0.0192718496104149</v>
      </c>
      <c r="O60" s="35" t="n">
        <f aca="false">(M60/$D$12)*$D$13</f>
        <v>-0.398871341574569</v>
      </c>
      <c r="P60" s="36" t="n">
        <f aca="false">D60*$D$13</f>
        <v>0.287922229705281</v>
      </c>
      <c r="Q60" s="36" t="n">
        <f aca="false">E60*$D$13</f>
        <v>0.102658127123793</v>
      </c>
    </row>
    <row r="61" customFormat="false" ht="12.75" hidden="false" customHeight="false" outlineLevel="0" collapsed="false">
      <c r="C61" s="36" t="n">
        <f aca="false">C60+$D$13</f>
        <v>1.44</v>
      </c>
      <c r="D61" s="36" t="n">
        <f aca="false">D60+N60</f>
        <v>7.1787838930216</v>
      </c>
      <c r="E61" s="36" t="n">
        <f aca="false">E60+O60</f>
        <v>2.16758183652026</v>
      </c>
      <c r="F61" s="36" t="n">
        <f aca="false">SQRT(D61^2+E61^2)</f>
        <v>7.49888986455454</v>
      </c>
      <c r="G61" s="36" t="n">
        <f aca="false">G60+P60</f>
        <v>11.1032810161303</v>
      </c>
      <c r="H61" s="36" t="n">
        <f aca="false">H60+Q60</f>
        <v>14.4131418313452</v>
      </c>
      <c r="I61" s="34" t="n">
        <f aca="false">ATAN(E61/D61)</f>
        <v>0.293238190537293</v>
      </c>
      <c r="J61" s="35" t="n">
        <f aca="false">$D$12*$D$8</f>
        <v>1.617</v>
      </c>
      <c r="K61" s="36" t="n">
        <f aca="false">$D$11*$D$9/2*F61^2*$D$10</f>
        <v>0.0812689313692571</v>
      </c>
      <c r="L61" s="35" t="n">
        <f aca="false">(-K61)*COS(I61)</f>
        <v>-0.0777997951769301</v>
      </c>
      <c r="M61" s="35" t="n">
        <f aca="false">(-K61)*SIN(I61)-J61</f>
        <v>-1.64049108503941</v>
      </c>
      <c r="N61" s="35" t="n">
        <f aca="false">L61/($D$12)*$D$13</f>
        <v>-0.0188605564065285</v>
      </c>
      <c r="O61" s="35" t="n">
        <f aca="false">(M61/$D$12)*$D$13</f>
        <v>-0.397694808494402</v>
      </c>
      <c r="P61" s="36" t="n">
        <f aca="false">D61*$D$13</f>
        <v>0.287151355720864</v>
      </c>
      <c r="Q61" s="36" t="n">
        <f aca="false">E61*$D$13</f>
        <v>0.0867032734608103</v>
      </c>
    </row>
    <row r="62" customFormat="false" ht="12.75" hidden="false" customHeight="false" outlineLevel="0" collapsed="false">
      <c r="C62" s="36" t="n">
        <f aca="false">C61+$D$13</f>
        <v>1.48</v>
      </c>
      <c r="D62" s="36" t="n">
        <f aca="false">D61+N61</f>
        <v>7.15992333661507</v>
      </c>
      <c r="E62" s="36" t="n">
        <f aca="false">E61+O61</f>
        <v>1.76988702802586</v>
      </c>
      <c r="F62" s="36" t="n">
        <f aca="false">SQRT(D62^2+E62^2)</f>
        <v>7.37543234516996</v>
      </c>
      <c r="G62" s="36" t="n">
        <f aca="false">G61+P61</f>
        <v>11.3904323718511</v>
      </c>
      <c r="H62" s="36" t="n">
        <f aca="false">H61+Q61</f>
        <v>14.499845104806</v>
      </c>
      <c r="I62" s="34" t="n">
        <f aca="false">ATAN(E62/D62)</f>
        <v>0.242335580376044</v>
      </c>
      <c r="J62" s="35" t="n">
        <f aca="false">$D$12*$D$8</f>
        <v>1.617</v>
      </c>
      <c r="K62" s="36" t="n">
        <f aca="false">$D$11*$D$9/2*F62^2*$D$10</f>
        <v>0.0786150266287565</v>
      </c>
      <c r="L62" s="35" t="n">
        <f aca="false">(-K62)*COS(I62)</f>
        <v>-0.0763179075375109</v>
      </c>
      <c r="M62" s="35" t="n">
        <f aca="false">(-K62)*SIN(I62)-J62</f>
        <v>-1.63586529620589</v>
      </c>
      <c r="N62" s="35" t="n">
        <f aca="false">L62/($D$12)*$D$13</f>
        <v>-0.0185013109181845</v>
      </c>
      <c r="O62" s="35" t="n">
        <f aca="false">(M62/$D$12)*$D$13</f>
        <v>-0.396573405140822</v>
      </c>
      <c r="P62" s="36" t="n">
        <f aca="false">D62*$D$13</f>
        <v>0.286396933464603</v>
      </c>
      <c r="Q62" s="36" t="n">
        <f aca="false">E62*$D$13</f>
        <v>0.0707954811210342</v>
      </c>
    </row>
    <row r="63" customFormat="false" ht="12.75" hidden="false" customHeight="false" outlineLevel="0" collapsed="false">
      <c r="C63" s="36" t="n">
        <f aca="false">C62+$D$13</f>
        <v>1.52</v>
      </c>
      <c r="D63" s="36" t="n">
        <f aca="false">D62+N62</f>
        <v>7.14142202569688</v>
      </c>
      <c r="E63" s="36" t="n">
        <f aca="false">E62+O62</f>
        <v>1.37331362288503</v>
      </c>
      <c r="F63" s="36" t="n">
        <f aca="false">SQRT(D63^2+E63^2)</f>
        <v>7.27226916827961</v>
      </c>
      <c r="G63" s="36" t="n">
        <f aca="false">G62+P62</f>
        <v>11.6768293053157</v>
      </c>
      <c r="H63" s="36" t="n">
        <f aca="false">H62+Q62</f>
        <v>14.5706405859271</v>
      </c>
      <c r="I63" s="34" t="n">
        <f aca="false">ATAN(E63/D63)</f>
        <v>0.189983323153501</v>
      </c>
      <c r="J63" s="35" t="n">
        <f aca="false">$D$12*$D$8</f>
        <v>1.617</v>
      </c>
      <c r="K63" s="36" t="n">
        <f aca="false">$D$11*$D$9/2*F63^2*$D$10</f>
        <v>0.0764311666584408</v>
      </c>
      <c r="L63" s="35" t="n">
        <f aca="false">(-K63)*COS(I63)</f>
        <v>-0.0750559700684765</v>
      </c>
      <c r="M63" s="35" t="n">
        <f aca="false">(-K63)*SIN(I63)-J63</f>
        <v>-1.63143345398199</v>
      </c>
      <c r="N63" s="35" t="n">
        <f aca="false">L63/($D$12)*$D$13</f>
        <v>-0.018195386683267</v>
      </c>
      <c r="O63" s="35" t="n">
        <f aca="false">(M63/$D$12)*$D$13</f>
        <v>-0.39549901914715</v>
      </c>
      <c r="P63" s="36" t="n">
        <f aca="false">D63*$D$13</f>
        <v>0.285656881027875</v>
      </c>
      <c r="Q63" s="36" t="n">
        <f aca="false">E63*$D$13</f>
        <v>0.0549325449154013</v>
      </c>
    </row>
    <row r="64" customFormat="false" ht="12.75" hidden="false" customHeight="false" outlineLevel="0" collapsed="false">
      <c r="C64" s="36" t="n">
        <f aca="false">C63+$D$13</f>
        <v>1.56</v>
      </c>
      <c r="D64" s="36" t="n">
        <f aca="false">D63+N63</f>
        <v>7.12322663901362</v>
      </c>
      <c r="E64" s="36" t="n">
        <f aca="false">E63+O63</f>
        <v>0.977814603737883</v>
      </c>
      <c r="F64" s="36" t="n">
        <f aca="false">SQRT(D64^2+E64^2)</f>
        <v>7.1900263664354</v>
      </c>
      <c r="G64" s="36" t="n">
        <f aca="false">G63+P63</f>
        <v>11.9624861863436</v>
      </c>
      <c r="H64" s="36" t="n">
        <f aca="false">H63+Q63</f>
        <v>14.6255731308425</v>
      </c>
      <c r="I64" s="34" t="n">
        <f aca="false">ATAN(E64/D64)</f>
        <v>0.136418702337985</v>
      </c>
      <c r="J64" s="35" t="n">
        <f aca="false">$D$12*$D$8</f>
        <v>1.617</v>
      </c>
      <c r="K64" s="36" t="n">
        <f aca="false">$D$11*$D$9/2*F64^2*$D$10</f>
        <v>0.0747122068273114</v>
      </c>
      <c r="L64" s="35" t="n">
        <f aca="false">(-K64)*COS(I64)</f>
        <v>-0.0740180848871691</v>
      </c>
      <c r="M64" s="35" t="n">
        <f aca="false">(-K64)*SIN(I64)-J64</f>
        <v>-1.62716055897295</v>
      </c>
      <c r="N64" s="35" t="n">
        <f aca="false">L64/($D$12)*$D$13</f>
        <v>-0.0179437781544652</v>
      </c>
      <c r="O64" s="35" t="n">
        <f aca="false">(M64/$D$12)*$D$13</f>
        <v>-0.394463165811624</v>
      </c>
      <c r="P64" s="36" t="n">
        <f aca="false">D64*$D$13</f>
        <v>0.284929065560545</v>
      </c>
      <c r="Q64" s="36" t="n">
        <f aca="false">E64*$D$13</f>
        <v>0.0391125841495153</v>
      </c>
    </row>
    <row r="65" customFormat="false" ht="12.75" hidden="false" customHeight="false" outlineLevel="0" collapsed="false">
      <c r="C65" s="36" t="n">
        <f aca="false">C64+$D$13</f>
        <v>1.6</v>
      </c>
      <c r="D65" s="36" t="n">
        <f aca="false">D64+N64</f>
        <v>7.10528286085915</v>
      </c>
      <c r="E65" s="36" t="n">
        <f aca="false">E64+O64</f>
        <v>0.583351437926259</v>
      </c>
      <c r="F65" s="36" t="n">
        <f aca="false">SQRT(D65^2+E65^2)</f>
        <v>7.12918953549065</v>
      </c>
      <c r="G65" s="36" t="n">
        <f aca="false">G64+P64</f>
        <v>12.2474152519041</v>
      </c>
      <c r="H65" s="36" t="n">
        <f aca="false">H64+Q64</f>
        <v>14.664685714992</v>
      </c>
      <c r="I65" s="34" t="n">
        <f aca="false">ATAN(E65/D65)</f>
        <v>0.0819173584341159</v>
      </c>
      <c r="J65" s="35" t="n">
        <f aca="false">$D$12*$D$8</f>
        <v>1.617</v>
      </c>
      <c r="K65" s="36" t="n">
        <f aca="false">$D$11*$D$9/2*F65^2*$D$10</f>
        <v>0.0734532338190963</v>
      </c>
      <c r="L65" s="35" t="n">
        <f aca="false">(-K65)*COS(I65)</f>
        <v>-0.0732069193463497</v>
      </c>
      <c r="M65" s="35" t="n">
        <f aca="false">(-K65)*SIN(I65)-J65</f>
        <v>-1.62301036756779</v>
      </c>
      <c r="N65" s="35" t="n">
        <f aca="false">L65/($D$12)*$D$13</f>
        <v>-0.0177471319627514</v>
      </c>
      <c r="O65" s="35" t="n">
        <f aca="false">(M65/$D$12)*$D$13</f>
        <v>-0.393457058804312</v>
      </c>
      <c r="P65" s="36" t="n">
        <f aca="false">D65*$D$13</f>
        <v>0.284211314434366</v>
      </c>
      <c r="Q65" s="36" t="n">
        <f aca="false">E65*$D$13</f>
        <v>0.0233340575170504</v>
      </c>
    </row>
    <row r="66" customFormat="false" ht="12.75" hidden="false" customHeight="false" outlineLevel="0" collapsed="false">
      <c r="C66" s="36" t="n">
        <f aca="false">C65+$D$13</f>
        <v>1.64</v>
      </c>
      <c r="D66" s="36" t="n">
        <f aca="false">D65+N65</f>
        <v>7.0875357288964</v>
      </c>
      <c r="E66" s="36" t="n">
        <f aca="false">E65+O65</f>
        <v>0.189894379121948</v>
      </c>
      <c r="F66" s="36" t="n">
        <f aca="false">SQRT(D66^2+E66^2)</f>
        <v>7.09007916624385</v>
      </c>
      <c r="G66" s="36" t="n">
        <f aca="false">G65+P65</f>
        <v>12.5316265663385</v>
      </c>
      <c r="H66" s="36" t="n">
        <f aca="false">H65+Q65</f>
        <v>14.688019772509</v>
      </c>
      <c r="I66" s="34" t="n">
        <f aca="false">ATAN(E66/D66)</f>
        <v>0.026786314367278</v>
      </c>
      <c r="J66" s="35" t="n">
        <f aca="false">$D$12*$D$8</f>
        <v>1.617</v>
      </c>
      <c r="K66" s="36" t="n">
        <f aca="false">$D$11*$D$9/2*F66^2*$D$10</f>
        <v>0.0726495230712791</v>
      </c>
      <c r="L66" s="35" t="n">
        <f aca="false">(-K66)*COS(I66)</f>
        <v>-0.0726234613721187</v>
      </c>
      <c r="M66" s="35" t="n">
        <f aca="false">(-K66)*SIN(I66)-J66</f>
        <v>-1.6189457802591</v>
      </c>
      <c r="N66" s="35" t="n">
        <f aca="false">L66/($D$12)*$D$13</f>
        <v>-0.0176056876053621</v>
      </c>
      <c r="O66" s="35" t="n">
        <f aca="false">(M66/$D$12)*$D$13</f>
        <v>-0.392471704305236</v>
      </c>
      <c r="P66" s="36" t="n">
        <f aca="false">D66*$D$13</f>
        <v>0.283501429155856</v>
      </c>
      <c r="Q66" s="36" t="n">
        <f aca="false">E66*$D$13</f>
        <v>0.00759577516487791</v>
      </c>
    </row>
    <row r="67" customFormat="false" ht="12.75" hidden="false" customHeight="false" outlineLevel="0" collapsed="false">
      <c r="C67" s="36" t="n">
        <f aca="false">C66+$D$13</f>
        <v>1.68</v>
      </c>
      <c r="D67" s="36" t="n">
        <f aca="false">D66+N66</f>
        <v>7.06993004129104</v>
      </c>
      <c r="E67" s="36" t="n">
        <f aca="false">E66+O66</f>
        <v>-0.202577325183288</v>
      </c>
      <c r="F67" s="36" t="n">
        <f aca="false">SQRT(D67^2+E67^2)</f>
        <v>7.07283170741591</v>
      </c>
      <c r="G67" s="36" t="n">
        <f aca="false">G66+P66</f>
        <v>12.8151279954944</v>
      </c>
      <c r="H67" s="36" t="n">
        <f aca="false">H66+Q66</f>
        <v>14.6956155476739</v>
      </c>
      <c r="I67" s="34" t="n">
        <f aca="false">ATAN(E67/D67)</f>
        <v>-0.0286455327813632</v>
      </c>
      <c r="J67" s="35" t="n">
        <f aca="false">$D$12*$D$8</f>
        <v>1.617</v>
      </c>
      <c r="K67" s="36" t="n">
        <f aca="false">$D$11*$D$9/2*F67^2*$D$10</f>
        <v>0.0722964958146855</v>
      </c>
      <c r="L67" s="35" t="n">
        <f aca="false">(-K67)*COS(I67)</f>
        <v>-0.0722668357999232</v>
      </c>
      <c r="M67" s="35" t="n">
        <f aca="false">(-K67)*SIN(I67)-J67</f>
        <v>-1.61492931157588</v>
      </c>
      <c r="N67" s="35" t="n">
        <f aca="false">L67/($D$12)*$D$13</f>
        <v>-0.0175192329211935</v>
      </c>
      <c r="O67" s="35" t="n">
        <f aca="false">(M67/$D$12)*$D$13</f>
        <v>-0.391498014927487</v>
      </c>
      <c r="P67" s="36" t="n">
        <f aca="false">D67*$D$13</f>
        <v>0.282797201651641</v>
      </c>
      <c r="Q67" s="36" t="n">
        <f aca="false">E67*$D$13</f>
        <v>-0.00810309300733154</v>
      </c>
    </row>
    <row r="68" customFormat="false" ht="12.75" hidden="false" customHeight="false" outlineLevel="0" collapsed="false">
      <c r="C68" s="36" t="n">
        <f aca="false">C67+$D$13</f>
        <v>1.72</v>
      </c>
      <c r="D68" s="36" t="n">
        <f aca="false">D67+N67</f>
        <v>7.05241080836984</v>
      </c>
      <c r="E68" s="36" t="n">
        <f aca="false">E67+O67</f>
        <v>-0.594075340110776</v>
      </c>
      <c r="F68" s="36" t="n">
        <f aca="false">SQRT(D68^2+E68^2)</f>
        <v>7.07738819902791</v>
      </c>
      <c r="G68" s="36" t="n">
        <f aca="false">G67+P67</f>
        <v>13.097925197146</v>
      </c>
      <c r="H68" s="36" t="n">
        <f aca="false">H67+Q67</f>
        <v>14.6875124546666</v>
      </c>
      <c r="I68" s="34" t="n">
        <f aca="false">ATAN(E68/D68)</f>
        <v>-0.0840387976616905</v>
      </c>
      <c r="J68" s="35" t="n">
        <f aca="false">$D$12*$D$8</f>
        <v>1.617</v>
      </c>
      <c r="K68" s="36" t="n">
        <f aca="false">$D$11*$D$9/2*F68^2*$D$10</f>
        <v>0.0723896761701883</v>
      </c>
      <c r="L68" s="35" t="n">
        <f aca="false">(-K68)*COS(I68)</f>
        <v>-0.0721341998319592</v>
      </c>
      <c r="M68" s="35" t="n">
        <f aca="false">(-K68)*SIN(I68)-J68</f>
        <v>-1.61092361697819</v>
      </c>
      <c r="N68" s="35" t="n">
        <f aca="false">L68/($D$12)*$D$13</f>
        <v>-0.0174870787471416</v>
      </c>
      <c r="O68" s="35" t="n">
        <f aca="false">(M68/$D$12)*$D$13</f>
        <v>-0.390526937449259</v>
      </c>
      <c r="P68" s="36" t="n">
        <f aca="false">D68*$D$13</f>
        <v>0.282096432334794</v>
      </c>
      <c r="Q68" s="36" t="n">
        <f aca="false">E68*$D$13</f>
        <v>-0.023763013604431</v>
      </c>
    </row>
    <row r="69" customFormat="false" ht="12.75" hidden="false" customHeight="false" outlineLevel="0" collapsed="false">
      <c r="C69" s="36" t="n">
        <f aca="false">C68+$D$13</f>
        <v>1.76</v>
      </c>
      <c r="D69" s="36" t="n">
        <f aca="false">D68+N68</f>
        <v>7.0349237296227</v>
      </c>
      <c r="E69" s="36" t="n">
        <f aca="false">E68+O68</f>
        <v>-0.984602277560035</v>
      </c>
      <c r="F69" s="36" t="n">
        <f aca="false">SQRT(D69^2+E69^2)</f>
        <v>7.1034916433107</v>
      </c>
      <c r="G69" s="36" t="n">
        <f aca="false">G68+P68</f>
        <v>13.3800216294808</v>
      </c>
      <c r="H69" s="36" t="n">
        <f aca="false">H68+Q68</f>
        <v>14.6637494410622</v>
      </c>
      <c r="I69" s="34" t="n">
        <f aca="false">ATAN(E69/D69)</f>
        <v>-0.139055922819116</v>
      </c>
      <c r="J69" s="35" t="n">
        <f aca="false">$D$12*$D$8</f>
        <v>1.617</v>
      </c>
      <c r="K69" s="36" t="n">
        <f aca="false">$D$11*$D$9/2*F69^2*$D$10</f>
        <v>0.0729246488341873</v>
      </c>
      <c r="L69" s="35" t="n">
        <f aca="false">(-K69)*COS(I69)</f>
        <v>-0.0722207286667441</v>
      </c>
      <c r="M69" s="35" t="n">
        <f aca="false">(-K69)*SIN(I69)-J69</f>
        <v>-1.60689204479462</v>
      </c>
      <c r="N69" s="35" t="n">
        <f aca="false">L69/($D$12)*$D$13</f>
        <v>-0.0175080554343622</v>
      </c>
      <c r="O69" s="35" t="n">
        <f aca="false">(M69/$D$12)*$D$13</f>
        <v>-0.389549586616877</v>
      </c>
      <c r="P69" s="36" t="n">
        <f aca="false">D69*$D$13</f>
        <v>0.281396949184908</v>
      </c>
      <c r="Q69" s="36" t="n">
        <f aca="false">E69*$D$13</f>
        <v>-0.0393840911024014</v>
      </c>
    </row>
    <row r="70" customFormat="false" ht="12.75" hidden="false" customHeight="false" outlineLevel="0" collapsed="false">
      <c r="C70" s="36" t="n">
        <f aca="false">C69+$D$13</f>
        <v>1.8</v>
      </c>
      <c r="D70" s="36" t="n">
        <f aca="false">D69+N69</f>
        <v>7.01741567418834</v>
      </c>
      <c r="E70" s="36" t="n">
        <f aca="false">E69+O69</f>
        <v>-1.37415186417691</v>
      </c>
      <c r="F70" s="36" t="n">
        <f aca="false">SQRT(D70^2+E70^2)</f>
        <v>7.15069339925612</v>
      </c>
      <c r="G70" s="36" t="n">
        <f aca="false">G69+P69</f>
        <v>13.6614185786657</v>
      </c>
      <c r="H70" s="36" t="n">
        <f aca="false">H69+Q69</f>
        <v>14.6243653499598</v>
      </c>
      <c r="I70" s="34" t="n">
        <f aca="false">ATAN(E70/D70)</f>
        <v>-0.193373326878835</v>
      </c>
      <c r="J70" s="35" t="n">
        <f aca="false">$D$12*$D$8</f>
        <v>1.617</v>
      </c>
      <c r="K70" s="36" t="n">
        <f aca="false">$D$11*$D$9/2*F70^2*$D$10</f>
        <v>0.0738970179269138</v>
      </c>
      <c r="L70" s="35" t="n">
        <f aca="false">(-K70)*COS(I70)</f>
        <v>-0.072519693255209</v>
      </c>
      <c r="M70" s="35" t="n">
        <f aca="false">(-K70)*SIN(I70)-J70</f>
        <v>-1.60279917788785</v>
      </c>
      <c r="N70" s="35" t="n">
        <f aca="false">L70/($D$12)*$D$13</f>
        <v>-0.0175805316982325</v>
      </c>
      <c r="O70" s="35" t="n">
        <f aca="false">(M70/$D$12)*$D$13</f>
        <v>-0.38855737645766</v>
      </c>
      <c r="P70" s="36" t="n">
        <f aca="false">D70*$D$13</f>
        <v>0.280696626967534</v>
      </c>
      <c r="Q70" s="36" t="n">
        <f aca="false">E70*$D$13</f>
        <v>-0.0549660745670764</v>
      </c>
    </row>
    <row r="71" customFormat="false" ht="12.75" hidden="false" customHeight="false" outlineLevel="0" collapsed="false">
      <c r="C71" s="36" t="n">
        <f aca="false">C70+$D$13</f>
        <v>1.84</v>
      </c>
      <c r="D71" s="36" t="n">
        <f aca="false">D70+N70</f>
        <v>6.99983514249011</v>
      </c>
      <c r="E71" s="36" t="n">
        <f aca="false">E70+O70</f>
        <v>-1.76270924063457</v>
      </c>
      <c r="F71" s="36" t="n">
        <f aca="false">SQRT(D71^2+E71^2)</f>
        <v>7.21836795190284</v>
      </c>
      <c r="G71" s="36" t="n">
        <f aca="false">G70+P70</f>
        <v>13.9421152056332</v>
      </c>
      <c r="H71" s="36" t="n">
        <f aca="false">H70+Q70</f>
        <v>14.5693992753927</v>
      </c>
      <c r="I71" s="34" t="n">
        <f aca="false">ATAN(E71/D71)</f>
        <v>-0.246692314251325</v>
      </c>
      <c r="J71" s="35" t="n">
        <f aca="false">$D$12*$D$8</f>
        <v>1.617</v>
      </c>
      <c r="K71" s="36" t="n">
        <f aca="false">$D$11*$D$9/2*F71^2*$D$10</f>
        <v>0.0753023675819069</v>
      </c>
      <c r="L71" s="35" t="n">
        <f aca="false">(-K71)*COS(I71)</f>
        <v>-0.0730226226239395</v>
      </c>
      <c r="M71" s="35" t="n">
        <f aca="false">(-K71)*SIN(I71)-J71</f>
        <v>-1.5986113309736</v>
      </c>
      <c r="N71" s="35" t="n">
        <f aca="false">L71/($D$12)*$D$13</f>
        <v>-0.0177024539694399</v>
      </c>
      <c r="O71" s="35" t="n">
        <f aca="false">(M71/$D$12)*$D$13</f>
        <v>-0.387542140842086</v>
      </c>
      <c r="P71" s="36" t="n">
        <f aca="false">D71*$D$13</f>
        <v>0.279993405699604</v>
      </c>
      <c r="Q71" s="36" t="n">
        <f aca="false">E71*$D$13</f>
        <v>-0.0705083696253828</v>
      </c>
    </row>
    <row r="72" customFormat="false" ht="12.75" hidden="false" customHeight="false" outlineLevel="0" collapsed="false">
      <c r="C72" s="36" t="n">
        <f aca="false">C71+$D$13</f>
        <v>1.88</v>
      </c>
      <c r="D72" s="36" t="n">
        <f aca="false">D71+N71</f>
        <v>6.98213268852067</v>
      </c>
      <c r="E72" s="36" t="n">
        <f aca="false">E71+O71</f>
        <v>-2.15025138147666</v>
      </c>
      <c r="F72" s="36" t="n">
        <f aca="false">SQRT(D72^2+E72^2)</f>
        <v>7.30573458891377</v>
      </c>
      <c r="G72" s="36" t="n">
        <f aca="false">G71+P71</f>
        <v>14.2221086113328</v>
      </c>
      <c r="H72" s="36" t="n">
        <f aca="false">H71+Q71</f>
        <v>14.4988909057673</v>
      </c>
      <c r="I72" s="34" t="n">
        <f aca="false">ATAN(E72/D72)</f>
        <v>-0.298747875136974</v>
      </c>
      <c r="J72" s="35" t="n">
        <f aca="false">$D$12*$D$8</f>
        <v>1.617</v>
      </c>
      <c r="K72" s="36" t="n">
        <f aca="false">$D$11*$D$9/2*F72^2*$D$10</f>
        <v>0.0771362248206682</v>
      </c>
      <c r="L72" s="35" t="n">
        <f aca="false">(-K72)*COS(I72)</f>
        <v>-0.0737195350083944</v>
      </c>
      <c r="M72" s="35" t="n">
        <f aca="false">(-K72)*SIN(I72)-J72</f>
        <v>-1.59429697514139</v>
      </c>
      <c r="N72" s="35" t="n">
        <f aca="false">L72/($D$12)*$D$13</f>
        <v>-0.0178714024262774</v>
      </c>
      <c r="O72" s="35" t="n">
        <f aca="false">(M72/$D$12)*$D$13</f>
        <v>-0.386496236397912</v>
      </c>
      <c r="P72" s="36" t="n">
        <f aca="false">D72*$D$13</f>
        <v>0.279285307540827</v>
      </c>
      <c r="Q72" s="36" t="n">
        <f aca="false">E72*$D$13</f>
        <v>-0.0860100552590663</v>
      </c>
    </row>
    <row r="73" customFormat="false" ht="12.75" hidden="false" customHeight="false" outlineLevel="0" collapsed="false">
      <c r="C73" s="36" t="n">
        <f aca="false">C72+$D$13</f>
        <v>1.92</v>
      </c>
      <c r="D73" s="36" t="n">
        <f aca="false">D72+N72</f>
        <v>6.96426128609439</v>
      </c>
      <c r="E73" s="36" t="n">
        <f aca="false">E72+O72</f>
        <v>-2.53674761787457</v>
      </c>
      <c r="F73" s="36" t="n">
        <f aca="false">SQRT(D73^2+E73^2)</f>
        <v>7.41188395334043</v>
      </c>
      <c r="G73" s="36" t="n">
        <f aca="false">G72+P72</f>
        <v>14.5013939188737</v>
      </c>
      <c r="H73" s="36" t="n">
        <f aca="false">H72+Q72</f>
        <v>14.4128808505082</v>
      </c>
      <c r="I73" s="34" t="n">
        <f aca="false">ATAN(E73/D73)</f>
        <v>-0.349314825438982</v>
      </c>
      <c r="J73" s="35" t="n">
        <f aca="false">$D$12*$D$8</f>
        <v>1.617</v>
      </c>
      <c r="K73" s="36" t="n">
        <f aca="false">$D$11*$D$9/2*F73^2*$D$10</f>
        <v>0.0793940251879732</v>
      </c>
      <c r="L73" s="35" t="n">
        <f aca="false">(-K73)*COS(I73)</f>
        <v>-0.0745992165344967</v>
      </c>
      <c r="M73" s="35" t="n">
        <f aca="false">(-K73)*SIN(I73)-J73</f>
        <v>-1.58982706994106</v>
      </c>
      <c r="N73" s="35" t="n">
        <f aca="false">L73/($D$12)*$D$13</f>
        <v>-0.0180846585538174</v>
      </c>
      <c r="O73" s="35" t="n">
        <f aca="false">(M73/$D$12)*$D$13</f>
        <v>-0.385412623016016</v>
      </c>
      <c r="P73" s="36" t="n">
        <f aca="false">D73*$D$13</f>
        <v>0.278570451443776</v>
      </c>
      <c r="Q73" s="36" t="n">
        <f aca="false">E73*$D$13</f>
        <v>-0.101469904714983</v>
      </c>
    </row>
    <row r="74" customFormat="false" ht="12.75" hidden="false" customHeight="false" outlineLevel="0" collapsed="false">
      <c r="C74" s="36" t="n">
        <f aca="false">C73+$D$13</f>
        <v>1.96</v>
      </c>
      <c r="D74" s="36" t="n">
        <f aca="false">D73+N73</f>
        <v>6.94617662754057</v>
      </c>
      <c r="E74" s="36" t="n">
        <f aca="false">E73+O73</f>
        <v>-2.92216024089058</v>
      </c>
      <c r="F74" s="36" t="n">
        <f aca="false">SQRT(D74^2+E74^2)</f>
        <v>7.53580720390541</v>
      </c>
      <c r="G74" s="36" t="n">
        <f aca="false">G73+P73</f>
        <v>14.7799643703174</v>
      </c>
      <c r="H74" s="36" t="n">
        <f aca="false">H73+Q73</f>
        <v>14.3114109457932</v>
      </c>
      <c r="I74" s="34" t="n">
        <f aca="false">ATAN(E74/D74)</f>
        <v>-0.398211103549378</v>
      </c>
      <c r="J74" s="35" t="n">
        <f aca="false">$D$12*$D$8</f>
        <v>1.617</v>
      </c>
      <c r="K74" s="36" t="n">
        <f aca="false">$D$11*$D$9/2*F74^2*$D$10</f>
        <v>0.0820710815291138</v>
      </c>
      <c r="L74" s="35" t="n">
        <f aca="false">(-K74)*COS(I74)</f>
        <v>-0.0756495240508627</v>
      </c>
      <c r="M74" s="35" t="n">
        <f aca="false">(-K74)*SIN(I74)-J74</f>
        <v>-1.58517529365043</v>
      </c>
      <c r="N74" s="35" t="n">
        <f aca="false">L74/($D$12)*$D$13</f>
        <v>-0.0183392785577849</v>
      </c>
      <c r="O74" s="35" t="n">
        <f aca="false">(M74/$D$12)*$D$13</f>
        <v>-0.384284919672832</v>
      </c>
      <c r="P74" s="36" t="n">
        <f aca="false">D74*$D$13</f>
        <v>0.277847065101623</v>
      </c>
      <c r="Q74" s="36" t="n">
        <f aca="false">E74*$D$13</f>
        <v>-0.116886409635623</v>
      </c>
    </row>
    <row r="75" customFormat="false" ht="12.75" hidden="false" customHeight="false" outlineLevel="0" collapsed="false">
      <c r="C75" s="36" t="n">
        <f aca="false">C74+$D$13</f>
        <v>2</v>
      </c>
      <c r="D75" s="36" t="n">
        <f aca="false">D74+N74</f>
        <v>6.92783734898279</v>
      </c>
      <c r="E75" s="36" t="n">
        <f aca="false">E74+O74</f>
        <v>-3.30644516056342</v>
      </c>
      <c r="F75" s="36" t="n">
        <f aca="false">SQRT(D75^2+E75^2)</f>
        <v>7.67642559618564</v>
      </c>
      <c r="G75" s="36" t="n">
        <f aca="false">G74+P74</f>
        <v>15.0578114354191</v>
      </c>
      <c r="H75" s="36" t="n">
        <f aca="false">H74+Q74</f>
        <v>14.1945245361576</v>
      </c>
      <c r="I75" s="34" t="n">
        <f aca="false">ATAN(E75/D75)</f>
        <v>-0.445298379260589</v>
      </c>
      <c r="J75" s="35" t="n">
        <f aca="false">$D$12*$D$8</f>
        <v>1.617</v>
      </c>
      <c r="K75" s="36" t="n">
        <f aca="false">$D$11*$D$9/2*F75^2*$D$10</f>
        <v>0.085162556181304</v>
      </c>
      <c r="L75" s="35" t="n">
        <f aca="false">(-K75)*COS(I75)</f>
        <v>-0.0768576898264794</v>
      </c>
      <c r="M75" s="35" t="n">
        <f aca="false">(-K75)*SIN(I75)-J75</f>
        <v>-1.58031817221197</v>
      </c>
      <c r="N75" s="35" t="n">
        <f aca="false">L75/($D$12)*$D$13</f>
        <v>-0.0186321672306617</v>
      </c>
      <c r="O75" s="35" t="n">
        <f aca="false">(M75/$D$12)*$D$13</f>
        <v>-0.383107435687751</v>
      </c>
      <c r="P75" s="36" t="n">
        <f aca="false">D75*$D$13</f>
        <v>0.277113493959312</v>
      </c>
      <c r="Q75" s="36" t="n">
        <f aca="false">E75*$D$13</f>
        <v>-0.132257806422537</v>
      </c>
    </row>
    <row r="76" customFormat="false" ht="12.75" hidden="false" customHeight="false" outlineLevel="0" collapsed="false">
      <c r="C76" s="36" t="n">
        <f aca="false">C75+$D$13</f>
        <v>2.04</v>
      </c>
      <c r="D76" s="36" t="n">
        <f aca="false">D75+N75</f>
        <v>6.90920518175213</v>
      </c>
      <c r="E76" s="36" t="n">
        <f aca="false">E75+O75</f>
        <v>-3.68955259625117</v>
      </c>
      <c r="F76" s="36" t="n">
        <f aca="false">SQRT(D76^2+E76^2)</f>
        <v>7.83261863006582</v>
      </c>
      <c r="G76" s="36" t="n">
        <f aca="false">G75+P75</f>
        <v>15.3349249293784</v>
      </c>
      <c r="H76" s="36" t="n">
        <f aca="false">H75+Q75</f>
        <v>14.0622667297351</v>
      </c>
      <c r="I76" s="34" t="n">
        <f aca="false">ATAN(E76/D76)</f>
        <v>-0.490480383936236</v>
      </c>
      <c r="J76" s="35" t="n">
        <f aca="false">$D$12*$D$8</f>
        <v>1.617</v>
      </c>
      <c r="K76" s="36" t="n">
        <f aca="false">$D$11*$D$9/2*F76^2*$D$10</f>
        <v>0.0886634367387623</v>
      </c>
      <c r="L76" s="35" t="n">
        <f aca="false">(-K76)*COS(I76)</f>
        <v>-0.0782106094373014</v>
      </c>
      <c r="M76" s="35" t="n">
        <f aca="false">(-K76)*SIN(I76)-J76</f>
        <v>-1.57523511539853</v>
      </c>
      <c r="N76" s="35" t="n">
        <f aca="false">L76/($D$12)*$D$13</f>
        <v>-0.0189601477423761</v>
      </c>
      <c r="O76" s="35" t="n">
        <f aca="false">(M76/$D$12)*$D$13</f>
        <v>-0.381875179490552</v>
      </c>
      <c r="P76" s="36" t="n">
        <f aca="false">D76*$D$13</f>
        <v>0.276368207270085</v>
      </c>
      <c r="Q76" s="36" t="n">
        <f aca="false">E76*$D$13</f>
        <v>-0.147582103850047</v>
      </c>
    </row>
    <row r="77" customFormat="false" ht="12.75" hidden="false" customHeight="false" outlineLevel="0" collapsed="false">
      <c r="C77" s="36" t="n">
        <f aca="false">C76+$D$13</f>
        <v>2.08</v>
      </c>
      <c r="D77" s="36" t="n">
        <f aca="false">D76+N76</f>
        <v>6.89024503400975</v>
      </c>
      <c r="E77" s="36" t="n">
        <f aca="false">E76+O76</f>
        <v>-4.07142777574172</v>
      </c>
      <c r="F77" s="36" t="n">
        <f aca="false">SQRT(D77^2+E77^2)</f>
        <v>8.00324938770354</v>
      </c>
      <c r="G77" s="36" t="n">
        <f aca="false">G76+P76</f>
        <v>15.6112931366485</v>
      </c>
      <c r="H77" s="36" t="n">
        <f aca="false">H76+Q76</f>
        <v>13.914684625885</v>
      </c>
      <c r="I77" s="34" t="n">
        <f aca="false">ATAN(E77/D77)</f>
        <v>-0.533699515576856</v>
      </c>
      <c r="J77" s="35" t="n">
        <f aca="false">$D$12*$D$8</f>
        <v>1.617</v>
      </c>
      <c r="K77" s="36" t="n">
        <f aca="false">$D$11*$D$9/2*F77^2*$D$10</f>
        <v>0.0925685154443181</v>
      </c>
      <c r="L77" s="35" t="n">
        <f aca="false">(-K77)*COS(I77)</f>
        <v>-0.0796950991963133</v>
      </c>
      <c r="M77" s="35" t="n">
        <f aca="false">(-K77)*SIN(I77)-J77</f>
        <v>-1.56990837425131</v>
      </c>
      <c r="N77" s="35" t="n">
        <f aca="false">L77/($D$12)*$D$13</f>
        <v>-0.0193200240475911</v>
      </c>
      <c r="O77" s="35" t="n">
        <f aca="false">(M77/$D$12)*$D$13</f>
        <v>-0.380583848303348</v>
      </c>
      <c r="P77" s="36" t="n">
        <f aca="false">D77*$D$13</f>
        <v>0.27560980136039</v>
      </c>
      <c r="Q77" s="36" t="n">
        <f aca="false">E77*$D$13</f>
        <v>-0.162857111029669</v>
      </c>
    </row>
    <row r="78" customFormat="false" ht="12.75" hidden="false" customHeight="false" outlineLevel="0" collapsed="false">
      <c r="C78" s="36" t="n">
        <f aca="false">C77+$D$13</f>
        <v>2.12</v>
      </c>
      <c r="D78" s="36" t="n">
        <f aca="false">D77+N77</f>
        <v>6.87092500996216</v>
      </c>
      <c r="E78" s="36" t="n">
        <f aca="false">E77+O77</f>
        <v>-4.45201162404507</v>
      </c>
      <c r="F78" s="36" t="n">
        <f aca="false">SQRT(D78^2+E78^2)</f>
        <v>8.18718620730932</v>
      </c>
      <c r="G78" s="36" t="n">
        <f aca="false">G77+P77</f>
        <v>15.8869029380089</v>
      </c>
      <c r="H78" s="36" t="n">
        <f aca="false">H77+Q77</f>
        <v>13.7518275148554</v>
      </c>
      <c r="I78" s="34" t="n">
        <f aca="false">ATAN(E78/D78)</f>
        <v>-0.574932311370931</v>
      </c>
      <c r="J78" s="35" t="n">
        <f aca="false">$D$12*$D$8</f>
        <v>1.617</v>
      </c>
      <c r="K78" s="36" t="n">
        <f aca="false">$D$11*$D$9/2*F78^2*$D$10</f>
        <v>0.0968723721669458</v>
      </c>
      <c r="L78" s="35" t="n">
        <f aca="false">(-K78)*COS(I78)</f>
        <v>-0.081298114864176</v>
      </c>
      <c r="M78" s="35" t="n">
        <f aca="false">(-K78)*SIN(I78)-J78</f>
        <v>-1.56432293659682</v>
      </c>
      <c r="N78" s="35" t="n">
        <f aca="false">L78/($D$12)*$D$13</f>
        <v>-0.0197086339064669</v>
      </c>
      <c r="O78" s="35" t="n">
        <f aca="false">(M78/$D$12)*$D$13</f>
        <v>-0.379229802811351</v>
      </c>
      <c r="P78" s="36" t="n">
        <f aca="false">D78*$D$13</f>
        <v>0.274837000398486</v>
      </c>
      <c r="Q78" s="36" t="n">
        <f aca="false">E78*$D$13</f>
        <v>-0.178080464961803</v>
      </c>
    </row>
    <row r="79" customFormat="false" ht="12.75" hidden="false" customHeight="false" outlineLevel="0" collapsed="false">
      <c r="C79" s="36" t="n">
        <f aca="false">C78+$D$13</f>
        <v>2.16</v>
      </c>
      <c r="D79" s="36" t="n">
        <f aca="false">D78+N78</f>
        <v>6.85121637605569</v>
      </c>
      <c r="E79" s="36" t="n">
        <f aca="false">E78+O78</f>
        <v>-4.83124142685642</v>
      </c>
      <c r="F79" s="36" t="n">
        <f aca="false">SQRT(D79^2+E79^2)</f>
        <v>8.38332031811426</v>
      </c>
      <c r="G79" s="36" t="n">
        <f aca="false">G78+P78</f>
        <v>16.1617399384073</v>
      </c>
      <c r="H79" s="36" t="n">
        <f aca="false">H78+Q78</f>
        <v>13.5737470498936</v>
      </c>
      <c r="I79" s="34" t="n">
        <f aca="false">ATAN(E79/D79)</f>
        <v>-0.614184337033325</v>
      </c>
      <c r="J79" s="35" t="n">
        <f aca="false">$D$12*$D$8</f>
        <v>1.617</v>
      </c>
      <c r="K79" s="36" t="n">
        <f aca="false">$D$11*$D$9/2*F79^2*$D$10</f>
        <v>0.10156936084859</v>
      </c>
      <c r="L79" s="35" t="n">
        <f aca="false">(-K79)*COS(I79)</f>
        <v>-0.0830069282749178</v>
      </c>
      <c r="M79" s="35" t="n">
        <f aca="false">(-K79)*SIN(I79)-J79</f>
        <v>-1.5584663778538</v>
      </c>
      <c r="N79" s="35" t="n">
        <f aca="false">L79/($D$12)*$D$13</f>
        <v>-0.0201228917030104</v>
      </c>
      <c r="O79" s="35" t="n">
        <f aca="false">(M79/$D$12)*$D$13</f>
        <v>-0.377810030994861</v>
      </c>
      <c r="P79" s="36" t="n">
        <f aca="false">D79*$D$13</f>
        <v>0.274048655042228</v>
      </c>
      <c r="Q79" s="36" t="n">
        <f aca="false">E79*$D$13</f>
        <v>-0.193249657074257</v>
      </c>
    </row>
    <row r="80" customFormat="false" ht="12.75" hidden="false" customHeight="false" outlineLevel="0" collapsed="false">
      <c r="C80" s="36" t="n">
        <f aca="false">C79+$D$13</f>
        <v>2.2</v>
      </c>
      <c r="D80" s="36" t="n">
        <f aca="false">D79+N79</f>
        <v>6.83109348435268</v>
      </c>
      <c r="E80" s="36" t="n">
        <f aca="false">E79+O79</f>
        <v>-5.20905145785128</v>
      </c>
      <c r="F80" s="36" t="n">
        <f aca="false">SQRT(D80^2+E80^2)</f>
        <v>8.5905794497524</v>
      </c>
      <c r="G80" s="36" t="n">
        <f aca="false">G79+P79</f>
        <v>16.4357885934496</v>
      </c>
      <c r="H80" s="36" t="n">
        <f aca="false">H79+Q79</f>
        <v>13.3804973928193</v>
      </c>
      <c r="I80" s="34" t="n">
        <f aca="false">ATAN(E80/D80)</f>
        <v>-0.651484947915827</v>
      </c>
      <c r="J80" s="35" t="n">
        <f aca="false">$D$12*$D$8</f>
        <v>1.617</v>
      </c>
      <c r="K80" s="36" t="n">
        <f aca="false">$D$11*$D$9/2*F80^2*$D$10</f>
        <v>0.106653599246444</v>
      </c>
      <c r="L80" s="35" t="n">
        <f aca="false">(-K80)*COS(I80)</f>
        <v>-0.0848092624201437</v>
      </c>
      <c r="M80" s="35" t="n">
        <f aca="false">(-K80)*SIN(I80)-J80</f>
        <v>-1.55232868301966</v>
      </c>
      <c r="N80" s="35" t="n">
        <f aca="false">L80/($D$12)*$D$13</f>
        <v>-0.0205598211927621</v>
      </c>
      <c r="O80" s="35" t="n">
        <f aca="false">(M80/$D$12)*$D$13</f>
        <v>-0.376322104974462</v>
      </c>
      <c r="P80" s="36" t="n">
        <f aca="false">D80*$D$13</f>
        <v>0.273243739374107</v>
      </c>
      <c r="Q80" s="36" t="n">
        <f aca="false">E80*$D$13</f>
        <v>-0.208362058314051</v>
      </c>
    </row>
    <row r="81" customFormat="false" ht="12.75" hidden="false" customHeight="false" outlineLevel="0" collapsed="false">
      <c r="C81" s="36" t="n">
        <f aca="false">C80+$D$13</f>
        <v>2.24</v>
      </c>
      <c r="D81" s="36" t="n">
        <f aca="false">D80+N80</f>
        <v>6.81053366315992</v>
      </c>
      <c r="E81" s="36" t="n">
        <f aca="false">E80+O80</f>
        <v>-5.58537356282574</v>
      </c>
      <c r="F81" s="36" t="n">
        <f aca="false">SQRT(D81^2+E81^2)</f>
        <v>8.80793770489705</v>
      </c>
      <c r="G81" s="36" t="n">
        <f aca="false">G80+P80</f>
        <v>16.7090323328237</v>
      </c>
      <c r="H81" s="36" t="n">
        <f aca="false">H80+Q80</f>
        <v>13.1721353345053</v>
      </c>
      <c r="I81" s="34" t="n">
        <f aca="false">ATAN(E81/D81)</f>
        <v>-0.686882261184844</v>
      </c>
      <c r="J81" s="35" t="n">
        <f aca="false">$D$12*$D$8</f>
        <v>1.617</v>
      </c>
      <c r="K81" s="36" t="n">
        <f aca="false">$D$11*$D$9/2*F81^2*$D$10</f>
        <v>0.112118961757706</v>
      </c>
      <c r="L81" s="35" t="n">
        <f aca="false">(-K81)*COS(I81)</f>
        <v>-0.0866933882723593</v>
      </c>
      <c r="M81" s="35" t="n">
        <f aca="false">(-K81)*SIN(I81)-J81</f>
        <v>-1.54590205336661</v>
      </c>
      <c r="N81" s="35" t="n">
        <f aca="false">L81/($D$12)*$D$13</f>
        <v>-0.0210165789751174</v>
      </c>
      <c r="O81" s="35" t="n">
        <f aca="false">(M81/$D$12)*$D$13</f>
        <v>-0.374764134149482</v>
      </c>
      <c r="P81" s="36" t="n">
        <f aca="false">D81*$D$13</f>
        <v>0.272421346526397</v>
      </c>
      <c r="Q81" s="36" t="n">
        <f aca="false">E81*$D$13</f>
        <v>-0.22341494251303</v>
      </c>
    </row>
    <row r="82" customFormat="false" ht="12.75" hidden="false" customHeight="false" outlineLevel="0" collapsed="false">
      <c r="C82" s="36" t="n">
        <f aca="false">C81+$D$13</f>
        <v>2.28</v>
      </c>
      <c r="D82" s="36" t="n">
        <f aca="false">D81+N81</f>
        <v>6.7895170841848</v>
      </c>
      <c r="E82" s="36" t="n">
        <f aca="false">E81+O81</f>
        <v>-5.96013769697522</v>
      </c>
      <c r="F82" s="36" t="n">
        <f aca="false">SQRT(D82^2+E82^2)</f>
        <v>9.03442215104776</v>
      </c>
      <c r="G82" s="36" t="n">
        <f aca="false">G81+P81</f>
        <v>16.9814536793501</v>
      </c>
      <c r="H82" s="36" t="n">
        <f aca="false">H81+Q81</f>
        <v>12.9487203919922</v>
      </c>
      <c r="I82" s="34" t="n">
        <f aca="false">ATAN(E82/D82)</f>
        <v>-0.720438563940831</v>
      </c>
      <c r="J82" s="35" t="n">
        <f aca="false">$D$12*$D$8</f>
        <v>1.617</v>
      </c>
      <c r="K82" s="36" t="n">
        <f aca="false">$D$11*$D$9/2*F82^2*$D$10</f>
        <v>0.117959075090627</v>
      </c>
      <c r="L82" s="35" t="n">
        <f aca="false">(-K82)*COS(I82)</f>
        <v>-0.0886481882484942</v>
      </c>
      <c r="M82" s="35" t="n">
        <f aca="false">(-K82)*SIN(I82)-J82</f>
        <v>-1.53918070858395</v>
      </c>
      <c r="N82" s="35" t="n">
        <f aca="false">L82/($D$12)*$D$13</f>
        <v>-0.0214904698784228</v>
      </c>
      <c r="O82" s="35" t="n">
        <f aca="false">(M82/$D$12)*$D$13</f>
        <v>-0.373134717232474</v>
      </c>
      <c r="P82" s="36" t="n">
        <f aca="false">D82*$D$13</f>
        <v>0.271580683367392</v>
      </c>
      <c r="Q82" s="36" t="n">
        <f aca="false">E82*$D$13</f>
        <v>-0.238405507879009</v>
      </c>
    </row>
    <row r="83" customFormat="false" ht="12.75" hidden="false" customHeight="false" outlineLevel="0" collapsed="false">
      <c r="C83" s="36" t="n">
        <f aca="false">C82+$D$13</f>
        <v>2.32</v>
      </c>
      <c r="D83" s="36" t="n">
        <f aca="false">D82+N82</f>
        <v>6.76802661430638</v>
      </c>
      <c r="E83" s="36" t="n">
        <f aca="false">E82+O82</f>
        <v>-6.3332724142077</v>
      </c>
      <c r="F83" s="36" t="n">
        <f aca="false">SQRT(D83^2+E83^2)</f>
        <v>9.26911666365915</v>
      </c>
      <c r="G83" s="36" t="n">
        <f aca="false">G82+P82</f>
        <v>17.2530343627175</v>
      </c>
      <c r="H83" s="36" t="n">
        <f aca="false">H82+Q82</f>
        <v>12.7103148841132</v>
      </c>
      <c r="I83" s="34" t="n">
        <f aca="false">ATAN(E83/D83)</f>
        <v>-0.752226283003623</v>
      </c>
      <c r="J83" s="35" t="n">
        <f aca="false">$D$12*$D$8</f>
        <v>1.617</v>
      </c>
      <c r="K83" s="36" t="n">
        <f aca="false">$D$11*$D$9/2*F83^2*$D$10</f>
        <v>0.124167316535438</v>
      </c>
      <c r="L83" s="35" t="n">
        <f aca="false">(-K83)*COS(I83)</f>
        <v>-0.0906631919127338</v>
      </c>
      <c r="M83" s="35" t="n">
        <f aca="false">(-K83)*SIN(I83)-J83</f>
        <v>-1.53216069231891</v>
      </c>
      <c r="N83" s="35" t="n">
        <f aca="false">L83/($D$12)*$D$13</f>
        <v>-0.0219789556152082</v>
      </c>
      <c r="O83" s="35" t="n">
        <f aca="false">(M83/$D$12)*$D$13</f>
        <v>-0.371432895107615</v>
      </c>
      <c r="P83" s="36" t="n">
        <f aca="false">D83*$D$13</f>
        <v>0.270721064572255</v>
      </c>
      <c r="Q83" s="36" t="n">
        <f aca="false">E83*$D$13</f>
        <v>-0.253330896568308</v>
      </c>
    </row>
    <row r="84" customFormat="false" ht="12.75" hidden="false" customHeight="false" outlineLevel="0" collapsed="false">
      <c r="C84" s="36" t="n">
        <f aca="false">C83+$D$13</f>
        <v>2.36</v>
      </c>
      <c r="D84" s="36" t="n">
        <f aca="false">D83+N83</f>
        <v>6.74604765869117</v>
      </c>
      <c r="E84" s="36" t="n">
        <f aca="false">E83+O83</f>
        <v>-6.70470530931531</v>
      </c>
      <c r="F84" s="36" t="n">
        <f aca="false">SQRT(D84^2+E84^2)</f>
        <v>9.51116356173595</v>
      </c>
      <c r="G84" s="36" t="n">
        <f aca="false">G83+P83</f>
        <v>17.5237554272897</v>
      </c>
      <c r="H84" s="36" t="n">
        <f aca="false">H83+Q83</f>
        <v>12.4569839875449</v>
      </c>
      <c r="I84" s="34" t="n">
        <f aca="false">ATAN(E84/D84)</f>
        <v>-0.782324564522581</v>
      </c>
      <c r="J84" s="35" t="n">
        <f aca="false">$D$12*$D$8</f>
        <v>1.617</v>
      </c>
      <c r="K84" s="36" t="n">
        <f aca="false">$D$11*$D$9/2*F84^2*$D$10</f>
        <v>0.130736814588479</v>
      </c>
      <c r="L84" s="35" t="n">
        <f aca="false">(-K84)*COS(I84)</f>
        <v>-0.0927285895395093</v>
      </c>
      <c r="M84" s="35" t="n">
        <f aca="false">(-K84)*SIN(I84)-J84</f>
        <v>-1.52483968657413</v>
      </c>
      <c r="N84" s="35" t="n">
        <f aca="false">L84/($D$12)*$D$13</f>
        <v>-0.0224796580701841</v>
      </c>
      <c r="O84" s="35" t="n">
        <f aca="false">(M84/$D$12)*$D$13</f>
        <v>-0.369658105836152</v>
      </c>
      <c r="P84" s="36" t="n">
        <f aca="false">D84*$D$13</f>
        <v>0.269841906347647</v>
      </c>
      <c r="Q84" s="36" t="n">
        <f aca="false">E84*$D$13</f>
        <v>-0.268188212372613</v>
      </c>
    </row>
    <row r="85" customFormat="false" ht="12.75" hidden="false" customHeight="false" outlineLevel="0" collapsed="false">
      <c r="C85" s="36" t="n">
        <f aca="false">C84+$D$13</f>
        <v>2.4</v>
      </c>
      <c r="D85" s="36" t="n">
        <f aca="false">D84+N84</f>
        <v>6.72356800062099</v>
      </c>
      <c r="E85" s="36" t="n">
        <f aca="false">E84+O84</f>
        <v>-7.07436341515146</v>
      </c>
      <c r="F85" s="36" t="n">
        <f aca="false">SQRT(D85^2+E85^2)</f>
        <v>9.75976354163399</v>
      </c>
      <c r="G85" s="36" t="n">
        <f aca="false">G84+P84</f>
        <v>17.7935973336374</v>
      </c>
      <c r="H85" s="36" t="n">
        <f aca="false">H84+Q84</f>
        <v>12.1887957751723</v>
      </c>
      <c r="I85" s="34" t="n">
        <f aca="false">ATAN(E85/D85)</f>
        <v>-0.81081645634898</v>
      </c>
      <c r="J85" s="35" t="n">
        <f aca="false">$D$12*$D$8</f>
        <v>1.617</v>
      </c>
      <c r="K85" s="36" t="n">
        <f aca="false">$D$11*$D$9/2*F85^2*$D$10</f>
        <v>0.137660451689684</v>
      </c>
      <c r="L85" s="35" t="n">
        <f aca="false">(-K85)*COS(I85)</f>
        <v>-0.0948352287412932</v>
      </c>
      <c r="M85" s="35" t="n">
        <f aca="false">(-K85)*SIN(I85)-J85</f>
        <v>-1.51721683834938</v>
      </c>
      <c r="N85" s="35" t="n">
        <f aca="false">L85/($D$12)*$D$13</f>
        <v>-0.0229903584827377</v>
      </c>
      <c r="O85" s="35" t="n">
        <f aca="false">(M85/$D$12)*$D$13</f>
        <v>-0.367810142630152</v>
      </c>
      <c r="P85" s="36" t="n">
        <f aca="false">D85*$D$13</f>
        <v>0.26894272002484</v>
      </c>
      <c r="Q85" s="36" t="n">
        <f aca="false">E85*$D$13</f>
        <v>-0.282974536606059</v>
      </c>
    </row>
    <row r="86" customFormat="false" ht="12.75" hidden="false" customHeight="false" outlineLevel="0" collapsed="false">
      <c r="C86" s="36" t="n">
        <f aca="false">C85+$D$13</f>
        <v>2.44</v>
      </c>
      <c r="D86" s="36" t="n">
        <f aca="false">D85+N85</f>
        <v>6.70057764213825</v>
      </c>
      <c r="E86" s="36" t="n">
        <f aca="false">E85+O85</f>
        <v>-7.44217355778162</v>
      </c>
      <c r="F86" s="36" t="n">
        <f aca="false">SQRT(D86^2+E86^2)</f>
        <v>10.0141743545071</v>
      </c>
      <c r="G86" s="36" t="n">
        <f aca="false">G85+P85</f>
        <v>18.0625400536622</v>
      </c>
      <c r="H86" s="36" t="n">
        <f aca="false">H85+Q85</f>
        <v>11.9058212385662</v>
      </c>
      <c r="I86" s="34" t="n">
        <f aca="false">ATAN(E86/D86)</f>
        <v>-0.837786650693</v>
      </c>
      <c r="J86" s="35" t="n">
        <f aca="false">$D$12*$D$8</f>
        <v>1.617</v>
      </c>
      <c r="K86" s="36" t="n">
        <f aca="false">$D$11*$D$9/2*F86^2*$D$10</f>
        <v>0.144930868845071</v>
      </c>
      <c r="L86" s="35" t="n">
        <f aca="false">(-K86)*COS(I86)</f>
        <v>-0.0969745987098662</v>
      </c>
      <c r="M86" s="35" t="n">
        <f aca="false">(-K86)*SIN(I86)-J86</f>
        <v>-1.50929260030412</v>
      </c>
      <c r="N86" s="35" t="n">
        <f aca="false">L86/($D$12)*$D$13</f>
        <v>-0.0235089936266342</v>
      </c>
      <c r="O86" s="35" t="n">
        <f aca="false">(M86/$D$12)*$D$13</f>
        <v>-0.365889115225242</v>
      </c>
      <c r="P86" s="36" t="n">
        <f aca="false">D86*$D$13</f>
        <v>0.26802310568553</v>
      </c>
      <c r="Q86" s="36" t="n">
        <f aca="false">E86*$D$13</f>
        <v>-0.297686942311265</v>
      </c>
    </row>
    <row r="87" customFormat="false" ht="12.75" hidden="false" customHeight="false" outlineLevel="0" collapsed="false">
      <c r="C87" s="36" t="n">
        <f aca="false">C86+$D$13</f>
        <v>2.48</v>
      </c>
      <c r="D87" s="36" t="n">
        <f aca="false">D86+N86</f>
        <v>6.67706864851162</v>
      </c>
      <c r="E87" s="36" t="n">
        <f aca="false">E86+O86</f>
        <v>-7.80806267300686</v>
      </c>
      <c r="F87" s="36" t="n">
        <f aca="false">SQRT(D87^2+E87^2)</f>
        <v>10.2737086021816</v>
      </c>
      <c r="G87" s="36" t="n">
        <f aca="false">G86+P86</f>
        <v>18.3305631593477</v>
      </c>
      <c r="H87" s="36" t="n">
        <f aca="false">H86+Q86</f>
        <v>11.608134296255</v>
      </c>
      <c r="I87" s="34" t="n">
        <f aca="false">ATAN(E87/D87)</f>
        <v>-0.863319724978789</v>
      </c>
      <c r="J87" s="35" t="n">
        <f aca="false">$D$12*$D$8</f>
        <v>1.617</v>
      </c>
      <c r="K87" s="36" t="n">
        <f aca="false">$D$11*$D$9/2*F87^2*$D$10</f>
        <v>0.152540471920082</v>
      </c>
      <c r="L87" s="35" t="n">
        <f aca="false">(-K87)*COS(I87)</f>
        <v>-0.0991388058709848</v>
      </c>
      <c r="M87" s="35" t="n">
        <f aca="false">(-K87)*SIN(I87)-J87</f>
        <v>-1.50106858603434</v>
      </c>
      <c r="N87" s="35" t="n">
        <f aca="false">L87/($D$12)*$D$13</f>
        <v>-0.0240336499081175</v>
      </c>
      <c r="O87" s="35" t="n">
        <f aca="false">(M87/$D$12)*$D$13</f>
        <v>-0.363895414796204</v>
      </c>
      <c r="P87" s="36" t="n">
        <f aca="false">D87*$D$13</f>
        <v>0.267082745940465</v>
      </c>
      <c r="Q87" s="36" t="n">
        <f aca="false">E87*$D$13</f>
        <v>-0.312322506920274</v>
      </c>
    </row>
    <row r="88" customFormat="false" ht="12.75" hidden="false" customHeight="false" outlineLevel="0" collapsed="false">
      <c r="C88" s="36" t="n">
        <f aca="false">C87+$D$13</f>
        <v>2.52</v>
      </c>
      <c r="D88" s="36" t="n">
        <f aca="false">D87+N87</f>
        <v>6.6530349986035</v>
      </c>
      <c r="E88" s="36" t="n">
        <f aca="false">E87+O87</f>
        <v>-8.17195808780306</v>
      </c>
      <c r="F88" s="36" t="n">
        <f aca="false">SQRT(D88^2+E88^2)</f>
        <v>10.5377309550706</v>
      </c>
      <c r="G88" s="36" t="n">
        <f aca="false">G87+P87</f>
        <v>18.5976459052882</v>
      </c>
      <c r="H88" s="36" t="n">
        <f aca="false">H87+Q87</f>
        <v>11.2958117893347</v>
      </c>
      <c r="I88" s="34" t="n">
        <f aca="false">ATAN(E88/D88)</f>
        <v>-0.88749881077852</v>
      </c>
      <c r="J88" s="35" t="n">
        <f aca="false">$D$12*$D$8</f>
        <v>1.617</v>
      </c>
      <c r="K88" s="36" t="n">
        <f aca="false">$D$11*$D$9/2*F88^2*$D$10</f>
        <v>0.160481439405106</v>
      </c>
      <c r="L88" s="35" t="n">
        <f aca="false">(-K88)*COS(I88)</f>
        <v>-0.101320544009019</v>
      </c>
      <c r="M88" s="35" t="n">
        <f aca="false">(-K88)*SIN(I88)-J88</f>
        <v>-1.49254743974007</v>
      </c>
      <c r="N88" s="35" t="n">
        <f aca="false">L88/($D$12)*$D$13</f>
        <v>-0.0245625561233986</v>
      </c>
      <c r="O88" s="35" t="n">
        <f aca="false">(M88/$D$12)*$D$13</f>
        <v>-0.36182968236123</v>
      </c>
      <c r="P88" s="36" t="n">
        <f aca="false">D88*$D$13</f>
        <v>0.26612139994414</v>
      </c>
      <c r="Q88" s="36" t="n">
        <f aca="false">E88*$D$13</f>
        <v>-0.326878323512122</v>
      </c>
    </row>
    <row r="89" customFormat="false" ht="12.75" hidden="false" customHeight="false" outlineLevel="0" collapsed="false">
      <c r="C89" s="36" t="n">
        <f aca="false">C88+$D$13</f>
        <v>2.56</v>
      </c>
      <c r="D89" s="36" t="n">
        <f aca="false">D88+N88</f>
        <v>6.6284724424801</v>
      </c>
      <c r="E89" s="36" t="n">
        <f aca="false">E88+O88</f>
        <v>-8.53378777016429</v>
      </c>
      <c r="F89" s="36" t="n">
        <f aca="false">SQRT(D89^2+E89^2)</f>
        <v>10.8056550299796</v>
      </c>
      <c r="G89" s="36" t="n">
        <f aca="false">G88+P88</f>
        <v>18.8637673052323</v>
      </c>
      <c r="H89" s="36" t="n">
        <f aca="false">H88+Q88</f>
        <v>10.9689334658226</v>
      </c>
      <c r="I89" s="34" t="n">
        <f aca="false">ATAN(E89/D89)</f>
        <v>-0.910404620480229</v>
      </c>
      <c r="J89" s="35" t="n">
        <f aca="false">$D$12*$D$8</f>
        <v>1.617</v>
      </c>
      <c r="K89" s="36" t="n">
        <f aca="false">$D$11*$D$9/2*F89^2*$D$10</f>
        <v>0.168745731470196</v>
      </c>
      <c r="L89" s="35" t="n">
        <f aca="false">(-K89)*COS(I89)</f>
        <v>-0.103513061238126</v>
      </c>
      <c r="M89" s="35" t="n">
        <f aca="false">(-K89)*SIN(I89)-J89</f>
        <v>-1.48373271953505</v>
      </c>
      <c r="N89" s="35" t="n">
        <f aca="false">L89/($D$12)*$D$13</f>
        <v>-0.0250940754516669</v>
      </c>
      <c r="O89" s="35" t="n">
        <f aca="false">(M89/$D$12)*$D$13</f>
        <v>-0.359692780493346</v>
      </c>
      <c r="P89" s="36" t="n">
        <f aca="false">D89*$D$13</f>
        <v>0.265138897699204</v>
      </c>
      <c r="Q89" s="36" t="n">
        <f aca="false">E89*$D$13</f>
        <v>-0.341351510806572</v>
      </c>
    </row>
    <row r="90" customFormat="false" ht="12.75" hidden="false" customHeight="false" outlineLevel="0" collapsed="false">
      <c r="C90" s="36" t="n">
        <f aca="false">C89+$D$13</f>
        <v>2.6</v>
      </c>
      <c r="D90" s="36" t="n">
        <f aca="false">D89+N89</f>
        <v>6.60337836702843</v>
      </c>
      <c r="E90" s="36" t="n">
        <f aca="false">E89+O89</f>
        <v>-8.89348055065764</v>
      </c>
      <c r="F90" s="36" t="n">
        <f aca="false">SQRT(D90^2+E90^2)</f>
        <v>11.076940108309</v>
      </c>
      <c r="G90" s="36" t="n">
        <f aca="false">G89+P89</f>
        <v>19.1289062029315</v>
      </c>
      <c r="H90" s="36" t="n">
        <f aca="false">H89+Q89</f>
        <v>10.627581955016</v>
      </c>
      <c r="I90" s="34" t="n">
        <f aca="false">ATAN(E90/D90)</f>
        <v>-0.932114765902419</v>
      </c>
      <c r="J90" s="35" t="n">
        <f aca="false">$D$12*$D$8</f>
        <v>1.617</v>
      </c>
      <c r="K90" s="36" t="n">
        <f aca="false">$D$11*$D$9/2*F90^2*$D$10</f>
        <v>0.177325100141224</v>
      </c>
      <c r="L90" s="35" t="n">
        <f aca="false">(-K90)*COS(I90)</f>
        <v>-0.105710125608187</v>
      </c>
      <c r="M90" s="35" t="n">
        <f aca="false">(-K90)*SIN(I90)-J90</f>
        <v>-1.47462879334642</v>
      </c>
      <c r="N90" s="35" t="n">
        <f aca="false">L90/($D$12)*$D$13</f>
        <v>-0.0256266971171363</v>
      </c>
      <c r="O90" s="35" t="n">
        <f aca="false">(M90/$D$12)*$D$13</f>
        <v>-0.357485768083981</v>
      </c>
      <c r="P90" s="36" t="n">
        <f aca="false">D90*$D$13</f>
        <v>0.264135134681137</v>
      </c>
      <c r="Q90" s="36" t="n">
        <f aca="false">E90*$D$13</f>
        <v>-0.355739222026305</v>
      </c>
    </row>
    <row r="91" customFormat="false" ht="12.75" hidden="false" customHeight="false" outlineLevel="0" collapsed="false">
      <c r="C91" s="36" t="n">
        <f aca="false">C90+$D$13</f>
        <v>2.64</v>
      </c>
      <c r="D91" s="36" t="n">
        <f aca="false">D90+N90</f>
        <v>6.5777516699113</v>
      </c>
      <c r="E91" s="36" t="n">
        <f aca="false">E90+O90</f>
        <v>-9.25096631874162</v>
      </c>
      <c r="F91" s="36" t="n">
        <f aca="false">SQRT(D91^2+E91^2)</f>
        <v>11.351087827231</v>
      </c>
      <c r="G91" s="36" t="n">
        <f aca="false">G90+P90</f>
        <v>19.3930413376127</v>
      </c>
      <c r="H91" s="36" t="n">
        <f aca="false">H90+Q90</f>
        <v>10.2718427329897</v>
      </c>
      <c r="I91" s="34" t="n">
        <f aca="false">ATAN(E91/D91)</f>
        <v>-0.952703310175493</v>
      </c>
      <c r="J91" s="35" t="n">
        <f aca="false">$D$12*$D$8</f>
        <v>1.617</v>
      </c>
      <c r="K91" s="36" t="n">
        <f aca="false">$D$11*$D$9/2*F91^2*$D$10</f>
        <v>0.186211100444071</v>
      </c>
      <c r="L91" s="35" t="n">
        <f aca="false">(-K91)*COS(I91)</f>
        <v>-0.10790599064555</v>
      </c>
      <c r="M91" s="35" t="n">
        <f aca="false">(-K91)*SIN(I91)-J91</f>
        <v>-1.46524074620836</v>
      </c>
      <c r="N91" s="35" t="n">
        <f aca="false">L91/($D$12)*$D$13</f>
        <v>-0.0261590280352848</v>
      </c>
      <c r="O91" s="35" t="n">
        <f aca="false">(M91/$D$12)*$D$13</f>
        <v>-0.355209877868694</v>
      </c>
      <c r="P91" s="36" t="n">
        <f aca="false">D91*$D$13</f>
        <v>0.263110066796452</v>
      </c>
      <c r="Q91" s="36" t="n">
        <f aca="false">E91*$D$13</f>
        <v>-0.370038652749665</v>
      </c>
    </row>
    <row r="92" customFormat="false" ht="12.75" hidden="false" customHeight="false" outlineLevel="0" collapsed="false">
      <c r="C92" s="36" t="n">
        <f aca="false">C91+$D$13</f>
        <v>2.68</v>
      </c>
      <c r="D92" s="36" t="n">
        <f aca="false">D91+N91</f>
        <v>6.55159264187601</v>
      </c>
      <c r="E92" s="36" t="n">
        <f aca="false">E91+O91</f>
        <v>-9.60617619661031</v>
      </c>
      <c r="F92" s="36" t="n">
        <f aca="false">SQRT(D92^2+E92^2)</f>
        <v>11.6276389376952</v>
      </c>
      <c r="G92" s="36" t="n">
        <f aca="false">G91+P91</f>
        <v>19.6561514044091</v>
      </c>
      <c r="H92" s="36" t="n">
        <f aca="false">H91+Q91</f>
        <v>9.90180408024004</v>
      </c>
      <c r="I92" s="34" t="n">
        <f aca="false">ATAN(E92/D92)</f>
        <v>-0.972240502326079</v>
      </c>
      <c r="J92" s="35" t="n">
        <f aca="false">$D$12*$D$8</f>
        <v>1.617</v>
      </c>
      <c r="K92" s="36" t="n">
        <f aca="false">$D$11*$D$9/2*F92^2*$D$10</f>
        <v>0.195395102376706</v>
      </c>
      <c r="L92" s="35" t="n">
        <f aca="false">(-K92)*COS(I92)</f>
        <v>-0.110095361736746</v>
      </c>
      <c r="M92" s="35" t="n">
        <f aca="false">(-K92)*SIN(I92)-J92</f>
        <v>-1.45557429771917</v>
      </c>
      <c r="N92" s="35" t="n">
        <f aca="false">L92/($D$12)*$D$13</f>
        <v>-0.0266897846634537</v>
      </c>
      <c r="O92" s="35" t="n">
        <f aca="false">(M92/$D$12)*$D$13</f>
        <v>-0.352866496416769</v>
      </c>
      <c r="P92" s="36" t="n">
        <f aca="false">D92*$D$13</f>
        <v>0.26206370567504</v>
      </c>
      <c r="Q92" s="36" t="n">
        <f aca="false">E92*$D$13</f>
        <v>-0.384247047864412</v>
      </c>
    </row>
    <row r="93" customFormat="false" ht="12.75" hidden="false" customHeight="false" outlineLevel="0" collapsed="false">
      <c r="C93" s="36" t="n">
        <f aca="false">C92+$D$13</f>
        <v>2.72</v>
      </c>
      <c r="D93" s="36" t="n">
        <f aca="false">D92+N92</f>
        <v>6.52490285721256</v>
      </c>
      <c r="E93" s="36" t="n">
        <f aca="false">E92+O92</f>
        <v>-9.95904269302708</v>
      </c>
      <c r="F93" s="36" t="n">
        <f aca="false">SQRT(D93^2+E93^2)</f>
        <v>11.9061701927025</v>
      </c>
      <c r="G93" s="36" t="n">
        <f aca="false">G92+P92</f>
        <v>19.9182151100842</v>
      </c>
      <c r="H93" s="36" t="n">
        <f aca="false">H92+Q92</f>
        <v>9.51755703237563</v>
      </c>
      <c r="I93" s="34" t="n">
        <f aca="false">ATAN(E93/D93)</f>
        <v>-0.990792652139534</v>
      </c>
      <c r="J93" s="35" t="n">
        <f aca="false">$D$12*$D$8</f>
        <v>1.617</v>
      </c>
      <c r="K93" s="36" t="n">
        <f aca="false">$D$11*$D$9/2*F93^2*$D$10</f>
        <v>0.204868303581078</v>
      </c>
      <c r="L93" s="35" t="n">
        <f aca="false">(-K93)*COS(I93)</f>
        <v>-0.112273363957773</v>
      </c>
      <c r="M93" s="35" t="n">
        <f aca="false">(-K93)*SIN(I93)-J93</f>
        <v>-1.4456357284677</v>
      </c>
      <c r="N93" s="35" t="n">
        <f aca="false">L93/($D$12)*$D$13</f>
        <v>-0.0272177852018843</v>
      </c>
      <c r="O93" s="35" t="n">
        <f aca="false">(M93/$D$12)*$D$13</f>
        <v>-0.350457146295201</v>
      </c>
      <c r="P93" s="36" t="n">
        <f aca="false">D93*$D$13</f>
        <v>0.260996114288502</v>
      </c>
      <c r="Q93" s="36" t="n">
        <f aca="false">E93*$D$13</f>
        <v>-0.398361707721083</v>
      </c>
    </row>
    <row r="94" customFormat="false" ht="12.75" hidden="false" customHeight="false" outlineLevel="0" collapsed="false">
      <c r="C94" s="36" t="n">
        <f aca="false">C93+$D$13</f>
        <v>2.76</v>
      </c>
      <c r="D94" s="36" t="n">
        <f aca="false">D93+N93</f>
        <v>6.49768507201067</v>
      </c>
      <c r="E94" s="36" t="n">
        <f aca="false">E93+O93</f>
        <v>-10.3094998393223</v>
      </c>
      <c r="F94" s="36" t="n">
        <f aca="false">SQRT(D94^2+E94^2)</f>
        <v>12.1862914060028</v>
      </c>
      <c r="G94" s="36" t="n">
        <f aca="false">G93+P93</f>
        <v>20.1792112243727</v>
      </c>
      <c r="H94" s="36" t="n">
        <f aca="false">H93+Q93</f>
        <v>9.11919532465455</v>
      </c>
      <c r="I94" s="34" t="n">
        <f aca="false">ATAN(E94/D94)</f>
        <v>-1.00842211046286</v>
      </c>
      <c r="J94" s="35" t="n">
        <f aca="false">$D$12*$D$8</f>
        <v>1.617</v>
      </c>
      <c r="K94" s="36" t="n">
        <f aca="false">$D$11*$D$9/2*F94^2*$D$10</f>
        <v>0.214621742597666</v>
      </c>
      <c r="L94" s="35" t="n">
        <f aca="false">(-K94)*COS(I94)</f>
        <v>-0.114435511719246</v>
      </c>
      <c r="M94" s="35" t="n">
        <f aca="false">(-K94)*SIN(I94)-J94</f>
        <v>-1.43543181431426</v>
      </c>
      <c r="N94" s="35" t="n">
        <f aca="false">L94/($D$12)*$D$13</f>
        <v>-0.0277419422349687</v>
      </c>
      <c r="O94" s="35" t="n">
        <f aca="false">(M94/$D$12)*$D$13</f>
        <v>-0.347983470136789</v>
      </c>
      <c r="P94" s="36" t="n">
        <f aca="false">D94*$D$13</f>
        <v>0.259907402880427</v>
      </c>
      <c r="Q94" s="36" t="n">
        <f aca="false">E94*$D$13</f>
        <v>-0.412379993572891</v>
      </c>
    </row>
    <row r="95" customFormat="false" ht="12.75" hidden="false" customHeight="false" outlineLevel="0" collapsed="false">
      <c r="C95" s="36" t="n">
        <f aca="false">C94+$D$13</f>
        <v>2.8</v>
      </c>
      <c r="D95" s="36" t="n">
        <f aca="false">D94+N94</f>
        <v>6.46994312977571</v>
      </c>
      <c r="E95" s="36" t="n">
        <f aca="false">E94+O94</f>
        <v>-10.6574833094591</v>
      </c>
      <c r="F95" s="36" t="n">
        <f aca="false">SQRT(D95^2+E95^2)</f>
        <v>12.467642703973</v>
      </c>
      <c r="G95" s="36" t="n">
        <f aca="false">G94+P94</f>
        <v>20.4391186272531</v>
      </c>
      <c r="H95" s="36" t="n">
        <f aca="false">H94+Q94</f>
        <v>8.70681533108166</v>
      </c>
      <c r="I95" s="34" t="n">
        <f aca="false">ATAN(E95/D95)</f>
        <v>-1.02518732685439</v>
      </c>
      <c r="J95" s="35" t="n">
        <f aca="false">$D$12*$D$8</f>
        <v>1.617</v>
      </c>
      <c r="K95" s="36" t="n">
        <f aca="false">$D$11*$D$9/2*F95^2*$D$10</f>
        <v>0.224646312595318</v>
      </c>
      <c r="L95" s="35" t="n">
        <f aca="false">(-K95)*COS(I95)</f>
        <v>-0.116577680425696</v>
      </c>
      <c r="M95" s="35" t="n">
        <f aca="false">(-K95)*SIN(I95)-J95</f>
        <v>-1.42496976751241</v>
      </c>
      <c r="N95" s="35" t="n">
        <f aca="false">L95/($D$12)*$D$13</f>
        <v>-0.0282612558607748</v>
      </c>
      <c r="O95" s="35" t="n">
        <f aca="false">(M95/$D$12)*$D$13</f>
        <v>-0.345447216366645</v>
      </c>
      <c r="P95" s="36" t="n">
        <f aca="false">D95*$D$13</f>
        <v>0.258797725191028</v>
      </c>
      <c r="Q95" s="36" t="n">
        <f aca="false">E95*$D$13</f>
        <v>-0.426299332378363</v>
      </c>
    </row>
    <row r="96" customFormat="false" ht="12.75" hidden="false" customHeight="false" outlineLevel="0" collapsed="false">
      <c r="C96" s="36" t="n">
        <f aca="false">C95+$D$13</f>
        <v>2.84</v>
      </c>
      <c r="D96" s="36" t="n">
        <f aca="false">D95+N95</f>
        <v>6.44168187391493</v>
      </c>
      <c r="E96" s="36" t="n">
        <f aca="false">E95+O95</f>
        <v>-11.0029305258257</v>
      </c>
      <c r="F96" s="36" t="n">
        <f aca="false">SQRT(D96^2+E96^2)</f>
        <v>12.7498919807531</v>
      </c>
      <c r="G96" s="36" t="n">
        <f aca="false">G95+P95</f>
        <v>20.6979163524441</v>
      </c>
      <c r="H96" s="36" t="n">
        <f aca="false">H95+Q95</f>
        <v>8.28051599870329</v>
      </c>
      <c r="I96" s="34" t="n">
        <f aca="false">ATAN(E96/D96)</f>
        <v>-1.04114296228327</v>
      </c>
      <c r="J96" s="35" t="n">
        <f aca="false">$D$12*$D$8</f>
        <v>1.617</v>
      </c>
      <c r="K96" s="36" t="n">
        <f aca="false">$D$11*$D$9/2*F96^2*$D$10</f>
        <v>0.234932775477843</v>
      </c>
      <c r="L96" s="35" t="n">
        <f aca="false">(-K96)*COS(I96)</f>
        <v>-0.118696080223164</v>
      </c>
      <c r="M96" s="35" t="n">
        <f aca="false">(-K96)*SIN(I96)-J96</f>
        <v>-1.41425718376875</v>
      </c>
      <c r="N96" s="35" t="n">
        <f aca="false">L96/($D$12)*$D$13</f>
        <v>-0.0287748073268277</v>
      </c>
      <c r="O96" s="35" t="n">
        <f aca="false">(M96/$D$12)*$D$13</f>
        <v>-0.342850226368182</v>
      </c>
      <c r="P96" s="36" t="n">
        <f aca="false">D96*$D$13</f>
        <v>0.257667274956597</v>
      </c>
      <c r="Q96" s="36" t="n">
        <f aca="false">E96*$D$13</f>
        <v>-0.440117221033029</v>
      </c>
    </row>
    <row r="97" customFormat="false" ht="12.75" hidden="false" customHeight="false" outlineLevel="0" collapsed="false">
      <c r="C97" s="36" t="n">
        <f aca="false">C96+$D$13</f>
        <v>2.88</v>
      </c>
      <c r="D97" s="36" t="n">
        <f aca="false">D96+N96</f>
        <v>6.4129070665881</v>
      </c>
      <c r="E97" s="36" t="n">
        <f aca="false">E96+O96</f>
        <v>-11.3457807521939</v>
      </c>
      <c r="F97" s="36" t="n">
        <f aca="false">SQRT(D97^2+E97^2)</f>
        <v>13.032732557739</v>
      </c>
      <c r="G97" s="36" t="n">
        <f aca="false">G96+P96</f>
        <v>20.9555836274007</v>
      </c>
      <c r="H97" s="36" t="n">
        <f aca="false">H96+Q96</f>
        <v>7.84039877767027</v>
      </c>
      <c r="I97" s="34" t="n">
        <f aca="false">ATAN(E97/D97)</f>
        <v>-1.0563400394408</v>
      </c>
      <c r="J97" s="35" t="n">
        <f aca="false">$D$12*$D$8</f>
        <v>1.617</v>
      </c>
      <c r="K97" s="36" t="n">
        <f aca="false">$D$11*$D$9/2*F97^2*$D$10</f>
        <v>0.245471776276717</v>
      </c>
      <c r="L97" s="35" t="n">
        <f aca="false">(-K97)*COS(I97)</f>
        <v>-0.120787231822548</v>
      </c>
      <c r="M97" s="35" t="n">
        <f aca="false">(-K97)*SIN(I97)-J97</f>
        <v>-1.40330199444756</v>
      </c>
      <c r="N97" s="35" t="n">
        <f aca="false">L97/($D$12)*$D$13</f>
        <v>-0.0292817531691027</v>
      </c>
      <c r="O97" s="35" t="n">
        <f aca="false">(M97/$D$12)*$D$13</f>
        <v>-0.340194422896377</v>
      </c>
      <c r="P97" s="36" t="n">
        <f aca="false">D97*$D$13</f>
        <v>0.256516282663524</v>
      </c>
      <c r="Q97" s="36" t="n">
        <f aca="false">E97*$D$13</f>
        <v>-0.453831230087756</v>
      </c>
    </row>
    <row r="98" customFormat="false" ht="12.75" hidden="false" customHeight="false" outlineLevel="0" collapsed="false">
      <c r="C98" s="36" t="n">
        <f aca="false">C97+$D$13</f>
        <v>2.92</v>
      </c>
      <c r="D98" s="36" t="n">
        <f aca="false">D97+N97</f>
        <v>6.383625313419</v>
      </c>
      <c r="E98" s="36" t="n">
        <f aca="false">E97+O97</f>
        <v>-11.6859751750903</v>
      </c>
      <c r="F98" s="36" t="n">
        <f aca="false">SQRT(D98^2+E98^2)</f>
        <v>13.3158810423851</v>
      </c>
      <c r="G98" s="36" t="n">
        <f aca="false">G97+P97</f>
        <v>21.2120999100642</v>
      </c>
      <c r="H98" s="36" t="n">
        <f aca="false">H97+Q97</f>
        <v>7.38656754758251</v>
      </c>
      <c r="I98" s="34" t="n">
        <f aca="false">ATAN(E98/D98)</f>
        <v>-1.07082611721833</v>
      </c>
      <c r="J98" s="35" t="n">
        <f aca="false">$D$12*$D$8</f>
        <v>1.617</v>
      </c>
      <c r="K98" s="36" t="n">
        <f aca="false">$D$11*$D$9/2*F98^2*$D$10</f>
        <v>0.256253857746388</v>
      </c>
      <c r="L98" s="35" t="n">
        <f aca="false">(-K98)*COS(I98)</f>
        <v>-0.122847944327844</v>
      </c>
      <c r="M98" s="35" t="n">
        <f aca="false">(-K98)*SIN(I98)-J98</f>
        <v>-1.39211242323257</v>
      </c>
      <c r="N98" s="35" t="n">
        <f aca="false">L98/($D$12)*$D$13</f>
        <v>-0.0297813198370531</v>
      </c>
      <c r="O98" s="35" t="n">
        <f aca="false">(M98/$D$12)*$D$13</f>
        <v>-0.337481799571531</v>
      </c>
      <c r="P98" s="36" t="n">
        <f aca="false">D98*$D$13</f>
        <v>0.25534501253676</v>
      </c>
      <c r="Q98" s="36" t="n">
        <f aca="false">E98*$D$13</f>
        <v>-0.467439007003611</v>
      </c>
    </row>
    <row r="99" customFormat="false" ht="12.75" hidden="false" customHeight="false" outlineLevel="0" collapsed="false">
      <c r="C99" s="36" t="n">
        <f aca="false">C98+$D$13</f>
        <v>2.96</v>
      </c>
      <c r="D99" s="36" t="n">
        <f aca="false">D98+N98</f>
        <v>6.35384399358195</v>
      </c>
      <c r="E99" s="36" t="n">
        <f aca="false">E98+O98</f>
        <v>-12.0234569746618</v>
      </c>
      <c r="F99" s="36" t="n">
        <f aca="false">SQRT(D99^2+E99^2)</f>
        <v>13.5990753772571</v>
      </c>
      <c r="G99" s="36" t="n">
        <f aca="false">G98+P98</f>
        <v>21.467444922601</v>
      </c>
      <c r="H99" s="36" t="n">
        <f aca="false">H98+Q98</f>
        <v>6.9191285405789</v>
      </c>
      <c r="I99" s="34" t="n">
        <f aca="false">ATAN(E99/D99)</f>
        <v>-1.08464547913596</v>
      </c>
      <c r="J99" s="35" t="n">
        <f aca="false">$D$12*$D$8</f>
        <v>1.617</v>
      </c>
      <c r="K99" s="36" t="n">
        <f aca="false">$D$11*$D$9/2*F99^2*$D$10</f>
        <v>0.26726947508515</v>
      </c>
      <c r="L99" s="35" t="n">
        <f aca="false">(-K99)*COS(I99)</f>
        <v>-0.124875294961421</v>
      </c>
      <c r="M99" s="35" t="n">
        <f aca="false">(-K99)*SIN(I99)-J99</f>
        <v>-1.38069694665411</v>
      </c>
      <c r="N99" s="35" t="n">
        <f aca="false">L99/($D$12)*$D$13</f>
        <v>-0.0302727987785263</v>
      </c>
      <c r="O99" s="35" t="n">
        <f aca="false">(M99/$D$12)*$D$13</f>
        <v>-0.334714411310088</v>
      </c>
      <c r="P99" s="36" t="n">
        <f aca="false">D99*$D$13</f>
        <v>0.254153759743278</v>
      </c>
      <c r="Q99" s="36" t="n">
        <f aca="false">E99*$D$13</f>
        <v>-0.480938278986472</v>
      </c>
    </row>
    <row r="100" customFormat="false" ht="12.75" hidden="false" customHeight="false" outlineLevel="0" collapsed="false">
      <c r="C100" s="36" t="n">
        <f aca="false">C99+$D$13</f>
        <v>3</v>
      </c>
      <c r="D100" s="36" t="n">
        <f aca="false">D99+N99</f>
        <v>6.32357119480342</v>
      </c>
      <c r="E100" s="36" t="n">
        <f aca="false">E99+O99</f>
        <v>-12.3581713859719</v>
      </c>
      <c r="F100" s="36" t="n">
        <f aca="false">SQRT(D100^2+E100^2)</f>
        <v>13.8820730678383</v>
      </c>
      <c r="G100" s="36" t="n">
        <f aca="false">G99+P99</f>
        <v>21.7215986823443</v>
      </c>
      <c r="H100" s="36" t="n">
        <f aca="false">H99+Q99</f>
        <v>6.43819026159243</v>
      </c>
      <c r="I100" s="34" t="n">
        <f aca="false">ATAN(E100/D100)</f>
        <v>-1.0978393280828</v>
      </c>
      <c r="J100" s="35" t="n">
        <f aca="false">$D$12*$D$8</f>
        <v>1.617</v>
      </c>
      <c r="K100" s="36" t="n">
        <f aca="false">$D$11*$D$9/2*F100^2*$D$10</f>
        <v>0.278509010710428</v>
      </c>
      <c r="L100" s="35" t="n">
        <f aca="false">(-K100)*COS(I100)</f>
        <v>-0.126866610557029</v>
      </c>
      <c r="M100" s="35" t="n">
        <f aca="false">(-K100)*SIN(I100)-J100</f>
        <v>-1.36906425797664</v>
      </c>
      <c r="N100" s="35" t="n">
        <f aca="false">L100/($D$12)*$D$13</f>
        <v>-0.0307555419532191</v>
      </c>
      <c r="O100" s="35" t="n">
        <f aca="false">(M100/$D$12)*$D$13</f>
        <v>-0.331894365570095</v>
      </c>
      <c r="P100" s="36" t="n">
        <f aca="false">D100*$D$13</f>
        <v>0.252942847792137</v>
      </c>
      <c r="Q100" s="36" t="n">
        <f aca="false">E100*$D$13</f>
        <v>-0.494326855438876</v>
      </c>
    </row>
    <row r="101" customFormat="false" ht="12.75" hidden="false" customHeight="false" outlineLevel="0" collapsed="false">
      <c r="C101" s="36" t="n">
        <f aca="false">C100+$D$13</f>
        <v>3.04</v>
      </c>
      <c r="D101" s="36" t="n">
        <f aca="false">D100+N100</f>
        <v>6.2928156528502</v>
      </c>
      <c r="E101" s="36" t="n">
        <f aca="false">E100+O100</f>
        <v>-12.690065751542</v>
      </c>
      <c r="F101" s="36" t="n">
        <f aca="false">SQRT(D101^2+E101^2)</f>
        <v>14.1646495762943</v>
      </c>
      <c r="G101" s="36" t="n">
        <f aca="false">G100+P100</f>
        <v>21.9745415301364</v>
      </c>
      <c r="H101" s="36" t="n">
        <f aca="false">H100+Q100</f>
        <v>5.94386340615355</v>
      </c>
      <c r="I101" s="34" t="n">
        <f aca="false">ATAN(E101/D101)</f>
        <v>-1.11044598176067</v>
      </c>
      <c r="J101" s="35" t="n">
        <f aca="false">$D$12*$D$8</f>
        <v>1.617</v>
      </c>
      <c r="K101" s="36" t="n">
        <f aca="false">$D$11*$D$9/2*F101^2*$D$10</f>
        <v>0.289962789022725</v>
      </c>
      <c r="L101" s="35" t="n">
        <f aca="false">(-K101)*COS(I101)</f>
        <v>-0.128819450680944</v>
      </c>
      <c r="M101" s="35" t="n">
        <f aca="false">(-K101)*SIN(I101)-J101</f>
        <v>-1.35722323401794</v>
      </c>
      <c r="N101" s="35" t="n">
        <f aca="false">L101/($D$12)*$D$13</f>
        <v>-0.0312289577408349</v>
      </c>
      <c r="O101" s="35" t="n">
        <f aca="false">(M101/$D$12)*$D$13</f>
        <v>-0.32902381430738</v>
      </c>
      <c r="P101" s="36" t="n">
        <f aca="false">D101*$D$13</f>
        <v>0.251712626114008</v>
      </c>
      <c r="Q101" s="36" t="n">
        <f aca="false">E101*$D$13</f>
        <v>-0.50760263006168</v>
      </c>
    </row>
    <row r="102" customFormat="false" ht="12.75" hidden="false" customHeight="false" outlineLevel="0" collapsed="false">
      <c r="C102" s="36" t="n">
        <f aca="false">C101+$D$13</f>
        <v>3.08</v>
      </c>
      <c r="D102" s="36" t="n">
        <f aca="false">D101+N101</f>
        <v>6.26158669510937</v>
      </c>
      <c r="E102" s="36" t="n">
        <f aca="false">E101+O101</f>
        <v>-13.0190895658494</v>
      </c>
      <c r="F102" s="36" t="n">
        <f aca="false">SQRT(D102^2+E102^2)</f>
        <v>14.4465968679125</v>
      </c>
      <c r="G102" s="36" t="n">
        <f aca="false">G101+P101</f>
        <v>22.2262541562504</v>
      </c>
      <c r="H102" s="36" t="n">
        <f aca="false">H101+Q101</f>
        <v>5.43626077609187</v>
      </c>
      <c r="I102" s="34" t="n">
        <f aca="false">ATAN(E102/D102)</f>
        <v>-1.12250106480787</v>
      </c>
      <c r="J102" s="35" t="n">
        <f aca="false">$D$12*$D$8</f>
        <v>1.617</v>
      </c>
      <c r="K102" s="36" t="n">
        <f aca="false">$D$11*$D$9/2*F102^2*$D$10</f>
        <v>0.301621091097488</v>
      </c>
      <c r="L102" s="35" t="n">
        <f aca="false">(-K102)*COS(I102)</f>
        <v>-0.130731592239225</v>
      </c>
      <c r="M102" s="35" t="n">
        <f aca="false">(-K102)*SIN(I102)-J102</f>
        <v>-1.34518290453793</v>
      </c>
      <c r="N102" s="35" t="n">
        <f aca="false">L102/($D$12)*$D$13</f>
        <v>-0.0316925072095091</v>
      </c>
      <c r="O102" s="35" t="n">
        <f aca="false">(M102/$D$12)*$D$13</f>
        <v>-0.32610494655465</v>
      </c>
      <c r="P102" s="36" t="n">
        <f aca="false">D102*$D$13</f>
        <v>0.250463467804375</v>
      </c>
      <c r="Q102" s="36" t="n">
        <f aca="false">E102*$D$13</f>
        <v>-0.520763582633975</v>
      </c>
    </row>
    <row r="103" customFormat="false" ht="12.75" hidden="false" customHeight="false" outlineLevel="0" collapsed="false">
      <c r="C103" s="36" t="n">
        <f aca="false">C102+$D$13</f>
        <v>3.12</v>
      </c>
      <c r="D103" s="36" t="n">
        <f aca="false">D102+N102</f>
        <v>6.22989418789986</v>
      </c>
      <c r="E103" s="36" t="n">
        <f aca="false">E102+O102</f>
        <v>-13.345194512404</v>
      </c>
      <c r="F103" s="36" t="n">
        <f aca="false">SQRT(D103^2+E103^2)</f>
        <v>14.7277220969954</v>
      </c>
      <c r="G103" s="36" t="n">
        <f aca="false">G102+P102</f>
        <v>22.4767176240548</v>
      </c>
      <c r="H103" s="36" t="n">
        <f aca="false">H102+Q102</f>
        <v>4.9154971934579</v>
      </c>
      <c r="I103" s="34" t="n">
        <f aca="false">ATAN(E103/D103)</f>
        <v>-1.13403769480189</v>
      </c>
      <c r="J103" s="35" t="n">
        <f aca="false">$D$12*$D$8</f>
        <v>1.617</v>
      </c>
      <c r="K103" s="36" t="n">
        <f aca="false">$D$11*$D$9/2*F103^2*$D$10</f>
        <v>0.313474169248803</v>
      </c>
      <c r="L103" s="35" t="n">
        <f aca="false">(-K103)*COS(I103)</f>
        <v>-0.132601015431861</v>
      </c>
      <c r="M103" s="35" t="n">
        <f aca="false">(-K103)*SIN(I103)-J103</f>
        <v>-1.33295242389229</v>
      </c>
      <c r="N103" s="35" t="n">
        <f aca="false">L103/($D$12)*$D$13</f>
        <v>-0.0321457007107542</v>
      </c>
      <c r="O103" s="35" t="n">
        <f aca="false">(M103/$D$12)*$D$13</f>
        <v>-0.323139981549646</v>
      </c>
      <c r="P103" s="36" t="n">
        <f aca="false">D103*$D$13</f>
        <v>0.249195767515994</v>
      </c>
      <c r="Q103" s="36" t="n">
        <f aca="false">E103*$D$13</f>
        <v>-0.533807780496161</v>
      </c>
    </row>
    <row r="104" customFormat="false" ht="12.75" hidden="false" customHeight="false" outlineLevel="0" collapsed="false">
      <c r="C104" s="36" t="n">
        <f aca="false">C103+$D$13</f>
        <v>3.16</v>
      </c>
      <c r="D104" s="36" t="n">
        <f aca="false">D103+N103</f>
        <v>6.1977484871891</v>
      </c>
      <c r="E104" s="36" t="n">
        <f aca="false">E103+O103</f>
        <v>-13.6683344939537</v>
      </c>
      <c r="F104" s="36" t="n">
        <f aca="false">SQRT(D104^2+E104^2)</f>
        <v>15.0078464194254</v>
      </c>
      <c r="G104" s="36" t="n">
        <f aca="false">G103+P103</f>
        <v>22.7259133915708</v>
      </c>
      <c r="H104" s="36" t="n">
        <f aca="false">H103+Q103</f>
        <v>4.38168941296174</v>
      </c>
      <c r="I104" s="34" t="n">
        <f aca="false">ATAN(E104/D104)</f>
        <v>-1.14508666027411</v>
      </c>
      <c r="J104" s="35" t="n">
        <f aca="false">$D$12*$D$8</f>
        <v>1.617</v>
      </c>
      <c r="K104" s="36" t="n">
        <f aca="false">$D$11*$D$9/2*F104^2*$D$10</f>
        <v>0.325512261413185</v>
      </c>
      <c r="L104" s="35" t="n">
        <f aca="false">(-K104)*COS(I104)</f>
        <v>-0.134425890920885</v>
      </c>
      <c r="M104" s="35" t="n">
        <f aca="false">(-K104)*SIN(I104)-J104</f>
        <v>-1.32054104469514</v>
      </c>
      <c r="N104" s="35" t="n">
        <f aca="false">L104/($D$12)*$D$13</f>
        <v>-0.0325880947686994</v>
      </c>
      <c r="O104" s="35" t="n">
        <f aca="false">(M104/$D$12)*$D$13</f>
        <v>-0.320131162350336</v>
      </c>
      <c r="P104" s="36" t="n">
        <f aca="false">D104*$D$13</f>
        <v>0.247909939487564</v>
      </c>
      <c r="Q104" s="36" t="n">
        <f aca="false">E104*$D$13</f>
        <v>-0.546733379758147</v>
      </c>
    </row>
    <row r="105" customFormat="false" ht="12.75" hidden="false" customHeight="false" outlineLevel="0" collapsed="false">
      <c r="C105" s="36" t="n">
        <f aca="false">C104+$D$13</f>
        <v>3.2</v>
      </c>
      <c r="D105" s="36" t="n">
        <f aca="false">D104+N104</f>
        <v>6.1651603924204</v>
      </c>
      <c r="E105" s="36" t="n">
        <f aca="false">E104+O104</f>
        <v>-13.988465656304</v>
      </c>
      <c r="F105" s="36" t="n">
        <f aca="false">SQRT(D105^2+E105^2)</f>
        <v>15.2868039197821</v>
      </c>
      <c r="G105" s="36" t="n">
        <f aca="false">G104+P104</f>
        <v>22.9738233310584</v>
      </c>
      <c r="H105" s="36" t="n">
        <f aca="false">H104+Q104</f>
        <v>3.83495603320359</v>
      </c>
      <c r="I105" s="34" t="n">
        <f aca="false">ATAN(E105/D105)</f>
        <v>-1.15567658957461</v>
      </c>
      <c r="J105" s="35" t="n">
        <f aca="false">$D$12*$D$8</f>
        <v>1.617</v>
      </c>
      <c r="K105" s="36" t="n">
        <f aca="false">$D$11*$D$9/2*F105^2*$D$10</f>
        <v>0.33772560530588</v>
      </c>
      <c r="L105" s="35" t="n">
        <f aca="false">(-K105)*COS(I105)</f>
        <v>-0.136204568087879</v>
      </c>
      <c r="M105" s="35" t="n">
        <f aca="false">(-K105)*SIN(I105)-J105</f>
        <v>-1.30795809327663</v>
      </c>
      <c r="N105" s="35" t="n">
        <f aca="false">L105/($D$12)*$D$13</f>
        <v>-0.0330192892334252</v>
      </c>
      <c r="O105" s="35" t="n">
        <f aca="false">(M105/$D$12)*$D$13</f>
        <v>-0.317080749885243</v>
      </c>
      <c r="P105" s="36" t="n">
        <f aca="false">D105*$D$13</f>
        <v>0.246606415696816</v>
      </c>
      <c r="Q105" s="36" t="n">
        <f aca="false">E105*$D$13</f>
        <v>-0.55953862625216</v>
      </c>
    </row>
    <row r="106" customFormat="false" ht="12.75" hidden="false" customHeight="false" outlineLevel="0" collapsed="false">
      <c r="C106" s="36" t="n">
        <f aca="false">C105+$D$13</f>
        <v>3.24</v>
      </c>
      <c r="D106" s="36" t="n">
        <f aca="false">D105+N105</f>
        <v>6.13214110318698</v>
      </c>
      <c r="E106" s="36" t="n">
        <f aca="false">E105+O105</f>
        <v>-14.3055464061892</v>
      </c>
      <c r="F106" s="36" t="n">
        <f aca="false">SQRT(D106^2+E106^2)</f>
        <v>15.5644406417009</v>
      </c>
      <c r="G106" s="36" t="n">
        <f aca="false">G105+P105</f>
        <v>23.2204297467552</v>
      </c>
      <c r="H106" s="36" t="n">
        <f aca="false">H105+Q105</f>
        <v>3.27541740695143</v>
      </c>
      <c r="I106" s="34" t="n">
        <f aca="false">ATAN(E106/D106)</f>
        <v>-1.16583410995133</v>
      </c>
      <c r="J106" s="35" t="n">
        <f aca="false">$D$12*$D$8</f>
        <v>1.617</v>
      </c>
      <c r="K106" s="36" t="n">
        <f aca="false">$D$11*$D$9/2*F106^2*$D$10</f>
        <v>0.350104452305988</v>
      </c>
      <c r="L106" s="35" t="n">
        <f aca="false">(-K106)*COS(I106)</f>
        <v>-0.137935564265785</v>
      </c>
      <c r="M106" s="35" t="n">
        <f aca="false">(-K106)*SIN(I106)-J106</f>
        <v>-1.29521294675647</v>
      </c>
      <c r="N106" s="35" t="n">
        <f aca="false">L106/($D$12)*$D$13</f>
        <v>-0.0334389246704932</v>
      </c>
      <c r="O106" s="35" t="n">
        <f aca="false">(M106/$D$12)*$D$13</f>
        <v>-0.313991017395507</v>
      </c>
      <c r="P106" s="36" t="n">
        <f aca="false">D106*$D$13</f>
        <v>0.245285644127479</v>
      </c>
      <c r="Q106" s="36" t="n">
        <f aca="false">E106*$D$13</f>
        <v>-0.57222185624757</v>
      </c>
    </row>
    <row r="107" customFormat="false" ht="12.75" hidden="false" customHeight="false" outlineLevel="0" collapsed="false">
      <c r="C107" s="36" t="n">
        <f aca="false">C106+$D$13</f>
        <v>3.28</v>
      </c>
      <c r="D107" s="36" t="n">
        <f aca="false">D106+N106</f>
        <v>6.09870217851649</v>
      </c>
      <c r="E107" s="36" t="n">
        <f aca="false">E106+O106</f>
        <v>-14.6195374235848</v>
      </c>
      <c r="F107" s="36" t="n">
        <f aca="false">SQRT(D107^2+E107^2)</f>
        <v>15.8406137110226</v>
      </c>
      <c r="G107" s="36" t="n">
        <f aca="false">G106+P106</f>
        <v>23.4657153908827</v>
      </c>
      <c r="H107" s="36" t="n">
        <f aca="false">H106+Q106</f>
        <v>2.70319555070386</v>
      </c>
      <c r="I107" s="34" t="n">
        <f aca="false">ATAN(E107/D107)</f>
        <v>-1.17558399659436</v>
      </c>
      <c r="J107" s="35" t="n">
        <f aca="false">$D$12*$D$8</f>
        <v>1.617</v>
      </c>
      <c r="K107" s="36" t="n">
        <f aca="false">$D$11*$D$9/2*F107^2*$D$10</f>
        <v>0.362639081030471</v>
      </c>
      <c r="L107" s="35" t="n">
        <f aca="false">(-K107)*COS(I107)</f>
        <v>-0.139617554839861</v>
      </c>
      <c r="M107" s="35" t="n">
        <f aca="false">(-K107)*SIN(I107)-J107</f>
        <v>-1.28231501158378</v>
      </c>
      <c r="N107" s="35" t="n">
        <f aca="false">L107/($D$12)*$D$13</f>
        <v>-0.0338466799611784</v>
      </c>
      <c r="O107" s="35" t="n">
        <f aca="false">(M107/$D$12)*$D$13</f>
        <v>-0.310864245232432</v>
      </c>
      <c r="P107" s="36" t="n">
        <f aca="false">D107*$D$13</f>
        <v>0.243948087140659</v>
      </c>
      <c r="Q107" s="36" t="n">
        <f aca="false">E107*$D$13</f>
        <v>-0.58478149694339</v>
      </c>
    </row>
    <row r="108" customFormat="false" ht="12.75" hidden="false" customHeight="false" outlineLevel="0" collapsed="false">
      <c r="C108" s="36" t="n">
        <f aca="false">C107+$D$13</f>
        <v>3.32</v>
      </c>
      <c r="D108" s="36" t="n">
        <f aca="false">D107+N107</f>
        <v>6.06485549855531</v>
      </c>
      <c r="E108" s="36" t="n">
        <f aca="false">E107+O107</f>
        <v>-14.9304016688172</v>
      </c>
      <c r="F108" s="36" t="n">
        <f aca="false">SQRT(D108^2+E108^2)</f>
        <v>16.115190542174</v>
      </c>
      <c r="G108" s="36" t="n">
        <f aca="false">G107+P107</f>
        <v>23.7096634780233</v>
      </c>
      <c r="H108" s="36" t="n">
        <f aca="false">H107+Q107</f>
        <v>2.11841405376047</v>
      </c>
      <c r="I108" s="34" t="n">
        <f aca="false">ATAN(E108/D108)</f>
        <v>-1.18494931167507</v>
      </c>
      <c r="J108" s="35" t="n">
        <f aca="false">$D$12*$D$8</f>
        <v>1.617</v>
      </c>
      <c r="K108" s="36" t="n">
        <f aca="false">$D$11*$D$9/2*F108^2*$D$10</f>
        <v>0.375319810560688</v>
      </c>
      <c r="L108" s="35" t="n">
        <f aca="false">(-K108)*COS(I108)</f>
        <v>-0.141249364122545</v>
      </c>
      <c r="M108" s="35" t="n">
        <f aca="false">(-K108)*SIN(I108)-J108</f>
        <v>-1.2692737034185</v>
      </c>
      <c r="N108" s="35" t="n">
        <f aca="false">L108/($D$12)*$D$13</f>
        <v>-0.0342422700903138</v>
      </c>
      <c r="O108" s="35" t="n">
        <f aca="false">(M108/$D$12)*$D$13</f>
        <v>-0.307702715980242</v>
      </c>
      <c r="P108" s="36" t="n">
        <f aca="false">D108*$D$13</f>
        <v>0.242594219942212</v>
      </c>
      <c r="Q108" s="36" t="n">
        <f aca="false">E108*$D$13</f>
        <v>-0.597216066752687</v>
      </c>
    </row>
    <row r="109" customFormat="false" ht="12.75" hidden="false" customHeight="false" outlineLevel="0" collapsed="false">
      <c r="C109" s="36" t="n">
        <f aca="false">C108+$D$13</f>
        <v>3.36</v>
      </c>
      <c r="D109" s="36" t="n">
        <f aca="false">D108+N108</f>
        <v>6.03061322846499</v>
      </c>
      <c r="E109" s="36" t="n">
        <f aca="false">E108+O108</f>
        <v>-15.2381043847974</v>
      </c>
      <c r="F109" s="36" t="n">
        <f aca="false">SQRT(D109^2+E109^2)</f>
        <v>16.3880481190812</v>
      </c>
      <c r="G109" s="36" t="n">
        <f aca="false">G108+P108</f>
        <v>23.9522576979655</v>
      </c>
      <c r="H109" s="36" t="n">
        <f aca="false">H108+Q108</f>
        <v>1.52119798700778</v>
      </c>
      <c r="I109" s="34" t="n">
        <f aca="false">ATAN(E109/D109)</f>
        <v>-1.19395153360638</v>
      </c>
      <c r="J109" s="35" t="n">
        <f aca="false">$D$12*$D$8</f>
        <v>1.617</v>
      </c>
      <c r="K109" s="36" t="n">
        <f aca="false">$D$11*$D$9/2*F109^2*$D$10</f>
        <v>0.388137013288557</v>
      </c>
      <c r="L109" s="35" t="n">
        <f aca="false">(-K109)*COS(I109)</f>
        <v>-0.142829956916559</v>
      </c>
      <c r="M109" s="35" t="n">
        <f aca="false">(-K109)*SIN(I109)-J109</f>
        <v>-1.25609842824979</v>
      </c>
      <c r="N109" s="35" t="n">
        <f aca="false">L109/($D$12)*$D$13</f>
        <v>-0.0346254441009841</v>
      </c>
      <c r="O109" s="35" t="n">
        <f aca="false">(M109/$D$12)*$D$13</f>
        <v>-0.304508709878736</v>
      </c>
      <c r="P109" s="36" t="n">
        <f aca="false">D109*$D$13</f>
        <v>0.2412245291386</v>
      </c>
      <c r="Q109" s="36" t="n">
        <f aca="false">E109*$D$13</f>
        <v>-0.609524175391897</v>
      </c>
    </row>
    <row r="110" customFormat="false" ht="12.75" hidden="false" customHeight="false" outlineLevel="0" collapsed="false">
      <c r="C110" s="36" t="n">
        <f aca="false">C109+$D$13</f>
        <v>3.4</v>
      </c>
      <c r="D110" s="36" t="n">
        <f aca="false">D109+N109</f>
        <v>5.99598778436401</v>
      </c>
      <c r="E110" s="36" t="n">
        <f aca="false">E109+O109</f>
        <v>-15.5426130946762</v>
      </c>
      <c r="F110" s="36" t="n">
        <f aca="false">SQRT(D110^2+E110^2)</f>
        <v>16.6590723427519</v>
      </c>
      <c r="G110" s="36" t="n">
        <f aca="false">G109+P109</f>
        <v>24.1934822271041</v>
      </c>
      <c r="H110" s="36" t="n">
        <f aca="false">H109+Q109</f>
        <v>0.911673811615886</v>
      </c>
      <c r="I110" s="34" t="n">
        <f aca="false">ATAN(E110/D110)</f>
        <v>-1.20261067688441</v>
      </c>
      <c r="J110" s="35" t="n">
        <f aca="false">$D$12*$D$8</f>
        <v>1.617</v>
      </c>
      <c r="K110" s="36" t="n">
        <f aca="false">$D$11*$D$9/2*F110^2*$D$10</f>
        <v>0.401081127352729</v>
      </c>
      <c r="L110" s="35" t="n">
        <f aca="false">(-K110)*COS(I110)</f>
        <v>-0.144358430689704</v>
      </c>
      <c r="M110" s="35" t="n">
        <f aca="false">(-K110)*SIN(I110)-J110</f>
        <v>-1.24279856466424</v>
      </c>
      <c r="N110" s="35" t="n">
        <f aca="false">L110/($D$12)*$D$13</f>
        <v>-0.0349959831975039</v>
      </c>
      <c r="O110" s="35" t="n">
        <f aca="false">(M110/$D$12)*$D$13</f>
        <v>-0.301284500524665</v>
      </c>
      <c r="P110" s="36" t="n">
        <f aca="false">D110*$D$13</f>
        <v>0.23983951137456</v>
      </c>
      <c r="Q110" s="36" t="n">
        <f aca="false">E110*$D$13</f>
        <v>-0.621704523787046</v>
      </c>
    </row>
    <row r="111" customFormat="false" ht="12.75" hidden="false" customHeight="false" outlineLevel="0" collapsed="false">
      <c r="C111" s="36" t="n">
        <f aca="false">C110+$D$13</f>
        <v>3.44</v>
      </c>
      <c r="D111" s="36" t="n">
        <f aca="false">D110+N110</f>
        <v>5.96099180116651</v>
      </c>
      <c r="E111" s="36" t="n">
        <f aca="false">E110+O110</f>
        <v>-15.8438975952008</v>
      </c>
      <c r="F111" s="36" t="n">
        <f aca="false">SQRT(D111^2+E111^2)</f>
        <v>16.9281574384451</v>
      </c>
      <c r="G111" s="36" t="n">
        <f aca="false">G110+P110</f>
        <v>24.4333217384787</v>
      </c>
      <c r="H111" s="36" t="n">
        <f aca="false">H110+Q110</f>
        <v>0.28996928782884</v>
      </c>
      <c r="I111" s="34" t="n">
        <f aca="false">ATAN(E111/D111)</f>
        <v>-1.21094540295838</v>
      </c>
      <c r="J111" s="35" t="n">
        <f aca="false">$D$12*$D$8</f>
        <v>1.617</v>
      </c>
      <c r="K111" s="36" t="n">
        <f aca="false">$D$11*$D$9/2*F111^2*$D$10</f>
        <v>0.414142668638413</v>
      </c>
      <c r="L111" s="35" t="n">
        <f aca="false">(-K111)*COS(I111)</f>
        <v>-0.1458340082932</v>
      </c>
      <c r="M111" s="35" t="n">
        <f aca="false">(-K111)*SIN(I111)-J111</f>
        <v>-1.22938344719029</v>
      </c>
      <c r="N111" s="35" t="n">
        <f aca="false">L111/($D$12)*$D$13</f>
        <v>-0.0353536989801697</v>
      </c>
      <c r="O111" s="35" t="n">
        <f aca="false">(M111/$D$12)*$D$13</f>
        <v>-0.298032350834009</v>
      </c>
      <c r="P111" s="36" t="n">
        <f aca="false">D111*$D$13</f>
        <v>0.23843967204666</v>
      </c>
      <c r="Q111" s="36" t="n">
        <f aca="false">E111*$D$13</f>
        <v>-0.633755903808033</v>
      </c>
    </row>
    <row r="112" customFormat="false" ht="12.75" hidden="false" customHeight="false" outlineLevel="0" collapsed="false">
      <c r="C112" s="36" t="n">
        <f aca="false">C111+$D$13</f>
        <v>3.48</v>
      </c>
      <c r="D112" s="36" t="n">
        <f aca="false">D111+N111</f>
        <v>5.92563810218634</v>
      </c>
      <c r="E112" s="36" t="n">
        <f aca="false">E111+O111</f>
        <v>-16.1419299460348</v>
      </c>
      <c r="F112" s="36" t="n">
        <f aca="false">SQRT(D112^2+E112^2)</f>
        <v>17.1952054160681</v>
      </c>
      <c r="G112" s="36" t="n">
        <f aca="false">G111+P111</f>
        <v>24.6717614105253</v>
      </c>
      <c r="H112" s="36" t="n">
        <f aca="false">H111+Q111</f>
        <v>-0.343786615979193</v>
      </c>
      <c r="I112" s="34" t="n">
        <f aca="false">ATAN(E112/D112)</f>
        <v>-1.21897312262736</v>
      </c>
      <c r="J112" s="35" t="n">
        <f aca="false">$D$12*$D$8</f>
        <v>1.617</v>
      </c>
      <c r="K112" s="36" t="n">
        <f aca="false">$D$11*$D$9/2*F112^2*$D$10</f>
        <v>0.427312242317532</v>
      </c>
      <c r="L112" s="35" t="n">
        <f aca="false">(-K112)*COS(I112)</f>
        <v>-0.147256031163275</v>
      </c>
      <c r="M112" s="35" t="n">
        <f aca="false">(-K112)*SIN(I112)-J112</f>
        <v>-1.21586235065694</v>
      </c>
      <c r="N112" s="35" t="n">
        <f aca="false">L112/($D$12)*$D$13</f>
        <v>-0.0356984317971576</v>
      </c>
      <c r="O112" s="35" t="n">
        <f aca="false">(M112/$D$12)*$D$13</f>
        <v>-0.294754509250167</v>
      </c>
      <c r="P112" s="36" t="n">
        <f aca="false">D112*$D$13</f>
        <v>0.237025524087453</v>
      </c>
      <c r="Q112" s="36" t="n">
        <f aca="false">E112*$D$13</f>
        <v>-0.645677197841393</v>
      </c>
    </row>
    <row r="113" customFormat="false" ht="12.75" hidden="false" customHeight="false" outlineLevel="0" collapsed="false">
      <c r="C113" s="36" t="n">
        <f aca="false">C112+$D$13</f>
        <v>3.52</v>
      </c>
      <c r="D113" s="36" t="n">
        <f aca="false">D112+N112</f>
        <v>5.88993967038918</v>
      </c>
      <c r="E113" s="36" t="n">
        <f aca="false">E112+O112</f>
        <v>-16.436684455285</v>
      </c>
      <c r="F113" s="36" t="n">
        <f aca="false">SQRT(D113^2+E113^2)</f>
        <v>17.4601255781117</v>
      </c>
      <c r="G113" s="36" t="n">
        <f aca="false">G112+P112</f>
        <v>24.9087869346128</v>
      </c>
      <c r="H113" s="36" t="n">
        <f aca="false">H112+Q112</f>
        <v>-0.989463813820587</v>
      </c>
      <c r="I113" s="34" t="n">
        <f aca="false">ATAN(E113/D113)</f>
        <v>-1.22671009048807</v>
      </c>
      <c r="J113" s="35" t="n">
        <f aca="false">$D$12*$D$8</f>
        <v>1.617</v>
      </c>
      <c r="K113" s="36" t="n">
        <f aca="false">$D$11*$D$9/2*F113^2*$D$10</f>
        <v>0.440580553908894</v>
      </c>
      <c r="L113" s="35" t="n">
        <f aca="false">(-K113)*COS(I113)</f>
        <v>-0.14862395295273</v>
      </c>
      <c r="M113" s="35" t="n">
        <f aca="false">(-K113)*SIN(I113)-J113</f>
        <v>-1.20224447551434</v>
      </c>
      <c r="N113" s="35" t="n">
        <f aca="false">L113/($D$12)*$D$13</f>
        <v>-0.0360300492006618</v>
      </c>
      <c r="O113" s="35" t="n">
        <f aca="false">(M113/$D$12)*$D$13</f>
        <v>-0.291453206185295</v>
      </c>
      <c r="P113" s="36" t="n">
        <f aca="false">D113*$D$13</f>
        <v>0.235597586815567</v>
      </c>
      <c r="Q113" s="36" t="n">
        <f aca="false">E113*$D$13</f>
        <v>-0.6574673782114</v>
      </c>
    </row>
    <row r="114" customFormat="false" ht="12.75" hidden="false" customHeight="false" outlineLevel="0" collapsed="false">
      <c r="C114" s="36" t="n">
        <f aca="false">C113+$D$13</f>
        <v>3.56</v>
      </c>
      <c r="D114" s="36" t="n">
        <f aca="false">D113+N113</f>
        <v>5.85390962118852</v>
      </c>
      <c r="E114" s="36" t="n">
        <f aca="false">E113+O113</f>
        <v>-16.7281376614703</v>
      </c>
      <c r="F114" s="36" t="n">
        <f aca="false">SQRT(D114^2+E114^2)</f>
        <v>17.7228340700393</v>
      </c>
      <c r="G114" s="36" t="n">
        <f aca="false">G113+P113</f>
        <v>25.1443845214284</v>
      </c>
      <c r="H114" s="36" t="n">
        <f aca="false">H113+Q113</f>
        <v>-1.64693119203199</v>
      </c>
      <c r="I114" s="34" t="n">
        <f aca="false">ATAN(E114/D114)</f>
        <v>-1.23417149196502</v>
      </c>
      <c r="J114" s="35" t="n">
        <f aca="false">$D$12*$D$8</f>
        <v>1.617</v>
      </c>
      <c r="K114" s="36" t="n">
        <f aca="false">$D$11*$D$9/2*F114^2*$D$10</f>
        <v>0.453938419840956</v>
      </c>
      <c r="L114" s="35" t="n">
        <f aca="false">(-K114)*COS(I114)</f>
        <v>-0.149937333545673</v>
      </c>
      <c r="M114" s="35" t="n">
        <f aca="false">(-K114)*SIN(I114)-J114</f>
        <v>-1.18853893407111</v>
      </c>
      <c r="N114" s="35" t="n">
        <f aca="false">L114/($D$12)*$D$13</f>
        <v>-0.0363484444959206</v>
      </c>
      <c r="O114" s="35" t="n">
        <f aca="false">(M114/$D$12)*$D$13</f>
        <v>-0.288130650683906</v>
      </c>
      <c r="P114" s="36" t="n">
        <f aca="false">D114*$D$13</f>
        <v>0.234156384847541</v>
      </c>
      <c r="Q114" s="36" t="n">
        <f aca="false">E114*$D$13</f>
        <v>-0.669125506458812</v>
      </c>
    </row>
    <row r="115" customFormat="false" ht="12.75" hidden="false" customHeight="false" outlineLevel="0" collapsed="false">
      <c r="C115" s="36" t="n">
        <f aca="false">C114+$D$13</f>
        <v>3.6</v>
      </c>
      <c r="D115" s="36" t="n">
        <f aca="false">D114+N114</f>
        <v>5.8175611766926</v>
      </c>
      <c r="E115" s="36" t="n">
        <f aca="false">E114+O114</f>
        <v>-17.0162683121542</v>
      </c>
      <c r="F115" s="36" t="n">
        <f aca="false">SQRT(D115^2+E115^2)</f>
        <v>17.9832534685964</v>
      </c>
      <c r="G115" s="36" t="n">
        <f aca="false">G114+P114</f>
        <v>25.3785409062759</v>
      </c>
      <c r="H115" s="36" t="n">
        <f aca="false">H114+Q114</f>
        <v>-2.3160566984908</v>
      </c>
      <c r="I115" s="34" t="n">
        <f aca="false">ATAN(E115/D115)</f>
        <v>-1.24137152344774</v>
      </c>
      <c r="J115" s="35" t="n">
        <f aca="false">$D$12*$D$8</f>
        <v>1.617</v>
      </c>
      <c r="K115" s="36" t="n">
        <f aca="false">$D$11*$D$9/2*F115^2*$D$10</f>
        <v>0.467376777502492</v>
      </c>
      <c r="L115" s="35" t="n">
        <f aca="false">(-K115)*COS(I115)</f>
        <v>-0.151195833414364</v>
      </c>
      <c r="M115" s="35" t="n">
        <f aca="false">(-K115)*SIN(I115)-J115</f>
        <v>-1.1747547376096</v>
      </c>
      <c r="N115" s="35" t="n">
        <f aca="false">L115/($D$12)*$D$13</f>
        <v>-0.0366535353731792</v>
      </c>
      <c r="O115" s="35" t="n">
        <f aca="false">(M115/$D$12)*$D$13</f>
        <v>-0.284789027299298</v>
      </c>
      <c r="P115" s="36" t="n">
        <f aca="false">D115*$D$13</f>
        <v>0.232702447067704</v>
      </c>
      <c r="Q115" s="36" t="n">
        <f aca="false">E115*$D$13</f>
        <v>-0.680650732486168</v>
      </c>
    </row>
    <row r="116" customFormat="false" ht="12.75" hidden="false" customHeight="false" outlineLevel="0" collapsed="false">
      <c r="C116" s="36" t="n">
        <f aca="false">C115+$D$13</f>
        <v>3.64</v>
      </c>
      <c r="D116" s="36" t="n">
        <f aca="false">D115+N115</f>
        <v>5.78090764131942</v>
      </c>
      <c r="E116" s="36" t="n">
        <f aca="false">E115+O115</f>
        <v>-17.3010573394535</v>
      </c>
      <c r="F116" s="36" t="n">
        <f aca="false">SQRT(D116^2+E116^2)</f>
        <v>18.2413124040055</v>
      </c>
      <c r="G116" s="36" t="n">
        <f aca="false">G115+P115</f>
        <v>25.6112433533436</v>
      </c>
      <c r="H116" s="36" t="n">
        <f aca="false">H115+Q115</f>
        <v>-2.99670743097697</v>
      </c>
      <c r="I116" s="34" t="n">
        <f aca="false">ATAN(E116/D116)</f>
        <v>-1.24832346604433</v>
      </c>
      <c r="J116" s="35" t="n">
        <f aca="false">$D$12*$D$8</f>
        <v>1.617</v>
      </c>
      <c r="K116" s="36" t="n">
        <f aca="false">$D$11*$D$9/2*F116^2*$D$10</f>
        <v>0.480886694769172</v>
      </c>
      <c r="L116" s="35" t="n">
        <f aca="false">(-K116)*COS(I116)</f>
        <v>-0.152399208282268</v>
      </c>
      <c r="M116" s="35" t="n">
        <f aca="false">(-K116)*SIN(I116)-J116</f>
        <v>-1.16090078434516</v>
      </c>
      <c r="N116" s="35" t="n">
        <f aca="false">L116/($D$12)*$D$13</f>
        <v>-0.0369452626138831</v>
      </c>
      <c r="O116" s="35" t="n">
        <f aca="false">(M116/$D$12)*$D$13</f>
        <v>-0.281430493174585</v>
      </c>
      <c r="P116" s="36" t="n">
        <f aca="false">D116*$D$13</f>
        <v>0.231236305652777</v>
      </c>
      <c r="Q116" s="36" t="n">
        <f aca="false">E116*$D$13</f>
        <v>-0.69204229357814</v>
      </c>
    </row>
    <row r="117" customFormat="false" ht="12.75" hidden="false" customHeight="false" outlineLevel="0" collapsed="false">
      <c r="C117" s="36" t="n">
        <f aca="false">C116+$D$13</f>
        <v>3.68</v>
      </c>
      <c r="D117" s="36" t="n">
        <f aca="false">D116+N116</f>
        <v>5.74396237870553</v>
      </c>
      <c r="E117" s="36" t="n">
        <f aca="false">E116+O116</f>
        <v>-17.5824878326281</v>
      </c>
      <c r="F117" s="36" t="n">
        <f aca="false">SQRT(D117^2+E117^2)</f>
        <v>18.4969452124533</v>
      </c>
      <c r="G117" s="36" t="n">
        <f aca="false">G116+P116</f>
        <v>25.8424796589964</v>
      </c>
      <c r="H117" s="36" t="n">
        <f aca="false">H116+Q116</f>
        <v>-3.68874972455511</v>
      </c>
      <c r="I117" s="34" t="n">
        <f aca="false">ATAN(E117/D117)</f>
        <v>-1.25503975343865</v>
      </c>
      <c r="J117" s="35" t="n">
        <f aca="false">$D$12*$D$8</f>
        <v>1.617</v>
      </c>
      <c r="K117" s="36" t="n">
        <f aca="false">$D$11*$D$9/2*F117^2*$D$10</f>
        <v>0.49445937899661</v>
      </c>
      <c r="L117" s="35" t="n">
        <f aca="false">(-K117)*COS(I117)</f>
        <v>-0.153547304061995</v>
      </c>
      <c r="M117" s="35" t="n">
        <f aca="false">(-K117)*SIN(I117)-J117</f>
        <v>-1.14698584819922</v>
      </c>
      <c r="N117" s="35" t="n">
        <f aca="false">L117/($D$12)*$D$13</f>
        <v>-0.037223588863514</v>
      </c>
      <c r="O117" s="35" t="n">
        <f aca="false">(M117/$D$12)*$D$13</f>
        <v>-0.278057175321023</v>
      </c>
      <c r="P117" s="36" t="n">
        <f aca="false">D117*$D$13</f>
        <v>0.229758495148221</v>
      </c>
      <c r="Q117" s="36" t="n">
        <f aca="false">E117*$D$13</f>
        <v>-0.703299513305123</v>
      </c>
    </row>
    <row r="118" customFormat="false" ht="12.75" hidden="false" customHeight="false" outlineLevel="0" collapsed="false">
      <c r="C118" s="36" t="n">
        <f aca="false">C117+$D$13</f>
        <v>3.72</v>
      </c>
      <c r="D118" s="36" t="n">
        <f aca="false">D117+N117</f>
        <v>5.70673878984202</v>
      </c>
      <c r="E118" s="36" t="n">
        <f aca="false">E117+O117</f>
        <v>-17.8605450079491</v>
      </c>
      <c r="F118" s="36" t="n">
        <f aca="false">SQRT(D118^2+E118^2)</f>
        <v>18.7500916156819</v>
      </c>
      <c r="G118" s="36" t="n">
        <f aca="false">G117+P117</f>
        <v>26.0722381541446</v>
      </c>
      <c r="H118" s="36" t="n">
        <f aca="false">H117+Q117</f>
        <v>-4.39204923786023</v>
      </c>
      <c r="I118" s="34" t="n">
        <f aca="false">ATAN(E118/D118)</f>
        <v>-1.2615320343132</v>
      </c>
      <c r="J118" s="35" t="n">
        <f aca="false">$D$12*$D$8</f>
        <v>1.617</v>
      </c>
      <c r="K118" s="36" t="n">
        <f aca="false">$D$11*$D$9/2*F118^2*$D$10</f>
        <v>0.50808618547288</v>
      </c>
      <c r="L118" s="35" t="n">
        <f aca="false">(-K118)*COS(I118)</f>
        <v>-0.154640052040914</v>
      </c>
      <c r="M118" s="35" t="n">
        <f aca="false">(-K118)*SIN(I118)-J118</f>
        <v>-1.13301856835911</v>
      </c>
      <c r="N118" s="35" t="n">
        <f aca="false">L118/($D$12)*$D$13</f>
        <v>-0.037488497464464</v>
      </c>
      <c r="O118" s="35" t="n">
        <f aca="false">(M118/$D$12)*$D$13</f>
        <v>-0.274671168087057</v>
      </c>
      <c r="P118" s="36" t="n">
        <f aca="false">D118*$D$13</f>
        <v>0.228269551593681</v>
      </c>
      <c r="Q118" s="36" t="n">
        <f aca="false">E118*$D$13</f>
        <v>-0.714421800317964</v>
      </c>
    </row>
    <row r="119" customFormat="false" ht="12.75" hidden="false" customHeight="false" outlineLevel="0" collapsed="false">
      <c r="C119" s="36" t="n">
        <f aca="false">C118+$D$13</f>
        <v>3.76</v>
      </c>
      <c r="D119" s="36" t="n">
        <f aca="false">D118+N118</f>
        <v>5.66925029237756</v>
      </c>
      <c r="E119" s="36" t="n">
        <f aca="false">E118+O118</f>
        <v>-18.1352161760362</v>
      </c>
      <c r="F119" s="36" t="n">
        <f aca="false">SQRT(D119^2+E119^2)</f>
        <v>19.0006964248468</v>
      </c>
      <c r="G119" s="36" t="n">
        <f aca="false">G118+P118</f>
        <v>26.3005077057383</v>
      </c>
      <c r="H119" s="36" t="n">
        <f aca="false">H118+Q118</f>
        <v>-5.1064710381782</v>
      </c>
      <c r="I119" s="34" t="n">
        <f aca="false">ATAN(E119/D119)</f>
        <v>-1.26781122977156</v>
      </c>
      <c r="J119" s="35" t="n">
        <f aca="false">$D$12*$D$8</f>
        <v>1.617</v>
      </c>
      <c r="K119" s="36" t="n">
        <f aca="false">$D$11*$D$9/2*F119^2*$D$10</f>
        <v>0.521758625325839</v>
      </c>
      <c r="L119" s="35" t="n">
        <f aca="false">(-K119)*COS(I119)</f>
        <v>-0.155677464290779</v>
      </c>
      <c r="M119" s="35" t="n">
        <f aca="false">(-K119)*SIN(I119)-J119</f>
        <v>-1.11900743959984</v>
      </c>
      <c r="N119" s="35" t="n">
        <f aca="false">L119/($D$12)*$D$13</f>
        <v>-0.0377399913432192</v>
      </c>
      <c r="O119" s="35" t="n">
        <f aca="false">(M119/$D$12)*$D$13</f>
        <v>-0.271274530812084</v>
      </c>
      <c r="P119" s="36" t="n">
        <f aca="false">D119*$D$13</f>
        <v>0.226770011695102</v>
      </c>
      <c r="Q119" s="36" t="n">
        <f aca="false">E119*$D$13</f>
        <v>-0.725408647041447</v>
      </c>
    </row>
    <row r="120" customFormat="false" ht="12.75" hidden="false" customHeight="false" outlineLevel="0" collapsed="false">
      <c r="C120" s="36" t="n">
        <f aca="false">C119+$D$13</f>
        <v>3.8</v>
      </c>
      <c r="D120" s="36" t="n">
        <f aca="false">D119+N119</f>
        <v>5.63151030103434</v>
      </c>
      <c r="E120" s="36" t="n">
        <f aca="false">E119+O119</f>
        <v>-18.4064907068483</v>
      </c>
      <c r="F120" s="36" t="n">
        <f aca="false">SQRT(D120^2+E120^2)</f>
        <v>19.2487092661286</v>
      </c>
      <c r="G120" s="36" t="n">
        <f aca="false">G119+P119</f>
        <v>26.5272777174334</v>
      </c>
      <c r="H120" s="36" t="n">
        <f aca="false">H119+Q119</f>
        <v>-5.83187968521964</v>
      </c>
      <c r="I120" s="34" t="n">
        <f aca="false">ATAN(E120/D120)</f>
        <v>-1.27388758616596</v>
      </c>
      <c r="J120" s="35" t="n">
        <f aca="false">$D$12*$D$8</f>
        <v>1.617</v>
      </c>
      <c r="K120" s="36" t="n">
        <f aca="false">$D$11*$D$9/2*F120^2*$D$10</f>
        <v>0.535468372882836</v>
      </c>
      <c r="L120" s="35" t="n">
        <f aca="false">(-K120)*COS(I120)</f>
        <v>-0.156659629280913</v>
      </c>
      <c r="M120" s="35" t="n">
        <f aca="false">(-K120)*SIN(I120)-J120</f>
        <v>-1.10496080334475</v>
      </c>
      <c r="N120" s="35" t="n">
        <f aca="false">L120/($D$12)*$D$13</f>
        <v>-0.0379780919468879</v>
      </c>
      <c r="O120" s="35" t="n">
        <f aca="false">(M120/$D$12)*$D$13</f>
        <v>-0.267869285659332</v>
      </c>
      <c r="P120" s="36" t="n">
        <f aca="false">D120*$D$13</f>
        <v>0.225260412041373</v>
      </c>
      <c r="Q120" s="36" t="n">
        <f aca="false">E120*$D$13</f>
        <v>-0.73625962827393</v>
      </c>
    </row>
    <row r="121" customFormat="false" ht="12.75" hidden="false" customHeight="false" outlineLevel="0" collapsed="false">
      <c r="C121" s="36" t="n">
        <f aca="false">C120+$D$13</f>
        <v>3.84</v>
      </c>
      <c r="D121" s="36" t="n">
        <f aca="false">D120+N120</f>
        <v>5.59353220908745</v>
      </c>
      <c r="E121" s="36" t="n">
        <f aca="false">E120+O120</f>
        <v>-18.6743599925076</v>
      </c>
      <c r="F121" s="36" t="n">
        <f aca="false">SQRT(D121^2+E121^2)</f>
        <v>19.4940843258632</v>
      </c>
      <c r="G121" s="36" t="n">
        <f aca="false">G120+P120</f>
        <v>26.7525381294748</v>
      </c>
      <c r="H121" s="36" t="n">
        <f aca="false">H120+Q120</f>
        <v>-6.56813931349357</v>
      </c>
      <c r="I121" s="34" t="n">
        <f aca="false">ATAN(E121/D121)</f>
        <v>-1.27977072370703</v>
      </c>
      <c r="J121" s="35" t="n">
        <f aca="false">$D$12*$D$8</f>
        <v>1.617</v>
      </c>
      <c r="K121" s="36" t="n">
        <f aca="false">$D$11*$D$9/2*F121^2*$D$10</f>
        <v>0.549207272482469</v>
      </c>
      <c r="L121" s="35" t="n">
        <f aca="false">(-K121)*COS(I121)</f>
        <v>-0.157586707677265</v>
      </c>
      <c r="M121" s="35" t="n">
        <f aca="false">(-K121)*SIN(I121)-J121</f>
        <v>-1.09088683944319</v>
      </c>
      <c r="N121" s="35" t="n">
        <f aca="false">L121/($D$12)*$D$13</f>
        <v>-0.0382028382247915</v>
      </c>
      <c r="O121" s="35" t="n">
        <f aca="false">(M121/$D$12)*$D$13</f>
        <v>-0.264457415622592</v>
      </c>
      <c r="P121" s="36" t="n">
        <f aca="false">D121*$D$13</f>
        <v>0.223741288363498</v>
      </c>
      <c r="Q121" s="36" t="n">
        <f aca="false">E121*$D$13</f>
        <v>-0.746974399700303</v>
      </c>
    </row>
    <row r="122" customFormat="false" ht="12.75" hidden="false" customHeight="false" outlineLevel="0" collapsed="false">
      <c r="C122" s="36" t="n">
        <f aca="false">C121+$D$13</f>
        <v>3.88</v>
      </c>
      <c r="D122" s="36" t="n">
        <f aca="false">D121+N121</f>
        <v>5.55532937086266</v>
      </c>
      <c r="E122" s="36" t="n">
        <f aca="false">E121+O121</f>
        <v>-18.9388174081302</v>
      </c>
      <c r="F122" s="36" t="n">
        <f aca="false">SQRT(D122^2+E122^2)</f>
        <v>19.7367801132116</v>
      </c>
      <c r="G122" s="36" t="n">
        <f aca="false">G121+P121</f>
        <v>26.9762794178383</v>
      </c>
      <c r="H122" s="36" t="n">
        <f aca="false">H121+Q121</f>
        <v>-7.31511371319388</v>
      </c>
      <c r="I122" s="34" t="n">
        <f aca="false">ATAN(E122/D122)</f>
        <v>-1.28546968120432</v>
      </c>
      <c r="J122" s="35" t="n">
        <f aca="false">$D$12*$D$8</f>
        <v>1.617</v>
      </c>
      <c r="K122" s="36" t="n">
        <f aca="false">$D$11*$D$9/2*F122^2*$D$10</f>
        <v>0.562967344740074</v>
      </c>
      <c r="L122" s="35" t="n">
        <f aca="false">(-K122)*COS(I122)</f>
        <v>-0.158458928312101</v>
      </c>
      <c r="M122" s="35" t="n">
        <f aca="false">(-K122)*SIN(I122)-J122</f>
        <v>-1.0767935586446</v>
      </c>
      <c r="N122" s="35" t="n">
        <f aca="false">L122/($D$12)*$D$13</f>
        <v>-0.0384142856514185</v>
      </c>
      <c r="O122" s="35" t="n">
        <f aca="false">(M122/$D$12)*$D$13</f>
        <v>-0.26104086270172</v>
      </c>
      <c r="P122" s="36" t="n">
        <f aca="false">D122*$D$13</f>
        <v>0.222213174834506</v>
      </c>
      <c r="Q122" s="36" t="n">
        <f aca="false">E122*$D$13</f>
        <v>-0.757552696325207</v>
      </c>
    </row>
    <row r="123" customFormat="false" ht="12.75" hidden="false" customHeight="false" outlineLevel="0" collapsed="false">
      <c r="C123" s="36" t="n">
        <f aca="false">C122+$D$13</f>
        <v>3.92</v>
      </c>
      <c r="D123" s="36" t="n">
        <f aca="false">D122+N122</f>
        <v>5.51691508521124</v>
      </c>
      <c r="E123" s="36" t="n">
        <f aca="false">E122+O122</f>
        <v>-19.1998582708319</v>
      </c>
      <c r="F123" s="36" t="n">
        <f aca="false">SQRT(D123^2+E123^2)</f>
        <v>19.9767592386118</v>
      </c>
      <c r="G123" s="36" t="n">
        <f aca="false">G122+P122</f>
        <v>27.1984925926728</v>
      </c>
      <c r="H123" s="36" t="n">
        <f aca="false">H122+Q122</f>
        <v>-8.07266640951908</v>
      </c>
      <c r="I123" s="34" t="n">
        <f aca="false">ATAN(E123/D123)</f>
        <v>-1.29099295725994</v>
      </c>
      <c r="J123" s="35" t="n">
        <f aca="false">$D$12*$D$8</f>
        <v>1.617</v>
      </c>
      <c r="K123" s="36" t="n">
        <f aca="false">$D$11*$D$9/2*F123^2*$D$10</f>
        <v>0.576740792270474</v>
      </c>
      <c r="L123" s="35" t="n">
        <f aca="false">(-K123)*COS(I123)</f>
        <v>-0.159276584311218</v>
      </c>
      <c r="M123" s="35" t="n">
        <f aca="false">(-K123)*SIN(I123)-J123</f>
        <v>-1.06268879574834</v>
      </c>
      <c r="N123" s="35" t="n">
        <f aca="false">L123/($D$12)*$D$13</f>
        <v>-0.038612505287568</v>
      </c>
      <c r="O123" s="35" t="n">
        <f aca="false">(M123/$D$12)*$D$13</f>
        <v>-0.257621526242022</v>
      </c>
      <c r="P123" s="36" t="n">
        <f aca="false">D123*$D$13</f>
        <v>0.22067660340845</v>
      </c>
      <c r="Q123" s="36" t="n">
        <f aca="false">E123*$D$13</f>
        <v>-0.767994330833276</v>
      </c>
    </row>
    <row r="124" customFormat="false" ht="12.75" hidden="false" customHeight="false" outlineLevel="0" collapsed="false">
      <c r="C124" s="36" t="n">
        <f aca="false">C123+$D$13</f>
        <v>3.96</v>
      </c>
      <c r="D124" s="36" t="n">
        <f aca="false">D123+N123</f>
        <v>5.47830257992367</v>
      </c>
      <c r="E124" s="36" t="n">
        <f aca="false">E123+O123</f>
        <v>-19.4574797970739</v>
      </c>
      <c r="F124" s="36" t="n">
        <f aca="false">SQRT(D124^2+E124^2)</f>
        <v>20.2139882064559</v>
      </c>
      <c r="G124" s="36" t="n">
        <f aca="false">G123+P123</f>
        <v>27.4191691960812</v>
      </c>
      <c r="H124" s="36" t="n">
        <f aca="false">H123+Q123</f>
        <v>-8.84066074035236</v>
      </c>
      <c r="I124" s="34" t="n">
        <f aca="false">ATAN(E124/D124)</f>
        <v>-1.29634854821127</v>
      </c>
      <c r="J124" s="35" t="n">
        <f aca="false">$D$12*$D$8</f>
        <v>1.617</v>
      </c>
      <c r="K124" s="36" t="n">
        <f aca="false">$D$11*$D$9/2*F124^2*$D$10</f>
        <v>0.590520004873307</v>
      </c>
      <c r="L124" s="35" t="n">
        <f aca="false">(-K124)*COS(I124)</f>
        <v>-0.160040029367425</v>
      </c>
      <c r="M124" s="35" t="n">
        <f aca="false">(-K124)*SIN(I124)-J124</f>
        <v>-1.0485802034098</v>
      </c>
      <c r="N124" s="35" t="n">
        <f aca="false">L124/($D$12)*$D$13</f>
        <v>-0.0387975828769514</v>
      </c>
      <c r="O124" s="35" t="n">
        <f aca="false">(M124/$D$12)*$D$13</f>
        <v>-0.254201261432679</v>
      </c>
      <c r="P124" s="36" t="n">
        <f aca="false">D124*$D$13</f>
        <v>0.219132103196947</v>
      </c>
      <c r="Q124" s="36" t="n">
        <f aca="false">E124*$D$13</f>
        <v>-0.778299191882957</v>
      </c>
    </row>
    <row r="125" customFormat="false" ht="12.75" hidden="false" customHeight="false" outlineLevel="0" collapsed="false">
      <c r="C125" s="36" t="n">
        <f aca="false">C124+$D$13</f>
        <v>4</v>
      </c>
      <c r="D125" s="36" t="n">
        <f aca="false">D124+N124</f>
        <v>5.43950499704672</v>
      </c>
      <c r="E125" s="36" t="n">
        <f aca="false">E124+O124</f>
        <v>-19.7116810585066</v>
      </c>
      <c r="F125" s="36" t="n">
        <f aca="false">SQRT(D125^2+E125^2)</f>
        <v>20.4484372206089</v>
      </c>
      <c r="G125" s="36" t="n">
        <f aca="false">G124+P124</f>
        <v>27.6383012992782</v>
      </c>
      <c r="H125" s="36" t="n">
        <f aca="false">H124+Q124</f>
        <v>-9.61895993223532</v>
      </c>
      <c r="I125" s="34" t="n">
        <f aca="false">ATAN(E125/D125)</f>
        <v>-1.3015439830953</v>
      </c>
      <c r="J125" s="35" t="n">
        <f aca="false">$D$12*$D$8</f>
        <v>1.617</v>
      </c>
      <c r="K125" s="36" t="n">
        <f aca="false">$D$11*$D$9/2*F125^2*$D$10</f>
        <v>0.604297564187866</v>
      </c>
      <c r="L125" s="35" t="n">
        <f aca="false">(-K125)*COS(I125)</f>
        <v>-0.160749674150657</v>
      </c>
      <c r="M125" s="35" t="n">
        <f aca="false">(-K125)*SIN(I125)-J125</f>
        <v>-1.03447524658274</v>
      </c>
      <c r="N125" s="35" t="n">
        <f aca="false">L125/($D$12)*$D$13</f>
        <v>-0.0389696179759169</v>
      </c>
      <c r="O125" s="35" t="n">
        <f aca="false">(M125/$D$12)*$D$13</f>
        <v>-0.250781877959451</v>
      </c>
      <c r="P125" s="36" t="n">
        <f aca="false">D125*$D$13</f>
        <v>0.217580199881869</v>
      </c>
      <c r="Q125" s="36" t="n">
        <f aca="false">E125*$D$13</f>
        <v>-0.788467242340264</v>
      </c>
    </row>
    <row r="126" customFormat="false" ht="12.75" hidden="false" customHeight="false" outlineLevel="0" collapsed="false">
      <c r="C126" s="36" t="n">
        <f aca="false">C125+$D$13</f>
        <v>4.04</v>
      </c>
      <c r="D126" s="36" t="n">
        <f aca="false">D125+N125</f>
        <v>5.4005353790708</v>
      </c>
      <c r="E126" s="36" t="n">
        <f aca="false">E125+O125</f>
        <v>-19.962462936466</v>
      </c>
      <c r="F126" s="36" t="n">
        <f aca="false">SQRT(D126^2+E126^2)</f>
        <v>20.6800800015468</v>
      </c>
      <c r="G126" s="36" t="n">
        <f aca="false">G125+P125</f>
        <v>27.85588149916</v>
      </c>
      <c r="H126" s="36" t="n">
        <f aca="false">H125+Q125</f>
        <v>-10.4074271745756</v>
      </c>
      <c r="I126" s="34" t="n">
        <f aca="false">ATAN(E126/D126)</f>
        <v>-1.30658635588398</v>
      </c>
      <c r="J126" s="35" t="n">
        <f aca="false">$D$12*$D$8</f>
        <v>1.617</v>
      </c>
      <c r="K126" s="36" t="n">
        <f aca="false">$D$11*$D$9/2*F126^2*$D$10</f>
        <v>0.61806624782589</v>
      </c>
      <c r="L126" s="35" t="n">
        <f aca="false">(-K126)*COS(I126)</f>
        <v>-0.161405982846468</v>
      </c>
      <c r="M126" s="35" t="n">
        <f aca="false">(-K126)*SIN(I126)-J126</f>
        <v>-1.02038119757844</v>
      </c>
      <c r="N126" s="35" t="n">
        <f aca="false">L126/($D$12)*$D$13</f>
        <v>-0.0391287231142954</v>
      </c>
      <c r="O126" s="35" t="n">
        <f aca="false">(M126/$D$12)*$D$13</f>
        <v>-0.247365138806894</v>
      </c>
      <c r="P126" s="36" t="n">
        <f aca="false">D126*$D$13</f>
        <v>0.216021415162832</v>
      </c>
      <c r="Q126" s="36" t="n">
        <f aca="false">E126*$D$13</f>
        <v>-0.798498517458642</v>
      </c>
    </row>
  </sheetData>
  <mergeCells count="10">
    <mergeCell ref="C4:L4"/>
    <mergeCell ref="F7:P7"/>
    <mergeCell ref="F8:P8"/>
    <mergeCell ref="F9:P9"/>
    <mergeCell ref="F10:P10"/>
    <mergeCell ref="F11:P11"/>
    <mergeCell ref="F12:P12"/>
    <mergeCell ref="F13:P13"/>
    <mergeCell ref="F17:P17"/>
    <mergeCell ref="F18:P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4:00:50Z</dcterms:created>
  <dc:creator>kaneko</dc:creator>
  <dc:description/>
  <dc:language>en-US</dc:language>
  <cp:lastModifiedBy>nozomu kaneko</cp:lastModifiedBy>
  <dcterms:modified xsi:type="dcterms:W3CDTF">2020-07-30T08:27:31Z</dcterms:modified>
  <cp:revision>0</cp:revision>
  <dc:subject/>
  <dc:title/>
</cp:coreProperties>
</file>