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運動方程式の解（一定の力がはたらく場合）</t>
  </si>
  <si>
    <t xml:space="preserve">条件設定</t>
  </si>
  <si>
    <t xml:space="preserve">記号</t>
  </si>
  <si>
    <t xml:space="preserve">値</t>
  </si>
  <si>
    <t xml:space="preserve">単位</t>
  </si>
  <si>
    <t xml:space="preserve">力</t>
  </si>
  <si>
    <t xml:space="preserve">F</t>
  </si>
  <si>
    <t xml:space="preserve">N</t>
  </si>
  <si>
    <t xml:space="preserve">質量</t>
  </si>
  <si>
    <t xml:space="preserve">m</t>
  </si>
  <si>
    <t xml:space="preserve">kg</t>
  </si>
  <si>
    <t xml:space="preserve">計算ステップ</t>
  </si>
  <si>
    <t xml:space="preserve">dt</t>
  </si>
  <si>
    <t xml:space="preserve">秒</t>
  </si>
  <si>
    <t xml:space="preserve">初期値</t>
  </si>
  <si>
    <t xml:space="preserve">時刻</t>
  </si>
  <si>
    <t xml:space="preserve">t0</t>
  </si>
  <si>
    <t xml:space="preserve">速度</t>
  </si>
  <si>
    <t xml:space="preserve">v0</t>
  </si>
  <si>
    <t xml:space="preserve">位置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0</t>
    </r>
  </si>
  <si>
    <t xml:space="preserve">物理量</t>
  </si>
  <si>
    <t xml:space="preserve">座標</t>
  </si>
  <si>
    <t xml:space="preserve">加速度</t>
  </si>
  <si>
    <t xml:space="preserve">速度の変化</t>
  </si>
  <si>
    <t xml:space="preserve">変位</t>
  </si>
  <si>
    <t xml:space="preserve">t</t>
  </si>
  <si>
    <t xml:space="preserve">v</t>
  </si>
  <si>
    <t xml:space="preserve">x</t>
  </si>
  <si>
    <t xml:space="preserve">a</t>
  </si>
  <si>
    <t xml:space="preserve">dv</t>
  </si>
  <si>
    <t xml:space="preserve">dx</t>
  </si>
  <si>
    <t xml:space="preserve">計算式</t>
  </si>
  <si>
    <t xml:space="preserve">一定</t>
  </si>
  <si>
    <t xml:space="preserve">F/m</t>
  </si>
  <si>
    <t xml:space="preserve">a*dt</t>
  </si>
  <si>
    <t xml:space="preserve">v*dt</t>
  </si>
  <si>
    <t xml:space="preserve">m/s</t>
  </si>
  <si>
    <t xml:space="preserve">m/s^2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579342308541"/>
          <c:y val="0.0634234736548648"/>
          <c:w val="0.848929596115648"/>
          <c:h val="0.8509896849735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4:$C$41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</c:numCache>
            </c:numRef>
          </c:xVal>
          <c:yVal>
            <c:numRef>
              <c:f>Sheet1!$E$24:$E$4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9</c:v>
                </c:pt>
                <c:pt idx="4">
                  <c:v>1.8</c:v>
                </c:pt>
                <c:pt idx="5">
                  <c:v>3</c:v>
                </c:pt>
                <c:pt idx="6">
                  <c:v>4.5</c:v>
                </c:pt>
                <c:pt idx="7">
                  <c:v>6.3</c:v>
                </c:pt>
                <c:pt idx="8">
                  <c:v>8.4</c:v>
                </c:pt>
                <c:pt idx="9">
                  <c:v>10.8</c:v>
                </c:pt>
                <c:pt idx="10">
                  <c:v>13.5</c:v>
                </c:pt>
                <c:pt idx="11">
                  <c:v>16.5</c:v>
                </c:pt>
                <c:pt idx="12">
                  <c:v>19.8</c:v>
                </c:pt>
                <c:pt idx="13">
                  <c:v>23.4</c:v>
                </c:pt>
                <c:pt idx="14">
                  <c:v>27.3</c:v>
                </c:pt>
                <c:pt idx="15">
                  <c:v>31.5</c:v>
                </c:pt>
                <c:pt idx="16">
                  <c:v>36</c:v>
                </c:pt>
                <c:pt idx="17">
                  <c:v>40.8</c:v>
                </c:pt>
              </c:numCache>
            </c:numRef>
          </c:yVal>
          <c:smooth val="1"/>
        </c:ser>
        <c:axId val="80889215"/>
        <c:axId val="52100839"/>
      </c:scatterChart>
      <c:valAx>
        <c:axId val="8088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t[秒]</a:t>
                </a:r>
              </a:p>
            </c:rich>
          </c:tx>
          <c:layout>
            <c:manualLayout>
              <c:xMode val="edge"/>
              <c:yMode val="edge"/>
              <c:x val="0.530898256455529"/>
              <c:y val="0.84388068023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0839"/>
        <c:crossesAt val="0"/>
        <c:crossBetween val="midCat"/>
      </c:valAx>
      <c:valAx>
        <c:axId val="5210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0732730081659678"/>
              <c:y val="0.447588514078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9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2640</xdr:colOff>
      <xdr:row>22</xdr:row>
      <xdr:rowOff>52200</xdr:rowOff>
    </xdr:from>
    <xdr:to>
      <xdr:col>13</xdr:col>
      <xdr:colOff>544320</xdr:colOff>
      <xdr:row>38</xdr:row>
      <xdr:rowOff>33480</xdr:rowOff>
    </xdr:to>
    <xdr:graphicFrame>
      <xdr:nvGraphicFramePr>
        <xdr:cNvPr id="0" name="グラフ 3"/>
        <xdr:cNvGraphicFramePr/>
      </xdr:nvGraphicFramePr>
      <xdr:xfrm>
        <a:off x="6841800" y="3786480"/>
        <a:ext cx="326196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5</xdr:row>
      <xdr:rowOff>42840</xdr:rowOff>
    </xdr:from>
    <xdr:to>
      <xdr:col>9</xdr:col>
      <xdr:colOff>48240</xdr:colOff>
      <xdr:row>11</xdr:row>
      <xdr:rowOff>52560</xdr:rowOff>
    </xdr:to>
    <xdr:pic>
      <xdr:nvPicPr>
        <xdr:cNvPr id="1" name="図 51" descr=""/>
        <xdr:cNvPicPr/>
      </xdr:nvPicPr>
      <xdr:blipFill>
        <a:blip r:embed="rId2"/>
        <a:stretch/>
      </xdr:blipFill>
      <xdr:spPr>
        <a:xfrm>
          <a:off x="4546800" y="852480"/>
          <a:ext cx="21906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5640</xdr:colOff>
      <xdr:row>12</xdr:row>
      <xdr:rowOff>118800</xdr:rowOff>
    </xdr:from>
    <xdr:to>
      <xdr:col>9</xdr:col>
      <xdr:colOff>121680</xdr:colOff>
      <xdr:row>16</xdr:row>
      <xdr:rowOff>161640</xdr:rowOff>
    </xdr:to>
    <xdr:sp>
      <xdr:nvSpPr>
        <xdr:cNvPr id="2" name="線吹き出し 2 (枠付き) 53"/>
        <xdr:cNvSpPr/>
      </xdr:nvSpPr>
      <xdr:spPr>
        <a:xfrm>
          <a:off x="5739480" y="2062080"/>
          <a:ext cx="1071360" cy="690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83537"/>
            <a:gd name="adj6" fmla="val -8509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物体の加速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計算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240</xdr:colOff>
      <xdr:row>15</xdr:row>
      <xdr:rowOff>5040</xdr:rowOff>
    </xdr:from>
    <xdr:to>
      <xdr:col>10</xdr:col>
      <xdr:colOff>269640</xdr:colOff>
      <xdr:row>19</xdr:row>
      <xdr:rowOff>47520</xdr:rowOff>
    </xdr:to>
    <xdr:sp>
      <xdr:nvSpPr>
        <xdr:cNvPr id="3" name="線吹き出し 2 (枠付き) 55"/>
        <xdr:cNvSpPr/>
      </xdr:nvSpPr>
      <xdr:spPr>
        <a:xfrm>
          <a:off x="6604920" y="2433960"/>
          <a:ext cx="1071360" cy="690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24222"/>
            <a:gd name="adj6" fmla="val -8509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速度の変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計算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7320</xdr:colOff>
      <xdr:row>17</xdr:row>
      <xdr:rowOff>137880</xdr:rowOff>
    </xdr:from>
    <xdr:to>
      <xdr:col>11</xdr:col>
      <xdr:colOff>63720</xdr:colOff>
      <xdr:row>21</xdr:row>
      <xdr:rowOff>9360</xdr:rowOff>
    </xdr:to>
    <xdr:sp>
      <xdr:nvSpPr>
        <xdr:cNvPr id="4" name="線吹き出し 2 (枠付き) 57"/>
        <xdr:cNvSpPr/>
      </xdr:nvSpPr>
      <xdr:spPr>
        <a:xfrm>
          <a:off x="7116480" y="2890440"/>
          <a:ext cx="1071360" cy="6915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59398"/>
            <a:gd name="adj6" fmla="val -7080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計算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25</xdr:row>
      <xdr:rowOff>9360</xdr:rowOff>
    </xdr:from>
    <xdr:to>
      <xdr:col>1</xdr:col>
      <xdr:colOff>704160</xdr:colOff>
      <xdr:row>29</xdr:row>
      <xdr:rowOff>52560</xdr:rowOff>
    </xdr:to>
    <xdr:sp>
      <xdr:nvSpPr>
        <xdr:cNvPr id="5" name="線吹き出し 2 (枠付き) 58"/>
        <xdr:cNvSpPr/>
      </xdr:nvSpPr>
      <xdr:spPr>
        <a:xfrm>
          <a:off x="342720" y="4239720"/>
          <a:ext cx="1078920" cy="690840"/>
        </a:xfrm>
        <a:prstGeom prst="borderCallout2">
          <a:avLst>
            <a:gd name="adj1" fmla="val 18750"/>
            <a:gd name="adj2" fmla="val -8333"/>
            <a:gd name="adj3" fmla="val -10217"/>
            <a:gd name="adj4" fmla="val 88750"/>
            <a:gd name="adj5" fmla="val -11638"/>
            <a:gd name="adj6" fmla="val 1444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をｄｔだけ進め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'=t+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</xdr:colOff>
      <xdr:row>29</xdr:row>
      <xdr:rowOff>14760</xdr:rowOff>
    </xdr:from>
    <xdr:to>
      <xdr:col>2</xdr:col>
      <xdr:colOff>138240</xdr:colOff>
      <xdr:row>33</xdr:row>
      <xdr:rowOff>56880</xdr:rowOff>
    </xdr:to>
    <xdr:sp>
      <xdr:nvSpPr>
        <xdr:cNvPr id="6" name="線吹き出し 2 (枠付き) 59"/>
        <xdr:cNvSpPr/>
      </xdr:nvSpPr>
      <xdr:spPr>
        <a:xfrm>
          <a:off x="723240" y="4892760"/>
          <a:ext cx="1081080" cy="689760"/>
        </a:xfrm>
        <a:prstGeom prst="borderCallout2">
          <a:avLst>
            <a:gd name="adj1" fmla="val 18750"/>
            <a:gd name="adj2" fmla="val -8333"/>
            <a:gd name="adj3" fmla="val -25388"/>
            <a:gd name="adj4" fmla="val 87273"/>
            <a:gd name="adj5" fmla="val -108189"/>
            <a:gd name="adj6" fmla="val 18239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速度を求め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'=v+d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</xdr:colOff>
      <xdr:row>31</xdr:row>
      <xdr:rowOff>24120</xdr:rowOff>
    </xdr:from>
    <xdr:to>
      <xdr:col>3</xdr:col>
      <xdr:colOff>401400</xdr:colOff>
      <xdr:row>35</xdr:row>
      <xdr:rowOff>66240</xdr:rowOff>
    </xdr:to>
    <xdr:sp>
      <xdr:nvSpPr>
        <xdr:cNvPr id="7" name="線吹き出し 2 (枠付き) 60"/>
        <xdr:cNvSpPr/>
      </xdr:nvSpPr>
      <xdr:spPr>
        <a:xfrm>
          <a:off x="1713960" y="5226120"/>
          <a:ext cx="1071360" cy="689760"/>
        </a:xfrm>
        <a:prstGeom prst="borderCallout2">
          <a:avLst>
            <a:gd name="adj1" fmla="val 18750"/>
            <a:gd name="adj2" fmla="val -8333"/>
            <a:gd name="adj3" fmla="val -25388"/>
            <a:gd name="adj4" fmla="val 87273"/>
            <a:gd name="adj5" fmla="val -158537"/>
            <a:gd name="adj6" fmla="val 15973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置を求め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'=x+v*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0</xdr:colOff>
      <xdr:row>23</xdr:row>
      <xdr:rowOff>0</xdr:rowOff>
    </xdr:from>
    <xdr:to>
      <xdr:col>5</xdr:col>
      <xdr:colOff>206640</xdr:colOff>
      <xdr:row>24</xdr:row>
      <xdr:rowOff>9720</xdr:rowOff>
    </xdr:to>
    <xdr:sp>
      <xdr:nvSpPr>
        <xdr:cNvPr id="8" name="円/楕円 54"/>
        <xdr:cNvSpPr/>
      </xdr:nvSpPr>
      <xdr:spPr>
        <a:xfrm>
          <a:off x="1903680" y="3901320"/>
          <a:ext cx="2121840" cy="176760"/>
        </a:xfrm>
        <a:prstGeom prst="ellipse">
          <a:avLst/>
        </a:pr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15</xdr:row>
      <xdr:rowOff>71280</xdr:rowOff>
    </xdr:from>
    <xdr:to>
      <xdr:col>6</xdr:col>
      <xdr:colOff>259200</xdr:colOff>
      <xdr:row>17</xdr:row>
      <xdr:rowOff>114480</xdr:rowOff>
    </xdr:to>
    <xdr:sp>
      <xdr:nvSpPr>
        <xdr:cNvPr id="9" name="線吹き出し 2 (枠付き) 62"/>
        <xdr:cNvSpPr/>
      </xdr:nvSpPr>
      <xdr:spPr>
        <a:xfrm>
          <a:off x="3723480" y="2500200"/>
          <a:ext cx="1072080" cy="366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380013"/>
            <a:gd name="adj6" fmla="val -59476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期値を代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560</xdr:colOff>
      <xdr:row>43</xdr:row>
      <xdr:rowOff>152640</xdr:rowOff>
    </xdr:from>
    <xdr:to>
      <xdr:col>9</xdr:col>
      <xdr:colOff>174240</xdr:colOff>
      <xdr:row>48</xdr:row>
      <xdr:rowOff>147600</xdr:rowOff>
    </xdr:to>
    <xdr:sp>
      <xdr:nvSpPr>
        <xdr:cNvPr id="10" name="テキスト ボックス 61"/>
        <xdr:cNvSpPr/>
      </xdr:nvSpPr>
      <xdr:spPr>
        <a:xfrm>
          <a:off x="1229040" y="7297560"/>
          <a:ext cx="5634360" cy="804600"/>
        </a:xfrm>
        <a:prstGeom prst="rect">
          <a:avLst/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の速度の変化ｄｖ、変位ｄｘを求めることで、時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+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の速度と位置を計算できる。（オイラー法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+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v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d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、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+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d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8" activeCellId="0" sqref="S28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1.86"/>
  </cols>
  <sheetData>
    <row r="2" customFormat="false" ht="12.75" hidden="false" customHeight="false" outlineLevel="0" collapsed="false">
      <c r="E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/>
      <c r="C5" s="4" t="s">
        <v>2</v>
      </c>
      <c r="D5" s="4" t="s">
        <v>3</v>
      </c>
      <c r="E5" s="4" t="s">
        <v>4</v>
      </c>
    </row>
    <row r="6" customFormat="false" ht="12.75" hidden="false" customHeight="false" outlineLevel="0" collapsed="false">
      <c r="B6" s="5" t="s">
        <v>5</v>
      </c>
      <c r="C6" s="6" t="s">
        <v>6</v>
      </c>
      <c r="D6" s="7" t="n">
        <v>15</v>
      </c>
      <c r="E6" s="6" t="s">
        <v>7</v>
      </c>
    </row>
    <row r="7" customFormat="false" ht="12.75" hidden="false" customHeight="false" outlineLevel="0" collapsed="false">
      <c r="B7" s="5" t="s">
        <v>8</v>
      </c>
      <c r="C7" s="6" t="s">
        <v>9</v>
      </c>
      <c r="D7" s="7" t="n">
        <v>2</v>
      </c>
      <c r="E7" s="6" t="s">
        <v>10</v>
      </c>
    </row>
    <row r="8" customFormat="false" ht="12.75" hidden="false" customHeight="false" outlineLevel="0" collapsed="false">
      <c r="B8" s="5" t="s">
        <v>11</v>
      </c>
      <c r="C8" s="6" t="s">
        <v>12</v>
      </c>
      <c r="D8" s="7" t="n">
        <v>0.2</v>
      </c>
      <c r="E8" s="8" t="s">
        <v>13</v>
      </c>
    </row>
    <row r="10" customFormat="false" ht="12.75" hidden="false" customHeight="false" outlineLevel="0" collapsed="false">
      <c r="B10" s="9" t="s">
        <v>14</v>
      </c>
    </row>
    <row r="11" customFormat="false" ht="12.75" hidden="false" customHeight="false" outlineLevel="0" collapsed="false">
      <c r="B11" s="3"/>
      <c r="C11" s="4" t="s">
        <v>2</v>
      </c>
      <c r="D11" s="4" t="s">
        <v>3</v>
      </c>
      <c r="E11" s="4" t="s">
        <v>4</v>
      </c>
    </row>
    <row r="12" customFormat="false" ht="12.75" hidden="false" customHeight="false" outlineLevel="0" collapsed="false">
      <c r="B12" s="5" t="s">
        <v>15</v>
      </c>
      <c r="C12" s="6" t="s">
        <v>16</v>
      </c>
      <c r="D12" s="7" t="n">
        <v>0</v>
      </c>
      <c r="E12" s="6" t="s">
        <v>7</v>
      </c>
    </row>
    <row r="13" customFormat="false" ht="12.75" hidden="false" customHeight="false" outlineLevel="0" collapsed="false">
      <c r="B13" s="5" t="s">
        <v>17</v>
      </c>
      <c r="C13" s="6" t="s">
        <v>18</v>
      </c>
      <c r="D13" s="7" t="n">
        <v>0</v>
      </c>
      <c r="E13" s="6" t="s">
        <v>10</v>
      </c>
    </row>
    <row r="14" customFormat="false" ht="12.75" hidden="false" customHeight="false" outlineLevel="0" collapsed="false">
      <c r="B14" s="5" t="s">
        <v>19</v>
      </c>
      <c r="C14" s="8" t="s">
        <v>20</v>
      </c>
      <c r="D14" s="7" t="n">
        <v>0</v>
      </c>
      <c r="E14" s="8" t="s">
        <v>13</v>
      </c>
    </row>
    <row r="20" s="10" customFormat="true" ht="25.9" hidden="false" customHeight="false" outlineLevel="0" collapsed="false">
      <c r="B20" s="11" t="s">
        <v>21</v>
      </c>
      <c r="C20" s="11" t="s">
        <v>15</v>
      </c>
      <c r="D20" s="11" t="s">
        <v>17</v>
      </c>
      <c r="E20" s="11" t="s">
        <v>22</v>
      </c>
      <c r="F20" s="11" t="s">
        <v>5</v>
      </c>
      <c r="G20" s="11" t="s">
        <v>23</v>
      </c>
      <c r="H20" s="11" t="s">
        <v>24</v>
      </c>
      <c r="I20" s="11" t="s">
        <v>25</v>
      </c>
    </row>
    <row r="21" s="12" customFormat="true" ht="13.15" hidden="false" customHeight="false" outlineLevel="0" collapsed="false">
      <c r="B21" s="13" t="s">
        <v>2</v>
      </c>
      <c r="C21" s="14" t="s">
        <v>26</v>
      </c>
      <c r="D21" s="14" t="s">
        <v>27</v>
      </c>
      <c r="E21" s="14" t="s">
        <v>28</v>
      </c>
      <c r="F21" s="14" t="s">
        <v>6</v>
      </c>
      <c r="G21" s="14" t="s">
        <v>29</v>
      </c>
      <c r="H21" s="14" t="s">
        <v>30</v>
      </c>
      <c r="I21" s="14" t="s">
        <v>31</v>
      </c>
    </row>
    <row r="22" s="12" customFormat="true" ht="12.75" hidden="false" customHeight="false" outlineLevel="0" collapsed="false">
      <c r="B22" s="15" t="s">
        <v>32</v>
      </c>
      <c r="C22" s="15"/>
      <c r="D22" s="15"/>
      <c r="E22" s="15"/>
      <c r="F22" s="15" t="s">
        <v>33</v>
      </c>
      <c r="G22" s="16" t="s">
        <v>34</v>
      </c>
      <c r="H22" s="16" t="s">
        <v>35</v>
      </c>
      <c r="I22" s="16" t="s">
        <v>36</v>
      </c>
    </row>
    <row r="23" s="12" customFormat="true" ht="13.15" hidden="false" customHeight="false" outlineLevel="0" collapsed="false">
      <c r="B23" s="17" t="s">
        <v>4</v>
      </c>
      <c r="C23" s="17" t="s">
        <v>13</v>
      </c>
      <c r="D23" s="18" t="s">
        <v>37</v>
      </c>
      <c r="E23" s="18" t="s">
        <v>9</v>
      </c>
      <c r="F23" s="18" t="s">
        <v>7</v>
      </c>
      <c r="G23" s="18" t="s">
        <v>38</v>
      </c>
      <c r="H23" s="18" t="s">
        <v>37</v>
      </c>
      <c r="I23" s="18" t="s">
        <v>9</v>
      </c>
    </row>
    <row r="24" customFormat="false" ht="13.15" hidden="false" customHeight="false" outlineLevel="0" collapsed="false">
      <c r="B24" s="19" t="s">
        <v>16</v>
      </c>
      <c r="C24" s="20" t="n">
        <f aca="false">$D$12</f>
        <v>0</v>
      </c>
      <c r="D24" s="20" t="n">
        <f aca="false">$D$13</f>
        <v>0</v>
      </c>
      <c r="E24" s="20" t="n">
        <f aca="false">$D$14</f>
        <v>0</v>
      </c>
      <c r="F24" s="20" t="n">
        <f aca="false">$D$6</f>
        <v>15</v>
      </c>
      <c r="G24" s="20" t="n">
        <f aca="false">F24/$D$7</f>
        <v>7.5</v>
      </c>
      <c r="H24" s="20" t="n">
        <f aca="false">G24*$D$8</f>
        <v>1.5</v>
      </c>
      <c r="I24" s="20" t="n">
        <f aca="false">D24*$D$8</f>
        <v>0</v>
      </c>
    </row>
    <row r="25" customFormat="false" ht="12.75" hidden="false" customHeight="false" outlineLevel="0" collapsed="false">
      <c r="B25" s="19" t="s">
        <v>39</v>
      </c>
      <c r="C25" s="21" t="n">
        <f aca="false">C24+$D$8</f>
        <v>0.2</v>
      </c>
      <c r="D25" s="21" t="n">
        <f aca="false">D24+H24</f>
        <v>1.5</v>
      </c>
      <c r="E25" s="21" t="n">
        <f aca="false">E24+I24</f>
        <v>0</v>
      </c>
      <c r="F25" s="20" t="n">
        <f aca="false">$D$6</f>
        <v>15</v>
      </c>
      <c r="G25" s="20" t="n">
        <f aca="false">F25/$D$7</f>
        <v>7.5</v>
      </c>
      <c r="H25" s="20" t="n">
        <f aca="false">G25*$D$8</f>
        <v>1.5</v>
      </c>
      <c r="I25" s="20" t="n">
        <f aca="false">D25*$D$8</f>
        <v>0.3</v>
      </c>
    </row>
    <row r="26" customFormat="false" ht="12.75" hidden="false" customHeight="false" outlineLevel="0" collapsed="false">
      <c r="B26" s="19" t="s">
        <v>40</v>
      </c>
      <c r="C26" s="21" t="n">
        <f aca="false">C25+$D$8</f>
        <v>0.4</v>
      </c>
      <c r="D26" s="21" t="n">
        <f aca="false">D25+H25</f>
        <v>3</v>
      </c>
      <c r="E26" s="21" t="n">
        <f aca="false">E25+I25</f>
        <v>0.3</v>
      </c>
      <c r="F26" s="20" t="n">
        <f aca="false">$D$6</f>
        <v>15</v>
      </c>
      <c r="G26" s="20" t="n">
        <f aca="false">F26/$D$7</f>
        <v>7.5</v>
      </c>
      <c r="H26" s="20" t="n">
        <f aca="false">G26*$D$8</f>
        <v>1.5</v>
      </c>
      <c r="I26" s="20" t="n">
        <f aca="false">D26*$D$8</f>
        <v>0.6</v>
      </c>
    </row>
    <row r="27" customFormat="false" ht="12.75" hidden="false" customHeight="false" outlineLevel="0" collapsed="false">
      <c r="B27" s="19" t="s">
        <v>41</v>
      </c>
      <c r="C27" s="21" t="n">
        <f aca="false">C26+$D$8</f>
        <v>0.6</v>
      </c>
      <c r="D27" s="21" t="n">
        <f aca="false">D26+H26</f>
        <v>4.5</v>
      </c>
      <c r="E27" s="21" t="n">
        <f aca="false">E26+I26</f>
        <v>0.9</v>
      </c>
      <c r="F27" s="20" t="n">
        <f aca="false">$D$6</f>
        <v>15</v>
      </c>
      <c r="G27" s="20" t="n">
        <f aca="false">F27/$D$7</f>
        <v>7.5</v>
      </c>
      <c r="H27" s="20" t="n">
        <f aca="false">G27*$D$8</f>
        <v>1.5</v>
      </c>
      <c r="I27" s="20" t="n">
        <f aca="false">D27*$D$8</f>
        <v>0.9</v>
      </c>
    </row>
    <row r="28" customFormat="false" ht="12.75" hidden="false" customHeight="false" outlineLevel="0" collapsed="false">
      <c r="B28" s="19" t="s">
        <v>42</v>
      </c>
      <c r="C28" s="21" t="n">
        <f aca="false">C27+$D$8</f>
        <v>0.8</v>
      </c>
      <c r="D28" s="21" t="n">
        <f aca="false">D27+H27</f>
        <v>6</v>
      </c>
      <c r="E28" s="21" t="n">
        <f aca="false">E27+I27</f>
        <v>1.8</v>
      </c>
      <c r="F28" s="20" t="n">
        <f aca="false">$D$6</f>
        <v>15</v>
      </c>
      <c r="G28" s="20" t="n">
        <f aca="false">F28/$D$7</f>
        <v>7.5</v>
      </c>
      <c r="H28" s="20" t="n">
        <f aca="false">G28*$D$8</f>
        <v>1.5</v>
      </c>
      <c r="I28" s="20" t="n">
        <f aca="false">D28*$D$8</f>
        <v>1.2</v>
      </c>
    </row>
    <row r="29" customFormat="false" ht="12.75" hidden="false" customHeight="false" outlineLevel="0" collapsed="false">
      <c r="B29" s="19" t="s">
        <v>43</v>
      </c>
      <c r="C29" s="21" t="n">
        <f aca="false">C28+$D$8</f>
        <v>1</v>
      </c>
      <c r="D29" s="21" t="n">
        <f aca="false">D28+H28</f>
        <v>7.5</v>
      </c>
      <c r="E29" s="21" t="n">
        <f aca="false">E28+I28</f>
        <v>3</v>
      </c>
      <c r="F29" s="20" t="n">
        <f aca="false">$D$6</f>
        <v>15</v>
      </c>
      <c r="G29" s="20" t="n">
        <f aca="false">F29/$D$7</f>
        <v>7.5</v>
      </c>
      <c r="H29" s="20" t="n">
        <f aca="false">G29*$D$8</f>
        <v>1.5</v>
      </c>
      <c r="I29" s="20" t="n">
        <f aca="false">D29*$D$8</f>
        <v>1.5</v>
      </c>
    </row>
    <row r="30" customFormat="false" ht="12.75" hidden="false" customHeight="false" outlineLevel="0" collapsed="false">
      <c r="B30" s="19" t="s">
        <v>44</v>
      </c>
      <c r="C30" s="21" t="n">
        <f aca="false">C29+$D$8</f>
        <v>1.2</v>
      </c>
      <c r="D30" s="21" t="n">
        <f aca="false">D29+H29</f>
        <v>9</v>
      </c>
      <c r="E30" s="21" t="n">
        <f aca="false">E29+I29</f>
        <v>4.5</v>
      </c>
      <c r="F30" s="20" t="n">
        <f aca="false">$D$6</f>
        <v>15</v>
      </c>
      <c r="G30" s="20" t="n">
        <f aca="false">F30/$D$7</f>
        <v>7.5</v>
      </c>
      <c r="H30" s="20" t="n">
        <f aca="false">G30*$D$8</f>
        <v>1.5</v>
      </c>
      <c r="I30" s="20" t="n">
        <f aca="false">D30*$D$8</f>
        <v>1.8</v>
      </c>
    </row>
    <row r="31" customFormat="false" ht="12.75" hidden="false" customHeight="false" outlineLevel="0" collapsed="false">
      <c r="B31" s="19" t="s">
        <v>45</v>
      </c>
      <c r="C31" s="21" t="n">
        <f aca="false">C30+$D$8</f>
        <v>1.4</v>
      </c>
      <c r="D31" s="21" t="n">
        <f aca="false">D30+H30</f>
        <v>10.5</v>
      </c>
      <c r="E31" s="21" t="n">
        <f aca="false">E30+I30</f>
        <v>6.3</v>
      </c>
      <c r="F31" s="20" t="n">
        <f aca="false">$D$6</f>
        <v>15</v>
      </c>
      <c r="G31" s="20" t="n">
        <f aca="false">F31/$D$7</f>
        <v>7.5</v>
      </c>
      <c r="H31" s="20" t="n">
        <f aca="false">G31*$D$8</f>
        <v>1.5</v>
      </c>
      <c r="I31" s="20" t="n">
        <f aca="false">D31*$D$8</f>
        <v>2.1</v>
      </c>
    </row>
    <row r="32" customFormat="false" ht="12.75" hidden="false" customHeight="false" outlineLevel="0" collapsed="false">
      <c r="B32" s="19" t="s">
        <v>46</v>
      </c>
      <c r="C32" s="21" t="n">
        <f aca="false">C31+$D$8</f>
        <v>1.6</v>
      </c>
      <c r="D32" s="21" t="n">
        <f aca="false">D31+H31</f>
        <v>12</v>
      </c>
      <c r="E32" s="21" t="n">
        <f aca="false">E31+I31</f>
        <v>8.4</v>
      </c>
      <c r="F32" s="20" t="n">
        <f aca="false">$D$6</f>
        <v>15</v>
      </c>
      <c r="G32" s="20" t="n">
        <f aca="false">F32/$D$7</f>
        <v>7.5</v>
      </c>
      <c r="H32" s="20" t="n">
        <f aca="false">G32*$D$8</f>
        <v>1.5</v>
      </c>
      <c r="I32" s="20" t="n">
        <f aca="false">D32*$D$8</f>
        <v>2.4</v>
      </c>
    </row>
    <row r="33" customFormat="false" ht="12.75" hidden="false" customHeight="false" outlineLevel="0" collapsed="false">
      <c r="B33" s="19" t="s">
        <v>47</v>
      </c>
      <c r="C33" s="21" t="n">
        <f aca="false">C32+$D$8</f>
        <v>1.8</v>
      </c>
      <c r="D33" s="21" t="n">
        <f aca="false">D32+H32</f>
        <v>13.5</v>
      </c>
      <c r="E33" s="21" t="n">
        <f aca="false">E32+I32</f>
        <v>10.8</v>
      </c>
      <c r="F33" s="20" t="n">
        <f aca="false">$D$6</f>
        <v>15</v>
      </c>
      <c r="G33" s="20" t="n">
        <f aca="false">F33/$D$7</f>
        <v>7.5</v>
      </c>
      <c r="H33" s="20" t="n">
        <f aca="false">G33*$D$8</f>
        <v>1.5</v>
      </c>
      <c r="I33" s="20" t="n">
        <f aca="false">D33*$D$8</f>
        <v>2.7</v>
      </c>
    </row>
    <row r="34" customFormat="false" ht="12.75" hidden="false" customHeight="false" outlineLevel="0" collapsed="false">
      <c r="B34" s="19" t="s">
        <v>48</v>
      </c>
      <c r="C34" s="21" t="n">
        <f aca="false">C33+$D$8</f>
        <v>2</v>
      </c>
      <c r="D34" s="21" t="n">
        <f aca="false">D33+H33</f>
        <v>15</v>
      </c>
      <c r="E34" s="21" t="n">
        <f aca="false">E33+I33</f>
        <v>13.5</v>
      </c>
      <c r="F34" s="20" t="n">
        <f aca="false">$D$6</f>
        <v>15</v>
      </c>
      <c r="G34" s="20" t="n">
        <f aca="false">F34/$D$7</f>
        <v>7.5</v>
      </c>
      <c r="H34" s="20" t="n">
        <f aca="false">G34*$D$8</f>
        <v>1.5</v>
      </c>
      <c r="I34" s="20" t="n">
        <f aca="false">D34*$D$8</f>
        <v>3</v>
      </c>
    </row>
    <row r="35" customFormat="false" ht="12.75" hidden="false" customHeight="false" outlineLevel="0" collapsed="false">
      <c r="B35" s="19" t="s">
        <v>49</v>
      </c>
      <c r="C35" s="21" t="n">
        <f aca="false">C34+$D$8</f>
        <v>2.2</v>
      </c>
      <c r="D35" s="21" t="n">
        <f aca="false">D34+H34</f>
        <v>16.5</v>
      </c>
      <c r="E35" s="21" t="n">
        <f aca="false">E34+I34</f>
        <v>16.5</v>
      </c>
      <c r="F35" s="20" t="n">
        <f aca="false">$D$6</f>
        <v>15</v>
      </c>
      <c r="G35" s="20" t="n">
        <f aca="false">F35/$D$7</f>
        <v>7.5</v>
      </c>
      <c r="H35" s="20" t="n">
        <f aca="false">G35*$D$8</f>
        <v>1.5</v>
      </c>
      <c r="I35" s="20" t="n">
        <f aca="false">D35*$D$8</f>
        <v>3.3</v>
      </c>
    </row>
    <row r="36" customFormat="false" ht="12.75" hidden="false" customHeight="false" outlineLevel="0" collapsed="false">
      <c r="B36" s="19" t="s">
        <v>50</v>
      </c>
      <c r="C36" s="21" t="n">
        <f aca="false">C35+$D$8</f>
        <v>2.4</v>
      </c>
      <c r="D36" s="21" t="n">
        <f aca="false">D35+H35</f>
        <v>18</v>
      </c>
      <c r="E36" s="21" t="n">
        <f aca="false">E35+I35</f>
        <v>19.8</v>
      </c>
      <c r="F36" s="20" t="n">
        <f aca="false">$D$6</f>
        <v>15</v>
      </c>
      <c r="G36" s="20" t="n">
        <f aca="false">F36/$D$7</f>
        <v>7.5</v>
      </c>
      <c r="H36" s="20" t="n">
        <f aca="false">G36*$D$8</f>
        <v>1.5</v>
      </c>
      <c r="I36" s="20" t="n">
        <f aca="false">D36*$D$8</f>
        <v>3.6</v>
      </c>
    </row>
    <row r="37" customFormat="false" ht="12.75" hidden="false" customHeight="false" outlineLevel="0" collapsed="false">
      <c r="B37" s="19" t="s">
        <v>51</v>
      </c>
      <c r="C37" s="21" t="n">
        <f aca="false">C36+$D$8</f>
        <v>2.6</v>
      </c>
      <c r="D37" s="21" t="n">
        <f aca="false">D36+H36</f>
        <v>19.5</v>
      </c>
      <c r="E37" s="21" t="n">
        <f aca="false">E36+I36</f>
        <v>23.4</v>
      </c>
      <c r="F37" s="20" t="n">
        <f aca="false">$D$6</f>
        <v>15</v>
      </c>
      <c r="G37" s="20" t="n">
        <f aca="false">F37/$D$7</f>
        <v>7.5</v>
      </c>
      <c r="H37" s="20" t="n">
        <f aca="false">G37*$D$8</f>
        <v>1.5</v>
      </c>
      <c r="I37" s="20" t="n">
        <f aca="false">D37*$D$8</f>
        <v>3.9</v>
      </c>
    </row>
    <row r="38" customFormat="false" ht="12.75" hidden="false" customHeight="false" outlineLevel="0" collapsed="false">
      <c r="B38" s="19" t="s">
        <v>52</v>
      </c>
      <c r="C38" s="21" t="n">
        <f aca="false">C37+$D$8</f>
        <v>2.8</v>
      </c>
      <c r="D38" s="21" t="n">
        <f aca="false">D37+H37</f>
        <v>21</v>
      </c>
      <c r="E38" s="21" t="n">
        <f aca="false">E37+I37</f>
        <v>27.3</v>
      </c>
      <c r="F38" s="20" t="n">
        <f aca="false">$D$6</f>
        <v>15</v>
      </c>
      <c r="G38" s="20" t="n">
        <f aca="false">F38/$D$7</f>
        <v>7.5</v>
      </c>
      <c r="H38" s="20" t="n">
        <f aca="false">G38*$D$8</f>
        <v>1.5</v>
      </c>
      <c r="I38" s="20" t="n">
        <f aca="false">D38*$D$8</f>
        <v>4.2</v>
      </c>
    </row>
    <row r="39" customFormat="false" ht="12.75" hidden="false" customHeight="false" outlineLevel="0" collapsed="false">
      <c r="B39" s="19" t="s">
        <v>53</v>
      </c>
      <c r="C39" s="21" t="n">
        <f aca="false">C38+$D$8</f>
        <v>3</v>
      </c>
      <c r="D39" s="21" t="n">
        <f aca="false">D38+H38</f>
        <v>22.5</v>
      </c>
      <c r="E39" s="21" t="n">
        <f aca="false">E38+I38</f>
        <v>31.5</v>
      </c>
      <c r="F39" s="20" t="n">
        <f aca="false">$D$6</f>
        <v>15</v>
      </c>
      <c r="G39" s="20" t="n">
        <f aca="false">F39/$D$7</f>
        <v>7.5</v>
      </c>
      <c r="H39" s="20" t="n">
        <f aca="false">G39*$D$8</f>
        <v>1.5</v>
      </c>
      <c r="I39" s="20" t="n">
        <f aca="false">D39*$D$8</f>
        <v>4.5</v>
      </c>
    </row>
    <row r="40" customFormat="false" ht="12.75" hidden="false" customHeight="false" outlineLevel="0" collapsed="false">
      <c r="B40" s="19" t="s">
        <v>54</v>
      </c>
      <c r="C40" s="21" t="n">
        <f aca="false">C39+$D$8</f>
        <v>3.2</v>
      </c>
      <c r="D40" s="21" t="n">
        <f aca="false">D39+H39</f>
        <v>24</v>
      </c>
      <c r="E40" s="21" t="n">
        <f aca="false">E39+I39</f>
        <v>36</v>
      </c>
      <c r="F40" s="20" t="n">
        <f aca="false">$D$6</f>
        <v>15</v>
      </c>
      <c r="G40" s="20" t="n">
        <f aca="false">F40/$D$7</f>
        <v>7.5</v>
      </c>
      <c r="H40" s="20" t="n">
        <f aca="false">G40*$D$8</f>
        <v>1.5</v>
      </c>
      <c r="I40" s="20" t="n">
        <f aca="false">D40*$D$8</f>
        <v>4.8</v>
      </c>
    </row>
    <row r="41" customFormat="false" ht="12.75" hidden="false" customHeight="false" outlineLevel="0" collapsed="false">
      <c r="B41" s="19" t="s">
        <v>55</v>
      </c>
      <c r="C41" s="21" t="n">
        <f aca="false">C40+$D$8</f>
        <v>3.4</v>
      </c>
      <c r="D41" s="21" t="n">
        <f aca="false">D40+H40</f>
        <v>25.5</v>
      </c>
      <c r="E41" s="21" t="n">
        <f aca="false">E40+I40</f>
        <v>40.8</v>
      </c>
      <c r="F41" s="20" t="n">
        <f aca="false">$D$6</f>
        <v>15</v>
      </c>
      <c r="G41" s="20" t="n">
        <f aca="false">F41/$D$7</f>
        <v>7.5</v>
      </c>
      <c r="H41" s="20" t="n">
        <f aca="false">G41*$D$8</f>
        <v>1.5</v>
      </c>
      <c r="I41" s="20" t="n">
        <f aca="false">D41*$D$8</f>
        <v>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0:38:31Z</dcterms:created>
  <dc:creator>kaneko</dc:creator>
  <dc:description/>
  <dc:language>en-US</dc:language>
  <cp:lastModifiedBy>nozomu kaneko</cp:lastModifiedBy>
  <cp:lastPrinted>2020-07-28T04:47:47Z</cp:lastPrinted>
  <dcterms:modified xsi:type="dcterms:W3CDTF">2020-07-28T05:04:47Z</dcterms:modified>
  <cp:revision>0</cp:revision>
  <dc:subject/>
  <dc:title/>
</cp:coreProperties>
</file>