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運動方程式の解（変位に比例する復元力がはたらく場合）</t>
  </si>
  <si>
    <t xml:space="preserve">既定値</t>
  </si>
  <si>
    <t xml:space="preserve">計算ステップ</t>
  </si>
  <si>
    <t xml:space="preserve">質量</t>
  </si>
  <si>
    <t xml:space="preserve">ばね定数</t>
  </si>
  <si>
    <t xml:space="preserve">記号</t>
  </si>
  <si>
    <t xml:space="preserve">dt</t>
  </si>
  <si>
    <t xml:space="preserve">m</t>
  </si>
  <si>
    <t xml:space="preserve">k</t>
  </si>
  <si>
    <t xml:space="preserve">値</t>
  </si>
  <si>
    <t xml:space="preserve">←変えることができます</t>
  </si>
  <si>
    <t xml:space="preserve">単位</t>
  </si>
  <si>
    <t xml:space="preserve">秒</t>
  </si>
  <si>
    <t xml:space="preserve">kg</t>
  </si>
  <si>
    <t xml:space="preserve">N/m</t>
  </si>
  <si>
    <t xml:space="preserve">オイラー法による計算</t>
  </si>
  <si>
    <t xml:space="preserve">修正オイラー法</t>
  </si>
  <si>
    <t xml:space="preserve">物理量</t>
  </si>
  <si>
    <t xml:space="preserve">時刻</t>
  </si>
  <si>
    <t xml:space="preserve">速度</t>
  </si>
  <si>
    <t xml:space="preserve">座標</t>
  </si>
  <si>
    <t xml:space="preserve">力</t>
  </si>
  <si>
    <r>
      <rPr>
        <sz val="11"/>
        <rFont val="ＭＳ Ｐゴシック"/>
        <family val="0"/>
        <charset val="128"/>
      </rPr>
      <t xml:space="preserve">dt</t>
    </r>
    <r>
      <rPr>
        <sz val="11"/>
        <rFont val="Noto Sans"/>
        <family val="2"/>
      </rPr>
      <t xml:space="preserve">後の速度</t>
    </r>
  </si>
  <si>
    <r>
      <rPr>
        <sz val="11"/>
        <rFont val="ＭＳ Ｐゴシック"/>
        <family val="0"/>
        <charset val="128"/>
      </rPr>
      <t xml:space="preserve">dt</t>
    </r>
    <r>
      <rPr>
        <sz val="11"/>
        <rFont val="Noto Sans"/>
        <family val="2"/>
      </rPr>
      <t xml:space="preserve">後の座標</t>
    </r>
  </si>
  <si>
    <r>
      <rPr>
        <sz val="11"/>
        <rFont val="ＭＳ Ｐゴシック"/>
        <family val="0"/>
        <charset val="128"/>
      </rPr>
      <t xml:space="preserve">dt</t>
    </r>
    <r>
      <rPr>
        <sz val="11"/>
        <rFont val="Noto Sans"/>
        <family val="2"/>
      </rPr>
      <t xml:space="preserve">後の力</t>
    </r>
  </si>
  <si>
    <t xml:space="preserve">速度の変化</t>
  </si>
  <si>
    <t xml:space="preserve">変位</t>
  </si>
  <si>
    <t xml:space="preserve">t</t>
  </si>
  <si>
    <t xml:space="preserve">v</t>
  </si>
  <si>
    <t xml:space="preserve">x</t>
  </si>
  <si>
    <t xml:space="preserve">F</t>
  </si>
  <si>
    <t xml:space="preserve">v'</t>
  </si>
  <si>
    <t xml:space="preserve">x'</t>
  </si>
  <si>
    <t xml:space="preserve">F'</t>
  </si>
  <si>
    <t xml:space="preserve">dv</t>
  </si>
  <si>
    <t xml:space="preserve">dx</t>
  </si>
  <si>
    <t xml:space="preserve">計算式</t>
  </si>
  <si>
    <t xml:space="preserve">-k*x</t>
  </si>
  <si>
    <t xml:space="preserve">v+F/m*dt</t>
  </si>
  <si>
    <t xml:space="preserve">x+v*dt</t>
  </si>
  <si>
    <t xml:space="preserve">-k*x'</t>
  </si>
  <si>
    <t xml:space="preserve">(F+F')*0.5/m*dt</t>
  </si>
  <si>
    <t xml:space="preserve">(v+v')*0.5*dt</t>
  </si>
  <si>
    <t xml:space="preserve">m/s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5:$B$53</c:f>
              <c:numCache>
                <c:formatCode>General</c:formatCode>
                <c:ptCount val="2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</c:numCache>
            </c:numRef>
          </c:xVal>
          <c:yVal>
            <c:numRef>
              <c:f>Sheet1!$D$25:$D$53</c:f>
              <c:numCache>
                <c:formatCode>General</c:formatCode>
                <c:ptCount val="29"/>
                <c:pt idx="0">
                  <c:v>5</c:v>
                </c:pt>
                <c:pt idx="1">
                  <c:v>4.875</c:v>
                </c:pt>
                <c:pt idx="2">
                  <c:v>4.503125</c:v>
                </c:pt>
                <c:pt idx="3">
                  <c:v>3.903046875</c:v>
                </c:pt>
                <c:pt idx="4">
                  <c:v>3.105001953125</c:v>
                </c:pt>
                <c:pt idx="5">
                  <c:v>2.14926752929688</c:v>
                </c:pt>
                <c:pt idx="6">
                  <c:v>1.0841291027832</c:v>
                </c:pt>
                <c:pt idx="7">
                  <c:v>-0.0365590710754398</c:v>
                </c:pt>
                <c:pt idx="8">
                  <c:v>-1.15609687206955</c:v>
                </c:pt>
                <c:pt idx="9">
                  <c:v>-2.21780698004076</c:v>
                </c:pt>
                <c:pt idx="10">
                  <c:v>-3.16790417846489</c:v>
                </c:pt>
                <c:pt idx="11">
                  <c:v>-3.95822003860325</c:v>
                </c:pt>
                <c:pt idx="12">
                  <c:v>-4.5486449566999</c:v>
                </c:pt>
                <c:pt idx="13">
                  <c:v>-4.90916373943744</c:v>
                </c:pt>
                <c:pt idx="14">
                  <c:v>-5.02138143210516</c:v>
                </c:pt>
                <c:pt idx="15">
                  <c:v>-4.87946182583048</c:v>
                </c:pt>
                <c:pt idx="16">
                  <c:v>-4.49043076486921</c:v>
                </c:pt>
                <c:pt idx="17">
                  <c:v>-3.87382850202333</c:v>
                </c:pt>
                <c:pt idx="18">
                  <c:v>-3.06072829484825</c:v>
                </c:pt>
                <c:pt idx="19">
                  <c:v>-2.09217053011698</c:v>
                </c:pt>
                <c:pt idx="20">
                  <c:v>-1.01709128369559</c:v>
                </c:pt>
                <c:pt idx="21">
                  <c:v>0.110150133491905</c:v>
                </c:pt>
                <c:pt idx="22">
                  <c:v>1.23251972605711</c:v>
                </c:pt>
                <c:pt idx="23">
                  <c:v>2.29319448848604</c:v>
                </c:pt>
                <c:pt idx="24">
                  <c:v>3.23843920166187</c:v>
                </c:pt>
                <c:pt idx="25">
                  <c:v>4.02032870819931</c:v>
                </c:pt>
                <c:pt idx="26">
                  <c:v>4.59917775482574</c:v>
                </c:pt>
                <c:pt idx="27">
                  <c:v>4.94555520826826</c:v>
                </c:pt>
                <c:pt idx="28">
                  <c:v>5.0417804152006</c:v>
                </c:pt>
              </c:numCache>
            </c:numRef>
          </c:yVal>
          <c:smooth val="1"/>
        </c:ser>
        <c:axId val="24039514"/>
        <c:axId val="16948073"/>
      </c:scatterChart>
      <c:valAx>
        <c:axId val="24039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t[秒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48073"/>
        <c:crossesAt val="0"/>
        <c:crossBetween val="midCat"/>
      </c:valAx>
      <c:valAx>
        <c:axId val="16948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x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395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080</xdr:colOff>
      <xdr:row>1</xdr:row>
      <xdr:rowOff>28800</xdr:rowOff>
    </xdr:from>
    <xdr:to>
      <xdr:col>10</xdr:col>
      <xdr:colOff>588600</xdr:colOff>
      <xdr:row>16</xdr:row>
      <xdr:rowOff>28080</xdr:rowOff>
    </xdr:to>
    <xdr:graphicFrame>
      <xdr:nvGraphicFramePr>
        <xdr:cNvPr id="0" name="Chart 3"/>
        <xdr:cNvGraphicFramePr/>
      </xdr:nvGraphicFramePr>
      <xdr:xfrm>
        <a:off x="4736160" y="200160"/>
        <a:ext cx="3271680" cy="27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0" min="10" style="0" width="9.12"/>
  </cols>
  <sheetData>
    <row r="1" customFormat="false" ht="13.5" hidden="false" customHeight="false" outlineLevel="0" collapsed="false">
      <c r="A1" s="1" t="s">
        <v>0</v>
      </c>
    </row>
    <row r="16" s="3" customFormat="true" ht="27.75" hidden="false" customHeight="false" outlineLevel="0" collapsed="false">
      <c r="A16" s="2" t="s">
        <v>1</v>
      </c>
      <c r="B16" s="2" t="s">
        <v>2</v>
      </c>
      <c r="C16" s="2" t="s">
        <v>3</v>
      </c>
      <c r="D16" s="2" t="s">
        <v>4</v>
      </c>
    </row>
    <row r="17" customFormat="false" ht="14.25" hidden="false" customHeight="false" outlineLevel="0" collapsed="false">
      <c r="A17" s="4" t="s">
        <v>5</v>
      </c>
      <c r="B17" s="5" t="s">
        <v>6</v>
      </c>
      <c r="C17" s="5" t="s">
        <v>7</v>
      </c>
      <c r="D17" s="5" t="s">
        <v>8</v>
      </c>
    </row>
    <row r="18" customFormat="false" ht="13.5" hidden="false" customHeight="false" outlineLevel="0" collapsed="false">
      <c r="A18" s="6" t="s">
        <v>9</v>
      </c>
      <c r="B18" s="7" t="n">
        <v>0.1</v>
      </c>
      <c r="C18" s="7" t="n">
        <v>2</v>
      </c>
      <c r="D18" s="7" t="n">
        <v>10</v>
      </c>
      <c r="E18" s="8" t="s">
        <v>10</v>
      </c>
      <c r="F18" s="8"/>
      <c r="G18" s="8"/>
      <c r="H18" s="8"/>
    </row>
    <row r="19" customFormat="false" ht="13.5" hidden="false" customHeight="false" outlineLevel="0" collapsed="false">
      <c r="A19" s="6" t="s">
        <v>11</v>
      </c>
      <c r="B19" s="9" t="s">
        <v>12</v>
      </c>
      <c r="C19" s="10" t="s">
        <v>13</v>
      </c>
      <c r="D19" s="10" t="s">
        <v>14</v>
      </c>
    </row>
    <row r="20" customFormat="false" ht="13.5" hidden="false" customHeight="false" outlineLevel="0" collapsed="false">
      <c r="F20" s="11" t="s">
        <v>15</v>
      </c>
      <c r="G20" s="11"/>
      <c r="H20" s="11"/>
      <c r="I20" s="12" t="s">
        <v>16</v>
      </c>
      <c r="J20" s="12"/>
    </row>
    <row r="21" s="16" customFormat="true" ht="27.75" hidden="false" customHeight="false" outlineLevel="0" collapsed="false">
      <c r="A21" s="13" t="s">
        <v>17</v>
      </c>
      <c r="B21" s="13" t="s">
        <v>18</v>
      </c>
      <c r="C21" s="13" t="s">
        <v>19</v>
      </c>
      <c r="D21" s="13" t="s">
        <v>20</v>
      </c>
      <c r="E21" s="13" t="s">
        <v>21</v>
      </c>
      <c r="F21" s="14" t="s">
        <v>22</v>
      </c>
      <c r="G21" s="14" t="s">
        <v>23</v>
      </c>
      <c r="H21" s="14" t="s">
        <v>24</v>
      </c>
      <c r="I21" s="15" t="s">
        <v>25</v>
      </c>
      <c r="J21" s="15" t="s">
        <v>26</v>
      </c>
    </row>
    <row r="22" s="21" customFormat="true" ht="14.25" hidden="false" customHeight="false" outlineLevel="0" collapsed="false">
      <c r="A22" s="17" t="s">
        <v>5</v>
      </c>
      <c r="B22" s="18" t="s">
        <v>27</v>
      </c>
      <c r="C22" s="18" t="s">
        <v>28</v>
      </c>
      <c r="D22" s="18" t="s">
        <v>29</v>
      </c>
      <c r="E22" s="18" t="s">
        <v>30</v>
      </c>
      <c r="F22" s="19" t="s">
        <v>31</v>
      </c>
      <c r="G22" s="19" t="s">
        <v>32</v>
      </c>
      <c r="H22" s="19" t="s">
        <v>33</v>
      </c>
      <c r="I22" s="20" t="s">
        <v>34</v>
      </c>
      <c r="J22" s="20" t="s">
        <v>35</v>
      </c>
    </row>
    <row r="23" s="16" customFormat="true" ht="27" hidden="false" customHeight="false" outlineLevel="0" collapsed="false">
      <c r="A23" s="22" t="s">
        <v>36</v>
      </c>
      <c r="B23" s="22"/>
      <c r="C23" s="22"/>
      <c r="D23" s="22"/>
      <c r="E23" s="23" t="s">
        <v>37</v>
      </c>
      <c r="F23" s="24" t="s">
        <v>38</v>
      </c>
      <c r="G23" s="24" t="s">
        <v>39</v>
      </c>
      <c r="H23" s="24" t="s">
        <v>40</v>
      </c>
      <c r="I23" s="25" t="s">
        <v>41</v>
      </c>
      <c r="J23" s="25" t="s">
        <v>42</v>
      </c>
    </row>
    <row r="24" s="21" customFormat="true" ht="14.25" hidden="false" customHeight="false" outlineLevel="0" collapsed="false">
      <c r="A24" s="26" t="s">
        <v>11</v>
      </c>
      <c r="B24" s="26" t="s">
        <v>12</v>
      </c>
      <c r="C24" s="27" t="s">
        <v>43</v>
      </c>
      <c r="D24" s="27" t="s">
        <v>7</v>
      </c>
      <c r="E24" s="27" t="s">
        <v>44</v>
      </c>
      <c r="F24" s="28" t="s">
        <v>43</v>
      </c>
      <c r="G24" s="28" t="s">
        <v>43</v>
      </c>
      <c r="H24" s="28" t="s">
        <v>44</v>
      </c>
      <c r="I24" s="29" t="s">
        <v>43</v>
      </c>
      <c r="J24" s="29" t="s">
        <v>7</v>
      </c>
    </row>
    <row r="25" customFormat="false" ht="14.25" hidden="false" customHeight="false" outlineLevel="0" collapsed="false">
      <c r="B25" s="30" t="n">
        <v>0</v>
      </c>
      <c r="C25" s="30" t="n">
        <v>0</v>
      </c>
      <c r="D25" s="30" t="n">
        <v>5</v>
      </c>
      <c r="E25" s="30" t="n">
        <f aca="false">-$D$18*D25</f>
        <v>-50</v>
      </c>
      <c r="F25" s="30" t="n">
        <f aca="false">C25+E25/$C$18*$B$18</f>
        <v>-2.5</v>
      </c>
      <c r="G25" s="30" t="n">
        <f aca="false">D25+C25*$B$18</f>
        <v>5</v>
      </c>
      <c r="H25" s="30" t="n">
        <f aca="false">-$D$18*G25</f>
        <v>-50</v>
      </c>
      <c r="I25" s="30" t="n">
        <f aca="false">(E25+H25)*0.5/$C$18*$B$18</f>
        <v>-2.5</v>
      </c>
      <c r="J25" s="30" t="n">
        <f aca="false">(C25+F25)*0.5*$B$18</f>
        <v>-0.125</v>
      </c>
    </row>
    <row r="26" customFormat="false" ht="13.5" hidden="false" customHeight="false" outlineLevel="0" collapsed="false">
      <c r="B26" s="31" t="n">
        <f aca="false">B25+$B$18</f>
        <v>0.1</v>
      </c>
      <c r="C26" s="31" t="n">
        <f aca="false">C25+I25</f>
        <v>-2.5</v>
      </c>
      <c r="D26" s="31" t="n">
        <f aca="false">D25+J25</f>
        <v>4.875</v>
      </c>
      <c r="E26" s="30" t="n">
        <f aca="false">-$D$18*D26</f>
        <v>-48.75</v>
      </c>
      <c r="F26" s="30" t="n">
        <f aca="false">C26+E26/$C$18*$B$18</f>
        <v>-4.9375</v>
      </c>
      <c r="G26" s="30" t="n">
        <f aca="false">D26+C26*$B$18</f>
        <v>4.625</v>
      </c>
      <c r="H26" s="30" t="n">
        <f aca="false">-$D$18*G26</f>
        <v>-46.25</v>
      </c>
      <c r="I26" s="30" t="n">
        <f aca="false">(E26+H26)*0.5/$C$18*$B$18</f>
        <v>-2.375</v>
      </c>
      <c r="J26" s="30" t="n">
        <f aca="false">(C26+F26)*0.5*$B$18</f>
        <v>-0.371875</v>
      </c>
    </row>
    <row r="27" customFormat="false" ht="13.5" hidden="false" customHeight="false" outlineLevel="0" collapsed="false">
      <c r="B27" s="31" t="n">
        <f aca="false">B26+$B$18</f>
        <v>0.2</v>
      </c>
      <c r="C27" s="31" t="n">
        <f aca="false">C26+I26</f>
        <v>-4.875</v>
      </c>
      <c r="D27" s="31" t="n">
        <f aca="false">D26+J26</f>
        <v>4.503125</v>
      </c>
      <c r="E27" s="30" t="n">
        <f aca="false">-$D$18*D27</f>
        <v>-45.03125</v>
      </c>
      <c r="F27" s="30" t="n">
        <f aca="false">C27+E27/$C$18*$B$18</f>
        <v>-7.1265625</v>
      </c>
      <c r="G27" s="30" t="n">
        <f aca="false">D27+C27*$B$18</f>
        <v>4.015625</v>
      </c>
      <c r="H27" s="30" t="n">
        <f aca="false">-$D$18*G27</f>
        <v>-40.15625</v>
      </c>
      <c r="I27" s="30" t="n">
        <f aca="false">(E27+H27)*0.5/$C$18*$B$18</f>
        <v>-2.1296875</v>
      </c>
      <c r="J27" s="30" t="n">
        <f aca="false">(C27+F27)*0.5*$B$18</f>
        <v>-0.600078125</v>
      </c>
    </row>
    <row r="28" customFormat="false" ht="13.5" hidden="false" customHeight="false" outlineLevel="0" collapsed="false">
      <c r="B28" s="31" t="n">
        <f aca="false">B27+$B$18</f>
        <v>0.3</v>
      </c>
      <c r="C28" s="31" t="n">
        <f aca="false">C27+I27</f>
        <v>-7.0046875</v>
      </c>
      <c r="D28" s="31" t="n">
        <f aca="false">D27+J27</f>
        <v>3.903046875</v>
      </c>
      <c r="E28" s="30" t="n">
        <f aca="false">-$D$18*D28</f>
        <v>-39.03046875</v>
      </c>
      <c r="F28" s="30" t="n">
        <f aca="false">C28+E28/$C$18*$B$18</f>
        <v>-8.9562109375</v>
      </c>
      <c r="G28" s="30" t="n">
        <f aca="false">D28+C28*$B$18</f>
        <v>3.202578125</v>
      </c>
      <c r="H28" s="30" t="n">
        <f aca="false">-$D$18*G28</f>
        <v>-32.02578125</v>
      </c>
      <c r="I28" s="30" t="n">
        <f aca="false">(E28+H28)*0.5/$C$18*$B$18</f>
        <v>-1.77640625</v>
      </c>
      <c r="J28" s="30" t="n">
        <f aca="false">(C28+F28)*0.5*$B$18</f>
        <v>-0.798044921875</v>
      </c>
    </row>
    <row r="29" customFormat="false" ht="13.5" hidden="false" customHeight="false" outlineLevel="0" collapsed="false">
      <c r="B29" s="31" t="n">
        <f aca="false">B28+$B$18</f>
        <v>0.4</v>
      </c>
      <c r="C29" s="31" t="n">
        <f aca="false">C28+I28</f>
        <v>-8.78109375</v>
      </c>
      <c r="D29" s="31" t="n">
        <f aca="false">D28+J28</f>
        <v>3.105001953125</v>
      </c>
      <c r="E29" s="30" t="n">
        <f aca="false">-$D$18*D29</f>
        <v>-31.05001953125</v>
      </c>
      <c r="F29" s="30" t="n">
        <f aca="false">C29+E29/$C$18*$B$18</f>
        <v>-10.3335947265625</v>
      </c>
      <c r="G29" s="30" t="n">
        <f aca="false">D29+C29*$B$18</f>
        <v>2.226892578125</v>
      </c>
      <c r="H29" s="30" t="n">
        <f aca="false">-$D$18*G29</f>
        <v>-22.26892578125</v>
      </c>
      <c r="I29" s="30" t="n">
        <f aca="false">(E29+H29)*0.5/$C$18*$B$18</f>
        <v>-1.3329736328125</v>
      </c>
      <c r="J29" s="30" t="n">
        <f aca="false">(C29+F29)*0.5*$B$18</f>
        <v>-0.955734423828125</v>
      </c>
    </row>
    <row r="30" customFormat="false" ht="13.5" hidden="false" customHeight="false" outlineLevel="0" collapsed="false">
      <c r="B30" s="31" t="n">
        <f aca="false">B29+$B$18</f>
        <v>0.5</v>
      </c>
      <c r="C30" s="31" t="n">
        <f aca="false">C29+I29</f>
        <v>-10.1140673828125</v>
      </c>
      <c r="D30" s="31" t="n">
        <f aca="false">D29+J29</f>
        <v>2.14926752929688</v>
      </c>
      <c r="E30" s="30" t="n">
        <f aca="false">-$D$18*D30</f>
        <v>-21.4926752929687</v>
      </c>
      <c r="F30" s="30" t="n">
        <f aca="false">C30+E30/$C$18*$B$18</f>
        <v>-11.1887011474609</v>
      </c>
      <c r="G30" s="30" t="n">
        <f aca="false">D30+C30*$B$18</f>
        <v>1.13786079101562</v>
      </c>
      <c r="H30" s="30" t="n">
        <f aca="false">-$D$18*G30</f>
        <v>-11.3786079101562</v>
      </c>
      <c r="I30" s="30" t="n">
        <f aca="false">(E30+H30)*0.5/$C$18*$B$18</f>
        <v>-0.821782080078125</v>
      </c>
      <c r="J30" s="30" t="n">
        <f aca="false">(C30+F30)*0.5*$B$18</f>
        <v>-1.06513842651367</v>
      </c>
    </row>
    <row r="31" customFormat="false" ht="13.5" hidden="false" customHeight="false" outlineLevel="0" collapsed="false">
      <c r="B31" s="31" t="n">
        <f aca="false">B30+$B$18</f>
        <v>0.6</v>
      </c>
      <c r="C31" s="31" t="n">
        <f aca="false">C30+I30</f>
        <v>-10.9358494628906</v>
      </c>
      <c r="D31" s="31" t="n">
        <f aca="false">D30+J30</f>
        <v>1.0841291027832</v>
      </c>
      <c r="E31" s="30" t="n">
        <f aca="false">-$D$18*D31</f>
        <v>-10.841291027832</v>
      </c>
      <c r="F31" s="30" t="n">
        <f aca="false">C31+E31/$C$18*$B$18</f>
        <v>-11.4779140142822</v>
      </c>
      <c r="G31" s="30" t="n">
        <f aca="false">D31+C31*$B$18</f>
        <v>-0.00945584350585982</v>
      </c>
      <c r="H31" s="30" t="n">
        <f aca="false">-$D$18*G31</f>
        <v>0.0945584350585982</v>
      </c>
      <c r="I31" s="30" t="n">
        <f aca="false">(E31+H31)*0.5/$C$18*$B$18</f>
        <v>-0.268668314819336</v>
      </c>
      <c r="J31" s="30" t="n">
        <f aca="false">(C31+F31)*0.5*$B$18</f>
        <v>-1.12068817385864</v>
      </c>
    </row>
    <row r="32" customFormat="false" ht="13.5" hidden="false" customHeight="false" outlineLevel="0" collapsed="false">
      <c r="B32" s="31" t="n">
        <f aca="false">B31+$B$18</f>
        <v>0.7</v>
      </c>
      <c r="C32" s="31" t="n">
        <f aca="false">C31+I31</f>
        <v>-11.20451777771</v>
      </c>
      <c r="D32" s="31" t="n">
        <f aca="false">D31+J31</f>
        <v>-0.0365590710754398</v>
      </c>
      <c r="E32" s="30" t="n">
        <f aca="false">-$D$18*D32</f>
        <v>0.365590710754398</v>
      </c>
      <c r="F32" s="30" t="n">
        <f aca="false">C32+E32/$C$18*$B$18</f>
        <v>-11.1862382421722</v>
      </c>
      <c r="G32" s="30" t="n">
        <f aca="false">D32+C32*$B$18</f>
        <v>-1.15701084884644</v>
      </c>
      <c r="H32" s="30" t="n">
        <f aca="false">-$D$18*G32</f>
        <v>11.5701084884644</v>
      </c>
      <c r="I32" s="30" t="n">
        <f aca="false">(E32+H32)*0.5/$C$18*$B$18</f>
        <v>0.298392479980469</v>
      </c>
      <c r="J32" s="30" t="n">
        <f aca="false">(C32+F32)*0.5*$B$18</f>
        <v>-1.11953780099411</v>
      </c>
    </row>
    <row r="33" customFormat="false" ht="13.5" hidden="false" customHeight="false" outlineLevel="0" collapsed="false">
      <c r="B33" s="31" t="n">
        <f aca="false">B32+$B$18</f>
        <v>0.8</v>
      </c>
      <c r="C33" s="31" t="n">
        <f aca="false">C32+I32</f>
        <v>-10.9061252977295</v>
      </c>
      <c r="D33" s="31" t="n">
        <f aca="false">D32+J32</f>
        <v>-1.15609687206955</v>
      </c>
      <c r="E33" s="30" t="n">
        <f aca="false">-$D$18*D33</f>
        <v>11.5609687206955</v>
      </c>
      <c r="F33" s="30" t="n">
        <f aca="false">C33+E33/$C$18*$B$18</f>
        <v>-10.3280768616947</v>
      </c>
      <c r="G33" s="30" t="n">
        <f aca="false">D33+C33*$B$18</f>
        <v>-2.2467094018425</v>
      </c>
      <c r="H33" s="30" t="n">
        <f aca="false">-$D$18*G33</f>
        <v>22.467094018425</v>
      </c>
      <c r="I33" s="30" t="n">
        <f aca="false">(E33+H33)*0.5/$C$18*$B$18</f>
        <v>0.850701568478012</v>
      </c>
      <c r="J33" s="30" t="n">
        <f aca="false">(C33+F33)*0.5*$B$18</f>
        <v>-1.06171010797121</v>
      </c>
    </row>
    <row r="34" customFormat="false" ht="13.5" hidden="false" customHeight="false" outlineLevel="0" collapsed="false">
      <c r="B34" s="31" t="n">
        <f aca="false">B33+$B$18</f>
        <v>0.9</v>
      </c>
      <c r="C34" s="31" t="n">
        <f aca="false">C33+I33</f>
        <v>-10.0554237292515</v>
      </c>
      <c r="D34" s="31" t="n">
        <f aca="false">D33+J33</f>
        <v>-2.21780698004076</v>
      </c>
      <c r="E34" s="30" t="n">
        <f aca="false">-$D$18*D34</f>
        <v>22.1780698004076</v>
      </c>
      <c r="F34" s="30" t="n">
        <f aca="false">C34+E34/$C$18*$B$18</f>
        <v>-8.9465202392311</v>
      </c>
      <c r="G34" s="30" t="n">
        <f aca="false">D34+C34*$B$18</f>
        <v>-3.22334935296591</v>
      </c>
      <c r="H34" s="30" t="n">
        <f aca="false">-$D$18*G34</f>
        <v>32.2334935296591</v>
      </c>
      <c r="I34" s="30" t="n">
        <f aca="false">(E34+H34)*0.5/$C$18*$B$18</f>
        <v>1.36028908325167</v>
      </c>
      <c r="J34" s="30" t="n">
        <f aca="false">(C34+F34)*0.5*$B$18</f>
        <v>-0.950097198424129</v>
      </c>
    </row>
    <row r="35" customFormat="false" ht="13.5" hidden="false" customHeight="false" outlineLevel="0" collapsed="false">
      <c r="B35" s="31" t="n">
        <f aca="false">B34+$B$18</f>
        <v>1</v>
      </c>
      <c r="C35" s="31" t="n">
        <f aca="false">C34+I34</f>
        <v>-8.69513464599981</v>
      </c>
      <c r="D35" s="31" t="n">
        <f aca="false">D34+J34</f>
        <v>-3.16790417846489</v>
      </c>
      <c r="E35" s="30" t="n">
        <f aca="false">-$D$18*D35</f>
        <v>31.6790417846489</v>
      </c>
      <c r="F35" s="30" t="n">
        <f aca="false">C35+E35/$C$18*$B$18</f>
        <v>-7.11118255676737</v>
      </c>
      <c r="G35" s="30" t="n">
        <f aca="false">D35+C35*$B$18</f>
        <v>-4.03741764306487</v>
      </c>
      <c r="H35" s="30" t="n">
        <f aca="false">-$D$18*G35</f>
        <v>40.3741764306487</v>
      </c>
      <c r="I35" s="30" t="n">
        <f aca="false">(E35+H35)*0.5/$C$18*$B$18</f>
        <v>1.80133045538244</v>
      </c>
      <c r="J35" s="30" t="n">
        <f aca="false">(C35+F35)*0.5*$B$18</f>
        <v>-0.790315860138359</v>
      </c>
    </row>
    <row r="36" customFormat="false" ht="13.5" hidden="false" customHeight="false" outlineLevel="0" collapsed="false">
      <c r="B36" s="31" t="n">
        <f aca="false">B35+$B$18</f>
        <v>1.1</v>
      </c>
      <c r="C36" s="31" t="n">
        <f aca="false">C35+I35</f>
        <v>-6.89380419061737</v>
      </c>
      <c r="D36" s="31" t="n">
        <f aca="false">D35+J35</f>
        <v>-3.95822003860325</v>
      </c>
      <c r="E36" s="30" t="n">
        <f aca="false">-$D$18*D36</f>
        <v>39.5822003860325</v>
      </c>
      <c r="F36" s="30" t="n">
        <f aca="false">C36+E36/$C$18*$B$18</f>
        <v>-4.91469417131575</v>
      </c>
      <c r="G36" s="30" t="n">
        <f aca="false">D36+C36*$B$18</f>
        <v>-4.64760045766499</v>
      </c>
      <c r="H36" s="30" t="n">
        <f aca="false">-$D$18*G36</f>
        <v>46.4760045766499</v>
      </c>
      <c r="I36" s="30" t="n">
        <f aca="false">(E36+H36)*0.5/$C$18*$B$18</f>
        <v>2.15145512406706</v>
      </c>
      <c r="J36" s="30" t="n">
        <f aca="false">(C36+F36)*0.5*$B$18</f>
        <v>-0.590424918096656</v>
      </c>
    </row>
    <row r="37" customFormat="false" ht="13.5" hidden="false" customHeight="false" outlineLevel="0" collapsed="false">
      <c r="B37" s="31" t="n">
        <f aca="false">B36+$B$18</f>
        <v>1.2</v>
      </c>
      <c r="C37" s="31" t="n">
        <f aca="false">C36+I36</f>
        <v>-4.74234906655031</v>
      </c>
      <c r="D37" s="31" t="n">
        <f aca="false">D36+J36</f>
        <v>-4.5486449566999</v>
      </c>
      <c r="E37" s="30" t="n">
        <f aca="false">-$D$18*D37</f>
        <v>45.486449566999</v>
      </c>
      <c r="F37" s="30" t="n">
        <f aca="false">C37+E37/$C$18*$B$18</f>
        <v>-2.46802658820036</v>
      </c>
      <c r="G37" s="30" t="n">
        <f aca="false">D37+C37*$B$18</f>
        <v>-5.02287986335494</v>
      </c>
      <c r="H37" s="30" t="n">
        <f aca="false">-$D$18*G37</f>
        <v>50.2287986335493</v>
      </c>
      <c r="I37" s="30" t="n">
        <f aca="false">(E37+H37)*0.5/$C$18*$B$18</f>
        <v>2.39288120501371</v>
      </c>
      <c r="J37" s="30" t="n">
        <f aca="false">(C37+F37)*0.5*$B$18</f>
        <v>-0.360518782737534</v>
      </c>
    </row>
    <row r="38" customFormat="false" ht="13.5" hidden="false" customHeight="false" outlineLevel="0" collapsed="false">
      <c r="B38" s="31" t="n">
        <f aca="false">B37+$B$18</f>
        <v>1.3</v>
      </c>
      <c r="C38" s="31" t="n">
        <f aca="false">C37+I37</f>
        <v>-2.3494678615366</v>
      </c>
      <c r="D38" s="31" t="n">
        <f aca="false">D37+J37</f>
        <v>-4.90916373943744</v>
      </c>
      <c r="E38" s="30" t="n">
        <f aca="false">-$D$18*D38</f>
        <v>49.0916373943744</v>
      </c>
      <c r="F38" s="30" t="n">
        <f aca="false">C38+E38/$C$18*$B$18</f>
        <v>0.105114008182116</v>
      </c>
      <c r="G38" s="30" t="n">
        <f aca="false">D38+C38*$B$18</f>
        <v>-5.1441105255911</v>
      </c>
      <c r="H38" s="30" t="n">
        <f aca="false">-$D$18*G38</f>
        <v>51.441105255911</v>
      </c>
      <c r="I38" s="30" t="n">
        <f aca="false">(E38+H38)*0.5/$C$18*$B$18</f>
        <v>2.51331856625713</v>
      </c>
      <c r="J38" s="30" t="n">
        <f aca="false">(C38+F38)*0.5*$B$18</f>
        <v>-0.112217692667724</v>
      </c>
    </row>
    <row r="39" customFormat="false" ht="13.5" hidden="false" customHeight="false" outlineLevel="0" collapsed="false">
      <c r="B39" s="31" t="n">
        <f aca="false">B38+$B$18</f>
        <v>1.4</v>
      </c>
      <c r="C39" s="31" t="n">
        <f aca="false">C38+I38</f>
        <v>0.16385070472053</v>
      </c>
      <c r="D39" s="31" t="n">
        <f aca="false">D38+J38</f>
        <v>-5.02138143210516</v>
      </c>
      <c r="E39" s="30" t="n">
        <f aca="false">-$D$18*D39</f>
        <v>50.2138143210516</v>
      </c>
      <c r="F39" s="30" t="n">
        <f aca="false">C39+E39/$C$18*$B$18</f>
        <v>2.67454142077311</v>
      </c>
      <c r="G39" s="30" t="n">
        <f aca="false">D39+C39*$B$18</f>
        <v>-5.00499636163311</v>
      </c>
      <c r="H39" s="30" t="n">
        <f aca="false">-$D$18*G39</f>
        <v>50.0499636163311</v>
      </c>
      <c r="I39" s="30" t="n">
        <f aca="false">(E39+H39)*0.5/$C$18*$B$18</f>
        <v>2.50659444843457</v>
      </c>
      <c r="J39" s="30" t="n">
        <f aca="false">(C39+F39)*0.5*$B$18</f>
        <v>0.141919606274682</v>
      </c>
    </row>
    <row r="40" customFormat="false" ht="13.5" hidden="false" customHeight="false" outlineLevel="0" collapsed="false">
      <c r="B40" s="31" t="n">
        <f aca="false">B39+$B$18</f>
        <v>1.5</v>
      </c>
      <c r="C40" s="31" t="n">
        <f aca="false">C39+I39</f>
        <v>2.6704451531551</v>
      </c>
      <c r="D40" s="31" t="n">
        <f aca="false">D39+J39</f>
        <v>-4.87946182583048</v>
      </c>
      <c r="E40" s="30" t="n">
        <f aca="false">-$D$18*D40</f>
        <v>48.7946182583048</v>
      </c>
      <c r="F40" s="30" t="n">
        <f aca="false">C40+E40/$C$18*$B$18</f>
        <v>5.11017606607034</v>
      </c>
      <c r="G40" s="30" t="n">
        <f aca="false">D40+C40*$B$18</f>
        <v>-4.61241731051497</v>
      </c>
      <c r="H40" s="30" t="n">
        <f aca="false">-$D$18*G40</f>
        <v>46.1241731051497</v>
      </c>
      <c r="I40" s="30" t="n">
        <f aca="false">(E40+H40)*0.5/$C$18*$B$18</f>
        <v>2.37296978408636</v>
      </c>
      <c r="J40" s="30" t="n">
        <f aca="false">(C40+F40)*0.5*$B$18</f>
        <v>0.389031060961272</v>
      </c>
    </row>
    <row r="41" customFormat="false" ht="13.5" hidden="false" customHeight="false" outlineLevel="0" collapsed="false">
      <c r="B41" s="31" t="n">
        <f aca="false">B40+$B$18</f>
        <v>1.6</v>
      </c>
      <c r="C41" s="31" t="n">
        <f aca="false">C40+I40</f>
        <v>5.04341493724146</v>
      </c>
      <c r="D41" s="31" t="n">
        <f aca="false">D40+J40</f>
        <v>-4.49043076486921</v>
      </c>
      <c r="E41" s="30" t="n">
        <f aca="false">-$D$18*D41</f>
        <v>44.9043076486921</v>
      </c>
      <c r="F41" s="30" t="n">
        <f aca="false">C41+E41/$C$18*$B$18</f>
        <v>7.28863031967607</v>
      </c>
      <c r="G41" s="30" t="n">
        <f aca="false">D41+C41*$B$18</f>
        <v>-3.98608927114506</v>
      </c>
      <c r="H41" s="30" t="n">
        <f aca="false">-$D$18*G41</f>
        <v>39.8608927114506</v>
      </c>
      <c r="I41" s="30" t="n">
        <f aca="false">(E41+H41)*0.5/$C$18*$B$18</f>
        <v>2.11913000900357</v>
      </c>
      <c r="J41" s="30" t="n">
        <f aca="false">(C41+F41)*0.5*$B$18</f>
        <v>0.616602262845876</v>
      </c>
    </row>
    <row r="42" customFormat="false" ht="13.5" hidden="false" customHeight="false" outlineLevel="0" collapsed="false">
      <c r="B42" s="31" t="n">
        <f aca="false">B41+$B$18</f>
        <v>1.7</v>
      </c>
      <c r="C42" s="31" t="n">
        <f aca="false">C41+I41</f>
        <v>7.16254494624503</v>
      </c>
      <c r="D42" s="31" t="n">
        <f aca="false">D41+J41</f>
        <v>-3.87382850202333</v>
      </c>
      <c r="E42" s="30" t="n">
        <f aca="false">-$D$18*D42</f>
        <v>38.7382850202333</v>
      </c>
      <c r="F42" s="30" t="n">
        <f aca="false">C42+E42/$C$18*$B$18</f>
        <v>9.09945919725669</v>
      </c>
      <c r="G42" s="30" t="n">
        <f aca="false">D42+C42*$B$18</f>
        <v>-3.15757400739883</v>
      </c>
      <c r="H42" s="30" t="n">
        <f aca="false">-$D$18*G42</f>
        <v>31.5757400739883</v>
      </c>
      <c r="I42" s="30" t="n">
        <f aca="false">(E42+H42)*0.5/$C$18*$B$18</f>
        <v>1.75785062735554</v>
      </c>
      <c r="J42" s="30" t="n">
        <f aca="false">(C42+F42)*0.5*$B$18</f>
        <v>0.813100207175086</v>
      </c>
    </row>
    <row r="43" customFormat="false" ht="13.5" hidden="false" customHeight="false" outlineLevel="0" collapsed="false">
      <c r="B43" s="31" t="n">
        <f aca="false">B42+$B$18</f>
        <v>1.8</v>
      </c>
      <c r="C43" s="31" t="n">
        <f aca="false">C42+I42</f>
        <v>8.92039557360057</v>
      </c>
      <c r="D43" s="31" t="n">
        <f aca="false">D42+J42</f>
        <v>-3.06072829484825</v>
      </c>
      <c r="E43" s="30" t="n">
        <f aca="false">-$D$18*D43</f>
        <v>30.6072829484825</v>
      </c>
      <c r="F43" s="30" t="n">
        <f aca="false">C43+E43/$C$18*$B$18</f>
        <v>10.4507597210247</v>
      </c>
      <c r="G43" s="30" t="n">
        <f aca="false">D43+C43*$B$18</f>
        <v>-2.16868873748819</v>
      </c>
      <c r="H43" s="30" t="n">
        <f aca="false">-$D$18*G43</f>
        <v>21.6868873748819</v>
      </c>
      <c r="I43" s="30" t="n">
        <f aca="false">(E43+H43)*0.5/$C$18*$B$18</f>
        <v>1.30735425808411</v>
      </c>
      <c r="J43" s="30" t="n">
        <f aca="false">(C43+F43)*0.5*$B$18</f>
        <v>0.968557764731263</v>
      </c>
    </row>
    <row r="44" customFormat="false" ht="13.5" hidden="false" customHeight="false" outlineLevel="0" collapsed="false">
      <c r="B44" s="31" t="n">
        <f aca="false">B43+$B$18</f>
        <v>1.9</v>
      </c>
      <c r="C44" s="31" t="n">
        <f aca="false">C43+I43</f>
        <v>10.2277498316847</v>
      </c>
      <c r="D44" s="31" t="n">
        <f aca="false">D43+J43</f>
        <v>-2.09217053011698</v>
      </c>
      <c r="E44" s="30" t="n">
        <f aca="false">-$D$18*D44</f>
        <v>20.9217053011698</v>
      </c>
      <c r="F44" s="30" t="n">
        <f aca="false">C44+E44/$C$18*$B$18</f>
        <v>11.2738350967432</v>
      </c>
      <c r="G44" s="30" t="n">
        <f aca="false">D44+C44*$B$18</f>
        <v>-1.06939554694851</v>
      </c>
      <c r="H44" s="30" t="n">
        <f aca="false">-$D$18*G44</f>
        <v>10.6939554694851</v>
      </c>
      <c r="I44" s="30" t="n">
        <f aca="false">(E44+H44)*0.5/$C$18*$B$18</f>
        <v>0.790391519266374</v>
      </c>
      <c r="J44" s="30" t="n">
        <f aca="false">(C44+F44)*0.5*$B$18</f>
        <v>1.07507924642139</v>
      </c>
    </row>
    <row r="45" customFormat="false" ht="13.5" hidden="false" customHeight="false" outlineLevel="0" collapsed="false">
      <c r="B45" s="31" t="n">
        <f aca="false">B44+$B$18</f>
        <v>2</v>
      </c>
      <c r="C45" s="31" t="n">
        <f aca="false">C44+I44</f>
        <v>11.0181413509511</v>
      </c>
      <c r="D45" s="31" t="n">
        <f aca="false">D44+J44</f>
        <v>-1.01709128369559</v>
      </c>
      <c r="E45" s="30" t="n">
        <f aca="false">-$D$18*D45</f>
        <v>10.1709128369559</v>
      </c>
      <c r="F45" s="30" t="n">
        <f aca="false">C45+E45/$C$18*$B$18</f>
        <v>11.5266869927988</v>
      </c>
      <c r="G45" s="30" t="n">
        <f aca="false">D45+C45*$B$18</f>
        <v>0.0847228513995149</v>
      </c>
      <c r="H45" s="30" t="n">
        <f aca="false">-$D$18*G45</f>
        <v>-0.847228513995149</v>
      </c>
      <c r="I45" s="30" t="n">
        <f aca="false">(E45+H45)*0.5/$C$18*$B$18</f>
        <v>0.233092108074019</v>
      </c>
      <c r="J45" s="30" t="n">
        <f aca="false">(C45+F45)*0.5*$B$18</f>
        <v>1.1272414171875</v>
      </c>
    </row>
    <row r="46" customFormat="false" ht="13.5" hidden="false" customHeight="false" outlineLevel="0" collapsed="false">
      <c r="B46" s="31" t="n">
        <f aca="false">B45+$B$18</f>
        <v>2.1</v>
      </c>
      <c r="C46" s="31" t="n">
        <f aca="false">C45+I45</f>
        <v>11.2512334590251</v>
      </c>
      <c r="D46" s="31" t="n">
        <f aca="false">D45+J45</f>
        <v>0.110150133491905</v>
      </c>
      <c r="E46" s="30" t="n">
        <f aca="false">-$D$18*D46</f>
        <v>-1.10150133491905</v>
      </c>
      <c r="F46" s="30" t="n">
        <f aca="false">C46+E46/$C$18*$B$18</f>
        <v>11.1961583922791</v>
      </c>
      <c r="G46" s="30" t="n">
        <f aca="false">D46+C46*$B$18</f>
        <v>1.23527347939441</v>
      </c>
      <c r="H46" s="30" t="n">
        <f aca="false">-$D$18*G46</f>
        <v>-12.3527347939441</v>
      </c>
      <c r="I46" s="30" t="n">
        <f aca="false">(E46+H46)*0.5/$C$18*$B$18</f>
        <v>-0.336355903221579</v>
      </c>
      <c r="J46" s="30" t="n">
        <f aca="false">(C46+F46)*0.5*$B$18</f>
        <v>1.12236959256521</v>
      </c>
    </row>
    <row r="47" customFormat="false" ht="13.5" hidden="false" customHeight="false" outlineLevel="0" collapsed="false">
      <c r="B47" s="31" t="n">
        <f aca="false">B46+$B$18</f>
        <v>2.2</v>
      </c>
      <c r="C47" s="31" t="n">
        <f aca="false">C46+I46</f>
        <v>10.9148775558035</v>
      </c>
      <c r="D47" s="31" t="n">
        <f aca="false">D46+J46</f>
        <v>1.23251972605711</v>
      </c>
      <c r="E47" s="30" t="n">
        <f aca="false">-$D$18*D47</f>
        <v>-12.3251972605711</v>
      </c>
      <c r="F47" s="30" t="n">
        <f aca="false">C47+E47/$C$18*$B$18</f>
        <v>10.2986176927749</v>
      </c>
      <c r="G47" s="30" t="n">
        <f aca="false">D47+C47*$B$18</f>
        <v>2.32400748163746</v>
      </c>
      <c r="H47" s="30" t="n">
        <f aca="false">-$D$18*G47</f>
        <v>-23.2400748163746</v>
      </c>
      <c r="I47" s="30" t="n">
        <f aca="false">(E47+H47)*0.5/$C$18*$B$18</f>
        <v>-0.889131801923644</v>
      </c>
      <c r="J47" s="30" t="n">
        <f aca="false">(C47+F47)*0.5*$B$18</f>
        <v>1.06067476242892</v>
      </c>
    </row>
    <row r="48" customFormat="false" ht="13.5" hidden="false" customHeight="false" outlineLevel="0" collapsed="false">
      <c r="B48" s="31" t="n">
        <f aca="false">B47+$B$18</f>
        <v>2.3</v>
      </c>
      <c r="C48" s="31" t="n">
        <f aca="false">C47+I47</f>
        <v>10.0257457538798</v>
      </c>
      <c r="D48" s="31" t="n">
        <f aca="false">D47+J47</f>
        <v>2.29319448848604</v>
      </c>
      <c r="E48" s="30" t="n">
        <f aca="false">-$D$18*D48</f>
        <v>-22.9319448848604</v>
      </c>
      <c r="F48" s="30" t="n">
        <f aca="false">C48+E48/$C$18*$B$18</f>
        <v>8.87914850963683</v>
      </c>
      <c r="G48" s="30" t="n">
        <f aca="false">D48+C48*$B$18</f>
        <v>3.29576906387402</v>
      </c>
      <c r="H48" s="30" t="n">
        <f aca="false">-$D$18*G48</f>
        <v>-32.9576906387402</v>
      </c>
      <c r="I48" s="30" t="n">
        <f aca="false">(E48+H48)*0.5/$C$18*$B$18</f>
        <v>-1.39724088809001</v>
      </c>
      <c r="J48" s="30" t="n">
        <f aca="false">(C48+F48)*0.5*$B$18</f>
        <v>0.945244713175834</v>
      </c>
    </row>
    <row r="49" customFormat="false" ht="13.5" hidden="false" customHeight="false" outlineLevel="0" collapsed="false">
      <c r="B49" s="31" t="n">
        <f aca="false">B48+$B$18</f>
        <v>2.4</v>
      </c>
      <c r="C49" s="31" t="n">
        <f aca="false">C48+I48</f>
        <v>8.62850486578983</v>
      </c>
      <c r="D49" s="31" t="n">
        <f aca="false">D48+J48</f>
        <v>3.23843920166187</v>
      </c>
      <c r="E49" s="30" t="n">
        <f aca="false">-$D$18*D49</f>
        <v>-32.3843920166187</v>
      </c>
      <c r="F49" s="30" t="n">
        <f aca="false">C49+E49/$C$18*$B$18</f>
        <v>7.0092852649589</v>
      </c>
      <c r="G49" s="30" t="n">
        <f aca="false">D49+C49*$B$18</f>
        <v>4.10128968824085</v>
      </c>
      <c r="H49" s="30" t="n">
        <f aca="false">-$D$18*G49</f>
        <v>-41.0128968824085</v>
      </c>
      <c r="I49" s="30" t="n">
        <f aca="false">(E49+H49)*0.5/$C$18*$B$18</f>
        <v>-1.83493222247568</v>
      </c>
      <c r="J49" s="30" t="n">
        <f aca="false">(C49+F49)*0.5*$B$18</f>
        <v>0.781889506537437</v>
      </c>
    </row>
    <row r="50" customFormat="false" ht="13.5" hidden="false" customHeight="false" outlineLevel="0" collapsed="false">
      <c r="B50" s="31" t="n">
        <f aca="false">B49+$B$18</f>
        <v>2.5</v>
      </c>
      <c r="C50" s="31" t="n">
        <f aca="false">C49+I49</f>
        <v>6.79357264331415</v>
      </c>
      <c r="D50" s="31" t="n">
        <f aca="false">D49+J49</f>
        <v>4.02032870819931</v>
      </c>
      <c r="E50" s="30" t="n">
        <f aca="false">-$D$18*D50</f>
        <v>-40.2032870819931</v>
      </c>
      <c r="F50" s="30" t="n">
        <f aca="false">C50+E50/$C$18*$B$18</f>
        <v>4.7834082892145</v>
      </c>
      <c r="G50" s="30" t="n">
        <f aca="false">D50+C50*$B$18</f>
        <v>4.69968597253072</v>
      </c>
      <c r="H50" s="30" t="n">
        <f aca="false">-$D$18*G50</f>
        <v>-46.9968597253072</v>
      </c>
      <c r="I50" s="30" t="n">
        <f aca="false">(E50+H50)*0.5/$C$18*$B$18</f>
        <v>-2.18000367018251</v>
      </c>
      <c r="J50" s="30" t="n">
        <f aca="false">(C50+F50)*0.5*$B$18</f>
        <v>0.578849046626433</v>
      </c>
    </row>
    <row r="51" customFormat="false" ht="13.5" hidden="false" customHeight="false" outlineLevel="0" collapsed="false">
      <c r="B51" s="31" t="n">
        <f aca="false">B50+$B$18</f>
        <v>2.6</v>
      </c>
      <c r="C51" s="31" t="n">
        <f aca="false">C50+I50</f>
        <v>4.61356897313165</v>
      </c>
      <c r="D51" s="31" t="n">
        <f aca="false">D50+J50</f>
        <v>4.59917775482574</v>
      </c>
      <c r="E51" s="30" t="n">
        <f aca="false">-$D$18*D51</f>
        <v>-45.9917775482574</v>
      </c>
      <c r="F51" s="30" t="n">
        <f aca="false">C51+E51/$C$18*$B$18</f>
        <v>2.31398009571878</v>
      </c>
      <c r="G51" s="30" t="n">
        <f aca="false">D51+C51*$B$18</f>
        <v>5.0605346521389</v>
      </c>
      <c r="H51" s="30" t="n">
        <f aca="false">-$D$18*G51</f>
        <v>-50.605346521389</v>
      </c>
      <c r="I51" s="30" t="n">
        <f aca="false">(E51+H51)*0.5/$C$18*$B$18</f>
        <v>-2.41492810174116</v>
      </c>
      <c r="J51" s="30" t="n">
        <f aca="false">(C51+F51)*0.5*$B$18</f>
        <v>0.346377453442521</v>
      </c>
    </row>
    <row r="52" customFormat="false" ht="13.5" hidden="false" customHeight="false" outlineLevel="0" collapsed="false">
      <c r="B52" s="31" t="n">
        <f aca="false">B51+$B$18</f>
        <v>2.7</v>
      </c>
      <c r="C52" s="31" t="n">
        <f aca="false">C51+I51</f>
        <v>2.19864087139049</v>
      </c>
      <c r="D52" s="31" t="n">
        <f aca="false">D51+J51</f>
        <v>4.94555520826826</v>
      </c>
      <c r="E52" s="30" t="n">
        <f aca="false">-$D$18*D52</f>
        <v>-49.4555520826826</v>
      </c>
      <c r="F52" s="30" t="n">
        <f aca="false">C52+E52/$C$18*$B$18</f>
        <v>-0.274136732743645</v>
      </c>
      <c r="G52" s="30" t="n">
        <f aca="false">D52+C52*$B$18</f>
        <v>5.16541929540731</v>
      </c>
      <c r="H52" s="30" t="n">
        <f aca="false">-$D$18*G52</f>
        <v>-51.6541929540731</v>
      </c>
      <c r="I52" s="30" t="n">
        <f aca="false">(E52+H52)*0.5/$C$18*$B$18</f>
        <v>-2.52774362591889</v>
      </c>
      <c r="J52" s="30" t="n">
        <f aca="false">(C52+F52)*0.5*$B$18</f>
        <v>0.096225206932342</v>
      </c>
    </row>
    <row r="53" customFormat="false" ht="13.5" hidden="false" customHeight="false" outlineLevel="0" collapsed="false">
      <c r="B53" s="31" t="n">
        <f aca="false">B52+$B$18</f>
        <v>2.8</v>
      </c>
      <c r="C53" s="31" t="n">
        <f aca="false">C52+I52</f>
        <v>-0.329102754528407</v>
      </c>
      <c r="D53" s="31" t="n">
        <f aca="false">D52+J52</f>
        <v>5.0417804152006</v>
      </c>
      <c r="E53" s="30" t="n">
        <f aca="false">-$D$18*D53</f>
        <v>-50.417804152006</v>
      </c>
      <c r="F53" s="30" t="n">
        <f aca="false">C53+E53/$C$18*$B$18</f>
        <v>-2.84999296212871</v>
      </c>
      <c r="G53" s="30" t="n">
        <f aca="false">D53+C53*$B$18</f>
        <v>5.00887013974776</v>
      </c>
      <c r="H53" s="30" t="n">
        <f aca="false">-$D$18*G53</f>
        <v>-50.0887013974776</v>
      </c>
      <c r="I53" s="30" t="n">
        <f aca="false">(E53+H53)*0.5/$C$18*$B$18</f>
        <v>-2.51266263873709</v>
      </c>
      <c r="J53" s="30" t="n">
        <f aca="false">(C53+F53)*0.5*$B$18</f>
        <v>-0.158954785832856</v>
      </c>
    </row>
  </sheetData>
  <mergeCells count="2">
    <mergeCell ref="F20:H20"/>
    <mergeCell ref="I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7T00:38:31Z</dcterms:created>
  <dc:creator>kaneko</dc:creator>
  <dc:description/>
  <dc:language>en-US</dc:language>
  <cp:lastModifiedBy>kaneko</cp:lastModifiedBy>
  <cp:lastPrinted>2004-06-27T11:53:43Z</cp:lastPrinted>
  <dcterms:modified xsi:type="dcterms:W3CDTF">2004-06-27T14:21:40Z</dcterms:modified>
  <cp:revision>0</cp:revision>
  <dc:subject/>
  <dc:title/>
</cp:coreProperties>
</file>