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運動方程式の解（一定の力がはたらく場合）</t>
  </si>
  <si>
    <t xml:space="preserve">既定値</t>
  </si>
  <si>
    <t xml:space="preserve">計算ステップ</t>
  </si>
  <si>
    <t xml:space="preserve">質量</t>
  </si>
  <si>
    <t xml:space="preserve">力</t>
  </si>
  <si>
    <t xml:space="preserve">記号</t>
  </si>
  <si>
    <t xml:space="preserve">dt</t>
  </si>
  <si>
    <t xml:space="preserve">m</t>
  </si>
  <si>
    <t xml:space="preserve">F</t>
  </si>
  <si>
    <t xml:space="preserve">値</t>
  </si>
  <si>
    <t xml:space="preserve">←変えることができます</t>
  </si>
  <si>
    <t xml:space="preserve">単位</t>
  </si>
  <si>
    <t xml:space="preserve">秒</t>
  </si>
  <si>
    <t xml:space="preserve">kg</t>
  </si>
  <si>
    <t xml:space="preserve">N</t>
  </si>
  <si>
    <t xml:space="preserve">物理量</t>
  </si>
  <si>
    <t xml:space="preserve">時刻</t>
  </si>
  <si>
    <t xml:space="preserve">速度</t>
  </si>
  <si>
    <t xml:space="preserve">座標</t>
  </si>
  <si>
    <t xml:space="preserve">速度の変化</t>
  </si>
  <si>
    <t xml:space="preserve">変位</t>
  </si>
  <si>
    <t xml:space="preserve">t</t>
  </si>
  <si>
    <t xml:space="preserve">v</t>
  </si>
  <si>
    <t xml:space="preserve">x</t>
  </si>
  <si>
    <t xml:space="preserve">dv</t>
  </si>
  <si>
    <t xml:space="preserve">dx</t>
  </si>
  <si>
    <t xml:space="preserve">計算式</t>
  </si>
  <si>
    <t xml:space="preserve">一定</t>
  </si>
  <si>
    <t xml:space="preserve">F/m*dt</t>
  </si>
  <si>
    <t xml:space="preserve">v*dt</t>
  </si>
  <si>
    <t xml:space="preserve">m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3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</c:numCache>
            </c:numRef>
          </c:xVal>
          <c:yVal>
            <c:numRef>
              <c:f>Sheet1!$D$13:$D$3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1.2</c:v>
                </c:pt>
                <c:pt idx="4">
                  <c:v>2.4</c:v>
                </c:pt>
                <c:pt idx="5">
                  <c:v>4</c:v>
                </c:pt>
                <c:pt idx="6">
                  <c:v>6</c:v>
                </c:pt>
                <c:pt idx="7">
                  <c:v>8.4</c:v>
                </c:pt>
                <c:pt idx="8">
                  <c:v>11.2</c:v>
                </c:pt>
                <c:pt idx="9">
                  <c:v>14.4</c:v>
                </c:pt>
                <c:pt idx="10">
                  <c:v>18</c:v>
                </c:pt>
                <c:pt idx="11">
                  <c:v>22</c:v>
                </c:pt>
                <c:pt idx="12">
                  <c:v>26.4</c:v>
                </c:pt>
                <c:pt idx="13">
                  <c:v>31.2</c:v>
                </c:pt>
                <c:pt idx="14">
                  <c:v>36.4</c:v>
                </c:pt>
                <c:pt idx="15">
                  <c:v>42</c:v>
                </c:pt>
                <c:pt idx="16">
                  <c:v>48</c:v>
                </c:pt>
                <c:pt idx="17">
                  <c:v>54.4</c:v>
                </c:pt>
              </c:numCache>
            </c:numRef>
          </c:yVal>
          <c:smooth val="1"/>
        </c:ser>
        <c:axId val="19022415"/>
        <c:axId val="9593210"/>
      </c:scatterChart>
      <c:valAx>
        <c:axId val="1902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[秒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210"/>
        <c:crossesAt val="0"/>
        <c:crossBetween val="midCat"/>
      </c:valAx>
      <c:valAx>
        <c:axId val="959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2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8</xdr:row>
      <xdr:rowOff>95040</xdr:rowOff>
    </xdr:from>
    <xdr:to>
      <xdr:col>11</xdr:col>
      <xdr:colOff>628560</xdr:colOff>
      <xdr:row>23</xdr:row>
      <xdr:rowOff>66960</xdr:rowOff>
    </xdr:to>
    <xdr:graphicFrame>
      <xdr:nvGraphicFramePr>
        <xdr:cNvPr id="0" name="Chart 3"/>
        <xdr:cNvGraphicFramePr/>
      </xdr:nvGraphicFramePr>
      <xdr:xfrm>
        <a:off x="5493600" y="1657080"/>
        <a:ext cx="3259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1" t="s">
        <v>0</v>
      </c>
    </row>
    <row r="4" s="3" customFormat="true" ht="27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13.5" hidden="false" customHeight="false" outlineLevel="0" collapsed="false">
      <c r="A6" s="6" t="s">
        <v>9</v>
      </c>
      <c r="B6" s="7" t="n">
        <v>0.2</v>
      </c>
      <c r="C6" s="7" t="n">
        <v>2</v>
      </c>
      <c r="D6" s="7" t="n">
        <v>20</v>
      </c>
      <c r="E6" s="8" t="s">
        <v>10</v>
      </c>
    </row>
    <row r="7" customFormat="false" ht="13.5" hidden="false" customHeight="false" outlineLevel="0" collapsed="false">
      <c r="A7" s="6" t="s">
        <v>11</v>
      </c>
      <c r="B7" s="9" t="s">
        <v>12</v>
      </c>
      <c r="C7" s="10" t="s">
        <v>13</v>
      </c>
      <c r="D7" s="10" t="s">
        <v>14</v>
      </c>
    </row>
    <row r="9" s="12" customFormat="true" ht="27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4</v>
      </c>
      <c r="F9" s="11" t="s">
        <v>19</v>
      </c>
      <c r="G9" s="11" t="s">
        <v>20</v>
      </c>
    </row>
    <row r="10" s="15" customFormat="true" ht="14.25" hidden="false" customHeight="false" outlineLevel="0" collapsed="false">
      <c r="A10" s="13" t="s">
        <v>5</v>
      </c>
      <c r="B10" s="14" t="s">
        <v>21</v>
      </c>
      <c r="C10" s="14" t="s">
        <v>22</v>
      </c>
      <c r="D10" s="14" t="s">
        <v>23</v>
      </c>
      <c r="E10" s="14" t="s">
        <v>8</v>
      </c>
      <c r="F10" s="14" t="s">
        <v>24</v>
      </c>
      <c r="G10" s="14" t="s">
        <v>25</v>
      </c>
    </row>
    <row r="11" s="15" customFormat="true" ht="13.5" hidden="false" customHeight="false" outlineLevel="0" collapsed="false">
      <c r="A11" s="16" t="s">
        <v>26</v>
      </c>
      <c r="B11" s="16"/>
      <c r="C11" s="16"/>
      <c r="D11" s="16"/>
      <c r="E11" s="16" t="s">
        <v>27</v>
      </c>
      <c r="F11" s="17" t="s">
        <v>28</v>
      </c>
      <c r="G11" s="17" t="s">
        <v>29</v>
      </c>
    </row>
    <row r="12" s="15" customFormat="true" ht="14.25" hidden="false" customHeight="false" outlineLevel="0" collapsed="false">
      <c r="A12" s="18" t="s">
        <v>11</v>
      </c>
      <c r="B12" s="18" t="s">
        <v>12</v>
      </c>
      <c r="C12" s="19" t="s">
        <v>30</v>
      </c>
      <c r="D12" s="19" t="s">
        <v>7</v>
      </c>
      <c r="E12" s="19" t="s">
        <v>14</v>
      </c>
      <c r="F12" s="19" t="s">
        <v>30</v>
      </c>
      <c r="G12" s="19" t="s">
        <v>7</v>
      </c>
    </row>
    <row r="13" customFormat="false" ht="14.25" hidden="false" customHeight="false" outlineLevel="0" collapsed="false">
      <c r="B13" s="20" t="n">
        <v>0</v>
      </c>
      <c r="C13" s="20" t="n">
        <v>0</v>
      </c>
      <c r="D13" s="20" t="n">
        <v>0</v>
      </c>
      <c r="E13" s="20" t="n">
        <f aca="false">$D$6</f>
        <v>20</v>
      </c>
      <c r="F13" s="20" t="n">
        <f aca="false">E13/$C$6*$B$6</f>
        <v>2</v>
      </c>
      <c r="G13" s="20" t="n">
        <f aca="false">C13*$B$6</f>
        <v>0</v>
      </c>
    </row>
    <row r="14" customFormat="false" ht="13.5" hidden="false" customHeight="false" outlineLevel="0" collapsed="false">
      <c r="B14" s="21" t="n">
        <f aca="false">B13+$B$6</f>
        <v>0.2</v>
      </c>
      <c r="C14" s="21" t="n">
        <f aca="false">C13+F13</f>
        <v>2</v>
      </c>
      <c r="D14" s="21" t="n">
        <f aca="false">D13+G13</f>
        <v>0</v>
      </c>
      <c r="E14" s="20" t="n">
        <f aca="false">$D$6</f>
        <v>20</v>
      </c>
      <c r="F14" s="20" t="n">
        <f aca="false">E14/$C$6*$B$6</f>
        <v>2</v>
      </c>
      <c r="G14" s="20" t="n">
        <f aca="false">C14*$B$6</f>
        <v>0.4</v>
      </c>
    </row>
    <row r="15" customFormat="false" ht="13.5" hidden="false" customHeight="false" outlineLevel="0" collapsed="false">
      <c r="B15" s="21" t="n">
        <f aca="false">B14+$B$6</f>
        <v>0.4</v>
      </c>
      <c r="C15" s="21" t="n">
        <f aca="false">C14+F14</f>
        <v>4</v>
      </c>
      <c r="D15" s="21" t="n">
        <f aca="false">D14+G14</f>
        <v>0.4</v>
      </c>
      <c r="E15" s="20" t="n">
        <f aca="false">$D$6</f>
        <v>20</v>
      </c>
      <c r="F15" s="20" t="n">
        <f aca="false">E15/$C$6*$B$6</f>
        <v>2</v>
      </c>
      <c r="G15" s="20" t="n">
        <f aca="false">C15*$B$6</f>
        <v>0.8</v>
      </c>
    </row>
    <row r="16" customFormat="false" ht="13.5" hidden="false" customHeight="false" outlineLevel="0" collapsed="false">
      <c r="B16" s="21" t="n">
        <f aca="false">B15+$B$6</f>
        <v>0.6</v>
      </c>
      <c r="C16" s="21" t="n">
        <f aca="false">C15+F15</f>
        <v>6</v>
      </c>
      <c r="D16" s="21" t="n">
        <f aca="false">D15+G15</f>
        <v>1.2</v>
      </c>
      <c r="E16" s="20" t="n">
        <f aca="false">$D$6</f>
        <v>20</v>
      </c>
      <c r="F16" s="20" t="n">
        <f aca="false">E16/$C$6*$B$6</f>
        <v>2</v>
      </c>
      <c r="G16" s="20" t="n">
        <f aca="false">C16*$B$6</f>
        <v>1.2</v>
      </c>
    </row>
    <row r="17" customFormat="false" ht="13.5" hidden="false" customHeight="false" outlineLevel="0" collapsed="false">
      <c r="B17" s="21" t="n">
        <f aca="false">B16+$B$6</f>
        <v>0.8</v>
      </c>
      <c r="C17" s="21" t="n">
        <f aca="false">C16+F16</f>
        <v>8</v>
      </c>
      <c r="D17" s="21" t="n">
        <f aca="false">D16+G16</f>
        <v>2.4</v>
      </c>
      <c r="E17" s="20" t="n">
        <f aca="false">$D$6</f>
        <v>20</v>
      </c>
      <c r="F17" s="20" t="n">
        <f aca="false">E17/$C$6*$B$6</f>
        <v>2</v>
      </c>
      <c r="G17" s="20" t="n">
        <f aca="false">C17*$B$6</f>
        <v>1.6</v>
      </c>
    </row>
    <row r="18" customFormat="false" ht="13.5" hidden="false" customHeight="false" outlineLevel="0" collapsed="false">
      <c r="B18" s="21" t="n">
        <f aca="false">B17+$B$6</f>
        <v>1</v>
      </c>
      <c r="C18" s="21" t="n">
        <f aca="false">C17+F17</f>
        <v>10</v>
      </c>
      <c r="D18" s="21" t="n">
        <f aca="false">D17+G17</f>
        <v>4</v>
      </c>
      <c r="E18" s="20" t="n">
        <f aca="false">$D$6</f>
        <v>20</v>
      </c>
      <c r="F18" s="20" t="n">
        <f aca="false">E18/$C$6*$B$6</f>
        <v>2</v>
      </c>
      <c r="G18" s="20" t="n">
        <f aca="false">C18*$B$6</f>
        <v>2</v>
      </c>
    </row>
    <row r="19" customFormat="false" ht="13.5" hidden="false" customHeight="false" outlineLevel="0" collapsed="false">
      <c r="B19" s="21" t="n">
        <f aca="false">B18+$B$6</f>
        <v>1.2</v>
      </c>
      <c r="C19" s="21" t="n">
        <f aca="false">C18+F18</f>
        <v>12</v>
      </c>
      <c r="D19" s="21" t="n">
        <f aca="false">D18+G18</f>
        <v>6</v>
      </c>
      <c r="E19" s="20" t="n">
        <f aca="false">$D$6</f>
        <v>20</v>
      </c>
      <c r="F19" s="20" t="n">
        <f aca="false">E19/$C$6*$B$6</f>
        <v>2</v>
      </c>
      <c r="G19" s="20" t="n">
        <f aca="false">C19*$B$6</f>
        <v>2.4</v>
      </c>
    </row>
    <row r="20" customFormat="false" ht="13.5" hidden="false" customHeight="false" outlineLevel="0" collapsed="false">
      <c r="B20" s="21" t="n">
        <f aca="false">B19+$B$6</f>
        <v>1.4</v>
      </c>
      <c r="C20" s="21" t="n">
        <f aca="false">C19+F19</f>
        <v>14</v>
      </c>
      <c r="D20" s="21" t="n">
        <f aca="false">D19+G19</f>
        <v>8.4</v>
      </c>
      <c r="E20" s="20" t="n">
        <f aca="false">$D$6</f>
        <v>20</v>
      </c>
      <c r="F20" s="20" t="n">
        <f aca="false">E20/$C$6*$B$6</f>
        <v>2</v>
      </c>
      <c r="G20" s="20" t="n">
        <f aca="false">C20*$B$6</f>
        <v>2.8</v>
      </c>
    </row>
    <row r="21" customFormat="false" ht="13.5" hidden="false" customHeight="false" outlineLevel="0" collapsed="false">
      <c r="B21" s="21" t="n">
        <f aca="false">B20+$B$6</f>
        <v>1.6</v>
      </c>
      <c r="C21" s="21" t="n">
        <f aca="false">C20+F20</f>
        <v>16</v>
      </c>
      <c r="D21" s="21" t="n">
        <f aca="false">D20+G20</f>
        <v>11.2</v>
      </c>
      <c r="E21" s="20" t="n">
        <f aca="false">$D$6</f>
        <v>20</v>
      </c>
      <c r="F21" s="20" t="n">
        <f aca="false">E21/$C$6*$B$6</f>
        <v>2</v>
      </c>
      <c r="G21" s="20" t="n">
        <f aca="false">C21*$B$6</f>
        <v>3.2</v>
      </c>
    </row>
    <row r="22" customFormat="false" ht="13.5" hidden="false" customHeight="false" outlineLevel="0" collapsed="false">
      <c r="B22" s="21" t="n">
        <f aca="false">B21+$B$6</f>
        <v>1.8</v>
      </c>
      <c r="C22" s="21" t="n">
        <f aca="false">C21+F21</f>
        <v>18</v>
      </c>
      <c r="D22" s="21" t="n">
        <f aca="false">D21+G21</f>
        <v>14.4</v>
      </c>
      <c r="E22" s="20" t="n">
        <f aca="false">$D$6</f>
        <v>20</v>
      </c>
      <c r="F22" s="20" t="n">
        <f aca="false">E22/$C$6*$B$6</f>
        <v>2</v>
      </c>
      <c r="G22" s="20" t="n">
        <f aca="false">C22*$B$6</f>
        <v>3.6</v>
      </c>
    </row>
    <row r="23" customFormat="false" ht="13.5" hidden="false" customHeight="false" outlineLevel="0" collapsed="false">
      <c r="B23" s="21" t="n">
        <f aca="false">B22+$B$6</f>
        <v>2</v>
      </c>
      <c r="C23" s="21" t="n">
        <f aca="false">C22+F22</f>
        <v>20</v>
      </c>
      <c r="D23" s="21" t="n">
        <f aca="false">D22+G22</f>
        <v>18</v>
      </c>
      <c r="E23" s="20" t="n">
        <f aca="false">$D$6</f>
        <v>20</v>
      </c>
      <c r="F23" s="20" t="n">
        <f aca="false">E23/$C$6*$B$6</f>
        <v>2</v>
      </c>
      <c r="G23" s="20" t="n">
        <f aca="false">C23*$B$6</f>
        <v>4</v>
      </c>
    </row>
    <row r="24" customFormat="false" ht="13.5" hidden="false" customHeight="false" outlineLevel="0" collapsed="false">
      <c r="B24" s="21" t="n">
        <f aca="false">B23+$B$6</f>
        <v>2.2</v>
      </c>
      <c r="C24" s="21" t="n">
        <f aca="false">C23+F23</f>
        <v>22</v>
      </c>
      <c r="D24" s="21" t="n">
        <f aca="false">D23+G23</f>
        <v>22</v>
      </c>
      <c r="E24" s="20" t="n">
        <f aca="false">$D$6</f>
        <v>20</v>
      </c>
      <c r="F24" s="20" t="n">
        <f aca="false">E24/$C$6*$B$6</f>
        <v>2</v>
      </c>
      <c r="G24" s="20" t="n">
        <f aca="false">C24*$B$6</f>
        <v>4.4</v>
      </c>
    </row>
    <row r="25" customFormat="false" ht="13.5" hidden="false" customHeight="false" outlineLevel="0" collapsed="false">
      <c r="B25" s="21" t="n">
        <f aca="false">B24+$B$6</f>
        <v>2.4</v>
      </c>
      <c r="C25" s="21" t="n">
        <f aca="false">C24+F24</f>
        <v>24</v>
      </c>
      <c r="D25" s="21" t="n">
        <f aca="false">D24+G24</f>
        <v>26.4</v>
      </c>
      <c r="E25" s="20" t="n">
        <f aca="false">$D$6</f>
        <v>20</v>
      </c>
      <c r="F25" s="20" t="n">
        <f aca="false">E25/$C$6*$B$6</f>
        <v>2</v>
      </c>
      <c r="G25" s="20" t="n">
        <f aca="false">C25*$B$6</f>
        <v>4.8</v>
      </c>
    </row>
    <row r="26" customFormat="false" ht="13.5" hidden="false" customHeight="false" outlineLevel="0" collapsed="false">
      <c r="B26" s="21" t="n">
        <f aca="false">B25+$B$6</f>
        <v>2.6</v>
      </c>
      <c r="C26" s="21" t="n">
        <f aca="false">C25+F25</f>
        <v>26</v>
      </c>
      <c r="D26" s="21" t="n">
        <f aca="false">D25+G25</f>
        <v>31.2</v>
      </c>
      <c r="E26" s="20" t="n">
        <f aca="false">$D$6</f>
        <v>20</v>
      </c>
      <c r="F26" s="20" t="n">
        <f aca="false">E26/$C$6*$B$6</f>
        <v>2</v>
      </c>
      <c r="G26" s="20" t="n">
        <f aca="false">C26*$B$6</f>
        <v>5.2</v>
      </c>
    </row>
    <row r="27" customFormat="false" ht="13.5" hidden="false" customHeight="false" outlineLevel="0" collapsed="false">
      <c r="B27" s="21" t="n">
        <f aca="false">B26+$B$6</f>
        <v>2.8</v>
      </c>
      <c r="C27" s="21" t="n">
        <f aca="false">C26+F26</f>
        <v>28</v>
      </c>
      <c r="D27" s="21" t="n">
        <f aca="false">D26+G26</f>
        <v>36.4</v>
      </c>
      <c r="E27" s="20" t="n">
        <f aca="false">$D$6</f>
        <v>20</v>
      </c>
      <c r="F27" s="20" t="n">
        <f aca="false">E27/$C$6*$B$6</f>
        <v>2</v>
      </c>
      <c r="G27" s="20" t="n">
        <f aca="false">C27*$B$6</f>
        <v>5.6</v>
      </c>
    </row>
    <row r="28" customFormat="false" ht="13.5" hidden="false" customHeight="false" outlineLevel="0" collapsed="false">
      <c r="B28" s="21" t="n">
        <f aca="false">B27+$B$6</f>
        <v>3</v>
      </c>
      <c r="C28" s="21" t="n">
        <f aca="false">C27+F27</f>
        <v>30</v>
      </c>
      <c r="D28" s="21" t="n">
        <f aca="false">D27+G27</f>
        <v>42</v>
      </c>
      <c r="E28" s="20" t="n">
        <f aca="false">$D$6</f>
        <v>20</v>
      </c>
      <c r="F28" s="20" t="n">
        <f aca="false">E28/$C$6*$B$6</f>
        <v>2</v>
      </c>
      <c r="G28" s="20" t="n">
        <f aca="false">C28*$B$6</f>
        <v>6</v>
      </c>
    </row>
    <row r="29" customFormat="false" ht="13.5" hidden="false" customHeight="false" outlineLevel="0" collapsed="false">
      <c r="B29" s="21" t="n">
        <f aca="false">B28+$B$6</f>
        <v>3.2</v>
      </c>
      <c r="C29" s="21" t="n">
        <f aca="false">C28+F28</f>
        <v>32</v>
      </c>
      <c r="D29" s="21" t="n">
        <f aca="false">D28+G28</f>
        <v>48</v>
      </c>
      <c r="E29" s="20" t="n">
        <f aca="false">$D$6</f>
        <v>20</v>
      </c>
      <c r="F29" s="20" t="n">
        <f aca="false">E29/$C$6*$B$6</f>
        <v>2</v>
      </c>
      <c r="G29" s="20" t="n">
        <f aca="false">C29*$B$6</f>
        <v>6.4</v>
      </c>
    </row>
    <row r="30" customFormat="false" ht="13.5" hidden="false" customHeight="false" outlineLevel="0" collapsed="false">
      <c r="B30" s="21" t="n">
        <f aca="false">B29+$B$6</f>
        <v>3.4</v>
      </c>
      <c r="C30" s="21" t="n">
        <f aca="false">C29+F29</f>
        <v>34</v>
      </c>
      <c r="D30" s="21" t="n">
        <f aca="false">D29+G29</f>
        <v>54.4</v>
      </c>
      <c r="E30" s="20" t="n">
        <f aca="false">$D$6</f>
        <v>20</v>
      </c>
      <c r="F30" s="20" t="n">
        <f aca="false">E30/$C$6*$B$6</f>
        <v>2</v>
      </c>
      <c r="G30" s="20" t="n">
        <f aca="false">C30*$B$6</f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kaneko</cp:lastModifiedBy>
  <dcterms:modified xsi:type="dcterms:W3CDTF">2004-06-27T13:41:24Z</dcterms:modified>
  <cp:revision>0</cp:revision>
  <dc:subject/>
  <dc:title/>
</cp:coreProperties>
</file>