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読解</t>
  </si>
  <si>
    <t xml:space="preserve">文法</t>
  </si>
  <si>
    <t xml:space="preserve">聴解</t>
  </si>
  <si>
    <t xml:space="preserve">合計</t>
  </si>
  <si>
    <t xml:space="preserve">合計点順位</t>
  </si>
  <si>
    <t xml:space="preserve">合計点偏差値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平均点</t>
  </si>
  <si>
    <t xml:space="preserve">中央値</t>
  </si>
  <si>
    <t xml:space="preserve">最頻値</t>
  </si>
  <si>
    <t xml:space="preserve">最高点</t>
  </si>
  <si>
    <t xml:space="preserve">最低点</t>
  </si>
  <si>
    <t xml:space="preserve">受験者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以上人数</t>
    </r>
  </si>
  <si>
    <t xml:space="preserve">標準偏差</t>
  </si>
  <si>
    <r>
      <rPr>
        <sz val="11"/>
        <rFont val="Noto Sans"/>
        <family val="2"/>
      </rPr>
      <t xml:space="preserve">学習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の点数を変えるとエクセルの関数によって他の値も変わ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6.62"/>
    <col collapsed="false" customWidth="true" hidden="false" outlineLevel="0" max="6" min="6" style="0" width="10.12"/>
    <col collapsed="false" customWidth="true" hidden="false" outlineLevel="0" max="7" min="7" style="0" width="11.8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3.5" hidden="false" customHeight="false" outlineLevel="0" collapsed="false">
      <c r="A2" s="1" t="s">
        <v>6</v>
      </c>
      <c r="B2" s="1" t="n">
        <v>70</v>
      </c>
      <c r="C2" s="1" t="n">
        <v>30</v>
      </c>
      <c r="D2" s="1" t="n">
        <v>30</v>
      </c>
      <c r="E2" s="1" t="n">
        <f aca="false">SUM(B2:D2)</f>
        <v>130</v>
      </c>
      <c r="F2" s="1" t="n">
        <f aca="false">RANK(E2,$E$2:$E$8)</f>
        <v>7</v>
      </c>
      <c r="G2" s="3" t="n">
        <f aca="false">(E2-$E$10)*10/$E$17+50</f>
        <v>39.7855367191611</v>
      </c>
    </row>
    <row r="3" customFormat="false" ht="13.5" hidden="false" customHeight="false" outlineLevel="0" collapsed="false">
      <c r="A3" s="1" t="s">
        <v>7</v>
      </c>
      <c r="B3" s="1" t="n">
        <v>50</v>
      </c>
      <c r="C3" s="1" t="n">
        <v>80</v>
      </c>
      <c r="D3" s="1" t="n">
        <v>30</v>
      </c>
      <c r="E3" s="1" t="n">
        <f aca="false">SUM(B3:D3)</f>
        <v>160</v>
      </c>
      <c r="F3" s="1" t="n">
        <f aca="false">RANK(E3,$E$2:$E$8)</f>
        <v>3</v>
      </c>
      <c r="G3" s="3" t="n">
        <f aca="false">(E3-$E$10)*10/$E$17+50</f>
        <v>51.0752066611409</v>
      </c>
    </row>
    <row r="4" customFormat="false" ht="13.5" hidden="false" customHeight="false" outlineLevel="0" collapsed="false">
      <c r="A4" s="1" t="s">
        <v>8</v>
      </c>
      <c r="B4" s="1" t="n">
        <v>80</v>
      </c>
      <c r="C4" s="1" t="n">
        <v>40</v>
      </c>
      <c r="D4" s="1" t="n">
        <v>20</v>
      </c>
      <c r="E4" s="1" t="n">
        <f aca="false">SUM(B4:D4)</f>
        <v>140</v>
      </c>
      <c r="F4" s="1" t="n">
        <f aca="false">RANK(E4,$E$2:$E$8)</f>
        <v>4</v>
      </c>
      <c r="G4" s="3" t="n">
        <f aca="false">(E4-$E$10)*10/$E$17+50</f>
        <v>43.5487600331544</v>
      </c>
    </row>
    <row r="5" customFormat="false" ht="13.5" hidden="false" customHeight="false" outlineLevel="0" collapsed="false">
      <c r="A5" s="1" t="s">
        <v>9</v>
      </c>
      <c r="B5" s="1" t="n">
        <v>60</v>
      </c>
      <c r="C5" s="1" t="n">
        <v>60</v>
      </c>
      <c r="D5" s="1" t="n">
        <v>90</v>
      </c>
      <c r="E5" s="1" t="n">
        <f aca="false">SUM(B5:D5)</f>
        <v>210</v>
      </c>
      <c r="F5" s="1" t="n">
        <f aca="false">RANK(E5,$E$2:$E$8)</f>
        <v>1</v>
      </c>
      <c r="G5" s="3" t="n">
        <f aca="false">(E5-$E$10)*10/$E$17+50</f>
        <v>69.8913232311074</v>
      </c>
    </row>
    <row r="6" customFormat="false" ht="13.5" hidden="false" customHeight="false" outlineLevel="0" collapsed="false">
      <c r="A6" s="1" t="s">
        <v>10</v>
      </c>
      <c r="B6" s="1" t="n">
        <v>60</v>
      </c>
      <c r="C6" s="1" t="n">
        <v>60</v>
      </c>
      <c r="D6" s="1" t="n">
        <v>20</v>
      </c>
      <c r="E6" s="1" t="n">
        <f aca="false">SUM(B6:D6)</f>
        <v>140</v>
      </c>
      <c r="F6" s="1" t="n">
        <f aca="false">RANK(E6,$E$2:$E$8)</f>
        <v>4</v>
      </c>
      <c r="G6" s="3" t="n">
        <f aca="false">(E6-$E$10)*10/$E$17+50</f>
        <v>43.5487600331544</v>
      </c>
    </row>
    <row r="7" customFormat="false" ht="13.5" hidden="false" customHeight="false" outlineLevel="0" collapsed="false">
      <c r="A7" s="1" t="s">
        <v>11</v>
      </c>
      <c r="B7" s="1" t="n">
        <v>90</v>
      </c>
      <c r="C7" s="1" t="n">
        <v>60</v>
      </c>
      <c r="D7" s="1" t="n">
        <v>30</v>
      </c>
      <c r="E7" s="1" t="n">
        <f aca="false">SUM(B7:D7)</f>
        <v>180</v>
      </c>
      <c r="F7" s="1" t="n">
        <f aca="false">RANK(E7,$E$2:$E$8)</f>
        <v>2</v>
      </c>
      <c r="G7" s="3" t="n">
        <f aca="false">(E7-$E$10)*10/$E$17+50</f>
        <v>58.6016532891275</v>
      </c>
    </row>
    <row r="8" customFormat="false" ht="13.5" hidden="false" customHeight="false" outlineLevel="0" collapsed="false">
      <c r="A8" s="1" t="s">
        <v>12</v>
      </c>
      <c r="B8" s="1" t="n">
        <v>40</v>
      </c>
      <c r="C8" s="1" t="n">
        <v>50</v>
      </c>
      <c r="D8" s="1" t="n">
        <v>50</v>
      </c>
      <c r="E8" s="1" t="n">
        <f aca="false">SUM(B8:D8)</f>
        <v>140</v>
      </c>
      <c r="F8" s="1" t="n">
        <f aca="false">RANK(E8,$E$2:$E$8)</f>
        <v>4</v>
      </c>
      <c r="G8" s="3" t="n">
        <f aca="false">(E8-$E$10)*10/$E$17+50</f>
        <v>43.5487600331544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2" t="s">
        <v>13</v>
      </c>
      <c r="B10" s="1" t="n">
        <f aca="false">AVERAGE(B2:B8)</f>
        <v>64.2857142857143</v>
      </c>
      <c r="C10" s="1" t="n">
        <f aca="false">AVERAGE(C2:C8)</f>
        <v>54.2857142857143</v>
      </c>
      <c r="D10" s="1" t="n">
        <f aca="false">AVERAGE(D2:D8)</f>
        <v>38.5714285714286</v>
      </c>
      <c r="E10" s="1" t="n">
        <f aca="false">AVERAGE(E2:E8)</f>
        <v>157.142857142857</v>
      </c>
      <c r="F10" s="1"/>
      <c r="G10" s="1"/>
    </row>
    <row r="11" customFormat="false" ht="13.5" hidden="false" customHeight="false" outlineLevel="0" collapsed="false">
      <c r="A11" s="2" t="s">
        <v>14</v>
      </c>
      <c r="B11" s="1" t="n">
        <f aca="false">MEDIAN(B2:B8)</f>
        <v>60</v>
      </c>
      <c r="C11" s="1" t="n">
        <f aca="false">MEDIAN(C2:C8)</f>
        <v>60</v>
      </c>
      <c r="D11" s="1" t="n">
        <f aca="false">MEDIAN(D2:D8)</f>
        <v>30</v>
      </c>
      <c r="E11" s="1" t="n">
        <f aca="false">MEDIAN(E2:E8)</f>
        <v>140</v>
      </c>
      <c r="F11" s="1"/>
      <c r="G11" s="1"/>
    </row>
    <row r="12" customFormat="false" ht="13.5" hidden="false" customHeight="false" outlineLevel="0" collapsed="false">
      <c r="A12" s="2" t="s">
        <v>15</v>
      </c>
      <c r="B12" s="1" t="n">
        <f aca="false">MODE(B2:B8)</f>
        <v>60</v>
      </c>
      <c r="C12" s="1" t="n">
        <f aca="false">MODE(C2:C8)</f>
        <v>60</v>
      </c>
      <c r="D12" s="1" t="n">
        <f aca="false">MODE(D2:D8)</f>
        <v>30</v>
      </c>
      <c r="E12" s="1" t="n">
        <f aca="false">MODE(E2:E8)</f>
        <v>140</v>
      </c>
      <c r="F12" s="1"/>
      <c r="G12" s="1"/>
    </row>
    <row r="13" customFormat="false" ht="13.5" hidden="false" customHeight="false" outlineLevel="0" collapsed="false">
      <c r="A13" s="2" t="s">
        <v>16</v>
      </c>
      <c r="B13" s="1" t="n">
        <f aca="false">MAX(B2:B8)</f>
        <v>90</v>
      </c>
      <c r="C13" s="1" t="n">
        <f aca="false">MAX(C2:C8)</f>
        <v>80</v>
      </c>
      <c r="D13" s="1" t="n">
        <f aca="false">MAX(D2:D8)</f>
        <v>90</v>
      </c>
      <c r="E13" s="1" t="n">
        <f aca="false">MAX(E2:E8)</f>
        <v>210</v>
      </c>
      <c r="F13" s="1"/>
      <c r="G13" s="1"/>
    </row>
    <row r="14" customFormat="false" ht="13.5" hidden="false" customHeight="false" outlineLevel="0" collapsed="false">
      <c r="A14" s="2" t="s">
        <v>17</v>
      </c>
      <c r="B14" s="1" t="n">
        <f aca="false">MIN(B2:B8)</f>
        <v>40</v>
      </c>
      <c r="C14" s="1" t="n">
        <f aca="false">MIN(C2:C8)</f>
        <v>30</v>
      </c>
      <c r="D14" s="1" t="n">
        <f aca="false">MIN(D2:D8)</f>
        <v>20</v>
      </c>
      <c r="E14" s="1" t="n">
        <f aca="false">MIN(E2:E8)</f>
        <v>130</v>
      </c>
      <c r="F14" s="1"/>
      <c r="G14" s="1"/>
    </row>
    <row r="15" customFormat="false" ht="13.5" hidden="false" customHeight="false" outlineLevel="0" collapsed="false">
      <c r="A15" s="2" t="s">
        <v>18</v>
      </c>
      <c r="B15" s="1" t="n">
        <f aca="false">COUNT(B2:B8)</f>
        <v>7</v>
      </c>
      <c r="C15" s="1" t="n">
        <f aca="false">COUNT(C2:C8)</f>
        <v>7</v>
      </c>
      <c r="D15" s="1" t="n">
        <f aca="false">COUNT(D2:D8)</f>
        <v>7</v>
      </c>
      <c r="E15" s="1" t="n">
        <f aca="false">COUNT(E2:E8)</f>
        <v>7</v>
      </c>
      <c r="F15" s="1"/>
      <c r="G15" s="1"/>
    </row>
    <row r="16" customFormat="false" ht="13.5" hidden="false" customHeight="false" outlineLevel="0" collapsed="false">
      <c r="A16" s="1" t="s">
        <v>19</v>
      </c>
      <c r="B16" s="1" t="n">
        <f aca="false">COUNTIF(B2:B8,"&gt;=40")</f>
        <v>7</v>
      </c>
      <c r="C16" s="1" t="n">
        <f aca="false">COUNTIF(C2:C8,"&gt;=40")</f>
        <v>6</v>
      </c>
      <c r="D16" s="1" t="n">
        <f aca="false">COUNTIF(D2:D8,"&gt;=40")</f>
        <v>2</v>
      </c>
      <c r="E16" s="1"/>
      <c r="F16" s="1"/>
      <c r="G16" s="1"/>
    </row>
    <row r="17" customFormat="false" ht="13.5" hidden="false" customHeight="false" outlineLevel="0" collapsed="false">
      <c r="A17" s="2" t="s">
        <v>20</v>
      </c>
      <c r="B17" s="3" t="n">
        <f aca="false">STDEVP(B2:B8)</f>
        <v>15.9078981795143</v>
      </c>
      <c r="C17" s="3" t="n">
        <f aca="false">STDEVP(C2:C8)</f>
        <v>14.9829835452879</v>
      </c>
      <c r="D17" s="3" t="n">
        <f aca="false">STDEVP(D2:D8)</f>
        <v>22.9462548631557</v>
      </c>
      <c r="E17" s="3" t="n">
        <f aca="false">STDEVP(E2:E8)</f>
        <v>26.5729646253404</v>
      </c>
      <c r="F17" s="1"/>
      <c r="G17" s="1"/>
    </row>
    <row r="20" customFormat="false" ht="13.5" hidden="false" customHeight="false" outlineLevel="0" collapsed="false">
      <c r="B20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4:51:13Z</dcterms:created>
  <dc:creator> </dc:creator>
  <dc:description/>
  <dc:language>en-US</dc:language>
  <cp:lastModifiedBy> </cp:lastModifiedBy>
  <dcterms:modified xsi:type="dcterms:W3CDTF">2009-02-27T00:13:23Z</dcterms:modified>
  <cp:revision>0</cp:revision>
  <dc:subject/>
  <dc:title/>
</cp:coreProperties>
</file>