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現金出納帳</t>
  </si>
  <si>
    <t xml:space="preserve">月分</t>
  </si>
  <si>
    <t xml:space="preserve">会社名</t>
  </si>
  <si>
    <t xml:space="preserve">モルジブ商事有限会社</t>
  </si>
  <si>
    <t xml:space="preserve">※セルはすべて標準で</t>
  </si>
  <si>
    <r>
      <rPr>
        <u val="single"/>
        <sz val="11"/>
        <rFont val="Noto Sans"/>
        <family val="2"/>
      </rPr>
      <t xml:space="preserve">※日付は半角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桁で。エクセルの日付値は使用しない。</t>
    </r>
  </si>
  <si>
    <t xml:space="preserve">※青い部分に入力</t>
  </si>
  <si>
    <r>
      <rPr>
        <sz val="9"/>
        <rFont val="Noto Sans"/>
        <family val="2"/>
      </rPr>
      <t xml:space="preserve">日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）</t>
    </r>
  </si>
  <si>
    <t xml:space="preserve">借方</t>
  </si>
  <si>
    <t xml:space="preserve">貸方</t>
  </si>
  <si>
    <t xml:space="preserve">摘要</t>
  </si>
  <si>
    <t xml:space="preserve">入金（借方）</t>
  </si>
  <si>
    <t xml:space="preserve">出金（貸方）</t>
  </si>
  <si>
    <t xml:space="preserve">残高</t>
  </si>
  <si>
    <t xml:space="preserve">前月繰越</t>
  </si>
  <si>
    <t xml:space="preserve">消耗品</t>
  </si>
  <si>
    <t xml:space="preserve">現金</t>
  </si>
  <si>
    <t xml:space="preserve">ラジカセ</t>
  </si>
  <si>
    <t xml:space="preserve">預金</t>
  </si>
  <si>
    <t xml:space="preserve">引出し</t>
  </si>
  <si>
    <t xml:space="preserve">交際費</t>
  </si>
  <si>
    <r>
      <rPr>
        <sz val="11"/>
        <rFont val="Noto Sans"/>
        <family val="2"/>
      </rPr>
      <t xml:space="preserve">ピットイン仕入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借入金</t>
  </si>
  <si>
    <t xml:space="preserve">借入返済　社長</t>
  </si>
  <si>
    <t xml:space="preserve">租税公課</t>
  </si>
  <si>
    <t xml:space="preserve">印紙</t>
  </si>
  <si>
    <t xml:space="preserve">売上</t>
  </si>
  <si>
    <t xml:space="preserve">本日売上</t>
  </si>
  <si>
    <t xml:space="preserve">預け入れ</t>
  </si>
  <si>
    <t xml:space="preserve">次月繰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17.99"/>
    <col collapsed="false" customWidth="true" hidden="false" outlineLevel="0" max="6" min="6" style="0" width="11.49"/>
    <col collapsed="false" customWidth="true" hidden="false" outlineLevel="0" max="7" min="7" style="0" width="11.12"/>
    <col collapsed="false" customWidth="true" hidden="false" outlineLevel="0" max="8" min="8" style="0" width="11.62"/>
  </cols>
  <sheetData>
    <row r="1" customFormat="false" ht="18" hidden="false" customHeight="false" outlineLevel="0" collapsed="false">
      <c r="E1" s="1" t="s">
        <v>0</v>
      </c>
    </row>
    <row r="2" customFormat="false" ht="14.25" hidden="false" customHeight="false" outlineLevel="0" collapsed="false">
      <c r="D2" s="2" t="n">
        <v>12</v>
      </c>
      <c r="E2" s="3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6"/>
      <c r="E3" s="7"/>
      <c r="F3" s="8"/>
      <c r="G3" s="4"/>
      <c r="H3" s="4"/>
    </row>
    <row r="4" customFormat="false" ht="13.5" hidden="false" customHeight="false" outlineLevel="0" collapsed="false">
      <c r="B4" s="4"/>
      <c r="C4" s="4"/>
      <c r="D4" s="4"/>
      <c r="E4" s="4" t="s">
        <v>4</v>
      </c>
      <c r="F4" s="4"/>
      <c r="G4" s="4"/>
      <c r="H4" s="4"/>
    </row>
    <row r="5" customFormat="false" ht="13.5" hidden="false" customHeight="false" outlineLevel="0" collapsed="false">
      <c r="B5" s="4"/>
      <c r="C5" s="4"/>
      <c r="D5" s="4"/>
      <c r="E5" s="9" t="s">
        <v>5</v>
      </c>
      <c r="F5" s="4"/>
      <c r="G5" s="4"/>
      <c r="H5" s="4"/>
    </row>
    <row r="6" customFormat="false" ht="13.5" hidden="false" customHeight="false" outlineLevel="0" collapsed="false">
      <c r="B6" s="4"/>
      <c r="C6" s="4"/>
      <c r="D6" s="4"/>
      <c r="E6" s="4" t="s">
        <v>6</v>
      </c>
      <c r="F6" s="4"/>
      <c r="G6" s="4"/>
      <c r="H6" s="4"/>
    </row>
    <row r="7" customFormat="false" ht="15.75" hidden="false" customHeight="true" outlineLevel="0" collapsed="false">
      <c r="B7" s="4"/>
      <c r="C7" s="10" t="s">
        <v>0</v>
      </c>
      <c r="D7" s="4"/>
      <c r="E7" s="4"/>
      <c r="F7" s="4"/>
      <c r="G7" s="4"/>
      <c r="H7" s="4"/>
    </row>
    <row r="8" customFormat="false" ht="15" hidden="false" customHeight="true" outlineLevel="0" collapsed="false">
      <c r="B8" s="11" t="s">
        <v>7</v>
      </c>
      <c r="C8" s="12" t="s">
        <v>8</v>
      </c>
      <c r="D8" s="13" t="s">
        <v>9</v>
      </c>
      <c r="E8" s="14" t="s">
        <v>10</v>
      </c>
      <c r="F8" s="12" t="s">
        <v>11</v>
      </c>
      <c r="G8" s="13" t="s">
        <v>12</v>
      </c>
      <c r="H8" s="14" t="s">
        <v>13</v>
      </c>
    </row>
    <row r="9" customFormat="false" ht="15.75" hidden="false" customHeight="true" outlineLevel="0" collapsed="false">
      <c r="B9" s="15" t="s">
        <v>14</v>
      </c>
      <c r="C9" s="14"/>
      <c r="D9" s="14"/>
      <c r="E9" s="14"/>
      <c r="F9" s="14" t="n">
        <v>100000</v>
      </c>
      <c r="G9" s="16" t="n">
        <v>0</v>
      </c>
      <c r="H9" s="14" t="n">
        <f aca="false">+F9</f>
        <v>100000</v>
      </c>
    </row>
    <row r="10" customFormat="false" ht="13.5" hidden="false" customHeight="false" outlineLevel="0" collapsed="false">
      <c r="B10" s="16" t="n">
        <v>231201</v>
      </c>
      <c r="C10" s="17" t="s">
        <v>15</v>
      </c>
      <c r="D10" s="17" t="s">
        <v>16</v>
      </c>
      <c r="E10" s="17" t="s">
        <v>17</v>
      </c>
      <c r="F10" s="16"/>
      <c r="G10" s="16" t="n">
        <v>23000</v>
      </c>
      <c r="H10" s="18" t="n">
        <f aca="false">+H9+F10-G10</f>
        <v>77000</v>
      </c>
    </row>
    <row r="11" customFormat="false" ht="13.5" hidden="false" customHeight="false" outlineLevel="0" collapsed="false">
      <c r="B11" s="16" t="n">
        <v>231202</v>
      </c>
      <c r="C11" s="17" t="s">
        <v>16</v>
      </c>
      <c r="D11" s="17" t="s">
        <v>18</v>
      </c>
      <c r="E11" s="17" t="s">
        <v>19</v>
      </c>
      <c r="F11" s="16" t="n">
        <v>100000</v>
      </c>
      <c r="G11" s="16" t="n">
        <v>0</v>
      </c>
      <c r="H11" s="18" t="n">
        <f aca="false">+H10+F11-G11</f>
        <v>177000</v>
      </c>
    </row>
    <row r="12" customFormat="false" ht="13.5" hidden="false" customHeight="false" outlineLevel="0" collapsed="false">
      <c r="B12" s="16" t="n">
        <v>231203</v>
      </c>
      <c r="C12" s="17" t="s">
        <v>20</v>
      </c>
      <c r="D12" s="17" t="s">
        <v>16</v>
      </c>
      <c r="E12" s="17" t="s">
        <v>21</v>
      </c>
      <c r="F12" s="16"/>
      <c r="G12" s="16" t="n">
        <v>20000</v>
      </c>
      <c r="H12" s="18" t="n">
        <f aca="false">+H11+F12-G12</f>
        <v>157000</v>
      </c>
    </row>
    <row r="13" customFormat="false" ht="13.5" hidden="false" customHeight="false" outlineLevel="0" collapsed="false">
      <c r="B13" s="16" t="n">
        <v>231204</v>
      </c>
      <c r="C13" s="17" t="s">
        <v>22</v>
      </c>
      <c r="D13" s="17" t="s">
        <v>16</v>
      </c>
      <c r="E13" s="17" t="s">
        <v>23</v>
      </c>
      <c r="F13" s="16"/>
      <c r="G13" s="16" t="n">
        <v>23000</v>
      </c>
      <c r="H13" s="18" t="n">
        <f aca="false">+H12+F13-G13</f>
        <v>134000</v>
      </c>
    </row>
    <row r="14" customFormat="false" ht="13.5" hidden="false" customHeight="false" outlineLevel="0" collapsed="false">
      <c r="B14" s="16" t="n">
        <v>231204</v>
      </c>
      <c r="C14" s="17" t="s">
        <v>24</v>
      </c>
      <c r="D14" s="17" t="s">
        <v>16</v>
      </c>
      <c r="E14" s="17" t="s">
        <v>25</v>
      </c>
      <c r="F14" s="16"/>
      <c r="G14" s="16" t="n">
        <v>20000</v>
      </c>
      <c r="H14" s="18" t="n">
        <f aca="false">+H13+F14-G14</f>
        <v>114000</v>
      </c>
    </row>
    <row r="15" customFormat="false" ht="13.5" hidden="false" customHeight="false" outlineLevel="0" collapsed="false">
      <c r="B15" s="16" t="n">
        <v>231204</v>
      </c>
      <c r="C15" s="17" t="s">
        <v>16</v>
      </c>
      <c r="D15" s="17" t="s">
        <v>26</v>
      </c>
      <c r="E15" s="17" t="s">
        <v>27</v>
      </c>
      <c r="F15" s="16" t="n">
        <v>245000</v>
      </c>
      <c r="G15" s="16"/>
      <c r="H15" s="18" t="n">
        <f aca="false">+H14+F15-G15</f>
        <v>359000</v>
      </c>
    </row>
    <row r="16" customFormat="false" ht="13.5" hidden="false" customHeight="false" outlineLevel="0" collapsed="false">
      <c r="B16" s="16" t="n">
        <v>231205</v>
      </c>
      <c r="C16" s="17" t="s">
        <v>18</v>
      </c>
      <c r="D16" s="17" t="s">
        <v>16</v>
      </c>
      <c r="E16" s="17" t="s">
        <v>28</v>
      </c>
      <c r="F16" s="16"/>
      <c r="G16" s="16" t="n">
        <v>300000</v>
      </c>
      <c r="H16" s="18" t="n">
        <f aca="false">+H15+F16-G16</f>
        <v>59000</v>
      </c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6"/>
      <c r="H17" s="18" t="n">
        <f aca="false">+H16+F17-G17</f>
        <v>59000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8" t="n">
        <f aca="false">+H17+F18-G18</f>
        <v>59000</v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8" t="n">
        <f aca="false">+H18+F19-G19</f>
        <v>59000</v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8" t="n">
        <f aca="false">+H19+F20-G20</f>
        <v>59000</v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8" t="n">
        <f aca="false">+H20+F21-G21</f>
        <v>59000</v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8" t="n">
        <f aca="false">+H21+F22-G22</f>
        <v>59000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8" t="n">
        <f aca="false">+H22+F23-G23</f>
        <v>59000</v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8" t="n">
        <f aca="false">+H23+F24-G24</f>
        <v>59000</v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8" t="n">
        <f aca="false">+H24+F25-G25</f>
        <v>59000</v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8" t="n">
        <f aca="false">+H25+F26-G26</f>
        <v>59000</v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8" t="n">
        <f aca="false">+H26+F27-G27</f>
        <v>59000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8" t="n">
        <f aca="false">+H27+F28-G28</f>
        <v>59000</v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8" t="n">
        <f aca="false">+H28+F29-G29</f>
        <v>59000</v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8" t="n">
        <f aca="false">+H29+F30-G30</f>
        <v>59000</v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8" t="n">
        <f aca="false">+H30+F31-G31</f>
        <v>59000</v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8" t="n">
        <f aca="false">+H31+F32-G32</f>
        <v>59000</v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8" t="n">
        <f aca="false">+H32+F33-G33</f>
        <v>59000</v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8" t="n">
        <f aca="false">+H33+F34-G34</f>
        <v>59000</v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8" t="n">
        <f aca="false">+H34+F35-G35</f>
        <v>59000</v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8" t="n">
        <f aca="false">+H35+F36-G36</f>
        <v>59000</v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8" t="n">
        <f aca="false">+H36+F37-G37</f>
        <v>59000</v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8" t="n">
        <f aca="false">+H37+F38-G38</f>
        <v>59000</v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8" t="n">
        <f aca="false">+H38+F39-G39</f>
        <v>59000</v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8" t="n">
        <f aca="false">+H39+F40-G40</f>
        <v>59000</v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8" t="n">
        <f aca="false">+H40+F41-G41</f>
        <v>59000</v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8" t="n">
        <f aca="false">+H41+F42-G42</f>
        <v>59000</v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8" t="n">
        <f aca="false">+H42+F43-G43</f>
        <v>59000</v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8" t="n">
        <f aca="false">+H43+F44-G44</f>
        <v>59000</v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8" t="n">
        <f aca="false">+H44+F45-G45</f>
        <v>59000</v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8" t="n">
        <f aca="false">+H45+F46-G46</f>
        <v>59000</v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8" t="n">
        <f aca="false">+H46+F47-G47</f>
        <v>59000</v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8" t="n">
        <f aca="false">+H47+F48-G48</f>
        <v>59000</v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8" t="n">
        <f aca="false">+H48+F49-G49</f>
        <v>59000</v>
      </c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8" t="n">
        <f aca="false">+H49+F50-G50</f>
        <v>59000</v>
      </c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8" t="n">
        <f aca="false">+H50+F51-G51</f>
        <v>59000</v>
      </c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8" t="n">
        <f aca="false">+H51+F52-G52</f>
        <v>59000</v>
      </c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8" t="n">
        <f aca="false">+H52+F53-G53</f>
        <v>59000</v>
      </c>
    </row>
    <row r="54" customFormat="false" ht="13.5" hidden="false" customHeight="false" outlineLevel="0" collapsed="false">
      <c r="B54" s="19" t="s">
        <v>29</v>
      </c>
      <c r="C54" s="19"/>
      <c r="D54" s="19"/>
      <c r="E54" s="19"/>
      <c r="F54" s="19"/>
      <c r="G54" s="19"/>
      <c r="H54" s="19" t="n">
        <f aca="false">+H53+F54-G54</f>
        <v>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1:46:43Z</dcterms:created>
  <dc:creator>oo</dc:creator>
  <dc:description/>
  <dc:language>en-US</dc:language>
  <cp:lastModifiedBy>Windows XP Mode</cp:lastModifiedBy>
  <dcterms:modified xsi:type="dcterms:W3CDTF">2014-06-30T10:17:42Z</dcterms:modified>
  <cp:revision>0</cp:revision>
  <dc:subject/>
  <dc:title/>
</cp:coreProperties>
</file>