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y." sheetId="1" state="visible" r:id="rId2"/>
  </sheets>
  <definedNames>
    <definedName function="false" hidden="false" localSheetId="0" name="_xlnm.Print_Area" vbProcedure="false">'Jey.'!$A$1:$H$129</definedName>
    <definedName function="false" hidden="false" localSheetId="0" name="_xlnm.Print_Titles" vbProcedure="false">'Jey.'!$1:$1</definedName>
    <definedName function="false" hidden="false" localSheetId="0" name="Excel_BuiltIn__FilterDatabase" vbProcedure="false">'Jey.'!$A$1:$AB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9">
  <si>
    <t xml:space="preserve">日付</t>
  </si>
  <si>
    <t xml:space="preserve">順位</t>
  </si>
  <si>
    <t xml:space="preserve">馬名</t>
  </si>
  <si>
    <t xml:space="preserve">場名</t>
  </si>
  <si>
    <t xml:space="preserve">レース名</t>
  </si>
  <si>
    <t xml:space="preserve">着順</t>
  </si>
  <si>
    <t xml:space="preserve">賞金</t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1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2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3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4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5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6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7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8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09</t>
    </r>
  </si>
  <si>
    <r>
      <rPr>
        <sz val="11"/>
        <rFont val="Noto Sans"/>
        <family val="2"/>
      </rPr>
      <t xml:space="preserve">牡：</t>
    </r>
    <r>
      <rPr>
        <sz val="11"/>
        <rFont val="ＭＳ Ｐゴシック"/>
        <family val="3"/>
      </rPr>
      <t xml:space="preserve">10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1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2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3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4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5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6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7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8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09</t>
    </r>
  </si>
  <si>
    <r>
      <rPr>
        <sz val="11"/>
        <rFont val="Noto Sans"/>
        <family val="2"/>
      </rPr>
      <t xml:space="preserve">牝：</t>
    </r>
    <r>
      <rPr>
        <sz val="11"/>
        <rFont val="ＭＳ Ｐゴシック"/>
        <family val="3"/>
      </rPr>
      <t xml:space="preserve">10</t>
    </r>
  </si>
  <si>
    <t xml:space="preserve">クーベルチュール</t>
  </si>
  <si>
    <t xml:space="preserve">福島</t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歳新馬</t>
    </r>
  </si>
  <si>
    <t xml:space="preserve">新潟</t>
  </si>
  <si>
    <r>
      <rPr>
        <sz val="11"/>
        <rFont val="Noto Sans"/>
        <family val="2"/>
      </rPr>
      <t xml:space="preserve">マリーゴールド賞</t>
    </r>
    <r>
      <rPr>
        <sz val="11"/>
        <rFont val="ＭＳ Ｐゴシック"/>
        <family val="3"/>
      </rPr>
      <t xml:space="preserve">(OP)</t>
    </r>
  </si>
  <si>
    <t xml:space="preserve">グレインアート</t>
  </si>
  <si>
    <t xml:space="preserve">札幌</t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</rPr>
      <t xml:space="preserve">500</t>
    </r>
    <r>
      <rPr>
        <sz val="11"/>
        <rFont val="Noto Sans"/>
        <family val="2"/>
      </rPr>
      <t xml:space="preserve">万下</t>
    </r>
  </si>
  <si>
    <r>
      <rPr>
        <sz val="11"/>
        <rFont val="Noto Sans"/>
        <family val="2"/>
      </rPr>
      <t xml:space="preserve">すずらん賞</t>
    </r>
    <r>
      <rPr>
        <sz val="11"/>
        <rFont val="ＭＳ Ｐゴシック"/>
        <family val="3"/>
      </rPr>
      <t xml:space="preserve">(OP)</t>
    </r>
  </si>
  <si>
    <r>
      <rPr>
        <sz val="11"/>
        <rFont val="ＭＳ Ｐゴシック"/>
        <family val="3"/>
      </rPr>
      <t xml:space="preserve">10(</t>
    </r>
    <r>
      <rPr>
        <sz val="11"/>
        <rFont val="Noto Sans"/>
        <family val="2"/>
      </rPr>
      <t xml:space="preserve">降</t>
    </r>
    <r>
      <rPr>
        <sz val="11"/>
        <rFont val="ＭＳ Ｐゴシック"/>
        <family val="3"/>
      </rPr>
      <t xml:space="preserve">)</t>
    </r>
  </si>
  <si>
    <t xml:space="preserve">ピサノシェンロン</t>
  </si>
  <si>
    <t xml:space="preserve">東京</t>
  </si>
  <si>
    <t xml:space="preserve">マイネルシーガル</t>
  </si>
  <si>
    <t xml:space="preserve">フレジュール</t>
  </si>
  <si>
    <t xml:space="preserve">京都</t>
  </si>
  <si>
    <t xml:space="preserve">ハイドパーク</t>
  </si>
  <si>
    <r>
      <rPr>
        <sz val="11"/>
        <rFont val="Noto Sans"/>
        <family val="2"/>
      </rPr>
      <t xml:space="preserve">いちょう</t>
    </r>
    <r>
      <rPr>
        <sz val="11"/>
        <rFont val="ＭＳ Ｐゴシック"/>
        <family val="3"/>
      </rPr>
      <t xml:space="preserve">S(OP)</t>
    </r>
  </si>
  <si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歳未勝利</t>
    </r>
  </si>
  <si>
    <t xml:space="preserve">アドマイヤオーラ</t>
  </si>
  <si>
    <r>
      <rPr>
        <sz val="11"/>
        <rFont val="Noto Sans"/>
        <family val="2"/>
      </rPr>
      <t xml:space="preserve">福島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</rPr>
      <t xml:space="preserve">S(OP)</t>
    </r>
  </si>
  <si>
    <t xml:space="preserve">ブラックオリーブ</t>
  </si>
  <si>
    <t xml:space="preserve">ドーントレダー</t>
  </si>
  <si>
    <t xml:space="preserve">ダイワチャーム</t>
  </si>
  <si>
    <t xml:space="preserve">ダイワスカーレット</t>
  </si>
  <si>
    <t xml:space="preserve">ザレマ</t>
  </si>
  <si>
    <t xml:space="preserve">ニュービギニング</t>
  </si>
  <si>
    <t xml:space="preserve">阪神</t>
  </si>
  <si>
    <r>
      <rPr>
        <sz val="11"/>
        <rFont val="Noto Sans"/>
        <family val="2"/>
      </rPr>
      <t xml:space="preserve">エリカ賞</t>
    </r>
    <r>
      <rPr>
        <sz val="11"/>
        <rFont val="ＭＳ Ｐゴシック"/>
        <family val="3"/>
      </rPr>
      <t xml:space="preserve">(500</t>
    </r>
    <r>
      <rPr>
        <sz val="11"/>
        <rFont val="Noto Sans"/>
        <family val="2"/>
      </rPr>
      <t xml:space="preserve">万下</t>
    </r>
    <r>
      <rPr>
        <sz val="11"/>
        <rFont val="ＭＳ Ｐゴシック"/>
        <family val="3"/>
      </rPr>
      <t xml:space="preserve">)</t>
    </r>
  </si>
  <si>
    <t xml:space="preserve">中山</t>
  </si>
  <si>
    <r>
      <rPr>
        <sz val="11"/>
        <rFont val="Noto Sans"/>
        <family val="2"/>
      </rPr>
      <t xml:space="preserve">朝日フューチュリティ</t>
    </r>
    <r>
      <rPr>
        <sz val="11"/>
        <rFont val="ＭＳ Ｐゴシック"/>
        <family val="3"/>
      </rPr>
      <t xml:space="preserve">(G1)</t>
    </r>
  </si>
  <si>
    <r>
      <rPr>
        <sz val="11"/>
        <rFont val="Noto Sans"/>
        <family val="2"/>
      </rPr>
      <t xml:space="preserve">ホープフル</t>
    </r>
    <r>
      <rPr>
        <sz val="11"/>
        <rFont val="ＭＳ Ｐゴシック"/>
        <family val="3"/>
      </rPr>
      <t xml:space="preserve">S</t>
    </r>
  </si>
  <si>
    <t xml:space="preserve">中京</t>
  </si>
  <si>
    <r>
      <rPr>
        <sz val="11"/>
        <rFont val="Noto Sans"/>
        <family val="2"/>
      </rPr>
      <t xml:space="preserve">中京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歳</t>
    </r>
  </si>
  <si>
    <t xml:space="preserve">ジュニアＣ</t>
  </si>
  <si>
    <t xml:space="preserve">シンザン記念</t>
  </si>
  <si>
    <t xml:space="preserve">シンザン</t>
  </si>
  <si>
    <t xml:space="preserve">白梅賞</t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歳未勝利</t>
    </r>
  </si>
  <si>
    <t xml:space="preserve">小倉</t>
  </si>
  <si>
    <t xml:space="preserve">ジャングルバード</t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歳新馬</t>
    </r>
  </si>
  <si>
    <r>
      <rPr>
        <sz val="11"/>
        <rFont val="Noto Sans"/>
        <family val="2"/>
      </rPr>
      <t xml:space="preserve">共同通信杯</t>
    </r>
    <r>
      <rPr>
        <sz val="11"/>
        <rFont val="ＭＳ Ｐゴシック"/>
        <family val="3"/>
      </rPr>
      <t xml:space="preserve">(G3)</t>
    </r>
  </si>
  <si>
    <r>
      <rPr>
        <sz val="11"/>
        <rFont val="Noto Sans"/>
        <family val="2"/>
      </rPr>
      <t xml:space="preserve">すみれ</t>
    </r>
    <r>
      <rPr>
        <sz val="11"/>
        <rFont val="ＭＳ Ｐゴシック"/>
        <family val="3"/>
      </rPr>
      <t xml:space="preserve">S(OP)</t>
    </r>
  </si>
  <si>
    <t xml:space="preserve">チューリップ</t>
  </si>
  <si>
    <t xml:space="preserve">弥生賞</t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</rPr>
      <t xml:space="preserve">500</t>
    </r>
    <r>
      <rPr>
        <sz val="11"/>
        <rFont val="Noto Sans"/>
        <family val="2"/>
      </rPr>
      <t xml:space="preserve">万下</t>
    </r>
  </si>
  <si>
    <t xml:space="preserve">エアテムジン</t>
  </si>
  <si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歳牝馬特別</t>
    </r>
  </si>
  <si>
    <r>
      <rPr>
        <sz val="11"/>
        <rFont val="Noto Sans"/>
        <family val="2"/>
      </rPr>
      <t xml:space="preserve">あざみ賞</t>
    </r>
    <r>
      <rPr>
        <sz val="11"/>
        <rFont val="ＭＳ Ｐゴシック"/>
        <family val="3"/>
      </rPr>
      <t xml:space="preserve">(500</t>
    </r>
    <r>
      <rPr>
        <sz val="11"/>
        <rFont val="Noto Sans"/>
        <family val="2"/>
      </rPr>
      <t xml:space="preserve">万下</t>
    </r>
    <r>
      <rPr>
        <sz val="11"/>
        <rFont val="ＭＳ Ｐゴシック"/>
        <family val="3"/>
      </rPr>
      <t xml:space="preserve">)</t>
    </r>
  </si>
  <si>
    <t xml:space="preserve">スプリングＳ</t>
  </si>
  <si>
    <r>
      <rPr>
        <sz val="11"/>
        <rFont val="Noto Sans"/>
        <family val="2"/>
      </rPr>
      <t xml:space="preserve">毎日杯</t>
    </r>
    <r>
      <rPr>
        <sz val="11"/>
        <rFont val="ＭＳ Ｐゴシック"/>
        <family val="3"/>
      </rPr>
      <t xml:space="preserve">(G3)</t>
    </r>
  </si>
  <si>
    <t xml:space="preserve">桜花賞</t>
  </si>
  <si>
    <t xml:space="preserve">忘れな草賞</t>
  </si>
  <si>
    <r>
      <rPr>
        <sz val="11"/>
        <rFont val="Noto Sans"/>
        <family val="2"/>
      </rPr>
      <t xml:space="preserve">皐月賞</t>
    </r>
    <r>
      <rPr>
        <sz val="11"/>
        <rFont val="ＭＳ Ｐゴシック"/>
        <family val="3"/>
      </rPr>
      <t xml:space="preserve">(G1)</t>
    </r>
  </si>
  <si>
    <t xml:space="preserve">ビターオレンジ</t>
  </si>
  <si>
    <r>
      <rPr>
        <sz val="11"/>
        <rFont val="Noto Sans"/>
        <family val="2"/>
      </rPr>
      <t xml:space="preserve">プリンシパル</t>
    </r>
    <r>
      <rPr>
        <sz val="11"/>
        <rFont val="ＭＳ Ｐゴシック"/>
        <family val="3"/>
      </rPr>
      <t xml:space="preserve">S(OP)</t>
    </r>
  </si>
  <si>
    <t xml:space="preserve">計</t>
  </si>
  <si>
    <t xml:space="preserve">出走回数</t>
  </si>
  <si>
    <t xml:space="preserve">入着回数</t>
  </si>
  <si>
    <t xml:space="preserve">獲得賞金</t>
  </si>
  <si>
    <t xml:space="preserve"> </t>
  </si>
  <si>
    <t xml:space="preserve">サクラヴィーナ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@"/>
    <numFmt numFmtId="167" formatCode="00"/>
    <numFmt numFmtId="168" formatCode="0_ "/>
    <numFmt numFmtId="169" formatCode="General"/>
    <numFmt numFmtId="170" formatCode="[$-409]m/d/yyyy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sz val="11"/>
      <name val="Noto Sans"/>
      <family val="2"/>
    </font>
    <font>
      <sz val="11"/>
      <color rgb="FF0000FF"/>
      <name val="ＭＳ Ｐゴシック"/>
      <family val="3"/>
    </font>
    <font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 style="hair"/>
      <top style="thick"/>
      <bottom style="double"/>
      <diagonal/>
    </border>
    <border diagonalUp="false" diagonalDown="false">
      <left style="hair"/>
      <right style="hair"/>
      <top style="thick"/>
      <bottom style="double"/>
      <diagonal/>
    </border>
    <border diagonalUp="false" diagonalDown="false">
      <left style="hair"/>
      <right style="thick"/>
      <top style="thick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ck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/>
      <right style="hair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0" ySplit="6000" topLeftCell="A104" activePane="topLeft" state="split"/>
      <selection pane="topLeft" activeCell="G33" activeCellId="0" sqref="G33 G33"/>
      <selection pane="bottomLeft" activeCell="A104" activeCellId="0" sqref="A104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62"/>
    <col collapsed="false" customWidth="true" hidden="false" outlineLevel="0" max="3" min="3" style="2" width="18.25"/>
    <col collapsed="false" customWidth="true" hidden="false" outlineLevel="0" max="4" min="4" style="2" width="8.62"/>
    <col collapsed="false" customWidth="true" hidden="true" outlineLevel="0" max="5" min="5" style="2" width="1.62"/>
    <col collapsed="false" customWidth="true" hidden="false" outlineLevel="0" max="6" min="6" style="2" width="29.87"/>
    <col collapsed="false" customWidth="true" hidden="false" outlineLevel="0" max="8" min="7" style="2" width="8.62"/>
    <col collapsed="false" customWidth="true" hidden="false" outlineLevel="0" max="28" min="9" style="2" width="6.62"/>
    <col collapsed="false" customWidth="false" hidden="false" outlineLevel="0" max="257" min="29" style="2" width="8.99"/>
  </cols>
  <sheetData>
    <row r="1" s="8" customFormat="true" ht="17.9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/>
      <c r="F1" s="4" t="s">
        <v>4</v>
      </c>
      <c r="G1" s="4" t="s">
        <v>5</v>
      </c>
      <c r="H1" s="5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7" t="s">
        <v>26</v>
      </c>
    </row>
    <row r="2" s="2" customFormat="true" ht="17.9" hidden="false" customHeight="false" outlineLevel="0" collapsed="false">
      <c r="A2" s="9" t="n">
        <v>38886</v>
      </c>
      <c r="B2" s="10" t="s">
        <v>21</v>
      </c>
      <c r="C2" s="11" t="s">
        <v>27</v>
      </c>
      <c r="D2" s="12" t="s">
        <v>28</v>
      </c>
      <c r="E2" s="12"/>
      <c r="F2" s="13" t="s">
        <v>29</v>
      </c>
      <c r="G2" s="14" t="n">
        <v>1</v>
      </c>
      <c r="H2" s="15" t="n">
        <v>700</v>
      </c>
      <c r="I2" s="16" t="str">
        <f aca="false">IF(B2=$I$1,H2,"")</f>
        <v/>
      </c>
      <c r="J2" s="16" t="str">
        <f aca="false">IF(B2=$J$1,H2,"")</f>
        <v/>
      </c>
      <c r="K2" s="16" t="str">
        <f aca="false">IF(B2=$K$1,H2,"")</f>
        <v/>
      </c>
      <c r="L2" s="16" t="str">
        <f aca="false">IF(B2=$L$1,H2,"")</f>
        <v/>
      </c>
      <c r="M2" s="16" t="str">
        <f aca="false">IF(B2=$M$1,H2,"")</f>
        <v/>
      </c>
      <c r="N2" s="16" t="str">
        <f aca="false">IF(B2=$N$1,H2,"")</f>
        <v/>
      </c>
      <c r="O2" s="16" t="str">
        <f aca="false">IF(B2=$O$1,H2,"")</f>
        <v/>
      </c>
      <c r="P2" s="16" t="str">
        <f aca="false">IF(B2=$P$1,H2,"")</f>
        <v/>
      </c>
      <c r="Q2" s="16" t="str">
        <f aca="false">IF(B2=$Q$1,H2,"")</f>
        <v/>
      </c>
      <c r="R2" s="16" t="str">
        <f aca="false">IF(B2=$R$1,H2,"")</f>
        <v/>
      </c>
      <c r="S2" s="16" t="str">
        <f aca="false">IF(B2=$S$1,H2,"")</f>
        <v/>
      </c>
      <c r="T2" s="16" t="str">
        <f aca="false">IF(B2=$T$1,H2,"")</f>
        <v/>
      </c>
      <c r="U2" s="16" t="str">
        <f aca="false">IF(B2=$U$1,H2,"")</f>
        <v/>
      </c>
      <c r="V2" s="16" t="str">
        <f aca="false">IF(B2=$V$1,H2,"")</f>
        <v/>
      </c>
      <c r="W2" s="16" t="n">
        <f aca="false">IF(B2=$W$1,H2,"")</f>
        <v>700</v>
      </c>
      <c r="X2" s="16" t="str">
        <f aca="false">IF(B2=$X$1,H2,"")</f>
        <v/>
      </c>
      <c r="Y2" s="16" t="str">
        <f aca="false">IF(B2=$Y$1,H2,"")</f>
        <v/>
      </c>
      <c r="Z2" s="16" t="str">
        <f aca="false">IF(B2=$Z$1,H2,"")</f>
        <v/>
      </c>
      <c r="AA2" s="16" t="str">
        <f aca="false">IF(B2=$AA$1,H2,"")</f>
        <v/>
      </c>
      <c r="AB2" s="17" t="str">
        <f aca="false">IF(B2=$AB$1,H2,"")</f>
        <v/>
      </c>
    </row>
    <row r="3" s="2" customFormat="true" ht="17.9" hidden="false" customHeight="false" outlineLevel="0" collapsed="false">
      <c r="A3" s="18" t="n">
        <v>38920</v>
      </c>
      <c r="B3" s="10" t="s">
        <v>21</v>
      </c>
      <c r="C3" s="19" t="s">
        <v>27</v>
      </c>
      <c r="D3" s="20" t="s">
        <v>30</v>
      </c>
      <c r="E3" s="20"/>
      <c r="F3" s="21" t="s">
        <v>31</v>
      </c>
      <c r="G3" s="22" t="n">
        <v>4</v>
      </c>
      <c r="H3" s="23" t="n">
        <v>240</v>
      </c>
      <c r="I3" s="16" t="str">
        <f aca="false">IF(B3=$I$1,H3,"")</f>
        <v/>
      </c>
      <c r="J3" s="16" t="str">
        <f aca="false">IF(B3=$J$1,H3,"")</f>
        <v/>
      </c>
      <c r="K3" s="16" t="str">
        <f aca="false">IF(B3=$K$1,H3,"")</f>
        <v/>
      </c>
      <c r="L3" s="16" t="str">
        <f aca="false">IF(B3=$L$1,H3,"")</f>
        <v/>
      </c>
      <c r="M3" s="16" t="str">
        <f aca="false">IF(B3=$M$1,H3,"")</f>
        <v/>
      </c>
      <c r="N3" s="16" t="str">
        <f aca="false">IF(B3=$N$1,H3,"")</f>
        <v/>
      </c>
      <c r="O3" s="16" t="str">
        <f aca="false">IF(B3=$O$1,H3,"")</f>
        <v/>
      </c>
      <c r="P3" s="16" t="str">
        <f aca="false">IF(B3=$P$1,H3,"")</f>
        <v/>
      </c>
      <c r="Q3" s="16" t="str">
        <f aca="false">IF(B3=$Q$1,H3,"")</f>
        <v/>
      </c>
      <c r="R3" s="16" t="str">
        <f aca="false">IF(B3=$R$1,H3,"")</f>
        <v/>
      </c>
      <c r="S3" s="16" t="str">
        <f aca="false">IF(B3=$S$1,H3,"")</f>
        <v/>
      </c>
      <c r="T3" s="16" t="str">
        <f aca="false">IF(B3=$T$1,H3,"")</f>
        <v/>
      </c>
      <c r="U3" s="16" t="str">
        <f aca="false">IF(B3=$U$1,H3,"")</f>
        <v/>
      </c>
      <c r="V3" s="16" t="str">
        <f aca="false">IF(B3=$V$1,H3,"")</f>
        <v/>
      </c>
      <c r="W3" s="16" t="n">
        <f aca="false">IF(B3=$W$1,H3,"")</f>
        <v>240</v>
      </c>
      <c r="X3" s="16" t="str">
        <f aca="false">IF(B3=$X$1,H3,"")</f>
        <v/>
      </c>
      <c r="Y3" s="16" t="str">
        <f aca="false">IF(B3=$Y$1,H3,"")</f>
        <v/>
      </c>
      <c r="Z3" s="16" t="str">
        <f aca="false">IF(B3=$Z$1,H3,"")</f>
        <v/>
      </c>
      <c r="AA3" s="16" t="str">
        <f aca="false">IF(B3=$AA$1,H3,"")</f>
        <v/>
      </c>
      <c r="AB3" s="17" t="str">
        <f aca="false">IF(B3=$AB$1,H3,"")</f>
        <v/>
      </c>
    </row>
    <row r="4" s="2" customFormat="true" ht="17.9" hidden="false" customHeight="false" outlineLevel="0" collapsed="false">
      <c r="A4" s="18" t="n">
        <v>38956</v>
      </c>
      <c r="B4" s="10" t="s">
        <v>11</v>
      </c>
      <c r="C4" s="11" t="s">
        <v>32</v>
      </c>
      <c r="D4" s="20" t="s">
        <v>33</v>
      </c>
      <c r="E4" s="20"/>
      <c r="F4" s="24" t="s">
        <v>29</v>
      </c>
      <c r="G4" s="22" t="n">
        <v>8</v>
      </c>
      <c r="H4" s="23"/>
      <c r="I4" s="16" t="str">
        <f aca="false">IF(B4=$I$1,H4,"")</f>
        <v/>
      </c>
      <c r="J4" s="16" t="str">
        <f aca="false">IF(B4=$J$1,H4,"")</f>
        <v/>
      </c>
      <c r="K4" s="16" t="str">
        <f aca="false">IF(B4=$K$1,H4,"")</f>
        <v/>
      </c>
      <c r="L4" s="16" t="str">
        <f aca="false">IF(B4=$L$1,H4,"")</f>
        <v/>
      </c>
      <c r="M4" s="16" t="n">
        <f aca="false">IF(B4=$M$1,H4,"")</f>
        <v>0</v>
      </c>
      <c r="N4" s="16" t="str">
        <f aca="false">IF(B4=$N$1,H4,"")</f>
        <v/>
      </c>
      <c r="O4" s="16" t="str">
        <f aca="false">IF(B4=$O$1,H4,"")</f>
        <v/>
      </c>
      <c r="P4" s="16" t="str">
        <f aca="false">IF(B4=$P$1,H4,"")</f>
        <v/>
      </c>
      <c r="Q4" s="16" t="str">
        <f aca="false">IF(B4=$Q$1,H4,"")</f>
        <v/>
      </c>
      <c r="R4" s="16" t="str">
        <f aca="false">IF(B4=$R$1,H4,"")</f>
        <v/>
      </c>
      <c r="S4" s="16" t="str">
        <f aca="false">IF(B4=$S$1,H4,"")</f>
        <v/>
      </c>
      <c r="T4" s="16" t="str">
        <f aca="false">IF(B4=$T$1,H4,"")</f>
        <v/>
      </c>
      <c r="U4" s="16" t="str">
        <f aca="false">IF(B4=$U$1,H4,"")</f>
        <v/>
      </c>
      <c r="V4" s="16" t="str">
        <f aca="false">IF(B4=$V$1,H4,"")</f>
        <v/>
      </c>
      <c r="W4" s="16" t="str">
        <f aca="false">IF(B4=$W$1,H4,"")</f>
        <v/>
      </c>
      <c r="X4" s="16" t="str">
        <f aca="false">IF(B4=$X$1,H4,"")</f>
        <v/>
      </c>
      <c r="Y4" s="16" t="str">
        <f aca="false">IF(B4=$Y$1,H4,"")</f>
        <v/>
      </c>
      <c r="Z4" s="16" t="str">
        <f aca="false">IF(B4=$Z$1,H4,"")</f>
        <v/>
      </c>
      <c r="AA4" s="16" t="str">
        <f aca="false">IF(B4=$AA$1,H4,"")</f>
        <v/>
      </c>
      <c r="AB4" s="17" t="str">
        <f aca="false">IF(B4=$AB$1,H4,"")</f>
        <v/>
      </c>
    </row>
    <row r="5" s="2" customFormat="true" ht="17.9" hidden="false" customHeight="false" outlineLevel="0" collapsed="false">
      <c r="A5" s="18" t="n">
        <v>38976</v>
      </c>
      <c r="B5" s="10" t="s">
        <v>21</v>
      </c>
      <c r="C5" s="19" t="s">
        <v>27</v>
      </c>
      <c r="D5" s="20" t="s">
        <v>33</v>
      </c>
      <c r="E5" s="20"/>
      <c r="F5" s="24" t="s">
        <v>34</v>
      </c>
      <c r="G5" s="22" t="n">
        <v>1</v>
      </c>
      <c r="H5" s="23" t="n">
        <v>700</v>
      </c>
      <c r="I5" s="16" t="str">
        <f aca="false">IF(B5=$I$1,H5,"")</f>
        <v/>
      </c>
      <c r="J5" s="16" t="str">
        <f aca="false">IF(B5=$J$1,H5,"")</f>
        <v/>
      </c>
      <c r="K5" s="16" t="str">
        <f aca="false">IF(B5=$K$1,H5,"")</f>
        <v/>
      </c>
      <c r="L5" s="16" t="str">
        <f aca="false">IF(B5=$L$1,H5,"")</f>
        <v/>
      </c>
      <c r="M5" s="16" t="str">
        <f aca="false">IF(B5=$M$1,H5,"")</f>
        <v/>
      </c>
      <c r="N5" s="16" t="str">
        <f aca="false">IF(B5=$N$1,H5,"")</f>
        <v/>
      </c>
      <c r="O5" s="16" t="str">
        <f aca="false">IF(B5=$O$1,H5,"")</f>
        <v/>
      </c>
      <c r="P5" s="16" t="str">
        <f aca="false">IF(B5=$P$1,H5,"")</f>
        <v/>
      </c>
      <c r="Q5" s="16" t="str">
        <f aca="false">IF(B5=$Q$1,H5,"")</f>
        <v/>
      </c>
      <c r="R5" s="16" t="str">
        <f aca="false">IF(B5=$R$1,H5,"")</f>
        <v/>
      </c>
      <c r="S5" s="16" t="str">
        <f aca="false">IF(B5=$S$1,H5,"")</f>
        <v/>
      </c>
      <c r="T5" s="16" t="str">
        <f aca="false">IF(B5=$T$1,H5,"")</f>
        <v/>
      </c>
      <c r="U5" s="16" t="str">
        <f aca="false">IF(B5=$U$1,H5,"")</f>
        <v/>
      </c>
      <c r="V5" s="16" t="str">
        <f aca="false">IF(B5=$V$1,H5,"")</f>
        <v/>
      </c>
      <c r="W5" s="16" t="n">
        <f aca="false">IF(B5=$W$1,H5,"")</f>
        <v>700</v>
      </c>
      <c r="X5" s="16" t="str">
        <f aca="false">IF(B5=$X$1,H5,"")</f>
        <v/>
      </c>
      <c r="Y5" s="16" t="str">
        <f aca="false">IF(B5=$Y$1,H5,"")</f>
        <v/>
      </c>
      <c r="Z5" s="16" t="str">
        <f aca="false">IF(B5=$Z$1,H5,"")</f>
        <v/>
      </c>
      <c r="AA5" s="16" t="str">
        <f aca="false">IF(B5=$AA$1,H5,"")</f>
        <v/>
      </c>
      <c r="AB5" s="17" t="str">
        <f aca="false">IF(B5=$AB$1,H5,"")</f>
        <v/>
      </c>
    </row>
    <row r="6" s="2" customFormat="true" ht="17.9" hidden="false" customHeight="false" outlineLevel="0" collapsed="false">
      <c r="A6" s="18" t="n">
        <v>38991</v>
      </c>
      <c r="B6" s="10" t="s">
        <v>21</v>
      </c>
      <c r="C6" s="19" t="s">
        <v>27</v>
      </c>
      <c r="D6" s="20" t="s">
        <v>33</v>
      </c>
      <c r="E6" s="20"/>
      <c r="F6" s="21" t="s">
        <v>35</v>
      </c>
      <c r="G6" s="22" t="s">
        <v>36</v>
      </c>
      <c r="H6" s="23" t="n">
        <v>0</v>
      </c>
      <c r="I6" s="16" t="str">
        <f aca="false">IF(B6=$I$1,H6,"")</f>
        <v/>
      </c>
      <c r="J6" s="16" t="str">
        <f aca="false">IF(B6=$J$1,H6,"")</f>
        <v/>
      </c>
      <c r="K6" s="16" t="str">
        <f aca="false">IF(B6=$K$1,H6,"")</f>
        <v/>
      </c>
      <c r="L6" s="16" t="str">
        <f aca="false">IF(B6=$L$1,H6,"")</f>
        <v/>
      </c>
      <c r="M6" s="16" t="str">
        <f aca="false">IF(B6=$M$1,H6,"")</f>
        <v/>
      </c>
      <c r="N6" s="16" t="str">
        <f aca="false">IF(B6=$N$1,H6,"")</f>
        <v/>
      </c>
      <c r="O6" s="16" t="str">
        <f aca="false">IF(B6=$O$1,H6,"")</f>
        <v/>
      </c>
      <c r="P6" s="16" t="str">
        <f aca="false">IF(B6=$P$1,H6,"")</f>
        <v/>
      </c>
      <c r="Q6" s="16" t="str">
        <f aca="false">IF(B6=$Q$1,H6,"")</f>
        <v/>
      </c>
      <c r="R6" s="16" t="str">
        <f aca="false">IF(B6=$R$1,H6,"")</f>
        <v/>
      </c>
      <c r="S6" s="16" t="str">
        <f aca="false">IF(B6=$S$1,H6,"")</f>
        <v/>
      </c>
      <c r="T6" s="16" t="str">
        <f aca="false">IF(B6=$T$1,H6,"")</f>
        <v/>
      </c>
      <c r="U6" s="16" t="str">
        <f aca="false">IF(B6=$U$1,H6,"")</f>
        <v/>
      </c>
      <c r="V6" s="16" t="str">
        <f aca="false">IF(B6=$V$1,H6,"")</f>
        <v/>
      </c>
      <c r="W6" s="16" t="n">
        <f aca="false">IF(B6=$W$1,H6,"")</f>
        <v>0</v>
      </c>
      <c r="X6" s="16" t="str">
        <f aca="false">IF(B6=$X$1,H6,"")</f>
        <v/>
      </c>
      <c r="Y6" s="16" t="str">
        <f aca="false">IF(B6=$Y$1,H6,"")</f>
        <v/>
      </c>
      <c r="Z6" s="16" t="str">
        <f aca="false">IF(B6=$Z$1,H6,"")</f>
        <v/>
      </c>
      <c r="AA6" s="16" t="str">
        <f aca="false">IF(B6=$AA$1,H6,"")</f>
        <v/>
      </c>
      <c r="AB6" s="17" t="str">
        <f aca="false">IF(B6=$AB$1,H6,"")</f>
        <v/>
      </c>
    </row>
    <row r="7" s="2" customFormat="true" ht="17.9" hidden="false" customHeight="false" outlineLevel="0" collapsed="false">
      <c r="A7" s="18" t="n">
        <v>38998</v>
      </c>
      <c r="B7" s="10" t="s">
        <v>14</v>
      </c>
      <c r="C7" s="19" t="s">
        <v>37</v>
      </c>
      <c r="D7" s="20" t="s">
        <v>38</v>
      </c>
      <c r="E7" s="20"/>
      <c r="F7" s="24" t="s">
        <v>29</v>
      </c>
      <c r="G7" s="22" t="n">
        <v>2</v>
      </c>
      <c r="H7" s="23" t="n">
        <v>280</v>
      </c>
      <c r="I7" s="16" t="str">
        <f aca="false">IF(B7=$I$1,H7,"")</f>
        <v/>
      </c>
      <c r="J7" s="16" t="str">
        <f aca="false">IF(B7=$J$1,H7,"")</f>
        <v/>
      </c>
      <c r="K7" s="16" t="str">
        <f aca="false">IF(B7=$K$1,H7,"")</f>
        <v/>
      </c>
      <c r="L7" s="16" t="str">
        <f aca="false">IF(B7=$L$1,H7,"")</f>
        <v/>
      </c>
      <c r="M7" s="16" t="str">
        <f aca="false">IF(B7=$M$1,H7,"")</f>
        <v/>
      </c>
      <c r="N7" s="16" t="str">
        <f aca="false">IF(B7=$N$1,H7,"")</f>
        <v/>
      </c>
      <c r="O7" s="16" t="str">
        <f aca="false">IF(B7=$O$1,H7,"")</f>
        <v/>
      </c>
      <c r="P7" s="16" t="n">
        <f aca="false">IF(B7=$P$1,H7,"")</f>
        <v>280</v>
      </c>
      <c r="Q7" s="16" t="str">
        <f aca="false">IF(B7=$Q$1,H7,"")</f>
        <v/>
      </c>
      <c r="R7" s="16" t="str">
        <f aca="false">IF(B7=$R$1,H7,"")</f>
        <v/>
      </c>
      <c r="S7" s="16" t="str">
        <f aca="false">IF(B7=$S$1,H7,"")</f>
        <v/>
      </c>
      <c r="T7" s="16" t="str">
        <f aca="false">IF(B7=$T$1,H7,"")</f>
        <v/>
      </c>
      <c r="U7" s="16" t="str">
        <f aca="false">IF(B7=$U$1,H7,"")</f>
        <v/>
      </c>
      <c r="V7" s="16" t="str">
        <f aca="false">IF(B7=$V$1,H7,"")</f>
        <v/>
      </c>
      <c r="W7" s="16" t="str">
        <f aca="false">IF(B7=$W$1,H7,"")</f>
        <v/>
      </c>
      <c r="X7" s="16" t="str">
        <f aca="false">IF(B7=$X$1,H7,"")</f>
        <v/>
      </c>
      <c r="Y7" s="16" t="str">
        <f aca="false">IF(B7=$Y$1,H7,"")</f>
        <v/>
      </c>
      <c r="Z7" s="16" t="str">
        <f aca="false">IF(B7=$Z$1,H7,"")</f>
        <v/>
      </c>
      <c r="AA7" s="16" t="str">
        <f aca="false">IF(B7=$AA$1,H7,"")</f>
        <v/>
      </c>
      <c r="AB7" s="17" t="str">
        <f aca="false">IF(B7=$AB$1,H7,"")</f>
        <v/>
      </c>
    </row>
    <row r="8" s="2" customFormat="true" ht="17.9" hidden="false" customHeight="false" outlineLevel="0" collapsed="false">
      <c r="A8" s="18" t="n">
        <v>38998</v>
      </c>
      <c r="B8" s="10" t="s">
        <v>15</v>
      </c>
      <c r="C8" s="19" t="s">
        <v>39</v>
      </c>
      <c r="D8" s="20" t="s">
        <v>38</v>
      </c>
      <c r="E8" s="20"/>
      <c r="F8" s="24" t="s">
        <v>29</v>
      </c>
      <c r="G8" s="22" t="n">
        <v>1</v>
      </c>
      <c r="H8" s="23" t="n">
        <v>700</v>
      </c>
      <c r="I8" s="16" t="str">
        <f aca="false">IF(B8=$I$1,H8,"")</f>
        <v/>
      </c>
      <c r="J8" s="16" t="str">
        <f aca="false">IF(B8=$J$1,H8,"")</f>
        <v/>
      </c>
      <c r="K8" s="16" t="str">
        <f aca="false">IF(B8=$K$1,H8,"")</f>
        <v/>
      </c>
      <c r="L8" s="16" t="str">
        <f aca="false">IF(B8=$L$1,H8,"")</f>
        <v/>
      </c>
      <c r="M8" s="16" t="str">
        <f aca="false">IF(B8=$M$1,H8,"")</f>
        <v/>
      </c>
      <c r="N8" s="16" t="str">
        <f aca="false">IF(B8=$N$1,H8,"")</f>
        <v/>
      </c>
      <c r="O8" s="16" t="str">
        <f aca="false">IF(B8=$O$1,H8,"")</f>
        <v/>
      </c>
      <c r="P8" s="16" t="str">
        <f aca="false">IF(B8=$P$1,H8,"")</f>
        <v/>
      </c>
      <c r="Q8" s="16" t="n">
        <f aca="false">IF(B8=$Q$1,H8,"")</f>
        <v>700</v>
      </c>
      <c r="R8" s="16" t="str">
        <f aca="false">IF(B8=$R$1,H8,"")</f>
        <v/>
      </c>
      <c r="S8" s="16" t="str">
        <f aca="false">IF(B8=$S$1,H8,"")</f>
        <v/>
      </c>
      <c r="T8" s="16" t="str">
        <f aca="false">IF(B8=$T$1,H8,"")</f>
        <v/>
      </c>
      <c r="U8" s="16" t="str">
        <f aca="false">IF(B8=$U$1,H8,"")</f>
        <v/>
      </c>
      <c r="V8" s="16" t="str">
        <f aca="false">IF(B8=$V$1,H8,"")</f>
        <v/>
      </c>
      <c r="W8" s="16" t="str">
        <f aca="false">IF(B8=$W$1,H8,"")</f>
        <v/>
      </c>
      <c r="X8" s="16" t="str">
        <f aca="false">IF(B8=$X$1,H8,"")</f>
        <v/>
      </c>
      <c r="Y8" s="16" t="str">
        <f aca="false">IF(B8=$Y$1,H8,"")</f>
        <v/>
      </c>
      <c r="Z8" s="16" t="str">
        <f aca="false">IF(B8=$Z$1,H8,"")</f>
        <v/>
      </c>
      <c r="AA8" s="16" t="str">
        <f aca="false">IF(B8=$AA$1,H8,"")</f>
        <v/>
      </c>
      <c r="AB8" s="17" t="str">
        <f aca="false">IF(B8=$AB$1,H8,"")</f>
        <v/>
      </c>
    </row>
    <row r="9" s="2" customFormat="true" ht="17.9" hidden="false" customHeight="false" outlineLevel="0" collapsed="false">
      <c r="A9" s="18" t="n">
        <v>39004</v>
      </c>
      <c r="B9" s="10" t="s">
        <v>22</v>
      </c>
      <c r="C9" s="19" t="s">
        <v>40</v>
      </c>
      <c r="D9" s="20" t="s">
        <v>41</v>
      </c>
      <c r="E9" s="20"/>
      <c r="F9" s="24" t="s">
        <v>29</v>
      </c>
      <c r="G9" s="22" t="n">
        <v>2</v>
      </c>
      <c r="H9" s="23" t="n">
        <v>280</v>
      </c>
      <c r="I9" s="16" t="str">
        <f aca="false">IF(B9=$I$1,H9,"")</f>
        <v/>
      </c>
      <c r="J9" s="16" t="str">
        <f aca="false">IF(B9=$J$1,H9,"")</f>
        <v/>
      </c>
      <c r="K9" s="16" t="str">
        <f aca="false">IF(B9=$K$1,H9,"")</f>
        <v/>
      </c>
      <c r="L9" s="16" t="str">
        <f aca="false">IF(B9=$L$1,H9,"")</f>
        <v/>
      </c>
      <c r="M9" s="16" t="str">
        <f aca="false">IF(B9=$M$1,H9,"")</f>
        <v/>
      </c>
      <c r="N9" s="16" t="str">
        <f aca="false">IF(B9=$N$1,H9,"")</f>
        <v/>
      </c>
      <c r="O9" s="16" t="str">
        <f aca="false">IF(B9=$O$1,H9,"")</f>
        <v/>
      </c>
      <c r="P9" s="16" t="str">
        <f aca="false">IF(B9=$P$1,H9,"")</f>
        <v/>
      </c>
      <c r="Q9" s="16" t="str">
        <f aca="false">IF(B9=$Q$1,H9,"")</f>
        <v/>
      </c>
      <c r="R9" s="16" t="str">
        <f aca="false">IF(B9=$R$1,H9,"")</f>
        <v/>
      </c>
      <c r="S9" s="16" t="str">
        <f aca="false">IF(B9=$S$1,H9,"")</f>
        <v/>
      </c>
      <c r="T9" s="16" t="str">
        <f aca="false">IF(B9=$T$1,H9,"")</f>
        <v/>
      </c>
      <c r="U9" s="16" t="str">
        <f aca="false">IF(B9=$U$1,H9,"")</f>
        <v/>
      </c>
      <c r="V9" s="16" t="str">
        <f aca="false">IF(B9=$V$1,H9,"")</f>
        <v/>
      </c>
      <c r="W9" s="16" t="str">
        <f aca="false">IF(B9=$W$1,H9,"")</f>
        <v/>
      </c>
      <c r="X9" s="16" t="n">
        <f aca="false">IF(B9=$X$1,H9,"")</f>
        <v>280</v>
      </c>
      <c r="Y9" s="16" t="str">
        <f aca="false">IF(B9=$Y$1,H9,"")</f>
        <v/>
      </c>
      <c r="Z9" s="16" t="str">
        <f aca="false">IF(B9=$Z$1,H9,"")</f>
        <v/>
      </c>
      <c r="AA9" s="16" t="str">
        <f aca="false">IF(B9=$AA$1,H9,"")</f>
        <v/>
      </c>
      <c r="AB9" s="17" t="str">
        <f aca="false">IF(B9=$AB$1,H9,"")</f>
        <v/>
      </c>
    </row>
    <row r="10" s="2" customFormat="true" ht="17.9" hidden="false" customHeight="false" outlineLevel="0" collapsed="false">
      <c r="A10" s="18" t="n">
        <v>39011</v>
      </c>
      <c r="B10" s="10" t="s">
        <v>12</v>
      </c>
      <c r="C10" s="11" t="s">
        <v>42</v>
      </c>
      <c r="D10" s="20" t="s">
        <v>38</v>
      </c>
      <c r="E10" s="20"/>
      <c r="F10" s="24" t="s">
        <v>29</v>
      </c>
      <c r="G10" s="22" t="n">
        <v>7</v>
      </c>
      <c r="H10" s="23" t="n">
        <v>0</v>
      </c>
      <c r="I10" s="16" t="str">
        <f aca="false">IF(B10=$I$1,H10,"")</f>
        <v/>
      </c>
      <c r="J10" s="16" t="str">
        <f aca="false">IF(B10=$J$1,H10,"")</f>
        <v/>
      </c>
      <c r="K10" s="16" t="str">
        <f aca="false">IF(B10=$K$1,H10,"")</f>
        <v/>
      </c>
      <c r="L10" s="16" t="str">
        <f aca="false">IF(B10=$L$1,H10,"")</f>
        <v/>
      </c>
      <c r="M10" s="16" t="str">
        <f aca="false">IF(B10=$M$1,H10,"")</f>
        <v/>
      </c>
      <c r="N10" s="16" t="n">
        <f aca="false">IF(B10=$N$1,H10,"")</f>
        <v>0</v>
      </c>
      <c r="O10" s="16" t="str">
        <f aca="false">IF(B10=$O$1,H10,"")</f>
        <v/>
      </c>
      <c r="P10" s="16" t="str">
        <f aca="false">IF(B10=$P$1,H10,"")</f>
        <v/>
      </c>
      <c r="Q10" s="16" t="str">
        <f aca="false">IF(B10=$Q$1,H10,"")</f>
        <v/>
      </c>
      <c r="R10" s="16" t="str">
        <f aca="false">IF(B10=$R$1,H10,"")</f>
        <v/>
      </c>
      <c r="S10" s="16" t="str">
        <f aca="false">IF(B10=$S$1,H10,"")</f>
        <v/>
      </c>
      <c r="T10" s="16" t="str">
        <f aca="false">IF(B10=$T$1,H10,"")</f>
        <v/>
      </c>
      <c r="U10" s="16" t="str">
        <f aca="false">IF(B10=$U$1,H10,"")</f>
        <v/>
      </c>
      <c r="V10" s="16" t="str">
        <f aca="false">IF(B10=$V$1,H10,"")</f>
        <v/>
      </c>
      <c r="W10" s="16" t="str">
        <f aca="false">IF(B10=$W$1,H10,"")</f>
        <v/>
      </c>
      <c r="X10" s="16" t="str">
        <f aca="false">IF(B10=$X$1,H10,"")</f>
        <v/>
      </c>
      <c r="Y10" s="16" t="str">
        <f aca="false">IF(B10=$Y$1,H10,"")</f>
        <v/>
      </c>
      <c r="Z10" s="16" t="str">
        <f aca="false">IF(B10=$Z$1,H10,"")</f>
        <v/>
      </c>
      <c r="AA10" s="16" t="str">
        <f aca="false">IF(B10=$AA$1,H10,"")</f>
        <v/>
      </c>
      <c r="AB10" s="17" t="str">
        <f aca="false">IF(B10=$AB$1,H10,"")</f>
        <v/>
      </c>
    </row>
    <row r="11" s="2" customFormat="true" ht="17.9" hidden="false" customHeight="false" outlineLevel="0" collapsed="false">
      <c r="A11" s="18" t="n">
        <v>39011</v>
      </c>
      <c r="B11" s="10" t="s">
        <v>15</v>
      </c>
      <c r="C11" s="19" t="s">
        <v>39</v>
      </c>
      <c r="D11" s="20" t="s">
        <v>38</v>
      </c>
      <c r="E11" s="20"/>
      <c r="F11" s="21" t="s">
        <v>43</v>
      </c>
      <c r="G11" s="22" t="n">
        <v>1</v>
      </c>
      <c r="H11" s="23" t="n">
        <v>1600</v>
      </c>
      <c r="I11" s="16" t="str">
        <f aca="false">IF(B11=$I$1,H11,"")</f>
        <v/>
      </c>
      <c r="J11" s="16" t="str">
        <f aca="false">IF(B11=$J$1,H11,"")</f>
        <v/>
      </c>
      <c r="K11" s="16" t="str">
        <f aca="false">IF(B11=$K$1,H11,"")</f>
        <v/>
      </c>
      <c r="L11" s="16" t="str">
        <f aca="false">IF(B11=$L$1,H11,"")</f>
        <v/>
      </c>
      <c r="M11" s="16" t="str">
        <f aca="false">IF(B11=$M$1,H11,"")</f>
        <v/>
      </c>
      <c r="N11" s="16" t="str">
        <f aca="false">IF(B11=$N$1,H11,"")</f>
        <v/>
      </c>
      <c r="O11" s="16" t="str">
        <f aca="false">IF(B11=$O$1,H11,"")</f>
        <v/>
      </c>
      <c r="P11" s="16" t="str">
        <f aca="false">IF(B11=$P$1,H11,"")</f>
        <v/>
      </c>
      <c r="Q11" s="16" t="n">
        <f aca="false">IF(B11=$Q$1,H11,"")</f>
        <v>1600</v>
      </c>
      <c r="R11" s="16" t="str">
        <f aca="false">IF(B11=$R$1,H11,"")</f>
        <v/>
      </c>
      <c r="S11" s="16" t="str">
        <f aca="false">IF(B11=$S$1,H11,"")</f>
        <v/>
      </c>
      <c r="T11" s="16" t="str">
        <f aca="false">IF(B11=$T$1,H11,"")</f>
        <v/>
      </c>
      <c r="U11" s="16" t="str">
        <f aca="false">IF(B11=$U$1,H11,"")</f>
        <v/>
      </c>
      <c r="V11" s="16" t="str">
        <f aca="false">IF(B11=$V$1,H11,"")</f>
        <v/>
      </c>
      <c r="W11" s="16" t="str">
        <f aca="false">IF(B11=$W$1,H11,"")</f>
        <v/>
      </c>
      <c r="X11" s="16" t="str">
        <f aca="false">IF(B11=$X$1,H11,"")</f>
        <v/>
      </c>
      <c r="Y11" s="16" t="str">
        <f aca="false">IF(B11=$Y$1,H11,"")</f>
        <v/>
      </c>
      <c r="Z11" s="16" t="str">
        <f aca="false">IF(B11=$Z$1,H11,"")</f>
        <v/>
      </c>
      <c r="AA11" s="16" t="str">
        <f aca="false">IF(B11=$AA$1,H11,"")</f>
        <v/>
      </c>
      <c r="AB11" s="17" t="str">
        <f aca="false">IF(B11=$AB$1,H11,"")</f>
        <v/>
      </c>
    </row>
    <row r="12" s="2" customFormat="true" ht="17.9" hidden="false" customHeight="false" outlineLevel="0" collapsed="false">
      <c r="A12" s="18" t="n">
        <v>39012</v>
      </c>
      <c r="B12" s="10" t="s">
        <v>14</v>
      </c>
      <c r="C12" s="19" t="s">
        <v>37</v>
      </c>
      <c r="D12" s="20" t="s">
        <v>38</v>
      </c>
      <c r="E12" s="20"/>
      <c r="F12" s="24" t="s">
        <v>44</v>
      </c>
      <c r="G12" s="22" t="n">
        <v>5</v>
      </c>
      <c r="H12" s="23" t="n">
        <v>50</v>
      </c>
      <c r="I12" s="16" t="str">
        <f aca="false">IF(B12=$I$1,H12,"")</f>
        <v/>
      </c>
      <c r="J12" s="16" t="str">
        <f aca="false">IF(B12=$J$1,H12,"")</f>
        <v/>
      </c>
      <c r="K12" s="16" t="str">
        <f aca="false">IF(B12=$K$1,H12,"")</f>
        <v/>
      </c>
      <c r="L12" s="16" t="str">
        <f aca="false">IF(B12=$L$1,H12,"")</f>
        <v/>
      </c>
      <c r="M12" s="16" t="str">
        <f aca="false">IF(B12=$M$1,H12,"")</f>
        <v/>
      </c>
      <c r="N12" s="16" t="str">
        <f aca="false">IF(B12=$N$1,H12,"")</f>
        <v/>
      </c>
      <c r="O12" s="16" t="str">
        <f aca="false">IF(B12=$O$1,H12,"")</f>
        <v/>
      </c>
      <c r="P12" s="16" t="n">
        <f aca="false">IF(B12=$P$1,H12,"")</f>
        <v>50</v>
      </c>
      <c r="Q12" s="16" t="str">
        <f aca="false">IF(B12=$Q$1,H12,"")</f>
        <v/>
      </c>
      <c r="R12" s="16" t="str">
        <f aca="false">IF(B12=$R$1,H12,"")</f>
        <v/>
      </c>
      <c r="S12" s="16" t="str">
        <f aca="false">IF(B12=$S$1,H12,"")</f>
        <v/>
      </c>
      <c r="T12" s="16" t="str">
        <f aca="false">IF(B12=$T$1,H12,"")</f>
        <v/>
      </c>
      <c r="U12" s="16" t="str">
        <f aca="false">IF(B12=$U$1,H12,"")</f>
        <v/>
      </c>
      <c r="V12" s="16" t="str">
        <f aca="false">IF(B12=$V$1,H12,"")</f>
        <v/>
      </c>
      <c r="W12" s="16" t="str">
        <f aca="false">IF(B12=$W$1,H12,"")</f>
        <v/>
      </c>
      <c r="X12" s="16" t="str">
        <f aca="false">IF(B12=$X$1,H12,"")</f>
        <v/>
      </c>
      <c r="Y12" s="16" t="str">
        <f aca="false">IF(B12=$Y$1,H12,"")</f>
        <v/>
      </c>
      <c r="Z12" s="16" t="str">
        <f aca="false">IF(B12=$Z$1,H12,"")</f>
        <v/>
      </c>
      <c r="AA12" s="16" t="str">
        <f aca="false">IF(B12=$AA$1,H12,"")</f>
        <v/>
      </c>
      <c r="AB12" s="17" t="str">
        <f aca="false">IF(B12=$AB$1,H12,"")</f>
        <v/>
      </c>
    </row>
    <row r="13" s="2" customFormat="true" ht="17.9" hidden="false" customHeight="false" outlineLevel="0" collapsed="false">
      <c r="A13" s="18" t="n">
        <v>39018</v>
      </c>
      <c r="B13" s="10" t="s">
        <v>22</v>
      </c>
      <c r="C13" s="19" t="s">
        <v>40</v>
      </c>
      <c r="D13" s="20" t="s">
        <v>41</v>
      </c>
      <c r="E13" s="20"/>
      <c r="F13" s="24" t="s">
        <v>44</v>
      </c>
      <c r="G13" s="22" t="n">
        <v>1</v>
      </c>
      <c r="H13" s="23" t="n">
        <v>500</v>
      </c>
      <c r="I13" s="16" t="str">
        <f aca="false">IF(B13=$I$1,H13,"")</f>
        <v/>
      </c>
      <c r="J13" s="16" t="str">
        <f aca="false">IF(B13=$J$1,H13,"")</f>
        <v/>
      </c>
      <c r="K13" s="16" t="str">
        <f aca="false">IF(B13=$K$1,H13,"")</f>
        <v/>
      </c>
      <c r="L13" s="16" t="str">
        <f aca="false">IF(B13=$L$1,H13,"")</f>
        <v/>
      </c>
      <c r="M13" s="16" t="str">
        <f aca="false">IF(B13=$M$1,H13,"")</f>
        <v/>
      </c>
      <c r="N13" s="16" t="str">
        <f aca="false">IF(B13=$N$1,H13,"")</f>
        <v/>
      </c>
      <c r="O13" s="16" t="str">
        <f aca="false">IF(B13=$O$1,H13,"")</f>
        <v/>
      </c>
      <c r="P13" s="16" t="str">
        <f aca="false">IF(B13=$P$1,H13,"")</f>
        <v/>
      </c>
      <c r="Q13" s="16" t="str">
        <f aca="false">IF(B13=$Q$1,H13,"")</f>
        <v/>
      </c>
      <c r="R13" s="16" t="str">
        <f aca="false">IF(B13=$R$1,H13,"")</f>
        <v/>
      </c>
      <c r="S13" s="16" t="str">
        <f aca="false">IF(B13=$S$1,H13,"")</f>
        <v/>
      </c>
      <c r="T13" s="16" t="str">
        <f aca="false">IF(B13=$T$1,H13,"")</f>
        <v/>
      </c>
      <c r="U13" s="16" t="str">
        <f aca="false">IF(B13=$U$1,H13,"")</f>
        <v/>
      </c>
      <c r="V13" s="16" t="str">
        <f aca="false">IF(B13=$V$1,H13,"")</f>
        <v/>
      </c>
      <c r="W13" s="16" t="str">
        <f aca="false">IF(B13=$W$1,H13,"")</f>
        <v/>
      </c>
      <c r="X13" s="16" t="n">
        <f aca="false">IF(B13=$X$1,H13,"")</f>
        <v>500</v>
      </c>
      <c r="Y13" s="16" t="str">
        <f aca="false">IF(B13=$Y$1,H13,"")</f>
        <v/>
      </c>
      <c r="Z13" s="16" t="str">
        <f aca="false">IF(B13=$Z$1,H13,"")</f>
        <v/>
      </c>
      <c r="AA13" s="16" t="str">
        <f aca="false">IF(B13=$AA$1,H13,"")</f>
        <v/>
      </c>
      <c r="AB13" s="17" t="str">
        <f aca="false">IF(B13=$AB$1,H13,"")</f>
        <v/>
      </c>
    </row>
    <row r="14" s="2" customFormat="true" ht="17.9" hidden="false" customHeight="false" outlineLevel="0" collapsed="false">
      <c r="A14" s="18" t="n">
        <v>39025</v>
      </c>
      <c r="B14" s="10" t="s">
        <v>7</v>
      </c>
      <c r="C14" s="11" t="s">
        <v>45</v>
      </c>
      <c r="D14" s="20" t="s">
        <v>41</v>
      </c>
      <c r="E14" s="20"/>
      <c r="F14" s="24" t="s">
        <v>29</v>
      </c>
      <c r="G14" s="22" t="n">
        <v>1</v>
      </c>
      <c r="H14" s="23" t="n">
        <v>700</v>
      </c>
      <c r="I14" s="16" t="n">
        <f aca="false">IF(B14=$I$1,H14,"")</f>
        <v>700</v>
      </c>
      <c r="J14" s="16" t="str">
        <f aca="false">IF(B14=$J$1,H14,"")</f>
        <v/>
      </c>
      <c r="K14" s="16" t="str">
        <f aca="false">IF(B14=$K$1,H14,"")</f>
        <v/>
      </c>
      <c r="L14" s="16" t="str">
        <f aca="false">IF(B14=$L$1,H14,"")</f>
        <v/>
      </c>
      <c r="M14" s="16" t="str">
        <f aca="false">IF(B14=$M$1,H14,"")</f>
        <v/>
      </c>
      <c r="N14" s="16" t="str">
        <f aca="false">IF(B14=$N$1,H14,"")</f>
        <v/>
      </c>
      <c r="O14" s="16" t="str">
        <f aca="false">IF(B14=$O$1,H14,"")</f>
        <v/>
      </c>
      <c r="P14" s="16" t="str">
        <f aca="false">IF(B14=$P$1,H14,"")</f>
        <v/>
      </c>
      <c r="Q14" s="16" t="str">
        <f aca="false">IF(B14=$Q$1,H14,"")</f>
        <v/>
      </c>
      <c r="R14" s="16" t="str">
        <f aca="false">IF(B14=$R$1,H14,"")</f>
        <v/>
      </c>
      <c r="S14" s="16" t="str">
        <f aca="false">IF(B14=$S$1,H14,"")</f>
        <v/>
      </c>
      <c r="T14" s="16" t="str">
        <f aca="false">IF(B14=$T$1,H14,"")</f>
        <v/>
      </c>
      <c r="U14" s="16" t="str">
        <f aca="false">IF(B14=$U$1,H14,"")</f>
        <v/>
      </c>
      <c r="V14" s="16" t="str">
        <f aca="false">IF(B14=$V$1,H14,"")</f>
        <v/>
      </c>
      <c r="W14" s="16" t="str">
        <f aca="false">IF(B14=$W$1,H14,"")</f>
        <v/>
      </c>
      <c r="X14" s="16" t="str">
        <f aca="false">IF(B14=$X$1,H14,"")</f>
        <v/>
      </c>
      <c r="Y14" s="16" t="str">
        <f aca="false">IF(B14=$Y$1,H14,"")</f>
        <v/>
      </c>
      <c r="Z14" s="16" t="str">
        <f aca="false">IF(B14=$Z$1,H14,"")</f>
        <v/>
      </c>
      <c r="AA14" s="16" t="str">
        <f aca="false">IF(B14=$AA$1,H14,"")</f>
        <v/>
      </c>
      <c r="AB14" s="17" t="str">
        <f aca="false">IF(B14=$AB$1,H14,"")</f>
        <v/>
      </c>
    </row>
    <row r="15" s="2" customFormat="true" ht="17.9" hidden="false" customHeight="false" outlineLevel="0" collapsed="false">
      <c r="A15" s="18" t="n">
        <v>39026</v>
      </c>
      <c r="B15" s="10" t="s">
        <v>21</v>
      </c>
      <c r="C15" s="25" t="s">
        <v>27</v>
      </c>
      <c r="D15" s="20" t="s">
        <v>28</v>
      </c>
      <c r="E15" s="20"/>
      <c r="F15" s="21" t="s">
        <v>46</v>
      </c>
      <c r="G15" s="22" t="n">
        <v>1</v>
      </c>
      <c r="H15" s="23" t="n">
        <v>1600</v>
      </c>
      <c r="I15" s="16" t="str">
        <f aca="false">IF(B15=$I$1,H15,"")</f>
        <v/>
      </c>
      <c r="J15" s="16" t="str">
        <f aca="false">IF(B15=$J$1,H15,"")</f>
        <v/>
      </c>
      <c r="K15" s="16" t="str">
        <f aca="false">IF(B15=$K$1,H15,"")</f>
        <v/>
      </c>
      <c r="L15" s="16" t="str">
        <f aca="false">IF(B15=$L$1,H15,"")</f>
        <v/>
      </c>
      <c r="M15" s="16" t="str">
        <f aca="false">IF(B15=$M$1,H15,"")</f>
        <v/>
      </c>
      <c r="N15" s="16" t="str">
        <f aca="false">IF(B15=$N$1,H15,"")</f>
        <v/>
      </c>
      <c r="O15" s="16" t="str">
        <f aca="false">IF(B15=$O$1,H15,"")</f>
        <v/>
      </c>
      <c r="P15" s="16" t="str">
        <f aca="false">IF(B15=$P$1,H15,"")</f>
        <v/>
      </c>
      <c r="Q15" s="16" t="str">
        <f aca="false">IF(B15=$Q$1,H15,"")</f>
        <v/>
      </c>
      <c r="R15" s="16" t="str">
        <f aca="false">IF(B15=$R$1,H15,"")</f>
        <v/>
      </c>
      <c r="S15" s="16" t="str">
        <f aca="false">IF(B15=$S$1,H15,"")</f>
        <v/>
      </c>
      <c r="T15" s="16" t="str">
        <f aca="false">IF(B15=$T$1,H15,"")</f>
        <v/>
      </c>
      <c r="U15" s="16" t="str">
        <f aca="false">IF(B15=$U$1,H15,"")</f>
        <v/>
      </c>
      <c r="V15" s="16" t="str">
        <f aca="false">IF(B15=$V$1,H15,"")</f>
        <v/>
      </c>
      <c r="W15" s="16" t="n">
        <f aca="false">IF(B15=$W$1,H15,"")</f>
        <v>1600</v>
      </c>
      <c r="X15" s="16" t="str">
        <f aca="false">IF(B15=$X$1,H15,"")</f>
        <v/>
      </c>
      <c r="Y15" s="16" t="str">
        <f aca="false">IF(B15=$Y$1,H15,"")</f>
        <v/>
      </c>
      <c r="Z15" s="16" t="str">
        <f aca="false">IF(B15=$Z$1,H15,"")</f>
        <v/>
      </c>
      <c r="AA15" s="16" t="str">
        <f aca="false">IF(B15=$AA$1,H15,"")</f>
        <v/>
      </c>
      <c r="AB15" s="17" t="str">
        <f aca="false">IF(B15=$AB$1,H15,"")</f>
        <v/>
      </c>
    </row>
    <row r="16" s="2" customFormat="true" ht="17.9" hidden="false" customHeight="false" outlineLevel="0" collapsed="false">
      <c r="A16" s="18" t="n">
        <v>39032</v>
      </c>
      <c r="B16" s="10" t="s">
        <v>10</v>
      </c>
      <c r="C16" s="11" t="s">
        <v>47</v>
      </c>
      <c r="D16" s="20" t="s">
        <v>41</v>
      </c>
      <c r="E16" s="20"/>
      <c r="F16" s="24" t="s">
        <v>29</v>
      </c>
      <c r="G16" s="22" t="n">
        <v>1</v>
      </c>
      <c r="H16" s="23" t="n">
        <v>700</v>
      </c>
      <c r="I16" s="16" t="str">
        <f aca="false">IF(B16=$I$1,H16,"")</f>
        <v/>
      </c>
      <c r="J16" s="16" t="str">
        <f aca="false">IF(B16=$J$1,H16,"")</f>
        <v/>
      </c>
      <c r="K16" s="16" t="str">
        <f aca="false">IF(B16=$K$1,H16,"")</f>
        <v/>
      </c>
      <c r="L16" s="16" t="n">
        <f aca="false">IF(B16=$L$1,H16,"")</f>
        <v>700</v>
      </c>
      <c r="M16" s="16" t="str">
        <f aca="false">IF(B16=$M$1,H16,"")</f>
        <v/>
      </c>
      <c r="N16" s="16" t="str">
        <f aca="false">IF(B16=$N$1,H16,"")</f>
        <v/>
      </c>
      <c r="O16" s="16" t="str">
        <f aca="false">IF(B16=$O$1,H16,"")</f>
        <v/>
      </c>
      <c r="P16" s="16" t="str">
        <f aca="false">IF(B16=$P$1,H16,"")</f>
        <v/>
      </c>
      <c r="Q16" s="16" t="str">
        <f aca="false">IF(B16=$Q$1,H16,"")</f>
        <v/>
      </c>
      <c r="R16" s="16" t="str">
        <f aca="false">IF(B16=$R$1,H16,"")</f>
        <v/>
      </c>
      <c r="S16" s="16" t="str">
        <f aca="false">IF(B16=$S$1,H16,"")</f>
        <v/>
      </c>
      <c r="T16" s="16" t="str">
        <f aca="false">IF(B16=$T$1,H16,"")</f>
        <v/>
      </c>
      <c r="U16" s="16" t="str">
        <f aca="false">IF(B16=$U$1,H16,"")</f>
        <v/>
      </c>
      <c r="V16" s="16" t="str">
        <f aca="false">IF(B16=$V$1,H16,"")</f>
        <v/>
      </c>
      <c r="W16" s="16" t="str">
        <f aca="false">IF(B16=$W$1,H16,"")</f>
        <v/>
      </c>
      <c r="X16" s="16" t="str">
        <f aca="false">IF(B16=$X$1,H16,"")</f>
        <v/>
      </c>
      <c r="Y16" s="16" t="str">
        <f aca="false">IF(B16=$Y$1,H16,"")</f>
        <v/>
      </c>
      <c r="Z16" s="16" t="str">
        <f aca="false">IF(B16=$Z$1,H16,"")</f>
        <v/>
      </c>
      <c r="AA16" s="16" t="str">
        <f aca="false">IF(B16=$AA$1,H16,"")</f>
        <v/>
      </c>
      <c r="AB16" s="17" t="str">
        <f aca="false">IF(B16=$AB$1,H16,"")</f>
        <v/>
      </c>
    </row>
    <row r="17" s="28" customFormat="true" ht="17.9" hidden="false" customHeight="false" outlineLevel="0" collapsed="false">
      <c r="A17" s="18" t="n">
        <v>39032</v>
      </c>
      <c r="B17" s="10" t="s">
        <v>13</v>
      </c>
      <c r="C17" s="11" t="s">
        <v>48</v>
      </c>
      <c r="D17" s="20" t="s">
        <v>41</v>
      </c>
      <c r="E17" s="20"/>
      <c r="F17" s="24" t="s">
        <v>29</v>
      </c>
      <c r="G17" s="22" t="n">
        <v>2</v>
      </c>
      <c r="H17" s="23" t="n">
        <v>280</v>
      </c>
      <c r="I17" s="26" t="str">
        <f aca="false">IF(B17=$I$1,H17,"")</f>
        <v/>
      </c>
      <c r="J17" s="26" t="str">
        <f aca="false">IF(B17=$J$1,H17,"")</f>
        <v/>
      </c>
      <c r="K17" s="26" t="str">
        <f aca="false">IF(B17=$K$1,H17,"")</f>
        <v/>
      </c>
      <c r="L17" s="26" t="str">
        <f aca="false">IF(B17=$L$1,H17,"")</f>
        <v/>
      </c>
      <c r="M17" s="26" t="str">
        <f aca="false">IF(B17=$M$1,H17,"")</f>
        <v/>
      </c>
      <c r="N17" s="26" t="str">
        <f aca="false">IF(B17=$N$1,H17,"")</f>
        <v/>
      </c>
      <c r="O17" s="26" t="n">
        <f aca="false">IF(B17=$O$1,H17,"")</f>
        <v>280</v>
      </c>
      <c r="P17" s="26" t="str">
        <f aca="false">IF(B17=$P$1,H17,"")</f>
        <v/>
      </c>
      <c r="Q17" s="26" t="str">
        <f aca="false">IF(B17=$Q$1,H17,"")</f>
        <v/>
      </c>
      <c r="R17" s="26" t="str">
        <f aca="false">IF(B17=$R$1,H17,"")</f>
        <v/>
      </c>
      <c r="S17" s="26" t="str">
        <f aca="false">IF(B17=$S$1,H17,"")</f>
        <v/>
      </c>
      <c r="T17" s="26" t="str">
        <f aca="false">IF(B17=$T$1,H17,"")</f>
        <v/>
      </c>
      <c r="U17" s="26" t="str">
        <f aca="false">IF(B17=$U$1,H17,"")</f>
        <v/>
      </c>
      <c r="V17" s="26" t="str">
        <f aca="false">IF(B17=$V$1,H17,"")</f>
        <v/>
      </c>
      <c r="W17" s="26" t="str">
        <f aca="false">IF(B17=$W$1,H17,"")</f>
        <v/>
      </c>
      <c r="X17" s="26" t="str">
        <f aca="false">IF(B17=$X$1,H17,"")</f>
        <v/>
      </c>
      <c r="Y17" s="26" t="str">
        <f aca="false">IF(B17=$Y$1,H17,"")</f>
        <v/>
      </c>
      <c r="Z17" s="26" t="str">
        <f aca="false">IF(B17=$Z$1,H17,"")</f>
        <v/>
      </c>
      <c r="AA17" s="26" t="str">
        <f aca="false">IF(B17=$AA$1,H17,"")</f>
        <v/>
      </c>
      <c r="AB17" s="27" t="str">
        <f aca="false">IF(B17=$AB$1,H17,"")</f>
        <v/>
      </c>
    </row>
    <row r="18" s="34" customFormat="true" ht="17.9" hidden="false" customHeight="false" outlineLevel="0" collapsed="false">
      <c r="A18" s="18" t="n">
        <v>39032</v>
      </c>
      <c r="B18" s="10" t="s">
        <v>23</v>
      </c>
      <c r="C18" s="25" t="s">
        <v>49</v>
      </c>
      <c r="D18" s="20" t="s">
        <v>41</v>
      </c>
      <c r="E18" s="29"/>
      <c r="F18" s="24" t="s">
        <v>29</v>
      </c>
      <c r="G18" s="30" t="n">
        <v>2</v>
      </c>
      <c r="H18" s="31" t="n">
        <v>280</v>
      </c>
      <c r="I18" s="32" t="str">
        <f aca="false">IF(B18=$I$1,H18,"")</f>
        <v/>
      </c>
      <c r="J18" s="32" t="str">
        <f aca="false">IF(B18=$J$1,H18,"")</f>
        <v/>
      </c>
      <c r="K18" s="32" t="str">
        <f aca="false">IF(B18=$K$1,H18,"")</f>
        <v/>
      </c>
      <c r="L18" s="32" t="str">
        <f aca="false">IF(B18=$L$1,H18,"")</f>
        <v/>
      </c>
      <c r="M18" s="32" t="str">
        <f aca="false">IF(B18=$M$1,H18,"")</f>
        <v/>
      </c>
      <c r="N18" s="32" t="str">
        <f aca="false">IF(B18=$N$1,H18,"")</f>
        <v/>
      </c>
      <c r="O18" s="32" t="str">
        <f aca="false">IF(B18=$O$1,H18,"")</f>
        <v/>
      </c>
      <c r="P18" s="32" t="str">
        <f aca="false">IF(B18=$P$1,H18,"")</f>
        <v/>
      </c>
      <c r="Q18" s="32" t="str">
        <f aca="false">IF(B18=$Q$1,H18,"")</f>
        <v/>
      </c>
      <c r="R18" s="32" t="str">
        <f aca="false">IF(B18=$R$1,H18,"")</f>
        <v/>
      </c>
      <c r="S18" s="32" t="str">
        <f aca="false">IF(B18=$S$1,H18,"")</f>
        <v/>
      </c>
      <c r="T18" s="32" t="str">
        <f aca="false">IF(B18=$T$1,H18,"")</f>
        <v/>
      </c>
      <c r="U18" s="32" t="str">
        <f aca="false">IF(B18=$U$1,H18,"")</f>
        <v/>
      </c>
      <c r="V18" s="32" t="str">
        <f aca="false">IF(B18=$V$1,H18,"")</f>
        <v/>
      </c>
      <c r="W18" s="32" t="str">
        <f aca="false">IF(B18=$W$1,H18,"")</f>
        <v/>
      </c>
      <c r="X18" s="32" t="str">
        <f aca="false">IF(B18=$X$1,H18,"")</f>
        <v/>
      </c>
      <c r="Y18" s="32" t="n">
        <f aca="false">IF(B18=$Y$1,H18,"")</f>
        <v>280</v>
      </c>
      <c r="Z18" s="32" t="str">
        <f aca="false">IF(B18=$Z$1,H18,"")</f>
        <v/>
      </c>
      <c r="AA18" s="32" t="str">
        <f aca="false">IF(B18=$AA$1,H18,"")</f>
        <v/>
      </c>
      <c r="AB18" s="33" t="str">
        <f aca="false">IF(B18=$AB$1,H18,"")</f>
        <v/>
      </c>
    </row>
    <row r="19" s="34" customFormat="true" ht="17.9" hidden="false" customHeight="false" outlineLevel="0" collapsed="false">
      <c r="A19" s="35" t="n">
        <v>39040</v>
      </c>
      <c r="B19" s="10" t="s">
        <v>20</v>
      </c>
      <c r="C19" s="19" t="s">
        <v>50</v>
      </c>
      <c r="D19" s="20" t="s">
        <v>41</v>
      </c>
      <c r="E19" s="29"/>
      <c r="F19" s="24" t="s">
        <v>29</v>
      </c>
      <c r="G19" s="30" t="n">
        <v>1</v>
      </c>
      <c r="H19" s="31" t="n">
        <v>700</v>
      </c>
      <c r="I19" s="32" t="str">
        <f aca="false">IF(B19=$I$1,H19,"")</f>
        <v/>
      </c>
      <c r="J19" s="32" t="str">
        <f aca="false">IF(B19=$J$1,H19,"")</f>
        <v/>
      </c>
      <c r="K19" s="32" t="str">
        <f aca="false">IF(B19=$K$1,H19,"")</f>
        <v/>
      </c>
      <c r="L19" s="32" t="str">
        <f aca="false">IF(B19=$L$1,H19,"")</f>
        <v/>
      </c>
      <c r="M19" s="32" t="str">
        <f aca="false">IF(B19=$M$1,H19,"")</f>
        <v/>
      </c>
      <c r="N19" s="32" t="str">
        <f aca="false">IF(B19=$N$1,H19,"")</f>
        <v/>
      </c>
      <c r="O19" s="32" t="str">
        <f aca="false">IF(B19=$O$1,H19,"")</f>
        <v/>
      </c>
      <c r="P19" s="32" t="str">
        <f aca="false">IF(B19=$P$1,H19,"")</f>
        <v/>
      </c>
      <c r="Q19" s="32" t="str">
        <f aca="false">IF(B19=$Q$1,H19,"")</f>
        <v/>
      </c>
      <c r="R19" s="32" t="str">
        <f aca="false">IF(B19=$R$1,H19,"")</f>
        <v/>
      </c>
      <c r="S19" s="32" t="str">
        <f aca="false">IF(B19=$S$1,H19,"")</f>
        <v/>
      </c>
      <c r="T19" s="32" t="str">
        <f aca="false">IF(B19=$T$1,H19,"")</f>
        <v/>
      </c>
      <c r="U19" s="32" t="str">
        <f aca="false">IF(B19=$U$1,H19,"")</f>
        <v/>
      </c>
      <c r="V19" s="32" t="n">
        <f aca="false">IF(B19=$V$1,H19,"")</f>
        <v>700</v>
      </c>
      <c r="W19" s="32" t="str">
        <f aca="false">IF(B19=$W$1,H19,"")</f>
        <v/>
      </c>
      <c r="X19" s="32" t="str">
        <f aca="false">IF(B19=$X$1,H19,"")</f>
        <v/>
      </c>
      <c r="Y19" s="32" t="str">
        <f aca="false">IF(B19=$Y$1,H19,"")</f>
        <v/>
      </c>
      <c r="Z19" s="32" t="str">
        <f aca="false">IF(B19=$Z$1,H19,"")</f>
        <v/>
      </c>
      <c r="AA19" s="32" t="str">
        <f aca="false">IF(B19=$AA$1,H19,"")</f>
        <v/>
      </c>
      <c r="AB19" s="33" t="str">
        <f aca="false">IF(B19=$AB$1,H19,"")</f>
        <v/>
      </c>
    </row>
    <row r="20" s="34" customFormat="true" ht="17.9" hidden="false" customHeight="false" outlineLevel="0" collapsed="false">
      <c r="A20" s="35" t="n">
        <v>39047</v>
      </c>
      <c r="B20" s="10" t="s">
        <v>19</v>
      </c>
      <c r="C20" s="25" t="s">
        <v>51</v>
      </c>
      <c r="D20" s="20" t="s">
        <v>41</v>
      </c>
      <c r="E20" s="29"/>
      <c r="F20" s="24" t="s">
        <v>29</v>
      </c>
      <c r="G20" s="30" t="n">
        <v>6</v>
      </c>
      <c r="H20" s="31" t="n">
        <v>0</v>
      </c>
      <c r="I20" s="32" t="str">
        <f aca="false">IF(B20=$I$1,H20,"")</f>
        <v/>
      </c>
      <c r="J20" s="32" t="str">
        <f aca="false">IF(B20=$J$1,H20,"")</f>
        <v/>
      </c>
      <c r="K20" s="32" t="str">
        <f aca="false">IF(B20=$K$1,H20,"")</f>
        <v/>
      </c>
      <c r="L20" s="32" t="str">
        <f aca="false">IF(B20=$L$1,H20,"")</f>
        <v/>
      </c>
      <c r="M20" s="32" t="str">
        <f aca="false">IF(B20=$M$1,H20,"")</f>
        <v/>
      </c>
      <c r="N20" s="32" t="str">
        <f aca="false">IF(B20=$N$1,H20,"")</f>
        <v/>
      </c>
      <c r="O20" s="32" t="str">
        <f aca="false">IF(B20=$O$1,H20,"")</f>
        <v/>
      </c>
      <c r="P20" s="32" t="str">
        <f aca="false">IF(B20=$P$1,H20,"")</f>
        <v/>
      </c>
      <c r="Q20" s="32" t="str">
        <f aca="false">IF(B20=$Q$1,H20,"")</f>
        <v/>
      </c>
      <c r="R20" s="32" t="str">
        <f aca="false">IF(B20=$R$1,H20,"")</f>
        <v/>
      </c>
      <c r="S20" s="32" t="str">
        <f aca="false">IF(B20=$S$1,H20,"")</f>
        <v/>
      </c>
      <c r="T20" s="32" t="str">
        <f aca="false">IF(B20=$T$1,H20,"")</f>
        <v/>
      </c>
      <c r="U20" s="32" t="n">
        <f aca="false">IF(B20=$U$1,H20,"")</f>
        <v>0</v>
      </c>
      <c r="V20" s="32" t="str">
        <f aca="false">IF(B20=$V$1,H20,"")</f>
        <v/>
      </c>
      <c r="W20" s="32" t="str">
        <f aca="false">IF(B20=$W$1,H20,"")</f>
        <v/>
      </c>
      <c r="X20" s="32" t="str">
        <f aca="false">IF(B20=$X$1,H20,"")</f>
        <v/>
      </c>
      <c r="Y20" s="32" t="str">
        <f aca="false">IF(B20=$Y$1,H20,"")</f>
        <v/>
      </c>
      <c r="Z20" s="32" t="str">
        <f aca="false">IF(B20=$Z$1,H20,"")</f>
        <v/>
      </c>
      <c r="AA20" s="32" t="str">
        <f aca="false">IF(B20=$AA$1,H20,"")</f>
        <v/>
      </c>
      <c r="AB20" s="33" t="str">
        <f aca="false">IF(B20=$AB$1,H20,"")</f>
        <v/>
      </c>
    </row>
    <row r="21" s="34" customFormat="true" ht="17.9" hidden="false" customHeight="false" outlineLevel="0" collapsed="false">
      <c r="A21" s="35" t="n">
        <v>39054</v>
      </c>
      <c r="B21" s="10" t="s">
        <v>9</v>
      </c>
      <c r="C21" s="11" t="s">
        <v>52</v>
      </c>
      <c r="D21" s="20" t="s">
        <v>53</v>
      </c>
      <c r="E21" s="29"/>
      <c r="F21" s="24" t="s">
        <v>29</v>
      </c>
      <c r="G21" s="30" t="n">
        <v>1</v>
      </c>
      <c r="H21" s="31" t="n">
        <v>700</v>
      </c>
      <c r="I21" s="32" t="str">
        <f aca="false">IF(B21=$I$1,H21,"")</f>
        <v/>
      </c>
      <c r="J21" s="32" t="str">
        <f aca="false">IF(B21=$J$1,H21,"")</f>
        <v/>
      </c>
      <c r="K21" s="32" t="n">
        <f aca="false">IF(B21=$K$1,H21,"")</f>
        <v>700</v>
      </c>
      <c r="L21" s="32" t="str">
        <f aca="false">IF(B21=$L$1,H21,"")</f>
        <v/>
      </c>
      <c r="M21" s="32" t="str">
        <f aca="false">IF(B21=$M$1,H21,"")</f>
        <v/>
      </c>
      <c r="N21" s="32" t="str">
        <f aca="false">IF(B21=$N$1,H21,"")</f>
        <v/>
      </c>
      <c r="O21" s="32" t="str">
        <f aca="false">IF(B21=$O$1,H21,"")</f>
        <v/>
      </c>
      <c r="P21" s="32" t="str">
        <f aca="false">IF(B21=$P$1,H21,"")</f>
        <v/>
      </c>
      <c r="Q21" s="32" t="str">
        <f aca="false">IF(B21=$Q$1,H21,"")</f>
        <v/>
      </c>
      <c r="R21" s="32" t="str">
        <f aca="false">IF(B21=$R$1,H21,"")</f>
        <v/>
      </c>
      <c r="S21" s="32" t="str">
        <f aca="false">IF(B21=$S$1,H21,"")</f>
        <v/>
      </c>
      <c r="T21" s="32" t="str">
        <f aca="false">IF(B21=$T$1,H21,"")</f>
        <v/>
      </c>
      <c r="U21" s="32" t="str">
        <f aca="false">IF(B21=$U$1,H21,"")</f>
        <v/>
      </c>
      <c r="V21" s="32" t="str">
        <f aca="false">IF(B21=$V$1,H21,"")</f>
        <v/>
      </c>
      <c r="W21" s="32" t="str">
        <f aca="false">IF(B21=$W$1,H21,"")</f>
        <v/>
      </c>
      <c r="X21" s="32" t="str">
        <f aca="false">IF(B21=$X$1,H21,"")</f>
        <v/>
      </c>
      <c r="Y21" s="32" t="str">
        <f aca="false">IF(B21=$Y$1,H21,"")</f>
        <v/>
      </c>
      <c r="Z21" s="32" t="str">
        <f aca="false">IF(B21=$Z$1,H21,"")</f>
        <v/>
      </c>
      <c r="AA21" s="32" t="str">
        <f aca="false">IF(B21=$AA$1,H21,"")</f>
        <v/>
      </c>
      <c r="AB21" s="33" t="str">
        <f aca="false">IF(B21=$AB$1,H21,"")</f>
        <v/>
      </c>
    </row>
    <row r="22" s="34" customFormat="true" ht="17.9" hidden="false" customHeight="false" outlineLevel="0" collapsed="false">
      <c r="A22" s="35" t="n">
        <v>39054</v>
      </c>
      <c r="B22" s="10" t="s">
        <v>13</v>
      </c>
      <c r="C22" s="11" t="s">
        <v>48</v>
      </c>
      <c r="D22" s="20" t="s">
        <v>53</v>
      </c>
      <c r="E22" s="29"/>
      <c r="F22" s="24" t="s">
        <v>44</v>
      </c>
      <c r="G22" s="30" t="n">
        <v>4</v>
      </c>
      <c r="H22" s="31" t="n">
        <v>75</v>
      </c>
      <c r="I22" s="32" t="str">
        <f aca="false">IF(B22=$I$1,H22,"")</f>
        <v/>
      </c>
      <c r="J22" s="32" t="str">
        <f aca="false">IF(B22=$J$1,H22,"")</f>
        <v/>
      </c>
      <c r="K22" s="32" t="str">
        <f aca="false">IF(B22=$K$1,H22,"")</f>
        <v/>
      </c>
      <c r="L22" s="32" t="str">
        <f aca="false">IF(B22=$L$1,H22,"")</f>
        <v/>
      </c>
      <c r="M22" s="32" t="str">
        <f aca="false">IF(B22=$M$1,H22,"")</f>
        <v/>
      </c>
      <c r="N22" s="32" t="str">
        <f aca="false">IF(B22=$N$1,H22,"")</f>
        <v/>
      </c>
      <c r="O22" s="32" t="n">
        <f aca="false">IF(B22=$O$1,H22,"")</f>
        <v>75</v>
      </c>
      <c r="P22" s="32" t="str">
        <f aca="false">IF(B22=$P$1,H22,"")</f>
        <v/>
      </c>
      <c r="Q22" s="32" t="str">
        <f aca="false">IF(B22=$Q$1,H22,"")</f>
        <v/>
      </c>
      <c r="R22" s="32" t="str">
        <f aca="false">IF(B22=$R$1,H22,"")</f>
        <v/>
      </c>
      <c r="S22" s="32" t="str">
        <f aca="false">IF(B22=$S$1,H22,"")</f>
        <v/>
      </c>
      <c r="T22" s="32" t="str">
        <f aca="false">IF(B22=$T$1,H22,"")</f>
        <v/>
      </c>
      <c r="U22" s="32" t="str">
        <f aca="false">IF(B22=$U$1,H22,"")</f>
        <v/>
      </c>
      <c r="V22" s="32" t="str">
        <f aca="false">IF(B22=$V$1,H22,"")</f>
        <v/>
      </c>
      <c r="W22" s="32" t="str">
        <f aca="false">IF(B22=$W$1,H22,"")</f>
        <v/>
      </c>
      <c r="X22" s="32" t="str">
        <f aca="false">IF(B22=$X$1,H22,"")</f>
        <v/>
      </c>
      <c r="Y22" s="32" t="str">
        <f aca="false">IF(B22=$Y$1,H22,"")</f>
        <v/>
      </c>
      <c r="Z22" s="32" t="str">
        <f aca="false">IF(B22=$Z$1,H22,"")</f>
        <v/>
      </c>
      <c r="AA22" s="32" t="str">
        <f aca="false">IF(B22=$AA$1,H22,"")</f>
        <v/>
      </c>
      <c r="AB22" s="33" t="str">
        <f aca="false">IF(B22=$AB$1,H22,"")</f>
        <v/>
      </c>
    </row>
    <row r="23" s="34" customFormat="true" ht="17.9" hidden="false" customHeight="false" outlineLevel="0" collapsed="false">
      <c r="A23" s="35" t="n">
        <v>39054</v>
      </c>
      <c r="B23" s="10" t="s">
        <v>23</v>
      </c>
      <c r="C23" s="25" t="s">
        <v>49</v>
      </c>
      <c r="D23" s="20" t="s">
        <v>53</v>
      </c>
      <c r="E23" s="29"/>
      <c r="F23" s="24" t="s">
        <v>44</v>
      </c>
      <c r="G23" s="30" t="n">
        <v>4</v>
      </c>
      <c r="H23" s="31" t="n">
        <v>75</v>
      </c>
      <c r="I23" s="32" t="str">
        <f aca="false">IF(B23=$I$1,H23,"")</f>
        <v/>
      </c>
      <c r="J23" s="32" t="str">
        <f aca="false">IF(B23=$J$1,H23,"")</f>
        <v/>
      </c>
      <c r="K23" s="32" t="str">
        <f aca="false">IF(B23=$K$1,H23,"")</f>
        <v/>
      </c>
      <c r="L23" s="32" t="str">
        <f aca="false">IF(B23=$L$1,H23,"")</f>
        <v/>
      </c>
      <c r="M23" s="32" t="str">
        <f aca="false">IF(B23=$M$1,H23,"")</f>
        <v/>
      </c>
      <c r="N23" s="32" t="str">
        <f aca="false">IF(B23=$N$1,H23,"")</f>
        <v/>
      </c>
      <c r="O23" s="32" t="str">
        <f aca="false">IF(B23=$O$1,H23,"")</f>
        <v/>
      </c>
      <c r="P23" s="32" t="str">
        <f aca="false">IF(B23=$P$1,H23,"")</f>
        <v/>
      </c>
      <c r="Q23" s="32" t="str">
        <f aca="false">IF(B23=$Q$1,H23,"")</f>
        <v/>
      </c>
      <c r="R23" s="32" t="str">
        <f aca="false">IF(B23=$R$1,H23,"")</f>
        <v/>
      </c>
      <c r="S23" s="32" t="str">
        <f aca="false">IF(B23=$S$1,H23,"")</f>
        <v/>
      </c>
      <c r="T23" s="32" t="str">
        <f aca="false">IF(B23=$T$1,H23,"")</f>
        <v/>
      </c>
      <c r="U23" s="32" t="str">
        <f aca="false">IF(B23=$U$1,H23,"")</f>
        <v/>
      </c>
      <c r="V23" s="32" t="str">
        <f aca="false">IF(B23=$V$1,H23,"")</f>
        <v/>
      </c>
      <c r="W23" s="32" t="str">
        <f aca="false">IF(B23=$W$1,H23,"")</f>
        <v/>
      </c>
      <c r="X23" s="32" t="str">
        <f aca="false">IF(B23=$X$1,H23,"")</f>
        <v/>
      </c>
      <c r="Y23" s="32" t="n">
        <f aca="false">IF(B23=$Y$1,H23,"")</f>
        <v>75</v>
      </c>
      <c r="Z23" s="32" t="str">
        <f aca="false">IF(B23=$Z$1,H23,"")</f>
        <v/>
      </c>
      <c r="AA23" s="32" t="str">
        <f aca="false">IF(B23=$AA$1,H23,"")</f>
        <v/>
      </c>
      <c r="AB23" s="33" t="str">
        <f aca="false">IF(B23=$AB$1,H23,"")</f>
        <v/>
      </c>
    </row>
    <row r="24" s="34" customFormat="true" ht="17.9" hidden="false" customHeight="false" outlineLevel="0" collapsed="false">
      <c r="A24" s="35" t="n">
        <v>39060</v>
      </c>
      <c r="B24" s="10" t="s">
        <v>10</v>
      </c>
      <c r="C24" s="11" t="s">
        <v>47</v>
      </c>
      <c r="D24" s="36" t="s">
        <v>53</v>
      </c>
      <c r="E24" s="29"/>
      <c r="F24" s="37" t="s">
        <v>54</v>
      </c>
      <c r="G24" s="30" t="n">
        <v>3</v>
      </c>
      <c r="H24" s="31" t="n">
        <v>250</v>
      </c>
      <c r="I24" s="32" t="str">
        <f aca="false">IF(B24=$I$1,H24,"")</f>
        <v/>
      </c>
      <c r="J24" s="32" t="str">
        <f aca="false">IF(B24=$J$1,H24,"")</f>
        <v/>
      </c>
      <c r="K24" s="32" t="str">
        <f aca="false">IF(B24=$K$1,H24,"")</f>
        <v/>
      </c>
      <c r="L24" s="32" t="n">
        <f aca="false">IF(B24=$L$1,H24,"")</f>
        <v>250</v>
      </c>
      <c r="M24" s="32" t="str">
        <f aca="false">IF(B24=$M$1,H24,"")</f>
        <v/>
      </c>
      <c r="N24" s="32" t="str">
        <f aca="false">IF(B24=$N$1,H24,"")</f>
        <v/>
      </c>
      <c r="O24" s="32" t="str">
        <f aca="false">IF(B24=$O$1,H24,"")</f>
        <v/>
      </c>
      <c r="P24" s="32" t="str">
        <f aca="false">IF(B24=$P$1,H24,"")</f>
        <v/>
      </c>
      <c r="Q24" s="32" t="str">
        <f aca="false">IF(B24=$Q$1,H24,"")</f>
        <v/>
      </c>
      <c r="R24" s="32" t="str">
        <f aca="false">IF(B24=$R$1,H24,"")</f>
        <v/>
      </c>
      <c r="S24" s="32" t="str">
        <f aca="false">IF(B24=$S$1,H24,"")</f>
        <v/>
      </c>
      <c r="T24" s="32" t="str">
        <f aca="false">IF(B24=$T$1,H24,"")</f>
        <v/>
      </c>
      <c r="U24" s="32" t="str">
        <f aca="false">IF(B24=$U$1,H24,"")</f>
        <v/>
      </c>
      <c r="V24" s="32" t="str">
        <f aca="false">IF(B24=$V$1,H24,"")</f>
        <v/>
      </c>
      <c r="W24" s="32" t="str">
        <f aca="false">IF(B24=$W$1,H24,"")</f>
        <v/>
      </c>
      <c r="X24" s="32" t="str">
        <f aca="false">IF(B24=$X$1,H24,"")</f>
        <v/>
      </c>
      <c r="Y24" s="32" t="str">
        <f aca="false">IF(B24=$Y$1,H24,"")</f>
        <v/>
      </c>
      <c r="Z24" s="32" t="str">
        <f aca="false">IF(B24=$Z$1,H24,"")</f>
        <v/>
      </c>
      <c r="AA24" s="32" t="str">
        <f aca="false">IF(B24=$AA$1,H24,"")</f>
        <v/>
      </c>
      <c r="AB24" s="33" t="str">
        <f aca="false">IF(B24=$AB$1,H24,"")</f>
        <v/>
      </c>
    </row>
    <row r="25" s="34" customFormat="true" ht="17.9" hidden="false" customHeight="false" outlineLevel="0" collapsed="false">
      <c r="A25" s="35" t="n">
        <v>39060</v>
      </c>
      <c r="B25" s="10" t="s">
        <v>14</v>
      </c>
      <c r="C25" s="11" t="s">
        <v>37</v>
      </c>
      <c r="D25" s="36" t="s">
        <v>55</v>
      </c>
      <c r="E25" s="29"/>
      <c r="F25" s="24" t="s">
        <v>44</v>
      </c>
      <c r="G25" s="30" t="n">
        <v>3</v>
      </c>
      <c r="H25" s="31" t="n">
        <v>130</v>
      </c>
      <c r="I25" s="32" t="str">
        <f aca="false">IF(B25=$I$1,H25,"")</f>
        <v/>
      </c>
      <c r="J25" s="32" t="str">
        <f aca="false">IF(B25=$J$1,H25,"")</f>
        <v/>
      </c>
      <c r="K25" s="32" t="str">
        <f aca="false">IF(B25=$K$1,H25,"")</f>
        <v/>
      </c>
      <c r="L25" s="32" t="str">
        <f aca="false">IF(B25=$L$1,H25,"")</f>
        <v/>
      </c>
      <c r="M25" s="32" t="str">
        <f aca="false">IF(B25=$M$1,H25,"")</f>
        <v/>
      </c>
      <c r="N25" s="32" t="str">
        <f aca="false">IF(B25=$N$1,H25,"")</f>
        <v/>
      </c>
      <c r="O25" s="32" t="str">
        <f aca="false">IF(B25=$O$1,H25,"")</f>
        <v/>
      </c>
      <c r="P25" s="32" t="n">
        <f aca="false">IF(B25=$P$1,H25,"")</f>
        <v>130</v>
      </c>
      <c r="Q25" s="32" t="str">
        <f aca="false">IF(B25=$Q$1,H25,"")</f>
        <v/>
      </c>
      <c r="R25" s="32" t="str">
        <f aca="false">IF(B25=$R$1,H25,"")</f>
        <v/>
      </c>
      <c r="S25" s="32" t="str">
        <f aca="false">IF(B25=$S$1,H25,"")</f>
        <v/>
      </c>
      <c r="T25" s="32" t="str">
        <f aca="false">IF(B25=$T$1,H25,"")</f>
        <v/>
      </c>
      <c r="U25" s="32" t="str">
        <f aca="false">IF(B25=$U$1,H25,"")</f>
        <v/>
      </c>
      <c r="V25" s="32" t="str">
        <f aca="false">IF(B25=$V$1,H25,"")</f>
        <v/>
      </c>
      <c r="W25" s="32" t="str">
        <f aca="false">IF(B25=$W$1,H25,"")</f>
        <v/>
      </c>
      <c r="X25" s="32" t="str">
        <f aca="false">IF(B25=$X$1,H25,"")</f>
        <v/>
      </c>
      <c r="Y25" s="32" t="str">
        <f aca="false">IF(B25=$Y$1,H25,"")</f>
        <v/>
      </c>
      <c r="Z25" s="32" t="str">
        <f aca="false">IF(B25=$Z$1,H25,"")</f>
        <v/>
      </c>
      <c r="AA25" s="32" t="str">
        <f aca="false">IF(B25=$AA$1,H25,"")</f>
        <v/>
      </c>
      <c r="AB25" s="33" t="str">
        <f aca="false">IF(B25=$AB$1,H25,"")</f>
        <v/>
      </c>
    </row>
    <row r="26" s="34" customFormat="true" ht="17.9" hidden="false" customHeight="false" outlineLevel="0" collapsed="false">
      <c r="A26" s="35" t="n">
        <v>39061</v>
      </c>
      <c r="B26" s="10" t="s">
        <v>15</v>
      </c>
      <c r="C26" s="38" t="s">
        <v>39</v>
      </c>
      <c r="D26" s="36" t="s">
        <v>55</v>
      </c>
      <c r="E26" s="29"/>
      <c r="F26" s="37" t="s">
        <v>56</v>
      </c>
      <c r="G26" s="30" t="n">
        <v>6</v>
      </c>
      <c r="H26" s="31" t="n">
        <v>0</v>
      </c>
      <c r="I26" s="32" t="str">
        <f aca="false">IF(B26=$I$1,H26,"")</f>
        <v/>
      </c>
      <c r="J26" s="32" t="str">
        <f aca="false">IF(B26=$J$1,H26,"")</f>
        <v/>
      </c>
      <c r="K26" s="32" t="str">
        <f aca="false">IF(B26=$K$1,H26,"")</f>
        <v/>
      </c>
      <c r="L26" s="32" t="str">
        <f aca="false">IF(B26=$L$1,H26,"")</f>
        <v/>
      </c>
      <c r="M26" s="32" t="str">
        <f aca="false">IF(B26=$M$1,H26,"")</f>
        <v/>
      </c>
      <c r="N26" s="32" t="str">
        <f aca="false">IF(B26=$N$1,H26,"")</f>
        <v/>
      </c>
      <c r="O26" s="32" t="str">
        <f aca="false">IF(B26=$O$1,H26,"")</f>
        <v/>
      </c>
      <c r="P26" s="32" t="str">
        <f aca="false">IF(B26=$P$1,H26,"")</f>
        <v/>
      </c>
      <c r="Q26" s="32" t="n">
        <f aca="false">IF(B26=$Q$1,H26,"")</f>
        <v>0</v>
      </c>
      <c r="R26" s="32" t="str">
        <f aca="false">IF(B26=$R$1,H26,"")</f>
        <v/>
      </c>
      <c r="S26" s="32" t="str">
        <f aca="false">IF(B26=$S$1,H26,"")</f>
        <v/>
      </c>
      <c r="T26" s="32" t="str">
        <f aca="false">IF(B26=$T$1,H26,"")</f>
        <v/>
      </c>
      <c r="U26" s="32" t="str">
        <f aca="false">IF(B26=$U$1,H26,"")</f>
        <v/>
      </c>
      <c r="V26" s="32" t="str">
        <f aca="false">IF(B26=$V$1,H26,"")</f>
        <v/>
      </c>
      <c r="W26" s="32" t="str">
        <f aca="false">IF(B26=$W$1,H26,"")</f>
        <v/>
      </c>
      <c r="X26" s="32" t="str">
        <f aca="false">IF(B26=$X$1,H26,"")</f>
        <v/>
      </c>
      <c r="Y26" s="32" t="str">
        <f aca="false">IF(B26=$Y$1,H26,"")</f>
        <v/>
      </c>
      <c r="Z26" s="32" t="str">
        <f aca="false">IF(B26=$Z$1,H26,"")</f>
        <v/>
      </c>
      <c r="AA26" s="32" t="str">
        <f aca="false">IF(B26=$AA$1,H26,"")</f>
        <v/>
      </c>
      <c r="AB26" s="33" t="str">
        <f aca="false">IF(B26=$AB$1,H26,"")</f>
        <v/>
      </c>
    </row>
    <row r="27" s="34" customFormat="true" ht="17.9" hidden="false" customHeight="false" outlineLevel="0" collapsed="false">
      <c r="A27" s="35" t="n">
        <v>39066</v>
      </c>
      <c r="B27" s="10" t="s">
        <v>9</v>
      </c>
      <c r="C27" s="11" t="s">
        <v>52</v>
      </c>
      <c r="D27" s="36" t="s">
        <v>55</v>
      </c>
      <c r="E27" s="29"/>
      <c r="F27" s="21" t="s">
        <v>57</v>
      </c>
      <c r="G27" s="30" t="n">
        <v>1</v>
      </c>
      <c r="H27" s="31" t="n">
        <v>1600</v>
      </c>
      <c r="I27" s="32" t="str">
        <f aca="false">IF(B27=$I$1,H27,"")</f>
        <v/>
      </c>
      <c r="J27" s="32" t="str">
        <f aca="false">IF(B27=$J$1,H27,"")</f>
        <v/>
      </c>
      <c r="K27" s="32" t="n">
        <f aca="false">IF(B27=$K$1,H27,"")</f>
        <v>1600</v>
      </c>
      <c r="L27" s="32" t="str">
        <f aca="false">IF(B27=$L$1,H27,"")</f>
        <v/>
      </c>
      <c r="M27" s="32" t="str">
        <f aca="false">IF(B27=$M$1,H27,"")</f>
        <v/>
      </c>
      <c r="N27" s="32" t="str">
        <f aca="false">IF(B27=$N$1,H27,"")</f>
        <v/>
      </c>
      <c r="O27" s="32" t="str">
        <f aca="false">IF(B27=$O$1,H27,"")</f>
        <v/>
      </c>
      <c r="P27" s="32" t="str">
        <f aca="false">IF(B27=$P$1,H27,"")</f>
        <v/>
      </c>
      <c r="Q27" s="32" t="str">
        <f aca="false">IF(B27=$Q$1,H27,"")</f>
        <v/>
      </c>
      <c r="R27" s="32" t="str">
        <f aca="false">IF(B27=$R$1,H27,"")</f>
        <v/>
      </c>
      <c r="S27" s="32" t="str">
        <f aca="false">IF(B27=$S$1,H27,"")</f>
        <v/>
      </c>
      <c r="T27" s="32" t="str">
        <f aca="false">IF(B27=$T$1,H27,"")</f>
        <v/>
      </c>
      <c r="U27" s="32" t="str">
        <f aca="false">IF(B27=$U$1,H27,"")</f>
        <v/>
      </c>
      <c r="V27" s="32" t="str">
        <f aca="false">IF(B27=$V$1,H27,"")</f>
        <v/>
      </c>
      <c r="W27" s="32" t="str">
        <f aca="false">IF(B27=$W$1,H27,"")</f>
        <v/>
      </c>
      <c r="X27" s="32" t="str">
        <f aca="false">IF(B27=$X$1,H27,"")</f>
        <v/>
      </c>
      <c r="Y27" s="32" t="str">
        <f aca="false">IF(B27=$Y$1,H27,"")</f>
        <v/>
      </c>
      <c r="Z27" s="32" t="str">
        <f aca="false">IF(B27=$Z$1,H27,"")</f>
        <v/>
      </c>
      <c r="AA27" s="32" t="str">
        <f aca="false">IF(B27=$AA$1,H27,"")</f>
        <v/>
      </c>
      <c r="AB27" s="33" t="str">
        <f aca="false">IF(B27=$AB$1,H27,"")</f>
        <v/>
      </c>
    </row>
    <row r="28" s="34" customFormat="true" ht="17.9" hidden="false" customHeight="false" outlineLevel="0" collapsed="false">
      <c r="A28" s="35" t="n">
        <v>39066</v>
      </c>
      <c r="B28" s="10" t="s">
        <v>10</v>
      </c>
      <c r="C28" s="39" t="s">
        <v>47</v>
      </c>
      <c r="D28" s="36" t="s">
        <v>55</v>
      </c>
      <c r="E28" s="29"/>
      <c r="F28" s="37" t="s">
        <v>57</v>
      </c>
      <c r="G28" s="30" t="n">
        <v>9</v>
      </c>
      <c r="H28" s="31" t="n">
        <v>0</v>
      </c>
      <c r="I28" s="32" t="str">
        <f aca="false">IF(B28=$I$1,H28,"")</f>
        <v/>
      </c>
      <c r="J28" s="32" t="str">
        <f aca="false">IF(B28=$J$1,H28,"")</f>
        <v/>
      </c>
      <c r="K28" s="32" t="str">
        <f aca="false">IF(B28=$K$1,H28,"")</f>
        <v/>
      </c>
      <c r="L28" s="32" t="n">
        <f aca="false">IF(B28=$L$1,H28,"")</f>
        <v>0</v>
      </c>
      <c r="M28" s="32" t="str">
        <f aca="false">IF(B28=$M$1,H28,"")</f>
        <v/>
      </c>
      <c r="N28" s="32" t="str">
        <f aca="false">IF(B28=$N$1,H28,"")</f>
        <v/>
      </c>
      <c r="O28" s="32" t="str">
        <f aca="false">IF(B28=$O$1,H28,"")</f>
        <v/>
      </c>
      <c r="P28" s="32" t="str">
        <f aca="false">IF(B28=$P$1,H28,"")</f>
        <v/>
      </c>
      <c r="Q28" s="32" t="str">
        <f aca="false">IF(B28=$Q$1,H28,"")</f>
        <v/>
      </c>
      <c r="R28" s="32" t="str">
        <f aca="false">IF(B28=$R$1,H28,"")</f>
        <v/>
      </c>
      <c r="S28" s="32" t="str">
        <f aca="false">IF(B28=$S$1,H28,"")</f>
        <v/>
      </c>
      <c r="T28" s="32" t="str">
        <f aca="false">IF(B28=$T$1,H28,"")</f>
        <v/>
      </c>
      <c r="U28" s="32" t="str">
        <f aca="false">IF(B28=$U$1,H28,"")</f>
        <v/>
      </c>
      <c r="V28" s="32" t="str">
        <f aca="false">IF(B28=$V$1,H28,"")</f>
        <v/>
      </c>
      <c r="W28" s="32" t="str">
        <f aca="false">IF(B28=$W$1,H28,"")</f>
        <v/>
      </c>
      <c r="X28" s="32" t="str">
        <f aca="false">IF(B28=$X$1,H28,"")</f>
        <v/>
      </c>
      <c r="Y28" s="32" t="str">
        <f aca="false">IF(B28=$Y$1,H28,"")</f>
        <v/>
      </c>
      <c r="Z28" s="32" t="str">
        <f aca="false">IF(B28=$Z$1,H28,"")</f>
        <v/>
      </c>
      <c r="AA28" s="32" t="str">
        <f aca="false">IF(B28=$AA$1,H28,"")</f>
        <v/>
      </c>
      <c r="AB28" s="33" t="str">
        <f aca="false">IF(B28=$AB$1,H28,"")</f>
        <v/>
      </c>
    </row>
    <row r="29" s="34" customFormat="true" ht="17.9" hidden="false" customHeight="false" outlineLevel="0" collapsed="false">
      <c r="A29" s="35" t="n">
        <v>39067</v>
      </c>
      <c r="B29" s="10" t="s">
        <v>7</v>
      </c>
      <c r="C29" s="40" t="s">
        <v>45</v>
      </c>
      <c r="D29" s="36" t="s">
        <v>58</v>
      </c>
      <c r="E29" s="29"/>
      <c r="F29" s="21" t="s">
        <v>59</v>
      </c>
      <c r="G29" s="30" t="n">
        <v>2</v>
      </c>
      <c r="H29" s="31" t="n">
        <v>640</v>
      </c>
      <c r="I29" s="32" t="n">
        <f aca="false">IF(B29=$I$1,H29,"")</f>
        <v>640</v>
      </c>
      <c r="J29" s="32" t="str">
        <f aca="false">IF(B29=$J$1,H29,"")</f>
        <v/>
      </c>
      <c r="K29" s="32" t="str">
        <f aca="false">IF(B29=$K$1,H29,"")</f>
        <v/>
      </c>
      <c r="L29" s="32" t="str">
        <f aca="false">IF(B29=$L$1,H29,"")</f>
        <v/>
      </c>
      <c r="M29" s="32" t="str">
        <f aca="false">IF(B29=$M$1,H29,"")</f>
        <v/>
      </c>
      <c r="N29" s="32" t="str">
        <f aca="false">IF(B29=$N$1,H29,"")</f>
        <v/>
      </c>
      <c r="O29" s="32" t="str">
        <f aca="false">IF(B29=$O$1,H29,"")</f>
        <v/>
      </c>
      <c r="P29" s="32" t="str">
        <f aca="false">IF(B29=$P$1,H29,"")</f>
        <v/>
      </c>
      <c r="Q29" s="32" t="str">
        <f aca="false">IF(B29=$Q$1,H29,"")</f>
        <v/>
      </c>
      <c r="R29" s="32" t="str">
        <f aca="false">IF(B29=$R$1,H29,"")</f>
        <v/>
      </c>
      <c r="S29" s="32" t="str">
        <f aca="false">IF(B29=$S$1,H29,"")</f>
        <v/>
      </c>
      <c r="T29" s="32" t="str">
        <f aca="false">IF(B29=$T$1,H29,"")</f>
        <v/>
      </c>
      <c r="U29" s="32" t="str">
        <f aca="false">IF(B29=$U$1,H29,"")</f>
        <v/>
      </c>
      <c r="V29" s="32" t="str">
        <f aca="false">IF(B29=$V$1,H29,"")</f>
        <v/>
      </c>
      <c r="W29" s="32" t="str">
        <f aca="false">IF(B29=$W$1,H29,"")</f>
        <v/>
      </c>
      <c r="X29" s="32" t="str">
        <f aca="false">IF(B29=$X$1,H29,"")</f>
        <v/>
      </c>
      <c r="Y29" s="32" t="str">
        <f aca="false">IF(B29=$Y$1,H29,"")</f>
        <v/>
      </c>
      <c r="Z29" s="32" t="str">
        <f aca="false">IF(B29=$Z$1,H29,"")</f>
        <v/>
      </c>
      <c r="AA29" s="32" t="str">
        <f aca="false">IF(B29=$AA$1,H29,"")</f>
        <v/>
      </c>
      <c r="AB29" s="33" t="str">
        <f aca="false">IF(B29=$AB$1,H29,"")</f>
        <v/>
      </c>
    </row>
    <row r="30" s="34" customFormat="true" ht="17.9" hidden="false" customHeight="false" outlineLevel="0" collapsed="false">
      <c r="A30" s="35" t="n">
        <v>39067</v>
      </c>
      <c r="B30" s="10" t="s">
        <v>20</v>
      </c>
      <c r="C30" s="19" t="s">
        <v>50</v>
      </c>
      <c r="D30" s="36" t="s">
        <v>58</v>
      </c>
      <c r="E30" s="29"/>
      <c r="F30" s="37" t="s">
        <v>59</v>
      </c>
      <c r="G30" s="30" t="n">
        <v>1</v>
      </c>
      <c r="H30" s="31" t="n">
        <v>1600</v>
      </c>
      <c r="I30" s="32" t="str">
        <f aca="false">IF(B30=$I$1,H30,"")</f>
        <v/>
      </c>
      <c r="J30" s="32" t="str">
        <f aca="false">IF(B30=$J$1,H30,"")</f>
        <v/>
      </c>
      <c r="K30" s="32" t="str">
        <f aca="false">IF(B30=$K$1,H30,"")</f>
        <v/>
      </c>
      <c r="L30" s="32" t="str">
        <f aca="false">IF(B30=$L$1,H30,"")</f>
        <v/>
      </c>
      <c r="M30" s="32" t="str">
        <f aca="false">IF(B30=$M$1,H30,"")</f>
        <v/>
      </c>
      <c r="N30" s="32" t="str">
        <f aca="false">IF(B30=$N$1,H30,"")</f>
        <v/>
      </c>
      <c r="O30" s="32" t="str">
        <f aca="false">IF(B30=$O$1,H30,"")</f>
        <v/>
      </c>
      <c r="P30" s="32" t="str">
        <f aca="false">IF(B30=$P$1,H30,"")</f>
        <v/>
      </c>
      <c r="Q30" s="32" t="str">
        <f aca="false">IF(B30=$Q$1,H30,"")</f>
        <v/>
      </c>
      <c r="R30" s="32" t="str">
        <f aca="false">IF(B30=$R$1,H30,"")</f>
        <v/>
      </c>
      <c r="S30" s="32" t="str">
        <f aca="false">IF(B30=$S$1,H30,"")</f>
        <v/>
      </c>
      <c r="T30" s="32" t="str">
        <f aca="false">IF(B30=$T$1,H30,"")</f>
        <v/>
      </c>
      <c r="U30" s="32" t="str">
        <f aca="false">IF(B30=$U$1,H30,"")</f>
        <v/>
      </c>
      <c r="V30" s="32" t="n">
        <f aca="false">IF(B30=$V$1,H30,"")</f>
        <v>1600</v>
      </c>
      <c r="W30" s="32" t="str">
        <f aca="false">IF(B30=$W$1,H30,"")</f>
        <v/>
      </c>
      <c r="X30" s="32" t="str">
        <f aca="false">IF(B30=$X$1,H30,"")</f>
        <v/>
      </c>
      <c r="Y30" s="32" t="str">
        <f aca="false">IF(B30=$Y$1,H30,"")</f>
        <v/>
      </c>
      <c r="Z30" s="32" t="str">
        <f aca="false">IF(B30=$Z$1,H30,"")</f>
        <v/>
      </c>
      <c r="AA30" s="32" t="str">
        <f aca="false">IF(B30=$AA$1,H30,"")</f>
        <v/>
      </c>
      <c r="AB30" s="33" t="str">
        <f aca="false">IF(B30=$AB$1,H30,"")</f>
        <v/>
      </c>
    </row>
    <row r="31" s="34" customFormat="true" ht="17.9" hidden="false" customHeight="false" outlineLevel="0" collapsed="false">
      <c r="A31" s="35" t="n">
        <v>39067</v>
      </c>
      <c r="B31" s="10" t="s">
        <v>19</v>
      </c>
      <c r="C31" s="41" t="s">
        <v>51</v>
      </c>
      <c r="D31" s="36" t="s">
        <v>53</v>
      </c>
      <c r="E31" s="29"/>
      <c r="F31" s="42" t="s">
        <v>44</v>
      </c>
      <c r="G31" s="30" t="n">
        <v>2</v>
      </c>
      <c r="H31" s="31" t="n">
        <v>200</v>
      </c>
      <c r="I31" s="32" t="str">
        <f aca="false">IF(B31=$I$1,H31,"")</f>
        <v/>
      </c>
      <c r="J31" s="32" t="str">
        <f aca="false">IF(B31=$J$1,H31,"")</f>
        <v/>
      </c>
      <c r="K31" s="32" t="str">
        <f aca="false">IF(B31=$K$1,H31,"")</f>
        <v/>
      </c>
      <c r="L31" s="32" t="str">
        <f aca="false">IF(B31=$L$1,H31,"")</f>
        <v/>
      </c>
      <c r="M31" s="32" t="str">
        <f aca="false">IF(B31=$M$1,H31,"")</f>
        <v/>
      </c>
      <c r="N31" s="32" t="str">
        <f aca="false">IF(B31=$N$1,H31,"")</f>
        <v/>
      </c>
      <c r="O31" s="32" t="str">
        <f aca="false">IF(B31=$O$1,H31,"")</f>
        <v/>
      </c>
      <c r="P31" s="32" t="str">
        <f aca="false">IF(B31=$P$1,H31,"")</f>
        <v/>
      </c>
      <c r="Q31" s="32" t="str">
        <f aca="false">IF(B31=$Q$1,H31,"")</f>
        <v/>
      </c>
      <c r="R31" s="32" t="str">
        <f aca="false">IF(B31=$R$1,H31,"")</f>
        <v/>
      </c>
      <c r="S31" s="32" t="str">
        <f aca="false">IF(B31=$S$1,H31,"")</f>
        <v/>
      </c>
      <c r="T31" s="32" t="str">
        <f aca="false">IF(B31=$T$1,H31,"")</f>
        <v/>
      </c>
      <c r="U31" s="32" t="n">
        <f aca="false">IF(B31=$U$1,H31,"")</f>
        <v>200</v>
      </c>
      <c r="V31" s="32" t="str">
        <f aca="false">IF(B31=$V$1,H31,"")</f>
        <v/>
      </c>
      <c r="W31" s="32" t="str">
        <f aca="false">IF(B31=$W$1,H31,"")</f>
        <v/>
      </c>
      <c r="X31" s="32" t="str">
        <f aca="false">IF(B31=$X$1,H31,"")</f>
        <v/>
      </c>
      <c r="Y31" s="32" t="str">
        <f aca="false">IF(B31=$Y$1,H31,"")</f>
        <v/>
      </c>
      <c r="Z31" s="32" t="str">
        <f aca="false">IF(B31=$Z$1,H31,"")</f>
        <v/>
      </c>
      <c r="AA31" s="32" t="str">
        <f aca="false">IF(B31=$AA$1,H31,"")</f>
        <v/>
      </c>
      <c r="AB31" s="33" t="str">
        <f aca="false">IF(B31=$AB$1,H31,"")</f>
        <v/>
      </c>
    </row>
    <row r="32" s="34" customFormat="true" ht="17.9" hidden="false" customHeight="false" outlineLevel="0" collapsed="false">
      <c r="A32" s="35" t="n">
        <v>39068</v>
      </c>
      <c r="B32" s="10" t="s">
        <v>14</v>
      </c>
      <c r="C32" s="38" t="s">
        <v>37</v>
      </c>
      <c r="D32" s="36" t="s">
        <v>55</v>
      </c>
      <c r="E32" s="29"/>
      <c r="F32" s="42" t="s">
        <v>44</v>
      </c>
      <c r="G32" s="30" t="n">
        <v>9</v>
      </c>
      <c r="H32" s="31" t="n">
        <v>0</v>
      </c>
      <c r="I32" s="32" t="str">
        <f aca="false">IF(B32=$I$1,H32,"")</f>
        <v/>
      </c>
      <c r="J32" s="32" t="str">
        <f aca="false">IF(B32=$J$1,H32,"")</f>
        <v/>
      </c>
      <c r="K32" s="32" t="str">
        <f aca="false">IF(B32=$K$1,H32,"")</f>
        <v/>
      </c>
      <c r="L32" s="32" t="str">
        <f aca="false">IF(B32=$L$1,H32,"")</f>
        <v/>
      </c>
      <c r="M32" s="32" t="str">
        <f aca="false">IF(B32=$M$1,H32,"")</f>
        <v/>
      </c>
      <c r="N32" s="32" t="str">
        <f aca="false">IF(B32=$N$1,H32,"")</f>
        <v/>
      </c>
      <c r="O32" s="32" t="str">
        <f aca="false">IF(B32=$O$1,H32,"")</f>
        <v/>
      </c>
      <c r="P32" s="32" t="n">
        <f aca="false">IF(B32=$P$1,H32,"")</f>
        <v>0</v>
      </c>
      <c r="Q32" s="32" t="str">
        <f aca="false">IF(B32=$Q$1,H32,"")</f>
        <v/>
      </c>
      <c r="R32" s="32" t="str">
        <f aca="false">IF(B32=$R$1,H32,"")</f>
        <v/>
      </c>
      <c r="S32" s="32" t="str">
        <f aca="false">IF(B32=$S$1,H32,"")</f>
        <v/>
      </c>
      <c r="T32" s="32" t="str">
        <f aca="false">IF(B32=$T$1,H32,"")</f>
        <v/>
      </c>
      <c r="U32" s="32" t="str">
        <f aca="false">IF(B32=$U$1,H32,"")</f>
        <v/>
      </c>
      <c r="V32" s="32" t="str">
        <f aca="false">IF(B32=$V$1,H32,"")</f>
        <v/>
      </c>
      <c r="W32" s="32" t="str">
        <f aca="false">IF(B32=$W$1,H32,"")</f>
        <v/>
      </c>
      <c r="X32" s="32" t="str">
        <f aca="false">IF(B32=$X$1,H32,"")</f>
        <v/>
      </c>
      <c r="Y32" s="32" t="str">
        <f aca="false">IF(B32=$Y$1,H32,"")</f>
        <v/>
      </c>
      <c r="Z32" s="32" t="str">
        <f aca="false">IF(B32=$Z$1,H32,"")</f>
        <v/>
      </c>
      <c r="AA32" s="32" t="str">
        <f aca="false">IF(B32=$AA$1,H32,"")</f>
        <v/>
      </c>
      <c r="AB32" s="33" t="str">
        <f aca="false">IF(B32=$AB$1,H32,"")</f>
        <v/>
      </c>
    </row>
    <row r="33" s="34" customFormat="true" ht="17.9" hidden="false" customHeight="false" outlineLevel="0" collapsed="false">
      <c r="A33" s="35" t="n">
        <v>39075</v>
      </c>
      <c r="B33" s="10" t="s">
        <v>12</v>
      </c>
      <c r="C33" s="11" t="s">
        <v>42</v>
      </c>
      <c r="D33" s="36" t="s">
        <v>55</v>
      </c>
      <c r="E33" s="29"/>
      <c r="F33" s="42" t="s">
        <v>44</v>
      </c>
      <c r="G33" s="30" t="n">
        <v>8</v>
      </c>
      <c r="H33" s="31" t="n">
        <v>0</v>
      </c>
      <c r="I33" s="32" t="str">
        <f aca="false">IF(B33=$I$1,H33,"")</f>
        <v/>
      </c>
      <c r="J33" s="32" t="str">
        <f aca="false">IF(B33=$J$1,H33,"")</f>
        <v/>
      </c>
      <c r="K33" s="32" t="str">
        <f aca="false">IF(B33=$K$1,H33,"")</f>
        <v/>
      </c>
      <c r="L33" s="32" t="str">
        <f aca="false">IF(B33=$L$1,H33,"")</f>
        <v/>
      </c>
      <c r="M33" s="32" t="str">
        <f aca="false">IF(B33=$M$1,H33,"")</f>
        <v/>
      </c>
      <c r="N33" s="32" t="n">
        <f aca="false">IF(B33=$N$1,H33,"")</f>
        <v>0</v>
      </c>
      <c r="O33" s="32" t="str">
        <f aca="false">IF(B33=$O$1,H33,"")</f>
        <v/>
      </c>
      <c r="P33" s="32" t="str">
        <f aca="false">IF(B33=$P$1,H33,"")</f>
        <v/>
      </c>
      <c r="Q33" s="32" t="str">
        <f aca="false">IF(B33=$Q$1,H33,"")</f>
        <v/>
      </c>
      <c r="R33" s="32" t="str">
        <f aca="false">IF(B33=$R$1,H33,"")</f>
        <v/>
      </c>
      <c r="S33" s="32" t="str">
        <f aca="false">IF(B33=$S$1,H33,"")</f>
        <v/>
      </c>
      <c r="T33" s="32" t="str">
        <f aca="false">IF(B33=$T$1,H33,"")</f>
        <v/>
      </c>
      <c r="U33" s="32" t="str">
        <f aca="false">IF(B33=$U$1,H33,"")</f>
        <v/>
      </c>
      <c r="V33" s="32" t="str">
        <f aca="false">IF(B33=$V$1,H33,"")</f>
        <v/>
      </c>
      <c r="W33" s="32" t="str">
        <f aca="false">IF(B33=$W$1,H33,"")</f>
        <v/>
      </c>
      <c r="X33" s="32" t="str">
        <f aca="false">IF(B33=$X$1,H33,"")</f>
        <v/>
      </c>
      <c r="Y33" s="32" t="str">
        <f aca="false">IF(B33=$Y$1,H33,"")</f>
        <v/>
      </c>
      <c r="Z33" s="32" t="str">
        <f aca="false">IF(B33=$Z$1,H33,"")</f>
        <v/>
      </c>
      <c r="AA33" s="32" t="str">
        <f aca="false">IF(B33=$AA$1,H33,"")</f>
        <v/>
      </c>
      <c r="AB33" s="33" t="str">
        <f aca="false">IF(B33=$AB$1,H33,"")</f>
        <v/>
      </c>
    </row>
    <row r="34" s="34" customFormat="true" ht="17.9" hidden="false" customHeight="false" outlineLevel="0" collapsed="false">
      <c r="A34" s="35" t="n">
        <v>39088</v>
      </c>
      <c r="B34" s="10" t="s">
        <v>15</v>
      </c>
      <c r="C34" s="39" t="s">
        <v>39</v>
      </c>
      <c r="D34" s="36" t="s">
        <v>55</v>
      </c>
      <c r="E34" s="29"/>
      <c r="F34" s="37" t="s">
        <v>60</v>
      </c>
      <c r="G34" s="30" t="n">
        <v>1</v>
      </c>
      <c r="H34" s="31" t="n">
        <v>1900</v>
      </c>
      <c r="I34" s="32" t="str">
        <f aca="false">IF(B34=$I$1,H34,"")</f>
        <v/>
      </c>
      <c r="J34" s="32" t="str">
        <f aca="false">IF(B34=$J$1,H34,"")</f>
        <v/>
      </c>
      <c r="K34" s="32" t="str">
        <f aca="false">IF(B34=$K$1,H34,"")</f>
        <v/>
      </c>
      <c r="L34" s="32" t="str">
        <f aca="false">IF(B34=$L$1,H34,"")</f>
        <v/>
      </c>
      <c r="M34" s="32" t="str">
        <f aca="false">IF(B34=$M$1,H34,"")</f>
        <v/>
      </c>
      <c r="N34" s="32" t="str">
        <f aca="false">IF(B34=$N$1,H34,"")</f>
        <v/>
      </c>
      <c r="O34" s="32" t="str">
        <f aca="false">IF(B34=$O$1,H34,"")</f>
        <v/>
      </c>
      <c r="P34" s="32" t="str">
        <f aca="false">IF(B34=$P$1,H34,"")</f>
        <v/>
      </c>
      <c r="Q34" s="32" t="n">
        <f aca="false">IF(B34=$Q$1,H34,"")</f>
        <v>1900</v>
      </c>
      <c r="R34" s="32" t="str">
        <f aca="false">IF(B34=$R$1,H34,"")</f>
        <v/>
      </c>
      <c r="S34" s="32" t="str">
        <f aca="false">IF(B34=$S$1,H34,"")</f>
        <v/>
      </c>
      <c r="T34" s="32" t="str">
        <f aca="false">IF(B34=$T$1,H34,"")</f>
        <v/>
      </c>
      <c r="U34" s="32" t="str">
        <f aca="false">IF(B34=$U$1,H34,"")</f>
        <v/>
      </c>
      <c r="V34" s="32" t="str">
        <f aca="false">IF(B34=$V$1,H34,"")</f>
        <v/>
      </c>
      <c r="W34" s="32" t="str">
        <f aca="false">IF(B34=$W$1,H34,"")</f>
        <v/>
      </c>
      <c r="X34" s="32" t="str">
        <f aca="false">IF(B34=$X$1,H34,"")</f>
        <v/>
      </c>
      <c r="Y34" s="32" t="str">
        <f aca="false">IF(B34=$Y$1,H34,"")</f>
        <v/>
      </c>
      <c r="Z34" s="32" t="str">
        <f aca="false">IF(B34=$Z$1,H34,"")</f>
        <v/>
      </c>
      <c r="AA34" s="32" t="str">
        <f aca="false">IF(B34=$AA$1,H34,"")</f>
        <v/>
      </c>
      <c r="AB34" s="33" t="str">
        <f aca="false">IF(B34=$AB$1,H34,"")</f>
        <v/>
      </c>
    </row>
    <row r="35" s="34" customFormat="true" ht="17.9" hidden="false" customHeight="false" outlineLevel="0" collapsed="false">
      <c r="A35" s="35" t="n">
        <v>39090</v>
      </c>
      <c r="B35" s="10" t="s">
        <v>7</v>
      </c>
      <c r="C35" s="39" t="s">
        <v>45</v>
      </c>
      <c r="D35" s="36" t="s">
        <v>41</v>
      </c>
      <c r="E35" s="29"/>
      <c r="F35" s="37" t="s">
        <v>61</v>
      </c>
      <c r="G35" s="30" t="n">
        <v>1</v>
      </c>
      <c r="H35" s="31" t="n">
        <v>4000</v>
      </c>
      <c r="I35" s="32" t="n">
        <f aca="false">IF(B35=$I$1,H35,"")</f>
        <v>4000</v>
      </c>
      <c r="J35" s="32" t="str">
        <f aca="false">IF(B35=$J$1,H35,"")</f>
        <v/>
      </c>
      <c r="K35" s="32" t="str">
        <f aca="false">IF(B35=$K$1,H35,"")</f>
        <v/>
      </c>
      <c r="L35" s="32" t="str">
        <f aca="false">IF(B35=$L$1,H35,"")</f>
        <v/>
      </c>
      <c r="M35" s="32" t="str">
        <f aca="false">IF(B35=$M$1,H35,"")</f>
        <v/>
      </c>
      <c r="N35" s="32" t="str">
        <f aca="false">IF(B35=$N$1,H35,"")</f>
        <v/>
      </c>
      <c r="O35" s="32" t="str">
        <f aca="false">IF(B35=$O$1,H35,"")</f>
        <v/>
      </c>
      <c r="P35" s="32" t="str">
        <f aca="false">IF(B35=$P$1,H35,"")</f>
        <v/>
      </c>
      <c r="Q35" s="32" t="str">
        <f aca="false">IF(B35=$Q$1,H35,"")</f>
        <v/>
      </c>
      <c r="R35" s="32" t="str">
        <f aca="false">IF(B35=$R$1,H35,"")</f>
        <v/>
      </c>
      <c r="S35" s="32" t="str">
        <f aca="false">IF(B35=$S$1,H35,"")</f>
        <v/>
      </c>
      <c r="T35" s="32" t="str">
        <f aca="false">IF(B35=$T$1,H35,"")</f>
        <v/>
      </c>
      <c r="U35" s="32" t="str">
        <f aca="false">IF(B35=$U$1,H35,"")</f>
        <v/>
      </c>
      <c r="V35" s="32" t="str">
        <f aca="false">IF(B35=$V$1,H35,"")</f>
        <v/>
      </c>
      <c r="W35" s="32" t="str">
        <f aca="false">IF(B35=$W$1,H35,"")</f>
        <v/>
      </c>
      <c r="X35" s="32" t="str">
        <f aca="false">IF(B35=$X$1,H35,"")</f>
        <v/>
      </c>
      <c r="Y35" s="32" t="str">
        <f aca="false">IF(B35=$Y$1,H35,"")</f>
        <v/>
      </c>
      <c r="Z35" s="32" t="str">
        <f aca="false">IF(B35=$Z$1,H35,"")</f>
        <v/>
      </c>
      <c r="AA35" s="32" t="str">
        <f aca="false">IF(B35=$AA$1,H35,"")</f>
        <v/>
      </c>
      <c r="AB35" s="33" t="str">
        <f aca="false">IF(B35=$AB$1,H35,"")</f>
        <v/>
      </c>
    </row>
    <row r="36" s="34" customFormat="true" ht="17.9" hidden="false" customHeight="false" outlineLevel="0" collapsed="false">
      <c r="A36" s="35" t="n">
        <v>39090</v>
      </c>
      <c r="B36" s="10" t="s">
        <v>20</v>
      </c>
      <c r="C36" s="38" t="s">
        <v>50</v>
      </c>
      <c r="D36" s="36" t="s">
        <v>41</v>
      </c>
      <c r="E36" s="29"/>
      <c r="F36" s="37" t="s">
        <v>62</v>
      </c>
      <c r="G36" s="30" t="n">
        <v>2</v>
      </c>
      <c r="H36" s="31" t="n">
        <v>1600</v>
      </c>
      <c r="I36" s="32" t="str">
        <f aca="false">IF(B36=$I$1,H36,"")</f>
        <v/>
      </c>
      <c r="J36" s="32" t="str">
        <f aca="false">IF(B36=$J$1,H36,"")</f>
        <v/>
      </c>
      <c r="K36" s="32" t="str">
        <f aca="false">IF(B36=$K$1,H36,"")</f>
        <v/>
      </c>
      <c r="L36" s="32" t="str">
        <f aca="false">IF(B36=$L$1,H36,"")</f>
        <v/>
      </c>
      <c r="M36" s="32" t="str">
        <f aca="false">IF(B36=$M$1,H36,"")</f>
        <v/>
      </c>
      <c r="N36" s="32" t="str">
        <f aca="false">IF(B36=$N$1,H36,"")</f>
        <v/>
      </c>
      <c r="O36" s="32" t="str">
        <f aca="false">IF(B36=$O$1,H36,"")</f>
        <v/>
      </c>
      <c r="P36" s="32" t="str">
        <f aca="false">IF(B36=$P$1,H36,"")</f>
        <v/>
      </c>
      <c r="Q36" s="32" t="str">
        <f aca="false">IF(B36=$Q$1,H36,"")</f>
        <v/>
      </c>
      <c r="R36" s="32" t="str">
        <f aca="false">IF(B36=$R$1,H36,"")</f>
        <v/>
      </c>
      <c r="S36" s="32" t="str">
        <f aca="false">IF(B36=$S$1,H36,"")</f>
        <v/>
      </c>
      <c r="T36" s="32" t="str">
        <f aca="false">IF(B36=$T$1,H36,"")</f>
        <v/>
      </c>
      <c r="U36" s="32" t="str">
        <f aca="false">IF(B36=$U$1,H36,"")</f>
        <v/>
      </c>
      <c r="V36" s="32" t="n">
        <f aca="false">IF(B36=$V$1,H36,"")</f>
        <v>1600</v>
      </c>
      <c r="W36" s="32" t="str">
        <f aca="false">IF(B36=$W$1,H36,"")</f>
        <v/>
      </c>
      <c r="X36" s="32" t="str">
        <f aca="false">IF(B36=$X$1,H36,"")</f>
        <v/>
      </c>
      <c r="Y36" s="32" t="str">
        <f aca="false">IF(B36=$Y$1,H36,"")</f>
        <v/>
      </c>
      <c r="Z36" s="32" t="str">
        <f aca="false">IF(B36=$Z$1,H36,"")</f>
        <v/>
      </c>
      <c r="AA36" s="32" t="str">
        <f aca="false">IF(B36=$AA$1,H36,"")</f>
        <v/>
      </c>
      <c r="AB36" s="33" t="str">
        <f aca="false">IF(B36=$AB$1,H36,"")</f>
        <v/>
      </c>
    </row>
    <row r="37" s="34" customFormat="true" ht="17.9" hidden="false" customHeight="false" outlineLevel="0" collapsed="false">
      <c r="A37" s="35" t="n">
        <v>39095</v>
      </c>
      <c r="B37" s="10" t="s">
        <v>10</v>
      </c>
      <c r="C37" s="39" t="s">
        <v>47</v>
      </c>
      <c r="D37" s="36" t="s">
        <v>53</v>
      </c>
      <c r="E37" s="29"/>
      <c r="F37" s="37" t="s">
        <v>63</v>
      </c>
      <c r="G37" s="30" t="n">
        <v>1</v>
      </c>
      <c r="H37" s="31" t="n">
        <v>1000</v>
      </c>
      <c r="I37" s="32" t="str">
        <f aca="false">IF(B37=$I$1,H37,"")</f>
        <v/>
      </c>
      <c r="J37" s="32" t="str">
        <f aca="false">IF(B37=$J$1,H37,"")</f>
        <v/>
      </c>
      <c r="K37" s="32" t="str">
        <f aca="false">IF(B37=$K$1,H37,"")</f>
        <v/>
      </c>
      <c r="L37" s="32" t="n">
        <f aca="false">IF(B37=$L$1,H37,"")</f>
        <v>1000</v>
      </c>
      <c r="M37" s="32" t="str">
        <f aca="false">IF(B37=$M$1,H37,"")</f>
        <v/>
      </c>
      <c r="N37" s="32" t="str">
        <f aca="false">IF(B37=$N$1,H37,"")</f>
        <v/>
      </c>
      <c r="O37" s="32" t="str">
        <f aca="false">IF(B37=$O$1,H37,"")</f>
        <v/>
      </c>
      <c r="P37" s="32" t="str">
        <f aca="false">IF(B37=$P$1,H37,"")</f>
        <v/>
      </c>
      <c r="Q37" s="32" t="str">
        <f aca="false">IF(B37=$Q$1,H37,"")</f>
        <v/>
      </c>
      <c r="R37" s="32" t="str">
        <f aca="false">IF(B37=$R$1,H37,"")</f>
        <v/>
      </c>
      <c r="S37" s="32" t="str">
        <f aca="false">IF(B37=$S$1,H37,"")</f>
        <v/>
      </c>
      <c r="T37" s="32" t="str">
        <f aca="false">IF(B37=$T$1,H37,"")</f>
        <v/>
      </c>
      <c r="U37" s="32" t="str">
        <f aca="false">IF(B37=$U$1,H37,"")</f>
        <v/>
      </c>
      <c r="V37" s="32" t="str">
        <f aca="false">IF(B37=$V$1,H37,"")</f>
        <v/>
      </c>
      <c r="W37" s="32" t="str">
        <f aca="false">IF(B37=$W$1,H37,"")</f>
        <v/>
      </c>
      <c r="X37" s="32" t="str">
        <f aca="false">IF(B37=$X$1,H37,"")</f>
        <v/>
      </c>
      <c r="Y37" s="32" t="str">
        <f aca="false">IF(B37=$Y$1,H37,"")</f>
        <v/>
      </c>
      <c r="Z37" s="32" t="str">
        <f aca="false">IF(B37=$Z$1,H37,"")</f>
        <v/>
      </c>
      <c r="AA37" s="32" t="str">
        <f aca="false">IF(B37=$AA$1,H37,"")</f>
        <v/>
      </c>
      <c r="AB37" s="33" t="str">
        <f aca="false">IF(B37=$AB$1,H37,"")</f>
        <v/>
      </c>
    </row>
    <row r="38" s="34" customFormat="true" ht="17.9" hidden="false" customHeight="false" outlineLevel="0" collapsed="false">
      <c r="A38" s="35" t="n">
        <v>39096</v>
      </c>
      <c r="B38" s="10" t="s">
        <v>19</v>
      </c>
      <c r="C38" s="38" t="s">
        <v>51</v>
      </c>
      <c r="D38" s="36" t="s">
        <v>41</v>
      </c>
      <c r="E38" s="29"/>
      <c r="F38" s="42" t="s">
        <v>64</v>
      </c>
      <c r="G38" s="30" t="n">
        <v>1</v>
      </c>
      <c r="H38" s="31" t="n">
        <v>500</v>
      </c>
      <c r="I38" s="32" t="str">
        <f aca="false">IF(B38=$I$1,H38,"")</f>
        <v/>
      </c>
      <c r="J38" s="32" t="str">
        <f aca="false">IF(B38=$J$1,H38,"")</f>
        <v/>
      </c>
      <c r="K38" s="32" t="str">
        <f aca="false">IF(B38=$K$1,H38,"")</f>
        <v/>
      </c>
      <c r="L38" s="32" t="str">
        <f aca="false">IF(B38=$L$1,H38,"")</f>
        <v/>
      </c>
      <c r="M38" s="32" t="str">
        <f aca="false">IF(B38=$M$1,H38,"")</f>
        <v/>
      </c>
      <c r="N38" s="32" t="str">
        <f aca="false">IF(B38=$N$1,H38,"")</f>
        <v/>
      </c>
      <c r="O38" s="32" t="str">
        <f aca="false">IF(B38=$O$1,H38,"")</f>
        <v/>
      </c>
      <c r="P38" s="32" t="str">
        <f aca="false">IF(B38=$P$1,H38,"")</f>
        <v/>
      </c>
      <c r="Q38" s="32" t="str">
        <f aca="false">IF(B38=$Q$1,H38,"")</f>
        <v/>
      </c>
      <c r="R38" s="32" t="str">
        <f aca="false">IF(B38=$R$1,H38,"")</f>
        <v/>
      </c>
      <c r="S38" s="32" t="str">
        <f aca="false">IF(B38=$S$1,H38,"")</f>
        <v/>
      </c>
      <c r="T38" s="32" t="str">
        <f aca="false">IF(B38=$T$1,H38,"")</f>
        <v/>
      </c>
      <c r="U38" s="32" t="n">
        <f aca="false">IF(B38=$U$1,H38,"")</f>
        <v>500</v>
      </c>
      <c r="V38" s="32" t="str">
        <f aca="false">IF(B38=$V$1,H38,"")</f>
        <v/>
      </c>
      <c r="W38" s="32" t="str">
        <f aca="false">IF(B38=$W$1,H38,"")</f>
        <v/>
      </c>
      <c r="X38" s="32" t="str">
        <f aca="false">IF(B38=$X$1,H38,"")</f>
        <v/>
      </c>
      <c r="Y38" s="32" t="str">
        <f aca="false">IF(B38=$Y$1,H38,"")</f>
        <v/>
      </c>
      <c r="Z38" s="32" t="str">
        <f aca="false">IF(B38=$Z$1,H38,"")</f>
        <v/>
      </c>
      <c r="AA38" s="32" t="str">
        <f aca="false">IF(B38=$AA$1,H38,"")</f>
        <v/>
      </c>
      <c r="AB38" s="33" t="str">
        <f aca="false">IF(B38=$AB$1,H38,"")</f>
        <v/>
      </c>
    </row>
    <row r="39" s="34" customFormat="true" ht="17.9" hidden="false" customHeight="false" outlineLevel="0" collapsed="false">
      <c r="A39" s="35" t="n">
        <v>39103</v>
      </c>
      <c r="B39" s="10" t="s">
        <v>14</v>
      </c>
      <c r="C39" s="38" t="s">
        <v>37</v>
      </c>
      <c r="D39" s="36" t="s">
        <v>65</v>
      </c>
      <c r="E39" s="29"/>
      <c r="F39" s="42" t="s">
        <v>64</v>
      </c>
      <c r="G39" s="30" t="n">
        <v>2</v>
      </c>
      <c r="H39" s="31" t="n">
        <v>200</v>
      </c>
      <c r="I39" s="32" t="str">
        <f aca="false">IF(B39=$I$1,H39,"")</f>
        <v/>
      </c>
      <c r="J39" s="32" t="str">
        <f aca="false">IF(B39=$J$1,H39,"")</f>
        <v/>
      </c>
      <c r="K39" s="32" t="str">
        <f aca="false">IF(B39=$K$1,H39,"")</f>
        <v/>
      </c>
      <c r="L39" s="32" t="str">
        <f aca="false">IF(B39=$L$1,H39,"")</f>
        <v/>
      </c>
      <c r="M39" s="32" t="str">
        <f aca="false">IF(B39=$M$1,H39,"")</f>
        <v/>
      </c>
      <c r="N39" s="32" t="str">
        <f aca="false">IF(B39=$N$1,H39,"")</f>
        <v/>
      </c>
      <c r="O39" s="32" t="str">
        <f aca="false">IF(B39=$O$1,H39,"")</f>
        <v/>
      </c>
      <c r="P39" s="32" t="n">
        <f aca="false">IF(B39=$P$1,H39,"")</f>
        <v>200</v>
      </c>
      <c r="Q39" s="32" t="str">
        <f aca="false">IF(B39=$Q$1,H39,"")</f>
        <v/>
      </c>
      <c r="R39" s="32" t="str">
        <f aca="false">IF(B39=$R$1,H39,"")</f>
        <v/>
      </c>
      <c r="S39" s="32" t="str">
        <f aca="false">IF(B39=$S$1,H39,"")</f>
        <v/>
      </c>
      <c r="T39" s="32" t="str">
        <f aca="false">IF(B39=$T$1,H39,"")</f>
        <v/>
      </c>
      <c r="U39" s="32" t="str">
        <f aca="false">IF(B39=$U$1,H39,"")</f>
        <v/>
      </c>
      <c r="V39" s="32" t="str">
        <f aca="false">IF(B39=$V$1,H39,"")</f>
        <v/>
      </c>
      <c r="W39" s="32" t="str">
        <f aca="false">IF(B39=$W$1,H39,"")</f>
        <v/>
      </c>
      <c r="X39" s="32" t="str">
        <f aca="false">IF(B39=$X$1,H39,"")</f>
        <v/>
      </c>
      <c r="Y39" s="32" t="str">
        <f aca="false">IF(B39=$Y$1,H39,"")</f>
        <v/>
      </c>
      <c r="Z39" s="32" t="str">
        <f aca="false">IF(B39=$Z$1,H39,"")</f>
        <v/>
      </c>
      <c r="AA39" s="32" t="str">
        <f aca="false">IF(B39=$AA$1,H39,"")</f>
        <v/>
      </c>
      <c r="AB39" s="33" t="str">
        <f aca="false">IF(B39=$AB$1,H39,"")</f>
        <v/>
      </c>
    </row>
    <row r="40" s="34" customFormat="true" ht="17.9" hidden="false" customHeight="false" outlineLevel="0" collapsed="false">
      <c r="A40" s="35" t="n">
        <v>39103</v>
      </c>
      <c r="B40" s="10" t="s">
        <v>17</v>
      </c>
      <c r="C40" s="38" t="s">
        <v>66</v>
      </c>
      <c r="D40" s="36" t="s">
        <v>41</v>
      </c>
      <c r="E40" s="29"/>
      <c r="F40" s="42" t="s">
        <v>67</v>
      </c>
      <c r="G40" s="30" t="n">
        <v>2</v>
      </c>
      <c r="H40" s="31" t="n">
        <v>280</v>
      </c>
      <c r="I40" s="32" t="str">
        <f aca="false">IF(B40=$I$1,H40,"")</f>
        <v/>
      </c>
      <c r="J40" s="32" t="str">
        <f aca="false">IF(B40=$J$1,H40,"")</f>
        <v/>
      </c>
      <c r="K40" s="32" t="str">
        <f aca="false">IF(B40=$K$1,H40,"")</f>
        <v/>
      </c>
      <c r="L40" s="32" t="str">
        <f aca="false">IF(B40=$L$1,H40,"")</f>
        <v/>
      </c>
      <c r="M40" s="32" t="str">
        <f aca="false">IF(B40=$M$1,H40,"")</f>
        <v/>
      </c>
      <c r="N40" s="32" t="str">
        <f aca="false">IF(B40=$N$1,H40,"")</f>
        <v/>
      </c>
      <c r="O40" s="32" t="str">
        <f aca="false">IF(B40=$O$1,H40,"")</f>
        <v/>
      </c>
      <c r="P40" s="32" t="str">
        <f aca="false">IF(B40=$P$1,H40,"")</f>
        <v/>
      </c>
      <c r="Q40" s="32" t="str">
        <f aca="false">IF(B40=$Q$1,H40,"")</f>
        <v/>
      </c>
      <c r="R40" s="32" t="str">
        <f aca="false">IF(B40=$R$1,H40,"")</f>
        <v/>
      </c>
      <c r="S40" s="32" t="n">
        <f aca="false">IF(B40=$S$1,H40,"")</f>
        <v>280</v>
      </c>
      <c r="T40" s="32" t="str">
        <f aca="false">IF(B40=$T$1,H40,"")</f>
        <v/>
      </c>
      <c r="U40" s="32" t="str">
        <f aca="false">IF(B40=$U$1,H40,"")</f>
        <v/>
      </c>
      <c r="V40" s="32" t="str">
        <f aca="false">IF(B40=$V$1,H40,"")</f>
        <v/>
      </c>
      <c r="W40" s="32" t="str">
        <f aca="false">IF(B40=$W$1,H40,"")</f>
        <v/>
      </c>
      <c r="X40" s="32" t="str">
        <f aca="false">IF(B40=$X$1,H40,"")</f>
        <v/>
      </c>
      <c r="Y40" s="32" t="str">
        <f aca="false">IF(B40=$Y$1,H40,"")</f>
        <v/>
      </c>
      <c r="Z40" s="32" t="str">
        <f aca="false">IF(B40=$Z$1,H40,"")</f>
        <v/>
      </c>
      <c r="AA40" s="32" t="str">
        <f aca="false">IF(B40=$AA$1,H40,"")</f>
        <v/>
      </c>
      <c r="AB40" s="33" t="str">
        <f aca="false">IF(B40=$AB$1,H40,"")</f>
        <v/>
      </c>
    </row>
    <row r="41" s="34" customFormat="true" ht="17.9" hidden="false" customHeight="false" outlineLevel="0" collapsed="false">
      <c r="A41" s="35" t="n">
        <v>39116</v>
      </c>
      <c r="B41" s="10" t="s">
        <v>14</v>
      </c>
      <c r="C41" s="39" t="s">
        <v>37</v>
      </c>
      <c r="D41" s="36" t="s">
        <v>65</v>
      </c>
      <c r="E41" s="29"/>
      <c r="F41" s="42" t="s">
        <v>64</v>
      </c>
      <c r="G41" s="30" t="n">
        <v>4</v>
      </c>
      <c r="H41" s="31" t="n">
        <v>75</v>
      </c>
      <c r="I41" s="32" t="str">
        <f aca="false">IF(B41=$I$1,H41,"")</f>
        <v/>
      </c>
      <c r="J41" s="32" t="str">
        <f aca="false">IF(B41=$J$1,H41,"")</f>
        <v/>
      </c>
      <c r="K41" s="32" t="str">
        <f aca="false">IF(B41=$K$1,H41,"")</f>
        <v/>
      </c>
      <c r="L41" s="32" t="str">
        <f aca="false">IF(B41=$L$1,H41,"")</f>
        <v/>
      </c>
      <c r="M41" s="32" t="str">
        <f aca="false">IF(B41=$M$1,H41,"")</f>
        <v/>
      </c>
      <c r="N41" s="32" t="str">
        <f aca="false">IF(B41=$N$1,H41,"")</f>
        <v/>
      </c>
      <c r="O41" s="32" t="str">
        <f aca="false">IF(B41=$O$1,H41,"")</f>
        <v/>
      </c>
      <c r="P41" s="32" t="n">
        <f aca="false">IF(B41=$P$1,H41,"")</f>
        <v>75</v>
      </c>
      <c r="Q41" s="32" t="str">
        <f aca="false">IF(B41=$Q$1,H41,"")</f>
        <v/>
      </c>
      <c r="R41" s="32" t="str">
        <f aca="false">IF(B41=$R$1,H41,"")</f>
        <v/>
      </c>
      <c r="S41" s="32" t="str">
        <f aca="false">IF(B41=$S$1,H41,"")</f>
        <v/>
      </c>
      <c r="T41" s="32" t="str">
        <f aca="false">IF(B41=$T$1,H41,"")</f>
        <v/>
      </c>
      <c r="U41" s="32" t="str">
        <f aca="false">IF(B41=$U$1,H41,"")</f>
        <v/>
      </c>
      <c r="V41" s="32" t="str">
        <f aca="false">IF(B41=$V$1,H41,"")</f>
        <v/>
      </c>
      <c r="W41" s="32" t="str">
        <f aca="false">IF(B41=$W$1,H41,"")</f>
        <v/>
      </c>
      <c r="X41" s="32" t="str">
        <f aca="false">IF(B41=$X$1,H41,"")</f>
        <v/>
      </c>
      <c r="Y41" s="32" t="str">
        <f aca="false">IF(B41=$Y$1,H41,"")</f>
        <v/>
      </c>
      <c r="Z41" s="32" t="str">
        <f aca="false">IF(B41=$Z$1,H41,"")</f>
        <v/>
      </c>
      <c r="AA41" s="32" t="str">
        <f aca="false">IF(B41=$AA$1,H41,"")</f>
        <v/>
      </c>
      <c r="AB41" s="33" t="str">
        <f aca="false">IF(B41=$AB$1,H41,"")</f>
        <v/>
      </c>
    </row>
    <row r="42" s="34" customFormat="true" ht="17.9" hidden="false" customHeight="false" outlineLevel="0" collapsed="false">
      <c r="A42" s="35" t="n">
        <v>39117</v>
      </c>
      <c r="B42" s="10" t="s">
        <v>9</v>
      </c>
      <c r="C42" s="39" t="s">
        <v>52</v>
      </c>
      <c r="D42" s="36" t="s">
        <v>38</v>
      </c>
      <c r="E42" s="29"/>
      <c r="F42" s="37" t="s">
        <v>68</v>
      </c>
      <c r="G42" s="30" t="n">
        <v>4</v>
      </c>
      <c r="H42" s="31" t="n">
        <v>630</v>
      </c>
      <c r="I42" s="32" t="str">
        <f aca="false">IF(B42=$I$1,H42,"")</f>
        <v/>
      </c>
      <c r="J42" s="32" t="str">
        <f aca="false">IF(B42=$J$1,H42,"")</f>
        <v/>
      </c>
      <c r="K42" s="32" t="n">
        <f aca="false">IF(B42=$K$1,H42,"")</f>
        <v>630</v>
      </c>
      <c r="L42" s="32" t="str">
        <f aca="false">IF(B42=$L$1,H42,"")</f>
        <v/>
      </c>
      <c r="M42" s="32" t="str">
        <f aca="false">IF(B42=$M$1,H42,"")</f>
        <v/>
      </c>
      <c r="N42" s="32" t="str">
        <f aca="false">IF(B42=$N$1,H42,"")</f>
        <v/>
      </c>
      <c r="O42" s="32" t="str">
        <f aca="false">IF(B42=$O$1,H42,"")</f>
        <v/>
      </c>
      <c r="P42" s="32" t="str">
        <f aca="false">IF(B42=$P$1,H42,"")</f>
        <v/>
      </c>
      <c r="Q42" s="32" t="str">
        <f aca="false">IF(B42=$Q$1,H42,"")</f>
        <v/>
      </c>
      <c r="R42" s="32" t="str">
        <f aca="false">IF(B42=$R$1,H42,"")</f>
        <v/>
      </c>
      <c r="S42" s="32" t="str">
        <f aca="false">IF(B42=$S$1,H42,"")</f>
        <v/>
      </c>
      <c r="T42" s="32" t="str">
        <f aca="false">IF(B42=$T$1,H42,"")</f>
        <v/>
      </c>
      <c r="U42" s="32" t="str">
        <f aca="false">IF(B42=$U$1,H42,"")</f>
        <v/>
      </c>
      <c r="V42" s="32" t="str">
        <f aca="false">IF(B42=$V$1,H42,"")</f>
        <v/>
      </c>
      <c r="W42" s="32" t="str">
        <f aca="false">IF(B42=$W$1,H42,"")</f>
        <v/>
      </c>
      <c r="X42" s="32" t="str">
        <f aca="false">IF(B42=$X$1,H42,"")</f>
        <v/>
      </c>
      <c r="Y42" s="32" t="str">
        <f aca="false">IF(B42=$Y$1,H42,"")</f>
        <v/>
      </c>
      <c r="Z42" s="32" t="str">
        <f aca="false">IF(B42=$Z$1,H42,"")</f>
        <v/>
      </c>
      <c r="AA42" s="32" t="str">
        <f aca="false">IF(B42=$AA$1,H42,"")</f>
        <v/>
      </c>
      <c r="AB42" s="33" t="str">
        <f aca="false">IF(B42=$AB$1,H42,"")</f>
        <v/>
      </c>
    </row>
    <row r="43" s="34" customFormat="true" ht="17.9" hidden="false" customHeight="false" outlineLevel="0" collapsed="false">
      <c r="A43" s="35" t="n">
        <v>39123</v>
      </c>
      <c r="B43" s="10" t="s">
        <v>17</v>
      </c>
      <c r="C43" s="38" t="s">
        <v>66</v>
      </c>
      <c r="D43" s="36" t="s">
        <v>65</v>
      </c>
      <c r="E43" s="29"/>
      <c r="F43" s="42" t="s">
        <v>64</v>
      </c>
      <c r="G43" s="30" t="n">
        <v>2</v>
      </c>
      <c r="H43" s="31" t="n">
        <v>200</v>
      </c>
      <c r="I43" s="32" t="str">
        <f aca="false">IF(B43=$I$1,H43,"")</f>
        <v/>
      </c>
      <c r="J43" s="32" t="str">
        <f aca="false">IF(B43=$J$1,H43,"")</f>
        <v/>
      </c>
      <c r="K43" s="32" t="str">
        <f aca="false">IF(B43=$K$1,H43,"")</f>
        <v/>
      </c>
      <c r="L43" s="32" t="str">
        <f aca="false">IF(B43=$L$1,H43,"")</f>
        <v/>
      </c>
      <c r="M43" s="32" t="str">
        <f aca="false">IF(B43=$M$1,H43,"")</f>
        <v/>
      </c>
      <c r="N43" s="32" t="str">
        <f aca="false">IF(B43=$N$1,H43,"")</f>
        <v/>
      </c>
      <c r="O43" s="32" t="str">
        <f aca="false">IF(B43=$O$1,H43,"")</f>
        <v/>
      </c>
      <c r="P43" s="32" t="str">
        <f aca="false">IF(B43=$P$1,H43,"")</f>
        <v/>
      </c>
      <c r="Q43" s="32" t="str">
        <f aca="false">IF(B43=$Q$1,H43,"")</f>
        <v/>
      </c>
      <c r="R43" s="32" t="str">
        <f aca="false">IF(B43=$R$1,H43,"")</f>
        <v/>
      </c>
      <c r="S43" s="32" t="n">
        <f aca="false">IF(B43=$S$1,H43,"")</f>
        <v>200</v>
      </c>
      <c r="T43" s="32" t="str">
        <f aca="false">IF(B43=$T$1,H43,"")</f>
        <v/>
      </c>
      <c r="U43" s="32" t="str">
        <f aca="false">IF(B43=$U$1,H43,"")</f>
        <v/>
      </c>
      <c r="V43" s="32" t="str">
        <f aca="false">IF(B43=$V$1,H43,"")</f>
        <v/>
      </c>
      <c r="W43" s="32" t="str">
        <f aca="false">IF(B43=$W$1,H43,"")</f>
        <v/>
      </c>
      <c r="X43" s="32" t="str">
        <f aca="false">IF(B43=$X$1,H43,"")</f>
        <v/>
      </c>
      <c r="Y43" s="32" t="str">
        <f aca="false">IF(B43=$Y$1,H43,"")</f>
        <v/>
      </c>
      <c r="Z43" s="32" t="str">
        <f aca="false">IF(B43=$Z$1,H43,"")</f>
        <v/>
      </c>
      <c r="AA43" s="32" t="str">
        <f aca="false">IF(B43=$AA$1,H43,"")</f>
        <v/>
      </c>
      <c r="AB43" s="33" t="str">
        <f aca="false">IF(B43=$AB$1,H43,"")</f>
        <v/>
      </c>
    </row>
    <row r="44" s="34" customFormat="true" ht="17.9" hidden="false" customHeight="false" outlineLevel="0" collapsed="false">
      <c r="A44" s="35" t="n">
        <v>39138</v>
      </c>
      <c r="B44" s="10" t="s">
        <v>9</v>
      </c>
      <c r="C44" s="11" t="s">
        <v>52</v>
      </c>
      <c r="D44" s="36" t="s">
        <v>53</v>
      </c>
      <c r="E44" s="29"/>
      <c r="F44" s="37" t="s">
        <v>69</v>
      </c>
      <c r="G44" s="30" t="n">
        <v>7</v>
      </c>
      <c r="H44" s="31" t="n">
        <v>0</v>
      </c>
      <c r="I44" s="32" t="str">
        <f aca="false">IF(B44=$I$1,H44,"")</f>
        <v/>
      </c>
      <c r="J44" s="32" t="str">
        <f aca="false">IF(B44=$J$1,H44,"")</f>
        <v/>
      </c>
      <c r="K44" s="32" t="n">
        <f aca="false">IF(B44=$K$1,H44,"")</f>
        <v>0</v>
      </c>
      <c r="L44" s="32" t="str">
        <f aca="false">IF(B44=$L$1,H44,"")</f>
        <v/>
      </c>
      <c r="M44" s="32" t="str">
        <f aca="false">IF(B44=$M$1,H44,"")</f>
        <v/>
      </c>
      <c r="N44" s="32" t="str">
        <f aca="false">IF(B44=$N$1,H44,"")</f>
        <v/>
      </c>
      <c r="O44" s="32" t="str">
        <f aca="false">IF(B44=$O$1,H44,"")</f>
        <v/>
      </c>
      <c r="P44" s="32" t="str">
        <f aca="false">IF(B44=$P$1,H44,"")</f>
        <v/>
      </c>
      <c r="Q44" s="32" t="str">
        <f aca="false">IF(B44=$Q$1,H44,"")</f>
        <v/>
      </c>
      <c r="R44" s="32" t="str">
        <f aca="false">IF(B44=$R$1,H44,"")</f>
        <v/>
      </c>
      <c r="S44" s="32" t="str">
        <f aca="false">IF(B44=$S$1,H44,"")</f>
        <v/>
      </c>
      <c r="T44" s="32" t="str">
        <f aca="false">IF(B44=$T$1,H44,"")</f>
        <v/>
      </c>
      <c r="U44" s="32" t="str">
        <f aca="false">IF(B44=$U$1,H44,"")</f>
        <v/>
      </c>
      <c r="V44" s="32" t="str">
        <f aca="false">IF(B44=$V$1,H44,"")</f>
        <v/>
      </c>
      <c r="W44" s="32" t="str">
        <f aca="false">IF(B44=$W$1,H44,"")</f>
        <v/>
      </c>
      <c r="X44" s="32" t="str">
        <f aca="false">IF(B44=$X$1,H44,"")</f>
        <v/>
      </c>
      <c r="Y44" s="32" t="str">
        <f aca="false">IF(B44=$Y$1,H44,"")</f>
        <v/>
      </c>
      <c r="Z44" s="32" t="str">
        <f aca="false">IF(B44=$Z$1,H44,"")</f>
        <v/>
      </c>
      <c r="AA44" s="32" t="str">
        <f aca="false">IF(B44=$AA$1,H44,"")</f>
        <v/>
      </c>
      <c r="AB44" s="33" t="str">
        <f aca="false">IF(B44=$AB$1,H44,"")</f>
        <v/>
      </c>
    </row>
    <row r="45" s="34" customFormat="true" ht="17.9" hidden="false" customHeight="false" outlineLevel="0" collapsed="false">
      <c r="A45" s="35" t="n">
        <v>39144</v>
      </c>
      <c r="B45" s="10" t="s">
        <v>13</v>
      </c>
      <c r="C45" s="43" t="s">
        <v>48</v>
      </c>
      <c r="D45" s="36" t="s">
        <v>53</v>
      </c>
      <c r="E45" s="29"/>
      <c r="F45" s="42" t="s">
        <v>64</v>
      </c>
      <c r="G45" s="30" t="n">
        <v>1</v>
      </c>
      <c r="H45" s="31" t="n">
        <v>500</v>
      </c>
      <c r="I45" s="32" t="str">
        <f aca="false">IF(B45=$I$1,H45,"")</f>
        <v/>
      </c>
      <c r="J45" s="32" t="str">
        <f aca="false">IF(B45=$J$1,H45,"")</f>
        <v/>
      </c>
      <c r="K45" s="32" t="str">
        <f aca="false">IF(B45=$K$1,H45,"")</f>
        <v/>
      </c>
      <c r="L45" s="32" t="str">
        <f aca="false">IF(B45=$L$1,H45,"")</f>
        <v/>
      </c>
      <c r="M45" s="32" t="str">
        <f aca="false">IF(B45=$M$1,H45,"")</f>
        <v/>
      </c>
      <c r="N45" s="32" t="str">
        <f aca="false">IF(B45=$N$1,H45,"")</f>
        <v/>
      </c>
      <c r="O45" s="32" t="n">
        <f aca="false">IF(B45=$O$1,H45,"")</f>
        <v>500</v>
      </c>
      <c r="P45" s="32" t="str">
        <f aca="false">IF(B45=$P$1,H45,"")</f>
        <v/>
      </c>
      <c r="Q45" s="32" t="str">
        <f aca="false">IF(B45=$Q$1,H45,"")</f>
        <v/>
      </c>
      <c r="R45" s="32" t="str">
        <f aca="false">IF(B45=$R$1,H45,"")</f>
        <v/>
      </c>
      <c r="S45" s="32" t="str">
        <f aca="false">IF(B45=$S$1,H45,"")</f>
        <v/>
      </c>
      <c r="T45" s="32" t="str">
        <f aca="false">IF(B45=$T$1,H45,"")</f>
        <v/>
      </c>
      <c r="U45" s="32" t="str">
        <f aca="false">IF(B45=$U$1,H45,"")</f>
        <v/>
      </c>
      <c r="V45" s="32" t="str">
        <f aca="false">IF(B45=$V$1,H45,"")</f>
        <v/>
      </c>
      <c r="W45" s="32" t="str">
        <f aca="false">IF(B45=$W$1,H45,"")</f>
        <v/>
      </c>
      <c r="X45" s="32" t="str">
        <f aca="false">IF(B45=$X$1,H45,"")</f>
        <v/>
      </c>
      <c r="Y45" s="32" t="str">
        <f aca="false">IF(B45=$Y$1,H45,"")</f>
        <v/>
      </c>
      <c r="Z45" s="32" t="str">
        <f aca="false">IF(B45=$Z$1,H45,"")</f>
        <v/>
      </c>
      <c r="AA45" s="32" t="str">
        <f aca="false">IF(B45=$AA$1,H45,"")</f>
        <v/>
      </c>
      <c r="AB45" s="33" t="str">
        <f aca="false">IF(B45=$AB$1,H45,"")</f>
        <v/>
      </c>
    </row>
    <row r="46" s="34" customFormat="true" ht="17.9" hidden="false" customHeight="false" outlineLevel="0" collapsed="false">
      <c r="A46" s="35" t="n">
        <v>39144</v>
      </c>
      <c r="B46" s="10" t="s">
        <v>20</v>
      </c>
      <c r="C46" s="43" t="s">
        <v>50</v>
      </c>
      <c r="D46" s="36" t="s">
        <v>53</v>
      </c>
      <c r="E46" s="29"/>
      <c r="F46" s="37" t="s">
        <v>70</v>
      </c>
      <c r="G46" s="30" t="n">
        <v>2</v>
      </c>
      <c r="H46" s="31" t="n">
        <v>1600</v>
      </c>
      <c r="I46" s="32" t="str">
        <f aca="false">IF(B46=$I$1,H46,"")</f>
        <v/>
      </c>
      <c r="J46" s="32" t="str">
        <f aca="false">IF(B46=$J$1,H46,"")</f>
        <v/>
      </c>
      <c r="K46" s="32" t="str">
        <f aca="false">IF(B46=$K$1,H46,"")</f>
        <v/>
      </c>
      <c r="L46" s="32" t="str">
        <f aca="false">IF(B46=$L$1,H46,"")</f>
        <v/>
      </c>
      <c r="M46" s="32" t="str">
        <f aca="false">IF(B46=$M$1,H46,"")</f>
        <v/>
      </c>
      <c r="N46" s="32" t="str">
        <f aca="false">IF(B46=$N$1,H46,"")</f>
        <v/>
      </c>
      <c r="O46" s="32" t="str">
        <f aca="false">IF(B46=$O$1,H46,"")</f>
        <v/>
      </c>
      <c r="P46" s="32" t="str">
        <f aca="false">IF(B46=$P$1,H46,"")</f>
        <v/>
      </c>
      <c r="Q46" s="32" t="str">
        <f aca="false">IF(B46=$Q$1,H46,"")</f>
        <v/>
      </c>
      <c r="R46" s="32" t="str">
        <f aca="false">IF(B46=$R$1,H46,"")</f>
        <v/>
      </c>
      <c r="S46" s="32" t="str">
        <f aca="false">IF(B46=$S$1,H46,"")</f>
        <v/>
      </c>
      <c r="T46" s="32" t="str">
        <f aca="false">IF(B46=$T$1,H46,"")</f>
        <v/>
      </c>
      <c r="U46" s="32" t="str">
        <f aca="false">IF(B46=$U$1,H46,"")</f>
        <v/>
      </c>
      <c r="V46" s="32" t="n">
        <f aca="false">IF(B46=$V$1,H46,"")</f>
        <v>1600</v>
      </c>
      <c r="W46" s="32" t="str">
        <f aca="false">IF(B46=$W$1,H46,"")</f>
        <v/>
      </c>
      <c r="X46" s="32" t="str">
        <f aca="false">IF(B46=$X$1,H46,"")</f>
        <v/>
      </c>
      <c r="Y46" s="32" t="str">
        <f aca="false">IF(B46=$Y$1,H46,"")</f>
        <v/>
      </c>
      <c r="Z46" s="32" t="str">
        <f aca="false">IF(B46=$Z$1,H46,"")</f>
        <v/>
      </c>
      <c r="AA46" s="32" t="str">
        <f aca="false">IF(B46=$AA$1,H46,"")</f>
        <v/>
      </c>
      <c r="AB46" s="33" t="str">
        <f aca="false">IF(B46=$AB$1,H46,"")</f>
        <v/>
      </c>
    </row>
    <row r="47" s="34" customFormat="true" ht="17.9" hidden="false" customHeight="false" outlineLevel="0" collapsed="false">
      <c r="A47" s="35" t="n">
        <v>39144</v>
      </c>
      <c r="B47" s="10" t="s">
        <v>23</v>
      </c>
      <c r="C47" s="38" t="s">
        <v>49</v>
      </c>
      <c r="D47" s="36" t="s">
        <v>53</v>
      </c>
      <c r="E47" s="29"/>
      <c r="F47" s="42" t="s">
        <v>64</v>
      </c>
      <c r="G47" s="30" t="n">
        <v>1</v>
      </c>
      <c r="H47" s="31" t="n">
        <v>500</v>
      </c>
      <c r="I47" s="32" t="str">
        <f aca="false">IF(B47=$I$1,H47,"")</f>
        <v/>
      </c>
      <c r="J47" s="32" t="str">
        <f aca="false">IF(B47=$J$1,H47,"")</f>
        <v/>
      </c>
      <c r="K47" s="32" t="str">
        <f aca="false">IF(B47=$K$1,H47,"")</f>
        <v/>
      </c>
      <c r="L47" s="32" t="str">
        <f aca="false">IF(B47=$L$1,H47,"")</f>
        <v/>
      </c>
      <c r="M47" s="32" t="str">
        <f aca="false">IF(B47=$M$1,H47,"")</f>
        <v/>
      </c>
      <c r="N47" s="32" t="str">
        <f aca="false">IF(B47=$N$1,H47,"")</f>
        <v/>
      </c>
      <c r="O47" s="32" t="str">
        <f aca="false">IF(B47=$O$1,H47,"")</f>
        <v/>
      </c>
      <c r="P47" s="32" t="str">
        <f aca="false">IF(B47=$P$1,H47,"")</f>
        <v/>
      </c>
      <c r="Q47" s="32" t="str">
        <f aca="false">IF(B47=$Q$1,H47,"")</f>
        <v/>
      </c>
      <c r="R47" s="32" t="str">
        <f aca="false">IF(B47=$R$1,H47,"")</f>
        <v/>
      </c>
      <c r="S47" s="32" t="str">
        <f aca="false">IF(B47=$S$1,H47,"")</f>
        <v/>
      </c>
      <c r="T47" s="32" t="str">
        <f aca="false">IF(B47=$T$1,H47,"")</f>
        <v/>
      </c>
      <c r="U47" s="32" t="str">
        <f aca="false">IF(B47=$U$1,H47,"")</f>
        <v/>
      </c>
      <c r="V47" s="32" t="str">
        <f aca="false">IF(B47=$V$1,H47,"")</f>
        <v/>
      </c>
      <c r="W47" s="32" t="str">
        <f aca="false">IF(B47=$W$1,H47,"")</f>
        <v/>
      </c>
      <c r="X47" s="32" t="str">
        <f aca="false">IF(B47=$X$1,H47,"")</f>
        <v/>
      </c>
      <c r="Y47" s="32" t="n">
        <f aca="false">IF(B47=$Y$1,H47,"")</f>
        <v>500</v>
      </c>
      <c r="Z47" s="32" t="str">
        <f aca="false">IF(B47=$Z$1,H47,"")</f>
        <v/>
      </c>
      <c r="AA47" s="32" t="str">
        <f aca="false">IF(B47=$AA$1,H47,"")</f>
        <v/>
      </c>
      <c r="AB47" s="33" t="str">
        <f aca="false">IF(B47=$AB$1,H47,"")</f>
        <v/>
      </c>
    </row>
    <row r="48" s="34" customFormat="true" ht="17.9" hidden="false" customHeight="false" outlineLevel="0" collapsed="false">
      <c r="A48" s="35" t="n">
        <v>39145</v>
      </c>
      <c r="B48" s="10" t="s">
        <v>7</v>
      </c>
      <c r="C48" s="39" t="s">
        <v>45</v>
      </c>
      <c r="D48" s="36" t="s">
        <v>55</v>
      </c>
      <c r="E48" s="29"/>
      <c r="F48" s="37" t="s">
        <v>71</v>
      </c>
      <c r="G48" s="30" t="n">
        <v>1</v>
      </c>
      <c r="H48" s="31" t="n">
        <v>5400</v>
      </c>
      <c r="I48" s="32" t="n">
        <f aca="false">IF(B48=$I$1,H48,"")</f>
        <v>5400</v>
      </c>
      <c r="J48" s="32" t="str">
        <f aca="false">IF(B48=$J$1,H48,"")</f>
        <v/>
      </c>
      <c r="K48" s="32" t="str">
        <f aca="false">IF(B48=$K$1,H48,"")</f>
        <v/>
      </c>
      <c r="L48" s="32" t="str">
        <f aca="false">IF(B48=$L$1,H48,"")</f>
        <v/>
      </c>
      <c r="M48" s="32" t="str">
        <f aca="false">IF(B48=$M$1,H48,"")</f>
        <v/>
      </c>
      <c r="N48" s="32" t="str">
        <f aca="false">IF(B48=$N$1,H48,"")</f>
        <v/>
      </c>
      <c r="O48" s="32" t="str">
        <f aca="false">IF(B48=$O$1,H48,"")</f>
        <v/>
      </c>
      <c r="P48" s="32" t="str">
        <f aca="false">IF(B48=$P$1,H48,"")</f>
        <v/>
      </c>
      <c r="Q48" s="32" t="str">
        <f aca="false">IF(B48=$Q$1,H48,"")</f>
        <v/>
      </c>
      <c r="R48" s="32" t="str">
        <f aca="false">IF(B48=$R$1,H48,"")</f>
        <v/>
      </c>
      <c r="S48" s="32" t="str">
        <f aca="false">IF(B48=$S$1,H48,"")</f>
        <v/>
      </c>
      <c r="T48" s="32" t="str">
        <f aca="false">IF(B48=$T$1,H48,"")</f>
        <v/>
      </c>
      <c r="U48" s="32" t="str">
        <f aca="false">IF(B48=$U$1,H48,"")</f>
        <v/>
      </c>
      <c r="V48" s="32" t="str">
        <f aca="false">IF(B48=$V$1,H48,"")</f>
        <v/>
      </c>
      <c r="W48" s="32" t="str">
        <f aca="false">IF(B48=$W$1,H48,"")</f>
        <v/>
      </c>
      <c r="X48" s="32" t="str">
        <f aca="false">IF(B48=$X$1,H48,"")</f>
        <v/>
      </c>
      <c r="Y48" s="32" t="str">
        <f aca="false">IF(B48=$Y$1,H48,"")</f>
        <v/>
      </c>
      <c r="Z48" s="32" t="str">
        <f aca="false">IF(B48=$Z$1,H48,"")</f>
        <v/>
      </c>
      <c r="AA48" s="32" t="str">
        <f aca="false">IF(B48=$AA$1,H48,"")</f>
        <v/>
      </c>
      <c r="AB48" s="33" t="str">
        <f aca="false">IF(B48=$AB$1,H48,"")</f>
        <v/>
      </c>
    </row>
    <row r="49" s="34" customFormat="true" ht="17.9" hidden="false" customHeight="false" outlineLevel="0" collapsed="false">
      <c r="A49" s="35" t="n">
        <v>39145</v>
      </c>
      <c r="B49" s="10" t="s">
        <v>19</v>
      </c>
      <c r="C49" s="38" t="s">
        <v>51</v>
      </c>
      <c r="D49" s="36" t="s">
        <v>53</v>
      </c>
      <c r="E49" s="29"/>
      <c r="F49" s="42" t="s">
        <v>72</v>
      </c>
      <c r="G49" s="30" t="n">
        <v>2</v>
      </c>
      <c r="H49" s="31" t="n">
        <v>280</v>
      </c>
      <c r="I49" s="32" t="str">
        <f aca="false">IF(B49=$I$1,H49,"")</f>
        <v/>
      </c>
      <c r="J49" s="32" t="str">
        <f aca="false">IF(B49=$J$1,H49,"")</f>
        <v/>
      </c>
      <c r="K49" s="32" t="str">
        <f aca="false">IF(B49=$K$1,H49,"")</f>
        <v/>
      </c>
      <c r="L49" s="32" t="str">
        <f aca="false">IF(B49=$L$1,H49,"")</f>
        <v/>
      </c>
      <c r="M49" s="32" t="str">
        <f aca="false">IF(B49=$M$1,H49,"")</f>
        <v/>
      </c>
      <c r="N49" s="32" t="str">
        <f aca="false">IF(B49=$N$1,H49,"")</f>
        <v/>
      </c>
      <c r="O49" s="32" t="str">
        <f aca="false">IF(B49=$O$1,H49,"")</f>
        <v/>
      </c>
      <c r="P49" s="32" t="str">
        <f aca="false">IF(B49=$P$1,H49,"")</f>
        <v/>
      </c>
      <c r="Q49" s="32" t="str">
        <f aca="false">IF(B49=$Q$1,H49,"")</f>
        <v/>
      </c>
      <c r="R49" s="32" t="str">
        <f aca="false">IF(B49=$R$1,H49,"")</f>
        <v/>
      </c>
      <c r="S49" s="32" t="str">
        <f aca="false">IF(B49=$S$1,H49,"")</f>
        <v/>
      </c>
      <c r="T49" s="32" t="str">
        <f aca="false">IF(B49=$T$1,H49,"")</f>
        <v/>
      </c>
      <c r="U49" s="32" t="n">
        <f aca="false">IF(B49=$U$1,H49,"")</f>
        <v>280</v>
      </c>
      <c r="V49" s="32" t="str">
        <f aca="false">IF(B49=$V$1,H49,"")</f>
        <v/>
      </c>
      <c r="W49" s="32" t="str">
        <f aca="false">IF(B49=$W$1,H49,"")</f>
        <v/>
      </c>
      <c r="X49" s="32" t="str">
        <f aca="false">IF(B49=$X$1,H49,"")</f>
        <v/>
      </c>
      <c r="Y49" s="32" t="str">
        <f aca="false">IF(B49=$Y$1,H49,"")</f>
        <v/>
      </c>
      <c r="Z49" s="32" t="str">
        <f aca="false">IF(B49=$Z$1,H49,"")</f>
        <v/>
      </c>
      <c r="AA49" s="32" t="str">
        <f aca="false">IF(B49=$AA$1,H49,"")</f>
        <v/>
      </c>
      <c r="AB49" s="33" t="str">
        <f aca="false">IF(B49=$AB$1,H49,"")</f>
        <v/>
      </c>
    </row>
    <row r="50" s="34" customFormat="true" ht="17.9" hidden="false" customHeight="false" outlineLevel="0" collapsed="false">
      <c r="A50" s="35" t="n">
        <v>39145</v>
      </c>
      <c r="B50" s="10" t="s">
        <v>8</v>
      </c>
      <c r="C50" s="19" t="s">
        <v>73</v>
      </c>
      <c r="D50" s="36" t="s">
        <v>55</v>
      </c>
      <c r="E50" s="29"/>
      <c r="F50" s="42" t="s">
        <v>67</v>
      </c>
      <c r="G50" s="30" t="n">
        <v>7</v>
      </c>
      <c r="H50" s="31" t="n">
        <v>0</v>
      </c>
      <c r="I50" s="32" t="str">
        <f aca="false">IF(B50=$I$1,H50,"")</f>
        <v/>
      </c>
      <c r="J50" s="32" t="n">
        <f aca="false">IF(B50=$J$1,H50,"")</f>
        <v>0</v>
      </c>
      <c r="K50" s="32" t="str">
        <f aca="false">IF(B50=$K$1,H50,"")</f>
        <v/>
      </c>
      <c r="L50" s="32" t="str">
        <f aca="false">IF(B50=$L$1,H50,"")</f>
        <v/>
      </c>
      <c r="M50" s="32" t="str">
        <f aca="false">IF(B50=$M$1,H50,"")</f>
        <v/>
      </c>
      <c r="N50" s="32" t="str">
        <f aca="false">IF(B50=$N$1,H50,"")</f>
        <v/>
      </c>
      <c r="O50" s="32" t="str">
        <f aca="false">IF(B50=$O$1,H50,"")</f>
        <v/>
      </c>
      <c r="P50" s="32" t="str">
        <f aca="false">IF(B50=$P$1,H50,"")</f>
        <v/>
      </c>
      <c r="Q50" s="32" t="str">
        <f aca="false">IF(B50=$Q$1,H50,"")</f>
        <v/>
      </c>
      <c r="R50" s="32" t="str">
        <f aca="false">IF(B50=$R$1,H50,"")</f>
        <v/>
      </c>
      <c r="S50" s="32" t="str">
        <f aca="false">IF(B50=$S$1,H50,"")</f>
        <v/>
      </c>
      <c r="T50" s="32" t="str">
        <f aca="false">IF(B50=$T$1,H50,"")</f>
        <v/>
      </c>
      <c r="U50" s="32" t="str">
        <f aca="false">IF(B50=$U$1,H50,"")</f>
        <v/>
      </c>
      <c r="V50" s="32" t="str">
        <f aca="false">IF(B50=$V$1,H50,"")</f>
        <v/>
      </c>
      <c r="W50" s="32" t="str">
        <f aca="false">IF(B50=$W$1,H50,"")</f>
        <v/>
      </c>
      <c r="X50" s="32" t="str">
        <f aca="false">IF(B50=$X$1,H50,"")</f>
        <v/>
      </c>
      <c r="Y50" s="32" t="str">
        <f aca="false">IF(B50=$Y$1,H50,"")</f>
        <v/>
      </c>
      <c r="Z50" s="32" t="str">
        <f aca="false">IF(B50=$Z$1,H50,"")</f>
        <v/>
      </c>
      <c r="AA50" s="32" t="str">
        <f aca="false">IF(B50=$AA$1,H50,"")</f>
        <v/>
      </c>
      <c r="AB50" s="33" t="str">
        <f aca="false">IF(B50=$AB$1,H50,"")</f>
        <v/>
      </c>
    </row>
    <row r="51" s="34" customFormat="true" ht="17.9" hidden="false" customHeight="false" outlineLevel="0" collapsed="false">
      <c r="A51" s="35" t="n">
        <v>39152</v>
      </c>
      <c r="B51" s="10" t="s">
        <v>11</v>
      </c>
      <c r="C51" s="39" t="s">
        <v>32</v>
      </c>
      <c r="D51" s="36" t="s">
        <v>55</v>
      </c>
      <c r="E51" s="29"/>
      <c r="F51" s="42" t="s">
        <v>64</v>
      </c>
      <c r="G51" s="30" t="n">
        <v>2</v>
      </c>
      <c r="H51" s="31" t="n">
        <v>200</v>
      </c>
      <c r="I51" s="32" t="str">
        <f aca="false">IF(B51=$I$1,H51,"")</f>
        <v/>
      </c>
      <c r="J51" s="32" t="str">
        <f aca="false">IF(B51=$J$1,H51,"")</f>
        <v/>
      </c>
      <c r="K51" s="32" t="str">
        <f aca="false">IF(B51=$K$1,H51,"")</f>
        <v/>
      </c>
      <c r="L51" s="32" t="str">
        <f aca="false">IF(B51=$L$1,H51,"")</f>
        <v/>
      </c>
      <c r="M51" s="32" t="n">
        <f aca="false">IF(B51=$M$1,H51,"")</f>
        <v>200</v>
      </c>
      <c r="N51" s="32" t="str">
        <f aca="false">IF(B51=$N$1,H51,"")</f>
        <v/>
      </c>
      <c r="O51" s="32" t="str">
        <f aca="false">IF(B51=$O$1,H51,"")</f>
        <v/>
      </c>
      <c r="P51" s="32" t="str">
        <f aca="false">IF(B51=$P$1,H51,"")</f>
        <v/>
      </c>
      <c r="Q51" s="32" t="str">
        <f aca="false">IF(B51=$Q$1,H51,"")</f>
        <v/>
      </c>
      <c r="R51" s="32" t="str">
        <f aca="false">IF(B51=$R$1,H51,"")</f>
        <v/>
      </c>
      <c r="S51" s="32" t="str">
        <f aca="false">IF(B51=$S$1,H51,"")</f>
        <v/>
      </c>
      <c r="T51" s="32" t="str">
        <f aca="false">IF(B51=$T$1,H51,"")</f>
        <v/>
      </c>
      <c r="U51" s="32" t="str">
        <f aca="false">IF(B51=$U$1,H51,"")</f>
        <v/>
      </c>
      <c r="V51" s="32" t="str">
        <f aca="false">IF(B51=$V$1,H51,"")</f>
        <v/>
      </c>
      <c r="W51" s="32" t="str">
        <f aca="false">IF(B51=$W$1,H51,"")</f>
        <v/>
      </c>
      <c r="X51" s="32" t="str">
        <f aca="false">IF(B51=$X$1,H51,"")</f>
        <v/>
      </c>
      <c r="Y51" s="32" t="str">
        <f aca="false">IF(B51=$Y$1,H51,"")</f>
        <v/>
      </c>
      <c r="Z51" s="32" t="str">
        <f aca="false">IF(B51=$Z$1,H51,"")</f>
        <v/>
      </c>
      <c r="AA51" s="32" t="str">
        <f aca="false">IF(B51=$AA$1,H51,"")</f>
        <v/>
      </c>
      <c r="AB51" s="33" t="str">
        <f aca="false">IF(B51=$AB$1,H51,"")</f>
        <v/>
      </c>
    </row>
    <row r="52" s="34" customFormat="true" ht="17.9" hidden="false" customHeight="false" outlineLevel="0" collapsed="false">
      <c r="A52" s="35" t="n">
        <v>39152</v>
      </c>
      <c r="B52" s="10" t="s">
        <v>21</v>
      </c>
      <c r="C52" s="38" t="s">
        <v>27</v>
      </c>
      <c r="D52" s="36" t="s">
        <v>53</v>
      </c>
      <c r="E52" s="29"/>
      <c r="F52" s="42" t="s">
        <v>74</v>
      </c>
      <c r="G52" s="30" t="n">
        <v>5</v>
      </c>
      <c r="H52" s="31" t="n">
        <v>520</v>
      </c>
      <c r="I52" s="32" t="str">
        <f aca="false">IF(B52=$I$1,H52,"")</f>
        <v/>
      </c>
      <c r="J52" s="32" t="str">
        <f aca="false">IF(B52=$J$1,H52,"")</f>
        <v/>
      </c>
      <c r="K52" s="32" t="str">
        <f aca="false">IF(B52=$K$1,H52,"")</f>
        <v/>
      </c>
      <c r="L52" s="32" t="str">
        <f aca="false">IF(B52=$L$1,H52,"")</f>
        <v/>
      </c>
      <c r="M52" s="32" t="str">
        <f aca="false">IF(B52=$M$1,H52,"")</f>
        <v/>
      </c>
      <c r="N52" s="32" t="str">
        <f aca="false">IF(B52=$N$1,H52,"")</f>
        <v/>
      </c>
      <c r="O52" s="32" t="str">
        <f aca="false">IF(B52=$O$1,H52,"")</f>
        <v/>
      </c>
      <c r="P52" s="32" t="str">
        <f aca="false">IF(B52=$P$1,H52,"")</f>
        <v/>
      </c>
      <c r="Q52" s="32" t="str">
        <f aca="false">IF(B52=$Q$1,H52,"")</f>
        <v/>
      </c>
      <c r="R52" s="32" t="str">
        <f aca="false">IF(B52=$R$1,H52,"")</f>
        <v/>
      </c>
      <c r="S52" s="32" t="str">
        <f aca="false">IF(B52=$S$1,H52,"")</f>
        <v/>
      </c>
      <c r="T52" s="32" t="str">
        <f aca="false">IF(B52=$T$1,H52,"")</f>
        <v/>
      </c>
      <c r="U52" s="32" t="str">
        <f aca="false">IF(B52=$U$1,H52,"")</f>
        <v/>
      </c>
      <c r="V52" s="32" t="str">
        <f aca="false">IF(B52=$V$1,H52,"")</f>
        <v/>
      </c>
      <c r="W52" s="32" t="n">
        <f aca="false">IF(B52=$W$1,H52,"")</f>
        <v>520</v>
      </c>
      <c r="X52" s="32" t="str">
        <f aca="false">IF(B52=$X$1,H52,"")</f>
        <v/>
      </c>
      <c r="Y52" s="32" t="str">
        <f aca="false">IF(B52=$Y$1,H52,"")</f>
        <v/>
      </c>
      <c r="Z52" s="32" t="str">
        <f aca="false">IF(B52=$Z$1,H52,"")</f>
        <v/>
      </c>
      <c r="AA52" s="32" t="str">
        <f aca="false">IF(B52=$AA$1,H52,"")</f>
        <v/>
      </c>
      <c r="AB52" s="33" t="str">
        <f aca="false">IF(B52=$AB$1,H52,"")</f>
        <v/>
      </c>
    </row>
    <row r="53" s="34" customFormat="true" ht="17.9" hidden="false" customHeight="false" outlineLevel="0" collapsed="false">
      <c r="A53" s="35" t="n">
        <v>39158</v>
      </c>
      <c r="B53" s="10" t="s">
        <v>14</v>
      </c>
      <c r="C53" s="39" t="s">
        <v>37</v>
      </c>
      <c r="D53" s="36" t="s">
        <v>55</v>
      </c>
      <c r="E53" s="29"/>
      <c r="F53" s="42" t="s">
        <v>64</v>
      </c>
      <c r="G53" s="30" t="n">
        <v>1</v>
      </c>
      <c r="H53" s="31" t="n">
        <v>500</v>
      </c>
      <c r="I53" s="32" t="str">
        <f aca="false">IF(B53=$I$1,H53,"")</f>
        <v/>
      </c>
      <c r="J53" s="32" t="str">
        <f aca="false">IF(B53=$J$1,H53,"")</f>
        <v/>
      </c>
      <c r="K53" s="32" t="str">
        <f aca="false">IF(B53=$K$1,H53,"")</f>
        <v/>
      </c>
      <c r="L53" s="32" t="str">
        <f aca="false">IF(B53=$L$1,H53,"")</f>
        <v/>
      </c>
      <c r="M53" s="32" t="str">
        <f aca="false">IF(B53=$M$1,H53,"")</f>
        <v/>
      </c>
      <c r="N53" s="32" t="str">
        <f aca="false">IF(B53=$N$1,H53,"")</f>
        <v/>
      </c>
      <c r="O53" s="32" t="str">
        <f aca="false">IF(B53=$O$1,H53,"")</f>
        <v/>
      </c>
      <c r="P53" s="32" t="n">
        <f aca="false">IF(B53=$P$1,H53,"")</f>
        <v>500</v>
      </c>
      <c r="Q53" s="32" t="str">
        <f aca="false">IF(B53=$Q$1,H53,"")</f>
        <v/>
      </c>
      <c r="R53" s="32" t="str">
        <f aca="false">IF(B53=$R$1,H53,"")</f>
        <v/>
      </c>
      <c r="S53" s="32" t="str">
        <f aca="false">IF(B53=$S$1,H53,"")</f>
        <v/>
      </c>
      <c r="T53" s="32" t="str">
        <f aca="false">IF(B53=$T$1,H53,"")</f>
        <v/>
      </c>
      <c r="U53" s="32" t="str">
        <f aca="false">IF(B53=$U$1,H53,"")</f>
        <v/>
      </c>
      <c r="V53" s="32" t="str">
        <f aca="false">IF(B53=$V$1,H53,"")</f>
        <v/>
      </c>
      <c r="W53" s="32" t="str">
        <f aca="false">IF(B53=$W$1,H53,"")</f>
        <v/>
      </c>
      <c r="X53" s="32" t="str">
        <f aca="false">IF(B53=$X$1,H53,"")</f>
        <v/>
      </c>
      <c r="Y53" s="32" t="str">
        <f aca="false">IF(B53=$Y$1,H53,"")</f>
        <v/>
      </c>
      <c r="Z53" s="32" t="str">
        <f aca="false">IF(B53=$Z$1,H53,"")</f>
        <v/>
      </c>
      <c r="AA53" s="32" t="str">
        <f aca="false">IF(B53=$AA$1,H53,"")</f>
        <v/>
      </c>
      <c r="AB53" s="33" t="str">
        <f aca="false">IF(B53=$AB$1,H53,"")</f>
        <v/>
      </c>
    </row>
    <row r="54" s="34" customFormat="true" ht="17.9" hidden="false" customHeight="false" outlineLevel="0" collapsed="false">
      <c r="A54" s="35" t="n">
        <v>39158</v>
      </c>
      <c r="B54" s="10" t="s">
        <v>19</v>
      </c>
      <c r="C54" s="38" t="s">
        <v>51</v>
      </c>
      <c r="D54" s="36" t="s">
        <v>58</v>
      </c>
      <c r="E54" s="29"/>
      <c r="F54" s="37" t="s">
        <v>75</v>
      </c>
      <c r="G54" s="30" t="n">
        <v>3</v>
      </c>
      <c r="H54" s="31" t="n">
        <v>250</v>
      </c>
      <c r="I54" s="32" t="str">
        <f aca="false">IF(B54=$I$1,H54,"")</f>
        <v/>
      </c>
      <c r="J54" s="32" t="str">
        <f aca="false">IF(B54=$J$1,H54,"")</f>
        <v/>
      </c>
      <c r="K54" s="32" t="str">
        <f aca="false">IF(B54=$K$1,H54,"")</f>
        <v/>
      </c>
      <c r="L54" s="32" t="str">
        <f aca="false">IF(B54=$L$1,H54,"")</f>
        <v/>
      </c>
      <c r="M54" s="32" t="str">
        <f aca="false">IF(B54=$M$1,H54,"")</f>
        <v/>
      </c>
      <c r="N54" s="32" t="str">
        <f aca="false">IF(B54=$N$1,H54,"")</f>
        <v/>
      </c>
      <c r="O54" s="32" t="str">
        <f aca="false">IF(B54=$O$1,H54,"")</f>
        <v/>
      </c>
      <c r="P54" s="32" t="str">
        <f aca="false">IF(B54=$P$1,H54,"")</f>
        <v/>
      </c>
      <c r="Q54" s="32" t="str">
        <f aca="false">IF(B54=$Q$1,H54,"")</f>
        <v/>
      </c>
      <c r="R54" s="32" t="str">
        <f aca="false">IF(B54=$R$1,H54,"")</f>
        <v/>
      </c>
      <c r="S54" s="32" t="str">
        <f aca="false">IF(B54=$S$1,H54,"")</f>
        <v/>
      </c>
      <c r="T54" s="32" t="str">
        <f aca="false">IF(B54=$T$1,H54,"")</f>
        <v/>
      </c>
      <c r="U54" s="32" t="n">
        <f aca="false">IF(B54=$U$1,H54,"")</f>
        <v>250</v>
      </c>
      <c r="V54" s="32" t="str">
        <f aca="false">IF(B54=$V$1,H54,"")</f>
        <v/>
      </c>
      <c r="W54" s="32" t="str">
        <f aca="false">IF(B54=$W$1,H54,"")</f>
        <v/>
      </c>
      <c r="X54" s="32" t="str">
        <f aca="false">IF(B54=$X$1,H54,"")</f>
        <v/>
      </c>
      <c r="Y54" s="32" t="str">
        <f aca="false">IF(B54=$Y$1,H54,"")</f>
        <v/>
      </c>
      <c r="Z54" s="32" t="str">
        <f aca="false">IF(B54=$Z$1,H54,"")</f>
        <v/>
      </c>
      <c r="AA54" s="32" t="str">
        <f aca="false">IF(B54=$AA$1,H54,"")</f>
        <v/>
      </c>
      <c r="AB54" s="33" t="str">
        <f aca="false">IF(B54=$AB$1,H54,"")</f>
        <v/>
      </c>
    </row>
    <row r="55" s="34" customFormat="true" ht="17.9" hidden="false" customHeight="false" outlineLevel="0" collapsed="false">
      <c r="A55" s="35" t="n">
        <v>39159</v>
      </c>
      <c r="B55" s="10" t="s">
        <v>15</v>
      </c>
      <c r="C55" s="41" t="s">
        <v>39</v>
      </c>
      <c r="D55" s="36" t="s">
        <v>55</v>
      </c>
      <c r="E55" s="29"/>
      <c r="F55" s="37" t="s">
        <v>76</v>
      </c>
      <c r="G55" s="30" t="n">
        <v>1</v>
      </c>
      <c r="H55" s="31" t="n">
        <v>2200</v>
      </c>
      <c r="I55" s="32" t="str">
        <f aca="false">IF(B55=$I$1,H55,"")</f>
        <v/>
      </c>
      <c r="J55" s="32" t="str">
        <f aca="false">IF(B55=$J$1,H55,"")</f>
        <v/>
      </c>
      <c r="K55" s="32" t="str">
        <f aca="false">IF(B55=$K$1,H55,"")</f>
        <v/>
      </c>
      <c r="L55" s="32" t="str">
        <f aca="false">IF(B55=$L$1,H55,"")</f>
        <v/>
      </c>
      <c r="M55" s="32" t="str">
        <f aca="false">IF(B55=$M$1,H55,"")</f>
        <v/>
      </c>
      <c r="N55" s="32" t="str">
        <f aca="false">IF(B55=$N$1,H55,"")</f>
        <v/>
      </c>
      <c r="O55" s="32" t="str">
        <f aca="false">IF(B55=$O$1,H55,"")</f>
        <v/>
      </c>
      <c r="P55" s="32" t="str">
        <f aca="false">IF(B55=$P$1,H55,"")</f>
        <v/>
      </c>
      <c r="Q55" s="32" t="n">
        <f aca="false">IF(B55=$Q$1,H55,"")</f>
        <v>2200</v>
      </c>
      <c r="R55" s="32" t="str">
        <f aca="false">IF(B55=$R$1,H55,"")</f>
        <v/>
      </c>
      <c r="S55" s="32" t="str">
        <f aca="false">IF(B55=$S$1,H55,"")</f>
        <v/>
      </c>
      <c r="T55" s="32" t="str">
        <f aca="false">IF(B55=$T$1,H55,"")</f>
        <v/>
      </c>
      <c r="U55" s="32" t="str">
        <f aca="false">IF(B55=$U$1,H55,"")</f>
        <v/>
      </c>
      <c r="V55" s="32" t="str">
        <f aca="false">IF(B55=$V$1,H55,"")</f>
        <v/>
      </c>
      <c r="W55" s="32" t="str">
        <f aca="false">IF(B55=$W$1,H55,"")</f>
        <v/>
      </c>
      <c r="X55" s="32" t="str">
        <f aca="false">IF(B55=$X$1,H55,"")</f>
        <v/>
      </c>
      <c r="Y55" s="32" t="str">
        <f aca="false">IF(B55=$Y$1,H55,"")</f>
        <v/>
      </c>
      <c r="Z55" s="32" t="str">
        <f aca="false">IF(B55=$Z$1,H55,"")</f>
        <v/>
      </c>
      <c r="AA55" s="32" t="str">
        <f aca="false">IF(B55=$AA$1,H55,"")</f>
        <v/>
      </c>
      <c r="AB55" s="33" t="str">
        <f aca="false">IF(B55=$AB$1,H55,"")</f>
        <v/>
      </c>
    </row>
    <row r="56" s="34" customFormat="true" ht="17.9" hidden="false" customHeight="false" outlineLevel="0" collapsed="false">
      <c r="A56" s="35" t="n">
        <v>39159</v>
      </c>
      <c r="B56" s="10" t="s">
        <v>8</v>
      </c>
      <c r="C56" s="41" t="s">
        <v>73</v>
      </c>
      <c r="D56" s="36" t="s">
        <v>53</v>
      </c>
      <c r="E56" s="29"/>
      <c r="F56" s="42" t="s">
        <v>64</v>
      </c>
      <c r="G56" s="30" t="n">
        <v>10</v>
      </c>
      <c r="H56" s="31" t="n">
        <v>0</v>
      </c>
      <c r="I56" s="32" t="str">
        <f aca="false">IF(B56=$I$1,H56,"")</f>
        <v/>
      </c>
      <c r="J56" s="32" t="n">
        <f aca="false">IF(B56=$J$1,H56,"")</f>
        <v>0</v>
      </c>
      <c r="K56" s="32" t="str">
        <f aca="false">IF(B56=$K$1,H56,"")</f>
        <v/>
      </c>
      <c r="L56" s="32" t="str">
        <f aca="false">IF(B56=$L$1,H56,"")</f>
        <v/>
      </c>
      <c r="M56" s="32" t="str">
        <f aca="false">IF(B56=$M$1,H56,"")</f>
        <v/>
      </c>
      <c r="N56" s="32" t="str">
        <f aca="false">IF(B56=$N$1,H56,"")</f>
        <v/>
      </c>
      <c r="O56" s="32" t="str">
        <f aca="false">IF(B56=$O$1,H56,"")</f>
        <v/>
      </c>
      <c r="P56" s="32" t="str">
        <f aca="false">IF(B56=$P$1,H56,"")</f>
        <v/>
      </c>
      <c r="Q56" s="32" t="str">
        <f aca="false">IF(B56=$Q$1,H56,"")</f>
        <v/>
      </c>
      <c r="R56" s="32" t="str">
        <f aca="false">IF(B56=$R$1,H56,"")</f>
        <v/>
      </c>
      <c r="S56" s="32" t="str">
        <f aca="false">IF(B56=$S$1,H56,"")</f>
        <v/>
      </c>
      <c r="T56" s="32" t="str">
        <f aca="false">IF(B56=$T$1,H56,"")</f>
        <v/>
      </c>
      <c r="U56" s="32" t="str">
        <f aca="false">IF(B56=$U$1,H56,"")</f>
        <v/>
      </c>
      <c r="V56" s="32" t="str">
        <f aca="false">IF(B56=$V$1,H56,"")</f>
        <v/>
      </c>
      <c r="W56" s="32" t="str">
        <f aca="false">IF(B56=$W$1,H56,"")</f>
        <v/>
      </c>
      <c r="X56" s="32" t="str">
        <f aca="false">IF(B56=$X$1,H56,"")</f>
        <v/>
      </c>
      <c r="Y56" s="32" t="str">
        <f aca="false">IF(B56=$Y$1,H56,"")</f>
        <v/>
      </c>
      <c r="Z56" s="32" t="str">
        <f aca="false">IF(B56=$Z$1,H56,"")</f>
        <v/>
      </c>
      <c r="AA56" s="32" t="str">
        <f aca="false">IF(B56=$AA$1,H56,"")</f>
        <v/>
      </c>
      <c r="AB56" s="33" t="str">
        <f aca="false">IF(B56=$AB$1,H56,"")</f>
        <v/>
      </c>
    </row>
    <row r="57" s="34" customFormat="true" ht="17.9" hidden="false" customHeight="false" outlineLevel="0" collapsed="false">
      <c r="A57" s="35" t="n">
        <v>39165</v>
      </c>
      <c r="B57" s="10" t="s">
        <v>9</v>
      </c>
      <c r="C57" s="39" t="s">
        <v>52</v>
      </c>
      <c r="D57" s="36" t="s">
        <v>53</v>
      </c>
      <c r="E57" s="29"/>
      <c r="F57" s="37" t="s">
        <v>77</v>
      </c>
      <c r="G57" s="30" t="n">
        <v>3</v>
      </c>
      <c r="H57" s="31" t="n">
        <v>1100</v>
      </c>
      <c r="I57" s="32" t="str">
        <f aca="false">IF(B57=$I$1,H57,"")</f>
        <v/>
      </c>
      <c r="J57" s="32" t="str">
        <f aca="false">IF(B57=$J$1,H57,"")</f>
        <v/>
      </c>
      <c r="K57" s="32" t="n">
        <f aca="false">IF(B57=$K$1,H57,"")</f>
        <v>1100</v>
      </c>
      <c r="L57" s="32" t="str">
        <f aca="false">IF(B57=$L$1,H57,"")</f>
        <v/>
      </c>
      <c r="M57" s="32" t="str">
        <f aca="false">IF(B57=$M$1,H57,"")</f>
        <v/>
      </c>
      <c r="N57" s="32" t="str">
        <f aca="false">IF(B57=$N$1,H57,"")</f>
        <v/>
      </c>
      <c r="O57" s="32" t="str">
        <f aca="false">IF(B57=$O$1,H57,"")</f>
        <v/>
      </c>
      <c r="P57" s="32" t="str">
        <f aca="false">IF(B57=$P$1,H57,"")</f>
        <v/>
      </c>
      <c r="Q57" s="32" t="str">
        <f aca="false">IF(B57=$Q$1,H57,"")</f>
        <v/>
      </c>
      <c r="R57" s="32" t="str">
        <f aca="false">IF(B57=$R$1,H57,"")</f>
        <v/>
      </c>
      <c r="S57" s="32" t="str">
        <f aca="false">IF(B57=$S$1,H57,"")</f>
        <v/>
      </c>
      <c r="T57" s="32" t="str">
        <f aca="false">IF(B57=$T$1,H57,"")</f>
        <v/>
      </c>
      <c r="U57" s="32" t="str">
        <f aca="false">IF(B57=$U$1,H57,"")</f>
        <v/>
      </c>
      <c r="V57" s="32" t="str">
        <f aca="false">IF(B57=$V$1,H57,"")</f>
        <v/>
      </c>
      <c r="W57" s="32" t="str">
        <f aca="false">IF(B57=$W$1,H57,"")</f>
        <v/>
      </c>
      <c r="X57" s="32" t="str">
        <f aca="false">IF(B57=$X$1,H57,"")</f>
        <v/>
      </c>
      <c r="Y57" s="32" t="str">
        <f aca="false">IF(B57=$Y$1,H57,"")</f>
        <v/>
      </c>
      <c r="Z57" s="32" t="str">
        <f aca="false">IF(B57=$Z$1,H57,"")</f>
        <v/>
      </c>
      <c r="AA57" s="32" t="str">
        <f aca="false">IF(B57=$AA$1,H57,"")</f>
        <v/>
      </c>
      <c r="AB57" s="33" t="str">
        <f aca="false">IF(B57=$AB$1,H57,"")</f>
        <v/>
      </c>
    </row>
    <row r="58" s="34" customFormat="true" ht="17.9" hidden="false" customHeight="false" outlineLevel="0" collapsed="false">
      <c r="A58" s="35" t="n">
        <v>39165</v>
      </c>
      <c r="B58" s="10" t="s">
        <v>10</v>
      </c>
      <c r="C58" s="44" t="s">
        <v>47</v>
      </c>
      <c r="D58" s="36" t="s">
        <v>53</v>
      </c>
      <c r="E58" s="29"/>
      <c r="F58" s="37" t="s">
        <v>77</v>
      </c>
      <c r="G58" s="30" t="n">
        <v>4</v>
      </c>
      <c r="H58" s="31" t="n">
        <v>630</v>
      </c>
      <c r="I58" s="32" t="str">
        <f aca="false">IF(B58=$I$1,H58,"")</f>
        <v/>
      </c>
      <c r="J58" s="32" t="str">
        <f aca="false">IF(B58=$J$1,H58,"")</f>
        <v/>
      </c>
      <c r="K58" s="32" t="str">
        <f aca="false">IF(B58=$K$1,H58,"")</f>
        <v/>
      </c>
      <c r="L58" s="32" t="n">
        <f aca="false">IF(B58=$L$1,H58,"")</f>
        <v>630</v>
      </c>
      <c r="M58" s="32" t="str">
        <f aca="false">IF(B58=$M$1,H58,"")</f>
        <v/>
      </c>
      <c r="N58" s="32" t="str">
        <f aca="false">IF(B58=$N$1,H58,"")</f>
        <v/>
      </c>
      <c r="O58" s="32" t="str">
        <f aca="false">IF(B58=$O$1,H58,"")</f>
        <v/>
      </c>
      <c r="P58" s="32" t="str">
        <f aca="false">IF(B58=$P$1,H58,"")</f>
        <v/>
      </c>
      <c r="Q58" s="32" t="str">
        <f aca="false">IF(B58=$Q$1,H58,"")</f>
        <v/>
      </c>
      <c r="R58" s="32" t="str">
        <f aca="false">IF(B58=$R$1,H58,"")</f>
        <v/>
      </c>
      <c r="S58" s="32" t="str">
        <f aca="false">IF(B58=$S$1,H58,"")</f>
        <v/>
      </c>
      <c r="T58" s="32" t="str">
        <f aca="false">IF(B58=$T$1,H58,"")</f>
        <v/>
      </c>
      <c r="U58" s="32" t="str">
        <f aca="false">IF(B58=$U$1,H58,"")</f>
        <v/>
      </c>
      <c r="V58" s="32" t="str">
        <f aca="false">IF(B58=$V$1,H58,"")</f>
        <v/>
      </c>
      <c r="W58" s="32" t="str">
        <f aca="false">IF(B58=$W$1,H58,"")</f>
        <v/>
      </c>
      <c r="X58" s="32" t="str">
        <f aca="false">IF(B58=$X$1,H58,"")</f>
        <v/>
      </c>
      <c r="Y58" s="32" t="str">
        <f aca="false">IF(B58=$Y$1,H58,"")</f>
        <v/>
      </c>
      <c r="Z58" s="32" t="str">
        <f aca="false">IF(B58=$Z$1,H58,"")</f>
        <v/>
      </c>
      <c r="AA58" s="32" t="str">
        <f aca="false">IF(B58=$AA$1,H58,"")</f>
        <v/>
      </c>
      <c r="AB58" s="33" t="str">
        <f aca="false">IF(B58=$AB$1,H58,"")</f>
        <v/>
      </c>
    </row>
    <row r="59" s="34" customFormat="true" ht="17.9" hidden="false" customHeight="false" outlineLevel="0" collapsed="false">
      <c r="A59" s="35" t="n">
        <v>39166</v>
      </c>
      <c r="B59" s="10" t="s">
        <v>14</v>
      </c>
      <c r="C59" s="43" t="s">
        <v>37</v>
      </c>
      <c r="D59" s="36" t="s">
        <v>55</v>
      </c>
      <c r="E59" s="29"/>
      <c r="F59" s="42" t="s">
        <v>72</v>
      </c>
      <c r="G59" s="30" t="n">
        <v>4</v>
      </c>
      <c r="H59" s="31" t="n">
        <v>110</v>
      </c>
      <c r="I59" s="32" t="str">
        <f aca="false">IF(B59=$I$1,H59,"")</f>
        <v/>
      </c>
      <c r="J59" s="32" t="str">
        <f aca="false">IF(B59=$J$1,H59,"")</f>
        <v/>
      </c>
      <c r="K59" s="32" t="str">
        <f aca="false">IF(B59=$K$1,H59,"")</f>
        <v/>
      </c>
      <c r="L59" s="32" t="str">
        <f aca="false">IF(B59=$L$1,H59,"")</f>
        <v/>
      </c>
      <c r="M59" s="32" t="str">
        <f aca="false">IF(B59=$M$1,H59,"")</f>
        <v/>
      </c>
      <c r="N59" s="32" t="str">
        <f aca="false">IF(B59=$N$1,H59,"")</f>
        <v/>
      </c>
      <c r="O59" s="32" t="str">
        <f aca="false">IF(B59=$O$1,H59,"")</f>
        <v/>
      </c>
      <c r="P59" s="32" t="n">
        <f aca="false">IF(B59=$P$1,H59,"")</f>
        <v>110</v>
      </c>
      <c r="Q59" s="32" t="str">
        <f aca="false">IF(B59=$Q$1,H59,"")</f>
        <v/>
      </c>
      <c r="R59" s="32" t="str">
        <f aca="false">IF(B59=$R$1,H59,"")</f>
        <v/>
      </c>
      <c r="S59" s="32" t="str">
        <f aca="false">IF(B59=$S$1,H59,"")</f>
        <v/>
      </c>
      <c r="T59" s="32" t="str">
        <f aca="false">IF(B59=$T$1,H59,"")</f>
        <v/>
      </c>
      <c r="U59" s="32" t="str">
        <f aca="false">IF(B59=$U$1,H59,"")</f>
        <v/>
      </c>
      <c r="V59" s="32" t="str">
        <f aca="false">IF(B59=$V$1,H59,"")</f>
        <v/>
      </c>
      <c r="W59" s="32" t="str">
        <f aca="false">IF(B59=$W$1,H59,"")</f>
        <v/>
      </c>
      <c r="X59" s="32" t="str">
        <f aca="false">IF(B59=$X$1,H59,"")</f>
        <v/>
      </c>
      <c r="Y59" s="32" t="str">
        <f aca="false">IF(B59=$Y$1,H59,"")</f>
        <v/>
      </c>
      <c r="Z59" s="32" t="str">
        <f aca="false">IF(B59=$Z$1,H59,"")</f>
        <v/>
      </c>
      <c r="AA59" s="32" t="str">
        <f aca="false">IF(B59=$AA$1,H59,"")</f>
        <v/>
      </c>
      <c r="AB59" s="33" t="str">
        <f aca="false">IF(B59=$AB$1,H59,"")</f>
        <v/>
      </c>
    </row>
    <row r="60" s="34" customFormat="true" ht="17.9" hidden="false" customHeight="false" outlineLevel="0" collapsed="false">
      <c r="A60" s="35" t="n">
        <v>39173</v>
      </c>
      <c r="B60" s="10" t="s">
        <v>11</v>
      </c>
      <c r="C60" s="44" t="s">
        <v>32</v>
      </c>
      <c r="D60" s="36" t="s">
        <v>55</v>
      </c>
      <c r="E60" s="29"/>
      <c r="F60" s="42" t="s">
        <v>64</v>
      </c>
      <c r="G60" s="30" t="n">
        <v>1</v>
      </c>
      <c r="H60" s="31" t="n">
        <v>500</v>
      </c>
      <c r="I60" s="32" t="str">
        <f aca="false">IF(B60=$I$1,H60,"")</f>
        <v/>
      </c>
      <c r="J60" s="32" t="str">
        <f aca="false">IF(B60=$J$1,H60,"")</f>
        <v/>
      </c>
      <c r="K60" s="32" t="str">
        <f aca="false">IF(B60=$K$1,H60,"")</f>
        <v/>
      </c>
      <c r="L60" s="32" t="str">
        <f aca="false">IF(B60=$L$1,H60,"")</f>
        <v/>
      </c>
      <c r="M60" s="32" t="n">
        <f aca="false">IF(B60=$M$1,H60,"")</f>
        <v>500</v>
      </c>
      <c r="N60" s="32" t="str">
        <f aca="false">IF(B60=$N$1,H60,"")</f>
        <v/>
      </c>
      <c r="O60" s="32" t="str">
        <f aca="false">IF(B60=$O$1,H60,"")</f>
        <v/>
      </c>
      <c r="P60" s="32" t="str">
        <f aca="false">IF(B60=$P$1,H60,"")</f>
        <v/>
      </c>
      <c r="Q60" s="32" t="str">
        <f aca="false">IF(B60=$Q$1,H60,"")</f>
        <v/>
      </c>
      <c r="R60" s="32" t="str">
        <f aca="false">IF(B60=$R$1,H60,"")</f>
        <v/>
      </c>
      <c r="S60" s="32" t="str">
        <f aca="false">IF(B60=$S$1,H60,"")</f>
        <v/>
      </c>
      <c r="T60" s="32" t="str">
        <f aca="false">IF(B60=$T$1,H60,"")</f>
        <v/>
      </c>
      <c r="U60" s="32" t="str">
        <f aca="false">IF(B60=$U$1,H60,"")</f>
        <v/>
      </c>
      <c r="V60" s="32" t="str">
        <f aca="false">IF(B60=$V$1,H60,"")</f>
        <v/>
      </c>
      <c r="W60" s="32" t="str">
        <f aca="false">IF(B60=$W$1,H60,"")</f>
        <v/>
      </c>
      <c r="X60" s="32" t="str">
        <f aca="false">IF(B60=$X$1,H60,"")</f>
        <v/>
      </c>
      <c r="Y60" s="32" t="str">
        <f aca="false">IF(B60=$Y$1,H60,"")</f>
        <v/>
      </c>
      <c r="Z60" s="32" t="str">
        <f aca="false">IF(B60=$Z$1,H60,"")</f>
        <v/>
      </c>
      <c r="AA60" s="32" t="str">
        <f aca="false">IF(B60=$AA$1,H60,"")</f>
        <v/>
      </c>
      <c r="AB60" s="33" t="str">
        <f aca="false">IF(B60=$AB$1,H60,"")</f>
        <v/>
      </c>
    </row>
    <row r="61" s="34" customFormat="true" ht="17.9" hidden="false" customHeight="false" outlineLevel="0" collapsed="false">
      <c r="A61" s="35" t="n">
        <v>39173</v>
      </c>
      <c r="B61" s="10" t="s">
        <v>17</v>
      </c>
      <c r="C61" s="41" t="s">
        <v>66</v>
      </c>
      <c r="D61" s="36" t="s">
        <v>53</v>
      </c>
      <c r="E61" s="29"/>
      <c r="F61" s="42" t="s">
        <v>64</v>
      </c>
      <c r="G61" s="30" t="n">
        <v>4</v>
      </c>
      <c r="H61" s="31" t="n">
        <v>75</v>
      </c>
      <c r="I61" s="32" t="str">
        <f aca="false">IF(B61=$I$1,H61,"")</f>
        <v/>
      </c>
      <c r="J61" s="32" t="str">
        <f aca="false">IF(B61=$J$1,H61,"")</f>
        <v/>
      </c>
      <c r="K61" s="32" t="str">
        <f aca="false">IF(B61=$K$1,H61,"")</f>
        <v/>
      </c>
      <c r="L61" s="32" t="str">
        <f aca="false">IF(B61=$L$1,H61,"")</f>
        <v/>
      </c>
      <c r="M61" s="32" t="str">
        <f aca="false">IF(B61=$M$1,H61,"")</f>
        <v/>
      </c>
      <c r="N61" s="32" t="str">
        <f aca="false">IF(B61=$N$1,H61,"")</f>
        <v/>
      </c>
      <c r="O61" s="32" t="str">
        <f aca="false">IF(B61=$O$1,H61,"")</f>
        <v/>
      </c>
      <c r="P61" s="32" t="str">
        <f aca="false">IF(B61=$P$1,H61,"")</f>
        <v/>
      </c>
      <c r="Q61" s="32" t="str">
        <f aca="false">IF(B61=$Q$1,H61,"")</f>
        <v/>
      </c>
      <c r="R61" s="32" t="str">
        <f aca="false">IF(B61=$R$1,H61,"")</f>
        <v/>
      </c>
      <c r="S61" s="32" t="n">
        <f aca="false">IF(B61=$S$1,H61,"")</f>
        <v>75</v>
      </c>
      <c r="T61" s="32" t="str">
        <f aca="false">IF(B61=$T$1,H61,"")</f>
        <v/>
      </c>
      <c r="U61" s="32" t="str">
        <f aca="false">IF(B61=$U$1,H61,"")</f>
        <v/>
      </c>
      <c r="V61" s="32" t="str">
        <f aca="false">IF(B61=$V$1,H61,"")</f>
        <v/>
      </c>
      <c r="W61" s="32" t="str">
        <f aca="false">IF(B61=$W$1,H61,"")</f>
        <v/>
      </c>
      <c r="X61" s="32" t="str">
        <f aca="false">IF(B61=$X$1,H61,"")</f>
        <v/>
      </c>
      <c r="Y61" s="32" t="str">
        <f aca="false">IF(B61=$Y$1,H61,"")</f>
        <v/>
      </c>
      <c r="Z61" s="32" t="str">
        <f aca="false">IF(B61=$Z$1,H61,"")</f>
        <v/>
      </c>
      <c r="AA61" s="32" t="str">
        <f aca="false">IF(B61=$AA$1,H61,"")</f>
        <v/>
      </c>
      <c r="AB61" s="33" t="str">
        <f aca="false">IF(B61=$AB$1,H61,"")</f>
        <v/>
      </c>
    </row>
    <row r="62" s="34" customFormat="true" ht="17.9" hidden="false" customHeight="false" outlineLevel="0" collapsed="false">
      <c r="A62" s="35" t="n">
        <v>39180</v>
      </c>
      <c r="B62" s="10" t="s">
        <v>20</v>
      </c>
      <c r="C62" s="38" t="s">
        <v>50</v>
      </c>
      <c r="D62" s="36" t="s">
        <v>53</v>
      </c>
      <c r="E62" s="29"/>
      <c r="F62" s="37" t="s">
        <v>78</v>
      </c>
      <c r="G62" s="30" t="n">
        <v>1</v>
      </c>
      <c r="H62" s="31" t="n">
        <v>8900</v>
      </c>
      <c r="I62" s="32" t="str">
        <f aca="false">IF(B62=$I$1,H62,"")</f>
        <v/>
      </c>
      <c r="J62" s="32" t="str">
        <f aca="false">IF(B62=$J$1,H62,"")</f>
        <v/>
      </c>
      <c r="K62" s="32" t="str">
        <f aca="false">IF(B62=$K$1,H62,"")</f>
        <v/>
      </c>
      <c r="L62" s="32" t="str">
        <f aca="false">IF(B62=$L$1,H62,"")</f>
        <v/>
      </c>
      <c r="M62" s="32" t="str">
        <f aca="false">IF(B62=$M$1,H62,"")</f>
        <v/>
      </c>
      <c r="N62" s="32" t="str">
        <f aca="false">IF(B62=$N$1,H62,"")</f>
        <v/>
      </c>
      <c r="O62" s="32" t="str">
        <f aca="false">IF(B62=$O$1,H62,"")</f>
        <v/>
      </c>
      <c r="P62" s="32" t="str">
        <f aca="false">IF(B62=$P$1,H62,"")</f>
        <v/>
      </c>
      <c r="Q62" s="32" t="str">
        <f aca="false">IF(B62=$Q$1,H62,"")</f>
        <v/>
      </c>
      <c r="R62" s="32" t="str">
        <f aca="false">IF(B62=$R$1,H62,"")</f>
        <v/>
      </c>
      <c r="S62" s="32" t="str">
        <f aca="false">IF(B62=$S$1,H62,"")</f>
        <v/>
      </c>
      <c r="T62" s="32" t="str">
        <f aca="false">IF(B62=$T$1,H62,"")</f>
        <v/>
      </c>
      <c r="U62" s="32" t="str">
        <f aca="false">IF(B62=$U$1,H62,"")</f>
        <v/>
      </c>
      <c r="V62" s="32" t="n">
        <f aca="false">IF(B62=$V$1,H62,"")</f>
        <v>8900</v>
      </c>
      <c r="W62" s="32" t="str">
        <f aca="false">IF(B62=$W$1,H62,"")</f>
        <v/>
      </c>
      <c r="X62" s="32" t="str">
        <f aca="false">IF(B62=$X$1,H62,"")</f>
        <v/>
      </c>
      <c r="Y62" s="32" t="str">
        <f aca="false">IF(B62=$Y$1,H62,"")</f>
        <v/>
      </c>
      <c r="Z62" s="32" t="str">
        <f aca="false">IF(B62=$Z$1,H62,"")</f>
        <v/>
      </c>
      <c r="AA62" s="32" t="str">
        <f aca="false">IF(B62=$AA$1,H62,"")</f>
        <v/>
      </c>
      <c r="AB62" s="33" t="str">
        <f aca="false">IF(B62=$AB$1,H62,"")</f>
        <v/>
      </c>
    </row>
    <row r="63" s="34" customFormat="true" ht="17.9" hidden="false" customHeight="false" outlineLevel="0" collapsed="false">
      <c r="A63" s="35" t="n">
        <v>39180</v>
      </c>
      <c r="B63" s="10" t="s">
        <v>19</v>
      </c>
      <c r="C63" s="43" t="s">
        <v>51</v>
      </c>
      <c r="D63" s="36" t="s">
        <v>53</v>
      </c>
      <c r="E63" s="29"/>
      <c r="F63" s="37" t="s">
        <v>79</v>
      </c>
      <c r="G63" s="30" t="n">
        <v>1</v>
      </c>
      <c r="H63" s="31" t="n">
        <v>1900</v>
      </c>
      <c r="I63" s="32" t="str">
        <f aca="false">IF(B63=$I$1,H63,"")</f>
        <v/>
      </c>
      <c r="J63" s="32" t="str">
        <f aca="false">IF(B63=$J$1,H63,"")</f>
        <v/>
      </c>
      <c r="K63" s="32" t="str">
        <f aca="false">IF(B63=$K$1,H63,"")</f>
        <v/>
      </c>
      <c r="L63" s="32" t="str">
        <f aca="false">IF(B63=$L$1,H63,"")</f>
        <v/>
      </c>
      <c r="M63" s="32" t="str">
        <f aca="false">IF(B63=$M$1,H63,"")</f>
        <v/>
      </c>
      <c r="N63" s="32" t="str">
        <f aca="false">IF(B63=$N$1,H63,"")</f>
        <v/>
      </c>
      <c r="O63" s="32" t="str">
        <f aca="false">IF(B63=$O$1,H63,"")</f>
        <v/>
      </c>
      <c r="P63" s="32" t="str">
        <f aca="false">IF(B63=$P$1,H63,"")</f>
        <v/>
      </c>
      <c r="Q63" s="32" t="str">
        <f aca="false">IF(B63=$Q$1,H63,"")</f>
        <v/>
      </c>
      <c r="R63" s="32" t="str">
        <f aca="false">IF(B63=$R$1,H63,"")</f>
        <v/>
      </c>
      <c r="S63" s="32" t="str">
        <f aca="false">IF(B63=$S$1,H63,"")</f>
        <v/>
      </c>
      <c r="T63" s="32" t="str">
        <f aca="false">IF(B63=$T$1,H63,"")</f>
        <v/>
      </c>
      <c r="U63" s="32" t="n">
        <f aca="false">IF(B63=$U$1,H63,"")</f>
        <v>1900</v>
      </c>
      <c r="V63" s="32" t="str">
        <f aca="false">IF(B63=$V$1,H63,"")</f>
        <v/>
      </c>
      <c r="W63" s="32" t="str">
        <f aca="false">IF(B63=$W$1,H63,"")</f>
        <v/>
      </c>
      <c r="X63" s="32" t="str">
        <f aca="false">IF(B63=$X$1,H63,"")</f>
        <v/>
      </c>
      <c r="Y63" s="32" t="str">
        <f aca="false">IF(B63=$Y$1,H63,"")</f>
        <v/>
      </c>
      <c r="Z63" s="32" t="str">
        <f aca="false">IF(B63=$Z$1,H63,"")</f>
        <v/>
      </c>
      <c r="AA63" s="32" t="str">
        <f aca="false">IF(B63=$AA$1,H63,"")</f>
        <v/>
      </c>
      <c r="AB63" s="33" t="str">
        <f aca="false">IF(B63=$AB$1,H63,"")</f>
        <v/>
      </c>
    </row>
    <row r="64" s="34" customFormat="true" ht="17.9" hidden="false" customHeight="false" outlineLevel="0" collapsed="false">
      <c r="A64" s="35" t="n">
        <v>39187</v>
      </c>
      <c r="B64" s="10" t="s">
        <v>7</v>
      </c>
      <c r="C64" s="44" t="s">
        <v>45</v>
      </c>
      <c r="D64" s="36" t="s">
        <v>55</v>
      </c>
      <c r="E64" s="29"/>
      <c r="F64" s="37" t="s">
        <v>80</v>
      </c>
      <c r="G64" s="30" t="n">
        <v>4</v>
      </c>
      <c r="H64" s="31" t="n">
        <v>1500</v>
      </c>
      <c r="I64" s="32" t="n">
        <f aca="false">IF(B64=$I$1,H64,"")</f>
        <v>1500</v>
      </c>
      <c r="J64" s="32" t="str">
        <f aca="false">IF(B64=$J$1,H64,"")</f>
        <v/>
      </c>
      <c r="K64" s="32" t="str">
        <f aca="false">IF(B64=$K$1,H64,"")</f>
        <v/>
      </c>
      <c r="L64" s="32" t="str">
        <f aca="false">IF(B64=$L$1,H64,"")</f>
        <v/>
      </c>
      <c r="M64" s="32" t="str">
        <f aca="false">IF(B64=$M$1,H64,"")</f>
        <v/>
      </c>
      <c r="N64" s="32" t="str">
        <f aca="false">IF(B64=$N$1,H64,"")</f>
        <v/>
      </c>
      <c r="O64" s="32" t="str">
        <f aca="false">IF(B64=$O$1,H64,"")</f>
        <v/>
      </c>
      <c r="P64" s="32" t="str">
        <f aca="false">IF(B64=$P$1,H64,"")</f>
        <v/>
      </c>
      <c r="Q64" s="32" t="str">
        <f aca="false">IF(B64=$Q$1,H64,"")</f>
        <v/>
      </c>
      <c r="R64" s="32" t="str">
        <f aca="false">IF(B64=$R$1,H64,"")</f>
        <v/>
      </c>
      <c r="S64" s="32" t="str">
        <f aca="false">IF(B64=$S$1,H64,"")</f>
        <v/>
      </c>
      <c r="T64" s="32" t="str">
        <f aca="false">IF(B64=$T$1,H64,"")</f>
        <v/>
      </c>
      <c r="U64" s="32" t="str">
        <f aca="false">IF(B64=$U$1,H64,"")</f>
        <v/>
      </c>
      <c r="V64" s="32" t="str">
        <f aca="false">IF(B64=$V$1,H64,"")</f>
        <v/>
      </c>
      <c r="W64" s="32" t="str">
        <f aca="false">IF(B64=$W$1,H64,"")</f>
        <v/>
      </c>
      <c r="X64" s="32" t="str">
        <f aca="false">IF(B64=$X$1,H64,"")</f>
        <v/>
      </c>
      <c r="Y64" s="32" t="str">
        <f aca="false">IF(B64=$Y$1,H64,"")</f>
        <v/>
      </c>
      <c r="Z64" s="32" t="str">
        <f aca="false">IF(B64=$Z$1,H64,"")</f>
        <v/>
      </c>
      <c r="AA64" s="32" t="str">
        <f aca="false">IF(B64=$AA$1,H64,"")</f>
        <v/>
      </c>
      <c r="AB64" s="33" t="str">
        <f aca="false">IF(B64=$AB$1,H64,"")</f>
        <v/>
      </c>
    </row>
    <row r="65" s="34" customFormat="true" ht="17.9" hidden="false" customHeight="false" outlineLevel="0" collapsed="false">
      <c r="A65" s="35" t="n">
        <v>39187</v>
      </c>
      <c r="B65" s="10" t="s">
        <v>9</v>
      </c>
      <c r="C65" s="44" t="s">
        <v>52</v>
      </c>
      <c r="D65" s="36" t="s">
        <v>55</v>
      </c>
      <c r="E65" s="29"/>
      <c r="F65" s="37" t="s">
        <v>80</v>
      </c>
      <c r="G65" s="30" t="n">
        <v>15</v>
      </c>
      <c r="H65" s="31" t="n">
        <v>0</v>
      </c>
      <c r="I65" s="32" t="str">
        <f aca="false">IF(B65=$I$1,H65,"")</f>
        <v/>
      </c>
      <c r="J65" s="32" t="str">
        <f aca="false">IF(B65=$J$1,H65,"")</f>
        <v/>
      </c>
      <c r="K65" s="32" t="n">
        <f aca="false">IF(B65=$K$1,H65,"")</f>
        <v>0</v>
      </c>
      <c r="L65" s="32" t="str">
        <f aca="false">IF(B65=$L$1,H65,"")</f>
        <v/>
      </c>
      <c r="M65" s="32" t="str">
        <f aca="false">IF(B65=$M$1,H65,"")</f>
        <v/>
      </c>
      <c r="N65" s="32" t="str">
        <f aca="false">IF(B65=$N$1,H65,"")</f>
        <v/>
      </c>
      <c r="O65" s="32" t="str">
        <f aca="false">IF(B65=$O$1,H65,"")</f>
        <v/>
      </c>
      <c r="P65" s="32" t="str">
        <f aca="false">IF(B65=$P$1,H65,"")</f>
        <v/>
      </c>
      <c r="Q65" s="32" t="str">
        <f aca="false">IF(B65=$Q$1,H65,"")</f>
        <v/>
      </c>
      <c r="R65" s="32" t="str">
        <f aca="false">IF(B65=$R$1,H65,"")</f>
        <v/>
      </c>
      <c r="S65" s="32" t="str">
        <f aca="false">IF(B65=$S$1,H65,"")</f>
        <v/>
      </c>
      <c r="T65" s="32" t="str">
        <f aca="false">IF(B65=$T$1,H65,"")</f>
        <v/>
      </c>
      <c r="U65" s="32" t="str">
        <f aca="false">IF(B65=$U$1,H65,"")</f>
        <v/>
      </c>
      <c r="V65" s="32" t="str">
        <f aca="false">IF(B65=$V$1,H65,"")</f>
        <v/>
      </c>
      <c r="W65" s="32" t="str">
        <f aca="false">IF(B65=$W$1,H65,"")</f>
        <v/>
      </c>
      <c r="X65" s="32" t="str">
        <f aca="false">IF(B65=$X$1,H65,"")</f>
        <v/>
      </c>
      <c r="Y65" s="32" t="str">
        <f aca="false">IF(B65=$Y$1,H65,"")</f>
        <v/>
      </c>
      <c r="Z65" s="32" t="str">
        <f aca="false">IF(B65=$Z$1,H65,"")</f>
        <v/>
      </c>
      <c r="AA65" s="32" t="str">
        <f aca="false">IF(B65=$AA$1,H65,"")</f>
        <v/>
      </c>
      <c r="AB65" s="33" t="str">
        <f aca="false">IF(B65=$AB$1,H65,"")</f>
        <v/>
      </c>
    </row>
    <row r="66" s="34" customFormat="true" ht="17.9" hidden="false" customHeight="false" outlineLevel="0" collapsed="false">
      <c r="A66" s="35" t="n">
        <v>39194</v>
      </c>
      <c r="B66" s="45" t="s">
        <v>25</v>
      </c>
      <c r="C66" s="43" t="s">
        <v>81</v>
      </c>
      <c r="D66" s="36" t="s">
        <v>38</v>
      </c>
      <c r="E66" s="29"/>
      <c r="F66" s="42" t="s">
        <v>64</v>
      </c>
      <c r="G66" s="30" t="n">
        <v>3</v>
      </c>
      <c r="H66" s="31" t="n">
        <v>130</v>
      </c>
      <c r="I66" s="32" t="str">
        <f aca="false">IF(B66=$I$1,H66,"")</f>
        <v/>
      </c>
      <c r="J66" s="32" t="str">
        <f aca="false">IF(B66=$J$1,H66,"")</f>
        <v/>
      </c>
      <c r="K66" s="32" t="str">
        <f aca="false">IF(B66=$K$1,H66,"")</f>
        <v/>
      </c>
      <c r="L66" s="32" t="str">
        <f aca="false">IF(B66=$L$1,H66,"")</f>
        <v/>
      </c>
      <c r="M66" s="32" t="str">
        <f aca="false">IF(B66=$M$1,H66,"")</f>
        <v/>
      </c>
      <c r="N66" s="32" t="str">
        <f aca="false">IF(B66=$N$1,H66,"")</f>
        <v/>
      </c>
      <c r="O66" s="32" t="str">
        <f aca="false">IF(B66=$O$1,H66,"")</f>
        <v/>
      </c>
      <c r="P66" s="32" t="str">
        <f aca="false">IF(B66=$P$1,H66,"")</f>
        <v/>
      </c>
      <c r="Q66" s="32" t="str">
        <f aca="false">IF(B66=$Q$1,H66,"")</f>
        <v/>
      </c>
      <c r="R66" s="32" t="str">
        <f aca="false">IF(B66=$R$1,H66,"")</f>
        <v/>
      </c>
      <c r="S66" s="32" t="str">
        <f aca="false">IF(B66=$S$1,H66,"")</f>
        <v/>
      </c>
      <c r="T66" s="32" t="str">
        <f aca="false">IF(B66=$T$1,H66,"")</f>
        <v/>
      </c>
      <c r="U66" s="32" t="str">
        <f aca="false">IF(B66=$U$1,H66,"")</f>
        <v/>
      </c>
      <c r="V66" s="32" t="str">
        <f aca="false">IF(B66=$V$1,H66,"")</f>
        <v/>
      </c>
      <c r="W66" s="32" t="str">
        <f aca="false">IF(B66=$W$1,H66,"")</f>
        <v/>
      </c>
      <c r="X66" s="32" t="str">
        <f aca="false">IF(B66=$X$1,H66,"")</f>
        <v/>
      </c>
      <c r="Y66" s="32" t="str">
        <f aca="false">IF(B66=$Y$1,H66,"")</f>
        <v/>
      </c>
      <c r="Z66" s="32" t="str">
        <f aca="false">IF(B66=$Z$1,H66,"")</f>
        <v/>
      </c>
      <c r="AA66" s="32" t="n">
        <f aca="false">IF(B66=$AA$1,H66,"")</f>
        <v>130</v>
      </c>
      <c r="AB66" s="33" t="str">
        <f aca="false">IF(B66=$AB$1,H66,"")</f>
        <v/>
      </c>
    </row>
    <row r="67" s="34" customFormat="true" ht="17.9" hidden="false" customHeight="false" outlineLevel="0" collapsed="false">
      <c r="A67" s="35" t="n">
        <v>39201</v>
      </c>
      <c r="B67" s="45" t="s">
        <v>17</v>
      </c>
      <c r="C67" s="41" t="s">
        <v>66</v>
      </c>
      <c r="D67" s="36" t="s">
        <v>41</v>
      </c>
      <c r="E67" s="29"/>
      <c r="F67" s="42" t="s">
        <v>64</v>
      </c>
      <c r="G67" s="30" t="n">
        <v>3</v>
      </c>
      <c r="H67" s="31" t="n">
        <v>130</v>
      </c>
      <c r="I67" s="32" t="str">
        <f aca="false">IF(B67=$I$1,H67,"")</f>
        <v/>
      </c>
      <c r="J67" s="32" t="str">
        <f aca="false">IF(B67=$J$1,H67,"")</f>
        <v/>
      </c>
      <c r="K67" s="32" t="str">
        <f aca="false">IF(B67=$K$1,H67,"")</f>
        <v/>
      </c>
      <c r="L67" s="32" t="str">
        <f aca="false">IF(B67=$L$1,H67,"")</f>
        <v/>
      </c>
      <c r="M67" s="32" t="str">
        <f aca="false">IF(B67=$M$1,H67,"")</f>
        <v/>
      </c>
      <c r="N67" s="32" t="str">
        <f aca="false">IF(B67=$N$1,H67,"")</f>
        <v/>
      </c>
      <c r="O67" s="32" t="str">
        <f aca="false">IF(B67=$O$1,H67,"")</f>
        <v/>
      </c>
      <c r="P67" s="32" t="str">
        <f aca="false">IF(B67=$P$1,H67,"")</f>
        <v/>
      </c>
      <c r="Q67" s="32" t="str">
        <f aca="false">IF(B67=$Q$1,H67,"")</f>
        <v/>
      </c>
      <c r="R67" s="32" t="str">
        <f aca="false">IF(B67=$R$1,H67,"")</f>
        <v/>
      </c>
      <c r="S67" s="32" t="n">
        <f aca="false">IF(B67=$S$1,H67,"")</f>
        <v>130</v>
      </c>
      <c r="T67" s="32" t="str">
        <f aca="false">IF(B67=$T$1,H67,"")</f>
        <v/>
      </c>
      <c r="U67" s="32" t="str">
        <f aca="false">IF(B67=$U$1,H67,"")</f>
        <v/>
      </c>
      <c r="V67" s="32" t="str">
        <f aca="false">IF(B67=$V$1,H67,"")</f>
        <v/>
      </c>
      <c r="W67" s="32" t="str">
        <f aca="false">IF(B67=$W$1,H67,"")</f>
        <v/>
      </c>
      <c r="X67" s="32" t="str">
        <f aca="false">IF(B67=$X$1,H67,"")</f>
        <v/>
      </c>
      <c r="Y67" s="32" t="str">
        <f aca="false">IF(B67=$Y$1,H67,"")</f>
        <v/>
      </c>
      <c r="Z67" s="32" t="str">
        <f aca="false">IF(B67=$Z$1,H67,"")</f>
        <v/>
      </c>
      <c r="AA67" s="32" t="str">
        <f aca="false">IF(B67=$AA$1,H67,"")</f>
        <v/>
      </c>
      <c r="AB67" s="33" t="str">
        <f aca="false">IF(B67=$AB$1,H67,"")</f>
        <v/>
      </c>
    </row>
    <row r="68" s="34" customFormat="true" ht="17.9" hidden="false" customHeight="false" outlineLevel="0" collapsed="false">
      <c r="A68" s="35" t="n">
        <v>39207</v>
      </c>
      <c r="B68" s="45" t="s">
        <v>9</v>
      </c>
      <c r="C68" s="39" t="s">
        <v>52</v>
      </c>
      <c r="D68" s="36" t="s">
        <v>38</v>
      </c>
      <c r="E68" s="29"/>
      <c r="F68" s="37" t="s">
        <v>82</v>
      </c>
      <c r="G68" s="30" t="n">
        <v>5</v>
      </c>
      <c r="H68" s="31" t="n">
        <v>190</v>
      </c>
      <c r="I68" s="32" t="str">
        <f aca="false">IF(B68=$I$1,H68,"")</f>
        <v/>
      </c>
      <c r="J68" s="32" t="str">
        <f aca="false">IF(B68=$J$1,H68,"")</f>
        <v/>
      </c>
      <c r="K68" s="32" t="n">
        <f aca="false">IF(B68=$K$1,H68,"")</f>
        <v>190</v>
      </c>
      <c r="L68" s="32" t="str">
        <f aca="false">IF(B68=$L$1,H68,"")</f>
        <v/>
      </c>
      <c r="M68" s="32" t="str">
        <f aca="false">IF(B68=$M$1,H68,"")</f>
        <v/>
      </c>
      <c r="N68" s="32" t="str">
        <f aca="false">IF(B68=$N$1,H68,"")</f>
        <v/>
      </c>
      <c r="O68" s="32" t="str">
        <f aca="false">IF(B68=$O$1,H68,"")</f>
        <v/>
      </c>
      <c r="P68" s="32" t="str">
        <f aca="false">IF(B68=$P$1,H68,"")</f>
        <v/>
      </c>
      <c r="Q68" s="32" t="str">
        <f aca="false">IF(B68=$Q$1,H68,"")</f>
        <v/>
      </c>
      <c r="R68" s="32" t="str">
        <f aca="false">IF(B68=$R$1,H68,"")</f>
        <v/>
      </c>
      <c r="S68" s="32" t="str">
        <f aca="false">IF(B68=$S$1,H68,"")</f>
        <v/>
      </c>
      <c r="T68" s="32" t="str">
        <f aca="false">IF(B68=$T$1,H68,"")</f>
        <v/>
      </c>
      <c r="U68" s="32" t="str">
        <f aca="false">IF(B68=$U$1,H68,"")</f>
        <v/>
      </c>
      <c r="V68" s="32" t="str">
        <f aca="false">IF(B68=$V$1,H68,"")</f>
        <v/>
      </c>
      <c r="W68" s="32" t="str">
        <f aca="false">IF(B68=$W$1,H68,"")</f>
        <v/>
      </c>
      <c r="X68" s="32" t="str">
        <f aca="false">IF(B68=$X$1,H68,"")</f>
        <v/>
      </c>
      <c r="Y68" s="32" t="str">
        <f aca="false">IF(B68=$Y$1,H68,"")</f>
        <v/>
      </c>
      <c r="Z68" s="32" t="str">
        <f aca="false">IF(B68=$Z$1,H68,"")</f>
        <v/>
      </c>
      <c r="AA68" s="32" t="str">
        <f aca="false">IF(B68=$AA$1,H68,"")</f>
        <v/>
      </c>
      <c r="AB68" s="33" t="str">
        <f aca="false">IF(B68=$AB$1,H68,"")</f>
        <v/>
      </c>
    </row>
    <row r="69" s="34" customFormat="true" ht="17.9" hidden="false" customHeight="false" outlineLevel="0" collapsed="false">
      <c r="A69" s="35" t="n">
        <v>39207</v>
      </c>
      <c r="B69" s="10" t="s">
        <v>11</v>
      </c>
      <c r="C69" s="39" t="s">
        <v>32</v>
      </c>
      <c r="D69" s="36" t="s">
        <v>38</v>
      </c>
      <c r="E69" s="29"/>
      <c r="F69" s="37" t="s">
        <v>82</v>
      </c>
      <c r="G69" s="30" t="n">
        <v>13</v>
      </c>
      <c r="H69" s="31"/>
      <c r="I69" s="32" t="str">
        <f aca="false">IF(B69=$I$1,H69,"")</f>
        <v/>
      </c>
      <c r="J69" s="32" t="str">
        <f aca="false">IF(B69=$J$1,H69,"")</f>
        <v/>
      </c>
      <c r="K69" s="32" t="str">
        <f aca="false">IF(B69=$K$1,H69,"")</f>
        <v/>
      </c>
      <c r="L69" s="32" t="str">
        <f aca="false">IF(B69=$L$1,H69,"")</f>
        <v/>
      </c>
      <c r="M69" s="32" t="n">
        <f aca="false">IF(B69=$M$1,H69,"")</f>
        <v>0</v>
      </c>
      <c r="N69" s="32" t="str">
        <f aca="false">IF(B69=$N$1,H69,"")</f>
        <v/>
      </c>
      <c r="O69" s="32" t="str">
        <f aca="false">IF(B69=$O$1,H69,"")</f>
        <v/>
      </c>
      <c r="P69" s="32" t="str">
        <f aca="false">IF(B69=$P$1,H69,"")</f>
        <v/>
      </c>
      <c r="Q69" s="32" t="str">
        <f aca="false">IF(B69=$Q$1,H69,"")</f>
        <v/>
      </c>
      <c r="R69" s="32" t="str">
        <f aca="false">IF(B69=$R$1,H69,"")</f>
        <v/>
      </c>
      <c r="S69" s="32" t="str">
        <f aca="false">IF(B69=$S$1,H69,"")</f>
        <v/>
      </c>
      <c r="T69" s="32" t="str">
        <f aca="false">IF(B69=$T$1,H69,"")</f>
        <v/>
      </c>
      <c r="U69" s="32" t="str">
        <f aca="false">IF(B69=$U$1,H69,"")</f>
        <v/>
      </c>
      <c r="V69" s="32" t="str">
        <f aca="false">IF(B69=$V$1,H69,"")</f>
        <v/>
      </c>
      <c r="W69" s="32" t="str">
        <f aca="false">IF(B69=$W$1,H69,"")</f>
        <v/>
      </c>
      <c r="X69" s="32" t="str">
        <f aca="false">IF(B69=$X$1,H69,"")</f>
        <v/>
      </c>
      <c r="Y69" s="32" t="str">
        <f aca="false">IF(B69=$Y$1,H69,"")</f>
        <v/>
      </c>
      <c r="Z69" s="32" t="str">
        <f aca="false">IF(B69=$Z$1,H69,"")</f>
        <v/>
      </c>
      <c r="AA69" s="32" t="str">
        <f aca="false">IF(B69=$AA$1,H69,"")</f>
        <v/>
      </c>
      <c r="AB69" s="33" t="str">
        <f aca="false">IF(B69=$AB$1,H69,"")</f>
        <v/>
      </c>
    </row>
    <row r="70" s="34" customFormat="true" ht="17.9" hidden="false" customHeight="false" outlineLevel="0" collapsed="false">
      <c r="A70" s="35" t="n">
        <v>39215</v>
      </c>
      <c r="B70" s="10" t="s">
        <v>25</v>
      </c>
      <c r="C70" s="38" t="s">
        <v>81</v>
      </c>
      <c r="D70" s="36" t="s">
        <v>38</v>
      </c>
      <c r="E70" s="29"/>
      <c r="F70" s="42" t="s">
        <v>64</v>
      </c>
      <c r="G70" s="30" t="n">
        <v>3</v>
      </c>
      <c r="H70" s="31" t="n">
        <v>130</v>
      </c>
      <c r="I70" s="32" t="str">
        <f aca="false">IF(B70=$I$1,H70,"")</f>
        <v/>
      </c>
      <c r="J70" s="32" t="str">
        <f aca="false">IF(B70=$J$1,H70,"")</f>
        <v/>
      </c>
      <c r="K70" s="32" t="str">
        <f aca="false">IF(B70=$K$1,H70,"")</f>
        <v/>
      </c>
      <c r="L70" s="32" t="str">
        <f aca="false">IF(B70=$L$1,H70,"")</f>
        <v/>
      </c>
      <c r="M70" s="32" t="str">
        <f aca="false">IF(B70=$M$1,H70,"")</f>
        <v/>
      </c>
      <c r="N70" s="32" t="str">
        <f aca="false">IF(B70=$N$1,H70,"")</f>
        <v/>
      </c>
      <c r="O70" s="32" t="str">
        <f aca="false">IF(B70=$O$1,H70,"")</f>
        <v/>
      </c>
      <c r="P70" s="32" t="str">
        <f aca="false">IF(B70=$P$1,H70,"")</f>
        <v/>
      </c>
      <c r="Q70" s="32" t="str">
        <f aca="false">IF(B70=$Q$1,H70,"")</f>
        <v/>
      </c>
      <c r="R70" s="32" t="str">
        <f aca="false">IF(B70=$R$1,H70,"")</f>
        <v/>
      </c>
      <c r="S70" s="32" t="str">
        <f aca="false">IF(B70=$S$1,H70,"")</f>
        <v/>
      </c>
      <c r="T70" s="32" t="str">
        <f aca="false">IF(B70=$T$1,H70,"")</f>
        <v/>
      </c>
      <c r="U70" s="32" t="str">
        <f aca="false">IF(B70=$U$1,H70,"")</f>
        <v/>
      </c>
      <c r="V70" s="32" t="str">
        <f aca="false">IF(B70=$V$1,H70,"")</f>
        <v/>
      </c>
      <c r="W70" s="32" t="str">
        <f aca="false">IF(B70=$W$1,H70,"")</f>
        <v/>
      </c>
      <c r="X70" s="32" t="str">
        <f aca="false">IF(B70=$X$1,H70,"")</f>
        <v/>
      </c>
      <c r="Y70" s="32" t="str">
        <f aca="false">IF(B70=$Y$1,H70,"")</f>
        <v/>
      </c>
      <c r="Z70" s="32" t="str">
        <f aca="false">IF(B70=$Z$1,H70,"")</f>
        <v/>
      </c>
      <c r="AA70" s="32" t="n">
        <f aca="false">IF(B70=$AA$1,H70,"")</f>
        <v>130</v>
      </c>
      <c r="AB70" s="33" t="str">
        <f aca="false">IF(B70=$AB$1,H70,"")</f>
        <v/>
      </c>
    </row>
    <row r="71" s="34" customFormat="true" ht="15.8" hidden="false" customHeight="false" outlineLevel="0" collapsed="false">
      <c r="A71" s="46"/>
      <c r="B71" s="45"/>
      <c r="C71" s="38"/>
      <c r="D71" s="29"/>
      <c r="E71" s="29"/>
      <c r="F71" s="42"/>
      <c r="G71" s="29"/>
      <c r="H71" s="31"/>
      <c r="I71" s="32" t="str">
        <f aca="false">IF(B71=$I$1,H71,"")</f>
        <v/>
      </c>
      <c r="J71" s="32" t="str">
        <f aca="false">IF(B71=$J$1,H71,"")</f>
        <v/>
      </c>
      <c r="K71" s="32" t="str">
        <f aca="false">IF(B71=$K$1,H71,"")</f>
        <v/>
      </c>
      <c r="L71" s="32" t="str">
        <f aca="false">IF(B71=$L$1,H71,"")</f>
        <v/>
      </c>
      <c r="M71" s="32" t="str">
        <f aca="false">IF(B71=$M$1,H71,"")</f>
        <v/>
      </c>
      <c r="N71" s="32" t="str">
        <f aca="false">IF(B71=$N$1,H71,"")</f>
        <v/>
      </c>
      <c r="O71" s="32" t="str">
        <f aca="false">IF(B71=$O$1,H71,"")</f>
        <v/>
      </c>
      <c r="P71" s="32" t="str">
        <f aca="false">IF(B71=$P$1,H71,"")</f>
        <v/>
      </c>
      <c r="Q71" s="32" t="str">
        <f aca="false">IF(B71=$Q$1,H71,"")</f>
        <v/>
      </c>
      <c r="R71" s="32" t="str">
        <f aca="false">IF(B71=$R$1,H71,"")</f>
        <v/>
      </c>
      <c r="S71" s="32" t="str">
        <f aca="false">IF(B71=$S$1,H71,"")</f>
        <v/>
      </c>
      <c r="T71" s="32" t="str">
        <f aca="false">IF(B71=$T$1,H71,"")</f>
        <v/>
      </c>
      <c r="U71" s="32" t="str">
        <f aca="false">IF(B71=$U$1,H71,"")</f>
        <v/>
      </c>
      <c r="V71" s="32" t="str">
        <f aca="false">IF(B71=$V$1,H71,"")</f>
        <v/>
      </c>
      <c r="W71" s="32" t="str">
        <f aca="false">IF(B71=$W$1,H71,"")</f>
        <v/>
      </c>
      <c r="X71" s="32" t="str">
        <f aca="false">IF(B71=$X$1,H71,"")</f>
        <v/>
      </c>
      <c r="Y71" s="32" t="str">
        <f aca="false">IF(B71=$Y$1,H71,"")</f>
        <v/>
      </c>
      <c r="Z71" s="32" t="str">
        <f aca="false">IF(B71=$Z$1,H71,"")</f>
        <v/>
      </c>
      <c r="AA71" s="32" t="str">
        <f aca="false">IF(B71=$AA$1,H71,"")</f>
        <v/>
      </c>
      <c r="AB71" s="33" t="str">
        <f aca="false">IF(B71=$AB$1,H71,"")</f>
        <v/>
      </c>
    </row>
    <row r="72" s="34" customFormat="true" ht="15.8" hidden="false" customHeight="false" outlineLevel="0" collapsed="false">
      <c r="A72" s="46"/>
      <c r="B72" s="45"/>
      <c r="C72" s="38"/>
      <c r="D72" s="29"/>
      <c r="E72" s="29"/>
      <c r="F72" s="42"/>
      <c r="G72" s="29"/>
      <c r="H72" s="31"/>
      <c r="I72" s="32" t="str">
        <f aca="false">IF(B72=$I$1,H72,"")</f>
        <v/>
      </c>
      <c r="J72" s="32" t="str">
        <f aca="false">IF(B72=$J$1,H72,"")</f>
        <v/>
      </c>
      <c r="K72" s="32" t="str">
        <f aca="false">IF(B72=$K$1,H72,"")</f>
        <v/>
      </c>
      <c r="L72" s="32" t="str">
        <f aca="false">IF(B72=$L$1,H72,"")</f>
        <v/>
      </c>
      <c r="M72" s="32" t="str">
        <f aca="false">IF(B72=$M$1,H72,"")</f>
        <v/>
      </c>
      <c r="N72" s="32" t="str">
        <f aca="false">IF(B72=$N$1,H72,"")</f>
        <v/>
      </c>
      <c r="O72" s="32" t="str">
        <f aca="false">IF(B72=$O$1,H72,"")</f>
        <v/>
      </c>
      <c r="P72" s="32" t="str">
        <f aca="false">IF(B72=$P$1,H72,"")</f>
        <v/>
      </c>
      <c r="Q72" s="32" t="str">
        <f aca="false">IF(B72=$Q$1,H72,"")</f>
        <v/>
      </c>
      <c r="R72" s="32" t="str">
        <f aca="false">IF(B72=$R$1,H72,"")</f>
        <v/>
      </c>
      <c r="S72" s="32" t="str">
        <f aca="false">IF(B72=$S$1,H72,"")</f>
        <v/>
      </c>
      <c r="T72" s="32" t="str">
        <f aca="false">IF(B72=$T$1,H72,"")</f>
        <v/>
      </c>
      <c r="U72" s="32" t="str">
        <f aca="false">IF(B72=$U$1,H72,"")</f>
        <v/>
      </c>
      <c r="V72" s="32" t="str">
        <f aca="false">IF(B72=$V$1,H72,"")</f>
        <v/>
      </c>
      <c r="W72" s="32" t="str">
        <f aca="false">IF(B72=$W$1,H72,"")</f>
        <v/>
      </c>
      <c r="X72" s="32" t="str">
        <f aca="false">IF(B72=$X$1,H72,"")</f>
        <v/>
      </c>
      <c r="Y72" s="32" t="str">
        <f aca="false">IF(B72=$Y$1,H72,"")</f>
        <v/>
      </c>
      <c r="Z72" s="32" t="str">
        <f aca="false">IF(B72=$Z$1,H72,"")</f>
        <v/>
      </c>
      <c r="AA72" s="32" t="str">
        <f aca="false">IF(B72=$AA$1,H72,"")</f>
        <v/>
      </c>
      <c r="AB72" s="33" t="str">
        <f aca="false">IF(B72=$AB$1,H72,"")</f>
        <v/>
      </c>
    </row>
    <row r="73" s="34" customFormat="true" ht="15.8" hidden="false" customHeight="false" outlineLevel="0" collapsed="false">
      <c r="A73" s="46"/>
      <c r="B73" s="45"/>
      <c r="C73" s="38"/>
      <c r="D73" s="29"/>
      <c r="E73" s="29"/>
      <c r="F73" s="42"/>
      <c r="G73" s="29"/>
      <c r="H73" s="31"/>
      <c r="I73" s="32" t="str">
        <f aca="false">IF(B73=$I$1,H73,"")</f>
        <v/>
      </c>
      <c r="J73" s="32" t="str">
        <f aca="false">IF(B73=$J$1,H73,"")</f>
        <v/>
      </c>
      <c r="K73" s="32" t="str">
        <f aca="false">IF(B73=$K$1,H73,"")</f>
        <v/>
      </c>
      <c r="L73" s="32" t="str">
        <f aca="false">IF(B73=$L$1,H73,"")</f>
        <v/>
      </c>
      <c r="M73" s="32" t="str">
        <f aca="false">IF(B73=$M$1,H73,"")</f>
        <v/>
      </c>
      <c r="N73" s="32" t="str">
        <f aca="false">IF(B73=$N$1,H73,"")</f>
        <v/>
      </c>
      <c r="O73" s="32" t="str">
        <f aca="false">IF(B73=$O$1,H73,"")</f>
        <v/>
      </c>
      <c r="P73" s="32" t="str">
        <f aca="false">IF(B73=$P$1,H73,"")</f>
        <v/>
      </c>
      <c r="Q73" s="32" t="str">
        <f aca="false">IF(B73=$Q$1,H73,"")</f>
        <v/>
      </c>
      <c r="R73" s="32" t="str">
        <f aca="false">IF(B73=$R$1,H73,"")</f>
        <v/>
      </c>
      <c r="S73" s="32" t="str">
        <f aca="false">IF(B73=$S$1,H73,"")</f>
        <v/>
      </c>
      <c r="T73" s="32" t="str">
        <f aca="false">IF(B73=$T$1,H73,"")</f>
        <v/>
      </c>
      <c r="U73" s="32" t="str">
        <f aca="false">IF(B73=$U$1,H73,"")</f>
        <v/>
      </c>
      <c r="V73" s="32" t="str">
        <f aca="false">IF(B73=$V$1,H73,"")</f>
        <v/>
      </c>
      <c r="W73" s="32" t="str">
        <f aca="false">IF(B73=$W$1,H73,"")</f>
        <v/>
      </c>
      <c r="X73" s="32" t="str">
        <f aca="false">IF(B73=$X$1,H73,"")</f>
        <v/>
      </c>
      <c r="Y73" s="32" t="str">
        <f aca="false">IF(B73=$Y$1,H73,"")</f>
        <v/>
      </c>
      <c r="Z73" s="32" t="str">
        <f aca="false">IF(B73=$Z$1,H73,"")</f>
        <v/>
      </c>
      <c r="AA73" s="32" t="str">
        <f aca="false">IF(B73=$AA$1,H73,"")</f>
        <v/>
      </c>
      <c r="AB73" s="33" t="str">
        <f aca="false">IF(B73=$AB$1,H73,"")</f>
        <v/>
      </c>
    </row>
    <row r="74" s="34" customFormat="true" ht="15.8" hidden="false" customHeight="false" outlineLevel="0" collapsed="false">
      <c r="A74" s="46"/>
      <c r="B74" s="45"/>
      <c r="C74" s="38"/>
      <c r="D74" s="29"/>
      <c r="E74" s="29"/>
      <c r="F74" s="42"/>
      <c r="G74" s="29"/>
      <c r="H74" s="31"/>
      <c r="I74" s="32" t="str">
        <f aca="false">IF(B74=$I$1,H74,"")</f>
        <v/>
      </c>
      <c r="J74" s="32" t="str">
        <f aca="false">IF(B74=$J$1,H74,"")</f>
        <v/>
      </c>
      <c r="K74" s="32" t="str">
        <f aca="false">IF(B74=$K$1,H74,"")</f>
        <v/>
      </c>
      <c r="L74" s="32" t="str">
        <f aca="false">IF(B74=$L$1,H74,"")</f>
        <v/>
      </c>
      <c r="M74" s="32" t="str">
        <f aca="false">IF(B74=$M$1,H74,"")</f>
        <v/>
      </c>
      <c r="N74" s="32" t="str">
        <f aca="false">IF(B74=$N$1,H74,"")</f>
        <v/>
      </c>
      <c r="O74" s="32" t="str">
        <f aca="false">IF(B74=$O$1,H74,"")</f>
        <v/>
      </c>
      <c r="P74" s="32" t="str">
        <f aca="false">IF(B74=$P$1,H74,"")</f>
        <v/>
      </c>
      <c r="Q74" s="32" t="str">
        <f aca="false">IF(B74=$Q$1,H74,"")</f>
        <v/>
      </c>
      <c r="R74" s="32" t="str">
        <f aca="false">IF(B74=$R$1,H74,"")</f>
        <v/>
      </c>
      <c r="S74" s="32" t="str">
        <f aca="false">IF(B74=$S$1,H74,"")</f>
        <v/>
      </c>
      <c r="T74" s="32" t="str">
        <f aca="false">IF(B74=$T$1,H74,"")</f>
        <v/>
      </c>
      <c r="U74" s="32" t="str">
        <f aca="false">IF(B74=$U$1,H74,"")</f>
        <v/>
      </c>
      <c r="V74" s="32" t="str">
        <f aca="false">IF(B74=$V$1,H74,"")</f>
        <v/>
      </c>
      <c r="W74" s="32" t="str">
        <f aca="false">IF(B74=$W$1,H74,"")</f>
        <v/>
      </c>
      <c r="X74" s="32" t="str">
        <f aca="false">IF(B74=$X$1,H74,"")</f>
        <v/>
      </c>
      <c r="Y74" s="32" t="str">
        <f aca="false">IF(B74=$Y$1,H74,"")</f>
        <v/>
      </c>
      <c r="Z74" s="32" t="str">
        <f aca="false">IF(B74=$Z$1,H74,"")</f>
        <v/>
      </c>
      <c r="AA74" s="32" t="str">
        <f aca="false">IF(B74=$AA$1,H74,"")</f>
        <v/>
      </c>
      <c r="AB74" s="33" t="str">
        <f aca="false">IF(B74=$AB$1,H74,"")</f>
        <v/>
      </c>
    </row>
    <row r="75" s="34" customFormat="true" ht="15.8" hidden="false" customHeight="false" outlineLevel="0" collapsed="false">
      <c r="A75" s="46"/>
      <c r="B75" s="45"/>
      <c r="C75" s="38"/>
      <c r="D75" s="29"/>
      <c r="E75" s="29"/>
      <c r="F75" s="42"/>
      <c r="G75" s="29"/>
      <c r="H75" s="31"/>
      <c r="I75" s="32" t="str">
        <f aca="false">IF(B75=$I$1,H75,"")</f>
        <v/>
      </c>
      <c r="J75" s="32" t="str">
        <f aca="false">IF(B75=$J$1,H75,"")</f>
        <v/>
      </c>
      <c r="K75" s="32" t="str">
        <f aca="false">IF(B75=$K$1,H75,"")</f>
        <v/>
      </c>
      <c r="L75" s="32" t="str">
        <f aca="false">IF(B75=$L$1,H75,"")</f>
        <v/>
      </c>
      <c r="M75" s="32" t="str">
        <f aca="false">IF(B75=$M$1,H75,"")</f>
        <v/>
      </c>
      <c r="N75" s="32" t="str">
        <f aca="false">IF(B75=$N$1,H75,"")</f>
        <v/>
      </c>
      <c r="O75" s="32" t="str">
        <f aca="false">IF(B75=$O$1,H75,"")</f>
        <v/>
      </c>
      <c r="P75" s="32" t="str">
        <f aca="false">IF(B75=$P$1,H75,"")</f>
        <v/>
      </c>
      <c r="Q75" s="32" t="str">
        <f aca="false">IF(B75=$Q$1,H75,"")</f>
        <v/>
      </c>
      <c r="R75" s="32" t="str">
        <f aca="false">IF(B75=$R$1,H75,"")</f>
        <v/>
      </c>
      <c r="S75" s="32" t="str">
        <f aca="false">IF(B75=$S$1,H75,"")</f>
        <v/>
      </c>
      <c r="T75" s="32" t="str">
        <f aca="false">IF(B75=$T$1,H75,"")</f>
        <v/>
      </c>
      <c r="U75" s="32" t="str">
        <f aca="false">IF(B75=$U$1,H75,"")</f>
        <v/>
      </c>
      <c r="V75" s="32" t="str">
        <f aca="false">IF(B75=$V$1,H75,"")</f>
        <v/>
      </c>
      <c r="W75" s="32" t="str">
        <f aca="false">IF(B75=$W$1,H75,"")</f>
        <v/>
      </c>
      <c r="X75" s="32" t="str">
        <f aca="false">IF(B75=$X$1,H75,"")</f>
        <v/>
      </c>
      <c r="Y75" s="32" t="str">
        <f aca="false">IF(B75=$Y$1,H75,"")</f>
        <v/>
      </c>
      <c r="Z75" s="32" t="str">
        <f aca="false">IF(B75=$Z$1,H75,"")</f>
        <v/>
      </c>
      <c r="AA75" s="32" t="str">
        <f aca="false">IF(B75=$AA$1,H75,"")</f>
        <v/>
      </c>
      <c r="AB75" s="33" t="str">
        <f aca="false">IF(B75=$AB$1,H75,"")</f>
        <v/>
      </c>
    </row>
    <row r="76" s="34" customFormat="true" ht="15.8" hidden="false" customHeight="false" outlineLevel="0" collapsed="false">
      <c r="A76" s="46"/>
      <c r="B76" s="10"/>
      <c r="C76" s="47"/>
      <c r="D76" s="29"/>
      <c r="E76" s="29"/>
      <c r="F76" s="42"/>
      <c r="G76" s="29"/>
      <c r="H76" s="31"/>
      <c r="I76" s="32" t="str">
        <f aca="false">IF(B76=$I$1,H76,"")</f>
        <v/>
      </c>
      <c r="J76" s="32" t="str">
        <f aca="false">IF(B76=$J$1,H76,"")</f>
        <v/>
      </c>
      <c r="K76" s="32" t="str">
        <f aca="false">IF(B76=$K$1,H76,"")</f>
        <v/>
      </c>
      <c r="L76" s="32" t="str">
        <f aca="false">IF(B76=$L$1,H76,"")</f>
        <v/>
      </c>
      <c r="M76" s="32" t="str">
        <f aca="false">IF(B76=$M$1,H76,"")</f>
        <v/>
      </c>
      <c r="N76" s="32" t="str">
        <f aca="false">IF(B76=$N$1,H76,"")</f>
        <v/>
      </c>
      <c r="O76" s="32" t="str">
        <f aca="false">IF(B76=$O$1,H76,"")</f>
        <v/>
      </c>
      <c r="P76" s="32" t="str">
        <f aca="false">IF(B76=$P$1,H76,"")</f>
        <v/>
      </c>
      <c r="Q76" s="32" t="str">
        <f aca="false">IF(B76=$Q$1,H76,"")</f>
        <v/>
      </c>
      <c r="R76" s="32" t="str">
        <f aca="false">IF(B76=$R$1,H76,"")</f>
        <v/>
      </c>
      <c r="S76" s="32" t="str">
        <f aca="false">IF(B76=$S$1,H76,"")</f>
        <v/>
      </c>
      <c r="T76" s="32" t="str">
        <f aca="false">IF(B76=$T$1,H76,"")</f>
        <v/>
      </c>
      <c r="U76" s="32" t="str">
        <f aca="false">IF(B76=$U$1,H76,"")</f>
        <v/>
      </c>
      <c r="V76" s="32" t="str">
        <f aca="false">IF(B76=$V$1,H76,"")</f>
        <v/>
      </c>
      <c r="W76" s="32" t="str">
        <f aca="false">IF(B76=$W$1,H76,"")</f>
        <v/>
      </c>
      <c r="X76" s="32" t="str">
        <f aca="false">IF(B76=$X$1,H76,"")</f>
        <v/>
      </c>
      <c r="Y76" s="32" t="str">
        <f aca="false">IF(B76=$Y$1,H76,"")</f>
        <v/>
      </c>
      <c r="Z76" s="32" t="str">
        <f aca="false">IF(B76=$Z$1,H76,"")</f>
        <v/>
      </c>
      <c r="AA76" s="32" t="str">
        <f aca="false">IF(B76=$AA$1,H76,"")</f>
        <v/>
      </c>
      <c r="AB76" s="33" t="str">
        <f aca="false">IF(B76=$AB$1,H76,"")</f>
        <v/>
      </c>
    </row>
    <row r="77" s="34" customFormat="true" ht="15.8" hidden="false" customHeight="false" outlineLevel="0" collapsed="false">
      <c r="A77" s="46"/>
      <c r="B77" s="10"/>
      <c r="C77" s="47"/>
      <c r="D77" s="29"/>
      <c r="E77" s="29"/>
      <c r="F77" s="42"/>
      <c r="G77" s="29"/>
      <c r="H77" s="31"/>
      <c r="I77" s="32" t="str">
        <f aca="false">IF(B77=$I$1,H77,"")</f>
        <v/>
      </c>
      <c r="J77" s="32" t="str">
        <f aca="false">IF(B77=$J$1,H77,"")</f>
        <v/>
      </c>
      <c r="K77" s="32" t="str">
        <f aca="false">IF(B77=$K$1,H77,"")</f>
        <v/>
      </c>
      <c r="L77" s="32" t="str">
        <f aca="false">IF(B77=$L$1,H77,"")</f>
        <v/>
      </c>
      <c r="M77" s="32" t="str">
        <f aca="false">IF(B77=$M$1,H77,"")</f>
        <v/>
      </c>
      <c r="N77" s="32" t="str">
        <f aca="false">IF(B77=$N$1,H77,"")</f>
        <v/>
      </c>
      <c r="O77" s="32" t="str">
        <f aca="false">IF(B77=$O$1,H77,"")</f>
        <v/>
      </c>
      <c r="P77" s="32" t="str">
        <f aca="false">IF(B77=$P$1,H77,"")</f>
        <v/>
      </c>
      <c r="Q77" s="32" t="str">
        <f aca="false">IF(B77=$Q$1,H77,"")</f>
        <v/>
      </c>
      <c r="R77" s="32" t="str">
        <f aca="false">IF(B77=$R$1,H77,"")</f>
        <v/>
      </c>
      <c r="S77" s="32" t="str">
        <f aca="false">IF(B77=$S$1,H77,"")</f>
        <v/>
      </c>
      <c r="T77" s="32" t="str">
        <f aca="false">IF(B77=$T$1,H77,"")</f>
        <v/>
      </c>
      <c r="U77" s="32" t="str">
        <f aca="false">IF(B77=$U$1,H77,"")</f>
        <v/>
      </c>
      <c r="V77" s="32" t="str">
        <f aca="false">IF(B77=$V$1,H77,"")</f>
        <v/>
      </c>
      <c r="W77" s="32" t="str">
        <f aca="false">IF(B77=$W$1,H77,"")</f>
        <v/>
      </c>
      <c r="X77" s="32" t="str">
        <f aca="false">IF(B77=$X$1,H77,"")</f>
        <v/>
      </c>
      <c r="Y77" s="32" t="str">
        <f aca="false">IF(B77=$Y$1,H77,"")</f>
        <v/>
      </c>
      <c r="Z77" s="32" t="str">
        <f aca="false">IF(B77=$Z$1,H77,"")</f>
        <v/>
      </c>
      <c r="AA77" s="32" t="str">
        <f aca="false">IF(B77=$AA$1,H77,"")</f>
        <v/>
      </c>
      <c r="AB77" s="33" t="str">
        <f aca="false">IF(B77=$AB$1,H77,"")</f>
        <v/>
      </c>
    </row>
    <row r="78" s="34" customFormat="true" ht="15" hidden="false" customHeight="true" outlineLevel="0" collapsed="false">
      <c r="A78" s="46"/>
      <c r="B78" s="45"/>
      <c r="C78" s="38"/>
      <c r="D78" s="29"/>
      <c r="E78" s="29"/>
      <c r="F78" s="42"/>
      <c r="G78" s="29"/>
      <c r="H78" s="31"/>
      <c r="I78" s="32" t="str">
        <f aca="false">IF(B78=$I$1,H78,"")</f>
        <v/>
      </c>
      <c r="J78" s="32" t="str">
        <f aca="false">IF(B78=$J$1,H78,"")</f>
        <v/>
      </c>
      <c r="K78" s="32" t="str">
        <f aca="false">IF(B78=$K$1,H78,"")</f>
        <v/>
      </c>
      <c r="L78" s="32" t="str">
        <f aca="false">IF(B78=$L$1,H78,"")</f>
        <v/>
      </c>
      <c r="M78" s="32" t="str">
        <f aca="false">IF(B78=$M$1,H78,"")</f>
        <v/>
      </c>
      <c r="N78" s="32" t="str">
        <f aca="false">IF(B78=$N$1,H78,"")</f>
        <v/>
      </c>
      <c r="O78" s="32" t="str">
        <f aca="false">IF(B78=$O$1,H78,"")</f>
        <v/>
      </c>
      <c r="P78" s="32" t="str">
        <f aca="false">IF(B78=$P$1,H78,"")</f>
        <v/>
      </c>
      <c r="Q78" s="32" t="str">
        <f aca="false">IF(B78=$Q$1,H78,"")</f>
        <v/>
      </c>
      <c r="R78" s="32" t="str">
        <f aca="false">IF(B78=$R$1,H78,"")</f>
        <v/>
      </c>
      <c r="S78" s="32" t="str">
        <f aca="false">IF(B78=$S$1,H78,"")</f>
        <v/>
      </c>
      <c r="T78" s="32" t="str">
        <f aca="false">IF(B78=$T$1,H78,"")</f>
        <v/>
      </c>
      <c r="U78" s="32" t="str">
        <f aca="false">IF(B78=$U$1,H78,"")</f>
        <v/>
      </c>
      <c r="V78" s="32" t="str">
        <f aca="false">IF(B78=$V$1,H78,"")</f>
        <v/>
      </c>
      <c r="W78" s="32" t="str">
        <f aca="false">IF(B78=$W$1,H78,"")</f>
        <v/>
      </c>
      <c r="X78" s="32" t="str">
        <f aca="false">IF(B78=$X$1,H78,"")</f>
        <v/>
      </c>
      <c r="Y78" s="32" t="str">
        <f aca="false">IF(B78=$Y$1,H78,"")</f>
        <v/>
      </c>
      <c r="Z78" s="32" t="str">
        <f aca="false">IF(B78=$Z$1,H78,"")</f>
        <v/>
      </c>
      <c r="AA78" s="32" t="str">
        <f aca="false">IF(B78=$AA$1,H78,"")</f>
        <v/>
      </c>
      <c r="AB78" s="33" t="str">
        <f aca="false">IF(B78=$AB$1,H78,"")</f>
        <v/>
      </c>
    </row>
    <row r="79" s="34" customFormat="true" ht="15.8" hidden="false" customHeight="false" outlineLevel="0" collapsed="false">
      <c r="A79" s="46"/>
      <c r="B79" s="10"/>
      <c r="C79" s="38"/>
      <c r="D79" s="29"/>
      <c r="E79" s="29"/>
      <c r="F79" s="42"/>
      <c r="G79" s="29"/>
      <c r="H79" s="31"/>
      <c r="I79" s="32" t="str">
        <f aca="false">IF(B79=$I$1,H79,"")</f>
        <v/>
      </c>
      <c r="J79" s="32" t="str">
        <f aca="false">IF(B79=$J$1,H79,"")</f>
        <v/>
      </c>
      <c r="K79" s="32" t="str">
        <f aca="false">IF(B79=$K$1,H79,"")</f>
        <v/>
      </c>
      <c r="L79" s="32" t="str">
        <f aca="false">IF(B79=$L$1,H79,"")</f>
        <v/>
      </c>
      <c r="M79" s="32" t="str">
        <f aca="false">IF(B79=$M$1,H79,"")</f>
        <v/>
      </c>
      <c r="N79" s="32" t="str">
        <f aca="false">IF(B79=$N$1,H79,"")</f>
        <v/>
      </c>
      <c r="O79" s="32" t="str">
        <f aca="false">IF(B79=$O$1,H79,"")</f>
        <v/>
      </c>
      <c r="P79" s="32" t="str">
        <f aca="false">IF(B79=$P$1,H79,"")</f>
        <v/>
      </c>
      <c r="Q79" s="32" t="str">
        <f aca="false">IF(B79=$Q$1,H79,"")</f>
        <v/>
      </c>
      <c r="R79" s="32" t="str">
        <f aca="false">IF(B79=$R$1,H79,"")</f>
        <v/>
      </c>
      <c r="S79" s="32" t="str">
        <f aca="false">IF(B79=$S$1,H79,"")</f>
        <v/>
      </c>
      <c r="T79" s="32" t="str">
        <f aca="false">IF(B79=$T$1,H79,"")</f>
        <v/>
      </c>
      <c r="U79" s="32" t="str">
        <f aca="false">IF(B79=$U$1,H79,"")</f>
        <v/>
      </c>
      <c r="V79" s="32" t="str">
        <f aca="false">IF(B79=$V$1,H79,"")</f>
        <v/>
      </c>
      <c r="W79" s="32" t="str">
        <f aca="false">IF(B79=$W$1,H79,"")</f>
        <v/>
      </c>
      <c r="X79" s="32" t="str">
        <f aca="false">IF(B79=$X$1,H79,"")</f>
        <v/>
      </c>
      <c r="Y79" s="32" t="str">
        <f aca="false">IF(B79=$Y$1,H79,"")</f>
        <v/>
      </c>
      <c r="Z79" s="32" t="str">
        <f aca="false">IF(B79=$Z$1,H79,"")</f>
        <v/>
      </c>
      <c r="AA79" s="32" t="str">
        <f aca="false">IF(B79=$AA$1,H79,"")</f>
        <v/>
      </c>
      <c r="AB79" s="33" t="str">
        <f aca="false">IF(B79=$AB$1,H79,"")</f>
        <v/>
      </c>
    </row>
    <row r="80" s="34" customFormat="true" ht="15.8" hidden="false" customHeight="false" outlineLevel="0" collapsed="false">
      <c r="A80" s="46"/>
      <c r="B80" s="10"/>
      <c r="C80" s="47"/>
      <c r="D80" s="29"/>
      <c r="E80" s="29"/>
      <c r="F80" s="42"/>
      <c r="G80" s="29"/>
      <c r="H80" s="31"/>
      <c r="I80" s="32" t="str">
        <f aca="false">IF(B80=$I$1,H80,"")</f>
        <v/>
      </c>
      <c r="J80" s="32" t="str">
        <f aca="false">IF(B80=$J$1,H80,"")</f>
        <v/>
      </c>
      <c r="K80" s="32" t="str">
        <f aca="false">IF(B80=$K$1,H80,"")</f>
        <v/>
      </c>
      <c r="L80" s="32" t="str">
        <f aca="false">IF(B80=$L$1,H80,"")</f>
        <v/>
      </c>
      <c r="M80" s="32" t="str">
        <f aca="false">IF(B80=$M$1,H80,"")</f>
        <v/>
      </c>
      <c r="N80" s="32" t="str">
        <f aca="false">IF(B80=$N$1,H80,"")</f>
        <v/>
      </c>
      <c r="O80" s="32" t="str">
        <f aca="false">IF(B80=$O$1,H80,"")</f>
        <v/>
      </c>
      <c r="P80" s="32" t="str">
        <f aca="false">IF(B80=$P$1,H80,"")</f>
        <v/>
      </c>
      <c r="Q80" s="32" t="str">
        <f aca="false">IF(B80=$Q$1,H80,"")</f>
        <v/>
      </c>
      <c r="R80" s="32" t="str">
        <f aca="false">IF(B80=$R$1,H80,"")</f>
        <v/>
      </c>
      <c r="S80" s="32" t="str">
        <f aca="false">IF(B80=$S$1,H80,"")</f>
        <v/>
      </c>
      <c r="T80" s="32" t="str">
        <f aca="false">IF(B80=$T$1,H80,"")</f>
        <v/>
      </c>
      <c r="U80" s="32" t="str">
        <f aca="false">IF(B80=$U$1,H80,"")</f>
        <v/>
      </c>
      <c r="V80" s="32" t="str">
        <f aca="false">IF(B80=$V$1,H80,"")</f>
        <v/>
      </c>
      <c r="W80" s="32" t="str">
        <f aca="false">IF(B80=$W$1,H80,"")</f>
        <v/>
      </c>
      <c r="X80" s="32" t="str">
        <f aca="false">IF(B80=$X$1,H80,"")</f>
        <v/>
      </c>
      <c r="Y80" s="32" t="str">
        <f aca="false">IF(B80=$Y$1,H80,"")</f>
        <v/>
      </c>
      <c r="Z80" s="32" t="str">
        <f aca="false">IF(B80=$Z$1,H80,"")</f>
        <v/>
      </c>
      <c r="AA80" s="32" t="str">
        <f aca="false">IF(B80=$AA$1,H80,"")</f>
        <v/>
      </c>
      <c r="AB80" s="33" t="str">
        <f aca="false">IF(B80=$AB$1,H80,"")</f>
        <v/>
      </c>
    </row>
    <row r="81" s="34" customFormat="true" ht="15.8" hidden="false" customHeight="false" outlineLevel="0" collapsed="false">
      <c r="A81" s="46"/>
      <c r="B81" s="10"/>
      <c r="C81" s="47"/>
      <c r="D81" s="29"/>
      <c r="E81" s="29"/>
      <c r="F81" s="42"/>
      <c r="G81" s="29"/>
      <c r="H81" s="31"/>
      <c r="I81" s="32" t="str">
        <f aca="false">IF(B81=$I$1,H81,"")</f>
        <v/>
      </c>
      <c r="J81" s="32" t="str">
        <f aca="false">IF(B81=$J$1,H81,"")</f>
        <v/>
      </c>
      <c r="K81" s="32" t="str">
        <f aca="false">IF(B81=$K$1,H81,"")</f>
        <v/>
      </c>
      <c r="L81" s="32" t="str">
        <f aca="false">IF(B81=$L$1,H81,"")</f>
        <v/>
      </c>
      <c r="M81" s="32" t="str">
        <f aca="false">IF(B81=$M$1,H81,"")</f>
        <v/>
      </c>
      <c r="N81" s="32" t="str">
        <f aca="false">IF(B81=$N$1,H81,"")</f>
        <v/>
      </c>
      <c r="O81" s="32" t="str">
        <f aca="false">IF(B81=$O$1,H81,"")</f>
        <v/>
      </c>
      <c r="P81" s="32" t="str">
        <f aca="false">IF(B81=$P$1,H81,"")</f>
        <v/>
      </c>
      <c r="Q81" s="32" t="str">
        <f aca="false">IF(B81=$Q$1,H81,"")</f>
        <v/>
      </c>
      <c r="R81" s="32" t="str">
        <f aca="false">IF(B81=$R$1,H81,"")</f>
        <v/>
      </c>
      <c r="S81" s="32" t="str">
        <f aca="false">IF(B81=$S$1,H81,"")</f>
        <v/>
      </c>
      <c r="T81" s="32" t="str">
        <f aca="false">IF(B81=$T$1,H81,"")</f>
        <v/>
      </c>
      <c r="U81" s="32" t="str">
        <f aca="false">IF(B81=$U$1,H81,"")</f>
        <v/>
      </c>
      <c r="V81" s="32" t="str">
        <f aca="false">IF(B81=$V$1,H81,"")</f>
        <v/>
      </c>
      <c r="W81" s="32" t="str">
        <f aca="false">IF(B81=$W$1,H81,"")</f>
        <v/>
      </c>
      <c r="X81" s="32" t="str">
        <f aca="false">IF(B81=$X$1,H81,"")</f>
        <v/>
      </c>
      <c r="Y81" s="32" t="str">
        <f aca="false">IF(B81=$Y$1,H81,"")</f>
        <v/>
      </c>
      <c r="Z81" s="32" t="str">
        <f aca="false">IF(B81=$Z$1,H81,"")</f>
        <v/>
      </c>
      <c r="AA81" s="32" t="str">
        <f aca="false">IF(B81=$AA$1,H81,"")</f>
        <v/>
      </c>
      <c r="AB81" s="33" t="str">
        <f aca="false">IF(B81=$AB$1,H81,"")</f>
        <v/>
      </c>
    </row>
    <row r="82" s="34" customFormat="true" ht="15.8" hidden="false" customHeight="false" outlineLevel="0" collapsed="false">
      <c r="A82" s="46"/>
      <c r="B82" s="10"/>
      <c r="C82" s="38"/>
      <c r="D82" s="29"/>
      <c r="E82" s="29"/>
      <c r="F82" s="42"/>
      <c r="G82" s="29"/>
      <c r="H82" s="31"/>
      <c r="I82" s="32" t="str">
        <f aca="false">IF(B82=$I$1,H82,"")</f>
        <v/>
      </c>
      <c r="J82" s="32" t="str">
        <f aca="false">IF(B82=$J$1,H82,"")</f>
        <v/>
      </c>
      <c r="K82" s="32" t="str">
        <f aca="false">IF(B82=$K$1,H82,"")</f>
        <v/>
      </c>
      <c r="L82" s="32" t="str">
        <f aca="false">IF(B82=$L$1,H82,"")</f>
        <v/>
      </c>
      <c r="M82" s="32" t="str">
        <f aca="false">IF(B82=$M$1,H82,"")</f>
        <v/>
      </c>
      <c r="N82" s="32" t="str">
        <f aca="false">IF(B82=$N$1,H82,"")</f>
        <v/>
      </c>
      <c r="O82" s="32" t="str">
        <f aca="false">IF(B82=$O$1,H82,"")</f>
        <v/>
      </c>
      <c r="P82" s="32" t="str">
        <f aca="false">IF(B82=$P$1,H82,"")</f>
        <v/>
      </c>
      <c r="Q82" s="32" t="str">
        <f aca="false">IF(B82=$Q$1,H82,"")</f>
        <v/>
      </c>
      <c r="R82" s="32" t="str">
        <f aca="false">IF(B82=$R$1,H82,"")</f>
        <v/>
      </c>
      <c r="S82" s="32" t="str">
        <f aca="false">IF(B82=$S$1,H82,"")</f>
        <v/>
      </c>
      <c r="T82" s="32" t="str">
        <f aca="false">IF(B82=$T$1,H82,"")</f>
        <v/>
      </c>
      <c r="U82" s="32" t="str">
        <f aca="false">IF(B82=$U$1,H82,"")</f>
        <v/>
      </c>
      <c r="V82" s="32" t="str">
        <f aca="false">IF(B82=$V$1,H82,"")</f>
        <v/>
      </c>
      <c r="W82" s="32" t="str">
        <f aca="false">IF(B82=$W$1,H82,"")</f>
        <v/>
      </c>
      <c r="X82" s="32" t="str">
        <f aca="false">IF(B82=$X$1,H82,"")</f>
        <v/>
      </c>
      <c r="Y82" s="32" t="str">
        <f aca="false">IF(B82=$Y$1,H82,"")</f>
        <v/>
      </c>
      <c r="Z82" s="32" t="str">
        <f aca="false">IF(B82=$Z$1,H82,"")</f>
        <v/>
      </c>
      <c r="AA82" s="32" t="str">
        <f aca="false">IF(B82=$AA$1,H82,"")</f>
        <v/>
      </c>
      <c r="AB82" s="33" t="str">
        <f aca="false">IF(B82=$AB$1,H82,"")</f>
        <v/>
      </c>
    </row>
    <row r="83" s="34" customFormat="true" ht="12" hidden="false" customHeight="true" outlineLevel="0" collapsed="false">
      <c r="A83" s="46"/>
      <c r="B83" s="45"/>
      <c r="C83" s="38"/>
      <c r="D83" s="29"/>
      <c r="E83" s="29"/>
      <c r="F83" s="42"/>
      <c r="G83" s="29"/>
      <c r="H83" s="31"/>
      <c r="I83" s="32" t="str">
        <f aca="false">IF(B83=$I$1,H83,"")</f>
        <v/>
      </c>
      <c r="J83" s="32" t="str">
        <f aca="false">IF(B83=$J$1,H83,"")</f>
        <v/>
      </c>
      <c r="K83" s="32" t="str">
        <f aca="false">IF(B83=$K$1,H83,"")</f>
        <v/>
      </c>
      <c r="L83" s="32" t="str">
        <f aca="false">IF(B83=$L$1,H83,"")</f>
        <v/>
      </c>
      <c r="M83" s="32" t="str">
        <f aca="false">IF(B83=$M$1,H83,"")</f>
        <v/>
      </c>
      <c r="N83" s="32" t="str">
        <f aca="false">IF(B83=$N$1,H83,"")</f>
        <v/>
      </c>
      <c r="O83" s="32" t="str">
        <f aca="false">IF(B83=$O$1,H83,"")</f>
        <v/>
      </c>
      <c r="P83" s="32" t="str">
        <f aca="false">IF(B83=$P$1,H83,"")</f>
        <v/>
      </c>
      <c r="Q83" s="32" t="str">
        <f aca="false">IF(B83=$Q$1,H83,"")</f>
        <v/>
      </c>
      <c r="R83" s="32" t="str">
        <f aca="false">IF(B83=$R$1,H83,"")</f>
        <v/>
      </c>
      <c r="S83" s="32" t="str">
        <f aca="false">IF(B83=$S$1,H83,"")</f>
        <v/>
      </c>
      <c r="T83" s="32" t="str">
        <f aca="false">IF(B83=$T$1,H83,"")</f>
        <v/>
      </c>
      <c r="U83" s="32" t="str">
        <f aca="false">IF(B83=$U$1,H83,"")</f>
        <v/>
      </c>
      <c r="V83" s="32" t="str">
        <f aca="false">IF(B83=$V$1,H83,"")</f>
        <v/>
      </c>
      <c r="W83" s="32" t="str">
        <f aca="false">IF(B83=$W$1,H83,"")</f>
        <v/>
      </c>
      <c r="X83" s="32" t="str">
        <f aca="false">IF(B83=$X$1,H83,"")</f>
        <v/>
      </c>
      <c r="Y83" s="32" t="str">
        <f aca="false">IF(B83=$Y$1,H83,"")</f>
        <v/>
      </c>
      <c r="Z83" s="32" t="str">
        <f aca="false">IF(B83=$Z$1,H83,"")</f>
        <v/>
      </c>
      <c r="AA83" s="32" t="str">
        <f aca="false">IF(B83=$AA$1,H83,"")</f>
        <v/>
      </c>
      <c r="AB83" s="33" t="str">
        <f aca="false">IF(B83=$AB$1,H83,"")</f>
        <v/>
      </c>
    </row>
    <row r="84" s="34" customFormat="true" ht="12" hidden="false" customHeight="true" outlineLevel="0" collapsed="false">
      <c r="A84" s="46"/>
      <c r="B84" s="10"/>
      <c r="C84" s="47"/>
      <c r="D84" s="29"/>
      <c r="E84" s="29"/>
      <c r="F84" s="42"/>
      <c r="G84" s="29"/>
      <c r="H84" s="31"/>
      <c r="I84" s="32" t="str">
        <f aca="false">IF(B84=$I$1,H84,"")</f>
        <v/>
      </c>
      <c r="J84" s="32" t="str">
        <f aca="false">IF(B84=$J$1,H84,"")</f>
        <v/>
      </c>
      <c r="K84" s="32" t="str">
        <f aca="false">IF(B84=$K$1,H84,"")</f>
        <v/>
      </c>
      <c r="L84" s="32" t="str">
        <f aca="false">IF(B84=$L$1,H84,"")</f>
        <v/>
      </c>
      <c r="M84" s="32" t="str">
        <f aca="false">IF(B84=$M$1,H84,"")</f>
        <v/>
      </c>
      <c r="N84" s="32" t="str">
        <f aca="false">IF(B84=$N$1,H84,"")</f>
        <v/>
      </c>
      <c r="O84" s="32" t="str">
        <f aca="false">IF(B84=$O$1,H84,"")</f>
        <v/>
      </c>
      <c r="P84" s="32" t="str">
        <f aca="false">IF(B84=$P$1,H84,"")</f>
        <v/>
      </c>
      <c r="Q84" s="32" t="str">
        <f aca="false">IF(B84=$Q$1,H84,"")</f>
        <v/>
      </c>
      <c r="R84" s="32" t="str">
        <f aca="false">IF(B84=$R$1,H84,"")</f>
        <v/>
      </c>
      <c r="S84" s="32" t="str">
        <f aca="false">IF(B84=$S$1,H84,"")</f>
        <v/>
      </c>
      <c r="T84" s="32" t="str">
        <f aca="false">IF(B84=$T$1,H84,"")</f>
        <v/>
      </c>
      <c r="U84" s="32" t="str">
        <f aca="false">IF(B84=$U$1,H84,"")</f>
        <v/>
      </c>
      <c r="V84" s="32" t="str">
        <f aca="false">IF(B84=$V$1,H84,"")</f>
        <v/>
      </c>
      <c r="W84" s="32" t="str">
        <f aca="false">IF(B84=$W$1,H84,"")</f>
        <v/>
      </c>
      <c r="X84" s="32" t="str">
        <f aca="false">IF(B84=$X$1,H84,"")</f>
        <v/>
      </c>
      <c r="Y84" s="32" t="str">
        <f aca="false">IF(B84=$Y$1,H84,"")</f>
        <v/>
      </c>
      <c r="Z84" s="32" t="str">
        <f aca="false">IF(B84=$Z$1,H84,"")</f>
        <v/>
      </c>
      <c r="AA84" s="32" t="str">
        <f aca="false">IF(B84=$AA$1,H84,"")</f>
        <v/>
      </c>
      <c r="AB84" s="33" t="str">
        <f aca="false">IF(B84=$AB$1,H84,"")</f>
        <v/>
      </c>
    </row>
    <row r="85" s="34" customFormat="true" ht="15.8" hidden="false" customHeight="false" outlineLevel="0" collapsed="false">
      <c r="A85" s="46"/>
      <c r="B85" s="45"/>
      <c r="C85" s="38"/>
      <c r="D85" s="29"/>
      <c r="E85" s="29"/>
      <c r="F85" s="42"/>
      <c r="G85" s="29"/>
      <c r="H85" s="31"/>
      <c r="I85" s="32" t="str">
        <f aca="false">IF(B85=$I$1,H85,"")</f>
        <v/>
      </c>
      <c r="J85" s="32" t="str">
        <f aca="false">IF(B85=$J$1,H85,"")</f>
        <v/>
      </c>
      <c r="K85" s="32" t="str">
        <f aca="false">IF(B85=$K$1,H85,"")</f>
        <v/>
      </c>
      <c r="L85" s="32" t="str">
        <f aca="false">IF(B85=$L$1,H85,"")</f>
        <v/>
      </c>
      <c r="M85" s="32" t="str">
        <f aca="false">IF(B85=$M$1,H85,"")</f>
        <v/>
      </c>
      <c r="N85" s="32" t="str">
        <f aca="false">IF(B85=$N$1,H85,"")</f>
        <v/>
      </c>
      <c r="O85" s="32" t="str">
        <f aca="false">IF(B85=$O$1,H85,"")</f>
        <v/>
      </c>
      <c r="P85" s="32" t="str">
        <f aca="false">IF(B85=$P$1,H85,"")</f>
        <v/>
      </c>
      <c r="Q85" s="32" t="str">
        <f aca="false">IF(B85=$Q$1,H85,"")</f>
        <v/>
      </c>
      <c r="R85" s="32" t="str">
        <f aca="false">IF(B85=$R$1,H85,"")</f>
        <v/>
      </c>
      <c r="S85" s="32" t="str">
        <f aca="false">IF(B85=$S$1,H85,"")</f>
        <v/>
      </c>
      <c r="T85" s="32" t="str">
        <f aca="false">IF(B85=$T$1,H85,"")</f>
        <v/>
      </c>
      <c r="U85" s="32" t="str">
        <f aca="false">IF(B85=$U$1,H85,"")</f>
        <v/>
      </c>
      <c r="V85" s="32" t="str">
        <f aca="false">IF(B85=$V$1,H85,"")</f>
        <v/>
      </c>
      <c r="W85" s="32" t="str">
        <f aca="false">IF(B85=$W$1,H85,"")</f>
        <v/>
      </c>
      <c r="X85" s="32" t="str">
        <f aca="false">IF(B85=$X$1,H85,"")</f>
        <v/>
      </c>
      <c r="Y85" s="32" t="str">
        <f aca="false">IF(B85=$Y$1,H85,"")</f>
        <v/>
      </c>
      <c r="Z85" s="32" t="str">
        <f aca="false">IF(B85=$Z$1,H85,"")</f>
        <v/>
      </c>
      <c r="AA85" s="32" t="str">
        <f aca="false">IF(B85=$AA$1,H85,"")</f>
        <v/>
      </c>
      <c r="AB85" s="33" t="str">
        <f aca="false">IF(B85=$AB$1,H85,"")</f>
        <v/>
      </c>
    </row>
    <row r="86" s="34" customFormat="true" ht="15.8" hidden="false" customHeight="false" outlineLevel="0" collapsed="false">
      <c r="A86" s="46"/>
      <c r="B86" s="45"/>
      <c r="C86" s="38"/>
      <c r="D86" s="29"/>
      <c r="E86" s="29"/>
      <c r="F86" s="42"/>
      <c r="G86" s="29"/>
      <c r="H86" s="31"/>
      <c r="I86" s="32" t="str">
        <f aca="false">IF(B86=$I$1,H86,"")</f>
        <v/>
      </c>
      <c r="J86" s="32" t="str">
        <f aca="false">IF(B86=$J$1,H86,"")</f>
        <v/>
      </c>
      <c r="K86" s="32" t="str">
        <f aca="false">IF(B86=$K$1,H86,"")</f>
        <v/>
      </c>
      <c r="L86" s="32" t="str">
        <f aca="false">IF(B86=$L$1,H86,"")</f>
        <v/>
      </c>
      <c r="M86" s="32" t="str">
        <f aca="false">IF(B86=$M$1,H86,"")</f>
        <v/>
      </c>
      <c r="N86" s="32" t="str">
        <f aca="false">IF(B86=$N$1,H86,"")</f>
        <v/>
      </c>
      <c r="O86" s="32" t="str">
        <f aca="false">IF(B86=$O$1,H86,"")</f>
        <v/>
      </c>
      <c r="P86" s="32" t="str">
        <f aca="false">IF(B86=$P$1,H86,"")</f>
        <v/>
      </c>
      <c r="Q86" s="32" t="str">
        <f aca="false">IF(B86=$Q$1,H86,"")</f>
        <v/>
      </c>
      <c r="R86" s="32" t="str">
        <f aca="false">IF(B86=$R$1,H86,"")</f>
        <v/>
      </c>
      <c r="S86" s="32" t="str">
        <f aca="false">IF(B86=$S$1,H86,"")</f>
        <v/>
      </c>
      <c r="T86" s="32" t="str">
        <f aca="false">IF(B86=$T$1,H86,"")</f>
        <v/>
      </c>
      <c r="U86" s="32" t="str">
        <f aca="false">IF(B86=$U$1,H86,"")</f>
        <v/>
      </c>
      <c r="V86" s="32" t="str">
        <f aca="false">IF(B86=$V$1,H86,"")</f>
        <v/>
      </c>
      <c r="W86" s="32" t="str">
        <f aca="false">IF(B86=$W$1,H86,"")</f>
        <v/>
      </c>
      <c r="X86" s="32" t="str">
        <f aca="false">IF(B86=$X$1,H86,"")</f>
        <v/>
      </c>
      <c r="Y86" s="32" t="str">
        <f aca="false">IF(B86=$Y$1,H86,"")</f>
        <v/>
      </c>
      <c r="Z86" s="32" t="str">
        <f aca="false">IF(B86=$Z$1,H86,"")</f>
        <v/>
      </c>
      <c r="AA86" s="32" t="str">
        <f aca="false">IF(B86=$AA$1,H86,"")</f>
        <v/>
      </c>
      <c r="AB86" s="33" t="str">
        <f aca="false">IF(B86=$AB$1,H86,"")</f>
        <v/>
      </c>
    </row>
    <row r="87" s="34" customFormat="true" ht="15.8" hidden="false" customHeight="false" outlineLevel="0" collapsed="false">
      <c r="A87" s="46"/>
      <c r="B87" s="45"/>
      <c r="C87" s="38"/>
      <c r="D87" s="29"/>
      <c r="E87" s="29"/>
      <c r="F87" s="42"/>
      <c r="G87" s="29"/>
      <c r="H87" s="31"/>
      <c r="I87" s="32" t="str">
        <f aca="false">IF(B87=$I$1,H87,"")</f>
        <v/>
      </c>
      <c r="J87" s="32" t="str">
        <f aca="false">IF(B87=$J$1,H87,"")</f>
        <v/>
      </c>
      <c r="K87" s="32" t="str">
        <f aca="false">IF(B87=$K$1,H87,"")</f>
        <v/>
      </c>
      <c r="L87" s="32" t="str">
        <f aca="false">IF(B87=$L$1,H87,"")</f>
        <v/>
      </c>
      <c r="M87" s="32" t="str">
        <f aca="false">IF(B87=$M$1,H87,"")</f>
        <v/>
      </c>
      <c r="N87" s="32" t="str">
        <f aca="false">IF(B87=$N$1,H87,"")</f>
        <v/>
      </c>
      <c r="O87" s="32" t="str">
        <f aca="false">IF(B87=$O$1,H87,"")</f>
        <v/>
      </c>
      <c r="P87" s="32" t="str">
        <f aca="false">IF(B87=$P$1,H87,"")</f>
        <v/>
      </c>
      <c r="Q87" s="32" t="str">
        <f aca="false">IF(B87=$Q$1,H87,"")</f>
        <v/>
      </c>
      <c r="R87" s="32" t="str">
        <f aca="false">IF(B87=$R$1,H87,"")</f>
        <v/>
      </c>
      <c r="S87" s="32" t="str">
        <f aca="false">IF(B87=$S$1,H87,"")</f>
        <v/>
      </c>
      <c r="T87" s="32" t="str">
        <f aca="false">IF(B87=$T$1,H87,"")</f>
        <v/>
      </c>
      <c r="U87" s="32" t="str">
        <f aca="false">IF(B87=$U$1,H87,"")</f>
        <v/>
      </c>
      <c r="V87" s="32" t="str">
        <f aca="false">IF(B87=$V$1,H87,"")</f>
        <v/>
      </c>
      <c r="W87" s="32" t="str">
        <f aca="false">IF(B87=$W$1,H87,"")</f>
        <v/>
      </c>
      <c r="X87" s="32" t="str">
        <f aca="false">IF(B87=$X$1,H87,"")</f>
        <v/>
      </c>
      <c r="Y87" s="32" t="str">
        <f aca="false">IF(B87=$Y$1,H87,"")</f>
        <v/>
      </c>
      <c r="Z87" s="32" t="str">
        <f aca="false">IF(B87=$Z$1,H87,"")</f>
        <v/>
      </c>
      <c r="AA87" s="32" t="str">
        <f aca="false">IF(B87=$AA$1,H87,"")</f>
        <v/>
      </c>
      <c r="AB87" s="33" t="str">
        <f aca="false">IF(B87=$AB$1,H87,"")</f>
        <v/>
      </c>
    </row>
    <row r="88" s="34" customFormat="true" ht="15.8" hidden="false" customHeight="false" outlineLevel="0" collapsed="false">
      <c r="A88" s="46"/>
      <c r="B88" s="45"/>
      <c r="C88" s="38"/>
      <c r="D88" s="29"/>
      <c r="E88" s="29"/>
      <c r="F88" s="42"/>
      <c r="G88" s="29"/>
      <c r="H88" s="31"/>
      <c r="I88" s="32" t="str">
        <f aca="false">IF(B88=$I$1,H88,"")</f>
        <v/>
      </c>
      <c r="J88" s="32" t="str">
        <f aca="false">IF(B88=$J$1,H88,"")</f>
        <v/>
      </c>
      <c r="K88" s="32" t="str">
        <f aca="false">IF(B88=$K$1,H88,"")</f>
        <v/>
      </c>
      <c r="L88" s="32" t="str">
        <f aca="false">IF(B88=$L$1,H88,"")</f>
        <v/>
      </c>
      <c r="M88" s="32" t="str">
        <f aca="false">IF(B88=$M$1,H88,"")</f>
        <v/>
      </c>
      <c r="N88" s="32" t="str">
        <f aca="false">IF(B88=$N$1,H88,"")</f>
        <v/>
      </c>
      <c r="O88" s="32" t="str">
        <f aca="false">IF(B88=$O$1,H88,"")</f>
        <v/>
      </c>
      <c r="P88" s="32" t="str">
        <f aca="false">IF(B88=$P$1,H88,"")</f>
        <v/>
      </c>
      <c r="Q88" s="32" t="str">
        <f aca="false">IF(B88=$Q$1,H88,"")</f>
        <v/>
      </c>
      <c r="R88" s="32" t="str">
        <f aca="false">IF(B88=$R$1,H88,"")</f>
        <v/>
      </c>
      <c r="S88" s="32" t="str">
        <f aca="false">IF(B88=$S$1,H88,"")</f>
        <v/>
      </c>
      <c r="T88" s="32" t="str">
        <f aca="false">IF(B88=$T$1,H88,"")</f>
        <v/>
      </c>
      <c r="U88" s="32" t="str">
        <f aca="false">IF(B88=$U$1,H88,"")</f>
        <v/>
      </c>
      <c r="V88" s="32" t="str">
        <f aca="false">IF(B88=$V$1,H88,"")</f>
        <v/>
      </c>
      <c r="W88" s="32" t="str">
        <f aca="false">IF(B88=$W$1,H88,"")</f>
        <v/>
      </c>
      <c r="X88" s="32" t="str">
        <f aca="false">IF(B88=$X$1,H88,"")</f>
        <v/>
      </c>
      <c r="Y88" s="32" t="str">
        <f aca="false">IF(B88=$Y$1,H88,"")</f>
        <v/>
      </c>
      <c r="Z88" s="32" t="str">
        <f aca="false">IF(B88=$Z$1,H88,"")</f>
        <v/>
      </c>
      <c r="AA88" s="32" t="str">
        <f aca="false">IF(B88=$AA$1,H88,"")</f>
        <v/>
      </c>
      <c r="AB88" s="33" t="str">
        <f aca="false">IF(B88=$AB$1,H88,"")</f>
        <v/>
      </c>
    </row>
    <row r="89" s="34" customFormat="true" ht="15.8" hidden="false" customHeight="false" outlineLevel="0" collapsed="false">
      <c r="A89" s="46"/>
      <c r="B89" s="45"/>
      <c r="C89" s="38"/>
      <c r="D89" s="29"/>
      <c r="E89" s="29"/>
      <c r="F89" s="42"/>
      <c r="G89" s="29"/>
      <c r="H89" s="31"/>
      <c r="I89" s="32" t="str">
        <f aca="false">IF(B89=$I$1,H89,"")</f>
        <v/>
      </c>
      <c r="J89" s="32" t="str">
        <f aca="false">IF(B89=$J$1,H89,"")</f>
        <v/>
      </c>
      <c r="K89" s="32" t="str">
        <f aca="false">IF(B89=$K$1,H89,"")</f>
        <v/>
      </c>
      <c r="L89" s="32" t="str">
        <f aca="false">IF(B89=$L$1,H89,"")</f>
        <v/>
      </c>
      <c r="M89" s="32" t="str">
        <f aca="false">IF(B89=$M$1,H89,"")</f>
        <v/>
      </c>
      <c r="N89" s="32" t="str">
        <f aca="false">IF(B89=$N$1,H89,"")</f>
        <v/>
      </c>
      <c r="O89" s="32" t="str">
        <f aca="false">IF(B89=$O$1,H89,"")</f>
        <v/>
      </c>
      <c r="P89" s="32" t="str">
        <f aca="false">IF(B89=$P$1,H89,"")</f>
        <v/>
      </c>
      <c r="Q89" s="32" t="str">
        <f aca="false">IF(B89=$Q$1,H89,"")</f>
        <v/>
      </c>
      <c r="R89" s="32" t="str">
        <f aca="false">IF(B89=$R$1,H89,"")</f>
        <v/>
      </c>
      <c r="S89" s="32" t="str">
        <f aca="false">IF(B89=$S$1,H89,"")</f>
        <v/>
      </c>
      <c r="T89" s="32" t="str">
        <f aca="false">IF(B89=$T$1,H89,"")</f>
        <v/>
      </c>
      <c r="U89" s="32" t="str">
        <f aca="false">IF(B89=$U$1,H89,"")</f>
        <v/>
      </c>
      <c r="V89" s="32" t="str">
        <f aca="false">IF(B89=$V$1,H89,"")</f>
        <v/>
      </c>
      <c r="W89" s="32" t="str">
        <f aca="false">IF(B89=$W$1,H89,"")</f>
        <v/>
      </c>
      <c r="X89" s="32" t="str">
        <f aca="false">IF(B89=$X$1,H89,"")</f>
        <v/>
      </c>
      <c r="Y89" s="32" t="str">
        <f aca="false">IF(B89=$Y$1,H89,"")</f>
        <v/>
      </c>
      <c r="Z89" s="32" t="str">
        <f aca="false">IF(B89=$Z$1,H89,"")</f>
        <v/>
      </c>
      <c r="AA89" s="32" t="str">
        <f aca="false">IF(B89=$AA$1,H89,"")</f>
        <v/>
      </c>
      <c r="AB89" s="33" t="str">
        <f aca="false">IF(B89=$AB$1,H89,"")</f>
        <v/>
      </c>
    </row>
    <row r="90" s="34" customFormat="true" ht="15.8" hidden="false" customHeight="false" outlineLevel="0" collapsed="false">
      <c r="A90" s="46"/>
      <c r="B90" s="45"/>
      <c r="C90" s="38"/>
      <c r="D90" s="29"/>
      <c r="E90" s="29"/>
      <c r="F90" s="42"/>
      <c r="G90" s="29"/>
      <c r="H90" s="31"/>
      <c r="I90" s="32" t="str">
        <f aca="false">IF(B90=$I$1,H90,"")</f>
        <v/>
      </c>
      <c r="J90" s="32" t="str">
        <f aca="false">IF(B90=$J$1,H90,"")</f>
        <v/>
      </c>
      <c r="K90" s="32" t="str">
        <f aca="false">IF(B90=$K$1,H90,"")</f>
        <v/>
      </c>
      <c r="L90" s="32" t="str">
        <f aca="false">IF(B90=$L$1,H90,"")</f>
        <v/>
      </c>
      <c r="M90" s="32" t="str">
        <f aca="false">IF(B90=$M$1,H90,"")</f>
        <v/>
      </c>
      <c r="N90" s="32" t="str">
        <f aca="false">IF(B90=$N$1,H90,"")</f>
        <v/>
      </c>
      <c r="O90" s="32" t="str">
        <f aca="false">IF(B90=$O$1,H90,"")</f>
        <v/>
      </c>
      <c r="P90" s="32" t="str">
        <f aca="false">IF(B90=$P$1,H90,"")</f>
        <v/>
      </c>
      <c r="Q90" s="32" t="str">
        <f aca="false">IF(B90=$Q$1,H90,"")</f>
        <v/>
      </c>
      <c r="R90" s="32" t="str">
        <f aca="false">IF(B90=$R$1,H90,"")</f>
        <v/>
      </c>
      <c r="S90" s="32" t="str">
        <f aca="false">IF(B90=$S$1,H90,"")</f>
        <v/>
      </c>
      <c r="T90" s="32" t="str">
        <f aca="false">IF(B90=$T$1,H90,"")</f>
        <v/>
      </c>
      <c r="U90" s="32" t="str">
        <f aca="false">IF(B90=$U$1,H90,"")</f>
        <v/>
      </c>
      <c r="V90" s="32" t="str">
        <f aca="false">IF(B90=$V$1,H90,"")</f>
        <v/>
      </c>
      <c r="W90" s="32" t="str">
        <f aca="false">IF(B90=$W$1,H90,"")</f>
        <v/>
      </c>
      <c r="X90" s="32" t="str">
        <f aca="false">IF(B90=$X$1,H90,"")</f>
        <v/>
      </c>
      <c r="Y90" s="32" t="str">
        <f aca="false">IF(B90=$Y$1,H90,"")</f>
        <v/>
      </c>
      <c r="Z90" s="32" t="str">
        <f aca="false">IF(B90=$Z$1,H90,"")</f>
        <v/>
      </c>
      <c r="AA90" s="32" t="str">
        <f aca="false">IF(B90=$AA$1,H90,"")</f>
        <v/>
      </c>
      <c r="AB90" s="33" t="str">
        <f aca="false">IF(B90=$AB$1,H90,"")</f>
        <v/>
      </c>
    </row>
    <row r="91" s="34" customFormat="true" ht="15.8" hidden="false" customHeight="false" outlineLevel="0" collapsed="false">
      <c r="A91" s="46"/>
      <c r="B91" s="45"/>
      <c r="C91" s="38"/>
      <c r="D91" s="29"/>
      <c r="E91" s="29"/>
      <c r="F91" s="42"/>
      <c r="G91" s="29"/>
      <c r="H91" s="31"/>
      <c r="I91" s="32" t="str">
        <f aca="false">IF(B91=$I$1,H91,"")</f>
        <v/>
      </c>
      <c r="J91" s="32" t="str">
        <f aca="false">IF(B91=$J$1,H91,"")</f>
        <v/>
      </c>
      <c r="K91" s="32" t="str">
        <f aca="false">IF(B91=$K$1,H91,"")</f>
        <v/>
      </c>
      <c r="L91" s="32" t="str">
        <f aca="false">IF(B91=$L$1,H91,"")</f>
        <v/>
      </c>
      <c r="M91" s="32" t="str">
        <f aca="false">IF(B91=$M$1,H91,"")</f>
        <v/>
      </c>
      <c r="N91" s="32" t="str">
        <f aca="false">IF(B91=$N$1,H91,"")</f>
        <v/>
      </c>
      <c r="O91" s="32" t="str">
        <f aca="false">IF(B91=$O$1,H91,"")</f>
        <v/>
      </c>
      <c r="P91" s="32" t="str">
        <f aca="false">IF(B91=$P$1,H91,"")</f>
        <v/>
      </c>
      <c r="Q91" s="32" t="str">
        <f aca="false">IF(B91=$Q$1,H91,"")</f>
        <v/>
      </c>
      <c r="R91" s="32" t="str">
        <f aca="false">IF(B91=$R$1,H91,"")</f>
        <v/>
      </c>
      <c r="S91" s="32" t="str">
        <f aca="false">IF(B91=$S$1,H91,"")</f>
        <v/>
      </c>
      <c r="T91" s="32" t="str">
        <f aca="false">IF(B91=$T$1,H91,"")</f>
        <v/>
      </c>
      <c r="U91" s="32" t="str">
        <f aca="false">IF(B91=$U$1,H91,"")</f>
        <v/>
      </c>
      <c r="V91" s="32" t="str">
        <f aca="false">IF(B91=$V$1,H91,"")</f>
        <v/>
      </c>
      <c r="W91" s="32" t="str">
        <f aca="false">IF(B91=$W$1,H91,"")</f>
        <v/>
      </c>
      <c r="X91" s="32" t="str">
        <f aca="false">IF(B91=$X$1,H91,"")</f>
        <v/>
      </c>
      <c r="Y91" s="32" t="str">
        <f aca="false">IF(B91=$Y$1,H91,"")</f>
        <v/>
      </c>
      <c r="Z91" s="32" t="str">
        <f aca="false">IF(B91=$Z$1,H91,"")</f>
        <v/>
      </c>
      <c r="AA91" s="32" t="str">
        <f aca="false">IF(B91=$AA$1,H91,"")</f>
        <v/>
      </c>
      <c r="AB91" s="33" t="str">
        <f aca="false">IF(B91=$AB$1,H91,"")</f>
        <v/>
      </c>
    </row>
    <row r="92" s="34" customFormat="true" ht="15.8" hidden="false" customHeight="false" outlineLevel="0" collapsed="false">
      <c r="A92" s="46"/>
      <c r="B92" s="45"/>
      <c r="C92" s="38"/>
      <c r="D92" s="29"/>
      <c r="E92" s="29"/>
      <c r="F92" s="42"/>
      <c r="G92" s="29"/>
      <c r="H92" s="31"/>
      <c r="I92" s="32" t="str">
        <f aca="false">IF(B92=$I$1,H92,"")</f>
        <v/>
      </c>
      <c r="J92" s="32" t="str">
        <f aca="false">IF(B92=$J$1,H92,"")</f>
        <v/>
      </c>
      <c r="K92" s="32" t="str">
        <f aca="false">IF(B92=$K$1,H92,"")</f>
        <v/>
      </c>
      <c r="L92" s="32" t="str">
        <f aca="false">IF(B92=$L$1,H92,"")</f>
        <v/>
      </c>
      <c r="M92" s="32" t="str">
        <f aca="false">IF(B92=$M$1,H92,"")</f>
        <v/>
      </c>
      <c r="N92" s="32" t="str">
        <f aca="false">IF(B92=$N$1,H92,"")</f>
        <v/>
      </c>
      <c r="O92" s="32" t="str">
        <f aca="false">IF(B92=$O$1,H92,"")</f>
        <v/>
      </c>
      <c r="P92" s="32" t="str">
        <f aca="false">IF(B92=$P$1,H92,"")</f>
        <v/>
      </c>
      <c r="Q92" s="32" t="str">
        <f aca="false">IF(B92=$Q$1,H92,"")</f>
        <v/>
      </c>
      <c r="R92" s="32" t="str">
        <f aca="false">IF(B92=$R$1,H92,"")</f>
        <v/>
      </c>
      <c r="S92" s="32" t="str">
        <f aca="false">IF(B92=$S$1,H92,"")</f>
        <v/>
      </c>
      <c r="T92" s="32" t="str">
        <f aca="false">IF(B92=$T$1,H92,"")</f>
        <v/>
      </c>
      <c r="U92" s="32" t="str">
        <f aca="false">IF(B92=$U$1,H92,"")</f>
        <v/>
      </c>
      <c r="V92" s="32" t="str">
        <f aca="false">IF(B92=$V$1,H92,"")</f>
        <v/>
      </c>
      <c r="W92" s="32" t="str">
        <f aca="false">IF(B92=$W$1,H92,"")</f>
        <v/>
      </c>
      <c r="X92" s="32" t="str">
        <f aca="false">IF(B92=$X$1,H92,"")</f>
        <v/>
      </c>
      <c r="Y92" s="32" t="str">
        <f aca="false">IF(B92=$Y$1,H92,"")</f>
        <v/>
      </c>
      <c r="Z92" s="32" t="str">
        <f aca="false">IF(B92=$Z$1,H92,"")</f>
        <v/>
      </c>
      <c r="AA92" s="32" t="str">
        <f aca="false">IF(B92=$AA$1,H92,"")</f>
        <v/>
      </c>
      <c r="AB92" s="33" t="str">
        <f aca="false">IF(B92=$AB$1,H92,"")</f>
        <v/>
      </c>
    </row>
    <row r="93" s="34" customFormat="true" ht="15.8" hidden="false" customHeight="false" outlineLevel="0" collapsed="false">
      <c r="A93" s="46"/>
      <c r="B93" s="45"/>
      <c r="C93" s="38"/>
      <c r="D93" s="29"/>
      <c r="E93" s="29"/>
      <c r="F93" s="42"/>
      <c r="G93" s="29"/>
      <c r="H93" s="31"/>
      <c r="I93" s="32" t="str">
        <f aca="false">IF(B93=$I$1,H93,"")</f>
        <v/>
      </c>
      <c r="J93" s="32" t="str">
        <f aca="false">IF(B93=$J$1,H93,"")</f>
        <v/>
      </c>
      <c r="K93" s="32" t="str">
        <f aca="false">IF(B93=$K$1,H93,"")</f>
        <v/>
      </c>
      <c r="L93" s="32" t="str">
        <f aca="false">IF(B93=$L$1,H93,"")</f>
        <v/>
      </c>
      <c r="M93" s="32" t="str">
        <f aca="false">IF(B93=$M$1,H93,"")</f>
        <v/>
      </c>
      <c r="N93" s="32" t="str">
        <f aca="false">IF(B93=$N$1,H93,"")</f>
        <v/>
      </c>
      <c r="O93" s="32" t="str">
        <f aca="false">IF(B93=$O$1,H93,"")</f>
        <v/>
      </c>
      <c r="P93" s="32" t="str">
        <f aca="false">IF(B93=$P$1,H93,"")</f>
        <v/>
      </c>
      <c r="Q93" s="32" t="str">
        <f aca="false">IF(B93=$Q$1,H93,"")</f>
        <v/>
      </c>
      <c r="R93" s="32" t="str">
        <f aca="false">IF(B93=$R$1,H93,"")</f>
        <v/>
      </c>
      <c r="S93" s="32" t="str">
        <f aca="false">IF(B93=$S$1,H93,"")</f>
        <v/>
      </c>
      <c r="T93" s="32" t="str">
        <f aca="false">IF(B93=$T$1,H93,"")</f>
        <v/>
      </c>
      <c r="U93" s="32" t="str">
        <f aca="false">IF(B93=$U$1,H93,"")</f>
        <v/>
      </c>
      <c r="V93" s="32" t="str">
        <f aca="false">IF(B93=$V$1,H93,"")</f>
        <v/>
      </c>
      <c r="W93" s="32" t="str">
        <f aca="false">IF(B93=$W$1,H93,"")</f>
        <v/>
      </c>
      <c r="X93" s="32" t="str">
        <f aca="false">IF(B93=$X$1,H93,"")</f>
        <v/>
      </c>
      <c r="Y93" s="32" t="str">
        <f aca="false">IF(B93=$Y$1,H93,"")</f>
        <v/>
      </c>
      <c r="Z93" s="32" t="str">
        <f aca="false">IF(B93=$Z$1,H93,"")</f>
        <v/>
      </c>
      <c r="AA93" s="32" t="str">
        <f aca="false">IF(B93=$AA$1,H93,"")</f>
        <v/>
      </c>
      <c r="AB93" s="33" t="str">
        <f aca="false">IF(B93=$AB$1,H93,"")</f>
        <v/>
      </c>
    </row>
    <row r="94" s="34" customFormat="true" ht="15.8" hidden="false" customHeight="false" outlineLevel="0" collapsed="false">
      <c r="A94" s="46"/>
      <c r="B94" s="45"/>
      <c r="C94" s="38"/>
      <c r="D94" s="29"/>
      <c r="E94" s="29"/>
      <c r="F94" s="42"/>
      <c r="G94" s="29"/>
      <c r="H94" s="31"/>
      <c r="I94" s="32" t="str">
        <f aca="false">IF(B94=$I$1,H94,"")</f>
        <v/>
      </c>
      <c r="J94" s="32" t="str">
        <f aca="false">IF(B94=$J$1,H94,"")</f>
        <v/>
      </c>
      <c r="K94" s="32" t="str">
        <f aca="false">IF(B94=$K$1,H94,"")</f>
        <v/>
      </c>
      <c r="L94" s="32" t="str">
        <f aca="false">IF(B94=$L$1,H94,"")</f>
        <v/>
      </c>
      <c r="M94" s="32" t="str">
        <f aca="false">IF(B94=$M$1,H94,"")</f>
        <v/>
      </c>
      <c r="N94" s="32" t="str">
        <f aca="false">IF(B94=$N$1,H94,"")</f>
        <v/>
      </c>
      <c r="O94" s="32" t="str">
        <f aca="false">IF(B94=$O$1,H94,"")</f>
        <v/>
      </c>
      <c r="P94" s="32" t="str">
        <f aca="false">IF(B94=$P$1,H94,"")</f>
        <v/>
      </c>
      <c r="Q94" s="32" t="str">
        <f aca="false">IF(B94=$Q$1,H94,"")</f>
        <v/>
      </c>
      <c r="R94" s="32" t="str">
        <f aca="false">IF(B94=$R$1,H94,"")</f>
        <v/>
      </c>
      <c r="S94" s="32" t="str">
        <f aca="false">IF(B94=$S$1,H94,"")</f>
        <v/>
      </c>
      <c r="T94" s="32" t="str">
        <f aca="false">IF(B94=$T$1,H94,"")</f>
        <v/>
      </c>
      <c r="U94" s="32" t="str">
        <f aca="false">IF(B94=$U$1,H94,"")</f>
        <v/>
      </c>
      <c r="V94" s="32" t="str">
        <f aca="false">IF(B94=$V$1,H94,"")</f>
        <v/>
      </c>
      <c r="W94" s="32" t="str">
        <f aca="false">IF(B94=$W$1,H94,"")</f>
        <v/>
      </c>
      <c r="X94" s="32" t="str">
        <f aca="false">IF(B94=$X$1,H94,"")</f>
        <v/>
      </c>
      <c r="Y94" s="32" t="str">
        <f aca="false">IF(B94=$Y$1,H94,"")</f>
        <v/>
      </c>
      <c r="Z94" s="32" t="str">
        <f aca="false">IF(B94=$Z$1,H94,"")</f>
        <v/>
      </c>
      <c r="AA94" s="32" t="str">
        <f aca="false">IF(B94=$AA$1,H94,"")</f>
        <v/>
      </c>
      <c r="AB94" s="33" t="str">
        <f aca="false">IF(B94=$AB$1,H94,"")</f>
        <v/>
      </c>
    </row>
    <row r="95" s="34" customFormat="true" ht="15.8" hidden="false" customHeight="false" outlineLevel="0" collapsed="false">
      <c r="A95" s="46"/>
      <c r="B95" s="45"/>
      <c r="C95" s="39"/>
      <c r="D95" s="29"/>
      <c r="E95" s="29"/>
      <c r="F95" s="42"/>
      <c r="G95" s="29"/>
      <c r="H95" s="31"/>
      <c r="I95" s="32" t="str">
        <f aca="false">IF(B95=$I$1,H95,"")</f>
        <v/>
      </c>
      <c r="J95" s="32" t="str">
        <f aca="false">IF(B95=$J$1,H95,"")</f>
        <v/>
      </c>
      <c r="K95" s="32" t="str">
        <f aca="false">IF(B95=$K$1,H95,"")</f>
        <v/>
      </c>
      <c r="L95" s="32" t="str">
        <f aca="false">IF(B95=$L$1,H95,"")</f>
        <v/>
      </c>
      <c r="M95" s="32" t="str">
        <f aca="false">IF(B95=$M$1,H95,"")</f>
        <v/>
      </c>
      <c r="N95" s="32" t="str">
        <f aca="false">IF(B95=$N$1,H95,"")</f>
        <v/>
      </c>
      <c r="O95" s="32" t="str">
        <f aca="false">IF(B95=$O$1,H95,"")</f>
        <v/>
      </c>
      <c r="P95" s="32" t="str">
        <f aca="false">IF(B95=$P$1,H95,"")</f>
        <v/>
      </c>
      <c r="Q95" s="32" t="str">
        <f aca="false">IF(B95=$Q$1,H95,"")</f>
        <v/>
      </c>
      <c r="R95" s="32" t="str">
        <f aca="false">IF(B95=$R$1,H95,"")</f>
        <v/>
      </c>
      <c r="S95" s="32" t="str">
        <f aca="false">IF(B95=$S$1,H95,"")</f>
        <v/>
      </c>
      <c r="T95" s="32" t="str">
        <f aca="false">IF(B95=$T$1,H95,"")</f>
        <v/>
      </c>
      <c r="U95" s="32" t="str">
        <f aca="false">IF(B95=$U$1,H95,"")</f>
        <v/>
      </c>
      <c r="V95" s="32" t="str">
        <f aca="false">IF(B95=$V$1,H95,"")</f>
        <v/>
      </c>
      <c r="W95" s="32" t="str">
        <f aca="false">IF(B95=$W$1,H95,"")</f>
        <v/>
      </c>
      <c r="X95" s="32" t="str">
        <f aca="false">IF(B95=$X$1,H95,"")</f>
        <v/>
      </c>
      <c r="Y95" s="32" t="str">
        <f aca="false">IF(B95=$Y$1,H95,"")</f>
        <v/>
      </c>
      <c r="Z95" s="32" t="str">
        <f aca="false">IF(B95=$Z$1,H95,"")</f>
        <v/>
      </c>
      <c r="AA95" s="32" t="str">
        <f aca="false">IF(B95=$AA$1,H95,"")</f>
        <v/>
      </c>
      <c r="AB95" s="33" t="str">
        <f aca="false">IF(B95=$AB$1,H95,"")</f>
        <v/>
      </c>
    </row>
    <row r="96" s="34" customFormat="true" ht="15.8" hidden="false" customHeight="false" outlineLevel="0" collapsed="false">
      <c r="A96" s="46"/>
      <c r="B96" s="45"/>
      <c r="C96" s="39"/>
      <c r="D96" s="29"/>
      <c r="E96" s="29"/>
      <c r="F96" s="42"/>
      <c r="G96" s="29"/>
      <c r="H96" s="31"/>
      <c r="I96" s="32" t="str">
        <f aca="false">IF(B96=$I$1,H96,"")</f>
        <v/>
      </c>
      <c r="J96" s="32" t="str">
        <f aca="false">IF(B96=$J$1,H96,"")</f>
        <v/>
      </c>
      <c r="K96" s="32" t="str">
        <f aca="false">IF(B96=$K$1,H96,"")</f>
        <v/>
      </c>
      <c r="L96" s="32" t="str">
        <f aca="false">IF(B96=$L$1,H96,"")</f>
        <v/>
      </c>
      <c r="M96" s="32" t="str">
        <f aca="false">IF(B96=$M$1,H96,"")</f>
        <v/>
      </c>
      <c r="N96" s="32" t="str">
        <f aca="false">IF(B96=$N$1,H96,"")</f>
        <v/>
      </c>
      <c r="O96" s="32" t="str">
        <f aca="false">IF(B96=$O$1,H96,"")</f>
        <v/>
      </c>
      <c r="P96" s="32" t="str">
        <f aca="false">IF(B96=$P$1,H96,"")</f>
        <v/>
      </c>
      <c r="Q96" s="32" t="str">
        <f aca="false">IF(B96=$Q$1,H96,"")</f>
        <v/>
      </c>
      <c r="R96" s="32" t="str">
        <f aca="false">IF(B96=$R$1,H96,"")</f>
        <v/>
      </c>
      <c r="S96" s="32" t="str">
        <f aca="false">IF(B96=$S$1,H96,"")</f>
        <v/>
      </c>
      <c r="T96" s="32" t="str">
        <f aca="false">IF(B96=$T$1,H96,"")</f>
        <v/>
      </c>
      <c r="U96" s="32" t="str">
        <f aca="false">IF(B96=$U$1,H96,"")</f>
        <v/>
      </c>
      <c r="V96" s="32" t="str">
        <f aca="false">IF(B96=$V$1,H96,"")</f>
        <v/>
      </c>
      <c r="W96" s="32" t="str">
        <f aca="false">IF(B96=$W$1,H96,"")</f>
        <v/>
      </c>
      <c r="X96" s="32" t="str">
        <f aca="false">IF(B96=$X$1,H96,"")</f>
        <v/>
      </c>
      <c r="Y96" s="32" t="str">
        <f aca="false">IF(B96=$Y$1,H96,"")</f>
        <v/>
      </c>
      <c r="Z96" s="32" t="str">
        <f aca="false">IF(B96=$Z$1,H96,"")</f>
        <v/>
      </c>
      <c r="AA96" s="32" t="str">
        <f aca="false">IF(B96=$AA$1,H96,"")</f>
        <v/>
      </c>
      <c r="AB96" s="33" t="str">
        <f aca="false">IF(B96=$AB$1,H96,"")</f>
        <v/>
      </c>
    </row>
    <row r="97" s="34" customFormat="true" ht="15.8" hidden="false" customHeight="false" outlineLevel="0" collapsed="false">
      <c r="A97" s="46"/>
      <c r="B97" s="45"/>
      <c r="C97" s="38"/>
      <c r="D97" s="29"/>
      <c r="E97" s="29"/>
      <c r="F97" s="42"/>
      <c r="G97" s="29"/>
      <c r="H97" s="31"/>
      <c r="I97" s="32" t="str">
        <f aca="false">IF(B97=$I$1,H97,"")</f>
        <v/>
      </c>
      <c r="J97" s="32" t="str">
        <f aca="false">IF(B97=$J$1,H97,"")</f>
        <v/>
      </c>
      <c r="K97" s="32" t="str">
        <f aca="false">IF(B97=$K$1,H97,"")</f>
        <v/>
      </c>
      <c r="L97" s="32" t="str">
        <f aca="false">IF(B97=$L$1,H97,"")</f>
        <v/>
      </c>
      <c r="M97" s="32" t="str">
        <f aca="false">IF(B97=$M$1,H97,"")</f>
        <v/>
      </c>
      <c r="N97" s="32" t="str">
        <f aca="false">IF(B97=$N$1,H97,"")</f>
        <v/>
      </c>
      <c r="O97" s="32" t="str">
        <f aca="false">IF(B97=$O$1,H97,"")</f>
        <v/>
      </c>
      <c r="P97" s="32" t="str">
        <f aca="false">IF(B97=$P$1,H97,"")</f>
        <v/>
      </c>
      <c r="Q97" s="32" t="str">
        <f aca="false">IF(B97=$Q$1,H97,"")</f>
        <v/>
      </c>
      <c r="R97" s="32" t="str">
        <f aca="false">IF(B97=$R$1,H97,"")</f>
        <v/>
      </c>
      <c r="S97" s="32" t="str">
        <f aca="false">IF(B97=$S$1,H97,"")</f>
        <v/>
      </c>
      <c r="T97" s="32" t="str">
        <f aca="false">IF(B97=$T$1,H97,"")</f>
        <v/>
      </c>
      <c r="U97" s="32" t="str">
        <f aca="false">IF(B97=$U$1,H97,"")</f>
        <v/>
      </c>
      <c r="V97" s="32" t="str">
        <f aca="false">IF(B97=$V$1,H97,"")</f>
        <v/>
      </c>
      <c r="W97" s="32" t="str">
        <f aca="false">IF(B97=$W$1,H97,"")</f>
        <v/>
      </c>
      <c r="X97" s="32" t="str">
        <f aca="false">IF(B97=$X$1,H97,"")</f>
        <v/>
      </c>
      <c r="Y97" s="32" t="str">
        <f aca="false">IF(B97=$Y$1,H97,"")</f>
        <v/>
      </c>
      <c r="Z97" s="32" t="str">
        <f aca="false">IF(B97=$Z$1,H97,"")</f>
        <v/>
      </c>
      <c r="AA97" s="32" t="str">
        <f aca="false">IF(B97=$AA$1,H97,"")</f>
        <v/>
      </c>
      <c r="AB97" s="33" t="str">
        <f aca="false">IF(B97=$AB$1,H97,"")</f>
        <v/>
      </c>
    </row>
    <row r="98" s="56" customFormat="true" ht="15.8" hidden="false" customHeight="false" outlineLevel="0" collapsed="false">
      <c r="A98" s="48"/>
      <c r="B98" s="49"/>
      <c r="C98" s="50"/>
      <c r="D98" s="51"/>
      <c r="E98" s="51"/>
      <c r="F98" s="52"/>
      <c r="G98" s="51"/>
      <c r="H98" s="53"/>
      <c r="I98" s="54" t="str">
        <f aca="false">IF(B98=$I$1,H98,"")</f>
        <v/>
      </c>
      <c r="J98" s="54" t="str">
        <f aca="false">IF(B98=$J$1,H98,"")</f>
        <v/>
      </c>
      <c r="K98" s="54" t="str">
        <f aca="false">IF(B98=$K$1,H98,"")</f>
        <v/>
      </c>
      <c r="L98" s="54" t="str">
        <f aca="false">IF(B98=$L$1,H98,"")</f>
        <v/>
      </c>
      <c r="M98" s="54" t="str">
        <f aca="false">IF(B98=$M$1,H98,"")</f>
        <v/>
      </c>
      <c r="N98" s="54" t="str">
        <f aca="false">IF(B98=$N$1,H98,"")</f>
        <v/>
      </c>
      <c r="O98" s="54" t="str">
        <f aca="false">IF(B98=$O$1,H98,"")</f>
        <v/>
      </c>
      <c r="P98" s="54" t="str">
        <f aca="false">IF(B98=$P$1,H98,"")</f>
        <v/>
      </c>
      <c r="Q98" s="54" t="str">
        <f aca="false">IF(B98=$Q$1,H98,"")</f>
        <v/>
      </c>
      <c r="R98" s="54" t="str">
        <f aca="false">IF(B98=$R$1,H98,"")</f>
        <v/>
      </c>
      <c r="S98" s="54" t="str">
        <f aca="false">IF(B98=$S$1,H98,"")</f>
        <v/>
      </c>
      <c r="T98" s="54" t="str">
        <f aca="false">IF(B98=$T$1,H98,"")</f>
        <v/>
      </c>
      <c r="U98" s="54" t="str">
        <f aca="false">IF(B98=$U$1,H98,"")</f>
        <v/>
      </c>
      <c r="V98" s="54" t="str">
        <f aca="false">IF(B98=$V$1,H98,"")</f>
        <v/>
      </c>
      <c r="W98" s="54" t="str">
        <f aca="false">IF(B98=$W$1,H98,"")</f>
        <v/>
      </c>
      <c r="X98" s="54" t="str">
        <f aca="false">IF(B98=$X$1,H98,"")</f>
        <v/>
      </c>
      <c r="Y98" s="54" t="str">
        <f aca="false">IF(B98=$Y$1,H98,"")</f>
        <v/>
      </c>
      <c r="Z98" s="54" t="str">
        <f aca="false">IF(B98=$Z$1,H98,"")</f>
        <v/>
      </c>
      <c r="AA98" s="54" t="str">
        <f aca="false">IF(B98=$AA$1,H98,"")</f>
        <v/>
      </c>
      <c r="AB98" s="55" t="str">
        <f aca="false">IF(B98=$AB$1,H98,"")</f>
        <v/>
      </c>
    </row>
    <row r="99" s="61" customFormat="true" ht="15.8" hidden="false" customHeight="false" outlineLevel="0" collapsed="false">
      <c r="A99" s="57"/>
      <c r="B99" s="10"/>
      <c r="C99" s="25"/>
      <c r="D99" s="58"/>
      <c r="E99" s="58"/>
      <c r="F99" s="59"/>
      <c r="G99" s="58"/>
      <c r="H99" s="60"/>
      <c r="I99" s="16" t="str">
        <f aca="false">IF(B99=$I$1,H99,"")</f>
        <v/>
      </c>
      <c r="J99" s="16" t="str">
        <f aca="false">IF(B99=$J$1,H99,"")</f>
        <v/>
      </c>
      <c r="K99" s="16" t="str">
        <f aca="false">IF(B99=$K$1,H99,"")</f>
        <v/>
      </c>
      <c r="L99" s="16" t="str">
        <f aca="false">IF(B99=$L$1,H99,"")</f>
        <v/>
      </c>
      <c r="M99" s="16" t="str">
        <f aca="false">IF(B99=$M$1,H99,"")</f>
        <v/>
      </c>
      <c r="N99" s="16" t="str">
        <f aca="false">IF(B99=$N$1,H99,"")</f>
        <v/>
      </c>
      <c r="O99" s="16" t="str">
        <f aca="false">IF(B99=$O$1,H99,"")</f>
        <v/>
      </c>
      <c r="P99" s="16" t="str">
        <f aca="false">IF(B99=$P$1,H99,"")</f>
        <v/>
      </c>
      <c r="Q99" s="16" t="str">
        <f aca="false">IF(B99=$Q$1,H99,"")</f>
        <v/>
      </c>
      <c r="R99" s="16" t="str">
        <f aca="false">IF(B99=$R$1,H99,"")</f>
        <v/>
      </c>
      <c r="S99" s="16" t="str">
        <f aca="false">IF(B99=$S$1,H99,"")</f>
        <v/>
      </c>
      <c r="T99" s="16" t="str">
        <f aca="false">IF(B99=$T$1,H99,"")</f>
        <v/>
      </c>
      <c r="U99" s="16" t="str">
        <f aca="false">IF(B99=$U$1,H99,"")</f>
        <v/>
      </c>
      <c r="V99" s="16" t="str">
        <f aca="false">IF(B99=$V$1,H99,"")</f>
        <v/>
      </c>
      <c r="W99" s="16" t="str">
        <f aca="false">IF(B99=$W$1,H99,"")</f>
        <v/>
      </c>
      <c r="X99" s="16" t="str">
        <f aca="false">IF(B99=$X$1,H99,"")</f>
        <v/>
      </c>
      <c r="Y99" s="16" t="str">
        <f aca="false">IF(B99=$Y$1,H99,"")</f>
        <v/>
      </c>
      <c r="Z99" s="16" t="str">
        <f aca="false">IF(B99=$Z$1,H99,"")</f>
        <v/>
      </c>
      <c r="AA99" s="16" t="str">
        <f aca="false">IF(B99=$AA$1,H99,"")</f>
        <v/>
      </c>
      <c r="AB99" s="17" t="str">
        <f aca="false">IF(B99=$AB$1,H99,"")</f>
        <v/>
      </c>
    </row>
    <row r="100" s="61" customFormat="true" ht="15.8" hidden="false" customHeight="false" outlineLevel="0" collapsed="false">
      <c r="A100" s="57"/>
      <c r="B100" s="10"/>
      <c r="C100" s="25"/>
      <c r="D100" s="58"/>
      <c r="E100" s="58"/>
      <c r="F100" s="59"/>
      <c r="G100" s="58"/>
      <c r="H100" s="60"/>
      <c r="I100" s="16" t="str">
        <f aca="false">IF(B100=$I$1,H100,"")</f>
        <v/>
      </c>
      <c r="J100" s="16" t="str">
        <f aca="false">IF(B100=$J$1,H100,"")</f>
        <v/>
      </c>
      <c r="K100" s="16" t="str">
        <f aca="false">IF(B100=$K$1,H100,"")</f>
        <v/>
      </c>
      <c r="L100" s="16" t="str">
        <f aca="false">IF(B100=$L$1,H100,"")</f>
        <v/>
      </c>
      <c r="M100" s="16" t="str">
        <f aca="false">IF(B100=$M$1,H100,"")</f>
        <v/>
      </c>
      <c r="N100" s="16" t="str">
        <f aca="false">IF(B100=$N$1,H100,"")</f>
        <v/>
      </c>
      <c r="O100" s="16" t="str">
        <f aca="false">IF(B100=$O$1,H100,"")</f>
        <v/>
      </c>
      <c r="P100" s="16" t="str">
        <f aca="false">IF(B100=$P$1,H100,"")</f>
        <v/>
      </c>
      <c r="Q100" s="16" t="str">
        <f aca="false">IF(B100=$Q$1,H100,"")</f>
        <v/>
      </c>
      <c r="R100" s="16" t="str">
        <f aca="false">IF(B100=$R$1,H100,"")</f>
        <v/>
      </c>
      <c r="S100" s="16" t="str">
        <f aca="false">IF(B100=$S$1,H100,"")</f>
        <v/>
      </c>
      <c r="T100" s="16" t="str">
        <f aca="false">IF(B100=$T$1,H100,"")</f>
        <v/>
      </c>
      <c r="U100" s="16" t="str">
        <f aca="false">IF(B100=$U$1,H100,"")</f>
        <v/>
      </c>
      <c r="V100" s="16" t="str">
        <f aca="false">IF(B100=$V$1,H100,"")</f>
        <v/>
      </c>
      <c r="W100" s="16" t="str">
        <f aca="false">IF(B100=$W$1,H100,"")</f>
        <v/>
      </c>
      <c r="X100" s="16" t="str">
        <f aca="false">IF(B100=$X$1,H100,"")</f>
        <v/>
      </c>
      <c r="Y100" s="16" t="str">
        <f aca="false">IF(B100=$Y$1,H100,"")</f>
        <v/>
      </c>
      <c r="Z100" s="16" t="str">
        <f aca="false">IF(B100=$Z$1,H100,"")</f>
        <v/>
      </c>
      <c r="AA100" s="16" t="str">
        <f aca="false">IF(B100=$AA$1,H100,"")</f>
        <v/>
      </c>
      <c r="AB100" s="17" t="str">
        <f aca="false">IF(B100=$AB$1,H100,"")</f>
        <v/>
      </c>
    </row>
    <row r="101" s="70" customFormat="true" ht="15.8" hidden="false" customHeight="false" outlineLevel="0" collapsed="false">
      <c r="A101" s="62"/>
      <c r="B101" s="63"/>
      <c r="C101" s="64"/>
      <c r="D101" s="65"/>
      <c r="E101" s="65"/>
      <c r="F101" s="66"/>
      <c r="G101" s="65"/>
      <c r="H101" s="67"/>
      <c r="I101" s="68" t="str">
        <f aca="false">IF(B101=$I$1,H101,"")</f>
        <v/>
      </c>
      <c r="J101" s="68" t="str">
        <f aca="false">IF(B101=$J$1,H101,"")</f>
        <v/>
      </c>
      <c r="K101" s="68" t="str">
        <f aca="false">IF(B101=$K$1,H101,"")</f>
        <v/>
      </c>
      <c r="L101" s="68" t="str">
        <f aca="false">IF(B101=$L$1,H101,"")</f>
        <v/>
      </c>
      <c r="M101" s="68" t="str">
        <f aca="false">IF(B101=$M$1,H101,"")</f>
        <v/>
      </c>
      <c r="N101" s="68" t="str">
        <f aca="false">IF(B101=$N$1,H101,"")</f>
        <v/>
      </c>
      <c r="O101" s="68" t="str">
        <f aca="false">IF(B101=$O$1,H101,"")</f>
        <v/>
      </c>
      <c r="P101" s="68" t="str">
        <f aca="false">IF(B101=$P$1,H101,"")</f>
        <v/>
      </c>
      <c r="Q101" s="68" t="str">
        <f aca="false">IF(B101=$Q$1,H101,"")</f>
        <v/>
      </c>
      <c r="R101" s="68" t="str">
        <f aca="false">IF(B101=$R$1,H101,"")</f>
        <v/>
      </c>
      <c r="S101" s="68" t="str">
        <f aca="false">IF(B101=$S$1,H101,"")</f>
        <v/>
      </c>
      <c r="T101" s="68" t="str">
        <f aca="false">IF(B101=$T$1,H101,"")</f>
        <v/>
      </c>
      <c r="U101" s="68" t="str">
        <f aca="false">IF(B101=$U$1,H101,"")</f>
        <v/>
      </c>
      <c r="V101" s="68" t="str">
        <f aca="false">IF(B101=$V$1,H101,"")</f>
        <v/>
      </c>
      <c r="W101" s="68" t="str">
        <f aca="false">IF(B101=$W$1,H101,"")</f>
        <v/>
      </c>
      <c r="X101" s="68" t="str">
        <f aca="false">IF(B101=$X$1,H101,"")</f>
        <v/>
      </c>
      <c r="Y101" s="68" t="str">
        <f aca="false">IF(B101=$Y$1,H101,"")</f>
        <v/>
      </c>
      <c r="Z101" s="68" t="str">
        <f aca="false">IF(B101=$Z$1,H101,"")</f>
        <v/>
      </c>
      <c r="AA101" s="68" t="str">
        <f aca="false">IF(B101=$AA$1,H101,"")</f>
        <v/>
      </c>
      <c r="AB101" s="69" t="str">
        <f aca="false">IF(B101=$AB$1,H101,"")</f>
        <v/>
      </c>
    </row>
    <row r="102" s="79" customFormat="true" ht="15.8" hidden="false" customHeight="false" outlineLevel="0" collapsed="false">
      <c r="A102" s="71"/>
      <c r="B102" s="72"/>
      <c r="C102" s="73"/>
      <c r="D102" s="74"/>
      <c r="E102" s="74"/>
      <c r="F102" s="75"/>
      <c r="G102" s="74"/>
      <c r="H102" s="76"/>
      <c r="I102" s="77" t="str">
        <f aca="false">IF(B102=$I$1,H102,"")</f>
        <v/>
      </c>
      <c r="J102" s="77" t="str">
        <f aca="false">IF(B102=$J$1,H102,"")</f>
        <v/>
      </c>
      <c r="K102" s="77" t="str">
        <f aca="false">IF(B102=$K$1,H102,"")</f>
        <v/>
      </c>
      <c r="L102" s="77" t="str">
        <f aca="false">IF(B102=$L$1,H102,"")</f>
        <v/>
      </c>
      <c r="M102" s="77" t="str">
        <f aca="false">IF(B102=$M$1,H102,"")</f>
        <v/>
      </c>
      <c r="N102" s="77" t="str">
        <f aca="false">IF(B102=$N$1,H102,"")</f>
        <v/>
      </c>
      <c r="O102" s="77" t="str">
        <f aca="false">IF(B102=$O$1,H102,"")</f>
        <v/>
      </c>
      <c r="P102" s="77" t="str">
        <f aca="false">IF(B102=$P$1,H102,"")</f>
        <v/>
      </c>
      <c r="Q102" s="77" t="str">
        <f aca="false">IF(B102=$Q$1,H102,"")</f>
        <v/>
      </c>
      <c r="R102" s="77" t="str">
        <f aca="false">IF(B102=$R$1,H102,"")</f>
        <v/>
      </c>
      <c r="S102" s="77" t="str">
        <f aca="false">IF(B102=$S$1,H102,"")</f>
        <v/>
      </c>
      <c r="T102" s="77" t="str">
        <f aca="false">IF(B102=$T$1,H102,"")</f>
        <v/>
      </c>
      <c r="U102" s="77" t="str">
        <f aca="false">IF(B102=$U$1,H102,"")</f>
        <v/>
      </c>
      <c r="V102" s="77" t="str">
        <f aca="false">IF(B102=$V$1,H102,"")</f>
        <v/>
      </c>
      <c r="W102" s="77" t="str">
        <f aca="false">IF(B102=$W$1,H102,"")</f>
        <v/>
      </c>
      <c r="X102" s="77" t="str">
        <f aca="false">IF(B102=$X$1,H102,"")</f>
        <v/>
      </c>
      <c r="Y102" s="77" t="str">
        <f aca="false">IF(B102=$Y$1,H102,"")</f>
        <v/>
      </c>
      <c r="Z102" s="77" t="str">
        <f aca="false">IF(B102=$Z$1,H102,"")</f>
        <v/>
      </c>
      <c r="AA102" s="77" t="str">
        <f aca="false">IF(B102=$AA$1,H102,"")</f>
        <v/>
      </c>
      <c r="AB102" s="78" t="str">
        <f aca="false">IF(B102=$AB$1,H102,"")</f>
        <v/>
      </c>
    </row>
    <row r="103" s="2" customFormat="true" ht="15.8" hidden="false" customHeight="false" outlineLevel="0" collapsed="false">
      <c r="A103" s="57"/>
      <c r="B103" s="10"/>
      <c r="C103" s="19"/>
      <c r="D103" s="20"/>
      <c r="E103" s="20"/>
      <c r="F103" s="24"/>
      <c r="G103" s="20"/>
      <c r="H103" s="23"/>
      <c r="I103" s="16" t="str">
        <f aca="false">IF(B103=$I$1,H103,"")</f>
        <v/>
      </c>
      <c r="J103" s="16" t="str">
        <f aca="false">IF(B103=$J$1,H103,"")</f>
        <v/>
      </c>
      <c r="K103" s="16" t="str">
        <f aca="false">IF(B103=$K$1,H103,"")</f>
        <v/>
      </c>
      <c r="L103" s="16" t="str">
        <f aca="false">IF(B103=$L$1,H103,"")</f>
        <v/>
      </c>
      <c r="M103" s="16" t="str">
        <f aca="false">IF(B103=$M$1,H103,"")</f>
        <v/>
      </c>
      <c r="N103" s="16" t="str">
        <f aca="false">IF(B103=$N$1,H103,"")</f>
        <v/>
      </c>
      <c r="O103" s="16" t="str">
        <f aca="false">IF(B103=$O$1,H103,"")</f>
        <v/>
      </c>
      <c r="P103" s="16" t="str">
        <f aca="false">IF(B103=$P$1,H103,"")</f>
        <v/>
      </c>
      <c r="Q103" s="16" t="str">
        <f aca="false">IF(B103=$Q$1,H103,"")</f>
        <v/>
      </c>
      <c r="R103" s="16" t="str">
        <f aca="false">IF(B103=$R$1,H103,"")</f>
        <v/>
      </c>
      <c r="S103" s="16" t="str">
        <f aca="false">IF(B103=$S$1,H103,"")</f>
        <v/>
      </c>
      <c r="T103" s="16" t="str">
        <f aca="false">IF(B103=$T$1,H103,"")</f>
        <v/>
      </c>
      <c r="U103" s="16" t="str">
        <f aca="false">IF(B103=$U$1,H103,"")</f>
        <v/>
      </c>
      <c r="V103" s="16" t="str">
        <f aca="false">IF(B103=$V$1,H103,"")</f>
        <v/>
      </c>
      <c r="W103" s="16" t="str">
        <f aca="false">IF(B103=$W$1,H103,"")</f>
        <v/>
      </c>
      <c r="X103" s="16" t="str">
        <f aca="false">IF(B103=$X$1,H103,"")</f>
        <v/>
      </c>
      <c r="Y103" s="16" t="str">
        <f aca="false">IF(B103=$Y$1,H103,"")</f>
        <v/>
      </c>
      <c r="Z103" s="16" t="str">
        <f aca="false">IF(B103=$Z$1,H103,"")</f>
        <v/>
      </c>
      <c r="AA103" s="16" t="str">
        <f aca="false">IF(B103=$AA$1,H103,"")</f>
        <v/>
      </c>
      <c r="AB103" s="17" t="str">
        <f aca="false">IF(B103=$AB$1,H103,"")</f>
        <v/>
      </c>
    </row>
    <row r="104" s="2" customFormat="true" ht="15.8" hidden="false" customHeight="false" outlineLevel="0" collapsed="false">
      <c r="A104" s="57"/>
      <c r="B104" s="10"/>
      <c r="C104" s="19"/>
      <c r="D104" s="20"/>
      <c r="E104" s="20"/>
      <c r="F104" s="24"/>
      <c r="G104" s="20"/>
      <c r="H104" s="23"/>
      <c r="I104" s="16" t="str">
        <f aca="false">IF(B104=$I$1,H104,"")</f>
        <v/>
      </c>
      <c r="J104" s="16" t="str">
        <f aca="false">IF(B104=$J$1,H104,"")</f>
        <v/>
      </c>
      <c r="K104" s="16" t="str">
        <f aca="false">IF(B104=$K$1,H104,"")</f>
        <v/>
      </c>
      <c r="L104" s="16" t="str">
        <f aca="false">IF(B104=$L$1,H104,"")</f>
        <v/>
      </c>
      <c r="M104" s="16" t="str">
        <f aca="false">IF(B104=$M$1,H104,"")</f>
        <v/>
      </c>
      <c r="N104" s="16" t="str">
        <f aca="false">IF(B104=$N$1,H104,"")</f>
        <v/>
      </c>
      <c r="O104" s="16" t="str">
        <f aca="false">IF(B104=$O$1,H104,"")</f>
        <v/>
      </c>
      <c r="P104" s="16" t="str">
        <f aca="false">IF(B104=$P$1,H104,"")</f>
        <v/>
      </c>
      <c r="Q104" s="16" t="str">
        <f aca="false">IF(B104=$Q$1,H104,"")</f>
        <v/>
      </c>
      <c r="R104" s="16" t="str">
        <f aca="false">IF(B104=$R$1,H104,"")</f>
        <v/>
      </c>
      <c r="S104" s="16" t="str">
        <f aca="false">IF(B104=$S$1,H104,"")</f>
        <v/>
      </c>
      <c r="T104" s="16" t="str">
        <f aca="false">IF(B104=$T$1,H104,"")</f>
        <v/>
      </c>
      <c r="U104" s="16" t="str">
        <f aca="false">IF(B104=$U$1,H104,"")</f>
        <v/>
      </c>
      <c r="V104" s="16" t="str">
        <f aca="false">IF(B104=$V$1,H104,"")</f>
        <v/>
      </c>
      <c r="W104" s="16" t="str">
        <f aca="false">IF(B104=$W$1,H104,"")</f>
        <v/>
      </c>
      <c r="X104" s="16" t="str">
        <f aca="false">IF(B104=$X$1,H104,"")</f>
        <v/>
      </c>
      <c r="Y104" s="16" t="str">
        <f aca="false">IF(B104=$Y$1,H104,"")</f>
        <v/>
      </c>
      <c r="Z104" s="16" t="str">
        <f aca="false">IF(B104=$Z$1,H104,"")</f>
        <v/>
      </c>
      <c r="AA104" s="16" t="str">
        <f aca="false">IF(B104=$AA$1,H104,"")</f>
        <v/>
      </c>
      <c r="AB104" s="17" t="str">
        <f aca="false">IF(B104=$AB$1,H104,"")</f>
        <v/>
      </c>
    </row>
    <row r="105" s="8" customFormat="true" ht="15.8" hidden="false" customHeight="false" outlineLevel="0" collapsed="false">
      <c r="A105" s="80" t="s">
        <v>83</v>
      </c>
      <c r="B105" s="81"/>
      <c r="C105" s="82"/>
      <c r="D105" s="83"/>
      <c r="E105" s="81"/>
      <c r="F105" s="84"/>
      <c r="G105" s="85" t="s">
        <v>83</v>
      </c>
      <c r="H105" s="86" t="n">
        <f aca="false">SUM(H2:H104)</f>
        <v>52210</v>
      </c>
      <c r="I105" s="87" t="n">
        <f aca="false">SUM(I2:I104)</f>
        <v>12240</v>
      </c>
      <c r="J105" s="87" t="n">
        <f aca="false">SUM(J2:J104)</f>
        <v>0</v>
      </c>
      <c r="K105" s="87" t="n">
        <f aca="false">SUM(K2:K104)</f>
        <v>4220</v>
      </c>
      <c r="L105" s="87" t="n">
        <f aca="false">SUM(L2:L104)</f>
        <v>2580</v>
      </c>
      <c r="M105" s="87" t="n">
        <f aca="false">SUM(M2:M104)</f>
        <v>700</v>
      </c>
      <c r="N105" s="87" t="n">
        <f aca="false">SUM(N2:N104)</f>
        <v>0</v>
      </c>
      <c r="O105" s="87" t="n">
        <f aca="false">SUM(O2:O104)</f>
        <v>855</v>
      </c>
      <c r="P105" s="87" t="n">
        <f aca="false">SUM(P2:P104)</f>
        <v>1345</v>
      </c>
      <c r="Q105" s="87" t="n">
        <f aca="false">SUM(Q2:Q104)</f>
        <v>6400</v>
      </c>
      <c r="R105" s="87" t="n">
        <f aca="false">SUM(R2:R104)</f>
        <v>0</v>
      </c>
      <c r="S105" s="87" t="n">
        <f aca="false">SUM(S2:S104)</f>
        <v>685</v>
      </c>
      <c r="T105" s="87" t="n">
        <f aca="false">SUM(T2:T104)</f>
        <v>0</v>
      </c>
      <c r="U105" s="87" t="n">
        <f aca="false">SUM(U2:U104)</f>
        <v>3130</v>
      </c>
      <c r="V105" s="87" t="n">
        <f aca="false">SUM(V2:V104)</f>
        <v>14400</v>
      </c>
      <c r="W105" s="87" t="n">
        <f aca="false">SUM(W2:W104)</f>
        <v>3760</v>
      </c>
      <c r="X105" s="87" t="n">
        <f aca="false">SUM(X2:X104)</f>
        <v>780</v>
      </c>
      <c r="Y105" s="87" t="n">
        <f aca="false">SUM(Y2:Y104)</f>
        <v>855</v>
      </c>
      <c r="Z105" s="87" t="n">
        <f aca="false">SUM(Z2:Z104)</f>
        <v>0</v>
      </c>
      <c r="AA105" s="87" t="n">
        <f aca="false">SUM(AA2:AA104)</f>
        <v>260</v>
      </c>
      <c r="AB105" s="88" t="n">
        <f aca="false">SUM(AB2:AB104)</f>
        <v>0</v>
      </c>
    </row>
    <row r="106" s="96" customFormat="true" ht="15.8" hidden="false" customHeight="false" outlineLevel="0" collapsed="false">
      <c r="A106" s="89"/>
      <c r="B106" s="90"/>
      <c r="C106" s="91"/>
      <c r="D106" s="92"/>
      <c r="E106" s="93"/>
      <c r="F106" s="94" t="s">
        <v>84</v>
      </c>
      <c r="G106" s="94" t="s">
        <v>85</v>
      </c>
      <c r="H106" s="95" t="s">
        <v>86</v>
      </c>
    </row>
    <row r="107" customFormat="false" ht="17.9" hidden="false" customHeight="false" outlineLevel="0" collapsed="false">
      <c r="A107" s="97" t="s">
        <v>86</v>
      </c>
      <c r="B107" s="98" t="s">
        <v>7</v>
      </c>
      <c r="C107" s="99" t="s">
        <v>45</v>
      </c>
      <c r="D107" s="100"/>
      <c r="E107" s="101"/>
      <c r="F107" s="102" t="n">
        <f aca="false">COUNT(I2:I104)</f>
        <v>5</v>
      </c>
      <c r="G107" s="102" t="n">
        <f aca="false">COUNTIF(I2:I104,"&gt;0")</f>
        <v>5</v>
      </c>
      <c r="H107" s="76" t="n">
        <f aca="false">I105</f>
        <v>12240</v>
      </c>
    </row>
    <row r="108" customFormat="false" ht="17.9" hidden="false" customHeight="false" outlineLevel="0" collapsed="false">
      <c r="A108" s="103"/>
      <c r="B108" s="10" t="s">
        <v>8</v>
      </c>
      <c r="C108" s="38" t="s">
        <v>73</v>
      </c>
      <c r="D108" s="104"/>
      <c r="E108" s="105" t="s">
        <v>87</v>
      </c>
      <c r="F108" s="106" t="n">
        <f aca="false">COUNT(J2:J104)</f>
        <v>2</v>
      </c>
      <c r="G108" s="106" t="n">
        <f aca="false">COUNTIF(J2:J104,"&gt;0")</f>
        <v>0</v>
      </c>
      <c r="H108" s="23" t="n">
        <f aca="false">J105</f>
        <v>0</v>
      </c>
    </row>
    <row r="109" customFormat="false" ht="17.9" hidden="false" customHeight="false" outlineLevel="0" collapsed="false">
      <c r="A109" s="103"/>
      <c r="B109" s="10" t="s">
        <v>9</v>
      </c>
      <c r="C109" s="107" t="s">
        <v>52</v>
      </c>
      <c r="D109" s="104"/>
      <c r="E109" s="105"/>
      <c r="F109" s="106" t="n">
        <f aca="false">COUNT(K2:K104)</f>
        <v>7</v>
      </c>
      <c r="G109" s="106" t="n">
        <f aca="false">COUNTIF(K2:K104,"&gt;0")</f>
        <v>5</v>
      </c>
      <c r="H109" s="23" t="n">
        <f aca="false">K105</f>
        <v>4220</v>
      </c>
    </row>
    <row r="110" customFormat="false" ht="17.9" hidden="false" customHeight="false" outlineLevel="0" collapsed="false">
      <c r="A110" s="103"/>
      <c r="B110" s="10" t="s">
        <v>10</v>
      </c>
      <c r="C110" s="11" t="s">
        <v>47</v>
      </c>
      <c r="D110" s="104"/>
      <c r="E110" s="105"/>
      <c r="F110" s="106" t="n">
        <f aca="false">COUNT(L2:L104)</f>
        <v>5</v>
      </c>
      <c r="G110" s="106" t="n">
        <f aca="false">COUNTIF(L2:L104,"&gt;0")</f>
        <v>4</v>
      </c>
      <c r="H110" s="23" t="n">
        <f aca="false">L105</f>
        <v>2580</v>
      </c>
    </row>
    <row r="111" customFormat="false" ht="17.9" hidden="false" customHeight="false" outlineLevel="0" collapsed="false">
      <c r="A111" s="103"/>
      <c r="B111" s="10" t="s">
        <v>11</v>
      </c>
      <c r="C111" s="11" t="s">
        <v>32</v>
      </c>
      <c r="D111" s="104"/>
      <c r="E111" s="105"/>
      <c r="F111" s="106" t="n">
        <f aca="false">COUNT(M2:M104)</f>
        <v>4</v>
      </c>
      <c r="G111" s="106" t="n">
        <f aca="false">COUNTIF(M2:M104,"&gt;0")</f>
        <v>2</v>
      </c>
      <c r="H111" s="23" t="n">
        <f aca="false">M105</f>
        <v>700</v>
      </c>
    </row>
    <row r="112" customFormat="false" ht="17.9" hidden="false" customHeight="false" outlineLevel="0" collapsed="false">
      <c r="A112" s="103"/>
      <c r="B112" s="10" t="s">
        <v>12</v>
      </c>
      <c r="C112" s="11" t="s">
        <v>42</v>
      </c>
      <c r="D112" s="104"/>
      <c r="E112" s="105"/>
      <c r="F112" s="106" t="n">
        <f aca="false">COUNT(N2:N104)</f>
        <v>2</v>
      </c>
      <c r="G112" s="106" t="n">
        <f aca="false">COUNTIF(N2:N104,"&gt;0")</f>
        <v>0</v>
      </c>
      <c r="H112" s="23" t="n">
        <f aca="false">N105</f>
        <v>0</v>
      </c>
    </row>
    <row r="113" customFormat="false" ht="17.9" hidden="false" customHeight="false" outlineLevel="0" collapsed="false">
      <c r="A113" s="103"/>
      <c r="B113" s="10" t="s">
        <v>13</v>
      </c>
      <c r="C113" s="38" t="s">
        <v>48</v>
      </c>
      <c r="D113" s="104"/>
      <c r="E113" s="105"/>
      <c r="F113" s="106" t="n">
        <f aca="false">COUNT(O2:O104)</f>
        <v>3</v>
      </c>
      <c r="G113" s="106" t="n">
        <f aca="false">COUNTIF(O2:O104,"&gt;0")</f>
        <v>3</v>
      </c>
      <c r="H113" s="23" t="n">
        <f aca="false">O105</f>
        <v>855</v>
      </c>
    </row>
    <row r="114" customFormat="false" ht="17.9" hidden="false" customHeight="false" outlineLevel="0" collapsed="false">
      <c r="A114" s="103"/>
      <c r="B114" s="10" t="s">
        <v>14</v>
      </c>
      <c r="C114" s="38" t="s">
        <v>37</v>
      </c>
      <c r="D114" s="104"/>
      <c r="E114" s="105"/>
      <c r="F114" s="106" t="n">
        <f aca="false">COUNT(P2:P104)</f>
        <v>8</v>
      </c>
      <c r="G114" s="106" t="n">
        <f aca="false">COUNTIF(P2:P104,"&gt;0")</f>
        <v>7</v>
      </c>
      <c r="H114" s="23" t="n">
        <f aca="false">P105</f>
        <v>1345</v>
      </c>
    </row>
    <row r="115" customFormat="false" ht="17.9" hidden="false" customHeight="false" outlineLevel="0" collapsed="false">
      <c r="A115" s="103"/>
      <c r="B115" s="10" t="s">
        <v>15</v>
      </c>
      <c r="C115" s="38" t="s">
        <v>39</v>
      </c>
      <c r="D115" s="104"/>
      <c r="E115" s="105"/>
      <c r="F115" s="106" t="n">
        <f aca="false">COUNT(Q2:Q104)</f>
        <v>5</v>
      </c>
      <c r="G115" s="106" t="n">
        <f aca="false">COUNTIF(Q2:Q104,"&gt;0")</f>
        <v>4</v>
      </c>
      <c r="H115" s="23" t="n">
        <f aca="false">Q105</f>
        <v>6400</v>
      </c>
    </row>
    <row r="116" customFormat="false" ht="17.9" hidden="false" customHeight="false" outlineLevel="0" collapsed="false">
      <c r="A116" s="103"/>
      <c r="B116" s="10" t="s">
        <v>16</v>
      </c>
      <c r="C116" s="47"/>
      <c r="D116" s="104"/>
      <c r="E116" s="105"/>
      <c r="F116" s="106" t="n">
        <f aca="false">COUNT(R2:R104)</f>
        <v>0</v>
      </c>
      <c r="G116" s="106" t="n">
        <f aca="false">COUNTIF(R2:R104,"&gt;0")</f>
        <v>0</v>
      </c>
      <c r="H116" s="23" t="n">
        <f aca="false">R105</f>
        <v>0</v>
      </c>
    </row>
    <row r="117" customFormat="false" ht="15.8" hidden="false" customHeight="false" outlineLevel="0" collapsed="false">
      <c r="A117" s="108"/>
      <c r="B117" s="109"/>
      <c r="C117" s="110"/>
      <c r="D117" s="111"/>
      <c r="E117" s="112"/>
      <c r="F117" s="113" t="s">
        <v>84</v>
      </c>
      <c r="G117" s="113" t="s">
        <v>85</v>
      </c>
      <c r="H117" s="114" t="s">
        <v>86</v>
      </c>
    </row>
    <row r="118" customFormat="false" ht="17.9" hidden="false" customHeight="false" outlineLevel="0" collapsed="false">
      <c r="A118" s="103"/>
      <c r="B118" s="10" t="s">
        <v>17</v>
      </c>
      <c r="C118" s="107" t="s">
        <v>66</v>
      </c>
      <c r="D118" s="104"/>
      <c r="E118" s="105"/>
      <c r="F118" s="106" t="n">
        <f aca="false">COUNT(S2:S104)</f>
        <v>4</v>
      </c>
      <c r="G118" s="106" t="n">
        <f aca="false">COUNTIF(S2:S104,"&gt;0")</f>
        <v>4</v>
      </c>
      <c r="H118" s="23" t="n">
        <f aca="false">S105</f>
        <v>685</v>
      </c>
    </row>
    <row r="119" customFormat="false" ht="17.9" hidden="false" customHeight="false" outlineLevel="0" collapsed="false">
      <c r="A119" s="103"/>
      <c r="B119" s="10" t="s">
        <v>18</v>
      </c>
      <c r="C119" s="38" t="s">
        <v>88</v>
      </c>
      <c r="D119" s="115"/>
      <c r="E119" s="105"/>
      <c r="F119" s="106" t="n">
        <f aca="false">COUNT(T2:T104)</f>
        <v>0</v>
      </c>
      <c r="G119" s="106" t="n">
        <f aca="false">COUNTIF(T2:T104,"&gt;0")</f>
        <v>0</v>
      </c>
      <c r="H119" s="23" t="n">
        <f aca="false">T105</f>
        <v>0</v>
      </c>
    </row>
    <row r="120" customFormat="false" ht="17.9" hidden="false" customHeight="false" outlineLevel="0" collapsed="false">
      <c r="A120" s="103"/>
      <c r="B120" s="10" t="s">
        <v>19</v>
      </c>
      <c r="C120" s="107" t="s">
        <v>51</v>
      </c>
      <c r="D120" s="115"/>
      <c r="E120" s="105"/>
      <c r="F120" s="106" t="n">
        <f aca="false">COUNT(U2:U104)</f>
        <v>6</v>
      </c>
      <c r="G120" s="106" t="n">
        <f aca="false">COUNTIF(U2:U104,"&gt;0")</f>
        <v>5</v>
      </c>
      <c r="H120" s="23" t="n">
        <f aca="false">U105</f>
        <v>3130</v>
      </c>
    </row>
    <row r="121" customFormat="false" ht="17.9" hidden="false" customHeight="false" outlineLevel="0" collapsed="false">
      <c r="A121" s="103"/>
      <c r="B121" s="10" t="s">
        <v>20</v>
      </c>
      <c r="C121" s="38" t="s">
        <v>50</v>
      </c>
      <c r="D121" s="104"/>
      <c r="E121" s="105"/>
      <c r="F121" s="106" t="n">
        <f aca="false">COUNT(V2:V104)</f>
        <v>5</v>
      </c>
      <c r="G121" s="106" t="n">
        <f aca="false">COUNTIF(V2:V104,"&gt;0")</f>
        <v>5</v>
      </c>
      <c r="H121" s="23" t="n">
        <f aca="false">V105</f>
        <v>14400</v>
      </c>
    </row>
    <row r="122" customFormat="false" ht="17.9" hidden="false" customHeight="false" outlineLevel="0" collapsed="false">
      <c r="A122" s="103"/>
      <c r="B122" s="10" t="s">
        <v>21</v>
      </c>
      <c r="C122" s="38" t="s">
        <v>27</v>
      </c>
      <c r="D122" s="115"/>
      <c r="E122" s="105"/>
      <c r="F122" s="106" t="n">
        <f aca="false">COUNT(W2:W104)</f>
        <v>6</v>
      </c>
      <c r="G122" s="106" t="n">
        <f aca="false">COUNTIF(W2:W104,"&gt;0")</f>
        <v>5</v>
      </c>
      <c r="H122" s="23" t="n">
        <f aca="false">W105</f>
        <v>3760</v>
      </c>
    </row>
    <row r="123" customFormat="false" ht="17.9" hidden="false" customHeight="false" outlineLevel="0" collapsed="false">
      <c r="A123" s="103"/>
      <c r="B123" s="10" t="s">
        <v>22</v>
      </c>
      <c r="C123" s="38" t="s">
        <v>40</v>
      </c>
      <c r="D123" s="104"/>
      <c r="E123" s="105"/>
      <c r="F123" s="106" t="n">
        <f aca="false">COUNT(X2:X104)</f>
        <v>2</v>
      </c>
      <c r="G123" s="106" t="n">
        <f aca="false">COUNTIF(X2:X104,"&gt;0")</f>
        <v>2</v>
      </c>
      <c r="H123" s="23" t="n">
        <f aca="false">X105</f>
        <v>780</v>
      </c>
    </row>
    <row r="124" customFormat="false" ht="17.9" hidden="false" customHeight="false" outlineLevel="0" collapsed="false">
      <c r="A124" s="103"/>
      <c r="B124" s="10" t="s">
        <v>23</v>
      </c>
      <c r="C124" s="107" t="s">
        <v>49</v>
      </c>
      <c r="D124" s="115"/>
      <c r="E124" s="105"/>
      <c r="F124" s="106" t="n">
        <f aca="false">COUNT(Y2:Y104)</f>
        <v>3</v>
      </c>
      <c r="G124" s="106" t="n">
        <f aca="false">COUNTIF(Y2:Y104,"&gt;0")</f>
        <v>3</v>
      </c>
      <c r="H124" s="23" t="n">
        <f aca="false">Y105</f>
        <v>855</v>
      </c>
    </row>
    <row r="125" customFormat="false" ht="17.9" hidden="false" customHeight="false" outlineLevel="0" collapsed="false">
      <c r="A125" s="103"/>
      <c r="B125" s="10" t="s">
        <v>24</v>
      </c>
      <c r="C125" s="11"/>
      <c r="D125" s="104"/>
      <c r="E125" s="105"/>
      <c r="F125" s="106" t="n">
        <f aca="false">COUNT(Z2:Z104)</f>
        <v>0</v>
      </c>
      <c r="G125" s="106" t="n">
        <f aca="false">COUNTIF(Z2:Z104,"&gt;0")</f>
        <v>0</v>
      </c>
      <c r="H125" s="23" t="n">
        <f aca="false">Z105</f>
        <v>0</v>
      </c>
    </row>
    <row r="126" customFormat="false" ht="17.9" hidden="false" customHeight="false" outlineLevel="0" collapsed="false">
      <c r="A126" s="103"/>
      <c r="B126" s="10" t="s">
        <v>25</v>
      </c>
      <c r="C126" s="38" t="s">
        <v>81</v>
      </c>
      <c r="D126" s="115"/>
      <c r="E126" s="105"/>
      <c r="F126" s="106" t="n">
        <f aca="false">COUNT(AA2:AA104)</f>
        <v>2</v>
      </c>
      <c r="G126" s="106" t="n">
        <f aca="false">COUNTIF(AA2:AA104,"&gt;0")</f>
        <v>2</v>
      </c>
      <c r="H126" s="23" t="n">
        <f aca="false">AA105</f>
        <v>260</v>
      </c>
    </row>
    <row r="127" customFormat="false" ht="17.9" hidden="false" customHeight="false" outlineLevel="0" collapsed="false">
      <c r="A127" s="103"/>
      <c r="B127" s="10" t="s">
        <v>26</v>
      </c>
      <c r="C127" s="11"/>
      <c r="D127" s="115"/>
      <c r="E127" s="105"/>
      <c r="F127" s="106" t="n">
        <f aca="false">COUNT(AB2:AB104)</f>
        <v>0</v>
      </c>
      <c r="G127" s="106" t="n">
        <f aca="false">COUNTIF(AB2:AB104,"&gt;0")</f>
        <v>0</v>
      </c>
      <c r="H127" s="23" t="n">
        <f aca="false">AB105</f>
        <v>0</v>
      </c>
    </row>
    <row r="128" customFormat="false" ht="15.8" hidden="false" customHeight="false" outlineLevel="0" collapsed="false">
      <c r="A128" s="108"/>
      <c r="B128" s="109"/>
      <c r="C128" s="116"/>
      <c r="D128" s="117"/>
      <c r="E128" s="112"/>
      <c r="F128" s="113" t="s">
        <v>84</v>
      </c>
      <c r="G128" s="113" t="s">
        <v>85</v>
      </c>
      <c r="H128" s="114" t="s">
        <v>86</v>
      </c>
    </row>
    <row r="129" customFormat="false" ht="15.8" hidden="false" customHeight="false" outlineLevel="0" collapsed="false">
      <c r="A129" s="118"/>
      <c r="B129" s="119"/>
      <c r="C129" s="120" t="s">
        <v>83</v>
      </c>
      <c r="D129" s="121"/>
      <c r="E129" s="122"/>
      <c r="F129" s="123" t="n">
        <f aca="false">SUM(F107:F127)</f>
        <v>69</v>
      </c>
      <c r="G129" s="123" t="n">
        <f aca="false">SUM(G107:G127)</f>
        <v>56</v>
      </c>
      <c r="H129" s="124" t="n">
        <f aca="false">SUM(H107:H127)</f>
        <v>52210</v>
      </c>
    </row>
    <row r="130" customFormat="false" ht="15.8" hidden="false" customHeight="false" outlineLevel="0" collapsed="false">
      <c r="A130" s="125"/>
      <c r="B130" s="61"/>
      <c r="C130" s="61"/>
      <c r="D130" s="61"/>
    </row>
    <row r="131" customFormat="false" ht="15.8" hidden="false" customHeight="false" outlineLevel="0" collapsed="false">
      <c r="A131" s="125"/>
      <c r="B131" s="61"/>
      <c r="C131" s="61"/>
      <c r="D131" s="61"/>
    </row>
    <row r="132" customFormat="false" ht="15.8" hidden="false" customHeight="false" outlineLevel="0" collapsed="false">
      <c r="A132" s="125"/>
      <c r="B132" s="61"/>
      <c r="C132" s="61"/>
      <c r="D132" s="61"/>
    </row>
    <row r="133" customFormat="false" ht="15.8" hidden="false" customHeight="false" outlineLevel="0" collapsed="false">
      <c r="A133" s="125"/>
      <c r="B133" s="61"/>
      <c r="C133" s="61"/>
      <c r="D133" s="61"/>
    </row>
    <row r="134" customFormat="false" ht="15.8" hidden="false" customHeight="false" outlineLevel="0" collapsed="false">
      <c r="A134" s="125"/>
      <c r="B134" s="61"/>
      <c r="C134" s="61"/>
      <c r="D134" s="61"/>
    </row>
    <row r="135" customFormat="false" ht="15.8" hidden="false" customHeight="false" outlineLevel="0" collapsed="false">
      <c r="A135" s="125"/>
      <c r="B135" s="61"/>
      <c r="C135" s="61"/>
      <c r="D135" s="61"/>
    </row>
    <row r="136" customFormat="false" ht="15.8" hidden="false" customHeight="false" outlineLevel="0" collapsed="false">
      <c r="A136" s="125"/>
      <c r="B136" s="61"/>
      <c r="C136" s="61"/>
      <c r="D136" s="61"/>
    </row>
  </sheetData>
  <printOptions headings="false" gridLines="false" gridLinesSet="true" horizontalCentered="false" verticalCentered="false"/>
  <pageMargins left="0.7875" right="0.7875" top="0.393055555555556" bottom="0.236111111111111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2000年度集計&amp;R東芝・小川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