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使用方法" sheetId="1" state="visible" r:id="rId2"/>
    <sheet name="入力" sheetId="2" state="visible" r:id="rId3"/>
    <sheet name="100" sheetId="3" state="visible" r:id="rId4"/>
    <sheet name="1500" sheetId="4" state="visible" r:id="rId5"/>
    <sheet name="3000" sheetId="5" state="visible" r:id="rId6"/>
    <sheet name="5000" sheetId="6" state="visible" r:id="rId7"/>
    <sheet name="10000" sheetId="7" state="visible" r:id="rId8"/>
    <sheet name="FIELD" sheetId="8" state="visible" r:id="rId9"/>
    <sheet name="RELAY" sheetId="9" state="visible" r:id="rId10"/>
    <sheet name="総合得点" sheetId="10" state="visible" r:id="rId11"/>
    <sheet name="記録まとめ" sheetId="11" state="visible" r:id="rId12"/>
    <sheet name="記録まとめ2" sheetId="12" state="visible" r:id="rId13"/>
  </sheets>
  <definedNames>
    <definedName function="false" hidden="false" localSheetId="2" name="_xlnm.Print_Area" vbProcedure="false">'100'!$Z$67:$AN$99</definedName>
    <definedName function="false" hidden="false" localSheetId="6" name="_xlnm.Print_Area" vbProcedure="false">'10000'!$Z$3:$AN$15</definedName>
    <definedName function="false" hidden="false" localSheetId="3" name="_xlnm.Print_Area" vbProcedure="false">'1500'!$Z$34:$AO$44</definedName>
    <definedName function="false" hidden="false" localSheetId="4" name="_xlnm.Print_Area" vbProcedure="false">'3000'!$AA$32:$AM$40</definedName>
    <definedName function="false" hidden="false" localSheetId="5" name="_xlnm.Print_Area" vbProcedure="false">'5000'!$AA$4:$AM$17</definedName>
    <definedName function="false" hidden="false" localSheetId="7" name="_xlnm.Print_Area" vbProcedure="false">FIELD!$AA$4:$AM$51</definedName>
    <definedName function="false" hidden="false" localSheetId="8" name="_xlnm.Print_Area" vbProcedure="false">RELAY!$AO$7:$BE$12</definedName>
    <definedName function="false" hidden="false" localSheetId="9" name="_xlnm.Print_Area" vbProcedure="false">総合得点!$B$1:$Q$8</definedName>
    <definedName function="false" hidden="false" localSheetId="10" name="_xlnm.Print_Area" vbProcedure="false">記録まとめ!$A$2:$Q$187</definedName>
    <definedName function="false" hidden="false" localSheetId="11" name="_xlnm.Print_Area" vbProcedure="false">記録まとめ2!$A$50:$K$90</definedName>
    <definedName function="false" hidden="false" name="_Order1" vbProcedure="false">255</definedName>
    <definedName function="false" hidden="false" name="_Order2" vbProcedure="false">255</definedName>
    <definedName function="false" hidden="false" localSheetId="8" name="Print_Area_MI" vbProcedure="false">RELAY!$AE$7:$AU$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274">
  <si>
    <t xml:space="preserve">使用方法</t>
  </si>
  <si>
    <t xml:space="preserve">入力方法</t>
  </si>
  <si>
    <r>
      <rPr>
        <sz val="14"/>
        <rFont val="Noto Sans"/>
        <family val="2"/>
      </rPr>
      <t xml:space="preserve">ｼｰﾄ</t>
    </r>
    <r>
      <rPr>
        <sz val="14"/>
        <rFont val="ＭＳ 明朝"/>
        <family val="1"/>
        <charset val="128"/>
      </rPr>
      <t xml:space="preserve">:</t>
    </r>
    <r>
      <rPr>
        <sz val="14"/>
        <rFont val="Noto Sans"/>
        <family val="2"/>
      </rPr>
      <t xml:space="preserve">入力</t>
    </r>
  </si>
  <si>
    <t xml:space="preserve">大会前に入力しておく</t>
  </si>
  <si>
    <t xml:space="preserve">年齢区分</t>
  </si>
  <si>
    <t xml:space="preserve">不使用</t>
  </si>
  <si>
    <t xml:space="preserve">・年齢のチェックに使う事はできる。</t>
  </si>
  <si>
    <t xml:space="preserve">・年齢別に同時スタートするときはｿｰﾄのｷｰとして使える。</t>
  </si>
  <si>
    <t xml:space="preserve">入力箇所</t>
  </si>
  <si>
    <t xml:space="preserve">ﾅﾝﾊﾞｰｶｰﾄﾞ</t>
  </si>
  <si>
    <t xml:space="preserve">氏名</t>
  </si>
  <si>
    <t xml:space="preserve">年齢</t>
  </si>
  <si>
    <t xml:space="preserve">会社</t>
  </si>
  <si>
    <t xml:space="preserve">を入力する。</t>
  </si>
  <si>
    <r>
      <rPr>
        <sz val="14"/>
        <rFont val="ＭＳ 明朝"/>
        <family val="1"/>
        <charset val="128"/>
      </rPr>
      <t xml:space="preserve">(</t>
    </r>
    <r>
      <rPr>
        <sz val="14"/>
        <rFont val="Noto Sans"/>
        <family val="2"/>
      </rPr>
      <t xml:space="preserve">ﾅﾝﾊﾞｰｶｰﾄﾞは順番に並べる必要はない。</t>
    </r>
    <r>
      <rPr>
        <sz val="14"/>
        <rFont val="ＭＳ 明朝"/>
        <family val="1"/>
        <charset val="128"/>
      </rPr>
      <t xml:space="preserve">)</t>
    </r>
  </si>
  <si>
    <t xml:space="preserve">・別のｼｰﾄが参照しているので、不用意に「移動」は使えない。</t>
  </si>
  <si>
    <r>
      <rPr>
        <sz val="14"/>
        <rFont val="Noto Sans"/>
        <family val="2"/>
      </rPr>
      <t xml:space="preserve">・先頭のデータは </t>
    </r>
    <r>
      <rPr>
        <sz val="14"/>
        <rFont val="ＭＳ 明朝"/>
        <family val="1"/>
        <charset val="128"/>
      </rPr>
      <t xml:space="preserve">' </t>
    </r>
    <r>
      <rPr>
        <sz val="14"/>
        <rFont val="Noto Sans"/>
        <family val="2"/>
      </rPr>
      <t xml:space="preserve">としておく。</t>
    </r>
  </si>
  <si>
    <r>
      <rPr>
        <sz val="14"/>
        <rFont val="ＭＳ 明朝"/>
        <family val="1"/>
        <charset val="128"/>
      </rPr>
      <t xml:space="preserve">( </t>
    </r>
    <r>
      <rPr>
        <sz val="14"/>
        <rFont val="Noto Sans"/>
        <family val="2"/>
      </rPr>
      <t xml:space="preserve">未入力箇所の表示をﾌﾞﾗﾝｸとするため。これがないと </t>
    </r>
    <r>
      <rPr>
        <sz val="14"/>
        <rFont val="ＭＳ 明朝"/>
        <family val="1"/>
        <charset val="128"/>
      </rPr>
      <t xml:space="preserve">0 </t>
    </r>
    <r>
      <rPr>
        <sz val="14"/>
        <rFont val="Noto Sans"/>
        <family val="2"/>
      </rPr>
      <t xml:space="preserve">を表示する。</t>
    </r>
    <r>
      <rPr>
        <sz val="14"/>
        <rFont val="ＭＳ 明朝"/>
        <family val="1"/>
        <charset val="128"/>
      </rPr>
      <t xml:space="preserve">)</t>
    </r>
  </si>
  <si>
    <r>
      <rPr>
        <sz val="14"/>
        <rFont val="Noto Sans"/>
        <family val="2"/>
      </rPr>
      <t xml:space="preserve">・年齢は数値化しておくとよい。エクセル表をコピーするだけでは文字と認識される場合がある。</t>
    </r>
    <r>
      <rPr>
        <sz val="14"/>
        <rFont val="ＭＳ 明朝"/>
        <family val="1"/>
        <charset val="128"/>
      </rPr>
      <t xml:space="preserve">VALUE</t>
    </r>
    <r>
      <rPr>
        <sz val="14"/>
        <rFont val="Noto Sans"/>
        <family val="2"/>
      </rPr>
      <t xml:space="preserve">関数で数値化する。それを値のみ複写でもとの列にｺﾋﾟｰする。</t>
    </r>
  </si>
  <si>
    <r>
      <rPr>
        <sz val="14"/>
        <rFont val="Noto Sans"/>
        <family val="2"/>
      </rPr>
      <t xml:space="preserve">ｼｰﾄ</t>
    </r>
    <r>
      <rPr>
        <sz val="14"/>
        <rFont val="ＭＳ 明朝"/>
        <family val="1"/>
        <charset val="128"/>
      </rPr>
      <t xml:space="preserve">:</t>
    </r>
    <r>
      <rPr>
        <sz val="14"/>
        <rFont val="Noto Sans"/>
        <family val="2"/>
      </rPr>
      <t xml:space="preserve">各種目</t>
    </r>
  </si>
  <si>
    <r>
      <rPr>
        <sz val="14"/>
        <rFont val="Noto Sans"/>
        <family val="2"/>
      </rPr>
      <t xml:space="preserve">入力箇所</t>
    </r>
    <r>
      <rPr>
        <sz val="14"/>
        <rFont val="ＭＳ 明朝"/>
        <family val="1"/>
        <charset val="128"/>
      </rPr>
      <t xml:space="preserve">(</t>
    </r>
    <r>
      <rPr>
        <sz val="14"/>
        <rFont val="Noto Sans"/>
        <family val="2"/>
      </rPr>
      <t xml:space="preserve">競技前の準備</t>
    </r>
    <r>
      <rPr>
        <sz val="14"/>
        <rFont val="ＭＳ 明朝"/>
        <family val="1"/>
        <charset val="128"/>
      </rPr>
      <t xml:space="preserve">)</t>
    </r>
  </si>
  <si>
    <t xml:space="preserve">・ｺｰｽ順のﾅﾝﾊﾞｰｶｰﾄﾞを入力する。</t>
  </si>
  <si>
    <r>
      <rPr>
        <sz val="14"/>
        <rFont val="ＭＳ 明朝"/>
        <family val="1"/>
        <charset val="128"/>
      </rPr>
      <t xml:space="preserve">( 100m</t>
    </r>
    <r>
      <rPr>
        <sz val="14"/>
        <rFont val="Noto Sans"/>
        <family val="2"/>
      </rPr>
      <t xml:space="preserve">の決勝とﾘﾚｰは大会中に入力が必要となる。</t>
    </r>
    <r>
      <rPr>
        <sz val="14"/>
        <rFont val="ＭＳ 明朝"/>
        <family val="1"/>
        <charset val="128"/>
      </rPr>
      <t xml:space="preserve">)</t>
    </r>
  </si>
  <si>
    <r>
      <rPr>
        <sz val="14"/>
        <rFont val="Noto Sans"/>
        <family val="2"/>
      </rPr>
      <t xml:space="preserve">入力箇所</t>
    </r>
    <r>
      <rPr>
        <sz val="14"/>
        <rFont val="ＭＳ 明朝"/>
        <family val="1"/>
        <charset val="128"/>
      </rPr>
      <t xml:space="preserve">(</t>
    </r>
    <r>
      <rPr>
        <sz val="14"/>
        <rFont val="Noto Sans"/>
        <family val="2"/>
      </rPr>
      <t xml:space="preserve">競技中</t>
    </r>
    <r>
      <rPr>
        <sz val="14"/>
        <rFont val="ＭＳ 明朝"/>
        <family val="1"/>
        <charset val="128"/>
      </rPr>
      <t xml:space="preserve">)</t>
    </r>
  </si>
  <si>
    <t xml:space="preserve">・順位にあわせ、ﾅﾝﾊﾞｰｶｰﾄﾞと記録を入力する。</t>
  </si>
  <si>
    <t xml:space="preserve">  順位はタイムで出力しているので、同タイムで順位差がある場合は順位を手入力する。</t>
  </si>
  <si>
    <t xml:space="preserve">・短距離、跳躍種目では風速を入力する。</t>
  </si>
  <si>
    <r>
      <rPr>
        <sz val="14"/>
        <rFont val="Noto Sans"/>
        <family val="2"/>
      </rPr>
      <t xml:space="preserve">・ </t>
    </r>
    <r>
      <rPr>
        <sz val="14"/>
        <rFont val="ＭＳ 明朝"/>
        <family val="1"/>
        <charset val="128"/>
      </rPr>
      <t xml:space="preserve">+ -</t>
    </r>
  </si>
  <si>
    <t xml:space="preserve">と </t>
  </si>
  <si>
    <t xml:space="preserve">風速</t>
  </si>
  <si>
    <t xml:space="preserve">の入力箇所は分けてある。</t>
  </si>
  <si>
    <t xml:space="preserve">印刷</t>
  </si>
  <si>
    <r>
      <rPr>
        <sz val="14"/>
        <rFont val="ＭＳ 明朝"/>
        <family val="1"/>
        <charset val="128"/>
      </rPr>
      <t xml:space="preserve">1.</t>
    </r>
    <r>
      <rPr>
        <sz val="14"/>
        <rFont val="Noto Sans"/>
        <family val="2"/>
      </rPr>
      <t xml:space="preserve">「印刷用」と書いてある付近で印刷したい範囲を選択する。</t>
    </r>
  </si>
  <si>
    <t xml:space="preserve">この色の中を選択する。</t>
  </si>
  <si>
    <r>
      <rPr>
        <sz val="14"/>
        <rFont val="ＭＳ 明朝"/>
        <family val="1"/>
        <charset val="128"/>
      </rPr>
      <t xml:space="preserve">2. </t>
    </r>
    <r>
      <rPr>
        <sz val="14"/>
        <rFont val="Noto Sans"/>
        <family val="2"/>
      </rPr>
      <t xml:space="preserve">ﾌｧｲﾙ</t>
    </r>
    <r>
      <rPr>
        <sz val="14"/>
        <rFont val="ＭＳ 明朝"/>
        <family val="1"/>
        <charset val="128"/>
      </rPr>
      <t xml:space="preserve">(F) </t>
    </r>
    <r>
      <rPr>
        <sz val="14"/>
        <rFont val="Noto Sans"/>
        <family val="2"/>
      </rPr>
      <t xml:space="preserve">印刷</t>
    </r>
    <r>
      <rPr>
        <sz val="14"/>
        <rFont val="ＭＳ 明朝"/>
        <family val="1"/>
        <charset val="128"/>
      </rPr>
      <t xml:space="preserve">(P)</t>
    </r>
    <r>
      <rPr>
        <sz val="14"/>
        <rFont val="Noto Sans"/>
        <family val="2"/>
      </rPr>
      <t xml:space="preserve">　選択した部分</t>
    </r>
    <r>
      <rPr>
        <sz val="14"/>
        <rFont val="ＭＳ 明朝"/>
        <family val="1"/>
        <charset val="128"/>
      </rPr>
      <t xml:space="preserve">(N)  </t>
    </r>
    <r>
      <rPr>
        <sz val="14"/>
        <rFont val="Noto Sans"/>
        <family val="2"/>
      </rPr>
      <t xml:space="preserve">部数</t>
    </r>
    <r>
      <rPr>
        <sz val="14"/>
        <rFont val="ＭＳ 明朝"/>
        <family val="1"/>
        <charset val="128"/>
      </rPr>
      <t xml:space="preserve">(C)</t>
    </r>
    <r>
      <rPr>
        <sz val="14"/>
        <rFont val="Noto Sans"/>
        <family val="2"/>
      </rPr>
      <t xml:space="preserve">　</t>
    </r>
    <r>
      <rPr>
        <sz val="14"/>
        <rFont val="ＭＳ 明朝"/>
        <family val="1"/>
        <charset val="128"/>
      </rPr>
      <t xml:space="preserve">2</t>
    </r>
    <r>
      <rPr>
        <sz val="14"/>
        <rFont val="Noto Sans"/>
        <family val="2"/>
      </rPr>
      <t xml:space="preserve">　 ﾌﾟﾚﾋﾞｭｰ</t>
    </r>
    <r>
      <rPr>
        <sz val="14"/>
        <rFont val="ＭＳ 明朝"/>
        <family val="1"/>
        <charset val="128"/>
      </rPr>
      <t xml:space="preserve">(W)</t>
    </r>
    <r>
      <rPr>
        <sz val="14"/>
        <rFont val="Noto Sans"/>
        <family val="2"/>
      </rPr>
      <t xml:space="preserve">　</t>
    </r>
  </si>
  <si>
    <r>
      <rPr>
        <sz val="14"/>
        <rFont val="ＭＳ 明朝"/>
        <family val="1"/>
        <charset val="128"/>
      </rPr>
      <t xml:space="preserve"> 3.</t>
    </r>
    <r>
      <rPr>
        <sz val="14"/>
        <rFont val="Noto Sans"/>
        <family val="2"/>
      </rPr>
      <t xml:space="preserve">必要に応じ確認、用紙がはみ出る場合はプレビュー画面の　設定</t>
    </r>
    <r>
      <rPr>
        <sz val="14"/>
        <rFont val="ＭＳ 明朝"/>
        <family val="1"/>
        <charset val="128"/>
      </rPr>
      <t xml:space="preserve">(S)</t>
    </r>
    <r>
      <rPr>
        <sz val="14"/>
        <rFont val="Noto Sans"/>
        <family val="2"/>
      </rPr>
      <t xml:space="preserve">をクリックし</t>
    </r>
  </si>
  <si>
    <t xml:space="preserve">　　　　拡大縮小印刷の下の欄にﾁｪｯｸして自動的に用紙内に印刷されるように設定する）</t>
  </si>
  <si>
    <r>
      <rPr>
        <sz val="14"/>
        <rFont val="ＭＳ 明朝"/>
        <family val="1"/>
        <charset val="128"/>
      </rPr>
      <t xml:space="preserve"> 4.</t>
    </r>
    <r>
      <rPr>
        <sz val="14"/>
        <rFont val="Noto Sans"/>
        <family val="2"/>
      </rPr>
      <t xml:space="preserve">プレビューで良好なら　印刷</t>
    </r>
    <r>
      <rPr>
        <sz val="14"/>
        <rFont val="ＭＳ 明朝"/>
        <family val="1"/>
        <charset val="128"/>
      </rPr>
      <t xml:space="preserve">(T)</t>
    </r>
  </si>
  <si>
    <r>
      <rPr>
        <sz val="14"/>
        <rFont val="ＭＳ 明朝"/>
        <family val="1"/>
        <charset val="128"/>
      </rPr>
      <t xml:space="preserve">5.  2</t>
    </r>
    <r>
      <rPr>
        <sz val="14"/>
        <rFont val="Noto Sans"/>
        <family val="2"/>
      </rPr>
      <t xml:space="preserve">枚印刷される。 </t>
    </r>
  </si>
  <si>
    <r>
      <rPr>
        <sz val="14"/>
        <rFont val="ＭＳ 明朝"/>
        <family val="1"/>
        <charset val="128"/>
      </rPr>
      <t xml:space="preserve">6. </t>
    </r>
    <r>
      <rPr>
        <sz val="14"/>
        <rFont val="Noto Sans"/>
        <family val="2"/>
      </rPr>
      <t xml:space="preserve">名前、タイム、新記録、点数をチェック </t>
    </r>
  </si>
  <si>
    <r>
      <rPr>
        <sz val="14"/>
        <rFont val="ＭＳ 明朝"/>
        <family val="1"/>
        <charset val="128"/>
      </rPr>
      <t xml:space="preserve">7.  1 </t>
    </r>
    <r>
      <rPr>
        <sz val="14"/>
        <rFont val="Noto Sans"/>
        <family val="2"/>
      </rPr>
      <t xml:space="preserve">枚は通告へ、 もう１枚は掲示板へ </t>
    </r>
  </si>
  <si>
    <t xml:space="preserve">最終印刷用</t>
  </si>
  <si>
    <t xml:space="preserve">・大会後記録をまとめるときに使用する。</t>
  </si>
  <si>
    <t xml:space="preserve">・この記号は単なる目印</t>
  </si>
  <si>
    <t xml:space="preserve">・使用ﾜｰｸｼｰﾄは</t>
  </si>
  <si>
    <t xml:space="preserve">RELAY</t>
  </si>
  <si>
    <r>
      <rPr>
        <sz val="14"/>
        <rFont val="Noto Sans"/>
        <family val="2"/>
      </rPr>
      <t xml:space="preserve">→記録まとめを最終印刷にするように修正 </t>
    </r>
    <r>
      <rPr>
        <sz val="14"/>
        <rFont val="ＭＳ 明朝"/>
        <family val="1"/>
        <charset val="128"/>
      </rPr>
      <t xml:space="preserve">2003/4/6</t>
    </r>
  </si>
  <si>
    <t xml:space="preserve">総合得点</t>
  </si>
  <si>
    <t xml:space="preserve">記録まとめ</t>
  </si>
  <si>
    <r>
      <rPr>
        <sz val="14"/>
        <rFont val="Noto Sans"/>
        <family val="2"/>
      </rPr>
      <t xml:space="preserve">記録まとめ</t>
    </r>
    <r>
      <rPr>
        <sz val="14"/>
        <rFont val="ＭＳ 明朝"/>
        <family val="1"/>
        <charset val="128"/>
      </rPr>
      <t xml:space="preserve">2 →</t>
    </r>
    <r>
      <rPr>
        <sz val="14"/>
        <rFont val="Noto Sans"/>
        <family val="2"/>
      </rPr>
      <t xml:space="preserve">　関西電力の集計表を見習い、得点が見えるように修正　</t>
    </r>
    <r>
      <rPr>
        <sz val="14"/>
        <rFont val="ＭＳ 明朝"/>
        <family val="1"/>
        <charset val="128"/>
      </rPr>
      <t xml:space="preserve">2003/4/6</t>
    </r>
    <r>
      <rPr>
        <sz val="14"/>
        <rFont val="Noto Sans"/>
        <family val="2"/>
      </rPr>
      <t xml:space="preserve">修正</t>
    </r>
  </si>
  <si>
    <r>
      <rPr>
        <sz val="14"/>
        <rFont val="ＭＳ 明朝"/>
        <family val="1"/>
        <charset val="128"/>
      </rPr>
      <t xml:space="preserve">( 0 </t>
    </r>
    <r>
      <rPr>
        <sz val="14"/>
        <rFont val="Noto Sans"/>
        <family val="2"/>
      </rPr>
      <t xml:space="preserve">を消したり 見栄えをよくしたりするために使用する。</t>
    </r>
  </si>
  <si>
    <r>
      <rPr>
        <sz val="14"/>
        <rFont val="Noto Sans"/>
        <family val="2"/>
      </rPr>
      <t xml:space="preserve">不用意に計算式のある部分を消すと次の大会に使用するときに困るため、別シートを用意した。。</t>
    </r>
    <r>
      <rPr>
        <sz val="14"/>
        <rFont val="ＭＳ 明朝"/>
        <family val="1"/>
        <charset val="128"/>
      </rPr>
      <t xml:space="preserve">)</t>
    </r>
  </si>
  <si>
    <t xml:space="preserve">・計算式を複写させないため、</t>
  </si>
  <si>
    <r>
      <rPr>
        <sz val="14"/>
        <rFont val="Noto Sans"/>
        <family val="2"/>
      </rPr>
      <t xml:space="preserve">形式を選択して貼り付け</t>
    </r>
    <r>
      <rPr>
        <sz val="14"/>
        <rFont val="ＭＳ 明朝"/>
        <family val="1"/>
        <charset val="128"/>
      </rPr>
      <t xml:space="preserve">(S)</t>
    </r>
    <r>
      <rPr>
        <sz val="14"/>
        <rFont val="Noto Sans"/>
        <family val="2"/>
      </rPr>
      <t xml:space="preserve">　値</t>
    </r>
    <r>
      <rPr>
        <sz val="14"/>
        <rFont val="ＭＳ 明朝"/>
        <family val="1"/>
        <charset val="128"/>
      </rPr>
      <t xml:space="preserve">(V)</t>
    </r>
  </si>
  <si>
    <r>
      <rPr>
        <sz val="14"/>
        <rFont val="Noto Sans"/>
        <family val="2"/>
      </rPr>
      <t xml:space="preserve">形式を選択して貼り付け</t>
    </r>
    <r>
      <rPr>
        <sz val="14"/>
        <rFont val="ＭＳ 明朝"/>
        <family val="1"/>
        <charset val="128"/>
      </rPr>
      <t xml:space="preserve">(S)</t>
    </r>
    <r>
      <rPr>
        <sz val="14"/>
        <rFont val="Noto Sans"/>
        <family val="2"/>
      </rPr>
      <t xml:space="preserve">　書式</t>
    </r>
    <r>
      <rPr>
        <sz val="14"/>
        <rFont val="ＭＳ 明朝"/>
        <family val="1"/>
        <charset val="128"/>
      </rPr>
      <t xml:space="preserve">(T) …</t>
    </r>
    <r>
      <rPr>
        <sz val="14"/>
        <rFont val="Noto Sans"/>
        <family val="2"/>
      </rPr>
      <t xml:space="preserve">書式もコピーするため繰り返す</t>
    </r>
  </si>
  <si>
    <t xml:space="preserve">OR</t>
  </si>
  <si>
    <r>
      <rPr>
        <sz val="14"/>
        <rFont val="Noto Sans"/>
        <family val="2"/>
      </rPr>
      <t xml:space="preserve">普通にコピーする。</t>
    </r>
    <r>
      <rPr>
        <sz val="14"/>
        <rFont val="ＭＳ 明朝"/>
        <family val="1"/>
        <charset val="128"/>
      </rPr>
      <t xml:space="preserve">(</t>
    </r>
    <r>
      <rPr>
        <sz val="14"/>
        <rFont val="Noto Sans"/>
        <family val="2"/>
      </rPr>
      <t xml:space="preserve">式も一緒にコピーされるため、数値はめちゃくちゃになる。</t>
    </r>
    <r>
      <rPr>
        <sz val="14"/>
        <rFont val="ＭＳ 明朝"/>
        <family val="1"/>
        <charset val="128"/>
      </rPr>
      <t xml:space="preserve">)</t>
    </r>
  </si>
  <si>
    <r>
      <rPr>
        <sz val="14"/>
        <rFont val="Noto Sans"/>
        <family val="2"/>
      </rPr>
      <t xml:space="preserve">形式を選択して貼り付け</t>
    </r>
    <r>
      <rPr>
        <sz val="14"/>
        <rFont val="ＭＳ 明朝"/>
        <family val="1"/>
        <charset val="128"/>
      </rPr>
      <t xml:space="preserve">(S)</t>
    </r>
    <r>
      <rPr>
        <sz val="14"/>
        <rFont val="Noto Sans"/>
        <family val="2"/>
      </rPr>
      <t xml:space="preserve">　値</t>
    </r>
    <r>
      <rPr>
        <sz val="14"/>
        <rFont val="ＭＳ 明朝"/>
        <family val="1"/>
        <charset val="128"/>
      </rPr>
      <t xml:space="preserve">(V)…</t>
    </r>
    <r>
      <rPr>
        <sz val="14"/>
        <rFont val="Noto Sans"/>
        <family val="2"/>
      </rPr>
      <t xml:space="preserve">これでコピー元の数値と同じになる。</t>
    </r>
  </si>
  <si>
    <t xml:space="preserve">を使う。</t>
  </si>
  <si>
    <r>
      <rPr>
        <sz val="14"/>
        <rFont val="Noto Sans"/>
        <family val="2"/>
      </rPr>
      <t xml:space="preserve">ｼｰﾄ</t>
    </r>
    <r>
      <rPr>
        <sz val="14"/>
        <rFont val="ＭＳ 明朝"/>
        <family val="1"/>
        <charset val="128"/>
      </rPr>
      <t xml:space="preserve">:</t>
    </r>
    <r>
      <rPr>
        <sz val="14"/>
        <rFont val="Noto Sans"/>
        <family val="2"/>
      </rPr>
      <t xml:space="preserve">記録まとめ、記録まとめ</t>
    </r>
    <r>
      <rPr>
        <sz val="14"/>
        <rFont val="ＭＳ 明朝"/>
        <family val="1"/>
        <charset val="128"/>
      </rPr>
      <t xml:space="preserve">2</t>
    </r>
  </si>
  <si>
    <t xml:space="preserve">・大会終了後、記録をまとめて印刷するために用意した。</t>
  </si>
  <si>
    <t xml:space="preserve">  各種目のｼｰﾄからコピーして作成する。</t>
  </si>
  <si>
    <t xml:space="preserve">得点は自動集計</t>
  </si>
  <si>
    <t xml:space="preserve">に得点の表がある。</t>
  </si>
  <si>
    <r>
      <rPr>
        <sz val="14"/>
        <rFont val="Noto Sans"/>
        <family val="2"/>
      </rPr>
      <t xml:space="preserve">長距離の年齢別等ｸﾗｽは異なるが、同時ｽﾀｰﾄのような場合は、</t>
    </r>
    <r>
      <rPr>
        <sz val="14"/>
        <rFont val="ＭＳ 明朝"/>
        <family val="1"/>
        <charset val="128"/>
      </rPr>
      <t xml:space="preserve">3000</t>
    </r>
    <r>
      <rPr>
        <sz val="14"/>
        <rFont val="Noto Sans"/>
        <family val="2"/>
      </rPr>
      <t xml:space="preserve">ｸﾗｽ混在のシートを参照</t>
    </r>
  </si>
  <si>
    <t xml:space="preserve">ﾃﾞｰﾀの有効範囲</t>
  </si>
  <si>
    <t xml:space="preserve">筒井　勝治</t>
  </si>
  <si>
    <t xml:space="preserve">関西</t>
  </si>
  <si>
    <t xml:space="preserve">河原　正治</t>
  </si>
  <si>
    <t xml:space="preserve">谷川内　実</t>
  </si>
  <si>
    <t xml:space="preserve">上松　勇次郎</t>
  </si>
  <si>
    <t xml:space="preserve">大久保　利彦</t>
  </si>
  <si>
    <t xml:space="preserve">岡島　敏博</t>
  </si>
  <si>
    <t xml:space="preserve"> </t>
  </si>
  <si>
    <t xml:space="preserve">勝平　拓也</t>
  </si>
  <si>
    <t xml:space="preserve">佐保　了太</t>
  </si>
  <si>
    <t xml:space="preserve">間吾　則裕</t>
  </si>
  <si>
    <r>
      <rPr>
        <sz val="11"/>
        <rFont val="ＭＳ Ｐゴシック"/>
        <family val="3"/>
        <charset val="128"/>
      </rPr>
      <t xml:space="preserve">11</t>
    </r>
    <r>
      <rPr>
        <sz val="11"/>
        <rFont val="Noto Sans"/>
        <family val="2"/>
      </rPr>
      <t xml:space="preserve">秒</t>
    </r>
    <r>
      <rPr>
        <sz val="11"/>
        <rFont val="ＭＳ Ｐゴシック"/>
        <family val="3"/>
        <charset val="128"/>
      </rPr>
      <t xml:space="preserve">3</t>
    </r>
  </si>
  <si>
    <t xml:space="preserve">阪東　弘司</t>
  </si>
  <si>
    <r>
      <rPr>
        <sz val="11"/>
        <rFont val="ＭＳ Ｐゴシック"/>
        <family val="3"/>
        <charset val="128"/>
      </rPr>
      <t xml:space="preserve">12</t>
    </r>
    <r>
      <rPr>
        <sz val="11"/>
        <rFont val="Noto Sans"/>
        <family val="2"/>
      </rPr>
      <t xml:space="preserve">秒</t>
    </r>
    <r>
      <rPr>
        <sz val="11"/>
        <rFont val="ＭＳ Ｐゴシック"/>
        <family val="3"/>
        <charset val="128"/>
      </rPr>
      <t xml:space="preserve">5</t>
    </r>
  </si>
  <si>
    <t xml:space="preserve">木谷　隆典</t>
  </si>
  <si>
    <r>
      <rPr>
        <sz val="11"/>
        <rFont val="ＭＳ Ｐゴシック"/>
        <family val="3"/>
        <charset val="128"/>
      </rPr>
      <t xml:space="preserve">10</t>
    </r>
    <r>
      <rPr>
        <sz val="11"/>
        <rFont val="Noto Sans"/>
        <family val="2"/>
      </rPr>
      <t xml:space="preserve">秒</t>
    </r>
    <r>
      <rPr>
        <sz val="11"/>
        <rFont val="ＭＳ Ｐゴシック"/>
        <family val="3"/>
        <charset val="128"/>
      </rPr>
      <t xml:space="preserve">8</t>
    </r>
  </si>
  <si>
    <t xml:space="preserve">船田　英生</t>
  </si>
  <si>
    <t xml:space="preserve">佐々木　亮</t>
  </si>
  <si>
    <t xml:space="preserve">橋本　茂喜</t>
  </si>
  <si>
    <r>
      <rPr>
        <sz val="11"/>
        <rFont val="ＭＳ Ｐゴシック"/>
        <family val="3"/>
        <charset val="128"/>
      </rPr>
      <t xml:space="preserve">12</t>
    </r>
    <r>
      <rPr>
        <sz val="11"/>
        <rFont val="Noto Sans"/>
        <family val="2"/>
      </rPr>
      <t xml:space="preserve">秒</t>
    </r>
    <r>
      <rPr>
        <sz val="11"/>
        <rFont val="ＭＳ Ｐゴシック"/>
        <family val="3"/>
        <charset val="128"/>
      </rPr>
      <t xml:space="preserve">2</t>
    </r>
  </si>
  <si>
    <t xml:space="preserve">原田　実</t>
  </si>
  <si>
    <r>
      <rPr>
        <sz val="11"/>
        <rFont val="ＭＳ Ｐゴシック"/>
        <family val="3"/>
        <charset val="128"/>
      </rPr>
      <t xml:space="preserve">11</t>
    </r>
    <r>
      <rPr>
        <sz val="11"/>
        <rFont val="Noto Sans"/>
        <family val="2"/>
      </rPr>
      <t xml:space="preserve">秒</t>
    </r>
    <r>
      <rPr>
        <sz val="11"/>
        <rFont val="ＭＳ Ｐゴシック"/>
        <family val="3"/>
        <charset val="128"/>
      </rPr>
      <t xml:space="preserve">8</t>
    </r>
  </si>
  <si>
    <t xml:space="preserve">古川　元紀</t>
  </si>
  <si>
    <t xml:space="preserve">川崎　淳平</t>
  </si>
  <si>
    <r>
      <rPr>
        <sz val="11"/>
        <rFont val="ＭＳ Ｐゴシック"/>
        <family val="3"/>
        <charset val="128"/>
      </rPr>
      <t xml:space="preserve">12</t>
    </r>
    <r>
      <rPr>
        <sz val="11"/>
        <rFont val="Noto Sans"/>
        <family val="2"/>
      </rPr>
      <t xml:space="preserve">秒</t>
    </r>
    <r>
      <rPr>
        <sz val="11"/>
        <rFont val="ＭＳ Ｐゴシック"/>
        <family val="3"/>
        <charset val="128"/>
      </rPr>
      <t xml:space="preserve">0</t>
    </r>
  </si>
  <si>
    <t xml:space="preserve">男澤　和則</t>
  </si>
  <si>
    <t xml:space="preserve">矢野　嘉章</t>
  </si>
  <si>
    <r>
      <rPr>
        <sz val="11"/>
        <rFont val="ＭＳ Ｐゴシック"/>
        <family val="3"/>
        <charset val="128"/>
      </rPr>
      <t xml:space="preserve">11</t>
    </r>
    <r>
      <rPr>
        <sz val="11"/>
        <rFont val="Noto Sans"/>
        <family val="2"/>
      </rPr>
      <t xml:space="preserve">秒</t>
    </r>
    <r>
      <rPr>
        <sz val="11"/>
        <rFont val="ＭＳ Ｐゴシック"/>
        <family val="3"/>
        <charset val="128"/>
      </rPr>
      <t xml:space="preserve">5</t>
    </r>
  </si>
  <si>
    <t xml:space="preserve">谷川　寛和</t>
  </si>
  <si>
    <t xml:space="preserve">松原　幸生</t>
  </si>
  <si>
    <t xml:space="preserve">関西電力</t>
  </si>
  <si>
    <t xml:space="preserve">ﾘﾚｰ用</t>
  </si>
  <si>
    <r>
      <rPr>
        <sz val="12"/>
        <rFont val="Noto Sans"/>
        <family val="2"/>
      </rPr>
      <t xml:space="preserve">関西電力</t>
    </r>
    <r>
      <rPr>
        <sz val="12"/>
        <rFont val="ＭＳ 明朝"/>
        <family val="1"/>
        <charset val="128"/>
      </rPr>
      <t xml:space="preserve">B</t>
    </r>
  </si>
  <si>
    <t xml:space="preserve">堂谷　芳範</t>
  </si>
  <si>
    <t xml:space="preserve">北陸</t>
  </si>
  <si>
    <t xml:space="preserve">宮崎　忠勝</t>
  </si>
  <si>
    <t xml:space="preserve">福田　修生</t>
  </si>
  <si>
    <t xml:space="preserve">稲塚　昌樹</t>
  </si>
  <si>
    <t xml:space="preserve">米田　英史</t>
  </si>
  <si>
    <r>
      <rPr>
        <sz val="11"/>
        <rFont val="ＭＳ Ｐゴシック"/>
        <family val="3"/>
        <charset val="128"/>
      </rPr>
      <t xml:space="preserve">12</t>
    </r>
    <r>
      <rPr>
        <sz val="11"/>
        <rFont val="Noto Sans"/>
        <family val="2"/>
      </rPr>
      <t xml:space="preserve">秒</t>
    </r>
    <r>
      <rPr>
        <sz val="11"/>
        <rFont val="ＭＳ Ｐゴシック"/>
        <family val="3"/>
        <charset val="128"/>
      </rPr>
      <t xml:space="preserve">6</t>
    </r>
  </si>
  <si>
    <t xml:space="preserve">徳田　勝大</t>
  </si>
  <si>
    <r>
      <rPr>
        <sz val="11"/>
        <rFont val="ＭＳ Ｐゴシック"/>
        <family val="3"/>
        <charset val="128"/>
      </rPr>
      <t xml:space="preserve">11</t>
    </r>
    <r>
      <rPr>
        <sz val="11"/>
        <rFont val="Noto Sans"/>
        <family val="2"/>
      </rPr>
      <t xml:space="preserve">秒</t>
    </r>
    <r>
      <rPr>
        <sz val="11"/>
        <rFont val="ＭＳ Ｐゴシック"/>
        <family val="3"/>
        <charset val="128"/>
      </rPr>
      <t xml:space="preserve">6</t>
    </r>
  </si>
  <si>
    <t xml:space="preserve">川合　秀明</t>
  </si>
  <si>
    <t xml:space="preserve">田嶋　龍二</t>
  </si>
  <si>
    <t xml:space="preserve">三田村 宇泰</t>
  </si>
  <si>
    <t xml:space="preserve">坂井  信仁</t>
  </si>
  <si>
    <t xml:space="preserve">村田　正行</t>
  </si>
  <si>
    <t xml:space="preserve">木下　洋輔</t>
  </si>
  <si>
    <t xml:space="preserve">大脇　浩和</t>
  </si>
  <si>
    <t xml:space="preserve">池田　圭祐</t>
  </si>
  <si>
    <t xml:space="preserve">上田　繁</t>
  </si>
  <si>
    <t xml:space="preserve">谷　健一</t>
  </si>
  <si>
    <t xml:space="preserve">小瀧　智久</t>
  </si>
  <si>
    <r>
      <rPr>
        <sz val="11"/>
        <rFont val="ＭＳ Ｐゴシック"/>
        <family val="3"/>
        <charset val="128"/>
      </rPr>
      <t xml:space="preserve">11</t>
    </r>
    <r>
      <rPr>
        <sz val="11"/>
        <rFont val="Noto Sans"/>
        <family val="2"/>
      </rPr>
      <t xml:space="preserve">秒</t>
    </r>
    <r>
      <rPr>
        <sz val="11"/>
        <rFont val="ＭＳ Ｐゴシック"/>
        <family val="3"/>
        <charset val="128"/>
      </rPr>
      <t xml:space="preserve">0</t>
    </r>
  </si>
  <si>
    <t xml:space="preserve">山本　哲也</t>
  </si>
  <si>
    <t xml:space="preserve">高村　伸幸</t>
  </si>
  <si>
    <t xml:space="preserve">北陸電力</t>
  </si>
  <si>
    <r>
      <rPr>
        <sz val="12"/>
        <rFont val="Noto Sans"/>
        <family val="2"/>
      </rPr>
      <t xml:space="preserve">北陸電力 </t>
    </r>
    <r>
      <rPr>
        <sz val="12"/>
        <rFont val="ＭＳ 明朝"/>
        <family val="1"/>
        <charset val="128"/>
      </rPr>
      <t xml:space="preserve">B</t>
    </r>
  </si>
  <si>
    <t xml:space="preserve">谷口　清和</t>
  </si>
  <si>
    <t xml:space="preserve">中部</t>
  </si>
  <si>
    <t xml:space="preserve">吉田　裕之</t>
  </si>
  <si>
    <t xml:space="preserve">岡村　忠司</t>
  </si>
  <si>
    <t xml:space="preserve">蓑　雅弘</t>
  </si>
  <si>
    <t xml:space="preserve">松本　幸靖</t>
  </si>
  <si>
    <t xml:space="preserve">牧野　利幸</t>
  </si>
  <si>
    <r>
      <rPr>
        <sz val="11"/>
        <rFont val="ＭＳ Ｐゴシック"/>
        <family val="3"/>
        <charset val="128"/>
      </rPr>
      <t xml:space="preserve">13</t>
    </r>
    <r>
      <rPr>
        <sz val="11"/>
        <rFont val="Noto Sans"/>
        <family val="2"/>
      </rPr>
      <t xml:space="preserve">秒</t>
    </r>
    <r>
      <rPr>
        <sz val="11"/>
        <rFont val="ＭＳ Ｐゴシック"/>
        <family val="3"/>
        <charset val="128"/>
      </rPr>
      <t xml:space="preserve">5</t>
    </r>
  </si>
  <si>
    <t xml:space="preserve">平松　利昭</t>
  </si>
  <si>
    <t xml:space="preserve">栗林　克也</t>
  </si>
  <si>
    <t xml:space="preserve">名倉　純夫</t>
  </si>
  <si>
    <t xml:space="preserve">近藤　高弘</t>
  </si>
  <si>
    <t xml:space="preserve">中村　純和</t>
  </si>
  <si>
    <t xml:space="preserve">永延　知也</t>
  </si>
  <si>
    <t xml:space="preserve">西　正紀</t>
  </si>
  <si>
    <t xml:space="preserve">辻田　剛史</t>
  </si>
  <si>
    <t xml:space="preserve">玉田　竜也</t>
  </si>
  <si>
    <r>
      <rPr>
        <sz val="11"/>
        <rFont val="ＭＳ Ｐゴシック"/>
        <family val="3"/>
        <charset val="128"/>
      </rPr>
      <t xml:space="preserve">12</t>
    </r>
    <r>
      <rPr>
        <sz val="11"/>
        <rFont val="Noto Sans"/>
        <family val="2"/>
      </rPr>
      <t xml:space="preserve">秒</t>
    </r>
    <r>
      <rPr>
        <sz val="11"/>
        <rFont val="ＭＳ Ｐゴシック"/>
        <family val="3"/>
        <charset val="128"/>
      </rPr>
      <t xml:space="preserve">7</t>
    </r>
  </si>
  <si>
    <t xml:space="preserve">鷲塚　利幸</t>
  </si>
  <si>
    <t xml:space="preserve">中部電力</t>
  </si>
  <si>
    <t xml:space="preserve">以下不使用</t>
  </si>
  <si>
    <t xml:space="preserve">得点</t>
  </si>
  <si>
    <r>
      <rPr>
        <sz val="14"/>
        <rFont val="ＭＳ 明朝"/>
        <family val="1"/>
        <charset val="128"/>
      </rPr>
      <t xml:space="preserve">1:</t>
    </r>
    <r>
      <rPr>
        <sz val="14"/>
        <rFont val="Noto Sans"/>
        <family val="2"/>
      </rPr>
      <t xml:space="preserve">ｵｰﾌﾟﾝ　</t>
    </r>
    <r>
      <rPr>
        <sz val="14"/>
        <rFont val="ＭＳ 明朝"/>
        <family val="1"/>
        <charset val="128"/>
      </rPr>
      <t xml:space="preserve">1</t>
    </r>
    <r>
      <rPr>
        <sz val="14"/>
        <rFont val="Noto Sans"/>
        <family val="2"/>
      </rPr>
      <t xml:space="preserve">を入力すると自動的にｵｰﾌﾟﾝと表示する。</t>
    </r>
  </si>
  <si>
    <t xml:space="preserve">記入例</t>
  </si>
  <si>
    <t xml:space="preserve">風</t>
  </si>
  <si>
    <t xml:space="preserve">+</t>
  </si>
  <si>
    <t xml:space="preserve">m</t>
  </si>
  <si>
    <t xml:space="preserve">印刷用</t>
  </si>
  <si>
    <t xml:space="preserve">事前入力箇所</t>
  </si>
  <si>
    <r>
      <rPr>
        <sz val="14"/>
        <rFont val="ＭＳ 明朝"/>
        <family val="1"/>
        <charset val="128"/>
      </rPr>
      <t xml:space="preserve">=13</t>
    </r>
    <r>
      <rPr>
        <sz val="14"/>
        <rFont val="Noto Sans"/>
        <family val="2"/>
      </rPr>
      <t xml:space="preserve">秒</t>
    </r>
    <r>
      <rPr>
        <sz val="14"/>
        <rFont val="ＭＳ 明朝"/>
        <family val="1"/>
        <charset val="128"/>
      </rPr>
      <t xml:space="preserve">32</t>
    </r>
  </si>
  <si>
    <t xml:space="preserve">ﾌﾟﾛｸﾞﾗﾑ</t>
  </si>
  <si>
    <t xml:space="preserve">結果</t>
  </si>
  <si>
    <r>
      <rPr>
        <sz val="14"/>
        <rFont val="ＭＳ 明朝"/>
        <family val="1"/>
        <charset val="128"/>
      </rPr>
      <t xml:space="preserve">1/100</t>
    </r>
    <r>
      <rPr>
        <sz val="14"/>
        <rFont val="Noto Sans"/>
        <family val="2"/>
      </rPr>
      <t xml:space="preserve">秒</t>
    </r>
  </si>
  <si>
    <r>
      <rPr>
        <sz val="14"/>
        <rFont val="ＭＳ 明朝"/>
        <family val="1"/>
        <charset val="128"/>
      </rPr>
      <t xml:space="preserve">(1/100</t>
    </r>
    <r>
      <rPr>
        <sz val="14"/>
        <rFont val="Noto Sans"/>
        <family val="2"/>
      </rPr>
      <t xml:space="preserve">秒</t>
    </r>
    <r>
      <rPr>
        <sz val="14"/>
        <rFont val="ＭＳ 明朝"/>
        <family val="1"/>
        <charset val="128"/>
      </rPr>
      <t xml:space="preserve">)</t>
    </r>
  </si>
  <si>
    <t xml:space="preserve">ｺｰｽ</t>
  </si>
  <si>
    <t xml:space="preserve">順位</t>
  </si>
  <si>
    <t xml:space="preserve">記録</t>
  </si>
  <si>
    <t xml:space="preserve">ｵｰﾌﾟﾝ</t>
  </si>
  <si>
    <t xml:space="preserve">合成</t>
  </si>
  <si>
    <t xml:space="preserve">参考</t>
  </si>
  <si>
    <t xml:space="preserve">100m</t>
  </si>
  <si>
    <t xml:space="preserve">大会記録</t>
  </si>
  <si>
    <t xml:space="preserve">服部　光真</t>
  </si>
  <si>
    <r>
      <rPr>
        <sz val="14"/>
        <rFont val="Noto Sans"/>
        <family val="2"/>
      </rPr>
      <t xml:space="preserve">平成</t>
    </r>
    <r>
      <rPr>
        <sz val="14"/>
        <rFont val="ＭＳ 明朝"/>
        <family val="1"/>
        <charset val="128"/>
      </rPr>
      <t xml:space="preserve">10</t>
    </r>
    <r>
      <rPr>
        <sz val="14"/>
        <rFont val="Noto Sans"/>
        <family val="2"/>
      </rPr>
      <t xml:space="preserve">年 第</t>
    </r>
    <r>
      <rPr>
        <sz val="14"/>
        <rFont val="ＭＳ 明朝"/>
        <family val="1"/>
        <charset val="128"/>
      </rPr>
      <t xml:space="preserve">9</t>
    </r>
    <r>
      <rPr>
        <sz val="14"/>
        <rFont val="Noto Sans"/>
        <family val="2"/>
      </rPr>
      <t xml:space="preserve">回</t>
    </r>
  </si>
  <si>
    <r>
      <rPr>
        <sz val="14"/>
        <rFont val="Noto Sans"/>
        <family val="2"/>
      </rPr>
      <t xml:space="preserve">平成</t>
    </r>
    <r>
      <rPr>
        <sz val="14"/>
        <rFont val="ＭＳ 明朝"/>
        <family val="1"/>
        <charset val="128"/>
      </rPr>
      <t xml:space="preserve">10</t>
    </r>
    <r>
      <rPr>
        <sz val="14"/>
        <rFont val="Noto Sans"/>
        <family val="2"/>
      </rPr>
      <t xml:space="preserve">年　第</t>
    </r>
    <r>
      <rPr>
        <sz val="14"/>
        <rFont val="ＭＳ 明朝"/>
        <family val="1"/>
        <charset val="128"/>
      </rPr>
      <t xml:space="preserve">9</t>
    </r>
    <r>
      <rPr>
        <sz val="14"/>
        <rFont val="Noto Sans"/>
        <family val="2"/>
      </rPr>
      <t xml:space="preserve">回</t>
    </r>
  </si>
  <si>
    <t xml:space="preserve">１組</t>
  </si>
  <si>
    <t xml:space="preserve">　　秒</t>
  </si>
  <si>
    <t xml:space="preserve">２組</t>
  </si>
  <si>
    <t xml:space="preserve">３組</t>
  </si>
  <si>
    <r>
      <rPr>
        <sz val="14"/>
        <rFont val="ＭＳ 明朝"/>
        <family val="1"/>
        <charset val="128"/>
      </rPr>
      <t xml:space="preserve">4</t>
    </r>
    <r>
      <rPr>
        <sz val="14"/>
        <rFont val="Noto Sans"/>
        <family val="2"/>
      </rPr>
      <t xml:space="preserve">組</t>
    </r>
  </si>
  <si>
    <t xml:space="preserve">決勝</t>
  </si>
  <si>
    <t xml:space="preserve">予選記録</t>
  </si>
  <si>
    <t xml:space="preserve">同記録の場合は順位と得点を手修正すること</t>
  </si>
  <si>
    <t xml:space="preserve">決勝はﾅﾝﾊﾞｰｶｰﾄﾞ番号のみ入力のこと</t>
  </si>
  <si>
    <t xml:space="preserve">注　予選を行う場合は、行を表示すること。</t>
  </si>
  <si>
    <t xml:space="preserve">注　記録まとめへのコピーは、非表示部分を含まないようにコピーのこと。</t>
  </si>
  <si>
    <r>
      <rPr>
        <sz val="14"/>
        <rFont val="ＭＳ 明朝"/>
        <family val="1"/>
        <charset val="128"/>
      </rPr>
      <t xml:space="preserve">30 </t>
    </r>
    <r>
      <rPr>
        <sz val="14"/>
        <rFont val="Noto Sans"/>
        <family val="2"/>
      </rPr>
      <t xml:space="preserve">才以上</t>
    </r>
  </si>
  <si>
    <t xml:space="preserve">原田 実</t>
  </si>
  <si>
    <r>
      <rPr>
        <sz val="14"/>
        <rFont val="Noto Sans"/>
        <family val="2"/>
      </rPr>
      <t xml:space="preserve">平成</t>
    </r>
    <r>
      <rPr>
        <sz val="14"/>
        <rFont val="ＭＳ 明朝"/>
        <family val="1"/>
        <charset val="128"/>
      </rPr>
      <t xml:space="preserve">14</t>
    </r>
    <r>
      <rPr>
        <sz val="14"/>
        <rFont val="Noto Sans"/>
        <family val="2"/>
      </rPr>
      <t xml:space="preserve">年 第</t>
    </r>
    <r>
      <rPr>
        <sz val="14"/>
        <rFont val="ＭＳ 明朝"/>
        <family val="1"/>
        <charset val="128"/>
      </rPr>
      <t xml:space="preserve">13</t>
    </r>
    <r>
      <rPr>
        <sz val="14"/>
        <rFont val="Noto Sans"/>
        <family val="2"/>
      </rPr>
      <t xml:space="preserve">回</t>
    </r>
  </si>
  <si>
    <t xml:space="preserve">原電</t>
  </si>
  <si>
    <r>
      <rPr>
        <sz val="14"/>
        <rFont val="ＭＳ 明朝"/>
        <family val="1"/>
        <charset val="128"/>
      </rPr>
      <t xml:space="preserve">=4</t>
    </r>
    <r>
      <rPr>
        <sz val="14"/>
        <rFont val="Noto Sans"/>
        <family val="2"/>
      </rPr>
      <t xml:space="preserve">分</t>
    </r>
    <r>
      <rPr>
        <sz val="14"/>
        <rFont val="ＭＳ 明朝"/>
        <family val="1"/>
        <charset val="128"/>
      </rPr>
      <t xml:space="preserve">02</t>
    </r>
    <r>
      <rPr>
        <sz val="14"/>
        <rFont val="Noto Sans"/>
        <family val="2"/>
      </rPr>
      <t xml:space="preserve">秒</t>
    </r>
    <r>
      <rPr>
        <sz val="14"/>
        <rFont val="ＭＳ 明朝"/>
        <family val="1"/>
        <charset val="128"/>
      </rPr>
      <t xml:space="preserve">1</t>
    </r>
  </si>
  <si>
    <r>
      <rPr>
        <sz val="14"/>
        <rFont val="ＭＳ 明朝"/>
        <family val="1"/>
        <charset val="128"/>
      </rPr>
      <t xml:space="preserve">1/10</t>
    </r>
    <r>
      <rPr>
        <sz val="14"/>
        <rFont val="Noto Sans"/>
        <family val="2"/>
      </rPr>
      <t xml:space="preserve">秒</t>
    </r>
  </si>
  <si>
    <t xml:space="preserve">1500m</t>
  </si>
  <si>
    <t xml:space="preserve">榊　　秀雄</t>
  </si>
  <si>
    <r>
      <rPr>
        <sz val="14"/>
        <rFont val="Noto Sans"/>
        <family val="2"/>
      </rPr>
      <t xml:space="preserve">平成</t>
    </r>
    <r>
      <rPr>
        <sz val="14"/>
        <rFont val="ＭＳ 明朝"/>
        <family val="1"/>
        <charset val="128"/>
      </rPr>
      <t xml:space="preserve">6</t>
    </r>
    <r>
      <rPr>
        <sz val="14"/>
        <rFont val="Noto Sans"/>
        <family val="2"/>
      </rPr>
      <t xml:space="preserve">年 第</t>
    </r>
    <r>
      <rPr>
        <sz val="14"/>
        <rFont val="ＭＳ 明朝"/>
        <family val="1"/>
        <charset val="128"/>
      </rPr>
      <t xml:space="preserve">5</t>
    </r>
    <r>
      <rPr>
        <sz val="14"/>
        <rFont val="Noto Sans"/>
        <family val="2"/>
      </rPr>
      <t xml:space="preserve">回</t>
    </r>
  </si>
  <si>
    <t xml:space="preserve">共通</t>
  </si>
  <si>
    <t xml:space="preserve">分　秒</t>
  </si>
  <si>
    <t xml:space="preserve">堂谷 芳範</t>
  </si>
  <si>
    <r>
      <rPr>
        <sz val="14"/>
        <rFont val="Noto Sans"/>
        <family val="2"/>
      </rPr>
      <t xml:space="preserve">平成</t>
    </r>
    <r>
      <rPr>
        <sz val="14"/>
        <rFont val="ＭＳ 明朝"/>
        <family val="1"/>
        <charset val="128"/>
      </rPr>
      <t xml:space="preserve">13</t>
    </r>
    <r>
      <rPr>
        <sz val="14"/>
        <rFont val="Noto Sans"/>
        <family val="2"/>
      </rPr>
      <t xml:space="preserve">年 第</t>
    </r>
    <r>
      <rPr>
        <sz val="14"/>
        <rFont val="ＭＳ 明朝"/>
        <family val="1"/>
        <charset val="128"/>
      </rPr>
      <t xml:space="preserve">12</t>
    </r>
    <r>
      <rPr>
        <sz val="14"/>
        <rFont val="Noto Sans"/>
        <family val="2"/>
      </rPr>
      <t xml:space="preserve">回</t>
    </r>
  </si>
  <si>
    <r>
      <rPr>
        <sz val="14"/>
        <rFont val="ＭＳ 明朝"/>
        <family val="1"/>
        <charset val="128"/>
      </rPr>
      <t xml:space="preserve">40 </t>
    </r>
    <r>
      <rPr>
        <sz val="14"/>
        <rFont val="Noto Sans"/>
        <family val="2"/>
      </rPr>
      <t xml:space="preserve">才以上</t>
    </r>
  </si>
  <si>
    <t xml:space="preserve">3000m</t>
  </si>
  <si>
    <t xml:space="preserve">榊　秀雄</t>
  </si>
  <si>
    <r>
      <rPr>
        <sz val="14"/>
        <rFont val="Noto Sans"/>
        <family val="2"/>
      </rPr>
      <t xml:space="preserve">平成</t>
    </r>
    <r>
      <rPr>
        <sz val="14"/>
        <rFont val="ＭＳ 明朝"/>
        <family val="1"/>
        <charset val="128"/>
      </rPr>
      <t xml:space="preserve">17</t>
    </r>
    <r>
      <rPr>
        <sz val="14"/>
        <rFont val="Noto Sans"/>
        <family val="2"/>
      </rPr>
      <t xml:space="preserve">年 第</t>
    </r>
    <r>
      <rPr>
        <sz val="14"/>
        <rFont val="ＭＳ 明朝"/>
        <family val="1"/>
        <charset val="128"/>
      </rPr>
      <t xml:space="preserve">16</t>
    </r>
    <r>
      <rPr>
        <sz val="14"/>
        <rFont val="Noto Sans"/>
        <family val="2"/>
      </rPr>
      <t xml:space="preserve">回</t>
    </r>
  </si>
  <si>
    <r>
      <rPr>
        <sz val="14"/>
        <rFont val="Noto Sans"/>
        <family val="2"/>
      </rPr>
      <t xml:space="preserve">平成</t>
    </r>
    <r>
      <rPr>
        <sz val="14"/>
        <rFont val="ＭＳ 明朝"/>
        <family val="1"/>
        <charset val="128"/>
      </rPr>
      <t xml:space="preserve">18</t>
    </r>
    <r>
      <rPr>
        <sz val="14"/>
        <rFont val="Noto Sans"/>
        <family val="2"/>
      </rPr>
      <t xml:space="preserve">年 第</t>
    </r>
    <r>
      <rPr>
        <sz val="14"/>
        <rFont val="ＭＳ 明朝"/>
        <family val="1"/>
        <charset val="128"/>
      </rPr>
      <t xml:space="preserve">17</t>
    </r>
    <r>
      <rPr>
        <sz val="14"/>
        <rFont val="Noto Sans"/>
        <family val="2"/>
      </rPr>
      <t xml:space="preserve">回</t>
    </r>
  </si>
  <si>
    <r>
      <rPr>
        <sz val="14"/>
        <rFont val="ＭＳ 明朝"/>
        <family val="1"/>
        <charset val="128"/>
      </rPr>
      <t xml:space="preserve">45 </t>
    </r>
    <r>
      <rPr>
        <sz val="14"/>
        <rFont val="Noto Sans"/>
        <family val="2"/>
      </rPr>
      <t xml:space="preserve">才以上</t>
    </r>
  </si>
  <si>
    <t xml:space="preserve">5000m</t>
  </si>
  <si>
    <r>
      <rPr>
        <sz val="14"/>
        <rFont val="Noto Sans"/>
        <family val="2"/>
      </rPr>
      <t xml:space="preserve"> 平成</t>
    </r>
    <r>
      <rPr>
        <sz val="14"/>
        <rFont val="ＭＳ 明朝"/>
        <family val="1"/>
        <charset val="128"/>
      </rPr>
      <t xml:space="preserve">8</t>
    </r>
    <r>
      <rPr>
        <sz val="14"/>
        <rFont val="Noto Sans"/>
        <family val="2"/>
      </rPr>
      <t xml:space="preserve">年 第</t>
    </r>
    <r>
      <rPr>
        <sz val="14"/>
        <rFont val="ＭＳ 明朝"/>
        <family val="1"/>
        <charset val="128"/>
      </rPr>
      <t xml:space="preserve">7</t>
    </r>
    <r>
      <rPr>
        <sz val="14"/>
        <rFont val="Noto Sans"/>
        <family val="2"/>
      </rPr>
      <t xml:space="preserve">回</t>
    </r>
  </si>
  <si>
    <t xml:space="preserve">南雲　峰雄</t>
  </si>
  <si>
    <t xml:space="preserve">10000m</t>
  </si>
  <si>
    <t xml:space="preserve">寺井　　功</t>
  </si>
  <si>
    <r>
      <rPr>
        <sz val="14"/>
        <rFont val="Noto Sans"/>
        <family val="2"/>
      </rPr>
      <t xml:space="preserve"> 平成</t>
    </r>
    <r>
      <rPr>
        <sz val="14"/>
        <rFont val="ＭＳ 明朝"/>
        <family val="1"/>
        <charset val="128"/>
      </rPr>
      <t xml:space="preserve">10</t>
    </r>
    <r>
      <rPr>
        <sz val="14"/>
        <rFont val="Noto Sans"/>
        <family val="2"/>
      </rPr>
      <t xml:space="preserve">年 第</t>
    </r>
    <r>
      <rPr>
        <sz val="14"/>
        <rFont val="ＭＳ 明朝"/>
        <family val="1"/>
        <charset val="128"/>
      </rPr>
      <t xml:space="preserve">9</t>
    </r>
    <r>
      <rPr>
        <sz val="14"/>
        <rFont val="Noto Sans"/>
        <family val="2"/>
      </rPr>
      <t xml:space="preserve">回</t>
    </r>
  </si>
  <si>
    <t xml:space="preserve">1.9</t>
  </si>
  <si>
    <t xml:space="preserve">=7m02</t>
  </si>
  <si>
    <t xml:space="preserve">FIELD</t>
  </si>
  <si>
    <t xml:space="preserve">走幅跳</t>
  </si>
  <si>
    <t xml:space="preserve">原田　　実</t>
  </si>
  <si>
    <t xml:space="preserve">三段跳</t>
  </si>
  <si>
    <r>
      <rPr>
        <sz val="14"/>
        <rFont val="Noto Sans"/>
        <family val="2"/>
      </rPr>
      <t xml:space="preserve"> 平成</t>
    </r>
    <r>
      <rPr>
        <sz val="14"/>
        <rFont val="ＭＳ 明朝"/>
        <family val="1"/>
        <charset val="128"/>
      </rPr>
      <t xml:space="preserve">5</t>
    </r>
    <r>
      <rPr>
        <sz val="14"/>
        <rFont val="Noto Sans"/>
        <family val="2"/>
      </rPr>
      <t xml:space="preserve">年 第</t>
    </r>
    <r>
      <rPr>
        <sz val="14"/>
        <rFont val="ＭＳ 明朝"/>
        <family val="1"/>
        <charset val="128"/>
      </rPr>
      <t xml:space="preserve">4</t>
    </r>
    <r>
      <rPr>
        <sz val="14"/>
        <rFont val="Noto Sans"/>
        <family val="2"/>
      </rPr>
      <t xml:space="preserve">回</t>
    </r>
  </si>
  <si>
    <t xml:space="preserve">砲丸投</t>
  </si>
  <si>
    <r>
      <rPr>
        <sz val="14"/>
        <rFont val="Noto Sans"/>
        <family val="2"/>
      </rPr>
      <t xml:space="preserve"> 平成</t>
    </r>
    <r>
      <rPr>
        <sz val="14"/>
        <rFont val="ＭＳ 明朝"/>
        <family val="1"/>
        <charset val="128"/>
      </rPr>
      <t xml:space="preserve">6</t>
    </r>
    <r>
      <rPr>
        <sz val="14"/>
        <rFont val="Noto Sans"/>
        <family val="2"/>
      </rPr>
      <t xml:space="preserve">年 第</t>
    </r>
    <r>
      <rPr>
        <sz val="14"/>
        <rFont val="ＭＳ 明朝"/>
        <family val="1"/>
        <charset val="128"/>
      </rPr>
      <t xml:space="preserve">5</t>
    </r>
    <r>
      <rPr>
        <sz val="14"/>
        <rFont val="Noto Sans"/>
        <family val="2"/>
      </rPr>
      <t xml:space="preserve">回</t>
    </r>
  </si>
  <si>
    <t xml:space="preserve">入力箇所 リレーオーダーがきてから入力する。</t>
  </si>
  <si>
    <t xml:space="preserve">↓　Ｆの欄に会社名を表示するだけ（入力の欄に適当な番号と会社名の対を作っておく）</t>
  </si>
  <si>
    <r>
      <rPr>
        <sz val="14"/>
        <rFont val="ＭＳ 明朝"/>
        <family val="1"/>
        <charset val="128"/>
      </rPr>
      <t xml:space="preserve">=13</t>
    </r>
    <r>
      <rPr>
        <sz val="14"/>
        <rFont val="Noto Sans"/>
        <family val="2"/>
      </rPr>
      <t xml:space="preserve">秒</t>
    </r>
    <r>
      <rPr>
        <sz val="14"/>
        <rFont val="ＭＳ 明朝"/>
        <family val="1"/>
        <charset val="128"/>
      </rPr>
      <t xml:space="preserve">3</t>
    </r>
  </si>
  <si>
    <t xml:space="preserve">ｱﾝｶｰ</t>
  </si>
  <si>
    <t xml:space="preserve">リレー</t>
  </si>
  <si>
    <t xml:space="preserve">ｱﾝｶｰﾅﾝﾊﾞｰｶｰﾄﾞ</t>
  </si>
  <si>
    <t xml:space="preserve">↓　注　アンカーのﾅﾝﾊﾞｰを入れること</t>
  </si>
  <si>
    <t xml:space="preserve">400mR</t>
  </si>
  <si>
    <t xml:space="preserve">秒</t>
  </si>
  <si>
    <t xml:space="preserve">1600mR</t>
  </si>
  <si>
    <t xml:space="preserve">分</t>
  </si>
  <si>
    <t xml:space="preserve">注意　この右に最終印刷用の範囲がある。</t>
  </si>
  <si>
    <r>
      <rPr>
        <sz val="14"/>
        <rFont val="ＭＳ 明朝"/>
        <family val="1"/>
        <charset val="128"/>
      </rPr>
      <t xml:space="preserve">43</t>
    </r>
    <r>
      <rPr>
        <sz val="14"/>
        <rFont val="Noto Sans"/>
        <family val="2"/>
      </rPr>
      <t xml:space="preserve">秒</t>
    </r>
    <r>
      <rPr>
        <sz val="14"/>
        <rFont val="ＭＳ 明朝"/>
        <family val="1"/>
        <charset val="128"/>
      </rPr>
      <t xml:space="preserve">4</t>
    </r>
    <r>
      <rPr>
        <sz val="14"/>
        <rFont val="Noto Sans"/>
        <family val="2"/>
      </rPr>
      <t xml:space="preserve">　関西電力</t>
    </r>
    <r>
      <rPr>
        <sz val="14"/>
        <rFont val="ＭＳ 明朝"/>
        <family val="1"/>
        <charset val="128"/>
      </rPr>
      <t xml:space="preserve">(</t>
    </r>
    <r>
      <rPr>
        <sz val="14"/>
        <rFont val="Noto Sans"/>
        <family val="2"/>
      </rPr>
      <t xml:space="preserve">原田</t>
    </r>
    <r>
      <rPr>
        <sz val="14"/>
        <rFont val="ＭＳ 明朝"/>
        <family val="1"/>
        <charset val="128"/>
      </rPr>
      <t xml:space="preserve">,</t>
    </r>
    <r>
      <rPr>
        <sz val="14"/>
        <rFont val="Noto Sans"/>
        <family val="2"/>
      </rPr>
      <t xml:space="preserve">阪東</t>
    </r>
    <r>
      <rPr>
        <sz val="14"/>
        <rFont val="ＭＳ 明朝"/>
        <family val="1"/>
        <charset val="128"/>
      </rPr>
      <t xml:space="preserve">,</t>
    </r>
    <r>
      <rPr>
        <sz val="14"/>
        <rFont val="Noto Sans"/>
        <family val="2"/>
      </rPr>
      <t xml:space="preserve">横井</t>
    </r>
    <r>
      <rPr>
        <sz val="14"/>
        <rFont val="ＭＳ 明朝"/>
        <family val="1"/>
        <charset val="128"/>
      </rPr>
      <t xml:space="preserve">,</t>
    </r>
    <r>
      <rPr>
        <sz val="14"/>
        <rFont val="Noto Sans"/>
        <family val="2"/>
      </rPr>
      <t xml:space="preserve">藤本</t>
    </r>
    <r>
      <rPr>
        <sz val="14"/>
        <rFont val="ＭＳ 明朝"/>
        <family val="1"/>
        <charset val="128"/>
      </rPr>
      <t xml:space="preserve">)</t>
    </r>
    <r>
      <rPr>
        <sz val="14"/>
        <rFont val="Noto Sans"/>
        <family val="2"/>
      </rPr>
      <t xml:space="preserve">平成</t>
    </r>
    <r>
      <rPr>
        <sz val="14"/>
        <rFont val="ＭＳ 明朝"/>
        <family val="1"/>
        <charset val="128"/>
      </rPr>
      <t xml:space="preserve">10</t>
    </r>
    <r>
      <rPr>
        <sz val="14"/>
        <rFont val="Noto Sans"/>
        <family val="2"/>
      </rPr>
      <t xml:space="preserve">年 第</t>
    </r>
    <r>
      <rPr>
        <sz val="14"/>
        <rFont val="ＭＳ 明朝"/>
        <family val="1"/>
        <charset val="128"/>
      </rPr>
      <t xml:space="preserve">9</t>
    </r>
    <r>
      <rPr>
        <sz val="14"/>
        <rFont val="Noto Sans"/>
        <family val="2"/>
      </rPr>
      <t xml:space="preserve">回</t>
    </r>
  </si>
  <si>
    <r>
      <rPr>
        <sz val="14"/>
        <rFont val="Noto Sans"/>
        <family val="2"/>
      </rPr>
      <t xml:space="preserve">北陸電力</t>
    </r>
    <r>
      <rPr>
        <sz val="14"/>
        <rFont val="ＭＳ 明朝"/>
        <family val="1"/>
        <charset val="128"/>
      </rPr>
      <t xml:space="preserve">A</t>
    </r>
  </si>
  <si>
    <t xml:space="preserve">三田村宇泰</t>
  </si>
  <si>
    <t xml:space="preserve">徳田勝大</t>
  </si>
  <si>
    <t xml:space="preserve">坂井信仁</t>
  </si>
  <si>
    <t xml:space="preserve">小瀧智久</t>
  </si>
  <si>
    <t xml:space="preserve">中田　祐樹</t>
  </si>
  <si>
    <t xml:space="preserve">角田　正史</t>
  </si>
  <si>
    <t xml:space="preserve">小林　健治</t>
  </si>
  <si>
    <t xml:space="preserve">藤本　博志</t>
  </si>
  <si>
    <r>
      <rPr>
        <sz val="14"/>
        <rFont val="ＭＳ 明朝"/>
        <family val="1"/>
        <charset val="128"/>
      </rPr>
      <t xml:space="preserve">3</t>
    </r>
    <r>
      <rPr>
        <sz val="14"/>
        <rFont val="Noto Sans"/>
        <family val="2"/>
      </rPr>
      <t xml:space="preserve">分</t>
    </r>
    <r>
      <rPr>
        <sz val="14"/>
        <rFont val="ＭＳ 明朝"/>
        <family val="1"/>
        <charset val="128"/>
      </rPr>
      <t xml:space="preserve">25</t>
    </r>
    <r>
      <rPr>
        <sz val="14"/>
        <rFont val="Noto Sans"/>
        <family val="2"/>
      </rPr>
      <t xml:space="preserve">秒</t>
    </r>
    <r>
      <rPr>
        <sz val="14"/>
        <rFont val="ＭＳ 明朝"/>
        <family val="1"/>
        <charset val="128"/>
      </rPr>
      <t xml:space="preserve">0</t>
    </r>
    <r>
      <rPr>
        <sz val="14"/>
        <rFont val="Noto Sans"/>
        <family val="2"/>
      </rPr>
      <t xml:space="preserve">　関西電力</t>
    </r>
    <r>
      <rPr>
        <sz val="14"/>
        <rFont val="ＭＳ 明朝"/>
        <family val="1"/>
        <charset val="128"/>
      </rPr>
      <t xml:space="preserve">(</t>
    </r>
    <r>
      <rPr>
        <sz val="14"/>
        <rFont val="Noto Sans"/>
        <family val="2"/>
      </rPr>
      <t xml:space="preserve">原田</t>
    </r>
    <r>
      <rPr>
        <sz val="14"/>
        <rFont val="ＭＳ 明朝"/>
        <family val="1"/>
        <charset val="128"/>
      </rPr>
      <t xml:space="preserve">,</t>
    </r>
    <r>
      <rPr>
        <sz val="14"/>
        <rFont val="Noto Sans"/>
        <family val="2"/>
      </rPr>
      <t xml:space="preserve">阪東</t>
    </r>
    <r>
      <rPr>
        <sz val="14"/>
        <rFont val="ＭＳ 明朝"/>
        <family val="1"/>
        <charset val="128"/>
      </rPr>
      <t xml:space="preserve">,</t>
    </r>
    <r>
      <rPr>
        <sz val="14"/>
        <rFont val="Noto Sans"/>
        <family val="2"/>
      </rPr>
      <t xml:space="preserve">藤本</t>
    </r>
    <r>
      <rPr>
        <sz val="14"/>
        <rFont val="ＭＳ 明朝"/>
        <family val="1"/>
        <charset val="128"/>
      </rPr>
      <t xml:space="preserve">,</t>
    </r>
    <r>
      <rPr>
        <sz val="14"/>
        <rFont val="Noto Sans"/>
        <family val="2"/>
      </rPr>
      <t xml:space="preserve">横井</t>
    </r>
    <r>
      <rPr>
        <sz val="14"/>
        <rFont val="ＭＳ 明朝"/>
        <family val="1"/>
        <charset val="128"/>
      </rPr>
      <t xml:space="preserve">)</t>
    </r>
    <r>
      <rPr>
        <sz val="14"/>
        <rFont val="Noto Sans"/>
        <family val="2"/>
      </rPr>
      <t xml:space="preserve">平成</t>
    </r>
    <r>
      <rPr>
        <sz val="14"/>
        <rFont val="ＭＳ 明朝"/>
        <family val="1"/>
        <charset val="128"/>
      </rPr>
      <t xml:space="preserve">10</t>
    </r>
    <r>
      <rPr>
        <sz val="14"/>
        <rFont val="Noto Sans"/>
        <family val="2"/>
      </rPr>
      <t xml:space="preserve">年 第</t>
    </r>
    <r>
      <rPr>
        <sz val="14"/>
        <rFont val="ＭＳ 明朝"/>
        <family val="1"/>
        <charset val="128"/>
      </rPr>
      <t xml:space="preserve">9</t>
    </r>
    <r>
      <rPr>
        <sz val="14"/>
        <rFont val="Noto Sans"/>
        <family val="2"/>
      </rPr>
      <t xml:space="preserve">回</t>
    </r>
  </si>
  <si>
    <t xml:space="preserve">米田英史</t>
  </si>
  <si>
    <t xml:space="preserve">瀬戸　清隆</t>
  </si>
  <si>
    <t xml:space="preserve">新田　優介</t>
  </si>
  <si>
    <t xml:space="preserve">城田　祐志</t>
  </si>
  <si>
    <t xml:space="preserve">斎藤　実</t>
  </si>
  <si>
    <t xml:space="preserve">ﾌﾟﾛｸﾞﾗﾑ印刷用</t>
  </si>
  <si>
    <t xml:space="preserve">　　分　　秒</t>
  </si>
  <si>
    <t xml:space="preserve">成績表</t>
  </si>
  <si>
    <t xml:space="preserve">合計</t>
  </si>
  <si>
    <t xml:space="preserve">6</t>
  </si>
  <si>
    <r>
      <rPr>
        <sz val="14"/>
        <rFont val="ＭＳ 明朝"/>
        <family val="1"/>
        <charset val="128"/>
      </rPr>
      <t xml:space="preserve">30</t>
    </r>
    <r>
      <rPr>
        <sz val="14"/>
        <rFont val="Noto Sans"/>
        <family val="2"/>
      </rPr>
      <t xml:space="preserve">以上</t>
    </r>
  </si>
  <si>
    <r>
      <rPr>
        <sz val="14"/>
        <rFont val="ＭＳ 明朝"/>
        <family val="1"/>
        <charset val="128"/>
      </rPr>
      <t xml:space="preserve">40</t>
    </r>
    <r>
      <rPr>
        <sz val="14"/>
        <rFont val="Noto Sans"/>
        <family val="2"/>
      </rPr>
      <t xml:space="preserve">以上</t>
    </r>
  </si>
  <si>
    <r>
      <rPr>
        <sz val="14"/>
        <rFont val="ＭＳ 明朝"/>
        <family val="1"/>
        <charset val="128"/>
      </rPr>
      <t xml:space="preserve">45</t>
    </r>
    <r>
      <rPr>
        <sz val="14"/>
        <rFont val="Noto Sans"/>
        <family val="2"/>
      </rPr>
      <t xml:space="preserve">以上</t>
    </r>
  </si>
  <si>
    <r>
      <rPr>
        <sz val="14"/>
        <rFont val="ＭＳ 明朝"/>
        <family val="1"/>
        <charset val="128"/>
      </rPr>
      <t xml:space="preserve">1</t>
    </r>
    <r>
      <rPr>
        <sz val="14"/>
        <rFont val="Noto Sans"/>
        <family val="2"/>
      </rPr>
      <t xml:space="preserve">位</t>
    </r>
  </si>
  <si>
    <r>
      <rPr>
        <sz val="14"/>
        <rFont val="ＭＳ 明朝"/>
        <family val="1"/>
        <charset val="128"/>
      </rPr>
      <t xml:space="preserve">2</t>
    </r>
    <r>
      <rPr>
        <sz val="14"/>
        <rFont val="Noto Sans"/>
        <family val="2"/>
      </rPr>
      <t xml:space="preserve">位</t>
    </r>
  </si>
  <si>
    <r>
      <rPr>
        <sz val="14"/>
        <rFont val="ＭＳ 明朝"/>
        <family val="1"/>
        <charset val="128"/>
      </rPr>
      <t xml:space="preserve">3</t>
    </r>
    <r>
      <rPr>
        <sz val="14"/>
        <rFont val="Noto Sans"/>
        <family val="2"/>
      </rPr>
      <t xml:space="preserve">位</t>
    </r>
  </si>
  <si>
    <r>
      <rPr>
        <sz val="14"/>
        <rFont val="ＭＳ 明朝"/>
        <family val="1"/>
        <charset val="128"/>
      </rPr>
      <t xml:space="preserve">4</t>
    </r>
    <r>
      <rPr>
        <sz val="14"/>
        <rFont val="Noto Sans"/>
        <family val="2"/>
      </rPr>
      <t xml:space="preserve">位</t>
    </r>
  </si>
  <si>
    <r>
      <rPr>
        <sz val="14"/>
        <rFont val="ＭＳ 明朝"/>
        <family val="1"/>
        <charset val="128"/>
      </rPr>
      <t xml:space="preserve">5</t>
    </r>
    <r>
      <rPr>
        <sz val="14"/>
        <rFont val="Noto Sans"/>
        <family val="2"/>
      </rPr>
      <t xml:space="preserve">位</t>
    </r>
  </si>
  <si>
    <r>
      <rPr>
        <sz val="14"/>
        <rFont val="ＭＳ 明朝"/>
        <family val="1"/>
        <charset val="128"/>
      </rPr>
      <t xml:space="preserve">6</t>
    </r>
    <r>
      <rPr>
        <sz val="14"/>
        <rFont val="Noto Sans"/>
        <family val="2"/>
      </rPr>
      <t xml:space="preserve">位</t>
    </r>
  </si>
  <si>
    <t xml:space="preserve">原電の得点に注意</t>
  </si>
  <si>
    <t xml:space="preserve">新</t>
  </si>
  <si>
    <r>
      <rPr>
        <sz val="14"/>
        <rFont val="Noto Sans"/>
        <family val="2"/>
      </rPr>
      <t xml:space="preserve">第</t>
    </r>
    <r>
      <rPr>
        <sz val="14"/>
        <rFont val="ＭＳ 明朝"/>
        <family val="1"/>
        <charset val="128"/>
      </rPr>
      <t xml:space="preserve">20</t>
    </r>
    <r>
      <rPr>
        <sz val="14"/>
        <rFont val="Noto Sans"/>
        <family val="2"/>
      </rPr>
      <t xml:space="preserve">回中地域電力親善陸上競技大会</t>
    </r>
  </si>
  <si>
    <t xml:space="preserve">総合成績</t>
  </si>
  <si>
    <t xml:space="preserve">富山市</t>
  </si>
  <si>
    <r>
      <rPr>
        <sz val="14"/>
        <rFont val="ＭＳ 明朝"/>
        <family val="1"/>
        <charset val="128"/>
      </rPr>
      <t xml:space="preserve">2009/04/11</t>
    </r>
    <r>
      <rPr>
        <sz val="14"/>
        <rFont val="Noto Sans"/>
        <family val="2"/>
      </rPr>
      <t xml:space="preserve">～</t>
    </r>
    <r>
      <rPr>
        <sz val="14"/>
        <rFont val="ＭＳ 明朝"/>
        <family val="1"/>
        <charset val="128"/>
      </rPr>
      <t xml:space="preserve">12</t>
    </r>
  </si>
  <si>
    <t xml:space="preserve">備考</t>
  </si>
  <si>
    <r>
      <rPr>
        <sz val="14"/>
        <rFont val="ＭＳ 明朝"/>
        <family val="1"/>
        <charset val="128"/>
      </rPr>
      <t xml:space="preserve">100m</t>
    </r>
    <r>
      <rPr>
        <sz val="14"/>
        <rFont val="Noto Sans"/>
        <family val="2"/>
      </rPr>
      <t xml:space="preserve">　</t>
    </r>
    <r>
      <rPr>
        <sz val="14"/>
        <rFont val="ＭＳ 明朝"/>
        <family val="1"/>
        <charset val="128"/>
      </rPr>
      <t xml:space="preserve">30</t>
    </r>
    <r>
      <rPr>
        <sz val="14"/>
        <rFont val="Noto Sans"/>
        <family val="2"/>
      </rPr>
      <t xml:space="preserve">以上</t>
    </r>
  </si>
  <si>
    <r>
      <rPr>
        <sz val="14"/>
        <rFont val="ＭＳ 明朝"/>
        <family val="1"/>
        <charset val="128"/>
      </rPr>
      <t xml:space="preserve">1500m 40</t>
    </r>
    <r>
      <rPr>
        <sz val="14"/>
        <rFont val="Noto Sans"/>
        <family val="2"/>
      </rPr>
      <t xml:space="preserve">以上</t>
    </r>
  </si>
  <si>
    <r>
      <rPr>
        <sz val="14"/>
        <rFont val="ＭＳ 明朝"/>
        <family val="1"/>
        <charset val="128"/>
      </rPr>
      <t xml:space="preserve">3000m 30</t>
    </r>
    <r>
      <rPr>
        <sz val="14"/>
        <rFont val="Noto Sans"/>
        <family val="2"/>
      </rPr>
      <t xml:space="preserve">以上</t>
    </r>
  </si>
  <si>
    <r>
      <rPr>
        <sz val="14"/>
        <rFont val="ＭＳ 明朝"/>
        <family val="1"/>
        <charset val="128"/>
      </rPr>
      <t xml:space="preserve">3000m 45</t>
    </r>
    <r>
      <rPr>
        <sz val="14"/>
        <rFont val="Noto Sans"/>
        <family val="2"/>
      </rPr>
      <t xml:space="preserve">以上</t>
    </r>
  </si>
  <si>
    <r>
      <rPr>
        <sz val="14"/>
        <rFont val="ＭＳ 明朝"/>
        <family val="1"/>
        <charset val="128"/>
      </rPr>
      <t xml:space="preserve">15</t>
    </r>
    <r>
      <rPr>
        <sz val="14"/>
        <rFont val="Noto Sans"/>
        <family val="2"/>
      </rPr>
      <t xml:space="preserve">分</t>
    </r>
    <r>
      <rPr>
        <sz val="14"/>
        <rFont val="ＭＳ 明朝"/>
        <family val="1"/>
        <charset val="128"/>
      </rPr>
      <t xml:space="preserve">13</t>
    </r>
    <r>
      <rPr>
        <sz val="14"/>
        <rFont val="Noto Sans"/>
        <family val="2"/>
      </rPr>
      <t xml:space="preserve">秒</t>
    </r>
    <r>
      <rPr>
        <sz val="14"/>
        <rFont val="ＭＳ 明朝"/>
        <family val="1"/>
        <charset val="128"/>
      </rPr>
      <t xml:space="preserve">2 </t>
    </r>
    <r>
      <rPr>
        <sz val="14"/>
        <rFont val="Noto Sans"/>
        <family val="2"/>
      </rPr>
      <t xml:space="preserve">新</t>
    </r>
  </si>
  <si>
    <t xml:space="preserve">修正</t>
  </si>
  <si>
    <r>
      <rPr>
        <sz val="14"/>
        <rFont val="ＭＳ 明朝"/>
        <family val="1"/>
        <charset val="128"/>
      </rPr>
      <t xml:space="preserve">7m02 </t>
    </r>
    <r>
      <rPr>
        <sz val="14"/>
        <rFont val="Noto Sans"/>
        <family val="2"/>
      </rPr>
      <t xml:space="preserve">新</t>
    </r>
  </si>
  <si>
    <t xml:space="preserve">6m00</t>
  </si>
  <si>
    <t xml:space="preserve">関西 ｵｰﾌﾟﾝ</t>
  </si>
  <si>
    <r>
      <rPr>
        <sz val="14"/>
        <rFont val="ＭＳ 明朝"/>
        <family val="1"/>
        <charset val="128"/>
      </rPr>
      <t xml:space="preserve">44</t>
    </r>
    <r>
      <rPr>
        <sz val="14"/>
        <rFont val="Noto Sans"/>
        <family val="2"/>
      </rPr>
      <t xml:space="preserve">秒</t>
    </r>
    <r>
      <rPr>
        <sz val="14"/>
        <rFont val="ＭＳ 明朝"/>
        <family val="1"/>
        <charset val="128"/>
      </rPr>
      <t xml:space="preserve">3 </t>
    </r>
    <r>
      <rPr>
        <sz val="14"/>
        <rFont val="Noto Sans"/>
        <family val="2"/>
      </rPr>
      <t xml:space="preserve">タイ</t>
    </r>
  </si>
  <si>
    <t xml:space="preserve">上の表を「値のみ複写」して体裁を整えて印刷する。</t>
  </si>
</sst>
</file>

<file path=xl/styles.xml><?xml version="1.0" encoding="utf-8"?>
<styleSheet xmlns="http://schemas.openxmlformats.org/spreadsheetml/2006/main">
  <numFmts count="16">
    <numFmt numFmtId="164" formatCode="General"/>
    <numFmt numFmtId="165" formatCode="@"/>
    <numFmt numFmtId="166" formatCode="[=1]&quot;ｵｰﾌﾟﾝ&quot;;General"/>
    <numFmt numFmtId="167" formatCode="[$-409]m/d/yyyy"/>
    <numFmt numFmtId="168" formatCode="[$-409]h:mm:ss"/>
    <numFmt numFmtId="169" formatCode="[$-409]h:mm"/>
    <numFmt numFmtId="170" formatCode=";;;"/>
    <numFmt numFmtId="171" formatCode="#\秒0"/>
    <numFmt numFmtId="172" formatCode="0.0"/>
    <numFmt numFmtId="173" formatCode="0"/>
    <numFmt numFmtId="174" formatCode="#\分00\秒0"/>
    <numFmt numFmtId="175" formatCode="General"/>
    <numFmt numFmtId="176" formatCode="#\m00"/>
    <numFmt numFmtId="177" formatCode="h:mm;@"/>
    <numFmt numFmtId="178" formatCode="yy/mm/dd"/>
    <numFmt numFmtId="179" formatCode="[$-409]m/d/yyyy\ h:mm"/>
  </numFmts>
  <fonts count="17">
    <font>
      <sz val="14"/>
      <name val="ＭＳ 明朝"/>
      <family val="1"/>
      <charset val="128"/>
    </font>
    <font>
      <sz val="10"/>
      <name val="Arial"/>
      <family val="0"/>
    </font>
    <font>
      <sz val="10"/>
      <name val="Arial"/>
      <family val="0"/>
    </font>
    <font>
      <sz val="10"/>
      <name val="Arial"/>
      <family val="0"/>
    </font>
    <font>
      <sz val="14"/>
      <name val="Noto Sans"/>
      <family val="2"/>
    </font>
    <font>
      <i val="true"/>
      <sz val="14"/>
      <name val="ＭＳ 明朝"/>
      <family val="1"/>
      <charset val="128"/>
    </font>
    <font>
      <b val="true"/>
      <sz val="14"/>
      <color rgb="FFFF0000"/>
      <name val="Noto Sans"/>
      <family val="2"/>
    </font>
    <font>
      <sz val="12"/>
      <name val="ＭＳ 明朝"/>
      <family val="1"/>
      <charset val="128"/>
    </font>
    <font>
      <sz val="12"/>
      <name val="Noto Sans"/>
      <family val="2"/>
    </font>
    <font>
      <sz val="12"/>
      <name val="ＭＳ Ｐゴシック"/>
      <family val="3"/>
      <charset val="128"/>
    </font>
    <font>
      <sz val="11"/>
      <name val="ＭＳ Ｐゴシック"/>
      <family val="3"/>
      <charset val="128"/>
    </font>
    <font>
      <sz val="11"/>
      <name val="Noto Sans"/>
      <family val="2"/>
    </font>
    <font>
      <sz val="10"/>
      <name val="ＭＳ Ｐゴシック"/>
      <family val="3"/>
      <charset val="128"/>
    </font>
    <font>
      <sz val="14"/>
      <color rgb="FFFF0000"/>
      <name val="ＭＳ 明朝"/>
      <family val="1"/>
      <charset val="128"/>
    </font>
    <font>
      <strike val="true"/>
      <sz val="14"/>
      <color rgb="FFFF0000"/>
      <name val="ＭＳ 明朝"/>
      <family val="1"/>
      <charset val="128"/>
    </font>
    <font>
      <b val="true"/>
      <sz val="14"/>
      <name val="Noto Sans"/>
      <family val="2"/>
    </font>
    <font>
      <b val="true"/>
      <sz val="20"/>
      <name val="Noto Sans"/>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00FFFF"/>
        <bgColor rgb="FF00FFFF"/>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0" fillId="6" borderId="0" xfId="0" applyFont="fals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tru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2" fontId="0" fillId="2" borderId="4"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8" fontId="0" fillId="4" borderId="0" xfId="0" applyFont="fals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2" fontId="0" fillId="6"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false" applyAlignment="true" applyProtection="true">
      <alignment horizontal="left" vertical="bottom" textRotation="0" wrapText="false" indent="0" shrinkToFit="false"/>
      <protection locked="true" hidden="false"/>
    </xf>
    <xf numFmtId="164" fontId="4" fillId="6" borderId="9" xfId="0" applyFont="true" applyBorder="true" applyAlignment="true" applyProtection="false">
      <alignment horizontal="right" vertical="bottom" textRotation="0" wrapText="false" indent="0" shrinkToFit="false"/>
      <protection locked="true" hidden="false"/>
    </xf>
    <xf numFmtId="164" fontId="0" fillId="6" borderId="9"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
    </sheetView>
  </sheetViews>
  <sheetFormatPr defaultColWidth="8.7890625" defaultRowHeight="17.25" zeroHeight="false" outlineLevelRow="0" outlineLevelCol="0"/>
  <sheetData>
    <row r="1" customFormat="false" ht="17.25" hidden="false" customHeight="false" outlineLevel="0" collapsed="false">
      <c r="A1" s="1" t="s">
        <v>0</v>
      </c>
    </row>
    <row r="2" customFormat="false" ht="17.25" hidden="false" customHeight="false" outlineLevel="0" collapsed="false">
      <c r="B2" s="2"/>
    </row>
    <row r="3" customFormat="false" ht="17.25" hidden="false" customHeight="false" outlineLevel="0" collapsed="false">
      <c r="A3" s="1" t="s">
        <v>1</v>
      </c>
    </row>
    <row r="4" customFormat="false" ht="17.25" hidden="false" customHeight="false" outlineLevel="0" collapsed="false">
      <c r="A4" s="1" t="s">
        <v>2</v>
      </c>
      <c r="D4" s="1" t="s">
        <v>3</v>
      </c>
    </row>
    <row r="5" customFormat="false" ht="17.25" hidden="false" customHeight="false" outlineLevel="0" collapsed="false">
      <c r="B5" s="1" t="s">
        <v>4</v>
      </c>
      <c r="C5" s="1" t="s">
        <v>5</v>
      </c>
      <c r="D5" s="1" t="s">
        <v>6</v>
      </c>
    </row>
    <row r="6" customFormat="false" ht="17.25" hidden="false" customHeight="false" outlineLevel="0" collapsed="false">
      <c r="D6" s="1" t="s">
        <v>7</v>
      </c>
    </row>
    <row r="7" customFormat="false" ht="17.25" hidden="false" customHeight="false" outlineLevel="0" collapsed="false">
      <c r="C7" s="3" t="s">
        <v>8</v>
      </c>
      <c r="D7" s="3" t="s">
        <v>9</v>
      </c>
      <c r="E7" s="3" t="s">
        <v>10</v>
      </c>
      <c r="F7" s="3" t="s">
        <v>11</v>
      </c>
      <c r="G7" s="3" t="s">
        <v>12</v>
      </c>
      <c r="H7" s="3" t="s">
        <v>13</v>
      </c>
    </row>
    <row r="8" customFormat="false" ht="17.25" hidden="false" customHeight="false" outlineLevel="0" collapsed="false">
      <c r="D8" s="4" t="s">
        <v>14</v>
      </c>
    </row>
    <row r="9" customFormat="false" ht="17.25" hidden="false" customHeight="false" outlineLevel="0" collapsed="false">
      <c r="D9" s="5" t="s">
        <v>15</v>
      </c>
    </row>
    <row r="10" customFormat="false" ht="17.25" hidden="false" customHeight="false" outlineLevel="0" collapsed="false">
      <c r="D10" s="1" t="s">
        <v>16</v>
      </c>
    </row>
    <row r="11" customFormat="false" ht="17.25" hidden="false" customHeight="false" outlineLevel="0" collapsed="false">
      <c r="D11" s="6" t="s">
        <v>17</v>
      </c>
    </row>
    <row r="12" customFormat="false" ht="17.25" hidden="false" customHeight="false" outlineLevel="0" collapsed="false">
      <c r="D12" s="1" t="s">
        <v>18</v>
      </c>
    </row>
    <row r="13" customFormat="false" ht="17.25" hidden="false" customHeight="false" outlineLevel="0" collapsed="false">
      <c r="A13" s="1" t="s">
        <v>19</v>
      </c>
      <c r="C13" s="7" t="s">
        <v>20</v>
      </c>
      <c r="D13" s="7"/>
      <c r="E13" s="7"/>
    </row>
    <row r="14" customFormat="false" ht="17.25" hidden="false" customHeight="false" outlineLevel="0" collapsed="false">
      <c r="D14" s="8" t="s">
        <v>21</v>
      </c>
    </row>
    <row r="15" customFormat="false" ht="17.25" hidden="false" customHeight="false" outlineLevel="0" collapsed="false">
      <c r="D15" s="4" t="s">
        <v>22</v>
      </c>
    </row>
    <row r="16" customFormat="false" ht="17.25" hidden="false" customHeight="false" outlineLevel="0" collapsed="false">
      <c r="C16" s="9" t="s">
        <v>23</v>
      </c>
      <c r="D16" s="9"/>
      <c r="E16" s="9"/>
    </row>
    <row r="17" customFormat="false" ht="17.25" hidden="false" customHeight="false" outlineLevel="0" collapsed="false">
      <c r="D17" s="8" t="s">
        <v>24</v>
      </c>
    </row>
    <row r="18" customFormat="false" ht="17.25" hidden="false" customHeight="false" outlineLevel="0" collapsed="false">
      <c r="D18" s="1" t="s">
        <v>25</v>
      </c>
    </row>
    <row r="19" customFormat="false" ht="17.25" hidden="false" customHeight="false" outlineLevel="0" collapsed="false">
      <c r="D19" s="8" t="s">
        <v>26</v>
      </c>
    </row>
    <row r="20" customFormat="false" ht="17.25" hidden="false" customHeight="false" outlineLevel="0" collapsed="false">
      <c r="D20" s="1" t="s">
        <v>27</v>
      </c>
      <c r="E20" s="1" t="s">
        <v>28</v>
      </c>
      <c r="F20" s="1" t="s">
        <v>29</v>
      </c>
      <c r="G20" s="1" t="s">
        <v>30</v>
      </c>
    </row>
    <row r="21" customFormat="false" ht="17.25" hidden="false" customHeight="false" outlineLevel="0" collapsed="false">
      <c r="C21" s="10" t="s">
        <v>31</v>
      </c>
      <c r="D21" s="11" t="s">
        <v>32</v>
      </c>
      <c r="E21" s="11"/>
      <c r="F21" s="11"/>
      <c r="G21" s="11"/>
      <c r="H21" s="11"/>
      <c r="I21" s="12"/>
      <c r="J21" s="11"/>
      <c r="K21" s="13" t="s">
        <v>33</v>
      </c>
      <c r="L21" s="14"/>
    </row>
    <row r="22" customFormat="false" ht="17.25" hidden="false" customHeight="false" outlineLevel="0" collapsed="false">
      <c r="C22" s="15"/>
      <c r="D22" s="16" t="s">
        <v>34</v>
      </c>
      <c r="E22" s="17"/>
      <c r="F22" s="17"/>
      <c r="G22" s="17"/>
      <c r="H22" s="17"/>
      <c r="I22" s="16"/>
      <c r="J22" s="17"/>
      <c r="K22" s="18"/>
      <c r="L22" s="19"/>
    </row>
    <row r="23" customFormat="false" ht="17.25" hidden="false" customHeight="false" outlineLevel="0" collapsed="false">
      <c r="C23" s="15"/>
      <c r="D23" s="16" t="s">
        <v>35</v>
      </c>
      <c r="E23" s="17"/>
      <c r="F23" s="17"/>
      <c r="G23" s="17"/>
      <c r="H23" s="17"/>
      <c r="I23" s="16"/>
      <c r="J23" s="17"/>
      <c r="K23" s="17"/>
      <c r="L23" s="19"/>
    </row>
    <row r="24" customFormat="false" ht="17.25" hidden="false" customHeight="false" outlineLevel="0" collapsed="false">
      <c r="C24" s="15"/>
      <c r="D24" s="20" t="s">
        <v>36</v>
      </c>
      <c r="E24" s="17"/>
      <c r="F24" s="17"/>
      <c r="G24" s="17"/>
      <c r="H24" s="17"/>
      <c r="I24" s="17"/>
      <c r="J24" s="17"/>
      <c r="K24" s="17"/>
      <c r="L24" s="19"/>
    </row>
    <row r="25" customFormat="false" ht="17.25" hidden="false" customHeight="false" outlineLevel="0" collapsed="false">
      <c r="C25" s="15"/>
      <c r="D25" s="16" t="s">
        <v>37</v>
      </c>
      <c r="E25" s="17"/>
      <c r="F25" s="17"/>
      <c r="G25" s="17"/>
      <c r="H25" s="17"/>
      <c r="I25" s="17"/>
      <c r="J25" s="17"/>
      <c r="K25" s="17"/>
      <c r="L25" s="19"/>
    </row>
    <row r="26" customFormat="false" ht="17.25" hidden="false" customHeight="false" outlineLevel="0" collapsed="false">
      <c r="C26" s="15"/>
      <c r="D26" s="16" t="s">
        <v>38</v>
      </c>
      <c r="E26" s="17"/>
      <c r="F26" s="17"/>
      <c r="G26" s="17"/>
      <c r="H26" s="17"/>
      <c r="I26" s="17"/>
      <c r="J26" s="17"/>
      <c r="K26" s="17"/>
      <c r="L26" s="19"/>
    </row>
    <row r="27" customFormat="false" ht="17.25" hidden="false" customHeight="false" outlineLevel="0" collapsed="false">
      <c r="C27" s="15"/>
      <c r="D27" s="16" t="s">
        <v>39</v>
      </c>
      <c r="E27" s="17"/>
      <c r="F27" s="17"/>
      <c r="G27" s="17"/>
      <c r="H27" s="17"/>
      <c r="I27" s="17"/>
      <c r="J27" s="17"/>
      <c r="K27" s="17"/>
      <c r="L27" s="19"/>
    </row>
    <row r="28" customFormat="false" ht="17.25" hidden="false" customHeight="false" outlineLevel="0" collapsed="false">
      <c r="C28" s="21"/>
      <c r="D28" s="22" t="s">
        <v>40</v>
      </c>
      <c r="E28" s="23"/>
      <c r="F28" s="23"/>
      <c r="G28" s="23"/>
      <c r="H28" s="23"/>
      <c r="I28" s="23"/>
      <c r="J28" s="23"/>
      <c r="K28" s="23"/>
      <c r="L28" s="24"/>
    </row>
    <row r="30" customFormat="false" ht="17.25" hidden="false" customHeight="false" outlineLevel="0" collapsed="false">
      <c r="A30" s="1" t="s">
        <v>19</v>
      </c>
      <c r="B30" s="1" t="s">
        <v>41</v>
      </c>
      <c r="D30" s="1" t="s">
        <v>42</v>
      </c>
    </row>
    <row r="31" customFormat="false" ht="17.25" hidden="false" customHeight="false" outlineLevel="0" collapsed="false">
      <c r="C31" s="25" t="s">
        <v>41</v>
      </c>
      <c r="D31" s="1" t="s">
        <v>43</v>
      </c>
    </row>
    <row r="32" customFormat="false" ht="17.25" hidden="false" customHeight="false" outlineLevel="0" collapsed="false">
      <c r="D32" s="1" t="s">
        <v>44</v>
      </c>
    </row>
    <row r="33" customFormat="false" ht="17.25" hidden="false" customHeight="false" outlineLevel="0" collapsed="false">
      <c r="E33" s="6" t="s">
        <v>45</v>
      </c>
      <c r="F33" s="1" t="s">
        <v>46</v>
      </c>
    </row>
    <row r="34" customFormat="false" ht="17.25" hidden="false" customHeight="false" outlineLevel="0" collapsed="false">
      <c r="E34" s="1" t="s">
        <v>47</v>
      </c>
    </row>
    <row r="35" customFormat="false" ht="17.25" hidden="false" customHeight="false" outlineLevel="0" collapsed="false">
      <c r="E35" s="1" t="s">
        <v>48</v>
      </c>
    </row>
    <row r="36" customFormat="false" ht="17.25" hidden="false" customHeight="false" outlineLevel="0" collapsed="false">
      <c r="E36" s="1" t="s">
        <v>49</v>
      </c>
    </row>
    <row r="37" customFormat="false" ht="17.25" hidden="false" customHeight="false" outlineLevel="0" collapsed="false">
      <c r="D37" s="6" t="s">
        <v>50</v>
      </c>
    </row>
    <row r="38" customFormat="false" ht="17.25" hidden="false" customHeight="false" outlineLevel="0" collapsed="false">
      <c r="D38" s="8" t="s">
        <v>51</v>
      </c>
    </row>
    <row r="39" customFormat="false" ht="17.25" hidden="false" customHeight="false" outlineLevel="0" collapsed="false">
      <c r="D39" s="1" t="s">
        <v>52</v>
      </c>
    </row>
    <row r="40" customFormat="false" ht="17.25" hidden="false" customHeight="false" outlineLevel="0" collapsed="false">
      <c r="E40" s="1" t="s">
        <v>53</v>
      </c>
    </row>
    <row r="41" customFormat="false" ht="17.25" hidden="false" customHeight="false" outlineLevel="0" collapsed="false">
      <c r="E41" s="1" t="s">
        <v>54</v>
      </c>
    </row>
    <row r="42" customFormat="false" ht="17.25" hidden="false" customHeight="false" outlineLevel="0" collapsed="false">
      <c r="E42" s="6" t="s">
        <v>55</v>
      </c>
    </row>
    <row r="43" customFormat="false" ht="17.25" hidden="false" customHeight="false" outlineLevel="0" collapsed="false">
      <c r="E43" s="1" t="s">
        <v>56</v>
      </c>
    </row>
    <row r="44" customFormat="false" ht="17.25" hidden="false" customHeight="false" outlineLevel="0" collapsed="false">
      <c r="E44" s="1" t="s">
        <v>57</v>
      </c>
    </row>
    <row r="45" customFormat="false" ht="17.25" hidden="false" customHeight="false" outlineLevel="0" collapsed="false">
      <c r="D45" s="1" t="s">
        <v>58</v>
      </c>
    </row>
    <row r="48" customFormat="false" ht="17.25" hidden="false" customHeight="false" outlineLevel="0" collapsed="false">
      <c r="A48" s="1" t="s">
        <v>59</v>
      </c>
    </row>
    <row r="49" customFormat="false" ht="17.25" hidden="false" customHeight="false" outlineLevel="0" collapsed="false">
      <c r="D49" s="8" t="s">
        <v>60</v>
      </c>
    </row>
    <row r="50" customFormat="false" ht="17.25" hidden="false" customHeight="false" outlineLevel="0" collapsed="false">
      <c r="D50" s="1" t="s">
        <v>61</v>
      </c>
    </row>
    <row r="52" customFormat="false" ht="17.25" hidden="false" customHeight="false" outlineLevel="0" collapsed="false">
      <c r="A52" s="1" t="s">
        <v>62</v>
      </c>
      <c r="D52" s="1" t="s">
        <v>2</v>
      </c>
      <c r="E52" s="1" t="s">
        <v>63</v>
      </c>
    </row>
    <row r="55" customFormat="false" ht="17.25" hidden="false" customHeight="false" outlineLevel="0" collapsed="false">
      <c r="A55" s="1" t="s">
        <v>64</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false" view="normal" topLeftCell="A1" colorId="22" zoomScale="67" zoomScaleNormal="67" zoomScalePageLayoutView="100" workbookViewId="0">
      <selection pane="topLeft" activeCell="B1" activeCellId="0" sqref="B1"/>
    </sheetView>
  </sheetViews>
  <sheetFormatPr defaultColWidth="10.6953125" defaultRowHeight="17.25" zeroHeight="false" outlineLevelRow="0" outlineLevelCol="0"/>
  <cols>
    <col collapsed="false" customWidth="true" hidden="false" outlineLevel="0" max="1" min="1" style="6" width="8.69"/>
    <col collapsed="false" customWidth="true" hidden="false" outlineLevel="0" max="2" min="2" style="6" width="4.69"/>
    <col collapsed="false" customWidth="true" hidden="false" outlineLevel="0" max="4" min="3" style="6" width="5.69"/>
    <col collapsed="false" customWidth="true" hidden="false" outlineLevel="0" max="9" min="5" style="6" width="6.69"/>
    <col collapsed="false" customWidth="true" hidden="false" outlineLevel="0" max="10" min="10" style="6" width="7.69"/>
    <col collapsed="false" customWidth="true" hidden="false" outlineLevel="0" max="13" min="11" style="6" width="6.69"/>
    <col collapsed="false" customWidth="true" hidden="false" outlineLevel="0" max="14" min="14" style="6" width="5.69"/>
    <col collapsed="false" customWidth="true" hidden="false" outlineLevel="0" max="15" min="15" style="6" width="6.69"/>
    <col collapsed="false" customWidth="true" hidden="false" outlineLevel="0" max="16" min="16" style="6" width="5.69"/>
    <col collapsed="false" customWidth="true" hidden="false" outlineLevel="0" max="17" min="17" style="6" width="4.69"/>
    <col collapsed="false" customWidth="true" hidden="false" outlineLevel="0" max="18" min="18" style="6" width="7.69"/>
    <col collapsed="false" customWidth="true" hidden="false" outlineLevel="0" max="19" min="19" style="6" width="4.69"/>
    <col collapsed="false" customWidth="true" hidden="false" outlineLevel="0" max="20" min="20" style="6" width="3.69"/>
  </cols>
  <sheetData>
    <row r="1" customFormat="false" ht="16.9" hidden="false" customHeight="true" outlineLevel="0" collapsed="false">
      <c r="A1" s="140"/>
      <c r="E1" s="1" t="s">
        <v>244</v>
      </c>
    </row>
    <row r="2" customFormat="false" ht="16.9" hidden="false" customHeight="true" outlineLevel="0" collapsed="false">
      <c r="B2" s="141"/>
      <c r="C2" s="141" t="s">
        <v>164</v>
      </c>
      <c r="D2" s="141" t="s">
        <v>164</v>
      </c>
      <c r="E2" s="141" t="s">
        <v>186</v>
      </c>
      <c r="F2" s="141" t="s">
        <v>186</v>
      </c>
      <c r="G2" s="141" t="s">
        <v>194</v>
      </c>
      <c r="H2" s="141" t="s">
        <v>194</v>
      </c>
      <c r="I2" s="141" t="s">
        <v>199</v>
      </c>
      <c r="J2" s="141" t="s">
        <v>202</v>
      </c>
      <c r="K2" s="142" t="s">
        <v>208</v>
      </c>
      <c r="L2" s="142" t="s">
        <v>210</v>
      </c>
      <c r="M2" s="142" t="s">
        <v>212</v>
      </c>
      <c r="N2" s="141" t="s">
        <v>221</v>
      </c>
      <c r="O2" s="141" t="s">
        <v>223</v>
      </c>
      <c r="P2" s="142" t="s">
        <v>245</v>
      </c>
      <c r="Q2" s="142" t="s">
        <v>159</v>
      </c>
      <c r="S2" s="1" t="s">
        <v>145</v>
      </c>
    </row>
    <row r="3" customFormat="false" ht="16.9" hidden="false" customHeight="true" outlineLevel="0" collapsed="false">
      <c r="A3" s="6" t="s">
        <v>246</v>
      </c>
      <c r="B3" s="143"/>
      <c r="C3" s="143"/>
      <c r="D3" s="143" t="s">
        <v>247</v>
      </c>
      <c r="E3" s="143"/>
      <c r="F3" s="143" t="s">
        <v>248</v>
      </c>
      <c r="G3" s="143" t="s">
        <v>247</v>
      </c>
      <c r="H3" s="143" t="s">
        <v>249</v>
      </c>
      <c r="I3" s="143"/>
      <c r="J3" s="143"/>
      <c r="K3" s="143"/>
      <c r="L3" s="143"/>
      <c r="M3" s="143"/>
      <c r="N3" s="143"/>
      <c r="O3" s="143"/>
      <c r="P3" s="143"/>
      <c r="Q3" s="143"/>
      <c r="S3" s="6" t="s">
        <v>250</v>
      </c>
      <c r="T3" s="6" t="n">
        <f aca="false">入力!C153</f>
        <v>7</v>
      </c>
    </row>
    <row r="4" customFormat="false" ht="16.9" hidden="false" customHeight="true" outlineLevel="0" collapsed="false">
      <c r="A4" s="144" t="e">
        <f aca="false">FIXED(Q4,0,TRUE())</f>
        <v>#N/A</v>
      </c>
      <c r="B4" s="145" t="str">
        <f aca="false">'100'!AL54</f>
        <v>中部</v>
      </c>
      <c r="C4" s="145" t="n">
        <f aca="false">'100'!AM54</f>
        <v>5</v>
      </c>
      <c r="D4" s="146" t="n">
        <f aca="false">'100'!AM92</f>
        <v>7</v>
      </c>
      <c r="E4" s="145" t="n">
        <f aca="false">'1500'!AM10</f>
        <v>14</v>
      </c>
      <c r="F4" s="145" t="n">
        <f aca="false">'1500'!AM35</f>
        <v>21</v>
      </c>
      <c r="G4" s="145" t="n">
        <f aca="false">'3000'!AM10</f>
        <v>14</v>
      </c>
      <c r="H4" s="145" t="n">
        <f aca="false">'3000'!AM35</f>
        <v>21</v>
      </c>
      <c r="I4" s="145" t="n">
        <f aca="false">'5000'!AM10</f>
        <v>21</v>
      </c>
      <c r="J4" s="145" t="n">
        <f aca="false">'10000'!AM10</f>
        <v>14</v>
      </c>
      <c r="K4" s="145" t="e">
        <f aca="false">FIELD!AM10</f>
        <v>#N/A</v>
      </c>
      <c r="L4" s="145" t="e">
        <f aca="false">FIELD!AM25</f>
        <v>#N/A</v>
      </c>
      <c r="M4" s="145" t="n">
        <f aca="false">FIELD!AM40</f>
        <v>21</v>
      </c>
      <c r="N4" s="145" t="n">
        <f aca="false">RELAY!BE10</f>
        <v>7</v>
      </c>
      <c r="O4" s="145" t="n">
        <f aca="false">RELAY!BE24</f>
        <v>7</v>
      </c>
      <c r="P4" s="145" t="e">
        <f aca="false">SUM(C4:O4)</f>
        <v>#N/A</v>
      </c>
      <c r="Q4" s="145" t="e">
        <f aca="false">RANK(P4,$P$4:$P$8,0)</f>
        <v>#N/A</v>
      </c>
      <c r="S4" s="6" t="s">
        <v>251</v>
      </c>
      <c r="T4" s="6" t="n">
        <f aca="false">入力!C154</f>
        <v>5</v>
      </c>
    </row>
    <row r="5" customFormat="false" ht="16.9" hidden="false" customHeight="true" outlineLevel="0" collapsed="false">
      <c r="A5" s="144" t="e">
        <f aca="false">FIXED(Q5,0,TRUE())</f>
        <v>#N/A</v>
      </c>
      <c r="B5" s="145" t="str">
        <f aca="false">'100'!AL55</f>
        <v>北陸</v>
      </c>
      <c r="C5" s="145" t="n">
        <f aca="false">'100'!AM55</f>
        <v>21</v>
      </c>
      <c r="D5" s="145" t="n">
        <f aca="false">'100'!AM93</f>
        <v>16</v>
      </c>
      <c r="E5" s="145" t="n">
        <f aca="false">'1500'!AM11</f>
        <v>7</v>
      </c>
      <c r="F5" s="145" t="n">
        <f aca="false">'1500'!AM36</f>
        <v>21</v>
      </c>
      <c r="G5" s="145" t="n">
        <f aca="false">'3000'!AM11</f>
        <v>21</v>
      </c>
      <c r="H5" s="145" t="n">
        <f aca="false">'3000'!AM36</f>
        <v>7</v>
      </c>
      <c r="I5" s="145" t="n">
        <f aca="false">'5000'!AM11</f>
        <v>14</v>
      </c>
      <c r="J5" s="145" t="n">
        <f aca="false">'10000'!AM11</f>
        <v>7</v>
      </c>
      <c r="K5" s="145" t="e">
        <f aca="false">FIELD!AM11</f>
        <v>#N/A</v>
      </c>
      <c r="L5" s="145" t="e">
        <f aca="false">FIELD!AM26</f>
        <v>#N/A</v>
      </c>
      <c r="M5" s="145" t="n">
        <f aca="false">FIELD!AM41</f>
        <v>21</v>
      </c>
      <c r="N5" s="145" t="n">
        <f aca="false">RELAY!BE11</f>
        <v>7</v>
      </c>
      <c r="O5" s="145" t="n">
        <f aca="false">RELAY!BE25</f>
        <v>7</v>
      </c>
      <c r="P5" s="145" t="e">
        <f aca="false">SUM(C5:O5)</f>
        <v>#N/A</v>
      </c>
      <c r="Q5" s="145" t="e">
        <f aca="false">RANK(P5,$P$4:$P$8,0)</f>
        <v>#N/A</v>
      </c>
      <c r="S5" s="6" t="s">
        <v>252</v>
      </c>
      <c r="T5" s="6" t="n">
        <f aca="false">入力!C155</f>
        <v>4</v>
      </c>
    </row>
    <row r="6" customFormat="false" ht="16.9" hidden="false" customHeight="true" outlineLevel="0" collapsed="false">
      <c r="A6" s="144" t="e">
        <f aca="false">FIXED(Q6,0,TRUE())</f>
        <v>#N/A</v>
      </c>
      <c r="B6" s="145" t="str">
        <f aca="false">'100'!AL56</f>
        <v>関西</v>
      </c>
      <c r="C6" s="145" t="n">
        <f aca="false">'100'!AM56</f>
        <v>15</v>
      </c>
      <c r="D6" s="145" t="e">
        <f aca="false">'100'!AM94</f>
        <v>#N/A</v>
      </c>
      <c r="E6" s="145" t="n">
        <f aca="false">'1500'!AM12</f>
        <v>14</v>
      </c>
      <c r="F6" s="145" t="n">
        <f aca="false">'1500'!AM37</f>
        <v>14</v>
      </c>
      <c r="G6" s="145" t="n">
        <f aca="false">'3000'!AM12</f>
        <v>14</v>
      </c>
      <c r="H6" s="145" t="n">
        <f aca="false">'3000'!AM37</f>
        <v>14</v>
      </c>
      <c r="I6" s="145" t="n">
        <f aca="false">'5000'!AM12</f>
        <v>21</v>
      </c>
      <c r="J6" s="145" t="n">
        <f aca="false">'10000'!AM12</f>
        <v>14</v>
      </c>
      <c r="K6" s="145" t="e">
        <f aca="false">FIELD!AM12</f>
        <v>#N/A</v>
      </c>
      <c r="L6" s="145" t="e">
        <f aca="false">FIELD!AM27</f>
        <v>#N/A</v>
      </c>
      <c r="M6" s="145" t="n">
        <f aca="false">FIELD!AM42</f>
        <v>21</v>
      </c>
      <c r="N6" s="145" t="n">
        <f aca="false">RELAY!BE12</f>
        <v>7</v>
      </c>
      <c r="O6" s="145" t="n">
        <f aca="false">RELAY!BE26</f>
        <v>7</v>
      </c>
      <c r="P6" s="145" t="e">
        <f aca="false">SUM(C6:O6)</f>
        <v>#N/A</v>
      </c>
      <c r="Q6" s="145" t="e">
        <f aca="false">RANK(P6,$P$4:$P$8,0)</f>
        <v>#N/A</v>
      </c>
      <c r="S6" s="6" t="s">
        <v>253</v>
      </c>
      <c r="T6" s="6" t="n">
        <f aca="false">入力!C156</f>
        <v>3</v>
      </c>
    </row>
    <row r="7" customFormat="false" ht="16.9" hidden="false" customHeight="true" outlineLevel="0" collapsed="false">
      <c r="A7" s="144" t="e">
        <f aca="false">FIXED(Q7,0,TRUE())</f>
        <v>#N/A</v>
      </c>
      <c r="B7" s="145" t="n">
        <f aca="false">'100'!AL57</f>
        <v>0</v>
      </c>
      <c r="C7" s="146" t="n">
        <f aca="false">'100'!AM57</f>
        <v>0</v>
      </c>
      <c r="D7" s="146" t="n">
        <f aca="false">'100'!AM95</f>
        <v>0</v>
      </c>
      <c r="E7" s="145" t="n">
        <f aca="false">'1500'!AM13</f>
        <v>0</v>
      </c>
      <c r="F7" s="145" t="n">
        <f aca="false">'1500'!AM38</f>
        <v>0</v>
      </c>
      <c r="G7" s="145" t="n">
        <f aca="false">'3000'!AM13</f>
        <v>0</v>
      </c>
      <c r="H7" s="145" t="n">
        <f aca="false">'3000'!AM38</f>
        <v>0</v>
      </c>
      <c r="I7" s="145" t="n">
        <f aca="false">'5000'!AM13</f>
        <v>0</v>
      </c>
      <c r="J7" s="145" t="n">
        <f aca="false">'10000'!AM13</f>
        <v>0</v>
      </c>
      <c r="K7" s="145" t="str">
        <f aca="false">FIELD!AM13</f>
        <v> </v>
      </c>
      <c r="L7" s="145" t="str">
        <f aca="false">FIELD!AM28</f>
        <v> </v>
      </c>
      <c r="M7" s="145" t="str">
        <f aca="false">FIELD!AM43</f>
        <v> </v>
      </c>
      <c r="N7" s="145" t="n">
        <f aca="false">RELAY!BE13</f>
        <v>0</v>
      </c>
      <c r="O7" s="145" t="n">
        <f aca="false">RELAY!BE27</f>
        <v>0</v>
      </c>
      <c r="P7" s="145" t="n">
        <f aca="false">SUM(C7:O7)</f>
        <v>0</v>
      </c>
      <c r="Q7" s="145" t="e">
        <f aca="false">RANK(P7,$P$4:$P$8,0)</f>
        <v>#N/A</v>
      </c>
      <c r="S7" s="6" t="s">
        <v>254</v>
      </c>
      <c r="T7" s="6" t="n">
        <f aca="false">入力!C157</f>
        <v>2</v>
      </c>
    </row>
    <row r="8" customFormat="false" ht="16.9" hidden="false" customHeight="true" outlineLevel="0" collapsed="false">
      <c r="A8" s="144" t="e">
        <f aca="false">FIXED(Q8,0,TRUE())</f>
        <v>#N/A</v>
      </c>
      <c r="B8" s="145" t="n">
        <f aca="false">'100'!AL58</f>
        <v>0</v>
      </c>
      <c r="C8" s="145" t="n">
        <f aca="false">'100'!AM58</f>
        <v>0</v>
      </c>
      <c r="D8" s="145" t="n">
        <f aca="false">'100'!AM96</f>
        <v>0</v>
      </c>
      <c r="E8" s="145" t="n">
        <f aca="false">'1500'!AM14</f>
        <v>0</v>
      </c>
      <c r="F8" s="145" t="n">
        <f aca="false">'1500'!AM39</f>
        <v>0</v>
      </c>
      <c r="G8" s="145" t="n">
        <f aca="false">'3000'!AM14</f>
        <v>0</v>
      </c>
      <c r="H8" s="145" t="n">
        <f aca="false">'3000'!AM39</f>
        <v>0</v>
      </c>
      <c r="I8" s="145" t="n">
        <f aca="false">'5000'!AM14</f>
        <v>0</v>
      </c>
      <c r="J8" s="145" t="n">
        <f aca="false">'10000'!AM14</f>
        <v>0</v>
      </c>
      <c r="K8" s="145" t="str">
        <f aca="false">FIELD!AM14</f>
        <v> </v>
      </c>
      <c r="L8" s="145" t="str">
        <f aca="false">FIELD!AM29</f>
        <v> </v>
      </c>
      <c r="M8" s="145" t="str">
        <f aca="false">FIELD!AM44</f>
        <v> </v>
      </c>
      <c r="N8" s="145" t="n">
        <f aca="false">RELAY!BE14</f>
        <v>0</v>
      </c>
      <c r="O8" s="145" t="n">
        <f aca="false">RELAY!BE28</f>
        <v>0</v>
      </c>
      <c r="P8" s="145" t="n">
        <f aca="false">SUM(C8:O8)</f>
        <v>0</v>
      </c>
      <c r="Q8" s="145" t="e">
        <f aca="false">RANK(P8,$P$4:$P$8,0)</f>
        <v>#N/A</v>
      </c>
      <c r="S8" s="6" t="s">
        <v>255</v>
      </c>
      <c r="T8" s="6" t="n">
        <f aca="false">入力!C158</f>
        <v>1</v>
      </c>
    </row>
    <row r="9" customFormat="false" ht="16.9" hidden="false" customHeight="true" outlineLevel="0" collapsed="false">
      <c r="C9" s="6" t="n">
        <f aca="false">'100'!AM59</f>
        <v>0</v>
      </c>
      <c r="D9" s="6" t="n">
        <f aca="false">'100'!AM97</f>
        <v>0</v>
      </c>
      <c r="E9" s="6" t="n">
        <f aca="false">'1500'!AM15</f>
        <v>0</v>
      </c>
      <c r="F9" s="6" t="n">
        <f aca="false">'1500'!AM40</f>
        <v>0</v>
      </c>
      <c r="G9" s="6" t="n">
        <f aca="false">'3000'!AM15</f>
        <v>0</v>
      </c>
      <c r="H9" s="6" t="n">
        <f aca="false">'3000'!AM40</f>
        <v>0</v>
      </c>
      <c r="I9" s="6" t="n">
        <f aca="false">'5000'!AM15</f>
        <v>0</v>
      </c>
      <c r="J9" s="6" t="n">
        <f aca="false">'10000'!AM15</f>
        <v>0</v>
      </c>
      <c r="K9" s="6" t="n">
        <f aca="false">FIELD!AM15</f>
        <v>0</v>
      </c>
      <c r="L9" s="6" t="n">
        <f aca="false">FIELD!AM30</f>
        <v>0</v>
      </c>
      <c r="M9" s="6" t="n">
        <f aca="false">FIELD!AM45</f>
        <v>0</v>
      </c>
      <c r="N9" s="6" t="n">
        <f aca="false">RELAY!BE15</f>
        <v>0</v>
      </c>
      <c r="O9" s="6" t="n">
        <f aca="false">RELAY!BE29</f>
        <v>0</v>
      </c>
      <c r="P9" s="6" t="n">
        <f aca="false">SUM(C9:O9)</f>
        <v>0</v>
      </c>
    </row>
    <row r="10" customFormat="false" ht="16.9" hidden="false" customHeight="true" outlineLevel="0" collapsed="false">
      <c r="C10" s="6" t="n">
        <f aca="false">SUM(C4:C8)</f>
        <v>41</v>
      </c>
      <c r="D10" s="147" t="e">
        <f aca="false">SUM(D4:D8)</f>
        <v>#N/A</v>
      </c>
      <c r="E10" s="6" t="n">
        <f aca="false">SUM(E4:E8)</f>
        <v>35</v>
      </c>
      <c r="F10" s="6" t="n">
        <f aca="false">SUM(F4:F8)</f>
        <v>56</v>
      </c>
      <c r="G10" s="6" t="n">
        <f aca="false">SUM(G4:G8)</f>
        <v>49</v>
      </c>
      <c r="H10" s="6" t="n">
        <f aca="false">SUM(H4:H8)</f>
        <v>42</v>
      </c>
      <c r="I10" s="6" t="n">
        <f aca="false">SUM(I4:I8)</f>
        <v>56</v>
      </c>
      <c r="J10" s="6" t="n">
        <f aca="false">SUM(J4:J8)</f>
        <v>35</v>
      </c>
      <c r="K10" s="6" t="e">
        <f aca="false">SUM(K4:K8)</f>
        <v>#N/A</v>
      </c>
      <c r="L10" s="6" t="e">
        <f aca="false">SUM(L4:L8)</f>
        <v>#N/A</v>
      </c>
      <c r="M10" s="6" t="n">
        <f aca="false">SUM(M4:M8)</f>
        <v>63</v>
      </c>
      <c r="N10" s="6" t="n">
        <f aca="false">SUM(N4:N8)</f>
        <v>21</v>
      </c>
      <c r="O10" s="6" t="n">
        <f aca="false">SUM(O4:O8)</f>
        <v>21</v>
      </c>
      <c r="P10" s="6" t="e">
        <f aca="false">SUM(P4:P8)</f>
        <v>#N/A</v>
      </c>
    </row>
    <row r="11" customFormat="false" ht="16.9" hidden="false" customHeight="true" outlineLevel="0" collapsed="false"/>
    <row r="12" customFormat="false" ht="16.9" hidden="false" customHeight="true" outlineLevel="0" collapsed="false">
      <c r="A12" s="25" t="s">
        <v>41</v>
      </c>
    </row>
    <row r="13" customFormat="false" ht="16.9" hidden="false" customHeight="true" outlineLevel="0" collapsed="false">
      <c r="E13" s="1" t="s">
        <v>244</v>
      </c>
      <c r="S13" s="1" t="s">
        <v>145</v>
      </c>
    </row>
    <row r="14" customFormat="false" ht="16.9" hidden="false" customHeight="true" outlineLevel="0" collapsed="false">
      <c r="B14" s="141"/>
      <c r="C14" s="141" t="s">
        <v>164</v>
      </c>
      <c r="D14" s="141" t="s">
        <v>164</v>
      </c>
      <c r="E14" s="141" t="s">
        <v>186</v>
      </c>
      <c r="F14" s="141" t="s">
        <v>186</v>
      </c>
      <c r="G14" s="141" t="s">
        <v>194</v>
      </c>
      <c r="H14" s="141" t="s">
        <v>194</v>
      </c>
      <c r="I14" s="141" t="s">
        <v>199</v>
      </c>
      <c r="J14" s="141" t="s">
        <v>202</v>
      </c>
      <c r="K14" s="142" t="s">
        <v>208</v>
      </c>
      <c r="L14" s="142" t="s">
        <v>210</v>
      </c>
      <c r="M14" s="142" t="s">
        <v>212</v>
      </c>
      <c r="N14" s="141" t="s">
        <v>221</v>
      </c>
      <c r="O14" s="141" t="s">
        <v>223</v>
      </c>
      <c r="P14" s="142" t="s">
        <v>245</v>
      </c>
      <c r="Q14" s="142" t="s">
        <v>159</v>
      </c>
      <c r="S14" s="6" t="s">
        <v>250</v>
      </c>
      <c r="T14" s="6" t="n">
        <v>7</v>
      </c>
    </row>
    <row r="15" customFormat="false" ht="16.9" hidden="false" customHeight="true" outlineLevel="0" collapsed="false">
      <c r="B15" s="143"/>
      <c r="C15" s="143"/>
      <c r="D15" s="143" t="s">
        <v>247</v>
      </c>
      <c r="E15" s="143"/>
      <c r="F15" s="143" t="s">
        <v>248</v>
      </c>
      <c r="G15" s="143" t="s">
        <v>247</v>
      </c>
      <c r="H15" s="143" t="s">
        <v>249</v>
      </c>
      <c r="I15" s="143"/>
      <c r="J15" s="143"/>
      <c r="K15" s="143"/>
      <c r="L15" s="143"/>
      <c r="M15" s="143"/>
      <c r="N15" s="143"/>
      <c r="O15" s="143"/>
      <c r="P15" s="143"/>
      <c r="Q15" s="143"/>
      <c r="S15" s="6" t="s">
        <v>251</v>
      </c>
      <c r="T15" s="6" t="n">
        <v>5</v>
      </c>
    </row>
    <row r="16" customFormat="false" ht="16.9" hidden="false" customHeight="true" outlineLevel="0" collapsed="false">
      <c r="B16" s="148" t="s">
        <v>125</v>
      </c>
      <c r="C16" s="148" t="s">
        <v>125</v>
      </c>
      <c r="D16" s="148" t="n">
        <v>4</v>
      </c>
      <c r="E16" s="146" t="n">
        <v>0</v>
      </c>
      <c r="F16" s="148" t="n">
        <v>11</v>
      </c>
      <c r="G16" s="148" t="n">
        <v>8</v>
      </c>
      <c r="H16" s="148" t="n">
        <v>6</v>
      </c>
      <c r="I16" s="148" t="n">
        <v>8</v>
      </c>
      <c r="J16" s="148" t="n">
        <v>12</v>
      </c>
      <c r="K16" s="148" t="n">
        <v>9</v>
      </c>
      <c r="L16" s="148" t="n">
        <v>10</v>
      </c>
      <c r="M16" s="148" t="n">
        <v>11</v>
      </c>
      <c r="N16" s="148" t="n">
        <v>11</v>
      </c>
      <c r="O16" s="148" t="n">
        <v>4</v>
      </c>
      <c r="P16" s="148" t="n">
        <v>5</v>
      </c>
      <c r="Q16" s="148" t="n">
        <v>99</v>
      </c>
      <c r="R16" s="148" t="n">
        <v>1</v>
      </c>
      <c r="S16" s="6" t="s">
        <v>252</v>
      </c>
      <c r="T16" s="6" t="n">
        <v>4</v>
      </c>
    </row>
    <row r="17" customFormat="false" ht="16.9" hidden="false" customHeight="true" outlineLevel="0" collapsed="false">
      <c r="B17" s="148" t="s">
        <v>100</v>
      </c>
      <c r="C17" s="148" t="s">
        <v>100</v>
      </c>
      <c r="D17" s="148" t="n">
        <v>15</v>
      </c>
      <c r="E17" s="148" t="n">
        <v>12</v>
      </c>
      <c r="F17" s="148" t="n">
        <v>2</v>
      </c>
      <c r="G17" s="148" t="n">
        <v>10</v>
      </c>
      <c r="H17" s="148" t="n">
        <v>8</v>
      </c>
      <c r="I17" s="148" t="n">
        <v>7</v>
      </c>
      <c r="J17" s="148" t="n">
        <v>0</v>
      </c>
      <c r="K17" s="148" t="n">
        <v>5</v>
      </c>
      <c r="L17" s="148" t="n">
        <v>6</v>
      </c>
      <c r="M17" s="148" t="n">
        <v>6</v>
      </c>
      <c r="N17" s="148" t="n">
        <v>7</v>
      </c>
      <c r="O17" s="148" t="n">
        <v>7</v>
      </c>
      <c r="P17" s="148" t="n">
        <v>7</v>
      </c>
      <c r="Q17" s="148" t="n">
        <v>92</v>
      </c>
      <c r="R17" s="148" t="n">
        <v>2</v>
      </c>
      <c r="S17" s="6" t="s">
        <v>253</v>
      </c>
      <c r="T17" s="6" t="n">
        <v>3</v>
      </c>
    </row>
    <row r="18" customFormat="false" ht="16.9" hidden="false" customHeight="true" outlineLevel="0" collapsed="false">
      <c r="B18" s="148" t="s">
        <v>67</v>
      </c>
      <c r="C18" s="148" t="s">
        <v>67</v>
      </c>
      <c r="D18" s="148" t="n">
        <v>3</v>
      </c>
      <c r="E18" s="148" t="n">
        <v>10</v>
      </c>
      <c r="F18" s="148" t="n">
        <v>8</v>
      </c>
      <c r="G18" s="148" t="n">
        <v>4</v>
      </c>
      <c r="H18" s="148" t="n">
        <v>8</v>
      </c>
      <c r="I18" s="148" t="n">
        <v>7</v>
      </c>
      <c r="J18" s="148" t="n">
        <v>10</v>
      </c>
      <c r="K18" s="148" t="n">
        <v>7</v>
      </c>
      <c r="L18" s="148" t="n">
        <v>6</v>
      </c>
      <c r="M18" s="148" t="n">
        <v>5</v>
      </c>
      <c r="N18" s="148" t="n">
        <v>4</v>
      </c>
      <c r="O18" s="148" t="n">
        <v>5</v>
      </c>
      <c r="P18" s="148" t="n">
        <v>4</v>
      </c>
      <c r="Q18" s="148" t="n">
        <v>81</v>
      </c>
      <c r="R18" s="148" t="n">
        <v>3</v>
      </c>
      <c r="S18" s="6" t="s">
        <v>254</v>
      </c>
      <c r="T18" s="6" t="n">
        <v>2</v>
      </c>
    </row>
    <row r="19" customFormat="false" ht="16.9" hidden="false" customHeight="true" outlineLevel="0" collapsed="false">
      <c r="S19" s="6" t="s">
        <v>255</v>
      </c>
      <c r="T19" s="6" t="n">
        <v>1</v>
      </c>
    </row>
  </sheetData>
  <printOptions headings="false" gridLines="false" gridLinesSet="true" horizontalCentered="false" verticalCentered="false"/>
  <pageMargins left="0.866666666666667" right="0.5" top="0.866666666666667" bottom="0.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false" showOutlineSymbols="true" defaultGridColor="false" view="normal" topLeftCell="A139" colorId="22" zoomScale="75" zoomScaleNormal="75" zoomScalePageLayoutView="100" workbookViewId="0">
      <selection pane="topLeft" activeCell="B163" activeCellId="0" sqref="B163"/>
    </sheetView>
  </sheetViews>
  <sheetFormatPr defaultColWidth="10.6953125" defaultRowHeight="17.25" zeroHeight="false" outlineLevelRow="0" outlineLevelCol="0"/>
  <cols>
    <col collapsed="false" customWidth="true" hidden="false" outlineLevel="0" max="1" min="1" style="6" width="7.69"/>
    <col collapsed="false" customWidth="true" hidden="false" outlineLevel="0" max="2" min="2" style="6" width="4.69"/>
    <col collapsed="false" customWidth="true" hidden="false" outlineLevel="0" max="3" min="3" style="6" width="8.69"/>
    <col collapsed="false" customWidth="true" hidden="false" outlineLevel="0" max="4" min="4" style="6" width="5.69"/>
    <col collapsed="false" customWidth="true" hidden="false" outlineLevel="0" max="5" min="5" style="6" width="12.69"/>
    <col collapsed="false" customWidth="true" hidden="false" outlineLevel="0" max="7" min="6" style="6" width="4.69"/>
    <col collapsed="false" customWidth="true" hidden="false" outlineLevel="0" max="8" min="8" style="6" width="11.29"/>
    <col collapsed="false" customWidth="true" hidden="false" outlineLevel="0" max="9" min="9" style="6" width="4.19"/>
    <col collapsed="false" customWidth="true" hidden="false" outlineLevel="0" max="10" min="10" style="6" width="4.69"/>
    <col collapsed="false" customWidth="true" hidden="false" outlineLevel="0" max="11" min="11" style="6" width="2.69"/>
    <col collapsed="false" customWidth="true" hidden="false" outlineLevel="0" max="12" min="12" style="6" width="4.89"/>
    <col collapsed="false" customWidth="true" hidden="false" outlineLevel="0" max="13" min="13" style="6" width="4.69"/>
  </cols>
  <sheetData>
    <row r="1" customFormat="false" ht="17.25" hidden="false" customHeight="false" outlineLevel="0" collapsed="false">
      <c r="A1" s="149" t="s">
        <v>41</v>
      </c>
      <c r="F1" s="36"/>
      <c r="G1" s="36"/>
      <c r="L1" s="1" t="s">
        <v>256</v>
      </c>
    </row>
    <row r="2" customFormat="false" ht="16.9" hidden="false" customHeight="true" outlineLevel="0" collapsed="false">
      <c r="A2" s="74"/>
      <c r="B2" s="74"/>
      <c r="C2" s="74"/>
      <c r="D2" s="74"/>
      <c r="E2" s="150" t="n">
        <v>38816.7329010417</v>
      </c>
      <c r="H2" s="92" t="n">
        <v>38816.7329010417</v>
      </c>
      <c r="I2" s="74"/>
      <c r="K2" s="6" t="s">
        <v>157</v>
      </c>
      <c r="L2" s="17"/>
      <c r="M2" s="17"/>
    </row>
    <row r="3" customFormat="false" ht="16.9" hidden="false" customHeight="true" outlineLevel="0" collapsed="false">
      <c r="B3" s="77" t="s">
        <v>159</v>
      </c>
      <c r="D3" s="34" t="s">
        <v>9</v>
      </c>
      <c r="E3" s="34" t="s">
        <v>10</v>
      </c>
      <c r="F3" s="36" t="s">
        <v>11</v>
      </c>
      <c r="G3" s="36" t="s">
        <v>12</v>
      </c>
      <c r="H3" s="77" t="s">
        <v>160</v>
      </c>
      <c r="I3" s="151"/>
      <c r="J3" s="1" t="s">
        <v>145</v>
      </c>
      <c r="K3" s="152" t="s">
        <v>163</v>
      </c>
      <c r="L3" s="153" t="s">
        <v>145</v>
      </c>
      <c r="M3" s="151"/>
    </row>
    <row r="4" customFormat="false" ht="16.9" hidden="false" customHeight="true" outlineLevel="0" collapsed="false">
      <c r="D4" s="17"/>
      <c r="E4" s="17"/>
      <c r="F4" s="36"/>
      <c r="G4" s="36"/>
      <c r="I4" s="151"/>
      <c r="L4" s="151"/>
      <c r="M4" s="151"/>
    </row>
    <row r="5" customFormat="false" ht="16.9" hidden="false" customHeight="true" outlineLevel="0" collapsed="false">
      <c r="A5" s="6" t="s">
        <v>164</v>
      </c>
      <c r="C5" s="1" t="s">
        <v>165</v>
      </c>
      <c r="D5" s="154"/>
      <c r="E5" s="1" t="s">
        <v>166</v>
      </c>
      <c r="G5" s="1" t="s">
        <v>125</v>
      </c>
      <c r="H5" s="155" t="n">
        <v>109</v>
      </c>
      <c r="I5" s="156"/>
      <c r="J5" s="157" t="s">
        <v>167</v>
      </c>
    </row>
    <row r="6" customFormat="false" ht="16.9" hidden="false" customHeight="true" outlineLevel="0" collapsed="false">
      <c r="H6" s="155"/>
    </row>
    <row r="7" customFormat="false" ht="16.9" hidden="false" customHeight="true" outlineLevel="0" collapsed="false">
      <c r="A7" s="77" t="s">
        <v>174</v>
      </c>
      <c r="B7" s="74"/>
      <c r="C7" s="77" t="s">
        <v>29</v>
      </c>
      <c r="D7" s="99" t="s">
        <v>149</v>
      </c>
      <c r="E7" s="103" t="n">
        <v>1.2</v>
      </c>
      <c r="F7" s="74" t="s">
        <v>150</v>
      </c>
      <c r="G7" s="77" t="s">
        <v>12</v>
      </c>
      <c r="H7" s="74"/>
      <c r="I7" s="74"/>
      <c r="J7" s="77" t="s">
        <v>145</v>
      </c>
      <c r="K7" s="74"/>
      <c r="L7" s="74"/>
      <c r="M7" s="77" t="s">
        <v>145</v>
      </c>
    </row>
    <row r="8" customFormat="false" ht="16.9" hidden="false" customHeight="true" outlineLevel="0" collapsed="false">
      <c r="A8" s="74"/>
      <c r="B8" s="74" t="n">
        <v>1</v>
      </c>
      <c r="C8" s="74" t="s">
        <v>73</v>
      </c>
      <c r="D8" s="74" t="n">
        <v>217</v>
      </c>
      <c r="E8" s="77" t="s">
        <v>118</v>
      </c>
      <c r="F8" s="74" t="n">
        <v>29</v>
      </c>
      <c r="G8" s="77" t="s">
        <v>100</v>
      </c>
      <c r="H8" s="98" t="n">
        <v>115</v>
      </c>
      <c r="I8" s="74" t="s">
        <v>73</v>
      </c>
      <c r="J8" s="74" t="n">
        <v>7</v>
      </c>
      <c r="K8" s="74"/>
      <c r="L8" s="77" t="s">
        <v>125</v>
      </c>
      <c r="M8" s="107" t="n">
        <v>4</v>
      </c>
    </row>
    <row r="9" customFormat="false" ht="16.9" hidden="false" customHeight="true" outlineLevel="0" collapsed="false">
      <c r="A9" s="74"/>
      <c r="B9" s="74" t="n">
        <v>2</v>
      </c>
      <c r="C9" s="74" t="s">
        <v>73</v>
      </c>
      <c r="D9" s="74" t="n">
        <v>209</v>
      </c>
      <c r="E9" s="77" t="s">
        <v>110</v>
      </c>
      <c r="F9" s="74" t="n">
        <v>27</v>
      </c>
      <c r="G9" s="77" t="s">
        <v>100</v>
      </c>
      <c r="H9" s="98" t="n">
        <v>121</v>
      </c>
      <c r="I9" s="74" t="s">
        <v>73</v>
      </c>
      <c r="J9" s="74" t="n">
        <v>5</v>
      </c>
      <c r="K9" s="74"/>
      <c r="L9" s="77" t="s">
        <v>100</v>
      </c>
      <c r="M9" s="107" t="n">
        <v>15</v>
      </c>
    </row>
    <row r="10" customFormat="false" ht="16.9" hidden="false" customHeight="true" outlineLevel="0" collapsed="false">
      <c r="A10" s="74"/>
      <c r="B10" s="74" t="n">
        <v>3</v>
      </c>
      <c r="C10" s="74" t="s">
        <v>73</v>
      </c>
      <c r="D10" s="74" t="n">
        <v>130</v>
      </c>
      <c r="E10" s="77" t="s">
        <v>134</v>
      </c>
      <c r="F10" s="74" t="n">
        <v>29</v>
      </c>
      <c r="G10" s="77" t="s">
        <v>125</v>
      </c>
      <c r="H10" s="98" t="n">
        <v>121</v>
      </c>
      <c r="I10" s="74" t="s">
        <v>73</v>
      </c>
      <c r="J10" s="74" t="n">
        <v>4</v>
      </c>
      <c r="K10" s="74"/>
      <c r="L10" s="77" t="s">
        <v>67</v>
      </c>
      <c r="M10" s="107" t="n">
        <v>3</v>
      </c>
    </row>
    <row r="11" customFormat="false" ht="16.9" hidden="false" customHeight="true" outlineLevel="0" collapsed="false">
      <c r="A11" s="74"/>
      <c r="B11" s="74" t="n">
        <v>4</v>
      </c>
      <c r="C11" s="74" t="s">
        <v>73</v>
      </c>
      <c r="D11" s="74" t="n">
        <v>210</v>
      </c>
      <c r="E11" s="77" t="s">
        <v>111</v>
      </c>
      <c r="F11" s="74" t="n">
        <v>26</v>
      </c>
      <c r="G11" s="77" t="s">
        <v>100</v>
      </c>
      <c r="H11" s="98" t="n">
        <v>124</v>
      </c>
      <c r="I11" s="74" t="s">
        <v>73</v>
      </c>
      <c r="J11" s="74" t="n">
        <v>3</v>
      </c>
      <c r="K11" s="74"/>
      <c r="L11" s="74"/>
      <c r="M11" s="107"/>
    </row>
    <row r="12" customFormat="false" ht="16.9" hidden="false" customHeight="true" outlineLevel="0" collapsed="false">
      <c r="A12" s="74"/>
      <c r="B12" s="74" t="n">
        <v>5</v>
      </c>
      <c r="C12" s="74" t="s">
        <v>73</v>
      </c>
      <c r="D12" s="74" t="n">
        <v>517</v>
      </c>
      <c r="E12" s="77" t="s">
        <v>89</v>
      </c>
      <c r="F12" s="74" t="n">
        <v>19</v>
      </c>
      <c r="G12" s="77" t="s">
        <v>67</v>
      </c>
      <c r="H12" s="98" t="n">
        <v>128</v>
      </c>
      <c r="I12" s="74" t="s">
        <v>73</v>
      </c>
      <c r="J12" s="74" t="n">
        <v>2</v>
      </c>
      <c r="K12" s="74"/>
      <c r="L12" s="74"/>
      <c r="M12" s="107"/>
    </row>
    <row r="13" customFormat="false" ht="16.9" hidden="false" customHeight="true" outlineLevel="0" collapsed="false">
      <c r="A13" s="74"/>
      <c r="B13" s="74" t="n">
        <v>6</v>
      </c>
      <c r="C13" s="74" t="s">
        <v>73</v>
      </c>
      <c r="D13" s="74" t="n">
        <v>519</v>
      </c>
      <c r="E13" s="77" t="s">
        <v>92</v>
      </c>
      <c r="F13" s="74" t="n">
        <v>21</v>
      </c>
      <c r="G13" s="77" t="s">
        <v>67</v>
      </c>
      <c r="H13" s="98" t="n">
        <v>128</v>
      </c>
      <c r="I13" s="74" t="s">
        <v>73</v>
      </c>
      <c r="J13" s="74" t="n">
        <v>1</v>
      </c>
      <c r="K13" s="74"/>
      <c r="L13" s="74"/>
      <c r="M13" s="107"/>
    </row>
    <row r="14" customFormat="false" ht="16.9" hidden="false" customHeight="true" outlineLevel="0" collapsed="false">
      <c r="A14" s="74"/>
      <c r="B14" s="74" t="n">
        <v>7</v>
      </c>
      <c r="C14" s="74" t="s">
        <v>73</v>
      </c>
      <c r="D14" s="74" t="n">
        <v>136</v>
      </c>
      <c r="E14" s="77" t="s">
        <v>140</v>
      </c>
      <c r="F14" s="74" t="n">
        <v>20</v>
      </c>
      <c r="G14" s="77" t="s">
        <v>125</v>
      </c>
      <c r="H14" s="98" t="n">
        <v>128</v>
      </c>
      <c r="I14" s="74" t="s">
        <v>73</v>
      </c>
      <c r="J14" s="74"/>
      <c r="K14" s="74"/>
      <c r="L14" s="74"/>
      <c r="M14" s="74"/>
    </row>
    <row r="15" customFormat="false" ht="16.9" hidden="false" customHeight="true" outlineLevel="0" collapsed="false">
      <c r="A15" s="74"/>
      <c r="B15" s="74" t="n">
        <v>8</v>
      </c>
      <c r="C15" s="74" t="s">
        <v>73</v>
      </c>
      <c r="D15" s="74" t="n">
        <v>509</v>
      </c>
      <c r="E15" s="77" t="s">
        <v>76</v>
      </c>
      <c r="F15" s="74" t="n">
        <v>24</v>
      </c>
      <c r="G15" s="77" t="s">
        <v>67</v>
      </c>
      <c r="H15" s="98" t="n">
        <v>156</v>
      </c>
      <c r="I15" s="74" t="s">
        <v>73</v>
      </c>
      <c r="J15" s="74"/>
      <c r="K15" s="74"/>
      <c r="L15" s="74"/>
      <c r="M15" s="74"/>
    </row>
    <row r="16" customFormat="false" ht="16.9" hidden="false" customHeight="true" outlineLevel="0" collapsed="false"/>
    <row r="17" customFormat="false" ht="16.9" hidden="false" customHeight="true" outlineLevel="0" collapsed="false">
      <c r="A17" s="74" t="s">
        <v>164</v>
      </c>
      <c r="B17" s="74"/>
      <c r="C17" s="77" t="s">
        <v>165</v>
      </c>
      <c r="D17" s="99"/>
      <c r="E17" s="77" t="s">
        <v>181</v>
      </c>
      <c r="F17" s="74" t="n">
        <v>31</v>
      </c>
      <c r="G17" s="77" t="s">
        <v>67</v>
      </c>
      <c r="H17" s="98" t="n">
        <v>110</v>
      </c>
      <c r="I17" s="82"/>
      <c r="J17" s="93" t="s">
        <v>182</v>
      </c>
      <c r="K17" s="74"/>
      <c r="L17" s="74"/>
      <c r="M17" s="74"/>
    </row>
    <row r="18" customFormat="false" ht="16.9" hidden="true" customHeight="true" outlineLevel="0" collapsed="false">
      <c r="A18" s="77" t="s">
        <v>169</v>
      </c>
      <c r="B18" s="74"/>
      <c r="C18" s="77" t="s">
        <v>29</v>
      </c>
      <c r="D18" s="99" t="s">
        <v>149</v>
      </c>
      <c r="E18" s="103" t="n">
        <v>0.1</v>
      </c>
      <c r="F18" s="74" t="s">
        <v>150</v>
      </c>
      <c r="G18" s="74"/>
      <c r="H18" s="74"/>
      <c r="I18" s="74"/>
      <c r="J18" s="74"/>
      <c r="K18" s="74"/>
      <c r="L18" s="74"/>
      <c r="M18" s="74"/>
    </row>
    <row r="19" customFormat="false" ht="16.9" hidden="true" customHeight="true" outlineLevel="0" collapsed="false">
      <c r="A19" s="74"/>
      <c r="B19" s="74" t="e">
        <f aca="false"/>
        <v>#VALUE!</v>
      </c>
      <c r="C19" s="74" t="e">
        <f aca="false"/>
        <v>#VALUE!</v>
      </c>
      <c r="D19" s="74" t="n">
        <v>111</v>
      </c>
      <c r="E19" s="74" t="e">
        <f aca="false"/>
        <v>#VALUE!</v>
      </c>
      <c r="F19" s="74" t="e">
        <f aca="false"/>
        <v>#VALUE!</v>
      </c>
      <c r="G19" s="74" t="e">
        <f aca="false"/>
        <v>#VALUE!</v>
      </c>
      <c r="H19" s="98" t="n">
        <v>112</v>
      </c>
      <c r="I19" s="74" t="s">
        <v>73</v>
      </c>
      <c r="J19" s="74"/>
      <c r="K19" s="74"/>
      <c r="L19" s="74"/>
      <c r="M19" s="74"/>
    </row>
    <row r="20" customFormat="false" ht="16.9" hidden="true" customHeight="true" outlineLevel="0" collapsed="false">
      <c r="A20" s="74"/>
      <c r="B20" s="74" t="e">
        <f aca="false"/>
        <v>#VALUE!</v>
      </c>
      <c r="C20" s="74" t="e">
        <f aca="false"/>
        <v>#VALUE!</v>
      </c>
      <c r="D20" s="74" t="n">
        <v>229</v>
      </c>
      <c r="E20" s="74" t="e">
        <f aca="false"/>
        <v>#VALUE!</v>
      </c>
      <c r="F20" s="74" t="e">
        <f aca="false"/>
        <v>#VALUE!</v>
      </c>
      <c r="G20" s="74" t="e">
        <f aca="false"/>
        <v>#VALUE!</v>
      </c>
      <c r="H20" s="98" t="n">
        <v>115</v>
      </c>
      <c r="I20" s="74" t="s">
        <v>73</v>
      </c>
      <c r="J20" s="74"/>
      <c r="K20" s="74"/>
      <c r="L20" s="74"/>
      <c r="M20" s="74"/>
    </row>
    <row r="21" customFormat="false" ht="16.9" hidden="true" customHeight="true" outlineLevel="0" collapsed="false">
      <c r="A21" s="74"/>
      <c r="B21" s="74" t="e">
        <f aca="false"/>
        <v>#VALUE!</v>
      </c>
      <c r="C21" s="74" t="e">
        <f aca="false"/>
        <v>#VALUE!</v>
      </c>
      <c r="D21" s="74" t="n">
        <v>306</v>
      </c>
      <c r="E21" s="74" t="e">
        <f aca="false"/>
        <v>#VALUE!</v>
      </c>
      <c r="F21" s="74" t="e">
        <f aca="false"/>
        <v>#VALUE!</v>
      </c>
      <c r="G21" s="74" t="e">
        <f aca="false"/>
        <v>#VALUE!</v>
      </c>
      <c r="H21" s="98" t="n">
        <v>117</v>
      </c>
      <c r="I21" s="74" t="s">
        <v>73</v>
      </c>
      <c r="J21" s="74"/>
      <c r="K21" s="74"/>
      <c r="L21" s="74"/>
      <c r="M21" s="74"/>
    </row>
    <row r="22" customFormat="false" ht="16.9" hidden="true" customHeight="true" outlineLevel="0" collapsed="false">
      <c r="A22" s="74"/>
      <c r="B22" s="74" t="e">
        <f aca="false"/>
        <v>#VALUE!</v>
      </c>
      <c r="C22" s="74" t="e">
        <f aca="false"/>
        <v>#VALUE!</v>
      </c>
      <c r="D22" s="74" t="n">
        <v>109</v>
      </c>
      <c r="E22" s="74" t="e">
        <f aca="false"/>
        <v>#VALUE!</v>
      </c>
      <c r="F22" s="74" t="e">
        <f aca="false"/>
        <v>#VALUE!</v>
      </c>
      <c r="G22" s="74" t="e">
        <f aca="false"/>
        <v>#VALUE!</v>
      </c>
      <c r="H22" s="98" t="n">
        <v>119</v>
      </c>
      <c r="I22" s="74" t="s">
        <v>73</v>
      </c>
      <c r="J22" s="74"/>
      <c r="K22" s="74"/>
      <c r="L22" s="74"/>
      <c r="M22" s="74"/>
    </row>
    <row r="23" customFormat="false" ht="16.9" hidden="true" customHeight="true" outlineLevel="0" collapsed="false">
      <c r="A23" s="74"/>
      <c r="B23" s="74" t="e">
        <f aca="false"/>
        <v>#VALUE!</v>
      </c>
      <c r="C23" s="74" t="e">
        <f aca="false"/>
        <v>#VALUE!</v>
      </c>
      <c r="D23" s="74" t="n">
        <v>215</v>
      </c>
      <c r="E23" s="74" t="e">
        <f aca="false"/>
        <v>#VALUE!</v>
      </c>
      <c r="F23" s="74" t="e">
        <f aca="false"/>
        <v>#VALUE!</v>
      </c>
      <c r="G23" s="74" t="e">
        <f aca="false"/>
        <v>#VALUE!</v>
      </c>
      <c r="H23" s="98" t="n">
        <v>120</v>
      </c>
      <c r="I23" s="74" t="s">
        <v>73</v>
      </c>
      <c r="J23" s="74"/>
      <c r="K23" s="74"/>
      <c r="L23" s="74"/>
      <c r="M23" s="74"/>
    </row>
    <row r="24" customFormat="false" ht="16.9" hidden="true" customHeight="true" outlineLevel="0" collapsed="false">
      <c r="A24" s="74"/>
      <c r="B24" s="74" t="e">
        <f aca="false"/>
        <v>#VALUE!</v>
      </c>
      <c r="C24" s="74" t="e">
        <f aca="false"/>
        <v>#VALUE!</v>
      </c>
      <c r="D24" s="74" t="n">
        <v>227</v>
      </c>
      <c r="E24" s="74" t="e">
        <f aca="false"/>
        <v>#VALUE!</v>
      </c>
      <c r="F24" s="74" t="e">
        <f aca="false"/>
        <v>#VALUE!</v>
      </c>
      <c r="G24" s="74" t="e">
        <f aca="false"/>
        <v>#VALUE!</v>
      </c>
      <c r="H24" s="98" t="n">
        <v>122</v>
      </c>
      <c r="I24" s="74" t="s">
        <v>73</v>
      </c>
      <c r="J24" s="74"/>
      <c r="K24" s="74"/>
      <c r="L24" s="74"/>
      <c r="M24" s="74"/>
    </row>
    <row r="25" customFormat="false" ht="16.9" hidden="true" customHeight="true" outlineLevel="0" collapsed="false">
      <c r="A25" s="74"/>
      <c r="B25" s="74" t="e">
        <f aca="false"/>
        <v>#VALUE!</v>
      </c>
      <c r="C25" s="74" t="e">
        <f aca="false"/>
        <v>#VALUE!</v>
      </c>
      <c r="D25" s="74" t="n">
        <v>229</v>
      </c>
      <c r="E25" s="74" t="e">
        <f aca="false"/>
        <v>#VALUE!</v>
      </c>
      <c r="F25" s="74" t="e">
        <f aca="false"/>
        <v>#VALUE!</v>
      </c>
      <c r="G25" s="74" t="e">
        <f aca="false"/>
        <v>#VALUE!</v>
      </c>
      <c r="H25" s="98" t="n">
        <v>124</v>
      </c>
      <c r="I25" s="74" t="s">
        <v>73</v>
      </c>
      <c r="J25" s="74"/>
      <c r="K25" s="74"/>
      <c r="L25" s="74"/>
      <c r="M25" s="74"/>
    </row>
    <row r="26" customFormat="false" ht="16.9" hidden="true" customHeight="true" outlineLevel="0" collapsed="false">
      <c r="A26" s="74"/>
      <c r="B26" s="74" t="s">
        <v>73</v>
      </c>
      <c r="C26" s="74" t="s">
        <v>73</v>
      </c>
      <c r="D26" s="74" t="n">
        <v>0</v>
      </c>
      <c r="E26" s="74"/>
      <c r="F26" s="74"/>
      <c r="G26" s="74"/>
      <c r="H26" s="98" t="n">
        <v>0</v>
      </c>
      <c r="I26" s="77" t="s">
        <v>257</v>
      </c>
      <c r="J26" s="74"/>
      <c r="K26" s="74"/>
      <c r="L26" s="74"/>
      <c r="M26" s="74"/>
    </row>
    <row r="27" customFormat="false" ht="16.9" hidden="true" customHeight="true" outlineLevel="0" collapsed="false">
      <c r="A27" s="74"/>
      <c r="B27" s="74" t="s">
        <v>73</v>
      </c>
      <c r="C27" s="74" t="s">
        <v>73</v>
      </c>
      <c r="D27" s="74" t="n">
        <v>0</v>
      </c>
      <c r="E27" s="74"/>
      <c r="F27" s="74"/>
      <c r="G27" s="74"/>
      <c r="H27" s="98" t="n">
        <v>0</v>
      </c>
      <c r="I27" s="77" t="s">
        <v>257</v>
      </c>
      <c r="J27" s="74"/>
      <c r="K27" s="74"/>
      <c r="L27" s="74"/>
      <c r="M27" s="74"/>
    </row>
    <row r="28" customFormat="false" ht="16.9" hidden="true" customHeight="true" outlineLevel="0" collapsed="false">
      <c r="A28" s="74"/>
      <c r="B28" s="74"/>
      <c r="C28" s="74"/>
      <c r="D28" s="74"/>
      <c r="E28" s="74"/>
      <c r="F28" s="74"/>
      <c r="G28" s="74"/>
      <c r="H28" s="74"/>
      <c r="I28" s="74"/>
      <c r="J28" s="74"/>
      <c r="K28" s="74"/>
      <c r="L28" s="74"/>
      <c r="M28" s="74"/>
    </row>
    <row r="29" customFormat="false" ht="16.9" hidden="true" customHeight="true" outlineLevel="0" collapsed="false">
      <c r="A29" s="77" t="s">
        <v>171</v>
      </c>
      <c r="B29" s="74"/>
      <c r="C29" s="77" t="s">
        <v>29</v>
      </c>
      <c r="D29" s="99" t="s">
        <v>149</v>
      </c>
      <c r="E29" s="103" t="n">
        <v>0.4</v>
      </c>
      <c r="F29" s="74" t="s">
        <v>150</v>
      </c>
      <c r="G29" s="74"/>
      <c r="H29" s="74"/>
      <c r="I29" s="74"/>
      <c r="J29" s="74"/>
      <c r="K29" s="74"/>
      <c r="L29" s="74"/>
      <c r="M29" s="74"/>
    </row>
    <row r="30" customFormat="false" ht="16.9" hidden="true" customHeight="true" outlineLevel="0" collapsed="false">
      <c r="A30" s="74"/>
      <c r="B30" s="74" t="e">
        <f aca="false"/>
        <v>#VALUE!</v>
      </c>
      <c r="C30" s="74" t="e">
        <f aca="false"/>
        <v>#VALUE!</v>
      </c>
      <c r="D30" s="74" t="n">
        <v>115</v>
      </c>
      <c r="E30" s="74" t="e">
        <f aca="false"/>
        <v>#VALUE!</v>
      </c>
      <c r="F30" s="74" t="e">
        <f aca="false"/>
        <v>#VALUE!</v>
      </c>
      <c r="G30" s="74" t="e">
        <f aca="false"/>
        <v>#VALUE!</v>
      </c>
      <c r="H30" s="98" t="n">
        <v>113</v>
      </c>
      <c r="I30" s="74" t="s">
        <v>73</v>
      </c>
      <c r="J30" s="74"/>
      <c r="K30" s="74"/>
      <c r="L30" s="74"/>
      <c r="M30" s="74"/>
    </row>
    <row r="31" customFormat="false" ht="16.9" hidden="true" customHeight="true" outlineLevel="0" collapsed="false">
      <c r="A31" s="74"/>
      <c r="B31" s="74" t="e">
        <f aca="false"/>
        <v>#VALUE!</v>
      </c>
      <c r="C31" s="74" t="e">
        <f aca="false"/>
        <v>#VALUE!</v>
      </c>
      <c r="D31" s="74" t="n">
        <v>112</v>
      </c>
      <c r="E31" s="74" t="e">
        <f aca="false"/>
        <v>#VALUE!</v>
      </c>
      <c r="F31" s="74" t="e">
        <f aca="false"/>
        <v>#VALUE!</v>
      </c>
      <c r="G31" s="74" t="e">
        <f aca="false"/>
        <v>#VALUE!</v>
      </c>
      <c r="H31" s="98" t="n">
        <v>114</v>
      </c>
      <c r="I31" s="74" t="s">
        <v>73</v>
      </c>
      <c r="J31" s="74"/>
      <c r="K31" s="74"/>
      <c r="L31" s="74"/>
      <c r="M31" s="74"/>
    </row>
    <row r="32" customFormat="false" ht="16.9" hidden="true" customHeight="true" outlineLevel="0" collapsed="false">
      <c r="A32" s="74"/>
      <c r="B32" s="74" t="e">
        <f aca="false"/>
        <v>#VALUE!</v>
      </c>
      <c r="C32" s="74" t="e">
        <f aca="false"/>
        <v>#VALUE!</v>
      </c>
      <c r="D32" s="74" t="n">
        <v>303</v>
      </c>
      <c r="E32" s="74" t="e">
        <f aca="false"/>
        <v>#VALUE!</v>
      </c>
      <c r="F32" s="74" t="e">
        <f aca="false"/>
        <v>#VALUE!</v>
      </c>
      <c r="G32" s="74" t="e">
        <f aca="false"/>
        <v>#VALUE!</v>
      </c>
      <c r="H32" s="98" t="n">
        <v>114</v>
      </c>
      <c r="I32" s="74" t="s">
        <v>73</v>
      </c>
      <c r="J32" s="74"/>
      <c r="K32" s="74"/>
      <c r="L32" s="74"/>
      <c r="M32" s="74"/>
    </row>
    <row r="33" customFormat="false" ht="16.9" hidden="true" customHeight="true" outlineLevel="0" collapsed="false">
      <c r="A33" s="74"/>
      <c r="B33" s="74" t="e">
        <f aca="false"/>
        <v>#VALUE!</v>
      </c>
      <c r="C33" s="74" t="e">
        <f aca="false"/>
        <v>#VALUE!</v>
      </c>
      <c r="D33" s="74" t="n">
        <v>305</v>
      </c>
      <c r="E33" s="74" t="e">
        <f aca="false"/>
        <v>#VALUE!</v>
      </c>
      <c r="F33" s="74" t="e">
        <f aca="false"/>
        <v>#VALUE!</v>
      </c>
      <c r="G33" s="74" t="e">
        <f aca="false"/>
        <v>#VALUE!</v>
      </c>
      <c r="H33" s="98" t="n">
        <v>117</v>
      </c>
      <c r="I33" s="74" t="s">
        <v>73</v>
      </c>
      <c r="J33" s="74"/>
      <c r="K33" s="74"/>
      <c r="L33" s="74"/>
      <c r="M33" s="74"/>
    </row>
    <row r="34" customFormat="false" ht="16.9" hidden="true" customHeight="true" outlineLevel="0" collapsed="false">
      <c r="A34" s="74"/>
      <c r="B34" s="74" t="e">
        <f aca="false"/>
        <v>#VALUE!</v>
      </c>
      <c r="C34" s="74" t="e">
        <f aca="false"/>
        <v>#VALUE!</v>
      </c>
      <c r="D34" s="74" t="n">
        <v>214</v>
      </c>
      <c r="E34" s="74" t="e">
        <f aca="false"/>
        <v>#VALUE!</v>
      </c>
      <c r="F34" s="74" t="e">
        <f aca="false"/>
        <v>#VALUE!</v>
      </c>
      <c r="G34" s="74" t="e">
        <f aca="false"/>
        <v>#VALUE!</v>
      </c>
      <c r="H34" s="98" t="n">
        <v>120</v>
      </c>
      <c r="I34" s="74" t="s">
        <v>73</v>
      </c>
      <c r="J34" s="74"/>
      <c r="K34" s="74"/>
      <c r="L34" s="74"/>
      <c r="M34" s="74"/>
    </row>
    <row r="35" customFormat="false" ht="16.9" hidden="true" customHeight="true" outlineLevel="0" collapsed="false">
      <c r="A35" s="74"/>
      <c r="B35" s="74" t="e">
        <f aca="false"/>
        <v>#VALUE!</v>
      </c>
      <c r="C35" s="74" t="e">
        <f aca="false"/>
        <v>#VALUE!</v>
      </c>
      <c r="D35" s="74" t="n">
        <v>228</v>
      </c>
      <c r="E35" s="74" t="e">
        <f aca="false"/>
        <v>#VALUE!</v>
      </c>
      <c r="F35" s="74" t="e">
        <f aca="false"/>
        <v>#VALUE!</v>
      </c>
      <c r="G35" s="74" t="e">
        <f aca="false"/>
        <v>#VALUE!</v>
      </c>
      <c r="H35" s="98" t="n">
        <v>120</v>
      </c>
      <c r="I35" s="74" t="s">
        <v>73</v>
      </c>
      <c r="J35" s="74"/>
      <c r="K35" s="74"/>
      <c r="L35" s="74"/>
      <c r="M35" s="74"/>
    </row>
    <row r="36" customFormat="false" ht="16.9" hidden="true" customHeight="true" outlineLevel="0" collapsed="false">
      <c r="A36" s="74"/>
      <c r="B36" s="74" t="s">
        <v>73</v>
      </c>
      <c r="C36" s="74" t="s">
        <v>73</v>
      </c>
      <c r="D36" s="74" t="n">
        <v>0</v>
      </c>
      <c r="E36" s="74"/>
      <c r="F36" s="74"/>
      <c r="G36" s="74"/>
      <c r="H36" s="98" t="n">
        <v>0</v>
      </c>
      <c r="I36" s="77" t="s">
        <v>257</v>
      </c>
      <c r="J36" s="74"/>
      <c r="K36" s="74"/>
      <c r="L36" s="74"/>
      <c r="M36" s="74"/>
    </row>
    <row r="37" customFormat="false" ht="16.9" hidden="true" customHeight="true" outlineLevel="0" collapsed="false">
      <c r="A37" s="74"/>
      <c r="B37" s="74" t="s">
        <v>73</v>
      </c>
      <c r="C37" s="74" t="s">
        <v>73</v>
      </c>
      <c r="D37" s="74" t="n">
        <v>0</v>
      </c>
      <c r="E37" s="74"/>
      <c r="F37" s="74"/>
      <c r="G37" s="74"/>
      <c r="H37" s="98" t="n">
        <v>0</v>
      </c>
      <c r="I37" s="77" t="s">
        <v>257</v>
      </c>
      <c r="J37" s="74"/>
      <c r="K37" s="74"/>
      <c r="L37" s="74"/>
      <c r="M37" s="74"/>
    </row>
    <row r="38" customFormat="false" ht="16.9" hidden="true" customHeight="true" outlineLevel="0" collapsed="false">
      <c r="A38" s="74"/>
      <c r="B38" s="74" t="s">
        <v>73</v>
      </c>
      <c r="C38" s="74" t="s">
        <v>73</v>
      </c>
      <c r="D38" s="74" t="n">
        <v>0</v>
      </c>
      <c r="E38" s="74"/>
      <c r="F38" s="74"/>
      <c r="G38" s="74"/>
      <c r="H38" s="98" t="n">
        <v>0</v>
      </c>
      <c r="I38" s="77" t="s">
        <v>257</v>
      </c>
      <c r="J38" s="74"/>
      <c r="K38" s="74"/>
      <c r="L38" s="74"/>
      <c r="M38" s="74"/>
    </row>
    <row r="39" customFormat="false" ht="16.9" hidden="false" customHeight="true" outlineLevel="0" collapsed="false">
      <c r="A39" s="77" t="s">
        <v>174</v>
      </c>
      <c r="B39" s="74"/>
      <c r="C39" s="74"/>
      <c r="D39" s="82"/>
      <c r="E39" s="82"/>
      <c r="F39" s="94"/>
      <c r="G39" s="94"/>
      <c r="H39" s="74"/>
      <c r="I39" s="96"/>
      <c r="J39" s="74"/>
      <c r="K39" s="74"/>
      <c r="L39" s="96"/>
      <c r="M39" s="96"/>
    </row>
    <row r="40" customFormat="false" ht="16.9" hidden="false" customHeight="true" outlineLevel="0" collapsed="false">
      <c r="A40" s="74" t="s">
        <v>180</v>
      </c>
      <c r="B40" s="74"/>
      <c r="C40" s="77" t="s">
        <v>29</v>
      </c>
      <c r="D40" s="99" t="s">
        <v>149</v>
      </c>
      <c r="E40" s="103" t="n">
        <v>0.5</v>
      </c>
      <c r="F40" s="74" t="s">
        <v>150</v>
      </c>
      <c r="G40" s="77" t="s">
        <v>12</v>
      </c>
      <c r="H40" s="74"/>
      <c r="I40" s="74"/>
      <c r="J40" s="77" t="s">
        <v>145</v>
      </c>
      <c r="K40" s="74"/>
      <c r="L40" s="74"/>
      <c r="M40" s="77" t="s">
        <v>145</v>
      </c>
    </row>
    <row r="41" customFormat="false" ht="16.9" hidden="false" customHeight="true" outlineLevel="0" collapsed="false">
      <c r="A41" s="74"/>
      <c r="B41" s="74" t="n">
        <v>1</v>
      </c>
      <c r="C41" s="74" t="s">
        <v>73</v>
      </c>
      <c r="D41" s="74" t="n">
        <v>206</v>
      </c>
      <c r="E41" s="77" t="s">
        <v>106</v>
      </c>
      <c r="F41" s="74" t="n">
        <v>33</v>
      </c>
      <c r="G41" s="77" t="s">
        <v>100</v>
      </c>
      <c r="H41" s="98" t="n">
        <v>117</v>
      </c>
      <c r="I41" s="74" t="s">
        <v>73</v>
      </c>
      <c r="J41" s="74" t="n">
        <v>7</v>
      </c>
      <c r="K41" s="74"/>
      <c r="L41" s="77" t="s">
        <v>125</v>
      </c>
      <c r="M41" s="107" t="n">
        <v>0</v>
      </c>
    </row>
    <row r="42" customFormat="false" ht="16.9" hidden="false" customHeight="true" outlineLevel="0" collapsed="false">
      <c r="A42" s="74"/>
      <c r="B42" s="74" t="n">
        <v>2</v>
      </c>
      <c r="C42" s="74" t="s">
        <v>73</v>
      </c>
      <c r="D42" s="74" t="n">
        <v>515</v>
      </c>
      <c r="E42" s="77" t="s">
        <v>86</v>
      </c>
      <c r="F42" s="74" t="n">
        <v>38</v>
      </c>
      <c r="G42" s="77" t="s">
        <v>67</v>
      </c>
      <c r="H42" s="98" t="n">
        <v>121</v>
      </c>
      <c r="I42" s="74" t="s">
        <v>73</v>
      </c>
      <c r="J42" s="74" t="n">
        <v>5</v>
      </c>
      <c r="K42" s="74"/>
      <c r="L42" s="77" t="s">
        <v>100</v>
      </c>
      <c r="M42" s="107" t="n">
        <v>12</v>
      </c>
    </row>
    <row r="43" customFormat="false" ht="16.9" hidden="false" customHeight="true" outlineLevel="0" collapsed="false">
      <c r="A43" s="74"/>
      <c r="B43" s="74" t="n">
        <v>3</v>
      </c>
      <c r="C43" s="74" t="s">
        <v>73</v>
      </c>
      <c r="D43" s="74" t="n">
        <v>514</v>
      </c>
      <c r="E43" s="77" t="s">
        <v>84</v>
      </c>
      <c r="F43" s="74" t="n">
        <v>47</v>
      </c>
      <c r="G43" s="77" t="s">
        <v>67</v>
      </c>
      <c r="H43" s="98" t="n">
        <v>125</v>
      </c>
      <c r="I43" s="74" t="s">
        <v>73</v>
      </c>
      <c r="J43" s="74" t="n">
        <v>4</v>
      </c>
      <c r="K43" s="74"/>
      <c r="L43" s="77" t="s">
        <v>67</v>
      </c>
      <c r="M43" s="107" t="n">
        <v>10</v>
      </c>
    </row>
    <row r="44" customFormat="false" ht="16.9" hidden="false" customHeight="true" outlineLevel="0" collapsed="false">
      <c r="A44" s="74"/>
      <c r="B44" s="74" t="n">
        <v>4</v>
      </c>
      <c r="C44" s="74" t="s">
        <v>73</v>
      </c>
      <c r="D44" s="74" t="n">
        <v>219</v>
      </c>
      <c r="E44" s="77" t="s">
        <v>121</v>
      </c>
      <c r="F44" s="74" t="n">
        <v>30</v>
      </c>
      <c r="G44" s="77" t="s">
        <v>100</v>
      </c>
      <c r="H44" s="98" t="n">
        <v>126</v>
      </c>
      <c r="I44" s="74" t="s">
        <v>73</v>
      </c>
      <c r="J44" s="74" t="n">
        <v>3</v>
      </c>
      <c r="K44" s="74"/>
      <c r="L44" s="74"/>
      <c r="M44" s="107"/>
    </row>
    <row r="45" customFormat="false" ht="16.9" hidden="false" customHeight="true" outlineLevel="0" collapsed="false">
      <c r="A45" s="74"/>
      <c r="B45" s="74"/>
      <c r="C45" s="77" t="s">
        <v>161</v>
      </c>
      <c r="D45" s="74" t="n">
        <v>511</v>
      </c>
      <c r="E45" s="77" t="s">
        <v>80</v>
      </c>
      <c r="F45" s="74" t="n">
        <v>41</v>
      </c>
      <c r="G45" s="77" t="s">
        <v>67</v>
      </c>
      <c r="H45" s="98" t="n">
        <v>130</v>
      </c>
      <c r="I45" s="74" t="s">
        <v>73</v>
      </c>
      <c r="J45" s="74"/>
      <c r="K45" s="74"/>
      <c r="L45" s="74"/>
      <c r="M45" s="107"/>
    </row>
    <row r="46" customFormat="false" ht="16.9" hidden="false" customHeight="true" outlineLevel="0" collapsed="false">
      <c r="A46" s="74"/>
      <c r="B46" s="74" t="n">
        <v>5</v>
      </c>
      <c r="C46" s="74" t="s">
        <v>73</v>
      </c>
      <c r="D46" s="74" t="n">
        <v>205</v>
      </c>
      <c r="E46" s="77" t="s">
        <v>104</v>
      </c>
      <c r="F46" s="74" t="n">
        <v>33</v>
      </c>
      <c r="G46" s="77" t="s">
        <v>100</v>
      </c>
      <c r="H46" s="98" t="n">
        <v>130</v>
      </c>
      <c r="I46" s="74" t="s">
        <v>73</v>
      </c>
      <c r="J46" s="74" t="n">
        <v>2</v>
      </c>
      <c r="K46" s="74"/>
      <c r="L46" s="74"/>
      <c r="M46" s="107"/>
    </row>
    <row r="47" customFormat="false" ht="16.9" hidden="false" customHeight="true" outlineLevel="0" collapsed="false">
      <c r="A47" s="74"/>
      <c r="B47" s="74" t="n">
        <v>6</v>
      </c>
      <c r="C47" s="74" t="s">
        <v>73</v>
      </c>
      <c r="D47" s="74" t="n">
        <v>510</v>
      </c>
      <c r="E47" s="77" t="s">
        <v>78</v>
      </c>
      <c r="F47" s="74" t="n">
        <v>33</v>
      </c>
      <c r="G47" s="77" t="s">
        <v>67</v>
      </c>
      <c r="H47" s="98" t="n">
        <v>130</v>
      </c>
      <c r="I47" s="74" t="s">
        <v>73</v>
      </c>
      <c r="J47" s="74" t="n">
        <v>1</v>
      </c>
      <c r="K47" s="74"/>
      <c r="L47" s="74"/>
      <c r="M47" s="74"/>
    </row>
    <row r="48" customFormat="false" ht="16.9" hidden="false" customHeight="true" outlineLevel="0" collapsed="false">
      <c r="A48" s="74"/>
      <c r="B48" s="74" t="n">
        <v>7</v>
      </c>
      <c r="C48" s="74" t="s">
        <v>73</v>
      </c>
      <c r="D48" s="74" t="n">
        <v>127</v>
      </c>
      <c r="E48" s="77" t="s">
        <v>130</v>
      </c>
      <c r="F48" s="74" t="n">
        <v>44</v>
      </c>
      <c r="G48" s="77" t="s">
        <v>125</v>
      </c>
      <c r="H48" s="98" t="n">
        <v>132</v>
      </c>
      <c r="I48" s="74" t="s">
        <v>73</v>
      </c>
      <c r="J48" s="74"/>
      <c r="K48" s="74"/>
      <c r="L48" s="74"/>
      <c r="M48" s="74"/>
    </row>
    <row r="49" customFormat="false" ht="16.9" hidden="false" customHeight="true" outlineLevel="0" collapsed="false">
      <c r="B49" s="74"/>
      <c r="D49" s="17"/>
      <c r="E49" s="17"/>
      <c r="F49" s="36"/>
      <c r="G49" s="36"/>
      <c r="I49" s="151"/>
    </row>
    <row r="50" customFormat="false" ht="16.9" hidden="false" customHeight="true" outlineLevel="0" collapsed="false">
      <c r="A50" s="74" t="s">
        <v>186</v>
      </c>
      <c r="B50" s="77" t="s">
        <v>159</v>
      </c>
      <c r="C50" s="74"/>
      <c r="D50" s="93" t="s">
        <v>9</v>
      </c>
      <c r="E50" s="93" t="s">
        <v>10</v>
      </c>
      <c r="F50" s="94" t="s">
        <v>11</v>
      </c>
      <c r="G50" s="94"/>
      <c r="H50" s="74"/>
      <c r="I50" s="96"/>
      <c r="J50" s="74"/>
      <c r="K50" s="74"/>
      <c r="L50" s="74"/>
      <c r="M50" s="74"/>
    </row>
    <row r="51" customFormat="false" ht="16.9" hidden="false" customHeight="true" outlineLevel="0" collapsed="false">
      <c r="A51" s="74"/>
      <c r="B51" s="74"/>
      <c r="C51" s="74"/>
      <c r="D51" s="82"/>
      <c r="E51" s="82"/>
      <c r="F51" s="94"/>
      <c r="G51" s="94"/>
      <c r="H51" s="74"/>
      <c r="I51" s="82"/>
      <c r="J51" s="74"/>
      <c r="K51" s="74"/>
      <c r="L51" s="74"/>
      <c r="M51" s="74"/>
    </row>
    <row r="52" customFormat="false" ht="16.9" hidden="false" customHeight="true" outlineLevel="0" collapsed="false">
      <c r="A52" s="77" t="s">
        <v>189</v>
      </c>
      <c r="B52" s="74"/>
      <c r="C52" s="77" t="s">
        <v>165</v>
      </c>
      <c r="D52" s="99"/>
      <c r="E52" s="77" t="s">
        <v>187</v>
      </c>
      <c r="F52" s="74" t="n">
        <v>24</v>
      </c>
      <c r="G52" s="77" t="s">
        <v>67</v>
      </c>
      <c r="H52" s="109" t="n">
        <v>4028</v>
      </c>
      <c r="I52" s="82"/>
      <c r="J52" s="93" t="s">
        <v>188</v>
      </c>
      <c r="K52" s="74"/>
      <c r="L52" s="74"/>
      <c r="M52" s="74"/>
    </row>
    <row r="53" customFormat="false" ht="16.9" hidden="false" customHeight="true" outlineLevel="0" collapsed="false">
      <c r="A53" s="74"/>
      <c r="B53" s="74"/>
      <c r="C53" s="74"/>
      <c r="D53" s="82"/>
      <c r="E53" s="82"/>
      <c r="F53" s="94"/>
      <c r="G53" s="94"/>
      <c r="H53" s="74"/>
      <c r="I53" s="96"/>
      <c r="J53" s="74"/>
      <c r="K53" s="74"/>
      <c r="L53" s="74"/>
      <c r="M53" s="74"/>
    </row>
    <row r="54" customFormat="false" ht="16.9" hidden="false" customHeight="true" outlineLevel="0" collapsed="false">
      <c r="A54" s="74"/>
      <c r="B54" s="74"/>
      <c r="C54" s="74"/>
      <c r="D54" s="99"/>
      <c r="E54" s="103"/>
      <c r="F54" s="74"/>
      <c r="G54" s="94" t="s">
        <v>12</v>
      </c>
      <c r="H54" s="77" t="s">
        <v>160</v>
      </c>
      <c r="I54" s="96"/>
      <c r="J54" s="77" t="s">
        <v>145</v>
      </c>
      <c r="K54" s="74"/>
      <c r="L54" s="74"/>
      <c r="M54" s="77" t="s">
        <v>145</v>
      </c>
    </row>
    <row r="55" customFormat="false" ht="16.9" hidden="false" customHeight="true" outlineLevel="0" collapsed="false">
      <c r="A55" s="74"/>
      <c r="B55" s="74" t="n">
        <v>1</v>
      </c>
      <c r="C55" s="74" t="s">
        <v>73</v>
      </c>
      <c r="D55" s="74" t="n">
        <v>132</v>
      </c>
      <c r="E55" s="77" t="s">
        <v>136</v>
      </c>
      <c r="F55" s="74" t="n">
        <v>26</v>
      </c>
      <c r="G55" s="77" t="s">
        <v>125</v>
      </c>
      <c r="H55" s="109" t="n">
        <v>4249</v>
      </c>
      <c r="I55" s="74" t="s">
        <v>73</v>
      </c>
      <c r="J55" s="74" t="n">
        <v>7</v>
      </c>
      <c r="K55" s="74"/>
      <c r="L55" s="77" t="s">
        <v>125</v>
      </c>
      <c r="M55" s="107" t="n">
        <v>11</v>
      </c>
    </row>
    <row r="56" customFormat="false" ht="16.9" hidden="false" customHeight="true" outlineLevel="0" collapsed="false">
      <c r="A56" s="74"/>
      <c r="B56" s="74" t="n">
        <v>2</v>
      </c>
      <c r="C56" s="74" t="s">
        <v>73</v>
      </c>
      <c r="D56" s="74" t="n">
        <v>507</v>
      </c>
      <c r="E56" s="77" t="s">
        <v>74</v>
      </c>
      <c r="F56" s="74" t="n">
        <v>22</v>
      </c>
      <c r="G56" s="77" t="s">
        <v>67</v>
      </c>
      <c r="H56" s="109" t="n">
        <v>4252</v>
      </c>
      <c r="I56" s="74" t="s">
        <v>73</v>
      </c>
      <c r="J56" s="74" t="n">
        <v>5</v>
      </c>
      <c r="K56" s="74"/>
      <c r="L56" s="77" t="s">
        <v>100</v>
      </c>
      <c r="M56" s="107" t="n">
        <v>2</v>
      </c>
    </row>
    <row r="57" customFormat="false" ht="16.9" hidden="false" customHeight="true" outlineLevel="0" collapsed="false">
      <c r="A57" s="74"/>
      <c r="B57" s="74" t="n">
        <v>3</v>
      </c>
      <c r="C57" s="74" t="s">
        <v>73</v>
      </c>
      <c r="D57" s="74" t="n">
        <v>129</v>
      </c>
      <c r="E57" s="77" t="s">
        <v>133</v>
      </c>
      <c r="F57" s="74" t="n">
        <v>31</v>
      </c>
      <c r="G57" s="77" t="s">
        <v>125</v>
      </c>
      <c r="H57" s="109" t="n">
        <v>4401</v>
      </c>
      <c r="I57" s="74" t="s">
        <v>73</v>
      </c>
      <c r="J57" s="74" t="n">
        <v>4</v>
      </c>
      <c r="K57" s="74"/>
      <c r="L57" s="77" t="s">
        <v>67</v>
      </c>
      <c r="M57" s="107" t="n">
        <v>8</v>
      </c>
    </row>
    <row r="58" customFormat="false" ht="16.9" hidden="false" customHeight="true" outlineLevel="0" collapsed="false">
      <c r="A58" s="74"/>
      <c r="B58" s="74" t="n">
        <v>4</v>
      </c>
      <c r="C58" s="74" t="s">
        <v>73</v>
      </c>
      <c r="D58" s="74" t="n">
        <v>508</v>
      </c>
      <c r="E58" s="77" t="s">
        <v>75</v>
      </c>
      <c r="F58" s="74" t="n">
        <v>20</v>
      </c>
      <c r="G58" s="77" t="s">
        <v>67</v>
      </c>
      <c r="H58" s="109" t="n">
        <v>4474</v>
      </c>
      <c r="I58" s="74" t="s">
        <v>73</v>
      </c>
      <c r="J58" s="74" t="n">
        <v>3</v>
      </c>
      <c r="K58" s="74"/>
      <c r="L58" s="74"/>
      <c r="M58" s="107"/>
    </row>
    <row r="59" customFormat="false" ht="16.9" hidden="false" customHeight="true" outlineLevel="0" collapsed="false">
      <c r="A59" s="74"/>
      <c r="B59" s="74" t="n">
        <v>5</v>
      </c>
      <c r="C59" s="74" t="s">
        <v>73</v>
      </c>
      <c r="D59" s="74" t="n">
        <v>214</v>
      </c>
      <c r="E59" s="77" t="s">
        <v>115</v>
      </c>
      <c r="F59" s="74" t="n">
        <v>21</v>
      </c>
      <c r="G59" s="77" t="s">
        <v>100</v>
      </c>
      <c r="H59" s="109" t="n">
        <v>5023</v>
      </c>
      <c r="I59" s="74" t="s">
        <v>73</v>
      </c>
      <c r="J59" s="74" t="n">
        <v>2</v>
      </c>
      <c r="K59" s="74"/>
      <c r="L59" s="74"/>
      <c r="M59" s="107"/>
    </row>
    <row r="60" customFormat="false" ht="16.9" hidden="false" customHeight="true" outlineLevel="0" collapsed="false">
      <c r="H60" s="155"/>
      <c r="M60" s="147"/>
    </row>
    <row r="61" customFormat="false" ht="16.9" hidden="false" customHeight="true" outlineLevel="0" collapsed="false">
      <c r="H61" s="155"/>
      <c r="M61" s="147"/>
    </row>
    <row r="62" customFormat="false" ht="16.9" hidden="false" customHeight="true" outlineLevel="0" collapsed="false">
      <c r="A62" s="74" t="s">
        <v>193</v>
      </c>
      <c r="B62" s="74"/>
      <c r="C62" s="77" t="s">
        <v>165</v>
      </c>
      <c r="D62" s="99"/>
      <c r="E62" s="77" t="s">
        <v>191</v>
      </c>
      <c r="F62" s="74" t="n">
        <v>44</v>
      </c>
      <c r="G62" s="77" t="s">
        <v>100</v>
      </c>
      <c r="H62" s="109" t="n">
        <v>4254</v>
      </c>
      <c r="I62" s="82"/>
      <c r="J62" s="93" t="s">
        <v>192</v>
      </c>
      <c r="K62" s="74"/>
      <c r="L62" s="74"/>
      <c r="M62" s="74"/>
    </row>
    <row r="63" customFormat="false" ht="16.9" hidden="false" customHeight="true" outlineLevel="0" collapsed="false">
      <c r="A63" s="74"/>
      <c r="B63" s="74"/>
      <c r="C63" s="74"/>
      <c r="D63" s="74"/>
      <c r="E63" s="74"/>
      <c r="F63" s="74"/>
      <c r="G63" s="74"/>
      <c r="H63" s="74"/>
      <c r="I63" s="74"/>
      <c r="J63" s="74"/>
      <c r="K63" s="74"/>
      <c r="L63" s="74"/>
      <c r="M63" s="74"/>
    </row>
    <row r="64" customFormat="false" ht="16.9" hidden="false" customHeight="true" outlineLevel="0" collapsed="false">
      <c r="A64" s="74"/>
      <c r="B64" s="74"/>
      <c r="C64" s="74"/>
      <c r="D64" s="99"/>
      <c r="E64" s="103"/>
      <c r="F64" s="74"/>
      <c r="G64" s="94" t="s">
        <v>12</v>
      </c>
      <c r="H64" s="74"/>
      <c r="I64" s="96"/>
      <c r="J64" s="77" t="s">
        <v>145</v>
      </c>
      <c r="K64" s="74"/>
      <c r="L64" s="74"/>
      <c r="M64" s="77" t="s">
        <v>145</v>
      </c>
    </row>
    <row r="65" customFormat="false" ht="16.9" hidden="false" customHeight="true" outlineLevel="0" collapsed="false">
      <c r="A65" s="74"/>
      <c r="B65" s="74" t="n">
        <v>1</v>
      </c>
      <c r="C65" s="74" t="s">
        <v>73</v>
      </c>
      <c r="D65" s="74" t="n">
        <v>201</v>
      </c>
      <c r="E65" s="77" t="s">
        <v>99</v>
      </c>
      <c r="F65" s="74" t="n">
        <v>52</v>
      </c>
      <c r="G65" s="77" t="s">
        <v>100</v>
      </c>
      <c r="H65" s="109" t="n">
        <v>4393</v>
      </c>
      <c r="I65" s="74" t="s">
        <v>73</v>
      </c>
      <c r="J65" s="74" t="n">
        <v>7</v>
      </c>
      <c r="K65" s="74"/>
      <c r="L65" s="77" t="s">
        <v>125</v>
      </c>
      <c r="M65" s="107" t="n">
        <v>8</v>
      </c>
    </row>
    <row r="66" customFormat="false" ht="16.9" hidden="false" customHeight="true" outlineLevel="0" collapsed="false">
      <c r="A66" s="74"/>
      <c r="B66" s="74" t="n">
        <v>2</v>
      </c>
      <c r="C66" s="74" t="s">
        <v>73</v>
      </c>
      <c r="D66" s="74" t="n">
        <v>122</v>
      </c>
      <c r="E66" s="77" t="s">
        <v>124</v>
      </c>
      <c r="F66" s="74" t="n">
        <v>52</v>
      </c>
      <c r="G66" s="77" t="s">
        <v>125</v>
      </c>
      <c r="H66" s="109" t="n">
        <v>4401</v>
      </c>
      <c r="I66" s="74" t="s">
        <v>73</v>
      </c>
      <c r="J66" s="74" t="n">
        <v>5</v>
      </c>
      <c r="K66" s="74"/>
      <c r="L66" s="77" t="s">
        <v>100</v>
      </c>
      <c r="M66" s="107" t="n">
        <v>10</v>
      </c>
    </row>
    <row r="67" customFormat="false" ht="16.9" hidden="false" customHeight="true" outlineLevel="0" collapsed="false">
      <c r="A67" s="74"/>
      <c r="B67" s="74" t="n">
        <v>3</v>
      </c>
      <c r="C67" s="74" t="s">
        <v>73</v>
      </c>
      <c r="D67" s="74" t="n">
        <v>504</v>
      </c>
      <c r="E67" s="77" t="s">
        <v>70</v>
      </c>
      <c r="F67" s="74" t="n">
        <v>49</v>
      </c>
      <c r="G67" s="77" t="s">
        <v>67</v>
      </c>
      <c r="H67" s="109" t="n">
        <v>4430</v>
      </c>
      <c r="I67" s="74" t="s">
        <v>73</v>
      </c>
      <c r="J67" s="74" t="n">
        <v>4</v>
      </c>
      <c r="K67" s="74"/>
      <c r="L67" s="77" t="s">
        <v>67</v>
      </c>
      <c r="M67" s="107" t="n">
        <v>4</v>
      </c>
    </row>
    <row r="68" customFormat="false" ht="16.9" hidden="false" customHeight="true" outlineLevel="0" collapsed="false">
      <c r="A68" s="74"/>
      <c r="B68" s="74" t="n">
        <v>4</v>
      </c>
      <c r="C68" s="74" t="s">
        <v>73</v>
      </c>
      <c r="D68" s="74" t="n">
        <v>202</v>
      </c>
      <c r="E68" s="77" t="s">
        <v>101</v>
      </c>
      <c r="F68" s="74" t="n">
        <v>42</v>
      </c>
      <c r="G68" s="77" t="s">
        <v>100</v>
      </c>
      <c r="H68" s="109" t="n">
        <v>4461</v>
      </c>
      <c r="I68" s="74" t="s">
        <v>73</v>
      </c>
      <c r="J68" s="74" t="n">
        <v>3</v>
      </c>
      <c r="K68" s="74"/>
      <c r="L68" s="74"/>
      <c r="M68" s="107"/>
    </row>
    <row r="69" customFormat="false" ht="16.9" hidden="false" customHeight="true" outlineLevel="0" collapsed="false">
      <c r="A69" s="74"/>
      <c r="B69" s="74" t="n">
        <v>5</v>
      </c>
      <c r="C69" s="74" t="s">
        <v>73</v>
      </c>
      <c r="D69" s="74" t="n">
        <v>126</v>
      </c>
      <c r="E69" s="77" t="s">
        <v>129</v>
      </c>
      <c r="F69" s="74" t="n">
        <v>48</v>
      </c>
      <c r="G69" s="77" t="s">
        <v>125</v>
      </c>
      <c r="H69" s="109" t="n">
        <v>4540</v>
      </c>
      <c r="I69" s="74" t="s">
        <v>73</v>
      </c>
      <c r="J69" s="74" t="n">
        <v>2</v>
      </c>
      <c r="K69" s="74"/>
      <c r="L69" s="74"/>
      <c r="M69" s="107"/>
    </row>
    <row r="70" customFormat="false" ht="16.9" hidden="false" customHeight="true" outlineLevel="0" collapsed="false">
      <c r="A70" s="74"/>
      <c r="B70" s="74" t="s">
        <v>73</v>
      </c>
      <c r="C70" s="77" t="s">
        <v>161</v>
      </c>
      <c r="D70" s="74" t="n">
        <v>216</v>
      </c>
      <c r="E70" s="77" t="s">
        <v>117</v>
      </c>
      <c r="F70" s="74" t="n">
        <v>44</v>
      </c>
      <c r="G70" s="77" t="s">
        <v>100</v>
      </c>
      <c r="H70" s="109" t="n">
        <v>5042</v>
      </c>
      <c r="I70" s="74" t="s">
        <v>73</v>
      </c>
      <c r="J70" s="74"/>
      <c r="K70" s="74"/>
      <c r="L70" s="74"/>
      <c r="M70" s="107"/>
    </row>
    <row r="71" customFormat="false" ht="16.9" hidden="false" customHeight="true" outlineLevel="0" collapsed="false">
      <c r="A71" s="74"/>
      <c r="B71" s="74" t="n">
        <v>6</v>
      </c>
      <c r="C71" s="74" t="s">
        <v>73</v>
      </c>
      <c r="D71" s="74" t="n">
        <v>125</v>
      </c>
      <c r="E71" s="77" t="s">
        <v>128</v>
      </c>
      <c r="F71" s="74" t="n">
        <v>50</v>
      </c>
      <c r="G71" s="77" t="s">
        <v>125</v>
      </c>
      <c r="H71" s="109" t="n">
        <v>5047</v>
      </c>
      <c r="I71" s="74" t="s">
        <v>73</v>
      </c>
      <c r="J71" s="74" t="n">
        <v>1</v>
      </c>
      <c r="K71" s="74"/>
      <c r="L71" s="74"/>
      <c r="M71" s="74"/>
    </row>
    <row r="72" customFormat="false" ht="16.9" hidden="false" customHeight="true" outlineLevel="0" collapsed="false">
      <c r="A72" s="74"/>
      <c r="B72" s="74" t="n">
        <v>7</v>
      </c>
      <c r="C72" s="74" t="s">
        <v>73</v>
      </c>
      <c r="D72" s="74" t="n">
        <v>215</v>
      </c>
      <c r="E72" s="77" t="s">
        <v>116</v>
      </c>
      <c r="F72" s="74" t="n">
        <v>43</v>
      </c>
      <c r="G72" s="77" t="s">
        <v>100</v>
      </c>
      <c r="H72" s="109" t="n">
        <v>5145</v>
      </c>
      <c r="I72" s="74" t="s">
        <v>73</v>
      </c>
      <c r="J72" s="74"/>
      <c r="K72" s="74"/>
      <c r="L72" s="74"/>
      <c r="M72" s="74"/>
    </row>
    <row r="73" customFormat="false" ht="16.9" hidden="false" customHeight="true" outlineLevel="0" collapsed="false">
      <c r="A73" s="74"/>
      <c r="B73" s="74" t="s">
        <v>73</v>
      </c>
      <c r="C73" s="77" t="s">
        <v>161</v>
      </c>
      <c r="D73" s="74" t="n">
        <v>124</v>
      </c>
      <c r="E73" s="77" t="s">
        <v>127</v>
      </c>
      <c r="F73" s="74" t="n">
        <v>51</v>
      </c>
      <c r="G73" s="77" t="s">
        <v>125</v>
      </c>
      <c r="H73" s="109" t="n">
        <v>5209</v>
      </c>
      <c r="I73" s="74" t="s">
        <v>73</v>
      </c>
      <c r="J73" s="74"/>
      <c r="K73" s="74"/>
      <c r="L73" s="74"/>
      <c r="M73" s="74"/>
    </row>
    <row r="74" customFormat="false" ht="16.9" hidden="false" customHeight="true" outlineLevel="0" collapsed="false">
      <c r="A74" s="74"/>
      <c r="B74" s="74" t="n">
        <v>8</v>
      </c>
      <c r="C74" s="74" t="s">
        <v>73</v>
      </c>
      <c r="D74" s="74" t="n">
        <v>505</v>
      </c>
      <c r="E74" s="77" t="s">
        <v>71</v>
      </c>
      <c r="F74" s="74" t="n">
        <v>50</v>
      </c>
      <c r="G74" s="77" t="s">
        <v>67</v>
      </c>
      <c r="H74" s="109" t="n">
        <v>5286</v>
      </c>
      <c r="I74" s="74" t="s">
        <v>73</v>
      </c>
      <c r="J74" s="74"/>
      <c r="K74" s="74"/>
      <c r="L74" s="74"/>
      <c r="M74" s="74"/>
    </row>
    <row r="75" customFormat="false" ht="16.9" hidden="false" customHeight="true" outlineLevel="0" collapsed="false">
      <c r="D75" s="154"/>
      <c r="H75" s="158"/>
      <c r="I75" s="152"/>
    </row>
    <row r="76" customFormat="false" ht="16.9" hidden="false" customHeight="true" outlineLevel="0" collapsed="false">
      <c r="D76" s="17"/>
      <c r="E76" s="17"/>
      <c r="F76" s="36"/>
      <c r="G76" s="36"/>
      <c r="I76" s="151"/>
    </row>
    <row r="77" customFormat="false" ht="16.9" hidden="false" customHeight="true" outlineLevel="0" collapsed="false">
      <c r="A77" s="74" t="s">
        <v>194</v>
      </c>
      <c r="B77" s="77" t="s">
        <v>159</v>
      </c>
      <c r="C77" s="74"/>
      <c r="D77" s="93" t="s">
        <v>9</v>
      </c>
      <c r="E77" s="93" t="s">
        <v>10</v>
      </c>
      <c r="F77" s="94" t="s">
        <v>11</v>
      </c>
      <c r="G77" s="94"/>
      <c r="H77" s="74"/>
      <c r="I77" s="96"/>
      <c r="J77" s="74"/>
      <c r="K77" s="74"/>
      <c r="L77" s="74"/>
      <c r="M77" s="74"/>
    </row>
    <row r="78" customFormat="false" ht="16.9" hidden="false" customHeight="true" outlineLevel="0" collapsed="false">
      <c r="A78" s="74"/>
      <c r="B78" s="74"/>
      <c r="C78" s="74"/>
      <c r="D78" s="82"/>
      <c r="E78" s="82"/>
      <c r="F78" s="94"/>
      <c r="G78" s="94"/>
      <c r="H78" s="74"/>
      <c r="I78" s="96"/>
      <c r="J78" s="74"/>
      <c r="K78" s="74"/>
      <c r="L78" s="74"/>
      <c r="M78" s="74"/>
    </row>
    <row r="79" customFormat="false" ht="16.9" hidden="false" customHeight="true" outlineLevel="0" collapsed="false">
      <c r="A79" s="74" t="s">
        <v>194</v>
      </c>
      <c r="B79" s="74"/>
      <c r="C79" s="77" t="s">
        <v>165</v>
      </c>
      <c r="D79" s="99"/>
      <c r="E79" s="77" t="s">
        <v>195</v>
      </c>
      <c r="F79" s="74" t="n">
        <v>37</v>
      </c>
      <c r="G79" s="77" t="s">
        <v>67</v>
      </c>
      <c r="H79" s="109" t="n">
        <v>9007</v>
      </c>
      <c r="I79" s="82"/>
      <c r="J79" s="93" t="s">
        <v>196</v>
      </c>
      <c r="K79" s="74"/>
      <c r="L79" s="74"/>
      <c r="M79" s="74"/>
    </row>
    <row r="80" customFormat="false" ht="16.9" hidden="false" customHeight="true" outlineLevel="0" collapsed="false">
      <c r="A80" s="74" t="s">
        <v>180</v>
      </c>
      <c r="B80" s="74"/>
      <c r="C80" s="74"/>
      <c r="D80" s="99"/>
      <c r="E80" s="74"/>
      <c r="F80" s="74"/>
      <c r="G80" s="74"/>
      <c r="H80" s="74"/>
      <c r="I80" s="82"/>
      <c r="J80" s="74"/>
      <c r="K80" s="74"/>
      <c r="L80" s="74"/>
      <c r="M80" s="74"/>
    </row>
    <row r="81" customFormat="false" ht="16.9" hidden="false" customHeight="true" outlineLevel="0" collapsed="false">
      <c r="A81" s="74"/>
      <c r="B81" s="74"/>
      <c r="C81" s="74"/>
      <c r="D81" s="82"/>
      <c r="E81" s="82"/>
      <c r="F81" s="94"/>
      <c r="G81" s="94" t="s">
        <v>12</v>
      </c>
      <c r="H81" s="77" t="s">
        <v>160</v>
      </c>
      <c r="I81" s="96"/>
      <c r="J81" s="77" t="s">
        <v>145</v>
      </c>
      <c r="K81" s="74"/>
      <c r="L81" s="74"/>
      <c r="M81" s="77" t="s">
        <v>145</v>
      </c>
    </row>
    <row r="82" customFormat="false" ht="16.9" hidden="false" customHeight="true" outlineLevel="0" collapsed="false">
      <c r="A82" s="74"/>
      <c r="B82" s="74" t="n">
        <v>1</v>
      </c>
      <c r="C82" s="74" t="s">
        <v>73</v>
      </c>
      <c r="D82" s="74" t="n">
        <v>520</v>
      </c>
      <c r="E82" s="77" t="s">
        <v>94</v>
      </c>
      <c r="F82" s="74" t="n">
        <v>33</v>
      </c>
      <c r="G82" s="77" t="s">
        <v>67</v>
      </c>
      <c r="H82" s="109" t="n">
        <v>9471</v>
      </c>
      <c r="I82" s="74" t="s">
        <v>73</v>
      </c>
      <c r="J82" s="74" t="n">
        <v>7</v>
      </c>
      <c r="K82" s="74"/>
      <c r="L82" s="77" t="s">
        <v>125</v>
      </c>
      <c r="M82" s="107" t="n">
        <v>6</v>
      </c>
    </row>
    <row r="83" customFormat="false" ht="16.9" hidden="false" customHeight="true" outlineLevel="0" collapsed="false">
      <c r="A83" s="74"/>
      <c r="B83" s="74" t="n">
        <v>2</v>
      </c>
      <c r="C83" s="74" t="s">
        <v>73</v>
      </c>
      <c r="D83" s="74" t="n">
        <v>207</v>
      </c>
      <c r="E83" s="77" t="s">
        <v>108</v>
      </c>
      <c r="F83" s="74" t="n">
        <v>32</v>
      </c>
      <c r="G83" s="77" t="s">
        <v>100</v>
      </c>
      <c r="H83" s="109" t="n">
        <v>9579</v>
      </c>
      <c r="I83" s="74" t="s">
        <v>73</v>
      </c>
      <c r="J83" s="74" t="n">
        <v>5</v>
      </c>
      <c r="K83" s="74"/>
      <c r="L83" s="77" t="s">
        <v>100</v>
      </c>
      <c r="M83" s="107" t="n">
        <v>8</v>
      </c>
    </row>
    <row r="84" customFormat="false" ht="16.9" hidden="false" customHeight="true" outlineLevel="0" collapsed="false">
      <c r="A84" s="74"/>
      <c r="B84" s="74" t="n">
        <v>3</v>
      </c>
      <c r="C84" s="74" t="s">
        <v>73</v>
      </c>
      <c r="D84" s="74" t="n">
        <v>129</v>
      </c>
      <c r="E84" s="77" t="s">
        <v>133</v>
      </c>
      <c r="F84" s="74" t="n">
        <v>31</v>
      </c>
      <c r="G84" s="77" t="s">
        <v>125</v>
      </c>
      <c r="H84" s="109" t="n">
        <v>10046</v>
      </c>
      <c r="I84" s="74" t="s">
        <v>73</v>
      </c>
      <c r="J84" s="74" t="n">
        <v>4</v>
      </c>
      <c r="K84" s="74"/>
      <c r="L84" s="77" t="s">
        <v>67</v>
      </c>
      <c r="M84" s="107" t="n">
        <v>8</v>
      </c>
    </row>
    <row r="85" customFormat="false" ht="16.9" hidden="false" customHeight="true" outlineLevel="0" collapsed="false">
      <c r="A85" s="74"/>
      <c r="B85" s="74" t="n">
        <v>4</v>
      </c>
      <c r="C85" s="74" t="s">
        <v>73</v>
      </c>
      <c r="D85" s="74" t="n">
        <v>204</v>
      </c>
      <c r="E85" s="77" t="s">
        <v>103</v>
      </c>
      <c r="F85" s="74" t="n">
        <v>37</v>
      </c>
      <c r="G85" s="77" t="s">
        <v>100</v>
      </c>
      <c r="H85" s="109" t="n">
        <v>10156</v>
      </c>
      <c r="I85" s="74" t="s">
        <v>73</v>
      </c>
      <c r="J85" s="74" t="n">
        <v>3</v>
      </c>
      <c r="K85" s="74"/>
      <c r="L85" s="74"/>
      <c r="M85" s="107"/>
    </row>
    <row r="86" customFormat="false" ht="16.9" hidden="false" customHeight="true" outlineLevel="0" collapsed="false">
      <c r="A86" s="74"/>
      <c r="B86" s="74" t="n">
        <v>5</v>
      </c>
      <c r="C86" s="74" t="s">
        <v>73</v>
      </c>
      <c r="D86" s="74" t="n">
        <v>126</v>
      </c>
      <c r="E86" s="77" t="s">
        <v>129</v>
      </c>
      <c r="F86" s="74" t="n">
        <v>48</v>
      </c>
      <c r="G86" s="77" t="s">
        <v>125</v>
      </c>
      <c r="H86" s="109" t="n">
        <v>10479</v>
      </c>
      <c r="I86" s="74" t="s">
        <v>73</v>
      </c>
      <c r="J86" s="74" t="n">
        <v>2</v>
      </c>
      <c r="K86" s="74"/>
      <c r="L86" s="74"/>
      <c r="M86" s="107"/>
    </row>
    <row r="87" customFormat="false" ht="16.9" hidden="false" customHeight="true" outlineLevel="0" collapsed="false">
      <c r="A87" s="74"/>
      <c r="B87" s="74" t="n">
        <v>6</v>
      </c>
      <c r="C87" s="74" t="s">
        <v>73</v>
      </c>
      <c r="D87" s="74" t="n">
        <v>502</v>
      </c>
      <c r="E87" s="77" t="s">
        <v>68</v>
      </c>
      <c r="F87" s="74" t="n">
        <v>45</v>
      </c>
      <c r="G87" s="77" t="s">
        <v>67</v>
      </c>
      <c r="H87" s="109" t="n">
        <v>10483</v>
      </c>
      <c r="I87" s="74" t="s">
        <v>73</v>
      </c>
      <c r="J87" s="74" t="n">
        <v>1</v>
      </c>
      <c r="K87" s="74"/>
      <c r="L87" s="74"/>
      <c r="M87" s="107"/>
    </row>
    <row r="88" customFormat="false" ht="16.9" hidden="false" customHeight="true" outlineLevel="0" collapsed="false">
      <c r="A88" s="74"/>
      <c r="B88" s="74" t="n">
        <v>7</v>
      </c>
      <c r="C88" s="74" t="s">
        <v>73</v>
      </c>
      <c r="D88" s="74" t="n">
        <v>216</v>
      </c>
      <c r="E88" s="77" t="s">
        <v>117</v>
      </c>
      <c r="F88" s="74" t="n">
        <v>44</v>
      </c>
      <c r="G88" s="77" t="s">
        <v>100</v>
      </c>
      <c r="H88" s="109" t="n">
        <v>11354</v>
      </c>
      <c r="I88" s="74" t="s">
        <v>73</v>
      </c>
      <c r="J88" s="74"/>
      <c r="K88" s="74"/>
      <c r="L88" s="74"/>
      <c r="M88" s="74"/>
    </row>
    <row r="89" customFormat="false" ht="16.9" hidden="false" customHeight="true" outlineLevel="0" collapsed="false">
      <c r="H89" s="155"/>
    </row>
    <row r="90" customFormat="false" ht="16.9" hidden="false" customHeight="true" outlineLevel="0" collapsed="false"/>
    <row r="91" customFormat="false" ht="16.9" hidden="false" customHeight="true" outlineLevel="0" collapsed="false">
      <c r="A91" s="74" t="s">
        <v>198</v>
      </c>
      <c r="B91" s="74"/>
      <c r="C91" s="77" t="s">
        <v>165</v>
      </c>
      <c r="D91" s="99"/>
      <c r="E91" s="77" t="s">
        <v>70</v>
      </c>
      <c r="F91" s="74" t="n">
        <v>46</v>
      </c>
      <c r="G91" s="77" t="s">
        <v>100</v>
      </c>
      <c r="H91" s="109" t="n">
        <v>9412</v>
      </c>
      <c r="I91" s="82"/>
      <c r="J91" s="93" t="s">
        <v>197</v>
      </c>
      <c r="K91" s="74"/>
      <c r="L91" s="74"/>
      <c r="M91" s="74"/>
    </row>
    <row r="92" customFormat="false" ht="16.9" hidden="false" customHeight="true" outlineLevel="0" collapsed="false">
      <c r="A92" s="74"/>
      <c r="B92" s="74"/>
      <c r="C92" s="74"/>
      <c r="D92" s="99"/>
      <c r="E92" s="74"/>
      <c r="F92" s="74"/>
      <c r="G92" s="74"/>
      <c r="H92" s="74"/>
      <c r="I92" s="82"/>
      <c r="J92" s="74"/>
      <c r="K92" s="74"/>
      <c r="L92" s="74"/>
      <c r="M92" s="74"/>
    </row>
    <row r="93" customFormat="false" ht="16.9" hidden="false" customHeight="true" outlineLevel="0" collapsed="false">
      <c r="A93" s="74"/>
      <c r="B93" s="74"/>
      <c r="C93" s="74"/>
      <c r="D93" s="99"/>
      <c r="E93" s="103"/>
      <c r="F93" s="74"/>
      <c r="G93" s="94" t="s">
        <v>12</v>
      </c>
      <c r="H93" s="74"/>
      <c r="I93" s="96"/>
      <c r="J93" s="77" t="s">
        <v>145</v>
      </c>
      <c r="K93" s="74"/>
      <c r="L93" s="74"/>
      <c r="M93" s="77" t="s">
        <v>145</v>
      </c>
    </row>
    <row r="94" customFormat="false" ht="16.9" hidden="false" customHeight="true" outlineLevel="0" collapsed="false">
      <c r="A94" s="74"/>
      <c r="B94" s="74" t="n">
        <v>1</v>
      </c>
      <c r="C94" s="74" t="s">
        <v>73</v>
      </c>
      <c r="D94" s="74" t="n">
        <v>201</v>
      </c>
      <c r="E94" s="77" t="s">
        <v>99</v>
      </c>
      <c r="F94" s="74" t="n">
        <v>52</v>
      </c>
      <c r="G94" s="77" t="s">
        <v>100</v>
      </c>
      <c r="H94" s="109" t="n">
        <v>10076</v>
      </c>
      <c r="I94" s="74" t="s">
        <v>73</v>
      </c>
      <c r="J94" s="74" t="n">
        <v>7</v>
      </c>
      <c r="K94" s="74"/>
      <c r="L94" s="77" t="s">
        <v>125</v>
      </c>
      <c r="M94" s="107" t="n">
        <v>8</v>
      </c>
    </row>
    <row r="95" customFormat="false" ht="16.9" hidden="false" customHeight="true" outlineLevel="0" collapsed="false">
      <c r="A95" s="74"/>
      <c r="B95" s="74" t="n">
        <v>2</v>
      </c>
      <c r="C95" s="74" t="s">
        <v>73</v>
      </c>
      <c r="D95" s="74" t="n">
        <v>504</v>
      </c>
      <c r="E95" s="77" t="s">
        <v>70</v>
      </c>
      <c r="F95" s="74" t="n">
        <v>49</v>
      </c>
      <c r="G95" s="77" t="s">
        <v>67</v>
      </c>
      <c r="H95" s="109" t="n">
        <v>10126</v>
      </c>
      <c r="I95" s="74" t="s">
        <v>73</v>
      </c>
      <c r="J95" s="74" t="n">
        <v>5</v>
      </c>
      <c r="K95" s="74"/>
      <c r="L95" s="77" t="s">
        <v>100</v>
      </c>
      <c r="M95" s="107" t="n">
        <v>7</v>
      </c>
    </row>
    <row r="96" customFormat="false" ht="16.9" hidden="false" customHeight="true" outlineLevel="0" collapsed="false">
      <c r="A96" s="74"/>
      <c r="B96" s="74" t="n">
        <v>3</v>
      </c>
      <c r="C96" s="74" t="s">
        <v>73</v>
      </c>
      <c r="D96" s="74" t="n">
        <v>122</v>
      </c>
      <c r="E96" s="77" t="s">
        <v>124</v>
      </c>
      <c r="F96" s="74" t="n">
        <v>52</v>
      </c>
      <c r="G96" s="77" t="s">
        <v>125</v>
      </c>
      <c r="H96" s="109" t="n">
        <v>10455</v>
      </c>
      <c r="I96" s="74" t="s">
        <v>73</v>
      </c>
      <c r="J96" s="74" t="n">
        <v>4</v>
      </c>
      <c r="K96" s="74"/>
      <c r="L96" s="77" t="s">
        <v>67</v>
      </c>
      <c r="M96" s="107" t="n">
        <v>7</v>
      </c>
    </row>
    <row r="97" customFormat="false" ht="16.9" hidden="false" customHeight="true" outlineLevel="0" collapsed="false">
      <c r="A97" s="74"/>
      <c r="B97" s="74" t="n">
        <v>4</v>
      </c>
      <c r="C97" s="74" t="s">
        <v>73</v>
      </c>
      <c r="D97" s="74" t="n">
        <v>125</v>
      </c>
      <c r="E97" s="77" t="s">
        <v>128</v>
      </c>
      <c r="F97" s="74" t="n">
        <v>50</v>
      </c>
      <c r="G97" s="77" t="s">
        <v>125</v>
      </c>
      <c r="H97" s="109" t="n">
        <v>10508</v>
      </c>
      <c r="I97" s="74" t="s">
        <v>73</v>
      </c>
      <c r="J97" s="74" t="n">
        <v>3</v>
      </c>
      <c r="K97" s="74"/>
      <c r="L97" s="74"/>
      <c r="M97" s="107"/>
    </row>
    <row r="98" customFormat="false" ht="16.9" hidden="false" customHeight="true" outlineLevel="0" collapsed="false">
      <c r="A98" s="74"/>
      <c r="B98" s="74" t="n">
        <v>5</v>
      </c>
      <c r="C98" s="74" t="s">
        <v>73</v>
      </c>
      <c r="D98" s="74" t="n">
        <v>505</v>
      </c>
      <c r="E98" s="77" t="s">
        <v>71</v>
      </c>
      <c r="F98" s="74" t="n">
        <v>50</v>
      </c>
      <c r="G98" s="77" t="s">
        <v>67</v>
      </c>
      <c r="H98" s="109" t="n">
        <v>11392</v>
      </c>
      <c r="I98" s="74" t="s">
        <v>73</v>
      </c>
      <c r="J98" s="74" t="n">
        <v>2</v>
      </c>
      <c r="K98" s="74"/>
      <c r="L98" s="74"/>
      <c r="M98" s="107"/>
    </row>
    <row r="99" customFormat="false" ht="16.9" hidden="false" customHeight="true" outlineLevel="0" collapsed="false">
      <c r="A99" s="74"/>
      <c r="B99" s="74" t="n">
        <v>6</v>
      </c>
      <c r="C99" s="74" t="s">
        <v>73</v>
      </c>
      <c r="D99" s="74" t="n">
        <v>123</v>
      </c>
      <c r="E99" s="77" t="s">
        <v>126</v>
      </c>
      <c r="F99" s="74" t="n">
        <v>52</v>
      </c>
      <c r="G99" s="77" t="s">
        <v>125</v>
      </c>
      <c r="H99" s="109" t="n">
        <v>11444</v>
      </c>
      <c r="I99" s="74" t="s">
        <v>73</v>
      </c>
      <c r="J99" s="74" t="n">
        <v>1</v>
      </c>
      <c r="K99" s="74"/>
      <c r="L99" s="74"/>
      <c r="M99" s="107"/>
    </row>
    <row r="100" customFormat="false" ht="16.9" hidden="false" customHeight="true" outlineLevel="0" collapsed="false">
      <c r="A100" s="159"/>
      <c r="B100" s="159"/>
      <c r="C100" s="159"/>
      <c r="D100" s="159"/>
      <c r="E100" s="160"/>
    </row>
    <row r="101" customFormat="false" ht="16.9" hidden="false" customHeight="true" outlineLevel="0" collapsed="false">
      <c r="D101" s="17"/>
      <c r="E101" s="17"/>
      <c r="F101" s="36"/>
      <c r="G101" s="36"/>
      <c r="I101" s="151"/>
    </row>
    <row r="102" customFormat="false" ht="16.9" hidden="false" customHeight="true" outlineLevel="0" collapsed="false">
      <c r="A102" s="74" t="s">
        <v>199</v>
      </c>
      <c r="B102" s="77" t="s">
        <v>159</v>
      </c>
      <c r="C102" s="74"/>
      <c r="D102" s="93" t="s">
        <v>9</v>
      </c>
      <c r="E102" s="93" t="s">
        <v>10</v>
      </c>
      <c r="F102" s="94" t="s">
        <v>11</v>
      </c>
      <c r="G102" s="94"/>
      <c r="H102" s="74"/>
      <c r="I102" s="96"/>
      <c r="J102" s="74"/>
      <c r="K102" s="74"/>
      <c r="L102" s="74"/>
      <c r="M102" s="74"/>
    </row>
    <row r="103" customFormat="false" ht="16.9" hidden="false" customHeight="true" outlineLevel="0" collapsed="false">
      <c r="A103" s="74"/>
      <c r="B103" s="74"/>
      <c r="C103" s="74"/>
      <c r="D103" s="82"/>
      <c r="E103" s="82"/>
      <c r="F103" s="94"/>
      <c r="G103" s="94"/>
      <c r="H103" s="74"/>
      <c r="I103" s="96"/>
      <c r="J103" s="74"/>
      <c r="K103" s="74"/>
      <c r="L103" s="74"/>
      <c r="M103" s="74"/>
    </row>
    <row r="104" customFormat="false" ht="16.9" hidden="false" customHeight="true" outlineLevel="0" collapsed="false">
      <c r="A104" s="74" t="s">
        <v>199</v>
      </c>
      <c r="B104" s="74"/>
      <c r="C104" s="77" t="s">
        <v>165</v>
      </c>
      <c r="D104" s="99"/>
      <c r="E104" s="77" t="s">
        <v>187</v>
      </c>
      <c r="F104" s="74" t="n">
        <v>26</v>
      </c>
      <c r="G104" s="77" t="s">
        <v>67</v>
      </c>
      <c r="H104" s="109" t="n">
        <v>15132</v>
      </c>
      <c r="I104" s="82"/>
      <c r="J104" s="93" t="s">
        <v>200</v>
      </c>
      <c r="K104" s="74"/>
      <c r="L104" s="74"/>
      <c r="M104" s="74"/>
    </row>
    <row r="105" customFormat="false" ht="16.9" hidden="false" customHeight="true" outlineLevel="0" collapsed="false">
      <c r="A105" s="74"/>
      <c r="B105" s="74"/>
      <c r="C105" s="74"/>
      <c r="D105" s="82"/>
      <c r="E105" s="77" t="s">
        <v>201</v>
      </c>
      <c r="F105" s="74" t="n">
        <v>20</v>
      </c>
      <c r="G105" s="77" t="s">
        <v>125</v>
      </c>
      <c r="H105" s="109" t="n">
        <v>15132</v>
      </c>
      <c r="I105" s="82"/>
      <c r="J105" s="93" t="s">
        <v>200</v>
      </c>
      <c r="K105" s="74"/>
      <c r="L105" s="74"/>
      <c r="M105" s="74"/>
    </row>
    <row r="106" customFormat="false" ht="16.9" hidden="false" customHeight="true" outlineLevel="0" collapsed="false">
      <c r="A106" s="77" t="s">
        <v>189</v>
      </c>
      <c r="B106" s="74"/>
      <c r="C106" s="74"/>
      <c r="D106" s="99"/>
      <c r="E106" s="103"/>
      <c r="F106" s="74"/>
      <c r="G106" s="94" t="s">
        <v>12</v>
      </c>
      <c r="H106" s="77" t="s">
        <v>160</v>
      </c>
      <c r="I106" s="96"/>
      <c r="J106" s="77" t="s">
        <v>145</v>
      </c>
      <c r="K106" s="74"/>
      <c r="L106" s="74"/>
      <c r="M106" s="77" t="s">
        <v>145</v>
      </c>
    </row>
    <row r="107" customFormat="false" ht="16.9" hidden="false" customHeight="true" outlineLevel="0" collapsed="false">
      <c r="A107" s="74"/>
      <c r="B107" s="74" t="n">
        <v>1</v>
      </c>
      <c r="C107" s="74" t="s">
        <v>73</v>
      </c>
      <c r="D107" s="74" t="n">
        <v>132</v>
      </c>
      <c r="E107" s="77" t="s">
        <v>136</v>
      </c>
      <c r="F107" s="74" t="n">
        <v>26</v>
      </c>
      <c r="G107" s="77" t="s">
        <v>125</v>
      </c>
      <c r="H107" s="109" t="n">
        <v>16233</v>
      </c>
      <c r="I107" s="74" t="s">
        <v>73</v>
      </c>
      <c r="J107" s="74" t="n">
        <v>7</v>
      </c>
      <c r="K107" s="74"/>
      <c r="L107" s="77" t="s">
        <v>125</v>
      </c>
      <c r="M107" s="107" t="n">
        <v>12</v>
      </c>
    </row>
    <row r="108" customFormat="false" ht="16.9" hidden="false" customHeight="true" outlineLevel="0" collapsed="false">
      <c r="A108" s="74"/>
      <c r="B108" s="74" t="n">
        <v>2</v>
      </c>
      <c r="C108" s="74" t="s">
        <v>73</v>
      </c>
      <c r="D108" s="74" t="n">
        <v>507</v>
      </c>
      <c r="E108" s="77" t="s">
        <v>74</v>
      </c>
      <c r="F108" s="74" t="n">
        <v>22</v>
      </c>
      <c r="G108" s="77" t="s">
        <v>67</v>
      </c>
      <c r="H108" s="109" t="n">
        <v>16383</v>
      </c>
      <c r="I108" s="74" t="s">
        <v>73</v>
      </c>
      <c r="J108" s="74" t="n">
        <v>5</v>
      </c>
      <c r="K108" s="74"/>
      <c r="L108" s="77" t="s">
        <v>100</v>
      </c>
      <c r="M108" s="107" t="n">
        <v>0</v>
      </c>
    </row>
    <row r="109" customFormat="false" ht="16.9" hidden="false" customHeight="true" outlineLevel="0" collapsed="false">
      <c r="A109" s="74"/>
      <c r="B109" s="74" t="n">
        <v>3</v>
      </c>
      <c r="C109" s="74" t="s">
        <v>73</v>
      </c>
      <c r="D109" s="74" t="n">
        <v>131</v>
      </c>
      <c r="E109" s="77" t="s">
        <v>135</v>
      </c>
      <c r="F109" s="74" t="n">
        <v>28</v>
      </c>
      <c r="G109" s="77" t="s">
        <v>125</v>
      </c>
      <c r="H109" s="109" t="n">
        <v>16457</v>
      </c>
      <c r="I109" s="74" t="s">
        <v>73</v>
      </c>
      <c r="J109" s="74" t="n">
        <v>4</v>
      </c>
      <c r="K109" s="74"/>
      <c r="L109" s="77" t="s">
        <v>67</v>
      </c>
      <c r="M109" s="107" t="n">
        <v>10</v>
      </c>
    </row>
    <row r="110" customFormat="false" ht="16.9" hidden="false" customHeight="true" outlineLevel="0" collapsed="false">
      <c r="A110" s="74"/>
      <c r="B110" s="74" t="n">
        <v>4</v>
      </c>
      <c r="C110" s="74" t="s">
        <v>73</v>
      </c>
      <c r="D110" s="74" t="n">
        <v>506</v>
      </c>
      <c r="E110" s="77" t="s">
        <v>72</v>
      </c>
      <c r="F110" s="74" t="n">
        <v>34</v>
      </c>
      <c r="G110" s="77" t="s">
        <v>67</v>
      </c>
      <c r="H110" s="109" t="n">
        <v>18316</v>
      </c>
      <c r="I110" s="74" t="s">
        <v>73</v>
      </c>
      <c r="J110" s="74" t="n">
        <v>3</v>
      </c>
      <c r="K110" s="74"/>
      <c r="L110" s="74"/>
      <c r="M110" s="107"/>
    </row>
    <row r="111" customFormat="false" ht="16.9" hidden="false" customHeight="true" outlineLevel="0" collapsed="false">
      <c r="A111" s="74"/>
      <c r="B111" s="74" t="n">
        <v>5</v>
      </c>
      <c r="C111" s="74" t="s">
        <v>73</v>
      </c>
      <c r="D111" s="74" t="n">
        <v>508</v>
      </c>
      <c r="E111" s="77" t="s">
        <v>75</v>
      </c>
      <c r="F111" s="74" t="n">
        <v>20</v>
      </c>
      <c r="G111" s="77" t="s">
        <v>67</v>
      </c>
      <c r="H111" s="109" t="n">
        <v>19033</v>
      </c>
      <c r="I111" s="74" t="s">
        <v>73</v>
      </c>
      <c r="J111" s="74" t="n">
        <v>2</v>
      </c>
      <c r="K111" s="74"/>
      <c r="L111" s="74"/>
      <c r="M111" s="107"/>
    </row>
    <row r="112" customFormat="false" ht="16.9" hidden="false" customHeight="true" outlineLevel="0" collapsed="false">
      <c r="A112" s="74"/>
      <c r="B112" s="74" t="n">
        <v>6</v>
      </c>
      <c r="C112" s="74" t="s">
        <v>73</v>
      </c>
      <c r="D112" s="74" t="n">
        <v>133</v>
      </c>
      <c r="E112" s="77" t="s">
        <v>137</v>
      </c>
      <c r="F112" s="74" t="n">
        <v>26</v>
      </c>
      <c r="G112" s="77" t="s">
        <v>125</v>
      </c>
      <c r="H112" s="109" t="n">
        <v>19414</v>
      </c>
      <c r="I112" s="74" t="s">
        <v>73</v>
      </c>
      <c r="J112" s="74" t="n">
        <v>1</v>
      </c>
      <c r="K112" s="74"/>
      <c r="L112" s="74"/>
      <c r="M112" s="107"/>
    </row>
    <row r="113" customFormat="false" ht="16.9" hidden="false" customHeight="true" outlineLevel="0" collapsed="false">
      <c r="A113" s="74"/>
      <c r="B113" s="74" t="n">
        <v>7</v>
      </c>
      <c r="C113" s="74" t="s">
        <v>73</v>
      </c>
      <c r="D113" s="74" t="n">
        <v>214</v>
      </c>
      <c r="E113" s="77" t="s">
        <v>115</v>
      </c>
      <c r="F113" s="74" t="n">
        <v>21</v>
      </c>
      <c r="G113" s="77" t="s">
        <v>100</v>
      </c>
      <c r="H113" s="109" t="n">
        <v>20045</v>
      </c>
      <c r="I113" s="74" t="s">
        <v>73</v>
      </c>
      <c r="J113" s="74"/>
      <c r="K113" s="74"/>
      <c r="L113" s="74"/>
      <c r="M113" s="74"/>
    </row>
    <row r="114" customFormat="false" ht="16.9" hidden="false" customHeight="true" outlineLevel="0" collapsed="false">
      <c r="A114" s="74"/>
      <c r="B114" s="74" t="n">
        <v>8</v>
      </c>
      <c r="C114" s="74" t="s">
        <v>73</v>
      </c>
      <c r="D114" s="74" t="n">
        <v>213</v>
      </c>
      <c r="E114" s="77" t="s">
        <v>114</v>
      </c>
      <c r="F114" s="74" t="n">
        <v>27</v>
      </c>
      <c r="G114" s="77" t="s">
        <v>100</v>
      </c>
      <c r="H114" s="109" t="n">
        <v>20555</v>
      </c>
      <c r="I114" s="74" t="s">
        <v>73</v>
      </c>
      <c r="J114" s="74"/>
      <c r="K114" s="74"/>
      <c r="L114" s="74"/>
      <c r="M114" s="74"/>
    </row>
    <row r="115" customFormat="false" ht="16.9" hidden="false" customHeight="true" outlineLevel="0" collapsed="false"/>
    <row r="116" customFormat="false" ht="16.9" hidden="false" customHeight="true" outlineLevel="0" collapsed="false">
      <c r="A116" s="159"/>
      <c r="B116" s="159"/>
      <c r="C116" s="159"/>
      <c r="D116" s="159"/>
      <c r="E116" s="160"/>
      <c r="F116" s="161"/>
      <c r="G116" s="162"/>
    </row>
    <row r="117" customFormat="false" ht="16.9" hidden="false" customHeight="true" outlineLevel="0" collapsed="false">
      <c r="D117" s="17"/>
      <c r="E117" s="17"/>
      <c r="F117" s="36"/>
      <c r="G117" s="82"/>
      <c r="I117" s="151"/>
    </row>
    <row r="118" customFormat="false" ht="16.9" hidden="false" customHeight="true" outlineLevel="0" collapsed="false">
      <c r="A118" s="74" t="s">
        <v>202</v>
      </c>
      <c r="B118" s="77" t="s">
        <v>159</v>
      </c>
      <c r="C118" s="74"/>
      <c r="D118" s="93" t="s">
        <v>9</v>
      </c>
      <c r="E118" s="93" t="s">
        <v>10</v>
      </c>
      <c r="F118" s="94" t="s">
        <v>11</v>
      </c>
      <c r="G118" s="94"/>
      <c r="H118" s="74"/>
      <c r="I118" s="96"/>
      <c r="J118" s="74"/>
      <c r="K118" s="74"/>
      <c r="L118" s="74"/>
      <c r="M118" s="74"/>
    </row>
    <row r="119" customFormat="false" ht="16.9" hidden="false" customHeight="true" outlineLevel="0" collapsed="false">
      <c r="A119" s="74"/>
      <c r="B119" s="74"/>
      <c r="C119" s="74"/>
      <c r="D119" s="82"/>
      <c r="E119" s="82"/>
      <c r="F119" s="94"/>
      <c r="G119" s="82"/>
      <c r="H119" s="74"/>
      <c r="I119" s="96"/>
      <c r="J119" s="74"/>
      <c r="K119" s="74"/>
      <c r="L119" s="74"/>
      <c r="M119" s="74"/>
    </row>
    <row r="120" customFormat="false" ht="16.9" hidden="false" customHeight="true" outlineLevel="0" collapsed="false">
      <c r="A120" s="74" t="s">
        <v>202</v>
      </c>
      <c r="B120" s="74"/>
      <c r="C120" s="77" t="s">
        <v>165</v>
      </c>
      <c r="D120" s="99"/>
      <c r="E120" s="77" t="s">
        <v>203</v>
      </c>
      <c r="F120" s="74" t="n">
        <v>27</v>
      </c>
      <c r="G120" s="77" t="s">
        <v>67</v>
      </c>
      <c r="H120" s="109" t="n">
        <v>31373</v>
      </c>
      <c r="I120" s="82"/>
      <c r="J120" s="93" t="s">
        <v>204</v>
      </c>
      <c r="K120" s="74"/>
      <c r="L120" s="74"/>
      <c r="M120" s="74"/>
    </row>
    <row r="121" customFormat="false" ht="16.9" hidden="false" customHeight="true" outlineLevel="0" collapsed="false">
      <c r="A121" s="74"/>
      <c r="B121" s="74"/>
      <c r="C121" s="74"/>
      <c r="D121" s="82"/>
      <c r="E121" s="82"/>
      <c r="F121" s="94"/>
      <c r="G121" s="94"/>
      <c r="H121" s="74"/>
      <c r="I121" s="96"/>
      <c r="J121" s="74"/>
      <c r="K121" s="74"/>
      <c r="L121" s="74"/>
      <c r="M121" s="74"/>
    </row>
    <row r="122" customFormat="false" ht="16.9" hidden="false" customHeight="true" outlineLevel="0" collapsed="false">
      <c r="A122" s="77" t="s">
        <v>189</v>
      </c>
      <c r="B122" s="74"/>
      <c r="C122" s="74"/>
      <c r="D122" s="99"/>
      <c r="E122" s="103"/>
      <c r="F122" s="74"/>
      <c r="G122" s="94" t="s">
        <v>12</v>
      </c>
      <c r="H122" s="77" t="s">
        <v>160</v>
      </c>
      <c r="I122" s="96"/>
      <c r="J122" s="77" t="s">
        <v>145</v>
      </c>
      <c r="K122" s="74"/>
      <c r="L122" s="74"/>
      <c r="M122" s="77" t="s">
        <v>145</v>
      </c>
    </row>
    <row r="123" customFormat="false" ht="16.9" hidden="false" customHeight="true" outlineLevel="0" collapsed="false">
      <c r="A123" s="74"/>
      <c r="B123" s="74" t="n">
        <v>1</v>
      </c>
      <c r="C123" s="74" t="s">
        <v>73</v>
      </c>
      <c r="D123" s="74" t="n">
        <v>131</v>
      </c>
      <c r="E123" s="77" t="s">
        <v>135</v>
      </c>
      <c r="F123" s="74" t="n">
        <v>28</v>
      </c>
      <c r="G123" s="77" t="s">
        <v>125</v>
      </c>
      <c r="H123" s="109" t="n">
        <v>34307</v>
      </c>
      <c r="I123" s="74" t="s">
        <v>73</v>
      </c>
      <c r="J123" s="74" t="n">
        <v>7</v>
      </c>
      <c r="K123" s="74"/>
      <c r="L123" s="77" t="s">
        <v>125</v>
      </c>
      <c r="M123" s="107" t="n">
        <v>9</v>
      </c>
    </row>
    <row r="124" customFormat="false" ht="16.9" hidden="false" customHeight="true" outlineLevel="0" collapsed="false">
      <c r="A124" s="74"/>
      <c r="B124" s="74" t="n">
        <v>2</v>
      </c>
      <c r="C124" s="74" t="s">
        <v>73</v>
      </c>
      <c r="D124" s="74" t="n">
        <v>207</v>
      </c>
      <c r="E124" s="77" t="s">
        <v>108</v>
      </c>
      <c r="F124" s="74" t="n">
        <v>32</v>
      </c>
      <c r="G124" s="77" t="s">
        <v>100</v>
      </c>
      <c r="H124" s="109" t="n">
        <v>35444</v>
      </c>
      <c r="I124" s="74" t="s">
        <v>73</v>
      </c>
      <c r="J124" s="74" t="n">
        <v>5</v>
      </c>
      <c r="K124" s="74"/>
      <c r="L124" s="77" t="s">
        <v>100</v>
      </c>
      <c r="M124" s="107" t="n">
        <v>5</v>
      </c>
    </row>
    <row r="125" customFormat="false" ht="16.9" hidden="false" customHeight="true" outlineLevel="0" collapsed="false">
      <c r="A125" s="74"/>
      <c r="B125" s="74" t="n">
        <v>3</v>
      </c>
      <c r="C125" s="74" t="s">
        <v>73</v>
      </c>
      <c r="D125" s="74" t="n">
        <v>502</v>
      </c>
      <c r="E125" s="77" t="s">
        <v>68</v>
      </c>
      <c r="F125" s="74" t="n">
        <v>45</v>
      </c>
      <c r="G125" s="77" t="s">
        <v>67</v>
      </c>
      <c r="H125" s="109" t="n">
        <v>37373</v>
      </c>
      <c r="I125" s="74" t="s">
        <v>73</v>
      </c>
      <c r="J125" s="74" t="n">
        <v>4</v>
      </c>
      <c r="K125" s="74"/>
      <c r="L125" s="77" t="s">
        <v>67</v>
      </c>
      <c r="M125" s="107" t="n">
        <v>7</v>
      </c>
    </row>
    <row r="126" customFormat="false" ht="16.9" hidden="false" customHeight="true" outlineLevel="0" collapsed="false">
      <c r="A126" s="74"/>
      <c r="B126" s="74" t="n">
        <v>4</v>
      </c>
      <c r="C126" s="74" t="s">
        <v>73</v>
      </c>
      <c r="D126" s="74" t="n">
        <v>506</v>
      </c>
      <c r="E126" s="77" t="s">
        <v>72</v>
      </c>
      <c r="F126" s="74" t="n">
        <v>34</v>
      </c>
      <c r="G126" s="77" t="s">
        <v>67</v>
      </c>
      <c r="H126" s="109" t="n">
        <v>38418</v>
      </c>
      <c r="I126" s="74" t="s">
        <v>73</v>
      </c>
      <c r="J126" s="74" t="n">
        <v>3</v>
      </c>
      <c r="K126" s="74"/>
      <c r="L126" s="74"/>
      <c r="M126" s="107"/>
    </row>
    <row r="127" customFormat="false" ht="16.9" hidden="false" customHeight="true" outlineLevel="0" collapsed="false">
      <c r="A127" s="74"/>
      <c r="B127" s="74" t="n">
        <v>5</v>
      </c>
      <c r="C127" s="74" t="s">
        <v>73</v>
      </c>
      <c r="D127" s="74" t="n">
        <v>133</v>
      </c>
      <c r="E127" s="77" t="s">
        <v>137</v>
      </c>
      <c r="F127" s="74" t="n">
        <v>26</v>
      </c>
      <c r="G127" s="77" t="s">
        <v>125</v>
      </c>
      <c r="H127" s="109" t="n">
        <v>42335</v>
      </c>
      <c r="I127" s="74" t="s">
        <v>73</v>
      </c>
      <c r="J127" s="74" t="n">
        <v>2</v>
      </c>
      <c r="K127" s="74"/>
      <c r="L127" s="74"/>
      <c r="M127" s="107"/>
    </row>
    <row r="128" customFormat="false" ht="16.9" hidden="false" customHeight="true" outlineLevel="0" collapsed="false">
      <c r="H128" s="155"/>
      <c r="M128" s="147"/>
    </row>
    <row r="129" customFormat="false" ht="16.9" hidden="false" customHeight="true" outlineLevel="0" collapsed="false">
      <c r="H129" s="155"/>
    </row>
    <row r="130" customFormat="false" ht="16.9" hidden="false" customHeight="true" outlineLevel="0" collapsed="false">
      <c r="H130" s="155"/>
    </row>
    <row r="131" customFormat="false" ht="16.9" hidden="false" customHeight="true" outlineLevel="0" collapsed="false">
      <c r="A131" s="74" t="s">
        <v>207</v>
      </c>
      <c r="B131" s="77" t="s">
        <v>159</v>
      </c>
      <c r="C131" s="74"/>
      <c r="D131" s="93" t="s">
        <v>9</v>
      </c>
      <c r="E131" s="93" t="s">
        <v>10</v>
      </c>
      <c r="F131" s="94" t="s">
        <v>11</v>
      </c>
      <c r="G131" s="94"/>
      <c r="H131" s="74"/>
      <c r="I131" s="96"/>
      <c r="J131" s="74"/>
      <c r="K131" s="74"/>
      <c r="L131" s="74"/>
      <c r="M131" s="74"/>
    </row>
    <row r="132" customFormat="false" ht="16.9" hidden="false" customHeight="true" outlineLevel="0" collapsed="false">
      <c r="A132" s="74"/>
      <c r="B132" s="74"/>
      <c r="C132" s="74"/>
      <c r="D132" s="82"/>
      <c r="E132" s="82"/>
      <c r="F132" s="94"/>
      <c r="G132" s="94"/>
      <c r="H132" s="74"/>
      <c r="I132" s="96"/>
      <c r="J132" s="74"/>
      <c r="K132" s="74"/>
      <c r="L132" s="74"/>
      <c r="M132" s="74"/>
    </row>
    <row r="133" customFormat="false" ht="16.9" hidden="false" customHeight="true" outlineLevel="0" collapsed="false">
      <c r="A133" s="77" t="s">
        <v>208</v>
      </c>
      <c r="B133" s="74"/>
      <c r="C133" s="77" t="s">
        <v>165</v>
      </c>
      <c r="D133" s="74"/>
      <c r="E133" s="77" t="s">
        <v>209</v>
      </c>
      <c r="F133" s="74" t="n">
        <v>25</v>
      </c>
      <c r="G133" s="77" t="s">
        <v>67</v>
      </c>
      <c r="H133" s="122" t="n">
        <v>702</v>
      </c>
      <c r="I133" s="82"/>
      <c r="J133" s="93" t="s">
        <v>200</v>
      </c>
      <c r="K133" s="74"/>
      <c r="L133" s="74"/>
      <c r="M133" s="74"/>
    </row>
    <row r="134" customFormat="false" ht="16.9" hidden="false" customHeight="true" outlineLevel="0" collapsed="false">
      <c r="A134" s="74"/>
      <c r="B134" s="74"/>
      <c r="C134" s="74"/>
      <c r="D134" s="74"/>
      <c r="E134" s="74"/>
      <c r="F134" s="74"/>
      <c r="G134" s="74"/>
      <c r="H134" s="74"/>
      <c r="I134" s="82"/>
      <c r="J134" s="74"/>
      <c r="K134" s="74"/>
      <c r="L134" s="74"/>
      <c r="M134" s="74"/>
    </row>
    <row r="135" customFormat="false" ht="16.9" hidden="false" customHeight="true" outlineLevel="0" collapsed="false">
      <c r="A135" s="74"/>
      <c r="B135" s="74"/>
      <c r="C135" s="77" t="s">
        <v>29</v>
      </c>
      <c r="D135" s="74"/>
      <c r="E135" s="74"/>
      <c r="F135" s="74"/>
      <c r="G135" s="94" t="s">
        <v>12</v>
      </c>
      <c r="H135" s="77" t="s">
        <v>160</v>
      </c>
      <c r="I135" s="96"/>
      <c r="J135" s="77" t="s">
        <v>145</v>
      </c>
      <c r="K135" s="74"/>
      <c r="L135" s="74"/>
      <c r="M135" s="77" t="s">
        <v>145</v>
      </c>
    </row>
    <row r="136" customFormat="false" ht="16.9" hidden="false" customHeight="true" outlineLevel="0" collapsed="false">
      <c r="A136" s="82" t="s">
        <v>73</v>
      </c>
      <c r="B136" s="74" t="n">
        <v>1</v>
      </c>
      <c r="C136" s="124" t="n">
        <v>0.7</v>
      </c>
      <c r="D136" s="74" t="n">
        <v>135</v>
      </c>
      <c r="E136" s="77" t="s">
        <v>139</v>
      </c>
      <c r="F136" s="74" t="n">
        <v>21</v>
      </c>
      <c r="G136" s="77" t="s">
        <v>125</v>
      </c>
      <c r="H136" s="122" t="n">
        <v>620</v>
      </c>
      <c r="I136" s="74" t="s">
        <v>73</v>
      </c>
      <c r="J136" s="74" t="n">
        <v>7</v>
      </c>
      <c r="K136" s="74"/>
      <c r="L136" s="77" t="s">
        <v>125</v>
      </c>
      <c r="M136" s="107" t="n">
        <v>10</v>
      </c>
    </row>
    <row r="137" customFormat="false" ht="16.9" hidden="false" customHeight="true" outlineLevel="0" collapsed="false">
      <c r="A137" s="82" t="s">
        <v>73</v>
      </c>
      <c r="B137" s="74" t="n">
        <v>2</v>
      </c>
      <c r="C137" s="124" t="n">
        <v>0.8</v>
      </c>
      <c r="D137" s="74" t="n">
        <v>515</v>
      </c>
      <c r="E137" s="77" t="s">
        <v>86</v>
      </c>
      <c r="F137" s="74" t="n">
        <v>38</v>
      </c>
      <c r="G137" s="77" t="s">
        <v>67</v>
      </c>
      <c r="H137" s="122" t="n">
        <v>592</v>
      </c>
      <c r="I137" s="74" t="s">
        <v>73</v>
      </c>
      <c r="J137" s="74" t="n">
        <v>5</v>
      </c>
      <c r="K137" s="74"/>
      <c r="L137" s="77" t="s">
        <v>100</v>
      </c>
      <c r="M137" s="107" t="n">
        <v>6</v>
      </c>
    </row>
    <row r="138" customFormat="false" ht="16.9" hidden="false" customHeight="true" outlineLevel="0" collapsed="false">
      <c r="A138" s="82" t="s">
        <v>73</v>
      </c>
      <c r="B138" s="74" t="n">
        <v>3</v>
      </c>
      <c r="C138" s="124" t="n">
        <v>1.3</v>
      </c>
      <c r="D138" s="74" t="n">
        <v>218</v>
      </c>
      <c r="E138" s="77" t="s">
        <v>120</v>
      </c>
      <c r="F138" s="74" t="n">
        <v>28</v>
      </c>
      <c r="G138" s="77" t="s">
        <v>100</v>
      </c>
      <c r="H138" s="122" t="n">
        <v>588</v>
      </c>
      <c r="I138" s="74" t="s">
        <v>73</v>
      </c>
      <c r="J138" s="74" t="n">
        <v>4</v>
      </c>
      <c r="K138" s="74"/>
      <c r="L138" s="77" t="s">
        <v>67</v>
      </c>
      <c r="M138" s="107" t="n">
        <v>6</v>
      </c>
    </row>
    <row r="139" customFormat="false" ht="16.9" hidden="false" customHeight="true" outlineLevel="0" collapsed="false">
      <c r="A139" s="82" t="s">
        <v>73</v>
      </c>
      <c r="B139" s="74" t="n">
        <v>4</v>
      </c>
      <c r="C139" s="124" t="n">
        <v>0.2</v>
      </c>
      <c r="D139" s="74" t="n">
        <v>134</v>
      </c>
      <c r="E139" s="77" t="s">
        <v>138</v>
      </c>
      <c r="F139" s="74" t="n">
        <v>25</v>
      </c>
      <c r="G139" s="77" t="s">
        <v>125</v>
      </c>
      <c r="H139" s="122" t="n">
        <v>580</v>
      </c>
      <c r="I139" s="74" t="s">
        <v>73</v>
      </c>
      <c r="J139" s="74" t="n">
        <v>3</v>
      </c>
      <c r="K139" s="74"/>
      <c r="L139" s="74"/>
      <c r="M139" s="107" t="s">
        <v>73</v>
      </c>
    </row>
    <row r="140" customFormat="false" ht="16.9" hidden="false" customHeight="true" outlineLevel="0" collapsed="false">
      <c r="A140" s="82" t="s">
        <v>73</v>
      </c>
      <c r="B140" s="74" t="n">
        <v>5</v>
      </c>
      <c r="C140" s="124" t="n">
        <v>2.2</v>
      </c>
      <c r="D140" s="74" t="n">
        <v>206</v>
      </c>
      <c r="E140" s="77" t="s">
        <v>106</v>
      </c>
      <c r="F140" s="74" t="n">
        <v>33</v>
      </c>
      <c r="G140" s="77" t="s">
        <v>100</v>
      </c>
      <c r="H140" s="122" t="n">
        <v>522</v>
      </c>
      <c r="I140" s="74" t="s">
        <v>73</v>
      </c>
      <c r="J140" s="74" t="n">
        <v>2</v>
      </c>
      <c r="K140" s="74"/>
      <c r="L140" s="74" t="s">
        <v>73</v>
      </c>
      <c r="M140" s="107" t="s">
        <v>73</v>
      </c>
    </row>
    <row r="141" customFormat="false" ht="16.9" hidden="false" customHeight="true" outlineLevel="0" collapsed="false">
      <c r="A141" s="82" t="s">
        <v>73</v>
      </c>
      <c r="B141" s="74" t="n">
        <v>6</v>
      </c>
      <c r="C141" s="124" t="n">
        <v>1.7</v>
      </c>
      <c r="D141" s="74" t="n">
        <v>513</v>
      </c>
      <c r="E141" s="77" t="s">
        <v>83</v>
      </c>
      <c r="F141" s="74" t="n">
        <v>32</v>
      </c>
      <c r="G141" s="77" t="s">
        <v>67</v>
      </c>
      <c r="H141" s="122" t="n">
        <v>518</v>
      </c>
      <c r="I141" s="74" t="s">
        <v>73</v>
      </c>
      <c r="J141" s="74" t="n">
        <v>1</v>
      </c>
      <c r="K141" s="74"/>
      <c r="L141" s="74"/>
      <c r="M141" s="107"/>
    </row>
    <row r="142" customFormat="false" ht="16.9" hidden="false" customHeight="true" outlineLevel="0" collapsed="false">
      <c r="A142" s="82" t="s">
        <v>73</v>
      </c>
      <c r="B142" s="74" t="n">
        <v>7</v>
      </c>
      <c r="C142" s="124" t="n">
        <v>-0.1</v>
      </c>
      <c r="D142" s="74" t="n">
        <v>208</v>
      </c>
      <c r="E142" s="77" t="s">
        <v>109</v>
      </c>
      <c r="F142" s="74" t="n">
        <v>28</v>
      </c>
      <c r="G142" s="77" t="s">
        <v>100</v>
      </c>
      <c r="H142" s="122" t="n">
        <v>512</v>
      </c>
      <c r="I142" s="74" t="s">
        <v>73</v>
      </c>
      <c r="J142" s="74"/>
      <c r="K142" s="74"/>
      <c r="L142" s="74"/>
      <c r="M142" s="74"/>
    </row>
    <row r="143" customFormat="false" ht="16.9" hidden="false" customHeight="true" outlineLevel="0" collapsed="false">
      <c r="A143" s="82" t="s">
        <v>73</v>
      </c>
      <c r="B143" s="74" t="n">
        <v>8</v>
      </c>
      <c r="C143" s="124" t="n">
        <v>1.1</v>
      </c>
      <c r="D143" s="74" t="n">
        <v>516</v>
      </c>
      <c r="E143" s="77" t="s">
        <v>88</v>
      </c>
      <c r="F143" s="74" t="n">
        <v>19</v>
      </c>
      <c r="G143" s="77" t="s">
        <v>67</v>
      </c>
      <c r="H143" s="122" t="n">
        <v>505</v>
      </c>
      <c r="I143" s="74" t="s">
        <v>73</v>
      </c>
      <c r="J143" s="74"/>
      <c r="K143" s="74"/>
      <c r="L143" s="74"/>
      <c r="M143" s="74"/>
    </row>
    <row r="144" customFormat="false" ht="17.25" hidden="false" customHeight="false" outlineLevel="0" collapsed="false">
      <c r="A144" s="82" t="s">
        <v>73</v>
      </c>
      <c r="B144" s="74"/>
      <c r="C144" s="124"/>
      <c r="D144" s="74"/>
      <c r="E144" s="74"/>
      <c r="F144" s="74"/>
      <c r="G144" s="74"/>
      <c r="H144" s="74"/>
      <c r="I144" s="74"/>
      <c r="J144" s="74"/>
      <c r="K144" s="74"/>
      <c r="L144" s="74"/>
      <c r="M144" s="74"/>
    </row>
    <row r="145" customFormat="false" ht="17.25" hidden="false" customHeight="false" outlineLevel="0" collapsed="false">
      <c r="A145" s="74"/>
      <c r="B145" s="74"/>
      <c r="C145" s="74"/>
      <c r="D145" s="74"/>
      <c r="E145" s="74"/>
      <c r="F145" s="74"/>
      <c r="G145" s="74"/>
      <c r="H145" s="74"/>
      <c r="I145" s="74"/>
      <c r="J145" s="74"/>
      <c r="K145" s="74"/>
      <c r="L145" s="74"/>
      <c r="M145" s="74"/>
    </row>
    <row r="146" customFormat="false" ht="17.25" hidden="false" customHeight="false" outlineLevel="0" collapsed="false">
      <c r="A146" s="77" t="s">
        <v>210</v>
      </c>
      <c r="B146" s="74"/>
      <c r="C146" s="77" t="s">
        <v>165</v>
      </c>
      <c r="D146" s="74"/>
      <c r="E146" s="77" t="s">
        <v>209</v>
      </c>
      <c r="F146" s="74" t="n">
        <v>22</v>
      </c>
      <c r="G146" s="77" t="s">
        <v>67</v>
      </c>
      <c r="H146" s="122" t="n">
        <v>1410</v>
      </c>
      <c r="I146" s="82"/>
      <c r="J146" s="93" t="s">
        <v>211</v>
      </c>
      <c r="K146" s="74"/>
      <c r="L146" s="74"/>
      <c r="M146" s="74"/>
    </row>
    <row r="147" customFormat="false" ht="17.25" hidden="false" customHeight="false" outlineLevel="0" collapsed="false">
      <c r="A147" s="74"/>
      <c r="B147" s="74"/>
      <c r="C147" s="74"/>
      <c r="D147" s="74"/>
      <c r="E147" s="74"/>
      <c r="F147" s="74"/>
      <c r="G147" s="74"/>
      <c r="H147" s="74"/>
      <c r="I147" s="82"/>
      <c r="J147" s="74"/>
      <c r="K147" s="74"/>
      <c r="L147" s="74"/>
      <c r="M147" s="74"/>
    </row>
    <row r="148" customFormat="false" ht="17.25" hidden="false" customHeight="false" outlineLevel="0" collapsed="false">
      <c r="A148" s="74"/>
      <c r="B148" s="74"/>
      <c r="C148" s="77" t="s">
        <v>29</v>
      </c>
      <c r="D148" s="74"/>
      <c r="E148" s="74"/>
      <c r="F148" s="74"/>
      <c r="G148" s="94" t="s">
        <v>12</v>
      </c>
      <c r="H148" s="74"/>
      <c r="I148" s="96"/>
      <c r="J148" s="77" t="s">
        <v>145</v>
      </c>
      <c r="K148" s="74"/>
      <c r="L148" s="74"/>
      <c r="M148" s="77" t="s">
        <v>145</v>
      </c>
    </row>
    <row r="149" customFormat="false" ht="17.25" hidden="false" customHeight="false" outlineLevel="0" collapsed="false">
      <c r="A149" s="82" t="s">
        <v>73</v>
      </c>
      <c r="B149" s="74" t="n">
        <v>1</v>
      </c>
      <c r="C149" s="124" t="n">
        <v>3.6</v>
      </c>
      <c r="D149" s="74" t="n">
        <v>135</v>
      </c>
      <c r="E149" s="77" t="s">
        <v>139</v>
      </c>
      <c r="F149" s="74" t="n">
        <v>21</v>
      </c>
      <c r="G149" s="77" t="s">
        <v>125</v>
      </c>
      <c r="H149" s="122" t="n">
        <v>1387</v>
      </c>
      <c r="I149" s="74" t="s">
        <v>73</v>
      </c>
      <c r="J149" s="74" t="n">
        <v>7</v>
      </c>
      <c r="K149" s="74"/>
      <c r="L149" s="77" t="s">
        <v>125</v>
      </c>
      <c r="M149" s="107" t="n">
        <v>11</v>
      </c>
    </row>
    <row r="150" customFormat="false" ht="17.25" hidden="false" customHeight="false" outlineLevel="0" collapsed="false">
      <c r="A150" s="82" t="s">
        <v>73</v>
      </c>
      <c r="B150" s="74" t="n">
        <v>2</v>
      </c>
      <c r="C150" s="124" t="n">
        <v>3.8</v>
      </c>
      <c r="D150" s="74" t="n">
        <v>513</v>
      </c>
      <c r="E150" s="77" t="s">
        <v>83</v>
      </c>
      <c r="F150" s="74" t="n">
        <v>32</v>
      </c>
      <c r="G150" s="77" t="s">
        <v>67</v>
      </c>
      <c r="H150" s="122" t="n">
        <v>1225</v>
      </c>
      <c r="I150" s="74" t="s">
        <v>73</v>
      </c>
      <c r="J150" s="74" t="n">
        <v>5</v>
      </c>
      <c r="K150" s="74"/>
      <c r="L150" s="77" t="s">
        <v>100</v>
      </c>
      <c r="M150" s="107" t="n">
        <v>6</v>
      </c>
    </row>
    <row r="151" customFormat="false" ht="17.25" hidden="false" customHeight="false" outlineLevel="0" collapsed="false">
      <c r="A151" s="82" t="s">
        <v>73</v>
      </c>
      <c r="B151" s="74" t="n">
        <v>3</v>
      </c>
      <c r="C151" s="124" t="n">
        <v>4.1</v>
      </c>
      <c r="D151" s="74" t="n">
        <v>134</v>
      </c>
      <c r="E151" s="77" t="s">
        <v>138</v>
      </c>
      <c r="F151" s="74" t="n">
        <v>25</v>
      </c>
      <c r="G151" s="77" t="s">
        <v>125</v>
      </c>
      <c r="H151" s="122" t="n">
        <v>1215</v>
      </c>
      <c r="I151" s="74" t="s">
        <v>73</v>
      </c>
      <c r="J151" s="74" t="n">
        <v>4</v>
      </c>
      <c r="K151" s="74"/>
      <c r="L151" s="77" t="s">
        <v>67</v>
      </c>
      <c r="M151" s="107" t="n">
        <v>5</v>
      </c>
    </row>
    <row r="152" customFormat="false" ht="17.25" hidden="false" customHeight="false" outlineLevel="0" collapsed="false">
      <c r="A152" s="82" t="s">
        <v>73</v>
      </c>
      <c r="B152" s="74" t="n">
        <v>4</v>
      </c>
      <c r="C152" s="124" t="n">
        <v>3.5</v>
      </c>
      <c r="D152" s="74" t="n">
        <v>218</v>
      </c>
      <c r="E152" s="77" t="s">
        <v>120</v>
      </c>
      <c r="F152" s="74" t="n">
        <v>28</v>
      </c>
      <c r="G152" s="77" t="s">
        <v>100</v>
      </c>
      <c r="H152" s="122" t="n">
        <v>1158</v>
      </c>
      <c r="I152" s="74" t="s">
        <v>73</v>
      </c>
      <c r="J152" s="74" t="n">
        <v>3</v>
      </c>
      <c r="K152" s="74"/>
      <c r="L152" s="74"/>
      <c r="M152" s="107" t="s">
        <v>73</v>
      </c>
    </row>
    <row r="153" customFormat="false" ht="17.25" hidden="false" customHeight="false" outlineLevel="0" collapsed="false">
      <c r="A153" s="82" t="s">
        <v>73</v>
      </c>
      <c r="B153" s="74" t="n">
        <v>5</v>
      </c>
      <c r="C153" s="124" t="n">
        <v>5.8</v>
      </c>
      <c r="D153" s="74" t="n">
        <v>209</v>
      </c>
      <c r="E153" s="77" t="s">
        <v>110</v>
      </c>
      <c r="F153" s="74" t="n">
        <v>27</v>
      </c>
      <c r="G153" s="77" t="s">
        <v>100</v>
      </c>
      <c r="H153" s="122" t="n">
        <v>1142</v>
      </c>
      <c r="I153" s="74" t="s">
        <v>73</v>
      </c>
      <c r="J153" s="74" t="n">
        <v>2</v>
      </c>
      <c r="K153" s="74"/>
      <c r="L153" s="74"/>
      <c r="M153" s="107" t="s">
        <v>73</v>
      </c>
    </row>
    <row r="154" customFormat="false" ht="17.25" hidden="false" customHeight="false" outlineLevel="0" collapsed="false">
      <c r="A154" s="82" t="s">
        <v>73</v>
      </c>
      <c r="B154" s="74" t="n">
        <v>6</v>
      </c>
      <c r="C154" s="124" t="n">
        <v>3.3</v>
      </c>
      <c r="D154" s="74" t="n">
        <v>217</v>
      </c>
      <c r="E154" s="77" t="s">
        <v>118</v>
      </c>
      <c r="F154" s="74" t="n">
        <v>29</v>
      </c>
      <c r="G154" s="77" t="s">
        <v>100</v>
      </c>
      <c r="H154" s="122" t="n">
        <v>1000</v>
      </c>
      <c r="I154" s="74" t="s">
        <v>73</v>
      </c>
      <c r="J154" s="74" t="n">
        <v>1</v>
      </c>
      <c r="K154" s="74"/>
      <c r="L154" s="74"/>
      <c r="M154" s="107"/>
    </row>
    <row r="155" customFormat="false" ht="17.25" hidden="false" customHeight="false" outlineLevel="0" collapsed="false">
      <c r="A155" s="74"/>
      <c r="B155" s="74"/>
      <c r="C155" s="74"/>
      <c r="D155" s="74"/>
      <c r="E155" s="74"/>
      <c r="F155" s="74"/>
      <c r="G155" s="74"/>
      <c r="H155" s="74"/>
      <c r="I155" s="74"/>
      <c r="J155" s="74"/>
      <c r="K155" s="74"/>
      <c r="L155" s="74"/>
      <c r="M155" s="74"/>
    </row>
    <row r="156" customFormat="false" ht="17.25" hidden="false" customHeight="false" outlineLevel="0" collapsed="false">
      <c r="A156" s="77" t="s">
        <v>212</v>
      </c>
      <c r="B156" s="74"/>
      <c r="C156" s="77" t="s">
        <v>165</v>
      </c>
      <c r="D156" s="74"/>
      <c r="E156" s="77" t="s">
        <v>102</v>
      </c>
      <c r="F156" s="74" t="n">
        <v>24</v>
      </c>
      <c r="G156" s="77" t="s">
        <v>100</v>
      </c>
      <c r="H156" s="122" t="n">
        <v>1363</v>
      </c>
      <c r="I156" s="82"/>
      <c r="J156" s="93" t="s">
        <v>213</v>
      </c>
      <c r="K156" s="74"/>
      <c r="L156" s="74"/>
      <c r="M156" s="74"/>
    </row>
    <row r="157" customFormat="false" ht="17.25" hidden="false" customHeight="false" outlineLevel="0" collapsed="false">
      <c r="A157" s="74"/>
      <c r="B157" s="74"/>
      <c r="C157" s="74"/>
      <c r="D157" s="74"/>
      <c r="E157" s="74"/>
      <c r="F157" s="74"/>
      <c r="G157" s="74"/>
      <c r="H157" s="74"/>
      <c r="I157" s="82"/>
      <c r="J157" s="74"/>
      <c r="K157" s="74"/>
      <c r="L157" s="74"/>
      <c r="M157" s="74"/>
    </row>
    <row r="158" customFormat="false" ht="17.25" hidden="false" customHeight="false" outlineLevel="0" collapsed="false">
      <c r="A158" s="74"/>
      <c r="B158" s="74"/>
      <c r="C158" s="74"/>
      <c r="D158" s="74"/>
      <c r="E158" s="74"/>
      <c r="F158" s="74"/>
      <c r="G158" s="94" t="s">
        <v>12</v>
      </c>
      <c r="H158" s="74"/>
      <c r="I158" s="96"/>
      <c r="J158" s="77" t="s">
        <v>145</v>
      </c>
      <c r="K158" s="74"/>
      <c r="L158" s="74"/>
      <c r="M158" s="77" t="s">
        <v>145</v>
      </c>
    </row>
    <row r="159" customFormat="false" ht="17.25" hidden="false" customHeight="false" outlineLevel="0" collapsed="false">
      <c r="A159" s="82"/>
      <c r="B159" s="74" t="n">
        <v>1</v>
      </c>
      <c r="C159" s="74"/>
      <c r="D159" s="74" t="n">
        <v>203</v>
      </c>
      <c r="E159" s="77" t="s">
        <v>102</v>
      </c>
      <c r="F159" s="74" t="n">
        <v>39</v>
      </c>
      <c r="G159" s="77" t="s">
        <v>100</v>
      </c>
      <c r="H159" s="122" t="n">
        <v>1108</v>
      </c>
      <c r="I159" s="74" t="s">
        <v>73</v>
      </c>
      <c r="J159" s="74" t="n">
        <v>7</v>
      </c>
      <c r="K159" s="74"/>
      <c r="L159" s="77" t="s">
        <v>125</v>
      </c>
      <c r="M159" s="107" t="n">
        <v>11</v>
      </c>
    </row>
    <row r="160" customFormat="false" ht="17.25" hidden="false" customHeight="false" outlineLevel="0" collapsed="false">
      <c r="A160" s="82"/>
      <c r="B160" s="74" t="n">
        <v>2</v>
      </c>
      <c r="C160" s="74"/>
      <c r="D160" s="74" t="n">
        <v>124</v>
      </c>
      <c r="E160" s="77" t="s">
        <v>127</v>
      </c>
      <c r="F160" s="74" t="n">
        <v>51</v>
      </c>
      <c r="G160" s="77" t="s">
        <v>125</v>
      </c>
      <c r="H160" s="122" t="n">
        <v>890</v>
      </c>
      <c r="I160" s="74" t="s">
        <v>73</v>
      </c>
      <c r="J160" s="74" t="n">
        <v>5</v>
      </c>
      <c r="K160" s="74"/>
      <c r="L160" s="77" t="s">
        <v>100</v>
      </c>
      <c r="M160" s="107" t="n">
        <v>7</v>
      </c>
    </row>
    <row r="161" customFormat="false" ht="17.25" hidden="false" customHeight="false" outlineLevel="0" collapsed="false">
      <c r="A161" s="82" t="s">
        <v>73</v>
      </c>
      <c r="B161" s="74" t="n">
        <v>3</v>
      </c>
      <c r="C161" s="74"/>
      <c r="D161" s="74" t="n">
        <v>137</v>
      </c>
      <c r="E161" s="77" t="s">
        <v>142</v>
      </c>
      <c r="F161" s="74" t="n">
        <v>19</v>
      </c>
      <c r="G161" s="77" t="s">
        <v>125</v>
      </c>
      <c r="H161" s="122" t="n">
        <v>831</v>
      </c>
      <c r="I161" s="74" t="s">
        <v>73</v>
      </c>
      <c r="J161" s="74" t="n">
        <v>4</v>
      </c>
      <c r="K161" s="74"/>
      <c r="L161" s="77" t="s">
        <v>67</v>
      </c>
      <c r="M161" s="107" t="n">
        <v>4</v>
      </c>
    </row>
    <row r="162" customFormat="false" ht="17.25" hidden="false" customHeight="false" outlineLevel="0" collapsed="false">
      <c r="A162" s="82" t="s">
        <v>73</v>
      </c>
      <c r="B162" s="74" t="n">
        <v>4</v>
      </c>
      <c r="C162" s="74"/>
      <c r="D162" s="74" t="n">
        <v>511</v>
      </c>
      <c r="E162" s="77" t="s">
        <v>80</v>
      </c>
      <c r="F162" s="74" t="n">
        <v>41</v>
      </c>
      <c r="G162" s="77" t="s">
        <v>67</v>
      </c>
      <c r="H162" s="122" t="n">
        <v>779</v>
      </c>
      <c r="I162" s="74" t="s">
        <v>73</v>
      </c>
      <c r="J162" s="74" t="n">
        <v>3</v>
      </c>
      <c r="K162" s="74"/>
      <c r="L162" s="74"/>
      <c r="M162" s="107" t="s">
        <v>73</v>
      </c>
      <c r="O162" s="74"/>
      <c r="P162" s="74"/>
      <c r="Q162" s="74"/>
      <c r="R162" s="74"/>
    </row>
    <row r="163" customFormat="false" ht="17.25" hidden="false" customHeight="false" outlineLevel="0" collapsed="false">
      <c r="A163" s="93" t="s">
        <v>161</v>
      </c>
      <c r="B163" s="74" t="s">
        <v>73</v>
      </c>
      <c r="C163" s="74"/>
      <c r="D163" s="74" t="n">
        <v>515</v>
      </c>
      <c r="E163" s="77" t="s">
        <v>86</v>
      </c>
      <c r="F163" s="74" t="n">
        <v>38</v>
      </c>
      <c r="G163" s="77" t="s">
        <v>67</v>
      </c>
      <c r="H163" s="122" t="n">
        <v>752</v>
      </c>
      <c r="I163" s="74" t="s">
        <v>73</v>
      </c>
      <c r="J163" s="74"/>
      <c r="K163" s="74"/>
      <c r="L163" s="74" t="s">
        <v>73</v>
      </c>
      <c r="M163" s="107" t="s">
        <v>73</v>
      </c>
      <c r="O163" s="74"/>
      <c r="P163" s="74"/>
      <c r="Q163" s="74"/>
      <c r="R163" s="74"/>
    </row>
    <row r="164" customFormat="false" ht="17.25" hidden="false" customHeight="false" outlineLevel="0" collapsed="false">
      <c r="A164" s="93" t="s">
        <v>161</v>
      </c>
      <c r="B164" s="74" t="s">
        <v>73</v>
      </c>
      <c r="C164" s="74"/>
      <c r="D164" s="74" t="n">
        <v>209</v>
      </c>
      <c r="E164" s="77" t="s">
        <v>110</v>
      </c>
      <c r="F164" s="74" t="n">
        <v>27</v>
      </c>
      <c r="G164" s="77" t="s">
        <v>100</v>
      </c>
      <c r="H164" s="122" t="n">
        <v>741</v>
      </c>
      <c r="I164" s="74" t="s">
        <v>73</v>
      </c>
      <c r="J164" s="74"/>
      <c r="K164" s="74"/>
      <c r="L164" s="74"/>
      <c r="M164" s="107"/>
      <c r="O164" s="74"/>
      <c r="P164" s="74"/>
      <c r="Q164" s="74"/>
      <c r="R164" s="74"/>
    </row>
    <row r="165" customFormat="false" ht="17.25" hidden="false" customHeight="false" outlineLevel="0" collapsed="false">
      <c r="A165" s="82" t="s">
        <v>73</v>
      </c>
      <c r="B165" s="74" t="n">
        <v>5</v>
      </c>
      <c r="C165" s="74"/>
      <c r="D165" s="74" t="n">
        <v>127</v>
      </c>
      <c r="E165" s="77" t="s">
        <v>130</v>
      </c>
      <c r="F165" s="74" t="n">
        <v>44</v>
      </c>
      <c r="G165" s="77" t="s">
        <v>125</v>
      </c>
      <c r="H165" s="122" t="n">
        <v>728</v>
      </c>
      <c r="I165" s="74" t="s">
        <v>73</v>
      </c>
      <c r="J165" s="74" t="n">
        <v>2</v>
      </c>
      <c r="K165" s="74"/>
      <c r="L165" s="74"/>
      <c r="M165" s="74"/>
    </row>
    <row r="166" customFormat="false" ht="17.25" hidden="false" customHeight="false" outlineLevel="0" collapsed="false">
      <c r="A166" s="82" t="s">
        <v>73</v>
      </c>
      <c r="B166" s="74" t="n">
        <v>6</v>
      </c>
      <c r="C166" s="74"/>
      <c r="D166" s="74" t="n">
        <v>517</v>
      </c>
      <c r="E166" s="77" t="s">
        <v>89</v>
      </c>
      <c r="F166" s="74" t="n">
        <v>19</v>
      </c>
      <c r="G166" s="77" t="s">
        <v>67</v>
      </c>
      <c r="H166" s="122" t="n">
        <v>712</v>
      </c>
      <c r="I166" s="74" t="s">
        <v>73</v>
      </c>
      <c r="J166" s="74" t="n">
        <v>1</v>
      </c>
      <c r="K166" s="74"/>
      <c r="L166" s="74"/>
      <c r="M166" s="74"/>
    </row>
    <row r="167" customFormat="false" ht="17.25" hidden="false" customHeight="false" outlineLevel="0" collapsed="false">
      <c r="A167" s="82" t="s">
        <v>73</v>
      </c>
      <c r="B167" s="74" t="n">
        <v>7</v>
      </c>
      <c r="C167" s="74"/>
      <c r="D167" s="74" t="n">
        <v>205</v>
      </c>
      <c r="E167" s="77" t="s">
        <v>104</v>
      </c>
      <c r="F167" s="74" t="n">
        <v>33</v>
      </c>
      <c r="G167" s="77" t="s">
        <v>100</v>
      </c>
      <c r="H167" s="122" t="n">
        <v>625</v>
      </c>
      <c r="I167" s="74" t="s">
        <v>73</v>
      </c>
      <c r="J167" s="74"/>
      <c r="K167" s="74"/>
      <c r="L167" s="74"/>
      <c r="M167" s="74"/>
    </row>
    <row r="168" customFormat="false" ht="17.25" hidden="false" customHeight="false" outlineLevel="0" collapsed="false">
      <c r="A168" s="82" t="s">
        <v>73</v>
      </c>
      <c r="B168" s="74" t="n">
        <v>8</v>
      </c>
      <c r="C168" s="74"/>
      <c r="D168" s="74" t="n">
        <v>510</v>
      </c>
      <c r="E168" s="77" t="s">
        <v>78</v>
      </c>
      <c r="F168" s="74" t="n">
        <v>33</v>
      </c>
      <c r="G168" s="77" t="s">
        <v>67</v>
      </c>
      <c r="H168" s="122" t="n">
        <v>587</v>
      </c>
      <c r="I168" s="74" t="s">
        <v>73</v>
      </c>
      <c r="J168" s="74"/>
      <c r="K168" s="74"/>
      <c r="L168" s="74"/>
      <c r="M168" s="74"/>
      <c r="O168" s="163"/>
      <c r="P168" s="163"/>
      <c r="Q168" s="163"/>
      <c r="R168" s="163"/>
    </row>
    <row r="169" customFormat="false" ht="17.25" hidden="false" customHeight="false" outlineLevel="0" collapsed="false">
      <c r="A169" s="82" t="s">
        <v>73</v>
      </c>
      <c r="B169" s="74" t="n">
        <v>9</v>
      </c>
      <c r="C169" s="74"/>
      <c r="D169" s="74" t="n">
        <v>216</v>
      </c>
      <c r="E169" s="77" t="s">
        <v>117</v>
      </c>
      <c r="F169" s="74" t="n">
        <v>44</v>
      </c>
      <c r="G169" s="77" t="s">
        <v>100</v>
      </c>
      <c r="H169" s="122" t="n">
        <v>575</v>
      </c>
      <c r="I169" s="74" t="s">
        <v>73</v>
      </c>
      <c r="J169" s="74"/>
      <c r="K169" s="74"/>
      <c r="L169" s="74"/>
      <c r="M169" s="74"/>
    </row>
    <row r="170" customFormat="false" ht="17.25" hidden="false" customHeight="false" outlineLevel="0" collapsed="false">
      <c r="A170" s="93" t="s">
        <v>161</v>
      </c>
      <c r="B170" s="74" t="s">
        <v>73</v>
      </c>
      <c r="C170" s="74"/>
      <c r="D170" s="74" t="n">
        <v>514</v>
      </c>
      <c r="E170" s="77" t="s">
        <v>84</v>
      </c>
      <c r="F170" s="74" t="n">
        <v>47</v>
      </c>
      <c r="G170" s="77" t="s">
        <v>67</v>
      </c>
      <c r="H170" s="122" t="n">
        <v>512</v>
      </c>
      <c r="I170" s="74" t="s">
        <v>73</v>
      </c>
      <c r="J170" s="74"/>
      <c r="K170" s="74"/>
      <c r="L170" s="74"/>
      <c r="M170" s="74"/>
    </row>
    <row r="171" customFormat="false" ht="17.25" hidden="false" customHeight="false" outlineLevel="0" collapsed="false">
      <c r="D171" s="74"/>
      <c r="E171" s="74"/>
      <c r="G171" s="164"/>
      <c r="H171" s="158"/>
      <c r="M171" s="107"/>
    </row>
    <row r="172" customFormat="false" ht="17.25" hidden="false" customHeight="false" outlineLevel="0" collapsed="false">
      <c r="A172" s="77" t="s">
        <v>218</v>
      </c>
      <c r="B172" s="74"/>
      <c r="C172" s="74"/>
      <c r="D172" s="93" t="s">
        <v>9</v>
      </c>
      <c r="E172" s="94" t="s">
        <v>12</v>
      </c>
      <c r="F172" s="94"/>
      <c r="G172" s="94"/>
      <c r="H172" s="94"/>
      <c r="I172" s="94"/>
      <c r="J172" s="94"/>
      <c r="K172" s="74"/>
      <c r="L172" s="96"/>
      <c r="M172" s="74"/>
      <c r="N172" s="82"/>
      <c r="O172" s="96"/>
      <c r="P172" s="96"/>
      <c r="Q172" s="74"/>
    </row>
    <row r="173" customFormat="false" ht="17.25" hidden="false" customHeight="false" outlineLevel="0" collapsed="false">
      <c r="A173" s="74"/>
      <c r="B173" s="74"/>
      <c r="C173" s="74"/>
      <c r="D173" s="82"/>
      <c r="E173" s="82"/>
      <c r="F173" s="82"/>
      <c r="G173" s="82"/>
      <c r="H173" s="82"/>
      <c r="I173" s="82"/>
      <c r="J173" s="82"/>
      <c r="K173" s="74"/>
      <c r="L173" s="96"/>
      <c r="M173" s="74"/>
      <c r="N173" s="82"/>
      <c r="O173" s="96"/>
      <c r="P173" s="96"/>
      <c r="Q173" s="74"/>
    </row>
    <row r="174" customFormat="false" ht="17.25" hidden="false" customHeight="false" outlineLevel="0" collapsed="false">
      <c r="A174" s="74" t="s">
        <v>221</v>
      </c>
      <c r="B174" s="74"/>
      <c r="C174" s="77" t="s">
        <v>165</v>
      </c>
      <c r="D174" s="134"/>
      <c r="E174" s="133" t="s">
        <v>226</v>
      </c>
      <c r="F174" s="74"/>
      <c r="G174" s="74"/>
      <c r="H174" s="74"/>
      <c r="I174" s="74"/>
      <c r="J174" s="74"/>
      <c r="K174" s="98"/>
      <c r="L174" s="82"/>
      <c r="M174" s="74"/>
      <c r="N174" s="74"/>
      <c r="O174" s="74"/>
      <c r="P174" s="74"/>
      <c r="Q174" s="74"/>
    </row>
    <row r="175" customFormat="false" ht="17.25" hidden="false" customHeight="false" outlineLevel="0" collapsed="false">
      <c r="A175" s="74"/>
      <c r="B175" s="74"/>
      <c r="C175" s="74"/>
      <c r="D175" s="82"/>
      <c r="E175" s="90"/>
      <c r="F175" s="82"/>
      <c r="G175" s="82"/>
      <c r="H175" s="82"/>
      <c r="I175" s="82"/>
      <c r="J175" s="82"/>
      <c r="K175" s="74"/>
      <c r="L175" s="96"/>
      <c r="M175" s="74"/>
      <c r="N175" s="74"/>
      <c r="O175" s="96"/>
      <c r="P175" s="96"/>
      <c r="Q175" s="74"/>
    </row>
    <row r="176" customFormat="false" ht="17.25" hidden="false" customHeight="false" outlineLevel="0" collapsed="false">
      <c r="A176" s="74"/>
      <c r="B176" s="74"/>
      <c r="C176" s="74"/>
      <c r="D176" s="99"/>
      <c r="E176" s="74"/>
      <c r="F176" s="103"/>
      <c r="G176" s="103"/>
      <c r="H176" s="103"/>
      <c r="I176" s="103"/>
      <c r="J176" s="77" t="s">
        <v>145</v>
      </c>
      <c r="K176" s="74"/>
      <c r="L176" s="74"/>
      <c r="N176" s="74"/>
      <c r="O176" s="74"/>
      <c r="P176" s="96"/>
      <c r="Q176" s="74"/>
    </row>
    <row r="177" customFormat="false" ht="17.25" hidden="false" customHeight="false" outlineLevel="0" collapsed="false">
      <c r="A177" s="74"/>
      <c r="B177" s="74" t="n">
        <v>1</v>
      </c>
      <c r="C177" s="74" t="s">
        <v>73</v>
      </c>
      <c r="D177" s="74" t="n">
        <v>209</v>
      </c>
      <c r="E177" s="77" t="s">
        <v>122</v>
      </c>
      <c r="F177" s="74"/>
      <c r="G177" s="74"/>
      <c r="H177" s="98" t="n">
        <v>462</v>
      </c>
      <c r="I177" s="74"/>
      <c r="J177" s="74" t="n">
        <v>7</v>
      </c>
      <c r="L177" s="74" t="s">
        <v>73</v>
      </c>
      <c r="N177" s="77" t="s">
        <v>118</v>
      </c>
      <c r="O177" s="77" t="s">
        <v>106</v>
      </c>
      <c r="P177" s="77" t="s">
        <v>111</v>
      </c>
      <c r="Q177" s="77" t="s">
        <v>110</v>
      </c>
    </row>
    <row r="178" customFormat="false" ht="17.25" hidden="false" customHeight="false" outlineLevel="0" collapsed="false">
      <c r="A178" s="74"/>
      <c r="B178" s="74" t="n">
        <v>2</v>
      </c>
      <c r="C178" s="74" t="s">
        <v>73</v>
      </c>
      <c r="D178" s="74" t="n">
        <v>515</v>
      </c>
      <c r="E178" s="77" t="s">
        <v>96</v>
      </c>
      <c r="F178" s="74"/>
      <c r="G178" s="74"/>
      <c r="H178" s="98" t="n">
        <v>490</v>
      </c>
      <c r="I178" s="74"/>
      <c r="J178" s="74" t="n">
        <v>5</v>
      </c>
      <c r="L178" s="74" t="s">
        <v>73</v>
      </c>
      <c r="N178" s="77" t="s">
        <v>89</v>
      </c>
      <c r="O178" s="77" t="s">
        <v>92</v>
      </c>
      <c r="P178" s="77" t="s">
        <v>78</v>
      </c>
      <c r="Q178" s="77" t="s">
        <v>86</v>
      </c>
    </row>
    <row r="179" customFormat="false" ht="17.25" hidden="false" customHeight="false" outlineLevel="0" collapsed="false">
      <c r="A179" s="74"/>
      <c r="B179" s="74" t="n">
        <v>3</v>
      </c>
      <c r="C179" s="74" t="s">
        <v>73</v>
      </c>
      <c r="D179" s="74" t="n">
        <v>130</v>
      </c>
      <c r="E179" s="77" t="s">
        <v>143</v>
      </c>
      <c r="F179" s="74"/>
      <c r="G179" s="74"/>
      <c r="H179" s="98" t="n">
        <v>491</v>
      </c>
      <c r="I179" s="74"/>
      <c r="J179" s="74" t="n">
        <v>4</v>
      </c>
      <c r="L179" s="74" t="s">
        <v>73</v>
      </c>
      <c r="N179" s="77" t="s">
        <v>140</v>
      </c>
      <c r="O179" s="77" t="s">
        <v>138</v>
      </c>
      <c r="P179" s="77" t="s">
        <v>139</v>
      </c>
      <c r="Q179" s="77" t="s">
        <v>134</v>
      </c>
    </row>
    <row r="180" customFormat="false" ht="17.25" hidden="false" customHeight="false" outlineLevel="0" collapsed="false">
      <c r="A180" s="74"/>
      <c r="B180" s="74"/>
      <c r="C180" s="74"/>
      <c r="D180" s="74"/>
      <c r="E180" s="74"/>
      <c r="F180" s="74"/>
      <c r="G180" s="74"/>
      <c r="H180" s="74"/>
      <c r="I180" s="74"/>
      <c r="J180" s="74"/>
      <c r="K180" s="74"/>
      <c r="L180" s="74"/>
      <c r="M180" s="74"/>
      <c r="N180" s="74"/>
      <c r="O180" s="74"/>
      <c r="P180" s="74"/>
      <c r="Q180" s="74"/>
    </row>
    <row r="181" customFormat="false" ht="17.25" hidden="false" customHeight="false" outlineLevel="0" collapsed="false">
      <c r="A181" s="74"/>
      <c r="B181" s="74"/>
      <c r="C181" s="74"/>
      <c r="D181" s="74"/>
      <c r="E181" s="74"/>
      <c r="F181" s="74"/>
      <c r="G181" s="74"/>
      <c r="H181" s="74"/>
      <c r="I181" s="74"/>
      <c r="J181" s="74"/>
      <c r="K181" s="74"/>
      <c r="L181" s="74"/>
      <c r="M181" s="74"/>
      <c r="N181" s="74"/>
      <c r="O181" s="74"/>
      <c r="P181" s="74"/>
      <c r="Q181" s="74"/>
    </row>
    <row r="182" customFormat="false" ht="17.25" hidden="false" customHeight="false" outlineLevel="0" collapsed="false">
      <c r="A182" s="74" t="s">
        <v>223</v>
      </c>
      <c r="B182" s="74"/>
      <c r="C182" s="77" t="s">
        <v>165</v>
      </c>
      <c r="D182" s="99"/>
      <c r="E182" s="133" t="s">
        <v>236</v>
      </c>
      <c r="F182" s="74"/>
      <c r="G182" s="74"/>
      <c r="H182" s="74"/>
      <c r="I182" s="74"/>
      <c r="J182" s="74"/>
      <c r="K182" s="109"/>
      <c r="L182" s="82"/>
      <c r="M182" s="74"/>
      <c r="N182" s="74"/>
      <c r="O182" s="74"/>
      <c r="P182" s="74"/>
      <c r="Q182" s="74"/>
    </row>
    <row r="183" customFormat="false" ht="17.25" hidden="false" customHeight="false" outlineLevel="0" collapsed="false">
      <c r="A183" s="74"/>
      <c r="B183" s="74"/>
      <c r="C183" s="74"/>
      <c r="D183" s="82"/>
      <c r="E183" s="90"/>
      <c r="F183" s="82"/>
      <c r="G183" s="82"/>
      <c r="H183" s="82"/>
      <c r="I183" s="82"/>
      <c r="J183" s="82"/>
      <c r="K183" s="74"/>
      <c r="L183" s="96"/>
      <c r="M183" s="74"/>
      <c r="N183" s="74"/>
      <c r="O183" s="96"/>
      <c r="P183" s="96"/>
      <c r="Q183" s="74"/>
    </row>
    <row r="184" customFormat="false" ht="17.25" hidden="false" customHeight="false" outlineLevel="0" collapsed="false">
      <c r="A184" s="74"/>
      <c r="B184" s="74"/>
      <c r="C184" s="74"/>
      <c r="D184" s="99"/>
      <c r="E184" s="103"/>
      <c r="F184" s="103"/>
      <c r="G184" s="103"/>
      <c r="H184" s="103"/>
      <c r="I184" s="103"/>
      <c r="J184" s="77" t="s">
        <v>145</v>
      </c>
      <c r="K184" s="74"/>
      <c r="L184" s="74"/>
      <c r="N184" s="74"/>
      <c r="O184" s="74"/>
      <c r="P184" s="96"/>
      <c r="Q184" s="74"/>
    </row>
    <row r="185" customFormat="false" ht="17.25" hidden="false" customHeight="false" outlineLevel="0" collapsed="false">
      <c r="A185" s="74"/>
      <c r="B185" s="74" t="n">
        <v>1</v>
      </c>
      <c r="C185" s="74" t="s">
        <v>73</v>
      </c>
      <c r="D185" s="74" t="n">
        <v>210</v>
      </c>
      <c r="E185" s="77" t="s">
        <v>122</v>
      </c>
      <c r="H185" s="109" t="n">
        <v>3469</v>
      </c>
      <c r="I185" s="74"/>
      <c r="J185" s="74" t="n">
        <v>7</v>
      </c>
      <c r="L185" s="74" t="s">
        <v>73</v>
      </c>
      <c r="N185" s="77" t="s">
        <v>118</v>
      </c>
      <c r="O185" s="77" t="s">
        <v>106</v>
      </c>
      <c r="P185" s="77" t="s">
        <v>110</v>
      </c>
      <c r="Q185" s="77" t="s">
        <v>111</v>
      </c>
    </row>
    <row r="186" customFormat="false" ht="17.25" hidden="false" customHeight="false" outlineLevel="0" collapsed="false">
      <c r="A186" s="74"/>
      <c r="B186" s="74" t="n">
        <v>2</v>
      </c>
      <c r="C186" s="74" t="s">
        <v>73</v>
      </c>
      <c r="D186" s="74" t="n">
        <v>134</v>
      </c>
      <c r="E186" s="77" t="s">
        <v>143</v>
      </c>
      <c r="H186" s="109" t="n">
        <v>3554</v>
      </c>
      <c r="I186" s="74"/>
      <c r="J186" s="74" t="n">
        <v>5</v>
      </c>
      <c r="L186" s="74" t="s">
        <v>73</v>
      </c>
      <c r="N186" s="77" t="s">
        <v>130</v>
      </c>
      <c r="O186" s="77" t="s">
        <v>139</v>
      </c>
      <c r="P186" s="77" t="s">
        <v>134</v>
      </c>
      <c r="Q186" s="77" t="s">
        <v>138</v>
      </c>
    </row>
    <row r="187" customFormat="false" ht="17.25" hidden="false" customHeight="false" outlineLevel="0" collapsed="false">
      <c r="A187" s="74"/>
      <c r="B187" s="74" t="n">
        <v>3</v>
      </c>
      <c r="C187" s="74" t="s">
        <v>73</v>
      </c>
      <c r="D187" s="74" t="n">
        <v>519</v>
      </c>
      <c r="E187" s="77" t="s">
        <v>96</v>
      </c>
      <c r="H187" s="109" t="n">
        <v>3575</v>
      </c>
      <c r="I187" s="74"/>
      <c r="J187" s="74" t="n">
        <v>4</v>
      </c>
      <c r="L187" s="74" t="s">
        <v>73</v>
      </c>
      <c r="N187" s="77" t="s">
        <v>86</v>
      </c>
      <c r="O187" s="77" t="s">
        <v>89</v>
      </c>
      <c r="P187" s="77" t="s">
        <v>74</v>
      </c>
      <c r="Q187" s="77" t="s">
        <v>92</v>
      </c>
    </row>
  </sheetData>
  <printOptions headings="false" gridLines="false" gridLinesSet="true" horizontalCentered="false" verticalCentered="false"/>
  <pageMargins left="0.865972222222222" right="0.511805555555556" top="0.865972222222222"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3" man="true" max="16383" min="0"/>
    <brk id="1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false" view="normal" topLeftCell="A1" colorId="22" zoomScale="67" zoomScaleNormal="67" zoomScalePageLayoutView="100" workbookViewId="0">
      <selection pane="topLeft" activeCell="B15" activeCellId="0" sqref="B15"/>
    </sheetView>
  </sheetViews>
  <sheetFormatPr defaultColWidth="10.6953125" defaultRowHeight="17.25" zeroHeight="false" outlineLevelRow="0" outlineLevelCol="0"/>
  <cols>
    <col collapsed="false" customWidth="true" hidden="false" outlineLevel="0" max="1" min="1" style="6" width="13.69"/>
    <col collapsed="false" customWidth="true" hidden="false" outlineLevel="0" max="2" min="2" style="6" width="11.29"/>
    <col collapsed="false" customWidth="true" hidden="false" outlineLevel="0" max="3" min="3" style="6" width="10.59"/>
    <col collapsed="false" customWidth="false" hidden="false" outlineLevel="0" max="7" min="4" style="6" width="10.69"/>
    <col collapsed="false" customWidth="true" hidden="false" outlineLevel="0" max="10" min="8" style="6" width="4.09"/>
    <col collapsed="false" customWidth="true" hidden="false" outlineLevel="0" max="11" min="11" style="6" width="13.69"/>
  </cols>
  <sheetData>
    <row r="1" customFormat="false" ht="17.25" hidden="false" customHeight="false" outlineLevel="0" collapsed="false">
      <c r="A1" s="8" t="s">
        <v>258</v>
      </c>
      <c r="D1" s="1" t="s">
        <v>259</v>
      </c>
      <c r="E1" s="165" t="s">
        <v>260</v>
      </c>
      <c r="F1" s="166" t="s">
        <v>261</v>
      </c>
    </row>
    <row r="2" customFormat="false" ht="17.25" hidden="false" customHeight="false" outlineLevel="0" collapsed="false">
      <c r="A2" s="167" t="s">
        <v>159</v>
      </c>
      <c r="B2" s="168" t="n">
        <v>1</v>
      </c>
      <c r="C2" s="168" t="n">
        <v>2</v>
      </c>
      <c r="D2" s="168" t="n">
        <v>3</v>
      </c>
      <c r="E2" s="168" t="n">
        <v>4</v>
      </c>
      <c r="F2" s="168" t="n">
        <v>5</v>
      </c>
      <c r="G2" s="169" t="n">
        <v>6</v>
      </c>
      <c r="H2" s="170" t="s">
        <v>125</v>
      </c>
      <c r="I2" s="170" t="s">
        <v>100</v>
      </c>
      <c r="J2" s="170" t="s">
        <v>67</v>
      </c>
      <c r="K2" s="170" t="s">
        <v>262</v>
      </c>
    </row>
    <row r="3" customFormat="false" ht="17.25" hidden="false" customHeight="false" outlineLevel="0" collapsed="false">
      <c r="A3" s="15" t="s">
        <v>164</v>
      </c>
      <c r="B3" s="131" t="str">
        <f aca="false">VLOOKUP(B$2,'100'!$AB$54:$AH$62,4)</f>
        <v>川崎　淳平</v>
      </c>
      <c r="C3" s="131" t="str">
        <f aca="false">VLOOKUP(C$2,'100'!$AB$54:$AH$62,4)</f>
        <v>川崎　淳平</v>
      </c>
      <c r="D3" s="131" t="str">
        <f aca="false">VLOOKUP(D$2,'100'!$AB$54:$AH$62,4)</f>
        <v>川崎　淳平</v>
      </c>
      <c r="E3" s="131" t="str">
        <f aca="false">VLOOKUP(E$2,'100'!$AB$54:$AH$62,4)</f>
        <v>川崎　淳平</v>
      </c>
      <c r="F3" s="131" t="str">
        <f aca="false">VLOOKUP(F$2,'100'!$AB$54:$AH$62,4)</f>
        <v>川崎　淳平</v>
      </c>
      <c r="G3" s="171" t="str">
        <f aca="false">VLOOKUP(G$2,'100'!$AB$54:$AH$62,4)</f>
        <v>矢野　嘉章</v>
      </c>
      <c r="H3" s="171"/>
      <c r="I3" s="171"/>
      <c r="J3" s="171"/>
      <c r="K3" s="171"/>
    </row>
    <row r="4" customFormat="false" ht="17.25" hidden="false" customHeight="false" outlineLevel="0" collapsed="false">
      <c r="A4" s="15"/>
      <c r="B4" s="131" t="str">
        <f aca="false">VLOOKUP(B$2,'100'!$AB$54:$AH$62,6)</f>
        <v>関西</v>
      </c>
      <c r="C4" s="131" t="str">
        <f aca="false">VLOOKUP(C$2,'100'!$AB$54:$AH$62,6)</f>
        <v>関西</v>
      </c>
      <c r="D4" s="131" t="str">
        <f aca="false">VLOOKUP(D$2,'100'!$AB$54:$AH$62,6)</f>
        <v>関西</v>
      </c>
      <c r="E4" s="131" t="str">
        <f aca="false">VLOOKUP(E$2,'100'!$AB$54:$AH$62,6)</f>
        <v>関西</v>
      </c>
      <c r="F4" s="131" t="str">
        <f aca="false">VLOOKUP(F$2,'100'!$AB$54:$AH$62,6)</f>
        <v>関西</v>
      </c>
      <c r="G4" s="171" t="str">
        <f aca="false">VLOOKUP(G$2,'100'!$AB$54:$AH$62,6)</f>
        <v>関西</v>
      </c>
      <c r="H4" s="172" t="n">
        <f aca="false">'100'!AM54</f>
        <v>5</v>
      </c>
      <c r="I4" s="171" t="n">
        <f aca="false">'100'!AN54</f>
        <v>21</v>
      </c>
      <c r="J4" s="171" t="n">
        <f aca="false">'100'!AO54</f>
        <v>15</v>
      </c>
      <c r="K4" s="171"/>
      <c r="M4" s="147" t="n">
        <f aca="false">SUM(H4:J4)</f>
        <v>41</v>
      </c>
    </row>
    <row r="5" customFormat="false" ht="17.25" hidden="false" customHeight="false" outlineLevel="0" collapsed="false">
      <c r="A5" s="21"/>
      <c r="B5" s="173" t="n">
        <f aca="false">VLOOKUP(B$2,'100'!$AB$54:$AO$62,7)</f>
        <v>128</v>
      </c>
      <c r="C5" s="173" t="n">
        <f aca="false">VLOOKUP(C$2,'100'!$AB$54:$AO$62,7)</f>
        <v>128</v>
      </c>
      <c r="D5" s="173" t="n">
        <f aca="false">VLOOKUP(D$2,'100'!$AB$54:$AO$62,7)</f>
        <v>128</v>
      </c>
      <c r="E5" s="173" t="n">
        <f aca="false">VLOOKUP(E$2,'100'!$AB$54:$AO$62,7)</f>
        <v>128</v>
      </c>
      <c r="F5" s="173" t="n">
        <f aca="false">VLOOKUP(F$2,'100'!$AB$54:$AO$62,7)</f>
        <v>128</v>
      </c>
      <c r="G5" s="174" t="n">
        <f aca="false">VLOOKUP(G$2,'100'!$AB$54:$AO$62,7)</f>
        <v>128</v>
      </c>
      <c r="H5" s="174"/>
      <c r="I5" s="174"/>
      <c r="J5" s="174"/>
      <c r="K5" s="175"/>
    </row>
    <row r="6" customFormat="false" ht="17.25" hidden="false" customHeight="false" outlineLevel="0" collapsed="false">
      <c r="A6" s="15" t="s">
        <v>263</v>
      </c>
      <c r="B6" s="131" t="str">
        <f aca="false">VLOOKUP(B$2,'100'!$AB$92:$AH$100,4)</f>
        <v>高村　伸幸</v>
      </c>
      <c r="C6" s="131" t="str">
        <f aca="false">VLOOKUP(C$2,'100'!$AB$92:$AH$100,4)</f>
        <v>高村　伸幸</v>
      </c>
      <c r="D6" s="131" t="str">
        <f aca="false">VLOOKUP(D$2,'100'!$AB$92:$AH$100,4)</f>
        <v>高村　伸幸</v>
      </c>
      <c r="E6" s="131" t="str">
        <f aca="false">VLOOKUP(E$2,'100'!$AB$92:$AH$100,4)</f>
        <v>高村　伸幸</v>
      </c>
      <c r="F6" s="131" t="str">
        <f aca="false">VLOOKUP(F$2,'100'!$AB$92:$AH$100,4)</f>
        <v>米田　英史</v>
      </c>
      <c r="G6" s="171" t="str">
        <f aca="false">VLOOKUP(G$2,'100'!$AB$92:$AH$100,4)</f>
        <v>阪東　弘司</v>
      </c>
      <c r="H6" s="171"/>
      <c r="I6" s="171"/>
      <c r="J6" s="171"/>
      <c r="K6" s="171"/>
    </row>
    <row r="7" customFormat="false" ht="17.25" hidden="false" customHeight="false" outlineLevel="0" collapsed="false">
      <c r="A7" s="15"/>
      <c r="B7" s="131" t="str">
        <f aca="false">VLOOKUP(B$2,'100'!$AB$92:$AH$100,6)</f>
        <v>北陸</v>
      </c>
      <c r="C7" s="131" t="str">
        <f aca="false">VLOOKUP(C$2,'100'!$AB$92:$AH$100,6)</f>
        <v>北陸</v>
      </c>
      <c r="D7" s="131" t="str">
        <f aca="false">VLOOKUP(D$2,'100'!$AB$92:$AH$100,6)</f>
        <v>北陸</v>
      </c>
      <c r="E7" s="131" t="str">
        <f aca="false">VLOOKUP(E$2,'100'!$AB$92:$AH$100,6)</f>
        <v>北陸</v>
      </c>
      <c r="F7" s="131" t="str">
        <f aca="false">VLOOKUP(F$2,'100'!$AB$92:$AH$100,6)</f>
        <v>北陸</v>
      </c>
      <c r="G7" s="171" t="str">
        <f aca="false">VLOOKUP(G$2,'100'!$AB$92:$AH$100,6)</f>
        <v>関西</v>
      </c>
      <c r="H7" s="172" t="n">
        <f aca="false">'100'!AM92</f>
        <v>7</v>
      </c>
      <c r="I7" s="171" t="n">
        <f aca="false">'100'!AN92</f>
        <v>16</v>
      </c>
      <c r="J7" s="171" t="e">
        <f aca="false">'100'!AO92</f>
        <v>#N/A</v>
      </c>
      <c r="K7" s="171"/>
      <c r="M7" s="147" t="e">
        <f aca="false">SUM(H7:J7)</f>
        <v>#N/A</v>
      </c>
    </row>
    <row r="8" customFormat="false" ht="17.25" hidden="false" customHeight="false" outlineLevel="0" collapsed="false">
      <c r="A8" s="21"/>
      <c r="B8" s="173" t="n">
        <f aca="false">VLOOKUP(B$2,'100'!$AB$92:$AO$100,7)</f>
        <v>126</v>
      </c>
      <c r="C8" s="173" t="n">
        <f aca="false">VLOOKUP(C$2,'100'!$AB$92:$AO$100,7)</f>
        <v>126</v>
      </c>
      <c r="D8" s="173" t="n">
        <f aca="false">VLOOKUP(D$2,'100'!$AB$92:$AO$100,7)</f>
        <v>126</v>
      </c>
      <c r="E8" s="173" t="n">
        <f aca="false">VLOOKUP(E$2,'100'!$AB$92:$AO$100,7)</f>
        <v>126</v>
      </c>
      <c r="F8" s="173" t="n">
        <f aca="false">VLOOKUP(F$2,'100'!$AB$92:$AO$100,7)</f>
        <v>130</v>
      </c>
      <c r="G8" s="174" t="n">
        <f aca="false">VLOOKUP(G$2,'100'!$AB$92:$AO$100,7)</f>
        <v>130</v>
      </c>
      <c r="H8" s="174"/>
      <c r="I8" s="174"/>
      <c r="J8" s="174"/>
      <c r="K8" s="175"/>
    </row>
    <row r="9" customFormat="false" ht="17.25" hidden="false" customHeight="false" outlineLevel="0" collapsed="false">
      <c r="A9" s="15" t="s">
        <v>186</v>
      </c>
      <c r="B9" s="131" t="str">
        <f aca="false">VLOOKUP(B$2,'1500'!$AB$9:$AH$29,4)</f>
        <v>池田　圭祐</v>
      </c>
      <c r="C9" s="131" t="str">
        <f aca="false">VLOOKUP(C$2,'1500'!$AB$9:$AH$29,4)</f>
        <v>池田　圭祐</v>
      </c>
      <c r="D9" s="131" t="str">
        <f aca="false">VLOOKUP(D$2,'1500'!$AB$9:$AH$29,4)</f>
        <v>池田　圭祐</v>
      </c>
      <c r="E9" s="131" t="str">
        <f aca="false">VLOOKUP(E$2,'1500'!$AB$9:$AH$29,4)</f>
        <v>池田　圭祐</v>
      </c>
      <c r="F9" s="131" t="str">
        <f aca="false">VLOOKUP(F$2,'1500'!$AB$9:$AH$29,4)</f>
        <v>池田　圭祐</v>
      </c>
      <c r="G9" s="171" t="str">
        <f aca="false">VLOOKUP(G$2,'1500'!$AB$9:$AH$29,4)</f>
        <v>池田　圭祐</v>
      </c>
      <c r="H9" s="171"/>
      <c r="I9" s="171"/>
      <c r="J9" s="171"/>
      <c r="K9" s="171"/>
    </row>
    <row r="10" customFormat="false" ht="17.25" hidden="false" customHeight="false" outlineLevel="0" collapsed="false">
      <c r="A10" s="15"/>
      <c r="B10" s="131" t="str">
        <f aca="false">VLOOKUP(B$2,'1500'!$AB$9:$AH$29,6)</f>
        <v>北陸</v>
      </c>
      <c r="C10" s="131" t="str">
        <f aca="false">VLOOKUP(C$2,'1500'!$AB$9:$AH$29,6)</f>
        <v>北陸</v>
      </c>
      <c r="D10" s="131" t="str">
        <f aca="false">VLOOKUP(D$2,'1500'!$AB$9:$AH$29,6)</f>
        <v>北陸</v>
      </c>
      <c r="E10" s="131" t="str">
        <f aca="false">VLOOKUP(E$2,'1500'!$AB$9:$AH$29,6)</f>
        <v>北陸</v>
      </c>
      <c r="F10" s="131" t="str">
        <f aca="false">VLOOKUP(F$2,'1500'!$AB$9:$AH$29,6)</f>
        <v>北陸</v>
      </c>
      <c r="G10" s="171" t="str">
        <f aca="false">VLOOKUP(G$2,'1500'!$AB$9:$AH$29,6)</f>
        <v>北陸</v>
      </c>
      <c r="H10" s="172" t="n">
        <f aca="false">'1500'!AM10</f>
        <v>14</v>
      </c>
      <c r="I10" s="171" t="n">
        <f aca="false">'1500'!AN10</f>
        <v>7</v>
      </c>
      <c r="J10" s="171" t="n">
        <f aca="false">'1500'!AO10</f>
        <v>14</v>
      </c>
      <c r="K10" s="171"/>
      <c r="M10" s="147" t="n">
        <f aca="false">SUM(H10:J10)</f>
        <v>35</v>
      </c>
    </row>
    <row r="11" s="158" customFormat="true" ht="17.25" hidden="false" customHeight="false" outlineLevel="0" collapsed="false">
      <c r="A11" s="176"/>
      <c r="B11" s="177" t="n">
        <f aca="false">VLOOKUP(B$2,'1500'!$AB$9:$AO$29,7)</f>
        <v>5023</v>
      </c>
      <c r="C11" s="177" t="n">
        <f aca="false">VLOOKUP(C$2,'1500'!$AB$9:$AO$29,7)</f>
        <v>5023</v>
      </c>
      <c r="D11" s="177" t="n">
        <f aca="false">VLOOKUP(D$2,'1500'!$AB$9:$AO$29,7)</f>
        <v>5023</v>
      </c>
      <c r="E11" s="177" t="n">
        <f aca="false">VLOOKUP(E$2,'1500'!$AB$9:$AO$29,7)</f>
        <v>5023</v>
      </c>
      <c r="F11" s="177" t="n">
        <f aca="false">VLOOKUP(F$2,'1500'!$AB$9:$AO$29,7)</f>
        <v>5023</v>
      </c>
      <c r="G11" s="178" t="n">
        <f aca="false">VLOOKUP(G$2,'1500'!$AB$9:$AO$29,7)</f>
        <v>5023</v>
      </c>
      <c r="H11" s="178"/>
      <c r="I11" s="178"/>
      <c r="J11" s="178"/>
      <c r="K11" s="178"/>
    </row>
    <row r="12" customFormat="false" ht="17.25" hidden="false" customHeight="false" outlineLevel="0" collapsed="false">
      <c r="A12" s="15" t="s">
        <v>264</v>
      </c>
      <c r="B12" s="131" t="str">
        <f aca="false">VLOOKUP(B$2,'1500'!$AB$34:$AH$46,4)</f>
        <v>松本　幸靖</v>
      </c>
      <c r="C12" s="131" t="str">
        <f aca="false">VLOOKUP(C$2,'1500'!$AB$34:$AH$46,4)</f>
        <v>大久保　利彦</v>
      </c>
      <c r="D12" s="131" t="str">
        <f aca="false">VLOOKUP(D$2,'1500'!$AB$34:$AH$46,4)</f>
        <v>大久保　利彦</v>
      </c>
      <c r="E12" s="131" t="str">
        <f aca="false">VLOOKUP(E$2,'1500'!$AB$34:$AH$46,4)</f>
        <v>大久保　利彦</v>
      </c>
      <c r="F12" s="131" t="str">
        <f aca="false">VLOOKUP(F$2,'1500'!$AB$34:$AH$46,4)</f>
        <v>大久保　利彦</v>
      </c>
      <c r="G12" s="171" t="str">
        <f aca="false">VLOOKUP(G$2,'1500'!$AB$34:$AH$46,4)</f>
        <v>大久保　利彦</v>
      </c>
      <c r="H12" s="171"/>
      <c r="I12" s="171"/>
      <c r="J12" s="171"/>
      <c r="K12" s="171"/>
    </row>
    <row r="13" customFormat="false" ht="17.25" hidden="false" customHeight="false" outlineLevel="0" collapsed="false">
      <c r="A13" s="15"/>
      <c r="B13" s="131" t="str">
        <f aca="false">VLOOKUP(B$2,'1500'!$AB$34:$AH$46,6)</f>
        <v>中部</v>
      </c>
      <c r="C13" s="131" t="str">
        <f aca="false">VLOOKUP(C$2,'1500'!$AB$34:$AH$46,6)</f>
        <v>関西</v>
      </c>
      <c r="D13" s="131" t="str">
        <f aca="false">VLOOKUP(D$2,'1500'!$AB$34:$AH$46,6)</f>
        <v>関西</v>
      </c>
      <c r="E13" s="131" t="str">
        <f aca="false">VLOOKUP(E$2,'1500'!$AB$34:$AH$46,6)</f>
        <v>関西</v>
      </c>
      <c r="F13" s="131" t="str">
        <f aca="false">VLOOKUP(F$2,'1500'!$AB$34:$AH$46,6)</f>
        <v>関西</v>
      </c>
      <c r="G13" s="171" t="str">
        <f aca="false">VLOOKUP(G$2,'1500'!$AB$34:$AH$46,6)</f>
        <v>関西</v>
      </c>
      <c r="H13" s="172" t="n">
        <f aca="false">'1500'!AM35</f>
        <v>21</v>
      </c>
      <c r="I13" s="171" t="n">
        <f aca="false">'1500'!AN35</f>
        <v>21</v>
      </c>
      <c r="J13" s="171" t="n">
        <f aca="false">'1500'!AO35</f>
        <v>14</v>
      </c>
      <c r="K13" s="171"/>
      <c r="M13" s="147" t="n">
        <f aca="false">SUM(H13:J13)</f>
        <v>56</v>
      </c>
    </row>
    <row r="14" s="158" customFormat="true" ht="17.25" hidden="false" customHeight="false" outlineLevel="0" collapsed="false">
      <c r="A14" s="176"/>
      <c r="B14" s="177" t="n">
        <f aca="false">VLOOKUP(B$2,'1500'!$AB$34:$AO$46,7)</f>
        <v>4540</v>
      </c>
      <c r="C14" s="177" t="n">
        <f aca="false">VLOOKUP(C$2,'1500'!$AB$34:$AO$46,7)</f>
        <v>5286</v>
      </c>
      <c r="D14" s="177" t="n">
        <f aca="false">VLOOKUP(D$2,'1500'!$AB$34:$AO$46,7)</f>
        <v>5286</v>
      </c>
      <c r="E14" s="177" t="n">
        <f aca="false">VLOOKUP(E$2,'1500'!$AB$34:$AO$46,7)</f>
        <v>5286</v>
      </c>
      <c r="F14" s="177" t="n">
        <f aca="false">VLOOKUP(F$2,'1500'!$AB$34:$AO$46,7)</f>
        <v>5286</v>
      </c>
      <c r="G14" s="178" t="n">
        <f aca="false">VLOOKUP(G$2,'1500'!$AB$34:$AO$46,7)</f>
        <v>5286</v>
      </c>
      <c r="H14" s="178"/>
      <c r="I14" s="178"/>
      <c r="J14" s="178"/>
      <c r="K14" s="178"/>
    </row>
    <row r="15" customFormat="false" ht="17.25" hidden="false" customHeight="false" outlineLevel="0" collapsed="false">
      <c r="A15" s="15" t="s">
        <v>265</v>
      </c>
      <c r="B15" s="131" t="str">
        <f aca="false">VLOOKUP(B$2,'3000'!$AB$9:$AH$29,4)</f>
        <v>谷　健一</v>
      </c>
      <c r="C15" s="131" t="str">
        <f aca="false">VLOOKUP(C$2,'3000'!$AB$9:$AH$29,4)</f>
        <v>谷　健一</v>
      </c>
      <c r="D15" s="131" t="str">
        <f aca="false">VLOOKUP(D$2,'3000'!$AB$9:$AH$29,4)</f>
        <v>谷　健一</v>
      </c>
      <c r="E15" s="131" t="str">
        <f aca="false">VLOOKUP(E$2,'3000'!$AB$9:$AH$29,4)</f>
        <v>谷　健一</v>
      </c>
      <c r="F15" s="131" t="str">
        <f aca="false">VLOOKUP(F$2,'3000'!$AB$9:$AH$29,4)</f>
        <v>谷　健一</v>
      </c>
      <c r="G15" s="171" t="str">
        <f aca="false">VLOOKUP(G$2,'3000'!$AB$9:$AH$29,4)</f>
        <v>谷　健一</v>
      </c>
      <c r="H15" s="171"/>
      <c r="I15" s="171"/>
      <c r="J15" s="171"/>
      <c r="K15" s="171"/>
    </row>
    <row r="16" customFormat="false" ht="17.25" hidden="false" customHeight="false" outlineLevel="0" collapsed="false">
      <c r="A16" s="15"/>
      <c r="B16" s="131" t="str">
        <f aca="false">VLOOKUP(B$2,'3000'!$AB$9:$AH$29,6)</f>
        <v>北陸</v>
      </c>
      <c r="C16" s="131" t="str">
        <f aca="false">VLOOKUP(C$2,'3000'!$AB$9:$AH$29,6)</f>
        <v>北陸</v>
      </c>
      <c r="D16" s="131" t="str">
        <f aca="false">VLOOKUP(D$2,'3000'!$AB$9:$AH$29,6)</f>
        <v>北陸</v>
      </c>
      <c r="E16" s="131" t="str">
        <f aca="false">VLOOKUP(E$2,'3000'!$AB$9:$AH$29,6)</f>
        <v>北陸</v>
      </c>
      <c r="F16" s="131" t="str">
        <f aca="false">VLOOKUP(F$2,'3000'!$AB$9:$AH$29,6)</f>
        <v>北陸</v>
      </c>
      <c r="G16" s="171" t="str">
        <f aca="false">VLOOKUP(G$2,'3000'!$AB$9:$AH$29,6)</f>
        <v>北陸</v>
      </c>
      <c r="H16" s="172" t="n">
        <f aca="false">'3000'!AM10</f>
        <v>14</v>
      </c>
      <c r="I16" s="171" t="n">
        <f aca="false">'3000'!AN10</f>
        <v>21</v>
      </c>
      <c r="J16" s="171" t="n">
        <f aca="false">'3000'!AO10</f>
        <v>14</v>
      </c>
      <c r="K16" s="171"/>
      <c r="M16" s="147" t="n">
        <f aca="false">SUM(H16:J16)</f>
        <v>49</v>
      </c>
    </row>
    <row r="17" s="158" customFormat="true" ht="17.25" hidden="false" customHeight="false" outlineLevel="0" collapsed="false">
      <c r="A17" s="176"/>
      <c r="B17" s="177" t="n">
        <f aca="false">VLOOKUP(B$2,'3000'!$AB$9:$AO$29,7)</f>
        <v>11354</v>
      </c>
      <c r="C17" s="177" t="n">
        <f aca="false">VLOOKUP(C$2,'3000'!$AB$9:$AO$29,7)</f>
        <v>11354</v>
      </c>
      <c r="D17" s="177" t="n">
        <f aca="false">VLOOKUP(D$2,'3000'!$AB$9:$AO$29,7)</f>
        <v>11354</v>
      </c>
      <c r="E17" s="177" t="n">
        <f aca="false">VLOOKUP(E$2,'3000'!$AB$9:$AO$29,7)</f>
        <v>11354</v>
      </c>
      <c r="F17" s="177" t="n">
        <f aca="false">VLOOKUP(F$2,'3000'!$AB$9:$AO$29,7)</f>
        <v>11354</v>
      </c>
      <c r="G17" s="178" t="n">
        <f aca="false">VLOOKUP(G$2,'3000'!$AB$9:$AO$29,7)</f>
        <v>11354</v>
      </c>
      <c r="H17" s="178"/>
      <c r="I17" s="178"/>
      <c r="J17" s="178"/>
      <c r="K17" s="178"/>
    </row>
    <row r="18" customFormat="false" ht="17.25" hidden="false" customHeight="false" outlineLevel="0" collapsed="false">
      <c r="A18" s="15" t="s">
        <v>266</v>
      </c>
      <c r="B18" s="131" t="str">
        <f aca="false">VLOOKUP(B$2,'3000'!$AB$34:$AH$43,4)</f>
        <v>吉田　裕之</v>
      </c>
      <c r="C18" s="131" t="str">
        <f aca="false">VLOOKUP(C$2,'3000'!$AB$34:$AH$43,4)</f>
        <v>吉田　裕之</v>
      </c>
      <c r="D18" s="131" t="str">
        <f aca="false">VLOOKUP(D$2,'3000'!$AB$34:$AH$43,4)</f>
        <v>吉田　裕之</v>
      </c>
      <c r="E18" s="131" t="str">
        <f aca="false">VLOOKUP(E$2,'3000'!$AB$34:$AH$43,4)</f>
        <v>吉田　裕之</v>
      </c>
      <c r="F18" s="131" t="str">
        <f aca="false">VLOOKUP(F$2,'3000'!$AB$34:$AH$43,4)</f>
        <v>吉田　裕之</v>
      </c>
      <c r="G18" s="171" t="str">
        <f aca="false">VLOOKUP(G$2,'3000'!$AB$34:$AH$43,4)</f>
        <v>吉田　裕之</v>
      </c>
      <c r="H18" s="171"/>
      <c r="I18" s="171"/>
      <c r="J18" s="171"/>
      <c r="K18" s="171"/>
    </row>
    <row r="19" customFormat="false" ht="17.25" hidden="false" customHeight="false" outlineLevel="0" collapsed="false">
      <c r="A19" s="15"/>
      <c r="B19" s="131" t="str">
        <f aca="false">VLOOKUP(B$2,'3000'!$AB$34:$AH$43,6)</f>
        <v>中部</v>
      </c>
      <c r="C19" s="131" t="str">
        <f aca="false">VLOOKUP(C$2,'3000'!$AB$34:$AH$43,6)</f>
        <v>中部</v>
      </c>
      <c r="D19" s="131" t="str">
        <f aca="false">VLOOKUP(D$2,'3000'!$AB$34:$AH$43,6)</f>
        <v>中部</v>
      </c>
      <c r="E19" s="131" t="str">
        <f aca="false">VLOOKUP(E$2,'3000'!$AB$34:$AH$43,6)</f>
        <v>中部</v>
      </c>
      <c r="F19" s="131" t="str">
        <f aca="false">VLOOKUP(F$2,'3000'!$AB$34:$AH$43,6)</f>
        <v>中部</v>
      </c>
      <c r="G19" s="171" t="str">
        <f aca="false">VLOOKUP(G$2,'3000'!$AB$34:$AH$43,6)</f>
        <v>中部</v>
      </c>
      <c r="H19" s="172" t="n">
        <f aca="false">'3000'!AM35</f>
        <v>21</v>
      </c>
      <c r="I19" s="171" t="n">
        <f aca="false">'3000'!AN35</f>
        <v>7</v>
      </c>
      <c r="J19" s="171" t="n">
        <f aca="false">'3000'!AO35</f>
        <v>14</v>
      </c>
      <c r="K19" s="171"/>
      <c r="M19" s="147" t="n">
        <f aca="false">SUM(H19:J19)</f>
        <v>42</v>
      </c>
    </row>
    <row r="20" s="158" customFormat="true" ht="17.25" hidden="false" customHeight="false" outlineLevel="0" collapsed="false">
      <c r="A20" s="176"/>
      <c r="B20" s="177" t="n">
        <f aca="false">VLOOKUP(B$2,'3000'!$AB$34:$AO$43,7)</f>
        <v>11444</v>
      </c>
      <c r="C20" s="177" t="n">
        <f aca="false">VLOOKUP(C$2,'3000'!$AB$34:$AO$43,7)</f>
        <v>11444</v>
      </c>
      <c r="D20" s="177" t="n">
        <f aca="false">VLOOKUP(D$2,'3000'!$AB$34:$AO$43,7)</f>
        <v>11444</v>
      </c>
      <c r="E20" s="177" t="n">
        <f aca="false">VLOOKUP(E$2,'3000'!$AB$34:$AO$43,7)</f>
        <v>11444</v>
      </c>
      <c r="F20" s="177" t="n">
        <f aca="false">VLOOKUP(F$2,'3000'!$AB$34:$AO$43,7)</f>
        <v>11444</v>
      </c>
      <c r="G20" s="178" t="n">
        <f aca="false">VLOOKUP(G$2,'3000'!$AB$34:$AO$43,7)</f>
        <v>11444</v>
      </c>
      <c r="H20" s="178"/>
      <c r="I20" s="178"/>
      <c r="J20" s="178"/>
      <c r="K20" s="178"/>
    </row>
    <row r="21" customFormat="false" ht="17.25" hidden="false" customHeight="false" outlineLevel="0" collapsed="false">
      <c r="A21" s="15" t="s">
        <v>199</v>
      </c>
      <c r="B21" s="131" t="str">
        <f aca="false">VLOOKUP(B$2,'5000'!$AB$9:$AH$29,4)</f>
        <v>大脇　浩和</v>
      </c>
      <c r="C21" s="131" t="str">
        <f aca="false">VLOOKUP(C$2,'5000'!$AB$9:$AH$29,4)</f>
        <v>大脇　浩和</v>
      </c>
      <c r="D21" s="131" t="str">
        <f aca="false">VLOOKUP(D$2,'5000'!$AB$9:$AH$29,4)</f>
        <v>大脇　浩和</v>
      </c>
      <c r="E21" s="131" t="str">
        <f aca="false">VLOOKUP(E$2,'5000'!$AB$9:$AH$29,4)</f>
        <v>大脇　浩和</v>
      </c>
      <c r="F21" s="131" t="str">
        <f aca="false">VLOOKUP(F$2,'5000'!$AB$9:$AH$29,4)</f>
        <v>大脇　浩和</v>
      </c>
      <c r="G21" s="171" t="str">
        <f aca="false">VLOOKUP(G$2,'5000'!$AB$9:$AH$29,4)</f>
        <v>大脇　浩和</v>
      </c>
      <c r="H21" s="171"/>
      <c r="I21" s="171"/>
      <c r="J21" s="171"/>
      <c r="K21" s="171"/>
    </row>
    <row r="22" customFormat="false" ht="17.25" hidden="false" customHeight="false" outlineLevel="0" collapsed="false">
      <c r="A22" s="15"/>
      <c r="B22" s="131" t="str">
        <f aca="false">VLOOKUP(B$2,'5000'!$AB$9:$AH$29,6)</f>
        <v>北陸</v>
      </c>
      <c r="C22" s="131" t="str">
        <f aca="false">VLOOKUP(C$2,'5000'!$AB$9:$AH$29,6)</f>
        <v>北陸</v>
      </c>
      <c r="D22" s="131" t="str">
        <f aca="false">VLOOKUP(D$2,'5000'!$AB$9:$AH$29,6)</f>
        <v>北陸</v>
      </c>
      <c r="E22" s="131" t="str">
        <f aca="false">VLOOKUP(E$2,'5000'!$AB$9:$AH$29,6)</f>
        <v>北陸</v>
      </c>
      <c r="F22" s="131" t="str">
        <f aca="false">VLOOKUP(F$2,'5000'!$AB$9:$AH$29,6)</f>
        <v>北陸</v>
      </c>
      <c r="G22" s="171" t="str">
        <f aca="false">VLOOKUP(G$2,'5000'!$AB$9:$AH$29,6)</f>
        <v>北陸</v>
      </c>
      <c r="H22" s="172" t="n">
        <f aca="false">'5000'!AM10</f>
        <v>21</v>
      </c>
      <c r="I22" s="171" t="n">
        <f aca="false">'5000'!AN10</f>
        <v>14</v>
      </c>
      <c r="J22" s="171" t="n">
        <f aca="false">'5000'!AO10</f>
        <v>21</v>
      </c>
      <c r="K22" s="171"/>
      <c r="M22" s="147" t="n">
        <f aca="false">SUM(H22:J22)</f>
        <v>56</v>
      </c>
    </row>
    <row r="23" s="158" customFormat="true" ht="17.25" hidden="false" customHeight="false" outlineLevel="0" collapsed="false">
      <c r="A23" s="176"/>
      <c r="B23" s="177" t="n">
        <f aca="false">VLOOKUP(B$2,'5000'!$AB$9:$AP$29,7)</f>
        <v>20555</v>
      </c>
      <c r="C23" s="177" t="n">
        <f aca="false">VLOOKUP(C$2,'5000'!$AB$9:$AP$29,7)</f>
        <v>20555</v>
      </c>
      <c r="D23" s="177" t="n">
        <f aca="false">VLOOKUP(D$2,'5000'!$AB$9:$AP$29,7)</f>
        <v>20555</v>
      </c>
      <c r="E23" s="177" t="n">
        <f aca="false">VLOOKUP(E$2,'5000'!$AB$9:$AP$29,7)</f>
        <v>20555</v>
      </c>
      <c r="F23" s="177" t="n">
        <f aca="false">VLOOKUP(F$2,'5000'!$AB$9:$AP$29,7)</f>
        <v>20555</v>
      </c>
      <c r="G23" s="178" t="n">
        <f aca="false">VLOOKUP(G$2,'5000'!$AB$9:$AP$29,7)</f>
        <v>20555</v>
      </c>
      <c r="H23" s="178"/>
      <c r="I23" s="178"/>
      <c r="J23" s="178"/>
      <c r="K23" s="178"/>
    </row>
    <row r="24" customFormat="false" ht="17.25" hidden="false" customHeight="false" outlineLevel="0" collapsed="false">
      <c r="A24" s="15" t="s">
        <v>202</v>
      </c>
      <c r="B24" s="131" t="str">
        <f aca="false">VLOOKUP(B$2,'10000'!$AB$9:$AH$29,4)</f>
        <v>永延　知也</v>
      </c>
      <c r="C24" s="131" t="str">
        <f aca="false">VLOOKUP(C$2,'10000'!$AB$9:$AH$29,4)</f>
        <v>永延　知也</v>
      </c>
      <c r="D24" s="131" t="str">
        <f aca="false">VLOOKUP(D$2,'10000'!$AB$9:$AH$29,4)</f>
        <v>永延　知也</v>
      </c>
      <c r="E24" s="131" t="str">
        <f aca="false">VLOOKUP(E$2,'10000'!$AB$9:$AH$29,4)</f>
        <v>永延　知也</v>
      </c>
      <c r="F24" s="131" t="str">
        <f aca="false">VLOOKUP(F$2,'10000'!$AB$9:$AH$29,4)</f>
        <v>永延　知也</v>
      </c>
      <c r="G24" s="171" t="str">
        <f aca="false">VLOOKUP(G$2,'10000'!$AB$9:$AH$29,4)</f>
        <v>永延　知也</v>
      </c>
      <c r="H24" s="171"/>
      <c r="I24" s="171"/>
      <c r="J24" s="171"/>
      <c r="K24" s="171"/>
    </row>
    <row r="25" customFormat="false" ht="17.25" hidden="false" customHeight="false" outlineLevel="0" collapsed="false">
      <c r="A25" s="15"/>
      <c r="B25" s="131" t="str">
        <f aca="false">VLOOKUP(B$2,'10000'!$AB$9:$AH$29,6)</f>
        <v>中部</v>
      </c>
      <c r="C25" s="131" t="str">
        <f aca="false">VLOOKUP(C$2,'10000'!$AB$9:$AH$29,6)</f>
        <v>中部</v>
      </c>
      <c r="D25" s="131" t="str">
        <f aca="false">VLOOKUP(D$2,'10000'!$AB$9:$AH$29,6)</f>
        <v>中部</v>
      </c>
      <c r="E25" s="131" t="str">
        <f aca="false">VLOOKUP(E$2,'10000'!$AB$9:$AH$29,6)</f>
        <v>中部</v>
      </c>
      <c r="F25" s="131" t="str">
        <f aca="false">VLOOKUP(F$2,'10000'!$AB$9:$AH$29,6)</f>
        <v>中部</v>
      </c>
      <c r="G25" s="171" t="str">
        <f aca="false">VLOOKUP(G$2,'10000'!$AB$9:$AH$29,6)</f>
        <v>中部</v>
      </c>
      <c r="H25" s="172" t="n">
        <f aca="false">'10000'!AM10</f>
        <v>14</v>
      </c>
      <c r="I25" s="171" t="n">
        <f aca="false">'10000'!AN10</f>
        <v>7</v>
      </c>
      <c r="J25" s="171" t="n">
        <f aca="false">'10000'!AO10</f>
        <v>14</v>
      </c>
      <c r="K25" s="171"/>
      <c r="M25" s="147" t="n">
        <f aca="false">SUM(H25:J25)</f>
        <v>35</v>
      </c>
    </row>
    <row r="26" s="158" customFormat="true" ht="17.25" hidden="false" customHeight="false" outlineLevel="0" collapsed="false">
      <c r="A26" s="176"/>
      <c r="B26" s="177" t="n">
        <f aca="false">VLOOKUP(B$2,'10000'!$AB$9:$AO$29,7)</f>
        <v>42335</v>
      </c>
      <c r="C26" s="177" t="n">
        <f aca="false">VLOOKUP(C$2,'10000'!$AB$9:$AO$29,7)</f>
        <v>42335</v>
      </c>
      <c r="D26" s="177" t="n">
        <f aca="false">VLOOKUP(D$2,'10000'!$AB$9:$AO$29,7)</f>
        <v>42335</v>
      </c>
      <c r="E26" s="177" t="n">
        <f aca="false">VLOOKUP(E$2,'10000'!$AB$9:$AO$29,7)</f>
        <v>42335</v>
      </c>
      <c r="F26" s="177" t="n">
        <f aca="false">VLOOKUP(F$2,'10000'!$AB$9:$AO$29,7)</f>
        <v>42335</v>
      </c>
      <c r="G26" s="178" t="n">
        <f aca="false">VLOOKUP(G$2,'10000'!$AB$9:$AO$29,7)</f>
        <v>42335</v>
      </c>
      <c r="H26" s="178"/>
      <c r="I26" s="178"/>
      <c r="J26" s="178"/>
      <c r="K26" s="178"/>
    </row>
    <row r="27" customFormat="false" ht="17.25" hidden="false" customHeight="false" outlineLevel="0" collapsed="false">
      <c r="A27" s="179" t="s">
        <v>208</v>
      </c>
      <c r="B27" s="131" t="e">
        <f aca="false">VLOOKUP(B$2,FIELD!$AB$9:$AH$20,4)</f>
        <v>#N/A</v>
      </c>
      <c r="C27" s="131" t="e">
        <f aca="false">VLOOKUP(C$2,FIELD!$AB$9:$AH$20,4)</f>
        <v>#N/A</v>
      </c>
      <c r="D27" s="131" t="e">
        <f aca="false">VLOOKUP(D$2,FIELD!$AB$9:$AH$20,4)</f>
        <v>#N/A</v>
      </c>
      <c r="E27" s="131" t="e">
        <f aca="false">VLOOKUP(E$2,FIELD!$AB$9:$AH$20,4)</f>
        <v>#N/A</v>
      </c>
      <c r="F27" s="131" t="e">
        <f aca="false">VLOOKUP(F$2,FIELD!$AB$9:$AH$20,4)</f>
        <v>#N/A</v>
      </c>
      <c r="G27" s="171" t="e">
        <f aca="false">VLOOKUP(G$2,FIELD!$AB$9:$AH$20,4)</f>
        <v>#N/A</v>
      </c>
      <c r="H27" s="171"/>
      <c r="I27" s="171"/>
      <c r="J27" s="171"/>
      <c r="K27" s="171"/>
    </row>
    <row r="28" customFormat="false" ht="17.25" hidden="false" customHeight="false" outlineLevel="0" collapsed="false">
      <c r="A28" s="15"/>
      <c r="B28" s="131" t="e">
        <f aca="false">VLOOKUP(B$2,FIELD!$AB$9:$AH$20,6)</f>
        <v>#N/A</v>
      </c>
      <c r="C28" s="131" t="e">
        <f aca="false">VLOOKUP(C$2,FIELD!$AB$9:$AH$20,6)</f>
        <v>#N/A</v>
      </c>
      <c r="D28" s="131" t="e">
        <f aca="false">VLOOKUP(D$2,FIELD!$AB$9:$AH$20,6)</f>
        <v>#N/A</v>
      </c>
      <c r="E28" s="131" t="e">
        <f aca="false">VLOOKUP(E$2,FIELD!$AB$9:$AH$20,6)</f>
        <v>#N/A</v>
      </c>
      <c r="F28" s="131" t="e">
        <f aca="false">VLOOKUP(F$2,FIELD!$AB$9:$AH$20,6)</f>
        <v>#N/A</v>
      </c>
      <c r="G28" s="171" t="e">
        <f aca="false">VLOOKUP(G$2,FIELD!$AB$9:$AH$20,6)</f>
        <v>#N/A</v>
      </c>
      <c r="H28" s="172" t="e">
        <f aca="false">FIELD!AM10</f>
        <v>#N/A</v>
      </c>
      <c r="I28" s="171" t="e">
        <f aca="false">FIELD!AN10</f>
        <v>#N/A</v>
      </c>
      <c r="J28" s="171" t="e">
        <f aca="false">FIELD!AO10</f>
        <v>#N/A</v>
      </c>
      <c r="K28" s="171"/>
      <c r="M28" s="147" t="e">
        <f aca="false">SUM(H28:J28)</f>
        <v>#N/A</v>
      </c>
    </row>
    <row r="29" s="183" customFormat="true" ht="17.25" hidden="false" customHeight="false" outlineLevel="0" collapsed="false">
      <c r="A29" s="180"/>
      <c r="B29" s="181" t="e">
        <f aca="false">VLOOKUP(B$2,FIELD!$AB$9:$AO$20,7)</f>
        <v>#N/A</v>
      </c>
      <c r="C29" s="181" t="e">
        <f aca="false">VLOOKUP(C$2,FIELD!$AB$9:$AO$20,7)</f>
        <v>#N/A</v>
      </c>
      <c r="D29" s="181" t="e">
        <f aca="false">VLOOKUP(D$2,FIELD!$AB$9:$AO$20,7)</f>
        <v>#N/A</v>
      </c>
      <c r="E29" s="181" t="e">
        <f aca="false">VLOOKUP(E$2,FIELD!$AB$9:$AO$20,7)</f>
        <v>#N/A</v>
      </c>
      <c r="F29" s="181" t="e">
        <f aca="false">VLOOKUP(F$2,FIELD!$AB$9:$AO$20,7)</f>
        <v>#N/A</v>
      </c>
      <c r="G29" s="182" t="e">
        <f aca="false">VLOOKUP(G$2,FIELD!$AB$9:$AO$20,7)</f>
        <v>#N/A</v>
      </c>
      <c r="H29" s="182"/>
      <c r="I29" s="182"/>
      <c r="J29" s="182"/>
      <c r="K29" s="182"/>
    </row>
    <row r="30" customFormat="false" ht="17.25" hidden="false" customHeight="false" outlineLevel="0" collapsed="false">
      <c r="A30" s="179" t="s">
        <v>210</v>
      </c>
      <c r="B30" s="131" t="e">
        <f aca="false">VLOOKUP(B$2,FIELD!$AB$24:$AH$35,4)</f>
        <v>#N/A</v>
      </c>
      <c r="C30" s="131" t="e">
        <f aca="false">VLOOKUP(C$2,FIELD!$AB$24:$AH$35,4)</f>
        <v>#N/A</v>
      </c>
      <c r="D30" s="131" t="e">
        <f aca="false">VLOOKUP(D$2,FIELD!$AB$24:$AH$35,4)</f>
        <v>#N/A</v>
      </c>
      <c r="E30" s="131" t="e">
        <f aca="false">VLOOKUP(E$2,FIELD!$AB$24:$AH$35,4)</f>
        <v>#N/A</v>
      </c>
      <c r="F30" s="131" t="e">
        <f aca="false">VLOOKUP(F$2,FIELD!$AB$24:$AH$35,4)</f>
        <v>#N/A</v>
      </c>
      <c r="G30" s="171" t="e">
        <f aca="false">VLOOKUP(G$2,FIELD!$AB$24:$AH$35,4)</f>
        <v>#N/A</v>
      </c>
      <c r="H30" s="171"/>
      <c r="I30" s="171"/>
      <c r="J30" s="171"/>
      <c r="K30" s="171"/>
    </row>
    <row r="31" customFormat="false" ht="17.25" hidden="false" customHeight="false" outlineLevel="0" collapsed="false">
      <c r="A31" s="15"/>
      <c r="B31" s="131" t="e">
        <f aca="false">VLOOKUP(B$2,FIELD!$AB$24:$AH$35,6)</f>
        <v>#N/A</v>
      </c>
      <c r="C31" s="131" t="e">
        <f aca="false">VLOOKUP(C$2,FIELD!$AB$24:$AH$35,6)</f>
        <v>#N/A</v>
      </c>
      <c r="D31" s="131" t="e">
        <f aca="false">VLOOKUP(D$2,FIELD!$AB$24:$AH$35,6)</f>
        <v>#N/A</v>
      </c>
      <c r="E31" s="131" t="e">
        <f aca="false">VLOOKUP(E$2,FIELD!$AB$24:$AH$35,6)</f>
        <v>#N/A</v>
      </c>
      <c r="F31" s="131" t="e">
        <f aca="false">VLOOKUP(F$2,FIELD!$AB$24:$AH$35,6)</f>
        <v>#N/A</v>
      </c>
      <c r="G31" s="171" t="e">
        <f aca="false">VLOOKUP(G$2,FIELD!$AB$24:$AH$35,6)</f>
        <v>#N/A</v>
      </c>
      <c r="H31" s="172" t="e">
        <f aca="false">FIELD!AM25</f>
        <v>#N/A</v>
      </c>
      <c r="I31" s="171" t="e">
        <f aca="false">FIELD!AN25</f>
        <v>#N/A</v>
      </c>
      <c r="J31" s="171" t="e">
        <f aca="false">FIELD!AO25</f>
        <v>#N/A</v>
      </c>
      <c r="K31" s="171"/>
      <c r="M31" s="147" t="e">
        <f aca="false">SUM(H31:J31)</f>
        <v>#N/A</v>
      </c>
    </row>
    <row r="32" s="183" customFormat="true" ht="17.25" hidden="false" customHeight="false" outlineLevel="0" collapsed="false">
      <c r="A32" s="180"/>
      <c r="B32" s="181" t="e">
        <f aca="false">VLOOKUP(B$2,FIELD!$AB$24:$AO$35,7)</f>
        <v>#N/A</v>
      </c>
      <c r="C32" s="181" t="e">
        <f aca="false">VLOOKUP(C$2,FIELD!$AB$24:$AO$35,7)</f>
        <v>#N/A</v>
      </c>
      <c r="D32" s="181" t="e">
        <f aca="false">VLOOKUP(D$2,FIELD!$AB$24:$AO$35,7)</f>
        <v>#N/A</v>
      </c>
      <c r="E32" s="181" t="e">
        <f aca="false">VLOOKUP(E$2,FIELD!$AB$24:$AO$35,7)</f>
        <v>#N/A</v>
      </c>
      <c r="F32" s="181" t="e">
        <f aca="false">VLOOKUP(F$2,FIELD!$AB$24:$AO$35,7)</f>
        <v>#N/A</v>
      </c>
      <c r="G32" s="182" t="e">
        <f aca="false">VLOOKUP(G$2,FIELD!$AB$24:$AO$35,7)</f>
        <v>#N/A</v>
      </c>
      <c r="H32" s="182"/>
      <c r="I32" s="182"/>
      <c r="J32" s="182"/>
      <c r="K32" s="182"/>
    </row>
    <row r="33" customFormat="false" ht="17.25" hidden="false" customHeight="false" outlineLevel="0" collapsed="false">
      <c r="A33" s="179" t="s">
        <v>212</v>
      </c>
      <c r="B33" s="131" t="str">
        <f aca="false">VLOOKUP(B$2,FIELD!$AB$39:$AH$50,4)</f>
        <v>木谷　隆典</v>
      </c>
      <c r="C33" s="131" t="str">
        <f aca="false">VLOOKUP(C$2,FIELD!$AB$39:$AH$50,4)</f>
        <v>谷　健一</v>
      </c>
      <c r="D33" s="131" t="str">
        <f aca="false">VLOOKUP(D$2,FIELD!$AB$39:$AH$50,4)</f>
        <v>谷　健一</v>
      </c>
      <c r="E33" s="131" t="str">
        <f aca="false">VLOOKUP(E$2,FIELD!$AB$39:$AH$50,4)</f>
        <v>谷　健一</v>
      </c>
      <c r="F33" s="131" t="str">
        <f aca="false">VLOOKUP(F$2,FIELD!$AB$39:$AH$50,4)</f>
        <v>谷　健一</v>
      </c>
      <c r="G33" s="171" t="str">
        <f aca="false">VLOOKUP(G$2,FIELD!$AB$39:$AH$50,4)</f>
        <v>谷　健一</v>
      </c>
      <c r="H33" s="171"/>
      <c r="I33" s="171"/>
      <c r="J33" s="171"/>
      <c r="K33" s="171"/>
    </row>
    <row r="34" customFormat="false" ht="17.25" hidden="false" customHeight="false" outlineLevel="0" collapsed="false">
      <c r="A34" s="15"/>
      <c r="B34" s="131" t="str">
        <f aca="false">VLOOKUP(B$2,FIELD!$AB$39:$AH$50,6)</f>
        <v>関西</v>
      </c>
      <c r="C34" s="131" t="str">
        <f aca="false">VLOOKUP(C$2,FIELD!$AB$39:$AH$50,6)</f>
        <v>北陸</v>
      </c>
      <c r="D34" s="131" t="str">
        <f aca="false">VLOOKUP(D$2,FIELD!$AB$39:$AH$50,6)</f>
        <v>北陸</v>
      </c>
      <c r="E34" s="131" t="str">
        <f aca="false">VLOOKUP(E$2,FIELD!$AB$39:$AH$50,6)</f>
        <v>北陸</v>
      </c>
      <c r="F34" s="131" t="str">
        <f aca="false">VLOOKUP(F$2,FIELD!$AB$39:$AH$50,6)</f>
        <v>北陸</v>
      </c>
      <c r="G34" s="171" t="str">
        <f aca="false">VLOOKUP(G$2,FIELD!$AB$39:$AH$50,6)</f>
        <v>北陸</v>
      </c>
      <c r="H34" s="172" t="n">
        <f aca="false">FIELD!AM40</f>
        <v>21</v>
      </c>
      <c r="I34" s="171" t="n">
        <f aca="false">FIELD!AN40</f>
        <v>21</v>
      </c>
      <c r="J34" s="171" t="n">
        <f aca="false">FIELD!AO40</f>
        <v>21</v>
      </c>
      <c r="K34" s="171"/>
      <c r="M34" s="147" t="n">
        <f aca="false">SUM(H34:J34)</f>
        <v>63</v>
      </c>
    </row>
    <row r="35" s="183" customFormat="true" ht="17.25" hidden="false" customHeight="false" outlineLevel="0" collapsed="false">
      <c r="A35" s="180"/>
      <c r="B35" s="181" t="n">
        <f aca="false">VLOOKUP(B$2,FIELD!$AB$39:$AO$50,7)</f>
        <v>779</v>
      </c>
      <c r="C35" s="181" t="n">
        <f aca="false">VLOOKUP(C$2,FIELD!$AB$39:$AO$50,7)</f>
        <v>575</v>
      </c>
      <c r="D35" s="181" t="n">
        <f aca="false">VLOOKUP(D$2,FIELD!$AB$39:$AO$50,7)</f>
        <v>575</v>
      </c>
      <c r="E35" s="181" t="n">
        <f aca="false">VLOOKUP(E$2,FIELD!$AB$39:$AO$50,7)</f>
        <v>575</v>
      </c>
      <c r="F35" s="181" t="n">
        <f aca="false">VLOOKUP(F$2,FIELD!$AB$39:$AO$50,7)</f>
        <v>575</v>
      </c>
      <c r="G35" s="182" t="n">
        <f aca="false">VLOOKUP(G$2,FIELD!$AB$39:$AO$50,7)</f>
        <v>575</v>
      </c>
      <c r="H35" s="182"/>
      <c r="I35" s="182"/>
      <c r="J35" s="182"/>
      <c r="K35" s="182"/>
    </row>
    <row r="36" customFormat="false" ht="17.25" hidden="false" customHeight="false" outlineLevel="0" collapsed="false">
      <c r="A36" s="15" t="s">
        <v>221</v>
      </c>
      <c r="B36" s="131" t="str">
        <f aca="false">VLOOKUP(B$2,RELAY!$AP$9:$BF$18,4)</f>
        <v>中部電力</v>
      </c>
      <c r="C36" s="131" t="str">
        <f aca="false">VLOOKUP(C$2,RELAY!$AP$9:$BF$18,4)</f>
        <v>中部電力</v>
      </c>
      <c r="D36" s="131" t="str">
        <f aca="false">VLOOKUP(D$2,RELAY!$AP$9:$BF$18,4)</f>
        <v>中部電力</v>
      </c>
      <c r="E36" s="131" t="str">
        <f aca="false">VLOOKUP(E$2,RELAY!$AP$9:$BF$18,4)</f>
        <v>中部電力</v>
      </c>
      <c r="F36" s="131" t="str">
        <f aca="false">VLOOKUP(F$2,RELAY!$AP$9:$BF$18,4)</f>
        <v>中部電力</v>
      </c>
      <c r="G36" s="171" t="str">
        <f aca="false">VLOOKUP(G$2,RELAY!$AP$9:$BF$18,4)</f>
        <v>中部電力</v>
      </c>
      <c r="H36" s="171"/>
      <c r="I36" s="171"/>
      <c r="J36" s="171"/>
      <c r="K36" s="171"/>
    </row>
    <row r="37" customFormat="false" ht="17.25" hidden="false" customHeight="false" outlineLevel="0" collapsed="false">
      <c r="A37" s="21"/>
      <c r="B37" s="173" t="n">
        <f aca="false">VLOOKUP(B$2,RELAY!$AP$9:$BF$18,10)</f>
        <v>491</v>
      </c>
      <c r="C37" s="173" t="n">
        <f aca="false">VLOOKUP(C$2,RELAY!$AP$9:$BF$18,10)</f>
        <v>491</v>
      </c>
      <c r="D37" s="173" t="n">
        <f aca="false">VLOOKUP(D$2,RELAY!$AP$9:$BF$18,10)</f>
        <v>491</v>
      </c>
      <c r="E37" s="173" t="n">
        <f aca="false">VLOOKUP(E$2,RELAY!$AP$9:$BF$18,10)</f>
        <v>491</v>
      </c>
      <c r="F37" s="173" t="n">
        <f aca="false">VLOOKUP(F$2,RELAY!$AP$9:$BF$18,10)</f>
        <v>491</v>
      </c>
      <c r="G37" s="174" t="n">
        <f aca="false">VLOOKUP(G$2,RELAY!$AP$9:$BF$18,10)</f>
        <v>491</v>
      </c>
      <c r="H37" s="184" t="n">
        <f aca="false">RELAY!BE10</f>
        <v>7</v>
      </c>
      <c r="I37" s="184" t="n">
        <f aca="false">RELAY!BF10</f>
        <v>7</v>
      </c>
      <c r="J37" s="184" t="n">
        <f aca="false">RELAY!BG10</f>
        <v>7</v>
      </c>
      <c r="K37" s="175"/>
      <c r="M37" s="147" t="n">
        <f aca="false">SUM(H37:J37)</f>
        <v>21</v>
      </c>
    </row>
    <row r="38" customFormat="false" ht="17.25" hidden="false" customHeight="false" outlineLevel="0" collapsed="false">
      <c r="A38" s="15" t="s">
        <v>223</v>
      </c>
      <c r="B38" s="131" t="str">
        <f aca="false">VLOOKUP(B$2,RELAY!$AP$23:$BF$32,4)</f>
        <v>関西電力</v>
      </c>
      <c r="C38" s="131" t="str">
        <f aca="false">VLOOKUP(C$2,RELAY!$AP$23:$BF$32,4)</f>
        <v>関西電力</v>
      </c>
      <c r="D38" s="131" t="str">
        <f aca="false">VLOOKUP(D$2,RELAY!$AP$23:$BF$32,4)</f>
        <v>関西電力</v>
      </c>
      <c r="E38" s="131" t="str">
        <f aca="false">VLOOKUP(E$2,RELAY!$AP$23:$BF$32,4)</f>
        <v>関西電力</v>
      </c>
      <c r="F38" s="131" t="str">
        <f aca="false">VLOOKUP(F$2,RELAY!$AP$23:$BF$32,4)</f>
        <v>関西電力</v>
      </c>
      <c r="G38" s="171" t="str">
        <f aca="false">VLOOKUP(G$2,RELAY!$AP$23:$BF$32,4)</f>
        <v>関西電力</v>
      </c>
      <c r="H38" s="171"/>
      <c r="I38" s="171"/>
      <c r="J38" s="171"/>
      <c r="K38" s="171"/>
    </row>
    <row r="39" s="158" customFormat="true" ht="17.25" hidden="false" customHeight="false" outlineLevel="0" collapsed="false">
      <c r="A39" s="176"/>
      <c r="B39" s="177" t="n">
        <f aca="false">VLOOKUP(B$2,RELAY!$AP$23:$BF$32,10)</f>
        <v>3575</v>
      </c>
      <c r="C39" s="177" t="n">
        <f aca="false">VLOOKUP(C$2,RELAY!$AP$23:$BF$32,10)</f>
        <v>3575</v>
      </c>
      <c r="D39" s="177" t="n">
        <f aca="false">VLOOKUP(D$2,RELAY!$AP$23:$BF$32,10)</f>
        <v>3575</v>
      </c>
      <c r="E39" s="177" t="n">
        <f aca="false">VLOOKUP(E$2,RELAY!$AP$23:$BF$32,10)</f>
        <v>3575</v>
      </c>
      <c r="F39" s="177" t="n">
        <f aca="false">VLOOKUP(F$2,RELAY!$AP$23:$BF$32,10)</f>
        <v>3575</v>
      </c>
      <c r="G39" s="178" t="n">
        <f aca="false">VLOOKUP(G$2,RELAY!$AP$23:$BF$32,10)</f>
        <v>3575</v>
      </c>
      <c r="H39" s="184" t="n">
        <f aca="false">RELAY!BE24</f>
        <v>7</v>
      </c>
      <c r="I39" s="184" t="n">
        <f aca="false">RELAY!BF24</f>
        <v>7</v>
      </c>
      <c r="J39" s="184" t="n">
        <f aca="false">RELAY!BG24</f>
        <v>7</v>
      </c>
      <c r="K39" s="178"/>
      <c r="M39" s="147" t="n">
        <f aca="false">SUM(H39:J39)</f>
        <v>21</v>
      </c>
    </row>
    <row r="40" customFormat="false" ht="17.25" hidden="false" customHeight="false" outlineLevel="0" collapsed="false">
      <c r="A40" s="179" t="s">
        <v>47</v>
      </c>
      <c r="B40" s="171" t="e">
        <f aca="false">VLOOKUP(B$43,総合得点!$A$3:$Q$8,2)</f>
        <v>#N/A</v>
      </c>
      <c r="C40" s="171" t="e">
        <f aca="false">VLOOKUP(C$43,総合得点!$A$3:$Q$8,2)</f>
        <v>#N/A</v>
      </c>
      <c r="D40" s="171" t="e">
        <f aca="false">VLOOKUP(D$43,総合得点!$A$3:$Q$8,2)</f>
        <v>#N/A</v>
      </c>
      <c r="E40" s="171" t="e">
        <f aca="false">VLOOKUP(E$43,総合得点!$A$3:$Q$8,2)</f>
        <v>#N/A</v>
      </c>
      <c r="F40" s="171" t="e">
        <f aca="false">VLOOKUP(F$43,総合得点!$A$3:$Q$8,2)</f>
        <v>#N/A</v>
      </c>
      <c r="G40" s="171" t="e">
        <f aca="false">VLOOKUP(G$43,総合得点!$A$3:$Q$8,2)</f>
        <v>#N/A</v>
      </c>
      <c r="H40" s="171"/>
      <c r="I40" s="171"/>
      <c r="J40" s="171"/>
      <c r="K40" s="171"/>
    </row>
    <row r="41" customFormat="false" ht="17.25" hidden="false" customHeight="false" outlineLevel="0" collapsed="false">
      <c r="A41" s="21"/>
      <c r="B41" s="175" t="e">
        <f aca="false">VLOOKUP(B$43,総合得点!$A$3:$Q$8,16)</f>
        <v>#N/A</v>
      </c>
      <c r="C41" s="175" t="e">
        <f aca="false">VLOOKUP(C$43,総合得点!$A$3:$Q$8,16)</f>
        <v>#N/A</v>
      </c>
      <c r="D41" s="175" t="e">
        <f aca="false">VLOOKUP(D$43,総合得点!$A$3:$Q$8,16)</f>
        <v>#N/A</v>
      </c>
      <c r="E41" s="175" t="e">
        <f aca="false">VLOOKUP(E$43,総合得点!$A$3:$Q$8,16)</f>
        <v>#N/A</v>
      </c>
      <c r="F41" s="175" t="e">
        <f aca="false">VLOOKUP(F$43,総合得点!$A$3:$Q$8,16)</f>
        <v>#N/A</v>
      </c>
      <c r="G41" s="175" t="e">
        <f aca="false">VLOOKUP(G$43,総合得点!$A$3:$Q$8,16)</f>
        <v>#N/A</v>
      </c>
      <c r="H41" s="185" t="e">
        <f aca="false">SUM(H4:H39)</f>
        <v>#N/A</v>
      </c>
      <c r="I41" s="175" t="e">
        <f aca="false">SUM(I4:I39)</f>
        <v>#N/A</v>
      </c>
      <c r="J41" s="175" t="e">
        <f aca="false">SUM(J4:J39)</f>
        <v>#N/A</v>
      </c>
      <c r="K41" s="175"/>
      <c r="M41" s="147" t="e">
        <f aca="false">SUM(H41:J41)</f>
        <v>#N/A</v>
      </c>
    </row>
    <row r="43" customFormat="false" ht="17.25" hidden="false" customHeight="false" outlineLevel="0" collapsed="false">
      <c r="B43" s="144" t="str">
        <f aca="false">FIXED(B2,0,TRUE())</f>
        <v>1</v>
      </c>
      <c r="C43" s="144" t="str">
        <f aca="false">FIXED(C2,0,TRUE())</f>
        <v>2</v>
      </c>
      <c r="D43" s="144" t="str">
        <f aca="false">FIXED(D2,0,TRUE())</f>
        <v>3</v>
      </c>
      <c r="E43" s="144" t="str">
        <f aca="false">FIXED(E2,0,TRUE())</f>
        <v>4</v>
      </c>
      <c r="F43" s="144" t="str">
        <f aca="false">FIXED(F2,0,TRUE())</f>
        <v>5</v>
      </c>
      <c r="G43" s="144" t="str">
        <f aca="false">FIXED(G2,0,TRUE())</f>
        <v>6</v>
      </c>
      <c r="H43" s="144"/>
      <c r="I43" s="144"/>
      <c r="J43" s="144"/>
    </row>
    <row r="45" customFormat="false" ht="17.25" hidden="false" customHeight="false" outlineLevel="0" collapsed="false">
      <c r="B45" s="85" t="s">
        <v>267</v>
      </c>
      <c r="K45" s="186" t="s">
        <v>187</v>
      </c>
    </row>
    <row r="46" customFormat="false" ht="17.25" hidden="false" customHeight="false" outlineLevel="0" collapsed="false">
      <c r="A46" s="1" t="s">
        <v>268</v>
      </c>
      <c r="B46" s="85" t="s">
        <v>269</v>
      </c>
      <c r="E46" s="85" t="s">
        <v>270</v>
      </c>
      <c r="K46" s="186" t="s">
        <v>271</v>
      </c>
    </row>
    <row r="47" customFormat="false" ht="17.25" hidden="false" customHeight="false" outlineLevel="0" collapsed="false">
      <c r="B47" s="85"/>
      <c r="C47" s="85"/>
      <c r="K47" s="175" t="s">
        <v>267</v>
      </c>
    </row>
    <row r="48" customFormat="false" ht="17.25" hidden="false" customHeight="false" outlineLevel="0" collapsed="false">
      <c r="B48" s="85" t="s">
        <v>272</v>
      </c>
    </row>
    <row r="49" customFormat="false" ht="17.25" hidden="false" customHeight="false" outlineLevel="0" collapsed="false">
      <c r="A49" s="25" t="s">
        <v>41</v>
      </c>
      <c r="B49" s="1" t="s">
        <v>273</v>
      </c>
    </row>
    <row r="50" customFormat="false" ht="17.25" hidden="false" customHeight="false" outlineLevel="0" collapsed="false">
      <c r="A50" s="8" t="s">
        <v>258</v>
      </c>
      <c r="D50" s="1" t="s">
        <v>259</v>
      </c>
      <c r="E50" s="165" t="s">
        <v>260</v>
      </c>
      <c r="F50" s="166" t="s">
        <v>261</v>
      </c>
    </row>
    <row r="51" customFormat="false" ht="17.25" hidden="false" customHeight="false" outlineLevel="0" collapsed="false">
      <c r="A51" s="167" t="s">
        <v>159</v>
      </c>
      <c r="B51" s="168" t="n">
        <v>1</v>
      </c>
      <c r="C51" s="168" t="n">
        <v>2</v>
      </c>
      <c r="D51" s="168" t="n">
        <v>3</v>
      </c>
      <c r="E51" s="168" t="n">
        <v>4</v>
      </c>
      <c r="F51" s="168" t="n">
        <v>5</v>
      </c>
      <c r="G51" s="169" t="n">
        <v>6</v>
      </c>
      <c r="H51" s="170" t="s">
        <v>125</v>
      </c>
      <c r="I51" s="170" t="s">
        <v>100</v>
      </c>
      <c r="J51" s="170" t="s">
        <v>67</v>
      </c>
      <c r="K51" s="170" t="s">
        <v>262</v>
      </c>
    </row>
    <row r="52" customFormat="false" ht="17.25" hidden="false" customHeight="false" outlineLevel="0" collapsed="false">
      <c r="A52" s="15" t="s">
        <v>164</v>
      </c>
      <c r="B52" s="76" t="s">
        <v>118</v>
      </c>
      <c r="C52" s="76" t="s">
        <v>110</v>
      </c>
      <c r="D52" s="76" t="s">
        <v>134</v>
      </c>
      <c r="E52" s="76" t="s">
        <v>111</v>
      </c>
      <c r="F52" s="76" t="s">
        <v>89</v>
      </c>
      <c r="G52" s="186" t="s">
        <v>92</v>
      </c>
      <c r="H52" s="186"/>
      <c r="I52" s="186"/>
      <c r="J52" s="186"/>
      <c r="K52" s="186"/>
    </row>
    <row r="53" customFormat="false" ht="17.25" hidden="false" customHeight="false" outlineLevel="0" collapsed="false">
      <c r="A53" s="15"/>
      <c r="B53" s="76" t="s">
        <v>100</v>
      </c>
      <c r="C53" s="76" t="s">
        <v>100</v>
      </c>
      <c r="D53" s="76" t="s">
        <v>125</v>
      </c>
      <c r="E53" s="76" t="s">
        <v>100</v>
      </c>
      <c r="F53" s="76" t="s">
        <v>67</v>
      </c>
      <c r="G53" s="186" t="s">
        <v>67</v>
      </c>
      <c r="H53" s="172" t="n">
        <v>4</v>
      </c>
      <c r="I53" s="186" t="n">
        <v>15</v>
      </c>
      <c r="J53" s="186" t="n">
        <v>3</v>
      </c>
      <c r="K53" s="186"/>
    </row>
    <row r="54" customFormat="false" ht="17.25" hidden="false" customHeight="false" outlineLevel="0" collapsed="false">
      <c r="A54" s="21"/>
      <c r="B54" s="173" t="n">
        <v>115</v>
      </c>
      <c r="C54" s="173" t="n">
        <v>121</v>
      </c>
      <c r="D54" s="173" t="n">
        <v>121</v>
      </c>
      <c r="E54" s="173" t="n">
        <v>124</v>
      </c>
      <c r="F54" s="173" t="n">
        <v>128</v>
      </c>
      <c r="G54" s="174" t="n">
        <v>128</v>
      </c>
      <c r="H54" s="174"/>
      <c r="I54" s="174"/>
      <c r="J54" s="174"/>
      <c r="K54" s="175"/>
    </row>
    <row r="55" customFormat="false" ht="17.25" hidden="false" customHeight="false" outlineLevel="0" collapsed="false">
      <c r="A55" s="15" t="s">
        <v>263</v>
      </c>
      <c r="B55" s="76" t="s">
        <v>106</v>
      </c>
      <c r="C55" s="76" t="s">
        <v>86</v>
      </c>
      <c r="D55" s="76" t="s">
        <v>84</v>
      </c>
      <c r="E55" s="76" t="s">
        <v>121</v>
      </c>
      <c r="F55" s="76" t="s">
        <v>104</v>
      </c>
      <c r="G55" s="186" t="s">
        <v>78</v>
      </c>
      <c r="H55" s="186"/>
      <c r="I55" s="186"/>
      <c r="J55" s="186"/>
      <c r="K55" s="186"/>
    </row>
    <row r="56" customFormat="false" ht="17.25" hidden="false" customHeight="false" outlineLevel="0" collapsed="false">
      <c r="A56" s="15"/>
      <c r="B56" s="76" t="s">
        <v>100</v>
      </c>
      <c r="C56" s="76" t="s">
        <v>67</v>
      </c>
      <c r="D56" s="76" t="s">
        <v>67</v>
      </c>
      <c r="E56" s="76" t="s">
        <v>100</v>
      </c>
      <c r="F56" s="76" t="s">
        <v>100</v>
      </c>
      <c r="G56" s="186" t="s">
        <v>67</v>
      </c>
      <c r="H56" s="172" t="n">
        <v>0</v>
      </c>
      <c r="I56" s="186" t="n">
        <v>12</v>
      </c>
      <c r="J56" s="186" t="n">
        <v>10</v>
      </c>
      <c r="K56" s="186"/>
    </row>
    <row r="57" customFormat="false" ht="17.25" hidden="false" customHeight="false" outlineLevel="0" collapsed="false">
      <c r="A57" s="21"/>
      <c r="B57" s="173" t="n">
        <v>117</v>
      </c>
      <c r="C57" s="173" t="n">
        <v>121</v>
      </c>
      <c r="D57" s="173" t="n">
        <v>125</v>
      </c>
      <c r="E57" s="173" t="n">
        <v>126</v>
      </c>
      <c r="F57" s="173" t="n">
        <v>130</v>
      </c>
      <c r="G57" s="174" t="n">
        <v>130</v>
      </c>
      <c r="H57" s="174"/>
      <c r="I57" s="174"/>
      <c r="J57" s="174"/>
      <c r="K57" s="175"/>
    </row>
    <row r="58" customFormat="false" ht="17.25" hidden="false" customHeight="false" outlineLevel="0" collapsed="false">
      <c r="A58" s="15" t="s">
        <v>186</v>
      </c>
      <c r="B58" s="76" t="s">
        <v>136</v>
      </c>
      <c r="C58" s="76" t="s">
        <v>74</v>
      </c>
      <c r="D58" s="76" t="s">
        <v>133</v>
      </c>
      <c r="E58" s="76" t="s">
        <v>75</v>
      </c>
      <c r="F58" s="76" t="s">
        <v>115</v>
      </c>
      <c r="G58" s="186"/>
      <c r="H58" s="186"/>
      <c r="I58" s="186"/>
      <c r="J58" s="186"/>
      <c r="K58" s="186"/>
    </row>
    <row r="59" customFormat="false" ht="17.25" hidden="false" customHeight="false" outlineLevel="0" collapsed="false">
      <c r="A59" s="15"/>
      <c r="B59" s="76" t="s">
        <v>125</v>
      </c>
      <c r="C59" s="76" t="s">
        <v>67</v>
      </c>
      <c r="D59" s="76" t="s">
        <v>125</v>
      </c>
      <c r="E59" s="76" t="s">
        <v>67</v>
      </c>
      <c r="F59" s="76" t="s">
        <v>100</v>
      </c>
      <c r="G59" s="186"/>
      <c r="H59" s="172" t="n">
        <v>11</v>
      </c>
      <c r="I59" s="186" t="n">
        <v>2</v>
      </c>
      <c r="J59" s="186" t="n">
        <v>8</v>
      </c>
      <c r="K59" s="186"/>
    </row>
    <row r="60" customFormat="false" ht="17.25" hidden="false" customHeight="false" outlineLevel="0" collapsed="false">
      <c r="A60" s="176"/>
      <c r="B60" s="177" t="n">
        <v>4249</v>
      </c>
      <c r="C60" s="177" t="n">
        <v>4252</v>
      </c>
      <c r="D60" s="177" t="n">
        <v>4401</v>
      </c>
      <c r="E60" s="177" t="n">
        <v>4474</v>
      </c>
      <c r="F60" s="177" t="n">
        <v>5023</v>
      </c>
      <c r="G60" s="178"/>
      <c r="H60" s="178"/>
      <c r="I60" s="178"/>
      <c r="J60" s="178"/>
      <c r="K60" s="178"/>
    </row>
    <row r="61" customFormat="false" ht="17.25" hidden="false" customHeight="false" outlineLevel="0" collapsed="false">
      <c r="A61" s="15" t="s">
        <v>264</v>
      </c>
      <c r="B61" s="76" t="s">
        <v>99</v>
      </c>
      <c r="C61" s="76" t="s">
        <v>124</v>
      </c>
      <c r="D61" s="76" t="s">
        <v>70</v>
      </c>
      <c r="E61" s="76" t="s">
        <v>101</v>
      </c>
      <c r="F61" s="76" t="s">
        <v>129</v>
      </c>
      <c r="G61" s="186" t="s">
        <v>128</v>
      </c>
      <c r="H61" s="186"/>
      <c r="I61" s="186"/>
      <c r="J61" s="186"/>
      <c r="K61" s="186"/>
    </row>
    <row r="62" customFormat="false" ht="17.25" hidden="false" customHeight="false" outlineLevel="0" collapsed="false">
      <c r="A62" s="15"/>
      <c r="B62" s="76" t="s">
        <v>100</v>
      </c>
      <c r="C62" s="76" t="s">
        <v>125</v>
      </c>
      <c r="D62" s="76" t="s">
        <v>67</v>
      </c>
      <c r="E62" s="76" t="s">
        <v>100</v>
      </c>
      <c r="F62" s="76" t="s">
        <v>125</v>
      </c>
      <c r="G62" s="186" t="s">
        <v>125</v>
      </c>
      <c r="H62" s="172" t="n">
        <v>8</v>
      </c>
      <c r="I62" s="186" t="n">
        <v>10</v>
      </c>
      <c r="J62" s="186" t="n">
        <v>4</v>
      </c>
      <c r="K62" s="186"/>
    </row>
    <row r="63" customFormat="false" ht="17.25" hidden="false" customHeight="false" outlineLevel="0" collapsed="false">
      <c r="A63" s="176"/>
      <c r="B63" s="177" t="n">
        <v>4393</v>
      </c>
      <c r="C63" s="177" t="n">
        <v>4401</v>
      </c>
      <c r="D63" s="177" t="n">
        <v>4430</v>
      </c>
      <c r="E63" s="177" t="n">
        <v>4461</v>
      </c>
      <c r="F63" s="177" t="n">
        <v>4540</v>
      </c>
      <c r="G63" s="178" t="n">
        <v>5047</v>
      </c>
      <c r="H63" s="178"/>
      <c r="I63" s="178"/>
      <c r="J63" s="178"/>
      <c r="K63" s="178"/>
    </row>
    <row r="64" customFormat="false" ht="17.25" hidden="false" customHeight="false" outlineLevel="0" collapsed="false">
      <c r="A64" s="15" t="s">
        <v>265</v>
      </c>
      <c r="B64" s="76" t="s">
        <v>94</v>
      </c>
      <c r="C64" s="76" t="s">
        <v>108</v>
      </c>
      <c r="D64" s="76" t="s">
        <v>133</v>
      </c>
      <c r="E64" s="76" t="s">
        <v>103</v>
      </c>
      <c r="F64" s="76" t="s">
        <v>129</v>
      </c>
      <c r="G64" s="186" t="s">
        <v>68</v>
      </c>
      <c r="H64" s="186"/>
      <c r="I64" s="186"/>
      <c r="J64" s="186"/>
      <c r="K64" s="186"/>
    </row>
    <row r="65" customFormat="false" ht="17.25" hidden="false" customHeight="false" outlineLevel="0" collapsed="false">
      <c r="A65" s="15"/>
      <c r="B65" s="76" t="s">
        <v>67</v>
      </c>
      <c r="C65" s="76" t="s">
        <v>100</v>
      </c>
      <c r="D65" s="76" t="s">
        <v>125</v>
      </c>
      <c r="E65" s="76" t="s">
        <v>100</v>
      </c>
      <c r="F65" s="76" t="s">
        <v>125</v>
      </c>
      <c r="G65" s="186" t="s">
        <v>67</v>
      </c>
      <c r="H65" s="172" t="n">
        <v>6</v>
      </c>
      <c r="I65" s="186" t="n">
        <v>8</v>
      </c>
      <c r="J65" s="186" t="n">
        <v>8</v>
      </c>
      <c r="K65" s="186"/>
    </row>
    <row r="66" customFormat="false" ht="17.25" hidden="false" customHeight="false" outlineLevel="0" collapsed="false">
      <c r="A66" s="176"/>
      <c r="B66" s="177" t="n">
        <v>9471</v>
      </c>
      <c r="C66" s="177" t="n">
        <v>9579</v>
      </c>
      <c r="D66" s="177" t="n">
        <v>10046</v>
      </c>
      <c r="E66" s="177" t="n">
        <v>10156</v>
      </c>
      <c r="F66" s="177" t="n">
        <v>10479</v>
      </c>
      <c r="G66" s="178" t="n">
        <v>10483</v>
      </c>
      <c r="H66" s="178"/>
      <c r="I66" s="178"/>
      <c r="J66" s="178"/>
      <c r="K66" s="178"/>
    </row>
    <row r="67" customFormat="false" ht="17.25" hidden="false" customHeight="false" outlineLevel="0" collapsed="false">
      <c r="A67" s="15" t="s">
        <v>266</v>
      </c>
      <c r="B67" s="76" t="s">
        <v>99</v>
      </c>
      <c r="C67" s="76" t="s">
        <v>70</v>
      </c>
      <c r="D67" s="76" t="s">
        <v>124</v>
      </c>
      <c r="E67" s="76" t="s">
        <v>128</v>
      </c>
      <c r="F67" s="76" t="s">
        <v>71</v>
      </c>
      <c r="G67" s="186" t="s">
        <v>126</v>
      </c>
      <c r="H67" s="186"/>
      <c r="I67" s="186"/>
      <c r="J67" s="186"/>
      <c r="K67" s="186"/>
    </row>
    <row r="68" customFormat="false" ht="17.25" hidden="false" customHeight="false" outlineLevel="0" collapsed="false">
      <c r="A68" s="15"/>
      <c r="B68" s="76" t="s">
        <v>100</v>
      </c>
      <c r="C68" s="76" t="s">
        <v>67</v>
      </c>
      <c r="D68" s="76" t="s">
        <v>125</v>
      </c>
      <c r="E68" s="76" t="s">
        <v>125</v>
      </c>
      <c r="F68" s="76" t="s">
        <v>67</v>
      </c>
      <c r="G68" s="186" t="s">
        <v>125</v>
      </c>
      <c r="H68" s="172" t="n">
        <v>8</v>
      </c>
      <c r="I68" s="186" t="n">
        <v>7</v>
      </c>
      <c r="J68" s="186" t="n">
        <v>7</v>
      </c>
      <c r="K68" s="186"/>
    </row>
    <row r="69" customFormat="false" ht="17.25" hidden="false" customHeight="false" outlineLevel="0" collapsed="false">
      <c r="A69" s="176"/>
      <c r="B69" s="177" t="n">
        <v>10076</v>
      </c>
      <c r="C69" s="177" t="n">
        <v>10126</v>
      </c>
      <c r="D69" s="177" t="n">
        <v>10455</v>
      </c>
      <c r="E69" s="177" t="n">
        <v>10508</v>
      </c>
      <c r="F69" s="177" t="n">
        <v>11392</v>
      </c>
      <c r="G69" s="178" t="n">
        <v>11444</v>
      </c>
      <c r="H69" s="178"/>
      <c r="I69" s="178"/>
      <c r="J69" s="178"/>
      <c r="K69" s="178"/>
    </row>
    <row r="70" customFormat="false" ht="17.25" hidden="false" customHeight="false" outlineLevel="0" collapsed="false">
      <c r="A70" s="15" t="s">
        <v>199</v>
      </c>
      <c r="B70" s="76" t="s">
        <v>136</v>
      </c>
      <c r="C70" s="76" t="s">
        <v>74</v>
      </c>
      <c r="D70" s="76" t="s">
        <v>135</v>
      </c>
      <c r="E70" s="76" t="s">
        <v>72</v>
      </c>
      <c r="F70" s="76" t="s">
        <v>75</v>
      </c>
      <c r="G70" s="186" t="s">
        <v>137</v>
      </c>
      <c r="H70" s="186"/>
      <c r="I70" s="186"/>
      <c r="J70" s="186"/>
      <c r="K70" s="186"/>
    </row>
    <row r="71" customFormat="false" ht="17.25" hidden="false" customHeight="false" outlineLevel="0" collapsed="false">
      <c r="A71" s="15"/>
      <c r="B71" s="76" t="s">
        <v>125</v>
      </c>
      <c r="C71" s="76" t="s">
        <v>67</v>
      </c>
      <c r="D71" s="76" t="s">
        <v>125</v>
      </c>
      <c r="E71" s="76" t="s">
        <v>67</v>
      </c>
      <c r="F71" s="76" t="s">
        <v>67</v>
      </c>
      <c r="G71" s="186" t="s">
        <v>125</v>
      </c>
      <c r="H71" s="172" t="n">
        <v>12</v>
      </c>
      <c r="I71" s="186" t="n">
        <v>0</v>
      </c>
      <c r="J71" s="186" t="n">
        <v>10</v>
      </c>
      <c r="K71" s="186"/>
    </row>
    <row r="72" customFormat="false" ht="17.25" hidden="false" customHeight="false" outlineLevel="0" collapsed="false">
      <c r="A72" s="176"/>
      <c r="B72" s="177" t="n">
        <v>16233</v>
      </c>
      <c r="C72" s="177" t="n">
        <v>16383</v>
      </c>
      <c r="D72" s="177" t="n">
        <v>16457</v>
      </c>
      <c r="E72" s="177" t="n">
        <v>18316</v>
      </c>
      <c r="F72" s="177" t="n">
        <v>19033</v>
      </c>
      <c r="G72" s="178" t="n">
        <v>19414</v>
      </c>
      <c r="H72" s="178"/>
      <c r="I72" s="178"/>
      <c r="J72" s="178"/>
      <c r="K72" s="178"/>
    </row>
    <row r="73" customFormat="false" ht="17.25" hidden="false" customHeight="false" outlineLevel="0" collapsed="false">
      <c r="A73" s="15" t="s">
        <v>202</v>
      </c>
      <c r="B73" s="76" t="s">
        <v>135</v>
      </c>
      <c r="C73" s="76" t="s">
        <v>108</v>
      </c>
      <c r="D73" s="76" t="s">
        <v>68</v>
      </c>
      <c r="E73" s="76" t="s">
        <v>72</v>
      </c>
      <c r="F73" s="76" t="s">
        <v>137</v>
      </c>
      <c r="G73" s="186"/>
      <c r="H73" s="186"/>
      <c r="I73" s="186"/>
      <c r="J73" s="186"/>
      <c r="K73" s="186"/>
    </row>
    <row r="74" customFormat="false" ht="17.25" hidden="false" customHeight="false" outlineLevel="0" collapsed="false">
      <c r="A74" s="15"/>
      <c r="B74" s="76" t="s">
        <v>125</v>
      </c>
      <c r="C74" s="76" t="s">
        <v>100</v>
      </c>
      <c r="D74" s="76" t="s">
        <v>67</v>
      </c>
      <c r="E74" s="76" t="s">
        <v>67</v>
      </c>
      <c r="F74" s="76" t="s">
        <v>125</v>
      </c>
      <c r="G74" s="186"/>
      <c r="H74" s="172" t="n">
        <v>9</v>
      </c>
      <c r="I74" s="186" t="n">
        <v>5</v>
      </c>
      <c r="J74" s="186" t="n">
        <v>7</v>
      </c>
      <c r="K74" s="186"/>
    </row>
    <row r="75" customFormat="false" ht="17.25" hidden="false" customHeight="false" outlineLevel="0" collapsed="false">
      <c r="A75" s="176"/>
      <c r="B75" s="177" t="n">
        <v>34307</v>
      </c>
      <c r="C75" s="177" t="n">
        <v>35444</v>
      </c>
      <c r="D75" s="177" t="n">
        <v>37373</v>
      </c>
      <c r="E75" s="177" t="n">
        <v>38418</v>
      </c>
      <c r="F75" s="177" t="n">
        <v>42335</v>
      </c>
      <c r="G75" s="178" t="n">
        <v>0</v>
      </c>
      <c r="H75" s="178"/>
      <c r="I75" s="178"/>
      <c r="J75" s="178"/>
      <c r="K75" s="178"/>
    </row>
    <row r="76" customFormat="false" ht="17.25" hidden="false" customHeight="false" outlineLevel="0" collapsed="false">
      <c r="A76" s="179" t="s">
        <v>208</v>
      </c>
      <c r="B76" s="76" t="s">
        <v>139</v>
      </c>
      <c r="C76" s="76" t="s">
        <v>86</v>
      </c>
      <c r="D76" s="76" t="s">
        <v>120</v>
      </c>
      <c r="E76" s="76" t="s">
        <v>138</v>
      </c>
      <c r="F76" s="76" t="s">
        <v>106</v>
      </c>
      <c r="G76" s="186" t="s">
        <v>83</v>
      </c>
      <c r="H76" s="186"/>
      <c r="I76" s="186"/>
      <c r="J76" s="186"/>
      <c r="K76" s="186"/>
    </row>
    <row r="77" customFormat="false" ht="17.25" hidden="false" customHeight="false" outlineLevel="0" collapsed="false">
      <c r="A77" s="15"/>
      <c r="B77" s="76" t="s">
        <v>125</v>
      </c>
      <c r="C77" s="76" t="s">
        <v>67</v>
      </c>
      <c r="D77" s="76" t="s">
        <v>100</v>
      </c>
      <c r="E77" s="76" t="s">
        <v>125</v>
      </c>
      <c r="F77" s="76" t="s">
        <v>100</v>
      </c>
      <c r="G77" s="186" t="s">
        <v>67</v>
      </c>
      <c r="H77" s="172" t="n">
        <v>10</v>
      </c>
      <c r="I77" s="186" t="n">
        <v>6</v>
      </c>
      <c r="J77" s="186" t="n">
        <v>6</v>
      </c>
      <c r="K77" s="186"/>
    </row>
    <row r="78" customFormat="false" ht="17.25" hidden="false" customHeight="false" outlineLevel="0" collapsed="false">
      <c r="A78" s="180"/>
      <c r="B78" s="181" t="n">
        <v>620</v>
      </c>
      <c r="C78" s="181" t="n">
        <v>592</v>
      </c>
      <c r="D78" s="181" t="n">
        <v>588</v>
      </c>
      <c r="E78" s="181" t="n">
        <v>580</v>
      </c>
      <c r="F78" s="181" t="n">
        <v>522</v>
      </c>
      <c r="G78" s="182" t="n">
        <v>518</v>
      </c>
      <c r="H78" s="182"/>
      <c r="I78" s="182"/>
      <c r="J78" s="182"/>
      <c r="K78" s="182"/>
    </row>
    <row r="79" customFormat="false" ht="17.25" hidden="false" customHeight="false" outlineLevel="0" collapsed="false">
      <c r="A79" s="179" t="s">
        <v>210</v>
      </c>
      <c r="B79" s="76" t="s">
        <v>139</v>
      </c>
      <c r="C79" s="76" t="s">
        <v>83</v>
      </c>
      <c r="D79" s="76" t="s">
        <v>138</v>
      </c>
      <c r="E79" s="76" t="s">
        <v>120</v>
      </c>
      <c r="F79" s="76" t="s">
        <v>110</v>
      </c>
      <c r="G79" s="186" t="s">
        <v>118</v>
      </c>
      <c r="H79" s="186"/>
      <c r="I79" s="186"/>
      <c r="J79" s="186"/>
      <c r="K79" s="186"/>
    </row>
    <row r="80" customFormat="false" ht="17.25" hidden="false" customHeight="false" outlineLevel="0" collapsed="false">
      <c r="A80" s="15"/>
      <c r="B80" s="76" t="s">
        <v>125</v>
      </c>
      <c r="C80" s="76" t="s">
        <v>67</v>
      </c>
      <c r="D80" s="76" t="s">
        <v>125</v>
      </c>
      <c r="E80" s="76" t="s">
        <v>100</v>
      </c>
      <c r="F80" s="76" t="s">
        <v>100</v>
      </c>
      <c r="G80" s="186" t="s">
        <v>100</v>
      </c>
      <c r="H80" s="172" t="n">
        <v>11</v>
      </c>
      <c r="I80" s="186" t="n">
        <v>6</v>
      </c>
      <c r="J80" s="186" t="n">
        <v>5</v>
      </c>
      <c r="K80" s="186"/>
    </row>
    <row r="81" customFormat="false" ht="17.25" hidden="false" customHeight="false" outlineLevel="0" collapsed="false">
      <c r="A81" s="180"/>
      <c r="B81" s="181" t="n">
        <v>1387</v>
      </c>
      <c r="C81" s="181" t="n">
        <v>1225</v>
      </c>
      <c r="D81" s="181" t="n">
        <v>1215</v>
      </c>
      <c r="E81" s="181" t="n">
        <v>1158</v>
      </c>
      <c r="F81" s="181" t="n">
        <v>1142</v>
      </c>
      <c r="G81" s="182" t="n">
        <v>1000</v>
      </c>
      <c r="H81" s="182"/>
      <c r="I81" s="182"/>
      <c r="J81" s="182"/>
      <c r="K81" s="182"/>
    </row>
    <row r="82" customFormat="false" ht="17.25" hidden="false" customHeight="false" outlineLevel="0" collapsed="false">
      <c r="A82" s="179" t="s">
        <v>212</v>
      </c>
      <c r="B82" s="76" t="s">
        <v>102</v>
      </c>
      <c r="C82" s="76" t="s">
        <v>127</v>
      </c>
      <c r="D82" s="76" t="s">
        <v>142</v>
      </c>
      <c r="E82" s="76" t="s">
        <v>80</v>
      </c>
      <c r="F82" s="76" t="s">
        <v>130</v>
      </c>
      <c r="G82" s="186" t="s">
        <v>89</v>
      </c>
      <c r="H82" s="186"/>
      <c r="I82" s="186"/>
      <c r="J82" s="186"/>
      <c r="K82" s="186"/>
    </row>
    <row r="83" customFormat="false" ht="17.25" hidden="false" customHeight="false" outlineLevel="0" collapsed="false">
      <c r="A83" s="15"/>
      <c r="B83" s="76" t="s">
        <v>100</v>
      </c>
      <c r="C83" s="76" t="s">
        <v>125</v>
      </c>
      <c r="D83" s="76" t="s">
        <v>125</v>
      </c>
      <c r="E83" s="76" t="s">
        <v>67</v>
      </c>
      <c r="F83" s="76" t="s">
        <v>125</v>
      </c>
      <c r="G83" s="186" t="s">
        <v>67</v>
      </c>
      <c r="H83" s="172" t="n">
        <v>11</v>
      </c>
      <c r="I83" s="186" t="n">
        <v>7</v>
      </c>
      <c r="J83" s="186" t="n">
        <v>4</v>
      </c>
      <c r="K83" s="186"/>
    </row>
    <row r="84" customFormat="false" ht="17.25" hidden="false" customHeight="false" outlineLevel="0" collapsed="false">
      <c r="A84" s="180"/>
      <c r="B84" s="181" t="n">
        <v>1108</v>
      </c>
      <c r="C84" s="181" t="n">
        <v>890</v>
      </c>
      <c r="D84" s="181" t="n">
        <v>831</v>
      </c>
      <c r="E84" s="181" t="n">
        <v>779</v>
      </c>
      <c r="F84" s="181" t="n">
        <v>728</v>
      </c>
      <c r="G84" s="182" t="n">
        <v>712</v>
      </c>
      <c r="H84" s="182"/>
      <c r="I84" s="182"/>
      <c r="J84" s="182"/>
      <c r="K84" s="182"/>
    </row>
    <row r="85" customFormat="false" ht="17.25" hidden="false" customHeight="false" outlineLevel="0" collapsed="false">
      <c r="A85" s="15" t="s">
        <v>221</v>
      </c>
      <c r="B85" s="76" t="s">
        <v>122</v>
      </c>
      <c r="C85" s="76" t="s">
        <v>96</v>
      </c>
      <c r="D85" s="76" t="s">
        <v>143</v>
      </c>
      <c r="E85" s="131"/>
      <c r="F85" s="131"/>
      <c r="G85" s="186"/>
      <c r="H85" s="186"/>
      <c r="I85" s="186"/>
      <c r="J85" s="186"/>
      <c r="K85" s="186"/>
    </row>
    <row r="86" customFormat="false" ht="17.25" hidden="false" customHeight="false" outlineLevel="0" collapsed="false">
      <c r="A86" s="21"/>
      <c r="B86" s="173" t="n">
        <v>462</v>
      </c>
      <c r="C86" s="173" t="n">
        <v>490</v>
      </c>
      <c r="D86" s="173" t="n">
        <v>491</v>
      </c>
      <c r="E86" s="173"/>
      <c r="F86" s="173"/>
      <c r="G86" s="174"/>
      <c r="H86" s="184" t="n">
        <v>4</v>
      </c>
      <c r="I86" s="184" t="n">
        <v>7</v>
      </c>
      <c r="J86" s="184" t="n">
        <v>5</v>
      </c>
      <c r="K86" s="175"/>
    </row>
    <row r="87" customFormat="false" ht="17.25" hidden="false" customHeight="false" outlineLevel="0" collapsed="false">
      <c r="A87" s="15" t="s">
        <v>223</v>
      </c>
      <c r="B87" s="76" t="s">
        <v>122</v>
      </c>
      <c r="C87" s="76" t="s">
        <v>143</v>
      </c>
      <c r="D87" s="76" t="s">
        <v>96</v>
      </c>
      <c r="E87" s="131"/>
      <c r="F87" s="131"/>
      <c r="G87" s="186"/>
      <c r="H87" s="186"/>
      <c r="I87" s="186"/>
      <c r="J87" s="186"/>
      <c r="K87" s="186"/>
    </row>
    <row r="88" customFormat="false" ht="17.25" hidden="false" customHeight="false" outlineLevel="0" collapsed="false">
      <c r="A88" s="176"/>
      <c r="B88" s="177" t="n">
        <v>3469</v>
      </c>
      <c r="C88" s="177" t="n">
        <v>3554</v>
      </c>
      <c r="D88" s="177" t="n">
        <v>3575</v>
      </c>
      <c r="E88" s="177"/>
      <c r="F88" s="177"/>
      <c r="G88" s="178"/>
      <c r="H88" s="184" t="n">
        <v>5</v>
      </c>
      <c r="I88" s="184" t="n">
        <v>7</v>
      </c>
      <c r="J88" s="184" t="n">
        <v>4</v>
      </c>
      <c r="K88" s="178"/>
    </row>
    <row r="89" customFormat="false" ht="17.25" hidden="false" customHeight="false" outlineLevel="0" collapsed="false">
      <c r="A89" s="179" t="s">
        <v>47</v>
      </c>
      <c r="B89" s="186" t="s">
        <v>125</v>
      </c>
      <c r="C89" s="186" t="s">
        <v>100</v>
      </c>
      <c r="D89" s="186" t="s">
        <v>67</v>
      </c>
      <c r="E89" s="186"/>
      <c r="F89" s="186"/>
      <c r="G89" s="186"/>
      <c r="H89" s="186"/>
      <c r="I89" s="186"/>
      <c r="J89" s="186"/>
      <c r="K89" s="186"/>
    </row>
    <row r="90" customFormat="false" ht="17.25" hidden="false" customHeight="false" outlineLevel="0" collapsed="false">
      <c r="A90" s="21"/>
      <c r="B90" s="175" t="n">
        <v>99</v>
      </c>
      <c r="C90" s="175" t="n">
        <v>92</v>
      </c>
      <c r="D90" s="175" t="n">
        <v>81</v>
      </c>
      <c r="E90" s="175"/>
      <c r="F90" s="175"/>
      <c r="G90" s="175"/>
      <c r="H90" s="185" t="n">
        <v>99</v>
      </c>
      <c r="I90" s="175" t="n">
        <v>92</v>
      </c>
      <c r="J90" s="175" t="n">
        <v>81</v>
      </c>
      <c r="K90" s="175"/>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62"/>
  <sheetViews>
    <sheetView showFormulas="false" showGridLines="true" showRowColHeaders="true" showZeros="true" rightToLeft="false" tabSelected="false" showOutlineSymbols="true" defaultGridColor="false" view="normal" topLeftCell="B75" colorId="22" zoomScale="67" zoomScaleNormal="67" zoomScalePageLayoutView="100" workbookViewId="0">
      <selection pane="topLeft" activeCell="G66" activeCellId="0" sqref="G66"/>
    </sheetView>
  </sheetViews>
  <sheetFormatPr defaultColWidth="5.6953125" defaultRowHeight="17.25" zeroHeight="false" outlineLevelRow="0" outlineLevelCol="0"/>
  <cols>
    <col collapsed="false" customWidth="true" hidden="false" outlineLevel="0" max="1" min="1" style="6" width="7.69"/>
    <col collapsed="false" customWidth="true" hidden="false" outlineLevel="0" max="2" min="2" style="6" width="8.69"/>
    <col collapsed="false" customWidth="true" hidden="false" outlineLevel="0" max="3" min="3" style="6" width="13.69"/>
    <col collapsed="false" customWidth="false" hidden="false" outlineLevel="0" max="4" min="4" style="4" width="5.69"/>
    <col collapsed="false" customWidth="true" hidden="false" outlineLevel="0" max="12" min="12" style="6" width="6.39"/>
    <col collapsed="false" customWidth="true" hidden="false" outlineLevel="0" max="25" min="19" style="6" width="13.79"/>
    <col collapsed="false" customWidth="true" hidden="false" outlineLevel="0" max="27" min="26" style="6" width="14.29"/>
  </cols>
  <sheetData>
    <row r="2" customFormat="false" ht="17.25" hidden="false" customHeight="false" outlineLevel="0" collapsed="false">
      <c r="D2" s="26" t="s">
        <v>4</v>
      </c>
      <c r="E2" s="27"/>
    </row>
    <row r="3" customFormat="false" ht="17.25" hidden="false" customHeight="false" outlineLevel="0" collapsed="false">
      <c r="D3" s="28"/>
      <c r="E3" s="19" t="n">
        <v>8</v>
      </c>
    </row>
    <row r="4" customFormat="false" ht="17.25" hidden="false" customHeight="false" outlineLevel="0" collapsed="false">
      <c r="D4" s="28"/>
      <c r="E4" s="19" t="n">
        <v>8</v>
      </c>
    </row>
    <row r="5" customFormat="false" ht="17.25" hidden="false" customHeight="false" outlineLevel="0" collapsed="false">
      <c r="D5" s="28" t="n">
        <v>-10</v>
      </c>
      <c r="E5" s="19" t="n">
        <v>9</v>
      </c>
    </row>
    <row r="6" customFormat="false" ht="17.25" hidden="false" customHeight="false" outlineLevel="0" collapsed="false">
      <c r="D6" s="28" t="n">
        <v>1</v>
      </c>
      <c r="E6" s="19" t="n">
        <v>1</v>
      </c>
    </row>
    <row r="7" customFormat="false" ht="17.25" hidden="false" customHeight="false" outlineLevel="0" collapsed="false">
      <c r="D7" s="28" t="n">
        <v>30</v>
      </c>
      <c r="E7" s="19" t="n">
        <v>2</v>
      </c>
    </row>
    <row r="8" customFormat="false" ht="17.25" hidden="false" customHeight="false" outlineLevel="0" collapsed="false">
      <c r="D8" s="28" t="n">
        <v>40</v>
      </c>
      <c r="E8" s="19" t="n">
        <v>3</v>
      </c>
    </row>
    <row r="9" customFormat="false" ht="17.25" hidden="false" customHeight="false" outlineLevel="0" collapsed="false">
      <c r="D9" s="29" t="n">
        <v>45</v>
      </c>
      <c r="E9" s="24" t="n">
        <v>4</v>
      </c>
    </row>
    <row r="10" customFormat="false" ht="17.25" hidden="false" customHeight="false" outlineLevel="0" collapsed="false">
      <c r="A10" s="23"/>
      <c r="B10" s="23"/>
      <c r="C10" s="23"/>
      <c r="D10" s="22"/>
      <c r="E10" s="23"/>
      <c r="F10" s="23"/>
    </row>
    <row r="11" customFormat="false" ht="17.25" hidden="false" customHeight="false" outlineLevel="0" collapsed="false">
      <c r="A11" s="30"/>
      <c r="B11" s="31"/>
      <c r="D11" s="32"/>
      <c r="E11" s="33"/>
      <c r="F11" s="30"/>
    </row>
    <row r="12" customFormat="false" ht="17.25" hidden="false" customHeight="false" outlineLevel="0" collapsed="false">
      <c r="B12" s="34" t="s">
        <v>9</v>
      </c>
      <c r="C12" s="34" t="s">
        <v>10</v>
      </c>
      <c r="D12" s="35" t="s">
        <v>11</v>
      </c>
      <c r="E12" s="36" t="s">
        <v>12</v>
      </c>
    </row>
    <row r="13" customFormat="false" ht="17.25" hidden="false" customHeight="false" outlineLevel="0" collapsed="false">
      <c r="B13" s="9"/>
      <c r="C13" s="37"/>
      <c r="D13" s="38"/>
      <c r="E13" s="3"/>
      <c r="G13" s="3"/>
      <c r="H13" s="39" t="s">
        <v>65</v>
      </c>
    </row>
    <row r="14" customFormat="false" ht="17.25" hidden="false" customHeight="false" outlineLevel="0" collapsed="false">
      <c r="B14" s="40" t="n">
        <v>501</v>
      </c>
      <c r="C14" s="41" t="s">
        <v>66</v>
      </c>
      <c r="D14" s="42" t="n">
        <v>44</v>
      </c>
      <c r="E14" s="43" t="s">
        <v>67</v>
      </c>
      <c r="F14" s="44"/>
    </row>
    <row r="15" customFormat="false" ht="17.25" hidden="false" customHeight="false" outlineLevel="0" collapsed="false">
      <c r="B15" s="40" t="n">
        <v>502</v>
      </c>
      <c r="C15" s="45" t="s">
        <v>68</v>
      </c>
      <c r="D15" s="46" t="n">
        <v>45</v>
      </c>
      <c r="E15" s="43" t="s">
        <v>67</v>
      </c>
      <c r="F15" s="44"/>
    </row>
    <row r="16" customFormat="false" ht="17.25" hidden="false" customHeight="false" outlineLevel="0" collapsed="false">
      <c r="B16" s="40" t="n">
        <v>503</v>
      </c>
      <c r="C16" s="45" t="s">
        <v>69</v>
      </c>
      <c r="D16" s="46" t="n">
        <v>30</v>
      </c>
      <c r="E16" s="43" t="s">
        <v>67</v>
      </c>
      <c r="F16" s="44"/>
    </row>
    <row r="17" customFormat="false" ht="17.25" hidden="false" customHeight="false" outlineLevel="0" collapsed="false">
      <c r="B17" s="40" t="n">
        <v>504</v>
      </c>
      <c r="C17" s="45" t="s">
        <v>70</v>
      </c>
      <c r="D17" s="46" t="n">
        <v>49</v>
      </c>
      <c r="E17" s="43" t="s">
        <v>67</v>
      </c>
      <c r="F17" s="44"/>
      <c r="H17" s="47"/>
      <c r="I17" s="48"/>
      <c r="J17" s="49"/>
      <c r="K17" s="50"/>
      <c r="L17" s="48"/>
      <c r="M17" s="50"/>
      <c r="N17" s="51"/>
    </row>
    <row r="18" customFormat="false" ht="17.25" hidden="false" customHeight="false" outlineLevel="0" collapsed="false">
      <c r="B18" s="40" t="n">
        <v>505</v>
      </c>
      <c r="C18" s="45" t="s">
        <v>71</v>
      </c>
      <c r="D18" s="46" t="n">
        <v>50</v>
      </c>
      <c r="E18" s="43" t="s">
        <v>67</v>
      </c>
      <c r="F18" s="44"/>
      <c r="H18" s="52"/>
      <c r="I18" s="53"/>
      <c r="J18" s="54"/>
      <c r="K18" s="55"/>
      <c r="L18" s="53"/>
      <c r="M18" s="55"/>
      <c r="N18" s="56"/>
      <c r="S18" s="53"/>
    </row>
    <row r="19" customFormat="false" ht="17.25" hidden="false" customHeight="false" outlineLevel="0" collapsed="false">
      <c r="B19" s="40" t="n">
        <v>506</v>
      </c>
      <c r="C19" s="45" t="s">
        <v>72</v>
      </c>
      <c r="D19" s="46" t="n">
        <v>34</v>
      </c>
      <c r="E19" s="43" t="s">
        <v>67</v>
      </c>
      <c r="F19" s="56" t="s">
        <v>73</v>
      </c>
      <c r="H19" s="52"/>
      <c r="I19" s="53"/>
      <c r="J19" s="54"/>
      <c r="K19" s="55"/>
      <c r="L19" s="53"/>
      <c r="M19" s="55"/>
      <c r="N19" s="56"/>
    </row>
    <row r="20" customFormat="false" ht="17.25" hidden="false" customHeight="false" outlineLevel="0" collapsed="false">
      <c r="B20" s="40" t="n">
        <v>507</v>
      </c>
      <c r="C20" s="45" t="s">
        <v>74</v>
      </c>
      <c r="D20" s="46" t="n">
        <v>22</v>
      </c>
      <c r="E20" s="43" t="s">
        <v>67</v>
      </c>
      <c r="F20" s="44"/>
      <c r="H20" s="52"/>
      <c r="I20" s="53"/>
      <c r="J20" s="54"/>
      <c r="K20" s="55"/>
      <c r="L20" s="53"/>
      <c r="M20" s="55"/>
      <c r="N20" s="56"/>
    </row>
    <row r="21" customFormat="false" ht="17.25" hidden="false" customHeight="false" outlineLevel="0" collapsed="false">
      <c r="B21" s="40" t="n">
        <v>508</v>
      </c>
      <c r="C21" s="45" t="s">
        <v>75</v>
      </c>
      <c r="D21" s="46" t="n">
        <v>20</v>
      </c>
      <c r="E21" s="43" t="s">
        <v>67</v>
      </c>
      <c r="F21" s="57" t="s">
        <v>73</v>
      </c>
      <c r="H21" s="52"/>
      <c r="I21" s="53"/>
      <c r="J21" s="54"/>
      <c r="K21" s="55"/>
      <c r="L21" s="53"/>
      <c r="M21" s="55"/>
      <c r="N21" s="56"/>
    </row>
    <row r="22" customFormat="false" ht="17.25" hidden="false" customHeight="false" outlineLevel="0" collapsed="false">
      <c r="B22" s="40" t="n">
        <v>509</v>
      </c>
      <c r="C22" s="45" t="s">
        <v>76</v>
      </c>
      <c r="D22" s="46" t="n">
        <v>24</v>
      </c>
      <c r="E22" s="43" t="s">
        <v>67</v>
      </c>
      <c r="F22" s="56" t="s">
        <v>77</v>
      </c>
      <c r="H22" s="52"/>
      <c r="I22" s="55"/>
      <c r="J22" s="54"/>
      <c r="K22" s="55"/>
      <c r="L22" s="55"/>
      <c r="M22" s="55"/>
      <c r="N22" s="56"/>
    </row>
    <row r="23" customFormat="false" ht="17.25" hidden="false" customHeight="false" outlineLevel="0" collapsed="false">
      <c r="B23" s="40" t="n">
        <v>510</v>
      </c>
      <c r="C23" s="45" t="s">
        <v>78</v>
      </c>
      <c r="D23" s="46" t="n">
        <v>33</v>
      </c>
      <c r="E23" s="43" t="s">
        <v>67</v>
      </c>
      <c r="F23" s="56" t="s">
        <v>79</v>
      </c>
      <c r="H23" s="52"/>
      <c r="I23" s="53"/>
      <c r="J23" s="54"/>
      <c r="K23" s="55"/>
      <c r="L23" s="53"/>
      <c r="M23" s="55"/>
      <c r="N23" s="56"/>
    </row>
    <row r="24" customFormat="false" ht="17.25" hidden="false" customHeight="false" outlineLevel="0" collapsed="false">
      <c r="B24" s="40" t="n">
        <v>511</v>
      </c>
      <c r="C24" s="45" t="s">
        <v>80</v>
      </c>
      <c r="D24" s="46" t="n">
        <v>41</v>
      </c>
      <c r="E24" s="43" t="s">
        <v>67</v>
      </c>
      <c r="F24" s="56" t="s">
        <v>81</v>
      </c>
      <c r="G24" s="6"/>
      <c r="H24" s="52"/>
      <c r="I24" s="53"/>
      <c r="J24" s="54"/>
      <c r="K24" s="55"/>
      <c r="L24" s="53"/>
      <c r="M24" s="55"/>
      <c r="N24" s="56"/>
    </row>
    <row r="25" customFormat="false" ht="17.25" hidden="false" customHeight="false" outlineLevel="0" collapsed="false">
      <c r="B25" s="40" t="n">
        <v>512</v>
      </c>
      <c r="C25" s="45" t="s">
        <v>82</v>
      </c>
      <c r="D25" s="46" t="n">
        <v>32</v>
      </c>
      <c r="E25" s="43" t="s">
        <v>67</v>
      </c>
      <c r="F25" s="57" t="s">
        <v>73</v>
      </c>
      <c r="H25" s="52"/>
      <c r="I25" s="53"/>
      <c r="J25" s="54"/>
      <c r="K25" s="55"/>
      <c r="L25" s="53"/>
      <c r="M25" s="55"/>
      <c r="N25" s="57"/>
    </row>
    <row r="26" customFormat="false" ht="17.25" hidden="false" customHeight="false" outlineLevel="0" collapsed="false">
      <c r="B26" s="40" t="n">
        <v>513</v>
      </c>
      <c r="C26" s="45" t="s">
        <v>83</v>
      </c>
      <c r="D26" s="46" t="n">
        <v>32</v>
      </c>
      <c r="E26" s="43" t="s">
        <v>67</v>
      </c>
      <c r="F26" s="56" t="s">
        <v>73</v>
      </c>
      <c r="H26" s="52"/>
      <c r="I26" s="53"/>
      <c r="J26" s="54"/>
      <c r="K26" s="55"/>
      <c r="L26" s="53"/>
      <c r="M26" s="55"/>
      <c r="N26" s="57"/>
    </row>
    <row r="27" customFormat="false" ht="17.25" hidden="false" customHeight="false" outlineLevel="0" collapsed="false">
      <c r="B27" s="40" t="n">
        <v>514</v>
      </c>
      <c r="C27" s="45" t="s">
        <v>84</v>
      </c>
      <c r="D27" s="46" t="n">
        <v>47</v>
      </c>
      <c r="E27" s="43" t="s">
        <v>67</v>
      </c>
      <c r="F27" s="56" t="s">
        <v>85</v>
      </c>
      <c r="H27" s="52"/>
      <c r="I27" s="53"/>
      <c r="J27" s="54"/>
      <c r="K27" s="55"/>
      <c r="L27" s="53"/>
      <c r="M27" s="55"/>
      <c r="N27" s="56"/>
    </row>
    <row r="28" customFormat="false" ht="17.25" hidden="false" customHeight="false" outlineLevel="0" collapsed="false">
      <c r="B28" s="40" t="n">
        <v>515</v>
      </c>
      <c r="C28" s="45" t="s">
        <v>86</v>
      </c>
      <c r="D28" s="46" t="n">
        <v>38</v>
      </c>
      <c r="E28" s="43" t="s">
        <v>67</v>
      </c>
      <c r="F28" s="56" t="s">
        <v>87</v>
      </c>
      <c r="H28" s="52"/>
      <c r="I28" s="53"/>
      <c r="J28" s="54"/>
      <c r="K28" s="55"/>
      <c r="L28" s="53"/>
      <c r="M28" s="55"/>
      <c r="N28" s="56"/>
    </row>
    <row r="29" customFormat="false" ht="17.25" hidden="false" customHeight="false" outlineLevel="0" collapsed="false">
      <c r="B29" s="40" t="n">
        <v>516</v>
      </c>
      <c r="C29" s="45" t="s">
        <v>88</v>
      </c>
      <c r="D29" s="58" t="n">
        <v>19</v>
      </c>
      <c r="E29" s="43" t="s">
        <v>67</v>
      </c>
      <c r="F29" s="44"/>
      <c r="H29" s="52"/>
      <c r="I29" s="53"/>
      <c r="J29" s="54"/>
      <c r="K29" s="55"/>
      <c r="L29" s="53"/>
      <c r="M29" s="55"/>
      <c r="N29" s="56"/>
    </row>
    <row r="30" customFormat="false" ht="17.25" hidden="false" customHeight="false" outlineLevel="0" collapsed="false">
      <c r="B30" s="40" t="n">
        <v>517</v>
      </c>
      <c r="C30" s="45" t="s">
        <v>89</v>
      </c>
      <c r="D30" s="59" t="n">
        <v>19</v>
      </c>
      <c r="E30" s="43" t="s">
        <v>67</v>
      </c>
      <c r="F30" s="56" t="s">
        <v>90</v>
      </c>
      <c r="H30" s="52"/>
      <c r="I30" s="53"/>
      <c r="J30" s="54"/>
      <c r="K30" s="55"/>
      <c r="L30" s="53"/>
      <c r="M30" s="55"/>
      <c r="N30" s="56"/>
    </row>
    <row r="31" customFormat="false" ht="17.25" hidden="false" customHeight="false" outlineLevel="0" collapsed="false">
      <c r="B31" s="40" t="n">
        <v>518</v>
      </c>
      <c r="C31" s="45" t="s">
        <v>91</v>
      </c>
      <c r="D31" s="46" t="n">
        <v>51</v>
      </c>
      <c r="E31" s="43" t="s">
        <v>67</v>
      </c>
      <c r="F31" s="44"/>
      <c r="H31" s="52"/>
      <c r="I31" s="53"/>
      <c r="J31" s="54"/>
      <c r="K31" s="55"/>
      <c r="L31" s="53"/>
      <c r="M31" s="55"/>
      <c r="N31" s="56"/>
    </row>
    <row r="32" customFormat="false" ht="17.25" hidden="false" customHeight="false" outlineLevel="0" collapsed="false">
      <c r="B32" s="40" t="n">
        <v>519</v>
      </c>
      <c r="C32" s="45" t="s">
        <v>92</v>
      </c>
      <c r="D32" s="60" t="n">
        <v>21</v>
      </c>
      <c r="E32" s="43" t="s">
        <v>67</v>
      </c>
      <c r="F32" s="56" t="s">
        <v>93</v>
      </c>
      <c r="H32" s="52"/>
      <c r="I32" s="55"/>
      <c r="J32" s="61"/>
      <c r="K32" s="62"/>
      <c r="L32" s="55"/>
      <c r="M32" s="55"/>
      <c r="N32" s="56"/>
    </row>
    <row r="33" customFormat="false" ht="17.25" hidden="false" customHeight="false" outlineLevel="0" collapsed="false">
      <c r="B33" s="40" t="n">
        <v>520</v>
      </c>
      <c r="C33" s="45" t="s">
        <v>94</v>
      </c>
      <c r="D33" s="63" t="n">
        <v>33</v>
      </c>
      <c r="E33" s="43" t="s">
        <v>67</v>
      </c>
      <c r="F33" s="44"/>
      <c r="H33" s="52"/>
      <c r="I33" s="53"/>
      <c r="J33" s="54"/>
      <c r="K33" s="55"/>
      <c r="L33" s="55"/>
      <c r="M33" s="55"/>
      <c r="N33" s="56"/>
    </row>
    <row r="34" customFormat="false" ht="17.25" hidden="false" customHeight="false" outlineLevel="0" collapsed="false">
      <c r="B34" s="40" t="n">
        <v>521</v>
      </c>
      <c r="C34" s="64" t="s">
        <v>95</v>
      </c>
      <c r="D34" s="63" t="n">
        <v>41</v>
      </c>
      <c r="E34" s="43" t="s">
        <v>67</v>
      </c>
      <c r="F34" s="30"/>
      <c r="H34" s="52"/>
      <c r="I34" s="55"/>
      <c r="J34" s="54"/>
      <c r="K34" s="55"/>
      <c r="L34" s="53"/>
      <c r="M34" s="55"/>
      <c r="N34" s="56"/>
    </row>
    <row r="35" customFormat="false" ht="17.25" hidden="false" customHeight="false" outlineLevel="0" collapsed="false">
      <c r="B35" s="40" t="n">
        <v>522</v>
      </c>
      <c r="C35" s="40"/>
      <c r="D35" s="63"/>
      <c r="E35" s="43" t="s">
        <v>67</v>
      </c>
      <c r="F35" s="30"/>
    </row>
    <row r="36" customFormat="false" ht="17.25" hidden="false" customHeight="false" outlineLevel="0" collapsed="false">
      <c r="B36" s="40"/>
      <c r="C36" s="40"/>
      <c r="D36" s="63"/>
      <c r="E36" s="40"/>
    </row>
    <row r="37" customFormat="false" ht="17.25" hidden="false" customHeight="false" outlineLevel="0" collapsed="false">
      <c r="B37" s="40" t="n">
        <v>550</v>
      </c>
      <c r="C37" s="65" t="s">
        <v>96</v>
      </c>
      <c r="D37" s="63"/>
      <c r="E37" s="43" t="s">
        <v>67</v>
      </c>
      <c r="F37" s="1" t="s">
        <v>97</v>
      </c>
    </row>
    <row r="38" customFormat="false" ht="17.25" hidden="false" customHeight="false" outlineLevel="0" collapsed="false">
      <c r="B38" s="40" t="n">
        <v>560</v>
      </c>
      <c r="C38" s="43" t="s">
        <v>98</v>
      </c>
      <c r="D38" s="63"/>
      <c r="E38" s="43" t="s">
        <v>67</v>
      </c>
      <c r="F38" s="1" t="s">
        <v>97</v>
      </c>
    </row>
    <row r="39" customFormat="false" ht="17.25" hidden="false" customHeight="false" outlineLevel="0" collapsed="false">
      <c r="B39" s="40"/>
      <c r="C39" s="40"/>
      <c r="D39" s="63"/>
      <c r="E39" s="40"/>
    </row>
    <row r="40" customFormat="false" ht="17.25" hidden="false" customHeight="false" outlineLevel="0" collapsed="false">
      <c r="B40" s="40"/>
      <c r="C40" s="40"/>
      <c r="D40" s="63"/>
      <c r="E40" s="40"/>
    </row>
    <row r="41" customFormat="false" ht="17.25" hidden="false" customHeight="false" outlineLevel="0" collapsed="false">
      <c r="B41" s="40"/>
      <c r="C41" s="40"/>
      <c r="D41" s="63"/>
      <c r="E41" s="40"/>
    </row>
    <row r="42" customFormat="false" ht="17.25" hidden="false" customHeight="false" outlineLevel="0" collapsed="false">
      <c r="B42" s="40"/>
      <c r="C42" s="40"/>
      <c r="D42" s="63"/>
      <c r="E42" s="40"/>
    </row>
    <row r="43" customFormat="false" ht="17.25" hidden="false" customHeight="false" outlineLevel="0" collapsed="false">
      <c r="B43" s="40"/>
      <c r="C43" s="40"/>
      <c r="D43" s="63"/>
      <c r="E43" s="40"/>
    </row>
    <row r="44" customFormat="false" ht="17.25" hidden="false" customHeight="false" outlineLevel="0" collapsed="false">
      <c r="B44" s="40"/>
      <c r="C44" s="40"/>
      <c r="D44" s="63"/>
      <c r="E44" s="40"/>
    </row>
    <row r="45" customFormat="false" ht="17.25" hidden="false" customHeight="false" outlineLevel="0" collapsed="false">
      <c r="B45" s="40"/>
      <c r="C45" s="40"/>
      <c r="D45" s="63"/>
      <c r="E45" s="40"/>
    </row>
    <row r="46" customFormat="false" ht="17.25" hidden="false" customHeight="false" outlineLevel="0" collapsed="false">
      <c r="B46" s="40"/>
      <c r="C46" s="40"/>
      <c r="D46" s="63"/>
      <c r="E46" s="40"/>
    </row>
    <row r="47" customFormat="false" ht="17.25" hidden="false" customHeight="false" outlineLevel="0" collapsed="false">
      <c r="B47" s="40"/>
      <c r="C47" s="40"/>
      <c r="D47" s="63"/>
      <c r="E47" s="40"/>
    </row>
    <row r="48" customFormat="false" ht="17.25" hidden="false" customHeight="false" outlineLevel="0" collapsed="false">
      <c r="B48" s="40"/>
      <c r="C48" s="40"/>
      <c r="D48" s="63"/>
      <c r="E48" s="40"/>
    </row>
    <row r="49" customFormat="false" ht="17.25" hidden="false" customHeight="false" outlineLevel="0" collapsed="false">
      <c r="B49" s="40"/>
      <c r="C49" s="40"/>
      <c r="D49" s="63"/>
      <c r="E49" s="40"/>
    </row>
    <row r="50" customFormat="false" ht="17.25" hidden="false" customHeight="false" outlineLevel="0" collapsed="false">
      <c r="B50" s="40"/>
      <c r="C50" s="40"/>
      <c r="D50" s="63"/>
      <c r="E50" s="40"/>
    </row>
    <row r="51" customFormat="false" ht="17.25" hidden="false" customHeight="false" outlineLevel="0" collapsed="false">
      <c r="B51" s="40"/>
      <c r="C51" s="40"/>
      <c r="D51" s="63"/>
      <c r="E51" s="40"/>
    </row>
    <row r="52" customFormat="false" ht="17.25" hidden="false" customHeight="false" outlineLevel="0" collapsed="false">
      <c r="B52" s="40"/>
      <c r="C52" s="40"/>
      <c r="D52" s="63"/>
      <c r="E52" s="40"/>
    </row>
    <row r="53" customFormat="false" ht="17.25" hidden="false" customHeight="false" outlineLevel="0" collapsed="false">
      <c r="B53" s="40"/>
      <c r="C53" s="40"/>
      <c r="D53" s="63"/>
      <c r="E53" s="40"/>
    </row>
    <row r="54" customFormat="false" ht="17.25" hidden="false" customHeight="false" outlineLevel="0" collapsed="false">
      <c r="B54" s="40" t="n">
        <v>201</v>
      </c>
      <c r="C54" s="64" t="s">
        <v>99</v>
      </c>
      <c r="D54" s="63" t="n">
        <v>52</v>
      </c>
      <c r="E54" s="43" t="s">
        <v>100</v>
      </c>
      <c r="F54" s="6"/>
    </row>
    <row r="55" customFormat="false" ht="17.25" hidden="false" customHeight="false" outlineLevel="0" collapsed="false">
      <c r="B55" s="40" t="n">
        <v>202</v>
      </c>
      <c r="C55" s="64" t="s">
        <v>101</v>
      </c>
      <c r="D55" s="63" t="n">
        <v>42</v>
      </c>
      <c r="E55" s="43" t="s">
        <v>100</v>
      </c>
    </row>
    <row r="56" customFormat="false" ht="17.25" hidden="false" customHeight="false" outlineLevel="0" collapsed="false">
      <c r="B56" s="40" t="n">
        <v>203</v>
      </c>
      <c r="C56" s="64" t="s">
        <v>102</v>
      </c>
      <c r="D56" s="63" t="n">
        <v>39</v>
      </c>
      <c r="E56" s="43" t="s">
        <v>100</v>
      </c>
    </row>
    <row r="57" customFormat="false" ht="17.25" hidden="false" customHeight="false" outlineLevel="0" collapsed="false">
      <c r="B57" s="40" t="n">
        <v>204</v>
      </c>
      <c r="C57" s="64" t="s">
        <v>103</v>
      </c>
      <c r="D57" s="63" t="n">
        <v>37</v>
      </c>
      <c r="E57" s="43" t="s">
        <v>100</v>
      </c>
      <c r="F57" s="6"/>
    </row>
    <row r="58" customFormat="false" ht="17.25" hidden="false" customHeight="false" outlineLevel="0" collapsed="false">
      <c r="B58" s="40" t="n">
        <v>205</v>
      </c>
      <c r="C58" s="64" t="s">
        <v>104</v>
      </c>
      <c r="D58" s="66" t="n">
        <v>33</v>
      </c>
      <c r="E58" s="43" t="s">
        <v>100</v>
      </c>
      <c r="F58" s="56" t="s">
        <v>105</v>
      </c>
    </row>
    <row r="59" customFormat="false" ht="17.25" hidden="false" customHeight="false" outlineLevel="0" collapsed="false">
      <c r="B59" s="40" t="n">
        <v>206</v>
      </c>
      <c r="C59" s="64" t="s">
        <v>106</v>
      </c>
      <c r="D59" s="63" t="n">
        <v>33</v>
      </c>
      <c r="E59" s="43" t="s">
        <v>100</v>
      </c>
      <c r="F59" s="56" t="s">
        <v>107</v>
      </c>
    </row>
    <row r="60" customFormat="false" ht="17.25" hidden="false" customHeight="false" outlineLevel="0" collapsed="false">
      <c r="B60" s="40" t="n">
        <v>207</v>
      </c>
      <c r="C60" s="64" t="s">
        <v>108</v>
      </c>
      <c r="D60" s="63" t="n">
        <v>32</v>
      </c>
      <c r="E60" s="43" t="s">
        <v>100</v>
      </c>
    </row>
    <row r="61" customFormat="false" ht="17.25" hidden="false" customHeight="false" outlineLevel="0" collapsed="false">
      <c r="B61" s="40" t="n">
        <v>208</v>
      </c>
      <c r="C61" s="64" t="s">
        <v>109</v>
      </c>
      <c r="D61" s="63" t="n">
        <v>28</v>
      </c>
      <c r="E61" s="43" t="s">
        <v>100</v>
      </c>
      <c r="F61" s="6"/>
    </row>
    <row r="62" customFormat="false" ht="17.25" hidden="false" customHeight="false" outlineLevel="0" collapsed="false">
      <c r="B62" s="40" t="n">
        <v>209</v>
      </c>
      <c r="C62" s="64" t="s">
        <v>110</v>
      </c>
      <c r="D62" s="63" t="n">
        <v>27</v>
      </c>
      <c r="E62" s="43" t="s">
        <v>100</v>
      </c>
      <c r="F62" s="56" t="s">
        <v>87</v>
      </c>
    </row>
    <row r="63" customFormat="false" ht="17.25" hidden="false" customHeight="false" outlineLevel="0" collapsed="false">
      <c r="B63" s="40" t="n">
        <v>210</v>
      </c>
      <c r="C63" s="64" t="s">
        <v>111</v>
      </c>
      <c r="D63" s="63" t="n">
        <v>26</v>
      </c>
      <c r="E63" s="43" t="s">
        <v>100</v>
      </c>
      <c r="F63" s="56" t="s">
        <v>90</v>
      </c>
    </row>
    <row r="64" customFormat="false" ht="17.25" hidden="false" customHeight="false" outlineLevel="0" collapsed="false">
      <c r="B64" s="40" t="n">
        <v>211</v>
      </c>
      <c r="C64" s="64" t="s">
        <v>112</v>
      </c>
      <c r="D64" s="63" t="n">
        <v>40</v>
      </c>
      <c r="E64" s="43" t="s">
        <v>100</v>
      </c>
      <c r="F64" s="6"/>
    </row>
    <row r="65" customFormat="false" ht="17.25" hidden="false" customHeight="false" outlineLevel="0" collapsed="false">
      <c r="B65" s="40" t="n">
        <v>212</v>
      </c>
      <c r="C65" s="64" t="s">
        <v>113</v>
      </c>
      <c r="D65" s="63" t="n">
        <v>27</v>
      </c>
      <c r="E65" s="43" t="s">
        <v>100</v>
      </c>
    </row>
    <row r="66" customFormat="false" ht="17.25" hidden="false" customHeight="false" outlineLevel="0" collapsed="false">
      <c r="B66" s="40" t="n">
        <v>213</v>
      </c>
      <c r="C66" s="64" t="s">
        <v>114</v>
      </c>
      <c r="D66" s="63" t="n">
        <v>27</v>
      </c>
      <c r="E66" s="43" t="s">
        <v>100</v>
      </c>
    </row>
    <row r="67" customFormat="false" ht="17.25" hidden="false" customHeight="false" outlineLevel="0" collapsed="false">
      <c r="B67" s="40" t="n">
        <v>214</v>
      </c>
      <c r="C67" s="64" t="s">
        <v>115</v>
      </c>
      <c r="D67" s="63" t="n">
        <v>21</v>
      </c>
      <c r="E67" s="43" t="s">
        <v>100</v>
      </c>
    </row>
    <row r="68" customFormat="false" ht="17.25" hidden="false" customHeight="false" outlineLevel="0" collapsed="false">
      <c r="B68" s="40" t="n">
        <v>215</v>
      </c>
      <c r="C68" s="64" t="s">
        <v>116</v>
      </c>
      <c r="D68" s="63" t="n">
        <v>43</v>
      </c>
      <c r="E68" s="43" t="s">
        <v>100</v>
      </c>
    </row>
    <row r="69" customFormat="false" ht="17.25" hidden="false" customHeight="false" outlineLevel="0" collapsed="false">
      <c r="B69" s="40" t="n">
        <v>216</v>
      </c>
      <c r="C69" s="64" t="s">
        <v>117</v>
      </c>
      <c r="D69" s="63" t="n">
        <v>44</v>
      </c>
      <c r="E69" s="43" t="s">
        <v>100</v>
      </c>
    </row>
    <row r="70" customFormat="false" ht="17.25" hidden="false" customHeight="false" outlineLevel="0" collapsed="false">
      <c r="B70" s="40" t="n">
        <v>217</v>
      </c>
      <c r="C70" s="64" t="s">
        <v>118</v>
      </c>
      <c r="D70" s="63" t="n">
        <v>29</v>
      </c>
      <c r="E70" s="43" t="s">
        <v>100</v>
      </c>
      <c r="F70" s="56" t="s">
        <v>119</v>
      </c>
    </row>
    <row r="71" customFormat="false" ht="17.25" hidden="false" customHeight="false" outlineLevel="0" collapsed="false">
      <c r="B71" s="40" t="n">
        <v>218</v>
      </c>
      <c r="C71" s="64" t="s">
        <v>120</v>
      </c>
      <c r="D71" s="63" t="n">
        <v>28</v>
      </c>
      <c r="E71" s="43" t="s">
        <v>100</v>
      </c>
    </row>
    <row r="72" customFormat="false" ht="17.25" hidden="false" customHeight="false" outlineLevel="0" collapsed="false">
      <c r="B72" s="40" t="n">
        <v>219</v>
      </c>
      <c r="C72" s="64" t="s">
        <v>121</v>
      </c>
      <c r="D72" s="63" t="n">
        <v>30</v>
      </c>
      <c r="E72" s="43" t="s">
        <v>100</v>
      </c>
      <c r="F72" s="56" t="s">
        <v>79</v>
      </c>
    </row>
    <row r="73" customFormat="false" ht="17.25" hidden="false" customHeight="false" outlineLevel="0" collapsed="false">
      <c r="B73" s="40" t="n">
        <v>220</v>
      </c>
      <c r="C73" s="64"/>
      <c r="D73" s="63"/>
      <c r="E73" s="43" t="s">
        <v>100</v>
      </c>
    </row>
    <row r="74" customFormat="false" ht="17.25" hidden="false" customHeight="false" outlineLevel="0" collapsed="false">
      <c r="B74" s="40"/>
      <c r="C74" s="40"/>
      <c r="D74" s="63"/>
      <c r="E74" s="40"/>
      <c r="F74" s="6"/>
    </row>
    <row r="75" customFormat="false" ht="17.25" hidden="false" customHeight="false" outlineLevel="0" collapsed="false">
      <c r="B75" s="40"/>
      <c r="C75" s="40"/>
      <c r="D75" s="63"/>
      <c r="E75" s="40"/>
    </row>
    <row r="76" customFormat="false" ht="17.25" hidden="false" customHeight="false" outlineLevel="0" collapsed="false">
      <c r="B76" s="40"/>
      <c r="C76" s="40"/>
      <c r="D76" s="63"/>
      <c r="E76" s="40"/>
    </row>
    <row r="77" customFormat="false" ht="17.25" hidden="false" customHeight="false" outlineLevel="0" collapsed="false">
      <c r="B77" s="40"/>
      <c r="C77" s="40"/>
      <c r="D77" s="63"/>
      <c r="E77" s="40"/>
    </row>
    <row r="78" customFormat="false" ht="17.25" hidden="false" customHeight="false" outlineLevel="0" collapsed="false">
      <c r="B78" s="40" t="n">
        <v>250</v>
      </c>
      <c r="C78" s="65" t="s">
        <v>122</v>
      </c>
      <c r="D78" s="63"/>
      <c r="E78" s="43" t="s">
        <v>100</v>
      </c>
      <c r="F78" s="1" t="s">
        <v>97</v>
      </c>
    </row>
    <row r="79" customFormat="false" ht="17.25" hidden="false" customHeight="false" outlineLevel="0" collapsed="false">
      <c r="B79" s="40" t="n">
        <v>260</v>
      </c>
      <c r="C79" s="43" t="s">
        <v>123</v>
      </c>
      <c r="D79" s="63"/>
      <c r="E79" s="43" t="s">
        <v>100</v>
      </c>
      <c r="F79" s="1" t="s">
        <v>97</v>
      </c>
    </row>
    <row r="80" customFormat="false" ht="17.25" hidden="false" customHeight="false" outlineLevel="0" collapsed="false">
      <c r="B80" s="40"/>
      <c r="C80" s="40"/>
      <c r="D80" s="63"/>
      <c r="E80" s="40"/>
    </row>
    <row r="81" customFormat="false" ht="17.25" hidden="false" customHeight="false" outlineLevel="0" collapsed="false">
      <c r="B81" s="40"/>
      <c r="C81" s="40"/>
      <c r="D81" s="63"/>
      <c r="E81" s="40"/>
    </row>
    <row r="82" customFormat="false" ht="17.25" hidden="false" customHeight="false" outlineLevel="0" collapsed="false">
      <c r="B82" s="40"/>
      <c r="C82" s="40"/>
      <c r="D82" s="63"/>
      <c r="E82" s="40"/>
    </row>
    <row r="83" customFormat="false" ht="17.25" hidden="false" customHeight="false" outlineLevel="0" collapsed="false">
      <c r="B83" s="40"/>
      <c r="C83" s="40"/>
      <c r="D83" s="63"/>
      <c r="E83" s="40"/>
    </row>
    <row r="84" customFormat="false" ht="17.25" hidden="false" customHeight="false" outlineLevel="0" collapsed="false">
      <c r="B84" s="40"/>
      <c r="C84" s="40"/>
      <c r="D84" s="63"/>
      <c r="E84" s="40"/>
    </row>
    <row r="85" customFormat="false" ht="17.25" hidden="false" customHeight="false" outlineLevel="0" collapsed="false">
      <c r="B85" s="40"/>
      <c r="C85" s="40"/>
      <c r="D85" s="63"/>
      <c r="E85" s="40"/>
    </row>
    <row r="86" customFormat="false" ht="17.25" hidden="false" customHeight="false" outlineLevel="0" collapsed="false">
      <c r="B86" s="40"/>
      <c r="C86" s="40"/>
      <c r="D86" s="63"/>
      <c r="E86" s="40"/>
    </row>
    <row r="87" customFormat="false" ht="17.25" hidden="false" customHeight="false" outlineLevel="0" collapsed="false">
      <c r="B87" s="40"/>
      <c r="C87" s="40"/>
      <c r="D87" s="63"/>
      <c r="E87" s="40"/>
    </row>
    <row r="88" customFormat="false" ht="17.25" hidden="false" customHeight="false" outlineLevel="0" collapsed="false">
      <c r="B88" s="40"/>
      <c r="C88" s="40"/>
      <c r="D88" s="63"/>
      <c r="E88" s="40"/>
    </row>
    <row r="89" customFormat="false" ht="17.25" hidden="false" customHeight="false" outlineLevel="0" collapsed="false">
      <c r="B89" s="40"/>
      <c r="C89" s="40"/>
      <c r="D89" s="63"/>
      <c r="E89" s="40"/>
    </row>
    <row r="90" customFormat="false" ht="17.25" hidden="false" customHeight="false" outlineLevel="0" collapsed="false">
      <c r="B90" s="40"/>
      <c r="C90" s="40"/>
      <c r="D90" s="63"/>
      <c r="E90" s="40"/>
    </row>
    <row r="91" customFormat="false" ht="17.25" hidden="false" customHeight="true" outlineLevel="0" collapsed="false">
      <c r="B91" s="40" t="n">
        <v>122</v>
      </c>
      <c r="C91" s="41" t="s">
        <v>124</v>
      </c>
      <c r="D91" s="42" t="n">
        <v>52</v>
      </c>
      <c r="E91" s="43" t="s">
        <v>125</v>
      </c>
      <c r="F91" s="67"/>
    </row>
    <row r="92" customFormat="false" ht="17.25" hidden="false" customHeight="false" outlineLevel="0" collapsed="false">
      <c r="B92" s="40" t="n">
        <v>123</v>
      </c>
      <c r="C92" s="45" t="s">
        <v>126</v>
      </c>
      <c r="D92" s="46" t="n">
        <v>52</v>
      </c>
      <c r="E92" s="43" t="s">
        <v>125</v>
      </c>
      <c r="F92" s="68"/>
    </row>
    <row r="93" customFormat="false" ht="16.5" hidden="false" customHeight="true" outlineLevel="0" collapsed="false">
      <c r="B93" s="40" t="n">
        <v>124</v>
      </c>
      <c r="C93" s="45" t="s">
        <v>127</v>
      </c>
      <c r="D93" s="46" t="n">
        <v>51</v>
      </c>
      <c r="E93" s="43" t="s">
        <v>125</v>
      </c>
      <c r="F93" s="68"/>
    </row>
    <row r="94" customFormat="false" ht="17.25" hidden="false" customHeight="false" outlineLevel="0" collapsed="false">
      <c r="B94" s="40" t="n">
        <v>125</v>
      </c>
      <c r="C94" s="45" t="s">
        <v>128</v>
      </c>
      <c r="D94" s="46" t="n">
        <v>50</v>
      </c>
      <c r="E94" s="43" t="s">
        <v>125</v>
      </c>
      <c r="F94" s="68"/>
    </row>
    <row r="95" customFormat="false" ht="17.25" hidden="false" customHeight="false" outlineLevel="0" collapsed="false">
      <c r="B95" s="40" t="n">
        <v>126</v>
      </c>
      <c r="C95" s="45" t="s">
        <v>129</v>
      </c>
      <c r="D95" s="46" t="n">
        <v>48</v>
      </c>
      <c r="E95" s="43" t="s">
        <v>125</v>
      </c>
      <c r="F95" s="68"/>
    </row>
    <row r="96" customFormat="false" ht="17.25" hidden="false" customHeight="false" outlineLevel="0" collapsed="false">
      <c r="B96" s="40" t="n">
        <v>127</v>
      </c>
      <c r="C96" s="45" t="s">
        <v>130</v>
      </c>
      <c r="D96" s="46" t="n">
        <v>44</v>
      </c>
      <c r="E96" s="43" t="s">
        <v>125</v>
      </c>
      <c r="F96" s="56" t="s">
        <v>131</v>
      </c>
    </row>
    <row r="97" customFormat="false" ht="17.25" hidden="false" customHeight="false" outlineLevel="0" collapsed="false">
      <c r="B97" s="40" t="n">
        <v>128</v>
      </c>
      <c r="C97" s="45" t="s">
        <v>132</v>
      </c>
      <c r="D97" s="46" t="n">
        <v>39</v>
      </c>
      <c r="E97" s="43" t="s">
        <v>125</v>
      </c>
      <c r="F97" s="68"/>
    </row>
    <row r="98" customFormat="false" ht="17.25" hidden="false" customHeight="false" outlineLevel="0" collapsed="false">
      <c r="B98" s="40" t="n">
        <v>129</v>
      </c>
      <c r="C98" s="45" t="s">
        <v>133</v>
      </c>
      <c r="D98" s="46" t="n">
        <v>31</v>
      </c>
      <c r="E98" s="43" t="s">
        <v>125</v>
      </c>
      <c r="F98" s="68"/>
    </row>
    <row r="99" customFormat="false" ht="17.25" hidden="false" customHeight="false" outlineLevel="0" collapsed="false">
      <c r="B99" s="40" t="n">
        <v>130</v>
      </c>
      <c r="C99" s="45" t="s">
        <v>134</v>
      </c>
      <c r="D99" s="46" t="n">
        <v>29</v>
      </c>
      <c r="E99" s="43" t="s">
        <v>125</v>
      </c>
      <c r="F99" s="56" t="s">
        <v>79</v>
      </c>
    </row>
    <row r="100" customFormat="false" ht="17.25" hidden="false" customHeight="false" outlineLevel="0" collapsed="false">
      <c r="B100" s="40" t="n">
        <v>131</v>
      </c>
      <c r="C100" s="45" t="s">
        <v>135</v>
      </c>
      <c r="D100" s="46" t="n">
        <v>28</v>
      </c>
      <c r="E100" s="43" t="s">
        <v>125</v>
      </c>
      <c r="F100" s="68"/>
    </row>
    <row r="101" customFormat="false" ht="17.25" hidden="false" customHeight="false" outlineLevel="0" collapsed="false">
      <c r="B101" s="40" t="n">
        <v>132</v>
      </c>
      <c r="C101" s="45" t="s">
        <v>136</v>
      </c>
      <c r="D101" s="46" t="n">
        <v>26</v>
      </c>
      <c r="E101" s="43" t="s">
        <v>125</v>
      </c>
      <c r="F101" s="68"/>
    </row>
    <row r="102" customFormat="false" ht="17.25" hidden="false" customHeight="false" outlineLevel="0" collapsed="false">
      <c r="B102" s="40" t="n">
        <v>133</v>
      </c>
      <c r="C102" s="45" t="s">
        <v>137</v>
      </c>
      <c r="D102" s="46" t="n">
        <v>26</v>
      </c>
      <c r="E102" s="43" t="s">
        <v>125</v>
      </c>
      <c r="F102" s="68"/>
    </row>
    <row r="103" customFormat="false" ht="17.25" hidden="false" customHeight="false" outlineLevel="0" collapsed="false">
      <c r="B103" s="40" t="n">
        <v>134</v>
      </c>
      <c r="C103" s="45" t="s">
        <v>138</v>
      </c>
      <c r="D103" s="46" t="n">
        <v>25</v>
      </c>
      <c r="E103" s="43" t="s">
        <v>125</v>
      </c>
      <c r="F103" s="68"/>
    </row>
    <row r="104" customFormat="false" ht="17.25" hidden="false" customHeight="false" outlineLevel="0" collapsed="false">
      <c r="B104" s="40" t="n">
        <v>135</v>
      </c>
      <c r="C104" s="45" t="s">
        <v>139</v>
      </c>
      <c r="D104" s="46" t="n">
        <v>21</v>
      </c>
      <c r="E104" s="43" t="s">
        <v>125</v>
      </c>
      <c r="F104" s="68"/>
    </row>
    <row r="105" customFormat="false" ht="17.25" hidden="false" customHeight="false" outlineLevel="0" collapsed="false">
      <c r="B105" s="40" t="n">
        <v>136</v>
      </c>
      <c r="C105" s="45" t="s">
        <v>140</v>
      </c>
      <c r="D105" s="46" t="n">
        <v>20</v>
      </c>
      <c r="E105" s="43" t="s">
        <v>125</v>
      </c>
      <c r="F105" s="56" t="s">
        <v>141</v>
      </c>
    </row>
    <row r="106" customFormat="false" ht="17.25" hidden="false" customHeight="false" outlineLevel="0" collapsed="false">
      <c r="B106" s="40" t="n">
        <v>137</v>
      </c>
      <c r="C106" s="45" t="s">
        <v>142</v>
      </c>
      <c r="D106" s="46" t="n">
        <v>19</v>
      </c>
      <c r="E106" s="43" t="s">
        <v>125</v>
      </c>
      <c r="F106" s="68"/>
    </row>
    <row r="107" customFormat="false" ht="17.25" hidden="false" customHeight="false" outlineLevel="0" collapsed="false">
      <c r="B107" s="40" t="n">
        <v>138</v>
      </c>
      <c r="C107" s="69" t="s">
        <v>73</v>
      </c>
      <c r="D107" s="46" t="s">
        <v>73</v>
      </c>
      <c r="E107" s="43" t="s">
        <v>125</v>
      </c>
      <c r="F107" s="68"/>
    </row>
    <row r="108" customFormat="false" ht="17.25" hidden="false" customHeight="false" outlineLevel="0" collapsed="false">
      <c r="B108" s="40" t="n">
        <v>139</v>
      </c>
      <c r="C108" s="45"/>
      <c r="D108" s="46"/>
      <c r="E108" s="43" t="s">
        <v>125</v>
      </c>
      <c r="F108" s="68"/>
    </row>
    <row r="109" customFormat="false" ht="17.25" hidden="false" customHeight="false" outlineLevel="0" collapsed="false">
      <c r="B109" s="40" t="n">
        <v>140</v>
      </c>
      <c r="C109" s="45"/>
      <c r="D109" s="46"/>
      <c r="E109" s="43" t="s">
        <v>125</v>
      </c>
      <c r="F109" s="68"/>
    </row>
    <row r="110" customFormat="false" ht="17.25" hidden="false" customHeight="false" outlineLevel="0" collapsed="false">
      <c r="B110" s="40"/>
      <c r="C110" s="45"/>
      <c r="D110" s="46"/>
      <c r="E110" s="40"/>
      <c r="F110" s="68"/>
    </row>
    <row r="111" customFormat="false" ht="17.25" hidden="false" customHeight="false" outlineLevel="0" collapsed="false">
      <c r="B111" s="40"/>
      <c r="C111" s="45"/>
      <c r="D111" s="46"/>
      <c r="E111" s="40"/>
      <c r="F111" s="70"/>
    </row>
    <row r="112" customFormat="false" ht="17.25" hidden="false" customHeight="false" outlineLevel="0" collapsed="false">
      <c r="B112" s="40"/>
      <c r="C112" s="45"/>
      <c r="D112" s="63"/>
      <c r="E112" s="40"/>
      <c r="F112" s="55"/>
    </row>
    <row r="113" customFormat="false" ht="17.25" hidden="false" customHeight="false" outlineLevel="0" collapsed="false">
      <c r="B113" s="40"/>
      <c r="C113" s="40"/>
      <c r="D113" s="63"/>
      <c r="E113" s="40"/>
      <c r="F113" s="56"/>
    </row>
    <row r="114" customFormat="false" ht="17.25" hidden="false" customHeight="false" outlineLevel="0" collapsed="false">
      <c r="B114" s="40"/>
      <c r="C114" s="45"/>
      <c r="D114" s="63"/>
      <c r="E114" s="43" t="s">
        <v>125</v>
      </c>
      <c r="F114" s="71"/>
    </row>
    <row r="115" customFormat="false" ht="17.25" hidden="false" customHeight="false" outlineLevel="0" collapsed="false">
      <c r="B115" s="40" t="n">
        <v>150</v>
      </c>
      <c r="C115" s="43" t="s">
        <v>143</v>
      </c>
      <c r="D115" s="63"/>
      <c r="E115" s="43" t="s">
        <v>125</v>
      </c>
      <c r="F115" s="1" t="s">
        <v>97</v>
      </c>
    </row>
    <row r="116" customFormat="false" ht="17.25" hidden="false" customHeight="false" outlineLevel="0" collapsed="false">
      <c r="B116" s="40"/>
      <c r="C116" s="40"/>
      <c r="D116" s="63"/>
      <c r="E116" s="40"/>
    </row>
    <row r="117" customFormat="false" ht="17.25" hidden="false" customHeight="true" outlineLevel="0" collapsed="false">
      <c r="B117" s="40"/>
      <c r="C117" s="40"/>
      <c r="D117" s="63"/>
      <c r="E117" s="40"/>
    </row>
    <row r="118" customFormat="false" ht="17.25" hidden="false" customHeight="false" outlineLevel="0" collapsed="false">
      <c r="B118" s="40"/>
      <c r="C118" s="40"/>
      <c r="D118" s="63"/>
      <c r="E118" s="40"/>
    </row>
    <row r="119" customFormat="false" ht="27.75" hidden="false" customHeight="true" outlineLevel="0" collapsed="false">
      <c r="B119" s="40"/>
      <c r="C119" s="40"/>
      <c r="D119" s="63"/>
      <c r="E119" s="40"/>
    </row>
    <row r="120" customFormat="false" ht="17.25" hidden="false" customHeight="false" outlineLevel="0" collapsed="false">
      <c r="B120" s="40"/>
      <c r="C120" s="40"/>
      <c r="D120" s="63"/>
      <c r="E120" s="40"/>
    </row>
    <row r="121" customFormat="false" ht="17.25" hidden="false" customHeight="false" outlineLevel="0" collapsed="false">
      <c r="B121" s="40"/>
      <c r="C121" s="40"/>
      <c r="D121" s="63"/>
      <c r="E121" s="40"/>
    </row>
    <row r="122" customFormat="false" ht="17.25" hidden="false" customHeight="false" outlineLevel="0" collapsed="false">
      <c r="B122" s="40"/>
      <c r="C122" s="40"/>
      <c r="D122" s="63"/>
      <c r="E122" s="40"/>
    </row>
    <row r="123" customFormat="false" ht="17.25" hidden="false" customHeight="false" outlineLevel="0" collapsed="false">
      <c r="B123" s="40"/>
      <c r="C123" s="40"/>
      <c r="D123" s="63"/>
      <c r="E123" s="40"/>
      <c r="F123" s="1" t="s">
        <v>144</v>
      </c>
    </row>
    <row r="124" customFormat="false" ht="17.25" hidden="false" customHeight="false" outlineLevel="0" collapsed="false">
      <c r="B124" s="9"/>
      <c r="C124" s="9"/>
      <c r="D124" s="37"/>
      <c r="E124" s="9"/>
    </row>
    <row r="125" customFormat="false" ht="17.25" hidden="false" customHeight="false" outlineLevel="0" collapsed="false">
      <c r="B125" s="9"/>
      <c r="C125" s="9"/>
      <c r="D125" s="37"/>
      <c r="E125" s="9"/>
    </row>
    <row r="126" customFormat="false" ht="17.25" hidden="false" customHeight="false" outlineLevel="0" collapsed="false">
      <c r="B126" s="9"/>
      <c r="C126" s="9"/>
      <c r="D126" s="37"/>
      <c r="E126" s="9"/>
    </row>
    <row r="127" customFormat="false" ht="17.25" hidden="false" customHeight="false" outlineLevel="0" collapsed="false">
      <c r="B127" s="9"/>
      <c r="C127" s="9"/>
      <c r="D127" s="37"/>
      <c r="E127" s="9"/>
    </row>
    <row r="128" customFormat="false" ht="17.25" hidden="false" customHeight="false" outlineLevel="0" collapsed="false">
      <c r="B128" s="9"/>
      <c r="C128" s="9"/>
      <c r="D128" s="37"/>
      <c r="E128" s="9"/>
    </row>
    <row r="129" customFormat="false" ht="17.25" hidden="false" customHeight="false" outlineLevel="0" collapsed="false">
      <c r="B129" s="9"/>
      <c r="C129" s="9"/>
      <c r="D129" s="37"/>
      <c r="E129" s="9"/>
    </row>
    <row r="130" customFormat="false" ht="17.25" hidden="false" customHeight="false" outlineLevel="0" collapsed="false">
      <c r="B130" s="9"/>
      <c r="C130" s="9"/>
      <c r="D130" s="37"/>
      <c r="E130" s="9"/>
    </row>
    <row r="131" customFormat="false" ht="17.25" hidden="false" customHeight="false" outlineLevel="0" collapsed="false">
      <c r="B131" s="9"/>
      <c r="C131" s="9"/>
      <c r="D131" s="37"/>
      <c r="E131" s="9"/>
    </row>
    <row r="132" customFormat="false" ht="17.25" hidden="false" customHeight="false" outlineLevel="0" collapsed="false">
      <c r="B132" s="9"/>
      <c r="C132" s="9"/>
      <c r="D132" s="37"/>
      <c r="E132" s="9"/>
    </row>
    <row r="133" customFormat="false" ht="17.25" hidden="false" customHeight="true" outlineLevel="0" collapsed="false">
      <c r="B133" s="9"/>
      <c r="C133" s="9"/>
      <c r="D133" s="38"/>
      <c r="E133" s="9"/>
    </row>
    <row r="134" customFormat="false" ht="17.25" hidden="false" customHeight="false" outlineLevel="0" collapsed="false">
      <c r="B134" s="9"/>
      <c r="C134" s="9"/>
      <c r="D134" s="37"/>
      <c r="E134" s="9"/>
    </row>
    <row r="135" customFormat="false" ht="28.5" hidden="false" customHeight="true" outlineLevel="0" collapsed="false">
      <c r="B135" s="9"/>
      <c r="C135" s="9"/>
      <c r="D135" s="37"/>
      <c r="E135" s="9"/>
    </row>
    <row r="136" customFormat="false" ht="17.25" hidden="false" customHeight="false" outlineLevel="0" collapsed="false">
      <c r="B136" s="9"/>
      <c r="C136" s="9"/>
      <c r="D136" s="37"/>
      <c r="E136" s="9"/>
    </row>
    <row r="137" customFormat="false" ht="17.25" hidden="false" customHeight="false" outlineLevel="0" collapsed="false">
      <c r="B137" s="9"/>
      <c r="C137" s="9"/>
      <c r="D137" s="37"/>
      <c r="E137" s="9"/>
    </row>
    <row r="138" customFormat="false" ht="17.25" hidden="false" customHeight="false" outlineLevel="0" collapsed="false">
      <c r="B138" s="9"/>
      <c r="C138" s="9"/>
      <c r="D138" s="37"/>
      <c r="E138" s="9"/>
    </row>
    <row r="139" customFormat="false" ht="28.5" hidden="false" customHeight="true" outlineLevel="0" collapsed="false">
      <c r="B139" s="9"/>
      <c r="C139" s="9"/>
      <c r="D139" s="37"/>
      <c r="E139" s="9"/>
    </row>
    <row r="140" customFormat="false" ht="17.25" hidden="false" customHeight="true" outlineLevel="0" collapsed="false">
      <c r="B140" s="9"/>
      <c r="C140" s="9"/>
      <c r="D140" s="37"/>
      <c r="E140" s="9"/>
    </row>
    <row r="141" customFormat="false" ht="17.25" hidden="false" customHeight="false" outlineLevel="0" collapsed="false">
      <c r="B141" s="9"/>
      <c r="C141" s="9"/>
      <c r="D141" s="37"/>
      <c r="E141" s="9"/>
    </row>
    <row r="142" customFormat="false" ht="17.25" hidden="false" customHeight="false" outlineLevel="0" collapsed="false">
      <c r="B142" s="9"/>
      <c r="C142" s="9"/>
      <c r="D142" s="37"/>
      <c r="E142" s="9"/>
    </row>
    <row r="143" customFormat="false" ht="17.25" hidden="false" customHeight="false" outlineLevel="0" collapsed="false">
      <c r="B143" s="9"/>
      <c r="C143" s="9"/>
      <c r="D143" s="37"/>
      <c r="E143" s="9"/>
    </row>
    <row r="144" customFormat="false" ht="17.25" hidden="false" customHeight="false" outlineLevel="0" collapsed="false">
      <c r="B144" s="9"/>
      <c r="C144" s="9"/>
      <c r="D144" s="37"/>
      <c r="E144" s="9"/>
    </row>
    <row r="145" customFormat="false" ht="17.25" hidden="false" customHeight="false" outlineLevel="0" collapsed="false">
      <c r="B145" s="9"/>
      <c r="C145" s="9"/>
      <c r="D145" s="37"/>
      <c r="E145" s="9"/>
    </row>
    <row r="146" customFormat="false" ht="17.25" hidden="false" customHeight="false" outlineLevel="0" collapsed="false">
      <c r="B146" s="9"/>
      <c r="C146" s="9"/>
      <c r="D146" s="37"/>
      <c r="E146" s="9"/>
    </row>
    <row r="147" customFormat="false" ht="17.25" hidden="false" customHeight="false" outlineLevel="0" collapsed="false">
      <c r="B147" s="9"/>
      <c r="C147" s="9"/>
      <c r="D147" s="37"/>
      <c r="E147" s="9"/>
    </row>
    <row r="148" customFormat="false" ht="17.25" hidden="false" customHeight="false" outlineLevel="0" collapsed="false">
      <c r="B148" s="9"/>
      <c r="C148" s="9"/>
      <c r="D148" s="37"/>
      <c r="E148" s="9"/>
    </row>
    <row r="149" customFormat="false" ht="17.25" hidden="false" customHeight="false" outlineLevel="0" collapsed="false">
      <c r="A149" s="72"/>
      <c r="F149" s="72"/>
    </row>
    <row r="150" customFormat="false" ht="17.25" hidden="false" customHeight="false" outlineLevel="0" collapsed="false">
      <c r="A150" s="1" t="s">
        <v>145</v>
      </c>
    </row>
    <row r="151" customFormat="false" ht="17.25" hidden="false" customHeight="false" outlineLevel="0" collapsed="false">
      <c r="B151" s="73"/>
      <c r="C151" s="73"/>
    </row>
    <row r="152" customFormat="false" ht="17.25" hidden="false" customHeight="false" outlineLevel="0" collapsed="false">
      <c r="B152" s="73" t="n">
        <v>0</v>
      </c>
      <c r="C152" s="73"/>
    </row>
    <row r="153" customFormat="false" ht="17.25" hidden="false" customHeight="false" outlineLevel="0" collapsed="false">
      <c r="B153" s="73" t="n">
        <v>1</v>
      </c>
      <c r="C153" s="73" t="n">
        <v>7</v>
      </c>
    </row>
    <row r="154" customFormat="false" ht="17.25" hidden="false" customHeight="false" outlineLevel="0" collapsed="false">
      <c r="B154" s="73" t="n">
        <v>2</v>
      </c>
      <c r="C154" s="73" t="n">
        <v>5</v>
      </c>
    </row>
    <row r="155" customFormat="false" ht="17.25" hidden="false" customHeight="false" outlineLevel="0" collapsed="false">
      <c r="B155" s="73" t="n">
        <v>3</v>
      </c>
      <c r="C155" s="73" t="n">
        <v>4</v>
      </c>
    </row>
    <row r="156" customFormat="false" ht="17.25" hidden="false" customHeight="false" outlineLevel="0" collapsed="false">
      <c r="B156" s="73" t="n">
        <v>4</v>
      </c>
      <c r="C156" s="73" t="n">
        <v>3</v>
      </c>
    </row>
    <row r="157" customFormat="false" ht="17.25" hidden="false" customHeight="false" outlineLevel="0" collapsed="false">
      <c r="B157" s="73" t="n">
        <v>5</v>
      </c>
      <c r="C157" s="73" t="n">
        <v>2</v>
      </c>
    </row>
    <row r="158" customFormat="false" ht="17.25" hidden="false" customHeight="false" outlineLevel="0" collapsed="false">
      <c r="B158" s="73" t="n">
        <v>6</v>
      </c>
      <c r="C158" s="73" t="n">
        <v>1</v>
      </c>
    </row>
    <row r="159" customFormat="false" ht="17.25" hidden="false" customHeight="false" outlineLevel="0" collapsed="false">
      <c r="B159" s="73"/>
      <c r="C159" s="73"/>
    </row>
    <row r="160" customFormat="false" ht="17.25" hidden="false" customHeight="false" outlineLevel="0" collapsed="false">
      <c r="B160" s="73"/>
      <c r="C160" s="73"/>
    </row>
    <row r="161" customFormat="false" ht="17.25" hidden="false" customHeight="false" outlineLevel="0" collapsed="false">
      <c r="B161" s="73"/>
      <c r="C161" s="73"/>
    </row>
    <row r="162" customFormat="false" ht="17.25" hidden="false" customHeight="false" outlineLevel="0" collapsed="false">
      <c r="B162" s="73" t="s">
        <v>73</v>
      </c>
      <c r="C162" s="73"/>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4"/>
  <sheetViews>
    <sheetView showFormulas="false" showGridLines="true" showRowColHeaders="true" showZeros="true" rightToLeft="false" tabSelected="false" showOutlineSymbols="true" defaultGridColor="false" view="normal" topLeftCell="J48" colorId="22" zoomScale="75" zoomScaleNormal="75" zoomScalePageLayoutView="100" workbookViewId="0">
      <selection pane="topLeft" activeCell="AB96" activeCellId="0" sqref="AB96:AC96"/>
    </sheetView>
  </sheetViews>
  <sheetFormatPr defaultColWidth="10.6953125" defaultRowHeight="17.25" zeroHeight="false" outlineLevelRow="0" outlineLevelCol="0"/>
  <cols>
    <col collapsed="false" customWidth="true" hidden="false" outlineLevel="0" max="1" min="1" style="74" width="5.69"/>
    <col collapsed="false" customWidth="true" hidden="false" outlineLevel="0" max="2" min="2" style="74" width="4.69"/>
    <col collapsed="false" customWidth="true" hidden="false" outlineLevel="0" max="3" min="3" style="74" width="7.69"/>
    <col collapsed="false" customWidth="true" hidden="false" outlineLevel="0" max="4" min="4" style="75" width="5.99"/>
    <col collapsed="false" customWidth="true" hidden="false" outlineLevel="0" max="5" min="5" style="74" width="13.69"/>
    <col collapsed="false" customWidth="true" hidden="false" outlineLevel="0" max="7" min="6" style="74" width="5.69"/>
    <col collapsed="false" customWidth="true" hidden="false" outlineLevel="0" max="8" min="8" style="4" width="5.69"/>
    <col collapsed="false" customWidth="true" hidden="false" outlineLevel="0" max="9" min="9" style="74" width="6.69"/>
    <col collapsed="false" customWidth="true" hidden="false" outlineLevel="0" max="10" min="10" style="74" width="4.69"/>
    <col collapsed="false" customWidth="true" hidden="false" outlineLevel="0" max="11" min="11" style="74" width="12.29"/>
    <col collapsed="false" customWidth="true" hidden="false" outlineLevel="0" max="12" min="12" style="4" width="10.29"/>
    <col collapsed="false" customWidth="true" hidden="false" outlineLevel="0" max="13" min="13" style="74" width="3.19"/>
    <col collapsed="false" customWidth="true" hidden="false" outlineLevel="0" max="14" min="14" style="74" width="8.69"/>
    <col collapsed="false" customWidth="true" hidden="false" outlineLevel="0" max="15" min="15" style="74" width="4.69"/>
    <col collapsed="false" customWidth="true" hidden="false" outlineLevel="0" max="16" min="16" style="74" width="5.69"/>
    <col collapsed="false" customWidth="true" hidden="false" outlineLevel="0" max="17" min="17" style="74" width="7.69"/>
    <col collapsed="false" customWidth="true" hidden="false" outlineLevel="0" max="18" min="18" style="74" width="5.69"/>
    <col collapsed="false" customWidth="true" hidden="false" outlineLevel="0" max="19" min="19" style="74" width="4.69"/>
    <col collapsed="false" customWidth="true" hidden="false" outlineLevel="0" max="20" min="20" style="74" width="8.39"/>
    <col collapsed="false" customWidth="true" hidden="false" outlineLevel="0" max="22" min="21" style="74" width="2.69"/>
    <col collapsed="false" customWidth="true" hidden="false" outlineLevel="0" max="23" min="23" style="74" width="7.69"/>
    <col collapsed="false" customWidth="true" hidden="false" outlineLevel="0" max="24" min="24" style="74" width="5.69"/>
    <col collapsed="false" customWidth="true" hidden="false" outlineLevel="0" max="25" min="25" style="74" width="8.69"/>
    <col collapsed="false" customWidth="true" hidden="false" outlineLevel="0" max="26" min="26" style="74" width="4.69"/>
    <col collapsed="false" customWidth="true" hidden="false" outlineLevel="0" max="27" min="27" style="74" width="8.69"/>
    <col collapsed="false" customWidth="true" hidden="false" outlineLevel="0" max="30" min="28" style="74" width="5.69"/>
    <col collapsed="false" customWidth="true" hidden="false" outlineLevel="0" max="31" min="31" style="74" width="12.59"/>
    <col collapsed="false" customWidth="true" hidden="false" outlineLevel="0" max="32" min="32" style="74" width="5.69"/>
    <col collapsed="false" customWidth="true" hidden="false" outlineLevel="0" max="33" min="33" style="74" width="6.69"/>
    <col collapsed="false" customWidth="true" hidden="false" outlineLevel="0" max="34" min="34" style="74" width="8.29"/>
    <col collapsed="false" customWidth="true" hidden="false" outlineLevel="0" max="36" min="35" style="74" width="5.69"/>
    <col collapsed="false" customWidth="true" hidden="false" outlineLevel="0" max="37" min="37" style="74" width="6.69"/>
    <col collapsed="false" customWidth="true" hidden="false" outlineLevel="0" max="39" min="38" style="74" width="5.69"/>
    <col collapsed="false" customWidth="true" hidden="false" outlineLevel="0" max="40" min="40" style="74" width="4.69"/>
    <col collapsed="false" customWidth="false" hidden="false" outlineLevel="0" max="257" min="41" style="74" width="10.69"/>
  </cols>
  <sheetData>
    <row r="1" customFormat="false" ht="17.25" hidden="false" customHeight="false" outlineLevel="0" collapsed="false">
      <c r="D1" s="75" t="s">
        <v>146</v>
      </c>
      <c r="N1" s="76" t="s">
        <v>147</v>
      </c>
      <c r="O1" s="77" t="s">
        <v>148</v>
      </c>
      <c r="P1" s="78" t="s">
        <v>149</v>
      </c>
      <c r="Q1" s="78" t="n">
        <v>2.5</v>
      </c>
      <c r="R1" s="74" t="s">
        <v>150</v>
      </c>
      <c r="Z1" s="76" t="s">
        <v>151</v>
      </c>
      <c r="AM1" s="76"/>
    </row>
    <row r="2" customFormat="false" ht="17.25" hidden="false" customHeight="false" outlineLevel="0" collapsed="false">
      <c r="C2" s="79"/>
      <c r="D2" s="80"/>
      <c r="E2" s="77" t="s">
        <v>152</v>
      </c>
      <c r="N2" s="76"/>
      <c r="P2" s="81" t="n">
        <v>101</v>
      </c>
      <c r="Q2" s="81" t="n">
        <v>1332</v>
      </c>
      <c r="Z2" s="76"/>
      <c r="AK2" s="74" t="n">
        <f aca="false">Q2</f>
        <v>1332</v>
      </c>
      <c r="AL2" s="82"/>
      <c r="AM2" s="82"/>
    </row>
    <row r="3" customFormat="false" ht="17.25" hidden="false" customHeight="false" outlineLevel="0" collapsed="false">
      <c r="A3" s="83"/>
      <c r="B3" s="83"/>
      <c r="C3" s="83"/>
      <c r="D3" s="84"/>
      <c r="E3" s="83"/>
      <c r="F3" s="83"/>
      <c r="G3" s="83"/>
      <c r="H3" s="22"/>
      <c r="I3" s="83"/>
      <c r="J3" s="83"/>
      <c r="K3" s="83"/>
      <c r="L3" s="22"/>
      <c r="M3" s="83"/>
      <c r="N3" s="85"/>
      <c r="O3" s="83"/>
      <c r="P3" s="83"/>
      <c r="Q3" s="83" t="s">
        <v>153</v>
      </c>
      <c r="R3" s="83"/>
      <c r="S3" s="83"/>
      <c r="T3" s="83"/>
      <c r="U3" s="83"/>
      <c r="V3" s="83"/>
      <c r="W3" s="83"/>
      <c r="X3" s="83"/>
      <c r="Y3" s="83"/>
      <c r="Z3" s="86"/>
      <c r="AA3" s="87"/>
      <c r="AB3" s="87"/>
      <c r="AC3" s="87"/>
      <c r="AD3" s="87"/>
      <c r="AE3" s="87"/>
      <c r="AF3" s="87"/>
      <c r="AG3" s="87"/>
      <c r="AH3" s="87"/>
      <c r="AI3" s="87"/>
      <c r="AJ3" s="87"/>
      <c r="AK3" s="87"/>
      <c r="AL3" s="87"/>
      <c r="AM3" s="87"/>
      <c r="AN3" s="88"/>
    </row>
    <row r="4" customFormat="false" ht="17.25" hidden="false" customHeight="false" outlineLevel="0" collapsed="false">
      <c r="A4" s="77" t="s">
        <v>154</v>
      </c>
      <c r="N4" s="76" t="s">
        <v>155</v>
      </c>
      <c r="Q4" s="74" t="s">
        <v>156</v>
      </c>
      <c r="Y4" s="77" t="s">
        <v>4</v>
      </c>
      <c r="Z4" s="89"/>
      <c r="AE4" s="90" t="n">
        <f aca="true">NOW()</f>
        <v>46231.6364233834</v>
      </c>
      <c r="AG4" s="91"/>
      <c r="AH4" s="92" t="n">
        <f aca="true">NOW()</f>
        <v>46231.6364233836</v>
      </c>
      <c r="AK4" s="74" t="s">
        <v>157</v>
      </c>
      <c r="AL4" s="82"/>
      <c r="AM4" s="82"/>
      <c r="AN4" s="88"/>
    </row>
    <row r="5" customFormat="false" ht="17.25" hidden="false" customHeight="false" outlineLevel="0" collapsed="false">
      <c r="B5" s="77" t="s">
        <v>158</v>
      </c>
      <c r="C5" s="93" t="s">
        <v>9</v>
      </c>
      <c r="E5" s="93" t="s">
        <v>10</v>
      </c>
      <c r="F5" s="94" t="s">
        <v>11</v>
      </c>
      <c r="G5" s="94" t="s">
        <v>12</v>
      </c>
      <c r="I5" s="77" t="s">
        <v>159</v>
      </c>
      <c r="K5" s="77" t="s">
        <v>160</v>
      </c>
      <c r="L5" s="95"/>
      <c r="N5" s="76"/>
      <c r="O5" s="77" t="s">
        <v>159</v>
      </c>
      <c r="P5" s="77" t="s">
        <v>9</v>
      </c>
      <c r="Q5" s="77" t="s">
        <v>160</v>
      </c>
      <c r="T5" s="77" t="s">
        <v>161</v>
      </c>
      <c r="V5" s="77" t="s">
        <v>162</v>
      </c>
      <c r="Z5" s="89"/>
      <c r="AB5" s="77" t="s">
        <v>159</v>
      </c>
      <c r="AD5" s="93" t="s">
        <v>9</v>
      </c>
      <c r="AE5" s="93" t="s">
        <v>10</v>
      </c>
      <c r="AF5" s="94" t="s">
        <v>11</v>
      </c>
      <c r="AG5" s="94" t="s">
        <v>12</v>
      </c>
      <c r="AH5" s="77" t="s">
        <v>160</v>
      </c>
      <c r="AI5" s="96"/>
      <c r="AJ5" s="77" t="s">
        <v>145</v>
      </c>
      <c r="AK5" s="93" t="s">
        <v>163</v>
      </c>
      <c r="AL5" s="97" t="s">
        <v>145</v>
      </c>
      <c r="AM5" s="96"/>
      <c r="AN5" s="88"/>
    </row>
    <row r="6" customFormat="false" ht="17.25" hidden="false" customHeight="false" outlineLevel="0" collapsed="false">
      <c r="C6" s="82"/>
      <c r="E6" s="82"/>
      <c r="F6" s="94"/>
      <c r="G6" s="94"/>
      <c r="K6" s="96"/>
      <c r="L6" s="95"/>
      <c r="N6" s="76"/>
      <c r="Z6" s="89"/>
      <c r="AD6" s="82"/>
      <c r="AE6" s="82"/>
      <c r="AF6" s="94"/>
      <c r="AG6" s="94"/>
      <c r="AI6" s="96"/>
      <c r="AL6" s="96"/>
      <c r="AM6" s="96"/>
      <c r="AN6" s="88"/>
    </row>
    <row r="7" customFormat="false" ht="17.25" hidden="false" customHeight="false" outlineLevel="0" collapsed="false">
      <c r="A7" s="74" t="s">
        <v>164</v>
      </c>
      <c r="C7" s="77" t="s">
        <v>165</v>
      </c>
      <c r="E7" s="77" t="s">
        <v>166</v>
      </c>
      <c r="G7" s="77" t="s">
        <v>125</v>
      </c>
      <c r="H7" s="20" t="s">
        <v>167</v>
      </c>
      <c r="K7" s="98" t="n">
        <f aca="false">X7</f>
        <v>109</v>
      </c>
      <c r="L7" s="8" t="s">
        <v>163</v>
      </c>
      <c r="N7" s="76" t="str">
        <f aca="false">A7</f>
        <v>100m</v>
      </c>
      <c r="Q7" s="79" t="n">
        <v>1090</v>
      </c>
      <c r="T7" s="74" t="n">
        <v>1</v>
      </c>
      <c r="W7" s="74" t="n">
        <f aca="false">IF(Q7=0,9999,IF(T7="0",Q7,9999))</f>
        <v>9999</v>
      </c>
      <c r="X7" s="74" t="n">
        <f aca="false">ROUNDUP(Q7/10,0)</f>
        <v>109</v>
      </c>
      <c r="Z7" s="89"/>
      <c r="AA7" s="74" t="s">
        <v>164</v>
      </c>
      <c r="AC7" s="74" t="str">
        <f aca="false">C7</f>
        <v>大会記録</v>
      </c>
      <c r="AD7" s="99"/>
      <c r="AE7" s="74" t="str">
        <f aca="false">E7</f>
        <v>服部　光真</v>
      </c>
      <c r="AG7" s="74" t="str">
        <f aca="false">G7</f>
        <v>中部</v>
      </c>
      <c r="AH7" s="98" t="n">
        <f aca="false">X7</f>
        <v>109</v>
      </c>
      <c r="AI7" s="82"/>
      <c r="AJ7" s="82" t="str">
        <f aca="false">H7</f>
        <v>平成10年 第9回</v>
      </c>
      <c r="AN7" s="88"/>
    </row>
    <row r="8" customFormat="false" ht="17.25" hidden="false" customHeight="false" outlineLevel="0" collapsed="false">
      <c r="C8" s="82"/>
      <c r="E8" s="82"/>
      <c r="F8" s="94"/>
      <c r="G8" s="94"/>
      <c r="I8" s="98"/>
      <c r="J8" s="98"/>
      <c r="K8" s="98"/>
      <c r="L8" s="100"/>
      <c r="N8" s="76"/>
      <c r="Z8" s="89"/>
      <c r="AD8" s="82"/>
      <c r="AE8" s="82"/>
      <c r="AF8" s="94"/>
      <c r="AG8" s="94"/>
      <c r="AI8" s="97" t="s">
        <v>168</v>
      </c>
      <c r="AL8" s="96"/>
      <c r="AM8" s="96"/>
      <c r="AN8" s="88"/>
    </row>
    <row r="9" customFormat="false" ht="17.25" hidden="false" customHeight="false" outlineLevel="0" collapsed="false">
      <c r="A9" s="77" t="s">
        <v>169</v>
      </c>
      <c r="N9" s="76" t="str">
        <f aca="false">A9</f>
        <v>１組</v>
      </c>
      <c r="O9" s="77" t="s">
        <v>29</v>
      </c>
      <c r="P9" s="78"/>
      <c r="Q9" s="101"/>
      <c r="R9" s="74" t="s">
        <v>150</v>
      </c>
      <c r="T9" s="74" t="n">
        <v>1</v>
      </c>
      <c r="W9" s="74" t="n">
        <f aca="false">IF(Q9=0,9999,Q9)</f>
        <v>9999</v>
      </c>
      <c r="Z9" s="102"/>
      <c r="AA9" s="77" t="s">
        <v>169</v>
      </c>
      <c r="AC9" s="77" t="s">
        <v>29</v>
      </c>
      <c r="AD9" s="99" t="n">
        <f aca="false">P9</f>
        <v>0</v>
      </c>
      <c r="AE9" s="103" t="n">
        <f aca="false">Q9</f>
        <v>0</v>
      </c>
      <c r="AF9" s="74" t="s">
        <v>150</v>
      </c>
      <c r="AN9" s="88"/>
    </row>
    <row r="10" customFormat="false" ht="17.25" hidden="false" customHeight="false" outlineLevel="0" collapsed="false">
      <c r="B10" s="74" t="n">
        <v>1</v>
      </c>
      <c r="C10" s="79"/>
      <c r="D10" s="80"/>
      <c r="E10" s="74" t="e">
        <f aca="false">VLOOKUP(C10,入力!$B$13:$E$148,2,FALSE())</f>
        <v>#N/A</v>
      </c>
      <c r="F10" s="74" t="e">
        <f aca="false">VLOOKUP(C10,入力!$B$13:$E$148,3,FALSE())</f>
        <v>#N/A</v>
      </c>
      <c r="G10" s="74" t="e">
        <f aca="false">VLOOKUP(C10,入力!$B$13:$E$148,4,FALSE())</f>
        <v>#N/A</v>
      </c>
      <c r="I10" s="83"/>
      <c r="K10" s="104" t="s">
        <v>170</v>
      </c>
      <c r="L10" s="4" t="e">
        <f aca="false">VLOOKUP(C10,入力!$B$13:$F$148,5,FALSE())</f>
        <v>#N/A</v>
      </c>
      <c r="M10" s="74" t="e">
        <f aca="false">VLOOKUP(C10,入力!$B$13:$G$148,6,FALSE())</f>
        <v>#N/A</v>
      </c>
      <c r="N10" s="76"/>
      <c r="O10" s="74" t="n">
        <v>1</v>
      </c>
      <c r="P10" s="78"/>
      <c r="Q10" s="78"/>
      <c r="R10" s="99"/>
      <c r="S10" s="99"/>
      <c r="T10" s="99" t="e">
        <f aca="false">VLOOKUP(P10,$C$9:$G$18,2,FALSE())</f>
        <v>#N/A</v>
      </c>
      <c r="U10" s="99"/>
      <c r="V10" s="99" t="e">
        <f aca="false">AND(Q10&gt;0,NOT(T10))</f>
        <v>#N/A</v>
      </c>
      <c r="W10" s="74" t="n">
        <f aca="false">IF(Q10=0,9999,IF(T10="0",Q10,9999))</f>
        <v>9999</v>
      </c>
      <c r="X10" s="74" t="n">
        <f aca="false">ROUNDUP(Q10/10,0)</f>
        <v>0</v>
      </c>
      <c r="Y10" s="74" t="e">
        <f aca="false">VLOOKUP(AF10,入力!$D$3:$E$9,2)</f>
        <v>#N/A</v>
      </c>
      <c r="Z10" s="76"/>
      <c r="AB10" s="74" t="e">
        <f aca="false">IF(V10=1,RANK(W10,$W$10:$W$18,1)," ")</f>
        <v>#N/A</v>
      </c>
      <c r="AC10" s="74" t="e">
        <f aca="false">IF(T10=0," ","ｵｰﾌﾟﾝ")</f>
        <v>#N/A</v>
      </c>
      <c r="AD10" s="74" t="n">
        <f aca="false">P10</f>
        <v>0</v>
      </c>
      <c r="AE10" s="74" t="e">
        <f aca="false">VLOOKUP(P10,$C$9:$G$18,3,FALSE())</f>
        <v>#N/A</v>
      </c>
      <c r="AF10" s="74" t="e">
        <f aca="false">VLOOKUP(P10,$C$9:$G$18,4,FALSE())</f>
        <v>#N/A</v>
      </c>
      <c r="AG10" s="74" t="e">
        <f aca="false">VLOOKUP(P10,$C$9:$G$18,5,FALSE())</f>
        <v>#N/A</v>
      </c>
      <c r="AH10" s="98" t="n">
        <f aca="false">X10</f>
        <v>0</v>
      </c>
      <c r="AI10" s="74" t="str">
        <f aca="false">IF(X10&lt;X$7,"新",IF(X10=X$7,"タイ"," "))</f>
        <v>新</v>
      </c>
    </row>
    <row r="11" customFormat="false" ht="17.25" hidden="false" customHeight="false" outlineLevel="0" collapsed="false">
      <c r="B11" s="74" t="n">
        <v>2</v>
      </c>
      <c r="C11" s="79" t="n">
        <v>210</v>
      </c>
      <c r="D11" s="80"/>
      <c r="E11" s="74" t="str">
        <f aca="false">VLOOKUP(C11,入力!$B$13:$E$148,2,FALSE())</f>
        <v>坂井  信仁</v>
      </c>
      <c r="F11" s="74" t="n">
        <f aca="false">VLOOKUP(C11,入力!$B$13:$E$148,3,FALSE())</f>
        <v>26</v>
      </c>
      <c r="G11" s="74" t="str">
        <f aca="false">VLOOKUP(C11,入力!$B$13:$E$148,4,FALSE())</f>
        <v>北陸</v>
      </c>
      <c r="I11" s="83"/>
      <c r="K11" s="104" t="s">
        <v>170</v>
      </c>
      <c r="L11" s="4" t="str">
        <f aca="false">VLOOKUP(C11,入力!$B$13:$F$148,5,FALSE())</f>
        <v>12秒0</v>
      </c>
      <c r="M11" s="74" t="n">
        <f aca="false">VLOOKUP(C11,入力!$B$13:$G$148,6,FALSE())</f>
        <v>0</v>
      </c>
      <c r="N11" s="76"/>
      <c r="O11" s="74" t="n">
        <v>2</v>
      </c>
      <c r="P11" s="78"/>
      <c r="Q11" s="78"/>
      <c r="R11" s="99"/>
      <c r="S11" s="99"/>
      <c r="T11" s="99" t="e">
        <f aca="false">VLOOKUP(P11,$C$9:$G$18,2,FALSE())</f>
        <v>#N/A</v>
      </c>
      <c r="U11" s="99"/>
      <c r="V11" s="99" t="e">
        <f aca="false">AND(Q11&gt;0,NOT(T11))</f>
        <v>#N/A</v>
      </c>
      <c r="W11" s="74" t="n">
        <f aca="false">IF(Q11=0,9999,IF(T11="0",Q11,9999))</f>
        <v>9999</v>
      </c>
      <c r="X11" s="74" t="n">
        <f aca="false">ROUNDUP(Q11/10,0)</f>
        <v>0</v>
      </c>
      <c r="Y11" s="74" t="e">
        <f aca="false">VLOOKUP(AF11,入力!$D$3:$E$9,2)</f>
        <v>#N/A</v>
      </c>
      <c r="Z11" s="76"/>
      <c r="AB11" s="74" t="e">
        <f aca="false">IF(V11=1,RANK(W11,$W$10:$W$18,1)," ")</f>
        <v>#N/A</v>
      </c>
      <c r="AC11" s="74" t="e">
        <f aca="false">IF(T11=0," ","ｵｰﾌﾟﾝ")</f>
        <v>#N/A</v>
      </c>
      <c r="AD11" s="74" t="n">
        <f aca="false">P11</f>
        <v>0</v>
      </c>
      <c r="AE11" s="74" t="e">
        <f aca="false">VLOOKUP(P11,$C$9:$G$18,3,FALSE())</f>
        <v>#N/A</v>
      </c>
      <c r="AF11" s="74" t="e">
        <f aca="false">VLOOKUP(P11,$C$9:$G$18,4,FALSE())</f>
        <v>#N/A</v>
      </c>
      <c r="AG11" s="74" t="e">
        <f aca="false">VLOOKUP(P11,$C$9:$G$18,5,FALSE())</f>
        <v>#N/A</v>
      </c>
      <c r="AH11" s="98" t="n">
        <f aca="false">X11</f>
        <v>0</v>
      </c>
      <c r="AI11" s="74" t="str">
        <f aca="false">IF(X11&lt;X$7,"新",IF(X11=X$7,"タイ"," "))</f>
        <v>新</v>
      </c>
    </row>
    <row r="12" customFormat="false" ht="17.25" hidden="false" customHeight="false" outlineLevel="0" collapsed="false">
      <c r="B12" s="74" t="n">
        <v>3</v>
      </c>
      <c r="C12" s="79" t="n">
        <v>130</v>
      </c>
      <c r="D12" s="80"/>
      <c r="E12" s="74" t="str">
        <f aca="false">VLOOKUP(C12,入力!$B$13:$E$148,2,FALSE())</f>
        <v>名倉　純夫</v>
      </c>
      <c r="F12" s="74" t="n">
        <f aca="false">VLOOKUP(C12,入力!$B$13:$E$148,3,FALSE())</f>
        <v>29</v>
      </c>
      <c r="G12" s="74" t="str">
        <f aca="false">VLOOKUP(C12,入力!$B$13:$E$148,4,FALSE())</f>
        <v>中部</v>
      </c>
      <c r="I12" s="83"/>
      <c r="K12" s="104" t="s">
        <v>170</v>
      </c>
      <c r="L12" s="4" t="str">
        <f aca="false">VLOOKUP(C12,入力!$B$13:$F$148,5,FALSE())</f>
        <v>12秒5</v>
      </c>
      <c r="M12" s="74" t="n">
        <f aca="false">VLOOKUP(C12,入力!$B$13:$G$148,6,FALSE())</f>
        <v>0</v>
      </c>
      <c r="N12" s="76"/>
      <c r="O12" s="74" t="n">
        <v>3</v>
      </c>
      <c r="P12" s="78"/>
      <c r="Q12" s="78"/>
      <c r="R12" s="99"/>
      <c r="S12" s="99"/>
      <c r="T12" s="99" t="e">
        <f aca="false">VLOOKUP(P12,$C$9:$G$18,2,FALSE())</f>
        <v>#N/A</v>
      </c>
      <c r="U12" s="99"/>
      <c r="V12" s="99" t="e">
        <f aca="false">AND(Q12&gt;0,NOT(T12))</f>
        <v>#N/A</v>
      </c>
      <c r="W12" s="74" t="n">
        <f aca="false">IF(Q12=0,9999,IF(T12="0",Q12,9999))</f>
        <v>9999</v>
      </c>
      <c r="X12" s="74" t="n">
        <f aca="false">ROUNDUP(Q12/10,0)</f>
        <v>0</v>
      </c>
      <c r="Y12" s="74" t="e">
        <f aca="false">VLOOKUP(AF12,入力!$D$3:$E$9,2)</f>
        <v>#N/A</v>
      </c>
      <c r="Z12" s="76"/>
      <c r="AB12" s="74" t="e">
        <f aca="false">IF(V12=1,RANK(W12,$W$10:$W$18,1)," ")</f>
        <v>#N/A</v>
      </c>
      <c r="AC12" s="74" t="e">
        <f aca="false">IF(T12=0," ","ｵｰﾌﾟﾝ")</f>
        <v>#N/A</v>
      </c>
      <c r="AD12" s="74" t="n">
        <f aca="false">P12</f>
        <v>0</v>
      </c>
      <c r="AE12" s="74" t="e">
        <f aca="false">VLOOKUP(P12,$C$9:$G$18,3,FALSE())</f>
        <v>#N/A</v>
      </c>
      <c r="AF12" s="74" t="e">
        <f aca="false">VLOOKUP(P12,$C$9:$G$18,4,FALSE())</f>
        <v>#N/A</v>
      </c>
      <c r="AG12" s="74" t="e">
        <f aca="false">VLOOKUP(P12,$C$9:$G$18,5,FALSE())</f>
        <v>#N/A</v>
      </c>
      <c r="AH12" s="98" t="n">
        <f aca="false">X12</f>
        <v>0</v>
      </c>
      <c r="AI12" s="74" t="str">
        <f aca="false">IF(X12&lt;X$7,"新",IF(X12=X$7,"タイ"," "))</f>
        <v>新</v>
      </c>
    </row>
    <row r="13" customFormat="false" ht="17.25" hidden="false" customHeight="false" outlineLevel="0" collapsed="false">
      <c r="B13" s="74" t="n">
        <v>4</v>
      </c>
      <c r="C13" s="79" t="n">
        <v>519</v>
      </c>
      <c r="D13" s="80"/>
      <c r="E13" s="74" t="str">
        <f aca="false">VLOOKUP(C13,入力!$B$13:$E$148,2,FALSE())</f>
        <v>矢野　嘉章</v>
      </c>
      <c r="F13" s="74" t="n">
        <f aca="false">VLOOKUP(C13,入力!$B$13:$E$148,3,FALSE())</f>
        <v>21</v>
      </c>
      <c r="G13" s="74" t="str">
        <f aca="false">VLOOKUP(C13,入力!$B$13:$E$148,4,FALSE())</f>
        <v>関西</v>
      </c>
      <c r="I13" s="83"/>
      <c r="K13" s="104" t="s">
        <v>170</v>
      </c>
      <c r="L13" s="4" t="str">
        <f aca="false">VLOOKUP(C13,入力!$B$13:$F$148,5,FALSE())</f>
        <v>11秒5</v>
      </c>
      <c r="M13" s="74" t="n">
        <f aca="false">VLOOKUP(C13,入力!$B$13:$G$148,6,FALSE())</f>
        <v>0</v>
      </c>
      <c r="N13" s="76"/>
      <c r="O13" s="74" t="n">
        <v>4</v>
      </c>
      <c r="P13" s="78"/>
      <c r="Q13" s="78"/>
      <c r="R13" s="99"/>
      <c r="S13" s="99"/>
      <c r="T13" s="99" t="e">
        <f aca="false">VLOOKUP(P13,$C$9:$G$18,2,FALSE())</f>
        <v>#N/A</v>
      </c>
      <c r="U13" s="99"/>
      <c r="V13" s="99" t="e">
        <f aca="false">AND(Q13&gt;0,NOT(T13))</f>
        <v>#N/A</v>
      </c>
      <c r="W13" s="74" t="n">
        <f aca="false">IF(Q13=0,9999,IF(T13="0",Q13,9999))</f>
        <v>9999</v>
      </c>
      <c r="X13" s="74" t="n">
        <f aca="false">ROUNDUP(Q13/10,0)</f>
        <v>0</v>
      </c>
      <c r="Y13" s="74" t="e">
        <f aca="false">VLOOKUP(AF13,入力!$D$3:$E$9,2)</f>
        <v>#N/A</v>
      </c>
      <c r="Z13" s="76"/>
      <c r="AB13" s="74" t="e">
        <f aca="false">IF(V13=1,RANK(W13,$W$10:$W$18,1)," ")</f>
        <v>#N/A</v>
      </c>
      <c r="AC13" s="74" t="e">
        <f aca="false">IF(T13=0," ","ｵｰﾌﾟﾝ")</f>
        <v>#N/A</v>
      </c>
      <c r="AD13" s="74" t="n">
        <f aca="false">P13</f>
        <v>0</v>
      </c>
      <c r="AE13" s="74" t="e">
        <f aca="false">VLOOKUP(P13,$C$9:$G$18,3,FALSE())</f>
        <v>#N/A</v>
      </c>
      <c r="AF13" s="74" t="e">
        <f aca="false">VLOOKUP(P13,$C$9:$G$18,4,FALSE())</f>
        <v>#N/A</v>
      </c>
      <c r="AG13" s="74" t="e">
        <f aca="false">VLOOKUP(P13,$C$9:$G$18,5,FALSE())</f>
        <v>#N/A</v>
      </c>
      <c r="AH13" s="98" t="n">
        <f aca="false">X13</f>
        <v>0</v>
      </c>
      <c r="AI13" s="74" t="str">
        <f aca="false">IF(X13&lt;X$7,"新",IF(X13=X$7,"タイ"," "))</f>
        <v>新</v>
      </c>
    </row>
    <row r="14" customFormat="false" ht="17.25" hidden="false" customHeight="false" outlineLevel="0" collapsed="false">
      <c r="B14" s="74" t="n">
        <v>5</v>
      </c>
      <c r="C14" s="79" t="n">
        <v>217</v>
      </c>
      <c r="D14" s="80"/>
      <c r="E14" s="74" t="str">
        <f aca="false">VLOOKUP(C14,入力!$B$13:$E$148,2,FALSE())</f>
        <v>小瀧　智久</v>
      </c>
      <c r="F14" s="74" t="n">
        <f aca="false">VLOOKUP(C14,入力!$B$13:$E$148,3,FALSE())</f>
        <v>29</v>
      </c>
      <c r="G14" s="74" t="str">
        <f aca="false">VLOOKUP(C14,入力!$B$13:$E$148,4,FALSE())</f>
        <v>北陸</v>
      </c>
      <c r="I14" s="83"/>
      <c r="K14" s="104" t="s">
        <v>170</v>
      </c>
      <c r="L14" s="4" t="str">
        <f aca="false">VLOOKUP(C14,入力!$B$13:$F$148,5,FALSE())</f>
        <v>11秒0</v>
      </c>
      <c r="M14" s="74" t="n">
        <f aca="false">VLOOKUP(C14,入力!$B$13:$G$148,6,FALSE())</f>
        <v>0</v>
      </c>
      <c r="N14" s="76"/>
      <c r="O14" s="74" t="n">
        <v>5</v>
      </c>
      <c r="P14" s="78"/>
      <c r="Q14" s="78"/>
      <c r="R14" s="99"/>
      <c r="S14" s="99"/>
      <c r="T14" s="99" t="e">
        <f aca="false">VLOOKUP(P14,$C$9:$G$18,2,FALSE())</f>
        <v>#N/A</v>
      </c>
      <c r="U14" s="99"/>
      <c r="V14" s="99" t="e">
        <f aca="false">AND(Q14&gt;0,NOT(T14))</f>
        <v>#N/A</v>
      </c>
      <c r="W14" s="74" t="n">
        <f aca="false">IF(Q14=0,9999,IF(T14="0",Q14,9999))</f>
        <v>9999</v>
      </c>
      <c r="X14" s="74" t="n">
        <f aca="false">ROUNDUP(Q14/10,0)</f>
        <v>0</v>
      </c>
      <c r="Y14" s="74" t="e">
        <f aca="false">VLOOKUP(AF14,入力!$D$3:$E$9,2)</f>
        <v>#N/A</v>
      </c>
      <c r="Z14" s="76"/>
      <c r="AB14" s="74" t="e">
        <f aca="false">IF(V14=1,RANK(W14,$W$10:$W$18,1)," ")</f>
        <v>#N/A</v>
      </c>
      <c r="AC14" s="74" t="e">
        <f aca="false">IF(T14=0," ","ｵｰﾌﾟﾝ")</f>
        <v>#N/A</v>
      </c>
      <c r="AD14" s="74" t="n">
        <f aca="false">P14</f>
        <v>0</v>
      </c>
      <c r="AE14" s="74" t="e">
        <f aca="false">VLOOKUP(P14,$C$9:$G$18,3,FALSE())</f>
        <v>#N/A</v>
      </c>
      <c r="AF14" s="74" t="e">
        <f aca="false">VLOOKUP(P14,$C$9:$G$18,4,FALSE())</f>
        <v>#N/A</v>
      </c>
      <c r="AG14" s="74" t="e">
        <f aca="false">VLOOKUP(P14,$C$9:$G$18,5,FALSE())</f>
        <v>#N/A</v>
      </c>
      <c r="AH14" s="98" t="n">
        <f aca="false">X14</f>
        <v>0</v>
      </c>
      <c r="AI14" s="74" t="str">
        <f aca="false">IF(X14&lt;X$7,"新",IF(X14=X$7,"タイ"," "))</f>
        <v>新</v>
      </c>
    </row>
    <row r="15" customFormat="false" ht="17.25" hidden="false" customHeight="false" outlineLevel="0" collapsed="false">
      <c r="B15" s="74" t="n">
        <v>6</v>
      </c>
      <c r="C15" s="79" t="n">
        <v>509</v>
      </c>
      <c r="D15" s="80"/>
      <c r="E15" s="74" t="str">
        <f aca="false">VLOOKUP(C15,入力!$B$13:$E$148,2,FALSE())</f>
        <v>間吾　則裕</v>
      </c>
      <c r="F15" s="74" t="n">
        <f aca="false">VLOOKUP(C15,入力!$B$13:$E$148,3,FALSE())</f>
        <v>24</v>
      </c>
      <c r="G15" s="74" t="str">
        <f aca="false">VLOOKUP(C15,入力!$B$13:$E$148,4,FALSE())</f>
        <v>関西</v>
      </c>
      <c r="I15" s="83"/>
      <c r="K15" s="104" t="s">
        <v>170</v>
      </c>
      <c r="L15" s="4" t="str">
        <f aca="false">VLOOKUP(C15,入力!$B$13:$F$148,5,FALSE())</f>
        <v>11秒3</v>
      </c>
      <c r="M15" s="74" t="n">
        <f aca="false">VLOOKUP(C15,入力!$B$13:$G$148,6,FALSE())</f>
        <v>0</v>
      </c>
      <c r="N15" s="76"/>
      <c r="O15" s="74" t="n">
        <v>6</v>
      </c>
      <c r="P15" s="78"/>
      <c r="Q15" s="78"/>
      <c r="R15" s="99"/>
      <c r="S15" s="99"/>
      <c r="T15" s="99" t="e">
        <f aca="false">VLOOKUP(P15,$C$9:$G$18,2,FALSE())</f>
        <v>#N/A</v>
      </c>
      <c r="U15" s="99"/>
      <c r="V15" s="99" t="e">
        <f aca="false">AND(Q15&gt;0,NOT(T15))</f>
        <v>#N/A</v>
      </c>
      <c r="W15" s="74" t="n">
        <f aca="false">IF(Q15=0,9999,IF(T15="0",Q15,9999))</f>
        <v>9999</v>
      </c>
      <c r="X15" s="74" t="n">
        <f aca="false">ROUNDUP(Q15/10,0)</f>
        <v>0</v>
      </c>
      <c r="Y15" s="74" t="e">
        <f aca="false">VLOOKUP(AF15,入力!$D$3:$E$9,2)</f>
        <v>#N/A</v>
      </c>
      <c r="Z15" s="76"/>
      <c r="AB15" s="74" t="e">
        <f aca="false">IF(V15=1,RANK(W15,$W$10:$W$18,1)," ")</f>
        <v>#N/A</v>
      </c>
      <c r="AC15" s="74" t="e">
        <f aca="false">IF(T15=0," ","ｵｰﾌﾟﾝ")</f>
        <v>#N/A</v>
      </c>
      <c r="AD15" s="74" t="n">
        <f aca="false">P15</f>
        <v>0</v>
      </c>
      <c r="AE15" s="74" t="e">
        <f aca="false">VLOOKUP(P15,$C$9:$G$18,3,FALSE())</f>
        <v>#N/A</v>
      </c>
      <c r="AF15" s="74" t="e">
        <f aca="false">VLOOKUP(P15,$C$9:$G$18,4,FALSE())</f>
        <v>#N/A</v>
      </c>
      <c r="AG15" s="74" t="e">
        <f aca="false">VLOOKUP(P15,$C$9:$G$18,5,FALSE())</f>
        <v>#N/A</v>
      </c>
      <c r="AH15" s="98" t="n">
        <f aca="false">X15</f>
        <v>0</v>
      </c>
      <c r="AI15" s="74" t="str">
        <f aca="false">IF(X15&lt;X$7,"新",IF(X15=X$7,"タイ"," "))</f>
        <v>新</v>
      </c>
    </row>
    <row r="16" customFormat="false" ht="17.25" hidden="false" customHeight="false" outlineLevel="0" collapsed="false">
      <c r="B16" s="74" t="n">
        <v>7</v>
      </c>
      <c r="C16" s="79" t="n">
        <v>209</v>
      </c>
      <c r="D16" s="80"/>
      <c r="E16" s="74" t="str">
        <f aca="false">VLOOKUP(C16,入力!$B$13:$E$148,2,FALSE())</f>
        <v>三田村 宇泰</v>
      </c>
      <c r="F16" s="74" t="n">
        <f aca="false">VLOOKUP(C16,入力!$B$13:$E$148,3,FALSE())</f>
        <v>27</v>
      </c>
      <c r="G16" s="74" t="str">
        <f aca="false">VLOOKUP(C16,入力!$B$13:$E$148,4,FALSE())</f>
        <v>北陸</v>
      </c>
      <c r="I16" s="83"/>
      <c r="K16" s="104" t="s">
        <v>170</v>
      </c>
      <c r="L16" s="4" t="str">
        <f aca="false">VLOOKUP(C16,入力!$B$13:$F$148,5,FALSE())</f>
        <v>11秒8</v>
      </c>
      <c r="M16" s="74" t="n">
        <f aca="false">VLOOKUP(C16,入力!$B$13:$G$148,6,FALSE())</f>
        <v>0</v>
      </c>
      <c r="N16" s="76"/>
      <c r="O16" s="74" t="n">
        <v>7</v>
      </c>
      <c r="P16" s="78"/>
      <c r="Q16" s="78"/>
      <c r="R16" s="99"/>
      <c r="S16" s="99"/>
      <c r="T16" s="99" t="e">
        <f aca="false">VLOOKUP(P16,$C$9:$G$18,2,FALSE())</f>
        <v>#N/A</v>
      </c>
      <c r="U16" s="99"/>
      <c r="V16" s="99" t="e">
        <f aca="false">AND(Q16&gt;0,NOT(T16))</f>
        <v>#N/A</v>
      </c>
      <c r="W16" s="74" t="n">
        <f aca="false">IF(Q16=0,9999,IF(T16="0",Q16,9999))</f>
        <v>9999</v>
      </c>
      <c r="X16" s="74" t="n">
        <f aca="false">ROUNDUP(Q16/10,0)</f>
        <v>0</v>
      </c>
      <c r="Y16" s="74" t="e">
        <f aca="false">VLOOKUP(AF16,入力!$D$3:$E$9,2)</f>
        <v>#N/A</v>
      </c>
      <c r="Z16" s="76"/>
      <c r="AB16" s="74" t="e">
        <f aca="false">IF(V16=1,RANK(W16,$W$10:$W$18,1)," ")</f>
        <v>#N/A</v>
      </c>
      <c r="AC16" s="74" t="e">
        <f aca="false">IF(T16=0," ","ｵｰﾌﾟﾝ")</f>
        <v>#N/A</v>
      </c>
      <c r="AD16" s="74" t="n">
        <f aca="false">P16</f>
        <v>0</v>
      </c>
      <c r="AE16" s="74" t="e">
        <f aca="false">VLOOKUP(P16,$C$9:$G$18,3,FALSE())</f>
        <v>#N/A</v>
      </c>
      <c r="AF16" s="74" t="e">
        <f aca="false">VLOOKUP(P16,$C$9:$G$18,4,FALSE())</f>
        <v>#N/A</v>
      </c>
      <c r="AG16" s="74" t="e">
        <f aca="false">VLOOKUP(P16,$C$9:$G$18,5,FALSE())</f>
        <v>#N/A</v>
      </c>
      <c r="AH16" s="98" t="n">
        <f aca="false">X16</f>
        <v>0</v>
      </c>
      <c r="AI16" s="74" t="str">
        <f aca="false">IF(X16&lt;X$7,"新",IF(X16=X$7,"タイ"," "))</f>
        <v>新</v>
      </c>
    </row>
    <row r="17" customFormat="false" ht="17.25" hidden="false" customHeight="false" outlineLevel="0" collapsed="false">
      <c r="B17" s="74" t="n">
        <v>8</v>
      </c>
      <c r="C17" s="79" t="n">
        <v>517</v>
      </c>
      <c r="D17" s="80"/>
      <c r="E17" s="74" t="str">
        <f aca="false">VLOOKUP(C17,入力!$B$13:$E$148,2,FALSE())</f>
        <v>川崎　淳平</v>
      </c>
      <c r="F17" s="74" t="n">
        <f aca="false">VLOOKUP(C17,入力!$B$13:$E$148,3,FALSE())</f>
        <v>19</v>
      </c>
      <c r="G17" s="74" t="str">
        <f aca="false">VLOOKUP(C17,入力!$B$13:$E$148,4,FALSE())</f>
        <v>関西</v>
      </c>
      <c r="I17" s="83"/>
      <c r="K17" s="104" t="s">
        <v>170</v>
      </c>
      <c r="L17" s="4" t="str">
        <f aca="false">VLOOKUP(C17,入力!$B$13:$F$148,5,FALSE())</f>
        <v>12秒0</v>
      </c>
      <c r="M17" s="74" t="n">
        <f aca="false">VLOOKUP(C17,入力!$B$13:$G$148,6,FALSE())</f>
        <v>0</v>
      </c>
      <c r="N17" s="76"/>
      <c r="O17" s="74" t="n">
        <v>8</v>
      </c>
      <c r="P17" s="78"/>
      <c r="Q17" s="78"/>
      <c r="R17" s="99"/>
      <c r="S17" s="99"/>
      <c r="T17" s="99" t="e">
        <f aca="false">VLOOKUP(P17,$C$9:$G$18,2,FALSE())</f>
        <v>#N/A</v>
      </c>
      <c r="U17" s="99"/>
      <c r="V17" s="99" t="e">
        <f aca="false">AND(Q17&gt;0,NOT(T17))</f>
        <v>#N/A</v>
      </c>
      <c r="W17" s="74" t="n">
        <f aca="false">IF(Q17=0,9999,IF(T17="0",Q17,9999))</f>
        <v>9999</v>
      </c>
      <c r="X17" s="74" t="n">
        <f aca="false">ROUNDUP(Q17/10,0)</f>
        <v>0</v>
      </c>
      <c r="Y17" s="74" t="e">
        <f aca="false">VLOOKUP(AF17,入力!$D$3:$E$9,2)</f>
        <v>#N/A</v>
      </c>
      <c r="Z17" s="76"/>
      <c r="AB17" s="74" t="e">
        <f aca="false">IF(V17=1,RANK(W17,$W$10:$W$18,1)," ")</f>
        <v>#N/A</v>
      </c>
      <c r="AC17" s="74" t="e">
        <f aca="false">IF(T17=0," ","ｵｰﾌﾟﾝ")</f>
        <v>#N/A</v>
      </c>
      <c r="AD17" s="74" t="n">
        <f aca="false">P17</f>
        <v>0</v>
      </c>
      <c r="AE17" s="74" t="e">
        <f aca="false">VLOOKUP(P17,$C$9:$G$18,3,FALSE())</f>
        <v>#N/A</v>
      </c>
      <c r="AF17" s="74" t="e">
        <f aca="false">VLOOKUP(P17,$C$9:$G$18,4,FALSE())</f>
        <v>#N/A</v>
      </c>
      <c r="AG17" s="74" t="e">
        <f aca="false">VLOOKUP(P17,$C$9:$G$18,5,FALSE())</f>
        <v>#N/A</v>
      </c>
      <c r="AH17" s="98" t="n">
        <f aca="false">X17</f>
        <v>0</v>
      </c>
      <c r="AI17" s="74" t="str">
        <f aca="false">IF(X17&lt;X$7,"新",IF(X17=X$7,"タイ"," "))</f>
        <v>新</v>
      </c>
    </row>
    <row r="18" customFormat="false" ht="17.25" hidden="false" customHeight="false" outlineLevel="0" collapsed="false">
      <c r="B18" s="74" t="n">
        <v>9</v>
      </c>
      <c r="C18" s="79" t="n">
        <v>136</v>
      </c>
      <c r="D18" s="80"/>
      <c r="E18" s="74" t="str">
        <f aca="false">VLOOKUP(C18,入力!$B$13:$E$148,2,FALSE())</f>
        <v>玉田　竜也</v>
      </c>
      <c r="F18" s="74" t="n">
        <f aca="false">VLOOKUP(C18,入力!$B$13:$E$148,3,FALSE())</f>
        <v>20</v>
      </c>
      <c r="G18" s="74" t="str">
        <f aca="false">VLOOKUP(C18,入力!$B$13:$E$148,4,FALSE())</f>
        <v>中部</v>
      </c>
      <c r="I18" s="83"/>
      <c r="K18" s="104" t="s">
        <v>170</v>
      </c>
      <c r="L18" s="4" t="str">
        <f aca="false">VLOOKUP(C18,入力!$B$13:$F$148,5,FALSE())</f>
        <v>12秒7</v>
      </c>
      <c r="M18" s="74" t="n">
        <f aca="false">VLOOKUP(C18,入力!$B$13:$G$148,6,FALSE())</f>
        <v>0</v>
      </c>
      <c r="N18" s="76"/>
      <c r="O18" s="74" t="n">
        <v>9</v>
      </c>
      <c r="P18" s="78"/>
      <c r="Q18" s="78"/>
      <c r="R18" s="99"/>
      <c r="S18" s="99"/>
      <c r="T18" s="99" t="e">
        <f aca="false">VLOOKUP(P18,$C$9:$G$18,2,FALSE())</f>
        <v>#N/A</v>
      </c>
      <c r="U18" s="99"/>
      <c r="V18" s="99" t="e">
        <f aca="false">AND(Q18&gt;0,NOT(T18))</f>
        <v>#N/A</v>
      </c>
      <c r="W18" s="74" t="n">
        <f aca="false">IF(Q18=0,9999,IF(T18="0",Q18,9999))</f>
        <v>9999</v>
      </c>
      <c r="X18" s="74" t="n">
        <f aca="false">ROUNDUP(Q18/10,0)</f>
        <v>0</v>
      </c>
      <c r="Y18" s="74" t="e">
        <f aca="false">VLOOKUP(AF18,入力!$D$3:$E$9,2)</f>
        <v>#N/A</v>
      </c>
      <c r="Z18" s="76"/>
      <c r="AB18" s="74" t="e">
        <f aca="false">IF(V18=1,RANK(W18,$W$10:$W$18,1)," ")</f>
        <v>#N/A</v>
      </c>
      <c r="AC18" s="74" t="e">
        <f aca="false">IF(T18=0," ","ｵｰﾌﾟﾝ")</f>
        <v>#N/A</v>
      </c>
      <c r="AD18" s="74" t="n">
        <f aca="false">P18</f>
        <v>0</v>
      </c>
      <c r="AE18" s="74" t="e">
        <f aca="false">VLOOKUP(P18,$C$9:$G$18,3,FALSE())</f>
        <v>#N/A</v>
      </c>
      <c r="AF18" s="74" t="e">
        <f aca="false">VLOOKUP(P18,$C$9:$G$18,4,FALSE())</f>
        <v>#N/A</v>
      </c>
      <c r="AG18" s="74" t="e">
        <f aca="false">VLOOKUP(P18,$C$9:$G$18,5,FALSE())</f>
        <v>#N/A</v>
      </c>
      <c r="AH18" s="98" t="n">
        <f aca="false">X18</f>
        <v>0</v>
      </c>
      <c r="AI18" s="74" t="str">
        <f aca="false">IF(X18&lt;X$7,"新",IF(X18=X$7,"タイ"," "))</f>
        <v>新</v>
      </c>
    </row>
    <row r="19" customFormat="false" ht="17.25" hidden="false" customHeight="false" outlineLevel="0" collapsed="false">
      <c r="L19" s="4" t="e">
        <f aca="false">VLOOKUP(C19,入力!$B$13:$F$148,5,FALSE())</f>
        <v>#N/A</v>
      </c>
      <c r="N19" s="76"/>
      <c r="Q19" s="6"/>
      <c r="R19" s="99"/>
      <c r="S19" s="99"/>
      <c r="T19" s="99"/>
      <c r="U19" s="99"/>
      <c r="V19" s="99"/>
      <c r="Z19" s="76"/>
    </row>
    <row r="20" customFormat="false" ht="17.25" hidden="false" customHeight="false" outlineLevel="0" collapsed="false">
      <c r="A20" s="77" t="s">
        <v>171</v>
      </c>
      <c r="E20" s="74" t="e">
        <f aca="false">VLOOKUP(C20,入力!$B$13:$E$148,2,FALSE())</f>
        <v>#N/A</v>
      </c>
      <c r="F20" s="74" t="e">
        <f aca="false">VLOOKUP(C20,入力!$B$13:$E$148,3,FALSE())</f>
        <v>#N/A</v>
      </c>
      <c r="G20" s="74" t="e">
        <f aca="false">VLOOKUP(C20,入力!$B$13:$E$148,4,FALSE())</f>
        <v>#N/A</v>
      </c>
      <c r="L20" s="4" t="e">
        <f aca="false">VLOOKUP(C20,入力!$B$13:$F$148,5,FALSE())</f>
        <v>#N/A</v>
      </c>
      <c r="N20" s="76" t="str">
        <f aca="false">A20</f>
        <v>２組</v>
      </c>
      <c r="O20" s="77" t="s">
        <v>29</v>
      </c>
      <c r="Q20" s="101"/>
      <c r="R20" s="74" t="s">
        <v>150</v>
      </c>
      <c r="S20" s="99"/>
      <c r="T20" s="99"/>
      <c r="U20" s="99"/>
      <c r="V20" s="99"/>
      <c r="Z20" s="102"/>
      <c r="AA20" s="77" t="s">
        <v>171</v>
      </c>
      <c r="AC20" s="77" t="s">
        <v>29</v>
      </c>
      <c r="AD20" s="99" t="n">
        <f aca="false">P20</f>
        <v>0</v>
      </c>
      <c r="AE20" s="103" t="n">
        <f aca="false">Q20</f>
        <v>0</v>
      </c>
      <c r="AF20" s="74" t="s">
        <v>150</v>
      </c>
    </row>
    <row r="21" customFormat="false" ht="17.25" hidden="false" customHeight="false" outlineLevel="0" collapsed="false">
      <c r="B21" s="74" t="n">
        <v>1</v>
      </c>
      <c r="C21" s="79"/>
      <c r="D21" s="80"/>
      <c r="E21" s="74" t="e">
        <f aca="false">VLOOKUP(C21,入力!$B$13:$E$148,2,FALSE())</f>
        <v>#N/A</v>
      </c>
      <c r="F21" s="74" t="e">
        <f aca="false">VLOOKUP(C21,入力!$B$13:$E$148,3,FALSE())</f>
        <v>#N/A</v>
      </c>
      <c r="G21" s="74" t="e">
        <f aca="false">VLOOKUP(C21,入力!$B$13:$E$148,4,FALSE())</f>
        <v>#N/A</v>
      </c>
      <c r="I21" s="83"/>
      <c r="K21" s="104" t="s">
        <v>170</v>
      </c>
      <c r="L21" s="4" t="e">
        <f aca="false">VLOOKUP(C21,入力!$B$13:$F$148,5,FALSE())</f>
        <v>#N/A</v>
      </c>
      <c r="M21" s="74" t="e">
        <f aca="false">VLOOKUP(C21,入力!$B$13:$G$148,6,FALSE())</f>
        <v>#N/A</v>
      </c>
      <c r="N21" s="76"/>
      <c r="O21" s="74" t="n">
        <v>1</v>
      </c>
      <c r="P21" s="78"/>
      <c r="Q21" s="78"/>
      <c r="R21" s="99"/>
      <c r="S21" s="99"/>
      <c r="T21" s="99" t="e">
        <f aca="false">VLOOKUP(P21,$C$20:$G$29,2,FALSE())</f>
        <v>#N/A</v>
      </c>
      <c r="U21" s="99"/>
      <c r="V21" s="99" t="e">
        <f aca="false">AND(Q21&gt;0,NOT(T21))</f>
        <v>#N/A</v>
      </c>
      <c r="W21" s="74" t="n">
        <f aca="false">IF(Q21=0,9999,IF(T21="0",Q21,9999))</f>
        <v>9999</v>
      </c>
      <c r="X21" s="74" t="n">
        <f aca="false">ROUNDUP(Q21/10,0)</f>
        <v>0</v>
      </c>
      <c r="Y21" s="74" t="e">
        <f aca="false">VLOOKUP(AF21,入力!$D$3:$E$9,2)</f>
        <v>#N/A</v>
      </c>
      <c r="Z21" s="76"/>
      <c r="AB21" s="74" t="e">
        <f aca="false">IF(V21=1,RANK(W21,$W$21:$W$29,1)," ")</f>
        <v>#N/A</v>
      </c>
      <c r="AC21" s="74" t="e">
        <f aca="false">IF(T21=0," ","ｵｰﾌﾟﾝ")</f>
        <v>#N/A</v>
      </c>
      <c r="AD21" s="74" t="n">
        <f aca="false">P21</f>
        <v>0</v>
      </c>
      <c r="AE21" s="74" t="e">
        <f aca="false">VLOOKUP(P21,$C$20:$G$29,3,FALSE())</f>
        <v>#N/A</v>
      </c>
      <c r="AF21" s="74" t="e">
        <f aca="false">VLOOKUP(P21,$C$20:$G$29,4,FALSE())</f>
        <v>#N/A</v>
      </c>
      <c r="AG21" s="74" t="e">
        <f aca="false">VLOOKUP(P21,$C$20:$G$29,5,FALSE())</f>
        <v>#N/A</v>
      </c>
      <c r="AH21" s="98" t="n">
        <f aca="false">X21</f>
        <v>0</v>
      </c>
      <c r="AI21" s="74" t="str">
        <f aca="false">IF(X21&lt;X$7,"新",IF(X21=X$7,"タイ"," "))</f>
        <v>新</v>
      </c>
    </row>
    <row r="22" customFormat="false" ht="17.25" hidden="false" customHeight="false" outlineLevel="0" collapsed="false">
      <c r="B22" s="74" t="n">
        <v>2</v>
      </c>
      <c r="C22" s="79"/>
      <c r="D22" s="80"/>
      <c r="E22" s="74" t="e">
        <f aca="false">VLOOKUP(C22,入力!$B$13:$E$148,2,FALSE())</f>
        <v>#N/A</v>
      </c>
      <c r="F22" s="74" t="e">
        <f aca="false">VLOOKUP(C22,入力!$B$13:$E$148,3,FALSE())</f>
        <v>#N/A</v>
      </c>
      <c r="G22" s="74" t="e">
        <f aca="false">VLOOKUP(C22,入力!$B$13:$E$148,4,FALSE())</f>
        <v>#N/A</v>
      </c>
      <c r="I22" s="83"/>
      <c r="K22" s="104" t="s">
        <v>170</v>
      </c>
      <c r="L22" s="4" t="e">
        <f aca="false">VLOOKUP(C22,入力!$B$13:$F$148,5,FALSE())</f>
        <v>#N/A</v>
      </c>
      <c r="M22" s="74" t="e">
        <f aca="false">VLOOKUP(C22,入力!$B$13:$G$148,6,FALSE())</f>
        <v>#N/A</v>
      </c>
      <c r="N22" s="76"/>
      <c r="O22" s="74" t="n">
        <v>2</v>
      </c>
      <c r="P22" s="78"/>
      <c r="Q22" s="78"/>
      <c r="R22" s="99"/>
      <c r="S22" s="99"/>
      <c r="T22" s="99" t="e">
        <f aca="false">VLOOKUP(P22,$C$20:$G$29,2,FALSE())</f>
        <v>#N/A</v>
      </c>
      <c r="U22" s="99"/>
      <c r="V22" s="99" t="e">
        <f aca="false">AND(Q22&gt;0,NOT(T22))</f>
        <v>#N/A</v>
      </c>
      <c r="W22" s="74" t="n">
        <f aca="false">IF(Q22=0,9999,IF(T22="0",Q22,9999))</f>
        <v>9999</v>
      </c>
      <c r="X22" s="74" t="n">
        <f aca="false">ROUNDUP(Q22/10,0)</f>
        <v>0</v>
      </c>
      <c r="Y22" s="74" t="e">
        <f aca="false">VLOOKUP(AF22,入力!$D$3:$E$9,2)</f>
        <v>#N/A</v>
      </c>
      <c r="Z22" s="76"/>
      <c r="AB22" s="74" t="e">
        <f aca="false">IF(V22=1,RANK(W22,$W$21:$W$29,1)," ")</f>
        <v>#N/A</v>
      </c>
      <c r="AC22" s="74" t="e">
        <f aca="false">IF(T22=0," ","ｵｰﾌﾟﾝ")</f>
        <v>#N/A</v>
      </c>
      <c r="AD22" s="74" t="n">
        <f aca="false">P22</f>
        <v>0</v>
      </c>
      <c r="AE22" s="74" t="e">
        <f aca="false">VLOOKUP(P22,$C$20:$G$29,3,FALSE())</f>
        <v>#N/A</v>
      </c>
      <c r="AF22" s="74" t="e">
        <f aca="false">VLOOKUP(P22,$C$20:$G$29,4,FALSE())</f>
        <v>#N/A</v>
      </c>
      <c r="AG22" s="74" t="e">
        <f aca="false">VLOOKUP(P22,$C$20:$G$29,5,FALSE())</f>
        <v>#N/A</v>
      </c>
      <c r="AH22" s="98" t="n">
        <f aca="false">X22</f>
        <v>0</v>
      </c>
      <c r="AI22" s="74" t="str">
        <f aca="false">IF(X22&lt;X$7,"新",IF(X22=X$7,"タイ"," "))</f>
        <v>新</v>
      </c>
    </row>
    <row r="23" customFormat="false" ht="17.25" hidden="false" customHeight="false" outlineLevel="0" collapsed="false">
      <c r="B23" s="74" t="n">
        <v>3</v>
      </c>
      <c r="C23" s="79"/>
      <c r="D23" s="80"/>
      <c r="E23" s="74" t="e">
        <f aca="false">VLOOKUP(C23,入力!$B$13:$E$148,2,FALSE())</f>
        <v>#N/A</v>
      </c>
      <c r="F23" s="74" t="e">
        <f aca="false">VLOOKUP(C23,入力!$B$13:$E$148,3,FALSE())</f>
        <v>#N/A</v>
      </c>
      <c r="G23" s="74" t="e">
        <f aca="false">VLOOKUP(C23,入力!$B$13:$E$148,4,FALSE())</f>
        <v>#N/A</v>
      </c>
      <c r="I23" s="83"/>
      <c r="K23" s="104" t="s">
        <v>170</v>
      </c>
      <c r="L23" s="4" t="e">
        <f aca="false">VLOOKUP(C23,入力!$B$13:$F$148,5,FALSE())</f>
        <v>#N/A</v>
      </c>
      <c r="M23" s="74" t="e">
        <f aca="false">VLOOKUP(C23,入力!$B$13:$G$148,6,FALSE())</f>
        <v>#N/A</v>
      </c>
      <c r="N23" s="76"/>
      <c r="O23" s="74" t="n">
        <v>3</v>
      </c>
      <c r="P23" s="78"/>
      <c r="Q23" s="78"/>
      <c r="R23" s="99"/>
      <c r="S23" s="99"/>
      <c r="T23" s="99" t="e">
        <f aca="false">VLOOKUP(P23,$C$20:$G$29,2,FALSE())</f>
        <v>#N/A</v>
      </c>
      <c r="U23" s="99"/>
      <c r="V23" s="99" t="e">
        <f aca="false">AND(Q23&gt;0,NOT(T23))</f>
        <v>#N/A</v>
      </c>
      <c r="W23" s="74" t="n">
        <f aca="false">IF(Q23=0,9999,IF(T23="0",Q23,9999))</f>
        <v>9999</v>
      </c>
      <c r="X23" s="74" t="n">
        <f aca="false">ROUNDUP(Q23/10,0)</f>
        <v>0</v>
      </c>
      <c r="Y23" s="74" t="e">
        <f aca="false">VLOOKUP(AF23,入力!$D$3:$E$9,2)</f>
        <v>#N/A</v>
      </c>
      <c r="Z23" s="76"/>
      <c r="AB23" s="74" t="e">
        <f aca="false">IF(V23=1,RANK(W23,$W$21:$W$29,1)," ")</f>
        <v>#N/A</v>
      </c>
      <c r="AC23" s="74" t="e">
        <f aca="false">IF(T23=0," ","ｵｰﾌﾟﾝ")</f>
        <v>#N/A</v>
      </c>
      <c r="AD23" s="74" t="n">
        <f aca="false">P23</f>
        <v>0</v>
      </c>
      <c r="AE23" s="74" t="e">
        <f aca="false">VLOOKUP(P23,$C$20:$G$29,3,FALSE())</f>
        <v>#N/A</v>
      </c>
      <c r="AF23" s="74" t="e">
        <f aca="false">VLOOKUP(P23,$C$20:$G$29,4,FALSE())</f>
        <v>#N/A</v>
      </c>
      <c r="AG23" s="74" t="e">
        <f aca="false">VLOOKUP(P23,$C$20:$G$29,5,FALSE())</f>
        <v>#N/A</v>
      </c>
      <c r="AH23" s="98" t="n">
        <f aca="false">X23</f>
        <v>0</v>
      </c>
      <c r="AI23" s="74" t="str">
        <f aca="false">IF(X23&lt;X$7,"新",IF(X23=X$7,"タイ"," "))</f>
        <v>新</v>
      </c>
    </row>
    <row r="24" customFormat="false" ht="17.25" hidden="false" customHeight="false" outlineLevel="0" collapsed="false">
      <c r="B24" s="74" t="n">
        <v>4</v>
      </c>
      <c r="C24" s="79"/>
      <c r="D24" s="80"/>
      <c r="E24" s="74" t="e">
        <f aca="false">VLOOKUP(C24,入力!$B$13:$E$148,2,FALSE())</f>
        <v>#N/A</v>
      </c>
      <c r="F24" s="74" t="e">
        <f aca="false">VLOOKUP(C24,入力!$B$13:$E$148,3,FALSE())</f>
        <v>#N/A</v>
      </c>
      <c r="G24" s="74" t="e">
        <f aca="false">VLOOKUP(C24,入力!$B$13:$E$148,4,FALSE())</f>
        <v>#N/A</v>
      </c>
      <c r="I24" s="83"/>
      <c r="K24" s="104" t="s">
        <v>170</v>
      </c>
      <c r="L24" s="4" t="e">
        <f aca="false">VLOOKUP(C24,入力!$B$13:$F$148,5,FALSE())</f>
        <v>#N/A</v>
      </c>
      <c r="M24" s="74" t="e">
        <f aca="false">VLOOKUP(C24,入力!$B$13:$G$148,6,FALSE())</f>
        <v>#N/A</v>
      </c>
      <c r="N24" s="76"/>
      <c r="O24" s="74" t="n">
        <v>4</v>
      </c>
      <c r="P24" s="78"/>
      <c r="Q24" s="78"/>
      <c r="R24" s="99"/>
      <c r="S24" s="99"/>
      <c r="T24" s="99" t="e">
        <f aca="false">VLOOKUP(P24,$C$20:$G$29,2,FALSE())</f>
        <v>#N/A</v>
      </c>
      <c r="U24" s="99"/>
      <c r="V24" s="99" t="e">
        <f aca="false">AND(Q24&gt;0,NOT(T24))</f>
        <v>#N/A</v>
      </c>
      <c r="W24" s="74" t="n">
        <f aca="false">IF(Q24=0,9999,IF(T24="0",Q24,9999))</f>
        <v>9999</v>
      </c>
      <c r="X24" s="74" t="n">
        <f aca="false">ROUNDUP(Q24/10,0)</f>
        <v>0</v>
      </c>
      <c r="Y24" s="74" t="e">
        <f aca="false">VLOOKUP(AF24,入力!$D$3:$E$9,2)</f>
        <v>#N/A</v>
      </c>
      <c r="Z24" s="76"/>
      <c r="AB24" s="74" t="e">
        <f aca="false">IF(V24=1,RANK(W24,$W$21:$W$29,1)," ")</f>
        <v>#N/A</v>
      </c>
      <c r="AC24" s="74" t="e">
        <f aca="false">IF(T24=0," ","ｵｰﾌﾟﾝ")</f>
        <v>#N/A</v>
      </c>
      <c r="AD24" s="74" t="n">
        <f aca="false">P24</f>
        <v>0</v>
      </c>
      <c r="AE24" s="74" t="e">
        <f aca="false">VLOOKUP(P24,$C$20:$G$29,3,FALSE())</f>
        <v>#N/A</v>
      </c>
      <c r="AF24" s="74" t="e">
        <f aca="false">VLOOKUP(P24,$C$20:$G$29,4,FALSE())</f>
        <v>#N/A</v>
      </c>
      <c r="AG24" s="74" t="e">
        <f aca="false">VLOOKUP(P24,$C$20:$G$29,5,FALSE())</f>
        <v>#N/A</v>
      </c>
      <c r="AH24" s="98" t="n">
        <f aca="false">X24</f>
        <v>0</v>
      </c>
      <c r="AI24" s="74" t="str">
        <f aca="false">IF(X24&lt;X$7,"新",IF(X24=X$7,"タイ"," "))</f>
        <v>新</v>
      </c>
    </row>
    <row r="25" customFormat="false" ht="17.25" hidden="false" customHeight="false" outlineLevel="0" collapsed="false">
      <c r="B25" s="74" t="n">
        <v>5</v>
      </c>
      <c r="C25" s="79"/>
      <c r="D25" s="80"/>
      <c r="E25" s="74" t="e">
        <f aca="false">VLOOKUP(C25,入力!$B$13:$E$148,2,FALSE())</f>
        <v>#N/A</v>
      </c>
      <c r="F25" s="74" t="e">
        <f aca="false">VLOOKUP(C25,入力!$B$13:$E$148,3,FALSE())</f>
        <v>#N/A</v>
      </c>
      <c r="G25" s="74" t="e">
        <f aca="false">VLOOKUP(C25,入力!$B$13:$E$148,4,FALSE())</f>
        <v>#N/A</v>
      </c>
      <c r="I25" s="83"/>
      <c r="K25" s="104" t="s">
        <v>170</v>
      </c>
      <c r="L25" s="4" t="e">
        <f aca="false">VLOOKUP(C25,入力!$B$13:$F$148,5,FALSE())</f>
        <v>#N/A</v>
      </c>
      <c r="M25" s="74" t="e">
        <f aca="false">VLOOKUP(C25,入力!$B$13:$G$148,6,FALSE())</f>
        <v>#N/A</v>
      </c>
      <c r="N25" s="76"/>
      <c r="O25" s="74" t="n">
        <v>5</v>
      </c>
      <c r="P25" s="78"/>
      <c r="Q25" s="78"/>
      <c r="R25" s="99"/>
      <c r="S25" s="99"/>
      <c r="T25" s="99" t="e">
        <f aca="false">VLOOKUP(P25,$C$20:$G$29,2,FALSE())</f>
        <v>#N/A</v>
      </c>
      <c r="U25" s="99"/>
      <c r="V25" s="99" t="e">
        <f aca="false">AND(Q25&gt;0,NOT(T25))</f>
        <v>#N/A</v>
      </c>
      <c r="W25" s="74" t="n">
        <f aca="false">IF(Q25=0,9999,IF(T25="0",Q25,9999))</f>
        <v>9999</v>
      </c>
      <c r="X25" s="74" t="n">
        <f aca="false">ROUNDUP(Q25/10,0)</f>
        <v>0</v>
      </c>
      <c r="Y25" s="74" t="e">
        <f aca="false">VLOOKUP(AF25,入力!$D$3:$E$9,2)</f>
        <v>#N/A</v>
      </c>
      <c r="Z25" s="76"/>
      <c r="AB25" s="74" t="e">
        <f aca="false">IF(V25=1,RANK(W25,$W$21:$W$29,1)," ")</f>
        <v>#N/A</v>
      </c>
      <c r="AC25" s="74" t="e">
        <f aca="false">IF(T25=0," ","ｵｰﾌﾟﾝ")</f>
        <v>#N/A</v>
      </c>
      <c r="AD25" s="74" t="n">
        <f aca="false">P25</f>
        <v>0</v>
      </c>
      <c r="AE25" s="74" t="e">
        <f aca="false">VLOOKUP(P25,$C$20:$G$29,3,FALSE())</f>
        <v>#N/A</v>
      </c>
      <c r="AF25" s="74" t="e">
        <f aca="false">VLOOKUP(P25,$C$20:$G$29,4,FALSE())</f>
        <v>#N/A</v>
      </c>
      <c r="AG25" s="74" t="e">
        <f aca="false">VLOOKUP(P25,$C$20:$G$29,5,FALSE())</f>
        <v>#N/A</v>
      </c>
      <c r="AH25" s="98" t="n">
        <f aca="false">X25</f>
        <v>0</v>
      </c>
      <c r="AI25" s="74" t="str">
        <f aca="false">IF(X25&lt;X$7,"新",IF(X25=X$7,"タイ"," "))</f>
        <v>新</v>
      </c>
    </row>
    <row r="26" customFormat="false" ht="17.25" hidden="false" customHeight="false" outlineLevel="0" collapsed="false">
      <c r="B26" s="74" t="n">
        <v>6</v>
      </c>
      <c r="C26" s="79"/>
      <c r="D26" s="80"/>
      <c r="E26" s="74" t="e">
        <f aca="false">VLOOKUP(C26,入力!$B$13:$E$148,2,FALSE())</f>
        <v>#N/A</v>
      </c>
      <c r="F26" s="74" t="e">
        <f aca="false">VLOOKUP(C26,入力!$B$13:$E$148,3,FALSE())</f>
        <v>#N/A</v>
      </c>
      <c r="G26" s="74" t="e">
        <f aca="false">VLOOKUP(C26,入力!$B$13:$E$148,4,FALSE())</f>
        <v>#N/A</v>
      </c>
      <c r="I26" s="83"/>
      <c r="K26" s="104" t="s">
        <v>170</v>
      </c>
      <c r="L26" s="4" t="e">
        <f aca="false">VLOOKUP(C26,入力!$B$13:$F$148,5,FALSE())</f>
        <v>#N/A</v>
      </c>
      <c r="M26" s="74" t="e">
        <f aca="false">VLOOKUP(C26,入力!$B$13:$G$148,6,FALSE())</f>
        <v>#N/A</v>
      </c>
      <c r="N26" s="76"/>
      <c r="O26" s="74" t="n">
        <v>6</v>
      </c>
      <c r="P26" s="78"/>
      <c r="Q26" s="78"/>
      <c r="R26" s="99"/>
      <c r="S26" s="99"/>
      <c r="T26" s="99" t="e">
        <f aca="false">VLOOKUP(P26,$C$20:$G$29,2,FALSE())</f>
        <v>#N/A</v>
      </c>
      <c r="U26" s="99"/>
      <c r="V26" s="99" t="e">
        <f aca="false">AND(Q26&gt;0,NOT(T26))</f>
        <v>#N/A</v>
      </c>
      <c r="W26" s="74" t="n">
        <f aca="false">IF(Q26=0,9999,IF(T26="0",Q26,9999))</f>
        <v>9999</v>
      </c>
      <c r="X26" s="74" t="n">
        <f aca="false">ROUNDUP(Q26/10,0)</f>
        <v>0</v>
      </c>
      <c r="Y26" s="74" t="e">
        <f aca="false">VLOOKUP(AF26,入力!$D$3:$E$9,2)</f>
        <v>#N/A</v>
      </c>
      <c r="Z26" s="76"/>
      <c r="AB26" s="74" t="e">
        <f aca="false">IF(V26=1,RANK(W26,$W$21:$W$29,1)," ")</f>
        <v>#N/A</v>
      </c>
      <c r="AC26" s="74" t="e">
        <f aca="false">IF(T26=0," ","ｵｰﾌﾟﾝ")</f>
        <v>#N/A</v>
      </c>
      <c r="AD26" s="74" t="n">
        <f aca="false">P26</f>
        <v>0</v>
      </c>
      <c r="AE26" s="74" t="e">
        <f aca="false">VLOOKUP(P26,$C$20:$G$29,3,FALSE())</f>
        <v>#N/A</v>
      </c>
      <c r="AF26" s="74" t="e">
        <f aca="false">VLOOKUP(P26,$C$20:$G$29,4,FALSE())</f>
        <v>#N/A</v>
      </c>
      <c r="AG26" s="74" t="e">
        <f aca="false">VLOOKUP(P26,$C$20:$G$29,5,FALSE())</f>
        <v>#N/A</v>
      </c>
      <c r="AH26" s="98" t="n">
        <f aca="false">X26</f>
        <v>0</v>
      </c>
      <c r="AI26" s="74" t="str">
        <f aca="false">IF(X26&lt;X$7,"新",IF(X26=X$7,"タイ"," "))</f>
        <v>新</v>
      </c>
    </row>
    <row r="27" customFormat="false" ht="17.25" hidden="false" customHeight="false" outlineLevel="0" collapsed="false">
      <c r="B27" s="74" t="n">
        <v>7</v>
      </c>
      <c r="C27" s="79"/>
      <c r="D27" s="80"/>
      <c r="E27" s="74" t="e">
        <f aca="false">VLOOKUP(C27,入力!$B$13:$E$148,2,FALSE())</f>
        <v>#N/A</v>
      </c>
      <c r="F27" s="74" t="e">
        <f aca="false">VLOOKUP(C27,入力!$B$13:$E$148,3,FALSE())</f>
        <v>#N/A</v>
      </c>
      <c r="G27" s="74" t="e">
        <f aca="false">VLOOKUP(C27,入力!$B$13:$E$148,4,FALSE())</f>
        <v>#N/A</v>
      </c>
      <c r="I27" s="83"/>
      <c r="K27" s="104" t="s">
        <v>170</v>
      </c>
      <c r="L27" s="4" t="e">
        <f aca="false">VLOOKUP(C27,入力!$B$13:$F$148,5,FALSE())</f>
        <v>#N/A</v>
      </c>
      <c r="M27" s="74" t="e">
        <f aca="false">VLOOKUP(C27,入力!$B$13:$G$148,6,FALSE())</f>
        <v>#N/A</v>
      </c>
      <c r="N27" s="76"/>
      <c r="O27" s="74" t="n">
        <v>7</v>
      </c>
      <c r="P27" s="78"/>
      <c r="Q27" s="78"/>
      <c r="R27" s="99"/>
      <c r="S27" s="99"/>
      <c r="T27" s="99" t="e">
        <f aca="false">VLOOKUP(P27,$C$20:$G$29,2,FALSE())</f>
        <v>#N/A</v>
      </c>
      <c r="U27" s="99"/>
      <c r="V27" s="99" t="e">
        <f aca="false">AND(Q27&gt;0,NOT(T27))</f>
        <v>#N/A</v>
      </c>
      <c r="W27" s="74" t="n">
        <f aca="false">IF(Q27=0,9999,IF(T27="0",Q27,9999))</f>
        <v>9999</v>
      </c>
      <c r="X27" s="74" t="n">
        <f aca="false">ROUNDUP(Q27/10,0)</f>
        <v>0</v>
      </c>
      <c r="Y27" s="74" t="e">
        <f aca="false">VLOOKUP(AF27,入力!$D$3:$E$9,2)</f>
        <v>#N/A</v>
      </c>
      <c r="Z27" s="76"/>
      <c r="AB27" s="74" t="e">
        <f aca="false">IF(V27=1,RANK(W27,$W$21:$W$29,1)," ")</f>
        <v>#N/A</v>
      </c>
      <c r="AC27" s="74" t="e">
        <f aca="false">IF(T27=0," ","ｵｰﾌﾟﾝ")</f>
        <v>#N/A</v>
      </c>
      <c r="AD27" s="74" t="n">
        <f aca="false">P27</f>
        <v>0</v>
      </c>
      <c r="AE27" s="74" t="e">
        <f aca="false">VLOOKUP(P27,$C$20:$G$29,3,FALSE())</f>
        <v>#N/A</v>
      </c>
      <c r="AF27" s="74" t="e">
        <f aca="false">VLOOKUP(P27,$C$20:$G$29,4,FALSE())</f>
        <v>#N/A</v>
      </c>
      <c r="AG27" s="74" t="e">
        <f aca="false">VLOOKUP(P27,$C$20:$G$29,5,FALSE())</f>
        <v>#N/A</v>
      </c>
      <c r="AH27" s="98" t="n">
        <f aca="false">X27</f>
        <v>0</v>
      </c>
      <c r="AI27" s="74" t="str">
        <f aca="false">IF(X27&lt;X$7,"新",IF(X27=X$7,"タイ"," "))</f>
        <v>新</v>
      </c>
    </row>
    <row r="28" customFormat="false" ht="17.25" hidden="false" customHeight="false" outlineLevel="0" collapsed="false">
      <c r="B28" s="74" t="n">
        <v>8</v>
      </c>
      <c r="C28" s="79"/>
      <c r="D28" s="80"/>
      <c r="E28" s="74" t="e">
        <f aca="false">VLOOKUP(C28,入力!$B$13:$E$148,2,FALSE())</f>
        <v>#N/A</v>
      </c>
      <c r="F28" s="74" t="e">
        <f aca="false">VLOOKUP(C28,入力!$B$13:$E$148,3,FALSE())</f>
        <v>#N/A</v>
      </c>
      <c r="G28" s="74" t="e">
        <f aca="false">VLOOKUP(C28,入力!$B$13:$E$148,4,FALSE())</f>
        <v>#N/A</v>
      </c>
      <c r="I28" s="83"/>
      <c r="K28" s="104" t="s">
        <v>170</v>
      </c>
      <c r="L28" s="4" t="e">
        <f aca="false">VLOOKUP(C28,入力!$B$13:$F$148,5,FALSE())</f>
        <v>#N/A</v>
      </c>
      <c r="M28" s="74" t="e">
        <f aca="false">VLOOKUP(C28,入力!$B$13:$G$148,6,FALSE())</f>
        <v>#N/A</v>
      </c>
      <c r="N28" s="76"/>
      <c r="O28" s="74" t="n">
        <v>8</v>
      </c>
      <c r="P28" s="78"/>
      <c r="Q28" s="78"/>
      <c r="R28" s="99"/>
      <c r="S28" s="99"/>
      <c r="T28" s="99" t="e">
        <f aca="false">VLOOKUP(P28,$C$20:$G$29,2,FALSE())</f>
        <v>#N/A</v>
      </c>
      <c r="U28" s="99"/>
      <c r="V28" s="99" t="e">
        <f aca="false">AND(Q28&gt;0,NOT(T28))</f>
        <v>#N/A</v>
      </c>
      <c r="W28" s="74" t="n">
        <f aca="false">IF(Q28=0,9999,IF(T28="0",Q28,9999))</f>
        <v>9999</v>
      </c>
      <c r="X28" s="74" t="n">
        <f aca="false">ROUNDUP(Q28/10,0)</f>
        <v>0</v>
      </c>
      <c r="Y28" s="74" t="e">
        <f aca="false">VLOOKUP(AF28,入力!$D$3:$E$9,2)</f>
        <v>#N/A</v>
      </c>
      <c r="Z28" s="76"/>
      <c r="AB28" s="74" t="e">
        <f aca="false">IF(V28=1,RANK(W28,$W$21:$W$29,1)," ")</f>
        <v>#N/A</v>
      </c>
      <c r="AC28" s="74" t="e">
        <f aca="false">IF(T28=0," ","ｵｰﾌﾟﾝ")</f>
        <v>#N/A</v>
      </c>
      <c r="AD28" s="74" t="n">
        <f aca="false">P28</f>
        <v>0</v>
      </c>
      <c r="AE28" s="74" t="e">
        <f aca="false">VLOOKUP(P28,$C$20:$G$29,3,FALSE())</f>
        <v>#N/A</v>
      </c>
      <c r="AF28" s="74" t="e">
        <f aca="false">VLOOKUP(P28,$C$20:$G$29,4,FALSE())</f>
        <v>#N/A</v>
      </c>
      <c r="AG28" s="74" t="e">
        <f aca="false">VLOOKUP(P28,$C$20:$G$29,5,FALSE())</f>
        <v>#N/A</v>
      </c>
      <c r="AH28" s="98" t="n">
        <f aca="false">X28</f>
        <v>0</v>
      </c>
      <c r="AI28" s="74" t="str">
        <f aca="false">IF(X28&lt;X$7,"新",IF(X28=X$7,"タイ"," "))</f>
        <v>新</v>
      </c>
    </row>
    <row r="29" customFormat="false" ht="17.25" hidden="false" customHeight="false" outlineLevel="0" collapsed="false">
      <c r="B29" s="74" t="n">
        <v>9</v>
      </c>
      <c r="C29" s="79"/>
      <c r="D29" s="80"/>
      <c r="E29" s="74" t="e">
        <f aca="false">VLOOKUP(C29,入力!$B$13:$E$148,2,FALSE())</f>
        <v>#N/A</v>
      </c>
      <c r="F29" s="74" t="e">
        <f aca="false">VLOOKUP(C29,入力!$B$13:$E$148,3,FALSE())</f>
        <v>#N/A</v>
      </c>
      <c r="G29" s="74" t="e">
        <f aca="false">VLOOKUP(C29,入力!$B$13:$E$148,4,FALSE())</f>
        <v>#N/A</v>
      </c>
      <c r="I29" s="83"/>
      <c r="K29" s="104" t="s">
        <v>170</v>
      </c>
      <c r="L29" s="4" t="e">
        <f aca="false">VLOOKUP(C29,入力!$B$13:$F$148,5,FALSE())</f>
        <v>#N/A</v>
      </c>
      <c r="M29" s="74" t="e">
        <f aca="false">VLOOKUP(C29,入力!$B$13:$G$148,6,FALSE())</f>
        <v>#N/A</v>
      </c>
      <c r="N29" s="76"/>
      <c r="O29" s="74" t="n">
        <v>9</v>
      </c>
      <c r="P29" s="78"/>
      <c r="Q29" s="78"/>
      <c r="R29" s="99"/>
      <c r="S29" s="99"/>
      <c r="T29" s="99" t="e">
        <f aca="false">VLOOKUP(P29,$C$20:$G$29,2,FALSE())</f>
        <v>#N/A</v>
      </c>
      <c r="U29" s="99"/>
      <c r="V29" s="99" t="e">
        <f aca="false">AND(Q29&gt;0,NOT(T29))</f>
        <v>#N/A</v>
      </c>
      <c r="W29" s="74" t="n">
        <f aca="false">IF(Q29=0,9999,IF(T29="0",Q29,9999))</f>
        <v>9999</v>
      </c>
      <c r="X29" s="74" t="n">
        <f aca="false">ROUNDUP(Q29/10,0)</f>
        <v>0</v>
      </c>
      <c r="Y29" s="74" t="e">
        <f aca="false">VLOOKUP(AF29,入力!$D$3:$E$9,2)</f>
        <v>#N/A</v>
      </c>
      <c r="Z29" s="76"/>
      <c r="AB29" s="74" t="e">
        <f aca="false">IF(V29=1,RANK(W29,$W$21:$W$29,1)," ")</f>
        <v>#N/A</v>
      </c>
      <c r="AC29" s="74" t="e">
        <f aca="false">IF(T29=0," ","ｵｰﾌﾟﾝ")</f>
        <v>#N/A</v>
      </c>
      <c r="AD29" s="74" t="n">
        <f aca="false">P29</f>
        <v>0</v>
      </c>
      <c r="AE29" s="74" t="e">
        <f aca="false">VLOOKUP(P29,$C$20:$G$29,3,FALSE())</f>
        <v>#N/A</v>
      </c>
      <c r="AF29" s="74" t="e">
        <f aca="false">VLOOKUP(P29,$C$20:$G$29,4,FALSE())</f>
        <v>#N/A</v>
      </c>
      <c r="AG29" s="74" t="e">
        <f aca="false">VLOOKUP(P29,$C$20:$G$29,5,FALSE())</f>
        <v>#N/A</v>
      </c>
      <c r="AH29" s="98" t="n">
        <f aca="false">X29</f>
        <v>0</v>
      </c>
      <c r="AI29" s="74" t="str">
        <f aca="false">IF(X29&lt;X$7,"新",IF(X29=X$7,"タイ"," "))</f>
        <v>新</v>
      </c>
    </row>
    <row r="30" customFormat="false" ht="17.25" hidden="false" customHeight="false" outlineLevel="0" collapsed="false">
      <c r="N30" s="76"/>
      <c r="R30" s="99"/>
      <c r="S30" s="99"/>
      <c r="T30" s="99"/>
      <c r="U30" s="99"/>
      <c r="V30" s="99"/>
      <c r="Z30" s="76"/>
    </row>
    <row r="31" customFormat="false" ht="17.25" hidden="false" customHeight="false" outlineLevel="0" collapsed="false">
      <c r="A31" s="77" t="s">
        <v>172</v>
      </c>
      <c r="E31" s="74" t="e">
        <f aca="false">VLOOKUP(C31,入力!$B$13:$E$148,2,FALSE())</f>
        <v>#N/A</v>
      </c>
      <c r="F31" s="74" t="e">
        <f aca="false">VLOOKUP(C31,入力!$B$13:$E$148,3,FALSE())</f>
        <v>#N/A</v>
      </c>
      <c r="G31" s="74" t="e">
        <f aca="false">VLOOKUP(C31,入力!$B$13:$E$148,4,FALSE())</f>
        <v>#N/A</v>
      </c>
      <c r="N31" s="76" t="str">
        <f aca="false">A31</f>
        <v>３組</v>
      </c>
      <c r="O31" s="77" t="s">
        <v>29</v>
      </c>
      <c r="P31" s="78"/>
      <c r="Q31" s="105"/>
      <c r="R31" s="74" t="s">
        <v>150</v>
      </c>
      <c r="S31" s="99"/>
      <c r="T31" s="99"/>
      <c r="U31" s="99"/>
      <c r="V31" s="99"/>
      <c r="Z31" s="102"/>
      <c r="AA31" s="77" t="s">
        <v>172</v>
      </c>
      <c r="AC31" s="77" t="s">
        <v>29</v>
      </c>
      <c r="AD31" s="99" t="n">
        <f aca="false">P31</f>
        <v>0</v>
      </c>
      <c r="AE31" s="103" t="n">
        <f aca="false">Q31</f>
        <v>0</v>
      </c>
      <c r="AF31" s="74" t="s">
        <v>150</v>
      </c>
    </row>
    <row r="32" customFormat="false" ht="17.25" hidden="false" customHeight="false" outlineLevel="0" collapsed="false">
      <c r="B32" s="74" t="n">
        <v>1</v>
      </c>
      <c r="C32" s="79"/>
      <c r="D32" s="80"/>
      <c r="E32" s="74" t="e">
        <f aca="false">VLOOKUP(C32,入力!$B$13:$E$148,2,FALSE())</f>
        <v>#N/A</v>
      </c>
      <c r="F32" s="74" t="e">
        <f aca="false">VLOOKUP(C32,入力!$B$13:$E$148,3,FALSE())</f>
        <v>#N/A</v>
      </c>
      <c r="G32" s="74" t="e">
        <f aca="false">VLOOKUP(C32,入力!$B$13:$E$148,4,FALSE())</f>
        <v>#N/A</v>
      </c>
      <c r="I32" s="83"/>
      <c r="K32" s="104" t="s">
        <v>170</v>
      </c>
      <c r="L32" s="4" t="e">
        <f aca="false">VLOOKUP(C32,入力!$B$13:$F$148,5,FALSE())</f>
        <v>#N/A</v>
      </c>
      <c r="M32" s="74" t="e">
        <f aca="false">VLOOKUP(C32,入力!$B$13:$G$148,6,FALSE())</f>
        <v>#N/A</v>
      </c>
      <c r="N32" s="76"/>
      <c r="O32" s="74" t="n">
        <v>1</v>
      </c>
      <c r="P32" s="78"/>
      <c r="Q32" s="78"/>
      <c r="R32" s="99"/>
      <c r="S32" s="99"/>
      <c r="T32" s="99" t="e">
        <f aca="false">VLOOKUP(P32,$C$31:$G$52,2,FALSE())</f>
        <v>#N/A</v>
      </c>
      <c r="U32" s="99"/>
      <c r="V32" s="99" t="e">
        <f aca="false">AND(Q32&gt;0,NOT(T32))</f>
        <v>#N/A</v>
      </c>
      <c r="W32" s="74" t="n">
        <f aca="false">IF(Q32=0,9999,IF(T32="0",Q32,9999))</f>
        <v>9999</v>
      </c>
      <c r="X32" s="74" t="n">
        <f aca="false">ROUNDUP(Q32/10,0)</f>
        <v>0</v>
      </c>
      <c r="Y32" s="74" t="e">
        <f aca="false">VLOOKUP(AF32,入力!$D$3:$E$9,2)</f>
        <v>#N/A</v>
      </c>
      <c r="Z32" s="76"/>
      <c r="AB32" s="74" t="e">
        <f aca="false">IF(V32=1,RANK(W32,$W$32:$W$40,1)," ")</f>
        <v>#N/A</v>
      </c>
      <c r="AC32" s="74" t="e">
        <f aca="false">IF(T32=0," ","ｵｰﾌﾟﾝ")</f>
        <v>#N/A</v>
      </c>
      <c r="AD32" s="74" t="n">
        <f aca="false">P32</f>
        <v>0</v>
      </c>
      <c r="AE32" s="74" t="e">
        <f aca="false">VLOOKUP(P32,$C$31:$G$52,3,FALSE())</f>
        <v>#N/A</v>
      </c>
      <c r="AF32" s="74" t="e">
        <f aca="false">VLOOKUP(P32,$C$31:$G$52,4,FALSE())</f>
        <v>#N/A</v>
      </c>
      <c r="AG32" s="74" t="e">
        <f aca="false">VLOOKUP(P32,$C$31:$G$52,5,FALSE())</f>
        <v>#N/A</v>
      </c>
      <c r="AH32" s="98" t="n">
        <f aca="false">X32</f>
        <v>0</v>
      </c>
      <c r="AI32" s="74" t="str">
        <f aca="false">IF(X32&lt;X$7,"新",IF(X32=X$7,"タイ"," "))</f>
        <v>新</v>
      </c>
    </row>
    <row r="33" customFormat="false" ht="17.25" hidden="false" customHeight="false" outlineLevel="0" collapsed="false">
      <c r="B33" s="74" t="n">
        <v>2</v>
      </c>
      <c r="C33" s="79"/>
      <c r="D33" s="80"/>
      <c r="E33" s="74" t="e">
        <f aca="false">VLOOKUP(C33,入力!$B$13:$E$148,2,FALSE())</f>
        <v>#N/A</v>
      </c>
      <c r="F33" s="74" t="e">
        <f aca="false">VLOOKUP(C33,入力!$B$13:$E$148,3,FALSE())</f>
        <v>#N/A</v>
      </c>
      <c r="G33" s="74" t="e">
        <f aca="false">VLOOKUP(C33,入力!$B$13:$E$148,4,FALSE())</f>
        <v>#N/A</v>
      </c>
      <c r="I33" s="83"/>
      <c r="K33" s="104" t="s">
        <v>170</v>
      </c>
      <c r="L33" s="4" t="e">
        <f aca="false">VLOOKUP(C33,入力!$B$13:$F$148,5,FALSE())</f>
        <v>#N/A</v>
      </c>
      <c r="M33" s="74" t="e">
        <f aca="false">VLOOKUP(C33,入力!$B$13:$G$148,6,FALSE())</f>
        <v>#N/A</v>
      </c>
      <c r="N33" s="76"/>
      <c r="O33" s="74" t="n">
        <v>2</v>
      </c>
      <c r="P33" s="78"/>
      <c r="Q33" s="78"/>
      <c r="R33" s="99"/>
      <c r="S33" s="99"/>
      <c r="T33" s="99" t="e">
        <f aca="false">VLOOKUP(P33,$C$31:$G$52,2,FALSE())</f>
        <v>#N/A</v>
      </c>
      <c r="U33" s="99"/>
      <c r="V33" s="99" t="e">
        <f aca="false">AND(Q33&gt;0,NOT(T33))</f>
        <v>#N/A</v>
      </c>
      <c r="W33" s="74" t="n">
        <f aca="false">IF(Q33=0,9999,IF(T33="0",Q33,9999))</f>
        <v>9999</v>
      </c>
      <c r="X33" s="74" t="n">
        <f aca="false">ROUNDUP(Q33/10,0)</f>
        <v>0</v>
      </c>
      <c r="Y33" s="74" t="e">
        <f aca="false">VLOOKUP(AF33,入力!$D$3:$E$9,2)</f>
        <v>#N/A</v>
      </c>
      <c r="Z33" s="76"/>
      <c r="AB33" s="74" t="e">
        <f aca="false">IF(V33=1,RANK(W33,$W$32:$W$40,1)," ")</f>
        <v>#N/A</v>
      </c>
      <c r="AC33" s="74" t="e">
        <f aca="false">IF(T33=0," ","ｵｰﾌﾟﾝ")</f>
        <v>#N/A</v>
      </c>
      <c r="AD33" s="74" t="n">
        <f aca="false">P33</f>
        <v>0</v>
      </c>
      <c r="AE33" s="74" t="e">
        <f aca="false">VLOOKUP(P33,$C$31:$G$52,3,FALSE())</f>
        <v>#N/A</v>
      </c>
      <c r="AF33" s="74" t="e">
        <f aca="false">VLOOKUP(P33,$C$31:$G$52,4,FALSE())</f>
        <v>#N/A</v>
      </c>
      <c r="AG33" s="74" t="e">
        <f aca="false">VLOOKUP(P33,$C$31:$G$52,5,FALSE())</f>
        <v>#N/A</v>
      </c>
      <c r="AH33" s="98" t="n">
        <f aca="false">X33</f>
        <v>0</v>
      </c>
      <c r="AI33" s="74" t="str">
        <f aca="false">IF(X33&lt;X$7,"新",IF(X33=X$7,"タイ"," "))</f>
        <v>新</v>
      </c>
    </row>
    <row r="34" customFormat="false" ht="17.25" hidden="false" customHeight="false" outlineLevel="0" collapsed="false">
      <c r="B34" s="74" t="n">
        <v>3</v>
      </c>
      <c r="C34" s="79"/>
      <c r="D34" s="80"/>
      <c r="E34" s="74" t="e">
        <f aca="false">VLOOKUP(C34,入力!$B$13:$E$148,2,FALSE())</f>
        <v>#N/A</v>
      </c>
      <c r="F34" s="74" t="e">
        <f aca="false">VLOOKUP(C34,入力!$B$13:$E$148,3,FALSE())</f>
        <v>#N/A</v>
      </c>
      <c r="G34" s="74" t="e">
        <f aca="false">VLOOKUP(C34,入力!$B$13:$E$148,4,FALSE())</f>
        <v>#N/A</v>
      </c>
      <c r="I34" s="83"/>
      <c r="K34" s="104" t="s">
        <v>170</v>
      </c>
      <c r="L34" s="4" t="e">
        <f aca="false">VLOOKUP(C34,入力!$B$13:$F$148,5,FALSE())</f>
        <v>#N/A</v>
      </c>
      <c r="M34" s="74" t="e">
        <f aca="false">VLOOKUP(C34,入力!$B$13:$G$148,6,FALSE())</f>
        <v>#N/A</v>
      </c>
      <c r="N34" s="76"/>
      <c r="O34" s="74" t="n">
        <v>3</v>
      </c>
      <c r="P34" s="78"/>
      <c r="Q34" s="78"/>
      <c r="R34" s="99"/>
      <c r="S34" s="99"/>
      <c r="T34" s="99" t="e">
        <f aca="false">VLOOKUP(P34,$C$31:$G$52,2,FALSE())</f>
        <v>#N/A</v>
      </c>
      <c r="U34" s="99"/>
      <c r="V34" s="99" t="e">
        <f aca="false">AND(Q34&gt;0,NOT(T34))</f>
        <v>#N/A</v>
      </c>
      <c r="W34" s="74" t="n">
        <f aca="false">IF(Q34=0,9999,IF(T34="0",Q34,9999))</f>
        <v>9999</v>
      </c>
      <c r="X34" s="74" t="n">
        <f aca="false">ROUNDUP(Q34/10,0)</f>
        <v>0</v>
      </c>
      <c r="Y34" s="74" t="e">
        <f aca="false">VLOOKUP(AF34,入力!$D$3:$E$9,2)</f>
        <v>#N/A</v>
      </c>
      <c r="Z34" s="76"/>
      <c r="AB34" s="74" t="e">
        <f aca="false">IF(V34=1,RANK(W34,$W$32:$W$40,1)," ")</f>
        <v>#N/A</v>
      </c>
      <c r="AC34" s="74" t="e">
        <f aca="false">IF(T34=0," ","ｵｰﾌﾟﾝ")</f>
        <v>#N/A</v>
      </c>
      <c r="AD34" s="74" t="n">
        <f aca="false">P34</f>
        <v>0</v>
      </c>
      <c r="AE34" s="74" t="e">
        <f aca="false">VLOOKUP(P34,$C$31:$G$52,3,FALSE())</f>
        <v>#N/A</v>
      </c>
      <c r="AF34" s="74" t="e">
        <f aca="false">VLOOKUP(P34,$C$31:$G$52,4,FALSE())</f>
        <v>#N/A</v>
      </c>
      <c r="AG34" s="74" t="e">
        <f aca="false">VLOOKUP(P34,$C$31:$G$52,5,FALSE())</f>
        <v>#N/A</v>
      </c>
      <c r="AH34" s="98" t="n">
        <f aca="false">X34</f>
        <v>0</v>
      </c>
      <c r="AI34" s="74" t="str">
        <f aca="false">IF(X34&lt;X$7,"新",IF(X34=X$7,"タイ"," "))</f>
        <v>新</v>
      </c>
    </row>
    <row r="35" customFormat="false" ht="17.25" hidden="false" customHeight="false" outlineLevel="0" collapsed="false">
      <c r="B35" s="74" t="n">
        <v>4</v>
      </c>
      <c r="C35" s="79"/>
      <c r="D35" s="80"/>
      <c r="E35" s="74" t="e">
        <f aca="false">VLOOKUP(C35,入力!$B$13:$E$148,2,FALSE())</f>
        <v>#N/A</v>
      </c>
      <c r="F35" s="74" t="e">
        <f aca="false">VLOOKUP(C35,入力!$B$13:$E$148,3,FALSE())</f>
        <v>#N/A</v>
      </c>
      <c r="G35" s="74" t="e">
        <f aca="false">VLOOKUP(C35,入力!$B$13:$E$148,4,FALSE())</f>
        <v>#N/A</v>
      </c>
      <c r="I35" s="83"/>
      <c r="K35" s="104" t="s">
        <v>170</v>
      </c>
      <c r="L35" s="4" t="e">
        <f aca="false">VLOOKUP(C35,入力!$B$13:$F$148,5,FALSE())</f>
        <v>#N/A</v>
      </c>
      <c r="M35" s="74" t="e">
        <f aca="false">VLOOKUP(C35,入力!$B$13:$G$148,6,FALSE())</f>
        <v>#N/A</v>
      </c>
      <c r="N35" s="76"/>
      <c r="O35" s="74" t="n">
        <v>4</v>
      </c>
      <c r="P35" s="78"/>
      <c r="Q35" s="78"/>
      <c r="R35" s="99"/>
      <c r="S35" s="99"/>
      <c r="T35" s="99" t="e">
        <f aca="false">VLOOKUP(P35,$C$31:$G$52,2,FALSE())</f>
        <v>#N/A</v>
      </c>
      <c r="U35" s="99"/>
      <c r="V35" s="99" t="e">
        <f aca="false">AND(Q35&gt;0,NOT(T35))</f>
        <v>#N/A</v>
      </c>
      <c r="W35" s="74" t="n">
        <f aca="false">IF(Q35=0,9999,IF(T35="0",Q35,9999))</f>
        <v>9999</v>
      </c>
      <c r="X35" s="74" t="n">
        <f aca="false">ROUNDUP(Q35/10,0)</f>
        <v>0</v>
      </c>
      <c r="Y35" s="74" t="e">
        <f aca="false">VLOOKUP(AF35,入力!$D$3:$E$9,2)</f>
        <v>#N/A</v>
      </c>
      <c r="Z35" s="76"/>
      <c r="AB35" s="74" t="e">
        <f aca="false">IF(V35=1,RANK(W35,$W$32:$W$40,1)," ")</f>
        <v>#N/A</v>
      </c>
      <c r="AC35" s="74" t="e">
        <f aca="false">IF(T35=0," ","ｵｰﾌﾟﾝ")</f>
        <v>#N/A</v>
      </c>
      <c r="AD35" s="74" t="n">
        <f aca="false">P35</f>
        <v>0</v>
      </c>
      <c r="AE35" s="74" t="e">
        <f aca="false">VLOOKUP(P35,$C$31:$G$52,3,FALSE())</f>
        <v>#N/A</v>
      </c>
      <c r="AF35" s="74" t="e">
        <f aca="false">VLOOKUP(P35,$C$31:$G$52,4,FALSE())</f>
        <v>#N/A</v>
      </c>
      <c r="AG35" s="74" t="e">
        <f aca="false">VLOOKUP(P35,$C$31:$G$52,5,FALSE())</f>
        <v>#N/A</v>
      </c>
      <c r="AH35" s="98" t="n">
        <f aca="false">X35</f>
        <v>0</v>
      </c>
      <c r="AI35" s="74" t="str">
        <f aca="false">IF(X35&lt;X$7,"新",IF(X35=X$7,"タイ"," "))</f>
        <v>新</v>
      </c>
    </row>
    <row r="36" customFormat="false" ht="17.25" hidden="false" customHeight="false" outlineLevel="0" collapsed="false">
      <c r="B36" s="74" t="n">
        <v>5</v>
      </c>
      <c r="C36" s="79"/>
      <c r="D36" s="80"/>
      <c r="E36" s="74" t="e">
        <f aca="false">VLOOKUP(C36,入力!$B$13:$E$148,2,FALSE())</f>
        <v>#N/A</v>
      </c>
      <c r="F36" s="74" t="e">
        <f aca="false">VLOOKUP(C36,入力!$B$13:$E$148,3,FALSE())</f>
        <v>#N/A</v>
      </c>
      <c r="G36" s="74" t="e">
        <f aca="false">VLOOKUP(C36,入力!$B$13:$E$148,4,FALSE())</f>
        <v>#N/A</v>
      </c>
      <c r="I36" s="83"/>
      <c r="K36" s="104" t="s">
        <v>170</v>
      </c>
      <c r="L36" s="4" t="e">
        <f aca="false">VLOOKUP(C36,入力!$B$13:$F$148,5,FALSE())</f>
        <v>#N/A</v>
      </c>
      <c r="M36" s="74" t="e">
        <f aca="false">VLOOKUP(C36,入力!$B$13:$G$148,6,FALSE())</f>
        <v>#N/A</v>
      </c>
      <c r="N36" s="76"/>
      <c r="O36" s="74" t="n">
        <v>5</v>
      </c>
      <c r="P36" s="78"/>
      <c r="Q36" s="78"/>
      <c r="R36" s="99"/>
      <c r="S36" s="99"/>
      <c r="T36" s="99" t="e">
        <f aca="false">VLOOKUP(P36,$C$31:$G$52,2,FALSE())</f>
        <v>#N/A</v>
      </c>
      <c r="U36" s="99"/>
      <c r="V36" s="99" t="e">
        <f aca="false">AND(Q36&gt;0,NOT(T36))</f>
        <v>#N/A</v>
      </c>
      <c r="W36" s="74" t="n">
        <f aca="false">IF(Q36=0,9999,IF(T36="0",Q36,9999))</f>
        <v>9999</v>
      </c>
      <c r="X36" s="74" t="n">
        <f aca="false">ROUNDUP(Q36/10,0)</f>
        <v>0</v>
      </c>
      <c r="Y36" s="74" t="e">
        <f aca="false">VLOOKUP(AF36,入力!$D$3:$E$9,2)</f>
        <v>#N/A</v>
      </c>
      <c r="Z36" s="76"/>
      <c r="AB36" s="74" t="e">
        <f aca="false">IF(V36=1,RANK(W36,$W$32:$W$40,1)," ")</f>
        <v>#N/A</v>
      </c>
      <c r="AC36" s="74" t="e">
        <f aca="false">IF(T36=0," ","ｵｰﾌﾟﾝ")</f>
        <v>#N/A</v>
      </c>
      <c r="AD36" s="74" t="n">
        <f aca="false">P36</f>
        <v>0</v>
      </c>
      <c r="AE36" s="74" t="e">
        <f aca="false">VLOOKUP(P36,$C$31:$G$52,3,FALSE())</f>
        <v>#N/A</v>
      </c>
      <c r="AF36" s="74" t="e">
        <f aca="false">VLOOKUP(P36,$C$31:$G$52,4,FALSE())</f>
        <v>#N/A</v>
      </c>
      <c r="AG36" s="74" t="e">
        <f aca="false">VLOOKUP(P36,$C$31:$G$52,5,FALSE())</f>
        <v>#N/A</v>
      </c>
      <c r="AH36" s="98" t="n">
        <f aca="false">X36</f>
        <v>0</v>
      </c>
      <c r="AI36" s="74" t="str">
        <f aca="false">IF(X36&lt;X$7,"新",IF(X36=X$7,"タイ"," "))</f>
        <v>新</v>
      </c>
    </row>
    <row r="37" customFormat="false" ht="17.25" hidden="false" customHeight="false" outlineLevel="0" collapsed="false">
      <c r="B37" s="74" t="n">
        <v>6</v>
      </c>
      <c r="C37" s="79"/>
      <c r="D37" s="80"/>
      <c r="E37" s="74" t="e">
        <f aca="false">VLOOKUP(C37,入力!$B$13:$E$148,2,FALSE())</f>
        <v>#N/A</v>
      </c>
      <c r="F37" s="74" t="e">
        <f aca="false">VLOOKUP(C37,入力!$B$13:$E$148,3,FALSE())</f>
        <v>#N/A</v>
      </c>
      <c r="G37" s="74" t="e">
        <f aca="false">VLOOKUP(C37,入力!$B$13:$E$148,4,FALSE())</f>
        <v>#N/A</v>
      </c>
      <c r="I37" s="83"/>
      <c r="K37" s="104" t="s">
        <v>170</v>
      </c>
      <c r="L37" s="4" t="e">
        <f aca="false">VLOOKUP(C37,入力!$B$13:$F$148,5,FALSE())</f>
        <v>#N/A</v>
      </c>
      <c r="M37" s="74" t="e">
        <f aca="false">VLOOKUP(C37,入力!$B$13:$G$148,6,FALSE())</f>
        <v>#N/A</v>
      </c>
      <c r="N37" s="76"/>
      <c r="O37" s="74" t="n">
        <v>6</v>
      </c>
      <c r="P37" s="78"/>
      <c r="Q37" s="78"/>
      <c r="R37" s="99"/>
      <c r="S37" s="99"/>
      <c r="T37" s="99" t="e">
        <f aca="false">VLOOKUP(P37,$C$31:$G$52,2,FALSE())</f>
        <v>#N/A</v>
      </c>
      <c r="U37" s="99"/>
      <c r="V37" s="99" t="e">
        <f aca="false">AND(Q37&gt;0,NOT(T37))</f>
        <v>#N/A</v>
      </c>
      <c r="W37" s="74" t="n">
        <f aca="false">IF(Q37=0,9999,IF(T37="0",Q37,9999))</f>
        <v>9999</v>
      </c>
      <c r="X37" s="74" t="n">
        <f aca="false">ROUNDUP(Q37/10,0)</f>
        <v>0</v>
      </c>
      <c r="Y37" s="74" t="e">
        <f aca="false">VLOOKUP(AF37,入力!$D$3:$E$9,2)</f>
        <v>#N/A</v>
      </c>
      <c r="Z37" s="76"/>
      <c r="AB37" s="74" t="e">
        <f aca="false">IF(V37=1,RANK(W37,$W$32:$W$40,1)," ")</f>
        <v>#N/A</v>
      </c>
      <c r="AC37" s="74" t="e">
        <f aca="false">IF(T37=0," ","ｵｰﾌﾟﾝ")</f>
        <v>#N/A</v>
      </c>
      <c r="AD37" s="74" t="n">
        <f aca="false">P37</f>
        <v>0</v>
      </c>
      <c r="AE37" s="74" t="e">
        <f aca="false">VLOOKUP(P37,$C$31:$G$52,3,FALSE())</f>
        <v>#N/A</v>
      </c>
      <c r="AF37" s="74" t="e">
        <f aca="false">VLOOKUP(P37,$C$31:$G$52,4,FALSE())</f>
        <v>#N/A</v>
      </c>
      <c r="AG37" s="74" t="e">
        <f aca="false">VLOOKUP(P37,$C$31:$G$52,5,FALSE())</f>
        <v>#N/A</v>
      </c>
      <c r="AH37" s="98" t="n">
        <f aca="false">X37</f>
        <v>0</v>
      </c>
      <c r="AI37" s="74" t="str">
        <f aca="false">IF(X37&lt;X$7,"新",IF(X37=X$7,"タイ"," "))</f>
        <v>新</v>
      </c>
    </row>
    <row r="38" customFormat="false" ht="17.25" hidden="false" customHeight="false" outlineLevel="0" collapsed="false">
      <c r="B38" s="74" t="n">
        <v>7</v>
      </c>
      <c r="C38" s="79"/>
      <c r="D38" s="80"/>
      <c r="E38" s="74" t="e">
        <f aca="false">VLOOKUP(C38,入力!$B$13:$E$148,2,FALSE())</f>
        <v>#N/A</v>
      </c>
      <c r="F38" s="74" t="e">
        <f aca="false">VLOOKUP(C38,入力!$B$13:$E$148,3,FALSE())</f>
        <v>#N/A</v>
      </c>
      <c r="G38" s="74" t="e">
        <f aca="false">VLOOKUP(C38,入力!$B$13:$E$148,4,FALSE())</f>
        <v>#N/A</v>
      </c>
      <c r="I38" s="83"/>
      <c r="K38" s="104" t="s">
        <v>170</v>
      </c>
      <c r="L38" s="4" t="e">
        <f aca="false">VLOOKUP(C38,入力!$B$13:$F$148,5,FALSE())</f>
        <v>#N/A</v>
      </c>
      <c r="M38" s="74" t="e">
        <f aca="false">VLOOKUP(C38,入力!$B$13:$G$148,6,FALSE())</f>
        <v>#N/A</v>
      </c>
      <c r="N38" s="76"/>
      <c r="O38" s="74" t="n">
        <v>7</v>
      </c>
      <c r="P38" s="78"/>
      <c r="Q38" s="78"/>
      <c r="R38" s="99"/>
      <c r="S38" s="99"/>
      <c r="T38" s="99" t="e">
        <f aca="false">VLOOKUP(P38,$C$31:$G$52,2,FALSE())</f>
        <v>#N/A</v>
      </c>
      <c r="U38" s="99"/>
      <c r="V38" s="99" t="e">
        <f aca="false">AND(Q38&gt;0,NOT(T38))</f>
        <v>#N/A</v>
      </c>
      <c r="W38" s="74" t="n">
        <f aca="false">IF(Q38=0,9999,IF(T38="0",Q38,9999))</f>
        <v>9999</v>
      </c>
      <c r="X38" s="74" t="n">
        <f aca="false">ROUNDUP(Q38/10,0)</f>
        <v>0</v>
      </c>
      <c r="Y38" s="74" t="e">
        <f aca="false">VLOOKUP(AF38,入力!$D$3:$E$9,2)</f>
        <v>#N/A</v>
      </c>
      <c r="Z38" s="76"/>
      <c r="AB38" s="74" t="e">
        <f aca="false">IF(V38=1,RANK(W38,$W$32:$W$40,1)," ")</f>
        <v>#N/A</v>
      </c>
      <c r="AC38" s="74" t="e">
        <f aca="false">IF(T38=0," ","ｵｰﾌﾟﾝ")</f>
        <v>#N/A</v>
      </c>
      <c r="AD38" s="74" t="n">
        <f aca="false">P38</f>
        <v>0</v>
      </c>
      <c r="AE38" s="74" t="e">
        <f aca="false">VLOOKUP(P38,$C$31:$G$52,3,FALSE())</f>
        <v>#N/A</v>
      </c>
      <c r="AF38" s="74" t="e">
        <f aca="false">VLOOKUP(P38,$C$31:$G$52,4,FALSE())</f>
        <v>#N/A</v>
      </c>
      <c r="AG38" s="74" t="e">
        <f aca="false">VLOOKUP(P38,$C$31:$G$52,5,FALSE())</f>
        <v>#N/A</v>
      </c>
      <c r="AH38" s="98" t="n">
        <f aca="false">X38</f>
        <v>0</v>
      </c>
      <c r="AI38" s="74" t="str">
        <f aca="false">IF(X38&lt;X$7,"新",IF(X38=X$7,"タイ"," "))</f>
        <v>新</v>
      </c>
    </row>
    <row r="39" customFormat="false" ht="17.25" hidden="false" customHeight="false" outlineLevel="0" collapsed="false">
      <c r="B39" s="74" t="n">
        <v>8</v>
      </c>
      <c r="C39" s="79"/>
      <c r="D39" s="80"/>
      <c r="E39" s="74" t="e">
        <f aca="false">VLOOKUP(C39,入力!$B$13:$E$148,2,FALSE())</f>
        <v>#N/A</v>
      </c>
      <c r="F39" s="74" t="e">
        <f aca="false">VLOOKUP(C39,入力!$B$13:$E$148,3,FALSE())</f>
        <v>#N/A</v>
      </c>
      <c r="G39" s="74" t="e">
        <f aca="false">VLOOKUP(C39,入力!$B$13:$E$148,4,FALSE())</f>
        <v>#N/A</v>
      </c>
      <c r="I39" s="83"/>
      <c r="K39" s="104" t="s">
        <v>170</v>
      </c>
      <c r="N39" s="76"/>
      <c r="O39" s="74" t="n">
        <v>8</v>
      </c>
      <c r="P39" s="78"/>
      <c r="Q39" s="78"/>
      <c r="R39" s="99"/>
      <c r="S39" s="99"/>
      <c r="T39" s="99" t="e">
        <f aca="false">VLOOKUP(P39,$C$31:$G$52,2,FALSE())</f>
        <v>#N/A</v>
      </c>
      <c r="U39" s="99"/>
      <c r="V39" s="99" t="e">
        <f aca="false">AND(Q39&gt;0,NOT(T39))</f>
        <v>#N/A</v>
      </c>
      <c r="W39" s="74" t="n">
        <f aca="false">IF(Q39=0,9999,IF(T39="0",Q39,9999))</f>
        <v>9999</v>
      </c>
      <c r="X39" s="74" t="n">
        <f aca="false">ROUNDUP(Q39/10,0)</f>
        <v>0</v>
      </c>
      <c r="Y39" s="74" t="e">
        <f aca="false">VLOOKUP(AF39,入力!$D$3:$E$9,2)</f>
        <v>#N/A</v>
      </c>
      <c r="Z39" s="76"/>
      <c r="AB39" s="74" t="e">
        <f aca="false">IF(V39=1,RANK(W39,$W$32:$W$40,1)," ")</f>
        <v>#N/A</v>
      </c>
      <c r="AC39" s="74" t="e">
        <f aca="false">IF(T39=0," ","ｵｰﾌﾟﾝ")</f>
        <v>#N/A</v>
      </c>
      <c r="AD39" s="74" t="n">
        <f aca="false">P39</f>
        <v>0</v>
      </c>
      <c r="AE39" s="74" t="e">
        <f aca="false">VLOOKUP(P39,$C$31:$G$52,3,FALSE())</f>
        <v>#N/A</v>
      </c>
      <c r="AF39" s="74" t="e">
        <f aca="false">VLOOKUP(P39,$C$31:$G$52,4,FALSE())</f>
        <v>#N/A</v>
      </c>
      <c r="AG39" s="74" t="e">
        <f aca="false">VLOOKUP(P39,$C$31:$G$52,5,FALSE())</f>
        <v>#N/A</v>
      </c>
      <c r="AH39" s="98" t="n">
        <f aca="false">X39</f>
        <v>0</v>
      </c>
      <c r="AI39" s="74" t="str">
        <f aca="false">IF(X39&lt;X$7,"新",IF(X39=X$7,"タイ"," "))</f>
        <v>新</v>
      </c>
    </row>
    <row r="40" customFormat="false" ht="17.25" hidden="false" customHeight="false" outlineLevel="0" collapsed="false">
      <c r="B40" s="74" t="n">
        <v>9</v>
      </c>
      <c r="C40" s="79"/>
      <c r="D40" s="80"/>
      <c r="E40" s="74" t="e">
        <f aca="false">VLOOKUP(C40,入力!$B$13:$E$148,2,FALSE())</f>
        <v>#N/A</v>
      </c>
      <c r="F40" s="74" t="e">
        <f aca="false">VLOOKUP(C40,入力!$B$13:$E$148,3,FALSE())</f>
        <v>#N/A</v>
      </c>
      <c r="G40" s="74" t="e">
        <f aca="false">VLOOKUP(C40,入力!$B$13:$E$148,4,FALSE())</f>
        <v>#N/A</v>
      </c>
      <c r="I40" s="83"/>
      <c r="K40" s="104" t="s">
        <v>170</v>
      </c>
      <c r="N40" s="76"/>
      <c r="O40" s="74" t="n">
        <v>9</v>
      </c>
      <c r="P40" s="78"/>
      <c r="Q40" s="78"/>
      <c r="R40" s="99"/>
      <c r="S40" s="99"/>
      <c r="T40" s="99" t="e">
        <f aca="false">VLOOKUP(P40,$C$31:$G$52,2,FALSE())</f>
        <v>#N/A</v>
      </c>
      <c r="U40" s="99"/>
      <c r="V40" s="99" t="e">
        <f aca="false">AND(Q40&gt;0,NOT(T40))</f>
        <v>#N/A</v>
      </c>
      <c r="W40" s="74" t="n">
        <f aca="false">IF(Q40=0,9999,IF(T40="0",Q40,9999))</f>
        <v>9999</v>
      </c>
      <c r="X40" s="74" t="n">
        <f aca="false">ROUNDUP(Q40/10,0)</f>
        <v>0</v>
      </c>
      <c r="Y40" s="74" t="e">
        <f aca="false">VLOOKUP(AF40,入力!$D$3:$E$9,2)</f>
        <v>#N/A</v>
      </c>
      <c r="Z40" s="76"/>
      <c r="AB40" s="74" t="e">
        <f aca="false">IF(V40=1,RANK(W40,$W$32:$W$40,1)," ")</f>
        <v>#N/A</v>
      </c>
      <c r="AC40" s="74" t="e">
        <f aca="false">IF(T40=0," ","ｵｰﾌﾟﾝ")</f>
        <v>#N/A</v>
      </c>
      <c r="AD40" s="74" t="n">
        <f aca="false">P40</f>
        <v>0</v>
      </c>
      <c r="AE40" s="74" t="e">
        <f aca="false">VLOOKUP(P40,$C$31:$G$52,3,FALSE())</f>
        <v>#N/A</v>
      </c>
      <c r="AF40" s="74" t="e">
        <f aca="false">VLOOKUP(P40,$C$31:$G$52,4,FALSE())</f>
        <v>#N/A</v>
      </c>
      <c r="AG40" s="74" t="e">
        <f aca="false">VLOOKUP(P40,$C$31:$G$52,5,FALSE())</f>
        <v>#N/A</v>
      </c>
      <c r="AH40" s="98" t="n">
        <f aca="false">X40</f>
        <v>0</v>
      </c>
      <c r="AI40" s="74" t="str">
        <f aca="false">IF(X40&lt;X$7,"新",IF(X40=X$7,"タイ"," "))</f>
        <v>新</v>
      </c>
    </row>
    <row r="41" customFormat="false" ht="17.25" hidden="false" customHeight="false" outlineLevel="0" collapsed="false">
      <c r="N41" s="76"/>
      <c r="R41" s="99"/>
      <c r="S41" s="99"/>
      <c r="T41" s="99"/>
      <c r="U41" s="99"/>
      <c r="V41" s="99"/>
      <c r="Z41" s="76"/>
    </row>
    <row r="42" customFormat="false" ht="17.25" hidden="false" customHeight="false" outlineLevel="0" collapsed="false">
      <c r="A42" s="74" t="s">
        <v>173</v>
      </c>
      <c r="E42" s="74" t="e">
        <f aca="false">VLOOKUP(C42,入力!$B$13:$E$148,2,FALSE())</f>
        <v>#N/A</v>
      </c>
      <c r="F42" s="74" t="e">
        <f aca="false">VLOOKUP(C42,入力!$B$13:$E$148,3,FALSE())</f>
        <v>#N/A</v>
      </c>
      <c r="G42" s="74" t="e">
        <f aca="false">VLOOKUP(C42,入力!$B$13:$E$148,4,FALSE())</f>
        <v>#N/A</v>
      </c>
      <c r="N42" s="76" t="str">
        <f aca="false">A42</f>
        <v>4組</v>
      </c>
      <c r="O42" s="77" t="s">
        <v>29</v>
      </c>
      <c r="P42" s="78"/>
      <c r="Q42" s="105"/>
      <c r="R42" s="74" t="s">
        <v>150</v>
      </c>
      <c r="S42" s="99"/>
      <c r="T42" s="99"/>
      <c r="U42" s="99"/>
      <c r="V42" s="99"/>
      <c r="Z42" s="102"/>
      <c r="AA42" s="77" t="s">
        <v>172</v>
      </c>
      <c r="AC42" s="77" t="s">
        <v>29</v>
      </c>
      <c r="AD42" s="99" t="n">
        <f aca="false">P42</f>
        <v>0</v>
      </c>
      <c r="AE42" s="103" t="n">
        <f aca="false">Q42</f>
        <v>0</v>
      </c>
      <c r="AF42" s="74" t="s">
        <v>150</v>
      </c>
    </row>
    <row r="43" customFormat="false" ht="17.25" hidden="false" customHeight="false" outlineLevel="0" collapsed="false">
      <c r="B43" s="74" t="n">
        <v>1</v>
      </c>
      <c r="C43" s="79"/>
      <c r="D43" s="80"/>
      <c r="E43" s="74" t="e">
        <f aca="false">VLOOKUP(C43,入力!$B$13:$E$148,2,FALSE())</f>
        <v>#N/A</v>
      </c>
      <c r="F43" s="74" t="e">
        <f aca="false">VLOOKUP(C43,入力!$B$13:$E$148,3,FALSE())</f>
        <v>#N/A</v>
      </c>
      <c r="G43" s="74" t="e">
        <f aca="false">VLOOKUP(C43,入力!$B$13:$E$148,4,FALSE())</f>
        <v>#N/A</v>
      </c>
      <c r="I43" s="83"/>
      <c r="K43" s="104" t="s">
        <v>170</v>
      </c>
      <c r="L43" s="4" t="e">
        <f aca="false">VLOOKUP(C43,入力!$B$13:$F$148,5,FALSE())</f>
        <v>#N/A</v>
      </c>
      <c r="M43" s="74" t="e">
        <f aca="false">VLOOKUP(C43,入力!$B$13:$G$148,6,FALSE())</f>
        <v>#N/A</v>
      </c>
      <c r="N43" s="76"/>
      <c r="O43" s="74" t="n">
        <v>1</v>
      </c>
      <c r="P43" s="78"/>
      <c r="Q43" s="78"/>
      <c r="R43" s="99"/>
      <c r="S43" s="99"/>
      <c r="T43" s="99" t="e">
        <f aca="false">VLOOKUP(P43,$C$31:$G$52,2,FALSE())</f>
        <v>#N/A</v>
      </c>
      <c r="U43" s="99"/>
      <c r="V43" s="99" t="e">
        <f aca="false">AND(Q43&gt;0,NOT(T43))</f>
        <v>#N/A</v>
      </c>
      <c r="W43" s="74" t="n">
        <f aca="false">IF(Q43=0,9999,IF(T43="0",Q43,9999))</f>
        <v>9999</v>
      </c>
      <c r="X43" s="74" t="n">
        <f aca="false">ROUNDUP(Q43/10,0)</f>
        <v>0</v>
      </c>
      <c r="Y43" s="74" t="e">
        <f aca="false">VLOOKUP(AF43,入力!$D$3:$E$9,2)</f>
        <v>#N/A</v>
      </c>
      <c r="Z43" s="76"/>
      <c r="AB43" s="74" t="e">
        <f aca="false">IF(V43=1,RANK(W43,$W$32:$W$40,1)," ")</f>
        <v>#N/A</v>
      </c>
      <c r="AC43" s="74" t="e">
        <f aca="false">IF(T43=0," ","ｵｰﾌﾟﾝ")</f>
        <v>#N/A</v>
      </c>
      <c r="AD43" s="74" t="n">
        <f aca="false">P43</f>
        <v>0</v>
      </c>
      <c r="AE43" s="74" t="e">
        <f aca="false">VLOOKUP(P43,$C$31:$G$52,3,FALSE())</f>
        <v>#N/A</v>
      </c>
      <c r="AF43" s="74" t="e">
        <f aca="false">VLOOKUP(P43,$C$31:$G$52,4,FALSE())</f>
        <v>#N/A</v>
      </c>
      <c r="AG43" s="74" t="e">
        <f aca="false">VLOOKUP(P43,$C$31:$G$52,5,FALSE())</f>
        <v>#N/A</v>
      </c>
      <c r="AH43" s="98" t="n">
        <f aca="false">X43</f>
        <v>0</v>
      </c>
      <c r="AI43" s="74" t="str">
        <f aca="false">IF(X43&lt;X$7,"新",IF(X43=X$7,"タイ"," "))</f>
        <v>新</v>
      </c>
    </row>
    <row r="44" customFormat="false" ht="17.25" hidden="false" customHeight="false" outlineLevel="0" collapsed="false">
      <c r="B44" s="74" t="n">
        <v>2</v>
      </c>
      <c r="C44" s="79"/>
      <c r="D44" s="80"/>
      <c r="E44" s="74" t="e">
        <f aca="false">VLOOKUP(C44,入力!$B$13:$E$148,2,FALSE())</f>
        <v>#N/A</v>
      </c>
      <c r="F44" s="74" t="e">
        <f aca="false">VLOOKUP(C44,入力!$B$13:$E$148,3,FALSE())</f>
        <v>#N/A</v>
      </c>
      <c r="G44" s="74" t="e">
        <f aca="false">VLOOKUP(C44,入力!$B$13:$E$148,4,FALSE())</f>
        <v>#N/A</v>
      </c>
      <c r="I44" s="83"/>
      <c r="K44" s="104" t="s">
        <v>170</v>
      </c>
      <c r="L44" s="4" t="e">
        <f aca="false">VLOOKUP(C44,入力!$B$13:$F$148,5,FALSE())</f>
        <v>#N/A</v>
      </c>
      <c r="M44" s="74" t="e">
        <f aca="false">VLOOKUP(C44,入力!$B$13:$G$148,6,FALSE())</f>
        <v>#N/A</v>
      </c>
      <c r="N44" s="76"/>
      <c r="O44" s="74" t="n">
        <v>2</v>
      </c>
      <c r="P44" s="78"/>
      <c r="Q44" s="78"/>
      <c r="R44" s="99"/>
      <c r="S44" s="99"/>
      <c r="T44" s="99" t="e">
        <f aca="false">VLOOKUP(P44,$C$31:$G$52,2,FALSE())</f>
        <v>#N/A</v>
      </c>
      <c r="U44" s="99"/>
      <c r="V44" s="99" t="e">
        <f aca="false">AND(Q44&gt;0,NOT(T44))</f>
        <v>#N/A</v>
      </c>
      <c r="W44" s="74" t="n">
        <f aca="false">IF(Q44=0,9999,IF(T44="0",Q44,9999))</f>
        <v>9999</v>
      </c>
      <c r="X44" s="74" t="n">
        <f aca="false">ROUNDUP(Q44/10,0)</f>
        <v>0</v>
      </c>
      <c r="Y44" s="74" t="e">
        <f aca="false">VLOOKUP(AF44,入力!$D$3:$E$9,2)</f>
        <v>#N/A</v>
      </c>
      <c r="Z44" s="76"/>
      <c r="AB44" s="74" t="e">
        <f aca="false">IF(V44=1,RANK(W44,$W$32:$W$40,1)," ")</f>
        <v>#N/A</v>
      </c>
      <c r="AC44" s="74" t="e">
        <f aca="false">IF(T44=0," ","ｵｰﾌﾟﾝ")</f>
        <v>#N/A</v>
      </c>
      <c r="AD44" s="74" t="n">
        <f aca="false">P44</f>
        <v>0</v>
      </c>
      <c r="AE44" s="74" t="e">
        <f aca="false">VLOOKUP(P44,$C$31:$G$52,3,FALSE())</f>
        <v>#N/A</v>
      </c>
      <c r="AF44" s="74" t="e">
        <f aca="false">VLOOKUP(P44,$C$31:$G$52,4,FALSE())</f>
        <v>#N/A</v>
      </c>
      <c r="AG44" s="74" t="e">
        <f aca="false">VLOOKUP(P44,$C$31:$G$52,5,FALSE())</f>
        <v>#N/A</v>
      </c>
      <c r="AH44" s="98" t="n">
        <f aca="false">X44</f>
        <v>0</v>
      </c>
      <c r="AI44" s="74" t="str">
        <f aca="false">IF(X44&lt;X$7,"新",IF(X44=X$7,"タイ"," "))</f>
        <v>新</v>
      </c>
    </row>
    <row r="45" customFormat="false" ht="17.25" hidden="false" customHeight="false" outlineLevel="0" collapsed="false">
      <c r="B45" s="74" t="n">
        <v>3</v>
      </c>
      <c r="C45" s="79"/>
      <c r="D45" s="80"/>
      <c r="E45" s="74" t="e">
        <f aca="false">VLOOKUP(C45,入力!$B$13:$E$148,2,FALSE())</f>
        <v>#N/A</v>
      </c>
      <c r="F45" s="74" t="e">
        <f aca="false">VLOOKUP(C45,入力!$B$13:$E$148,3,FALSE())</f>
        <v>#N/A</v>
      </c>
      <c r="G45" s="74" t="e">
        <f aca="false">VLOOKUP(C45,入力!$B$13:$E$148,4,FALSE())</f>
        <v>#N/A</v>
      </c>
      <c r="I45" s="83"/>
      <c r="K45" s="104" t="s">
        <v>170</v>
      </c>
      <c r="L45" s="4" t="e">
        <f aca="false">VLOOKUP(C45,入力!$B$13:$F$148,5,FALSE())</f>
        <v>#N/A</v>
      </c>
      <c r="M45" s="74" t="e">
        <f aca="false">VLOOKUP(C45,入力!$B$13:$G$148,6,FALSE())</f>
        <v>#N/A</v>
      </c>
      <c r="N45" s="76"/>
      <c r="O45" s="74" t="n">
        <v>3</v>
      </c>
      <c r="P45" s="78"/>
      <c r="Q45" s="78"/>
      <c r="R45" s="99"/>
      <c r="S45" s="99"/>
      <c r="T45" s="99" t="e">
        <f aca="false">VLOOKUP(P45,$C$31:$G$52,2,FALSE())</f>
        <v>#N/A</v>
      </c>
      <c r="U45" s="99"/>
      <c r="V45" s="99" t="e">
        <f aca="false">AND(Q45&gt;0,NOT(T45))</f>
        <v>#N/A</v>
      </c>
      <c r="W45" s="74" t="n">
        <f aca="false">IF(Q45=0,9999,IF(T45="0",Q45,9999))</f>
        <v>9999</v>
      </c>
      <c r="X45" s="74" t="n">
        <f aca="false">ROUNDUP(Q45/10,0)</f>
        <v>0</v>
      </c>
      <c r="Y45" s="74" t="e">
        <f aca="false">VLOOKUP(AF45,入力!$D$3:$E$9,2)</f>
        <v>#N/A</v>
      </c>
      <c r="Z45" s="76"/>
      <c r="AB45" s="74" t="e">
        <f aca="false">IF(V45=1,RANK(W45,$W$32:$W$40,1)," ")</f>
        <v>#N/A</v>
      </c>
      <c r="AC45" s="74" t="e">
        <f aca="false">IF(T45=0," ","ｵｰﾌﾟﾝ")</f>
        <v>#N/A</v>
      </c>
      <c r="AD45" s="74" t="n">
        <f aca="false">P45</f>
        <v>0</v>
      </c>
      <c r="AE45" s="74" t="e">
        <f aca="false">VLOOKUP(P45,$C$31:$G$52,3,FALSE())</f>
        <v>#N/A</v>
      </c>
      <c r="AF45" s="74" t="e">
        <f aca="false">VLOOKUP(P45,$C$31:$G$52,4,FALSE())</f>
        <v>#N/A</v>
      </c>
      <c r="AG45" s="74" t="e">
        <f aca="false">VLOOKUP(P45,$C$31:$G$52,5,FALSE())</f>
        <v>#N/A</v>
      </c>
      <c r="AH45" s="98" t="n">
        <f aca="false">X45</f>
        <v>0</v>
      </c>
      <c r="AI45" s="74" t="str">
        <f aca="false">IF(X45&lt;X$7,"新",IF(X45=X$7,"タイ"," "))</f>
        <v>新</v>
      </c>
    </row>
    <row r="46" customFormat="false" ht="17.25" hidden="false" customHeight="false" outlineLevel="0" collapsed="false">
      <c r="B46" s="74" t="n">
        <v>4</v>
      </c>
      <c r="C46" s="79"/>
      <c r="D46" s="80"/>
      <c r="E46" s="74" t="e">
        <f aca="false">VLOOKUP(C46,入力!$B$13:$E$148,2,FALSE())</f>
        <v>#N/A</v>
      </c>
      <c r="F46" s="74" t="e">
        <f aca="false">VLOOKUP(C46,入力!$B$13:$E$148,3,FALSE())</f>
        <v>#N/A</v>
      </c>
      <c r="G46" s="74" t="e">
        <f aca="false">VLOOKUP(C46,入力!$B$13:$E$148,4,FALSE())</f>
        <v>#N/A</v>
      </c>
      <c r="I46" s="83"/>
      <c r="K46" s="104" t="s">
        <v>170</v>
      </c>
      <c r="L46" s="4" t="e">
        <f aca="false">VLOOKUP(C46,入力!$B$13:$F$148,5,FALSE())</f>
        <v>#N/A</v>
      </c>
      <c r="M46" s="74" t="e">
        <f aca="false">VLOOKUP(C46,入力!$B$13:$G$148,6,FALSE())</f>
        <v>#N/A</v>
      </c>
      <c r="N46" s="76"/>
      <c r="O46" s="74" t="n">
        <v>4</v>
      </c>
      <c r="P46" s="78"/>
      <c r="Q46" s="78"/>
      <c r="R46" s="99"/>
      <c r="S46" s="99"/>
      <c r="T46" s="99" t="e">
        <f aca="false">VLOOKUP(P46,$C$31:$G$52,2,FALSE())</f>
        <v>#N/A</v>
      </c>
      <c r="U46" s="99"/>
      <c r="V46" s="99" t="e">
        <f aca="false">AND(Q46&gt;0,NOT(T46))</f>
        <v>#N/A</v>
      </c>
      <c r="W46" s="74" t="n">
        <f aca="false">IF(Q46=0,9999,IF(T46="0",Q46,9999))</f>
        <v>9999</v>
      </c>
      <c r="X46" s="74" t="n">
        <f aca="false">ROUNDUP(Q46/10,0)</f>
        <v>0</v>
      </c>
      <c r="Y46" s="74" t="e">
        <f aca="false">VLOOKUP(AF46,入力!$D$3:$E$9,2)</f>
        <v>#N/A</v>
      </c>
      <c r="Z46" s="76"/>
      <c r="AB46" s="74" t="e">
        <f aca="false">IF(V46=1,RANK(W46,$W$32:$W$40,1)," ")</f>
        <v>#N/A</v>
      </c>
      <c r="AC46" s="74" t="e">
        <f aca="false">IF(T46=0," ","ｵｰﾌﾟﾝ")</f>
        <v>#N/A</v>
      </c>
      <c r="AD46" s="74" t="n">
        <f aca="false">P46</f>
        <v>0</v>
      </c>
      <c r="AE46" s="74" t="e">
        <f aca="false">VLOOKUP(P46,$C$31:$G$52,3,FALSE())</f>
        <v>#N/A</v>
      </c>
      <c r="AF46" s="74" t="e">
        <f aca="false">VLOOKUP(P46,$C$31:$G$52,4,FALSE())</f>
        <v>#N/A</v>
      </c>
      <c r="AG46" s="74" t="e">
        <f aca="false">VLOOKUP(P46,$C$31:$G$52,5,FALSE())</f>
        <v>#N/A</v>
      </c>
      <c r="AH46" s="98" t="n">
        <f aca="false">X46</f>
        <v>0</v>
      </c>
      <c r="AI46" s="74" t="str">
        <f aca="false">IF(X46&lt;X$7,"新",IF(X46=X$7,"タイ"," "))</f>
        <v>新</v>
      </c>
    </row>
    <row r="47" customFormat="false" ht="17.25" hidden="false" customHeight="false" outlineLevel="0" collapsed="false">
      <c r="B47" s="74" t="n">
        <v>5</v>
      </c>
      <c r="C47" s="79"/>
      <c r="D47" s="80"/>
      <c r="E47" s="74" t="e">
        <f aca="false">VLOOKUP(C47,入力!$B$13:$E$148,2,FALSE())</f>
        <v>#N/A</v>
      </c>
      <c r="F47" s="74" t="e">
        <f aca="false">VLOOKUP(C47,入力!$B$13:$E$148,3,FALSE())</f>
        <v>#N/A</v>
      </c>
      <c r="G47" s="74" t="e">
        <f aca="false">VLOOKUP(C47,入力!$B$13:$E$148,4,FALSE())</f>
        <v>#N/A</v>
      </c>
      <c r="I47" s="83"/>
      <c r="K47" s="104" t="s">
        <v>170</v>
      </c>
      <c r="L47" s="4" t="e">
        <f aca="false">VLOOKUP(C47,入力!$B$13:$F$148,5,FALSE())</f>
        <v>#N/A</v>
      </c>
      <c r="M47" s="74" t="e">
        <f aca="false">VLOOKUP(C47,入力!$B$13:$G$148,6,FALSE())</f>
        <v>#N/A</v>
      </c>
      <c r="N47" s="76"/>
      <c r="O47" s="74" t="n">
        <v>5</v>
      </c>
      <c r="P47" s="78"/>
      <c r="Q47" s="78"/>
      <c r="R47" s="99"/>
      <c r="S47" s="99"/>
      <c r="T47" s="99" t="e">
        <f aca="false">VLOOKUP(P47,$C$31:$G$52,2,FALSE())</f>
        <v>#N/A</v>
      </c>
      <c r="U47" s="99"/>
      <c r="V47" s="99" t="e">
        <f aca="false">AND(Q47&gt;0,NOT(T47))</f>
        <v>#N/A</v>
      </c>
      <c r="W47" s="74" t="n">
        <f aca="false">IF(Q47=0,9999,IF(T47="0",Q47,9999))</f>
        <v>9999</v>
      </c>
      <c r="X47" s="74" t="n">
        <f aca="false">ROUNDUP(Q47/10,0)</f>
        <v>0</v>
      </c>
      <c r="Y47" s="74" t="e">
        <f aca="false">VLOOKUP(AF47,入力!$D$3:$E$9,2)</f>
        <v>#N/A</v>
      </c>
      <c r="Z47" s="76"/>
      <c r="AB47" s="74" t="e">
        <f aca="false">IF(V47=1,RANK(W47,$W$32:$W$40,1)," ")</f>
        <v>#N/A</v>
      </c>
      <c r="AC47" s="74" t="e">
        <f aca="false">IF(T47=0," ","ｵｰﾌﾟﾝ")</f>
        <v>#N/A</v>
      </c>
      <c r="AD47" s="74" t="n">
        <f aca="false">P47</f>
        <v>0</v>
      </c>
      <c r="AE47" s="74" t="e">
        <f aca="false">VLOOKUP(P47,$C$31:$G$52,3,FALSE())</f>
        <v>#N/A</v>
      </c>
      <c r="AF47" s="74" t="e">
        <f aca="false">VLOOKUP(P47,$C$31:$G$52,4,FALSE())</f>
        <v>#N/A</v>
      </c>
      <c r="AG47" s="74" t="e">
        <f aca="false">VLOOKUP(P47,$C$31:$G$52,5,FALSE())</f>
        <v>#N/A</v>
      </c>
      <c r="AH47" s="98" t="n">
        <f aca="false">X47</f>
        <v>0</v>
      </c>
      <c r="AI47" s="74" t="str">
        <f aca="false">IF(X47&lt;X$7,"新",IF(X47=X$7,"タイ"," "))</f>
        <v>新</v>
      </c>
    </row>
    <row r="48" customFormat="false" ht="17.25" hidden="false" customHeight="false" outlineLevel="0" collapsed="false">
      <c r="B48" s="74" t="n">
        <v>6</v>
      </c>
      <c r="C48" s="79"/>
      <c r="D48" s="80"/>
      <c r="E48" s="74" t="e">
        <f aca="false">VLOOKUP(C48,入力!$B$13:$E$148,2,FALSE())</f>
        <v>#N/A</v>
      </c>
      <c r="F48" s="74" t="e">
        <f aca="false">VLOOKUP(C48,入力!$B$13:$E$148,3,FALSE())</f>
        <v>#N/A</v>
      </c>
      <c r="G48" s="74" t="e">
        <f aca="false">VLOOKUP(C48,入力!$B$13:$E$148,4,FALSE())</f>
        <v>#N/A</v>
      </c>
      <c r="I48" s="83"/>
      <c r="K48" s="104" t="s">
        <v>170</v>
      </c>
      <c r="L48" s="4" t="e">
        <f aca="false">VLOOKUP(C48,入力!$B$13:$F$148,5,FALSE())</f>
        <v>#N/A</v>
      </c>
      <c r="M48" s="74" t="e">
        <f aca="false">VLOOKUP(C48,入力!$B$13:$G$148,6,FALSE())</f>
        <v>#N/A</v>
      </c>
      <c r="N48" s="76"/>
      <c r="O48" s="74" t="n">
        <v>6</v>
      </c>
      <c r="P48" s="78"/>
      <c r="Q48" s="78"/>
      <c r="R48" s="99"/>
      <c r="S48" s="99"/>
      <c r="T48" s="99" t="e">
        <f aca="false">VLOOKUP(P48,$C$31:$G$52,2,FALSE())</f>
        <v>#N/A</v>
      </c>
      <c r="U48" s="99"/>
      <c r="V48" s="99" t="e">
        <f aca="false">AND(Q48&gt;0,NOT(T48))</f>
        <v>#N/A</v>
      </c>
      <c r="W48" s="74" t="n">
        <f aca="false">IF(Q48=0,9999,IF(T48="0",Q48,9999))</f>
        <v>9999</v>
      </c>
      <c r="X48" s="74" t="n">
        <f aca="false">ROUNDUP(Q48/10,0)</f>
        <v>0</v>
      </c>
      <c r="Y48" s="74" t="e">
        <f aca="false">VLOOKUP(AF48,入力!$D$3:$E$9,2)</f>
        <v>#N/A</v>
      </c>
      <c r="Z48" s="76"/>
      <c r="AB48" s="74" t="e">
        <f aca="false">IF(V48=1,RANK(W48,$W$32:$W$40,1)," ")</f>
        <v>#N/A</v>
      </c>
      <c r="AC48" s="74" t="e">
        <f aca="false">IF(T48=0," ","ｵｰﾌﾟﾝ")</f>
        <v>#N/A</v>
      </c>
      <c r="AD48" s="74" t="n">
        <f aca="false">P48</f>
        <v>0</v>
      </c>
      <c r="AE48" s="74" t="e">
        <f aca="false">VLOOKUP(P48,$C$31:$G$52,3,FALSE())</f>
        <v>#N/A</v>
      </c>
      <c r="AF48" s="74" t="e">
        <f aca="false">VLOOKUP(P48,$C$31:$G$52,4,FALSE())</f>
        <v>#N/A</v>
      </c>
      <c r="AG48" s="74" t="e">
        <f aca="false">VLOOKUP(P48,$C$31:$G$52,5,FALSE())</f>
        <v>#N/A</v>
      </c>
      <c r="AH48" s="98" t="n">
        <f aca="false">X48</f>
        <v>0</v>
      </c>
      <c r="AI48" s="74" t="str">
        <f aca="false">IF(X48&lt;X$7,"新",IF(X48=X$7,"タイ"," "))</f>
        <v>新</v>
      </c>
    </row>
    <row r="49" customFormat="false" ht="17.25" hidden="false" customHeight="false" outlineLevel="0" collapsed="false">
      <c r="B49" s="74" t="n">
        <v>7</v>
      </c>
      <c r="C49" s="79"/>
      <c r="D49" s="80"/>
      <c r="E49" s="74" t="e">
        <f aca="false">VLOOKUP(C49,入力!$B$13:$E$148,2,FALSE())</f>
        <v>#N/A</v>
      </c>
      <c r="F49" s="74" t="e">
        <f aca="false">VLOOKUP(C49,入力!$B$13:$E$148,3,FALSE())</f>
        <v>#N/A</v>
      </c>
      <c r="G49" s="74" t="e">
        <f aca="false">VLOOKUP(C49,入力!$B$13:$E$148,4,FALSE())</f>
        <v>#N/A</v>
      </c>
      <c r="I49" s="83"/>
      <c r="K49" s="104" t="s">
        <v>170</v>
      </c>
      <c r="L49" s="4" t="e">
        <f aca="false">VLOOKUP(C49,入力!$B$13:$F$148,5,FALSE())</f>
        <v>#N/A</v>
      </c>
      <c r="M49" s="74" t="e">
        <f aca="false">VLOOKUP(C49,入力!$B$13:$G$148,6,FALSE())</f>
        <v>#N/A</v>
      </c>
      <c r="N49" s="76"/>
      <c r="O49" s="74" t="n">
        <v>7</v>
      </c>
      <c r="P49" s="78"/>
      <c r="Q49" s="78"/>
      <c r="R49" s="99"/>
      <c r="S49" s="99"/>
      <c r="T49" s="99" t="e">
        <f aca="false">VLOOKUP(P49,$C$31:$G$52,2,FALSE())</f>
        <v>#N/A</v>
      </c>
      <c r="U49" s="99"/>
      <c r="V49" s="99" t="e">
        <f aca="false">AND(Q49&gt;0,NOT(T49))</f>
        <v>#N/A</v>
      </c>
      <c r="W49" s="74" t="n">
        <f aca="false">IF(Q49=0,9999,IF(T49="0",Q49,9999))</f>
        <v>9999</v>
      </c>
      <c r="X49" s="74" t="n">
        <f aca="false">ROUNDUP(Q49/10,0)</f>
        <v>0</v>
      </c>
      <c r="Y49" s="74" t="e">
        <f aca="false">VLOOKUP(AF49,入力!$D$3:$E$9,2)</f>
        <v>#N/A</v>
      </c>
      <c r="Z49" s="76"/>
      <c r="AB49" s="74" t="e">
        <f aca="false">IF(V49=1,RANK(W49,$W$32:$W$40,1)," ")</f>
        <v>#N/A</v>
      </c>
      <c r="AC49" s="74" t="e">
        <f aca="false">IF(T49=0," ","ｵｰﾌﾟﾝ")</f>
        <v>#N/A</v>
      </c>
      <c r="AD49" s="74" t="n">
        <f aca="false">P49</f>
        <v>0</v>
      </c>
      <c r="AE49" s="74" t="e">
        <f aca="false">VLOOKUP(P49,$C$31:$G$52,3,FALSE())</f>
        <v>#N/A</v>
      </c>
      <c r="AF49" s="74" t="e">
        <f aca="false">VLOOKUP(P49,$C$31:$G$52,4,FALSE())</f>
        <v>#N/A</v>
      </c>
      <c r="AG49" s="74" t="e">
        <f aca="false">VLOOKUP(P49,$C$31:$G$52,5,FALSE())</f>
        <v>#N/A</v>
      </c>
      <c r="AH49" s="98" t="n">
        <f aca="false">X49</f>
        <v>0</v>
      </c>
      <c r="AI49" s="74" t="str">
        <f aca="false">IF(X49&lt;X$7,"新",IF(X49=X$7,"タイ"," "))</f>
        <v>新</v>
      </c>
    </row>
    <row r="50" customFormat="false" ht="17.25" hidden="false" customHeight="false" outlineLevel="0" collapsed="false">
      <c r="B50" s="74" t="n">
        <v>8</v>
      </c>
      <c r="C50" s="79"/>
      <c r="D50" s="80"/>
      <c r="E50" s="74" t="e">
        <f aca="false">VLOOKUP(C50,入力!$B$13:$E$148,2,FALSE())</f>
        <v>#N/A</v>
      </c>
      <c r="F50" s="74" t="e">
        <f aca="false">VLOOKUP(C50,入力!$B$13:$E$148,3,FALSE())</f>
        <v>#N/A</v>
      </c>
      <c r="G50" s="74" t="e">
        <f aca="false">VLOOKUP(C50,入力!$B$13:$E$148,4,FALSE())</f>
        <v>#N/A</v>
      </c>
      <c r="I50" s="83"/>
      <c r="K50" s="104" t="s">
        <v>170</v>
      </c>
      <c r="N50" s="76"/>
      <c r="O50" s="74" t="n">
        <v>8</v>
      </c>
      <c r="P50" s="78"/>
      <c r="Q50" s="78"/>
      <c r="R50" s="99"/>
      <c r="S50" s="99"/>
      <c r="T50" s="99" t="e">
        <f aca="false">VLOOKUP(P50,$C$31:$G$52,2,FALSE())</f>
        <v>#N/A</v>
      </c>
      <c r="U50" s="99"/>
      <c r="V50" s="99" t="e">
        <f aca="false">AND(Q50&gt;0,NOT(T50))</f>
        <v>#N/A</v>
      </c>
      <c r="W50" s="74" t="n">
        <f aca="false">IF(Q50=0,9999,IF(T50="0",Q50,9999))</f>
        <v>9999</v>
      </c>
      <c r="X50" s="74" t="n">
        <f aca="false">ROUNDUP(Q50/10,0)</f>
        <v>0</v>
      </c>
      <c r="Y50" s="74" t="e">
        <f aca="false">VLOOKUP(AF50,入力!$D$3:$E$9,2)</f>
        <v>#N/A</v>
      </c>
      <c r="Z50" s="76"/>
      <c r="AB50" s="74" t="e">
        <f aca="false">IF(V50=1,RANK(W50,$W$32:$W$40,1)," ")</f>
        <v>#N/A</v>
      </c>
      <c r="AC50" s="74" t="e">
        <f aca="false">IF(T50=0," ","ｵｰﾌﾟﾝ")</f>
        <v>#N/A</v>
      </c>
      <c r="AD50" s="74" t="n">
        <f aca="false">P50</f>
        <v>0</v>
      </c>
      <c r="AE50" s="74" t="e">
        <f aca="false">VLOOKUP(P50,$C$31:$G$52,3,FALSE())</f>
        <v>#N/A</v>
      </c>
      <c r="AF50" s="74" t="e">
        <f aca="false">VLOOKUP(P50,$C$31:$G$52,4,FALSE())</f>
        <v>#N/A</v>
      </c>
      <c r="AG50" s="74" t="e">
        <f aca="false">VLOOKUP(P50,$C$31:$G$52,5,FALSE())</f>
        <v>#N/A</v>
      </c>
      <c r="AH50" s="98" t="n">
        <f aca="false">X50</f>
        <v>0</v>
      </c>
      <c r="AI50" s="74" t="str">
        <f aca="false">IF(X50&lt;X$7,"新",IF(X50=X$7,"タイ"," "))</f>
        <v>新</v>
      </c>
    </row>
    <row r="51" customFormat="false" ht="17.25" hidden="false" customHeight="false" outlineLevel="0" collapsed="false">
      <c r="B51" s="74" t="n">
        <v>9</v>
      </c>
      <c r="C51" s="79"/>
      <c r="D51" s="80"/>
      <c r="E51" s="74" t="e">
        <f aca="false">VLOOKUP(C51,入力!$B$13:$E$148,2,FALSE())</f>
        <v>#N/A</v>
      </c>
      <c r="F51" s="74" t="e">
        <f aca="false">VLOOKUP(C51,入力!$B$13:$E$148,3,FALSE())</f>
        <v>#N/A</v>
      </c>
      <c r="G51" s="74" t="e">
        <f aca="false">VLOOKUP(C51,入力!$B$13:$E$148,4,FALSE())</f>
        <v>#N/A</v>
      </c>
      <c r="I51" s="83"/>
      <c r="K51" s="104" t="s">
        <v>170</v>
      </c>
      <c r="N51" s="76"/>
      <c r="O51" s="74" t="n">
        <v>9</v>
      </c>
      <c r="P51" s="78"/>
      <c r="Q51" s="78"/>
      <c r="R51" s="99"/>
      <c r="S51" s="99"/>
      <c r="T51" s="99" t="e">
        <f aca="false">VLOOKUP(P51,$C$31:$G$52,2,FALSE())</f>
        <v>#N/A</v>
      </c>
      <c r="U51" s="99"/>
      <c r="V51" s="99" t="e">
        <f aca="false">AND(Q51&gt;0,NOT(T51))</f>
        <v>#N/A</v>
      </c>
      <c r="W51" s="74" t="n">
        <f aca="false">IF(Q51=0,9999,IF(T51="0",Q51,9999))</f>
        <v>9999</v>
      </c>
      <c r="X51" s="74" t="n">
        <f aca="false">ROUNDUP(Q51/10,0)</f>
        <v>0</v>
      </c>
      <c r="Y51" s="74" t="e">
        <f aca="false">VLOOKUP(AF51,入力!$D$3:$E$9,2)</f>
        <v>#N/A</v>
      </c>
      <c r="Z51" s="76"/>
      <c r="AB51" s="74" t="e">
        <f aca="false">IF(V51=1,RANK(W51,$W$32:$W$40,1)," ")</f>
        <v>#N/A</v>
      </c>
      <c r="AC51" s="74" t="e">
        <f aca="false">IF(T51=0," ","ｵｰﾌﾟﾝ")</f>
        <v>#N/A</v>
      </c>
      <c r="AD51" s="74" t="n">
        <f aca="false">P51</f>
        <v>0</v>
      </c>
      <c r="AE51" s="74" t="e">
        <f aca="false">VLOOKUP(P51,$C$31:$G$52,3,FALSE())</f>
        <v>#N/A</v>
      </c>
      <c r="AF51" s="74" t="e">
        <f aca="false">VLOOKUP(P51,$C$31:$G$52,4,FALSE())</f>
        <v>#N/A</v>
      </c>
      <c r="AG51" s="74" t="e">
        <f aca="false">VLOOKUP(P51,$C$31:$G$52,5,FALSE())</f>
        <v>#N/A</v>
      </c>
      <c r="AH51" s="98" t="n">
        <f aca="false">X51</f>
        <v>0</v>
      </c>
      <c r="AI51" s="74" t="str">
        <f aca="false">IF(X51&lt;X$7,"新",IF(X51=X$7,"タイ"," "))</f>
        <v>新</v>
      </c>
    </row>
    <row r="52" customFormat="false" ht="17.25" hidden="false" customHeight="false" outlineLevel="0" collapsed="false">
      <c r="A52" s="74" t="s">
        <v>164</v>
      </c>
      <c r="E52" s="74" t="e">
        <f aca="false">VLOOKUP(C52,入力!$B$13:$E$148,2,FALSE())</f>
        <v>#N/A</v>
      </c>
      <c r="F52" s="74" t="e">
        <f aca="false">VLOOKUP(C52,入力!$B$13:$E$148,3,FALSE())</f>
        <v>#N/A</v>
      </c>
      <c r="G52" s="74" t="e">
        <f aca="false">VLOOKUP(C52,入力!$B$13:$E$148,4,FALSE())</f>
        <v>#N/A</v>
      </c>
      <c r="N52" s="76"/>
      <c r="S52" s="99"/>
      <c r="T52" s="99"/>
      <c r="U52" s="99"/>
      <c r="V52" s="99"/>
      <c r="Z52" s="76"/>
      <c r="AB52" s="74" t="str">
        <f aca="false">IF(V52=1,RANK(W52,$W$32:$W$40,1)," ")</f>
        <v> </v>
      </c>
    </row>
    <row r="53" customFormat="false" ht="17.25" hidden="false" customHeight="false" outlineLevel="0" collapsed="false">
      <c r="A53" s="77" t="s">
        <v>174</v>
      </c>
      <c r="E53" s="74" t="e">
        <f aca="false">VLOOKUP(C53,入力!$B$13:$E$148,2,FALSE())</f>
        <v>#N/A</v>
      </c>
      <c r="F53" s="74" t="e">
        <f aca="false">VLOOKUP(C53,入力!$B$13:$E$148,3,FALSE())</f>
        <v>#N/A</v>
      </c>
      <c r="G53" s="74" t="e">
        <f aca="false">VLOOKUP(C53,入力!$B$13:$E$148,4,FALSE())</f>
        <v>#N/A</v>
      </c>
      <c r="I53" s="77" t="s">
        <v>159</v>
      </c>
      <c r="L53" s="8" t="s">
        <v>175</v>
      </c>
      <c r="N53" s="76" t="str">
        <f aca="false">A53</f>
        <v>決勝</v>
      </c>
      <c r="O53" s="77" t="s">
        <v>29</v>
      </c>
      <c r="P53" s="106" t="s">
        <v>149</v>
      </c>
      <c r="Q53" s="105" t="n">
        <v>1.2</v>
      </c>
      <c r="R53" s="74" t="s">
        <v>150</v>
      </c>
      <c r="S53" s="99"/>
      <c r="T53" s="99"/>
      <c r="U53" s="99"/>
      <c r="V53" s="99"/>
      <c r="Z53" s="102"/>
      <c r="AA53" s="77" t="s">
        <v>174</v>
      </c>
      <c r="AC53" s="77" t="s">
        <v>29</v>
      </c>
      <c r="AD53" s="99" t="str">
        <f aca="false">P53</f>
        <v>+</v>
      </c>
      <c r="AE53" s="103" t="n">
        <f aca="false">Q53</f>
        <v>1.2</v>
      </c>
      <c r="AF53" s="74" t="s">
        <v>150</v>
      </c>
      <c r="AG53" s="77" t="s">
        <v>12</v>
      </c>
      <c r="AJ53" s="77" t="s">
        <v>145</v>
      </c>
      <c r="AM53" s="77" t="s">
        <v>145</v>
      </c>
    </row>
    <row r="54" customFormat="false" ht="17.25" hidden="false" customHeight="false" outlineLevel="0" collapsed="false">
      <c r="B54" s="74" t="n">
        <v>1</v>
      </c>
      <c r="C54" s="79"/>
      <c r="D54" s="80"/>
      <c r="E54" s="74" t="e">
        <f aca="false">VLOOKUP(C54,入力!$B$13:$E$148,2,FALSE())</f>
        <v>#N/A</v>
      </c>
      <c r="F54" s="74" t="e">
        <f aca="false">VLOOKUP(C54,入力!$B$13:$E$148,3,FALSE())</f>
        <v>#N/A</v>
      </c>
      <c r="G54" s="74" t="e">
        <f aca="false">VLOOKUP(C54,入力!$B$13:$E$148,4,FALSE())</f>
        <v>#N/A</v>
      </c>
      <c r="I54" s="83"/>
      <c r="K54" s="104" t="s">
        <v>170</v>
      </c>
      <c r="L54" s="100" t="e">
        <f aca="false">VLOOKUP(C54,$P$10:$AH$53,19,FALSE())</f>
        <v>#N/A</v>
      </c>
      <c r="N54" s="76"/>
      <c r="O54" s="74" t="n">
        <v>1</v>
      </c>
      <c r="P54" s="78" t="n">
        <v>217</v>
      </c>
      <c r="Q54" s="78" t="n">
        <v>1150</v>
      </c>
      <c r="R54" s="99"/>
      <c r="S54" s="99"/>
      <c r="T54" s="99" t="n">
        <f aca="false">VLOOKUP(P54,$C$53:$G$62,2,FALSE())</f>
        <v>0</v>
      </c>
      <c r="U54" s="99"/>
      <c r="V54" s="99" t="b">
        <f aca="false">AND(Q54&gt;0,NOT(T54))</f>
        <v>1</v>
      </c>
      <c r="W54" s="74" t="n">
        <f aca="false">IF(Q54=0,9999,IF(T54="0",Q54,9999))</f>
        <v>9999</v>
      </c>
      <c r="X54" s="74" t="n">
        <f aca="false">ROUNDUP(Q54/10,0)</f>
        <v>115</v>
      </c>
      <c r="Y54" s="74" t="n">
        <f aca="false">VLOOKUP(AF54,入力!$D$3:$E$9,2)</f>
        <v>1</v>
      </c>
      <c r="Z54" s="76"/>
      <c r="AB54" s="74" t="n">
        <f aca="false">IF(V54=1,RANK(W54,$W$53:$W$61,1)," ")</f>
        <v>1</v>
      </c>
      <c r="AC54" s="74" t="str">
        <f aca="false">IF(T54=0," ","ｵｰﾌﾟﾝ")</f>
        <v> </v>
      </c>
      <c r="AD54" s="74" t="n">
        <f aca="false">P54</f>
        <v>217</v>
      </c>
      <c r="AE54" s="74" t="str">
        <f aca="false">VLOOKUP(P54,$C$53:$G$62,3,FALSE())</f>
        <v>小瀧　智久</v>
      </c>
      <c r="AF54" s="74" t="n">
        <f aca="false">VLOOKUP(P54,$C$53:$G$62,4,FALSE())</f>
        <v>29</v>
      </c>
      <c r="AG54" s="74" t="str">
        <f aca="false">VLOOKUP(P54,$C$53:$G$62,5,FALSE())</f>
        <v>北陸</v>
      </c>
      <c r="AH54" s="98" t="n">
        <f aca="false">X54</f>
        <v>115</v>
      </c>
      <c r="AI54" s="74" t="str">
        <f aca="false">IF(X54&lt;X$7,"新",IF(X54=X$7,"タイ"," "))</f>
        <v> </v>
      </c>
      <c r="AJ54" s="74" t="n">
        <f aca="false">VLOOKUP(AB54,入力!$B$151:$C$162,2)</f>
        <v>7</v>
      </c>
      <c r="AL54" s="77" t="s">
        <v>125</v>
      </c>
      <c r="AM54" s="107" t="n">
        <f aca="false">SUMIF($AG$54:$AG$62,$AL54,AJ$54:AJ$62)</f>
        <v>5</v>
      </c>
      <c r="AN54" s="107" t="n">
        <f aca="false">AM55</f>
        <v>21</v>
      </c>
      <c r="AO54" s="107" t="n">
        <f aca="false">AM56</f>
        <v>15</v>
      </c>
      <c r="AP54" s="107"/>
      <c r="AQ54" s="107"/>
    </row>
    <row r="55" customFormat="false" ht="17.25" hidden="false" customHeight="false" outlineLevel="0" collapsed="false">
      <c r="B55" s="74" t="n">
        <v>2</v>
      </c>
      <c r="C55" s="79" t="n">
        <v>210</v>
      </c>
      <c r="D55" s="80"/>
      <c r="E55" s="74" t="str">
        <f aca="false">VLOOKUP(C55,入力!$B$13:$E$148,2,FALSE())</f>
        <v>坂井  信仁</v>
      </c>
      <c r="F55" s="74" t="n">
        <f aca="false">VLOOKUP(C55,入力!$B$13:$E$148,3,FALSE())</f>
        <v>26</v>
      </c>
      <c r="G55" s="74" t="str">
        <f aca="false">VLOOKUP(C55,入力!$B$13:$E$148,4,FALSE())</f>
        <v>北陸</v>
      </c>
      <c r="I55" s="83"/>
      <c r="K55" s="104" t="s">
        <v>170</v>
      </c>
      <c r="L55" s="100" t="e">
        <f aca="false">VLOOKUP(C55,$P$10:$AH$53,19,FALSE())</f>
        <v>#N/A</v>
      </c>
      <c r="N55" s="76"/>
      <c r="O55" s="74" t="n">
        <v>2</v>
      </c>
      <c r="P55" s="78" t="n">
        <v>209</v>
      </c>
      <c r="Q55" s="108" t="n">
        <v>1210</v>
      </c>
      <c r="R55" s="99"/>
      <c r="S55" s="99"/>
      <c r="T55" s="99" t="n">
        <f aca="false">VLOOKUP(P55,$C$53:$G$62,2,FALSE())</f>
        <v>0</v>
      </c>
      <c r="U55" s="99"/>
      <c r="V55" s="99" t="b">
        <f aca="false">AND(Q55&gt;0,NOT(T55))</f>
        <v>1</v>
      </c>
      <c r="W55" s="74" t="n">
        <f aca="false">IF(Q55=0,9999,IF(T55="0",Q55,9999))</f>
        <v>9999</v>
      </c>
      <c r="X55" s="74" t="n">
        <f aca="false">ROUNDUP(Q55/10,0)</f>
        <v>121</v>
      </c>
      <c r="Y55" s="74" t="n">
        <f aca="false">VLOOKUP(AF55,入力!$D$3:$E$9,2)</f>
        <v>1</v>
      </c>
      <c r="Z55" s="76"/>
      <c r="AB55" s="74" t="n">
        <f aca="false">IF(V55=1,RANK(W55,$W$53:$W$61,1)," ")</f>
        <v>1</v>
      </c>
      <c r="AC55" s="74" t="str">
        <f aca="false">IF(T55=0," ","ｵｰﾌﾟﾝ")</f>
        <v> </v>
      </c>
      <c r="AD55" s="74" t="n">
        <f aca="false">P55</f>
        <v>209</v>
      </c>
      <c r="AE55" s="74" t="str">
        <f aca="false">VLOOKUP(P55,$C$53:$G$62,3,FALSE())</f>
        <v>三田村 宇泰</v>
      </c>
      <c r="AF55" s="74" t="n">
        <f aca="false">VLOOKUP(P55,$C$53:$G$62,4,FALSE())</f>
        <v>27</v>
      </c>
      <c r="AG55" s="74" t="str">
        <f aca="false">VLOOKUP(P55,$C$53:$G$62,5,FALSE())</f>
        <v>北陸</v>
      </c>
      <c r="AH55" s="98" t="n">
        <f aca="false">X55</f>
        <v>121</v>
      </c>
      <c r="AI55" s="74" t="str">
        <f aca="false">IF(X55&lt;X$7,"新",IF(X55=X$7,"タイ"," "))</f>
        <v> </v>
      </c>
      <c r="AJ55" s="74" t="n">
        <f aca="false">VLOOKUP(AB55,入力!$B$151:$C$162,2)</f>
        <v>7</v>
      </c>
      <c r="AL55" s="77" t="s">
        <v>100</v>
      </c>
      <c r="AM55" s="107" t="n">
        <f aca="false">SUMIF($AG$54:$AG$62,$AL55,AJ$54:AJ$62)</f>
        <v>21</v>
      </c>
    </row>
    <row r="56" customFormat="false" ht="17.25" hidden="false" customHeight="false" outlineLevel="0" collapsed="false">
      <c r="B56" s="74" t="n">
        <v>3</v>
      </c>
      <c r="C56" s="79" t="n">
        <v>130</v>
      </c>
      <c r="D56" s="80"/>
      <c r="E56" s="74" t="str">
        <f aca="false">VLOOKUP(C56,入力!$B$13:$E$148,2,FALSE())</f>
        <v>名倉　純夫</v>
      </c>
      <c r="F56" s="74" t="n">
        <f aca="false">VLOOKUP(C56,入力!$B$13:$E$148,3,FALSE())</f>
        <v>29</v>
      </c>
      <c r="G56" s="74" t="str">
        <f aca="false">VLOOKUP(C56,入力!$B$13:$E$148,4,FALSE())</f>
        <v>中部</v>
      </c>
      <c r="I56" s="83"/>
      <c r="K56" s="104" t="s">
        <v>170</v>
      </c>
      <c r="L56" s="100" t="e">
        <f aca="false">VLOOKUP(C56,$P$10:$AH$53,19,FALSE())</f>
        <v>#N/A</v>
      </c>
      <c r="N56" s="76"/>
      <c r="O56" s="74" t="n">
        <v>3</v>
      </c>
      <c r="P56" s="78" t="n">
        <v>130</v>
      </c>
      <c r="Q56" s="108" t="n">
        <v>1210</v>
      </c>
      <c r="R56" s="99"/>
      <c r="S56" s="99"/>
      <c r="T56" s="99" t="n">
        <f aca="false">VLOOKUP(P56,$C$53:$G$62,2,FALSE())</f>
        <v>0</v>
      </c>
      <c r="U56" s="99"/>
      <c r="V56" s="99" t="b">
        <f aca="false">AND(Q56&gt;0,NOT(T56))</f>
        <v>1</v>
      </c>
      <c r="W56" s="74" t="n">
        <f aca="false">IF(Q56=0,9999,IF(T56="0",Q56,9999))</f>
        <v>9999</v>
      </c>
      <c r="X56" s="74" t="n">
        <f aca="false">ROUNDUP(Q56/10,0)</f>
        <v>121</v>
      </c>
      <c r="Y56" s="74" t="n">
        <f aca="false">VLOOKUP(AF56,入力!$D$3:$E$9,2)</f>
        <v>1</v>
      </c>
      <c r="Z56" s="76"/>
      <c r="AB56" s="74" t="n">
        <v>3</v>
      </c>
      <c r="AC56" s="74" t="str">
        <f aca="false">IF(T56=0," ","ｵｰﾌﾟﾝ")</f>
        <v> </v>
      </c>
      <c r="AD56" s="74" t="n">
        <f aca="false">P56</f>
        <v>130</v>
      </c>
      <c r="AE56" s="74" t="str">
        <f aca="false">VLOOKUP(P56,$C$53:$G$62,3,FALSE())</f>
        <v>名倉　純夫</v>
      </c>
      <c r="AF56" s="74" t="n">
        <f aca="false">VLOOKUP(P56,$C$53:$G$62,4,FALSE())</f>
        <v>29</v>
      </c>
      <c r="AG56" s="74" t="str">
        <f aca="false">VLOOKUP(P56,$C$53:$G$62,5,FALSE())</f>
        <v>中部</v>
      </c>
      <c r="AH56" s="98" t="n">
        <f aca="false">X56</f>
        <v>121</v>
      </c>
      <c r="AI56" s="74" t="str">
        <f aca="false">IF(X56&lt;X$7,"新",IF(X56=X$7,"タイ"," "))</f>
        <v> </v>
      </c>
      <c r="AJ56" s="74" t="n">
        <f aca="false">VLOOKUP(AB56,入力!$B$151:$C$162,2)</f>
        <v>4</v>
      </c>
      <c r="AL56" s="77" t="s">
        <v>67</v>
      </c>
      <c r="AM56" s="107" t="n">
        <f aca="false">SUMIF($AG$54:$AG$62,$AL56,AJ$54:AJ$62)</f>
        <v>15</v>
      </c>
    </row>
    <row r="57" customFormat="false" ht="17.25" hidden="false" customHeight="false" outlineLevel="0" collapsed="false">
      <c r="B57" s="74" t="n">
        <v>4</v>
      </c>
      <c r="C57" s="79" t="n">
        <v>519</v>
      </c>
      <c r="D57" s="80"/>
      <c r="E57" s="74" t="str">
        <f aca="false">VLOOKUP(C57,入力!$B$13:$E$148,2,FALSE())</f>
        <v>矢野　嘉章</v>
      </c>
      <c r="F57" s="74" t="n">
        <f aca="false">VLOOKUP(C57,入力!$B$13:$E$148,3,FALSE())</f>
        <v>21</v>
      </c>
      <c r="G57" s="74" t="str">
        <f aca="false">VLOOKUP(C57,入力!$B$13:$E$148,4,FALSE())</f>
        <v>関西</v>
      </c>
      <c r="I57" s="83"/>
      <c r="K57" s="104" t="s">
        <v>170</v>
      </c>
      <c r="L57" s="100" t="e">
        <f aca="false">VLOOKUP(C57,$P$10:$AH$53,19,FALSE())</f>
        <v>#N/A</v>
      </c>
      <c r="N57" s="76"/>
      <c r="O57" s="74" t="n">
        <v>4</v>
      </c>
      <c r="P57" s="78" t="n">
        <v>210</v>
      </c>
      <c r="Q57" s="78" t="n">
        <v>1240</v>
      </c>
      <c r="R57" s="99"/>
      <c r="S57" s="99"/>
      <c r="T57" s="99" t="n">
        <f aca="false">VLOOKUP(P57,$C$53:$G$62,2,FALSE())</f>
        <v>0</v>
      </c>
      <c r="U57" s="99"/>
      <c r="V57" s="99" t="b">
        <f aca="false">AND(Q57&gt;0,NOT(T57))</f>
        <v>1</v>
      </c>
      <c r="W57" s="74" t="n">
        <f aca="false">IF(Q57=0,9999,IF(T57="0",Q57,9999))</f>
        <v>9999</v>
      </c>
      <c r="X57" s="74" t="n">
        <f aca="false">ROUNDUP(Q57/10,0)</f>
        <v>124</v>
      </c>
      <c r="Y57" s="74" t="n">
        <f aca="false">VLOOKUP(AF57,入力!$D$3:$E$9,2)</f>
        <v>1</v>
      </c>
      <c r="Z57" s="76"/>
      <c r="AB57" s="74" t="n">
        <f aca="false">IF(V57=1,RANK(W57,$W$53:$W$61,1)," ")</f>
        <v>1</v>
      </c>
      <c r="AC57" s="74" t="str">
        <f aca="false">IF(T57=0," ","ｵｰﾌﾟﾝ")</f>
        <v> </v>
      </c>
      <c r="AD57" s="74" t="n">
        <f aca="false">P57</f>
        <v>210</v>
      </c>
      <c r="AE57" s="74" t="str">
        <f aca="false">VLOOKUP(P57,$C$53:$G$62,3,FALSE())</f>
        <v>坂井  信仁</v>
      </c>
      <c r="AF57" s="74" t="n">
        <f aca="false">VLOOKUP(P57,$C$53:$G$62,4,FALSE())</f>
        <v>26</v>
      </c>
      <c r="AG57" s="74" t="str">
        <f aca="false">VLOOKUP(P57,$C$53:$G$62,5,FALSE())</f>
        <v>北陸</v>
      </c>
      <c r="AH57" s="98" t="n">
        <f aca="false">X57</f>
        <v>124</v>
      </c>
      <c r="AI57" s="74" t="str">
        <f aca="false">IF(X57&lt;X$7,"新",IF(X57=X$7,"タイ"," "))</f>
        <v> </v>
      </c>
      <c r="AJ57" s="74" t="n">
        <f aca="false">VLOOKUP(AB57,入力!$B$151:$C$162,2)</f>
        <v>7</v>
      </c>
      <c r="AM57" s="107" t="n">
        <f aca="false">SUMIF($AG$54:$AG$62,$AL57,AJ$54:AJ$62)</f>
        <v>0</v>
      </c>
    </row>
    <row r="58" customFormat="false" ht="17.25" hidden="false" customHeight="false" outlineLevel="0" collapsed="false">
      <c r="B58" s="74" t="n">
        <v>5</v>
      </c>
      <c r="C58" s="79" t="n">
        <v>217</v>
      </c>
      <c r="D58" s="80"/>
      <c r="E58" s="74" t="str">
        <f aca="false">VLOOKUP(C58,入力!$B$13:$E$148,2,FALSE())</f>
        <v>小瀧　智久</v>
      </c>
      <c r="F58" s="74" t="n">
        <f aca="false">VLOOKUP(C58,入力!$B$13:$E$148,3,FALSE())</f>
        <v>29</v>
      </c>
      <c r="G58" s="74" t="str">
        <f aca="false">VLOOKUP(C58,入力!$B$13:$E$148,4,FALSE())</f>
        <v>北陸</v>
      </c>
      <c r="I58" s="83"/>
      <c r="K58" s="104" t="s">
        <v>170</v>
      </c>
      <c r="L58" s="100" t="e">
        <f aca="false">VLOOKUP(C58,$P$10:$AH$53,19,FALSE())</f>
        <v>#N/A</v>
      </c>
      <c r="N58" s="76"/>
      <c r="O58" s="74" t="n">
        <v>5</v>
      </c>
      <c r="P58" s="78" t="n">
        <v>517</v>
      </c>
      <c r="Q58" s="78" t="n">
        <v>1280</v>
      </c>
      <c r="R58" s="99"/>
      <c r="S58" s="99"/>
      <c r="T58" s="99" t="n">
        <f aca="false">VLOOKUP(P58,$C$53:$G$62,2,FALSE())</f>
        <v>0</v>
      </c>
      <c r="U58" s="99"/>
      <c r="V58" s="99" t="b">
        <f aca="false">AND(Q58&gt;0,NOT(T58))</f>
        <v>1</v>
      </c>
      <c r="W58" s="74" t="n">
        <f aca="false">IF(Q58=0,9999,IF(T58="0",Q58,9999))</f>
        <v>9999</v>
      </c>
      <c r="X58" s="74" t="n">
        <f aca="false">ROUNDUP(Q58/10,0)</f>
        <v>128</v>
      </c>
      <c r="Y58" s="74" t="n">
        <f aca="false">VLOOKUP(AF58,入力!$D$3:$E$9,2)</f>
        <v>1</v>
      </c>
      <c r="Z58" s="76"/>
      <c r="AB58" s="74" t="n">
        <f aca="false">IF(V58=1,RANK(W58,$W$53:$W$61,1)," ")</f>
        <v>1</v>
      </c>
      <c r="AC58" s="74" t="str">
        <f aca="false">IF(T58=0," ","ｵｰﾌﾟﾝ")</f>
        <v> </v>
      </c>
      <c r="AD58" s="74" t="n">
        <f aca="false">P58</f>
        <v>517</v>
      </c>
      <c r="AE58" s="74" t="str">
        <f aca="false">VLOOKUP(P58,$C$53:$G$62,3,FALSE())</f>
        <v>川崎　淳平</v>
      </c>
      <c r="AF58" s="74" t="n">
        <f aca="false">VLOOKUP(P58,$C$53:$G$62,4,FALSE())</f>
        <v>19</v>
      </c>
      <c r="AG58" s="74" t="str">
        <f aca="false">VLOOKUP(P58,$C$53:$G$62,5,FALSE())</f>
        <v>関西</v>
      </c>
      <c r="AH58" s="98" t="n">
        <f aca="false">X58</f>
        <v>128</v>
      </c>
      <c r="AI58" s="74" t="str">
        <f aca="false">IF(X58&lt;X$7,"新",IF(X58=X$7,"タイ"," "))</f>
        <v> </v>
      </c>
      <c r="AJ58" s="74" t="n">
        <f aca="false">VLOOKUP(AB58,入力!$B$151:$C$162,2)</f>
        <v>7</v>
      </c>
      <c r="AM58" s="107" t="n">
        <f aca="false">SUMIF($AG$54:$AG$62,$AL58,AJ$54:AJ$62)</f>
        <v>0</v>
      </c>
    </row>
    <row r="59" customFormat="false" ht="17.25" hidden="false" customHeight="false" outlineLevel="0" collapsed="false">
      <c r="B59" s="74" t="n">
        <v>6</v>
      </c>
      <c r="C59" s="79" t="n">
        <v>509</v>
      </c>
      <c r="D59" s="80"/>
      <c r="E59" s="74" t="str">
        <f aca="false">VLOOKUP(C59,入力!$B$13:$E$148,2,FALSE())</f>
        <v>間吾　則裕</v>
      </c>
      <c r="F59" s="74" t="n">
        <f aca="false">VLOOKUP(C59,入力!$B$13:$E$148,3,FALSE())</f>
        <v>24</v>
      </c>
      <c r="G59" s="74" t="str">
        <f aca="false">VLOOKUP(C59,入力!$B$13:$E$148,4,FALSE())</f>
        <v>関西</v>
      </c>
      <c r="I59" s="83"/>
      <c r="K59" s="104" t="s">
        <v>170</v>
      </c>
      <c r="L59" s="100" t="e">
        <f aca="false">VLOOKUP(C59,$P$10:$AH$53,19,FALSE())</f>
        <v>#N/A</v>
      </c>
      <c r="N59" s="76"/>
      <c r="O59" s="74" t="n">
        <v>6</v>
      </c>
      <c r="P59" s="78" t="n">
        <v>519</v>
      </c>
      <c r="Q59" s="108" t="n">
        <v>1280</v>
      </c>
      <c r="R59" s="99"/>
      <c r="S59" s="99"/>
      <c r="T59" s="99" t="n">
        <f aca="false">VLOOKUP(P59,$C$53:$G$62,2,FALSE())</f>
        <v>0</v>
      </c>
      <c r="U59" s="99"/>
      <c r="V59" s="99" t="b">
        <f aca="false">AND(Q59&gt;0,NOT(T59))</f>
        <v>1</v>
      </c>
      <c r="W59" s="74" t="n">
        <f aca="false">IF(Q59=0,9999,IF(T59="0",Q59,9999))</f>
        <v>9999</v>
      </c>
      <c r="X59" s="74" t="n">
        <f aca="false">ROUNDUP(Q59/10,0)</f>
        <v>128</v>
      </c>
      <c r="Y59" s="74" t="n">
        <f aca="false">VLOOKUP(AF59,入力!$D$3:$E$9,2)</f>
        <v>1</v>
      </c>
      <c r="Z59" s="76"/>
      <c r="AB59" s="74" t="n">
        <v>6</v>
      </c>
      <c r="AC59" s="74" t="str">
        <f aca="false">IF(T59=0," ","ｵｰﾌﾟﾝ")</f>
        <v> </v>
      </c>
      <c r="AD59" s="74" t="n">
        <f aca="false">P59</f>
        <v>519</v>
      </c>
      <c r="AE59" s="74" t="str">
        <f aca="false">VLOOKUP(P59,$C$53:$G$62,3,FALSE())</f>
        <v>矢野　嘉章</v>
      </c>
      <c r="AF59" s="74" t="n">
        <f aca="false">VLOOKUP(P59,$C$53:$G$62,4,FALSE())</f>
        <v>21</v>
      </c>
      <c r="AG59" s="74" t="str">
        <f aca="false">VLOOKUP(P59,$C$53:$G$62,5,FALSE())</f>
        <v>関西</v>
      </c>
      <c r="AH59" s="98" t="n">
        <f aca="false">X59</f>
        <v>128</v>
      </c>
      <c r="AI59" s="74" t="str">
        <f aca="false">IF(X59&lt;X$7,"新",IF(X59=X$7,"タイ"," "))</f>
        <v> </v>
      </c>
      <c r="AJ59" s="74" t="n">
        <f aca="false">VLOOKUP(AB59,入力!$B$151:$C$162,2)</f>
        <v>1</v>
      </c>
      <c r="AM59" s="107"/>
    </row>
    <row r="60" customFormat="false" ht="17.25" hidden="false" customHeight="false" outlineLevel="0" collapsed="false">
      <c r="B60" s="74" t="n">
        <v>7</v>
      </c>
      <c r="C60" s="79" t="n">
        <v>209</v>
      </c>
      <c r="D60" s="80"/>
      <c r="E60" s="74" t="str">
        <f aca="false">VLOOKUP(C60,入力!$B$13:$E$148,2,FALSE())</f>
        <v>三田村 宇泰</v>
      </c>
      <c r="F60" s="74" t="n">
        <f aca="false">VLOOKUP(C60,入力!$B$13:$E$148,3,FALSE())</f>
        <v>27</v>
      </c>
      <c r="G60" s="74" t="str">
        <f aca="false">VLOOKUP(C60,入力!$B$13:$E$148,4,FALSE())</f>
        <v>北陸</v>
      </c>
      <c r="I60" s="83"/>
      <c r="K60" s="104" t="s">
        <v>170</v>
      </c>
      <c r="L60" s="100" t="e">
        <f aca="false">VLOOKUP(C60,$P$10:$AH$53,19,FALSE())</f>
        <v>#N/A</v>
      </c>
      <c r="N60" s="76"/>
      <c r="O60" s="74" t="n">
        <v>7</v>
      </c>
      <c r="P60" s="78" t="n">
        <v>136</v>
      </c>
      <c r="Q60" s="108" t="n">
        <v>1280</v>
      </c>
      <c r="R60" s="99"/>
      <c r="S60" s="99"/>
      <c r="T60" s="99" t="n">
        <f aca="false">VLOOKUP(P60,$C$53:$G$62,2,FALSE())</f>
        <v>0</v>
      </c>
      <c r="U60" s="99"/>
      <c r="V60" s="99" t="b">
        <f aca="false">AND(Q60&gt;0,NOT(T60))</f>
        <v>1</v>
      </c>
      <c r="W60" s="74" t="n">
        <f aca="false">IF(Q60=0,9999,IF(T60="0",Q60,9999))</f>
        <v>9999</v>
      </c>
      <c r="X60" s="74" t="n">
        <f aca="false">ROUNDUP(Q60/10,0)</f>
        <v>128</v>
      </c>
      <c r="Y60" s="74" t="n">
        <f aca="false">VLOOKUP(AF60,入力!$D$3:$E$9,2)</f>
        <v>1</v>
      </c>
      <c r="Z60" s="89"/>
      <c r="AB60" s="74" t="n">
        <v>7</v>
      </c>
      <c r="AC60" s="74" t="str">
        <f aca="false">IF(T60=0," ","ｵｰﾌﾟﾝ")</f>
        <v> </v>
      </c>
      <c r="AD60" s="74" t="n">
        <f aca="false">P60</f>
        <v>136</v>
      </c>
      <c r="AE60" s="74" t="str">
        <f aca="false">VLOOKUP(P60,$C$53:$G$62,3,FALSE())</f>
        <v>玉田　竜也</v>
      </c>
      <c r="AF60" s="74" t="n">
        <f aca="false">VLOOKUP(P60,$C$53:$G$62,4,FALSE())</f>
        <v>20</v>
      </c>
      <c r="AG60" s="74" t="str">
        <f aca="false">VLOOKUP(P60,$C$53:$G$62,5,FALSE())</f>
        <v>中部</v>
      </c>
      <c r="AH60" s="98" t="n">
        <f aca="false">X60</f>
        <v>128</v>
      </c>
      <c r="AI60" s="74" t="str">
        <f aca="false">IF(X60&lt;X$7,"新",IF(X60=X$7,"タイ"," "))</f>
        <v> </v>
      </c>
      <c r="AJ60" s="74" t="n">
        <f aca="false">VLOOKUP(AB60,入力!$B$151:$C$162,2)</f>
        <v>1</v>
      </c>
      <c r="AN60" s="88"/>
    </row>
    <row r="61" customFormat="false" ht="17.25" hidden="false" customHeight="false" outlineLevel="0" collapsed="false">
      <c r="B61" s="74" t="n">
        <v>8</v>
      </c>
      <c r="C61" s="79" t="n">
        <v>517</v>
      </c>
      <c r="D61" s="80"/>
      <c r="E61" s="74" t="str">
        <f aca="false">VLOOKUP(C61,入力!$B$13:$E$148,2,FALSE())</f>
        <v>川崎　淳平</v>
      </c>
      <c r="F61" s="74" t="n">
        <f aca="false">VLOOKUP(C61,入力!$B$13:$E$148,3,FALSE())</f>
        <v>19</v>
      </c>
      <c r="G61" s="74" t="str">
        <f aca="false">VLOOKUP(C61,入力!$B$13:$E$148,4,FALSE())</f>
        <v>関西</v>
      </c>
      <c r="I61" s="83"/>
      <c r="K61" s="104" t="s">
        <v>170</v>
      </c>
      <c r="L61" s="100" t="e">
        <f aca="false">VLOOKUP(C61,$P$10:$AH$53,19,FALSE())</f>
        <v>#N/A</v>
      </c>
      <c r="N61" s="76"/>
      <c r="O61" s="74" t="n">
        <v>8</v>
      </c>
      <c r="P61" s="78" t="n">
        <v>509</v>
      </c>
      <c r="Q61" s="78" t="n">
        <v>1560</v>
      </c>
      <c r="R61" s="99"/>
      <c r="S61" s="99"/>
      <c r="T61" s="99" t="n">
        <f aca="false">VLOOKUP(P61,$C$53:$G$62,2,FALSE())</f>
        <v>0</v>
      </c>
      <c r="U61" s="99"/>
      <c r="V61" s="99" t="b">
        <f aca="false">AND(Q61&gt;0,NOT(T61))</f>
        <v>1</v>
      </c>
      <c r="W61" s="74" t="n">
        <f aca="false">IF(Q61=0,9999,IF(T61="0",Q61,9999))</f>
        <v>9999</v>
      </c>
      <c r="X61" s="74" t="n">
        <f aca="false">ROUNDUP(Q61/10,0)</f>
        <v>156</v>
      </c>
      <c r="Y61" s="74" t="n">
        <f aca="false">VLOOKUP(AF61,入力!$D$3:$E$9,2)</f>
        <v>1</v>
      </c>
      <c r="Z61" s="89"/>
      <c r="AB61" s="74" t="n">
        <f aca="false">IF(V61=1,RANK(W61,$W$53:$W$61,1)," ")</f>
        <v>1</v>
      </c>
      <c r="AC61" s="74" t="str">
        <f aca="false">IF(T61=0," ","ｵｰﾌﾟﾝ")</f>
        <v> </v>
      </c>
      <c r="AD61" s="74" t="n">
        <f aca="false">P61</f>
        <v>509</v>
      </c>
      <c r="AE61" s="74" t="str">
        <f aca="false">VLOOKUP(P61,$C$53:$G$62,3,FALSE())</f>
        <v>間吾　則裕</v>
      </c>
      <c r="AF61" s="74" t="n">
        <f aca="false">VLOOKUP(P61,$C$53:$G$62,4,FALSE())</f>
        <v>24</v>
      </c>
      <c r="AG61" s="74" t="str">
        <f aca="false">VLOOKUP(P61,$C$53:$G$62,5,FALSE())</f>
        <v>関西</v>
      </c>
      <c r="AH61" s="98" t="n">
        <f aca="false">X61</f>
        <v>156</v>
      </c>
      <c r="AI61" s="74" t="str">
        <f aca="false">IF(X61&lt;X$7,"新",IF(X61=X$7,"タイ"," "))</f>
        <v> </v>
      </c>
      <c r="AJ61" s="74" t="n">
        <f aca="false">VLOOKUP(AB61,入力!$B$151:$C$162,2)</f>
        <v>7</v>
      </c>
      <c r="AN61" s="88"/>
    </row>
    <row r="62" customFormat="false" ht="17.25" hidden="false" customHeight="false" outlineLevel="0" collapsed="false">
      <c r="B62" s="74" t="n">
        <v>9</v>
      </c>
      <c r="C62" s="79" t="n">
        <v>136</v>
      </c>
      <c r="D62" s="80"/>
      <c r="E62" s="74" t="str">
        <f aca="false">VLOOKUP(C62,入力!$B$13:$E$148,2,FALSE())</f>
        <v>玉田　竜也</v>
      </c>
      <c r="F62" s="74" t="n">
        <f aca="false">VLOOKUP(C62,入力!$B$13:$E$148,3,FALSE())</f>
        <v>20</v>
      </c>
      <c r="G62" s="74" t="str">
        <f aca="false">VLOOKUP(C62,入力!$B$13:$E$148,4,FALSE())</f>
        <v>中部</v>
      </c>
      <c r="I62" s="83"/>
      <c r="K62" s="104" t="s">
        <v>170</v>
      </c>
      <c r="L62" s="100" t="e">
        <f aca="false">VLOOKUP(C62,$P$10:$AH$53,19,FALSE())</f>
        <v>#N/A</v>
      </c>
      <c r="N62" s="76"/>
      <c r="O62" s="74" t="n">
        <v>9</v>
      </c>
      <c r="P62" s="78"/>
      <c r="Q62" s="78"/>
      <c r="R62" s="99"/>
      <c r="S62" s="99"/>
      <c r="T62" s="99" t="e">
        <f aca="false">VLOOKUP(P62,$C$53:$G$62,2,FALSE())</f>
        <v>#N/A</v>
      </c>
      <c r="U62" s="99"/>
      <c r="V62" s="99" t="e">
        <f aca="false">AND(Q62&gt;0,NOT(T62))</f>
        <v>#N/A</v>
      </c>
      <c r="W62" s="74" t="n">
        <f aca="false">IF(Q62=0,9999,IF(T62="0",Q62,9999))</f>
        <v>9999</v>
      </c>
      <c r="X62" s="74" t="n">
        <f aca="false">ROUNDUP(Q62/10,0)</f>
        <v>0</v>
      </c>
      <c r="Y62" s="74" t="e">
        <f aca="false">VLOOKUP(AF62,入力!$D$3:$E$9,2)</f>
        <v>#N/A</v>
      </c>
      <c r="Z62" s="89"/>
      <c r="AB62" s="74" t="e">
        <f aca="false">IF(V62=1,RANK(W62,$W$53:$W$61,1)," ")</f>
        <v>#N/A</v>
      </c>
      <c r="AC62" s="74" t="e">
        <f aca="false">IF(T62=0," ","ｵｰﾌﾟﾝ")</f>
        <v>#N/A</v>
      </c>
      <c r="AD62" s="74" t="n">
        <f aca="false">P62</f>
        <v>0</v>
      </c>
      <c r="AE62" s="74" t="e">
        <f aca="false">VLOOKUP(P62,$C$53:$G$62,3,FALSE())</f>
        <v>#N/A</v>
      </c>
      <c r="AF62" s="74" t="e">
        <f aca="false">VLOOKUP(P62,$C$53:$G$62,4,FALSE())</f>
        <v>#N/A</v>
      </c>
      <c r="AG62" s="74" t="e">
        <f aca="false">VLOOKUP(P62,$C$53:$G$62,5,FALSE())</f>
        <v>#N/A</v>
      </c>
      <c r="AH62" s="98" t="n">
        <f aca="false">X62</f>
        <v>0</v>
      </c>
      <c r="AI62" s="74" t="str">
        <f aca="false">IF(X62&lt;X$7,"新",IF(X62=X$7,"タイ"," "))</f>
        <v>新</v>
      </c>
      <c r="AJ62" s="74" t="e">
        <f aca="false">VLOOKUP(AB62,入力!$B$151:$C$162,2)</f>
        <v>#N/A</v>
      </c>
      <c r="AN62" s="88"/>
    </row>
    <row r="63" customFormat="false" ht="17.25" hidden="false" customHeight="false" outlineLevel="0" collapsed="false">
      <c r="N63" s="76"/>
      <c r="R63" s="99"/>
      <c r="S63" s="99"/>
      <c r="T63" s="99"/>
      <c r="U63" s="99"/>
      <c r="V63" s="99"/>
      <c r="Z63" s="89"/>
      <c r="AB63" s="81"/>
      <c r="AC63" s="77" t="s">
        <v>176</v>
      </c>
      <c r="AN63" s="88"/>
    </row>
    <row r="64" customFormat="false" ht="17.25" hidden="false" customHeight="false" outlineLevel="0" collapsed="false">
      <c r="A64" s="83"/>
      <c r="C64" s="104" t="s">
        <v>177</v>
      </c>
      <c r="D64" s="84"/>
      <c r="E64" s="83"/>
      <c r="F64" s="83"/>
      <c r="G64" s="83"/>
      <c r="H64" s="22"/>
      <c r="I64" s="83"/>
      <c r="J64" s="83"/>
      <c r="K64" s="83"/>
      <c r="L64" s="22"/>
      <c r="M64" s="83"/>
      <c r="N64" s="85"/>
      <c r="O64" s="83"/>
      <c r="P64" s="83"/>
      <c r="Q64" s="83"/>
      <c r="R64" s="83"/>
      <c r="S64" s="83"/>
      <c r="T64" s="83"/>
      <c r="U64" s="83"/>
      <c r="V64" s="83"/>
      <c r="W64" s="83"/>
      <c r="X64" s="83"/>
      <c r="Y64" s="83"/>
      <c r="Z64" s="86"/>
      <c r="AA64" s="83"/>
      <c r="AB64" s="83"/>
      <c r="AC64" s="83"/>
      <c r="AD64" s="83"/>
      <c r="AE64" s="83"/>
      <c r="AF64" s="83"/>
      <c r="AG64" s="83"/>
      <c r="AH64" s="83"/>
      <c r="AI64" s="83"/>
      <c r="AJ64" s="83"/>
      <c r="AK64" s="83"/>
      <c r="AL64" s="83"/>
      <c r="AM64" s="85"/>
      <c r="AN64" s="87"/>
      <c r="AO64" s="83"/>
      <c r="AP64" s="83"/>
    </row>
    <row r="66" customFormat="false" ht="17.25" hidden="false" customHeight="false" outlineLevel="0" collapsed="false">
      <c r="A66" s="77" t="s">
        <v>178</v>
      </c>
      <c r="AA66" s="77" t="s">
        <v>179</v>
      </c>
    </row>
    <row r="67" customFormat="false" ht="17.25" hidden="false" customHeight="false" outlineLevel="0" collapsed="false">
      <c r="A67" s="74" t="s">
        <v>180</v>
      </c>
      <c r="Z67" s="88"/>
      <c r="AA67" s="88"/>
      <c r="AB67" s="88"/>
      <c r="AC67" s="88"/>
      <c r="AD67" s="88"/>
      <c r="AE67" s="88"/>
      <c r="AF67" s="88"/>
      <c r="AG67" s="88"/>
      <c r="AH67" s="88"/>
      <c r="AI67" s="88"/>
      <c r="AJ67" s="88"/>
      <c r="AK67" s="88"/>
      <c r="AL67" s="88"/>
      <c r="AM67" s="88"/>
      <c r="AN67" s="88"/>
    </row>
    <row r="68" customFormat="false" ht="17.25" hidden="false" customHeight="false" outlineLevel="0" collapsed="false">
      <c r="A68" s="74" t="s">
        <v>164</v>
      </c>
      <c r="C68" s="77" t="s">
        <v>165</v>
      </c>
      <c r="E68" s="77" t="s">
        <v>181</v>
      </c>
      <c r="F68" s="74" t="n">
        <v>31</v>
      </c>
      <c r="G68" s="77" t="s">
        <v>67</v>
      </c>
      <c r="H68" s="20" t="s">
        <v>182</v>
      </c>
      <c r="K68" s="98" t="n">
        <f aca="false">X68</f>
        <v>110</v>
      </c>
      <c r="L68" s="8" t="s">
        <v>163</v>
      </c>
      <c r="N68" s="76" t="str">
        <f aca="false">A68</f>
        <v>100m</v>
      </c>
      <c r="Q68" s="79" t="n">
        <v>1100</v>
      </c>
      <c r="T68" s="74" t="n">
        <v>1</v>
      </c>
      <c r="W68" s="74" t="n">
        <f aca="false">IF(Q68=0,9999,IF(T68="0",Q68,9999))</f>
        <v>9999</v>
      </c>
      <c r="X68" s="74" t="n">
        <f aca="false">ROUNDUP(Q68/10,0)</f>
        <v>110</v>
      </c>
      <c r="Z68" s="102"/>
      <c r="AA68" s="74" t="s">
        <v>164</v>
      </c>
      <c r="AC68" s="74" t="str">
        <f aca="false">C68</f>
        <v>大会記録</v>
      </c>
      <c r="AD68" s="99"/>
      <c r="AE68" s="74" t="str">
        <f aca="false">E68</f>
        <v>原田 実</v>
      </c>
      <c r="AF68" s="74" t="n">
        <f aca="false">F68</f>
        <v>31</v>
      </c>
      <c r="AG68" s="74" t="str">
        <f aca="false">G68</f>
        <v>関西</v>
      </c>
      <c r="AH68" s="98" t="n">
        <f aca="false">X68</f>
        <v>110</v>
      </c>
      <c r="AI68" s="82"/>
      <c r="AJ68" s="82" t="str">
        <f aca="false">H68</f>
        <v>平成14年 第13回</v>
      </c>
      <c r="AN68" s="88"/>
    </row>
    <row r="69" customFormat="false" ht="17.25" hidden="true" customHeight="false" outlineLevel="0" collapsed="false">
      <c r="A69" s="77" t="s">
        <v>169</v>
      </c>
      <c r="N69" s="76" t="str">
        <f aca="false">A69</f>
        <v>１組</v>
      </c>
      <c r="O69" s="77" t="s">
        <v>29</v>
      </c>
      <c r="P69" s="78" t="s">
        <v>149</v>
      </c>
      <c r="Q69" s="105" t="n">
        <v>0.1</v>
      </c>
      <c r="R69" s="74" t="s">
        <v>150</v>
      </c>
      <c r="T69" s="74" t="n">
        <v>1</v>
      </c>
      <c r="W69" s="74" t="n">
        <f aca="false">IF(Q69=0,9999,Q69)</f>
        <v>0.1</v>
      </c>
      <c r="Z69" s="102"/>
      <c r="AA69" s="77" t="s">
        <v>169</v>
      </c>
      <c r="AC69" s="77" t="s">
        <v>29</v>
      </c>
      <c r="AD69" s="99" t="str">
        <f aca="false">P69</f>
        <v>+</v>
      </c>
      <c r="AE69" s="103" t="n">
        <f aca="false">Q69</f>
        <v>0.1</v>
      </c>
      <c r="AF69" s="74" t="s">
        <v>150</v>
      </c>
      <c r="AN69" s="88"/>
    </row>
    <row r="70" customFormat="false" ht="17.25" hidden="true" customHeight="false" outlineLevel="0" collapsed="false">
      <c r="B70" s="74" t="n">
        <v>1</v>
      </c>
      <c r="C70" s="79"/>
      <c r="D70" s="80"/>
      <c r="E70" s="74" t="e">
        <f aca="false">VLOOKUP(C70,入力!$B$13:$E$148,2,FALSE())</f>
        <v>#N/A</v>
      </c>
      <c r="F70" s="74" t="e">
        <f aca="false">VLOOKUP(C70,入力!$B$13:$E$148,3,FALSE())</f>
        <v>#N/A</v>
      </c>
      <c r="G70" s="74" t="e">
        <f aca="false">VLOOKUP(C70,入力!$B$13:$E$148,4,FALSE())</f>
        <v>#N/A</v>
      </c>
      <c r="I70" s="83"/>
      <c r="K70" s="104" t="s">
        <v>170</v>
      </c>
      <c r="L70" s="4" t="e">
        <f aca="false">VLOOKUP(C70,入力!$B$13:$F$148,5,FALSE())</f>
        <v>#N/A</v>
      </c>
      <c r="N70" s="76"/>
      <c r="O70" s="74" t="n">
        <v>1</v>
      </c>
      <c r="P70" s="78" t="n">
        <v>111</v>
      </c>
      <c r="Q70" s="78" t="n">
        <v>1120</v>
      </c>
      <c r="R70" s="99"/>
      <c r="S70" s="99"/>
      <c r="T70" s="99" t="e">
        <f aca="false">VLOOKUP(P70,$C$69:$G$78,2,FALSE())</f>
        <v>#N/A</v>
      </c>
      <c r="U70" s="99"/>
      <c r="V70" s="99" t="e">
        <f aca="false">AND(Q70&gt;0,NOT(T70))</f>
        <v>#N/A</v>
      </c>
      <c r="W70" s="74" t="e">
        <f aca="false">IF(Q70=0,9999,IF(T70="0",Q70,9999))</f>
        <v>#N/A</v>
      </c>
      <c r="X70" s="74" t="n">
        <f aca="false">ROUNDUP(Q70/10,0)</f>
        <v>112</v>
      </c>
      <c r="Y70" s="74" t="e">
        <f aca="false">VLOOKUP(AF70,入力!$D$3:$E$59,2)</f>
        <v>#N/A</v>
      </c>
      <c r="Z70" s="89"/>
      <c r="AB70" s="74" t="e">
        <f aca="false">IF(V70=1,RANK(W70,$W$70:$W$78,1)," ")</f>
        <v>#N/A</v>
      </c>
      <c r="AC70" s="74" t="e">
        <f aca="false">IF(T70=0," ","ｵｰﾌﾟﾝ")</f>
        <v>#N/A</v>
      </c>
      <c r="AD70" s="74" t="n">
        <f aca="false">P70</f>
        <v>111</v>
      </c>
      <c r="AE70" s="74" t="e">
        <f aca="false">VLOOKUP(P70,$C$69:$G$78,3,FALSE())</f>
        <v>#N/A</v>
      </c>
      <c r="AF70" s="74" t="e">
        <f aca="false">VLOOKUP(P70,$C$69:$G$78,4,FALSE())</f>
        <v>#N/A</v>
      </c>
      <c r="AG70" s="74" t="e">
        <f aca="false">VLOOKUP(P70,$C$69:$G$78,5,FALSE())</f>
        <v>#N/A</v>
      </c>
      <c r="AH70" s="98" t="n">
        <f aca="false">X70</f>
        <v>112</v>
      </c>
      <c r="AI70" s="74" t="str">
        <f aca="false">IF(X70&lt;X$68,"新",IF(X70=X$68,"タイ"," "))</f>
        <v> </v>
      </c>
      <c r="AN70" s="88"/>
    </row>
    <row r="71" customFormat="false" ht="17.25" hidden="true" customHeight="false" outlineLevel="0" collapsed="false">
      <c r="B71" s="74" t="n">
        <v>2</v>
      </c>
      <c r="C71" s="79"/>
      <c r="D71" s="80"/>
      <c r="E71" s="74" t="e">
        <f aca="false">VLOOKUP(C71,入力!$B$13:$E$148,2,FALSE())</f>
        <v>#N/A</v>
      </c>
      <c r="F71" s="74" t="e">
        <f aca="false">VLOOKUP(C71,入力!$B$13:$E$148,3,FALSE())</f>
        <v>#N/A</v>
      </c>
      <c r="G71" s="74" t="e">
        <f aca="false">VLOOKUP(C71,入力!$B$13:$E$148,4,FALSE())</f>
        <v>#N/A</v>
      </c>
      <c r="I71" s="83"/>
      <c r="K71" s="104" t="s">
        <v>170</v>
      </c>
      <c r="L71" s="4" t="e">
        <f aca="false">VLOOKUP(C71,入力!$B$13:$F$148,5,FALSE())</f>
        <v>#N/A</v>
      </c>
      <c r="N71" s="76"/>
      <c r="O71" s="74" t="n">
        <v>2</v>
      </c>
      <c r="P71" s="78" t="n">
        <v>229</v>
      </c>
      <c r="Q71" s="78" t="n">
        <v>1150</v>
      </c>
      <c r="R71" s="99"/>
      <c r="S71" s="99"/>
      <c r="T71" s="99" t="e">
        <f aca="false">VLOOKUP(P71,$C$69:$G$78,2,FALSE())</f>
        <v>#N/A</v>
      </c>
      <c r="U71" s="99"/>
      <c r="V71" s="99" t="e">
        <f aca="false">AND(Q71&gt;0,NOT(T71))</f>
        <v>#N/A</v>
      </c>
      <c r="W71" s="74" t="e">
        <f aca="false">IF(Q71=0,9999,IF(T71="0",Q71,9999))</f>
        <v>#N/A</v>
      </c>
      <c r="X71" s="74" t="n">
        <f aca="false">ROUNDUP(Q71/10,0)</f>
        <v>115</v>
      </c>
      <c r="Y71" s="74" t="e">
        <f aca="false">VLOOKUP(AF71,入力!$D$3:$E$59,2)</f>
        <v>#N/A</v>
      </c>
      <c r="Z71" s="89"/>
      <c r="AB71" s="74" t="e">
        <f aca="false">IF(V71=1,RANK(W71,$W$70:$W$78,1)," ")</f>
        <v>#N/A</v>
      </c>
      <c r="AC71" s="74" t="e">
        <f aca="false">IF(T71=0," ","ｵｰﾌﾟﾝ")</f>
        <v>#N/A</v>
      </c>
      <c r="AD71" s="74" t="n">
        <f aca="false">P71</f>
        <v>229</v>
      </c>
      <c r="AE71" s="74" t="e">
        <f aca="false">VLOOKUP(P71,$C$69:$G$78,3,FALSE())</f>
        <v>#N/A</v>
      </c>
      <c r="AF71" s="74" t="e">
        <f aca="false">VLOOKUP(P71,$C$69:$G$78,4,FALSE())</f>
        <v>#N/A</v>
      </c>
      <c r="AG71" s="74" t="e">
        <f aca="false">VLOOKUP(P71,$C$69:$G$78,5,FALSE())</f>
        <v>#N/A</v>
      </c>
      <c r="AH71" s="98" t="n">
        <f aca="false">X71</f>
        <v>115</v>
      </c>
      <c r="AI71" s="74" t="str">
        <f aca="false">IF(X71&lt;X$68,"新",IF(X71=X$68,"タイ"," "))</f>
        <v> </v>
      </c>
      <c r="AN71" s="88"/>
    </row>
    <row r="72" customFormat="false" ht="17.25" hidden="true" customHeight="false" outlineLevel="0" collapsed="false">
      <c r="B72" s="74" t="n">
        <v>3</v>
      </c>
      <c r="C72" s="79"/>
      <c r="D72" s="80"/>
      <c r="E72" s="74" t="e">
        <f aca="false">VLOOKUP(C72,入力!$B$13:$E$148,2,FALSE())</f>
        <v>#N/A</v>
      </c>
      <c r="F72" s="74" t="e">
        <f aca="false">VLOOKUP(C72,入力!$B$13:$E$148,3,FALSE())</f>
        <v>#N/A</v>
      </c>
      <c r="G72" s="74" t="e">
        <f aca="false">VLOOKUP(C72,入力!$B$13:$E$148,4,FALSE())</f>
        <v>#N/A</v>
      </c>
      <c r="I72" s="83"/>
      <c r="K72" s="104" t="s">
        <v>170</v>
      </c>
      <c r="L72" s="4" t="e">
        <f aca="false">VLOOKUP(C72,入力!$B$13:$F$148,5,FALSE())</f>
        <v>#N/A</v>
      </c>
      <c r="N72" s="76"/>
      <c r="O72" s="74" t="n">
        <v>3</v>
      </c>
      <c r="P72" s="78" t="n">
        <v>306</v>
      </c>
      <c r="Q72" s="78" t="n">
        <v>1170</v>
      </c>
      <c r="R72" s="99"/>
      <c r="S72" s="99"/>
      <c r="T72" s="99" t="e">
        <f aca="false">VLOOKUP(P72,$C$69:$G$78,2,FALSE())</f>
        <v>#N/A</v>
      </c>
      <c r="U72" s="99"/>
      <c r="V72" s="99" t="e">
        <f aca="false">AND(Q72&gt;0,NOT(T72))</f>
        <v>#N/A</v>
      </c>
      <c r="W72" s="74" t="e">
        <f aca="false">IF(Q72=0,9999,IF(T72="0",Q72,9999))</f>
        <v>#N/A</v>
      </c>
      <c r="X72" s="74" t="n">
        <f aca="false">ROUNDUP(Q72/10,0)</f>
        <v>117</v>
      </c>
      <c r="Y72" s="74" t="e">
        <f aca="false">VLOOKUP(AF72,入力!$D$3:$E$59,2)</f>
        <v>#N/A</v>
      </c>
      <c r="Z72" s="89"/>
      <c r="AB72" s="74" t="e">
        <f aca="false">IF(V72=1,RANK(W72,$W$70:$W$78,1)," ")</f>
        <v>#N/A</v>
      </c>
      <c r="AC72" s="74" t="e">
        <f aca="false">IF(T72=0," ","ｵｰﾌﾟﾝ")</f>
        <v>#N/A</v>
      </c>
      <c r="AD72" s="74" t="n">
        <f aca="false">P72</f>
        <v>306</v>
      </c>
      <c r="AE72" s="74" t="e">
        <f aca="false">VLOOKUP(P72,$C$69:$G$78,3,FALSE())</f>
        <v>#N/A</v>
      </c>
      <c r="AF72" s="74" t="e">
        <f aca="false">VLOOKUP(P72,$C$69:$G$78,4,FALSE())</f>
        <v>#N/A</v>
      </c>
      <c r="AG72" s="74" t="e">
        <f aca="false">VLOOKUP(P72,$C$69:$G$78,5,FALSE())</f>
        <v>#N/A</v>
      </c>
      <c r="AH72" s="98" t="n">
        <f aca="false">X72</f>
        <v>117</v>
      </c>
      <c r="AI72" s="74" t="str">
        <f aca="false">IF(X72&lt;X$68,"新",IF(X72=X$68,"タイ"," "))</f>
        <v> </v>
      </c>
      <c r="AN72" s="88"/>
    </row>
    <row r="73" customFormat="false" ht="17.25" hidden="true" customHeight="false" outlineLevel="0" collapsed="false">
      <c r="B73" s="74" t="n">
        <v>4</v>
      </c>
      <c r="C73" s="79"/>
      <c r="D73" s="80"/>
      <c r="E73" s="74" t="e">
        <f aca="false">VLOOKUP(C73,入力!$B$13:$E$148,2,FALSE())</f>
        <v>#N/A</v>
      </c>
      <c r="F73" s="74" t="e">
        <f aca="false">VLOOKUP(C73,入力!$B$13:$E$148,3,FALSE())</f>
        <v>#N/A</v>
      </c>
      <c r="G73" s="74" t="e">
        <f aca="false">VLOOKUP(C73,入力!$B$13:$E$148,4,FALSE())</f>
        <v>#N/A</v>
      </c>
      <c r="I73" s="83"/>
      <c r="K73" s="104" t="s">
        <v>170</v>
      </c>
      <c r="L73" s="4" t="e">
        <f aca="false">VLOOKUP(C73,入力!$B$13:$F$148,5,FALSE())</f>
        <v>#N/A</v>
      </c>
      <c r="N73" s="76"/>
      <c r="O73" s="74" t="n">
        <v>4</v>
      </c>
      <c r="P73" s="78" t="n">
        <v>109</v>
      </c>
      <c r="Q73" s="78" t="n">
        <v>1190</v>
      </c>
      <c r="R73" s="99"/>
      <c r="S73" s="99"/>
      <c r="T73" s="99" t="e">
        <f aca="false">VLOOKUP(P73,$C$69:$G$78,2,FALSE())</f>
        <v>#N/A</v>
      </c>
      <c r="U73" s="99"/>
      <c r="V73" s="99" t="e">
        <f aca="false">AND(Q73&gt;0,NOT(T73))</f>
        <v>#N/A</v>
      </c>
      <c r="W73" s="74" t="e">
        <f aca="false">IF(Q73=0,9999,IF(T73="0",Q73,9999))</f>
        <v>#N/A</v>
      </c>
      <c r="X73" s="74" t="n">
        <f aca="false">ROUNDUP(Q73/10,0)</f>
        <v>119</v>
      </c>
      <c r="Y73" s="74" t="e">
        <f aca="false">VLOOKUP(AF73,入力!$D$3:$E$59,2)</f>
        <v>#N/A</v>
      </c>
      <c r="Z73" s="89"/>
      <c r="AB73" s="74" t="e">
        <f aca="false">IF(V73=1,RANK(W73,$W$70:$W$78,1)," ")</f>
        <v>#N/A</v>
      </c>
      <c r="AC73" s="74" t="e">
        <f aca="false">IF(T73=0," ","ｵｰﾌﾟﾝ")</f>
        <v>#N/A</v>
      </c>
      <c r="AD73" s="74" t="n">
        <f aca="false">P73</f>
        <v>109</v>
      </c>
      <c r="AE73" s="74" t="e">
        <f aca="false">VLOOKUP(P73,$C$69:$G$78,3,FALSE())</f>
        <v>#N/A</v>
      </c>
      <c r="AF73" s="74" t="e">
        <f aca="false">VLOOKUP(P73,$C$69:$G$78,4,FALSE())</f>
        <v>#N/A</v>
      </c>
      <c r="AG73" s="74" t="e">
        <f aca="false">VLOOKUP(P73,$C$69:$G$78,5,FALSE())</f>
        <v>#N/A</v>
      </c>
      <c r="AH73" s="98" t="n">
        <f aca="false">X73</f>
        <v>119</v>
      </c>
      <c r="AI73" s="74" t="str">
        <f aca="false">IF(X73&lt;X$68,"新",IF(X73=X$68,"タイ"," "))</f>
        <v> </v>
      </c>
      <c r="AN73" s="88"/>
    </row>
    <row r="74" customFormat="false" ht="17.25" hidden="true" customHeight="false" outlineLevel="0" collapsed="false">
      <c r="B74" s="74" t="n">
        <v>5</v>
      </c>
      <c r="C74" s="79"/>
      <c r="D74" s="80"/>
      <c r="E74" s="74" t="e">
        <f aca="false">VLOOKUP(C74,入力!$B$13:$E$148,2,FALSE())</f>
        <v>#N/A</v>
      </c>
      <c r="F74" s="74" t="e">
        <f aca="false">VLOOKUP(C74,入力!$B$13:$E$148,3,FALSE())</f>
        <v>#N/A</v>
      </c>
      <c r="G74" s="74" t="e">
        <f aca="false">VLOOKUP(C74,入力!$B$13:$E$148,4,FALSE())</f>
        <v>#N/A</v>
      </c>
      <c r="I74" s="83"/>
      <c r="K74" s="104" t="s">
        <v>170</v>
      </c>
      <c r="L74" s="4" t="e">
        <f aca="false">VLOOKUP(C74,入力!$B$13:$F$148,5,FALSE())</f>
        <v>#N/A</v>
      </c>
      <c r="N74" s="76"/>
      <c r="O74" s="74" t="n">
        <v>5</v>
      </c>
      <c r="P74" s="78" t="n">
        <v>215</v>
      </c>
      <c r="Q74" s="78" t="n">
        <v>1200</v>
      </c>
      <c r="R74" s="99"/>
      <c r="S74" s="99"/>
      <c r="T74" s="99" t="e">
        <f aca="false">VLOOKUP(P74,$C$69:$G$78,2,FALSE())</f>
        <v>#N/A</v>
      </c>
      <c r="U74" s="99"/>
      <c r="V74" s="99" t="e">
        <f aca="false">AND(Q74&gt;0,NOT(T74))</f>
        <v>#N/A</v>
      </c>
      <c r="W74" s="74" t="e">
        <f aca="false">IF(Q74=0,9999,IF(T74="0",Q74,9999))</f>
        <v>#N/A</v>
      </c>
      <c r="X74" s="74" t="n">
        <f aca="false">ROUNDUP(Q74/10,0)</f>
        <v>120</v>
      </c>
      <c r="Y74" s="74" t="e">
        <f aca="false">VLOOKUP(AF74,入力!$D$3:$E$59,2)</f>
        <v>#N/A</v>
      </c>
      <c r="Z74" s="89"/>
      <c r="AB74" s="74" t="e">
        <f aca="false">IF(V74=1,RANK(W74,$W$70:$W$78,1)," ")</f>
        <v>#N/A</v>
      </c>
      <c r="AC74" s="74" t="e">
        <f aca="false">IF(T74=0," ","ｵｰﾌﾟﾝ")</f>
        <v>#N/A</v>
      </c>
      <c r="AD74" s="74" t="n">
        <f aca="false">P74</f>
        <v>215</v>
      </c>
      <c r="AE74" s="74" t="e">
        <f aca="false">VLOOKUP(P74,$C$69:$G$78,3,FALSE())</f>
        <v>#N/A</v>
      </c>
      <c r="AF74" s="74" t="e">
        <f aca="false">VLOOKUP(P74,$C$69:$G$78,4,FALSE())</f>
        <v>#N/A</v>
      </c>
      <c r="AG74" s="74" t="e">
        <f aca="false">VLOOKUP(P74,$C$69:$G$78,5,FALSE())</f>
        <v>#N/A</v>
      </c>
      <c r="AH74" s="98" t="n">
        <f aca="false">X74</f>
        <v>120</v>
      </c>
      <c r="AI74" s="74" t="str">
        <f aca="false">IF(X74&lt;X$68,"新",IF(X74=X$68,"タイ"," "))</f>
        <v> </v>
      </c>
      <c r="AN74" s="88"/>
    </row>
    <row r="75" customFormat="false" ht="17.25" hidden="true" customHeight="false" outlineLevel="0" collapsed="false">
      <c r="B75" s="74" t="n">
        <v>6</v>
      </c>
      <c r="C75" s="79"/>
      <c r="D75" s="80"/>
      <c r="E75" s="74" t="e">
        <f aca="false">VLOOKUP(C75,入力!$B$13:$E$148,2,FALSE())</f>
        <v>#N/A</v>
      </c>
      <c r="F75" s="74" t="e">
        <f aca="false">VLOOKUP(C75,入力!$B$13:$E$148,3,FALSE())</f>
        <v>#N/A</v>
      </c>
      <c r="G75" s="74" t="e">
        <f aca="false">VLOOKUP(C75,入力!$B$13:$E$148,4,FALSE())</f>
        <v>#N/A</v>
      </c>
      <c r="I75" s="83"/>
      <c r="K75" s="104" t="s">
        <v>170</v>
      </c>
      <c r="L75" s="4" t="e">
        <f aca="false">VLOOKUP(C75,入力!$B$13:$F$148,5,FALSE())</f>
        <v>#N/A</v>
      </c>
      <c r="N75" s="76"/>
      <c r="O75" s="74" t="n">
        <v>6</v>
      </c>
      <c r="P75" s="78" t="n">
        <v>227</v>
      </c>
      <c r="Q75" s="78" t="n">
        <v>1220</v>
      </c>
      <c r="R75" s="99"/>
      <c r="S75" s="99"/>
      <c r="T75" s="99" t="e">
        <f aca="false">VLOOKUP(P75,$C$69:$G$78,2,FALSE())</f>
        <v>#N/A</v>
      </c>
      <c r="U75" s="99"/>
      <c r="V75" s="99" t="e">
        <f aca="false">AND(Q75&gt;0,NOT(T75))</f>
        <v>#N/A</v>
      </c>
      <c r="W75" s="74" t="e">
        <f aca="false">IF(Q75=0,9999,IF(T75="0",Q75,9999))</f>
        <v>#N/A</v>
      </c>
      <c r="X75" s="74" t="n">
        <f aca="false">ROUNDUP(Q75/10,0)</f>
        <v>122</v>
      </c>
      <c r="Y75" s="74" t="e">
        <f aca="false">VLOOKUP(AF75,入力!$D$3:$E$59,2)</f>
        <v>#N/A</v>
      </c>
      <c r="Z75" s="89"/>
      <c r="AB75" s="74" t="e">
        <f aca="false">IF(V75=1,RANK(W75,$W$70:$W$78,1)," ")</f>
        <v>#N/A</v>
      </c>
      <c r="AC75" s="74" t="e">
        <f aca="false">IF(T75=0," ","ｵｰﾌﾟﾝ")</f>
        <v>#N/A</v>
      </c>
      <c r="AD75" s="74" t="n">
        <f aca="false">P75</f>
        <v>227</v>
      </c>
      <c r="AE75" s="74" t="e">
        <f aca="false">VLOOKUP(P75,$C$69:$G$78,3,FALSE())</f>
        <v>#N/A</v>
      </c>
      <c r="AF75" s="74" t="e">
        <f aca="false">VLOOKUP(P75,$C$69:$G$78,4,FALSE())</f>
        <v>#N/A</v>
      </c>
      <c r="AG75" s="74" t="e">
        <f aca="false">VLOOKUP(P75,$C$69:$G$78,5,FALSE())</f>
        <v>#N/A</v>
      </c>
      <c r="AH75" s="98" t="n">
        <f aca="false">X75</f>
        <v>122</v>
      </c>
      <c r="AI75" s="74" t="str">
        <f aca="false">IF(X75&lt;X$68,"新",IF(X75=X$68,"タイ"," "))</f>
        <v> </v>
      </c>
      <c r="AN75" s="88"/>
    </row>
    <row r="76" customFormat="false" ht="17.25" hidden="true" customHeight="false" outlineLevel="0" collapsed="false">
      <c r="B76" s="74" t="n">
        <v>7</v>
      </c>
      <c r="C76" s="79"/>
      <c r="D76" s="80"/>
      <c r="E76" s="74" t="e">
        <f aca="false">VLOOKUP(C76,入力!$B$13:$E$148,2,FALSE())</f>
        <v>#N/A</v>
      </c>
      <c r="F76" s="74" t="e">
        <f aca="false">VLOOKUP(C76,入力!$B$13:$E$148,3,FALSE())</f>
        <v>#N/A</v>
      </c>
      <c r="G76" s="74" t="e">
        <f aca="false">VLOOKUP(C76,入力!$B$13:$E$148,4,FALSE())</f>
        <v>#N/A</v>
      </c>
      <c r="I76" s="83"/>
      <c r="K76" s="104" t="s">
        <v>170</v>
      </c>
      <c r="L76" s="4" t="e">
        <f aca="false">VLOOKUP(C76,入力!$B$13:$F$148,5,FALSE())</f>
        <v>#N/A</v>
      </c>
      <c r="N76" s="76"/>
      <c r="O76" s="74" t="n">
        <v>7</v>
      </c>
      <c r="P76" s="78" t="n">
        <v>229</v>
      </c>
      <c r="Q76" s="78" t="n">
        <v>1240</v>
      </c>
      <c r="R76" s="99"/>
      <c r="S76" s="99"/>
      <c r="T76" s="99" t="e">
        <f aca="false">VLOOKUP(P76,$C$69:$G$78,2,FALSE())</f>
        <v>#N/A</v>
      </c>
      <c r="U76" s="99"/>
      <c r="V76" s="99" t="e">
        <f aca="false">AND(Q76&gt;0,NOT(T76))</f>
        <v>#N/A</v>
      </c>
      <c r="W76" s="74" t="e">
        <f aca="false">IF(Q76=0,9999,IF(T76="0",Q76,9999))</f>
        <v>#N/A</v>
      </c>
      <c r="X76" s="74" t="n">
        <f aca="false">ROUNDUP(Q76/10,0)</f>
        <v>124</v>
      </c>
      <c r="Y76" s="74" t="e">
        <f aca="false">VLOOKUP(AF76,入力!$D$3:$E$59,2)</f>
        <v>#N/A</v>
      </c>
      <c r="Z76" s="89"/>
      <c r="AB76" s="74" t="e">
        <f aca="false">IF(V76=1,RANK(W76,$W$70:$W$78,1)," ")</f>
        <v>#N/A</v>
      </c>
      <c r="AC76" s="74" t="e">
        <f aca="false">IF(T76=0," ","ｵｰﾌﾟﾝ")</f>
        <v>#N/A</v>
      </c>
      <c r="AD76" s="74" t="n">
        <f aca="false">P76</f>
        <v>229</v>
      </c>
      <c r="AE76" s="74" t="e">
        <f aca="false">VLOOKUP(P76,$C$69:$G$78,3,FALSE())</f>
        <v>#N/A</v>
      </c>
      <c r="AF76" s="74" t="e">
        <f aca="false">VLOOKUP(P76,$C$69:$G$78,4,FALSE())</f>
        <v>#N/A</v>
      </c>
      <c r="AG76" s="74" t="e">
        <f aca="false">VLOOKUP(P76,$C$69:$G$78,5,FALSE())</f>
        <v>#N/A</v>
      </c>
      <c r="AH76" s="98" t="n">
        <f aca="false">X76</f>
        <v>124</v>
      </c>
      <c r="AI76" s="74" t="str">
        <f aca="false">IF(X76&lt;X$68,"新",IF(X76=X$68,"タイ"," "))</f>
        <v> </v>
      </c>
      <c r="AN76" s="88"/>
    </row>
    <row r="77" customFormat="false" ht="17.25" hidden="true" customHeight="false" outlineLevel="0" collapsed="false">
      <c r="B77" s="74" t="n">
        <v>8</v>
      </c>
      <c r="C77" s="79"/>
      <c r="D77" s="80"/>
      <c r="E77" s="74" t="e">
        <f aca="false">VLOOKUP(C77,入力!$B$13:$E$148,2,FALSE())</f>
        <v>#N/A</v>
      </c>
      <c r="F77" s="74" t="e">
        <f aca="false">VLOOKUP(C77,入力!$B$13:$E$148,3,FALSE())</f>
        <v>#N/A</v>
      </c>
      <c r="G77" s="74" t="e">
        <f aca="false">VLOOKUP(C77,入力!$B$13:$E$148,4,FALSE())</f>
        <v>#N/A</v>
      </c>
      <c r="I77" s="83"/>
      <c r="K77" s="104" t="s">
        <v>170</v>
      </c>
      <c r="L77" s="4" t="e">
        <f aca="false">VLOOKUP(C77,入力!$B$13:$F$148,5,FALSE())</f>
        <v>#N/A</v>
      </c>
      <c r="N77" s="76"/>
      <c r="O77" s="74" t="n">
        <v>8</v>
      </c>
      <c r="P77" s="78"/>
      <c r="Q77" s="78"/>
      <c r="R77" s="99"/>
      <c r="S77" s="99"/>
      <c r="T77" s="99" t="e">
        <f aca="false">VLOOKUP(P77,$C$69:$G$78,2,FALSE())</f>
        <v>#N/A</v>
      </c>
      <c r="U77" s="99"/>
      <c r="V77" s="99" t="e">
        <f aca="false">AND(Q77&gt;0,NOT(T77))</f>
        <v>#N/A</v>
      </c>
      <c r="W77" s="74" t="n">
        <f aca="false">IF(Q77=0,9999,IF(T77="0",Q77,9999))</f>
        <v>9999</v>
      </c>
      <c r="X77" s="74" t="n">
        <f aca="false">ROUNDUP(Q77/10,0)</f>
        <v>0</v>
      </c>
      <c r="Y77" s="74" t="e">
        <f aca="false">VLOOKUP(AF77,入力!$D$3:$E$59,2)</f>
        <v>#N/A</v>
      </c>
      <c r="Z77" s="89"/>
      <c r="AB77" s="74" t="e">
        <f aca="false">IF(V77=1,RANK(W77,$W$70:$W$78,1)," ")</f>
        <v>#N/A</v>
      </c>
      <c r="AC77" s="74" t="e">
        <f aca="false">IF(T77=0," ","ｵｰﾌﾟﾝ")</f>
        <v>#N/A</v>
      </c>
      <c r="AD77" s="74" t="n">
        <f aca="false">P77</f>
        <v>0</v>
      </c>
      <c r="AE77" s="74" t="e">
        <f aca="false">VLOOKUP(P77,$C$69:$G$78,3,FALSE())</f>
        <v>#N/A</v>
      </c>
      <c r="AF77" s="74" t="e">
        <f aca="false">VLOOKUP(P77,$C$69:$G$78,4,FALSE())</f>
        <v>#N/A</v>
      </c>
      <c r="AG77" s="74" t="e">
        <f aca="false">VLOOKUP(P77,$C$69:$G$78,5,FALSE())</f>
        <v>#N/A</v>
      </c>
      <c r="AH77" s="98" t="n">
        <f aca="false">X77</f>
        <v>0</v>
      </c>
      <c r="AI77" s="74" t="str">
        <f aca="false">IF(X77&lt;X$68,"新",IF(X77=X$68,"タイ"," "))</f>
        <v>新</v>
      </c>
      <c r="AN77" s="88"/>
    </row>
    <row r="78" customFormat="false" ht="17.25" hidden="true" customHeight="false" outlineLevel="0" collapsed="false">
      <c r="B78" s="74" t="n">
        <v>9</v>
      </c>
      <c r="C78" s="79"/>
      <c r="D78" s="80"/>
      <c r="E78" s="74" t="e">
        <f aca="false">VLOOKUP(C78,入力!$B$13:$E$148,2,FALSE())</f>
        <v>#N/A</v>
      </c>
      <c r="F78" s="74" t="e">
        <f aca="false">VLOOKUP(C78,入力!$B$13:$E$148,3,FALSE())</f>
        <v>#N/A</v>
      </c>
      <c r="G78" s="74" t="e">
        <f aca="false">VLOOKUP(C78,入力!$B$13:$E$148,4,FALSE())</f>
        <v>#N/A</v>
      </c>
      <c r="I78" s="83"/>
      <c r="K78" s="104" t="s">
        <v>170</v>
      </c>
      <c r="L78" s="4" t="e">
        <f aca="false">VLOOKUP(C78,入力!$B$13:$F$148,5,FALSE())</f>
        <v>#N/A</v>
      </c>
      <c r="N78" s="76"/>
      <c r="O78" s="74" t="n">
        <v>9</v>
      </c>
      <c r="P78" s="78"/>
      <c r="Q78" s="78"/>
      <c r="R78" s="99"/>
      <c r="S78" s="99"/>
      <c r="T78" s="99" t="e">
        <f aca="false">VLOOKUP(P78,$C$69:$G$78,2,FALSE())</f>
        <v>#N/A</v>
      </c>
      <c r="U78" s="99"/>
      <c r="V78" s="99" t="e">
        <f aca="false">AND(Q78&gt;0,NOT(T78))</f>
        <v>#N/A</v>
      </c>
      <c r="W78" s="74" t="n">
        <f aca="false">IF(Q78=0,9999,IF(T78="0",Q78,9999))</f>
        <v>9999</v>
      </c>
      <c r="X78" s="74" t="n">
        <f aca="false">ROUNDUP(Q78/10,0)</f>
        <v>0</v>
      </c>
      <c r="Y78" s="74" t="e">
        <f aca="false">VLOOKUP(AF78,入力!$D$3:$E$59,2)</f>
        <v>#N/A</v>
      </c>
      <c r="Z78" s="89"/>
      <c r="AB78" s="74" t="e">
        <f aca="false">IF(V78=1,RANK(W78,$W$70:$W$78,1)," ")</f>
        <v>#N/A</v>
      </c>
      <c r="AC78" s="74" t="e">
        <f aca="false">IF(T78=0," ","ｵｰﾌﾟﾝ")</f>
        <v>#N/A</v>
      </c>
      <c r="AD78" s="74" t="n">
        <f aca="false">P78</f>
        <v>0</v>
      </c>
      <c r="AE78" s="74" t="e">
        <f aca="false">VLOOKUP(P78,$C$69:$G$78,3,FALSE())</f>
        <v>#N/A</v>
      </c>
      <c r="AF78" s="74" t="e">
        <f aca="false">VLOOKUP(P78,$C$69:$G$78,4,FALSE())</f>
        <v>#N/A</v>
      </c>
      <c r="AG78" s="74" t="e">
        <f aca="false">VLOOKUP(P78,$C$69:$G$78,5,FALSE())</f>
        <v>#N/A</v>
      </c>
      <c r="AH78" s="98" t="n">
        <f aca="false">X78</f>
        <v>0</v>
      </c>
      <c r="AI78" s="74" t="str">
        <f aca="false">IF(X78&lt;X$68,"新",IF(X78=X$68,"タイ"," "))</f>
        <v>新</v>
      </c>
      <c r="AN78" s="88"/>
    </row>
    <row r="79" customFormat="false" ht="17.25" hidden="true" customHeight="false" outlineLevel="0" collapsed="false">
      <c r="L79" s="4" t="e">
        <f aca="false">VLOOKUP(C79,入力!$B$13:$F$148,5,FALSE())</f>
        <v>#N/A</v>
      </c>
      <c r="N79" s="76"/>
      <c r="R79" s="99"/>
      <c r="S79" s="99"/>
      <c r="T79" s="99"/>
      <c r="U79" s="99"/>
      <c r="V79" s="99"/>
      <c r="Z79" s="89"/>
      <c r="AN79" s="88"/>
    </row>
    <row r="80" customFormat="false" ht="17.25" hidden="true" customHeight="false" outlineLevel="0" collapsed="false">
      <c r="A80" s="77" t="s">
        <v>171</v>
      </c>
      <c r="E80" s="74" t="e">
        <f aca="false">VLOOKUP(C80,入力!$B$13:$E$148,2,FALSE())</f>
        <v>#N/A</v>
      </c>
      <c r="F80" s="74" t="e">
        <f aca="false">VLOOKUP(C80,入力!$B$13:$E$148,3,FALSE())</f>
        <v>#N/A</v>
      </c>
      <c r="G80" s="74" t="e">
        <f aca="false">VLOOKUP(C80,入力!$B$13:$E$148,4,FALSE())</f>
        <v>#N/A</v>
      </c>
      <c r="L80" s="4" t="e">
        <f aca="false">VLOOKUP(C80,入力!$B$13:$F$148,5,FALSE())</f>
        <v>#N/A</v>
      </c>
      <c r="N80" s="76" t="str">
        <f aca="false">A80</f>
        <v>２組</v>
      </c>
      <c r="O80" s="77" t="s">
        <v>29</v>
      </c>
      <c r="P80" s="78" t="s">
        <v>149</v>
      </c>
      <c r="Q80" s="105" t="n">
        <v>0.4</v>
      </c>
      <c r="R80" s="74" t="s">
        <v>150</v>
      </c>
      <c r="S80" s="99"/>
      <c r="T80" s="99"/>
      <c r="U80" s="99"/>
      <c r="V80" s="99"/>
      <c r="Z80" s="102"/>
      <c r="AA80" s="77" t="s">
        <v>171</v>
      </c>
      <c r="AC80" s="77" t="s">
        <v>29</v>
      </c>
      <c r="AD80" s="99" t="str">
        <f aca="false">P80</f>
        <v>+</v>
      </c>
      <c r="AE80" s="103" t="n">
        <f aca="false">Q80</f>
        <v>0.4</v>
      </c>
      <c r="AF80" s="74" t="s">
        <v>150</v>
      </c>
      <c r="AN80" s="88"/>
    </row>
    <row r="81" customFormat="false" ht="17.25" hidden="true" customHeight="false" outlineLevel="0" collapsed="false">
      <c r="B81" s="74" t="n">
        <v>1</v>
      </c>
      <c r="C81" s="79"/>
      <c r="D81" s="80"/>
      <c r="E81" s="74" t="e">
        <f aca="false">VLOOKUP(C81,入力!$B$13:$E$148,2,FALSE())</f>
        <v>#N/A</v>
      </c>
      <c r="F81" s="74" t="e">
        <f aca="false">VLOOKUP(C81,入力!$B$13:$E$148,3,FALSE())</f>
        <v>#N/A</v>
      </c>
      <c r="G81" s="74" t="e">
        <f aca="false">VLOOKUP(C81,入力!$B$13:$E$148,4,FALSE())</f>
        <v>#N/A</v>
      </c>
      <c r="I81" s="83"/>
      <c r="K81" s="104" t="s">
        <v>170</v>
      </c>
      <c r="L81" s="4" t="e">
        <f aca="false">VLOOKUP(C81,入力!$B$13:$F$148,5,FALSE())</f>
        <v>#N/A</v>
      </c>
      <c r="N81" s="76"/>
      <c r="O81" s="74" t="n">
        <v>1</v>
      </c>
      <c r="P81" s="78" t="n">
        <v>115</v>
      </c>
      <c r="Q81" s="78" t="n">
        <v>1130</v>
      </c>
      <c r="R81" s="99"/>
      <c r="S81" s="99"/>
      <c r="T81" s="99" t="e">
        <f aca="false">VLOOKUP(P81,$C$80:$G$89,2,FALSE())</f>
        <v>#N/A</v>
      </c>
      <c r="U81" s="99"/>
      <c r="V81" s="99" t="e">
        <f aca="false">AND(Q81&gt;0,NOT(T81))</f>
        <v>#N/A</v>
      </c>
      <c r="W81" s="74" t="e">
        <f aca="false">IF(Q81=0,9999,IF(T81="0",Q81,9999))</f>
        <v>#N/A</v>
      </c>
      <c r="X81" s="74" t="n">
        <f aca="false">ROUNDUP(Q81/10,0)</f>
        <v>113</v>
      </c>
      <c r="Y81" s="74" t="e">
        <f aca="false">VLOOKUP(AF81,入力!$D$3:$E$59,2)</f>
        <v>#N/A</v>
      </c>
      <c r="Z81" s="89"/>
      <c r="AB81" s="74" t="e">
        <f aca="false">IF(V81=1,RANK(W81,$W$81:$W$89,1)," ")</f>
        <v>#N/A</v>
      </c>
      <c r="AC81" s="74" t="e">
        <f aca="false">IF(T81=0," ","ｵｰﾌﾟﾝ")</f>
        <v>#N/A</v>
      </c>
      <c r="AD81" s="74" t="n">
        <f aca="false">P81</f>
        <v>115</v>
      </c>
      <c r="AE81" s="74" t="e">
        <f aca="false">VLOOKUP(P81,$C$80:$G$89,3,FALSE())</f>
        <v>#N/A</v>
      </c>
      <c r="AF81" s="74" t="e">
        <f aca="false">VLOOKUP(P81,$C$80:$G$89,4,FALSE())</f>
        <v>#N/A</v>
      </c>
      <c r="AG81" s="74" t="e">
        <f aca="false">VLOOKUP(P81,$C$80:$G$89,5,FALSE())</f>
        <v>#N/A</v>
      </c>
      <c r="AH81" s="98" t="n">
        <f aca="false">X81</f>
        <v>113</v>
      </c>
      <c r="AI81" s="74" t="str">
        <f aca="false">IF(X81&lt;X$68,"新",IF(X81=X$68,"タイ"," "))</f>
        <v> </v>
      </c>
      <c r="AN81" s="88"/>
    </row>
    <row r="82" customFormat="false" ht="17.25" hidden="true" customHeight="false" outlineLevel="0" collapsed="false">
      <c r="B82" s="74" t="n">
        <v>2</v>
      </c>
      <c r="C82" s="79"/>
      <c r="D82" s="80"/>
      <c r="E82" s="74" t="e">
        <f aca="false">VLOOKUP(C82,入力!$B$13:$E$148,2,FALSE())</f>
        <v>#N/A</v>
      </c>
      <c r="F82" s="74" t="e">
        <f aca="false">VLOOKUP(C82,入力!$B$13:$E$148,3,FALSE())</f>
        <v>#N/A</v>
      </c>
      <c r="G82" s="74" t="e">
        <f aca="false">VLOOKUP(C82,入力!$B$13:$E$148,4,FALSE())</f>
        <v>#N/A</v>
      </c>
      <c r="I82" s="83"/>
      <c r="K82" s="104" t="s">
        <v>170</v>
      </c>
      <c r="L82" s="4" t="e">
        <f aca="false">VLOOKUP(C82,入力!$B$13:$F$148,5,FALSE())</f>
        <v>#N/A</v>
      </c>
      <c r="N82" s="76"/>
      <c r="O82" s="74" t="n">
        <v>2</v>
      </c>
      <c r="P82" s="78" t="n">
        <v>112</v>
      </c>
      <c r="Q82" s="78" t="n">
        <v>1140</v>
      </c>
      <c r="R82" s="99"/>
      <c r="S82" s="99"/>
      <c r="T82" s="99" t="e">
        <f aca="false">VLOOKUP(P82,$C$80:$G$89,2,FALSE())</f>
        <v>#N/A</v>
      </c>
      <c r="U82" s="99"/>
      <c r="V82" s="99" t="e">
        <f aca="false">AND(Q82&gt;0,NOT(T82))</f>
        <v>#N/A</v>
      </c>
      <c r="W82" s="74" t="e">
        <f aca="false">IF(Q82=0,9999,IF(T82="0",Q82,9999))</f>
        <v>#N/A</v>
      </c>
      <c r="X82" s="74" t="n">
        <f aca="false">ROUNDUP(Q82/10,0)</f>
        <v>114</v>
      </c>
      <c r="Y82" s="74" t="e">
        <f aca="false">VLOOKUP(AF82,入力!$D$3:$E$59,2)</f>
        <v>#N/A</v>
      </c>
      <c r="Z82" s="89"/>
      <c r="AB82" s="74" t="e">
        <f aca="false">IF(V82=1,RANK(W82,$W$81:$W$89,1)," ")</f>
        <v>#N/A</v>
      </c>
      <c r="AC82" s="74" t="e">
        <f aca="false">IF(T82=0," ","ｵｰﾌﾟﾝ")</f>
        <v>#N/A</v>
      </c>
      <c r="AD82" s="74" t="n">
        <f aca="false">P82</f>
        <v>112</v>
      </c>
      <c r="AE82" s="74" t="e">
        <f aca="false">VLOOKUP(P82,$C$80:$G$89,3,FALSE())</f>
        <v>#N/A</v>
      </c>
      <c r="AF82" s="74" t="e">
        <f aca="false">VLOOKUP(P82,$C$80:$G$89,4,FALSE())</f>
        <v>#N/A</v>
      </c>
      <c r="AG82" s="74" t="e">
        <f aca="false">VLOOKUP(P82,$C$80:$G$89,5,FALSE())</f>
        <v>#N/A</v>
      </c>
      <c r="AH82" s="98" t="n">
        <f aca="false">X82</f>
        <v>114</v>
      </c>
      <c r="AI82" s="74" t="str">
        <f aca="false">IF(X82&lt;X$68,"新",IF(X82=X$68,"タイ"," "))</f>
        <v> </v>
      </c>
      <c r="AN82" s="88"/>
    </row>
    <row r="83" customFormat="false" ht="17.25" hidden="true" customHeight="false" outlineLevel="0" collapsed="false">
      <c r="B83" s="74" t="n">
        <v>3</v>
      </c>
      <c r="C83" s="79"/>
      <c r="D83" s="80"/>
      <c r="E83" s="74" t="e">
        <f aca="false">VLOOKUP(C83,入力!$B$13:$E$148,2,FALSE())</f>
        <v>#N/A</v>
      </c>
      <c r="F83" s="74" t="e">
        <f aca="false">VLOOKUP(C83,入力!$B$13:$E$148,3,FALSE())</f>
        <v>#N/A</v>
      </c>
      <c r="G83" s="74" t="e">
        <f aca="false">VLOOKUP(C83,入力!$B$13:$E$148,4,FALSE())</f>
        <v>#N/A</v>
      </c>
      <c r="I83" s="83"/>
      <c r="K83" s="104" t="s">
        <v>170</v>
      </c>
      <c r="L83" s="4" t="e">
        <f aca="false">VLOOKUP(C83,入力!$B$13:$F$148,5,FALSE())</f>
        <v>#N/A</v>
      </c>
      <c r="N83" s="76"/>
      <c r="O83" s="74" t="n">
        <v>3</v>
      </c>
      <c r="P83" s="78" t="n">
        <v>303</v>
      </c>
      <c r="Q83" s="78" t="n">
        <v>1140</v>
      </c>
      <c r="R83" s="99"/>
      <c r="S83" s="99"/>
      <c r="T83" s="99" t="e">
        <f aca="false">VLOOKUP(P83,$C$80:$G$89,2,FALSE())</f>
        <v>#N/A</v>
      </c>
      <c r="U83" s="99"/>
      <c r="V83" s="99" t="e">
        <f aca="false">AND(Q83&gt;0,NOT(T83))</f>
        <v>#N/A</v>
      </c>
      <c r="W83" s="74" t="e">
        <f aca="false">IF(Q83=0,9999,IF(T83="0",Q83,9999))</f>
        <v>#N/A</v>
      </c>
      <c r="X83" s="74" t="n">
        <f aca="false">ROUNDUP(Q83/10,0)</f>
        <v>114</v>
      </c>
      <c r="Y83" s="74" t="e">
        <f aca="false">VLOOKUP(AF83,入力!$D$3:$E$59,2)</f>
        <v>#N/A</v>
      </c>
      <c r="Z83" s="89"/>
      <c r="AB83" s="74" t="e">
        <f aca="false">IF(V83=1,RANK(W83,$W$81:$W$89,1)," ")</f>
        <v>#N/A</v>
      </c>
      <c r="AC83" s="74" t="e">
        <f aca="false">IF(T83=0," ","ｵｰﾌﾟﾝ")</f>
        <v>#N/A</v>
      </c>
      <c r="AD83" s="74" t="n">
        <f aca="false">P83</f>
        <v>303</v>
      </c>
      <c r="AE83" s="74" t="e">
        <f aca="false">VLOOKUP(P83,$C$80:$G$89,3,FALSE())</f>
        <v>#N/A</v>
      </c>
      <c r="AF83" s="74" t="e">
        <f aca="false">VLOOKUP(P83,$C$80:$G$89,4,FALSE())</f>
        <v>#N/A</v>
      </c>
      <c r="AG83" s="74" t="e">
        <f aca="false">VLOOKUP(P83,$C$80:$G$89,5,FALSE())</f>
        <v>#N/A</v>
      </c>
      <c r="AH83" s="98" t="n">
        <f aca="false">X83</f>
        <v>114</v>
      </c>
      <c r="AI83" s="74" t="str">
        <f aca="false">IF(X83&lt;X$68,"新",IF(X83=X$68,"タイ"," "))</f>
        <v> </v>
      </c>
      <c r="AN83" s="88"/>
    </row>
    <row r="84" customFormat="false" ht="17.25" hidden="true" customHeight="false" outlineLevel="0" collapsed="false">
      <c r="B84" s="74" t="n">
        <v>4</v>
      </c>
      <c r="C84" s="79"/>
      <c r="D84" s="80"/>
      <c r="E84" s="74" t="e">
        <f aca="false">VLOOKUP(C84,入力!$B$13:$E$148,2,FALSE())</f>
        <v>#N/A</v>
      </c>
      <c r="F84" s="74" t="e">
        <f aca="false">VLOOKUP(C84,入力!$B$13:$E$148,3,FALSE())</f>
        <v>#N/A</v>
      </c>
      <c r="G84" s="74" t="e">
        <f aca="false">VLOOKUP(C84,入力!$B$13:$E$148,4,FALSE())</f>
        <v>#N/A</v>
      </c>
      <c r="I84" s="83"/>
      <c r="K84" s="104" t="s">
        <v>170</v>
      </c>
      <c r="L84" s="4" t="e">
        <f aca="false">VLOOKUP(C84,入力!$B$13:$F$148,5,FALSE())</f>
        <v>#N/A</v>
      </c>
      <c r="N84" s="76"/>
      <c r="O84" s="74" t="n">
        <v>4</v>
      </c>
      <c r="P84" s="78" t="n">
        <v>305</v>
      </c>
      <c r="Q84" s="78" t="n">
        <v>1170</v>
      </c>
      <c r="R84" s="99"/>
      <c r="S84" s="99"/>
      <c r="T84" s="99" t="e">
        <f aca="false">VLOOKUP(P84,$C$80:$G$89,2,FALSE())</f>
        <v>#N/A</v>
      </c>
      <c r="U84" s="99"/>
      <c r="V84" s="99" t="e">
        <f aca="false">AND(Q84&gt;0,NOT(T84))</f>
        <v>#N/A</v>
      </c>
      <c r="W84" s="74" t="e">
        <f aca="false">IF(Q84=0,9999,IF(T84="0",Q84,9999))</f>
        <v>#N/A</v>
      </c>
      <c r="X84" s="74" t="n">
        <f aca="false">ROUNDUP(Q84/10,0)</f>
        <v>117</v>
      </c>
      <c r="Y84" s="74" t="e">
        <f aca="false">VLOOKUP(AF84,入力!$D$3:$E$59,2)</f>
        <v>#N/A</v>
      </c>
      <c r="Z84" s="89"/>
      <c r="AB84" s="74" t="e">
        <f aca="false">IF(V84=1,RANK(W84,$W$81:$W$89,1)," ")</f>
        <v>#N/A</v>
      </c>
      <c r="AC84" s="74" t="e">
        <f aca="false">IF(T84=0," ","ｵｰﾌﾟﾝ")</f>
        <v>#N/A</v>
      </c>
      <c r="AD84" s="74" t="n">
        <f aca="false">P84</f>
        <v>305</v>
      </c>
      <c r="AE84" s="74" t="e">
        <f aca="false">VLOOKUP(P84,$C$80:$G$89,3,FALSE())</f>
        <v>#N/A</v>
      </c>
      <c r="AF84" s="74" t="e">
        <f aca="false">VLOOKUP(P84,$C$80:$G$89,4,FALSE())</f>
        <v>#N/A</v>
      </c>
      <c r="AG84" s="74" t="e">
        <f aca="false">VLOOKUP(P84,$C$80:$G$89,5,FALSE())</f>
        <v>#N/A</v>
      </c>
      <c r="AH84" s="98" t="n">
        <f aca="false">X84</f>
        <v>117</v>
      </c>
      <c r="AI84" s="74" t="str">
        <f aca="false">IF(X84&lt;X$68,"新",IF(X84=X$68,"タイ"," "))</f>
        <v> </v>
      </c>
      <c r="AN84" s="88"/>
    </row>
    <row r="85" customFormat="false" ht="17.25" hidden="true" customHeight="false" outlineLevel="0" collapsed="false">
      <c r="B85" s="74" t="n">
        <v>5</v>
      </c>
      <c r="C85" s="79"/>
      <c r="D85" s="80"/>
      <c r="E85" s="74" t="e">
        <f aca="false">VLOOKUP(C85,入力!$B$13:$E$148,2,FALSE())</f>
        <v>#N/A</v>
      </c>
      <c r="F85" s="74" t="e">
        <f aca="false">VLOOKUP(C85,入力!$B$13:$E$148,3,FALSE())</f>
        <v>#N/A</v>
      </c>
      <c r="G85" s="74" t="e">
        <f aca="false">VLOOKUP(C85,入力!$B$13:$E$148,4,FALSE())</f>
        <v>#N/A</v>
      </c>
      <c r="I85" s="83"/>
      <c r="K85" s="104" t="s">
        <v>170</v>
      </c>
      <c r="L85" s="4" t="e">
        <f aca="false">VLOOKUP(C85,入力!$B$13:$F$148,5,FALSE())</f>
        <v>#N/A</v>
      </c>
      <c r="N85" s="76"/>
      <c r="O85" s="74" t="n">
        <v>5</v>
      </c>
      <c r="P85" s="78" t="n">
        <v>214</v>
      </c>
      <c r="Q85" s="78" t="n">
        <v>1200</v>
      </c>
      <c r="R85" s="99"/>
      <c r="S85" s="99"/>
      <c r="T85" s="99" t="e">
        <f aca="false">VLOOKUP(P85,$C$80:$G$89,2,FALSE())</f>
        <v>#N/A</v>
      </c>
      <c r="U85" s="99"/>
      <c r="V85" s="99" t="e">
        <f aca="false">AND(Q85&gt;0,NOT(T85))</f>
        <v>#N/A</v>
      </c>
      <c r="W85" s="74" t="e">
        <f aca="false">IF(Q85=0,9999,IF(T85="0",Q85,9999))</f>
        <v>#N/A</v>
      </c>
      <c r="X85" s="74" t="n">
        <f aca="false">ROUNDUP(Q85/10,0)</f>
        <v>120</v>
      </c>
      <c r="Y85" s="74" t="e">
        <f aca="false">VLOOKUP(AF85,入力!$D$3:$E$59,2)</f>
        <v>#N/A</v>
      </c>
      <c r="Z85" s="89"/>
      <c r="AB85" s="74" t="e">
        <f aca="false">IF(V85=1,RANK(W85,$W$81:$W$89,1)," ")</f>
        <v>#N/A</v>
      </c>
      <c r="AC85" s="74" t="e">
        <f aca="false">IF(T85=0," ","ｵｰﾌﾟﾝ")</f>
        <v>#N/A</v>
      </c>
      <c r="AD85" s="74" t="n">
        <f aca="false">P85</f>
        <v>214</v>
      </c>
      <c r="AE85" s="74" t="e">
        <f aca="false">VLOOKUP(P85,$C$80:$G$89,3,FALSE())</f>
        <v>#N/A</v>
      </c>
      <c r="AF85" s="74" t="e">
        <f aca="false">VLOOKUP(P85,$C$80:$G$89,4,FALSE())</f>
        <v>#N/A</v>
      </c>
      <c r="AG85" s="74" t="e">
        <f aca="false">VLOOKUP(P85,$C$80:$G$89,5,FALSE())</f>
        <v>#N/A</v>
      </c>
      <c r="AH85" s="98" t="n">
        <f aca="false">X85</f>
        <v>120</v>
      </c>
      <c r="AI85" s="74" t="str">
        <f aca="false">IF(X85&lt;X$68,"新",IF(X85=X$68,"タイ"," "))</f>
        <v> </v>
      </c>
      <c r="AN85" s="88"/>
    </row>
    <row r="86" customFormat="false" ht="17.25" hidden="true" customHeight="false" outlineLevel="0" collapsed="false">
      <c r="B86" s="74" t="n">
        <v>6</v>
      </c>
      <c r="C86" s="79"/>
      <c r="D86" s="80"/>
      <c r="E86" s="74" t="e">
        <f aca="false">VLOOKUP(C86,入力!$B$13:$E$148,2,FALSE())</f>
        <v>#N/A</v>
      </c>
      <c r="F86" s="74" t="e">
        <f aca="false">VLOOKUP(C86,入力!$B$13:$E$148,3,FALSE())</f>
        <v>#N/A</v>
      </c>
      <c r="G86" s="74" t="e">
        <f aca="false">VLOOKUP(C86,入力!$B$13:$E$148,4,FALSE())</f>
        <v>#N/A</v>
      </c>
      <c r="I86" s="83"/>
      <c r="K86" s="104" t="s">
        <v>170</v>
      </c>
      <c r="L86" s="4" t="e">
        <f aca="false">VLOOKUP(C86,入力!$B$13:$F$148,5,FALSE())</f>
        <v>#N/A</v>
      </c>
      <c r="N86" s="76"/>
      <c r="O86" s="74" t="n">
        <v>6</v>
      </c>
      <c r="P86" s="78" t="n">
        <v>228</v>
      </c>
      <c r="Q86" s="78" t="n">
        <v>1200</v>
      </c>
      <c r="R86" s="99"/>
      <c r="S86" s="99"/>
      <c r="T86" s="99" t="e">
        <f aca="false">VLOOKUP(P86,$C$80:$G$89,2,FALSE())</f>
        <v>#N/A</v>
      </c>
      <c r="U86" s="99"/>
      <c r="V86" s="99" t="e">
        <f aca="false">AND(Q86&gt;0,NOT(T86))</f>
        <v>#N/A</v>
      </c>
      <c r="W86" s="74" t="e">
        <f aca="false">IF(Q86=0,9999,IF(T86="0",Q86,9999))</f>
        <v>#N/A</v>
      </c>
      <c r="X86" s="74" t="n">
        <f aca="false">ROUNDUP(Q86/10,0)</f>
        <v>120</v>
      </c>
      <c r="Y86" s="74" t="e">
        <f aca="false">VLOOKUP(AF86,入力!$D$3:$E$59,2)</f>
        <v>#N/A</v>
      </c>
      <c r="Z86" s="89"/>
      <c r="AB86" s="74" t="e">
        <f aca="false">IF(V86=1,RANK(W86,$W$81:$W$89,1)," ")</f>
        <v>#N/A</v>
      </c>
      <c r="AC86" s="74" t="e">
        <f aca="false">IF(T86=0," ","ｵｰﾌﾟﾝ")</f>
        <v>#N/A</v>
      </c>
      <c r="AD86" s="74" t="n">
        <f aca="false">P86</f>
        <v>228</v>
      </c>
      <c r="AE86" s="74" t="e">
        <f aca="false">VLOOKUP(P86,$C$80:$G$89,3,FALSE())</f>
        <v>#N/A</v>
      </c>
      <c r="AF86" s="74" t="e">
        <f aca="false">VLOOKUP(P86,$C$80:$G$89,4,FALSE())</f>
        <v>#N/A</v>
      </c>
      <c r="AG86" s="74" t="e">
        <f aca="false">VLOOKUP(P86,$C$80:$G$89,5,FALSE())</f>
        <v>#N/A</v>
      </c>
      <c r="AH86" s="98" t="n">
        <f aca="false">X86</f>
        <v>120</v>
      </c>
      <c r="AI86" s="74" t="str">
        <f aca="false">IF(X86&lt;X$68,"新",IF(X86=X$68,"タイ"," "))</f>
        <v> </v>
      </c>
      <c r="AN86" s="88"/>
    </row>
    <row r="87" customFormat="false" ht="17.25" hidden="true" customHeight="false" outlineLevel="0" collapsed="false">
      <c r="B87" s="74" t="n">
        <v>7</v>
      </c>
      <c r="C87" s="79"/>
      <c r="D87" s="80"/>
      <c r="E87" s="74" t="e">
        <f aca="false">VLOOKUP(C87,入力!$B$13:$E$148,2,FALSE())</f>
        <v>#N/A</v>
      </c>
      <c r="F87" s="74" t="e">
        <f aca="false">VLOOKUP(C87,入力!$B$13:$E$148,3,FALSE())</f>
        <v>#N/A</v>
      </c>
      <c r="G87" s="74" t="e">
        <f aca="false">VLOOKUP(C87,入力!$B$13:$E$148,4,FALSE())</f>
        <v>#N/A</v>
      </c>
      <c r="I87" s="83"/>
      <c r="K87" s="104" t="s">
        <v>170</v>
      </c>
      <c r="L87" s="4" t="e">
        <f aca="false">VLOOKUP(C87,入力!$B$13:$F$148,5,FALSE())</f>
        <v>#N/A</v>
      </c>
      <c r="N87" s="76"/>
      <c r="O87" s="74" t="n">
        <v>7</v>
      </c>
      <c r="P87" s="78"/>
      <c r="Q87" s="78"/>
      <c r="R87" s="99"/>
      <c r="S87" s="99"/>
      <c r="T87" s="99" t="e">
        <f aca="false">VLOOKUP(P87,$C$80:$G$89,2,FALSE())</f>
        <v>#N/A</v>
      </c>
      <c r="U87" s="99"/>
      <c r="V87" s="99" t="e">
        <f aca="false">AND(Q87&gt;0,NOT(T87))</f>
        <v>#N/A</v>
      </c>
      <c r="W87" s="74" t="n">
        <f aca="false">IF(Q87=0,9999,IF(T87="0",Q87,9999))</f>
        <v>9999</v>
      </c>
      <c r="X87" s="74" t="n">
        <f aca="false">ROUNDUP(Q87/10,0)</f>
        <v>0</v>
      </c>
      <c r="Y87" s="74" t="e">
        <f aca="false">VLOOKUP(AF87,入力!$D$3:$E$59,2)</f>
        <v>#N/A</v>
      </c>
      <c r="Z87" s="89"/>
      <c r="AB87" s="74" t="e">
        <f aca="false">IF(V87=1,RANK(W87,$W$81:$W$89,1)," ")</f>
        <v>#N/A</v>
      </c>
      <c r="AC87" s="74" t="e">
        <f aca="false">IF(T87=0," ","ｵｰﾌﾟﾝ")</f>
        <v>#N/A</v>
      </c>
      <c r="AD87" s="74" t="n">
        <f aca="false">P87</f>
        <v>0</v>
      </c>
      <c r="AE87" s="74" t="e">
        <f aca="false">VLOOKUP(P87,$C$80:$G$89,3,FALSE())</f>
        <v>#N/A</v>
      </c>
      <c r="AF87" s="74" t="e">
        <f aca="false">VLOOKUP(P87,$C$80:$G$89,4,FALSE())</f>
        <v>#N/A</v>
      </c>
      <c r="AG87" s="74" t="e">
        <f aca="false">VLOOKUP(P87,$C$80:$G$89,5,FALSE())</f>
        <v>#N/A</v>
      </c>
      <c r="AH87" s="98" t="n">
        <f aca="false">X87</f>
        <v>0</v>
      </c>
      <c r="AI87" s="74" t="str">
        <f aca="false">IF(X87&lt;X$68,"新",IF(X87=X$68,"タイ"," "))</f>
        <v>新</v>
      </c>
      <c r="AN87" s="88"/>
    </row>
    <row r="88" customFormat="false" ht="17.25" hidden="true" customHeight="false" outlineLevel="0" collapsed="false">
      <c r="B88" s="74" t="n">
        <v>8</v>
      </c>
      <c r="C88" s="79"/>
      <c r="D88" s="80"/>
      <c r="E88" s="74" t="e">
        <f aca="false">VLOOKUP(C88,入力!$B$13:$E$148,2,FALSE())</f>
        <v>#N/A</v>
      </c>
      <c r="F88" s="74" t="e">
        <f aca="false">VLOOKUP(C88,入力!$B$13:$E$148,3,FALSE())</f>
        <v>#N/A</v>
      </c>
      <c r="G88" s="74" t="e">
        <f aca="false">VLOOKUP(C88,入力!$B$13:$E$148,4,FALSE())</f>
        <v>#N/A</v>
      </c>
      <c r="I88" s="83"/>
      <c r="K88" s="104" t="s">
        <v>170</v>
      </c>
      <c r="L88" s="4" t="e">
        <f aca="false">VLOOKUP(C88,入力!$B$13:$F$148,5,FALSE())</f>
        <v>#N/A</v>
      </c>
      <c r="N88" s="76"/>
      <c r="O88" s="74" t="n">
        <v>8</v>
      </c>
      <c r="P88" s="78"/>
      <c r="Q88" s="78"/>
      <c r="R88" s="99"/>
      <c r="S88" s="99"/>
      <c r="T88" s="99" t="e">
        <f aca="false">VLOOKUP(P88,$C$80:$G$89,2,FALSE())</f>
        <v>#N/A</v>
      </c>
      <c r="U88" s="99"/>
      <c r="V88" s="99" t="e">
        <f aca="false">AND(Q88&gt;0,NOT(T88))</f>
        <v>#N/A</v>
      </c>
      <c r="W88" s="74" t="n">
        <f aca="false">IF(Q88=0,9999,IF(T88="0",Q88,9999))</f>
        <v>9999</v>
      </c>
      <c r="X88" s="74" t="n">
        <f aca="false">ROUNDUP(Q88/10,0)</f>
        <v>0</v>
      </c>
      <c r="Y88" s="74" t="e">
        <f aca="false">VLOOKUP(AF88,入力!$D$3:$E$59,2)</f>
        <v>#N/A</v>
      </c>
      <c r="Z88" s="89"/>
      <c r="AB88" s="74" t="e">
        <f aca="false">IF(V88=1,RANK(W88,$W$81:$W$89,1)," ")</f>
        <v>#N/A</v>
      </c>
      <c r="AC88" s="74" t="e">
        <f aca="false">IF(T88=0," ","ｵｰﾌﾟﾝ")</f>
        <v>#N/A</v>
      </c>
      <c r="AD88" s="74" t="n">
        <f aca="false">P88</f>
        <v>0</v>
      </c>
      <c r="AE88" s="74" t="e">
        <f aca="false">VLOOKUP(P88,$C$80:$G$89,3,FALSE())</f>
        <v>#N/A</v>
      </c>
      <c r="AF88" s="74" t="e">
        <f aca="false">VLOOKUP(P88,$C$80:$G$89,4,FALSE())</f>
        <v>#N/A</v>
      </c>
      <c r="AG88" s="74" t="e">
        <f aca="false">VLOOKUP(P88,$C$80:$G$89,5,FALSE())</f>
        <v>#N/A</v>
      </c>
      <c r="AH88" s="98" t="n">
        <f aca="false">X88</f>
        <v>0</v>
      </c>
      <c r="AI88" s="74" t="str">
        <f aca="false">IF(X88&lt;X$68,"新",IF(X88=X$68,"タイ"," "))</f>
        <v>新</v>
      </c>
      <c r="AN88" s="88"/>
    </row>
    <row r="89" customFormat="false" ht="17.25" hidden="true" customHeight="false" outlineLevel="0" collapsed="false">
      <c r="B89" s="74" t="n">
        <v>9</v>
      </c>
      <c r="C89" s="79"/>
      <c r="D89" s="80"/>
      <c r="E89" s="74" t="e">
        <f aca="false">VLOOKUP(C89,入力!$B$13:$E$148,2,FALSE())</f>
        <v>#N/A</v>
      </c>
      <c r="F89" s="74" t="e">
        <f aca="false">VLOOKUP(C89,入力!$B$13:$E$148,3,FALSE())</f>
        <v>#N/A</v>
      </c>
      <c r="G89" s="74" t="e">
        <f aca="false">VLOOKUP(C89,入力!$B$13:$E$148,4,FALSE())</f>
        <v>#N/A</v>
      </c>
      <c r="I89" s="83"/>
      <c r="K89" s="104" t="s">
        <v>170</v>
      </c>
      <c r="L89" s="4" t="e">
        <f aca="false">VLOOKUP(C89,入力!$B$13:$F$148,5,FALSE())</f>
        <v>#N/A</v>
      </c>
      <c r="N89" s="76"/>
      <c r="O89" s="74" t="n">
        <v>9</v>
      </c>
      <c r="P89" s="78"/>
      <c r="Q89" s="78"/>
      <c r="R89" s="99"/>
      <c r="S89" s="99"/>
      <c r="T89" s="99" t="e">
        <f aca="false">VLOOKUP(P89,$C$80:$G$89,2,FALSE())</f>
        <v>#N/A</v>
      </c>
      <c r="U89" s="99"/>
      <c r="V89" s="99" t="e">
        <f aca="false">AND(Q89&gt;0,NOT(T89))</f>
        <v>#N/A</v>
      </c>
      <c r="W89" s="74" t="n">
        <f aca="false">IF(Q89=0,9999,IF(T89="0",Q89,9999))</f>
        <v>9999</v>
      </c>
      <c r="X89" s="74" t="n">
        <f aca="false">ROUNDUP(Q89/10,0)</f>
        <v>0</v>
      </c>
      <c r="Y89" s="74" t="e">
        <f aca="false">VLOOKUP(AF89,入力!$D$3:$E$59,2)</f>
        <v>#N/A</v>
      </c>
      <c r="Z89" s="89"/>
      <c r="AB89" s="74" t="e">
        <f aca="false">IF(V89=1,RANK(W89,$W$81:$W$89,1)," ")</f>
        <v>#N/A</v>
      </c>
      <c r="AC89" s="74" t="e">
        <f aca="false">IF(T89=0," ","ｵｰﾌﾟﾝ")</f>
        <v>#N/A</v>
      </c>
      <c r="AD89" s="74" t="n">
        <f aca="false">P89</f>
        <v>0</v>
      </c>
      <c r="AE89" s="74" t="e">
        <f aca="false">VLOOKUP(P89,$C$80:$G$89,3,FALSE())</f>
        <v>#N/A</v>
      </c>
      <c r="AF89" s="74" t="e">
        <f aca="false">VLOOKUP(P89,$C$80:$G$89,4,FALSE())</f>
        <v>#N/A</v>
      </c>
      <c r="AG89" s="74" t="e">
        <f aca="false">VLOOKUP(P89,$C$80:$G$89,5,FALSE())</f>
        <v>#N/A</v>
      </c>
      <c r="AH89" s="98" t="n">
        <f aca="false">X89</f>
        <v>0</v>
      </c>
      <c r="AI89" s="74" t="str">
        <f aca="false">IF(X89&lt;X$68,"新",IF(X89=X$68,"タイ"," "))</f>
        <v>新</v>
      </c>
      <c r="AN89" s="88"/>
    </row>
    <row r="90" customFormat="false" ht="17.25" hidden="false" customHeight="false" outlineLevel="0" collapsed="false">
      <c r="A90" s="77" t="s">
        <v>174</v>
      </c>
      <c r="C90" s="82"/>
      <c r="E90" s="82"/>
      <c r="F90" s="94"/>
      <c r="G90" s="94"/>
      <c r="K90" s="96"/>
      <c r="L90" s="95"/>
      <c r="N90" s="76"/>
      <c r="Z90" s="89"/>
      <c r="AA90" s="77" t="s">
        <v>174</v>
      </c>
      <c r="AD90" s="82"/>
      <c r="AE90" s="82"/>
      <c r="AF90" s="94"/>
      <c r="AG90" s="94"/>
      <c r="AI90" s="96"/>
      <c r="AL90" s="96"/>
      <c r="AM90" s="96"/>
      <c r="AN90" s="88"/>
    </row>
    <row r="91" customFormat="false" ht="17.25" hidden="false" customHeight="false" outlineLevel="0" collapsed="false">
      <c r="A91" s="74" t="s">
        <v>180</v>
      </c>
      <c r="N91" s="76" t="str">
        <f aca="false">A91</f>
        <v>30 才以上</v>
      </c>
      <c r="O91" s="77" t="s">
        <v>29</v>
      </c>
      <c r="P91" s="78" t="s">
        <v>149</v>
      </c>
      <c r="Q91" s="105" t="n">
        <v>0.5</v>
      </c>
      <c r="R91" s="74" t="s">
        <v>150</v>
      </c>
      <c r="T91" s="74" t="n">
        <v>1</v>
      </c>
      <c r="W91" s="74" t="n">
        <f aca="false">IF(Q91=0,9999,Q91)</f>
        <v>0.5</v>
      </c>
      <c r="Z91" s="89"/>
      <c r="AA91" s="74" t="s">
        <v>180</v>
      </c>
      <c r="AC91" s="77" t="s">
        <v>29</v>
      </c>
      <c r="AD91" s="99" t="str">
        <f aca="false">P91</f>
        <v>+</v>
      </c>
      <c r="AE91" s="103" t="n">
        <f aca="false">Q91</f>
        <v>0.5</v>
      </c>
      <c r="AF91" s="74" t="s">
        <v>150</v>
      </c>
      <c r="AG91" s="77" t="s">
        <v>12</v>
      </c>
      <c r="AJ91" s="77" t="s">
        <v>145</v>
      </c>
      <c r="AM91" s="77" t="s">
        <v>145</v>
      </c>
      <c r="AN91" s="88"/>
    </row>
    <row r="92" customFormat="false" ht="17.25" hidden="false" customHeight="false" outlineLevel="0" collapsed="false">
      <c r="B92" s="74" t="n">
        <v>1</v>
      </c>
      <c r="C92" s="79"/>
      <c r="D92" s="80"/>
      <c r="E92" s="74" t="e">
        <f aca="false">VLOOKUP(C92,入力!$B$13:$E$148,2,FALSE())</f>
        <v>#N/A</v>
      </c>
      <c r="F92" s="74" t="e">
        <f aca="false">VLOOKUP(C92,入力!$B$13:$E$148,3,FALSE())</f>
        <v>#N/A</v>
      </c>
      <c r="G92" s="74" t="e">
        <f aca="false">VLOOKUP(C92,入力!$B$13:$E$148,4,FALSE())</f>
        <v>#N/A</v>
      </c>
      <c r="I92" s="83"/>
      <c r="K92" s="104" t="s">
        <v>170</v>
      </c>
      <c r="L92" s="4" t="e">
        <f aca="false">VLOOKUP(C92,入力!$B$13:$F$148,5,FALSE())</f>
        <v>#N/A</v>
      </c>
      <c r="N92" s="76"/>
      <c r="O92" s="74" t="n">
        <v>1</v>
      </c>
      <c r="P92" s="78" t="n">
        <v>206</v>
      </c>
      <c r="Q92" s="78" t="n">
        <v>1170</v>
      </c>
      <c r="R92" s="99"/>
      <c r="S92" s="99"/>
      <c r="T92" s="99" t="n">
        <f aca="false">VLOOKUP(P92,$C$92:$G$100,2,FALSE())</f>
        <v>0</v>
      </c>
      <c r="U92" s="99"/>
      <c r="V92" s="99" t="b">
        <f aca="false">AND(Q92&gt;0,NOT(T92))</f>
        <v>1</v>
      </c>
      <c r="W92" s="74" t="n">
        <f aca="false">IF(Q92=0,9999,IF(T92="0",Q92,9999))</f>
        <v>9999</v>
      </c>
      <c r="X92" s="74" t="n">
        <f aca="false">ROUNDUP(Q92/10,0)</f>
        <v>117</v>
      </c>
      <c r="Y92" s="74" t="n">
        <f aca="false">VLOOKUP(AF92,入力!$D$3:$E$59,2)</f>
        <v>2</v>
      </c>
      <c r="Z92" s="89"/>
      <c r="AB92" s="74" t="n">
        <f aca="false">IF(V92=1,RANK(W92,$W$92:$W$100,1)," ")</f>
        <v>1</v>
      </c>
      <c r="AC92" s="74" t="str">
        <f aca="false">IF(T92=0," ","ｵｰﾌﾟﾝ")</f>
        <v> </v>
      </c>
      <c r="AD92" s="74" t="n">
        <f aca="false">P92</f>
        <v>206</v>
      </c>
      <c r="AE92" s="74" t="str">
        <f aca="false">VLOOKUP(P92,$C$92:$G$100,3,FALSE())</f>
        <v>徳田　勝大</v>
      </c>
      <c r="AF92" s="74" t="n">
        <f aca="false">VLOOKUP(P92,$C$92:$G$100,4,FALSE())</f>
        <v>33</v>
      </c>
      <c r="AG92" s="74" t="str">
        <f aca="false">VLOOKUP(P92,$C$92:$G$100,5,FALSE())</f>
        <v>北陸</v>
      </c>
      <c r="AH92" s="98" t="n">
        <f aca="false">X92</f>
        <v>117</v>
      </c>
      <c r="AI92" s="74" t="str">
        <f aca="false">IF(X92&lt;X$68,"新",IF(X92=X$68,"タイ"," "))</f>
        <v> </v>
      </c>
      <c r="AJ92" s="74" t="n">
        <f aca="false">VLOOKUP(AB92,入力!$B$151:$C$162,2)</f>
        <v>7</v>
      </c>
      <c r="AL92" s="77" t="s">
        <v>125</v>
      </c>
      <c r="AM92" s="107" t="n">
        <f aca="false">SUMIF($AG$92:$AG$100,$AL92,AJ$92:AJ$100)</f>
        <v>7</v>
      </c>
      <c r="AN92" s="107" t="n">
        <f aca="false">AM93</f>
        <v>16</v>
      </c>
      <c r="AO92" s="107" t="e">
        <f aca="false">AM94</f>
        <v>#N/A</v>
      </c>
    </row>
    <row r="93" customFormat="false" ht="17.25" hidden="false" customHeight="false" outlineLevel="0" collapsed="false">
      <c r="B93" s="74" t="n">
        <v>2</v>
      </c>
      <c r="C93" s="79" t="n">
        <v>205</v>
      </c>
      <c r="D93" s="80"/>
      <c r="E93" s="74" t="str">
        <f aca="false">VLOOKUP(C93,入力!$B$13:$E$148,2,FALSE())</f>
        <v>米田　英史</v>
      </c>
      <c r="F93" s="74" t="n">
        <f aca="false">VLOOKUP(C93,入力!$B$13:$E$148,3,FALSE())</f>
        <v>33</v>
      </c>
      <c r="G93" s="74" t="str">
        <f aca="false">VLOOKUP(C93,入力!$B$13:$E$148,4,FALSE())</f>
        <v>北陸</v>
      </c>
      <c r="I93" s="83"/>
      <c r="K93" s="104" t="s">
        <v>170</v>
      </c>
      <c r="L93" s="4" t="str">
        <f aca="false">VLOOKUP(C93,入力!$B$13:$F$148,5,FALSE())</f>
        <v>12秒6</v>
      </c>
      <c r="N93" s="76"/>
      <c r="O93" s="74" t="n">
        <v>2</v>
      </c>
      <c r="P93" s="78" t="n">
        <v>515</v>
      </c>
      <c r="Q93" s="78" t="n">
        <v>1210</v>
      </c>
      <c r="R93" s="99"/>
      <c r="S93" s="99"/>
      <c r="T93" s="99" t="n">
        <f aca="false">VLOOKUP(P93,$C$92:$G$100,2,FALSE())</f>
        <v>0</v>
      </c>
      <c r="U93" s="99"/>
      <c r="V93" s="99" t="b">
        <f aca="false">AND(Q93&gt;0,NOT(T93))</f>
        <v>1</v>
      </c>
      <c r="W93" s="74" t="n">
        <f aca="false">IF(Q93=0,9999,IF(T93="0",Q93,9999))</f>
        <v>9999</v>
      </c>
      <c r="X93" s="74" t="n">
        <f aca="false">ROUNDUP(Q93/10,0)</f>
        <v>121</v>
      </c>
      <c r="Y93" s="74" t="n">
        <f aca="false">VLOOKUP(AF93,入力!$D$3:$E$59,2)</f>
        <v>2</v>
      </c>
      <c r="Z93" s="89"/>
      <c r="AB93" s="74" t="n">
        <f aca="false">IF(V93=1,RANK(W93,$W$92:$W$100,1)," ")</f>
        <v>1</v>
      </c>
      <c r="AC93" s="74" t="str">
        <f aca="false">IF(T93=0," ","ｵｰﾌﾟﾝ")</f>
        <v> </v>
      </c>
      <c r="AD93" s="74" t="n">
        <f aca="false">P93</f>
        <v>515</v>
      </c>
      <c r="AE93" s="74" t="str">
        <f aca="false">VLOOKUP(P93,$C$92:$G$100,3,FALSE())</f>
        <v>原田　実</v>
      </c>
      <c r="AF93" s="74" t="n">
        <f aca="false">VLOOKUP(P93,$C$92:$G$100,4,FALSE())</f>
        <v>38</v>
      </c>
      <c r="AG93" s="74" t="str">
        <f aca="false">VLOOKUP(P93,$C$92:$G$100,5,FALSE())</f>
        <v>関西</v>
      </c>
      <c r="AH93" s="98" t="n">
        <f aca="false">X93</f>
        <v>121</v>
      </c>
      <c r="AI93" s="74" t="str">
        <f aca="false">IF(X93&lt;X$68,"新",IF(X93=X$68,"タイ"," "))</f>
        <v> </v>
      </c>
      <c r="AJ93" s="74" t="n">
        <f aca="false">VLOOKUP(AB93,入力!$B$151:$C$162,2)</f>
        <v>7</v>
      </c>
      <c r="AL93" s="77" t="s">
        <v>100</v>
      </c>
      <c r="AM93" s="107" t="n">
        <f aca="false">SUMIF($AG$92:$AG$100,$AL93,AJ$92:AJ$100)</f>
        <v>16</v>
      </c>
    </row>
    <row r="94" customFormat="false" ht="17.25" hidden="false" customHeight="false" outlineLevel="0" collapsed="false">
      <c r="B94" s="74" t="n">
        <v>3</v>
      </c>
      <c r="C94" s="79" t="n">
        <v>514</v>
      </c>
      <c r="D94" s="80"/>
      <c r="E94" s="74" t="str">
        <f aca="false">VLOOKUP(C94,入力!$B$13:$E$148,2,FALSE())</f>
        <v>橋本　茂喜</v>
      </c>
      <c r="F94" s="74" t="n">
        <f aca="false">VLOOKUP(C94,入力!$B$13:$E$148,3,FALSE())</f>
        <v>47</v>
      </c>
      <c r="G94" s="74" t="str">
        <f aca="false">VLOOKUP(C94,入力!$B$13:$E$148,4,FALSE())</f>
        <v>関西</v>
      </c>
      <c r="I94" s="83"/>
      <c r="K94" s="104" t="s">
        <v>170</v>
      </c>
      <c r="L94" s="4" t="str">
        <f aca="false">VLOOKUP(C94,入力!$B$13:$F$148,5,FALSE())</f>
        <v>12秒2</v>
      </c>
      <c r="N94" s="76"/>
      <c r="O94" s="74" t="n">
        <v>3</v>
      </c>
      <c r="P94" s="78" t="n">
        <v>514</v>
      </c>
      <c r="Q94" s="78" t="n">
        <v>1250</v>
      </c>
      <c r="R94" s="99"/>
      <c r="S94" s="99"/>
      <c r="T94" s="99" t="n">
        <f aca="false">VLOOKUP(P94,$C$92:$G$100,2,FALSE())</f>
        <v>0</v>
      </c>
      <c r="U94" s="99"/>
      <c r="V94" s="99" t="b">
        <f aca="false">AND(Q94&gt;0,NOT(T94))</f>
        <v>1</v>
      </c>
      <c r="W94" s="74" t="n">
        <f aca="false">IF(Q94=0,9999,IF(T94="0",Q94,9999))</f>
        <v>9999</v>
      </c>
      <c r="X94" s="74" t="n">
        <f aca="false">ROUNDUP(Q94/10,0)</f>
        <v>125</v>
      </c>
      <c r="Y94" s="74" t="str">
        <f aca="false">VLOOKUP(AF94,入力!$D$3:$E$59,2)</f>
        <v>関西</v>
      </c>
      <c r="Z94" s="76"/>
      <c r="AB94" s="74" t="n">
        <f aca="false">IF(V94=1,RANK(W94,$W$92:$W$100,1)," ")</f>
        <v>1</v>
      </c>
      <c r="AC94" s="74" t="str">
        <f aca="false">IF(T94=0," ","ｵｰﾌﾟﾝ")</f>
        <v> </v>
      </c>
      <c r="AD94" s="74" t="n">
        <f aca="false">P94</f>
        <v>514</v>
      </c>
      <c r="AE94" s="74" t="str">
        <f aca="false">VLOOKUP(P94,$C$92:$G$100,3,FALSE())</f>
        <v>橋本　茂喜</v>
      </c>
      <c r="AF94" s="74" t="n">
        <f aca="false">VLOOKUP(P94,$C$92:$G$100,4,FALSE())</f>
        <v>47</v>
      </c>
      <c r="AG94" s="74" t="str">
        <f aca="false">VLOOKUP(P94,$C$92:$G$100,5,FALSE())</f>
        <v>関西</v>
      </c>
      <c r="AH94" s="98" t="n">
        <f aca="false">X94</f>
        <v>125</v>
      </c>
      <c r="AI94" s="74" t="str">
        <f aca="false">IF(X94&lt;X$68,"新",IF(X94=X$68,"タイ"," "))</f>
        <v> </v>
      </c>
      <c r="AJ94" s="74" t="n">
        <f aca="false">VLOOKUP(AB94,入力!$B$151:$C$162,2)</f>
        <v>7</v>
      </c>
      <c r="AL94" s="77" t="s">
        <v>67</v>
      </c>
      <c r="AM94" s="107" t="e">
        <f aca="false">SUMIF($AG$92:$AG$100,$AL94,AJ$92:AJ$100)</f>
        <v>#N/A</v>
      </c>
    </row>
    <row r="95" customFormat="false" ht="17.25" hidden="false" customHeight="false" outlineLevel="0" collapsed="false">
      <c r="B95" s="74" t="n">
        <v>4</v>
      </c>
      <c r="C95" s="79" t="n">
        <v>206</v>
      </c>
      <c r="D95" s="80"/>
      <c r="E95" s="74" t="str">
        <f aca="false">VLOOKUP(C95,入力!$B$13:$E$148,2,FALSE())</f>
        <v>徳田　勝大</v>
      </c>
      <c r="F95" s="74" t="n">
        <f aca="false">VLOOKUP(C95,入力!$B$13:$E$148,3,FALSE())</f>
        <v>33</v>
      </c>
      <c r="G95" s="74" t="str">
        <f aca="false">VLOOKUP(C95,入力!$B$13:$E$148,4,FALSE())</f>
        <v>北陸</v>
      </c>
      <c r="I95" s="83"/>
      <c r="K95" s="104" t="s">
        <v>170</v>
      </c>
      <c r="L95" s="4" t="str">
        <f aca="false">VLOOKUP(C95,入力!$B$13:$F$148,5,FALSE())</f>
        <v>11秒6</v>
      </c>
      <c r="N95" s="76"/>
      <c r="O95" s="74" t="n">
        <v>4</v>
      </c>
      <c r="P95" s="78" t="n">
        <v>219</v>
      </c>
      <c r="Q95" s="78" t="n">
        <v>1260</v>
      </c>
      <c r="R95" s="99"/>
      <c r="S95" s="99"/>
      <c r="T95" s="99" t="n">
        <f aca="false">VLOOKUP(P95,$C$92:$G$100,2,FALSE())</f>
        <v>0</v>
      </c>
      <c r="U95" s="99"/>
      <c r="V95" s="99" t="b">
        <f aca="false">AND(Q95&gt;0,NOT(T95))</f>
        <v>1</v>
      </c>
      <c r="W95" s="74" t="n">
        <f aca="false">IF(Q95=0,9999,IF(T95="0",Q95,9999))</f>
        <v>9999</v>
      </c>
      <c r="X95" s="74" t="n">
        <f aca="false">ROUNDUP(Q95/10,0)</f>
        <v>126</v>
      </c>
      <c r="Y95" s="74" t="n">
        <f aca="false">VLOOKUP(AF95,入力!$D$3:$E$59,2)</f>
        <v>2</v>
      </c>
      <c r="Z95" s="76"/>
      <c r="AB95" s="74" t="n">
        <f aca="false">IF(V95=1,RANK(W95,$W$92:$W$100,1)," ")</f>
        <v>1</v>
      </c>
      <c r="AC95" s="74" t="str">
        <f aca="false">IF(T95=0," ","ｵｰﾌﾟﾝ")</f>
        <v> </v>
      </c>
      <c r="AD95" s="74" t="n">
        <f aca="false">P95</f>
        <v>219</v>
      </c>
      <c r="AE95" s="74" t="str">
        <f aca="false">VLOOKUP(P95,$C$92:$G$100,3,FALSE())</f>
        <v>高村　伸幸</v>
      </c>
      <c r="AF95" s="74" t="n">
        <f aca="false">VLOOKUP(P95,$C$92:$G$100,4,FALSE())</f>
        <v>30</v>
      </c>
      <c r="AG95" s="74" t="str">
        <f aca="false">VLOOKUP(P95,$C$92:$G$100,5,FALSE())</f>
        <v>北陸</v>
      </c>
      <c r="AH95" s="98" t="n">
        <f aca="false">X95</f>
        <v>126</v>
      </c>
      <c r="AI95" s="74" t="str">
        <f aca="false">IF(X95&lt;X$68,"新",IF(X95=X$68,"タイ"," "))</f>
        <v> </v>
      </c>
      <c r="AJ95" s="74" t="n">
        <f aca="false">VLOOKUP(AB95,入力!$B$151:$C$162,2)</f>
        <v>7</v>
      </c>
      <c r="AM95" s="107" t="n">
        <f aca="false">SUMIF($AG$92:$AG$100,$AL95,AJ$92:AJ$100)</f>
        <v>0</v>
      </c>
    </row>
    <row r="96" customFormat="false" ht="17.25" hidden="false" customHeight="false" outlineLevel="0" collapsed="false">
      <c r="B96" s="74" t="n">
        <v>5</v>
      </c>
      <c r="C96" s="79" t="n">
        <v>510</v>
      </c>
      <c r="D96" s="80"/>
      <c r="E96" s="74" t="str">
        <f aca="false">VLOOKUP(C96,入力!$B$13:$E$148,2,FALSE())</f>
        <v>阪東　弘司</v>
      </c>
      <c r="F96" s="74" t="n">
        <f aca="false">VLOOKUP(C96,入力!$B$13:$E$148,3,FALSE())</f>
        <v>33</v>
      </c>
      <c r="G96" s="74" t="str">
        <f aca="false">VLOOKUP(C96,入力!$B$13:$E$148,4,FALSE())</f>
        <v>関西</v>
      </c>
      <c r="I96" s="83"/>
      <c r="K96" s="104" t="s">
        <v>170</v>
      </c>
      <c r="L96" s="4" t="str">
        <f aca="false">VLOOKUP(C96,入力!$B$13:$F$148,5,FALSE())</f>
        <v>12秒5</v>
      </c>
      <c r="N96" s="76"/>
      <c r="O96" s="74" t="n">
        <v>5</v>
      </c>
      <c r="P96" s="78" t="n">
        <v>511</v>
      </c>
      <c r="Q96" s="78" t="n">
        <v>1300</v>
      </c>
      <c r="R96" s="99"/>
      <c r="S96" s="99"/>
      <c r="T96" s="99" t="n">
        <f aca="false">VLOOKUP(P96,$C$92:$G$100,2,FALSE())</f>
        <v>1</v>
      </c>
      <c r="U96" s="99"/>
      <c r="V96" s="99" t="b">
        <f aca="false">AND(Q96&gt;0,NOT(T96))</f>
        <v>0</v>
      </c>
      <c r="W96" s="74" t="n">
        <f aca="false">IF(Q96=0,9999,IF(T96="0",Q96,9999))</f>
        <v>9999</v>
      </c>
      <c r="X96" s="74" t="n">
        <f aca="false">ROUNDUP(Q96/10,0)</f>
        <v>130</v>
      </c>
      <c r="Y96" s="74" t="str">
        <f aca="false">VLOOKUP(AF96,入力!$D$3:$E$59,2)</f>
        <v>関西</v>
      </c>
      <c r="Z96" s="76"/>
      <c r="AC96" s="74" t="str">
        <f aca="false">IF(T96=0," ","ｵｰﾌﾟﾝ")</f>
        <v>ｵｰﾌﾟﾝ</v>
      </c>
      <c r="AD96" s="74" t="n">
        <f aca="false">P96</f>
        <v>511</v>
      </c>
      <c r="AE96" s="74" t="str">
        <f aca="false">VLOOKUP(P96,$C$92:$G$100,3,FALSE())</f>
        <v>木谷　隆典</v>
      </c>
      <c r="AF96" s="74" t="n">
        <f aca="false">VLOOKUP(P96,$C$92:$G$100,4,FALSE())</f>
        <v>41</v>
      </c>
      <c r="AG96" s="74" t="str">
        <f aca="false">VLOOKUP(P96,$C$92:$G$100,5,FALSE())</f>
        <v>関西</v>
      </c>
      <c r="AH96" s="98" t="n">
        <f aca="false">X96</f>
        <v>130</v>
      </c>
      <c r="AI96" s="74" t="str">
        <f aca="false">IF(X96&lt;X$68,"新",IF(X96=X$68,"タイ"," "))</f>
        <v> </v>
      </c>
      <c r="AJ96" s="74" t="e">
        <f aca="false">VLOOKUP(AB96,入力!$B$151:$C$162,2)</f>
        <v>#N/A</v>
      </c>
      <c r="AL96" s="77" t="s">
        <v>183</v>
      </c>
      <c r="AM96" s="107" t="n">
        <f aca="false">SUMIF($AG$92:$AG$100,$AL96,AJ$92:AJ$100)</f>
        <v>0</v>
      </c>
    </row>
    <row r="97" customFormat="false" ht="17.25" hidden="false" customHeight="false" outlineLevel="0" collapsed="false">
      <c r="B97" s="74" t="n">
        <v>6</v>
      </c>
      <c r="C97" s="79" t="n">
        <v>515</v>
      </c>
      <c r="D97" s="80"/>
      <c r="E97" s="74" t="str">
        <f aca="false">VLOOKUP(C97,入力!$B$13:$E$148,2,FALSE())</f>
        <v>原田　実</v>
      </c>
      <c r="F97" s="74" t="n">
        <f aca="false">VLOOKUP(C97,入力!$B$13:$E$148,3,FALSE())</f>
        <v>38</v>
      </c>
      <c r="G97" s="74" t="str">
        <f aca="false">VLOOKUP(C97,入力!$B$13:$E$148,4,FALSE())</f>
        <v>関西</v>
      </c>
      <c r="I97" s="83"/>
      <c r="K97" s="104" t="s">
        <v>170</v>
      </c>
      <c r="L97" s="4" t="str">
        <f aca="false">VLOOKUP(C97,入力!$B$13:$F$148,5,FALSE())</f>
        <v>11秒8</v>
      </c>
      <c r="N97" s="76"/>
      <c r="O97" s="74" t="n">
        <v>6</v>
      </c>
      <c r="P97" s="78" t="n">
        <v>205</v>
      </c>
      <c r="Q97" s="78" t="n">
        <v>1300</v>
      </c>
      <c r="R97" s="99"/>
      <c r="S97" s="99"/>
      <c r="T97" s="99" t="n">
        <f aca="false">VLOOKUP(P97,$C$92:$G$100,2,FALSE())</f>
        <v>0</v>
      </c>
      <c r="U97" s="99"/>
      <c r="V97" s="99" t="b">
        <f aca="false">AND(Q97&gt;0,NOT(T97))</f>
        <v>1</v>
      </c>
      <c r="W97" s="74" t="n">
        <f aca="false">IF(Q97=0,9999,IF(T97="0",Q97,9999))</f>
        <v>9999</v>
      </c>
      <c r="X97" s="74" t="n">
        <f aca="false">ROUNDUP(Q97/10,0)</f>
        <v>130</v>
      </c>
      <c r="Y97" s="74" t="n">
        <f aca="false">VLOOKUP(AF97,入力!$D$3:$E$59,2)</f>
        <v>2</v>
      </c>
      <c r="Z97" s="76"/>
      <c r="AB97" s="74" t="n">
        <v>5</v>
      </c>
      <c r="AC97" s="74" t="str">
        <f aca="false">IF(T97=0," ","ｵｰﾌﾟﾝ")</f>
        <v> </v>
      </c>
      <c r="AD97" s="74" t="n">
        <f aca="false">P97</f>
        <v>205</v>
      </c>
      <c r="AE97" s="74" t="str">
        <f aca="false">VLOOKUP(P97,$C$92:$G$100,3,FALSE())</f>
        <v>米田　英史</v>
      </c>
      <c r="AF97" s="74" t="n">
        <f aca="false">VLOOKUP(P97,$C$92:$G$100,4,FALSE())</f>
        <v>33</v>
      </c>
      <c r="AG97" s="74" t="str">
        <f aca="false">VLOOKUP(P97,$C$92:$G$100,5,FALSE())</f>
        <v>北陸</v>
      </c>
      <c r="AH97" s="98" t="n">
        <f aca="false">X97</f>
        <v>130</v>
      </c>
      <c r="AI97" s="74" t="str">
        <f aca="false">IF(X97&lt;X$68,"新",IF(X97=X$68,"タイ"," "))</f>
        <v> </v>
      </c>
      <c r="AJ97" s="74" t="n">
        <f aca="false">VLOOKUP(AB97,入力!$B$151:$C$162,2)</f>
        <v>2</v>
      </c>
      <c r="AM97" s="107"/>
    </row>
    <row r="98" customFormat="false" ht="17.25" hidden="false" customHeight="false" outlineLevel="0" collapsed="false">
      <c r="B98" s="74" t="n">
        <v>7</v>
      </c>
      <c r="C98" s="79" t="n">
        <v>219</v>
      </c>
      <c r="D98" s="80"/>
      <c r="E98" s="74" t="str">
        <f aca="false">VLOOKUP(C98,入力!$B$13:$E$148,2,FALSE())</f>
        <v>高村　伸幸</v>
      </c>
      <c r="F98" s="74" t="n">
        <f aca="false">VLOOKUP(C98,入力!$B$13:$E$148,3,FALSE())</f>
        <v>30</v>
      </c>
      <c r="G98" s="74" t="str">
        <f aca="false">VLOOKUP(C98,入力!$B$13:$E$148,4,FALSE())</f>
        <v>北陸</v>
      </c>
      <c r="I98" s="83"/>
      <c r="K98" s="104" t="s">
        <v>170</v>
      </c>
      <c r="L98" s="4" t="str">
        <f aca="false">VLOOKUP(C98,入力!$B$13:$F$148,5,FALSE())</f>
        <v>12秒5</v>
      </c>
      <c r="N98" s="76"/>
      <c r="O98" s="74" t="n">
        <v>7</v>
      </c>
      <c r="P98" s="78" t="n">
        <v>510</v>
      </c>
      <c r="Q98" s="78" t="n">
        <v>1300</v>
      </c>
      <c r="R98" s="99"/>
      <c r="S98" s="99"/>
      <c r="T98" s="99" t="n">
        <f aca="false">VLOOKUP(P98,$C$92:$G$100,2,FALSE())</f>
        <v>0</v>
      </c>
      <c r="U98" s="99"/>
      <c r="V98" s="99" t="b">
        <f aca="false">AND(Q98&gt;0,NOT(T98))</f>
        <v>1</v>
      </c>
      <c r="W98" s="74" t="n">
        <f aca="false">IF(Q98=0,9999,IF(T98="0",Q98,9999))</f>
        <v>9999</v>
      </c>
      <c r="X98" s="74" t="n">
        <f aca="false">ROUNDUP(Q98/10,0)</f>
        <v>130</v>
      </c>
      <c r="Y98" s="74" t="n">
        <f aca="false">VLOOKUP(AF98,入力!$D$3:$E$59,2)</f>
        <v>2</v>
      </c>
      <c r="Z98" s="76"/>
      <c r="AB98" s="74" t="n">
        <v>6</v>
      </c>
      <c r="AC98" s="74" t="str">
        <f aca="false">IF(T98=0," ","ｵｰﾌﾟﾝ")</f>
        <v> </v>
      </c>
      <c r="AD98" s="74" t="n">
        <f aca="false">P98</f>
        <v>510</v>
      </c>
      <c r="AE98" s="74" t="str">
        <f aca="false">VLOOKUP(P98,$C$92:$G$100,3,FALSE())</f>
        <v>阪東　弘司</v>
      </c>
      <c r="AF98" s="74" t="n">
        <f aca="false">VLOOKUP(P98,$C$92:$G$100,4,FALSE())</f>
        <v>33</v>
      </c>
      <c r="AG98" s="74" t="str">
        <f aca="false">VLOOKUP(P98,$C$92:$G$100,5,FALSE())</f>
        <v>関西</v>
      </c>
      <c r="AH98" s="98" t="n">
        <f aca="false">X98</f>
        <v>130</v>
      </c>
      <c r="AI98" s="74" t="str">
        <f aca="false">IF(X98&lt;X$68,"新",IF(X98=X$68,"タイ"," "))</f>
        <v> </v>
      </c>
      <c r="AJ98" s="74" t="n">
        <f aca="false">VLOOKUP(AB98,入力!$B$151:$C$162,2)</f>
        <v>1</v>
      </c>
      <c r="AN98" s="88"/>
    </row>
    <row r="99" customFormat="false" ht="17.25" hidden="false" customHeight="false" outlineLevel="0" collapsed="false">
      <c r="B99" s="74" t="n">
        <v>8</v>
      </c>
      <c r="C99" s="79" t="n">
        <v>127</v>
      </c>
      <c r="D99" s="80"/>
      <c r="E99" s="74" t="str">
        <f aca="false">VLOOKUP(C99,入力!$B$13:$E$148,2,FALSE())</f>
        <v>牧野　利幸</v>
      </c>
      <c r="F99" s="74" t="n">
        <f aca="false">VLOOKUP(C99,入力!$B$13:$E$148,3,FALSE())</f>
        <v>44</v>
      </c>
      <c r="G99" s="74" t="str">
        <f aca="false">VLOOKUP(C99,入力!$B$13:$E$148,4,FALSE())</f>
        <v>中部</v>
      </c>
      <c r="I99" s="83"/>
      <c r="K99" s="104" t="s">
        <v>170</v>
      </c>
      <c r="L99" s="4" t="str">
        <f aca="false">VLOOKUP(C99,入力!$B$13:$F$148,5,FALSE())</f>
        <v>13秒5</v>
      </c>
      <c r="N99" s="76"/>
      <c r="O99" s="74" t="n">
        <v>8</v>
      </c>
      <c r="P99" s="78" t="n">
        <v>127</v>
      </c>
      <c r="Q99" s="78" t="n">
        <v>1320</v>
      </c>
      <c r="R99" s="99"/>
      <c r="S99" s="99"/>
      <c r="T99" s="99" t="n">
        <f aca="false">VLOOKUP(P99,$C$92:$G$100,2,FALSE())</f>
        <v>0</v>
      </c>
      <c r="U99" s="99"/>
      <c r="V99" s="99" t="b">
        <f aca="false">AND(Q99&gt;0,NOT(T99))</f>
        <v>1</v>
      </c>
      <c r="W99" s="74" t="n">
        <f aca="false">IF(Q99=0,9999,IF(T99="0",Q99,9999))</f>
        <v>9999</v>
      </c>
      <c r="X99" s="74" t="n">
        <f aca="false">ROUNDUP(Q99/10,0)</f>
        <v>132</v>
      </c>
      <c r="Y99" s="74" t="n">
        <f aca="false">VLOOKUP(AF99,入力!$D$3:$E$59,2)</f>
        <v>3</v>
      </c>
      <c r="Z99" s="89"/>
      <c r="AB99" s="74" t="n">
        <f aca="false">IF(V99=1,RANK(W99,$W$92:$W$100,1)," ")</f>
        <v>1</v>
      </c>
      <c r="AC99" s="74" t="str">
        <f aca="false">IF(T99=0," ","ｵｰﾌﾟﾝ")</f>
        <v> </v>
      </c>
      <c r="AD99" s="74" t="n">
        <f aca="false">P99</f>
        <v>127</v>
      </c>
      <c r="AE99" s="74" t="str">
        <f aca="false">VLOOKUP(P99,$C$92:$G$100,3,FALSE())</f>
        <v>牧野　利幸</v>
      </c>
      <c r="AF99" s="74" t="n">
        <f aca="false">VLOOKUP(P99,$C$92:$G$100,4,FALSE())</f>
        <v>44</v>
      </c>
      <c r="AG99" s="74" t="str">
        <f aca="false">VLOOKUP(P99,$C$92:$G$100,5,FALSE())</f>
        <v>中部</v>
      </c>
      <c r="AH99" s="98" t="n">
        <f aca="false">X99</f>
        <v>132</v>
      </c>
      <c r="AI99" s="74" t="str">
        <f aca="false">IF(X99&lt;X$68,"新",IF(X99=X$68,"タイ"," "))</f>
        <v> </v>
      </c>
      <c r="AJ99" s="74" t="n">
        <f aca="false">VLOOKUP(AB99,入力!$B$151:$C$162,2)</f>
        <v>7</v>
      </c>
      <c r="AN99" s="88"/>
    </row>
    <row r="100" customFormat="false" ht="17.25" hidden="false" customHeight="false" outlineLevel="0" collapsed="false">
      <c r="B100" s="74" t="n">
        <v>9</v>
      </c>
      <c r="C100" s="79" t="n">
        <v>511</v>
      </c>
      <c r="D100" s="80" t="n">
        <v>1</v>
      </c>
      <c r="E100" s="74" t="str">
        <f aca="false">VLOOKUP(C100,入力!$B$13:$E$148,2,FALSE())</f>
        <v>木谷　隆典</v>
      </c>
      <c r="F100" s="74" t="n">
        <f aca="false">VLOOKUP(C100,入力!$B$13:$E$148,3,FALSE())</f>
        <v>41</v>
      </c>
      <c r="G100" s="74" t="str">
        <f aca="false">VLOOKUP(C100,入力!$B$13:$E$148,4,FALSE())</f>
        <v>関西</v>
      </c>
      <c r="I100" s="83"/>
      <c r="K100" s="104" t="s">
        <v>170</v>
      </c>
      <c r="L100" s="4" t="str">
        <f aca="false">VLOOKUP(C100,入力!$B$13:$F$148,5,FALSE())</f>
        <v>10秒8</v>
      </c>
      <c r="N100" s="76"/>
      <c r="O100" s="74" t="n">
        <v>9</v>
      </c>
      <c r="P100" s="78"/>
      <c r="Q100" s="78"/>
      <c r="R100" s="99"/>
      <c r="S100" s="99"/>
      <c r="T100" s="99" t="e">
        <f aca="false">VLOOKUP(P100,$C$92:$G$100,2,FALSE())</f>
        <v>#N/A</v>
      </c>
      <c r="U100" s="99"/>
      <c r="V100" s="99" t="e">
        <f aca="false">AND(Q100&gt;0,NOT(T100))</f>
        <v>#N/A</v>
      </c>
      <c r="W100" s="74" t="n">
        <f aca="false">IF(Q100=0,9999,IF(T100="0",Q100,9999))</f>
        <v>9999</v>
      </c>
      <c r="X100" s="74" t="n">
        <f aca="false">ROUNDUP(Q100/10,0)</f>
        <v>0</v>
      </c>
      <c r="Y100" s="74" t="e">
        <f aca="false">VLOOKUP(AF100,入力!$D$3:$E$59,2)</f>
        <v>#N/A</v>
      </c>
      <c r="Z100" s="89"/>
      <c r="AB100" s="74" t="e">
        <f aca="false">IF(V100=1,RANK(W100,$W$92:$W$100,1)," ")</f>
        <v>#N/A</v>
      </c>
      <c r="AC100" s="74" t="e">
        <f aca="false">IF(T100=0," ","ｵｰﾌﾟﾝ")</f>
        <v>#N/A</v>
      </c>
      <c r="AD100" s="74" t="n">
        <f aca="false">P100</f>
        <v>0</v>
      </c>
      <c r="AE100" s="74" t="e">
        <f aca="false">VLOOKUP(P100,$C$92:$G$100,3,FALSE())</f>
        <v>#N/A</v>
      </c>
      <c r="AF100" s="74" t="e">
        <f aca="false">VLOOKUP(P100,$C$92:$G$100,4,FALSE())</f>
        <v>#N/A</v>
      </c>
      <c r="AG100" s="74" t="e">
        <f aca="false">VLOOKUP(P100,$C$92:$G$100,5,FALSE())</f>
        <v>#N/A</v>
      </c>
      <c r="AH100" s="98" t="n">
        <f aca="false">X100</f>
        <v>0</v>
      </c>
      <c r="AI100" s="74" t="str">
        <f aca="false">IF(X100&lt;X$68,"新",IF(X100=X$68,"タイ"," "))</f>
        <v>新</v>
      </c>
      <c r="AJ100" s="74" t="e">
        <f aca="false">VLOOKUP(AB100,入力!$B$151:$C$162,2)</f>
        <v>#N/A</v>
      </c>
      <c r="AN100" s="88"/>
    </row>
    <row r="101" customFormat="false" ht="17.25" hidden="false" customHeight="false" outlineLevel="0" collapsed="false">
      <c r="L101" s="4" t="e">
        <f aca="false">VLOOKUP(C101,入力!$B$13:$F$148,5,FALSE())</f>
        <v>#N/A</v>
      </c>
      <c r="N101" s="76"/>
      <c r="R101" s="99"/>
      <c r="S101" s="99"/>
      <c r="T101" s="99"/>
      <c r="U101" s="99"/>
      <c r="V101" s="99"/>
      <c r="Z101" s="89"/>
      <c r="AA101" s="88"/>
      <c r="AN101" s="88"/>
    </row>
    <row r="104" customFormat="false" ht="17.25" hidden="false" customHeight="false" outlineLevel="0" collapsed="false">
      <c r="D104" s="74"/>
    </row>
    <row r="105" customFormat="false" ht="17.25" hidden="false" customHeight="false" outlineLevel="0" collapsed="false">
      <c r="D105" s="74"/>
    </row>
    <row r="106" customFormat="false" ht="17.25" hidden="false" customHeight="false" outlineLevel="0" collapsed="false">
      <c r="D106" s="74"/>
    </row>
    <row r="107" customFormat="false" ht="17.25" hidden="false" customHeight="false" outlineLevel="0" collapsed="false">
      <c r="D107" s="74"/>
    </row>
    <row r="108" customFormat="false" ht="17.25" hidden="false" customHeight="false" outlineLevel="0" collapsed="false">
      <c r="D108" s="74"/>
    </row>
    <row r="109" customFormat="false" ht="17.25" hidden="false" customHeight="false" outlineLevel="0" collapsed="false">
      <c r="D109" s="74"/>
    </row>
    <row r="110" customFormat="false" ht="17.25" hidden="false" customHeight="false" outlineLevel="0" collapsed="false">
      <c r="D110" s="74"/>
    </row>
    <row r="111" customFormat="false" ht="17.25" hidden="false" customHeight="false" outlineLevel="0" collapsed="false">
      <c r="D111" s="74"/>
    </row>
    <row r="112" customFormat="false" ht="17.25" hidden="false" customHeight="false" outlineLevel="0" collapsed="false">
      <c r="D112" s="74"/>
    </row>
    <row r="113" customFormat="false" ht="17.25" hidden="false" customHeight="false" outlineLevel="0" collapsed="false">
      <c r="D113" s="74"/>
    </row>
    <row r="114" customFormat="false" ht="17.25" hidden="false" customHeight="false" outlineLevel="0" collapsed="false">
      <c r="D114"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8"/>
  <sheetViews>
    <sheetView showFormulas="false" showGridLines="true" showRowColHeaders="true" showZeros="true" rightToLeft="false" tabSelected="false" showOutlineSymbols="true" defaultGridColor="false" view="normal" topLeftCell="X1" colorId="22" zoomScale="67" zoomScaleNormal="67" zoomScalePageLayoutView="100" workbookViewId="0">
      <selection pane="topLeft" activeCell="AA33" activeCellId="0" sqref="AA33"/>
    </sheetView>
  </sheetViews>
  <sheetFormatPr defaultColWidth="10.6953125" defaultRowHeight="17.25" zeroHeight="false" outlineLevelRow="0" outlineLevelCol="0"/>
  <cols>
    <col collapsed="false" customWidth="true" hidden="false" outlineLevel="0" max="1" min="1" style="74" width="12.69"/>
    <col collapsed="false" customWidth="true" hidden="false" outlineLevel="0" max="2" min="2" style="74" width="3.69"/>
    <col collapsed="false" customWidth="true" hidden="false" outlineLevel="0" max="3" min="3" style="74" width="6.69"/>
    <col collapsed="false" customWidth="true" hidden="false" outlineLevel="0" max="4" min="4" style="75" width="7.69"/>
    <col collapsed="false" customWidth="true" hidden="false" outlineLevel="0" max="5" min="5" style="74" width="16.69"/>
    <col collapsed="false" customWidth="true" hidden="false" outlineLevel="0" max="6" min="6" style="74" width="7.69"/>
    <col collapsed="false" customWidth="true" hidden="false" outlineLevel="0" max="7" min="7" style="74" width="6.69"/>
    <col collapsed="false" customWidth="true" hidden="false" outlineLevel="0" max="8" min="8" style="4" width="2.69"/>
    <col collapsed="false" customWidth="true" hidden="false" outlineLevel="0" max="9" min="9" style="74" width="6.69"/>
    <col collapsed="false" customWidth="true" hidden="false" outlineLevel="0" max="10" min="10" style="74" width="5.69"/>
    <col collapsed="false" customWidth="true" hidden="false" outlineLevel="0" max="11" min="11" style="74" width="12.29"/>
    <col collapsed="false" customWidth="true" hidden="false" outlineLevel="0" max="12" min="12" style="4" width="2.99"/>
    <col collapsed="false" customWidth="true" hidden="false" outlineLevel="0" max="13" min="13" style="74" width="2.99"/>
    <col collapsed="false" customWidth="true" hidden="false" outlineLevel="0" max="14" min="14" style="74" width="8.69"/>
    <col collapsed="false" customWidth="true" hidden="false" outlineLevel="0" max="15" min="15" style="74" width="4.69"/>
    <col collapsed="false" customWidth="true" hidden="false" outlineLevel="0" max="16" min="16" style="74" width="5.69"/>
    <col collapsed="false" customWidth="true" hidden="false" outlineLevel="0" max="17" min="17" style="74" width="7.69"/>
    <col collapsed="false" customWidth="true" hidden="false" outlineLevel="0" max="19" min="18" style="74" width="3.69"/>
    <col collapsed="false" customWidth="true" hidden="false" outlineLevel="0" max="20" min="20" style="74" width="5.69"/>
    <col collapsed="false" customWidth="true" hidden="false" outlineLevel="0" max="21" min="21" style="74" width="3.69"/>
    <col collapsed="false" customWidth="true" hidden="false" outlineLevel="0" max="22" min="22" style="74" width="4.69"/>
    <col collapsed="false" customWidth="true" hidden="false" outlineLevel="0" max="23" min="23" style="74" width="7.69"/>
    <col collapsed="false" customWidth="true" hidden="false" outlineLevel="0" max="24" min="24" style="74" width="5.69"/>
    <col collapsed="false" customWidth="true" hidden="false" outlineLevel="0" max="25" min="25" style="74" width="8.69"/>
    <col collapsed="false" customWidth="false" hidden="false" outlineLevel="0" max="26" min="26" style="74" width="10.69"/>
    <col collapsed="false" customWidth="true" hidden="false" outlineLevel="0" max="27" min="27" style="74" width="6.69"/>
    <col collapsed="false" customWidth="true" hidden="false" outlineLevel="0" max="30" min="28" style="74" width="5.69"/>
    <col collapsed="false" customWidth="true" hidden="false" outlineLevel="0" max="31" min="31" style="74" width="12.59"/>
    <col collapsed="false" customWidth="true" hidden="false" outlineLevel="0" max="32" min="32" style="74" width="5.69"/>
    <col collapsed="false" customWidth="true" hidden="false" outlineLevel="0" max="33" min="33" style="74" width="6.69"/>
    <col collapsed="false" customWidth="true" hidden="false" outlineLevel="0" max="34" min="34" style="74" width="9.09"/>
    <col collapsed="false" customWidth="true" hidden="false" outlineLevel="0" max="35" min="35" style="74" width="4.69"/>
    <col collapsed="false" customWidth="true" hidden="false" outlineLevel="0" max="38" min="36" style="74" width="5.69"/>
    <col collapsed="false" customWidth="true" hidden="false" outlineLevel="0" max="39" min="39" style="74" width="4.79"/>
    <col collapsed="false" customWidth="true" hidden="false" outlineLevel="0" max="40" min="40" style="74" width="3.69"/>
    <col collapsed="false" customWidth="false" hidden="false" outlineLevel="0" max="257" min="41" style="74" width="10.69"/>
  </cols>
  <sheetData>
    <row r="1" customFormat="false" ht="16.9" hidden="false" customHeight="true" outlineLevel="0" collapsed="false">
      <c r="D1" s="75" t="s">
        <v>146</v>
      </c>
      <c r="N1" s="76" t="s">
        <v>147</v>
      </c>
      <c r="Z1" s="76" t="s">
        <v>151</v>
      </c>
      <c r="AP1" s="76"/>
    </row>
    <row r="2" customFormat="false" ht="16.9" hidden="false" customHeight="true" outlineLevel="0" collapsed="false">
      <c r="C2" s="79"/>
      <c r="D2" s="80"/>
      <c r="E2" s="77" t="s">
        <v>152</v>
      </c>
      <c r="N2" s="76"/>
      <c r="P2" s="81" t="n">
        <v>101</v>
      </c>
      <c r="Q2" s="81" t="n">
        <v>4021</v>
      </c>
      <c r="Z2" s="76"/>
      <c r="AP2" s="76"/>
    </row>
    <row r="3" customFormat="false" ht="16.9" hidden="false" customHeight="true" outlineLevel="0" collapsed="false">
      <c r="A3" s="83"/>
      <c r="B3" s="83"/>
      <c r="C3" s="83"/>
      <c r="D3" s="84"/>
      <c r="E3" s="83"/>
      <c r="F3" s="83"/>
      <c r="G3" s="83"/>
      <c r="H3" s="22"/>
      <c r="I3" s="83"/>
      <c r="J3" s="83"/>
      <c r="K3" s="83"/>
      <c r="L3" s="22"/>
      <c r="M3" s="83"/>
      <c r="N3" s="85"/>
      <c r="O3" s="83"/>
      <c r="P3" s="83"/>
      <c r="Q3" s="83" t="s">
        <v>184</v>
      </c>
      <c r="R3" s="83"/>
      <c r="S3" s="83"/>
      <c r="T3" s="83"/>
      <c r="U3" s="83"/>
      <c r="V3" s="83"/>
      <c r="W3" s="83"/>
      <c r="X3" s="83"/>
      <c r="Y3" s="83"/>
      <c r="Z3" s="86"/>
      <c r="AA3" s="87"/>
      <c r="AB3" s="87"/>
      <c r="AC3" s="87"/>
      <c r="AD3" s="87"/>
      <c r="AE3" s="87"/>
      <c r="AF3" s="87"/>
      <c r="AG3" s="87"/>
      <c r="AH3" s="87"/>
      <c r="AI3" s="87"/>
      <c r="AJ3" s="87"/>
      <c r="AK3" s="87"/>
      <c r="AL3" s="88"/>
      <c r="AM3" s="88"/>
      <c r="AN3" s="88"/>
      <c r="AP3" s="76"/>
    </row>
    <row r="4" customFormat="false" ht="16.9" hidden="false" customHeight="true" outlineLevel="0" collapsed="false">
      <c r="A4" s="77" t="s">
        <v>154</v>
      </c>
      <c r="N4" s="76" t="s">
        <v>155</v>
      </c>
      <c r="Q4" s="74" t="s">
        <v>185</v>
      </c>
      <c r="Y4" s="77" t="s">
        <v>4</v>
      </c>
      <c r="Z4" s="89"/>
      <c r="AE4" s="90" t="n">
        <f aca="true">NOW()</f>
        <v>46231.6364235945</v>
      </c>
      <c r="AG4" s="91"/>
      <c r="AH4" s="92" t="n">
        <f aca="true">NOW()</f>
        <v>46231.6364235947</v>
      </c>
      <c r="AI4" s="91"/>
      <c r="AN4" s="88"/>
      <c r="AP4" s="76"/>
    </row>
    <row r="5" customFormat="false" ht="16.9" hidden="false" customHeight="true" outlineLevel="0" collapsed="false">
      <c r="A5" s="74" t="s">
        <v>186</v>
      </c>
      <c r="B5" s="77" t="s">
        <v>158</v>
      </c>
      <c r="C5" s="93" t="s">
        <v>9</v>
      </c>
      <c r="E5" s="93" t="s">
        <v>10</v>
      </c>
      <c r="F5" s="94" t="s">
        <v>11</v>
      </c>
      <c r="G5" s="94" t="s">
        <v>12</v>
      </c>
      <c r="I5" s="77" t="s">
        <v>159</v>
      </c>
      <c r="K5" s="77" t="s">
        <v>160</v>
      </c>
      <c r="N5" s="76" t="str">
        <f aca="false">A5</f>
        <v>1500m</v>
      </c>
      <c r="O5" s="77" t="s">
        <v>159</v>
      </c>
      <c r="P5" s="77" t="s">
        <v>9</v>
      </c>
      <c r="Q5" s="77" t="s">
        <v>160</v>
      </c>
      <c r="T5" s="77" t="s">
        <v>161</v>
      </c>
      <c r="V5" s="77" t="s">
        <v>162</v>
      </c>
      <c r="Z5" s="89"/>
      <c r="AA5" s="74" t="str">
        <f aca="false">A5</f>
        <v>1500m</v>
      </c>
      <c r="AB5" s="77" t="s">
        <v>159</v>
      </c>
      <c r="AD5" s="93" t="s">
        <v>9</v>
      </c>
      <c r="AE5" s="93" t="s">
        <v>10</v>
      </c>
      <c r="AF5" s="94" t="s">
        <v>11</v>
      </c>
      <c r="AG5" s="94"/>
      <c r="AI5" s="96"/>
      <c r="AN5" s="88"/>
      <c r="AP5" s="76"/>
    </row>
    <row r="6" customFormat="false" ht="16.9" hidden="false" customHeight="true" outlineLevel="0" collapsed="false">
      <c r="C6" s="82"/>
      <c r="E6" s="82"/>
      <c r="F6" s="94"/>
      <c r="G6" s="94"/>
      <c r="K6" s="96"/>
      <c r="N6" s="76"/>
      <c r="Z6" s="89"/>
      <c r="AD6" s="82"/>
      <c r="AE6" s="82"/>
      <c r="AF6" s="94"/>
      <c r="AG6" s="94"/>
      <c r="AI6" s="82"/>
      <c r="AN6" s="88"/>
      <c r="AP6" s="76"/>
    </row>
    <row r="7" customFormat="false" ht="16.9" hidden="false" customHeight="true" outlineLevel="0" collapsed="false">
      <c r="C7" s="77" t="s">
        <v>165</v>
      </c>
      <c r="E7" s="77" t="s">
        <v>187</v>
      </c>
      <c r="F7" s="74" t="n">
        <v>24</v>
      </c>
      <c r="G7" s="77" t="s">
        <v>67</v>
      </c>
      <c r="H7" s="20" t="s">
        <v>188</v>
      </c>
      <c r="K7" s="109" t="n">
        <f aca="false">Q7</f>
        <v>4028</v>
      </c>
      <c r="N7" s="76"/>
      <c r="Q7" s="79" t="n">
        <v>4028</v>
      </c>
      <c r="V7" s="99" t="b">
        <f aca="false">AND(Q7&gt;0,NOT(T7))</f>
        <v>1</v>
      </c>
      <c r="W7" s="74" t="n">
        <f aca="false">IF(Q7=0,99999,IF(T7="0",Q7,99999))</f>
        <v>99999</v>
      </c>
      <c r="Z7" s="89"/>
      <c r="AA7" s="74" t="str">
        <f aca="false">A9</f>
        <v>共通</v>
      </c>
      <c r="AC7" s="74" t="str">
        <f aca="false">C7</f>
        <v>大会記録</v>
      </c>
      <c r="AD7" s="99"/>
      <c r="AE7" s="74" t="str">
        <f aca="false">E7</f>
        <v>榊　　秀雄</v>
      </c>
      <c r="AF7" s="74" t="n">
        <f aca="false">F7</f>
        <v>24</v>
      </c>
      <c r="AG7" s="74" t="str">
        <f aca="false">G7</f>
        <v>関西</v>
      </c>
      <c r="AH7" s="109" t="n">
        <f aca="false">Q7</f>
        <v>4028</v>
      </c>
      <c r="AI7" s="82"/>
      <c r="AJ7" s="82" t="str">
        <f aca="false">H7</f>
        <v>平成6年 第5回</v>
      </c>
      <c r="AN7" s="88"/>
      <c r="AP7" s="76"/>
    </row>
    <row r="8" customFormat="false" ht="16.9" hidden="false" customHeight="true" outlineLevel="0" collapsed="false">
      <c r="C8" s="82"/>
      <c r="E8" s="82"/>
      <c r="F8" s="94"/>
      <c r="G8" s="94"/>
      <c r="K8" s="96"/>
      <c r="N8" s="76"/>
      <c r="Z8" s="89"/>
      <c r="AD8" s="82"/>
      <c r="AE8" s="82"/>
      <c r="AF8" s="94"/>
      <c r="AG8" s="94"/>
      <c r="AI8" s="96"/>
      <c r="AN8" s="88"/>
      <c r="AP8" s="76"/>
    </row>
    <row r="9" customFormat="false" ht="16.9" hidden="false" customHeight="true" outlineLevel="0" collapsed="false">
      <c r="A9" s="77" t="s">
        <v>189</v>
      </c>
      <c r="N9" s="76" t="str">
        <f aca="false">A9</f>
        <v>共通</v>
      </c>
      <c r="T9" s="74" t="n">
        <v>1</v>
      </c>
      <c r="W9" s="74" t="n">
        <f aca="false">IF(Q9=0,9999,Q9)</f>
        <v>9999</v>
      </c>
      <c r="Z9" s="102"/>
      <c r="AD9" s="99"/>
      <c r="AE9" s="103"/>
      <c r="AG9" s="94" t="s">
        <v>12</v>
      </c>
      <c r="AH9" s="77" t="s">
        <v>160</v>
      </c>
      <c r="AI9" s="96"/>
      <c r="AJ9" s="77" t="s">
        <v>145</v>
      </c>
      <c r="AM9" s="77" t="s">
        <v>145</v>
      </c>
      <c r="AN9" s="88"/>
      <c r="AP9" s="110"/>
    </row>
    <row r="10" customFormat="false" ht="16.9" hidden="false" customHeight="true" outlineLevel="0" collapsed="false">
      <c r="B10" s="74" t="n">
        <v>1</v>
      </c>
      <c r="C10" s="79" t="n">
        <v>129</v>
      </c>
      <c r="D10" s="80"/>
      <c r="E10" s="74" t="str">
        <f aca="false">VLOOKUP(C10,入力!$B$13:$E$148,2,FALSE())</f>
        <v>栗林　克也</v>
      </c>
      <c r="F10" s="74" t="n">
        <f aca="false">VLOOKUP(C10,入力!$B$13:$E$148,3,FALSE())</f>
        <v>31</v>
      </c>
      <c r="G10" s="74" t="str">
        <f aca="false">VLOOKUP(C10,入力!$B$13:$E$148,4,FALSE())</f>
        <v>中部</v>
      </c>
      <c r="I10" s="83"/>
      <c r="K10" s="104" t="s">
        <v>190</v>
      </c>
      <c r="L10" s="4" t="n">
        <f aca="false">VLOOKUP(C10,入力!$B$13:$F$148,5,FALSE())</f>
        <v>0</v>
      </c>
      <c r="N10" s="76"/>
      <c r="O10" s="74" t="n">
        <v>1</v>
      </c>
      <c r="P10" s="78" t="n">
        <v>132</v>
      </c>
      <c r="Q10" s="78" t="n">
        <v>4249</v>
      </c>
      <c r="R10" s="99"/>
      <c r="S10" s="99"/>
      <c r="T10" s="99" t="n">
        <f aca="false">VLOOKUP(P10,$C$9:$G$29,2,FALSE())</f>
        <v>0</v>
      </c>
      <c r="U10" s="99"/>
      <c r="V10" s="99" t="b">
        <f aca="false">AND(Q10&gt;0,NOT(T10))</f>
        <v>1</v>
      </c>
      <c r="W10" s="74" t="n">
        <f aca="false">IF(Q10=0,9999,IF(T10="0",Q10,9999))</f>
        <v>9999</v>
      </c>
      <c r="X10" s="74" t="n">
        <f aca="false">1000-TRUNC((10000-Q10)/10)</f>
        <v>425</v>
      </c>
      <c r="Y10" s="74" t="n">
        <f aca="false">VLOOKUP(AF10,入力!$D$3:$E$9,2)</f>
        <v>1</v>
      </c>
      <c r="Z10" s="76"/>
      <c r="AB10" s="74" t="n">
        <f aca="false">IF(V10=1,RANK(W10,$W$10:$W$29,1)," ")</f>
        <v>1</v>
      </c>
      <c r="AC10" s="74" t="str">
        <f aca="false">IF(T10=0," ","ｵｰﾌﾟﾝ")</f>
        <v> </v>
      </c>
      <c r="AD10" s="74" t="n">
        <f aca="false">P10</f>
        <v>132</v>
      </c>
      <c r="AE10" s="74" t="str">
        <f aca="false">VLOOKUP(P10,$C$9:$G$29,3,FALSE())</f>
        <v>中村　純和</v>
      </c>
      <c r="AF10" s="74" t="n">
        <f aca="false">VLOOKUP(P10,$C$9:$G$29,4,FALSE())</f>
        <v>26</v>
      </c>
      <c r="AG10" s="74" t="str">
        <f aca="false">VLOOKUP(P10,$C$9:$G$29,5,FALSE())</f>
        <v>中部</v>
      </c>
      <c r="AH10" s="109" t="n">
        <f aca="false">Q10</f>
        <v>4249</v>
      </c>
      <c r="AI10" s="74" t="str">
        <f aca="false">IF(Q10&lt;Q$7,"新",IF(Q10=Q$7,"タイ"," "))</f>
        <v> </v>
      </c>
      <c r="AJ10" s="74" t="n">
        <f aca="false">VLOOKUP(AB10,入力!$B$151:$C$162,2)</f>
        <v>7</v>
      </c>
      <c r="AL10" s="77" t="s">
        <v>125</v>
      </c>
      <c r="AM10" s="107" t="n">
        <f aca="false">SUMIF($AG$10:$AG$29,$AL10,AJ$10:AJ$29)</f>
        <v>14</v>
      </c>
      <c r="AN10" s="107" t="n">
        <f aca="false">AM11</f>
        <v>7</v>
      </c>
      <c r="AO10" s="107" t="n">
        <f aca="false">AM12</f>
        <v>14</v>
      </c>
      <c r="AP10" s="76"/>
    </row>
    <row r="11" customFormat="false" ht="16.9" hidden="false" customHeight="true" outlineLevel="0" collapsed="false">
      <c r="B11" s="74" t="n">
        <v>2</v>
      </c>
      <c r="C11" s="79" t="n">
        <v>132</v>
      </c>
      <c r="D11" s="80"/>
      <c r="E11" s="74" t="str">
        <f aca="false">VLOOKUP(C11,入力!$B$13:$E$148,2,FALSE())</f>
        <v>中村　純和</v>
      </c>
      <c r="F11" s="74" t="n">
        <f aca="false">VLOOKUP(C11,入力!$B$13:$E$148,3,FALSE())</f>
        <v>26</v>
      </c>
      <c r="G11" s="74" t="str">
        <f aca="false">VLOOKUP(C11,入力!$B$13:$E$148,4,FALSE())</f>
        <v>中部</v>
      </c>
      <c r="I11" s="83"/>
      <c r="K11" s="104" t="s">
        <v>190</v>
      </c>
      <c r="L11" s="4" t="n">
        <f aca="false">VLOOKUP(C11,入力!$B$13:$F$148,5,FALSE())</f>
        <v>0</v>
      </c>
      <c r="N11" s="76"/>
      <c r="O11" s="74" t="n">
        <v>2</v>
      </c>
      <c r="P11" s="78" t="n">
        <v>507</v>
      </c>
      <c r="Q11" s="78" t="n">
        <v>4252</v>
      </c>
      <c r="R11" s="99"/>
      <c r="S11" s="99"/>
      <c r="T11" s="99" t="n">
        <f aca="false">VLOOKUP(P11,$C$9:$G$29,2,FALSE())</f>
        <v>0</v>
      </c>
      <c r="U11" s="99"/>
      <c r="V11" s="99" t="b">
        <f aca="false">AND(Q11&gt;0,NOT(T11))</f>
        <v>1</v>
      </c>
      <c r="W11" s="74" t="n">
        <f aca="false">IF(Q11=0,9999,IF(T11="0",Q11,9999))</f>
        <v>9999</v>
      </c>
      <c r="X11" s="74" t="b">
        <f aca="false">ISTEXT(AF11)</f>
        <v>0</v>
      </c>
      <c r="Y11" s="74" t="n">
        <f aca="false">VLOOKUP(AF11,入力!$D$3:$E$9,2)</f>
        <v>1</v>
      </c>
      <c r="Z11" s="76"/>
      <c r="AB11" s="74" t="n">
        <f aca="false">IF(V11=1,RANK(W11,$W$10:$W$29,1)," ")</f>
        <v>1</v>
      </c>
      <c r="AC11" s="74" t="str">
        <f aca="false">IF(T11=0," ","ｵｰﾌﾟﾝ")</f>
        <v> </v>
      </c>
      <c r="AD11" s="74" t="n">
        <f aca="false">P11</f>
        <v>507</v>
      </c>
      <c r="AE11" s="74" t="str">
        <f aca="false">VLOOKUP(P11,$C$9:$G$29,3,FALSE())</f>
        <v>勝平　拓也</v>
      </c>
      <c r="AF11" s="74" t="n">
        <f aca="false">VLOOKUP(P11,$C$9:$G$29,4,FALSE())</f>
        <v>22</v>
      </c>
      <c r="AG11" s="74" t="str">
        <f aca="false">VLOOKUP(P11,$C$9:$G$29,5,FALSE())</f>
        <v>関西</v>
      </c>
      <c r="AH11" s="109" t="n">
        <f aca="false">Q11</f>
        <v>4252</v>
      </c>
      <c r="AI11" s="74" t="str">
        <f aca="false">IF(Q11&lt;Q$7,"新",IF(Q11=Q$7,"タイ"," "))</f>
        <v> </v>
      </c>
      <c r="AJ11" s="74" t="n">
        <f aca="false">VLOOKUP(AB11,入力!$B$151:$C$162,2)</f>
        <v>7</v>
      </c>
      <c r="AL11" s="77" t="s">
        <v>100</v>
      </c>
      <c r="AM11" s="107" t="n">
        <f aca="false">SUMIF($AG$10:$AG$29,$AL11,AJ$10:AJ$29)</f>
        <v>7</v>
      </c>
      <c r="AP11" s="76"/>
    </row>
    <row r="12" customFormat="false" ht="16.9" hidden="false" customHeight="true" outlineLevel="0" collapsed="false">
      <c r="B12" s="74" t="n">
        <v>3</v>
      </c>
      <c r="C12" s="79" t="n">
        <v>214</v>
      </c>
      <c r="D12" s="80"/>
      <c r="E12" s="74" t="str">
        <f aca="false">VLOOKUP(C12,入力!$B$13:$E$148,2,FALSE())</f>
        <v>池田　圭祐</v>
      </c>
      <c r="F12" s="74" t="n">
        <f aca="false">VLOOKUP(C12,入力!$B$13:$E$148,3,FALSE())</f>
        <v>21</v>
      </c>
      <c r="G12" s="74" t="str">
        <f aca="false">VLOOKUP(C12,入力!$B$13:$E$148,4,FALSE())</f>
        <v>北陸</v>
      </c>
      <c r="I12" s="83"/>
      <c r="K12" s="104" t="s">
        <v>190</v>
      </c>
      <c r="L12" s="4" t="n">
        <f aca="false">VLOOKUP(C12,入力!$B$13:$F$148,5,FALSE())</f>
        <v>0</v>
      </c>
      <c r="N12" s="76"/>
      <c r="O12" s="74" t="n">
        <v>3</v>
      </c>
      <c r="P12" s="78" t="n">
        <v>129</v>
      </c>
      <c r="Q12" s="78" t="n">
        <v>4401</v>
      </c>
      <c r="R12" s="99"/>
      <c r="S12" s="99"/>
      <c r="T12" s="99" t="n">
        <f aca="false">VLOOKUP(P12,$C$9:$G$29,2,FALSE())</f>
        <v>0</v>
      </c>
      <c r="U12" s="99"/>
      <c r="V12" s="99" t="b">
        <f aca="false">AND(Q12&gt;0,NOT(T12))</f>
        <v>1</v>
      </c>
      <c r="W12" s="74" t="n">
        <f aca="false">IF(Q12=0,9999,IF(T12="0",Q12,9999))</f>
        <v>9999</v>
      </c>
      <c r="X12" s="74" t="b">
        <f aca="false">ISTEXT(AF12)</f>
        <v>0</v>
      </c>
      <c r="Y12" s="74" t="n">
        <f aca="false">VLOOKUP(AF12,入力!$D$3:$E$9,2)</f>
        <v>2</v>
      </c>
      <c r="Z12" s="76"/>
      <c r="AB12" s="74" t="n">
        <f aca="false">IF(V12=1,RANK(W12,$W$10:$W$29,1)," ")</f>
        <v>1</v>
      </c>
      <c r="AC12" s="74" t="str">
        <f aca="false">IF(T12=0," ","ｵｰﾌﾟﾝ")</f>
        <v> </v>
      </c>
      <c r="AD12" s="74" t="n">
        <f aca="false">P12</f>
        <v>129</v>
      </c>
      <c r="AE12" s="74" t="str">
        <f aca="false">VLOOKUP(P12,$C$9:$G$29,3,FALSE())</f>
        <v>栗林　克也</v>
      </c>
      <c r="AF12" s="74" t="n">
        <f aca="false">VLOOKUP(P12,$C$9:$G$29,4,FALSE())</f>
        <v>31</v>
      </c>
      <c r="AG12" s="74" t="str">
        <f aca="false">VLOOKUP(P12,$C$9:$G$29,5,FALSE())</f>
        <v>中部</v>
      </c>
      <c r="AH12" s="109" t="n">
        <f aca="false">Q12</f>
        <v>4401</v>
      </c>
      <c r="AI12" s="74" t="str">
        <f aca="false">IF(Q12&lt;Q$7,"新",IF(Q12=Q$7,"タイ"," "))</f>
        <v> </v>
      </c>
      <c r="AJ12" s="74" t="n">
        <f aca="false">VLOOKUP(AB12,入力!$B$151:$C$162,2)</f>
        <v>7</v>
      </c>
      <c r="AL12" s="77" t="s">
        <v>67</v>
      </c>
      <c r="AM12" s="107" t="n">
        <f aca="false">SUMIF($AG$10:$AG$29,$AL12,AJ$10:AJ$29)</f>
        <v>14</v>
      </c>
      <c r="AP12" s="76"/>
    </row>
    <row r="13" customFormat="false" ht="16.9" hidden="false" customHeight="true" outlineLevel="0" collapsed="false">
      <c r="B13" s="74" t="n">
        <v>4</v>
      </c>
      <c r="C13" s="79" t="n">
        <v>507</v>
      </c>
      <c r="D13" s="80"/>
      <c r="E13" s="74" t="str">
        <f aca="false">VLOOKUP(C13,入力!$B$13:$E$148,2,FALSE())</f>
        <v>勝平　拓也</v>
      </c>
      <c r="F13" s="74" t="n">
        <f aca="false">VLOOKUP(C13,入力!$B$13:$E$148,3,FALSE())</f>
        <v>22</v>
      </c>
      <c r="G13" s="74" t="str">
        <f aca="false">VLOOKUP(C13,入力!$B$13:$E$148,4,FALSE())</f>
        <v>関西</v>
      </c>
      <c r="I13" s="83"/>
      <c r="K13" s="104" t="s">
        <v>190</v>
      </c>
      <c r="L13" s="4" t="n">
        <f aca="false">VLOOKUP(C13,入力!$B$13:$F$148,5,FALSE())</f>
        <v>0</v>
      </c>
      <c r="N13" s="76"/>
      <c r="O13" s="74" t="n">
        <v>4</v>
      </c>
      <c r="P13" s="78" t="n">
        <v>508</v>
      </c>
      <c r="Q13" s="78" t="n">
        <v>4474</v>
      </c>
      <c r="R13" s="99"/>
      <c r="S13" s="99"/>
      <c r="T13" s="99" t="n">
        <f aca="false">VLOOKUP(P13,$C$9:$G$29,2,FALSE())</f>
        <v>0</v>
      </c>
      <c r="U13" s="99"/>
      <c r="V13" s="99" t="b">
        <f aca="false">AND(Q13&gt;0,NOT(T13))</f>
        <v>1</v>
      </c>
      <c r="W13" s="74" t="n">
        <f aca="false">IF(Q13=0,9999,IF(T13="0",Q13,9999))</f>
        <v>9999</v>
      </c>
      <c r="X13" s="74" t="b">
        <f aca="false">ISTEXT(AF13)</f>
        <v>0</v>
      </c>
      <c r="Y13" s="74" t="n">
        <f aca="false">VLOOKUP(AF13,入力!$D$3:$E$9,2)</f>
        <v>1</v>
      </c>
      <c r="Z13" s="76"/>
      <c r="AB13" s="74" t="n">
        <f aca="false">IF(V13=1,RANK(W13,$W$10:$W$29,1)," ")</f>
        <v>1</v>
      </c>
      <c r="AC13" s="74" t="str">
        <f aca="false">IF(T13=0," ","ｵｰﾌﾟﾝ")</f>
        <v> </v>
      </c>
      <c r="AD13" s="74" t="n">
        <f aca="false">P13</f>
        <v>508</v>
      </c>
      <c r="AE13" s="74" t="str">
        <f aca="false">VLOOKUP(P13,$C$9:$G$29,3,FALSE())</f>
        <v>佐保　了太</v>
      </c>
      <c r="AF13" s="74" t="n">
        <f aca="false">VLOOKUP(P13,$C$9:$G$29,4,FALSE())</f>
        <v>20</v>
      </c>
      <c r="AG13" s="74" t="str">
        <f aca="false">VLOOKUP(P13,$C$9:$G$29,5,FALSE())</f>
        <v>関西</v>
      </c>
      <c r="AH13" s="109" t="n">
        <f aca="false">Q13</f>
        <v>4474</v>
      </c>
      <c r="AI13" s="74" t="str">
        <f aca="false">IF(Q13&lt;Q$7,"新",IF(Q13=Q$7,"タイ"," "))</f>
        <v> </v>
      </c>
      <c r="AJ13" s="74" t="n">
        <f aca="false">VLOOKUP(AB13,入力!$B$151:$C$162,2)</f>
        <v>7</v>
      </c>
      <c r="AM13" s="107" t="n">
        <f aca="false">SUMIF($AG$10:$AG$29,$AL13,AJ$10:AJ$29)</f>
        <v>0</v>
      </c>
      <c r="AP13" s="76"/>
    </row>
    <row r="14" customFormat="false" ht="16.9" hidden="false" customHeight="true" outlineLevel="0" collapsed="false">
      <c r="B14" s="74" t="n">
        <v>5</v>
      </c>
      <c r="C14" s="79" t="n">
        <v>508</v>
      </c>
      <c r="D14" s="80"/>
      <c r="E14" s="74" t="str">
        <f aca="false">VLOOKUP(C14,入力!$B$13:$E$148,2,FALSE())</f>
        <v>佐保　了太</v>
      </c>
      <c r="F14" s="74" t="n">
        <f aca="false">VLOOKUP(C14,入力!$B$13:$E$148,3,FALSE())</f>
        <v>20</v>
      </c>
      <c r="G14" s="74" t="str">
        <f aca="false">VLOOKUP(C14,入力!$B$13:$E$148,4,FALSE())</f>
        <v>関西</v>
      </c>
      <c r="I14" s="83"/>
      <c r="K14" s="104" t="s">
        <v>190</v>
      </c>
      <c r="L14" s="4" t="str">
        <f aca="false">VLOOKUP(C14,入力!$B$13:$F$148,5,FALSE())</f>
        <v> </v>
      </c>
      <c r="N14" s="76"/>
      <c r="O14" s="74" t="n">
        <v>5</v>
      </c>
      <c r="P14" s="78" t="n">
        <v>214</v>
      </c>
      <c r="Q14" s="78" t="n">
        <v>5023</v>
      </c>
      <c r="R14" s="99"/>
      <c r="S14" s="99"/>
      <c r="T14" s="99" t="n">
        <f aca="false">VLOOKUP(P14,$C$9:$G$29,2,FALSE())</f>
        <v>0</v>
      </c>
      <c r="U14" s="99"/>
      <c r="V14" s="99" t="b">
        <f aca="false">AND(Q14&gt;0,NOT(T14))</f>
        <v>1</v>
      </c>
      <c r="W14" s="74" t="n">
        <f aca="false">IF(Q14=0,9999,IF(T14="0",Q14,9999))</f>
        <v>9999</v>
      </c>
      <c r="X14" s="74" t="b">
        <f aca="false">ISTEXT(AF14)</f>
        <v>0</v>
      </c>
      <c r="Y14" s="74" t="n">
        <f aca="false">VLOOKUP(AF14,入力!$D$3:$E$9,2)</f>
        <v>1</v>
      </c>
      <c r="Z14" s="76"/>
      <c r="AB14" s="74" t="n">
        <f aca="false">IF(V14=1,RANK(W14,$W$10:$W$29,1)," ")</f>
        <v>1</v>
      </c>
      <c r="AC14" s="74" t="str">
        <f aca="false">IF(T14=0," ","ｵｰﾌﾟﾝ")</f>
        <v> </v>
      </c>
      <c r="AD14" s="74" t="n">
        <f aca="false">P14</f>
        <v>214</v>
      </c>
      <c r="AE14" s="74" t="str">
        <f aca="false">VLOOKUP(P14,$C$9:$G$29,3,FALSE())</f>
        <v>池田　圭祐</v>
      </c>
      <c r="AF14" s="74" t="n">
        <f aca="false">VLOOKUP(P14,$C$9:$G$29,4,FALSE())</f>
        <v>21</v>
      </c>
      <c r="AG14" s="74" t="str">
        <f aca="false">VLOOKUP(P14,$C$9:$G$29,5,FALSE())</f>
        <v>北陸</v>
      </c>
      <c r="AH14" s="109" t="n">
        <f aca="false">Q14</f>
        <v>5023</v>
      </c>
      <c r="AI14" s="74" t="str">
        <f aca="false">IF(Q14&lt;Q$7,"新",IF(Q14=Q$7,"タイ"," "))</f>
        <v> </v>
      </c>
      <c r="AJ14" s="74" t="n">
        <f aca="false">VLOOKUP(AB14,入力!$B$151:$C$162,2)</f>
        <v>7</v>
      </c>
      <c r="AL14" s="77" t="s">
        <v>183</v>
      </c>
      <c r="AM14" s="107" t="n">
        <f aca="false">SUMIF($AG$10:$AG$29,$AL14,AJ$10:AJ$29)</f>
        <v>0</v>
      </c>
      <c r="AP14" s="76"/>
    </row>
    <row r="15" customFormat="false" ht="16.9" hidden="false" customHeight="true" outlineLevel="0" collapsed="false">
      <c r="B15" s="74" t="n">
        <v>6</v>
      </c>
      <c r="C15" s="79"/>
      <c r="D15" s="80"/>
      <c r="E15" s="74" t="e">
        <f aca="false">VLOOKUP(C15,入力!$B$13:$E$148,2,FALSE())</f>
        <v>#N/A</v>
      </c>
      <c r="F15" s="74" t="e">
        <f aca="false">VLOOKUP(C15,入力!$B$13:$E$148,3,FALSE())</f>
        <v>#N/A</v>
      </c>
      <c r="G15" s="74" t="e">
        <f aca="false">VLOOKUP(C15,入力!$B$13:$E$148,4,FALSE())</f>
        <v>#N/A</v>
      </c>
      <c r="I15" s="83"/>
      <c r="K15" s="104" t="s">
        <v>190</v>
      </c>
      <c r="L15" s="4" t="e">
        <f aca="false">VLOOKUP(C15,入力!$B$13:$F$148,5,FALSE())</f>
        <v>#N/A</v>
      </c>
      <c r="N15" s="76"/>
      <c r="O15" s="74" t="n">
        <v>6</v>
      </c>
      <c r="P15" s="78"/>
      <c r="Q15" s="78"/>
      <c r="R15" s="99"/>
      <c r="S15" s="99"/>
      <c r="T15" s="99" t="e">
        <f aca="false">VLOOKUP(P15,$C$9:$G$29,2,FALSE())</f>
        <v>#N/A</v>
      </c>
      <c r="U15" s="99"/>
      <c r="V15" s="99" t="e">
        <f aca="false">AND(Q15&gt;0,NOT(T15))</f>
        <v>#N/A</v>
      </c>
      <c r="W15" s="74" t="n">
        <f aca="false">IF(Q15=0,9999,IF(T15="0",Q15,9999))</f>
        <v>9999</v>
      </c>
      <c r="X15" s="74" t="b">
        <f aca="false">ISTEXT(AF15)</f>
        <v>0</v>
      </c>
      <c r="Y15" s="74" t="e">
        <f aca="false">VLOOKUP(AF15,入力!$D$3:$E$9,2)</f>
        <v>#N/A</v>
      </c>
      <c r="Z15" s="76"/>
      <c r="AB15" s="74" t="e">
        <f aca="false">IF(V15=1,RANK(W15,$W$10:$W$29,1)," ")</f>
        <v>#N/A</v>
      </c>
      <c r="AC15" s="74" t="e">
        <f aca="false">IF(T15=0," ","ｵｰﾌﾟﾝ")</f>
        <v>#N/A</v>
      </c>
      <c r="AD15" s="74" t="n">
        <f aca="false">P15</f>
        <v>0</v>
      </c>
      <c r="AE15" s="74" t="e">
        <f aca="false">VLOOKUP(P15,$C$9:$G$29,3,FALSE())</f>
        <v>#N/A</v>
      </c>
      <c r="AF15" s="74" t="e">
        <f aca="false">VLOOKUP(P15,$C$9:$G$29,4,FALSE())</f>
        <v>#N/A</v>
      </c>
      <c r="AG15" s="74" t="e">
        <f aca="false">VLOOKUP(P15,$C$9:$G$29,5,FALSE())</f>
        <v>#N/A</v>
      </c>
      <c r="AH15" s="109" t="n">
        <f aca="false">Q15</f>
        <v>0</v>
      </c>
      <c r="AI15" s="74" t="str">
        <f aca="false">IF(Q15&lt;Q$7,"新",IF(Q15=Q$7,"タイ"," "))</f>
        <v>新</v>
      </c>
      <c r="AJ15" s="74" t="e">
        <f aca="false">VLOOKUP(AB15,入力!$B$151:$C$162,2)</f>
        <v>#N/A</v>
      </c>
      <c r="AM15" s="107"/>
      <c r="AP15" s="76"/>
    </row>
    <row r="16" customFormat="false" ht="16.9" hidden="false" customHeight="true" outlineLevel="0" collapsed="false">
      <c r="B16" s="74" t="n">
        <v>7</v>
      </c>
      <c r="C16" s="79"/>
      <c r="D16" s="80"/>
      <c r="E16" s="74" t="e">
        <f aca="false">VLOOKUP(C16,入力!$B$13:$E$148,2,FALSE())</f>
        <v>#N/A</v>
      </c>
      <c r="F16" s="74" t="e">
        <f aca="false">VLOOKUP(C16,入力!$B$13:$E$148,3,FALSE())</f>
        <v>#N/A</v>
      </c>
      <c r="G16" s="74" t="e">
        <f aca="false">VLOOKUP(C16,入力!$B$13:$E$148,4,FALSE())</f>
        <v>#N/A</v>
      </c>
      <c r="I16" s="83"/>
      <c r="K16" s="104" t="s">
        <v>190</v>
      </c>
      <c r="L16" s="4" t="e">
        <f aca="false">VLOOKUP(C16,入力!$B$13:$F$148,5,FALSE())</f>
        <v>#N/A</v>
      </c>
      <c r="N16" s="76"/>
      <c r="O16" s="74" t="n">
        <v>7</v>
      </c>
      <c r="P16" s="78"/>
      <c r="Q16" s="78"/>
      <c r="R16" s="99"/>
      <c r="S16" s="99"/>
      <c r="T16" s="99" t="e">
        <f aca="false">VLOOKUP(P16,$C$9:$G$29,2,FALSE())</f>
        <v>#N/A</v>
      </c>
      <c r="U16" s="99"/>
      <c r="V16" s="99" t="e">
        <f aca="false">AND(Q16&gt;0,NOT(T16))</f>
        <v>#N/A</v>
      </c>
      <c r="W16" s="74" t="n">
        <f aca="false">IF(Q16=0,9999,IF(T16="0",Q16,9999))</f>
        <v>9999</v>
      </c>
      <c r="X16" s="74" t="b">
        <f aca="false">ISTEXT(AF16)</f>
        <v>0</v>
      </c>
      <c r="Y16" s="74" t="e">
        <f aca="false">VLOOKUP(AF16,入力!$D$3:$E$9,2)</f>
        <v>#N/A</v>
      </c>
      <c r="Z16" s="76"/>
      <c r="AB16" s="74" t="e">
        <f aca="false">IF(V16=1,RANK(W16,$W$10:$W$29,1)," ")</f>
        <v>#N/A</v>
      </c>
      <c r="AC16" s="74" t="e">
        <f aca="false">IF(T16=0," ","ｵｰﾌﾟﾝ")</f>
        <v>#N/A</v>
      </c>
      <c r="AD16" s="74" t="n">
        <f aca="false">P16</f>
        <v>0</v>
      </c>
      <c r="AE16" s="74" t="e">
        <f aca="false">VLOOKUP(P16,$C$9:$G$29,3,FALSE())</f>
        <v>#N/A</v>
      </c>
      <c r="AF16" s="74" t="e">
        <f aca="false">VLOOKUP(P16,$C$9:$G$29,4,FALSE())</f>
        <v>#N/A</v>
      </c>
      <c r="AG16" s="74" t="e">
        <f aca="false">VLOOKUP(P16,$C$9:$G$29,5,FALSE())</f>
        <v>#N/A</v>
      </c>
      <c r="AH16" s="109" t="n">
        <f aca="false">Q16</f>
        <v>0</v>
      </c>
      <c r="AI16" s="74" t="str">
        <f aca="false">IF(Q16&lt;Q$7,"新",IF(Q16=Q$7,"タイ"," "))</f>
        <v>新</v>
      </c>
      <c r="AJ16" s="74" t="e">
        <f aca="false">VLOOKUP(AB16,入力!$B$151:$C$162,2)</f>
        <v>#N/A</v>
      </c>
      <c r="AP16" s="76"/>
    </row>
    <row r="17" customFormat="false" ht="16.9" hidden="false" customHeight="true" outlineLevel="0" collapsed="false">
      <c r="B17" s="74" t="n">
        <v>8</v>
      </c>
      <c r="C17" s="79"/>
      <c r="D17" s="80"/>
      <c r="E17" s="74" t="e">
        <f aca="false">VLOOKUP(C17,入力!$B$13:$E$148,2,FALSE())</f>
        <v>#N/A</v>
      </c>
      <c r="F17" s="74" t="e">
        <f aca="false">VLOOKUP(C17,入力!$B$13:$E$148,3,FALSE())</f>
        <v>#N/A</v>
      </c>
      <c r="G17" s="74" t="e">
        <f aca="false">VLOOKUP(C17,入力!$B$13:$E$148,4,FALSE())</f>
        <v>#N/A</v>
      </c>
      <c r="I17" s="83"/>
      <c r="K17" s="104" t="s">
        <v>190</v>
      </c>
      <c r="L17" s="4" t="e">
        <f aca="false">VLOOKUP(C17,入力!$B$13:$F$148,5,FALSE())</f>
        <v>#N/A</v>
      </c>
      <c r="N17" s="76"/>
      <c r="O17" s="74" t="n">
        <v>8</v>
      </c>
      <c r="P17" s="78"/>
      <c r="Q17" s="78"/>
      <c r="R17" s="99"/>
      <c r="S17" s="99"/>
      <c r="T17" s="99" t="e">
        <f aca="false">VLOOKUP(P17,$C$9:$G$29,2,FALSE())</f>
        <v>#N/A</v>
      </c>
      <c r="U17" s="99"/>
      <c r="V17" s="99" t="e">
        <f aca="false">AND(Q17&gt;0,NOT(T17))</f>
        <v>#N/A</v>
      </c>
      <c r="W17" s="74" t="n">
        <f aca="false">IF(Q17=0,9999,IF(T17="0",Q17,9999))</f>
        <v>9999</v>
      </c>
      <c r="X17" s="74" t="b">
        <f aca="false">ISTEXT(AF17)</f>
        <v>0</v>
      </c>
      <c r="Y17" s="74" t="e">
        <f aca="false">VLOOKUP(AF17,入力!$D$3:$E$9,2)</f>
        <v>#N/A</v>
      </c>
      <c r="Z17" s="76"/>
      <c r="AB17" s="74" t="e">
        <f aca="false">IF(V17=1,RANK(W17,$W$10:$W$29,1)," ")</f>
        <v>#N/A</v>
      </c>
      <c r="AC17" s="74" t="e">
        <f aca="false">IF(T17=0," ","ｵｰﾌﾟﾝ")</f>
        <v>#N/A</v>
      </c>
      <c r="AD17" s="74" t="n">
        <f aca="false">P17</f>
        <v>0</v>
      </c>
      <c r="AE17" s="74" t="e">
        <f aca="false">VLOOKUP(P17,$C$9:$G$29,3,FALSE())</f>
        <v>#N/A</v>
      </c>
      <c r="AF17" s="74" t="e">
        <f aca="false">VLOOKUP(P17,$C$9:$G$29,4,FALSE())</f>
        <v>#N/A</v>
      </c>
      <c r="AG17" s="74" t="e">
        <f aca="false">VLOOKUP(P17,$C$9:$G$29,5,FALSE())</f>
        <v>#N/A</v>
      </c>
      <c r="AH17" s="109" t="n">
        <f aca="false">Q17</f>
        <v>0</v>
      </c>
      <c r="AI17" s="74" t="str">
        <f aca="false">IF(Q17&lt;Q$7,"新",IF(Q17=Q$7,"タイ"," "))</f>
        <v>新</v>
      </c>
      <c r="AJ17" s="74" t="e">
        <f aca="false">VLOOKUP(AB17,入力!$B$151:$C$162,2)</f>
        <v>#N/A</v>
      </c>
      <c r="AP17" s="76"/>
    </row>
    <row r="18" customFormat="false" ht="16.9" hidden="false" customHeight="true" outlineLevel="0" collapsed="false">
      <c r="B18" s="74" t="n">
        <v>9</v>
      </c>
      <c r="C18" s="79"/>
      <c r="D18" s="80"/>
      <c r="E18" s="74" t="e">
        <f aca="false">VLOOKUP(C18,入力!$B$13:$E$148,2,FALSE())</f>
        <v>#N/A</v>
      </c>
      <c r="F18" s="74" t="e">
        <f aca="false">VLOOKUP(C18,入力!$B$13:$E$148,3,FALSE())</f>
        <v>#N/A</v>
      </c>
      <c r="G18" s="74" t="e">
        <f aca="false">VLOOKUP(C18,入力!$B$13:$E$148,4,FALSE())</f>
        <v>#N/A</v>
      </c>
      <c r="I18" s="83"/>
      <c r="K18" s="104" t="s">
        <v>190</v>
      </c>
      <c r="L18" s="4" t="e">
        <f aca="false">VLOOKUP(C18,入力!$B$13:$F$148,5,FALSE())</f>
        <v>#N/A</v>
      </c>
      <c r="N18" s="76"/>
      <c r="O18" s="74" t="n">
        <v>9</v>
      </c>
      <c r="P18" s="78"/>
      <c r="Q18" s="78"/>
      <c r="R18" s="99"/>
      <c r="S18" s="99"/>
      <c r="T18" s="99" t="e">
        <f aca="false">VLOOKUP(P18,$C$9:$G$29,2,FALSE())</f>
        <v>#N/A</v>
      </c>
      <c r="U18" s="99"/>
      <c r="V18" s="99" t="e">
        <f aca="false">AND(Q18&gt;0,NOT(T18))</f>
        <v>#N/A</v>
      </c>
      <c r="W18" s="74" t="n">
        <f aca="false">IF(Q18=0,9999,IF(T18="0",Q18,9999))</f>
        <v>9999</v>
      </c>
      <c r="X18" s="74" t="b">
        <f aca="false">ISTEXT(AF18)</f>
        <v>0</v>
      </c>
      <c r="Y18" s="74" t="e">
        <f aca="false">VLOOKUP(AF18,入力!$D$3:$E$9,2)</f>
        <v>#N/A</v>
      </c>
      <c r="Z18" s="76"/>
      <c r="AB18" s="74" t="e">
        <f aca="false">IF(V18=1,RANK(W18,$W$10:$W$29,1)," ")</f>
        <v>#N/A</v>
      </c>
      <c r="AC18" s="74" t="e">
        <f aca="false">IF(T18=0," ","ｵｰﾌﾟﾝ")</f>
        <v>#N/A</v>
      </c>
      <c r="AD18" s="74" t="n">
        <f aca="false">P18</f>
        <v>0</v>
      </c>
      <c r="AE18" s="74" t="e">
        <f aca="false">VLOOKUP(P18,$C$9:$G$29,3,FALSE())</f>
        <v>#N/A</v>
      </c>
      <c r="AF18" s="74" t="e">
        <f aca="false">VLOOKUP(P18,$C$9:$G$29,4,FALSE())</f>
        <v>#N/A</v>
      </c>
      <c r="AG18" s="74" t="e">
        <f aca="false">VLOOKUP(P18,$C$9:$G$29,5,FALSE())</f>
        <v>#N/A</v>
      </c>
      <c r="AH18" s="109" t="n">
        <f aca="false">Q18</f>
        <v>0</v>
      </c>
      <c r="AI18" s="74" t="str">
        <f aca="false">IF(Q18&lt;Q$7,"新",IF(Q18=Q$7,"タイ"," "))</f>
        <v>新</v>
      </c>
      <c r="AJ18" s="74" t="e">
        <f aca="false">VLOOKUP(AB18,入力!$B$151:$C$162,2)</f>
        <v>#N/A</v>
      </c>
      <c r="AP18" s="76"/>
    </row>
    <row r="19" customFormat="false" ht="16.9" hidden="false" customHeight="true" outlineLevel="0" collapsed="false">
      <c r="B19" s="74" t="n">
        <v>10</v>
      </c>
      <c r="C19" s="79"/>
      <c r="D19" s="80"/>
      <c r="E19" s="74" t="e">
        <f aca="false">VLOOKUP(C19,入力!$B$13:$E$148,2,FALSE())</f>
        <v>#N/A</v>
      </c>
      <c r="F19" s="74" t="e">
        <f aca="false">VLOOKUP(C19,入力!$B$13:$E$148,3,FALSE())</f>
        <v>#N/A</v>
      </c>
      <c r="G19" s="74" t="e">
        <f aca="false">VLOOKUP(C19,入力!$B$13:$E$148,4,FALSE())</f>
        <v>#N/A</v>
      </c>
      <c r="I19" s="83"/>
      <c r="K19" s="104" t="s">
        <v>190</v>
      </c>
      <c r="L19" s="4" t="e">
        <f aca="false">VLOOKUP(C19,入力!$B$13:$F$148,5,FALSE())</f>
        <v>#N/A</v>
      </c>
      <c r="N19" s="76"/>
      <c r="O19" s="74" t="n">
        <v>10</v>
      </c>
      <c r="P19" s="78"/>
      <c r="Q19" s="78"/>
      <c r="R19" s="99"/>
      <c r="S19" s="99"/>
      <c r="T19" s="99" t="e">
        <f aca="false">VLOOKUP(P19,$C$9:$G$29,2,FALSE())</f>
        <v>#N/A</v>
      </c>
      <c r="U19" s="99"/>
      <c r="V19" s="99" t="e">
        <f aca="false">AND(Q19&gt;0,NOT(T19))</f>
        <v>#N/A</v>
      </c>
      <c r="W19" s="74" t="n">
        <f aca="false">IF(Q19=0,9999,IF(T19="0",Q19,9999))</f>
        <v>9999</v>
      </c>
      <c r="X19" s="74" t="b">
        <f aca="false">ISTEXT(AF19)</f>
        <v>0</v>
      </c>
      <c r="Y19" s="74" t="e">
        <f aca="false">VLOOKUP(AF19,入力!$D$3:$E$9,2)</f>
        <v>#N/A</v>
      </c>
      <c r="Z19" s="76"/>
      <c r="AB19" s="74" t="e">
        <f aca="false">IF(V19=1,RANK(W19,$W$10:$W$29,1)," ")</f>
        <v>#N/A</v>
      </c>
      <c r="AC19" s="74" t="e">
        <f aca="false">IF(T19=0," ","ｵｰﾌﾟﾝ")</f>
        <v>#N/A</v>
      </c>
      <c r="AD19" s="74" t="n">
        <f aca="false">P19</f>
        <v>0</v>
      </c>
      <c r="AE19" s="74" t="e">
        <f aca="false">VLOOKUP(P19,$C$9:$G$29,3,FALSE())</f>
        <v>#N/A</v>
      </c>
      <c r="AF19" s="74" t="e">
        <f aca="false">VLOOKUP(P19,$C$9:$G$29,4,FALSE())</f>
        <v>#N/A</v>
      </c>
      <c r="AG19" s="74" t="e">
        <f aca="false">VLOOKUP(P19,$C$9:$G$29,5,FALSE())</f>
        <v>#N/A</v>
      </c>
      <c r="AH19" s="109" t="n">
        <f aca="false">Q19</f>
        <v>0</v>
      </c>
      <c r="AI19" s="74" t="str">
        <f aca="false">IF(Q19&lt;Q$7,"新",IF(Q19=Q$7,"タイ"," "))</f>
        <v>新</v>
      </c>
      <c r="AJ19" s="74" t="e">
        <f aca="false">VLOOKUP(AB19,入力!$B$151:$C$162,2)</f>
        <v>#N/A</v>
      </c>
      <c r="AP19" s="76"/>
    </row>
    <row r="20" customFormat="false" ht="16.9" hidden="false" customHeight="true" outlineLevel="0" collapsed="false">
      <c r="B20" s="74" t="n">
        <v>11</v>
      </c>
      <c r="C20" s="79"/>
      <c r="D20" s="80"/>
      <c r="E20" s="74" t="e">
        <f aca="false">VLOOKUP(C20,入力!$B$13:$E$148,2,FALSE())</f>
        <v>#N/A</v>
      </c>
      <c r="F20" s="74" t="e">
        <f aca="false">VLOOKUP(C20,入力!$B$13:$E$148,3,FALSE())</f>
        <v>#N/A</v>
      </c>
      <c r="G20" s="74" t="e">
        <f aca="false">VLOOKUP(C20,入力!$B$13:$E$148,4,FALSE())</f>
        <v>#N/A</v>
      </c>
      <c r="I20" s="83"/>
      <c r="K20" s="104" t="s">
        <v>190</v>
      </c>
      <c r="L20" s="4" t="e">
        <f aca="false">VLOOKUP(C20,入力!$B$13:$F$148,5,FALSE())</f>
        <v>#N/A</v>
      </c>
      <c r="N20" s="76"/>
      <c r="O20" s="74" t="n">
        <v>11</v>
      </c>
      <c r="P20" s="78"/>
      <c r="Q20" s="78"/>
      <c r="R20" s="99"/>
      <c r="S20" s="99"/>
      <c r="T20" s="99" t="e">
        <f aca="false">VLOOKUP(P20,$C$9:$G$29,2,FALSE())</f>
        <v>#N/A</v>
      </c>
      <c r="U20" s="99"/>
      <c r="V20" s="99" t="e">
        <f aca="false">AND(Q20&gt;0,NOT(T20))</f>
        <v>#N/A</v>
      </c>
      <c r="W20" s="74" t="n">
        <f aca="false">IF(Q20=0,9999,IF(T20="0",Q20,9999))</f>
        <v>9999</v>
      </c>
      <c r="X20" s="74" t="b">
        <f aca="false">ISTEXT(AF20)</f>
        <v>0</v>
      </c>
      <c r="Y20" s="74" t="e">
        <f aca="false">VLOOKUP(AF20,入力!$D$3:$E$9,2)</f>
        <v>#N/A</v>
      </c>
      <c r="Z20" s="76"/>
      <c r="AB20" s="74" t="e">
        <f aca="false">IF(V20=1,RANK(W20,$W$10:$W$29,1)," ")</f>
        <v>#N/A</v>
      </c>
      <c r="AC20" s="74" t="e">
        <f aca="false">IF(T20=0," ","ｵｰﾌﾟﾝ")</f>
        <v>#N/A</v>
      </c>
      <c r="AD20" s="74" t="n">
        <f aca="false">P20</f>
        <v>0</v>
      </c>
      <c r="AE20" s="74" t="e">
        <f aca="false">VLOOKUP(P20,$C$9:$G$29,3,FALSE())</f>
        <v>#N/A</v>
      </c>
      <c r="AF20" s="74" t="e">
        <f aca="false">VLOOKUP(P20,$C$9:$G$29,4,FALSE())</f>
        <v>#N/A</v>
      </c>
      <c r="AG20" s="74" t="e">
        <f aca="false">VLOOKUP(P20,$C$9:$G$29,5,FALSE())</f>
        <v>#N/A</v>
      </c>
      <c r="AH20" s="109" t="n">
        <f aca="false">Q20</f>
        <v>0</v>
      </c>
      <c r="AI20" s="74" t="str">
        <f aca="false">IF(Q20&lt;Q$7,"新",IF(Q20=Q$7,"タイ"," "))</f>
        <v>新</v>
      </c>
      <c r="AJ20" s="74" t="e">
        <f aca="false">VLOOKUP(AB20,入力!$B$151:$C$162,2)</f>
        <v>#N/A</v>
      </c>
      <c r="AP20" s="76"/>
    </row>
    <row r="21" customFormat="false" ht="16.9" hidden="false" customHeight="true" outlineLevel="0" collapsed="false">
      <c r="B21" s="74" t="n">
        <v>12</v>
      </c>
      <c r="C21" s="79"/>
      <c r="D21" s="80"/>
      <c r="E21" s="74" t="e">
        <f aca="false">VLOOKUP(C21,入力!$B$13:$E$148,2,FALSE())</f>
        <v>#N/A</v>
      </c>
      <c r="F21" s="74" t="e">
        <f aca="false">VLOOKUP(C21,入力!$B$13:$E$148,3,FALSE())</f>
        <v>#N/A</v>
      </c>
      <c r="G21" s="74" t="e">
        <f aca="false">VLOOKUP(C21,入力!$B$13:$E$148,4,FALSE())</f>
        <v>#N/A</v>
      </c>
      <c r="I21" s="83"/>
      <c r="K21" s="104" t="s">
        <v>190</v>
      </c>
      <c r="L21" s="4" t="e">
        <f aca="false">VLOOKUP(C21,入力!$B$13:$F$148,5,FALSE())</f>
        <v>#N/A</v>
      </c>
      <c r="N21" s="76"/>
      <c r="O21" s="74" t="n">
        <v>12</v>
      </c>
      <c r="P21" s="78"/>
      <c r="Q21" s="78"/>
      <c r="R21" s="99"/>
      <c r="S21" s="99"/>
      <c r="T21" s="99" t="e">
        <f aca="false">VLOOKUP(P21,$C$9:$G$29,2,FALSE())</f>
        <v>#N/A</v>
      </c>
      <c r="U21" s="99"/>
      <c r="V21" s="99" t="e">
        <f aca="false">AND(Q21&gt;0,NOT(T21))</f>
        <v>#N/A</v>
      </c>
      <c r="W21" s="74" t="n">
        <f aca="false">IF(Q21=0,9999,IF(T21="0",Q21,9999))</f>
        <v>9999</v>
      </c>
      <c r="X21" s="74" t="b">
        <f aca="false">ISTEXT(AF21)</f>
        <v>0</v>
      </c>
      <c r="Y21" s="74" t="e">
        <f aca="false">VLOOKUP(AF21,入力!$D$3:$E$9,2)</f>
        <v>#N/A</v>
      </c>
      <c r="Z21" s="76"/>
      <c r="AB21" s="74" t="e">
        <f aca="false">IF(V21=1,RANK(W21,$W$10:$W$29,1)," ")</f>
        <v>#N/A</v>
      </c>
      <c r="AC21" s="74" t="e">
        <f aca="false">IF(T21=0," ","ｵｰﾌﾟﾝ")</f>
        <v>#N/A</v>
      </c>
      <c r="AD21" s="74" t="n">
        <f aca="false">P21</f>
        <v>0</v>
      </c>
      <c r="AE21" s="74" t="e">
        <f aca="false">VLOOKUP(P21,$C$9:$G$29,3,FALSE())</f>
        <v>#N/A</v>
      </c>
      <c r="AF21" s="74" t="e">
        <f aca="false">VLOOKUP(P21,$C$9:$G$29,4,FALSE())</f>
        <v>#N/A</v>
      </c>
      <c r="AG21" s="74" t="e">
        <f aca="false">VLOOKUP(P21,$C$9:$G$29,5,FALSE())</f>
        <v>#N/A</v>
      </c>
      <c r="AH21" s="109" t="n">
        <f aca="false">Q21</f>
        <v>0</v>
      </c>
      <c r="AI21" s="74" t="str">
        <f aca="false">IF(Q21&lt;Q$7,"新",IF(Q21=Q$7,"タイ"," "))</f>
        <v>新</v>
      </c>
      <c r="AJ21" s="74" t="e">
        <f aca="false">VLOOKUP(AB21,入力!$B$151:$C$162,2)</f>
        <v>#N/A</v>
      </c>
      <c r="AP21" s="76"/>
    </row>
    <row r="22" customFormat="false" ht="16.9" hidden="false" customHeight="true" outlineLevel="0" collapsed="false">
      <c r="B22" s="74" t="n">
        <v>13</v>
      </c>
      <c r="C22" s="79"/>
      <c r="D22" s="80"/>
      <c r="E22" s="74" t="e">
        <f aca="false">VLOOKUP(C22,入力!$B$13:$E$148,2,FALSE())</f>
        <v>#N/A</v>
      </c>
      <c r="F22" s="74" t="e">
        <f aca="false">VLOOKUP(C22,入力!$B$13:$E$148,3,FALSE())</f>
        <v>#N/A</v>
      </c>
      <c r="G22" s="74" t="e">
        <f aca="false">VLOOKUP(C22,入力!$B$13:$E$148,4,FALSE())</f>
        <v>#N/A</v>
      </c>
      <c r="I22" s="83"/>
      <c r="K22" s="104" t="s">
        <v>190</v>
      </c>
      <c r="L22" s="4" t="e">
        <f aca="false">VLOOKUP(C22,入力!$B$13:$F$148,5,FALSE())</f>
        <v>#N/A</v>
      </c>
      <c r="N22" s="76"/>
      <c r="O22" s="74" t="n">
        <v>13</v>
      </c>
      <c r="P22" s="78"/>
      <c r="Q22" s="78"/>
      <c r="R22" s="99"/>
      <c r="S22" s="99"/>
      <c r="T22" s="99" t="e">
        <f aca="false">VLOOKUP(P22,$C$9:$G$29,2,FALSE())</f>
        <v>#N/A</v>
      </c>
      <c r="U22" s="99"/>
      <c r="V22" s="99" t="e">
        <f aca="false">AND(Q22&gt;0,NOT(T22))</f>
        <v>#N/A</v>
      </c>
      <c r="W22" s="74" t="n">
        <f aca="false">IF(Q22=0,9999,IF(T22="0",Q22,9999))</f>
        <v>9999</v>
      </c>
      <c r="X22" s="74" t="b">
        <f aca="false">ISTEXT(AF22)</f>
        <v>0</v>
      </c>
      <c r="Y22" s="74" t="e">
        <f aca="false">VLOOKUP(AF22,入力!$D$3:$E$9,2)</f>
        <v>#N/A</v>
      </c>
      <c r="Z22" s="76"/>
      <c r="AB22" s="74" t="e">
        <f aca="false">IF(V22=1,RANK(W22,$W$10:$W$29,1)," ")</f>
        <v>#N/A</v>
      </c>
      <c r="AC22" s="74" t="e">
        <f aca="false">IF(T22=0," ","ｵｰﾌﾟﾝ")</f>
        <v>#N/A</v>
      </c>
      <c r="AD22" s="74" t="n">
        <f aca="false">P22</f>
        <v>0</v>
      </c>
      <c r="AE22" s="74" t="e">
        <f aca="false">VLOOKUP(P22,$C$9:$G$29,3,FALSE())</f>
        <v>#N/A</v>
      </c>
      <c r="AF22" s="74" t="e">
        <f aca="false">VLOOKUP(P22,$C$9:$G$29,4,FALSE())</f>
        <v>#N/A</v>
      </c>
      <c r="AG22" s="74" t="e">
        <f aca="false">VLOOKUP(P22,$C$9:$G$29,5,FALSE())</f>
        <v>#N/A</v>
      </c>
      <c r="AH22" s="109" t="n">
        <f aca="false">Q22</f>
        <v>0</v>
      </c>
      <c r="AI22" s="74" t="str">
        <f aca="false">IF(Q22&lt;Q$7,"新",IF(Q22=Q$7,"タイ"," "))</f>
        <v>新</v>
      </c>
      <c r="AJ22" s="74" t="e">
        <f aca="false">VLOOKUP(AB22,入力!$B$151:$C$162,2)</f>
        <v>#N/A</v>
      </c>
      <c r="AP22" s="76"/>
    </row>
    <row r="23" customFormat="false" ht="16.9" hidden="false" customHeight="true" outlineLevel="0" collapsed="false">
      <c r="B23" s="74" t="n">
        <v>14</v>
      </c>
      <c r="C23" s="79"/>
      <c r="D23" s="80"/>
      <c r="E23" s="74" t="e">
        <f aca="false">VLOOKUP(C23,入力!$B$13:$E$148,2,FALSE())</f>
        <v>#N/A</v>
      </c>
      <c r="F23" s="74" t="e">
        <f aca="false">VLOOKUP(C23,入力!$B$13:$E$148,3,FALSE())</f>
        <v>#N/A</v>
      </c>
      <c r="G23" s="74" t="e">
        <f aca="false">VLOOKUP(C23,入力!$B$13:$E$148,4,FALSE())</f>
        <v>#N/A</v>
      </c>
      <c r="I23" s="83"/>
      <c r="K23" s="104" t="s">
        <v>190</v>
      </c>
      <c r="N23" s="76"/>
      <c r="O23" s="74" t="n">
        <v>14</v>
      </c>
      <c r="P23" s="78"/>
      <c r="Q23" s="78"/>
      <c r="R23" s="99"/>
      <c r="S23" s="99"/>
      <c r="T23" s="99" t="e">
        <f aca="false">VLOOKUP(P23,$C$9:$G$29,2,FALSE())</f>
        <v>#N/A</v>
      </c>
      <c r="U23" s="99"/>
      <c r="V23" s="99" t="e">
        <f aca="false">AND(Q23&gt;0,NOT(T23))</f>
        <v>#N/A</v>
      </c>
      <c r="W23" s="74" t="n">
        <f aca="false">IF(Q23=0,9999,IF(T23="0",Q23,9999))</f>
        <v>9999</v>
      </c>
      <c r="X23" s="74" t="b">
        <f aca="false">ISTEXT(AF23)</f>
        <v>0</v>
      </c>
      <c r="Y23" s="74" t="e">
        <f aca="false">VLOOKUP(AF23,入力!$D$3:$E$9,2)</f>
        <v>#N/A</v>
      </c>
      <c r="Z23" s="76"/>
      <c r="AB23" s="74" t="e">
        <f aca="false">IF(V23=1,RANK(W23,$W$10:$W$29,1)," ")</f>
        <v>#N/A</v>
      </c>
      <c r="AC23" s="74" t="e">
        <f aca="false">IF(T23=0," ","ｵｰﾌﾟﾝ")</f>
        <v>#N/A</v>
      </c>
      <c r="AD23" s="74" t="n">
        <f aca="false">P23</f>
        <v>0</v>
      </c>
      <c r="AE23" s="74" t="e">
        <f aca="false">VLOOKUP(P23,$C$9:$G$29,3,FALSE())</f>
        <v>#N/A</v>
      </c>
      <c r="AF23" s="74" t="e">
        <f aca="false">VLOOKUP(P23,$C$9:$G$29,4,FALSE())</f>
        <v>#N/A</v>
      </c>
      <c r="AG23" s="74" t="e">
        <f aca="false">VLOOKUP(P23,$C$9:$G$29,5,FALSE())</f>
        <v>#N/A</v>
      </c>
      <c r="AH23" s="109" t="n">
        <f aca="false">Q23</f>
        <v>0</v>
      </c>
      <c r="AI23" s="74" t="str">
        <f aca="false">IF(Q23&lt;Q$7,"新",IF(Q23=Q$7,"タイ"," "))</f>
        <v>新</v>
      </c>
      <c r="AJ23" s="74" t="e">
        <f aca="false">VLOOKUP(AB23,入力!$B$151:$C$162,2)</f>
        <v>#N/A</v>
      </c>
      <c r="AP23" s="76"/>
    </row>
    <row r="24" customFormat="false" ht="16.9" hidden="false" customHeight="true" outlineLevel="0" collapsed="false">
      <c r="B24" s="74" t="n">
        <v>15</v>
      </c>
      <c r="C24" s="79"/>
      <c r="D24" s="80"/>
      <c r="E24" s="74" t="e">
        <f aca="false">VLOOKUP(C24,入力!$B$13:$E$148,2,FALSE())</f>
        <v>#N/A</v>
      </c>
      <c r="F24" s="74" t="e">
        <f aca="false">VLOOKUP(C24,入力!$B$13:$E$148,3,FALSE())</f>
        <v>#N/A</v>
      </c>
      <c r="G24" s="74" t="e">
        <f aca="false">VLOOKUP(C24,入力!$B$13:$E$148,4,FALSE())</f>
        <v>#N/A</v>
      </c>
      <c r="I24" s="83"/>
      <c r="K24" s="104" t="s">
        <v>190</v>
      </c>
      <c r="N24" s="76"/>
      <c r="O24" s="74" t="n">
        <v>15</v>
      </c>
      <c r="P24" s="78"/>
      <c r="Q24" s="78"/>
      <c r="R24" s="99"/>
      <c r="S24" s="99"/>
      <c r="T24" s="99" t="e">
        <f aca="false">VLOOKUP(P24,$C$9:$G$29,2,FALSE())</f>
        <v>#N/A</v>
      </c>
      <c r="U24" s="99"/>
      <c r="V24" s="99" t="e">
        <f aca="false">AND(Q24&gt;0,NOT(T24))</f>
        <v>#N/A</v>
      </c>
      <c r="W24" s="74" t="n">
        <f aca="false">IF(Q24=0,9999,IF(T24="0",Q24,9999))</f>
        <v>9999</v>
      </c>
      <c r="X24" s="74" t="b">
        <f aca="false">ISTEXT(AF24)</f>
        <v>0</v>
      </c>
      <c r="Y24" s="74" t="e">
        <f aca="false">VLOOKUP(AF24,入力!$D$3:$E$9,2)</f>
        <v>#N/A</v>
      </c>
      <c r="Z24" s="76"/>
      <c r="AB24" s="74" t="e">
        <f aca="false">IF(V24=1,RANK(W24,$W$10:$W$29,1)," ")</f>
        <v>#N/A</v>
      </c>
      <c r="AC24" s="74" t="e">
        <f aca="false">IF(T24=0," ","ｵｰﾌﾟﾝ")</f>
        <v>#N/A</v>
      </c>
      <c r="AD24" s="74" t="n">
        <f aca="false">P24</f>
        <v>0</v>
      </c>
      <c r="AE24" s="74" t="e">
        <f aca="false">VLOOKUP(P24,$C$9:$G$29,3,FALSE())</f>
        <v>#N/A</v>
      </c>
      <c r="AF24" s="74" t="e">
        <f aca="false">VLOOKUP(P24,$C$9:$G$29,4,FALSE())</f>
        <v>#N/A</v>
      </c>
      <c r="AG24" s="74" t="e">
        <f aca="false">VLOOKUP(P24,$C$9:$G$29,5,FALSE())</f>
        <v>#N/A</v>
      </c>
      <c r="AH24" s="109" t="n">
        <f aca="false">Q24</f>
        <v>0</v>
      </c>
      <c r="AI24" s="74" t="str">
        <f aca="false">IF(Q24&lt;Q$7,"新",IF(Q24=Q$7,"タイ"," "))</f>
        <v>新</v>
      </c>
      <c r="AJ24" s="74" t="e">
        <f aca="false">VLOOKUP(AB24,入力!$B$151:$C$162,2)</f>
        <v>#N/A</v>
      </c>
      <c r="AP24" s="76"/>
    </row>
    <row r="25" customFormat="false" ht="16.9" hidden="false" customHeight="true" outlineLevel="0" collapsed="false">
      <c r="B25" s="74" t="n">
        <v>16</v>
      </c>
      <c r="C25" s="79"/>
      <c r="D25" s="80"/>
      <c r="E25" s="74" t="e">
        <f aca="false">VLOOKUP(C25,入力!$B$13:$E$148,2,FALSE())</f>
        <v>#N/A</v>
      </c>
      <c r="F25" s="74" t="e">
        <f aca="false">VLOOKUP(C25,入力!$B$13:$E$148,3,FALSE())</f>
        <v>#N/A</v>
      </c>
      <c r="G25" s="74" t="e">
        <f aca="false">VLOOKUP(C25,入力!$B$13:$E$148,4,FALSE())</f>
        <v>#N/A</v>
      </c>
      <c r="I25" s="83"/>
      <c r="K25" s="104" t="s">
        <v>190</v>
      </c>
      <c r="N25" s="76"/>
      <c r="O25" s="74" t="n">
        <v>16</v>
      </c>
      <c r="P25" s="78"/>
      <c r="Q25" s="78"/>
      <c r="R25" s="99"/>
      <c r="S25" s="99"/>
      <c r="T25" s="99" t="e">
        <f aca="false">VLOOKUP(P25,$C$9:$G$29,2,FALSE())</f>
        <v>#N/A</v>
      </c>
      <c r="U25" s="99"/>
      <c r="V25" s="99" t="e">
        <f aca="false">AND(Q25&gt;0,NOT(T25))</f>
        <v>#N/A</v>
      </c>
      <c r="W25" s="74" t="n">
        <f aca="false">IF(Q25=0,9999,IF(T25="0",Q25,9999))</f>
        <v>9999</v>
      </c>
      <c r="X25" s="74" t="b">
        <f aca="false">ISTEXT(AF25)</f>
        <v>0</v>
      </c>
      <c r="Y25" s="74" t="e">
        <f aca="false">VLOOKUP(AF25,入力!$D$3:$E$9,2)</f>
        <v>#N/A</v>
      </c>
      <c r="Z25" s="76"/>
      <c r="AB25" s="74" t="e">
        <f aca="false">IF(V25=1,RANK(W25,$W$10:$W$29,1)," ")</f>
        <v>#N/A</v>
      </c>
      <c r="AC25" s="74" t="e">
        <f aca="false">IF(T25=0," ","ｵｰﾌﾟﾝ")</f>
        <v>#N/A</v>
      </c>
      <c r="AD25" s="74" t="n">
        <f aca="false">P25</f>
        <v>0</v>
      </c>
      <c r="AE25" s="74" t="e">
        <f aca="false">VLOOKUP(P25,$C$9:$G$29,3,FALSE())</f>
        <v>#N/A</v>
      </c>
      <c r="AF25" s="74" t="e">
        <f aca="false">VLOOKUP(P25,$C$9:$G$29,4,FALSE())</f>
        <v>#N/A</v>
      </c>
      <c r="AG25" s="74" t="e">
        <f aca="false">VLOOKUP(P25,$C$9:$G$29,5,FALSE())</f>
        <v>#N/A</v>
      </c>
      <c r="AH25" s="109" t="n">
        <f aca="false">Q25</f>
        <v>0</v>
      </c>
      <c r="AI25" s="74" t="str">
        <f aca="false">IF(Q25&lt;Q$7,"新",IF(Q25=Q$7,"タイ"," "))</f>
        <v>新</v>
      </c>
      <c r="AJ25" s="74" t="e">
        <f aca="false">VLOOKUP(AB25,入力!$B$151:$C$162,2)</f>
        <v>#N/A</v>
      </c>
      <c r="AP25" s="76"/>
    </row>
    <row r="26" customFormat="false" ht="16.9" hidden="false" customHeight="true" outlineLevel="0" collapsed="false">
      <c r="B26" s="74" t="n">
        <v>17</v>
      </c>
      <c r="C26" s="79"/>
      <c r="D26" s="80"/>
      <c r="E26" s="74" t="e">
        <f aca="false">VLOOKUP(C26,入力!$B$13:$E$148,2,FALSE())</f>
        <v>#N/A</v>
      </c>
      <c r="F26" s="74" t="e">
        <f aca="false">VLOOKUP(C26,入力!$B$13:$E$148,3,FALSE())</f>
        <v>#N/A</v>
      </c>
      <c r="G26" s="74" t="e">
        <f aca="false">VLOOKUP(C26,入力!$B$13:$E$148,4,FALSE())</f>
        <v>#N/A</v>
      </c>
      <c r="I26" s="83"/>
      <c r="K26" s="104" t="s">
        <v>190</v>
      </c>
      <c r="N26" s="76"/>
      <c r="O26" s="74" t="n">
        <v>17</v>
      </c>
      <c r="P26" s="78"/>
      <c r="Q26" s="78"/>
      <c r="R26" s="99"/>
      <c r="S26" s="99"/>
      <c r="T26" s="99" t="e">
        <f aca="false">VLOOKUP(P26,$C$9:$G$29,2,FALSE())</f>
        <v>#N/A</v>
      </c>
      <c r="U26" s="99"/>
      <c r="V26" s="99" t="e">
        <f aca="false">AND(Q26&gt;0,NOT(T26))</f>
        <v>#N/A</v>
      </c>
      <c r="W26" s="74" t="n">
        <f aca="false">IF(Q26=0,9999,IF(T26="0",Q26,9999))</f>
        <v>9999</v>
      </c>
      <c r="Y26" s="74" t="e">
        <f aca="false">VLOOKUP(AF26,入力!$D$3:$E$9,2)</f>
        <v>#N/A</v>
      </c>
      <c r="Z26" s="76"/>
      <c r="AB26" s="74" t="e">
        <f aca="false">IF(V26=1,RANK(W26,$W$10:$W$29,1)," ")</f>
        <v>#N/A</v>
      </c>
      <c r="AC26" s="74" t="e">
        <f aca="false">IF(T26=0," ","ｵｰﾌﾟﾝ")</f>
        <v>#N/A</v>
      </c>
      <c r="AD26" s="74" t="n">
        <f aca="false">P26</f>
        <v>0</v>
      </c>
      <c r="AE26" s="74" t="e">
        <f aca="false">VLOOKUP(P26,$C$9:$G$29,3,FALSE())</f>
        <v>#N/A</v>
      </c>
      <c r="AF26" s="74" t="e">
        <f aca="false">VLOOKUP(P26,$C$9:$G$29,4,FALSE())</f>
        <v>#N/A</v>
      </c>
      <c r="AG26" s="74" t="e">
        <f aca="false">VLOOKUP(P26,$C$9:$G$29,5,FALSE())</f>
        <v>#N/A</v>
      </c>
      <c r="AH26" s="109" t="n">
        <f aca="false">Q26</f>
        <v>0</v>
      </c>
      <c r="AI26" s="74" t="str">
        <f aca="false">IF(Q26&lt;Q$7,"新",IF(Q26=Q$7,"タイ"," "))</f>
        <v>新</v>
      </c>
      <c r="AJ26" s="74" t="e">
        <f aca="false">VLOOKUP(AB26,入力!$B$151:$C$162,2)</f>
        <v>#N/A</v>
      </c>
      <c r="AP26" s="76"/>
    </row>
    <row r="27" customFormat="false" ht="16.9" hidden="false" customHeight="true" outlineLevel="0" collapsed="false">
      <c r="B27" s="74" t="n">
        <v>18</v>
      </c>
      <c r="C27" s="79"/>
      <c r="D27" s="80"/>
      <c r="E27" s="74" t="e">
        <f aca="false">VLOOKUP(C27,入力!$B$13:$E$148,2,FALSE())</f>
        <v>#N/A</v>
      </c>
      <c r="F27" s="74" t="e">
        <f aca="false">VLOOKUP(C27,入力!$B$13:$E$148,3,FALSE())</f>
        <v>#N/A</v>
      </c>
      <c r="G27" s="74" t="e">
        <f aca="false">VLOOKUP(C27,入力!$B$13:$E$148,4,FALSE())</f>
        <v>#N/A</v>
      </c>
      <c r="I27" s="83"/>
      <c r="K27" s="104" t="s">
        <v>190</v>
      </c>
      <c r="N27" s="76"/>
      <c r="O27" s="74" t="n">
        <v>18</v>
      </c>
      <c r="P27" s="78"/>
      <c r="Q27" s="78"/>
      <c r="R27" s="99"/>
      <c r="S27" s="99"/>
      <c r="T27" s="99" t="e">
        <f aca="false">VLOOKUP(P27,$C$9:$G$29,2,FALSE())</f>
        <v>#N/A</v>
      </c>
      <c r="U27" s="99"/>
      <c r="V27" s="99" t="e">
        <f aca="false">AND(Q27&gt;0,NOT(T27))</f>
        <v>#N/A</v>
      </c>
      <c r="W27" s="74" t="n">
        <f aca="false">IF(Q27=0,9999,IF(T27="0",Q27,9999))</f>
        <v>9999</v>
      </c>
      <c r="Y27" s="74" t="e">
        <f aca="false">VLOOKUP(AF27,入力!$D$3:$E$9,2)</f>
        <v>#N/A</v>
      </c>
      <c r="Z27" s="76"/>
      <c r="AB27" s="74" t="e">
        <f aca="false">IF(V27=1,RANK(W27,$W$10:$W$29,1)," ")</f>
        <v>#N/A</v>
      </c>
      <c r="AC27" s="74" t="e">
        <f aca="false">IF(T27=0," ","ｵｰﾌﾟﾝ")</f>
        <v>#N/A</v>
      </c>
      <c r="AD27" s="74" t="n">
        <f aca="false">P27</f>
        <v>0</v>
      </c>
      <c r="AE27" s="74" t="e">
        <f aca="false">VLOOKUP(P27,$C$9:$G$29,3,FALSE())</f>
        <v>#N/A</v>
      </c>
      <c r="AF27" s="74" t="e">
        <f aca="false">VLOOKUP(P27,$C$9:$G$29,4,FALSE())</f>
        <v>#N/A</v>
      </c>
      <c r="AG27" s="74" t="e">
        <f aca="false">VLOOKUP(P27,$C$9:$G$29,5,FALSE())</f>
        <v>#N/A</v>
      </c>
      <c r="AH27" s="109" t="n">
        <f aca="false">Q27</f>
        <v>0</v>
      </c>
      <c r="AI27" s="74" t="str">
        <f aca="false">IF(Q27&lt;Q$7,"新",IF(Q27=Q$7,"タイ"," "))</f>
        <v>新</v>
      </c>
      <c r="AJ27" s="74" t="e">
        <f aca="false">VLOOKUP(AB27,入力!$B$151:$C$162,2)</f>
        <v>#N/A</v>
      </c>
      <c r="AP27" s="76"/>
    </row>
    <row r="28" customFormat="false" ht="16.9" hidden="false" customHeight="true" outlineLevel="0" collapsed="false">
      <c r="B28" s="74" t="n">
        <v>19</v>
      </c>
      <c r="C28" s="79"/>
      <c r="D28" s="80"/>
      <c r="E28" s="74" t="e">
        <f aca="false">VLOOKUP(C28,入力!$B$13:$E$148,2,FALSE())</f>
        <v>#N/A</v>
      </c>
      <c r="F28" s="74" t="e">
        <f aca="false">VLOOKUP(C28,入力!$B$13:$E$148,3,FALSE())</f>
        <v>#N/A</v>
      </c>
      <c r="G28" s="74" t="e">
        <f aca="false">VLOOKUP(C28,入力!$B$13:$E$148,4,FALSE())</f>
        <v>#N/A</v>
      </c>
      <c r="I28" s="83"/>
      <c r="K28" s="104" t="s">
        <v>190</v>
      </c>
      <c r="N28" s="76"/>
      <c r="O28" s="74" t="n">
        <v>19</v>
      </c>
      <c r="P28" s="78"/>
      <c r="Q28" s="78"/>
      <c r="R28" s="99"/>
      <c r="S28" s="99"/>
      <c r="T28" s="99" t="e">
        <f aca="false">VLOOKUP(P28,$C$9:$G$29,2,FALSE())</f>
        <v>#N/A</v>
      </c>
      <c r="U28" s="99"/>
      <c r="V28" s="99" t="e">
        <f aca="false">AND(Q28&gt;0,NOT(T28))</f>
        <v>#N/A</v>
      </c>
      <c r="W28" s="74" t="n">
        <f aca="false">IF(Q28=0,9999,IF(T28="0",Q28,9999))</f>
        <v>9999</v>
      </c>
      <c r="Y28" s="74" t="e">
        <f aca="false">VLOOKUP(AF28,入力!$D$3:$E$9,2)</f>
        <v>#N/A</v>
      </c>
      <c r="Z28" s="76"/>
      <c r="AB28" s="74" t="e">
        <f aca="false">IF(V28=1,RANK(W28,$W$10:$W$29,1)," ")</f>
        <v>#N/A</v>
      </c>
      <c r="AC28" s="74" t="e">
        <f aca="false">IF(T28=0," ","ｵｰﾌﾟﾝ")</f>
        <v>#N/A</v>
      </c>
      <c r="AD28" s="74" t="n">
        <f aca="false">P28</f>
        <v>0</v>
      </c>
      <c r="AE28" s="74" t="e">
        <f aca="false">VLOOKUP(P28,$C$9:$G$29,3,FALSE())</f>
        <v>#N/A</v>
      </c>
      <c r="AF28" s="74" t="e">
        <f aca="false">VLOOKUP(P28,$C$9:$G$29,4,FALSE())</f>
        <v>#N/A</v>
      </c>
      <c r="AG28" s="74" t="e">
        <f aca="false">VLOOKUP(P28,$C$9:$G$29,5,FALSE())</f>
        <v>#N/A</v>
      </c>
      <c r="AH28" s="109" t="n">
        <f aca="false">Q28</f>
        <v>0</v>
      </c>
      <c r="AI28" s="74" t="str">
        <f aca="false">IF(Q28&lt;Q$7,"新",IF(Q28=Q$7,"タイ"," "))</f>
        <v>新</v>
      </c>
      <c r="AJ28" s="74" t="e">
        <f aca="false">VLOOKUP(AB28,入力!$B$151:$C$162,2)</f>
        <v>#N/A</v>
      </c>
      <c r="AP28" s="76"/>
    </row>
    <row r="29" customFormat="false" ht="16.9" hidden="false" customHeight="true" outlineLevel="0" collapsed="false">
      <c r="B29" s="74" t="n">
        <v>20</v>
      </c>
      <c r="C29" s="79"/>
      <c r="D29" s="80"/>
      <c r="E29" s="74" t="e">
        <f aca="false">VLOOKUP(C29,入力!$B$13:$E$148,2,FALSE())</f>
        <v>#N/A</v>
      </c>
      <c r="F29" s="74" t="e">
        <f aca="false">VLOOKUP(C29,入力!$B$13:$E$148,3,FALSE())</f>
        <v>#N/A</v>
      </c>
      <c r="G29" s="74" t="e">
        <f aca="false">VLOOKUP(C29,入力!$B$13:$E$148,4,FALSE())</f>
        <v>#N/A</v>
      </c>
      <c r="I29" s="83"/>
      <c r="K29" s="104" t="s">
        <v>190</v>
      </c>
      <c r="N29" s="76"/>
      <c r="O29" s="74" t="n">
        <v>20</v>
      </c>
      <c r="P29" s="78"/>
      <c r="Q29" s="78"/>
      <c r="R29" s="99"/>
      <c r="S29" s="99"/>
      <c r="T29" s="99" t="e">
        <f aca="false">VLOOKUP(P29,$C$9:$G$29,2,FALSE())</f>
        <v>#N/A</v>
      </c>
      <c r="U29" s="99"/>
      <c r="V29" s="99" t="e">
        <f aca="false">AND(Q29&gt;0,NOT(T29))</f>
        <v>#N/A</v>
      </c>
      <c r="W29" s="74" t="n">
        <f aca="false">IF(Q29=0,9999,IF(T29="0",Q29,9999))</f>
        <v>9999</v>
      </c>
      <c r="Y29" s="74" t="e">
        <f aca="false">VLOOKUP(AF29,入力!$D$3:$E$9,2)</f>
        <v>#N/A</v>
      </c>
      <c r="Z29" s="76"/>
      <c r="AB29" s="74" t="e">
        <f aca="false">IF(V29=1,RANK(W29,$W$10:$W$29,1)," ")</f>
        <v>#N/A</v>
      </c>
      <c r="AC29" s="74" t="e">
        <f aca="false">IF(T29=0," ","ｵｰﾌﾟﾝ")</f>
        <v>#N/A</v>
      </c>
      <c r="AD29" s="74" t="n">
        <f aca="false">P29</f>
        <v>0</v>
      </c>
      <c r="AE29" s="74" t="e">
        <f aca="false">VLOOKUP(P29,$C$9:$G$29,3,FALSE())</f>
        <v>#N/A</v>
      </c>
      <c r="AF29" s="74" t="e">
        <f aca="false">VLOOKUP(P29,$C$9:$G$29,4,FALSE())</f>
        <v>#N/A</v>
      </c>
      <c r="AG29" s="74" t="e">
        <f aca="false">VLOOKUP(P29,$C$9:$G$29,5,FALSE())</f>
        <v>#N/A</v>
      </c>
      <c r="AH29" s="109" t="n">
        <f aca="false">Q29</f>
        <v>0</v>
      </c>
      <c r="AI29" s="74" t="str">
        <f aca="false">IF(Q29&lt;Q$7,"新",IF(Q29=Q$7,"タイ"," "))</f>
        <v>新</v>
      </c>
      <c r="AJ29" s="74" t="e">
        <f aca="false">VLOOKUP(AB29,入力!$B$151:$C$162,2)</f>
        <v>#N/A</v>
      </c>
      <c r="AP29" s="110"/>
    </row>
    <row r="30" customFormat="false" ht="16.9" hidden="false" customHeight="true" outlineLevel="0" collapsed="false">
      <c r="N30" s="76"/>
      <c r="R30" s="99"/>
      <c r="S30" s="99"/>
      <c r="T30" s="99"/>
      <c r="U30" s="99"/>
      <c r="V30" s="99"/>
      <c r="Z30" s="76"/>
      <c r="AP30" s="76"/>
    </row>
    <row r="31" customFormat="false" ht="16.9" hidden="false" customHeight="true" outlineLevel="0" collapsed="false">
      <c r="N31" s="76"/>
      <c r="R31" s="99"/>
      <c r="S31" s="99"/>
      <c r="T31" s="99"/>
      <c r="U31" s="99"/>
      <c r="V31" s="99"/>
      <c r="Z31" s="76"/>
      <c r="AP31" s="76"/>
    </row>
    <row r="32" customFormat="false" ht="16.9" hidden="false" customHeight="true" outlineLevel="0" collapsed="false">
      <c r="C32" s="77" t="s">
        <v>165</v>
      </c>
      <c r="E32" s="77" t="s">
        <v>191</v>
      </c>
      <c r="F32" s="74" t="n">
        <v>44</v>
      </c>
      <c r="G32" s="77" t="s">
        <v>100</v>
      </c>
      <c r="H32" s="20" t="s">
        <v>192</v>
      </c>
      <c r="K32" s="109" t="n">
        <f aca="false">Q32</f>
        <v>4254</v>
      </c>
      <c r="N32" s="76"/>
      <c r="Q32" s="78" t="n">
        <v>4254</v>
      </c>
      <c r="T32" s="99"/>
      <c r="V32" s="99" t="b">
        <f aca="false">AND(Q32&gt;0,NOT(T32))</f>
        <v>1</v>
      </c>
      <c r="W32" s="74" t="n">
        <f aca="false">IF(Q32=0,99999,IF(T32="0",Q32,99999))</f>
        <v>99999</v>
      </c>
      <c r="Z32" s="76"/>
      <c r="AA32" s="74" t="str">
        <f aca="false">A34</f>
        <v>40 才以上</v>
      </c>
      <c r="AC32" s="74" t="str">
        <f aca="false">C32</f>
        <v>大会記録</v>
      </c>
      <c r="AD32" s="99"/>
      <c r="AE32" s="74" t="str">
        <f aca="false">E32</f>
        <v>堂谷 芳範</v>
      </c>
      <c r="AF32" s="74" t="n">
        <f aca="false">F32</f>
        <v>44</v>
      </c>
      <c r="AG32" s="74" t="str">
        <f aca="false">G32</f>
        <v>北陸</v>
      </c>
      <c r="AH32" s="109" t="n">
        <f aca="false">Q32</f>
        <v>4254</v>
      </c>
      <c r="AI32" s="82"/>
      <c r="AJ32" s="82" t="str">
        <f aca="false">H32</f>
        <v>平成13年 第12回</v>
      </c>
    </row>
    <row r="33" customFormat="false" ht="16.9" hidden="false" customHeight="true" outlineLevel="0" collapsed="false">
      <c r="N33" s="76"/>
      <c r="R33" s="99"/>
      <c r="S33" s="99"/>
      <c r="T33" s="99"/>
      <c r="U33" s="99"/>
      <c r="V33" s="99"/>
      <c r="Z33" s="76"/>
      <c r="AJ33" s="74" t="e">
        <f aca="false">VLOOKUP(AB33,入力!$B$151:$C$162,2)</f>
        <v>#N/A</v>
      </c>
      <c r="AP33" s="76"/>
    </row>
    <row r="34" customFormat="false" ht="16.9" hidden="false" customHeight="true" outlineLevel="0" collapsed="false">
      <c r="A34" s="74" t="s">
        <v>193</v>
      </c>
      <c r="E34" s="74" t="e">
        <f aca="false">VLOOKUP(C34,入力!$B$13:$E$148,2,FALSE())</f>
        <v>#N/A</v>
      </c>
      <c r="F34" s="74" t="e">
        <f aca="false">VLOOKUP(C34,入力!$B$13:$E$148,3,FALSE())</f>
        <v>#N/A</v>
      </c>
      <c r="G34" s="74" t="e">
        <f aca="false">VLOOKUP(C34,入力!$B$13:$E$148,4,FALSE())</f>
        <v>#N/A</v>
      </c>
      <c r="N34" s="76" t="str">
        <f aca="false">A34</f>
        <v>40 才以上</v>
      </c>
      <c r="S34" s="99"/>
      <c r="T34" s="99"/>
      <c r="U34" s="99"/>
      <c r="V34" s="99"/>
      <c r="Z34" s="102"/>
      <c r="AD34" s="99"/>
      <c r="AE34" s="103"/>
      <c r="AG34" s="94" t="s">
        <v>12</v>
      </c>
      <c r="AI34" s="96"/>
      <c r="AJ34" s="77" t="s">
        <v>145</v>
      </c>
      <c r="AM34" s="77" t="s">
        <v>145</v>
      </c>
      <c r="AP34" s="110"/>
    </row>
    <row r="35" customFormat="false" ht="16.9" hidden="false" customHeight="true" outlineLevel="0" collapsed="false">
      <c r="B35" s="74" t="n">
        <v>1</v>
      </c>
      <c r="C35" s="79" t="n">
        <v>122</v>
      </c>
      <c r="D35" s="80"/>
      <c r="E35" s="74" t="str">
        <f aca="false">VLOOKUP(C35,入力!$B$13:$E$148,2,FALSE())</f>
        <v>谷口　清和</v>
      </c>
      <c r="F35" s="74" t="n">
        <f aca="false">VLOOKUP(C35,入力!$B$13:$E$148,3,FALSE())</f>
        <v>52</v>
      </c>
      <c r="G35" s="74" t="str">
        <f aca="false">VLOOKUP(C35,入力!$B$13:$E$148,4,FALSE())</f>
        <v>中部</v>
      </c>
      <c r="I35" s="83"/>
      <c r="K35" s="104" t="s">
        <v>190</v>
      </c>
      <c r="L35" s="4" t="n">
        <f aca="false">VLOOKUP(C35,入力!$B$13:$F$148,5,FALSE())</f>
        <v>0</v>
      </c>
      <c r="N35" s="76"/>
      <c r="O35" s="74" t="n">
        <v>1</v>
      </c>
      <c r="P35" s="78" t="n">
        <v>201</v>
      </c>
      <c r="Q35" s="78" t="n">
        <v>4393</v>
      </c>
      <c r="R35" s="99"/>
      <c r="S35" s="99"/>
      <c r="T35" s="99" t="n">
        <f aca="false">VLOOKUP(P35,$C$34:$G$46,2,FALSE())</f>
        <v>0</v>
      </c>
      <c r="U35" s="99"/>
      <c r="V35" s="99" t="b">
        <f aca="false">AND(Q35&gt;0,NOT(T35))</f>
        <v>1</v>
      </c>
      <c r="W35" s="74" t="n">
        <f aca="false">IF(Q35=0,9999,IF(T35="0",Q35,9999))</f>
        <v>9999</v>
      </c>
      <c r="Y35" s="74" t="n">
        <f aca="false">VLOOKUP(AF35,入力!$D$3:$E$9,2)</f>
        <v>4</v>
      </c>
      <c r="Z35" s="76"/>
      <c r="AB35" s="74" t="n">
        <f aca="false">IF(V35=1,RANK(W35,$W$35:$W$46,1)," ")</f>
        <v>1</v>
      </c>
      <c r="AC35" s="74" t="str">
        <f aca="false">IF(T35=0," ","ｵｰﾌﾟﾝ")</f>
        <v> </v>
      </c>
      <c r="AD35" s="74" t="n">
        <f aca="false">P35</f>
        <v>201</v>
      </c>
      <c r="AE35" s="74" t="str">
        <f aca="false">VLOOKUP(P35,$C$34:$G$46,3,FALSE())</f>
        <v>堂谷　芳範</v>
      </c>
      <c r="AF35" s="74" t="n">
        <f aca="false">VLOOKUP(P35,$C$34:$G$46,4,FALSE())</f>
        <v>52</v>
      </c>
      <c r="AG35" s="74" t="str">
        <f aca="false">VLOOKUP(P35,$C$34:$G$46,5,FALSE())</f>
        <v>北陸</v>
      </c>
      <c r="AH35" s="109" t="n">
        <f aca="false">Q35</f>
        <v>4393</v>
      </c>
      <c r="AI35" s="74" t="str">
        <f aca="false">IF(Q35&lt;Q$32,"新",IF(Q35=Q$32,"タイ"," "))</f>
        <v> </v>
      </c>
      <c r="AJ35" s="74" t="n">
        <f aca="false">VLOOKUP(AB35,入力!$B$151:$C$162,2)</f>
        <v>7</v>
      </c>
      <c r="AL35" s="77" t="s">
        <v>125</v>
      </c>
      <c r="AM35" s="107" t="n">
        <f aca="false">SUMIF($AG$35:$AG$46,$AL35,AJ$35:AJ$46)</f>
        <v>21</v>
      </c>
      <c r="AN35" s="107" t="n">
        <f aca="false">AM36</f>
        <v>21</v>
      </c>
      <c r="AO35" s="107" t="n">
        <f aca="false">AM37</f>
        <v>14</v>
      </c>
      <c r="AP35" s="76"/>
    </row>
    <row r="36" customFormat="false" ht="16.9" hidden="false" customHeight="true" outlineLevel="0" collapsed="false">
      <c r="B36" s="74" t="n">
        <v>2</v>
      </c>
      <c r="C36" s="79" t="n">
        <v>125</v>
      </c>
      <c r="D36" s="80"/>
      <c r="E36" s="74" t="str">
        <f aca="false">VLOOKUP(C36,入力!$B$13:$E$148,2,FALSE())</f>
        <v>蓑　雅弘</v>
      </c>
      <c r="F36" s="74" t="n">
        <f aca="false">VLOOKUP(C36,入力!$B$13:$E$148,3,FALSE())</f>
        <v>50</v>
      </c>
      <c r="G36" s="74" t="str">
        <f aca="false">VLOOKUP(C36,入力!$B$13:$E$148,4,FALSE())</f>
        <v>中部</v>
      </c>
      <c r="I36" s="83"/>
      <c r="K36" s="104" t="s">
        <v>190</v>
      </c>
      <c r="L36" s="4" t="n">
        <f aca="false">VLOOKUP(C36,入力!$B$13:$F$148,5,FALSE())</f>
        <v>0</v>
      </c>
      <c r="N36" s="76"/>
      <c r="O36" s="74" t="n">
        <v>2</v>
      </c>
      <c r="P36" s="78" t="n">
        <v>122</v>
      </c>
      <c r="Q36" s="78" t="n">
        <v>4401</v>
      </c>
      <c r="R36" s="99"/>
      <c r="S36" s="99"/>
      <c r="T36" s="99" t="n">
        <f aca="false">VLOOKUP(P36,$C$34:$G$46,2,FALSE())</f>
        <v>0</v>
      </c>
      <c r="U36" s="99"/>
      <c r="V36" s="99" t="b">
        <f aca="false">AND(Q36&gt;0,NOT(T36))</f>
        <v>1</v>
      </c>
      <c r="W36" s="74" t="n">
        <f aca="false">IF(Q36=0,9999,IF(T36="0",Q36,9999))</f>
        <v>9999</v>
      </c>
      <c r="Y36" s="74" t="n">
        <f aca="false">VLOOKUP(AF36,入力!$D$3:$E$9,2)</f>
        <v>4</v>
      </c>
      <c r="Z36" s="76"/>
      <c r="AB36" s="74" t="n">
        <f aca="false">IF(V36=1,RANK(W36,$W$35:$W$46,1)," ")</f>
        <v>1</v>
      </c>
      <c r="AC36" s="74" t="str">
        <f aca="false">IF(T36=0," ","ｵｰﾌﾟﾝ")</f>
        <v> </v>
      </c>
      <c r="AD36" s="74" t="n">
        <f aca="false">P36</f>
        <v>122</v>
      </c>
      <c r="AE36" s="74" t="str">
        <f aca="false">VLOOKUP(P36,$C$34:$G$46,3,FALSE())</f>
        <v>谷口　清和</v>
      </c>
      <c r="AF36" s="74" t="n">
        <f aca="false">VLOOKUP(P36,$C$34:$G$46,4,FALSE())</f>
        <v>52</v>
      </c>
      <c r="AG36" s="74" t="str">
        <f aca="false">VLOOKUP(P36,$C$34:$G$46,5,FALSE())</f>
        <v>中部</v>
      </c>
      <c r="AH36" s="109" t="n">
        <f aca="false">Q36</f>
        <v>4401</v>
      </c>
      <c r="AI36" s="74" t="str">
        <f aca="false">IF(Q36&lt;Q$32,"新",IF(Q36=Q$32,"タイ"," "))</f>
        <v> </v>
      </c>
      <c r="AJ36" s="74" t="n">
        <f aca="false">VLOOKUP(AB36,入力!$B$151:$C$162,2)</f>
        <v>7</v>
      </c>
      <c r="AL36" s="77" t="s">
        <v>100</v>
      </c>
      <c r="AM36" s="107" t="n">
        <f aca="false">SUMIF($AG$35:$AG$46,$AL36,AJ$35:AJ$46)</f>
        <v>21</v>
      </c>
      <c r="AP36" s="76"/>
    </row>
    <row r="37" customFormat="false" ht="16.9" hidden="false" customHeight="true" outlineLevel="0" collapsed="false">
      <c r="B37" s="74" t="n">
        <v>3</v>
      </c>
      <c r="C37" s="79" t="n">
        <v>126</v>
      </c>
      <c r="D37" s="80"/>
      <c r="E37" s="74" t="str">
        <f aca="false">VLOOKUP(C37,入力!$B$13:$E$148,2,FALSE())</f>
        <v>松本　幸靖</v>
      </c>
      <c r="F37" s="74" t="n">
        <f aca="false">VLOOKUP(C37,入力!$B$13:$E$148,3,FALSE())</f>
        <v>48</v>
      </c>
      <c r="G37" s="74" t="str">
        <f aca="false">VLOOKUP(C37,入力!$B$13:$E$148,4,FALSE())</f>
        <v>中部</v>
      </c>
      <c r="I37" s="83"/>
      <c r="K37" s="104" t="s">
        <v>190</v>
      </c>
      <c r="L37" s="4" t="n">
        <f aca="false">VLOOKUP(C37,入力!$B$13:$F$148,5,FALSE())</f>
        <v>0</v>
      </c>
      <c r="N37" s="76"/>
      <c r="O37" s="74" t="n">
        <v>3</v>
      </c>
      <c r="P37" s="78" t="n">
        <v>504</v>
      </c>
      <c r="Q37" s="78" t="n">
        <v>4430</v>
      </c>
      <c r="R37" s="99"/>
      <c r="S37" s="99"/>
      <c r="T37" s="99" t="n">
        <f aca="false">VLOOKUP(P37,$C$34:$G$46,2,FALSE())</f>
        <v>0</v>
      </c>
      <c r="U37" s="99"/>
      <c r="V37" s="99" t="b">
        <f aca="false">AND(Q37&gt;0,NOT(T37))</f>
        <v>1</v>
      </c>
      <c r="W37" s="74" t="n">
        <f aca="false">IF(Q37=0,9999,IF(T37="0",Q37,9999))</f>
        <v>9999</v>
      </c>
      <c r="Y37" s="74" t="n">
        <f aca="false">VLOOKUP(AF37,入力!$D$3:$E$9,2)</f>
        <v>4</v>
      </c>
      <c r="Z37" s="76"/>
      <c r="AB37" s="74" t="n">
        <f aca="false">IF(V37=1,RANK(W37,$W$35:$W$46,1)," ")</f>
        <v>1</v>
      </c>
      <c r="AC37" s="74" t="str">
        <f aca="false">IF(T37=0," ","ｵｰﾌﾟﾝ")</f>
        <v> </v>
      </c>
      <c r="AD37" s="74" t="n">
        <f aca="false">P37</f>
        <v>504</v>
      </c>
      <c r="AE37" s="74" t="str">
        <f aca="false">VLOOKUP(P37,$C$34:$G$46,3,FALSE())</f>
        <v>上松　勇次郎</v>
      </c>
      <c r="AF37" s="74" t="n">
        <f aca="false">VLOOKUP(P37,$C$34:$G$46,4,FALSE())</f>
        <v>49</v>
      </c>
      <c r="AG37" s="74" t="str">
        <f aca="false">VLOOKUP(P37,$C$34:$G$46,5,FALSE())</f>
        <v>関西</v>
      </c>
      <c r="AH37" s="109" t="n">
        <f aca="false">Q37</f>
        <v>4430</v>
      </c>
      <c r="AI37" s="74" t="str">
        <f aca="false">IF(Q37&lt;Q$32,"新",IF(Q37=Q$32,"タイ"," "))</f>
        <v> </v>
      </c>
      <c r="AJ37" s="74" t="n">
        <f aca="false">VLOOKUP(AB37,入力!$B$151:$C$162,2)</f>
        <v>7</v>
      </c>
      <c r="AL37" s="77" t="s">
        <v>67</v>
      </c>
      <c r="AM37" s="107" t="n">
        <f aca="false">SUMIF($AG$35:$AG$46,$AL37,AJ$35:AJ$46)</f>
        <v>14</v>
      </c>
      <c r="AP37" s="76"/>
    </row>
    <row r="38" customFormat="false" ht="16.9" hidden="false" customHeight="true" outlineLevel="0" collapsed="false">
      <c r="B38" s="74" t="n">
        <v>4</v>
      </c>
      <c r="C38" s="79" t="n">
        <v>201</v>
      </c>
      <c r="D38" s="80"/>
      <c r="E38" s="74" t="str">
        <f aca="false">VLOOKUP(C38,入力!$B$13:$E$148,2,FALSE())</f>
        <v>堂谷　芳範</v>
      </c>
      <c r="F38" s="74" t="n">
        <f aca="false">VLOOKUP(C38,入力!$B$13:$E$148,3,FALSE())</f>
        <v>52</v>
      </c>
      <c r="G38" s="74" t="str">
        <f aca="false">VLOOKUP(C38,入力!$B$13:$E$148,4,FALSE())</f>
        <v>北陸</v>
      </c>
      <c r="I38" s="83"/>
      <c r="K38" s="104" t="s">
        <v>190</v>
      </c>
      <c r="L38" s="4" t="n">
        <f aca="false">VLOOKUP(C38,入力!$B$13:$F$148,5,FALSE())</f>
        <v>0</v>
      </c>
      <c r="N38" s="76"/>
      <c r="O38" s="74" t="n">
        <v>4</v>
      </c>
      <c r="P38" s="78" t="n">
        <v>202</v>
      </c>
      <c r="Q38" s="78" t="n">
        <v>4461</v>
      </c>
      <c r="R38" s="99"/>
      <c r="S38" s="99"/>
      <c r="T38" s="99" t="n">
        <f aca="false">VLOOKUP(P38,$C$34:$G$46,2,FALSE())</f>
        <v>0</v>
      </c>
      <c r="U38" s="99"/>
      <c r="V38" s="99" t="b">
        <f aca="false">AND(Q38&gt;0,NOT(T38))</f>
        <v>1</v>
      </c>
      <c r="W38" s="74" t="n">
        <f aca="false">IF(Q38=0,9999,IF(T38="0",Q38,9999))</f>
        <v>9999</v>
      </c>
      <c r="Y38" s="74" t="n">
        <f aca="false">VLOOKUP(AF38,入力!$D$3:$E$9,2)</f>
        <v>3</v>
      </c>
      <c r="Z38" s="76"/>
      <c r="AB38" s="74" t="n">
        <f aca="false">IF(V38=1,RANK(W38,$W$35:$W$46,1)," ")</f>
        <v>1</v>
      </c>
      <c r="AC38" s="74" t="str">
        <f aca="false">IF(T38=0," ","ｵｰﾌﾟﾝ")</f>
        <v> </v>
      </c>
      <c r="AD38" s="74" t="n">
        <f aca="false">P38</f>
        <v>202</v>
      </c>
      <c r="AE38" s="74" t="str">
        <f aca="false">VLOOKUP(P38,$C$34:$G$46,3,FALSE())</f>
        <v>宮崎　忠勝</v>
      </c>
      <c r="AF38" s="74" t="n">
        <f aca="false">VLOOKUP(P38,$C$34:$G$46,4,FALSE())</f>
        <v>42</v>
      </c>
      <c r="AG38" s="74" t="str">
        <f aca="false">VLOOKUP(P38,$C$34:$G$46,5,FALSE())</f>
        <v>北陸</v>
      </c>
      <c r="AH38" s="109" t="n">
        <f aca="false">Q38</f>
        <v>4461</v>
      </c>
      <c r="AI38" s="74" t="str">
        <f aca="false">IF(Q38&lt;Q$32,"新",IF(Q38=Q$32,"タイ"," "))</f>
        <v> </v>
      </c>
      <c r="AJ38" s="74" t="n">
        <f aca="false">VLOOKUP(AB38,入力!$B$151:$C$162,2)</f>
        <v>7</v>
      </c>
      <c r="AM38" s="107" t="n">
        <f aca="false">SUMIF($AG$35:$AG$46,$AL38,AJ$35:AJ$46)</f>
        <v>0</v>
      </c>
      <c r="AP38" s="76"/>
    </row>
    <row r="39" customFormat="false" ht="16.9" hidden="false" customHeight="true" outlineLevel="0" collapsed="false">
      <c r="B39" s="74" t="n">
        <v>5</v>
      </c>
      <c r="C39" s="79" t="n">
        <v>202</v>
      </c>
      <c r="D39" s="80"/>
      <c r="E39" s="74" t="str">
        <f aca="false">VLOOKUP(C39,入力!$B$13:$E$148,2,FALSE())</f>
        <v>宮崎　忠勝</v>
      </c>
      <c r="F39" s="74" t="n">
        <f aca="false">VLOOKUP(C39,入力!$B$13:$E$148,3,FALSE())</f>
        <v>42</v>
      </c>
      <c r="G39" s="74" t="str">
        <f aca="false">VLOOKUP(C39,入力!$B$13:$E$148,4,FALSE())</f>
        <v>北陸</v>
      </c>
      <c r="I39" s="83"/>
      <c r="K39" s="104" t="s">
        <v>190</v>
      </c>
      <c r="L39" s="4" t="n">
        <f aca="false">VLOOKUP(C39,入力!$B$13:$F$148,5,FALSE())</f>
        <v>0</v>
      </c>
      <c r="N39" s="76"/>
      <c r="O39" s="74" t="n">
        <v>5</v>
      </c>
      <c r="P39" s="78" t="n">
        <v>126</v>
      </c>
      <c r="Q39" s="78" t="n">
        <v>4540</v>
      </c>
      <c r="R39" s="99"/>
      <c r="S39" s="99"/>
      <c r="T39" s="99" t="n">
        <f aca="false">VLOOKUP(P39,$C$34:$G$46,2,FALSE())</f>
        <v>0</v>
      </c>
      <c r="U39" s="99"/>
      <c r="V39" s="99" t="b">
        <f aca="false">AND(Q39&gt;0,NOT(T39))</f>
        <v>1</v>
      </c>
      <c r="W39" s="74" t="n">
        <f aca="false">IF(Q39=0,9999,IF(T39="0",Q39,9999))</f>
        <v>9999</v>
      </c>
      <c r="Y39" s="74" t="n">
        <f aca="false">VLOOKUP(AF39,入力!$D$3:$E$9,2)</f>
        <v>4</v>
      </c>
      <c r="Z39" s="76"/>
      <c r="AB39" s="74" t="n">
        <f aca="false">IF(V39=1,RANK(W39,$W$35:$W$46,1)," ")</f>
        <v>1</v>
      </c>
      <c r="AC39" s="74" t="str">
        <f aca="false">IF(T39=0," ","ｵｰﾌﾟﾝ")</f>
        <v> </v>
      </c>
      <c r="AD39" s="74" t="n">
        <f aca="false">P39</f>
        <v>126</v>
      </c>
      <c r="AE39" s="74" t="str">
        <f aca="false">VLOOKUP(P39,$C$34:$G$46,3,FALSE())</f>
        <v>松本　幸靖</v>
      </c>
      <c r="AF39" s="74" t="n">
        <f aca="false">VLOOKUP(P39,$C$34:$G$46,4,FALSE())</f>
        <v>48</v>
      </c>
      <c r="AG39" s="74" t="str">
        <f aca="false">VLOOKUP(P39,$C$34:$G$46,5,FALSE())</f>
        <v>中部</v>
      </c>
      <c r="AH39" s="109" t="n">
        <f aca="false">Q39</f>
        <v>4540</v>
      </c>
      <c r="AI39" s="74" t="str">
        <f aca="false">IF(Q39&lt;Q$32,"新",IF(Q39=Q$32,"タイ"," "))</f>
        <v> </v>
      </c>
      <c r="AJ39" s="74" t="n">
        <f aca="false">VLOOKUP(AB39,入力!$B$151:$C$162,2)</f>
        <v>7</v>
      </c>
      <c r="AL39" s="77" t="s">
        <v>183</v>
      </c>
      <c r="AM39" s="107" t="n">
        <f aca="false">SUMIF($AG$35:$AG$46,$AL39,AJ$35:AJ$46)</f>
        <v>0</v>
      </c>
      <c r="AP39" s="76"/>
    </row>
    <row r="40" customFormat="false" ht="16.9" hidden="false" customHeight="true" outlineLevel="0" collapsed="false">
      <c r="B40" s="74" t="n">
        <v>6</v>
      </c>
      <c r="C40" s="79" t="n">
        <v>215</v>
      </c>
      <c r="D40" s="80"/>
      <c r="E40" s="74" t="str">
        <f aca="false">VLOOKUP(C40,入力!$B$13:$E$148,2,FALSE())</f>
        <v>上田　繁</v>
      </c>
      <c r="F40" s="74" t="n">
        <f aca="false">VLOOKUP(C40,入力!$B$13:$E$148,3,FALSE())</f>
        <v>43</v>
      </c>
      <c r="G40" s="74" t="str">
        <f aca="false">VLOOKUP(C40,入力!$B$13:$E$148,4,FALSE())</f>
        <v>北陸</v>
      </c>
      <c r="I40" s="83"/>
      <c r="K40" s="104" t="s">
        <v>190</v>
      </c>
      <c r="L40" s="4" t="n">
        <f aca="false">VLOOKUP(C40,入力!$B$13:$F$148,5,FALSE())</f>
        <v>0</v>
      </c>
      <c r="N40" s="76"/>
      <c r="O40" s="74" t="n">
        <v>6</v>
      </c>
      <c r="P40" s="78" t="n">
        <v>216</v>
      </c>
      <c r="Q40" s="78" t="n">
        <v>5042</v>
      </c>
      <c r="R40" s="99"/>
      <c r="S40" s="99"/>
      <c r="T40" s="99" t="n">
        <f aca="false">VLOOKUP(P40,$C$34:$G$46,2,FALSE())</f>
        <v>1</v>
      </c>
      <c r="U40" s="99"/>
      <c r="V40" s="99" t="b">
        <f aca="false">AND(Q40&gt;0,NOT(T40))</f>
        <v>0</v>
      </c>
      <c r="W40" s="74" t="n">
        <f aca="false">IF(Q40=0,9999,IF(T40="0",Q40,9999))</f>
        <v>9999</v>
      </c>
      <c r="Y40" s="74" t="n">
        <f aca="false">VLOOKUP(AF40,入力!$D$3:$E$9,2)</f>
        <v>3</v>
      </c>
      <c r="Z40" s="89"/>
      <c r="AB40" s="74" t="str">
        <f aca="false">IF(V40=1,RANK(W40,$W$35:$W$46,1)," ")</f>
        <v> </v>
      </c>
      <c r="AC40" s="74" t="str">
        <f aca="false">IF(T40=0," ","ｵｰﾌﾟﾝ")</f>
        <v>ｵｰﾌﾟﾝ</v>
      </c>
      <c r="AD40" s="74" t="n">
        <f aca="false">P40</f>
        <v>216</v>
      </c>
      <c r="AE40" s="74" t="str">
        <f aca="false">VLOOKUP(P40,$C$34:$G$46,3,FALSE())</f>
        <v>谷　健一</v>
      </c>
      <c r="AF40" s="74" t="n">
        <f aca="false">VLOOKUP(P40,$C$34:$G$46,4,FALSE())</f>
        <v>44</v>
      </c>
      <c r="AG40" s="74" t="str">
        <f aca="false">VLOOKUP(P40,$C$34:$G$46,5,FALSE())</f>
        <v>北陸</v>
      </c>
      <c r="AH40" s="109" t="n">
        <f aca="false">Q40</f>
        <v>5042</v>
      </c>
      <c r="AI40" s="74" t="str">
        <f aca="false">IF(Q40&lt;Q$32,"新",IF(Q40=Q$32,"タイ"," "))</f>
        <v> </v>
      </c>
      <c r="AJ40" s="74" t="n">
        <f aca="false">VLOOKUP(AB40,入力!$B$151:$C$162,2)</f>
        <v>0</v>
      </c>
      <c r="AM40" s="107"/>
      <c r="AN40" s="88"/>
      <c r="AP40" s="76"/>
    </row>
    <row r="41" customFormat="false" ht="16.9" hidden="false" customHeight="true" outlineLevel="0" collapsed="false">
      <c r="B41" s="74" t="n">
        <v>7</v>
      </c>
      <c r="C41" s="111" t="n">
        <v>501</v>
      </c>
      <c r="D41" s="112"/>
      <c r="E41" s="113" t="str">
        <f aca="false">VLOOKUP(C41,入力!$B$13:$E$148,2,FALSE())</f>
        <v>筒井　勝治</v>
      </c>
      <c r="F41" s="113" t="n">
        <f aca="false">VLOOKUP(C41,入力!$B$13:$E$148,3,FALSE())</f>
        <v>44</v>
      </c>
      <c r="G41" s="113" t="str">
        <f aca="false">VLOOKUP(C41,入力!$B$13:$E$148,4,FALSE())</f>
        <v>関西</v>
      </c>
      <c r="I41" s="83"/>
      <c r="K41" s="104" t="s">
        <v>190</v>
      </c>
      <c r="L41" s="4" t="n">
        <f aca="false">VLOOKUP(C41,入力!$B$13:$F$148,5,FALSE())</f>
        <v>0</v>
      </c>
      <c r="N41" s="76"/>
      <c r="O41" s="74" t="n">
        <v>7</v>
      </c>
      <c r="P41" s="78" t="n">
        <v>125</v>
      </c>
      <c r="Q41" s="78" t="n">
        <v>5047</v>
      </c>
      <c r="R41" s="99"/>
      <c r="S41" s="99"/>
      <c r="T41" s="99" t="n">
        <f aca="false">VLOOKUP(P41,$C$34:$G$46,2,FALSE())</f>
        <v>0</v>
      </c>
      <c r="U41" s="99"/>
      <c r="V41" s="99" t="b">
        <f aca="false">AND(Q41&gt;0,NOT(T41))</f>
        <v>1</v>
      </c>
      <c r="W41" s="74" t="n">
        <f aca="false">IF(Q41=0,9999,IF(T41="0",Q41,9999))</f>
        <v>9999</v>
      </c>
      <c r="Y41" s="74" t="n">
        <f aca="false">VLOOKUP(AF41,入力!$D$3:$E$9,2)</f>
        <v>4</v>
      </c>
      <c r="Z41" s="89"/>
      <c r="AB41" s="74" t="n">
        <f aca="false">IF(V41=1,RANK(W41,$W$35:$W$46,1)," ")</f>
        <v>1</v>
      </c>
      <c r="AC41" s="74" t="str">
        <f aca="false">IF(T41=0," ","ｵｰﾌﾟﾝ")</f>
        <v> </v>
      </c>
      <c r="AD41" s="74" t="n">
        <f aca="false">P41</f>
        <v>125</v>
      </c>
      <c r="AE41" s="74" t="str">
        <f aca="false">VLOOKUP(P41,$C$34:$G$46,3,FALSE())</f>
        <v>蓑　雅弘</v>
      </c>
      <c r="AF41" s="74" t="n">
        <f aca="false">VLOOKUP(P41,$C$34:$G$46,4,FALSE())</f>
        <v>50</v>
      </c>
      <c r="AG41" s="74" t="str">
        <f aca="false">VLOOKUP(P41,$C$34:$G$46,5,FALSE())</f>
        <v>中部</v>
      </c>
      <c r="AH41" s="109" t="n">
        <f aca="false">Q41</f>
        <v>5047</v>
      </c>
      <c r="AI41" s="74" t="str">
        <f aca="false">IF(Q41&lt;Q$32,"新",IF(Q41=Q$32,"タイ"," "))</f>
        <v> </v>
      </c>
      <c r="AJ41" s="74" t="n">
        <f aca="false">VLOOKUP(AB41,入力!$B$151:$C$162,2)</f>
        <v>7</v>
      </c>
      <c r="AN41" s="88"/>
      <c r="AP41" s="76"/>
    </row>
    <row r="42" customFormat="false" ht="16.9" hidden="false" customHeight="true" outlineLevel="0" collapsed="false">
      <c r="B42" s="74" t="n">
        <v>8</v>
      </c>
      <c r="C42" s="79" t="n">
        <v>504</v>
      </c>
      <c r="D42" s="80"/>
      <c r="E42" s="74" t="str">
        <f aca="false">VLOOKUP(C42,入力!$B$13:$E$148,2,FALSE())</f>
        <v>上松　勇次郎</v>
      </c>
      <c r="F42" s="74" t="n">
        <f aca="false">VLOOKUP(C42,入力!$B$13:$E$148,3,FALSE())</f>
        <v>49</v>
      </c>
      <c r="G42" s="74" t="str">
        <f aca="false">VLOOKUP(C42,入力!$B$13:$E$148,4,FALSE())</f>
        <v>関西</v>
      </c>
      <c r="I42" s="83"/>
      <c r="K42" s="104" t="s">
        <v>190</v>
      </c>
      <c r="L42" s="4" t="n">
        <f aca="false">VLOOKUP(C42,入力!$B$13:$F$148,5,FALSE())</f>
        <v>0</v>
      </c>
      <c r="N42" s="76"/>
      <c r="O42" s="74" t="n">
        <v>8</v>
      </c>
      <c r="P42" s="78" t="n">
        <v>215</v>
      </c>
      <c r="Q42" s="78" t="n">
        <v>5145</v>
      </c>
      <c r="R42" s="99"/>
      <c r="S42" s="99"/>
      <c r="T42" s="99" t="n">
        <f aca="false">VLOOKUP(P42,$C$34:$G$46,2,FALSE())</f>
        <v>0</v>
      </c>
      <c r="U42" s="99"/>
      <c r="V42" s="99" t="b">
        <f aca="false">AND(Q42&gt;0,NOT(T42))</f>
        <v>1</v>
      </c>
      <c r="W42" s="74" t="n">
        <f aca="false">IF(Q42=0,9999,IF(T42="0",Q42,9999))</f>
        <v>9999</v>
      </c>
      <c r="Y42" s="74" t="n">
        <f aca="false">VLOOKUP(AF42,入力!$D$3:$E$9,2)</f>
        <v>3</v>
      </c>
      <c r="Z42" s="89"/>
      <c r="AB42" s="74" t="n">
        <f aca="false">IF(V42=1,RANK(W42,$W$35:$W$46,1)," ")</f>
        <v>1</v>
      </c>
      <c r="AC42" s="74" t="str">
        <f aca="false">IF(T42=0," ","ｵｰﾌﾟﾝ")</f>
        <v> </v>
      </c>
      <c r="AD42" s="74" t="n">
        <f aca="false">P42</f>
        <v>215</v>
      </c>
      <c r="AE42" s="74" t="str">
        <f aca="false">VLOOKUP(P42,$C$34:$G$46,3,FALSE())</f>
        <v>上田　繁</v>
      </c>
      <c r="AF42" s="74" t="n">
        <f aca="false">VLOOKUP(P42,$C$34:$G$46,4,FALSE())</f>
        <v>43</v>
      </c>
      <c r="AG42" s="74" t="str">
        <f aca="false">VLOOKUP(P42,$C$34:$G$46,5,FALSE())</f>
        <v>北陸</v>
      </c>
      <c r="AH42" s="109" t="n">
        <f aca="false">Q42</f>
        <v>5145</v>
      </c>
      <c r="AI42" s="74" t="str">
        <f aca="false">IF(Q42&lt;Q$32,"新",IF(Q42=Q$32,"タイ"," "))</f>
        <v> </v>
      </c>
      <c r="AJ42" s="74" t="n">
        <f aca="false">VLOOKUP(AB42,入力!$B$151:$C$162,2)</f>
        <v>7</v>
      </c>
      <c r="AN42" s="88"/>
      <c r="AP42" s="76"/>
    </row>
    <row r="43" customFormat="false" ht="16.9" hidden="false" customHeight="true" outlineLevel="0" collapsed="false">
      <c r="B43" s="74" t="n">
        <v>9</v>
      </c>
      <c r="C43" s="79" t="n">
        <v>505</v>
      </c>
      <c r="D43" s="80"/>
      <c r="E43" s="74" t="str">
        <f aca="false">VLOOKUP(C43,入力!$B$13:$E$148,2,FALSE())</f>
        <v>大久保　利彦</v>
      </c>
      <c r="F43" s="74" t="n">
        <f aca="false">VLOOKUP(C43,入力!$B$13:$E$148,3,FALSE())</f>
        <v>50</v>
      </c>
      <c r="G43" s="74" t="str">
        <f aca="false">VLOOKUP(C43,入力!$B$13:$E$148,4,FALSE())</f>
        <v>関西</v>
      </c>
      <c r="I43" s="83"/>
      <c r="K43" s="104" t="s">
        <v>190</v>
      </c>
      <c r="L43" s="4" t="n">
        <f aca="false">VLOOKUP(C43,入力!$B$13:$F$148,5,FALSE())</f>
        <v>0</v>
      </c>
      <c r="N43" s="76"/>
      <c r="O43" s="74" t="n">
        <v>9</v>
      </c>
      <c r="P43" s="78" t="n">
        <v>124</v>
      </c>
      <c r="Q43" s="78" t="n">
        <v>5209</v>
      </c>
      <c r="R43" s="99"/>
      <c r="S43" s="99"/>
      <c r="T43" s="99" t="n">
        <f aca="false">VLOOKUP(P43,$C$34:$G$46,2,FALSE())</f>
        <v>1</v>
      </c>
      <c r="U43" s="99"/>
      <c r="V43" s="99" t="b">
        <f aca="false">AND(Q43&gt;0,NOT(T43))</f>
        <v>0</v>
      </c>
      <c r="W43" s="74" t="n">
        <f aca="false">IF(Q43=0,9999,IF(T43="0",Q43,9999))</f>
        <v>9999</v>
      </c>
      <c r="Y43" s="74" t="n">
        <f aca="false">VLOOKUP(AF43,入力!$D$3:$E$9,2)</f>
        <v>4</v>
      </c>
      <c r="Z43" s="89"/>
      <c r="AB43" s="74" t="str">
        <f aca="false">IF(V43=1,RANK(W43,$W$35:$W$46,1)," ")</f>
        <v> </v>
      </c>
      <c r="AC43" s="74" t="str">
        <f aca="false">IF(T43=0," ","ｵｰﾌﾟﾝ")</f>
        <v>ｵｰﾌﾟﾝ</v>
      </c>
      <c r="AD43" s="74" t="n">
        <f aca="false">P43</f>
        <v>124</v>
      </c>
      <c r="AE43" s="74" t="str">
        <f aca="false">VLOOKUP(P43,$C$34:$G$46,3,FALSE())</f>
        <v>岡村　忠司</v>
      </c>
      <c r="AF43" s="74" t="n">
        <f aca="false">VLOOKUP(P43,$C$34:$G$46,4,FALSE())</f>
        <v>51</v>
      </c>
      <c r="AG43" s="74" t="str">
        <f aca="false">VLOOKUP(P43,$C$34:$G$46,5,FALSE())</f>
        <v>中部</v>
      </c>
      <c r="AH43" s="109" t="n">
        <f aca="false">Q43</f>
        <v>5209</v>
      </c>
      <c r="AI43" s="74" t="str">
        <f aca="false">IF(Q43&lt;Q$32,"新",IF(Q43=Q$32,"タイ"," "))</f>
        <v> </v>
      </c>
      <c r="AJ43" s="74" t="n">
        <f aca="false">VLOOKUP(AB43,入力!$B$151:$C$162,2)</f>
        <v>0</v>
      </c>
      <c r="AN43" s="88"/>
      <c r="AP43" s="76"/>
    </row>
    <row r="44" customFormat="false" ht="16.9" hidden="false" customHeight="true" outlineLevel="0" collapsed="false">
      <c r="B44" s="74" t="n">
        <v>10</v>
      </c>
      <c r="C44" s="79" t="n">
        <v>124</v>
      </c>
      <c r="D44" s="80" t="n">
        <v>1</v>
      </c>
      <c r="E44" s="74" t="str">
        <f aca="false">VLOOKUP(C44,入力!$B$13:$E$148,2,FALSE())</f>
        <v>岡村　忠司</v>
      </c>
      <c r="F44" s="74" t="n">
        <f aca="false">VLOOKUP(C44,入力!$B$13:$E$148,3,FALSE())</f>
        <v>51</v>
      </c>
      <c r="G44" s="74" t="str">
        <f aca="false">VLOOKUP(C44,入力!$B$13:$E$148,4,FALSE())</f>
        <v>中部</v>
      </c>
      <c r="I44" s="83"/>
      <c r="K44" s="104" t="s">
        <v>190</v>
      </c>
      <c r="N44" s="76"/>
      <c r="O44" s="74" t="n">
        <v>10</v>
      </c>
      <c r="P44" s="78" t="n">
        <v>505</v>
      </c>
      <c r="Q44" s="78" t="n">
        <v>5286</v>
      </c>
      <c r="R44" s="99"/>
      <c r="S44" s="99"/>
      <c r="T44" s="99" t="n">
        <f aca="false">VLOOKUP(P44,$C$34:$G$46,2,FALSE())</f>
        <v>0</v>
      </c>
      <c r="U44" s="99"/>
      <c r="V44" s="99" t="b">
        <f aca="false">AND(Q44&gt;0,NOT(T44))</f>
        <v>1</v>
      </c>
      <c r="W44" s="74" t="n">
        <f aca="false">IF(Q44=0,9999,IF(T44="0",Q44,9999))</f>
        <v>9999</v>
      </c>
      <c r="Y44" s="74" t="n">
        <f aca="false">VLOOKUP(AF44,入力!$D$3:$E$9,2)</f>
        <v>4</v>
      </c>
      <c r="Z44" s="89"/>
      <c r="AB44" s="74" t="n">
        <f aca="false">IF(V44=1,RANK(W44,$W$35:$W$46,1)," ")</f>
        <v>1</v>
      </c>
      <c r="AC44" s="74" t="str">
        <f aca="false">IF(T44=0," ","ｵｰﾌﾟﾝ")</f>
        <v> </v>
      </c>
      <c r="AD44" s="74" t="n">
        <f aca="false">P44</f>
        <v>505</v>
      </c>
      <c r="AE44" s="74" t="str">
        <f aca="false">VLOOKUP(P44,$C$34:$G$46,3,FALSE())</f>
        <v>大久保　利彦</v>
      </c>
      <c r="AF44" s="74" t="n">
        <f aca="false">VLOOKUP(P44,$C$34:$G$46,4,FALSE())</f>
        <v>50</v>
      </c>
      <c r="AG44" s="74" t="str">
        <f aca="false">VLOOKUP(P44,$C$34:$G$46,5,FALSE())</f>
        <v>関西</v>
      </c>
      <c r="AH44" s="109" t="n">
        <f aca="false">Q44</f>
        <v>5286</v>
      </c>
      <c r="AI44" s="74" t="str">
        <f aca="false">IF(Q44&lt;Q$32,"新",IF(Q44=Q$32,"タイ"," "))</f>
        <v> </v>
      </c>
      <c r="AJ44" s="74" t="n">
        <f aca="false">VLOOKUP(AB44,入力!$B$151:$C$162,2)</f>
        <v>7</v>
      </c>
      <c r="AN44" s="88"/>
      <c r="AP44" s="82"/>
    </row>
    <row r="45" customFormat="false" ht="16.9" hidden="false" customHeight="true" outlineLevel="0" collapsed="false">
      <c r="B45" s="74" t="n">
        <v>11</v>
      </c>
      <c r="C45" s="79" t="n">
        <v>216</v>
      </c>
      <c r="D45" s="80" t="n">
        <v>1</v>
      </c>
      <c r="E45" s="74" t="str">
        <f aca="false">VLOOKUP(C45,入力!$B$13:$E$148,2,FALSE())</f>
        <v>谷　健一</v>
      </c>
      <c r="F45" s="74" t="n">
        <f aca="false">VLOOKUP(C45,入力!$B$13:$E$148,3,FALSE())</f>
        <v>44</v>
      </c>
      <c r="G45" s="74" t="str">
        <f aca="false">VLOOKUP(C45,入力!$B$13:$E$148,4,FALSE())</f>
        <v>北陸</v>
      </c>
      <c r="I45" s="83"/>
      <c r="K45" s="104" t="s">
        <v>190</v>
      </c>
      <c r="N45" s="76"/>
      <c r="O45" s="74" t="n">
        <v>11</v>
      </c>
      <c r="P45" s="78"/>
      <c r="Q45" s="78"/>
      <c r="R45" s="99"/>
      <c r="S45" s="99"/>
      <c r="T45" s="99" t="e">
        <f aca="false">VLOOKUP(P45,$C$34:$G$46,2,FALSE())</f>
        <v>#N/A</v>
      </c>
      <c r="U45" s="99"/>
      <c r="V45" s="99" t="e">
        <f aca="false">AND(Q45&gt;0,NOT(T45))</f>
        <v>#N/A</v>
      </c>
      <c r="W45" s="74" t="n">
        <f aca="false">IF(Q45=0,9999,IF(T45="0",Q45,9999))</f>
        <v>9999</v>
      </c>
      <c r="Y45" s="74" t="e">
        <f aca="false">VLOOKUP(AF45,入力!$D$3:$E$9,2)</f>
        <v>#N/A</v>
      </c>
      <c r="Z45" s="89"/>
      <c r="AB45" s="74" t="e">
        <f aca="false">IF(V45=1,RANK(W45,$W$35:$W$46,1)," ")</f>
        <v>#N/A</v>
      </c>
      <c r="AC45" s="74" t="e">
        <f aca="false">IF(T45=0," ","ｵｰﾌﾟﾝ")</f>
        <v>#N/A</v>
      </c>
      <c r="AD45" s="74" t="n">
        <f aca="false">P45</f>
        <v>0</v>
      </c>
      <c r="AE45" s="74" t="e">
        <f aca="false">VLOOKUP(P45,$C$34:$G$46,3,FALSE())</f>
        <v>#N/A</v>
      </c>
      <c r="AF45" s="74" t="e">
        <f aca="false">VLOOKUP(P45,$C$34:$G$46,4,FALSE())</f>
        <v>#N/A</v>
      </c>
      <c r="AG45" s="74" t="e">
        <f aca="false">VLOOKUP(P45,$C$34:$G$46,5,FALSE())</f>
        <v>#N/A</v>
      </c>
      <c r="AH45" s="109" t="n">
        <f aca="false">Q45</f>
        <v>0</v>
      </c>
      <c r="AI45" s="74" t="str">
        <f aca="false">IF(Q45&lt;Q$32,"新",IF(Q45=Q$32,"タイ"," "))</f>
        <v>新</v>
      </c>
      <c r="AJ45" s="74" t="e">
        <f aca="false">VLOOKUP(AB45,入力!$B$151:$C$162,2)</f>
        <v>#N/A</v>
      </c>
      <c r="AN45" s="88"/>
      <c r="AP45" s="82"/>
    </row>
    <row r="46" customFormat="false" ht="16.9" hidden="false" customHeight="true" outlineLevel="0" collapsed="false">
      <c r="B46" s="74" t="n">
        <v>12</v>
      </c>
      <c r="C46" s="79"/>
      <c r="D46" s="80"/>
      <c r="I46" s="83"/>
      <c r="K46" s="104" t="s">
        <v>190</v>
      </c>
      <c r="N46" s="76"/>
      <c r="O46" s="74" t="n">
        <v>12</v>
      </c>
      <c r="P46" s="78"/>
      <c r="Q46" s="78"/>
      <c r="R46" s="99"/>
      <c r="S46" s="99"/>
      <c r="T46" s="99" t="e">
        <f aca="false">VLOOKUP(P46,$C$34:$G$46,2,FALSE())</f>
        <v>#N/A</v>
      </c>
      <c r="U46" s="99"/>
      <c r="V46" s="99" t="e">
        <f aca="false">AND(Q46&gt;0,NOT(T46))</f>
        <v>#N/A</v>
      </c>
      <c r="W46" s="74" t="n">
        <f aca="false">IF(Q46=0,9999,IF(T46="0",Q46,9999))</f>
        <v>9999</v>
      </c>
      <c r="Y46" s="74" t="e">
        <f aca="false">VLOOKUP(AF46,入力!$D$3:$E$9,2)</f>
        <v>#N/A</v>
      </c>
      <c r="Z46" s="89"/>
      <c r="AB46" s="74" t="e">
        <f aca="false">IF(V46=1,RANK(W46,$W$35:$W$46,1)," ")</f>
        <v>#N/A</v>
      </c>
      <c r="AC46" s="74" t="e">
        <f aca="false">IF(T46=0," ","ｵｰﾌﾟﾝ")</f>
        <v>#N/A</v>
      </c>
      <c r="AD46" s="74" t="n">
        <f aca="false">P46</f>
        <v>0</v>
      </c>
      <c r="AE46" s="74" t="e">
        <f aca="false">VLOOKUP(P46,$C$34:$G$46,3,FALSE())</f>
        <v>#N/A</v>
      </c>
      <c r="AF46" s="74" t="e">
        <f aca="false">VLOOKUP(P46,$C$34:$G$46,4,FALSE())</f>
        <v>#N/A</v>
      </c>
      <c r="AG46" s="74" t="e">
        <f aca="false">VLOOKUP(P46,$C$34:$G$46,5,FALSE())</f>
        <v>#N/A</v>
      </c>
      <c r="AH46" s="109" t="n">
        <f aca="false">Q46</f>
        <v>0</v>
      </c>
      <c r="AI46" s="74" t="str">
        <f aca="false">IF(Q46&lt;Q$32,"新",IF(Q46=Q$32,"タイ"," "))</f>
        <v>新</v>
      </c>
      <c r="AJ46" s="74" t="e">
        <f aca="false">VLOOKUP(AB46,入力!$B$151:$C$162,2)</f>
        <v>#N/A</v>
      </c>
      <c r="AN46" s="88"/>
      <c r="AP46" s="110"/>
    </row>
    <row r="47" customFormat="false" ht="16.9" hidden="false" customHeight="true" outlineLevel="0" collapsed="false">
      <c r="A47" s="83"/>
      <c r="B47" s="83"/>
      <c r="C47" s="83"/>
      <c r="D47" s="84"/>
      <c r="E47" s="83"/>
      <c r="F47" s="83"/>
      <c r="G47" s="83"/>
      <c r="H47" s="22"/>
      <c r="I47" s="83"/>
      <c r="J47" s="83"/>
      <c r="K47" s="83"/>
      <c r="L47" s="22"/>
      <c r="M47" s="83"/>
      <c r="N47" s="85"/>
      <c r="O47" s="83"/>
      <c r="P47" s="83"/>
      <c r="Q47" s="83"/>
      <c r="R47" s="83"/>
      <c r="S47" s="83"/>
      <c r="T47" s="83"/>
      <c r="U47" s="83"/>
      <c r="V47" s="83"/>
      <c r="W47" s="83"/>
      <c r="X47" s="83"/>
      <c r="Y47" s="83"/>
      <c r="Z47" s="86"/>
      <c r="AA47" s="83"/>
      <c r="AB47" s="83"/>
      <c r="AC47" s="83"/>
      <c r="AD47" s="83"/>
      <c r="AE47" s="83"/>
      <c r="AF47" s="83"/>
      <c r="AG47" s="83"/>
      <c r="AH47" s="83"/>
      <c r="AI47" s="83"/>
      <c r="AJ47" s="83"/>
      <c r="AK47" s="83"/>
      <c r="AL47" s="83"/>
      <c r="AM47" s="83"/>
      <c r="AN47" s="87"/>
      <c r="AO47" s="83"/>
      <c r="AP47" s="76"/>
    </row>
    <row r="48" customFormat="false" ht="16.9" hidden="false" customHeight="true" outlineLevel="0" collapsed="false">
      <c r="AP48" s="76"/>
    </row>
    <row r="50" customFormat="false" ht="17.25" hidden="false" customHeight="false" outlineLevel="0" collapsed="false">
      <c r="D50" s="74"/>
    </row>
    <row r="51" customFormat="false" ht="17.25" hidden="false" customHeight="false" outlineLevel="0" collapsed="false">
      <c r="D51" s="74"/>
    </row>
    <row r="52" customFormat="false" ht="17.25" hidden="false" customHeight="false" outlineLevel="0" collapsed="false">
      <c r="D52" s="74"/>
    </row>
    <row r="53" customFormat="false" ht="17.25" hidden="false" customHeight="false" outlineLevel="0" collapsed="false">
      <c r="D53" s="74"/>
    </row>
    <row r="54" customFormat="false" ht="17.25" hidden="false" customHeight="false" outlineLevel="0" collapsed="false">
      <c r="D54" s="74"/>
    </row>
    <row r="55" customFormat="false" ht="17.25" hidden="false" customHeight="false" outlineLevel="0" collapsed="false">
      <c r="D55" s="74"/>
    </row>
    <row r="56" customFormat="false" ht="17.25" hidden="false" customHeight="false" outlineLevel="0" collapsed="false">
      <c r="D56" s="74"/>
    </row>
    <row r="57" customFormat="false" ht="17.25" hidden="false" customHeight="false" outlineLevel="0" collapsed="false">
      <c r="D57" s="74"/>
    </row>
    <row r="58" customFormat="false" ht="17.25" hidden="false" customHeight="false" outlineLevel="0" collapsed="false">
      <c r="D58"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false" view="normal" topLeftCell="V1" colorId="22" zoomScale="67" zoomScaleNormal="67" zoomScalePageLayoutView="100" workbookViewId="0">
      <selection pane="topLeft" activeCell="AA35" activeCellId="0" sqref="AA35"/>
    </sheetView>
  </sheetViews>
  <sheetFormatPr defaultColWidth="10.6953125" defaultRowHeight="17.25" zeroHeight="false" outlineLevelRow="0" outlineLevelCol="0"/>
  <cols>
    <col collapsed="false" customWidth="true" hidden="false" outlineLevel="0" max="1" min="1" style="74" width="12.69"/>
    <col collapsed="false" customWidth="true" hidden="false" outlineLevel="0" max="2" min="2" style="74" width="4.69"/>
    <col collapsed="false" customWidth="true" hidden="false" outlineLevel="0" max="3" min="3" style="74" width="5.69"/>
    <col collapsed="false" customWidth="true" hidden="false" outlineLevel="0" max="4" min="4" style="75" width="7.69"/>
    <col collapsed="false" customWidth="true" hidden="false" outlineLevel="0" max="5" min="5" style="74" width="12.69"/>
    <col collapsed="false" customWidth="true" hidden="false" outlineLevel="0" max="7" min="6" style="74" width="4.69"/>
    <col collapsed="false" customWidth="true" hidden="false" outlineLevel="0" max="8" min="8" style="4" width="2.69"/>
    <col collapsed="false" customWidth="true" hidden="false" outlineLevel="0" max="9" min="9" style="74" width="8.09"/>
    <col collapsed="false" customWidth="true" hidden="false" outlineLevel="0" max="10" min="10" style="74" width="4.49"/>
    <col collapsed="false" customWidth="true" hidden="false" outlineLevel="0" max="11" min="11" style="74" width="12.29"/>
    <col collapsed="false" customWidth="true" hidden="false" outlineLevel="0" max="12" min="12" style="4" width="2.99"/>
    <col collapsed="false" customWidth="true" hidden="false" outlineLevel="0" max="13" min="13" style="74" width="2.99"/>
    <col collapsed="false" customWidth="true" hidden="false" outlineLevel="0" max="14" min="14" style="74" width="12.69"/>
    <col collapsed="false" customWidth="true" hidden="false" outlineLevel="0" max="15" min="15" style="74" width="4.69"/>
    <col collapsed="false" customWidth="true" hidden="false" outlineLevel="0" max="16" min="16" style="74" width="5.69"/>
    <col collapsed="false" customWidth="true" hidden="false" outlineLevel="0" max="17" min="17" style="74" width="9.69"/>
    <col collapsed="false" customWidth="true" hidden="false" outlineLevel="0" max="19" min="18" style="74" width="3.69"/>
    <col collapsed="false" customWidth="true" hidden="false" outlineLevel="0" max="20" min="20" style="74" width="5.69"/>
    <col collapsed="false" customWidth="true" hidden="false" outlineLevel="0" max="21" min="21" style="74" width="3.69"/>
    <col collapsed="false" customWidth="true" hidden="false" outlineLevel="0" max="22" min="22" style="74" width="4.69"/>
    <col collapsed="false" customWidth="true" hidden="false" outlineLevel="0" max="23" min="23" style="74" width="7.69"/>
    <col collapsed="false" customWidth="true" hidden="false" outlineLevel="0" max="24" min="24" style="74" width="5.69"/>
    <col collapsed="false" customWidth="true" hidden="false" outlineLevel="0" max="25" min="25" style="74" width="8.69"/>
    <col collapsed="false" customWidth="true" hidden="false" outlineLevel="0" max="26" min="26" style="74" width="2.49"/>
    <col collapsed="false" customWidth="true" hidden="false" outlineLevel="0" max="27" min="27" style="74" width="7.69"/>
    <col collapsed="false" customWidth="true" hidden="false" outlineLevel="0" max="28" min="28" style="74" width="4.69"/>
    <col collapsed="false" customWidth="true" hidden="false" outlineLevel="0" max="30" min="29" style="74" width="5.69"/>
    <col collapsed="false" customWidth="true" hidden="false" outlineLevel="0" max="31" min="31" style="74" width="12.59"/>
    <col collapsed="false" customWidth="true" hidden="false" outlineLevel="0" max="32" min="32" style="74" width="8.69"/>
    <col collapsed="false" customWidth="true" hidden="false" outlineLevel="0" max="33" min="33" style="74" width="5.69"/>
    <col collapsed="false" customWidth="true" hidden="false" outlineLevel="0" max="34" min="34" style="74" width="10.09"/>
    <col collapsed="false" customWidth="true" hidden="false" outlineLevel="0" max="35" min="35" style="74" width="5.69"/>
    <col collapsed="false" customWidth="true" hidden="false" outlineLevel="0" max="36" min="36" style="74" width="4.69"/>
    <col collapsed="false" customWidth="true" hidden="false" outlineLevel="0" max="37" min="37" style="74" width="5.69"/>
    <col collapsed="false" customWidth="true" hidden="false" outlineLevel="0" max="39" min="38" style="74" width="4.69"/>
    <col collapsed="false" customWidth="false" hidden="false" outlineLevel="0" max="41" min="40" style="74" width="10.69"/>
    <col collapsed="false" customWidth="true" hidden="false" outlineLevel="0" max="42" min="42" style="74" width="3.69"/>
    <col collapsed="false" customWidth="false" hidden="false" outlineLevel="0" max="257" min="43" style="74" width="10.69"/>
  </cols>
  <sheetData>
    <row r="1" customFormat="false" ht="17.25" hidden="false" customHeight="false" outlineLevel="0" collapsed="false">
      <c r="D1" s="75" t="s">
        <v>146</v>
      </c>
      <c r="N1" s="76" t="s">
        <v>147</v>
      </c>
      <c r="Z1" s="76" t="s">
        <v>151</v>
      </c>
      <c r="AP1" s="76"/>
    </row>
    <row r="2" customFormat="false" ht="17.25" hidden="false" customHeight="false" outlineLevel="0" collapsed="false">
      <c r="C2" s="79"/>
      <c r="D2" s="80"/>
      <c r="E2" s="77" t="s">
        <v>152</v>
      </c>
      <c r="N2" s="76"/>
      <c r="P2" s="81" t="n">
        <v>101</v>
      </c>
      <c r="Q2" s="81" t="n">
        <v>4021</v>
      </c>
      <c r="Z2" s="76"/>
      <c r="AP2" s="76"/>
    </row>
    <row r="3" customFormat="false" ht="17.25" hidden="false" customHeight="false" outlineLevel="0" collapsed="false">
      <c r="A3" s="83"/>
      <c r="B3" s="83"/>
      <c r="C3" s="83"/>
      <c r="D3" s="84"/>
      <c r="E3" s="83"/>
      <c r="F3" s="83"/>
      <c r="G3" s="83"/>
      <c r="H3" s="22"/>
      <c r="I3" s="83"/>
      <c r="J3" s="83"/>
      <c r="K3" s="83"/>
      <c r="L3" s="22"/>
      <c r="M3" s="83"/>
      <c r="N3" s="85"/>
      <c r="O3" s="83"/>
      <c r="P3" s="83"/>
      <c r="Q3" s="83" t="s">
        <v>184</v>
      </c>
      <c r="R3" s="83"/>
      <c r="S3" s="83"/>
      <c r="T3" s="83"/>
      <c r="U3" s="83"/>
      <c r="V3" s="83"/>
      <c r="W3" s="83"/>
      <c r="X3" s="83"/>
      <c r="Y3" s="83"/>
      <c r="Z3" s="86"/>
      <c r="AA3" s="87"/>
      <c r="AB3" s="87"/>
      <c r="AC3" s="87"/>
      <c r="AD3" s="87"/>
      <c r="AE3" s="87"/>
      <c r="AF3" s="87"/>
      <c r="AG3" s="87"/>
      <c r="AH3" s="87"/>
      <c r="AI3" s="87"/>
      <c r="AJ3" s="87"/>
      <c r="AK3" s="87"/>
      <c r="AL3" s="88"/>
      <c r="AM3" s="88"/>
      <c r="AN3" s="88"/>
      <c r="AP3" s="76"/>
    </row>
    <row r="4" customFormat="false" ht="17.25" hidden="false" customHeight="false" outlineLevel="0" collapsed="false">
      <c r="A4" s="77" t="s">
        <v>154</v>
      </c>
      <c r="N4" s="76" t="s">
        <v>155</v>
      </c>
      <c r="Q4" s="74" t="s">
        <v>185</v>
      </c>
      <c r="Y4" s="77" t="s">
        <v>4</v>
      </c>
      <c r="Z4" s="89"/>
      <c r="AE4" s="90" t="n">
        <f aca="true">NOW()</f>
        <v>46231.636423721</v>
      </c>
      <c r="AG4" s="91"/>
      <c r="AH4" s="92" t="n">
        <f aca="true">NOW()</f>
        <v>46231.6364237212</v>
      </c>
      <c r="AN4" s="88"/>
      <c r="AP4" s="76"/>
    </row>
    <row r="5" customFormat="false" ht="17.25" hidden="false" customHeight="false" outlineLevel="0" collapsed="false">
      <c r="A5" s="74" t="s">
        <v>194</v>
      </c>
      <c r="B5" s="77" t="s">
        <v>158</v>
      </c>
      <c r="C5" s="93" t="s">
        <v>9</v>
      </c>
      <c r="E5" s="93" t="s">
        <v>10</v>
      </c>
      <c r="F5" s="94" t="s">
        <v>11</v>
      </c>
      <c r="G5" s="94" t="s">
        <v>12</v>
      </c>
      <c r="I5" s="77" t="s">
        <v>159</v>
      </c>
      <c r="K5" s="77" t="s">
        <v>160</v>
      </c>
      <c r="N5" s="76" t="str">
        <f aca="false">A5</f>
        <v>3000m</v>
      </c>
      <c r="O5" s="77" t="s">
        <v>159</v>
      </c>
      <c r="P5" s="77" t="s">
        <v>9</v>
      </c>
      <c r="Q5" s="77" t="s">
        <v>160</v>
      </c>
      <c r="T5" s="77" t="s">
        <v>161</v>
      </c>
      <c r="V5" s="77" t="s">
        <v>162</v>
      </c>
      <c r="Z5" s="89"/>
      <c r="AA5" s="74" t="str">
        <f aca="false">A5</f>
        <v>3000m</v>
      </c>
      <c r="AB5" s="77" t="s">
        <v>159</v>
      </c>
      <c r="AD5" s="93" t="s">
        <v>9</v>
      </c>
      <c r="AE5" s="93" t="s">
        <v>10</v>
      </c>
      <c r="AF5" s="94" t="s">
        <v>11</v>
      </c>
      <c r="AG5" s="94"/>
      <c r="AI5" s="96"/>
      <c r="AN5" s="88"/>
      <c r="AP5" s="110"/>
    </row>
    <row r="6" customFormat="false" ht="17.25" hidden="false" customHeight="false" outlineLevel="0" collapsed="false">
      <c r="C6" s="82"/>
      <c r="H6" s="16"/>
      <c r="K6" s="109"/>
      <c r="N6" s="76"/>
      <c r="Q6" s="79" t="n">
        <v>9160</v>
      </c>
      <c r="Z6" s="89"/>
      <c r="AD6" s="82"/>
      <c r="AE6" s="82"/>
      <c r="AF6" s="94"/>
      <c r="AG6" s="94"/>
      <c r="AI6" s="96"/>
      <c r="AN6" s="88"/>
      <c r="AP6" s="76"/>
    </row>
    <row r="7" customFormat="false" ht="17.25" hidden="false" customHeight="false" outlineLevel="0" collapsed="false">
      <c r="C7" s="77" t="s">
        <v>165</v>
      </c>
      <c r="E7" s="77" t="s">
        <v>195</v>
      </c>
      <c r="F7" s="74" t="n">
        <v>37</v>
      </c>
      <c r="G7" s="77" t="s">
        <v>67</v>
      </c>
      <c r="H7" s="20" t="s">
        <v>196</v>
      </c>
      <c r="K7" s="109" t="n">
        <f aca="false">Q7</f>
        <v>9007</v>
      </c>
      <c r="N7" s="76"/>
      <c r="Q7" s="79" t="n">
        <v>9007</v>
      </c>
      <c r="V7" s="99" t="b">
        <f aca="false">AND(Q7&gt;0,NOT(T7))</f>
        <v>1</v>
      </c>
      <c r="W7" s="74" t="n">
        <f aca="false">IF(Q7=0,99999,IF(T7="0",Q7,99999))</f>
        <v>99999</v>
      </c>
      <c r="Z7" s="89"/>
      <c r="AA7" s="74" t="str">
        <f aca="false">AA5</f>
        <v>3000m</v>
      </c>
      <c r="AC7" s="74" t="str">
        <f aca="false">C7</f>
        <v>大会記録</v>
      </c>
      <c r="AD7" s="99"/>
      <c r="AE7" s="74" t="str">
        <f aca="false">E7</f>
        <v>榊　秀雄</v>
      </c>
      <c r="AF7" s="74" t="n">
        <f aca="false">F7</f>
        <v>37</v>
      </c>
      <c r="AG7" s="74" t="str">
        <f aca="false">G7</f>
        <v>関西</v>
      </c>
      <c r="AH7" s="109" t="n">
        <f aca="false">Q7</f>
        <v>9007</v>
      </c>
      <c r="AI7" s="82"/>
      <c r="AJ7" s="82" t="str">
        <f aca="false">H7</f>
        <v>平成17年 第16回</v>
      </c>
      <c r="AN7" s="88"/>
      <c r="AP7" s="76"/>
    </row>
    <row r="8" customFormat="false" ht="17.25" hidden="false" customHeight="false" outlineLevel="0" collapsed="false">
      <c r="D8" s="80"/>
      <c r="H8" s="16"/>
      <c r="K8" s="109"/>
      <c r="N8" s="76"/>
      <c r="Z8" s="89"/>
      <c r="AA8" s="74" t="str">
        <f aca="false">A9</f>
        <v>30 才以上</v>
      </c>
      <c r="AD8" s="99"/>
      <c r="AI8" s="82"/>
      <c r="AN8" s="88"/>
      <c r="AP8" s="76"/>
    </row>
    <row r="9" customFormat="false" ht="17.25" hidden="false" customHeight="false" outlineLevel="0" collapsed="false">
      <c r="A9" s="74" t="s">
        <v>180</v>
      </c>
      <c r="N9" s="76" t="str">
        <f aca="false">A9</f>
        <v>30 才以上</v>
      </c>
      <c r="Z9" s="102"/>
      <c r="AD9" s="82"/>
      <c r="AE9" s="82"/>
      <c r="AF9" s="94"/>
      <c r="AG9" s="94" t="s">
        <v>12</v>
      </c>
      <c r="AH9" s="77" t="s">
        <v>160</v>
      </c>
      <c r="AI9" s="96"/>
      <c r="AJ9" s="77" t="s">
        <v>145</v>
      </c>
      <c r="AM9" s="77" t="s">
        <v>145</v>
      </c>
      <c r="AN9" s="88"/>
      <c r="AP9" s="76"/>
    </row>
    <row r="10" customFormat="false" ht="17.25" hidden="false" customHeight="false" outlineLevel="0" collapsed="false">
      <c r="B10" s="74" t="n">
        <v>1</v>
      </c>
      <c r="C10" s="79" t="n">
        <v>126</v>
      </c>
      <c r="D10" s="80"/>
      <c r="E10" s="74" t="str">
        <f aca="false">VLOOKUP(C10,入力!$B$13:$E$148,2,FALSE())</f>
        <v>松本　幸靖</v>
      </c>
      <c r="F10" s="74" t="n">
        <f aca="false">VLOOKUP(C10,入力!$B$13:$E$148,3,FALSE())</f>
        <v>48</v>
      </c>
      <c r="G10" s="74" t="str">
        <f aca="false">VLOOKUP(C10,入力!$B$13:$E$148,4,FALSE())</f>
        <v>中部</v>
      </c>
      <c r="I10" s="83"/>
      <c r="K10" s="104" t="s">
        <v>190</v>
      </c>
      <c r="L10" s="4" t="n">
        <f aca="false">VLOOKUP(C10,入力!$B$13:$F$148,5,FALSE())</f>
        <v>0</v>
      </c>
      <c r="N10" s="76"/>
      <c r="O10" s="74" t="n">
        <v>1</v>
      </c>
      <c r="P10" s="78" t="n">
        <v>520</v>
      </c>
      <c r="Q10" s="78" t="n">
        <v>9471</v>
      </c>
      <c r="R10" s="99"/>
      <c r="S10" s="99"/>
      <c r="T10" s="99" t="n">
        <f aca="false">VLOOKUP(P10,$C$9:$G$29,2,FALSE())</f>
        <v>0</v>
      </c>
      <c r="U10" s="99"/>
      <c r="V10" s="99" t="b">
        <f aca="false">AND(Q10&gt;0,NOT(T10))</f>
        <v>1</v>
      </c>
      <c r="W10" s="74" t="n">
        <f aca="false">IF(Q10=0,99999,IF(T10="0",Q10,99999))</f>
        <v>99999</v>
      </c>
      <c r="X10" s="74" t="n">
        <f aca="false">1000-TRUNC((10000-Q10)/10)</f>
        <v>948</v>
      </c>
      <c r="Y10" s="74" t="n">
        <f aca="false">VLOOKUP(AF10,入力!$D$3:$E$9,2)</f>
        <v>2</v>
      </c>
      <c r="Z10" s="76"/>
      <c r="AB10" s="74" t="n">
        <f aca="false">IF(V10=1,RANK(W10,$W$10:$W$29,1)," ")</f>
        <v>1</v>
      </c>
      <c r="AC10" s="74" t="str">
        <f aca="false">IF(T10=0," ","ｵｰﾌﾟﾝ")</f>
        <v> </v>
      </c>
      <c r="AD10" s="74" t="n">
        <f aca="false">P10</f>
        <v>520</v>
      </c>
      <c r="AE10" s="74" t="str">
        <f aca="false">VLOOKUP(P10,$C$9:$G$29,3,FALSE())</f>
        <v>谷川　寛和</v>
      </c>
      <c r="AF10" s="74" t="n">
        <f aca="false">VLOOKUP(P10,$C$9:$G$29,4,FALSE())</f>
        <v>33</v>
      </c>
      <c r="AG10" s="74" t="str">
        <f aca="false">VLOOKUP(P10,$C$9:$G$29,5,FALSE())</f>
        <v>関西</v>
      </c>
      <c r="AH10" s="109" t="n">
        <f aca="false">Q10</f>
        <v>9471</v>
      </c>
      <c r="AI10" s="74" t="str">
        <f aca="false">IF(Q10&lt;Q$7,"新",IF(Q10=Q$7,"タイ"," "))</f>
        <v> </v>
      </c>
      <c r="AJ10" s="74" t="n">
        <f aca="false">VLOOKUP(AB10,入力!$B$151:$C$162,2)</f>
        <v>7</v>
      </c>
      <c r="AL10" s="77" t="s">
        <v>125</v>
      </c>
      <c r="AM10" s="107" t="n">
        <f aca="false">SUMIF($AG$10:$AG$29,$AL10,AJ$10:AJ$29)</f>
        <v>14</v>
      </c>
      <c r="AN10" s="107" t="n">
        <f aca="false">AM11</f>
        <v>21</v>
      </c>
      <c r="AO10" s="107" t="n">
        <f aca="false">AM12</f>
        <v>14</v>
      </c>
      <c r="AP10" s="76"/>
    </row>
    <row r="11" customFormat="false" ht="17.25" hidden="false" customHeight="false" outlineLevel="0" collapsed="false">
      <c r="B11" s="74" t="n">
        <v>2</v>
      </c>
      <c r="C11" s="79" t="n">
        <v>129</v>
      </c>
      <c r="D11" s="80"/>
      <c r="E11" s="74" t="str">
        <f aca="false">VLOOKUP(C11,入力!$B$13:$E$148,2,FALSE())</f>
        <v>栗林　克也</v>
      </c>
      <c r="F11" s="74" t="n">
        <f aca="false">VLOOKUP(C11,入力!$B$13:$E$148,3,FALSE())</f>
        <v>31</v>
      </c>
      <c r="G11" s="74" t="str">
        <f aca="false">VLOOKUP(C11,入力!$B$13:$E$148,4,FALSE())</f>
        <v>中部</v>
      </c>
      <c r="I11" s="83"/>
      <c r="K11" s="104" t="s">
        <v>190</v>
      </c>
      <c r="L11" s="4" t="n">
        <f aca="false">VLOOKUP(C11,入力!$B$13:$F$148,5,FALSE())</f>
        <v>0</v>
      </c>
      <c r="N11" s="76"/>
      <c r="O11" s="74" t="n">
        <v>2</v>
      </c>
      <c r="P11" s="78" t="n">
        <v>207</v>
      </c>
      <c r="Q11" s="78" t="n">
        <v>9579</v>
      </c>
      <c r="R11" s="99"/>
      <c r="S11" s="99"/>
      <c r="T11" s="99" t="n">
        <f aca="false">VLOOKUP(P11,$C$9:$G$29,2,FALSE())</f>
        <v>0</v>
      </c>
      <c r="U11" s="99"/>
      <c r="V11" s="99" t="b">
        <f aca="false">AND(Q11&gt;0,NOT(T11))</f>
        <v>1</v>
      </c>
      <c r="W11" s="74" t="n">
        <f aca="false">IF(Q11=0,99999,IF(T11="0",Q11,99999))</f>
        <v>99999</v>
      </c>
      <c r="Y11" s="74" t="n">
        <f aca="false">VLOOKUP(AF11,入力!$D$3:$E$9,2)</f>
        <v>2</v>
      </c>
      <c r="Z11" s="76"/>
      <c r="AB11" s="74" t="n">
        <f aca="false">IF(V11=1,RANK(W11,$W$10:$W$29,1)," ")</f>
        <v>1</v>
      </c>
      <c r="AC11" s="74" t="str">
        <f aca="false">IF(T11=0," ","ｵｰﾌﾟﾝ")</f>
        <v> </v>
      </c>
      <c r="AD11" s="74" t="n">
        <f aca="false">P11</f>
        <v>207</v>
      </c>
      <c r="AE11" s="74" t="str">
        <f aca="false">VLOOKUP(P11,$C$9:$G$29,3,FALSE())</f>
        <v>川合　秀明</v>
      </c>
      <c r="AF11" s="74" t="n">
        <f aca="false">VLOOKUP(P11,$C$9:$G$29,4,FALSE())</f>
        <v>32</v>
      </c>
      <c r="AG11" s="74" t="str">
        <f aca="false">VLOOKUP(P11,$C$9:$G$29,5,FALSE())</f>
        <v>北陸</v>
      </c>
      <c r="AH11" s="109" t="n">
        <f aca="false">Q11</f>
        <v>9579</v>
      </c>
      <c r="AI11" s="74" t="str">
        <f aca="false">IF(Q11&lt;Q$7,"新",IF(Q11=Q$7,"タイ"," "))</f>
        <v> </v>
      </c>
      <c r="AJ11" s="74" t="n">
        <f aca="false">VLOOKUP(AB11,入力!$B$151:$C$162,2)</f>
        <v>7</v>
      </c>
      <c r="AL11" s="77" t="s">
        <v>100</v>
      </c>
      <c r="AM11" s="107" t="n">
        <f aca="false">SUMIF($AG$10:$AG$29,$AL11,AJ$10:AJ$29)</f>
        <v>21</v>
      </c>
      <c r="AN11" s="88"/>
      <c r="AP11" s="76"/>
    </row>
    <row r="12" customFormat="false" ht="17.25" hidden="false" customHeight="false" outlineLevel="0" collapsed="false">
      <c r="B12" s="74" t="n">
        <v>3</v>
      </c>
      <c r="C12" s="79" t="n">
        <v>204</v>
      </c>
      <c r="D12" s="80"/>
      <c r="E12" s="74" t="str">
        <f aca="false">VLOOKUP(C12,入力!$B$13:$E$148,2,FALSE())</f>
        <v>稲塚　昌樹</v>
      </c>
      <c r="F12" s="74" t="n">
        <f aca="false">VLOOKUP(C12,入力!$B$13:$E$148,3,FALSE())</f>
        <v>37</v>
      </c>
      <c r="G12" s="74" t="str">
        <f aca="false">VLOOKUP(C12,入力!$B$13:$E$148,4,FALSE())</f>
        <v>北陸</v>
      </c>
      <c r="I12" s="83"/>
      <c r="K12" s="104" t="s">
        <v>190</v>
      </c>
      <c r="L12" s="4" t="n">
        <f aca="false">VLOOKUP(C12,入力!$B$13:$F$148,5,FALSE())</f>
        <v>0</v>
      </c>
      <c r="N12" s="76"/>
      <c r="O12" s="74" t="n">
        <v>3</v>
      </c>
      <c r="P12" s="78" t="n">
        <v>129</v>
      </c>
      <c r="Q12" s="78" t="n">
        <v>10046</v>
      </c>
      <c r="R12" s="99"/>
      <c r="S12" s="99"/>
      <c r="T12" s="99" t="n">
        <f aca="false">VLOOKUP(P12,$C$9:$G$29,2,FALSE())</f>
        <v>0</v>
      </c>
      <c r="U12" s="99"/>
      <c r="V12" s="99" t="b">
        <f aca="false">AND(Q12&gt;0,NOT(T12))</f>
        <v>1</v>
      </c>
      <c r="W12" s="74" t="n">
        <f aca="false">IF(Q12=0,99999,IF(T12="0",Q12,99999))</f>
        <v>99999</v>
      </c>
      <c r="Y12" s="74" t="n">
        <f aca="false">VLOOKUP(AF12,入力!$D$3:$E$9,2)</f>
        <v>2</v>
      </c>
      <c r="Z12" s="76"/>
      <c r="AB12" s="74" t="n">
        <f aca="false">IF(V12=1,RANK(W12,$W$10:$W$29,1)," ")</f>
        <v>1</v>
      </c>
      <c r="AC12" s="74" t="str">
        <f aca="false">IF(T12=0," ","ｵｰﾌﾟﾝ")</f>
        <v> </v>
      </c>
      <c r="AD12" s="74" t="n">
        <f aca="false">P12</f>
        <v>129</v>
      </c>
      <c r="AE12" s="74" t="str">
        <f aca="false">VLOOKUP(P12,$C$9:$G$29,3,FALSE())</f>
        <v>栗林　克也</v>
      </c>
      <c r="AF12" s="74" t="n">
        <f aca="false">VLOOKUP(P12,$C$9:$G$29,4,FALSE())</f>
        <v>31</v>
      </c>
      <c r="AG12" s="74" t="str">
        <f aca="false">VLOOKUP(P12,$C$9:$G$29,5,FALSE())</f>
        <v>中部</v>
      </c>
      <c r="AH12" s="109" t="n">
        <f aca="false">Q12</f>
        <v>10046</v>
      </c>
      <c r="AI12" s="74" t="str">
        <f aca="false">IF(Q12&lt;Q$7,"新",IF(Q12=Q$7,"タイ"," "))</f>
        <v> </v>
      </c>
      <c r="AJ12" s="74" t="n">
        <f aca="false">VLOOKUP(AB12,入力!$B$151:$C$162,2)</f>
        <v>7</v>
      </c>
      <c r="AL12" s="77" t="s">
        <v>67</v>
      </c>
      <c r="AM12" s="107" t="n">
        <f aca="false">SUMIF($AG$10:$AG$29,$AL12,AJ$10:AJ$29)</f>
        <v>14</v>
      </c>
      <c r="AN12" s="88"/>
      <c r="AP12" s="76"/>
    </row>
    <row r="13" customFormat="false" ht="17.25" hidden="false" customHeight="false" outlineLevel="0" collapsed="false">
      <c r="B13" s="74" t="n">
        <v>4</v>
      </c>
      <c r="C13" s="79" t="n">
        <v>207</v>
      </c>
      <c r="D13" s="80"/>
      <c r="E13" s="74" t="str">
        <f aca="false">VLOOKUP(C13,入力!$B$13:$E$148,2,FALSE())</f>
        <v>川合　秀明</v>
      </c>
      <c r="F13" s="74" t="n">
        <f aca="false">VLOOKUP(C13,入力!$B$13:$E$148,3,FALSE())</f>
        <v>32</v>
      </c>
      <c r="G13" s="74" t="str">
        <f aca="false">VLOOKUP(C13,入力!$B$13:$E$148,4,FALSE())</f>
        <v>北陸</v>
      </c>
      <c r="I13" s="83"/>
      <c r="K13" s="104" t="s">
        <v>190</v>
      </c>
      <c r="L13" s="4" t="n">
        <f aca="false">VLOOKUP(C13,入力!$B$13:$F$148,5,FALSE())</f>
        <v>0</v>
      </c>
      <c r="N13" s="76"/>
      <c r="O13" s="74" t="n">
        <v>4</v>
      </c>
      <c r="P13" s="78" t="n">
        <v>204</v>
      </c>
      <c r="Q13" s="78" t="n">
        <v>10156</v>
      </c>
      <c r="R13" s="99"/>
      <c r="S13" s="99"/>
      <c r="T13" s="99" t="n">
        <f aca="false">VLOOKUP(P13,$C$9:$G$29,2,FALSE())</f>
        <v>0</v>
      </c>
      <c r="U13" s="99"/>
      <c r="V13" s="99" t="b">
        <f aca="false">AND(Q13&gt;0,NOT(T13))</f>
        <v>1</v>
      </c>
      <c r="W13" s="74" t="n">
        <f aca="false">IF(Q13=0,99999,IF(T13="0",Q13,99999))</f>
        <v>99999</v>
      </c>
      <c r="Y13" s="74" t="n">
        <f aca="false">VLOOKUP(AF13,入力!$D$3:$E$9,2)</f>
        <v>2</v>
      </c>
      <c r="Z13" s="76"/>
      <c r="AB13" s="74" t="n">
        <f aca="false">IF(V13=1,RANK(W13,$W$10:$W$29,1)," ")</f>
        <v>1</v>
      </c>
      <c r="AC13" s="74" t="str">
        <f aca="false">IF(T13=0," ","ｵｰﾌﾟﾝ")</f>
        <v> </v>
      </c>
      <c r="AD13" s="74" t="n">
        <f aca="false">P13</f>
        <v>204</v>
      </c>
      <c r="AE13" s="74" t="str">
        <f aca="false">VLOOKUP(P13,$C$9:$G$29,3,FALSE())</f>
        <v>稲塚　昌樹</v>
      </c>
      <c r="AF13" s="74" t="n">
        <f aca="false">VLOOKUP(P13,$C$9:$G$29,4,FALSE())</f>
        <v>37</v>
      </c>
      <c r="AG13" s="74" t="str">
        <f aca="false">VLOOKUP(P13,$C$9:$G$29,5,FALSE())</f>
        <v>北陸</v>
      </c>
      <c r="AH13" s="109" t="n">
        <f aca="false">Q13</f>
        <v>10156</v>
      </c>
      <c r="AI13" s="74" t="str">
        <f aca="false">IF(Q13&lt;Q$7,"新",IF(Q13=Q$7,"タイ"," "))</f>
        <v> </v>
      </c>
      <c r="AJ13" s="74" t="n">
        <f aca="false">VLOOKUP(AB13,入力!$B$151:$C$162,2)</f>
        <v>7</v>
      </c>
      <c r="AM13" s="107"/>
      <c r="AN13" s="88"/>
      <c r="AP13" s="76"/>
    </row>
    <row r="14" customFormat="false" ht="17.25" hidden="false" customHeight="false" outlineLevel="0" collapsed="false">
      <c r="B14" s="74" t="n">
        <v>5</v>
      </c>
      <c r="C14" s="79" t="n">
        <v>216</v>
      </c>
      <c r="D14" s="80"/>
      <c r="E14" s="74" t="str">
        <f aca="false">VLOOKUP(C14,入力!$B$13:$E$148,2,FALSE())</f>
        <v>谷　健一</v>
      </c>
      <c r="F14" s="74" t="n">
        <f aca="false">VLOOKUP(C14,入力!$B$13:$E$148,3,FALSE())</f>
        <v>44</v>
      </c>
      <c r="G14" s="74" t="str">
        <f aca="false">VLOOKUP(C14,入力!$B$13:$E$148,4,FALSE())</f>
        <v>北陸</v>
      </c>
      <c r="I14" s="83"/>
      <c r="K14" s="104" t="s">
        <v>190</v>
      </c>
      <c r="L14" s="4" t="n">
        <f aca="false">VLOOKUP(C14,入力!$B$13:$F$148,5,FALSE())</f>
        <v>0</v>
      </c>
      <c r="N14" s="76"/>
      <c r="O14" s="74" t="n">
        <v>5</v>
      </c>
      <c r="P14" s="78" t="n">
        <v>126</v>
      </c>
      <c r="Q14" s="78" t="n">
        <v>10479</v>
      </c>
      <c r="R14" s="99"/>
      <c r="S14" s="99"/>
      <c r="T14" s="99" t="n">
        <f aca="false">VLOOKUP(P14,$C$9:$G$29,2,FALSE())</f>
        <v>0</v>
      </c>
      <c r="U14" s="99"/>
      <c r="V14" s="99" t="b">
        <f aca="false">AND(Q14&gt;0,NOT(T14))</f>
        <v>1</v>
      </c>
      <c r="W14" s="74" t="n">
        <f aca="false">IF(Q14=0,99999,IF(T14="0",Q14,99999))</f>
        <v>99999</v>
      </c>
      <c r="Y14" s="74" t="n">
        <f aca="false">VLOOKUP(AF14,入力!$D$3:$E$9,2)</f>
        <v>4</v>
      </c>
      <c r="Z14" s="76"/>
      <c r="AB14" s="74" t="n">
        <f aca="false">IF(V14=1,RANK(W14,$W$10:$W$29,1)," ")</f>
        <v>1</v>
      </c>
      <c r="AC14" s="74" t="str">
        <f aca="false">IF(T14=0," ","ｵｰﾌﾟﾝ")</f>
        <v> </v>
      </c>
      <c r="AD14" s="74" t="n">
        <f aca="false">P14</f>
        <v>126</v>
      </c>
      <c r="AE14" s="74" t="str">
        <f aca="false">VLOOKUP(P14,$C$9:$G$29,3,FALSE())</f>
        <v>松本　幸靖</v>
      </c>
      <c r="AF14" s="74" t="n">
        <f aca="false">VLOOKUP(P14,$C$9:$G$29,4,FALSE())</f>
        <v>48</v>
      </c>
      <c r="AG14" s="74" t="str">
        <f aca="false">VLOOKUP(P14,$C$9:$G$29,5,FALSE())</f>
        <v>中部</v>
      </c>
      <c r="AH14" s="109" t="n">
        <f aca="false">Q14</f>
        <v>10479</v>
      </c>
      <c r="AI14" s="74" t="str">
        <f aca="false">IF(Q14&lt;Q$7,"新",IF(Q14=Q$7,"タイ"," "))</f>
        <v> </v>
      </c>
      <c r="AJ14" s="74" t="n">
        <f aca="false">VLOOKUP(AB14,入力!$B$151:$C$162,2)</f>
        <v>7</v>
      </c>
      <c r="AM14" s="107"/>
      <c r="AN14" s="88"/>
      <c r="AP14" s="76"/>
    </row>
    <row r="15" customFormat="false" ht="17.25" hidden="false" customHeight="false" outlineLevel="0" collapsed="false">
      <c r="B15" s="74" t="n">
        <v>6</v>
      </c>
      <c r="C15" s="114" t="n">
        <v>501</v>
      </c>
      <c r="D15" s="115"/>
      <c r="E15" s="116" t="str">
        <f aca="false">VLOOKUP(C15,入力!$B$13:$E$148,2,FALSE())</f>
        <v>筒井　勝治</v>
      </c>
      <c r="F15" s="116" t="n">
        <f aca="false">VLOOKUP(C15,入力!$B$13:$E$148,3,FALSE())</f>
        <v>44</v>
      </c>
      <c r="G15" s="116" t="str">
        <f aca="false">VLOOKUP(C15,入力!$B$13:$E$148,4,FALSE())</f>
        <v>関西</v>
      </c>
      <c r="I15" s="83"/>
      <c r="K15" s="104" t="s">
        <v>190</v>
      </c>
      <c r="L15" s="4" t="n">
        <f aca="false">VLOOKUP(C15,入力!$B$13:$F$148,5,FALSE())</f>
        <v>0</v>
      </c>
      <c r="N15" s="76"/>
      <c r="O15" s="74" t="n">
        <v>6</v>
      </c>
      <c r="P15" s="78" t="n">
        <v>502</v>
      </c>
      <c r="Q15" s="78" t="n">
        <v>10483</v>
      </c>
      <c r="R15" s="99"/>
      <c r="S15" s="99"/>
      <c r="T15" s="99" t="n">
        <f aca="false">VLOOKUP(P15,$C$9:$G$29,2,FALSE())</f>
        <v>0</v>
      </c>
      <c r="U15" s="99"/>
      <c r="V15" s="99" t="b">
        <f aca="false">AND(Q15&gt;0,NOT(T15))</f>
        <v>1</v>
      </c>
      <c r="W15" s="74" t="n">
        <f aca="false">IF(Q15=0,99999,IF(T15="0",Q15,99999))</f>
        <v>99999</v>
      </c>
      <c r="Y15" s="74" t="n">
        <f aca="false">VLOOKUP(AF15,入力!$D$3:$E$9,2)</f>
        <v>4</v>
      </c>
      <c r="Z15" s="76"/>
      <c r="AB15" s="74" t="n">
        <f aca="false">IF(V15=1,RANK(W15,$W$10:$W$29,1)," ")</f>
        <v>1</v>
      </c>
      <c r="AC15" s="74" t="str">
        <f aca="false">IF(T15=0," ","ｵｰﾌﾟﾝ")</f>
        <v> </v>
      </c>
      <c r="AD15" s="74" t="n">
        <f aca="false">P15</f>
        <v>502</v>
      </c>
      <c r="AE15" s="74" t="str">
        <f aca="false">VLOOKUP(P15,$C$9:$G$29,3,FALSE())</f>
        <v>河原　正治</v>
      </c>
      <c r="AF15" s="74" t="n">
        <f aca="false">VLOOKUP(P15,$C$9:$G$29,4,FALSE())</f>
        <v>45</v>
      </c>
      <c r="AG15" s="74" t="str">
        <f aca="false">VLOOKUP(P15,$C$9:$G$29,5,FALSE())</f>
        <v>関西</v>
      </c>
      <c r="AH15" s="109" t="n">
        <f aca="false">Q15</f>
        <v>10483</v>
      </c>
      <c r="AI15" s="74" t="str">
        <f aca="false">IF(Q15&lt;Q$7,"新",IF(Q15=Q$7,"タイ"," "))</f>
        <v> </v>
      </c>
      <c r="AJ15" s="74" t="n">
        <f aca="false">VLOOKUP(AB15,入力!$B$151:$C$162,2)</f>
        <v>7</v>
      </c>
      <c r="AM15" s="107"/>
      <c r="AP15" s="76"/>
    </row>
    <row r="16" customFormat="false" ht="17.25" hidden="false" customHeight="false" outlineLevel="0" collapsed="false">
      <c r="B16" s="74" t="n">
        <v>7</v>
      </c>
      <c r="C16" s="79" t="n">
        <v>520</v>
      </c>
      <c r="D16" s="80"/>
      <c r="E16" s="74" t="str">
        <f aca="false">VLOOKUP(C16,入力!$B$13:$E$148,2,FALSE())</f>
        <v>谷川　寛和</v>
      </c>
      <c r="F16" s="74" t="n">
        <f aca="false">VLOOKUP(C16,入力!$B$13:$E$148,3,FALSE())</f>
        <v>33</v>
      </c>
      <c r="G16" s="74" t="str">
        <f aca="false">VLOOKUP(C16,入力!$B$13:$E$148,4,FALSE())</f>
        <v>関西</v>
      </c>
      <c r="I16" s="83"/>
      <c r="K16" s="104" t="s">
        <v>190</v>
      </c>
      <c r="L16" s="4" t="n">
        <f aca="false">VLOOKUP(C16,入力!$B$13:$F$148,5,FALSE())</f>
        <v>0</v>
      </c>
      <c r="N16" s="76"/>
      <c r="O16" s="74" t="n">
        <v>7</v>
      </c>
      <c r="P16" s="78" t="n">
        <v>216</v>
      </c>
      <c r="Q16" s="78" t="n">
        <v>11354</v>
      </c>
      <c r="R16" s="99"/>
      <c r="S16" s="99"/>
      <c r="T16" s="99" t="n">
        <f aca="false">VLOOKUP(P16,$C$9:$G$29,2,FALSE())</f>
        <v>0</v>
      </c>
      <c r="U16" s="99"/>
      <c r="V16" s="99" t="b">
        <f aca="false">AND(Q16&gt;0,NOT(T16))</f>
        <v>1</v>
      </c>
      <c r="W16" s="74" t="n">
        <f aca="false">IF(Q16=0,99999,IF(T16="0",Q16,99999))</f>
        <v>99999</v>
      </c>
      <c r="Y16" s="74" t="n">
        <f aca="false">VLOOKUP(AF16,入力!$D$3:$E$9,2)</f>
        <v>3</v>
      </c>
      <c r="Z16" s="76"/>
      <c r="AB16" s="74" t="n">
        <f aca="false">IF(V16=1,RANK(W16,$W$10:$W$29,1)," ")</f>
        <v>1</v>
      </c>
      <c r="AC16" s="74" t="str">
        <f aca="false">IF(T16=0," ","ｵｰﾌﾟﾝ")</f>
        <v> </v>
      </c>
      <c r="AD16" s="74" t="n">
        <f aca="false">P16</f>
        <v>216</v>
      </c>
      <c r="AE16" s="74" t="str">
        <f aca="false">VLOOKUP(P16,$C$9:$G$29,3,FALSE())</f>
        <v>谷　健一</v>
      </c>
      <c r="AF16" s="74" t="n">
        <f aca="false">VLOOKUP(P16,$C$9:$G$29,4,FALSE())</f>
        <v>44</v>
      </c>
      <c r="AG16" s="74" t="str">
        <f aca="false">VLOOKUP(P16,$C$9:$G$29,5,FALSE())</f>
        <v>北陸</v>
      </c>
      <c r="AH16" s="109" t="n">
        <f aca="false">Q16</f>
        <v>11354</v>
      </c>
      <c r="AI16" s="74" t="str">
        <f aca="false">IF(Q16&lt;Q$7,"新",IF(Q16=Q$7,"タイ"," "))</f>
        <v> </v>
      </c>
      <c r="AJ16" s="74" t="n">
        <f aca="false">VLOOKUP(AB16,入力!$B$151:$C$162,2)</f>
        <v>7</v>
      </c>
      <c r="AP16" s="76"/>
    </row>
    <row r="17" customFormat="false" ht="17.25" hidden="false" customHeight="false" outlineLevel="0" collapsed="false">
      <c r="B17" s="74" t="n">
        <v>8</v>
      </c>
      <c r="C17" s="79" t="n">
        <v>502</v>
      </c>
      <c r="D17" s="80"/>
      <c r="E17" s="74" t="str">
        <f aca="false">VLOOKUP(C17,入力!$B$13:$E$148,2,FALSE())</f>
        <v>河原　正治</v>
      </c>
      <c r="F17" s="74" t="n">
        <f aca="false">VLOOKUP(C17,入力!$B$13:$E$148,3,FALSE())</f>
        <v>45</v>
      </c>
      <c r="G17" s="74" t="str">
        <f aca="false">VLOOKUP(C17,入力!$B$13:$E$148,4,FALSE())</f>
        <v>関西</v>
      </c>
      <c r="I17" s="83"/>
      <c r="K17" s="104" t="s">
        <v>190</v>
      </c>
      <c r="L17" s="4" t="n">
        <f aca="false">VLOOKUP(C17,入力!$B$13:$F$148,5,FALSE())</f>
        <v>0</v>
      </c>
      <c r="N17" s="76"/>
      <c r="O17" s="74" t="n">
        <v>8</v>
      </c>
      <c r="P17" s="78"/>
      <c r="Q17" s="78"/>
      <c r="R17" s="99"/>
      <c r="S17" s="99"/>
      <c r="T17" s="99" t="e">
        <f aca="false">VLOOKUP(P17,$C$9:$G$29,2,FALSE())</f>
        <v>#N/A</v>
      </c>
      <c r="U17" s="99"/>
      <c r="V17" s="99" t="e">
        <f aca="false">AND(Q17&gt;0,NOT(T17))</f>
        <v>#N/A</v>
      </c>
      <c r="W17" s="74" t="n">
        <f aca="false">IF(Q17=0,99999,IF(T17="0",Q17,99999))</f>
        <v>99999</v>
      </c>
      <c r="Y17" s="74" t="e">
        <f aca="false">VLOOKUP(AF17,入力!$D$3:$E$9,2)</f>
        <v>#N/A</v>
      </c>
      <c r="Z17" s="76"/>
      <c r="AB17" s="74" t="e">
        <f aca="false">IF(V17=1,RANK(W17,$W$10:$W$29,1)," ")</f>
        <v>#N/A</v>
      </c>
      <c r="AC17" s="74" t="e">
        <f aca="false">IF(T17=0," ","ｵｰﾌﾟﾝ")</f>
        <v>#N/A</v>
      </c>
      <c r="AD17" s="74" t="n">
        <f aca="false">P17</f>
        <v>0</v>
      </c>
      <c r="AE17" s="74" t="e">
        <f aca="false">VLOOKUP(P17,$C$9:$G$29,3,FALSE())</f>
        <v>#N/A</v>
      </c>
      <c r="AF17" s="74" t="e">
        <f aca="false">VLOOKUP(P17,$C$9:$G$29,4,FALSE())</f>
        <v>#N/A</v>
      </c>
      <c r="AG17" s="74" t="e">
        <f aca="false">VLOOKUP(P17,$C$9:$G$29,5,FALSE())</f>
        <v>#N/A</v>
      </c>
      <c r="AH17" s="109" t="n">
        <f aca="false">Q17</f>
        <v>0</v>
      </c>
      <c r="AI17" s="74" t="str">
        <f aca="false">IF(Q17&lt;Q$7,"新",IF(Q17=Q$7,"タイ"," "))</f>
        <v>新</v>
      </c>
      <c r="AJ17" s="74" t="e">
        <f aca="false">VLOOKUP(AB17,入力!$B$151:$C$162,2)</f>
        <v>#N/A</v>
      </c>
      <c r="AP17" s="76"/>
    </row>
    <row r="18" customFormat="false" ht="17.25" hidden="false" customHeight="false" outlineLevel="0" collapsed="false">
      <c r="B18" s="74" t="n">
        <v>9</v>
      </c>
      <c r="C18" s="79"/>
      <c r="D18" s="80"/>
      <c r="E18" s="74" t="e">
        <f aca="false">VLOOKUP(C18,入力!$B$13:$E$148,2,FALSE())</f>
        <v>#N/A</v>
      </c>
      <c r="F18" s="74" t="e">
        <f aca="false">VLOOKUP(C18,入力!$B$13:$E$148,3,FALSE())</f>
        <v>#N/A</v>
      </c>
      <c r="G18" s="74" t="e">
        <f aca="false">VLOOKUP(C18,入力!$B$13:$E$148,4,FALSE())</f>
        <v>#N/A</v>
      </c>
      <c r="I18" s="83"/>
      <c r="K18" s="104" t="s">
        <v>190</v>
      </c>
      <c r="L18" s="4" t="e">
        <f aca="false">VLOOKUP(C18,入力!$B$13:$F$148,5,FALSE())</f>
        <v>#N/A</v>
      </c>
      <c r="N18" s="76"/>
      <c r="O18" s="74" t="n">
        <v>9</v>
      </c>
      <c r="P18" s="78"/>
      <c r="Q18" s="78"/>
      <c r="R18" s="99"/>
      <c r="S18" s="99"/>
      <c r="T18" s="99" t="e">
        <f aca="false">VLOOKUP(P18,$C$9:$G$29,2,FALSE())</f>
        <v>#N/A</v>
      </c>
      <c r="U18" s="99"/>
      <c r="V18" s="99" t="e">
        <f aca="false">AND(Q18&gt;0,NOT(T18))</f>
        <v>#N/A</v>
      </c>
      <c r="W18" s="74" t="n">
        <f aca="false">IF(Q18=0,99999,IF(T18="0",Q18,99999))</f>
        <v>99999</v>
      </c>
      <c r="Y18" s="74" t="e">
        <f aca="false">VLOOKUP(AF18,入力!$D$3:$E$9,2)</f>
        <v>#N/A</v>
      </c>
      <c r="Z18" s="76"/>
      <c r="AB18" s="74" t="e">
        <f aca="false">IF(V18=1,RANK(W18,$W$10:$W$29,1)," ")</f>
        <v>#N/A</v>
      </c>
      <c r="AC18" s="74" t="e">
        <f aca="false">IF(T18=0," ","ｵｰﾌﾟﾝ")</f>
        <v>#N/A</v>
      </c>
      <c r="AD18" s="74" t="n">
        <f aca="false">P18</f>
        <v>0</v>
      </c>
      <c r="AE18" s="74" t="e">
        <f aca="false">VLOOKUP(P18,$C$9:$G$29,3,FALSE())</f>
        <v>#N/A</v>
      </c>
      <c r="AF18" s="74" t="e">
        <f aca="false">VLOOKUP(P18,$C$9:$G$29,4,FALSE())</f>
        <v>#N/A</v>
      </c>
      <c r="AG18" s="74" t="e">
        <f aca="false">VLOOKUP(P18,$C$9:$G$29,5,FALSE())</f>
        <v>#N/A</v>
      </c>
      <c r="AH18" s="109" t="n">
        <f aca="false">Q18</f>
        <v>0</v>
      </c>
      <c r="AI18" s="74" t="str">
        <f aca="false">IF(Q18&lt;Q$7,"新",IF(Q18=Q$7,"タイ"," "))</f>
        <v>新</v>
      </c>
      <c r="AJ18" s="74" t="e">
        <f aca="false">VLOOKUP(AB18,入力!$B$151:$C$162,2)</f>
        <v>#N/A</v>
      </c>
      <c r="AP18" s="76"/>
    </row>
    <row r="19" customFormat="false" ht="17.25" hidden="false" customHeight="false" outlineLevel="0" collapsed="false">
      <c r="B19" s="74" t="n">
        <v>10</v>
      </c>
      <c r="C19" s="79"/>
      <c r="D19" s="80"/>
      <c r="E19" s="74" t="e">
        <f aca="false">VLOOKUP(C19,入力!$B$13:$E$148,2,FALSE())</f>
        <v>#N/A</v>
      </c>
      <c r="F19" s="74" t="e">
        <f aca="false">VLOOKUP(C19,入力!$B$13:$E$148,3,FALSE())</f>
        <v>#N/A</v>
      </c>
      <c r="G19" s="74" t="e">
        <f aca="false">VLOOKUP(C19,入力!$B$13:$E$148,4,FALSE())</f>
        <v>#N/A</v>
      </c>
      <c r="I19" s="83"/>
      <c r="K19" s="104" t="s">
        <v>190</v>
      </c>
      <c r="N19" s="76"/>
      <c r="O19" s="74" t="n">
        <v>10</v>
      </c>
      <c r="P19" s="78"/>
      <c r="Q19" s="78"/>
      <c r="R19" s="99"/>
      <c r="S19" s="99"/>
      <c r="T19" s="99" t="e">
        <f aca="false">VLOOKUP(P19,$C$9:$G$29,2,FALSE())</f>
        <v>#N/A</v>
      </c>
      <c r="U19" s="99"/>
      <c r="V19" s="99" t="e">
        <f aca="false">AND(Q19&gt;0,NOT(T19))</f>
        <v>#N/A</v>
      </c>
      <c r="W19" s="74" t="n">
        <f aca="false">IF(Q19=0,99999,IF(T19="0",Q19,99999))</f>
        <v>99999</v>
      </c>
      <c r="Y19" s="74" t="e">
        <f aca="false">VLOOKUP(AF19,入力!$D$3:$E$9,2)</f>
        <v>#N/A</v>
      </c>
      <c r="Z19" s="76"/>
      <c r="AB19" s="74" t="e">
        <f aca="false">IF(V19=1,RANK(W19,$W$10:$W$29,1)," ")</f>
        <v>#N/A</v>
      </c>
      <c r="AC19" s="74" t="e">
        <f aca="false">IF(T19=0," ","ｵｰﾌﾟﾝ")</f>
        <v>#N/A</v>
      </c>
      <c r="AD19" s="74" t="n">
        <f aca="false">P19</f>
        <v>0</v>
      </c>
      <c r="AE19" s="74" t="e">
        <f aca="false">VLOOKUP(P19,$C$9:$G$29,3,FALSE())</f>
        <v>#N/A</v>
      </c>
      <c r="AF19" s="74" t="e">
        <f aca="false">VLOOKUP(P19,$C$9:$G$29,4,FALSE())</f>
        <v>#N/A</v>
      </c>
      <c r="AG19" s="74" t="e">
        <f aca="false">VLOOKUP(P19,$C$9:$G$29,5,FALSE())</f>
        <v>#N/A</v>
      </c>
      <c r="AH19" s="109" t="n">
        <f aca="false">Q19</f>
        <v>0</v>
      </c>
      <c r="AI19" s="74" t="str">
        <f aca="false">IF(Q19&lt;Q$7,"新",IF(Q19=Q$7,"タイ"," "))</f>
        <v>新</v>
      </c>
      <c r="AJ19" s="74" t="e">
        <f aca="false">VLOOKUP(AB19,入力!$B$151:$C$162,2)</f>
        <v>#N/A</v>
      </c>
      <c r="AP19" s="76"/>
    </row>
    <row r="20" customFormat="false" ht="17.25" hidden="false" customHeight="false" outlineLevel="0" collapsed="false">
      <c r="B20" s="74" t="n">
        <v>11</v>
      </c>
      <c r="C20" s="79"/>
      <c r="D20" s="80"/>
      <c r="E20" s="74" t="e">
        <f aca="false">VLOOKUP(C20,入力!$B$13:$E$148,2,FALSE())</f>
        <v>#N/A</v>
      </c>
      <c r="F20" s="74" t="e">
        <f aca="false">VLOOKUP(C20,入力!$B$13:$E$148,3,FALSE())</f>
        <v>#N/A</v>
      </c>
      <c r="G20" s="74" t="e">
        <f aca="false">VLOOKUP(C20,入力!$B$13:$E$148,4,FALSE())</f>
        <v>#N/A</v>
      </c>
      <c r="I20" s="83"/>
      <c r="K20" s="104" t="s">
        <v>190</v>
      </c>
      <c r="N20" s="76"/>
      <c r="O20" s="74" t="n">
        <v>11</v>
      </c>
      <c r="P20" s="78"/>
      <c r="Q20" s="78"/>
      <c r="R20" s="99"/>
      <c r="S20" s="99"/>
      <c r="T20" s="99" t="e">
        <f aca="false">VLOOKUP(P20,$C$9:$G$29,2,FALSE())</f>
        <v>#N/A</v>
      </c>
      <c r="U20" s="99"/>
      <c r="V20" s="99" t="e">
        <f aca="false">AND(Q20&gt;0,NOT(T20))</f>
        <v>#N/A</v>
      </c>
      <c r="W20" s="74" t="n">
        <f aca="false">IF(Q20=0,99999,IF(T20="0",Q20,99999))</f>
        <v>99999</v>
      </c>
      <c r="Y20" s="74" t="e">
        <f aca="false">VLOOKUP(AF20,入力!$D$3:$E$9,2)</f>
        <v>#N/A</v>
      </c>
      <c r="Z20" s="76"/>
      <c r="AB20" s="74" t="e">
        <f aca="false">IF(V20=1,RANK(W20,$W$10:$W$29,1)," ")</f>
        <v>#N/A</v>
      </c>
      <c r="AC20" s="74" t="e">
        <f aca="false">IF(T20=0," ","ｵｰﾌﾟﾝ")</f>
        <v>#N/A</v>
      </c>
      <c r="AD20" s="74" t="n">
        <f aca="false">P20</f>
        <v>0</v>
      </c>
      <c r="AE20" s="74" t="e">
        <f aca="false">VLOOKUP(P20,$C$9:$G$29,3,FALSE())</f>
        <v>#N/A</v>
      </c>
      <c r="AF20" s="74" t="e">
        <f aca="false">VLOOKUP(P20,$C$9:$G$29,4,FALSE())</f>
        <v>#N/A</v>
      </c>
      <c r="AG20" s="74" t="e">
        <f aca="false">VLOOKUP(P20,$C$9:$G$29,5,FALSE())</f>
        <v>#N/A</v>
      </c>
      <c r="AH20" s="109" t="n">
        <f aca="false">Q20</f>
        <v>0</v>
      </c>
      <c r="AI20" s="74" t="str">
        <f aca="false">IF(Q20&lt;Q$7,"新",IF(Q20=Q$7,"タイ"," "))</f>
        <v>新</v>
      </c>
      <c r="AJ20" s="74" t="e">
        <f aca="false">VLOOKUP(AB20,入力!$B$151:$C$162,2)</f>
        <v>#N/A</v>
      </c>
      <c r="AP20" s="76"/>
    </row>
    <row r="21" customFormat="false" ht="17.25" hidden="false" customHeight="false" outlineLevel="0" collapsed="false">
      <c r="B21" s="74" t="n">
        <v>12</v>
      </c>
      <c r="C21" s="79"/>
      <c r="D21" s="80"/>
      <c r="E21" s="74" t="e">
        <f aca="false">VLOOKUP(C21,入力!$B$13:$E$148,2,FALSE())</f>
        <v>#N/A</v>
      </c>
      <c r="F21" s="74" t="e">
        <f aca="false">VLOOKUP(C21,入力!$B$13:$E$148,3,FALSE())</f>
        <v>#N/A</v>
      </c>
      <c r="G21" s="74" t="e">
        <f aca="false">VLOOKUP(C21,入力!$B$13:$E$148,4,FALSE())</f>
        <v>#N/A</v>
      </c>
      <c r="I21" s="83"/>
      <c r="K21" s="104" t="s">
        <v>190</v>
      </c>
      <c r="N21" s="76"/>
      <c r="O21" s="74" t="n">
        <v>12</v>
      </c>
      <c r="P21" s="78"/>
      <c r="Q21" s="78"/>
      <c r="R21" s="99"/>
      <c r="S21" s="99"/>
      <c r="T21" s="99" t="e">
        <f aca="false">VLOOKUP(P21,$C$9:$G$29,2,FALSE())</f>
        <v>#N/A</v>
      </c>
      <c r="U21" s="99"/>
      <c r="V21" s="99" t="e">
        <f aca="false">AND(Q21&gt;0,NOT(T21))</f>
        <v>#N/A</v>
      </c>
      <c r="W21" s="74" t="n">
        <f aca="false">IF(Q21=0,99999,IF(T21="0",Q21,99999))</f>
        <v>99999</v>
      </c>
      <c r="Y21" s="74" t="e">
        <f aca="false">VLOOKUP(AF21,入力!$D$3:$E$9,2)</f>
        <v>#N/A</v>
      </c>
      <c r="Z21" s="76"/>
      <c r="AB21" s="74" t="e">
        <f aca="false">IF(V21=1,RANK(W21,$W$10:$W$29,1)," ")</f>
        <v>#N/A</v>
      </c>
      <c r="AC21" s="74" t="e">
        <f aca="false">IF(T21=0," ","ｵｰﾌﾟﾝ")</f>
        <v>#N/A</v>
      </c>
      <c r="AD21" s="74" t="n">
        <f aca="false">P21</f>
        <v>0</v>
      </c>
      <c r="AE21" s="74" t="e">
        <f aca="false">VLOOKUP(P21,$C$9:$G$29,3,FALSE())</f>
        <v>#N/A</v>
      </c>
      <c r="AF21" s="74" t="e">
        <f aca="false">VLOOKUP(P21,$C$9:$G$29,4,FALSE())</f>
        <v>#N/A</v>
      </c>
      <c r="AG21" s="74" t="e">
        <f aca="false">VLOOKUP(P21,$C$9:$G$29,5,FALSE())</f>
        <v>#N/A</v>
      </c>
      <c r="AH21" s="109" t="n">
        <f aca="false">Q21</f>
        <v>0</v>
      </c>
      <c r="AI21" s="74" t="str">
        <f aca="false">IF(Q21&lt;Q$7,"新",IF(Q21=Q$7,"タイ"," "))</f>
        <v>新</v>
      </c>
      <c r="AJ21" s="74" t="e">
        <f aca="false">VLOOKUP(AB21,入力!$B$151:$C$162,2)</f>
        <v>#N/A</v>
      </c>
      <c r="AP21" s="76"/>
    </row>
    <row r="22" customFormat="false" ht="17.25" hidden="false" customHeight="false" outlineLevel="0" collapsed="false">
      <c r="B22" s="74" t="n">
        <v>13</v>
      </c>
      <c r="C22" s="79"/>
      <c r="D22" s="80"/>
      <c r="E22" s="74" t="e">
        <f aca="false">VLOOKUP(C22,入力!$B$13:$E$148,2,FALSE())</f>
        <v>#N/A</v>
      </c>
      <c r="F22" s="74" t="e">
        <f aca="false">VLOOKUP(C22,入力!$B$13:$E$148,3,FALSE())</f>
        <v>#N/A</v>
      </c>
      <c r="G22" s="74" t="e">
        <f aca="false">VLOOKUP(C22,入力!$B$13:$E$148,4,FALSE())</f>
        <v>#N/A</v>
      </c>
      <c r="I22" s="83"/>
      <c r="K22" s="104" t="s">
        <v>190</v>
      </c>
      <c r="N22" s="76"/>
      <c r="O22" s="74" t="n">
        <v>13</v>
      </c>
      <c r="P22" s="78"/>
      <c r="Q22" s="78"/>
      <c r="R22" s="99"/>
      <c r="S22" s="99"/>
      <c r="T22" s="99" t="e">
        <f aca="false">VLOOKUP(P22,$C$9:$G$29,2,FALSE())</f>
        <v>#N/A</v>
      </c>
      <c r="U22" s="99"/>
      <c r="V22" s="99" t="e">
        <f aca="false">AND(Q22&gt;0,NOT(T22))</f>
        <v>#N/A</v>
      </c>
      <c r="W22" s="74" t="n">
        <f aca="false">IF(Q22=0,99999,IF(T22="0",Q22,99999))</f>
        <v>99999</v>
      </c>
      <c r="Y22" s="74" t="e">
        <f aca="false">VLOOKUP(AF22,入力!$D$3:$E$9,2)</f>
        <v>#N/A</v>
      </c>
      <c r="Z22" s="76"/>
      <c r="AB22" s="74" t="e">
        <f aca="false">IF(V22=1,RANK(W22,$W$10:$W$29,1)," ")</f>
        <v>#N/A</v>
      </c>
      <c r="AC22" s="74" t="e">
        <f aca="false">IF(T22=0," ","ｵｰﾌﾟﾝ")</f>
        <v>#N/A</v>
      </c>
      <c r="AD22" s="74" t="n">
        <f aca="false">P22</f>
        <v>0</v>
      </c>
      <c r="AE22" s="74" t="e">
        <f aca="false">VLOOKUP(P22,$C$9:$G$29,3,FALSE())</f>
        <v>#N/A</v>
      </c>
      <c r="AF22" s="74" t="e">
        <f aca="false">VLOOKUP(P22,$C$9:$G$29,4,FALSE())</f>
        <v>#N/A</v>
      </c>
      <c r="AG22" s="74" t="e">
        <f aca="false">VLOOKUP(P22,$C$9:$G$29,5,FALSE())</f>
        <v>#N/A</v>
      </c>
      <c r="AH22" s="109" t="n">
        <f aca="false">Q22</f>
        <v>0</v>
      </c>
      <c r="AI22" s="74" t="str">
        <f aca="false">IF(Q22&lt;Q$7,"新",IF(Q22=Q$7,"タイ"," "))</f>
        <v>新</v>
      </c>
      <c r="AJ22" s="74" t="e">
        <f aca="false">VLOOKUP(AB22,入力!$B$151:$C$162,2)</f>
        <v>#N/A</v>
      </c>
      <c r="AP22" s="76"/>
    </row>
    <row r="23" customFormat="false" ht="17.25" hidden="false" customHeight="false" outlineLevel="0" collapsed="false">
      <c r="B23" s="74" t="n">
        <v>14</v>
      </c>
      <c r="C23" s="79"/>
      <c r="D23" s="80"/>
      <c r="E23" s="74" t="e">
        <f aca="false">VLOOKUP(C23,入力!$B$13:$E$148,2,FALSE())</f>
        <v>#N/A</v>
      </c>
      <c r="F23" s="74" t="e">
        <f aca="false">VLOOKUP(C23,入力!$B$13:$E$148,3,FALSE())</f>
        <v>#N/A</v>
      </c>
      <c r="G23" s="74" t="e">
        <f aca="false">VLOOKUP(C23,入力!$B$13:$E$148,4,FALSE())</f>
        <v>#N/A</v>
      </c>
      <c r="I23" s="83"/>
      <c r="K23" s="104" t="s">
        <v>190</v>
      </c>
      <c r="N23" s="76"/>
      <c r="O23" s="74" t="n">
        <v>14</v>
      </c>
      <c r="P23" s="78"/>
      <c r="Q23" s="78"/>
      <c r="R23" s="99"/>
      <c r="S23" s="99"/>
      <c r="T23" s="99" t="e">
        <f aca="false">VLOOKUP(P23,$C$9:$G$29,2,FALSE())</f>
        <v>#N/A</v>
      </c>
      <c r="U23" s="99"/>
      <c r="V23" s="99" t="e">
        <f aca="false">AND(Q23&gt;0,NOT(T23))</f>
        <v>#N/A</v>
      </c>
      <c r="W23" s="74" t="n">
        <f aca="false">IF(Q23=0,99999,IF(T23="0",Q23,99999))</f>
        <v>99999</v>
      </c>
      <c r="Y23" s="74" t="e">
        <f aca="false">VLOOKUP(AF23,入力!$D$3:$E$9,2)</f>
        <v>#N/A</v>
      </c>
      <c r="Z23" s="76"/>
      <c r="AB23" s="74" t="e">
        <f aca="false">IF(V23=1,RANK(W23,$W$10:$W$29,1)," ")</f>
        <v>#N/A</v>
      </c>
      <c r="AC23" s="74" t="e">
        <f aca="false">IF(T23=0," ","ｵｰﾌﾟﾝ")</f>
        <v>#N/A</v>
      </c>
      <c r="AD23" s="74" t="n">
        <f aca="false">P23</f>
        <v>0</v>
      </c>
      <c r="AE23" s="74" t="e">
        <f aca="false">VLOOKUP(P23,$C$9:$G$29,3,FALSE())</f>
        <v>#N/A</v>
      </c>
      <c r="AF23" s="74" t="e">
        <f aca="false">VLOOKUP(P23,$C$9:$G$29,4,FALSE())</f>
        <v>#N/A</v>
      </c>
      <c r="AG23" s="74" t="e">
        <f aca="false">VLOOKUP(P23,$C$9:$G$29,5,FALSE())</f>
        <v>#N/A</v>
      </c>
      <c r="AH23" s="109" t="n">
        <f aca="false">Q23</f>
        <v>0</v>
      </c>
      <c r="AI23" s="74" t="str">
        <f aca="false">IF(Q23&lt;Q$7,"新",IF(Q23=Q$7,"タイ"," "))</f>
        <v>新</v>
      </c>
      <c r="AJ23" s="74" t="e">
        <f aca="false">VLOOKUP(AB23,入力!$B$151:$C$162,2)</f>
        <v>#N/A</v>
      </c>
      <c r="AP23" s="76"/>
    </row>
    <row r="24" customFormat="false" ht="17.25" hidden="false" customHeight="false" outlineLevel="0" collapsed="false">
      <c r="B24" s="74" t="n">
        <v>15</v>
      </c>
      <c r="C24" s="79"/>
      <c r="D24" s="80"/>
      <c r="E24" s="74" t="e">
        <f aca="false">VLOOKUP(C24,入力!$B$13:$E$148,2,FALSE())</f>
        <v>#N/A</v>
      </c>
      <c r="F24" s="74" t="e">
        <f aca="false">VLOOKUP(C24,入力!$B$13:$E$148,3,FALSE())</f>
        <v>#N/A</v>
      </c>
      <c r="G24" s="74" t="e">
        <f aca="false">VLOOKUP(C24,入力!$B$13:$E$148,4,FALSE())</f>
        <v>#N/A</v>
      </c>
      <c r="I24" s="83"/>
      <c r="K24" s="104" t="s">
        <v>190</v>
      </c>
      <c r="N24" s="76"/>
      <c r="O24" s="74" t="n">
        <v>15</v>
      </c>
      <c r="P24" s="78"/>
      <c r="Q24" s="78"/>
      <c r="R24" s="99"/>
      <c r="S24" s="99"/>
      <c r="T24" s="99" t="e">
        <f aca="false">VLOOKUP(P24,$C$9:$G$29,2,FALSE())</f>
        <v>#N/A</v>
      </c>
      <c r="U24" s="99"/>
      <c r="V24" s="99" t="e">
        <f aca="false">AND(Q24&gt;0,NOT(T24))</f>
        <v>#N/A</v>
      </c>
      <c r="W24" s="74" t="n">
        <f aca="false">IF(Q24=0,99999,IF(T24="0",Q24,99999))</f>
        <v>99999</v>
      </c>
      <c r="Y24" s="74" t="e">
        <f aca="false">VLOOKUP(AF24,入力!$D$3:$E$9,2)</f>
        <v>#N/A</v>
      </c>
      <c r="Z24" s="76"/>
      <c r="AB24" s="74" t="e">
        <f aca="false">IF(V24=1,RANK(W24,$W$10:$W$29,1)," ")</f>
        <v>#N/A</v>
      </c>
      <c r="AC24" s="74" t="e">
        <f aca="false">IF(T24=0," ","ｵｰﾌﾟﾝ")</f>
        <v>#N/A</v>
      </c>
      <c r="AD24" s="74" t="n">
        <f aca="false">P24</f>
        <v>0</v>
      </c>
      <c r="AE24" s="74" t="e">
        <f aca="false">VLOOKUP(P24,$C$9:$G$29,3,FALSE())</f>
        <v>#N/A</v>
      </c>
      <c r="AF24" s="74" t="e">
        <f aca="false">VLOOKUP(P24,$C$9:$G$29,4,FALSE())</f>
        <v>#N/A</v>
      </c>
      <c r="AG24" s="74" t="e">
        <f aca="false">VLOOKUP(P24,$C$9:$G$29,5,FALSE())</f>
        <v>#N/A</v>
      </c>
      <c r="AH24" s="109" t="n">
        <f aca="false">Q24</f>
        <v>0</v>
      </c>
      <c r="AI24" s="74" t="str">
        <f aca="false">IF(Q24&lt;Q$7,"新",IF(Q24=Q$7,"タイ"," "))</f>
        <v>新</v>
      </c>
      <c r="AJ24" s="74" t="e">
        <f aca="false">VLOOKUP(AB24,入力!$B$151:$C$162,2)</f>
        <v>#N/A</v>
      </c>
      <c r="AP24" s="76"/>
    </row>
    <row r="25" customFormat="false" ht="17.25" hidden="false" customHeight="false" outlineLevel="0" collapsed="false">
      <c r="B25" s="74" t="n">
        <v>16</v>
      </c>
      <c r="C25" s="79"/>
      <c r="D25" s="80"/>
      <c r="E25" s="74" t="e">
        <f aca="false">VLOOKUP(C25,入力!$B$13:$E$148,2,FALSE())</f>
        <v>#N/A</v>
      </c>
      <c r="F25" s="74" t="e">
        <f aca="false">VLOOKUP(C25,入力!$B$13:$E$148,3,FALSE())</f>
        <v>#N/A</v>
      </c>
      <c r="G25" s="74" t="e">
        <f aca="false">VLOOKUP(C25,入力!$B$13:$E$148,4,FALSE())</f>
        <v>#N/A</v>
      </c>
      <c r="I25" s="83"/>
      <c r="K25" s="104" t="s">
        <v>190</v>
      </c>
      <c r="N25" s="76"/>
      <c r="O25" s="74" t="n">
        <v>16</v>
      </c>
      <c r="P25" s="78"/>
      <c r="Q25" s="78"/>
      <c r="R25" s="99"/>
      <c r="S25" s="99"/>
      <c r="T25" s="99" t="e">
        <f aca="false">VLOOKUP(P25,$C$9:$G$29,2,FALSE())</f>
        <v>#N/A</v>
      </c>
      <c r="U25" s="99"/>
      <c r="V25" s="99" t="e">
        <f aca="false">AND(Q25&gt;0,NOT(T25))</f>
        <v>#N/A</v>
      </c>
      <c r="W25" s="74" t="n">
        <f aca="false">IF(Q25=0,99999,IF(T25="0",Q25,99999))</f>
        <v>99999</v>
      </c>
      <c r="Y25" s="74" t="e">
        <f aca="false">VLOOKUP(AF25,入力!$D$3:$E$9,2)</f>
        <v>#N/A</v>
      </c>
      <c r="Z25" s="76"/>
      <c r="AB25" s="74" t="e">
        <f aca="false">IF(V25=1,RANK(W25,$W$10:$W$29,1)," ")</f>
        <v>#N/A</v>
      </c>
      <c r="AC25" s="74" t="e">
        <f aca="false">IF(T25=0," ","ｵｰﾌﾟﾝ")</f>
        <v>#N/A</v>
      </c>
      <c r="AD25" s="74" t="n">
        <f aca="false">P25</f>
        <v>0</v>
      </c>
      <c r="AE25" s="74" t="e">
        <f aca="false">VLOOKUP(P25,$C$9:$G$29,3,FALSE())</f>
        <v>#N/A</v>
      </c>
      <c r="AF25" s="74" t="e">
        <f aca="false">VLOOKUP(P25,$C$9:$G$29,4,FALSE())</f>
        <v>#N/A</v>
      </c>
      <c r="AG25" s="74" t="e">
        <f aca="false">VLOOKUP(P25,$C$9:$G$29,5,FALSE())</f>
        <v>#N/A</v>
      </c>
      <c r="AH25" s="109" t="n">
        <f aca="false">Q25</f>
        <v>0</v>
      </c>
      <c r="AI25" s="74" t="str">
        <f aca="false">IF(Q25&lt;Q$7,"新",IF(Q25=Q$7,"タイ"," "))</f>
        <v>新</v>
      </c>
      <c r="AJ25" s="74" t="e">
        <f aca="false">VLOOKUP(AB25,入力!$B$151:$C$162,2)</f>
        <v>#N/A</v>
      </c>
      <c r="AP25" s="76"/>
    </row>
    <row r="26" customFormat="false" ht="17.25" hidden="false" customHeight="false" outlineLevel="0" collapsed="false">
      <c r="B26" s="74" t="n">
        <v>17</v>
      </c>
      <c r="C26" s="79"/>
      <c r="D26" s="80"/>
      <c r="E26" s="74" t="e">
        <f aca="false">VLOOKUP(C26,入力!$B$13:$E$148,2,FALSE())</f>
        <v>#N/A</v>
      </c>
      <c r="F26" s="74" t="e">
        <f aca="false">VLOOKUP(C26,入力!$B$13:$E$148,3,FALSE())</f>
        <v>#N/A</v>
      </c>
      <c r="G26" s="74" t="e">
        <f aca="false">VLOOKUP(C26,入力!$B$13:$E$148,4,FALSE())</f>
        <v>#N/A</v>
      </c>
      <c r="I26" s="83"/>
      <c r="K26" s="104" t="s">
        <v>190</v>
      </c>
      <c r="N26" s="76"/>
      <c r="O26" s="74" t="n">
        <v>17</v>
      </c>
      <c r="P26" s="78"/>
      <c r="Q26" s="78"/>
      <c r="R26" s="99"/>
      <c r="S26" s="99"/>
      <c r="T26" s="99" t="e">
        <f aca="false">VLOOKUP(P26,$C$9:$G$29,2,FALSE())</f>
        <v>#N/A</v>
      </c>
      <c r="U26" s="99"/>
      <c r="V26" s="99" t="e">
        <f aca="false">AND(Q26&gt;0,NOT(T26))</f>
        <v>#N/A</v>
      </c>
      <c r="W26" s="74" t="n">
        <f aca="false">IF(Q26=0,99999,IF(T26="0",Q26,99999))</f>
        <v>99999</v>
      </c>
      <c r="Y26" s="74" t="e">
        <f aca="false">VLOOKUP(AF26,入力!$D$3:$E$9,2)</f>
        <v>#N/A</v>
      </c>
      <c r="Z26" s="76"/>
      <c r="AB26" s="74" t="e">
        <f aca="false">IF(V26=1,RANK(W26,$W$10:$W$29,1)," ")</f>
        <v>#N/A</v>
      </c>
      <c r="AC26" s="74" t="e">
        <f aca="false">IF(T26=0," ","ｵｰﾌﾟﾝ")</f>
        <v>#N/A</v>
      </c>
      <c r="AD26" s="74" t="n">
        <f aca="false">P26</f>
        <v>0</v>
      </c>
      <c r="AE26" s="74" t="e">
        <f aca="false">VLOOKUP(P26,$C$9:$G$29,3,FALSE())</f>
        <v>#N/A</v>
      </c>
      <c r="AF26" s="74" t="e">
        <f aca="false">VLOOKUP(P26,$C$9:$G$29,4,FALSE())</f>
        <v>#N/A</v>
      </c>
      <c r="AG26" s="74" t="e">
        <f aca="false">VLOOKUP(P26,$C$9:$G$29,5,FALSE())</f>
        <v>#N/A</v>
      </c>
      <c r="AH26" s="109" t="n">
        <f aca="false">Q26</f>
        <v>0</v>
      </c>
      <c r="AI26" s="74" t="str">
        <f aca="false">IF(Q26&lt;Q$7,"新",IF(Q26=Q$7,"タイ"," "))</f>
        <v>新</v>
      </c>
      <c r="AJ26" s="74" t="e">
        <f aca="false">VLOOKUP(AB26,入力!$B$151:$C$162,2)</f>
        <v>#N/A</v>
      </c>
      <c r="AP26" s="76"/>
    </row>
    <row r="27" customFormat="false" ht="17.25" hidden="false" customHeight="false" outlineLevel="0" collapsed="false">
      <c r="B27" s="74" t="n">
        <v>18</v>
      </c>
      <c r="C27" s="79"/>
      <c r="D27" s="80"/>
      <c r="E27" s="74" t="e">
        <f aca="false">VLOOKUP(C27,入力!$B$13:$E$148,2,FALSE())</f>
        <v>#N/A</v>
      </c>
      <c r="F27" s="74" t="e">
        <f aca="false">VLOOKUP(C27,入力!$B$13:$E$148,3,FALSE())</f>
        <v>#N/A</v>
      </c>
      <c r="G27" s="74" t="e">
        <f aca="false">VLOOKUP(C27,入力!$B$13:$E$148,4,FALSE())</f>
        <v>#N/A</v>
      </c>
      <c r="I27" s="83"/>
      <c r="K27" s="104" t="s">
        <v>190</v>
      </c>
      <c r="N27" s="76"/>
      <c r="O27" s="74" t="n">
        <v>18</v>
      </c>
      <c r="P27" s="78"/>
      <c r="Q27" s="78"/>
      <c r="R27" s="99"/>
      <c r="S27" s="99"/>
      <c r="T27" s="99" t="e">
        <f aca="false">VLOOKUP(P27,$C$9:$G$29,2,FALSE())</f>
        <v>#N/A</v>
      </c>
      <c r="U27" s="99"/>
      <c r="V27" s="99" t="e">
        <f aca="false">AND(Q27&gt;0,NOT(T27))</f>
        <v>#N/A</v>
      </c>
      <c r="W27" s="74" t="n">
        <f aca="false">IF(Q27=0,99999,IF(T27="0",Q27,99999))</f>
        <v>99999</v>
      </c>
      <c r="Y27" s="74" t="e">
        <f aca="false">VLOOKUP(AF27,入力!$D$3:$E$9,2)</f>
        <v>#N/A</v>
      </c>
      <c r="Z27" s="76"/>
      <c r="AB27" s="74" t="e">
        <f aca="false">IF(V27=1,RANK(W27,$W$10:$W$29,1)," ")</f>
        <v>#N/A</v>
      </c>
      <c r="AC27" s="74" t="e">
        <f aca="false">IF(T27=0," ","ｵｰﾌﾟﾝ")</f>
        <v>#N/A</v>
      </c>
      <c r="AD27" s="74" t="n">
        <f aca="false">P27</f>
        <v>0</v>
      </c>
      <c r="AE27" s="74" t="e">
        <f aca="false">VLOOKUP(P27,$C$9:$G$29,3,FALSE())</f>
        <v>#N/A</v>
      </c>
      <c r="AF27" s="74" t="e">
        <f aca="false">VLOOKUP(P27,$C$9:$G$29,4,FALSE())</f>
        <v>#N/A</v>
      </c>
      <c r="AG27" s="74" t="e">
        <f aca="false">VLOOKUP(P27,$C$9:$G$29,5,FALSE())</f>
        <v>#N/A</v>
      </c>
      <c r="AH27" s="109" t="n">
        <f aca="false">Q27</f>
        <v>0</v>
      </c>
      <c r="AI27" s="74" t="str">
        <f aca="false">IF(Q27&lt;Q$7,"新",IF(Q27=Q$7,"タイ"," "))</f>
        <v>新</v>
      </c>
      <c r="AJ27" s="74" t="e">
        <f aca="false">VLOOKUP(AB27,入力!$B$151:$C$162,2)</f>
        <v>#N/A</v>
      </c>
      <c r="AP27" s="76"/>
    </row>
    <row r="28" customFormat="false" ht="17.25" hidden="false" customHeight="false" outlineLevel="0" collapsed="false">
      <c r="B28" s="74" t="n">
        <v>19</v>
      </c>
      <c r="C28" s="79"/>
      <c r="D28" s="80"/>
      <c r="E28" s="74" t="e">
        <f aca="false">VLOOKUP(C28,入力!$B$13:$E$148,2,FALSE())</f>
        <v>#N/A</v>
      </c>
      <c r="F28" s="74" t="e">
        <f aca="false">VLOOKUP(C28,入力!$B$13:$E$148,3,FALSE())</f>
        <v>#N/A</v>
      </c>
      <c r="G28" s="74" t="e">
        <f aca="false">VLOOKUP(C28,入力!$B$13:$E$148,4,FALSE())</f>
        <v>#N/A</v>
      </c>
      <c r="I28" s="83"/>
      <c r="K28" s="104" t="s">
        <v>190</v>
      </c>
      <c r="N28" s="76"/>
      <c r="O28" s="74" t="n">
        <v>19</v>
      </c>
      <c r="P28" s="78"/>
      <c r="Q28" s="78"/>
      <c r="R28" s="99"/>
      <c r="S28" s="99"/>
      <c r="T28" s="99" t="e">
        <f aca="false">VLOOKUP(P28,$C$9:$G$29,2,FALSE())</f>
        <v>#N/A</v>
      </c>
      <c r="U28" s="99"/>
      <c r="V28" s="99" t="e">
        <f aca="false">AND(Q28&gt;0,NOT(T28))</f>
        <v>#N/A</v>
      </c>
      <c r="W28" s="74" t="n">
        <f aca="false">IF(Q28=0,99999,IF(T28="0",Q28,99999))</f>
        <v>99999</v>
      </c>
      <c r="Y28" s="74" t="e">
        <f aca="false">VLOOKUP(AF28,入力!$D$3:$E$9,2)</f>
        <v>#N/A</v>
      </c>
      <c r="Z28" s="76"/>
      <c r="AB28" s="74" t="e">
        <f aca="false">IF(V28=1,RANK(W28,$W$10:$W$29,1)," ")</f>
        <v>#N/A</v>
      </c>
      <c r="AC28" s="74" t="e">
        <f aca="false">IF(T28=0," ","ｵｰﾌﾟﾝ")</f>
        <v>#N/A</v>
      </c>
      <c r="AD28" s="74" t="n">
        <f aca="false">P28</f>
        <v>0</v>
      </c>
      <c r="AE28" s="74" t="e">
        <f aca="false">VLOOKUP(P28,$C$9:$G$29,3,FALSE())</f>
        <v>#N/A</v>
      </c>
      <c r="AF28" s="74" t="e">
        <f aca="false">VLOOKUP(P28,$C$9:$G$29,4,FALSE())</f>
        <v>#N/A</v>
      </c>
      <c r="AG28" s="74" t="e">
        <f aca="false">VLOOKUP(P28,$C$9:$G$29,5,FALSE())</f>
        <v>#N/A</v>
      </c>
      <c r="AH28" s="109" t="n">
        <f aca="false">Q28</f>
        <v>0</v>
      </c>
      <c r="AI28" s="74" t="str">
        <f aca="false">IF(Q28&lt;Q$7,"新",IF(Q28=Q$7,"タイ"," "))</f>
        <v>新</v>
      </c>
      <c r="AJ28" s="74" t="e">
        <f aca="false">VLOOKUP(AB28,入力!$B$151:$C$162,2)</f>
        <v>#N/A</v>
      </c>
      <c r="AP28" s="76"/>
    </row>
    <row r="29" customFormat="false" ht="17.25" hidden="false" customHeight="false" outlineLevel="0" collapsed="false">
      <c r="B29" s="74" t="n">
        <v>20</v>
      </c>
      <c r="C29" s="79"/>
      <c r="D29" s="80"/>
      <c r="E29" s="74" t="e">
        <f aca="false">VLOOKUP(C29,入力!$B$13:$E$148,2,FALSE())</f>
        <v>#N/A</v>
      </c>
      <c r="F29" s="74" t="e">
        <f aca="false">VLOOKUP(C29,入力!$B$13:$E$148,3,FALSE())</f>
        <v>#N/A</v>
      </c>
      <c r="G29" s="74" t="e">
        <f aca="false">VLOOKUP(C29,入力!$B$13:$E$148,4,FALSE())</f>
        <v>#N/A</v>
      </c>
      <c r="I29" s="83"/>
      <c r="K29" s="104" t="s">
        <v>190</v>
      </c>
      <c r="N29" s="76"/>
      <c r="O29" s="74" t="n">
        <v>20</v>
      </c>
      <c r="P29" s="78"/>
      <c r="Q29" s="78"/>
      <c r="R29" s="99"/>
      <c r="S29" s="99"/>
      <c r="T29" s="99" t="e">
        <f aca="false">VLOOKUP(P29,$C$9:$G$29,2,FALSE())</f>
        <v>#N/A</v>
      </c>
      <c r="U29" s="99"/>
      <c r="V29" s="99" t="e">
        <f aca="false">AND(Q29&gt;0,NOT(T29))</f>
        <v>#N/A</v>
      </c>
      <c r="W29" s="74" t="n">
        <f aca="false">IF(Q29=0,99999,IF(T29="0",Q29,99999))</f>
        <v>99999</v>
      </c>
      <c r="Y29" s="74" t="e">
        <f aca="false">VLOOKUP(AF29,入力!$D$3:$E$9,2)</f>
        <v>#N/A</v>
      </c>
      <c r="Z29" s="76"/>
      <c r="AB29" s="74" t="e">
        <f aca="false">IF(V29=1,RANK(W29,$W$10:$W$29,1)," ")</f>
        <v>#N/A</v>
      </c>
      <c r="AC29" s="74" t="e">
        <f aca="false">IF(T29=0," ","ｵｰﾌﾟﾝ")</f>
        <v>#N/A</v>
      </c>
      <c r="AD29" s="74" t="n">
        <f aca="false">P29</f>
        <v>0</v>
      </c>
      <c r="AE29" s="74" t="e">
        <f aca="false">VLOOKUP(P29,$C$9:$G$29,3,FALSE())</f>
        <v>#N/A</v>
      </c>
      <c r="AF29" s="74" t="e">
        <f aca="false">VLOOKUP(P29,$C$9:$G$29,4,FALSE())</f>
        <v>#N/A</v>
      </c>
      <c r="AG29" s="74" t="e">
        <f aca="false">VLOOKUP(P29,$C$9:$G$29,5,FALSE())</f>
        <v>#N/A</v>
      </c>
      <c r="AH29" s="109" t="n">
        <f aca="false">Q29</f>
        <v>0</v>
      </c>
      <c r="AI29" s="74" t="str">
        <f aca="false">IF(Q29&lt;Q$7,"新",IF(Q29=Q$7,"タイ"," "))</f>
        <v>新</v>
      </c>
      <c r="AJ29" s="74" t="e">
        <f aca="false">VLOOKUP(AB29,入力!$B$151:$C$162,2)</f>
        <v>#N/A</v>
      </c>
      <c r="AP29" s="110"/>
    </row>
    <row r="30" customFormat="false" ht="17.25" hidden="false" customHeight="false" outlineLevel="0" collapsed="false">
      <c r="N30" s="76"/>
      <c r="P30" s="99"/>
      <c r="Q30" s="99"/>
      <c r="R30" s="99"/>
      <c r="S30" s="99"/>
      <c r="T30" s="99"/>
      <c r="U30" s="99"/>
      <c r="V30" s="99"/>
      <c r="Z30" s="76"/>
      <c r="AP30" s="110"/>
    </row>
    <row r="31" customFormat="false" ht="17.25" hidden="false" customHeight="false" outlineLevel="0" collapsed="false">
      <c r="N31" s="76"/>
      <c r="P31" s="99"/>
      <c r="Q31" s="99"/>
      <c r="R31" s="99"/>
      <c r="S31" s="99"/>
      <c r="T31" s="99"/>
      <c r="U31" s="99"/>
      <c r="V31" s="99"/>
      <c r="Z31" s="76"/>
    </row>
    <row r="32" customFormat="false" ht="17.25" hidden="false" customHeight="false" outlineLevel="0" collapsed="false">
      <c r="C32" s="77" t="s">
        <v>165</v>
      </c>
      <c r="E32" s="77" t="s">
        <v>70</v>
      </c>
      <c r="F32" s="74" t="n">
        <v>46</v>
      </c>
      <c r="G32" s="77" t="s">
        <v>100</v>
      </c>
      <c r="H32" s="20" t="s">
        <v>197</v>
      </c>
      <c r="K32" s="109" t="n">
        <f aca="false">Q32</f>
        <v>9412</v>
      </c>
      <c r="N32" s="76"/>
      <c r="P32" s="77" t="s">
        <v>165</v>
      </c>
      <c r="Q32" s="78" t="n">
        <v>9412</v>
      </c>
      <c r="T32" s="99"/>
      <c r="U32" s="99"/>
      <c r="V32" s="99" t="b">
        <f aca="false">AND(Q32&gt;0,NOT(T32))</f>
        <v>1</v>
      </c>
      <c r="W32" s="74" t="n">
        <f aca="false">IF(Q32=0,99999,IF(T32="0",Q32,99999))</f>
        <v>99999</v>
      </c>
      <c r="Z32" s="76"/>
      <c r="AA32" s="74" t="str">
        <f aca="false">A34</f>
        <v>45 才以上</v>
      </c>
      <c r="AC32" s="74" t="str">
        <f aca="false">C32</f>
        <v>大会記録</v>
      </c>
      <c r="AD32" s="99"/>
      <c r="AE32" s="74" t="str">
        <f aca="false">E32</f>
        <v>上松　勇次郎</v>
      </c>
      <c r="AF32" s="74" t="n">
        <f aca="false">F32</f>
        <v>46</v>
      </c>
      <c r="AG32" s="74" t="str">
        <f aca="false">G32</f>
        <v>北陸</v>
      </c>
      <c r="AH32" s="109" t="n">
        <f aca="false">Q32</f>
        <v>9412</v>
      </c>
      <c r="AI32" s="82"/>
      <c r="AJ32" s="82" t="str">
        <f aca="false">H32</f>
        <v>平成18年 第17回</v>
      </c>
    </row>
    <row r="33" customFormat="false" ht="17.25" hidden="false" customHeight="false" outlineLevel="0" collapsed="false">
      <c r="N33" s="76"/>
      <c r="V33" s="99"/>
      <c r="Z33" s="76"/>
      <c r="AD33" s="99"/>
      <c r="AI33" s="82"/>
    </row>
    <row r="34" customFormat="false" ht="17.25" hidden="false" customHeight="false" outlineLevel="0" collapsed="false">
      <c r="A34" s="74" t="s">
        <v>198</v>
      </c>
      <c r="F34" s="74" t="e">
        <f aca="false">VLOOKUP(C34,入力!$B$13:$E$148,3,FALSE())</f>
        <v>#N/A</v>
      </c>
      <c r="G34" s="74" t="e">
        <f aca="false">VLOOKUP(C34,入力!$B$13:$E$148,4,FALSE())</f>
        <v>#N/A</v>
      </c>
      <c r="N34" s="76" t="str">
        <f aca="false">A34</f>
        <v>45 才以上</v>
      </c>
      <c r="S34" s="99"/>
      <c r="T34" s="99"/>
      <c r="U34" s="99"/>
      <c r="V34" s="99"/>
      <c r="Z34" s="102"/>
      <c r="AD34" s="99"/>
      <c r="AE34" s="103"/>
      <c r="AG34" s="94" t="s">
        <v>12</v>
      </c>
      <c r="AI34" s="96"/>
      <c r="AJ34" s="77" t="s">
        <v>145</v>
      </c>
      <c r="AM34" s="77" t="s">
        <v>145</v>
      </c>
      <c r="AP34" s="110"/>
    </row>
    <row r="35" customFormat="false" ht="17.25" hidden="false" customHeight="false" outlineLevel="0" collapsed="false">
      <c r="B35" s="74" t="n">
        <v>1</v>
      </c>
      <c r="C35" s="79" t="n">
        <v>122</v>
      </c>
      <c r="D35" s="80"/>
      <c r="E35" s="74" t="str">
        <f aca="false">VLOOKUP(C35,入力!$B$13:$E$148,2,FALSE())</f>
        <v>谷口　清和</v>
      </c>
      <c r="F35" s="74" t="n">
        <f aca="false">VLOOKUP(C35,入力!$B$13:$E$148,3,FALSE())</f>
        <v>52</v>
      </c>
      <c r="G35" s="74" t="str">
        <f aca="false">VLOOKUP(C35,入力!$B$13:$E$148,4,FALSE())</f>
        <v>中部</v>
      </c>
      <c r="I35" s="83"/>
      <c r="K35" s="104" t="s">
        <v>190</v>
      </c>
      <c r="L35" s="4" t="n">
        <f aca="false">VLOOKUP(C35,入力!$B$13:$F$148,5,FALSE())</f>
        <v>0</v>
      </c>
      <c r="N35" s="76"/>
      <c r="O35" s="74" t="n">
        <v>1</v>
      </c>
      <c r="P35" s="78" t="n">
        <v>201</v>
      </c>
      <c r="Q35" s="78" t="n">
        <v>10076</v>
      </c>
      <c r="R35" s="99"/>
      <c r="S35" s="99"/>
      <c r="T35" s="99" t="n">
        <f aca="false">VLOOKUP(P35,$C$34:$G$43,2,FALSE())</f>
        <v>0</v>
      </c>
      <c r="U35" s="99"/>
      <c r="V35" s="99" t="b">
        <f aca="false">AND(Q35&gt;0,NOT(T35))</f>
        <v>1</v>
      </c>
      <c r="W35" s="74" t="n">
        <f aca="false">IF(Q35=0,99999,IF(T35="0",Q35,99999))</f>
        <v>99999</v>
      </c>
      <c r="Y35" s="74" t="n">
        <f aca="false">VLOOKUP(AF35,入力!$D$3:$E$9,2)</f>
        <v>4</v>
      </c>
      <c r="Z35" s="76"/>
      <c r="AB35" s="74" t="n">
        <f aca="false">IF(V35=1,RANK(W35,$W$35:$W$43,1)," ")</f>
        <v>1</v>
      </c>
      <c r="AC35" s="74" t="str">
        <f aca="false">IF(T35=0," ","ｵｰﾌﾟﾝ")</f>
        <v> </v>
      </c>
      <c r="AD35" s="74" t="n">
        <f aca="false">P35</f>
        <v>201</v>
      </c>
      <c r="AE35" s="74" t="str">
        <f aca="false">VLOOKUP(P35,$C$34:$G$43,3,FALSE())</f>
        <v>堂谷　芳範</v>
      </c>
      <c r="AF35" s="74" t="n">
        <f aca="false">VLOOKUP(P35,$C$34:$G$43,4,FALSE())</f>
        <v>52</v>
      </c>
      <c r="AG35" s="74" t="str">
        <f aca="false">VLOOKUP(P35,$C$34:$G$43,5,FALSE())</f>
        <v>北陸</v>
      </c>
      <c r="AH35" s="109" t="n">
        <f aca="false">Q35</f>
        <v>10076</v>
      </c>
      <c r="AI35" s="74" t="str">
        <f aca="false">IF(Q35&lt;Q$32,"新",IF(Q35=Q$32,"タイ"," "))</f>
        <v> </v>
      </c>
      <c r="AJ35" s="74" t="n">
        <f aca="false">VLOOKUP(AB35,入力!$B$151:$C$162,2)</f>
        <v>7</v>
      </c>
      <c r="AL35" s="77" t="s">
        <v>125</v>
      </c>
      <c r="AM35" s="107" t="n">
        <f aca="false">SUMIF($AG$35:$AG$43,$AL35,AJ$35:AJ$43)</f>
        <v>21</v>
      </c>
      <c r="AN35" s="107" t="n">
        <f aca="false">AM36</f>
        <v>7</v>
      </c>
      <c r="AO35" s="107" t="n">
        <f aca="false">AM37</f>
        <v>14</v>
      </c>
    </row>
    <row r="36" customFormat="false" ht="17.25" hidden="false" customHeight="false" outlineLevel="0" collapsed="false">
      <c r="B36" s="74" t="n">
        <v>2</v>
      </c>
      <c r="C36" s="79" t="n">
        <v>123</v>
      </c>
      <c r="D36" s="80"/>
      <c r="E36" s="74" t="str">
        <f aca="false">VLOOKUP(C36,入力!$B$13:$E$148,2,FALSE())</f>
        <v>吉田　裕之</v>
      </c>
      <c r="F36" s="74" t="n">
        <f aca="false">VLOOKUP(C36,入力!$B$13:$E$148,3,FALSE())</f>
        <v>52</v>
      </c>
      <c r="G36" s="74" t="str">
        <f aca="false">VLOOKUP(C36,入力!$B$13:$E$148,4,FALSE())</f>
        <v>中部</v>
      </c>
      <c r="I36" s="83"/>
      <c r="K36" s="104" t="s">
        <v>190</v>
      </c>
      <c r="L36" s="4" t="n">
        <f aca="false">VLOOKUP(C36,入力!$B$13:$F$148,5,FALSE())</f>
        <v>0</v>
      </c>
      <c r="N36" s="76"/>
      <c r="O36" s="74" t="n">
        <v>2</v>
      </c>
      <c r="P36" s="78" t="n">
        <v>504</v>
      </c>
      <c r="Q36" s="78" t="n">
        <v>10126</v>
      </c>
      <c r="R36" s="99"/>
      <c r="S36" s="99"/>
      <c r="T36" s="99" t="n">
        <f aca="false">VLOOKUP(P36,$C$34:$G$43,2,FALSE())</f>
        <v>0</v>
      </c>
      <c r="U36" s="99"/>
      <c r="V36" s="99" t="b">
        <f aca="false">AND(Q36&gt;0,NOT(T36))</f>
        <v>1</v>
      </c>
      <c r="W36" s="74" t="n">
        <f aca="false">IF(Q36=0,99999,IF(T36="0",Q36,99999))</f>
        <v>99999</v>
      </c>
      <c r="Y36" s="74" t="n">
        <f aca="false">VLOOKUP(AF36,入力!$D$3:$E$9,2)</f>
        <v>4</v>
      </c>
      <c r="Z36" s="76"/>
      <c r="AB36" s="74" t="n">
        <f aca="false">IF(V36=1,RANK(W36,$W$35:$W$43,1)," ")</f>
        <v>1</v>
      </c>
      <c r="AC36" s="74" t="str">
        <f aca="false">IF(T36=0," ","ｵｰﾌﾟﾝ")</f>
        <v> </v>
      </c>
      <c r="AD36" s="74" t="n">
        <f aca="false">P36</f>
        <v>504</v>
      </c>
      <c r="AE36" s="74" t="str">
        <f aca="false">VLOOKUP(P36,$C$34:$G$43,3,FALSE())</f>
        <v>上松　勇次郎</v>
      </c>
      <c r="AF36" s="74" t="n">
        <f aca="false">VLOOKUP(P36,$C$34:$G$43,4,FALSE())</f>
        <v>49</v>
      </c>
      <c r="AG36" s="74" t="str">
        <f aca="false">VLOOKUP(P36,$C$34:$G$43,5,FALSE())</f>
        <v>関西</v>
      </c>
      <c r="AH36" s="109" t="n">
        <f aca="false">Q36</f>
        <v>10126</v>
      </c>
      <c r="AI36" s="74" t="str">
        <f aca="false">IF(Q36&lt;Q$32,"新",IF(Q36=Q$32,"タイ"," "))</f>
        <v> </v>
      </c>
      <c r="AJ36" s="74" t="n">
        <f aca="false">VLOOKUP(AB36,入力!$B$151:$C$162,2)</f>
        <v>7</v>
      </c>
      <c r="AL36" s="77" t="s">
        <v>100</v>
      </c>
      <c r="AM36" s="107" t="n">
        <f aca="false">SUMIF($AG$35:$AG$43,$AL36,AJ$35:AJ$43)</f>
        <v>7</v>
      </c>
    </row>
    <row r="37" customFormat="false" ht="17.25" hidden="false" customHeight="false" outlineLevel="0" collapsed="false">
      <c r="B37" s="74" t="n">
        <v>3</v>
      </c>
      <c r="C37" s="79" t="n">
        <v>125</v>
      </c>
      <c r="D37" s="80"/>
      <c r="E37" s="74" t="str">
        <f aca="false">VLOOKUP(C37,入力!$B$13:$E$148,2,FALSE())</f>
        <v>蓑　雅弘</v>
      </c>
      <c r="F37" s="74" t="n">
        <f aca="false">VLOOKUP(C37,入力!$B$13:$E$148,3,FALSE())</f>
        <v>50</v>
      </c>
      <c r="G37" s="74" t="str">
        <f aca="false">VLOOKUP(C37,入力!$B$13:$E$148,4,FALSE())</f>
        <v>中部</v>
      </c>
      <c r="I37" s="83"/>
      <c r="K37" s="104" t="s">
        <v>190</v>
      </c>
      <c r="L37" s="4" t="n">
        <f aca="false">VLOOKUP(C37,入力!$B$13:$F$148,5,FALSE())</f>
        <v>0</v>
      </c>
      <c r="N37" s="76"/>
      <c r="O37" s="74" t="n">
        <v>3</v>
      </c>
      <c r="P37" s="78" t="n">
        <v>122</v>
      </c>
      <c r="Q37" s="78" t="n">
        <v>10455</v>
      </c>
      <c r="R37" s="99"/>
      <c r="S37" s="99"/>
      <c r="T37" s="99" t="n">
        <f aca="false">VLOOKUP(P37,$C$34:$G$43,2,FALSE())</f>
        <v>0</v>
      </c>
      <c r="U37" s="99"/>
      <c r="V37" s="99" t="b">
        <f aca="false">AND(Q37&gt;0,NOT(T37))</f>
        <v>1</v>
      </c>
      <c r="W37" s="74" t="n">
        <f aca="false">IF(Q37=0,99999,IF(T37="0",Q37,99999))</f>
        <v>99999</v>
      </c>
      <c r="Y37" s="74" t="n">
        <f aca="false">VLOOKUP(AF37,入力!$D$3:$E$9,2)</f>
        <v>4</v>
      </c>
      <c r="Z37" s="89"/>
      <c r="AB37" s="74" t="n">
        <f aca="false">IF(V37=1,RANK(W37,$W$35:$W$43,1)," ")</f>
        <v>1</v>
      </c>
      <c r="AC37" s="74" t="str">
        <f aca="false">IF(T37=0," ","ｵｰﾌﾟﾝ")</f>
        <v> </v>
      </c>
      <c r="AD37" s="74" t="n">
        <f aca="false">P37</f>
        <v>122</v>
      </c>
      <c r="AE37" s="74" t="str">
        <f aca="false">VLOOKUP(P37,$C$34:$G$43,3,FALSE())</f>
        <v>谷口　清和</v>
      </c>
      <c r="AF37" s="74" t="n">
        <f aca="false">VLOOKUP(P37,$C$34:$G$43,4,FALSE())</f>
        <v>52</v>
      </c>
      <c r="AG37" s="74" t="str">
        <f aca="false">VLOOKUP(P37,$C$34:$G$43,5,FALSE())</f>
        <v>中部</v>
      </c>
      <c r="AH37" s="109" t="n">
        <f aca="false">Q37</f>
        <v>10455</v>
      </c>
      <c r="AI37" s="74" t="str">
        <f aca="false">IF(Q37&lt;Q$32,"新",IF(Q37=Q$32,"タイ"," "))</f>
        <v> </v>
      </c>
      <c r="AJ37" s="74" t="n">
        <f aca="false">VLOOKUP(AB37,入力!$B$151:$C$162,2)</f>
        <v>7</v>
      </c>
      <c r="AL37" s="77" t="s">
        <v>67</v>
      </c>
      <c r="AM37" s="107" t="n">
        <f aca="false">SUMIF($AG$35:$AG$43,$AL37,AJ$35:AJ$43)</f>
        <v>14</v>
      </c>
      <c r="AN37" s="88"/>
    </row>
    <row r="38" customFormat="false" ht="17.25" hidden="false" customHeight="false" outlineLevel="0" collapsed="false">
      <c r="B38" s="74" t="n">
        <v>4</v>
      </c>
      <c r="C38" s="79" t="n">
        <v>201</v>
      </c>
      <c r="D38" s="80"/>
      <c r="E38" s="74" t="str">
        <f aca="false">VLOOKUP(C38,入力!$B$13:$E$148,2,FALSE())</f>
        <v>堂谷　芳範</v>
      </c>
      <c r="F38" s="74" t="n">
        <f aca="false">VLOOKUP(C38,入力!$B$13:$E$148,3,FALSE())</f>
        <v>52</v>
      </c>
      <c r="G38" s="74" t="str">
        <f aca="false">VLOOKUP(C38,入力!$B$13:$E$148,4,FALSE())</f>
        <v>北陸</v>
      </c>
      <c r="I38" s="83"/>
      <c r="K38" s="104" t="s">
        <v>190</v>
      </c>
      <c r="L38" s="4" t="n">
        <f aca="false">VLOOKUP(C38,入力!$B$13:$F$148,5,FALSE())</f>
        <v>0</v>
      </c>
      <c r="N38" s="76"/>
      <c r="O38" s="74" t="n">
        <v>4</v>
      </c>
      <c r="P38" s="78" t="n">
        <v>125</v>
      </c>
      <c r="Q38" s="78" t="n">
        <v>10508</v>
      </c>
      <c r="R38" s="99"/>
      <c r="S38" s="99"/>
      <c r="T38" s="99" t="n">
        <f aca="false">VLOOKUP(P38,$C$34:$G$43,2,FALSE())</f>
        <v>0</v>
      </c>
      <c r="U38" s="99"/>
      <c r="V38" s="99" t="b">
        <f aca="false">AND(Q38&gt;0,NOT(T38))</f>
        <v>1</v>
      </c>
      <c r="W38" s="74" t="n">
        <f aca="false">IF(Q38=0,99999,IF(T38="0",Q38,99999))</f>
        <v>99999</v>
      </c>
      <c r="Y38" s="74" t="n">
        <f aca="false">VLOOKUP(AF38,入力!$D$3:$E$9,2)</f>
        <v>4</v>
      </c>
      <c r="Z38" s="89"/>
      <c r="AB38" s="74" t="n">
        <f aca="false">IF(V38=1,RANK(W38,$W$35:$W$43,1)," ")</f>
        <v>1</v>
      </c>
      <c r="AC38" s="74" t="str">
        <f aca="false">IF(T38=0," ","ｵｰﾌﾟﾝ")</f>
        <v> </v>
      </c>
      <c r="AD38" s="74" t="n">
        <f aca="false">P38</f>
        <v>125</v>
      </c>
      <c r="AE38" s="74" t="str">
        <f aca="false">VLOOKUP(P38,$C$34:$G$43,3,FALSE())</f>
        <v>蓑　雅弘</v>
      </c>
      <c r="AF38" s="74" t="n">
        <f aca="false">VLOOKUP(P38,$C$34:$G$43,4,FALSE())</f>
        <v>50</v>
      </c>
      <c r="AG38" s="74" t="str">
        <f aca="false">VLOOKUP(P38,$C$34:$G$43,5,FALSE())</f>
        <v>中部</v>
      </c>
      <c r="AH38" s="109" t="n">
        <f aca="false">Q38</f>
        <v>10508</v>
      </c>
      <c r="AI38" s="74" t="str">
        <f aca="false">IF(Q38&lt;Q$32,"新",IF(Q38=Q$32,"タイ"," "))</f>
        <v> </v>
      </c>
      <c r="AJ38" s="74" t="n">
        <f aca="false">VLOOKUP(AB38,入力!$B$151:$C$162,2)</f>
        <v>7</v>
      </c>
      <c r="AM38" s="107"/>
      <c r="AN38" s="88"/>
    </row>
    <row r="39" customFormat="false" ht="17.25" hidden="false" customHeight="false" outlineLevel="0" collapsed="false">
      <c r="B39" s="74" t="n">
        <v>5</v>
      </c>
      <c r="C39" s="114" t="n">
        <v>502</v>
      </c>
      <c r="D39" s="115"/>
      <c r="E39" s="116" t="str">
        <f aca="false">VLOOKUP(C39,入力!$B$13:$E$148,2,FALSE())</f>
        <v>河原　正治</v>
      </c>
      <c r="F39" s="116" t="n">
        <f aca="false">VLOOKUP(C39,入力!$B$13:$E$148,3,FALSE())</f>
        <v>45</v>
      </c>
      <c r="G39" s="116" t="str">
        <f aca="false">VLOOKUP(C39,入力!$B$13:$E$148,4,FALSE())</f>
        <v>関西</v>
      </c>
      <c r="I39" s="83"/>
      <c r="K39" s="104" t="s">
        <v>190</v>
      </c>
      <c r="L39" s="4" t="n">
        <f aca="false">VLOOKUP(C39,入力!$B$13:$F$148,5,FALSE())</f>
        <v>0</v>
      </c>
      <c r="N39" s="76"/>
      <c r="O39" s="74" t="n">
        <v>5</v>
      </c>
      <c r="P39" s="78" t="n">
        <v>505</v>
      </c>
      <c r="Q39" s="78" t="n">
        <v>11392</v>
      </c>
      <c r="R39" s="99"/>
      <c r="S39" s="99"/>
      <c r="T39" s="99" t="n">
        <f aca="false">VLOOKUP(P39,$C$34:$G$43,2,FALSE())</f>
        <v>0</v>
      </c>
      <c r="U39" s="99"/>
      <c r="V39" s="99" t="b">
        <f aca="false">AND(Q39&gt;0,NOT(T39))</f>
        <v>1</v>
      </c>
      <c r="W39" s="74" t="n">
        <f aca="false">IF(Q39=0,99999,IF(T39="0",Q39,99999))</f>
        <v>99999</v>
      </c>
      <c r="Y39" s="74" t="n">
        <f aca="false">VLOOKUP(AF39,入力!$D$3:$E$9,2)</f>
        <v>4</v>
      </c>
      <c r="Z39" s="89"/>
      <c r="AB39" s="74" t="n">
        <f aca="false">IF(V39=1,RANK(W39,$W$35:$W$43,1)," ")</f>
        <v>1</v>
      </c>
      <c r="AC39" s="74" t="str">
        <f aca="false">IF(T39=0," ","ｵｰﾌﾟﾝ")</f>
        <v> </v>
      </c>
      <c r="AD39" s="74" t="n">
        <f aca="false">P39</f>
        <v>505</v>
      </c>
      <c r="AE39" s="74" t="str">
        <f aca="false">VLOOKUP(P39,$C$34:$G$43,3,FALSE())</f>
        <v>大久保　利彦</v>
      </c>
      <c r="AF39" s="74" t="n">
        <f aca="false">VLOOKUP(P39,$C$34:$G$43,4,FALSE())</f>
        <v>50</v>
      </c>
      <c r="AG39" s="74" t="str">
        <f aca="false">VLOOKUP(P39,$C$34:$G$43,5,FALSE())</f>
        <v>関西</v>
      </c>
      <c r="AH39" s="109" t="n">
        <f aca="false">Q39</f>
        <v>11392</v>
      </c>
      <c r="AI39" s="74" t="str">
        <f aca="false">IF(Q39&lt;Q$32,"新",IF(Q39=Q$32,"タイ"," "))</f>
        <v> </v>
      </c>
      <c r="AJ39" s="74" t="n">
        <f aca="false">VLOOKUP(AB39,入力!$B$151:$C$162,2)</f>
        <v>7</v>
      </c>
      <c r="AM39" s="107"/>
      <c r="AN39" s="88"/>
    </row>
    <row r="40" customFormat="false" ht="17.25" hidden="false" customHeight="false" outlineLevel="0" collapsed="false">
      <c r="B40" s="74" t="n">
        <v>6</v>
      </c>
      <c r="C40" s="79" t="n">
        <v>504</v>
      </c>
      <c r="D40" s="80"/>
      <c r="E40" s="74" t="str">
        <f aca="false">VLOOKUP(C40,入力!$B$13:$E$148,2,FALSE())</f>
        <v>上松　勇次郎</v>
      </c>
      <c r="F40" s="74" t="n">
        <f aca="false">VLOOKUP(C40,入力!$B$13:$E$148,3,FALSE())</f>
        <v>49</v>
      </c>
      <c r="G40" s="74" t="str">
        <f aca="false">VLOOKUP(C40,入力!$B$13:$E$148,4,FALSE())</f>
        <v>関西</v>
      </c>
      <c r="I40" s="83"/>
      <c r="K40" s="104" t="s">
        <v>190</v>
      </c>
      <c r="L40" s="4" t="n">
        <f aca="false">VLOOKUP(C40,入力!$B$13:$F$148,5,FALSE())</f>
        <v>0</v>
      </c>
      <c r="N40" s="76"/>
      <c r="O40" s="74" t="n">
        <v>6</v>
      </c>
      <c r="P40" s="78" t="n">
        <v>123</v>
      </c>
      <c r="Q40" s="78" t="n">
        <v>11444</v>
      </c>
      <c r="R40" s="99"/>
      <c r="S40" s="99"/>
      <c r="T40" s="99" t="n">
        <f aca="false">VLOOKUP(P40,$C$34:$G$43,2,FALSE())</f>
        <v>0</v>
      </c>
      <c r="U40" s="99"/>
      <c r="V40" s="99" t="b">
        <f aca="false">AND(Q40&gt;0,NOT(T40))</f>
        <v>1</v>
      </c>
      <c r="W40" s="74" t="n">
        <f aca="false">IF(Q40=0,99999,IF(T40="0",Q40,99999))</f>
        <v>99999</v>
      </c>
      <c r="Y40" s="74" t="n">
        <f aca="false">VLOOKUP(AF40,入力!$D$3:$E$9,2)</f>
        <v>4</v>
      </c>
      <c r="Z40" s="89"/>
      <c r="AB40" s="74" t="n">
        <f aca="false">IF(V40=1,RANK(W40,$W$35:$W$43,1)," ")</f>
        <v>1</v>
      </c>
      <c r="AC40" s="74" t="str">
        <f aca="false">IF(T40=0," ","ｵｰﾌﾟﾝ")</f>
        <v> </v>
      </c>
      <c r="AD40" s="74" t="n">
        <f aca="false">P40</f>
        <v>123</v>
      </c>
      <c r="AE40" s="74" t="str">
        <f aca="false">VLOOKUP(P40,$C$34:$G$43,3,FALSE())</f>
        <v>吉田　裕之</v>
      </c>
      <c r="AF40" s="74" t="n">
        <f aca="false">VLOOKUP(P40,$C$34:$G$43,4,FALSE())</f>
        <v>52</v>
      </c>
      <c r="AG40" s="74" t="str">
        <f aca="false">VLOOKUP(P40,$C$34:$G$43,5,FALSE())</f>
        <v>中部</v>
      </c>
      <c r="AH40" s="109" t="n">
        <f aca="false">Q40</f>
        <v>11444</v>
      </c>
      <c r="AI40" s="74" t="str">
        <f aca="false">IF(Q40&lt;Q$32,"新",IF(Q40=Q$32,"タイ"," "))</f>
        <v> </v>
      </c>
      <c r="AJ40" s="74" t="n">
        <f aca="false">VLOOKUP(AB40,入力!$B$151:$C$162,2)</f>
        <v>7</v>
      </c>
      <c r="AM40" s="107"/>
      <c r="AN40" s="88"/>
    </row>
    <row r="41" customFormat="false" ht="17.25" hidden="false" customHeight="false" outlineLevel="0" collapsed="false">
      <c r="B41" s="74" t="n">
        <v>7</v>
      </c>
      <c r="C41" s="79" t="n">
        <v>505</v>
      </c>
      <c r="D41" s="80"/>
      <c r="E41" s="74" t="str">
        <f aca="false">VLOOKUP(C41,入力!$B$13:$E$148,2,FALSE())</f>
        <v>大久保　利彦</v>
      </c>
      <c r="F41" s="74" t="n">
        <f aca="false">VLOOKUP(C41,入力!$B$13:$E$148,3,FALSE())</f>
        <v>50</v>
      </c>
      <c r="G41" s="74" t="str">
        <f aca="false">VLOOKUP(C41,入力!$B$13:$E$148,4,FALSE())</f>
        <v>関西</v>
      </c>
      <c r="I41" s="83"/>
      <c r="K41" s="104" t="s">
        <v>190</v>
      </c>
      <c r="L41" s="4" t="n">
        <f aca="false">VLOOKUP(C41,入力!$B$13:$F$148,5,FALSE())</f>
        <v>0</v>
      </c>
      <c r="N41" s="76"/>
      <c r="O41" s="74" t="n">
        <v>7</v>
      </c>
      <c r="P41" s="78"/>
      <c r="Q41" s="78"/>
      <c r="R41" s="99"/>
      <c r="S41" s="99"/>
      <c r="T41" s="99" t="e">
        <f aca="false">VLOOKUP(P41,$C$34:$G$43,2,FALSE())</f>
        <v>#N/A</v>
      </c>
      <c r="U41" s="99"/>
      <c r="V41" s="99" t="e">
        <f aca="false">AND(Q41&gt;0,NOT(T41))</f>
        <v>#N/A</v>
      </c>
      <c r="W41" s="74" t="n">
        <f aca="false">IF(Q41=0,99999,IF(T41="0",Q41,99999))</f>
        <v>99999</v>
      </c>
      <c r="Y41" s="74" t="e">
        <f aca="false">VLOOKUP(AF41,入力!$D$3:$E$9,2)</f>
        <v>#N/A</v>
      </c>
      <c r="Z41" s="89"/>
      <c r="AB41" s="74" t="e">
        <f aca="false">IF(V41=1,RANK(W41,$W$35:$W$43,1)," ")</f>
        <v>#N/A</v>
      </c>
      <c r="AC41" s="74" t="e">
        <f aca="false">IF(T41=0," ","ｵｰﾌﾟﾝ")</f>
        <v>#N/A</v>
      </c>
      <c r="AD41" s="74" t="n">
        <f aca="false">P41</f>
        <v>0</v>
      </c>
      <c r="AE41" s="74" t="e">
        <f aca="false">VLOOKUP(P41,$C$34:$G$43,3,FALSE())</f>
        <v>#N/A</v>
      </c>
      <c r="AF41" s="74" t="e">
        <f aca="false">VLOOKUP(P41,$C$34:$G$43,4,FALSE())</f>
        <v>#N/A</v>
      </c>
      <c r="AG41" s="74" t="e">
        <f aca="false">VLOOKUP(P41,$C$34:$G$43,5,FALSE())</f>
        <v>#N/A</v>
      </c>
      <c r="AH41" s="109" t="n">
        <f aca="false">Q41</f>
        <v>0</v>
      </c>
      <c r="AI41" s="74" t="str">
        <f aca="false">IF(Q41&lt;Q$32,"新",IF(Q41=Q$32,"タイ"," "))</f>
        <v>新</v>
      </c>
      <c r="AJ41" s="74" t="e">
        <f aca="false">VLOOKUP(AB41,入力!$B$151:$C$162,2)</f>
        <v>#N/A</v>
      </c>
      <c r="AN41" s="88"/>
    </row>
    <row r="42" customFormat="false" ht="17.25" hidden="false" customHeight="false" outlineLevel="0" collapsed="false">
      <c r="B42" s="74" t="n">
        <v>8</v>
      </c>
      <c r="C42" s="79"/>
      <c r="D42" s="80"/>
      <c r="E42" s="74" t="e">
        <f aca="false">VLOOKUP(C42,入力!$B$13:$E$148,2,FALSE())</f>
        <v>#N/A</v>
      </c>
      <c r="F42" s="74" t="e">
        <f aca="false">VLOOKUP(C42,入力!$B$13:$E$148,3,FALSE())</f>
        <v>#N/A</v>
      </c>
      <c r="G42" s="74" t="e">
        <f aca="false">VLOOKUP(C42,入力!$B$13:$E$148,4,FALSE())</f>
        <v>#N/A</v>
      </c>
      <c r="I42" s="83"/>
      <c r="K42" s="104" t="s">
        <v>190</v>
      </c>
      <c r="L42" s="4" t="e">
        <f aca="false">VLOOKUP(C42,入力!$B$13:$F$148,5,FALSE())</f>
        <v>#N/A</v>
      </c>
      <c r="N42" s="76"/>
      <c r="O42" s="74" t="n">
        <v>8</v>
      </c>
      <c r="P42" s="78"/>
      <c r="Q42" s="78"/>
      <c r="R42" s="99"/>
      <c r="S42" s="99"/>
      <c r="T42" s="99" t="e">
        <f aca="false">VLOOKUP(P42,$C$34:$G$43,2,FALSE())</f>
        <v>#N/A</v>
      </c>
      <c r="U42" s="99"/>
      <c r="V42" s="99" t="e">
        <f aca="false">AND(Q42&gt;0,NOT(T42))</f>
        <v>#N/A</v>
      </c>
      <c r="W42" s="74" t="n">
        <f aca="false">IF(Q42=0,99999,IF(T42="0",Q42,99999))</f>
        <v>99999</v>
      </c>
      <c r="Y42" s="74" t="e">
        <f aca="false">VLOOKUP(AF42,入力!$D$3:$E$9,2)</f>
        <v>#N/A</v>
      </c>
      <c r="Z42" s="89"/>
      <c r="AB42" s="74" t="e">
        <f aca="false">IF(V42=1,RANK(W42,$W$35:$W$43,1)," ")</f>
        <v>#N/A</v>
      </c>
      <c r="AC42" s="74" t="e">
        <f aca="false">IF(T42=0," ","ｵｰﾌﾟﾝ")</f>
        <v>#N/A</v>
      </c>
      <c r="AD42" s="74" t="n">
        <f aca="false">P42</f>
        <v>0</v>
      </c>
      <c r="AE42" s="74" t="e">
        <f aca="false">VLOOKUP(P42,$C$34:$G$43,3,FALSE())</f>
        <v>#N/A</v>
      </c>
      <c r="AF42" s="74" t="e">
        <f aca="false">VLOOKUP(P42,$C$34:$G$43,4,FALSE())</f>
        <v>#N/A</v>
      </c>
      <c r="AG42" s="74" t="e">
        <f aca="false">VLOOKUP(P42,$C$34:$G$43,5,FALSE())</f>
        <v>#N/A</v>
      </c>
      <c r="AH42" s="109" t="n">
        <f aca="false">Q42</f>
        <v>0</v>
      </c>
      <c r="AI42" s="74" t="str">
        <f aca="false">IF(Q42&lt;Q$32,"新",IF(Q42=Q$32,"タイ"," "))</f>
        <v>新</v>
      </c>
      <c r="AJ42" s="74" t="e">
        <f aca="false">VLOOKUP(AB42,入力!$B$151:$C$162,2)</f>
        <v>#N/A</v>
      </c>
      <c r="AN42" s="88"/>
    </row>
    <row r="43" customFormat="false" ht="17.25" hidden="false" customHeight="false" outlineLevel="0" collapsed="false">
      <c r="B43" s="74" t="n">
        <v>9</v>
      </c>
      <c r="C43" s="79"/>
      <c r="D43" s="80"/>
      <c r="E43" s="74" t="e">
        <f aca="false">VLOOKUP(C43,入力!$B$13:$E$148,2,FALSE())</f>
        <v>#N/A</v>
      </c>
      <c r="F43" s="74" t="e">
        <f aca="false">VLOOKUP(C43,入力!$B$13:$E$148,3,FALSE())</f>
        <v>#N/A</v>
      </c>
      <c r="G43" s="74" t="e">
        <f aca="false">VLOOKUP(C43,入力!$B$13:$E$148,4,FALSE())</f>
        <v>#N/A</v>
      </c>
      <c r="I43" s="83"/>
      <c r="K43" s="104" t="s">
        <v>190</v>
      </c>
      <c r="L43" s="4" t="e">
        <f aca="false">VLOOKUP(C43,入力!$B$13:$F$148,5,FALSE())</f>
        <v>#N/A</v>
      </c>
      <c r="N43" s="76"/>
      <c r="O43" s="74" t="n">
        <v>9</v>
      </c>
      <c r="P43" s="78"/>
      <c r="Q43" s="78"/>
      <c r="R43" s="99"/>
      <c r="S43" s="99"/>
      <c r="T43" s="99" t="e">
        <f aca="false">VLOOKUP(P43,$C$34:$G$43,2,FALSE())</f>
        <v>#N/A</v>
      </c>
      <c r="U43" s="99"/>
      <c r="V43" s="99" t="e">
        <f aca="false">AND(Q43&gt;0,NOT(T43))</f>
        <v>#N/A</v>
      </c>
      <c r="W43" s="74" t="n">
        <f aca="false">IF(Q43=0,99999,IF(T43="0",Q43,99999))</f>
        <v>99999</v>
      </c>
      <c r="Y43" s="74" t="e">
        <f aca="false">VLOOKUP(AF43,入力!$D$3:$E$9,2)</f>
        <v>#N/A</v>
      </c>
      <c r="Z43" s="89"/>
      <c r="AB43" s="74" t="e">
        <f aca="false">IF(V43=1,RANK(W43,$W$35:$W$43,1)," ")</f>
        <v>#N/A</v>
      </c>
      <c r="AC43" s="74" t="e">
        <f aca="false">IF(T43=0," ","ｵｰﾌﾟﾝ")</f>
        <v>#N/A</v>
      </c>
      <c r="AD43" s="74" t="n">
        <f aca="false">P43</f>
        <v>0</v>
      </c>
      <c r="AE43" s="74" t="e">
        <f aca="false">VLOOKUP(P43,$C$34:$G$43,3,FALSE())</f>
        <v>#N/A</v>
      </c>
      <c r="AF43" s="74" t="e">
        <f aca="false">VLOOKUP(P43,$C$34:$G$43,4,FALSE())</f>
        <v>#N/A</v>
      </c>
      <c r="AG43" s="74" t="e">
        <f aca="false">VLOOKUP(P43,$C$34:$G$43,5,FALSE())</f>
        <v>#N/A</v>
      </c>
      <c r="AH43" s="109" t="n">
        <f aca="false">Q43</f>
        <v>0</v>
      </c>
      <c r="AI43" s="74" t="str">
        <f aca="false">IF(Q43&lt;Q$32,"新",IF(Q43=Q$32,"タイ"," "))</f>
        <v>新</v>
      </c>
      <c r="AJ43" s="74" t="e">
        <f aca="false">VLOOKUP(AB43,入力!$B$151:$C$162,2)</f>
        <v>#N/A</v>
      </c>
      <c r="AN43" s="88"/>
      <c r="AP43" s="110"/>
    </row>
    <row r="44" customFormat="false" ht="17.25" hidden="false" customHeight="false" outlineLevel="0" collapsed="false">
      <c r="A44" s="83"/>
      <c r="B44" s="83"/>
      <c r="C44" s="83"/>
      <c r="D44" s="84"/>
      <c r="E44" s="83"/>
      <c r="F44" s="83"/>
      <c r="G44" s="117"/>
      <c r="H44" s="22"/>
      <c r="I44" s="83"/>
      <c r="J44" s="83"/>
      <c r="K44" s="83"/>
      <c r="L44" s="22"/>
      <c r="M44" s="83"/>
      <c r="N44" s="85"/>
      <c r="O44" s="83"/>
      <c r="P44" s="83"/>
      <c r="Q44" s="83"/>
      <c r="R44" s="118"/>
      <c r="S44" s="118"/>
      <c r="T44" s="118"/>
      <c r="U44" s="118"/>
      <c r="V44" s="118"/>
      <c r="W44" s="83"/>
      <c r="X44" s="83"/>
      <c r="Y44" s="83"/>
      <c r="Z44" s="86"/>
      <c r="AA44" s="83"/>
      <c r="AB44" s="83"/>
      <c r="AC44" s="83"/>
      <c r="AD44" s="83"/>
      <c r="AE44" s="83"/>
      <c r="AF44" s="83"/>
      <c r="AG44" s="83"/>
      <c r="AH44" s="83"/>
      <c r="AI44" s="83"/>
      <c r="AJ44" s="83" t="e">
        <f aca="false">VLOOKUP(AB44,入力!$B$151:$C$162,2)</f>
        <v>#N/A</v>
      </c>
      <c r="AK44" s="83"/>
      <c r="AL44" s="83"/>
      <c r="AM44" s="83"/>
      <c r="AN44" s="87"/>
      <c r="AO44" s="83"/>
      <c r="AP44" s="76"/>
    </row>
    <row r="47" customFormat="false" ht="17.25" hidden="false" customHeight="false" outlineLevel="0" collapsed="false">
      <c r="D47" s="74"/>
    </row>
    <row r="48" customFormat="false" ht="17.25" hidden="false" customHeight="false" outlineLevel="0" collapsed="false">
      <c r="D48" s="74"/>
    </row>
    <row r="49" customFormat="false" ht="17.25" hidden="false" customHeight="false" outlineLevel="0" collapsed="false">
      <c r="D49" s="74"/>
    </row>
    <row r="50" customFormat="false" ht="17.25" hidden="false" customHeight="false" outlineLevel="0" collapsed="false">
      <c r="D50" s="74"/>
    </row>
    <row r="51" customFormat="false" ht="17.25" hidden="false" customHeight="false" outlineLevel="0" collapsed="false">
      <c r="D51" s="74"/>
    </row>
    <row r="52" customFormat="false" ht="17.25" hidden="false" customHeight="false" outlineLevel="0" collapsed="false">
      <c r="D52" s="74"/>
    </row>
    <row r="53" customFormat="false" ht="17.25" hidden="false" customHeight="false" outlineLevel="0" collapsed="false">
      <c r="D53" s="74"/>
    </row>
    <row r="54" customFormat="false" ht="17.25" hidden="false" customHeight="false" outlineLevel="0" collapsed="false">
      <c r="D54" s="74"/>
    </row>
    <row r="55" customFormat="false" ht="17.25" hidden="false" customHeight="false" outlineLevel="0" collapsed="false">
      <c r="D55" s="74"/>
    </row>
    <row r="56" customFormat="false" ht="17.25" hidden="false" customHeight="false" outlineLevel="0" collapsed="false">
      <c r="D56" s="74"/>
    </row>
    <row r="57" customFormat="false" ht="17.25" hidden="false" customHeight="false" outlineLevel="0" collapsed="false">
      <c r="D57"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8"/>
  <sheetViews>
    <sheetView showFormulas="false" showGridLines="true" showRowColHeaders="true" showZeros="true" rightToLeft="false" tabSelected="false" showOutlineSymbols="true" defaultGridColor="false" view="normal" topLeftCell="Z1" colorId="22" zoomScale="67" zoomScaleNormal="67" zoomScalePageLayoutView="100" workbookViewId="0">
      <selection pane="topLeft" activeCell="AA9" activeCellId="0" sqref="AA9"/>
    </sheetView>
  </sheetViews>
  <sheetFormatPr defaultColWidth="10.6953125" defaultRowHeight="17.25" zeroHeight="false" outlineLevelRow="0" outlineLevelCol="0"/>
  <cols>
    <col collapsed="false" customWidth="true" hidden="false" outlineLevel="0" max="1" min="1" style="74" width="12.69"/>
    <col collapsed="false" customWidth="true" hidden="false" outlineLevel="0" max="2" min="2" style="74" width="4.69"/>
    <col collapsed="false" customWidth="true" hidden="false" outlineLevel="0" max="3" min="3" style="74" width="5.69"/>
    <col collapsed="false" customWidth="true" hidden="false" outlineLevel="0" max="4" min="4" style="75" width="7.69"/>
    <col collapsed="false" customWidth="true" hidden="false" outlineLevel="0" max="5" min="5" style="74" width="12.69"/>
    <col collapsed="false" customWidth="true" hidden="false" outlineLevel="0" max="7" min="6" style="74" width="4.69"/>
    <col collapsed="false" customWidth="false" hidden="false" outlineLevel="0" max="8" min="8" style="4" width="10.69"/>
    <col collapsed="false" customWidth="true" hidden="false" outlineLevel="0" max="10" min="9" style="74" width="4.69"/>
    <col collapsed="false" customWidth="true" hidden="false" outlineLevel="0" max="11" min="11" style="74" width="12.29"/>
    <col collapsed="false" customWidth="true" hidden="false" outlineLevel="0" max="12" min="12" style="4" width="2.99"/>
    <col collapsed="false" customWidth="true" hidden="false" outlineLevel="0" max="13" min="13" style="74" width="2.99"/>
    <col collapsed="false" customWidth="true" hidden="false" outlineLevel="0" max="14" min="14" style="74" width="12.69"/>
    <col collapsed="false" customWidth="true" hidden="false" outlineLevel="0" max="15" min="15" style="74" width="4.69"/>
    <col collapsed="false" customWidth="true" hidden="false" outlineLevel="0" max="16" min="16" style="74" width="5.69"/>
    <col collapsed="false" customWidth="true" hidden="false" outlineLevel="0" max="17" min="17" style="74" width="9.69"/>
    <col collapsed="false" customWidth="true" hidden="false" outlineLevel="0" max="19" min="18" style="74" width="3.69"/>
    <col collapsed="false" customWidth="true" hidden="false" outlineLevel="0" max="20" min="20" style="74" width="5.69"/>
    <col collapsed="false" customWidth="true" hidden="false" outlineLevel="0" max="21" min="21" style="74" width="3.69"/>
    <col collapsed="false" customWidth="true" hidden="false" outlineLevel="0" max="22" min="22" style="74" width="4.69"/>
    <col collapsed="false" customWidth="true" hidden="false" outlineLevel="0" max="23" min="23" style="74" width="7.69"/>
    <col collapsed="false" customWidth="true" hidden="false" outlineLevel="0" max="24" min="24" style="74" width="5.69"/>
    <col collapsed="false" customWidth="true" hidden="false" outlineLevel="0" max="25" min="25" style="74" width="8.69"/>
    <col collapsed="false" customWidth="false" hidden="false" outlineLevel="0" max="26" min="26" style="74" width="10.69"/>
    <col collapsed="false" customWidth="true" hidden="false" outlineLevel="0" max="27" min="27" style="74" width="6.69"/>
    <col collapsed="false" customWidth="true" hidden="false" outlineLevel="0" max="28" min="28" style="74" width="4.69"/>
    <col collapsed="false" customWidth="true" hidden="false" outlineLevel="0" max="30" min="29" style="74" width="5.69"/>
    <col collapsed="false" customWidth="true" hidden="false" outlineLevel="0" max="31" min="31" style="74" width="12.59"/>
    <col collapsed="false" customWidth="true" hidden="false" outlineLevel="0" max="32" min="32" style="74" width="4.69"/>
    <col collapsed="false" customWidth="true" hidden="false" outlineLevel="0" max="33" min="33" style="74" width="5.69"/>
    <col collapsed="false" customWidth="true" hidden="false" outlineLevel="0" max="34" min="34" style="74" width="10.09"/>
    <col collapsed="false" customWidth="true" hidden="false" outlineLevel="0" max="36" min="35" style="74" width="4.69"/>
    <col collapsed="false" customWidth="true" hidden="false" outlineLevel="0" max="38" min="37" style="74" width="5.69"/>
    <col collapsed="false" customWidth="true" hidden="false" outlineLevel="0" max="39" min="39" style="74" width="4.69"/>
    <col collapsed="false" customWidth="false" hidden="false" outlineLevel="0" max="41" min="40" style="74" width="10.69"/>
    <col collapsed="false" customWidth="true" hidden="false" outlineLevel="0" max="42" min="42" style="74" width="3.69"/>
    <col collapsed="false" customWidth="false" hidden="false" outlineLevel="0" max="257" min="43" style="74" width="10.69"/>
  </cols>
  <sheetData>
    <row r="1" customFormat="false" ht="17.25" hidden="false" customHeight="false" outlineLevel="0" collapsed="false">
      <c r="D1" s="75" t="s">
        <v>146</v>
      </c>
      <c r="N1" s="76" t="s">
        <v>147</v>
      </c>
      <c r="Z1" s="76" t="s">
        <v>151</v>
      </c>
      <c r="AP1" s="76"/>
    </row>
    <row r="2" customFormat="false" ht="17.25" hidden="false" customHeight="false" outlineLevel="0" collapsed="false">
      <c r="C2" s="79"/>
      <c r="D2" s="80"/>
      <c r="E2" s="77" t="s">
        <v>152</v>
      </c>
      <c r="N2" s="76"/>
      <c r="P2" s="81" t="n">
        <v>101</v>
      </c>
      <c r="Q2" s="81" t="n">
        <v>4021</v>
      </c>
      <c r="Z2" s="76"/>
      <c r="AP2" s="76"/>
    </row>
    <row r="3" customFormat="false" ht="17.25" hidden="false" customHeight="false" outlineLevel="0" collapsed="false">
      <c r="A3" s="83"/>
      <c r="B3" s="83"/>
      <c r="C3" s="83"/>
      <c r="D3" s="84"/>
      <c r="E3" s="83"/>
      <c r="F3" s="83"/>
      <c r="G3" s="83"/>
      <c r="H3" s="22"/>
      <c r="I3" s="83"/>
      <c r="J3" s="83"/>
      <c r="K3" s="83"/>
      <c r="L3" s="22"/>
      <c r="M3" s="83"/>
      <c r="N3" s="85"/>
      <c r="O3" s="83"/>
      <c r="P3" s="83"/>
      <c r="Q3" s="83" t="s">
        <v>184</v>
      </c>
      <c r="R3" s="83"/>
      <c r="S3" s="83"/>
      <c r="T3" s="83"/>
      <c r="U3" s="83"/>
      <c r="V3" s="83"/>
      <c r="W3" s="83"/>
      <c r="X3" s="83"/>
      <c r="Y3" s="83"/>
      <c r="Z3" s="86"/>
      <c r="AA3" s="87"/>
      <c r="AB3" s="87"/>
      <c r="AC3" s="87"/>
      <c r="AD3" s="87"/>
      <c r="AE3" s="87"/>
      <c r="AF3" s="87"/>
      <c r="AG3" s="87"/>
      <c r="AH3" s="87"/>
      <c r="AI3" s="87"/>
      <c r="AJ3" s="87"/>
      <c r="AK3" s="87"/>
      <c r="AL3" s="88"/>
      <c r="AM3" s="88"/>
      <c r="AN3" s="88"/>
      <c r="AP3" s="76"/>
    </row>
    <row r="4" customFormat="false" ht="17.25" hidden="false" customHeight="false" outlineLevel="0" collapsed="false">
      <c r="A4" s="77" t="s">
        <v>154</v>
      </c>
      <c r="N4" s="76" t="s">
        <v>155</v>
      </c>
      <c r="Q4" s="74" t="s">
        <v>185</v>
      </c>
      <c r="Y4" s="77" t="s">
        <v>4</v>
      </c>
      <c r="Z4" s="89"/>
      <c r="AE4" s="90" t="n">
        <f aca="true">NOW()</f>
        <v>46231.6364238792</v>
      </c>
      <c r="AG4" s="91"/>
      <c r="AH4" s="92" t="n">
        <f aca="true">NOW()</f>
        <v>46231.6364238794</v>
      </c>
      <c r="AN4" s="88"/>
      <c r="AP4" s="76"/>
    </row>
    <row r="5" customFormat="false" ht="17.25" hidden="false" customHeight="false" outlineLevel="0" collapsed="false">
      <c r="A5" s="74" t="s">
        <v>199</v>
      </c>
      <c r="B5" s="77" t="s">
        <v>158</v>
      </c>
      <c r="C5" s="93" t="s">
        <v>9</v>
      </c>
      <c r="E5" s="93" t="s">
        <v>10</v>
      </c>
      <c r="F5" s="94" t="s">
        <v>11</v>
      </c>
      <c r="G5" s="94" t="s">
        <v>12</v>
      </c>
      <c r="I5" s="77" t="s">
        <v>159</v>
      </c>
      <c r="K5" s="77" t="s">
        <v>160</v>
      </c>
      <c r="N5" s="76" t="str">
        <f aca="false">A5</f>
        <v>5000m</v>
      </c>
      <c r="O5" s="77" t="s">
        <v>159</v>
      </c>
      <c r="P5" s="77" t="s">
        <v>9</v>
      </c>
      <c r="Q5" s="77" t="s">
        <v>160</v>
      </c>
      <c r="T5" s="77" t="s">
        <v>161</v>
      </c>
      <c r="V5" s="77" t="s">
        <v>162</v>
      </c>
      <c r="Z5" s="89"/>
      <c r="AA5" s="74" t="str">
        <f aca="false">A5</f>
        <v>5000m</v>
      </c>
      <c r="AB5" s="77" t="s">
        <v>159</v>
      </c>
      <c r="AD5" s="93" t="s">
        <v>9</v>
      </c>
      <c r="AE5" s="93" t="s">
        <v>10</v>
      </c>
      <c r="AF5" s="94" t="s">
        <v>11</v>
      </c>
      <c r="AG5" s="94"/>
      <c r="AI5" s="96"/>
      <c r="AN5" s="88"/>
      <c r="AP5" s="76"/>
    </row>
    <row r="6" customFormat="false" ht="17.25" hidden="false" customHeight="false" outlineLevel="0" collapsed="false">
      <c r="C6" s="82"/>
      <c r="E6" s="82"/>
      <c r="F6" s="94"/>
      <c r="G6" s="94"/>
      <c r="K6" s="96"/>
      <c r="N6" s="76"/>
      <c r="Z6" s="89"/>
      <c r="AD6" s="82"/>
      <c r="AE6" s="82"/>
      <c r="AF6" s="94"/>
      <c r="AG6" s="94"/>
      <c r="AI6" s="96"/>
      <c r="AN6" s="88"/>
      <c r="AP6" s="76"/>
    </row>
    <row r="7" customFormat="false" ht="17.25" hidden="false" customHeight="false" outlineLevel="0" collapsed="false">
      <c r="C7" s="77" t="s">
        <v>165</v>
      </c>
      <c r="E7" s="77" t="s">
        <v>187</v>
      </c>
      <c r="F7" s="74" t="n">
        <v>26</v>
      </c>
      <c r="G7" s="77" t="s">
        <v>67</v>
      </c>
      <c r="H7" s="20" t="s">
        <v>200</v>
      </c>
      <c r="K7" s="109" t="n">
        <f aca="false">Q7</f>
        <v>15132</v>
      </c>
      <c r="N7" s="76"/>
      <c r="Q7" s="79" t="n">
        <v>15132</v>
      </c>
      <c r="W7" s="74" t="n">
        <f aca="false">IF(Q7=0,99999,IF(T7="0",Q7,99999))</f>
        <v>99999</v>
      </c>
      <c r="Z7" s="89"/>
      <c r="AA7" s="74" t="str">
        <f aca="false">AA5</f>
        <v>5000m</v>
      </c>
      <c r="AC7" s="74" t="str">
        <f aca="false">C7</f>
        <v>大会記録</v>
      </c>
      <c r="AD7" s="99"/>
      <c r="AE7" s="74" t="str">
        <f aca="false">E7</f>
        <v>榊　　秀雄</v>
      </c>
      <c r="AF7" s="74" t="n">
        <f aca="false">F7</f>
        <v>26</v>
      </c>
      <c r="AG7" s="74" t="str">
        <f aca="false">G7</f>
        <v>関西</v>
      </c>
      <c r="AH7" s="109" t="n">
        <f aca="false">Q7</f>
        <v>15132</v>
      </c>
      <c r="AI7" s="82"/>
      <c r="AJ7" s="82" t="str">
        <f aca="false">H7</f>
        <v> 平成8年 第7回</v>
      </c>
      <c r="AN7" s="88"/>
      <c r="AP7" s="76"/>
    </row>
    <row r="8" customFormat="false" ht="17.25" hidden="false" customHeight="false" outlineLevel="0" collapsed="false">
      <c r="C8" s="82"/>
      <c r="E8" s="77" t="s">
        <v>201</v>
      </c>
      <c r="F8" s="74" t="n">
        <v>20</v>
      </c>
      <c r="G8" s="77" t="s">
        <v>125</v>
      </c>
      <c r="H8" s="20" t="s">
        <v>200</v>
      </c>
      <c r="K8" s="109" t="n">
        <v>15132</v>
      </c>
      <c r="N8" s="76"/>
      <c r="Q8" s="79" t="n">
        <v>15132</v>
      </c>
      <c r="Z8" s="89"/>
      <c r="AD8" s="82"/>
      <c r="AE8" s="74" t="str">
        <f aca="false">E8</f>
        <v>南雲　峰雄</v>
      </c>
      <c r="AF8" s="74" t="n">
        <f aca="false">F8</f>
        <v>20</v>
      </c>
      <c r="AG8" s="74" t="str">
        <f aca="false">G8</f>
        <v>中部</v>
      </c>
      <c r="AH8" s="109" t="n">
        <f aca="false">Q8</f>
        <v>15132</v>
      </c>
      <c r="AI8" s="82"/>
      <c r="AJ8" s="82" t="str">
        <f aca="false">H8</f>
        <v> 平成8年 第7回</v>
      </c>
      <c r="AN8" s="88"/>
      <c r="AP8" s="76"/>
    </row>
    <row r="9" customFormat="false" ht="17.25" hidden="false" customHeight="false" outlineLevel="0" collapsed="false">
      <c r="A9" s="77" t="s">
        <v>189</v>
      </c>
      <c r="N9" s="76" t="str">
        <f aca="false">A9</f>
        <v>共通</v>
      </c>
      <c r="T9" s="74" t="n">
        <v>1</v>
      </c>
      <c r="W9" s="74" t="n">
        <f aca="false">IF(Q9=0,99999,IF(T9="0",Q9,99999))</f>
        <v>99999</v>
      </c>
      <c r="Z9" s="102" t="s">
        <v>199</v>
      </c>
      <c r="AA9" s="74" t="str">
        <f aca="false">A9</f>
        <v>共通</v>
      </c>
      <c r="AD9" s="99"/>
      <c r="AE9" s="103"/>
      <c r="AG9" s="94" t="s">
        <v>12</v>
      </c>
      <c r="AH9" s="77" t="s">
        <v>160</v>
      </c>
      <c r="AI9" s="96"/>
      <c r="AJ9" s="77" t="s">
        <v>145</v>
      </c>
      <c r="AM9" s="77" t="s">
        <v>145</v>
      </c>
      <c r="AP9" s="110"/>
    </row>
    <row r="10" customFormat="false" ht="17.25" hidden="false" customHeight="false" outlineLevel="0" collapsed="false">
      <c r="B10" s="74" t="n">
        <v>1</v>
      </c>
      <c r="C10" s="79" t="n">
        <v>131</v>
      </c>
      <c r="D10" s="80"/>
      <c r="E10" s="74" t="str">
        <f aca="false">VLOOKUP(C10,入力!$B$13:$E$148,2,FALSE())</f>
        <v>近藤　高弘</v>
      </c>
      <c r="F10" s="74" t="n">
        <f aca="false">VLOOKUP(C10,入力!$B$13:$E$148,3,FALSE())</f>
        <v>28</v>
      </c>
      <c r="G10" s="74" t="str">
        <f aca="false">VLOOKUP(C10,入力!$B$13:$E$148,4,FALSE())</f>
        <v>中部</v>
      </c>
      <c r="I10" s="83"/>
      <c r="K10" s="104" t="s">
        <v>190</v>
      </c>
      <c r="L10" s="4" t="n">
        <f aca="false">VLOOKUP(C10,入力!$B$13:$F$148,5,FALSE())</f>
        <v>0</v>
      </c>
      <c r="N10" s="76"/>
      <c r="O10" s="74" t="n">
        <v>1</v>
      </c>
      <c r="P10" s="78" t="n">
        <v>132</v>
      </c>
      <c r="Q10" s="78" t="n">
        <v>16233</v>
      </c>
      <c r="R10" s="99"/>
      <c r="S10" s="99"/>
      <c r="T10" s="99" t="n">
        <f aca="false">VLOOKUP(P10,$C$9:$G$32,2,FALSE())</f>
        <v>0</v>
      </c>
      <c r="U10" s="99"/>
      <c r="V10" s="99" t="b">
        <f aca="false">AND(Q10&gt;0,NOT(T10))</f>
        <v>1</v>
      </c>
      <c r="W10" s="74" t="n">
        <f aca="false">IF(Q10=0,99999,IF(T10="0",Q10,99999))</f>
        <v>99999</v>
      </c>
      <c r="Y10" s="74" t="n">
        <f aca="false">VLOOKUP(AF10,入力!$D$3:$E$9,2)</f>
        <v>1</v>
      </c>
      <c r="Z10" s="76"/>
      <c r="AB10" s="74" t="n">
        <f aca="false">IF(V10=1,RANK(W10,$W$10:$W$29,1)," ")</f>
        <v>1</v>
      </c>
      <c r="AC10" s="74" t="str">
        <f aca="false">IF(T10=0," ","ｵｰﾌﾟﾝ")</f>
        <v> </v>
      </c>
      <c r="AD10" s="74" t="n">
        <f aca="false">P10</f>
        <v>132</v>
      </c>
      <c r="AE10" s="74" t="str">
        <f aca="false">VLOOKUP(P10,$C$9:$G$32,3,FALSE())</f>
        <v>中村　純和</v>
      </c>
      <c r="AF10" s="74" t="n">
        <f aca="false">VLOOKUP(P10,$C$9:$G$32,4,FALSE())</f>
        <v>26</v>
      </c>
      <c r="AG10" s="74" t="str">
        <f aca="false">VLOOKUP(P10,$C$9:$G$32,5,FALSE())</f>
        <v>中部</v>
      </c>
      <c r="AH10" s="109" t="n">
        <f aca="false">Q10</f>
        <v>16233</v>
      </c>
      <c r="AI10" s="74" t="str">
        <f aca="false">IF(Q10&lt;Q$7,"新",IF(Q10=Q$7,"タイ"," "))</f>
        <v> </v>
      </c>
      <c r="AJ10" s="74" t="n">
        <f aca="false">VLOOKUP(AB10,入力!$B$151:$C$162,2)</f>
        <v>7</v>
      </c>
      <c r="AL10" s="77" t="s">
        <v>125</v>
      </c>
      <c r="AM10" s="107" t="n">
        <f aca="false">SUMIF($AG$10:$AG$29,$AL10,AJ$10:AJ$29)</f>
        <v>21</v>
      </c>
      <c r="AN10" s="107" t="n">
        <f aca="false">AM11</f>
        <v>14</v>
      </c>
      <c r="AO10" s="107" t="n">
        <f aca="false">AM12</f>
        <v>21</v>
      </c>
      <c r="AP10" s="76"/>
    </row>
    <row r="11" customFormat="false" ht="17.25" hidden="false" customHeight="false" outlineLevel="0" collapsed="false">
      <c r="B11" s="74" t="n">
        <v>2</v>
      </c>
      <c r="C11" s="79" t="n">
        <v>132</v>
      </c>
      <c r="D11" s="80"/>
      <c r="E11" s="74" t="str">
        <f aca="false">VLOOKUP(C11,入力!$B$13:$E$148,2,FALSE())</f>
        <v>中村　純和</v>
      </c>
      <c r="F11" s="74" t="n">
        <f aca="false">VLOOKUP(C11,入力!$B$13:$E$148,3,FALSE())</f>
        <v>26</v>
      </c>
      <c r="G11" s="74" t="str">
        <f aca="false">VLOOKUP(C11,入力!$B$13:$E$148,4,FALSE())</f>
        <v>中部</v>
      </c>
      <c r="I11" s="83"/>
      <c r="K11" s="104" t="s">
        <v>190</v>
      </c>
      <c r="L11" s="4" t="n">
        <f aca="false">VLOOKUP(C11,入力!$B$13:$F$148,5,FALSE())</f>
        <v>0</v>
      </c>
      <c r="N11" s="76"/>
      <c r="O11" s="74" t="n">
        <v>2</v>
      </c>
      <c r="P11" s="78" t="n">
        <v>507</v>
      </c>
      <c r="Q11" s="78" t="n">
        <v>16383</v>
      </c>
      <c r="R11" s="99"/>
      <c r="S11" s="99"/>
      <c r="T11" s="99" t="n">
        <f aca="false">VLOOKUP(P11,$C$9:$G$32,2,FALSE())</f>
        <v>0</v>
      </c>
      <c r="U11" s="99"/>
      <c r="V11" s="99" t="b">
        <f aca="false">AND(Q11&gt;0,NOT(T11))</f>
        <v>1</v>
      </c>
      <c r="W11" s="74" t="n">
        <f aca="false">IF(Q11=0,99999,IF(T11="0",Q11,99999))</f>
        <v>99999</v>
      </c>
      <c r="Y11" s="74" t="n">
        <f aca="false">VLOOKUP(AF11,入力!$D$3:$E$9,2)</f>
        <v>1</v>
      </c>
      <c r="Z11" s="76"/>
      <c r="AB11" s="74" t="n">
        <f aca="false">IF(V11=1,RANK(W11,$W$10:$W$29,1)," ")</f>
        <v>1</v>
      </c>
      <c r="AC11" s="74" t="str">
        <f aca="false">IF(T11=0," ","ｵｰﾌﾟﾝ")</f>
        <v> </v>
      </c>
      <c r="AD11" s="74" t="n">
        <f aca="false">P11</f>
        <v>507</v>
      </c>
      <c r="AE11" s="74" t="str">
        <f aca="false">VLOOKUP(P11,$C$9:$G$32,3,FALSE())</f>
        <v>勝平　拓也</v>
      </c>
      <c r="AF11" s="74" t="n">
        <f aca="false">VLOOKUP(P11,$C$9:$G$32,4,FALSE())</f>
        <v>22</v>
      </c>
      <c r="AG11" s="74" t="str">
        <f aca="false">VLOOKUP(P11,$C$9:$G$32,5,FALSE())</f>
        <v>関西</v>
      </c>
      <c r="AH11" s="109" t="n">
        <f aca="false">Q11</f>
        <v>16383</v>
      </c>
      <c r="AI11" s="74" t="str">
        <f aca="false">IF(Q11&lt;Q$7,"新",IF(Q11=Q$7,"タイ"," "))</f>
        <v> </v>
      </c>
      <c r="AJ11" s="74" t="n">
        <f aca="false">VLOOKUP(AB11,入力!$B$151:$C$162,2)</f>
        <v>7</v>
      </c>
      <c r="AL11" s="77" t="s">
        <v>100</v>
      </c>
      <c r="AM11" s="107" t="n">
        <f aca="false">SUMIF($AG$10:$AG$29,$AL11,AJ$10:AJ$29)</f>
        <v>14</v>
      </c>
      <c r="AP11" s="76"/>
    </row>
    <row r="12" customFormat="false" ht="17.25" hidden="false" customHeight="false" outlineLevel="0" collapsed="false">
      <c r="B12" s="74" t="n">
        <v>3</v>
      </c>
      <c r="C12" s="79" t="n">
        <v>133</v>
      </c>
      <c r="D12" s="80"/>
      <c r="E12" s="74" t="str">
        <f aca="false">VLOOKUP(C12,入力!$B$13:$E$148,2,FALSE())</f>
        <v>永延　知也</v>
      </c>
      <c r="F12" s="74" t="n">
        <f aca="false">VLOOKUP(C12,入力!$B$13:$E$148,3,FALSE())</f>
        <v>26</v>
      </c>
      <c r="G12" s="74" t="str">
        <f aca="false">VLOOKUP(C12,入力!$B$13:$E$148,4,FALSE())</f>
        <v>中部</v>
      </c>
      <c r="I12" s="83"/>
      <c r="K12" s="104" t="s">
        <v>190</v>
      </c>
      <c r="L12" s="4" t="n">
        <f aca="false">VLOOKUP(C12,入力!$B$13:$F$148,5,FALSE())</f>
        <v>0</v>
      </c>
      <c r="N12" s="76"/>
      <c r="O12" s="74" t="n">
        <v>3</v>
      </c>
      <c r="P12" s="78" t="n">
        <v>131</v>
      </c>
      <c r="Q12" s="78" t="n">
        <v>16457</v>
      </c>
      <c r="R12" s="99"/>
      <c r="S12" s="99"/>
      <c r="T12" s="99" t="n">
        <f aca="false">VLOOKUP(P12,$C$9:$G$32,2,FALSE())</f>
        <v>0</v>
      </c>
      <c r="U12" s="99"/>
      <c r="V12" s="99" t="b">
        <f aca="false">AND(Q12&gt;0,NOT(T12))</f>
        <v>1</v>
      </c>
      <c r="W12" s="74" t="n">
        <f aca="false">IF(Q12=0,99999,IF(T12="0",Q12,99999))</f>
        <v>99999</v>
      </c>
      <c r="Y12" s="74" t="n">
        <f aca="false">VLOOKUP(AF12,入力!$D$3:$E$9,2)</f>
        <v>1</v>
      </c>
      <c r="Z12" s="76"/>
      <c r="AB12" s="74" t="n">
        <f aca="false">IF(V12=1,RANK(W12,$W$10:$W$29,1)," ")</f>
        <v>1</v>
      </c>
      <c r="AC12" s="74" t="str">
        <f aca="false">IF(T12=0," ","ｵｰﾌﾟﾝ")</f>
        <v> </v>
      </c>
      <c r="AD12" s="74" t="n">
        <f aca="false">P12</f>
        <v>131</v>
      </c>
      <c r="AE12" s="74" t="str">
        <f aca="false">VLOOKUP(P12,$C$9:$G$32,3,FALSE())</f>
        <v>近藤　高弘</v>
      </c>
      <c r="AF12" s="74" t="n">
        <f aca="false">VLOOKUP(P12,$C$9:$G$32,4,FALSE())</f>
        <v>28</v>
      </c>
      <c r="AG12" s="74" t="str">
        <f aca="false">VLOOKUP(P12,$C$9:$G$32,5,FALSE())</f>
        <v>中部</v>
      </c>
      <c r="AH12" s="109" t="n">
        <f aca="false">Q12</f>
        <v>16457</v>
      </c>
      <c r="AI12" s="74" t="str">
        <f aca="false">IF(Q12&lt;Q$7,"新",IF(Q12=Q$7,"タイ"," "))</f>
        <v> </v>
      </c>
      <c r="AJ12" s="74" t="n">
        <f aca="false">VLOOKUP(AB12,入力!$B$151:$C$162,2)</f>
        <v>7</v>
      </c>
      <c r="AL12" s="77" t="s">
        <v>67</v>
      </c>
      <c r="AM12" s="107" t="n">
        <f aca="false">SUMIF($AG$10:$AG$29,$AL12,AJ$10:AJ$29)</f>
        <v>21</v>
      </c>
      <c r="AP12" s="76"/>
    </row>
    <row r="13" customFormat="false" ht="17.25" hidden="false" customHeight="false" outlineLevel="0" collapsed="false">
      <c r="B13" s="74" t="n">
        <v>4</v>
      </c>
      <c r="C13" s="114" t="n">
        <v>212</v>
      </c>
      <c r="D13" s="115"/>
      <c r="E13" s="116" t="str">
        <f aca="false">VLOOKUP(C13,入力!$B$13:$E$148,2,FALSE())</f>
        <v>木下　洋輔</v>
      </c>
      <c r="F13" s="116" t="n">
        <f aca="false">VLOOKUP(C13,入力!$B$13:$E$148,3,FALSE())</f>
        <v>27</v>
      </c>
      <c r="G13" s="116" t="str">
        <f aca="false">VLOOKUP(C13,入力!$B$13:$E$148,4,FALSE())</f>
        <v>北陸</v>
      </c>
      <c r="I13" s="83"/>
      <c r="K13" s="104" t="s">
        <v>190</v>
      </c>
      <c r="L13" s="4" t="n">
        <f aca="false">VLOOKUP(C13,入力!$B$13:$F$148,5,FALSE())</f>
        <v>0</v>
      </c>
      <c r="N13" s="76"/>
      <c r="O13" s="74" t="n">
        <v>4</v>
      </c>
      <c r="P13" s="78" t="n">
        <v>506</v>
      </c>
      <c r="Q13" s="78" t="n">
        <v>18316</v>
      </c>
      <c r="R13" s="99"/>
      <c r="S13" s="99"/>
      <c r="T13" s="99" t="n">
        <f aca="false">VLOOKUP(P13,$C$9:$G$32,2,FALSE())</f>
        <v>0</v>
      </c>
      <c r="U13" s="99"/>
      <c r="V13" s="99" t="b">
        <f aca="false">AND(Q13&gt;0,NOT(T13))</f>
        <v>1</v>
      </c>
      <c r="W13" s="74" t="n">
        <f aca="false">IF(Q13=0,99999,IF(T13="0",Q13,99999))</f>
        <v>99999</v>
      </c>
      <c r="Y13" s="74" t="n">
        <f aca="false">VLOOKUP(AF13,入力!$D$3:$E$9,2)</f>
        <v>2</v>
      </c>
      <c r="Z13" s="76"/>
      <c r="AB13" s="74" t="n">
        <f aca="false">IF(V13=1,RANK(W13,$W$10:$W$29,1)," ")</f>
        <v>1</v>
      </c>
      <c r="AC13" s="74" t="str">
        <f aca="false">IF(T13=0," ","ｵｰﾌﾟﾝ")</f>
        <v> </v>
      </c>
      <c r="AD13" s="74" t="n">
        <f aca="false">P13</f>
        <v>506</v>
      </c>
      <c r="AE13" s="74" t="str">
        <f aca="false">VLOOKUP(P13,$C$9:$G$32,3,FALSE())</f>
        <v>岡島　敏博</v>
      </c>
      <c r="AF13" s="74" t="n">
        <f aca="false">VLOOKUP(P13,$C$9:$G$32,4,FALSE())</f>
        <v>34</v>
      </c>
      <c r="AG13" s="74" t="str">
        <f aca="false">VLOOKUP(P13,$C$9:$G$32,5,FALSE())</f>
        <v>関西</v>
      </c>
      <c r="AH13" s="109" t="n">
        <f aca="false">Q13</f>
        <v>18316</v>
      </c>
      <c r="AI13" s="74" t="str">
        <f aca="false">IF(Q13&lt;Q$7,"新",IF(Q13=Q$7,"タイ"," "))</f>
        <v> </v>
      </c>
      <c r="AJ13" s="74" t="n">
        <f aca="false">VLOOKUP(AB13,入力!$B$151:$C$162,2)</f>
        <v>7</v>
      </c>
      <c r="AM13" s="107" t="n">
        <f aca="false">SUMIF($AG$10:$AG$29,$AL13,AJ$10:AJ$29)</f>
        <v>0</v>
      </c>
      <c r="AP13" s="76"/>
    </row>
    <row r="14" customFormat="false" ht="17.25" hidden="false" customHeight="false" outlineLevel="0" collapsed="false">
      <c r="B14" s="74" t="n">
        <v>5</v>
      </c>
      <c r="C14" s="79" t="n">
        <v>213</v>
      </c>
      <c r="D14" s="80"/>
      <c r="E14" s="74" t="str">
        <f aca="false">VLOOKUP(C14,入力!$B$13:$E$148,2,FALSE())</f>
        <v>大脇　浩和</v>
      </c>
      <c r="F14" s="74" t="n">
        <f aca="false">VLOOKUP(C14,入力!$B$13:$E$148,3,FALSE())</f>
        <v>27</v>
      </c>
      <c r="G14" s="74" t="str">
        <f aca="false">VLOOKUP(C14,入力!$B$13:$E$148,4,FALSE())</f>
        <v>北陸</v>
      </c>
      <c r="I14" s="83"/>
      <c r="K14" s="104" t="s">
        <v>190</v>
      </c>
      <c r="L14" s="4" t="n">
        <f aca="false">VLOOKUP(C14,入力!$B$13:$F$148,5,FALSE())</f>
        <v>0</v>
      </c>
      <c r="N14" s="76"/>
      <c r="O14" s="74" t="n">
        <v>5</v>
      </c>
      <c r="P14" s="78" t="n">
        <v>508</v>
      </c>
      <c r="Q14" s="78" t="n">
        <v>19033</v>
      </c>
      <c r="R14" s="99"/>
      <c r="S14" s="99"/>
      <c r="T14" s="99" t="n">
        <f aca="false">VLOOKUP(P14,$C$9:$G$32,2,FALSE())</f>
        <v>0</v>
      </c>
      <c r="U14" s="99"/>
      <c r="V14" s="99" t="b">
        <f aca="false">AND(Q14&gt;0,NOT(T14))</f>
        <v>1</v>
      </c>
      <c r="W14" s="74" t="n">
        <f aca="false">IF(Q14=0,99999,IF(T14="0",Q14,99999))</f>
        <v>99999</v>
      </c>
      <c r="Y14" s="74" t="n">
        <f aca="false">VLOOKUP(AF14,入力!$D$3:$E$9,2)</f>
        <v>1</v>
      </c>
      <c r="Z14" s="76"/>
      <c r="AB14" s="74" t="n">
        <f aca="false">IF(V14=1,RANK(W14,$W$10:$W$29,1)," ")</f>
        <v>1</v>
      </c>
      <c r="AC14" s="74" t="str">
        <f aca="false">IF(T14=0," ","ｵｰﾌﾟﾝ")</f>
        <v> </v>
      </c>
      <c r="AD14" s="74" t="n">
        <f aca="false">P14</f>
        <v>508</v>
      </c>
      <c r="AE14" s="74" t="str">
        <f aca="false">VLOOKUP(P14,$C$9:$G$32,3,FALSE())</f>
        <v>佐保　了太</v>
      </c>
      <c r="AF14" s="74" t="n">
        <f aca="false">VLOOKUP(P14,$C$9:$G$32,4,FALSE())</f>
        <v>20</v>
      </c>
      <c r="AG14" s="74" t="str">
        <f aca="false">VLOOKUP(P14,$C$9:$G$32,5,FALSE())</f>
        <v>関西</v>
      </c>
      <c r="AH14" s="109" t="n">
        <f aca="false">Q14</f>
        <v>19033</v>
      </c>
      <c r="AI14" s="74" t="str">
        <f aca="false">IF(Q14&lt;Q$7,"新",IF(Q14=Q$7,"タイ"," "))</f>
        <v> </v>
      </c>
      <c r="AJ14" s="74" t="n">
        <f aca="false">VLOOKUP(AB14,入力!$B$151:$C$162,2)</f>
        <v>7</v>
      </c>
      <c r="AL14" s="77" t="s">
        <v>183</v>
      </c>
      <c r="AM14" s="107" t="n">
        <f aca="false">SUMIF($AG$10:$AG$29,$AL14,AJ$10:AJ$29)</f>
        <v>0</v>
      </c>
      <c r="AP14" s="76"/>
    </row>
    <row r="15" customFormat="false" ht="17.25" hidden="false" customHeight="false" outlineLevel="0" collapsed="false">
      <c r="B15" s="74" t="n">
        <v>6</v>
      </c>
      <c r="C15" s="79" t="n">
        <v>214</v>
      </c>
      <c r="D15" s="80"/>
      <c r="E15" s="74" t="str">
        <f aca="false">VLOOKUP(C15,入力!$B$13:$E$148,2,FALSE())</f>
        <v>池田　圭祐</v>
      </c>
      <c r="F15" s="74" t="n">
        <f aca="false">VLOOKUP(C15,入力!$B$13:$E$148,3,FALSE())</f>
        <v>21</v>
      </c>
      <c r="G15" s="74" t="str">
        <f aca="false">VLOOKUP(C15,入力!$B$13:$E$148,4,FALSE())</f>
        <v>北陸</v>
      </c>
      <c r="I15" s="83"/>
      <c r="K15" s="104" t="s">
        <v>190</v>
      </c>
      <c r="L15" s="4" t="n">
        <f aca="false">VLOOKUP(C15,入力!$B$13:$F$148,5,FALSE())</f>
        <v>0</v>
      </c>
      <c r="N15" s="76"/>
      <c r="O15" s="74" t="n">
        <v>6</v>
      </c>
      <c r="P15" s="78" t="n">
        <v>133</v>
      </c>
      <c r="Q15" s="78" t="n">
        <v>19414</v>
      </c>
      <c r="R15" s="99"/>
      <c r="S15" s="99"/>
      <c r="T15" s="99" t="n">
        <f aca="false">VLOOKUP(P15,$C$9:$G$32,2,FALSE())</f>
        <v>0</v>
      </c>
      <c r="U15" s="99"/>
      <c r="V15" s="99" t="b">
        <f aca="false">AND(Q15&gt;0,NOT(T15))</f>
        <v>1</v>
      </c>
      <c r="W15" s="74" t="n">
        <f aca="false">IF(Q15=0,99999,IF(T15="0",Q15,99999))</f>
        <v>99999</v>
      </c>
      <c r="Y15" s="74" t="n">
        <f aca="false">VLOOKUP(AF15,入力!$D$3:$E$9,2)</f>
        <v>1</v>
      </c>
      <c r="Z15" s="76"/>
      <c r="AB15" s="74" t="n">
        <f aca="false">IF(V15=1,RANK(W15,$W$10:$W$29,1)," ")</f>
        <v>1</v>
      </c>
      <c r="AC15" s="74" t="str">
        <f aca="false">IF(T15=0," ","ｵｰﾌﾟﾝ")</f>
        <v> </v>
      </c>
      <c r="AD15" s="74" t="n">
        <f aca="false">P15</f>
        <v>133</v>
      </c>
      <c r="AE15" s="74" t="str">
        <f aca="false">VLOOKUP(P15,$C$9:$G$32,3,FALSE())</f>
        <v>永延　知也</v>
      </c>
      <c r="AF15" s="74" t="n">
        <f aca="false">VLOOKUP(P15,$C$9:$G$32,4,FALSE())</f>
        <v>26</v>
      </c>
      <c r="AG15" s="74" t="str">
        <f aca="false">VLOOKUP(P15,$C$9:$G$32,5,FALSE())</f>
        <v>中部</v>
      </c>
      <c r="AH15" s="109" t="n">
        <f aca="false">Q15</f>
        <v>19414</v>
      </c>
      <c r="AI15" s="74" t="str">
        <f aca="false">IF(Q15&lt;Q$7,"新",IF(Q15=Q$7,"タイ"," "))</f>
        <v> </v>
      </c>
      <c r="AJ15" s="74" t="n">
        <f aca="false">VLOOKUP(AB15,入力!$B$151:$C$162,2)</f>
        <v>7</v>
      </c>
      <c r="AM15" s="107"/>
      <c r="AP15" s="76"/>
    </row>
    <row r="16" customFormat="false" ht="17.25" hidden="false" customHeight="false" outlineLevel="0" collapsed="false">
      <c r="B16" s="74" t="n">
        <v>7</v>
      </c>
      <c r="C16" s="79" t="n">
        <v>506</v>
      </c>
      <c r="D16" s="80"/>
      <c r="E16" s="74" t="str">
        <f aca="false">VLOOKUP(C16,入力!$B$13:$E$148,2,FALSE())</f>
        <v>岡島　敏博</v>
      </c>
      <c r="F16" s="74" t="n">
        <f aca="false">VLOOKUP(C16,入力!$B$13:$E$148,3,FALSE())</f>
        <v>34</v>
      </c>
      <c r="G16" s="74" t="str">
        <f aca="false">VLOOKUP(C16,入力!$B$13:$E$148,4,FALSE())</f>
        <v>関西</v>
      </c>
      <c r="I16" s="83"/>
      <c r="K16" s="104" t="s">
        <v>190</v>
      </c>
      <c r="L16" s="4" t="str">
        <f aca="false">VLOOKUP(C16,入力!$B$13:$F$148,5,FALSE())</f>
        <v> </v>
      </c>
      <c r="N16" s="76"/>
      <c r="O16" s="74" t="n">
        <v>7</v>
      </c>
      <c r="P16" s="78" t="n">
        <v>214</v>
      </c>
      <c r="Q16" s="78" t="n">
        <v>20045</v>
      </c>
      <c r="R16" s="99"/>
      <c r="S16" s="99"/>
      <c r="T16" s="99" t="n">
        <f aca="false">VLOOKUP(P16,$C$9:$G$32,2,FALSE())</f>
        <v>0</v>
      </c>
      <c r="U16" s="99"/>
      <c r="V16" s="99" t="b">
        <f aca="false">AND(Q16&gt;0,NOT(T16))</f>
        <v>1</v>
      </c>
      <c r="W16" s="74" t="n">
        <f aca="false">IF(Q16=0,99999,IF(T16="0",Q16,99999))</f>
        <v>99999</v>
      </c>
      <c r="Y16" s="74" t="n">
        <f aca="false">VLOOKUP(AF16,入力!$D$3:$E$9,2)</f>
        <v>1</v>
      </c>
      <c r="Z16" s="76"/>
      <c r="AB16" s="74" t="n">
        <f aca="false">IF(V16=1,RANK(W16,$W$10:$W$29,1)," ")</f>
        <v>1</v>
      </c>
      <c r="AC16" s="74" t="str">
        <f aca="false">IF(T16=0," ","ｵｰﾌﾟﾝ")</f>
        <v> </v>
      </c>
      <c r="AD16" s="74" t="n">
        <f aca="false">P16</f>
        <v>214</v>
      </c>
      <c r="AE16" s="74" t="str">
        <f aca="false">VLOOKUP(P16,$C$9:$G$32,3,FALSE())</f>
        <v>池田　圭祐</v>
      </c>
      <c r="AF16" s="74" t="n">
        <f aca="false">VLOOKUP(P16,$C$9:$G$32,4,FALSE())</f>
        <v>21</v>
      </c>
      <c r="AG16" s="74" t="str">
        <f aca="false">VLOOKUP(P16,$C$9:$G$32,5,FALSE())</f>
        <v>北陸</v>
      </c>
      <c r="AH16" s="109" t="n">
        <f aca="false">Q16</f>
        <v>20045</v>
      </c>
      <c r="AI16" s="74" t="str">
        <f aca="false">IF(Q16&lt;Q$7,"新",IF(Q16=Q$7,"タイ"," "))</f>
        <v> </v>
      </c>
      <c r="AJ16" s="74" t="n">
        <f aca="false">VLOOKUP(AB16,入力!$B$151:$C$162,2)</f>
        <v>7</v>
      </c>
      <c r="AP16" s="76"/>
    </row>
    <row r="17" customFormat="false" ht="17.25" hidden="false" customHeight="false" outlineLevel="0" collapsed="false">
      <c r="B17" s="74" t="n">
        <v>8</v>
      </c>
      <c r="C17" s="79" t="n">
        <v>507</v>
      </c>
      <c r="D17" s="80"/>
      <c r="E17" s="74" t="str">
        <f aca="false">VLOOKUP(C17,入力!$B$13:$E$148,2,FALSE())</f>
        <v>勝平　拓也</v>
      </c>
      <c r="F17" s="74" t="n">
        <f aca="false">VLOOKUP(C17,入力!$B$13:$E$148,3,FALSE())</f>
        <v>22</v>
      </c>
      <c r="G17" s="74" t="str">
        <f aca="false">VLOOKUP(C17,入力!$B$13:$E$148,4,FALSE())</f>
        <v>関西</v>
      </c>
      <c r="I17" s="83"/>
      <c r="K17" s="104" t="s">
        <v>190</v>
      </c>
      <c r="L17" s="4" t="n">
        <f aca="false">VLOOKUP(C17,入力!$B$13:$F$148,5,FALSE())</f>
        <v>0</v>
      </c>
      <c r="N17" s="76"/>
      <c r="O17" s="74" t="n">
        <v>8</v>
      </c>
      <c r="P17" s="78" t="n">
        <v>213</v>
      </c>
      <c r="Q17" s="78" t="n">
        <v>20555</v>
      </c>
      <c r="R17" s="99"/>
      <c r="S17" s="99"/>
      <c r="T17" s="99" t="n">
        <f aca="false">VLOOKUP(P17,$C$9:$G$32,2,FALSE())</f>
        <v>0</v>
      </c>
      <c r="U17" s="99"/>
      <c r="V17" s="99" t="b">
        <f aca="false">AND(Q17&gt;0,NOT(T17))</f>
        <v>1</v>
      </c>
      <c r="W17" s="74" t="n">
        <f aca="false">IF(Q17=0,99999,IF(T17="0",Q17,99999))</f>
        <v>99999</v>
      </c>
      <c r="Y17" s="74" t="n">
        <f aca="false">VLOOKUP(AF17,入力!$D$3:$E$9,2)</f>
        <v>1</v>
      </c>
      <c r="Z17" s="76"/>
      <c r="AB17" s="74" t="n">
        <f aca="false">IF(V17=1,RANK(W17,$W$10:$W$29,1)," ")</f>
        <v>1</v>
      </c>
      <c r="AC17" s="74" t="str">
        <f aca="false">IF(T17=0," ","ｵｰﾌﾟﾝ")</f>
        <v> </v>
      </c>
      <c r="AD17" s="74" t="n">
        <f aca="false">P17</f>
        <v>213</v>
      </c>
      <c r="AE17" s="74" t="str">
        <f aca="false">VLOOKUP(P17,$C$9:$G$32,3,FALSE())</f>
        <v>大脇　浩和</v>
      </c>
      <c r="AF17" s="74" t="n">
        <f aca="false">VLOOKUP(P17,$C$9:$G$32,4,FALSE())</f>
        <v>27</v>
      </c>
      <c r="AG17" s="74" t="str">
        <f aca="false">VLOOKUP(P17,$C$9:$G$32,5,FALSE())</f>
        <v>北陸</v>
      </c>
      <c r="AH17" s="109" t="n">
        <f aca="false">Q17</f>
        <v>20555</v>
      </c>
      <c r="AI17" s="74" t="str">
        <f aca="false">IF(Q17&lt;Q$7,"新",IF(Q17=Q$7,"タイ"," "))</f>
        <v> </v>
      </c>
      <c r="AJ17" s="74" t="n">
        <f aca="false">VLOOKUP(AB17,入力!$B$151:$C$162,2)</f>
        <v>7</v>
      </c>
      <c r="AP17" s="76"/>
    </row>
    <row r="18" customFormat="false" ht="17.25" hidden="false" customHeight="false" outlineLevel="0" collapsed="false">
      <c r="B18" s="74" t="n">
        <v>9</v>
      </c>
      <c r="C18" s="79" t="n">
        <v>508</v>
      </c>
      <c r="D18" s="80"/>
      <c r="E18" s="74" t="str">
        <f aca="false">VLOOKUP(C18,入力!$B$13:$E$148,2,FALSE())</f>
        <v>佐保　了太</v>
      </c>
      <c r="F18" s="74" t="n">
        <f aca="false">VLOOKUP(C18,入力!$B$13:$E$148,3,FALSE())</f>
        <v>20</v>
      </c>
      <c r="G18" s="74" t="str">
        <f aca="false">VLOOKUP(C18,入力!$B$13:$E$148,4,FALSE())</f>
        <v>関西</v>
      </c>
      <c r="I18" s="83"/>
      <c r="K18" s="104" t="s">
        <v>190</v>
      </c>
      <c r="L18" s="4" t="str">
        <f aca="false">VLOOKUP(C18,入力!$B$13:$F$148,5,FALSE())</f>
        <v> </v>
      </c>
      <c r="N18" s="76"/>
      <c r="O18" s="74" t="n">
        <v>9</v>
      </c>
      <c r="P18" s="78"/>
      <c r="Q18" s="78"/>
      <c r="R18" s="99"/>
      <c r="S18" s="99"/>
      <c r="T18" s="99" t="e">
        <f aca="false">VLOOKUP(P18,$C$9:$G$32,2,FALSE())</f>
        <v>#N/A</v>
      </c>
      <c r="U18" s="99"/>
      <c r="V18" s="99" t="e">
        <f aca="false">AND(Q18&gt;0,NOT(T18))</f>
        <v>#N/A</v>
      </c>
      <c r="W18" s="74" t="n">
        <f aca="false">IF(Q18=0,99999,IF(T18="0",Q18,99999))</f>
        <v>99999</v>
      </c>
      <c r="Y18" s="74" t="e">
        <f aca="false">VLOOKUP(AF18,入力!$D$3:$E$9,2)</f>
        <v>#N/A</v>
      </c>
      <c r="Z18" s="89"/>
      <c r="AB18" s="74" t="e">
        <f aca="false">IF(V18=1,RANK(W18,$W$10:$W$29,1)," ")</f>
        <v>#N/A</v>
      </c>
      <c r="AC18" s="74" t="e">
        <f aca="false">IF(T18=0," ","ｵｰﾌﾟﾝ")</f>
        <v>#N/A</v>
      </c>
      <c r="AD18" s="74" t="n">
        <f aca="false">P18</f>
        <v>0</v>
      </c>
      <c r="AE18" s="74" t="e">
        <f aca="false">VLOOKUP(P18,$C$9:$G$32,3,FALSE())</f>
        <v>#N/A</v>
      </c>
      <c r="AF18" s="74" t="e">
        <f aca="false">VLOOKUP(P18,$C$9:$G$32,4,FALSE())</f>
        <v>#N/A</v>
      </c>
      <c r="AG18" s="74" t="e">
        <f aca="false">VLOOKUP(P18,$C$9:$G$32,5,FALSE())</f>
        <v>#N/A</v>
      </c>
      <c r="AH18" s="109" t="n">
        <f aca="false">Q18</f>
        <v>0</v>
      </c>
      <c r="AI18" s="74" t="str">
        <f aca="false">IF(Q18&lt;Q$7,"新",IF(Q18=Q$7,"タイ"," "))</f>
        <v>新</v>
      </c>
      <c r="AJ18" s="74" t="e">
        <f aca="false">VLOOKUP(AB18,入力!$B$151:$C$162,2)</f>
        <v>#N/A</v>
      </c>
      <c r="AN18" s="88"/>
      <c r="AP18" s="76"/>
    </row>
    <row r="19" customFormat="false" ht="17.25" hidden="false" customHeight="false" outlineLevel="0" collapsed="false">
      <c r="B19" s="74" t="n">
        <v>10</v>
      </c>
      <c r="C19" s="79"/>
      <c r="D19" s="80"/>
      <c r="I19" s="83"/>
      <c r="K19" s="104" t="s">
        <v>190</v>
      </c>
      <c r="L19" s="4" t="e">
        <f aca="false">VLOOKUP(C19,入力!$B$13:$F$148,5,FALSE())</f>
        <v>#N/A</v>
      </c>
      <c r="N19" s="76"/>
      <c r="O19" s="74" t="n">
        <v>10</v>
      </c>
      <c r="P19" s="78"/>
      <c r="Q19" s="78"/>
      <c r="R19" s="99"/>
      <c r="S19" s="99"/>
      <c r="T19" s="99" t="e">
        <f aca="false">VLOOKUP(P19,$C$9:$G$32,2,FALSE())</f>
        <v>#N/A</v>
      </c>
      <c r="U19" s="99"/>
      <c r="V19" s="99" t="e">
        <f aca="false">AND(Q19&gt;0,NOT(T19))</f>
        <v>#N/A</v>
      </c>
      <c r="W19" s="74" t="n">
        <f aca="false">IF(Q19=0,99999,IF(T19="0",Q19,99999))</f>
        <v>99999</v>
      </c>
      <c r="Y19" s="74" t="e">
        <f aca="false">VLOOKUP(AF19,入力!$D$3:$E$9,2)</f>
        <v>#N/A</v>
      </c>
      <c r="Z19" s="89"/>
      <c r="AB19" s="74" t="e">
        <f aca="false">IF(V19=1,RANK(W19,$W$10:$W$29,1)," ")</f>
        <v>#N/A</v>
      </c>
      <c r="AC19" s="74" t="e">
        <f aca="false">IF(T19=0," ","ｵｰﾌﾟﾝ")</f>
        <v>#N/A</v>
      </c>
      <c r="AD19" s="74" t="n">
        <f aca="false">P19</f>
        <v>0</v>
      </c>
      <c r="AE19" s="74" t="e">
        <f aca="false">VLOOKUP(P19,$C$9:$G$32,3,FALSE())</f>
        <v>#N/A</v>
      </c>
      <c r="AF19" s="74" t="e">
        <f aca="false">VLOOKUP(P19,$C$9:$G$32,4,FALSE())</f>
        <v>#N/A</v>
      </c>
      <c r="AG19" s="74" t="e">
        <f aca="false">VLOOKUP(P19,$C$9:$G$32,5,FALSE())</f>
        <v>#N/A</v>
      </c>
      <c r="AH19" s="109" t="n">
        <f aca="false">Q19</f>
        <v>0</v>
      </c>
      <c r="AI19" s="74" t="str">
        <f aca="false">IF(Q19&lt;Q$7,"新",IF(Q19=Q$7,"タイ"," "))</f>
        <v>新</v>
      </c>
      <c r="AJ19" s="74" t="e">
        <f aca="false">VLOOKUP(AB19,入力!$B$151:$C$162,2)</f>
        <v>#N/A</v>
      </c>
      <c r="AN19" s="88"/>
      <c r="AP19" s="76"/>
    </row>
    <row r="20" customFormat="false" ht="17.25" hidden="false" customHeight="false" outlineLevel="0" collapsed="false">
      <c r="B20" s="74" t="n">
        <v>11</v>
      </c>
      <c r="C20" s="79"/>
      <c r="D20" s="80"/>
      <c r="E20" s="74" t="e">
        <f aca="false">VLOOKUP(C20,入力!$B$13:$E$148,2,FALSE())</f>
        <v>#N/A</v>
      </c>
      <c r="F20" s="74" t="e">
        <f aca="false">VLOOKUP(C20,入力!$B$13:$E$148,3,FALSE())</f>
        <v>#N/A</v>
      </c>
      <c r="G20" s="74" t="e">
        <f aca="false">VLOOKUP(C20,入力!$B$13:$E$148,4,FALSE())</f>
        <v>#N/A</v>
      </c>
      <c r="I20" s="83"/>
      <c r="K20" s="104" t="s">
        <v>190</v>
      </c>
      <c r="L20" s="4" t="e">
        <f aca="false">VLOOKUP(C20,入力!$B$13:$F$148,5,FALSE())</f>
        <v>#N/A</v>
      </c>
      <c r="N20" s="76"/>
      <c r="O20" s="74" t="n">
        <v>11</v>
      </c>
      <c r="P20" s="78"/>
      <c r="Q20" s="78"/>
      <c r="R20" s="99"/>
      <c r="S20" s="99"/>
      <c r="T20" s="99" t="e">
        <f aca="false">VLOOKUP(P20,$C$9:$G$32,2,FALSE())</f>
        <v>#N/A</v>
      </c>
      <c r="U20" s="99"/>
      <c r="V20" s="99" t="e">
        <f aca="false">AND(Q20&gt;0,NOT(T20))</f>
        <v>#N/A</v>
      </c>
      <c r="W20" s="74" t="n">
        <f aca="false">IF(Q20=0,99999,IF(T20="0",Q20,99999))</f>
        <v>99999</v>
      </c>
      <c r="Y20" s="74" t="e">
        <f aca="false">VLOOKUP(AF20,入力!$D$3:$E$9,2)</f>
        <v>#N/A</v>
      </c>
      <c r="Z20" s="89"/>
      <c r="AB20" s="74" t="e">
        <f aca="false">IF(V20=1,RANK(W20,$W$10:$W$29,1)," ")</f>
        <v>#N/A</v>
      </c>
      <c r="AC20" s="74" t="e">
        <f aca="false">IF(T20=0," ","ｵｰﾌﾟﾝ")</f>
        <v>#N/A</v>
      </c>
      <c r="AD20" s="74" t="n">
        <f aca="false">P20</f>
        <v>0</v>
      </c>
      <c r="AE20" s="74" t="e">
        <f aca="false">VLOOKUP(P20,$C$9:$G$32,3,FALSE())</f>
        <v>#N/A</v>
      </c>
      <c r="AF20" s="74" t="e">
        <f aca="false">VLOOKUP(P20,$C$9:$G$32,4,FALSE())</f>
        <v>#N/A</v>
      </c>
      <c r="AG20" s="74" t="e">
        <f aca="false">VLOOKUP(P20,$C$9:$G$32,5,FALSE())</f>
        <v>#N/A</v>
      </c>
      <c r="AH20" s="109" t="n">
        <f aca="false">Q20</f>
        <v>0</v>
      </c>
      <c r="AI20" s="74" t="str">
        <f aca="false">IF(Q20&lt;Q$7,"新",IF(Q20=Q$7,"タイ"," "))</f>
        <v>新</v>
      </c>
      <c r="AJ20" s="74" t="e">
        <f aca="false">VLOOKUP(AB20,入力!$B$151:$C$162,2)</f>
        <v>#N/A</v>
      </c>
      <c r="AN20" s="88"/>
      <c r="AP20" s="76"/>
    </row>
    <row r="21" customFormat="false" ht="17.25" hidden="false" customHeight="false" outlineLevel="0" collapsed="false">
      <c r="B21" s="74" t="n">
        <v>12</v>
      </c>
      <c r="C21" s="79"/>
      <c r="D21" s="80"/>
      <c r="E21" s="74" t="e">
        <f aca="false">VLOOKUP(C21,入力!$B$13:$E$148,2,FALSE())</f>
        <v>#N/A</v>
      </c>
      <c r="F21" s="74" t="e">
        <f aca="false">VLOOKUP(C21,入力!$B$13:$E$148,3,FALSE())</f>
        <v>#N/A</v>
      </c>
      <c r="G21" s="74" t="e">
        <f aca="false">VLOOKUP(C21,入力!$B$13:$E$148,4,FALSE())</f>
        <v>#N/A</v>
      </c>
      <c r="I21" s="83"/>
      <c r="K21" s="104" t="s">
        <v>190</v>
      </c>
      <c r="L21" s="4" t="e">
        <f aca="false">VLOOKUP(C21,入力!$B$13:$F$148,5,FALSE())</f>
        <v>#N/A</v>
      </c>
      <c r="N21" s="76"/>
      <c r="O21" s="74" t="n">
        <v>12</v>
      </c>
      <c r="P21" s="78"/>
      <c r="Q21" s="78"/>
      <c r="R21" s="99"/>
      <c r="S21" s="99"/>
      <c r="T21" s="99" t="e">
        <f aca="false">VLOOKUP(P21,$C$9:$G$32,2,FALSE())</f>
        <v>#N/A</v>
      </c>
      <c r="U21" s="99"/>
      <c r="V21" s="99" t="e">
        <f aca="false">AND(Q21&gt;0,NOT(T21))</f>
        <v>#N/A</v>
      </c>
      <c r="W21" s="74" t="n">
        <f aca="false">IF(Q21=0,99999,IF(T21="0",Q21,99999))</f>
        <v>99999</v>
      </c>
      <c r="Y21" s="74" t="e">
        <f aca="false">VLOOKUP(AF21,入力!$D$3:$E$9,2)</f>
        <v>#N/A</v>
      </c>
      <c r="Z21" s="89"/>
      <c r="AB21" s="74" t="e">
        <f aca="false">IF(V21=1,RANK(W21,$W$10:$W$29,1)," ")</f>
        <v>#N/A</v>
      </c>
      <c r="AC21" s="74" t="e">
        <f aca="false">IF(T21=0," ","ｵｰﾌﾟﾝ")</f>
        <v>#N/A</v>
      </c>
      <c r="AD21" s="74" t="n">
        <f aca="false">P21</f>
        <v>0</v>
      </c>
      <c r="AE21" s="74" t="e">
        <f aca="false">VLOOKUP(P21,$C$9:$G$32,3,FALSE())</f>
        <v>#N/A</v>
      </c>
      <c r="AF21" s="74" t="e">
        <f aca="false">VLOOKUP(P21,$C$9:$G$32,4,FALSE())</f>
        <v>#N/A</v>
      </c>
      <c r="AG21" s="74" t="e">
        <f aca="false">VLOOKUP(P21,$C$9:$G$32,5,FALSE())</f>
        <v>#N/A</v>
      </c>
      <c r="AH21" s="109" t="n">
        <f aca="false">Q21</f>
        <v>0</v>
      </c>
      <c r="AI21" s="74" t="str">
        <f aca="false">IF(Q21&lt;Q$7,"新",IF(Q21=Q$7,"タイ"," "))</f>
        <v>新</v>
      </c>
      <c r="AJ21" s="74" t="e">
        <f aca="false">VLOOKUP(AB21,入力!$B$151:$C$162,2)</f>
        <v>#N/A</v>
      </c>
      <c r="AN21" s="88"/>
      <c r="AP21" s="76"/>
    </row>
    <row r="22" customFormat="false" ht="17.25" hidden="false" customHeight="false" outlineLevel="0" collapsed="false">
      <c r="B22" s="74" t="n">
        <v>13</v>
      </c>
      <c r="C22" s="79"/>
      <c r="D22" s="80"/>
      <c r="E22" s="74" t="e">
        <f aca="false">VLOOKUP(C22,入力!$B$13:$E$148,2,FALSE())</f>
        <v>#N/A</v>
      </c>
      <c r="F22" s="74" t="e">
        <f aca="false">VLOOKUP(C22,入力!$B$13:$E$148,3,FALSE())</f>
        <v>#N/A</v>
      </c>
      <c r="G22" s="74" t="e">
        <f aca="false">VLOOKUP(C22,入力!$B$13:$E$148,4,FALSE())</f>
        <v>#N/A</v>
      </c>
      <c r="I22" s="83"/>
      <c r="K22" s="104" t="s">
        <v>190</v>
      </c>
      <c r="L22" s="4" t="e">
        <f aca="false">VLOOKUP(C22,入力!$B$13:$F$148,5,FALSE())</f>
        <v>#N/A</v>
      </c>
      <c r="N22" s="76"/>
      <c r="O22" s="74" t="n">
        <v>13</v>
      </c>
      <c r="P22" s="78"/>
      <c r="Q22" s="78"/>
      <c r="R22" s="99"/>
      <c r="S22" s="99"/>
      <c r="T22" s="99" t="e">
        <f aca="false">VLOOKUP(P22,$C$9:$G$32,2,FALSE())</f>
        <v>#N/A</v>
      </c>
      <c r="U22" s="99"/>
      <c r="V22" s="99" t="e">
        <f aca="false">AND(Q22&gt;0,NOT(T22))</f>
        <v>#N/A</v>
      </c>
      <c r="W22" s="74" t="n">
        <f aca="false">IF(Q22=0,99999,IF(T22="0",Q22,99999))</f>
        <v>99999</v>
      </c>
      <c r="Y22" s="74" t="e">
        <f aca="false">VLOOKUP(AF22,入力!$D$3:$E$9,2)</f>
        <v>#N/A</v>
      </c>
      <c r="Z22" s="89"/>
      <c r="AB22" s="74" t="e">
        <f aca="false">IF(V22=1,RANK(W22,$W$10:$W$29,1)," ")</f>
        <v>#N/A</v>
      </c>
      <c r="AC22" s="74" t="e">
        <f aca="false">IF(T22=0," ","ｵｰﾌﾟﾝ")</f>
        <v>#N/A</v>
      </c>
      <c r="AD22" s="74" t="n">
        <f aca="false">P22</f>
        <v>0</v>
      </c>
      <c r="AE22" s="74" t="e">
        <f aca="false">VLOOKUP(P22,$C$9:$G$32,3,FALSE())</f>
        <v>#N/A</v>
      </c>
      <c r="AF22" s="74" t="e">
        <f aca="false">VLOOKUP(P22,$C$9:$G$32,4,FALSE())</f>
        <v>#N/A</v>
      </c>
      <c r="AG22" s="74" t="e">
        <f aca="false">VLOOKUP(P22,$C$9:$G$32,5,FALSE())</f>
        <v>#N/A</v>
      </c>
      <c r="AH22" s="109" t="n">
        <f aca="false">Q22</f>
        <v>0</v>
      </c>
      <c r="AI22" s="74" t="str">
        <f aca="false">IF(Q22&lt;Q$7,"新",IF(Q22=Q$7,"タイ"," "))</f>
        <v>新</v>
      </c>
      <c r="AJ22" s="74" t="e">
        <f aca="false">VLOOKUP(AB22,入力!$B$151:$C$162,2)</f>
        <v>#N/A</v>
      </c>
      <c r="AN22" s="88"/>
      <c r="AP22" s="76"/>
    </row>
    <row r="23" customFormat="false" ht="17.25" hidden="false" customHeight="false" outlineLevel="0" collapsed="false">
      <c r="B23" s="74" t="n">
        <v>14</v>
      </c>
      <c r="C23" s="79"/>
      <c r="D23" s="80"/>
      <c r="E23" s="74" t="e">
        <f aca="false">VLOOKUP(C23,入力!$B$13:$E$148,2,FALSE())</f>
        <v>#N/A</v>
      </c>
      <c r="F23" s="74" t="e">
        <f aca="false">VLOOKUP(C23,入力!$B$13:$E$148,3,FALSE())</f>
        <v>#N/A</v>
      </c>
      <c r="G23" s="74" t="e">
        <f aca="false">VLOOKUP(C23,入力!$B$13:$E$148,4,FALSE())</f>
        <v>#N/A</v>
      </c>
      <c r="I23" s="83"/>
      <c r="K23" s="104" t="s">
        <v>190</v>
      </c>
      <c r="L23" s="4" t="e">
        <f aca="false">VLOOKUP(C23,入力!$B$13:$F$148,5,FALSE())</f>
        <v>#N/A</v>
      </c>
      <c r="N23" s="76"/>
      <c r="O23" s="74" t="n">
        <v>14</v>
      </c>
      <c r="P23" s="78"/>
      <c r="Q23" s="78"/>
      <c r="R23" s="99"/>
      <c r="S23" s="99"/>
      <c r="T23" s="99" t="e">
        <f aca="false">VLOOKUP(P23,$C$9:$G$32,2,FALSE())</f>
        <v>#N/A</v>
      </c>
      <c r="U23" s="99"/>
      <c r="V23" s="99" t="e">
        <f aca="false">AND(Q23&gt;0,NOT(T23))</f>
        <v>#N/A</v>
      </c>
      <c r="W23" s="74" t="n">
        <f aca="false">IF(Q23=0,99999,IF(T23="0",Q23,99999))</f>
        <v>99999</v>
      </c>
      <c r="Y23" s="74" t="e">
        <f aca="false">VLOOKUP(AF23,入力!$D$3:$E$9,2)</f>
        <v>#N/A</v>
      </c>
      <c r="Z23" s="89"/>
      <c r="AB23" s="74" t="e">
        <f aca="false">IF(V23=1,RANK(W23,$W$10:$W$29,1)," ")</f>
        <v>#N/A</v>
      </c>
      <c r="AC23" s="74" t="e">
        <f aca="false">IF(T23=0," ","ｵｰﾌﾟﾝ")</f>
        <v>#N/A</v>
      </c>
      <c r="AD23" s="74" t="n">
        <f aca="false">P23</f>
        <v>0</v>
      </c>
      <c r="AE23" s="74" t="e">
        <f aca="false">VLOOKUP(P23,$C$9:$G$32,3,FALSE())</f>
        <v>#N/A</v>
      </c>
      <c r="AF23" s="74" t="e">
        <f aca="false">VLOOKUP(P23,$C$9:$G$32,4,FALSE())</f>
        <v>#N/A</v>
      </c>
      <c r="AG23" s="74" t="e">
        <f aca="false">VLOOKUP(P23,$C$9:$G$32,5,FALSE())</f>
        <v>#N/A</v>
      </c>
      <c r="AH23" s="109" t="n">
        <f aca="false">Q23</f>
        <v>0</v>
      </c>
      <c r="AI23" s="74" t="str">
        <f aca="false">IF(Q23&lt;Q$7,"新",IF(Q23=Q$7,"タイ"," "))</f>
        <v>新</v>
      </c>
      <c r="AJ23" s="74" t="e">
        <f aca="false">VLOOKUP(AB23,入力!$B$151:$C$162,2)</f>
        <v>#N/A</v>
      </c>
      <c r="AN23" s="88"/>
      <c r="AP23" s="76"/>
    </row>
    <row r="24" customFormat="false" ht="17.25" hidden="false" customHeight="false" outlineLevel="0" collapsed="false">
      <c r="B24" s="74" t="n">
        <v>15</v>
      </c>
      <c r="C24" s="79"/>
      <c r="D24" s="80"/>
      <c r="E24" s="74" t="e">
        <f aca="false">VLOOKUP(C24,入力!$B$13:$E$148,2,FALSE())</f>
        <v>#N/A</v>
      </c>
      <c r="F24" s="74" t="e">
        <f aca="false">VLOOKUP(C24,入力!$B$13:$E$148,3,FALSE())</f>
        <v>#N/A</v>
      </c>
      <c r="G24" s="74" t="e">
        <f aca="false">VLOOKUP(C24,入力!$B$13:$E$148,4,FALSE())</f>
        <v>#N/A</v>
      </c>
      <c r="I24" s="83"/>
      <c r="K24" s="104" t="s">
        <v>190</v>
      </c>
      <c r="L24" s="4" t="e">
        <f aca="false">VLOOKUP(C24,入力!$B$13:$F$148,5,FALSE())</f>
        <v>#N/A</v>
      </c>
      <c r="N24" s="76"/>
      <c r="O24" s="74" t="n">
        <v>15</v>
      </c>
      <c r="P24" s="78"/>
      <c r="Q24" s="78"/>
      <c r="R24" s="99"/>
      <c r="S24" s="99"/>
      <c r="T24" s="99" t="e">
        <f aca="false">VLOOKUP(P24,$C$9:$G$32,2,FALSE())</f>
        <v>#N/A</v>
      </c>
      <c r="U24" s="99"/>
      <c r="V24" s="99" t="e">
        <f aca="false">AND(Q24&gt;0,NOT(T24))</f>
        <v>#N/A</v>
      </c>
      <c r="W24" s="74" t="n">
        <f aca="false">IF(Q24=0,99999,IF(T24="0",Q24,99999))</f>
        <v>99999</v>
      </c>
      <c r="Y24" s="74" t="e">
        <f aca="false">VLOOKUP(AF24,入力!$D$3:$E$9,2)</f>
        <v>#N/A</v>
      </c>
      <c r="Z24" s="89"/>
      <c r="AB24" s="74" t="e">
        <f aca="false">IF(V24=1,RANK(W24,$W$10:$W$29,1)," ")</f>
        <v>#N/A</v>
      </c>
      <c r="AC24" s="74" t="e">
        <f aca="false">IF(T24=0," ","ｵｰﾌﾟﾝ")</f>
        <v>#N/A</v>
      </c>
      <c r="AD24" s="74" t="n">
        <f aca="false">P24</f>
        <v>0</v>
      </c>
      <c r="AE24" s="74" t="e">
        <f aca="false">VLOOKUP(P24,$C$9:$G$32,3,FALSE())</f>
        <v>#N/A</v>
      </c>
      <c r="AF24" s="74" t="e">
        <f aca="false">VLOOKUP(P24,$C$9:$G$32,4,FALSE())</f>
        <v>#N/A</v>
      </c>
      <c r="AG24" s="74" t="e">
        <f aca="false">VLOOKUP(P24,$C$9:$G$32,5,FALSE())</f>
        <v>#N/A</v>
      </c>
      <c r="AH24" s="109" t="n">
        <f aca="false">Q24</f>
        <v>0</v>
      </c>
      <c r="AI24" s="74" t="str">
        <f aca="false">IF(Q24&lt;Q$7,"新",IF(Q24=Q$7,"タイ"," "))</f>
        <v>新</v>
      </c>
      <c r="AJ24" s="74" t="e">
        <f aca="false">VLOOKUP(AB24,入力!$B$151:$C$162,2)</f>
        <v>#N/A</v>
      </c>
      <c r="AN24" s="88"/>
      <c r="AP24" s="76"/>
    </row>
    <row r="25" customFormat="false" ht="17.25" hidden="false" customHeight="false" outlineLevel="0" collapsed="false">
      <c r="B25" s="74" t="n">
        <v>16</v>
      </c>
      <c r="C25" s="79"/>
      <c r="D25" s="80"/>
      <c r="E25" s="74" t="e">
        <f aca="false">VLOOKUP(C25,入力!$B$13:$E$148,2,FALSE())</f>
        <v>#N/A</v>
      </c>
      <c r="F25" s="74" t="e">
        <f aca="false">VLOOKUP(C25,入力!$B$13:$E$148,3,FALSE())</f>
        <v>#N/A</v>
      </c>
      <c r="G25" s="74" t="e">
        <f aca="false">VLOOKUP(C25,入力!$B$13:$E$148,4,FALSE())</f>
        <v>#N/A</v>
      </c>
      <c r="I25" s="83"/>
      <c r="K25" s="104" t="s">
        <v>190</v>
      </c>
      <c r="L25" s="4" t="e">
        <f aca="false">VLOOKUP(C25,入力!$B$13:$F$148,5,FALSE())</f>
        <v>#N/A</v>
      </c>
      <c r="N25" s="76"/>
      <c r="O25" s="74" t="n">
        <v>16</v>
      </c>
      <c r="P25" s="78"/>
      <c r="Q25" s="78"/>
      <c r="R25" s="99"/>
      <c r="S25" s="99"/>
      <c r="T25" s="99" t="e">
        <f aca="false">VLOOKUP(P25,$C$9:$G$32,2,FALSE())</f>
        <v>#N/A</v>
      </c>
      <c r="U25" s="99"/>
      <c r="V25" s="99" t="e">
        <f aca="false">AND(Q25&gt;0,NOT(T25))</f>
        <v>#N/A</v>
      </c>
      <c r="W25" s="74" t="n">
        <f aca="false">IF(Q25=0,99999,IF(T25="0",Q25,99999))</f>
        <v>99999</v>
      </c>
      <c r="Y25" s="74" t="e">
        <f aca="false">VLOOKUP(AF25,入力!$D$3:$E$9,2)</f>
        <v>#N/A</v>
      </c>
      <c r="Z25" s="89"/>
      <c r="AB25" s="74" t="e">
        <f aca="false">IF(V25=1,RANK(W25,$W$10:$W$29,1)," ")</f>
        <v>#N/A</v>
      </c>
      <c r="AC25" s="74" t="e">
        <f aca="false">IF(T25=0," ","ｵｰﾌﾟﾝ")</f>
        <v>#N/A</v>
      </c>
      <c r="AD25" s="74" t="n">
        <f aca="false">P25</f>
        <v>0</v>
      </c>
      <c r="AE25" s="74" t="e">
        <f aca="false">VLOOKUP(P25,$C$9:$G$32,3,FALSE())</f>
        <v>#N/A</v>
      </c>
      <c r="AF25" s="74" t="e">
        <f aca="false">VLOOKUP(P25,$C$9:$G$32,4,FALSE())</f>
        <v>#N/A</v>
      </c>
      <c r="AG25" s="74" t="e">
        <f aca="false">VLOOKUP(P25,$C$9:$G$32,5,FALSE())</f>
        <v>#N/A</v>
      </c>
      <c r="AH25" s="109" t="n">
        <f aca="false">Q25</f>
        <v>0</v>
      </c>
      <c r="AI25" s="74" t="str">
        <f aca="false">IF(Q25&lt;Q$7,"新",IF(Q25=Q$7,"タイ"," "))</f>
        <v>新</v>
      </c>
      <c r="AJ25" s="74" t="e">
        <f aca="false">VLOOKUP(AB25,入力!$B$151:$C$162,2)</f>
        <v>#N/A</v>
      </c>
      <c r="AN25" s="88"/>
      <c r="AP25" s="76"/>
    </row>
    <row r="26" customFormat="false" ht="17.25" hidden="false" customHeight="false" outlineLevel="0" collapsed="false">
      <c r="B26" s="74" t="n">
        <v>17</v>
      </c>
      <c r="C26" s="79"/>
      <c r="D26" s="80"/>
      <c r="E26" s="74" t="e">
        <f aca="false">VLOOKUP(C26,入力!$B$13:$E$148,2,FALSE())</f>
        <v>#N/A</v>
      </c>
      <c r="F26" s="74" t="e">
        <f aca="false">VLOOKUP(C26,入力!$B$13:$E$148,3,FALSE())</f>
        <v>#N/A</v>
      </c>
      <c r="G26" s="74" t="e">
        <f aca="false">VLOOKUP(C26,入力!$B$13:$E$148,4,FALSE())</f>
        <v>#N/A</v>
      </c>
      <c r="I26" s="83"/>
      <c r="K26" s="104" t="s">
        <v>190</v>
      </c>
      <c r="N26" s="76"/>
      <c r="O26" s="74" t="n">
        <v>17</v>
      </c>
      <c r="P26" s="78"/>
      <c r="Q26" s="78"/>
      <c r="R26" s="99"/>
      <c r="S26" s="99"/>
      <c r="T26" s="99" t="e">
        <f aca="false">VLOOKUP(P26,$C$9:$G$32,2,FALSE())</f>
        <v>#N/A</v>
      </c>
      <c r="U26" s="99"/>
      <c r="V26" s="99" t="e">
        <f aca="false">AND(Q26&gt;0,NOT(T26))</f>
        <v>#N/A</v>
      </c>
      <c r="W26" s="74" t="n">
        <f aca="false">IF(Q26=0,99999,IF(T26="0",Q26,99999))</f>
        <v>99999</v>
      </c>
      <c r="Y26" s="74" t="e">
        <f aca="false">VLOOKUP(AF26,入力!$D$3:$E$9,2)</f>
        <v>#N/A</v>
      </c>
      <c r="Z26" s="89"/>
      <c r="AB26" s="74" t="e">
        <f aca="false">IF(V26=1,RANK(W26,$W$10:$W$29,1)," ")</f>
        <v>#N/A</v>
      </c>
      <c r="AC26" s="74" t="e">
        <f aca="false">IF(T26=0," ","ｵｰﾌﾟﾝ")</f>
        <v>#N/A</v>
      </c>
      <c r="AD26" s="74" t="n">
        <f aca="false">P26</f>
        <v>0</v>
      </c>
      <c r="AE26" s="74" t="e">
        <f aca="false">VLOOKUP(P26,$C$9:$G$32,3,FALSE())</f>
        <v>#N/A</v>
      </c>
      <c r="AF26" s="74" t="e">
        <f aca="false">VLOOKUP(P26,$C$9:$G$32,4,FALSE())</f>
        <v>#N/A</v>
      </c>
      <c r="AG26" s="74" t="e">
        <f aca="false">VLOOKUP(P26,$C$9:$G$32,5,FALSE())</f>
        <v>#N/A</v>
      </c>
      <c r="AH26" s="109" t="n">
        <f aca="false">Q26</f>
        <v>0</v>
      </c>
      <c r="AI26" s="74" t="str">
        <f aca="false">IF(Q26&lt;Q$7,"新",IF(Q26=Q$7,"タイ"," "))</f>
        <v>新</v>
      </c>
      <c r="AJ26" s="74" t="e">
        <f aca="false">VLOOKUP(AB26,入力!$B$151:$C$162,2)</f>
        <v>#N/A</v>
      </c>
      <c r="AN26" s="88"/>
      <c r="AP26" s="76"/>
    </row>
    <row r="27" customFormat="false" ht="17.25" hidden="false" customHeight="false" outlineLevel="0" collapsed="false">
      <c r="B27" s="74" t="n">
        <v>18</v>
      </c>
      <c r="C27" s="79"/>
      <c r="D27" s="80"/>
      <c r="E27" s="74" t="e">
        <f aca="false">VLOOKUP(C27,入力!$B$13:$E$148,2,FALSE())</f>
        <v>#N/A</v>
      </c>
      <c r="F27" s="74" t="e">
        <f aca="false">VLOOKUP(C27,入力!$B$13:$E$148,3,FALSE())</f>
        <v>#N/A</v>
      </c>
      <c r="G27" s="74" t="e">
        <f aca="false">VLOOKUP(C27,入力!$B$13:$E$148,4,FALSE())</f>
        <v>#N/A</v>
      </c>
      <c r="I27" s="83"/>
      <c r="K27" s="104" t="s">
        <v>190</v>
      </c>
      <c r="N27" s="76"/>
      <c r="O27" s="74" t="n">
        <v>18</v>
      </c>
      <c r="P27" s="78"/>
      <c r="Q27" s="78"/>
      <c r="R27" s="99"/>
      <c r="S27" s="99"/>
      <c r="T27" s="99" t="e">
        <f aca="false">VLOOKUP(P27,$C$9:$G$32,2,FALSE())</f>
        <v>#N/A</v>
      </c>
      <c r="U27" s="99"/>
      <c r="V27" s="99" t="e">
        <f aca="false">AND(Q27&gt;0,NOT(T27))</f>
        <v>#N/A</v>
      </c>
      <c r="W27" s="74" t="n">
        <f aca="false">IF(Q27=0,99999,IF(T27="0",Q27,99999))</f>
        <v>99999</v>
      </c>
      <c r="Y27" s="74" t="e">
        <f aca="false">VLOOKUP(AF27,入力!$D$3:$E$9,2)</f>
        <v>#N/A</v>
      </c>
      <c r="Z27" s="89"/>
      <c r="AB27" s="74" t="e">
        <f aca="false">IF(V27=1,RANK(W27,$W$10:$W$29,1)," ")</f>
        <v>#N/A</v>
      </c>
      <c r="AC27" s="74" t="e">
        <f aca="false">IF(T27=0," ","ｵｰﾌﾟﾝ")</f>
        <v>#N/A</v>
      </c>
      <c r="AD27" s="74" t="n">
        <f aca="false">P27</f>
        <v>0</v>
      </c>
      <c r="AE27" s="74" t="e">
        <f aca="false">VLOOKUP(P27,$C$9:$G$32,3,FALSE())</f>
        <v>#N/A</v>
      </c>
      <c r="AF27" s="74" t="e">
        <f aca="false">VLOOKUP(P27,$C$9:$G$32,4,FALSE())</f>
        <v>#N/A</v>
      </c>
      <c r="AG27" s="74" t="e">
        <f aca="false">VLOOKUP(P27,$C$9:$G$32,5,FALSE())</f>
        <v>#N/A</v>
      </c>
      <c r="AH27" s="109" t="n">
        <f aca="false">Q27</f>
        <v>0</v>
      </c>
      <c r="AI27" s="74" t="str">
        <f aca="false">IF(Q27&lt;Q$7,"新",IF(Q27=Q$7,"タイ"," "))</f>
        <v>新</v>
      </c>
      <c r="AJ27" s="74" t="e">
        <f aca="false">VLOOKUP(AB27,入力!$B$151:$C$162,2)</f>
        <v>#N/A</v>
      </c>
      <c r="AN27" s="88"/>
      <c r="AP27" s="76"/>
    </row>
    <row r="28" customFormat="false" ht="17.25" hidden="false" customHeight="false" outlineLevel="0" collapsed="false">
      <c r="B28" s="74" t="n">
        <v>19</v>
      </c>
      <c r="C28" s="79"/>
      <c r="D28" s="80"/>
      <c r="E28" s="74" t="e">
        <f aca="false">VLOOKUP(C28,入力!$B$13:$E$148,2,FALSE())</f>
        <v>#N/A</v>
      </c>
      <c r="F28" s="74" t="e">
        <f aca="false">VLOOKUP(C28,入力!$B$13:$E$148,3,FALSE())</f>
        <v>#N/A</v>
      </c>
      <c r="G28" s="74" t="e">
        <f aca="false">VLOOKUP(C28,入力!$B$13:$E$148,4,FALSE())</f>
        <v>#N/A</v>
      </c>
      <c r="I28" s="83"/>
      <c r="K28" s="104" t="s">
        <v>190</v>
      </c>
      <c r="N28" s="76"/>
      <c r="O28" s="74" t="n">
        <v>19</v>
      </c>
      <c r="P28" s="78"/>
      <c r="Q28" s="78"/>
      <c r="R28" s="99"/>
      <c r="S28" s="99"/>
      <c r="T28" s="99" t="e">
        <f aca="false">VLOOKUP(P28,$C$9:$G$32,2,FALSE())</f>
        <v>#N/A</v>
      </c>
      <c r="U28" s="99"/>
      <c r="V28" s="99" t="e">
        <f aca="false">AND(Q28&gt;0,NOT(T28))</f>
        <v>#N/A</v>
      </c>
      <c r="W28" s="74" t="n">
        <f aca="false">IF(Q28=0,99999,IF(T28="0",Q28,99999))</f>
        <v>99999</v>
      </c>
      <c r="Y28" s="74" t="e">
        <f aca="false">VLOOKUP(AF28,入力!$D$3:$E$9,2)</f>
        <v>#N/A</v>
      </c>
      <c r="Z28" s="89"/>
      <c r="AB28" s="74" t="e">
        <f aca="false">IF(V28=1,RANK(W28,$W$10:$W$29,1)," ")</f>
        <v>#N/A</v>
      </c>
      <c r="AC28" s="74" t="e">
        <f aca="false">IF(T28=0," ","ｵｰﾌﾟﾝ")</f>
        <v>#N/A</v>
      </c>
      <c r="AD28" s="74" t="n">
        <f aca="false">P28</f>
        <v>0</v>
      </c>
      <c r="AE28" s="74" t="e">
        <f aca="false">VLOOKUP(P28,$C$9:$G$32,3,FALSE())</f>
        <v>#N/A</v>
      </c>
      <c r="AF28" s="74" t="e">
        <f aca="false">VLOOKUP(P28,$C$9:$G$32,4,FALSE())</f>
        <v>#N/A</v>
      </c>
      <c r="AG28" s="74" t="e">
        <f aca="false">VLOOKUP(P28,$C$9:$G$32,5,FALSE())</f>
        <v>#N/A</v>
      </c>
      <c r="AH28" s="109" t="n">
        <f aca="false">Q28</f>
        <v>0</v>
      </c>
      <c r="AI28" s="74" t="str">
        <f aca="false">IF(Q28&lt;Q$7,"新",IF(Q28=Q$7,"タイ"," "))</f>
        <v>新</v>
      </c>
      <c r="AJ28" s="74" t="e">
        <f aca="false">VLOOKUP(AB28,入力!$B$151:$C$162,2)</f>
        <v>#N/A</v>
      </c>
      <c r="AN28" s="88"/>
      <c r="AP28" s="76"/>
    </row>
    <row r="29" customFormat="false" ht="17.25" hidden="false" customHeight="false" outlineLevel="0" collapsed="false">
      <c r="B29" s="74" t="n">
        <v>20</v>
      </c>
      <c r="C29" s="79"/>
      <c r="D29" s="80"/>
      <c r="E29" s="74" t="e">
        <f aca="false">VLOOKUP(C29,入力!$B$13:$E$148,2,FALSE())</f>
        <v>#N/A</v>
      </c>
      <c r="F29" s="74" t="e">
        <f aca="false">VLOOKUP(C29,入力!$B$13:$E$148,3,FALSE())</f>
        <v>#N/A</v>
      </c>
      <c r="G29" s="74" t="e">
        <f aca="false">VLOOKUP(C29,入力!$B$13:$E$148,4,FALSE())</f>
        <v>#N/A</v>
      </c>
      <c r="I29" s="83"/>
      <c r="K29" s="104" t="s">
        <v>190</v>
      </c>
      <c r="N29" s="76"/>
      <c r="O29" s="74" t="n">
        <v>20</v>
      </c>
      <c r="P29" s="78"/>
      <c r="Q29" s="78"/>
      <c r="R29" s="99"/>
      <c r="S29" s="99"/>
      <c r="T29" s="99" t="e">
        <f aca="false">VLOOKUP(P29,$C$9:$G$32,2,FALSE())</f>
        <v>#N/A</v>
      </c>
      <c r="U29" s="99"/>
      <c r="V29" s="99" t="e">
        <f aca="false">AND(Q29&gt;0,NOT(T29))</f>
        <v>#N/A</v>
      </c>
      <c r="W29" s="74" t="n">
        <f aca="false">IF(Q29=0,99999,IF(T29="0",Q29,99999))</f>
        <v>99999</v>
      </c>
      <c r="Y29" s="74" t="e">
        <f aca="false">VLOOKUP(AF29,入力!$D$3:$E$9,2)</f>
        <v>#N/A</v>
      </c>
      <c r="Z29" s="89"/>
      <c r="AB29" s="74" t="e">
        <f aca="false">IF(V29=1,RANK(W29,$W$10:$W$29,1)," ")</f>
        <v>#N/A</v>
      </c>
      <c r="AC29" s="74" t="e">
        <f aca="false">IF(T29=0," ","ｵｰﾌﾟﾝ")</f>
        <v>#N/A</v>
      </c>
      <c r="AD29" s="74" t="n">
        <f aca="false">P29</f>
        <v>0</v>
      </c>
      <c r="AE29" s="74" t="e">
        <f aca="false">VLOOKUP(P29,$C$9:$G$32,3,FALSE())</f>
        <v>#N/A</v>
      </c>
      <c r="AF29" s="74" t="e">
        <f aca="false">VLOOKUP(P29,$C$9:$G$32,4,FALSE())</f>
        <v>#N/A</v>
      </c>
      <c r="AG29" s="74" t="e">
        <f aca="false">VLOOKUP(P29,$C$9:$G$32,5,FALSE())</f>
        <v>#N/A</v>
      </c>
      <c r="AH29" s="109" t="n">
        <f aca="false">Q29</f>
        <v>0</v>
      </c>
      <c r="AI29" s="74" t="str">
        <f aca="false">IF(Q29&lt;Q$7,"新",IF(Q29=Q$7,"タイ"," "))</f>
        <v>新</v>
      </c>
      <c r="AJ29" s="74" t="e">
        <f aca="false">VLOOKUP(AB29,入力!$B$151:$C$162,2)</f>
        <v>#N/A</v>
      </c>
      <c r="AN29" s="88"/>
      <c r="AP29" s="110"/>
    </row>
    <row r="30" customFormat="false" ht="17.25" hidden="false" customHeight="false" outlineLevel="0" collapsed="false">
      <c r="I30" s="83"/>
      <c r="N30" s="76"/>
      <c r="P30" s="99"/>
      <c r="Q30" s="99"/>
      <c r="R30" s="99"/>
      <c r="S30" s="99"/>
      <c r="T30" s="99"/>
      <c r="U30" s="99"/>
      <c r="V30" s="99"/>
      <c r="Z30" s="89"/>
      <c r="AN30" s="88"/>
      <c r="AP30" s="76"/>
    </row>
    <row r="31" customFormat="false" ht="17.25" hidden="false" customHeight="false" outlineLevel="0" collapsed="false">
      <c r="I31" s="83"/>
      <c r="N31" s="76"/>
      <c r="R31" s="99"/>
      <c r="S31" s="99"/>
      <c r="T31" s="99"/>
      <c r="U31" s="99"/>
      <c r="V31" s="99"/>
      <c r="Z31" s="89"/>
      <c r="AJ31" s="74" t="e">
        <f aca="false">VLOOKUP(AB31,入力!$B$151:$C$162,2)</f>
        <v>#N/A</v>
      </c>
      <c r="AN31" s="88"/>
      <c r="AP31" s="76"/>
    </row>
    <row r="32" customFormat="false" ht="17.25" hidden="false" customHeight="false" outlineLevel="0" collapsed="false">
      <c r="G32" s="119"/>
      <c r="I32" s="83"/>
      <c r="N32" s="76"/>
      <c r="R32" s="99"/>
      <c r="S32" s="99"/>
      <c r="T32" s="99"/>
      <c r="U32" s="99"/>
      <c r="V32" s="99"/>
      <c r="Z32" s="89"/>
      <c r="AH32" s="109"/>
      <c r="AJ32" s="74" t="e">
        <f aca="false">VLOOKUP(AB32,入力!$B$151:$C$162,2)</f>
        <v>#N/A</v>
      </c>
      <c r="AN32" s="88"/>
      <c r="AP32" s="76"/>
    </row>
    <row r="33" customFormat="false" ht="17.25" hidden="false" customHeight="false" outlineLevel="0" collapsed="false">
      <c r="A33" s="83"/>
      <c r="B33" s="83"/>
      <c r="C33" s="83"/>
      <c r="D33" s="84"/>
      <c r="E33" s="83"/>
      <c r="F33" s="83"/>
      <c r="G33" s="83"/>
      <c r="H33" s="22"/>
      <c r="I33" s="83"/>
      <c r="J33" s="83"/>
      <c r="K33" s="83"/>
      <c r="L33" s="22"/>
      <c r="M33" s="83"/>
      <c r="N33" s="85"/>
      <c r="O33" s="83"/>
      <c r="P33" s="83"/>
      <c r="Q33" s="83"/>
      <c r="R33" s="83"/>
      <c r="S33" s="83"/>
      <c r="T33" s="83"/>
      <c r="U33" s="83"/>
      <c r="V33" s="99"/>
      <c r="W33" s="83"/>
      <c r="X33" s="83"/>
      <c r="Y33" s="83"/>
      <c r="Z33" s="86"/>
      <c r="AA33" s="83"/>
      <c r="AB33" s="83"/>
      <c r="AC33" s="83"/>
      <c r="AD33" s="83"/>
      <c r="AE33" s="83"/>
      <c r="AF33" s="83"/>
      <c r="AG33" s="83"/>
      <c r="AH33" s="83"/>
      <c r="AI33" s="83"/>
      <c r="AJ33" s="83"/>
      <c r="AK33" s="83"/>
      <c r="AL33" s="83"/>
      <c r="AM33" s="83"/>
      <c r="AN33" s="87"/>
      <c r="AO33" s="83"/>
      <c r="AP33" s="85"/>
    </row>
    <row r="36" customFormat="false" ht="17.25" hidden="false" customHeight="false" outlineLevel="0" collapsed="false">
      <c r="D36" s="74"/>
    </row>
    <row r="37" customFormat="false" ht="17.25" hidden="false" customHeight="false" outlineLevel="0" collapsed="false">
      <c r="D37" s="74"/>
    </row>
    <row r="38" customFormat="false" ht="17.25" hidden="false" customHeight="false" outlineLevel="0" collapsed="false">
      <c r="D38" s="74"/>
    </row>
    <row r="39" customFormat="false" ht="17.25" hidden="false" customHeight="false" outlineLevel="0" collapsed="false">
      <c r="D39" s="74"/>
    </row>
    <row r="40" customFormat="false" ht="17.25" hidden="false" customHeight="false" outlineLevel="0" collapsed="false">
      <c r="D40" s="74"/>
    </row>
    <row r="41" customFormat="false" ht="17.25" hidden="false" customHeight="false" outlineLevel="0" collapsed="false">
      <c r="D41" s="74"/>
    </row>
    <row r="42" customFormat="false" ht="17.25" hidden="false" customHeight="false" outlineLevel="0" collapsed="false">
      <c r="D42" s="74"/>
    </row>
    <row r="43" customFormat="false" ht="17.25" hidden="false" customHeight="false" outlineLevel="0" collapsed="false">
      <c r="D43" s="74"/>
    </row>
    <row r="44" customFormat="false" ht="17.25" hidden="false" customHeight="false" outlineLevel="0" collapsed="false">
      <c r="D44" s="74"/>
    </row>
    <row r="45" customFormat="false" ht="17.25" hidden="false" customHeight="false" outlineLevel="0" collapsed="false">
      <c r="D45" s="74"/>
    </row>
    <row r="46" customFormat="false" ht="17.25" hidden="false" customHeight="false" outlineLevel="0" collapsed="false">
      <c r="D46" s="74"/>
    </row>
    <row r="47" customFormat="false" ht="17.25" hidden="false" customHeight="false" outlineLevel="0" collapsed="false">
      <c r="D47" s="74"/>
    </row>
    <row r="48" customFormat="false" ht="17.25" hidden="false" customHeight="false" outlineLevel="0" collapsed="false">
      <c r="D48"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7"/>
  <sheetViews>
    <sheetView showFormulas="false" showGridLines="true" showRowColHeaders="true" showZeros="true" rightToLeft="false" tabSelected="false" showOutlineSymbols="true" defaultGridColor="false" view="normal" topLeftCell="Y1" colorId="22" zoomScale="67" zoomScaleNormal="67" zoomScalePageLayoutView="100" workbookViewId="0">
      <selection pane="topLeft" activeCell="AL15" activeCellId="0" sqref="AL15"/>
    </sheetView>
  </sheetViews>
  <sheetFormatPr defaultColWidth="10.6953125" defaultRowHeight="17.25" zeroHeight="false" outlineLevelRow="0" outlineLevelCol="0"/>
  <cols>
    <col collapsed="false" customWidth="true" hidden="false" outlineLevel="0" max="1" min="1" style="74" width="7.69"/>
    <col collapsed="false" customWidth="true" hidden="false" outlineLevel="0" max="2" min="2" style="74" width="4.69"/>
    <col collapsed="false" customWidth="true" hidden="false" outlineLevel="0" max="3" min="3" style="74" width="8.69"/>
    <col collapsed="false" customWidth="true" hidden="false" outlineLevel="0" max="4" min="4" style="75" width="7.69"/>
    <col collapsed="false" customWidth="false" hidden="false" outlineLevel="0" max="5" min="5" style="74" width="10.69"/>
    <col collapsed="false" customWidth="true" hidden="false" outlineLevel="0" max="7" min="6" style="74" width="4.69"/>
    <col collapsed="false" customWidth="true" hidden="false" outlineLevel="0" max="8" min="8" style="4" width="7.69"/>
    <col collapsed="false" customWidth="true" hidden="false" outlineLevel="0" max="9" min="9" style="74" width="4.69"/>
    <col collapsed="false" customWidth="true" hidden="false" outlineLevel="0" max="10" min="10" style="74" width="7.69"/>
    <col collapsed="false" customWidth="true" hidden="false" outlineLevel="0" max="11" min="11" style="74" width="12.29"/>
    <col collapsed="false" customWidth="true" hidden="false" outlineLevel="0" max="12" min="12" style="4" width="2.99"/>
    <col collapsed="false" customWidth="true" hidden="false" outlineLevel="0" max="13" min="13" style="74" width="2.99"/>
    <col collapsed="false" customWidth="true" hidden="false" outlineLevel="0" max="14" min="14" style="74" width="7.69"/>
    <col collapsed="false" customWidth="true" hidden="false" outlineLevel="0" max="15" min="15" style="74" width="4.69"/>
    <col collapsed="false" customWidth="true" hidden="false" outlineLevel="0" max="16" min="16" style="74" width="5.69"/>
    <col collapsed="false" customWidth="true" hidden="false" outlineLevel="0" max="17" min="17" style="74" width="9.69"/>
    <col collapsed="false" customWidth="true" hidden="false" outlineLevel="0" max="19" min="18" style="74" width="3.69"/>
    <col collapsed="false" customWidth="true" hidden="false" outlineLevel="0" max="20" min="20" style="74" width="5.69"/>
    <col collapsed="false" customWidth="true" hidden="false" outlineLevel="0" max="21" min="21" style="74" width="3.69"/>
    <col collapsed="false" customWidth="true" hidden="false" outlineLevel="0" max="22" min="22" style="74" width="4.69"/>
    <col collapsed="false" customWidth="true" hidden="false" outlineLevel="0" max="24" min="23" style="74" width="7.69"/>
    <col collapsed="false" customWidth="true" hidden="false" outlineLevel="0" max="25" min="25" style="74" width="8.69"/>
    <col collapsed="false" customWidth="true" hidden="false" outlineLevel="0" max="27" min="26" style="74" width="7.69"/>
    <col collapsed="false" customWidth="true" hidden="false" outlineLevel="0" max="28" min="28" style="74" width="4.69"/>
    <col collapsed="false" customWidth="true" hidden="false" outlineLevel="0" max="29" min="29" style="74" width="8.69"/>
    <col collapsed="false" customWidth="true" hidden="false" outlineLevel="0" max="30" min="30" style="74" width="5.69"/>
    <col collapsed="false" customWidth="true" hidden="false" outlineLevel="0" max="31" min="31" style="74" width="12.59"/>
    <col collapsed="false" customWidth="true" hidden="false" outlineLevel="0" max="32" min="32" style="74" width="7.69"/>
    <col collapsed="false" customWidth="true" hidden="false" outlineLevel="0" max="33" min="33" style="74" width="5.69"/>
    <col collapsed="false" customWidth="true" hidden="false" outlineLevel="0" max="34" min="34" style="74" width="10.09"/>
    <col collapsed="false" customWidth="true" hidden="false" outlineLevel="0" max="36" min="35" style="74" width="4.69"/>
    <col collapsed="false" customWidth="true" hidden="false" outlineLevel="0" max="38" min="37" style="74" width="5.69"/>
    <col collapsed="false" customWidth="true" hidden="false" outlineLevel="0" max="39" min="39" style="74" width="4.69"/>
    <col collapsed="false" customWidth="false" hidden="false" outlineLevel="0" max="40" min="40" style="74" width="10.69"/>
    <col collapsed="false" customWidth="true" hidden="false" outlineLevel="0" max="41" min="41" style="74" width="7.69"/>
    <col collapsed="false" customWidth="true" hidden="false" outlineLevel="0" max="42" min="42" style="74" width="3.69"/>
    <col collapsed="false" customWidth="false" hidden="false" outlineLevel="0" max="257" min="43" style="74" width="10.69"/>
  </cols>
  <sheetData>
    <row r="1" customFormat="false" ht="16.9" hidden="false" customHeight="true" outlineLevel="0" collapsed="false">
      <c r="D1" s="75" t="s">
        <v>146</v>
      </c>
      <c r="N1" s="76" t="s">
        <v>147</v>
      </c>
      <c r="Z1" s="76" t="s">
        <v>151</v>
      </c>
      <c r="AP1" s="76"/>
    </row>
    <row r="2" customFormat="false" ht="16.9" hidden="false" customHeight="true" outlineLevel="0" collapsed="false">
      <c r="C2" s="79"/>
      <c r="D2" s="80"/>
      <c r="E2" s="77" t="s">
        <v>152</v>
      </c>
      <c r="N2" s="76"/>
      <c r="P2" s="81" t="n">
        <v>101</v>
      </c>
      <c r="Q2" s="81" t="n">
        <v>4021</v>
      </c>
      <c r="Z2" s="76"/>
      <c r="AP2" s="76"/>
    </row>
    <row r="3" customFormat="false" ht="16.9" hidden="false" customHeight="true" outlineLevel="0" collapsed="false">
      <c r="A3" s="83"/>
      <c r="B3" s="83"/>
      <c r="C3" s="83"/>
      <c r="D3" s="84"/>
      <c r="E3" s="83"/>
      <c r="F3" s="83"/>
      <c r="G3" s="83"/>
      <c r="H3" s="22"/>
      <c r="I3" s="83"/>
      <c r="J3" s="83"/>
      <c r="K3" s="83"/>
      <c r="L3" s="22"/>
      <c r="M3" s="83"/>
      <c r="N3" s="85"/>
      <c r="O3" s="83"/>
      <c r="P3" s="83"/>
      <c r="Q3" s="83" t="s">
        <v>184</v>
      </c>
      <c r="R3" s="83"/>
      <c r="S3" s="83"/>
      <c r="T3" s="83"/>
      <c r="U3" s="83"/>
      <c r="V3" s="83"/>
      <c r="W3" s="83"/>
      <c r="X3" s="83"/>
      <c r="Y3" s="83"/>
      <c r="Z3" s="86"/>
      <c r="AA3" s="87"/>
      <c r="AB3" s="87"/>
      <c r="AC3" s="87"/>
      <c r="AD3" s="87"/>
      <c r="AE3" s="87"/>
      <c r="AF3" s="87"/>
      <c r="AG3" s="87"/>
      <c r="AH3" s="87"/>
      <c r="AI3" s="87"/>
      <c r="AJ3" s="87"/>
      <c r="AK3" s="87"/>
      <c r="AL3" s="88"/>
      <c r="AM3" s="88"/>
      <c r="AN3" s="88"/>
      <c r="AP3" s="76"/>
    </row>
    <row r="4" customFormat="false" ht="16.9" hidden="false" customHeight="true" outlineLevel="0" collapsed="false">
      <c r="A4" s="77" t="s">
        <v>154</v>
      </c>
      <c r="N4" s="76" t="s">
        <v>155</v>
      </c>
      <c r="Q4" s="74" t="s">
        <v>185</v>
      </c>
      <c r="Y4" s="77" t="s">
        <v>4</v>
      </c>
      <c r="Z4" s="89"/>
      <c r="AE4" s="90" t="n">
        <f aca="true">NOW()</f>
        <v>46231.6364239996</v>
      </c>
      <c r="AG4" s="91"/>
      <c r="AH4" s="92" t="n">
        <f aca="true">NOW()</f>
        <v>46231.6364239997</v>
      </c>
      <c r="AN4" s="88"/>
      <c r="AP4" s="76"/>
    </row>
    <row r="5" customFormat="false" ht="16.9" hidden="false" customHeight="true" outlineLevel="0" collapsed="false">
      <c r="A5" s="74" t="s">
        <v>202</v>
      </c>
      <c r="B5" s="77" t="s">
        <v>158</v>
      </c>
      <c r="C5" s="93" t="s">
        <v>9</v>
      </c>
      <c r="E5" s="93" t="s">
        <v>10</v>
      </c>
      <c r="F5" s="94" t="s">
        <v>11</v>
      </c>
      <c r="G5" s="94" t="s">
        <v>12</v>
      </c>
      <c r="I5" s="77" t="s">
        <v>159</v>
      </c>
      <c r="K5" s="96"/>
      <c r="N5" s="76" t="str">
        <f aca="false">A5</f>
        <v>10000m</v>
      </c>
      <c r="O5" s="77" t="s">
        <v>159</v>
      </c>
      <c r="P5" s="77" t="s">
        <v>9</v>
      </c>
      <c r="Q5" s="77" t="s">
        <v>160</v>
      </c>
      <c r="T5" s="77" t="s">
        <v>161</v>
      </c>
      <c r="V5" s="77" t="s">
        <v>162</v>
      </c>
      <c r="Z5" s="89"/>
      <c r="AA5" s="74" t="str">
        <f aca="false">A5</f>
        <v>10000m</v>
      </c>
      <c r="AB5" s="77" t="s">
        <v>159</v>
      </c>
      <c r="AD5" s="93" t="s">
        <v>9</v>
      </c>
      <c r="AE5" s="93" t="s">
        <v>10</v>
      </c>
      <c r="AF5" s="94" t="s">
        <v>11</v>
      </c>
      <c r="AG5" s="94"/>
      <c r="AI5" s="96"/>
      <c r="AN5" s="88"/>
      <c r="AP5" s="76"/>
    </row>
    <row r="6" customFormat="false" ht="16.9" hidden="false" customHeight="true" outlineLevel="0" collapsed="false">
      <c r="C6" s="82"/>
      <c r="E6" s="82"/>
      <c r="F6" s="94"/>
      <c r="G6" s="94"/>
      <c r="K6" s="96"/>
      <c r="N6" s="76"/>
      <c r="Z6" s="89"/>
      <c r="AD6" s="82"/>
      <c r="AE6" s="82"/>
      <c r="AF6" s="94"/>
      <c r="AG6" s="82"/>
      <c r="AI6" s="96"/>
      <c r="AN6" s="88"/>
      <c r="AP6" s="76"/>
    </row>
    <row r="7" customFormat="false" ht="16.9" hidden="false" customHeight="true" outlineLevel="0" collapsed="false">
      <c r="C7" s="77" t="s">
        <v>165</v>
      </c>
      <c r="E7" s="77" t="s">
        <v>203</v>
      </c>
      <c r="F7" s="74" t="n">
        <v>27</v>
      </c>
      <c r="G7" s="77" t="s">
        <v>67</v>
      </c>
      <c r="H7" s="20" t="s">
        <v>204</v>
      </c>
      <c r="K7" s="109" t="n">
        <f aca="false">Q7</f>
        <v>31373</v>
      </c>
      <c r="N7" s="76"/>
      <c r="Q7" s="79" t="n">
        <v>31373</v>
      </c>
      <c r="W7" s="74" t="n">
        <f aca="false">IF(Q7=0,99999,IF(T7="0",Q7,99999))</f>
        <v>99999</v>
      </c>
      <c r="Z7" s="89"/>
      <c r="AA7" s="74" t="str">
        <f aca="false">AA5</f>
        <v>10000m</v>
      </c>
      <c r="AC7" s="74" t="str">
        <f aca="false">C7</f>
        <v>大会記録</v>
      </c>
      <c r="AD7" s="99"/>
      <c r="AE7" s="74" t="str">
        <f aca="false">E7</f>
        <v>寺井　　功</v>
      </c>
      <c r="AF7" s="74" t="n">
        <f aca="false">F7</f>
        <v>27</v>
      </c>
      <c r="AG7" s="74" t="str">
        <f aca="false">G7</f>
        <v>関西</v>
      </c>
      <c r="AH7" s="109" t="n">
        <f aca="false">Q7</f>
        <v>31373</v>
      </c>
      <c r="AI7" s="82"/>
      <c r="AJ7" s="82" t="str">
        <f aca="false">H7</f>
        <v> 平成10年 第9回</v>
      </c>
      <c r="AN7" s="88"/>
      <c r="AP7" s="76"/>
    </row>
    <row r="8" customFormat="false" ht="16.9" hidden="false" customHeight="true" outlineLevel="0" collapsed="false">
      <c r="C8" s="82"/>
      <c r="E8" s="82"/>
      <c r="F8" s="94"/>
      <c r="G8" s="94"/>
      <c r="K8" s="96"/>
      <c r="N8" s="76"/>
      <c r="Z8" s="89"/>
      <c r="AD8" s="82"/>
      <c r="AE8" s="82"/>
      <c r="AF8" s="94"/>
      <c r="AG8" s="94"/>
      <c r="AI8" s="96"/>
      <c r="AN8" s="88"/>
      <c r="AP8" s="76"/>
    </row>
    <row r="9" customFormat="false" ht="16.9" hidden="false" customHeight="true" outlineLevel="0" collapsed="false">
      <c r="A9" s="77" t="s">
        <v>189</v>
      </c>
      <c r="N9" s="76" t="str">
        <f aca="false">A9</f>
        <v>共通</v>
      </c>
      <c r="T9" s="74" t="n">
        <v>1</v>
      </c>
      <c r="W9" s="74" t="n">
        <f aca="false">IF(Q9=0,99999,IF(T9="0",Q9,99999))</f>
        <v>99999</v>
      </c>
      <c r="Z9" s="102"/>
      <c r="AA9" s="74" t="str">
        <f aca="false">A9</f>
        <v>共通</v>
      </c>
      <c r="AD9" s="99"/>
      <c r="AE9" s="103"/>
      <c r="AG9" s="94" t="s">
        <v>12</v>
      </c>
      <c r="AH9" s="77" t="s">
        <v>160</v>
      </c>
      <c r="AI9" s="96"/>
      <c r="AJ9" s="77" t="s">
        <v>145</v>
      </c>
      <c r="AM9" s="77" t="s">
        <v>145</v>
      </c>
      <c r="AN9" s="88"/>
      <c r="AP9" s="110"/>
    </row>
    <row r="10" customFormat="false" ht="16.9" hidden="false" customHeight="true" outlineLevel="0" collapsed="false">
      <c r="B10" s="74" t="n">
        <v>1</v>
      </c>
      <c r="C10" s="79" t="n">
        <v>131</v>
      </c>
      <c r="D10" s="80"/>
      <c r="E10" s="74" t="str">
        <f aca="false">VLOOKUP(C10,入力!$B$13:$E$148,2,FALSE())</f>
        <v>近藤　高弘</v>
      </c>
      <c r="F10" s="74" t="n">
        <f aca="false">VLOOKUP(C10,入力!$B$13:$E$148,3,FALSE())</f>
        <v>28</v>
      </c>
      <c r="G10" s="74" t="str">
        <f aca="false">VLOOKUP(C10,入力!$B$13:$E$148,4,FALSE())</f>
        <v>中部</v>
      </c>
      <c r="I10" s="83" t="n">
        <v>1</v>
      </c>
      <c r="K10" s="104" t="s">
        <v>190</v>
      </c>
      <c r="L10" s="4" t="n">
        <f aca="false">VLOOKUP(C10,入力!$B$13:$F$148,5,FALSE())</f>
        <v>0</v>
      </c>
      <c r="N10" s="76"/>
      <c r="O10" s="74" t="n">
        <v>1</v>
      </c>
      <c r="P10" s="78" t="n">
        <v>131</v>
      </c>
      <c r="Q10" s="78" t="n">
        <v>34307</v>
      </c>
      <c r="R10" s="99"/>
      <c r="S10" s="99"/>
      <c r="T10" s="99" t="n">
        <f aca="false">VLOOKUP(P10,$C$9:$G$32,2,FALSE())</f>
        <v>0</v>
      </c>
      <c r="U10" s="99"/>
      <c r="V10" s="99" t="b">
        <f aca="false">AND(Q10&gt;0,NOT(T10))</f>
        <v>1</v>
      </c>
      <c r="W10" s="74" t="n">
        <f aca="false">IF(Q10=0,99999,IF(T10="0",Q10,99999))</f>
        <v>99999</v>
      </c>
      <c r="Y10" s="74" t="n">
        <f aca="false">VLOOKUP(AF10,入力!$D$3:$E$9,2)</f>
        <v>1</v>
      </c>
      <c r="Z10" s="89"/>
      <c r="AB10" s="74" t="n">
        <f aca="false">IF(V10=1,RANK(W10,$W$10:$W$29,1)," ")</f>
        <v>1</v>
      </c>
      <c r="AC10" s="74" t="str">
        <f aca="false">IF(T10=0," ","ｵｰﾌﾟﾝ")</f>
        <v> </v>
      </c>
      <c r="AD10" s="74" t="n">
        <f aca="false">P10</f>
        <v>131</v>
      </c>
      <c r="AE10" s="74" t="str">
        <f aca="false">VLOOKUP(P10,$C$9:$G$32,3,FALSE())</f>
        <v>近藤　高弘</v>
      </c>
      <c r="AF10" s="74" t="n">
        <f aca="false">VLOOKUP(P10,$C$9:$G$32,4,FALSE())</f>
        <v>28</v>
      </c>
      <c r="AG10" s="74" t="str">
        <f aca="false">VLOOKUP(P10,$C$9:$G$32,5,FALSE())</f>
        <v>中部</v>
      </c>
      <c r="AH10" s="109" t="n">
        <f aca="false">Q10</f>
        <v>34307</v>
      </c>
      <c r="AI10" s="74" t="str">
        <f aca="false">IF(Q10&lt;Q$7,"新",IF(Q10=Q$7,"タイ"," "))</f>
        <v> </v>
      </c>
      <c r="AJ10" s="74" t="n">
        <f aca="false">VLOOKUP(AB10,入力!$B$151:$C$162,2)</f>
        <v>7</v>
      </c>
      <c r="AL10" s="77" t="s">
        <v>125</v>
      </c>
      <c r="AM10" s="107" t="n">
        <f aca="false">SUMIF($AG$10:$AG$29,$AL10,AJ$10:AJ$29)</f>
        <v>14</v>
      </c>
      <c r="AN10" s="107" t="n">
        <f aca="false">AM11</f>
        <v>7</v>
      </c>
      <c r="AO10" s="107" t="n">
        <f aca="false">AM12</f>
        <v>14</v>
      </c>
      <c r="AP10" s="76"/>
    </row>
    <row r="11" customFormat="false" ht="16.9" hidden="false" customHeight="true" outlineLevel="0" collapsed="false">
      <c r="B11" s="74" t="n">
        <v>2</v>
      </c>
      <c r="C11" s="79" t="n">
        <v>133</v>
      </c>
      <c r="D11" s="80"/>
      <c r="E11" s="74" t="str">
        <f aca="false">VLOOKUP(C11,入力!$B$13:$E$148,2,FALSE())</f>
        <v>永延　知也</v>
      </c>
      <c r="F11" s="74" t="n">
        <f aca="false">VLOOKUP(C11,入力!$B$13:$E$148,3,FALSE())</f>
        <v>26</v>
      </c>
      <c r="G11" s="74" t="str">
        <f aca="false">VLOOKUP(C11,入力!$B$13:$E$148,4,FALSE())</f>
        <v>中部</v>
      </c>
      <c r="I11" s="83" t="n">
        <v>5</v>
      </c>
      <c r="K11" s="104" t="s">
        <v>190</v>
      </c>
      <c r="L11" s="4" t="n">
        <f aca="false">VLOOKUP(C11,入力!$B$13:$F$148,5,FALSE())</f>
        <v>0</v>
      </c>
      <c r="N11" s="76"/>
      <c r="O11" s="74" t="n">
        <v>2</v>
      </c>
      <c r="P11" s="78" t="n">
        <v>207</v>
      </c>
      <c r="Q11" s="78" t="n">
        <v>35444</v>
      </c>
      <c r="R11" s="99"/>
      <c r="S11" s="99"/>
      <c r="T11" s="99" t="n">
        <f aca="false">VLOOKUP(P11,$C$9:$G$32,2,FALSE())</f>
        <v>0</v>
      </c>
      <c r="U11" s="99"/>
      <c r="V11" s="99" t="b">
        <f aca="false">AND(Q11&gt;0,NOT(T11))</f>
        <v>1</v>
      </c>
      <c r="W11" s="74" t="n">
        <f aca="false">IF(Q11=0,99999,IF(T11="0",Q11,99999))</f>
        <v>99999</v>
      </c>
      <c r="Y11" s="74" t="n">
        <f aca="false">VLOOKUP(AF11,入力!$D$3:$E$9,2)</f>
        <v>2</v>
      </c>
      <c r="Z11" s="89"/>
      <c r="AB11" s="74" t="n">
        <f aca="false">IF(V11=1,RANK(W11,$W$10:$W$29,1)," ")</f>
        <v>1</v>
      </c>
      <c r="AC11" s="74" t="str">
        <f aca="false">IF(T11=0," ","ｵｰﾌﾟﾝ")</f>
        <v> </v>
      </c>
      <c r="AD11" s="74" t="n">
        <f aca="false">P11</f>
        <v>207</v>
      </c>
      <c r="AE11" s="74" t="str">
        <f aca="false">VLOOKUP(P11,$C$9:$G$32,3,FALSE())</f>
        <v>川合　秀明</v>
      </c>
      <c r="AF11" s="74" t="n">
        <f aca="false">VLOOKUP(P11,$C$9:$G$32,4,FALSE())</f>
        <v>32</v>
      </c>
      <c r="AG11" s="74" t="str">
        <f aca="false">VLOOKUP(P11,$C$9:$G$32,5,FALSE())</f>
        <v>北陸</v>
      </c>
      <c r="AH11" s="109" t="n">
        <f aca="false">Q11</f>
        <v>35444</v>
      </c>
      <c r="AI11" s="74" t="str">
        <f aca="false">IF(Q11&lt;Q$7,"新",IF(Q11=Q$7,"タイ"," "))</f>
        <v> </v>
      </c>
      <c r="AJ11" s="74" t="n">
        <f aca="false">VLOOKUP(AB11,入力!$B$151:$C$162,2)</f>
        <v>7</v>
      </c>
      <c r="AL11" s="77" t="s">
        <v>100</v>
      </c>
      <c r="AM11" s="107" t="n">
        <f aca="false">SUMIF($AG$10:$AG$29,$AL11,AJ$10:AJ$29)</f>
        <v>7</v>
      </c>
      <c r="AN11" s="88"/>
      <c r="AP11" s="76"/>
    </row>
    <row r="12" customFormat="false" ht="16.9" hidden="false" customHeight="true" outlineLevel="0" collapsed="false">
      <c r="B12" s="74" t="n">
        <v>3</v>
      </c>
      <c r="C12" s="79" t="n">
        <v>207</v>
      </c>
      <c r="D12" s="80"/>
      <c r="E12" s="74" t="str">
        <f aca="false">VLOOKUP(C12,入力!$B$13:$E$148,2,FALSE())</f>
        <v>川合　秀明</v>
      </c>
      <c r="F12" s="74" t="n">
        <f aca="false">VLOOKUP(C12,入力!$B$13:$E$148,3,FALSE())</f>
        <v>32</v>
      </c>
      <c r="G12" s="74" t="str">
        <f aca="false">VLOOKUP(C12,入力!$B$13:$E$148,4,FALSE())</f>
        <v>北陸</v>
      </c>
      <c r="I12" s="83" t="n">
        <v>2</v>
      </c>
      <c r="K12" s="104" t="s">
        <v>190</v>
      </c>
      <c r="L12" s="4" t="n">
        <f aca="false">VLOOKUP(C12,入力!$B$13:$F$148,5,FALSE())</f>
        <v>0</v>
      </c>
      <c r="N12" s="76"/>
      <c r="O12" s="74" t="n">
        <v>3</v>
      </c>
      <c r="P12" s="78" t="n">
        <v>502</v>
      </c>
      <c r="Q12" s="78" t="n">
        <v>37373</v>
      </c>
      <c r="R12" s="99"/>
      <c r="S12" s="99"/>
      <c r="T12" s="99" t="n">
        <f aca="false">VLOOKUP(P12,$C$9:$G$32,2,FALSE())</f>
        <v>0</v>
      </c>
      <c r="U12" s="99"/>
      <c r="V12" s="99" t="b">
        <f aca="false">AND(Q12&gt;0,NOT(T12))</f>
        <v>1</v>
      </c>
      <c r="W12" s="74" t="n">
        <f aca="false">IF(Q12=0,99999,IF(T12="0",Q12,99999))</f>
        <v>99999</v>
      </c>
      <c r="Y12" s="74" t="n">
        <f aca="false">VLOOKUP(AF12,入力!$D$3:$E$9,2)</f>
        <v>4</v>
      </c>
      <c r="Z12" s="89"/>
      <c r="AB12" s="74" t="n">
        <f aca="false">IF(V12=1,RANK(W12,$W$10:$W$29,1)," ")</f>
        <v>1</v>
      </c>
      <c r="AC12" s="74" t="str">
        <f aca="false">IF(T12=0," ","ｵｰﾌﾟﾝ")</f>
        <v> </v>
      </c>
      <c r="AD12" s="74" t="n">
        <f aca="false">P12</f>
        <v>502</v>
      </c>
      <c r="AE12" s="74" t="str">
        <f aca="false">VLOOKUP(P12,$C$9:$G$32,3,FALSE())</f>
        <v>河原　正治</v>
      </c>
      <c r="AF12" s="74" t="n">
        <f aca="false">VLOOKUP(P12,$C$9:$G$32,4,FALSE())</f>
        <v>45</v>
      </c>
      <c r="AG12" s="74" t="str">
        <f aca="false">VLOOKUP(P12,$C$9:$G$32,5,FALSE())</f>
        <v>関西</v>
      </c>
      <c r="AH12" s="109" t="n">
        <f aca="false">Q12</f>
        <v>37373</v>
      </c>
      <c r="AI12" s="74" t="str">
        <f aca="false">IF(Q12&lt;Q$7,"新",IF(Q12=Q$7,"タイ"," "))</f>
        <v> </v>
      </c>
      <c r="AJ12" s="74" t="n">
        <f aca="false">VLOOKUP(AB12,入力!$B$151:$C$162,2)</f>
        <v>7</v>
      </c>
      <c r="AL12" s="77" t="s">
        <v>67</v>
      </c>
      <c r="AM12" s="107" t="n">
        <f aca="false">SUMIF($AG$10:$AG$29,$AL12,AJ$10:AJ$29)</f>
        <v>14</v>
      </c>
      <c r="AN12" s="88"/>
      <c r="AP12" s="76"/>
    </row>
    <row r="13" customFormat="false" ht="16.9" hidden="false" customHeight="true" outlineLevel="0" collapsed="false">
      <c r="B13" s="74" t="n">
        <v>4</v>
      </c>
      <c r="C13" s="111" t="n">
        <v>212</v>
      </c>
      <c r="D13" s="112"/>
      <c r="E13" s="113" t="str">
        <f aca="false">VLOOKUP(C13,入力!$B$13:$E$148,2,FALSE())</f>
        <v>木下　洋輔</v>
      </c>
      <c r="F13" s="113" t="n">
        <f aca="false">VLOOKUP(C13,入力!$B$13:$E$148,3,FALSE())</f>
        <v>27</v>
      </c>
      <c r="G13" s="113" t="str">
        <f aca="false">VLOOKUP(C13,入力!$B$13:$E$148,4,FALSE())</f>
        <v>北陸</v>
      </c>
      <c r="I13" s="83"/>
      <c r="K13" s="104" t="s">
        <v>190</v>
      </c>
      <c r="L13" s="4" t="n">
        <f aca="false">VLOOKUP(C13,入力!$B$13:$F$148,5,FALSE())</f>
        <v>0</v>
      </c>
      <c r="N13" s="76"/>
      <c r="O13" s="74" t="n">
        <v>4</v>
      </c>
      <c r="P13" s="78" t="n">
        <v>506</v>
      </c>
      <c r="Q13" s="78" t="n">
        <v>38418</v>
      </c>
      <c r="R13" s="99"/>
      <c r="S13" s="99"/>
      <c r="T13" s="99" t="n">
        <f aca="false">VLOOKUP(P13,$C$9:$G$32,2,FALSE())</f>
        <v>0</v>
      </c>
      <c r="U13" s="99"/>
      <c r="V13" s="99" t="b">
        <f aca="false">AND(Q13&gt;0,NOT(T13))</f>
        <v>1</v>
      </c>
      <c r="W13" s="74" t="n">
        <f aca="false">IF(Q13=0,99999,IF(T13="0",Q13,99999))</f>
        <v>99999</v>
      </c>
      <c r="Y13" s="74" t="n">
        <f aca="false">VLOOKUP(AF13,入力!$D$3:$E$9,2)</f>
        <v>2</v>
      </c>
      <c r="Z13" s="89"/>
      <c r="AB13" s="74" t="n">
        <f aca="false">IF(V13=1,RANK(W13,$W$10:$W$29,1)," ")</f>
        <v>1</v>
      </c>
      <c r="AC13" s="74" t="str">
        <f aca="false">IF(T13=0," ","ｵｰﾌﾟﾝ")</f>
        <v> </v>
      </c>
      <c r="AD13" s="74" t="n">
        <f aca="false">P13</f>
        <v>506</v>
      </c>
      <c r="AE13" s="74" t="str">
        <f aca="false">VLOOKUP(P13,$C$9:$G$32,3,FALSE())</f>
        <v>岡島　敏博</v>
      </c>
      <c r="AF13" s="74" t="n">
        <f aca="false">VLOOKUP(P13,$C$9:$G$32,4,FALSE())</f>
        <v>34</v>
      </c>
      <c r="AG13" s="74" t="str">
        <f aca="false">VLOOKUP(P13,$C$9:$G$32,5,FALSE())</f>
        <v>関西</v>
      </c>
      <c r="AH13" s="109" t="n">
        <f aca="false">Q13</f>
        <v>38418</v>
      </c>
      <c r="AI13" s="74" t="str">
        <f aca="false">IF(Q13&lt;Q$7,"新",IF(Q13=Q$7,"タイ"," "))</f>
        <v> </v>
      </c>
      <c r="AJ13" s="74" t="n">
        <f aca="false">VLOOKUP(AB13,入力!$B$151:$C$162,2)</f>
        <v>7</v>
      </c>
      <c r="AM13" s="107" t="n">
        <f aca="false">SUMIF($AG$10:$AG$29,$AL13,AJ$10:AJ$29)</f>
        <v>0</v>
      </c>
      <c r="AN13" s="88"/>
      <c r="AP13" s="76"/>
    </row>
    <row r="14" customFormat="false" ht="16.9" hidden="false" customHeight="true" outlineLevel="0" collapsed="false">
      <c r="B14" s="74" t="n">
        <v>5</v>
      </c>
      <c r="C14" s="79" t="n">
        <v>502</v>
      </c>
      <c r="D14" s="80"/>
      <c r="E14" s="74" t="str">
        <f aca="false">VLOOKUP(C14,入力!$B$13:$E$148,2,FALSE())</f>
        <v>河原　正治</v>
      </c>
      <c r="F14" s="74" t="n">
        <f aca="false">VLOOKUP(C14,入力!$B$13:$E$148,3,FALSE())</f>
        <v>45</v>
      </c>
      <c r="G14" s="74" t="str">
        <f aca="false">VLOOKUP(C14,入力!$B$13:$E$148,4,FALSE())</f>
        <v>関西</v>
      </c>
      <c r="I14" s="83" t="n">
        <v>3</v>
      </c>
      <c r="K14" s="104" t="s">
        <v>190</v>
      </c>
      <c r="L14" s="4" t="n">
        <f aca="false">VLOOKUP(C14,入力!$B$13:$F$148,5,FALSE())</f>
        <v>0</v>
      </c>
      <c r="N14" s="76"/>
      <c r="O14" s="74" t="n">
        <v>5</v>
      </c>
      <c r="P14" s="78" t="n">
        <v>133</v>
      </c>
      <c r="Q14" s="78" t="n">
        <v>42335</v>
      </c>
      <c r="R14" s="99"/>
      <c r="S14" s="99"/>
      <c r="T14" s="99" t="n">
        <f aca="false">VLOOKUP(P14,$C$9:$G$32,2,FALSE())</f>
        <v>0</v>
      </c>
      <c r="U14" s="99"/>
      <c r="V14" s="99" t="b">
        <f aca="false">AND(Q14&gt;0,NOT(T14))</f>
        <v>1</v>
      </c>
      <c r="W14" s="74" t="n">
        <f aca="false">IF(Q14=0,99999,IF(T14="0",Q14,99999))</f>
        <v>99999</v>
      </c>
      <c r="Y14" s="74" t="n">
        <f aca="false">VLOOKUP(AF14,入力!$D$3:$E$9,2)</f>
        <v>1</v>
      </c>
      <c r="Z14" s="89"/>
      <c r="AB14" s="74" t="n">
        <f aca="false">IF(V14=1,RANK(W14,$W$10:$W$29,1)," ")</f>
        <v>1</v>
      </c>
      <c r="AC14" s="74" t="str">
        <f aca="false">IF(T14=0," ","ｵｰﾌﾟﾝ")</f>
        <v> </v>
      </c>
      <c r="AD14" s="74" t="n">
        <f aca="false">P14</f>
        <v>133</v>
      </c>
      <c r="AE14" s="74" t="str">
        <f aca="false">VLOOKUP(P14,$C$9:$G$32,3,FALSE())</f>
        <v>永延　知也</v>
      </c>
      <c r="AF14" s="74" t="n">
        <f aca="false">VLOOKUP(P14,$C$9:$G$32,4,FALSE())</f>
        <v>26</v>
      </c>
      <c r="AG14" s="74" t="str">
        <f aca="false">VLOOKUP(P14,$C$9:$G$32,5,FALSE())</f>
        <v>中部</v>
      </c>
      <c r="AH14" s="109" t="n">
        <f aca="false">Q14</f>
        <v>42335</v>
      </c>
      <c r="AI14" s="74" t="str">
        <f aca="false">IF(Q14&lt;Q$7,"新",IF(Q14=Q$7,"タイ"," "))</f>
        <v> </v>
      </c>
      <c r="AJ14" s="74" t="n">
        <f aca="false">VLOOKUP(AB14,入力!$B$151:$C$162,2)</f>
        <v>7</v>
      </c>
      <c r="AM14" s="107" t="n">
        <f aca="false">SUMIF($AG$10:$AG$29,$AL14,AJ$10:AJ$29)</f>
        <v>0</v>
      </c>
      <c r="AN14" s="120"/>
      <c r="AP14" s="76"/>
    </row>
    <row r="15" customFormat="false" ht="16.9" hidden="false" customHeight="true" outlineLevel="0" collapsed="false">
      <c r="B15" s="74" t="n">
        <v>6</v>
      </c>
      <c r="C15" s="79" t="n">
        <v>506</v>
      </c>
      <c r="D15" s="80"/>
      <c r="E15" s="74" t="str">
        <f aca="false">VLOOKUP(C15,入力!$B$13:$E$148,2,FALSE())</f>
        <v>岡島　敏博</v>
      </c>
      <c r="F15" s="74" t="n">
        <f aca="false">VLOOKUP(C15,入力!$B$13:$E$148,3,FALSE())</f>
        <v>34</v>
      </c>
      <c r="G15" s="74" t="str">
        <f aca="false">VLOOKUP(C15,入力!$B$13:$E$148,4,FALSE())</f>
        <v>関西</v>
      </c>
      <c r="I15" s="83" t="n">
        <v>4</v>
      </c>
      <c r="K15" s="104" t="s">
        <v>190</v>
      </c>
      <c r="L15" s="4" t="str">
        <f aca="false">VLOOKUP(C15,入力!$B$13:$F$148,5,FALSE())</f>
        <v> </v>
      </c>
      <c r="N15" s="76"/>
      <c r="O15" s="74" t="n">
        <v>6</v>
      </c>
      <c r="P15" s="78"/>
      <c r="Q15" s="78"/>
      <c r="R15" s="99"/>
      <c r="S15" s="99"/>
      <c r="T15" s="99" t="e">
        <f aca="false">VLOOKUP(P15,$C$9:$G$32,2,FALSE())</f>
        <v>#N/A</v>
      </c>
      <c r="U15" s="99"/>
      <c r="V15" s="99" t="e">
        <f aca="false">AND(Q15&gt;0,NOT(T15))</f>
        <v>#N/A</v>
      </c>
      <c r="W15" s="74" t="n">
        <f aca="false">IF(Q15=0,99999,IF(T15="0",Q15,99999))</f>
        <v>99999</v>
      </c>
      <c r="Y15" s="74" t="e">
        <f aca="false">VLOOKUP(AF15,入力!$D$3:$E$9,2)</f>
        <v>#N/A</v>
      </c>
      <c r="Z15" s="89"/>
      <c r="AB15" s="74" t="e">
        <f aca="false">IF(V15=1,RANK(W15,$W$10:$W$29,1)," ")</f>
        <v>#N/A</v>
      </c>
      <c r="AC15" s="74" t="e">
        <f aca="false">IF(T15=0," ","ｵｰﾌﾟﾝ")</f>
        <v>#N/A</v>
      </c>
      <c r="AD15" s="74" t="n">
        <f aca="false">P15</f>
        <v>0</v>
      </c>
      <c r="AE15" s="74" t="e">
        <f aca="false">VLOOKUP(P15,$C$9:$G$32,3,FALSE())</f>
        <v>#N/A</v>
      </c>
      <c r="AF15" s="74" t="e">
        <f aca="false">VLOOKUP(P15,$C$9:$G$32,4,FALSE())</f>
        <v>#N/A</v>
      </c>
      <c r="AG15" s="74" t="e">
        <f aca="false">VLOOKUP(P15,$C$9:$G$32,5,FALSE())</f>
        <v>#N/A</v>
      </c>
      <c r="AH15" s="109" t="n">
        <f aca="false">Q15</f>
        <v>0</v>
      </c>
      <c r="AI15" s="74" t="str">
        <f aca="false">IF(Q15&lt;Q$7,"新",IF(Q15=Q$7,"タイ"," "))</f>
        <v>新</v>
      </c>
      <c r="AJ15" s="74" t="e">
        <f aca="false">VLOOKUP(AB15,入力!$B$151:$C$162,2)</f>
        <v>#N/A</v>
      </c>
      <c r="AM15" s="107"/>
      <c r="AN15" s="120"/>
      <c r="AP15" s="76"/>
    </row>
    <row r="16" customFormat="false" ht="16.9" hidden="false" customHeight="true" outlineLevel="0" collapsed="false">
      <c r="B16" s="74" t="n">
        <v>7</v>
      </c>
      <c r="C16" s="79"/>
      <c r="D16" s="80"/>
      <c r="E16" s="74" t="e">
        <f aca="false">VLOOKUP(C16,入力!$B$13:$E$148,2,FALSE())</f>
        <v>#N/A</v>
      </c>
      <c r="F16" s="74" t="e">
        <f aca="false">VLOOKUP(C16,入力!$B$13:$E$148,3,FALSE())</f>
        <v>#N/A</v>
      </c>
      <c r="G16" s="74" t="e">
        <f aca="false">VLOOKUP(C16,入力!$B$13:$E$148,4,FALSE())</f>
        <v>#N/A</v>
      </c>
      <c r="I16" s="83"/>
      <c r="K16" s="104" t="s">
        <v>190</v>
      </c>
      <c r="L16" s="4" t="e">
        <f aca="false">VLOOKUP(C16,入力!$B$13:$F$148,5,FALSE())</f>
        <v>#N/A</v>
      </c>
      <c r="N16" s="76"/>
      <c r="O16" s="74" t="n">
        <v>7</v>
      </c>
      <c r="P16" s="78"/>
      <c r="Q16" s="78"/>
      <c r="R16" s="99"/>
      <c r="S16" s="99"/>
      <c r="T16" s="99" t="e">
        <f aca="false">VLOOKUP(P16,$C$9:$G$32,2,FALSE())</f>
        <v>#N/A</v>
      </c>
      <c r="U16" s="99"/>
      <c r="V16" s="99" t="e">
        <f aca="false">AND(Q16&gt;0,NOT(T16))</f>
        <v>#N/A</v>
      </c>
      <c r="W16" s="74" t="n">
        <f aca="false">IF(Q16=0,99999,IF(T16="0",Q16,99999))</f>
        <v>99999</v>
      </c>
      <c r="Y16" s="74" t="e">
        <f aca="false">VLOOKUP(AF16,入力!$D$3:$E$9,2)</f>
        <v>#N/A</v>
      </c>
      <c r="Z16" s="89"/>
      <c r="AB16" s="74" t="e">
        <f aca="false">IF(V16=1,RANK(W16,$W$10:$W$29,1)," ")</f>
        <v>#N/A</v>
      </c>
      <c r="AC16" s="74" t="e">
        <f aca="false">IF(T16=0," ","ｵｰﾌﾟﾝ")</f>
        <v>#N/A</v>
      </c>
      <c r="AD16" s="74" t="n">
        <f aca="false">P16</f>
        <v>0</v>
      </c>
      <c r="AE16" s="74" t="e">
        <f aca="false">VLOOKUP(P16,$C$9:$G$32,3,FALSE())</f>
        <v>#N/A</v>
      </c>
      <c r="AF16" s="74" t="e">
        <f aca="false">VLOOKUP(P16,$C$9:$G$32,4,FALSE())</f>
        <v>#N/A</v>
      </c>
      <c r="AG16" s="74" t="e">
        <f aca="false">VLOOKUP(P16,$C$9:$G$32,5,FALSE())</f>
        <v>#N/A</v>
      </c>
      <c r="AH16" s="109" t="n">
        <f aca="false">Q16</f>
        <v>0</v>
      </c>
      <c r="AI16" s="74" t="str">
        <f aca="false">IF(Q16&lt;Q$7,"新",IF(Q16=Q$7,"タイ"," "))</f>
        <v>新</v>
      </c>
      <c r="AJ16" s="74" t="e">
        <f aca="false">VLOOKUP(AB16,入力!$B$151:$C$162,2)</f>
        <v>#N/A</v>
      </c>
      <c r="AN16" s="120"/>
      <c r="AP16" s="76"/>
    </row>
    <row r="17" customFormat="false" ht="16.9" hidden="false" customHeight="true" outlineLevel="0" collapsed="false">
      <c r="B17" s="74" t="n">
        <v>8</v>
      </c>
      <c r="C17" s="79"/>
      <c r="D17" s="80"/>
      <c r="E17" s="74" t="e">
        <f aca="false">VLOOKUP(C17,入力!$B$13:$E$148,2,FALSE())</f>
        <v>#N/A</v>
      </c>
      <c r="F17" s="74" t="e">
        <f aca="false">VLOOKUP(C17,入力!$B$13:$E$148,3,FALSE())</f>
        <v>#N/A</v>
      </c>
      <c r="G17" s="74" t="e">
        <f aca="false">VLOOKUP(C17,入力!$B$13:$E$148,4,FALSE())</f>
        <v>#N/A</v>
      </c>
      <c r="I17" s="83"/>
      <c r="K17" s="104" t="s">
        <v>190</v>
      </c>
      <c r="L17" s="4" t="e">
        <f aca="false">VLOOKUP(C17,入力!$B$13:$F$148,5,FALSE())</f>
        <v>#N/A</v>
      </c>
      <c r="N17" s="76"/>
      <c r="O17" s="74" t="n">
        <v>8</v>
      </c>
      <c r="P17" s="78"/>
      <c r="Q17" s="78"/>
      <c r="R17" s="99"/>
      <c r="S17" s="99"/>
      <c r="T17" s="99" t="e">
        <f aca="false">VLOOKUP(P17,$C$9:$G$32,2,FALSE())</f>
        <v>#N/A</v>
      </c>
      <c r="U17" s="99"/>
      <c r="V17" s="99" t="e">
        <f aca="false">AND(Q17&gt;0,NOT(T17))</f>
        <v>#N/A</v>
      </c>
      <c r="W17" s="74" t="n">
        <f aca="false">IF(Q17=0,99999,IF(T17="0",Q17,99999))</f>
        <v>99999</v>
      </c>
      <c r="Y17" s="74" t="e">
        <f aca="false">VLOOKUP(AF17,入力!$D$3:$E$9,2)</f>
        <v>#N/A</v>
      </c>
      <c r="Z17" s="89"/>
      <c r="AB17" s="74" t="e">
        <f aca="false">IF(V17=1,RANK(W17,$W$10:$W$29,1)," ")</f>
        <v>#N/A</v>
      </c>
      <c r="AC17" s="74" t="e">
        <f aca="false">IF(T17=0," ","ｵｰﾌﾟﾝ")</f>
        <v>#N/A</v>
      </c>
      <c r="AD17" s="74" t="n">
        <f aca="false">P17</f>
        <v>0</v>
      </c>
      <c r="AE17" s="74" t="e">
        <f aca="false">VLOOKUP(P17,$C$9:$G$32,3,FALSE())</f>
        <v>#N/A</v>
      </c>
      <c r="AF17" s="74" t="e">
        <f aca="false">VLOOKUP(P17,$C$9:$G$32,4,FALSE())</f>
        <v>#N/A</v>
      </c>
      <c r="AG17" s="74" t="e">
        <f aca="false">VLOOKUP(P17,$C$9:$G$32,5,FALSE())</f>
        <v>#N/A</v>
      </c>
      <c r="AH17" s="109" t="n">
        <f aca="false">Q17</f>
        <v>0</v>
      </c>
      <c r="AI17" s="74" t="str">
        <f aca="false">IF(Q17&lt;Q$7,"新",IF(Q17=Q$7,"タイ"," "))</f>
        <v>新</v>
      </c>
      <c r="AJ17" s="74" t="e">
        <f aca="false">VLOOKUP(AB17,入力!$B$151:$C$162,2)</f>
        <v>#N/A</v>
      </c>
      <c r="AN17" s="120"/>
      <c r="AP17" s="76"/>
    </row>
    <row r="18" customFormat="false" ht="16.9" hidden="false" customHeight="true" outlineLevel="0" collapsed="false">
      <c r="B18" s="74" t="n">
        <v>9</v>
      </c>
      <c r="C18" s="79"/>
      <c r="D18" s="80"/>
      <c r="E18" s="74" t="e">
        <f aca="false">VLOOKUP(C18,入力!$B$13:$E$148,2,FALSE())</f>
        <v>#N/A</v>
      </c>
      <c r="F18" s="74" t="e">
        <f aca="false">VLOOKUP(C18,入力!$B$13:$E$148,3,FALSE())</f>
        <v>#N/A</v>
      </c>
      <c r="G18" s="74" t="e">
        <f aca="false">VLOOKUP(C18,入力!$B$13:$E$148,4,FALSE())</f>
        <v>#N/A</v>
      </c>
      <c r="I18" s="83"/>
      <c r="K18" s="104" t="s">
        <v>190</v>
      </c>
      <c r="L18" s="4" t="e">
        <f aca="false">VLOOKUP(C18,入力!$B$13:$F$148,5,FALSE())</f>
        <v>#N/A</v>
      </c>
      <c r="N18" s="76"/>
      <c r="O18" s="74" t="n">
        <v>9</v>
      </c>
      <c r="P18" s="78"/>
      <c r="Q18" s="78"/>
      <c r="R18" s="99"/>
      <c r="S18" s="99"/>
      <c r="T18" s="99" t="e">
        <f aca="false">VLOOKUP(P18,$C$9:$G$32,2,FALSE())</f>
        <v>#N/A</v>
      </c>
      <c r="U18" s="99"/>
      <c r="V18" s="99" t="e">
        <f aca="false">AND(Q18&gt;0,NOT(T18))</f>
        <v>#N/A</v>
      </c>
      <c r="W18" s="74" t="n">
        <f aca="false">IF(Q18=0,99999,IF(T18="0",Q18,99999))</f>
        <v>99999</v>
      </c>
      <c r="Y18" s="74" t="e">
        <f aca="false">VLOOKUP(AF18,入力!$D$3:$E$9,2)</f>
        <v>#N/A</v>
      </c>
      <c r="Z18" s="89"/>
      <c r="AB18" s="74" t="e">
        <f aca="false">IF(V18=1,RANK(W18,$W$10:$W$29,1)," ")</f>
        <v>#N/A</v>
      </c>
      <c r="AC18" s="74" t="e">
        <f aca="false">IF(T18=0," ","ｵｰﾌﾟﾝ")</f>
        <v>#N/A</v>
      </c>
      <c r="AD18" s="74" t="n">
        <f aca="false">P18</f>
        <v>0</v>
      </c>
      <c r="AE18" s="74" t="e">
        <f aca="false">VLOOKUP(P18,$C$9:$G$32,3,FALSE())</f>
        <v>#N/A</v>
      </c>
      <c r="AF18" s="74" t="e">
        <f aca="false">VLOOKUP(P18,$C$9:$G$32,4,FALSE())</f>
        <v>#N/A</v>
      </c>
      <c r="AG18" s="74" t="e">
        <f aca="false">VLOOKUP(P18,$C$9:$G$32,5,FALSE())</f>
        <v>#N/A</v>
      </c>
      <c r="AH18" s="109" t="n">
        <f aca="false">Q18</f>
        <v>0</v>
      </c>
      <c r="AI18" s="74" t="str">
        <f aca="false">IF(Q18&lt;Q$7,"新",IF(Q18=Q$7,"タイ"," "))</f>
        <v>新</v>
      </c>
      <c r="AJ18" s="74" t="e">
        <f aca="false">VLOOKUP(AB18,入力!$B$151:$C$162,2)</f>
        <v>#N/A</v>
      </c>
      <c r="AN18" s="120"/>
      <c r="AP18" s="76"/>
    </row>
    <row r="19" customFormat="false" ht="16.9" hidden="false" customHeight="true" outlineLevel="0" collapsed="false">
      <c r="B19" s="74" t="n">
        <v>10</v>
      </c>
      <c r="C19" s="79"/>
      <c r="D19" s="80"/>
      <c r="E19" s="74" t="e">
        <f aca="false">VLOOKUP(C19,入力!$B$13:$E$148,2,FALSE())</f>
        <v>#N/A</v>
      </c>
      <c r="F19" s="74" t="e">
        <f aca="false">VLOOKUP(C19,入力!$B$13:$E$148,3,FALSE())</f>
        <v>#N/A</v>
      </c>
      <c r="G19" s="74" t="e">
        <f aca="false">VLOOKUP(C19,入力!$B$13:$E$148,4,FALSE())</f>
        <v>#N/A</v>
      </c>
      <c r="I19" s="83"/>
      <c r="K19" s="104" t="s">
        <v>190</v>
      </c>
      <c r="L19" s="4" t="e">
        <f aca="false">VLOOKUP(C19,入力!$B$13:$F$148,5,FALSE())</f>
        <v>#N/A</v>
      </c>
      <c r="N19" s="76"/>
      <c r="O19" s="74" t="n">
        <v>10</v>
      </c>
      <c r="P19" s="78"/>
      <c r="Q19" s="78"/>
      <c r="R19" s="99"/>
      <c r="S19" s="99"/>
      <c r="T19" s="99" t="e">
        <f aca="false">VLOOKUP(P19,$C$9:$G$32,2,FALSE())</f>
        <v>#N/A</v>
      </c>
      <c r="U19" s="99"/>
      <c r="V19" s="99" t="e">
        <f aca="false">AND(Q19&gt;0,NOT(T19))</f>
        <v>#N/A</v>
      </c>
      <c r="W19" s="74" t="n">
        <f aca="false">IF(Q19=0,99999,IF(T19="0",Q19,99999))</f>
        <v>99999</v>
      </c>
      <c r="Y19" s="74" t="e">
        <f aca="false">VLOOKUP(AF19,入力!$D$3:$E$9,2)</f>
        <v>#N/A</v>
      </c>
      <c r="Z19" s="89"/>
      <c r="AB19" s="74" t="e">
        <f aca="false">IF(V19=1,RANK(W19,$W$10:$W$29,1)," ")</f>
        <v>#N/A</v>
      </c>
      <c r="AC19" s="74" t="e">
        <f aca="false">IF(T19=0," ","ｵｰﾌﾟﾝ")</f>
        <v>#N/A</v>
      </c>
      <c r="AD19" s="74" t="n">
        <f aca="false">P19</f>
        <v>0</v>
      </c>
      <c r="AE19" s="74" t="e">
        <f aca="false">VLOOKUP(P19,$C$9:$G$32,3,FALSE())</f>
        <v>#N/A</v>
      </c>
      <c r="AF19" s="74" t="e">
        <f aca="false">VLOOKUP(P19,$C$9:$G$32,4,FALSE())</f>
        <v>#N/A</v>
      </c>
      <c r="AG19" s="74" t="e">
        <f aca="false">VLOOKUP(P19,$C$9:$G$32,5,FALSE())</f>
        <v>#N/A</v>
      </c>
      <c r="AH19" s="109" t="n">
        <f aca="false">Q19</f>
        <v>0</v>
      </c>
      <c r="AI19" s="74" t="str">
        <f aca="false">IF(Q19&lt;Q$7,"新",IF(Q19=Q$7,"タイ"," "))</f>
        <v>新</v>
      </c>
      <c r="AJ19" s="74" t="e">
        <f aca="false">VLOOKUP(AB19,入力!$B$151:$C$162,2)</f>
        <v>#N/A</v>
      </c>
      <c r="AN19" s="120"/>
      <c r="AP19" s="76"/>
    </row>
    <row r="20" customFormat="false" ht="16.9" hidden="false" customHeight="true" outlineLevel="0" collapsed="false">
      <c r="B20" s="74" t="n">
        <v>11</v>
      </c>
      <c r="C20" s="79"/>
      <c r="D20" s="80"/>
      <c r="E20" s="74" t="e">
        <f aca="false">VLOOKUP(C20,入力!$B$13:$E$148,2,FALSE())</f>
        <v>#N/A</v>
      </c>
      <c r="F20" s="74" t="e">
        <f aca="false">VLOOKUP(C20,入力!$B$13:$E$148,3,FALSE())</f>
        <v>#N/A</v>
      </c>
      <c r="G20" s="74" t="e">
        <f aca="false">VLOOKUP(C20,入力!$B$13:$E$148,4,FALSE())</f>
        <v>#N/A</v>
      </c>
      <c r="I20" s="83"/>
      <c r="K20" s="104" t="s">
        <v>190</v>
      </c>
      <c r="L20" s="4" t="e">
        <f aca="false">VLOOKUP(C20,入力!$B$13:$F$148,5,FALSE())</f>
        <v>#N/A</v>
      </c>
      <c r="N20" s="76"/>
      <c r="O20" s="74" t="n">
        <v>11</v>
      </c>
      <c r="P20" s="78"/>
      <c r="Q20" s="78"/>
      <c r="R20" s="99"/>
      <c r="S20" s="99"/>
      <c r="T20" s="99" t="e">
        <f aca="false">VLOOKUP(P20,$C$9:$G$32,2,FALSE())</f>
        <v>#N/A</v>
      </c>
      <c r="U20" s="99"/>
      <c r="V20" s="99" t="e">
        <f aca="false">AND(Q20&gt;0,NOT(T20))</f>
        <v>#N/A</v>
      </c>
      <c r="W20" s="74" t="n">
        <f aca="false">IF(Q20=0,99999,IF(T20="0",Q20,99999))</f>
        <v>99999</v>
      </c>
      <c r="Y20" s="74" t="e">
        <f aca="false">VLOOKUP(AF20,入力!$D$3:$E$9,2)</f>
        <v>#N/A</v>
      </c>
      <c r="Z20" s="89"/>
      <c r="AB20" s="74" t="e">
        <f aca="false">IF(V20=1,RANK(W20,$W$10:$W$29,1)," ")</f>
        <v>#N/A</v>
      </c>
      <c r="AC20" s="74" t="e">
        <f aca="false">IF(T20=0," ","ｵｰﾌﾟﾝ")</f>
        <v>#N/A</v>
      </c>
      <c r="AD20" s="74" t="n">
        <f aca="false">P20</f>
        <v>0</v>
      </c>
      <c r="AE20" s="74" t="e">
        <f aca="false">VLOOKUP(P20,$C$9:$G$32,3,FALSE())</f>
        <v>#N/A</v>
      </c>
      <c r="AF20" s="74" t="e">
        <f aca="false">VLOOKUP(P20,$C$9:$G$32,4,FALSE())</f>
        <v>#N/A</v>
      </c>
      <c r="AG20" s="74" t="e">
        <f aca="false">VLOOKUP(P20,$C$9:$G$32,5,FALSE())</f>
        <v>#N/A</v>
      </c>
      <c r="AH20" s="109" t="n">
        <f aca="false">Q20</f>
        <v>0</v>
      </c>
      <c r="AI20" s="74" t="str">
        <f aca="false">IF(Q20&lt;Q$7,"新",IF(Q20=Q$7,"タイ"," "))</f>
        <v>新</v>
      </c>
      <c r="AJ20" s="74" t="e">
        <f aca="false">VLOOKUP(AB20,入力!$B$151:$C$162,2)</f>
        <v>#N/A</v>
      </c>
      <c r="AN20" s="120"/>
      <c r="AP20" s="76"/>
    </row>
    <row r="21" customFormat="false" ht="16.9" hidden="false" customHeight="true" outlineLevel="0" collapsed="false">
      <c r="B21" s="74" t="n">
        <v>12</v>
      </c>
      <c r="C21" s="79"/>
      <c r="D21" s="80"/>
      <c r="E21" s="74" t="e">
        <f aca="false">VLOOKUP(C21,入力!$B$13:$E$148,2,FALSE())</f>
        <v>#N/A</v>
      </c>
      <c r="F21" s="74" t="e">
        <f aca="false">VLOOKUP(C21,入力!$B$13:$E$148,3,FALSE())</f>
        <v>#N/A</v>
      </c>
      <c r="G21" s="74" t="e">
        <f aca="false">VLOOKUP(C21,入力!$B$13:$E$148,4,FALSE())</f>
        <v>#N/A</v>
      </c>
      <c r="I21" s="83"/>
      <c r="K21" s="104" t="s">
        <v>190</v>
      </c>
      <c r="N21" s="76"/>
      <c r="O21" s="74" t="n">
        <v>12</v>
      </c>
      <c r="P21" s="78"/>
      <c r="Q21" s="78"/>
      <c r="R21" s="99"/>
      <c r="S21" s="99"/>
      <c r="T21" s="99" t="e">
        <f aca="false">VLOOKUP(P21,$C$9:$G$32,2,FALSE())</f>
        <v>#N/A</v>
      </c>
      <c r="U21" s="99"/>
      <c r="V21" s="99" t="e">
        <f aca="false">AND(Q21&gt;0,NOT(T21))</f>
        <v>#N/A</v>
      </c>
      <c r="W21" s="74" t="n">
        <f aca="false">IF(Q21=0,99999,IF(T21="0",Q21,99999))</f>
        <v>99999</v>
      </c>
      <c r="Y21" s="74" t="e">
        <f aca="false">VLOOKUP(AF21,入力!$D$3:$E$9,2)</f>
        <v>#N/A</v>
      </c>
      <c r="Z21" s="89"/>
      <c r="AB21" s="74" t="e">
        <f aca="false">IF(V21=1,RANK(W21,$W$10:$W$29,1)," ")</f>
        <v>#N/A</v>
      </c>
      <c r="AC21" s="74" t="e">
        <f aca="false">IF(T21=0," ","ｵｰﾌﾟﾝ")</f>
        <v>#N/A</v>
      </c>
      <c r="AD21" s="74" t="n">
        <f aca="false">P21</f>
        <v>0</v>
      </c>
      <c r="AE21" s="74" t="e">
        <f aca="false">VLOOKUP(P21,$C$9:$G$32,3,FALSE())</f>
        <v>#N/A</v>
      </c>
      <c r="AF21" s="74" t="e">
        <f aca="false">VLOOKUP(P21,$C$9:$G$32,4,FALSE())</f>
        <v>#N/A</v>
      </c>
      <c r="AG21" s="74" t="e">
        <f aca="false">VLOOKUP(P21,$C$9:$G$32,5,FALSE())</f>
        <v>#N/A</v>
      </c>
      <c r="AH21" s="109" t="n">
        <f aca="false">Q21</f>
        <v>0</v>
      </c>
      <c r="AI21" s="74" t="str">
        <f aca="false">IF(Q21&lt;Q$7,"新",IF(Q21=Q$7,"タイ"," "))</f>
        <v>新</v>
      </c>
      <c r="AJ21" s="74" t="e">
        <f aca="false">VLOOKUP(AB21,入力!$B$151:$C$162,2)</f>
        <v>#N/A</v>
      </c>
      <c r="AN21" s="120"/>
      <c r="AP21" s="76"/>
    </row>
    <row r="22" customFormat="false" ht="16.9" hidden="false" customHeight="true" outlineLevel="0" collapsed="false">
      <c r="B22" s="74" t="n">
        <v>13</v>
      </c>
      <c r="C22" s="79"/>
      <c r="D22" s="80"/>
      <c r="E22" s="74" t="e">
        <f aca="false">VLOOKUP(C22,入力!$B$13:$E$148,2,FALSE())</f>
        <v>#N/A</v>
      </c>
      <c r="F22" s="74" t="e">
        <f aca="false">VLOOKUP(C22,入力!$B$13:$E$148,3,FALSE())</f>
        <v>#N/A</v>
      </c>
      <c r="G22" s="74" t="e">
        <f aca="false">VLOOKUP(C22,入力!$B$13:$E$148,4,FALSE())</f>
        <v>#N/A</v>
      </c>
      <c r="I22" s="83"/>
      <c r="K22" s="104" t="s">
        <v>190</v>
      </c>
      <c r="N22" s="76"/>
      <c r="O22" s="74" t="n">
        <v>13</v>
      </c>
      <c r="P22" s="78"/>
      <c r="Q22" s="78"/>
      <c r="R22" s="99"/>
      <c r="S22" s="99"/>
      <c r="T22" s="99" t="e">
        <f aca="false">VLOOKUP(P22,$C$9:$G$32,2,FALSE())</f>
        <v>#N/A</v>
      </c>
      <c r="U22" s="99"/>
      <c r="V22" s="99" t="e">
        <f aca="false">AND(Q22&gt;0,NOT(T22))</f>
        <v>#N/A</v>
      </c>
      <c r="W22" s="74" t="n">
        <f aca="false">IF(Q22=0,99999,IF(T22="0",Q22,99999))</f>
        <v>99999</v>
      </c>
      <c r="Y22" s="74" t="e">
        <f aca="false">VLOOKUP(AF22,入力!$D$3:$E$9,2)</f>
        <v>#N/A</v>
      </c>
      <c r="Z22" s="89"/>
      <c r="AB22" s="74" t="e">
        <f aca="false">IF(V22=1,RANK(W22,$W$10:$W$29,1)," ")</f>
        <v>#N/A</v>
      </c>
      <c r="AC22" s="74" t="e">
        <f aca="false">IF(T22=0," ","ｵｰﾌﾟﾝ")</f>
        <v>#N/A</v>
      </c>
      <c r="AD22" s="74" t="n">
        <f aca="false">P22</f>
        <v>0</v>
      </c>
      <c r="AE22" s="74" t="e">
        <f aca="false">VLOOKUP(P22,$C$9:$G$32,3,FALSE())</f>
        <v>#N/A</v>
      </c>
      <c r="AF22" s="74" t="e">
        <f aca="false">VLOOKUP(P22,$C$9:$G$32,4,FALSE())</f>
        <v>#N/A</v>
      </c>
      <c r="AG22" s="74" t="e">
        <f aca="false">VLOOKUP(P22,$C$9:$G$32,5,FALSE())</f>
        <v>#N/A</v>
      </c>
      <c r="AH22" s="109" t="n">
        <f aca="false">Q22</f>
        <v>0</v>
      </c>
      <c r="AI22" s="74" t="str">
        <f aca="false">IF(Q22&lt;Q$7,"新",IF(Q22=Q$7,"タイ"," "))</f>
        <v>新</v>
      </c>
      <c r="AJ22" s="74" t="e">
        <f aca="false">VLOOKUP(AB22,入力!$B$151:$C$162,2)</f>
        <v>#N/A</v>
      </c>
      <c r="AN22" s="109"/>
      <c r="AP22" s="76"/>
    </row>
    <row r="23" customFormat="false" ht="16.9" hidden="false" customHeight="true" outlineLevel="0" collapsed="false">
      <c r="B23" s="74" t="n">
        <v>14</v>
      </c>
      <c r="C23" s="79"/>
      <c r="D23" s="80"/>
      <c r="E23" s="74" t="e">
        <f aca="false">VLOOKUP(C23,入力!$B$13:$E$148,2,FALSE())</f>
        <v>#N/A</v>
      </c>
      <c r="F23" s="74" t="e">
        <f aca="false">VLOOKUP(C23,入力!$B$13:$E$148,3,FALSE())</f>
        <v>#N/A</v>
      </c>
      <c r="G23" s="74" t="e">
        <f aca="false">VLOOKUP(C23,入力!$B$13:$E$148,4,FALSE())</f>
        <v>#N/A</v>
      </c>
      <c r="I23" s="83"/>
      <c r="K23" s="104" t="s">
        <v>190</v>
      </c>
      <c r="N23" s="76"/>
      <c r="O23" s="74" t="n">
        <v>14</v>
      </c>
      <c r="P23" s="78"/>
      <c r="Q23" s="78"/>
      <c r="R23" s="99"/>
      <c r="S23" s="99"/>
      <c r="T23" s="99" t="e">
        <f aca="false">VLOOKUP(P23,$C$9:$G$32,2,FALSE())</f>
        <v>#N/A</v>
      </c>
      <c r="U23" s="99"/>
      <c r="V23" s="99" t="e">
        <f aca="false">AND(Q23&gt;0,NOT(T23))</f>
        <v>#N/A</v>
      </c>
      <c r="W23" s="74" t="n">
        <f aca="false">IF(Q23=0,99999,IF(T23="0",Q23,99999))</f>
        <v>99999</v>
      </c>
      <c r="Y23" s="74" t="e">
        <f aca="false">VLOOKUP(AF23,入力!$D$3:$E$9,2)</f>
        <v>#N/A</v>
      </c>
      <c r="Z23" s="76"/>
      <c r="AB23" s="74" t="e">
        <f aca="false">IF(V23=1,RANK(W23,$W$10:$W$29,1)," ")</f>
        <v>#N/A</v>
      </c>
      <c r="AC23" s="74" t="e">
        <f aca="false">IF(T23=0," ","ｵｰﾌﾟﾝ")</f>
        <v>#N/A</v>
      </c>
      <c r="AD23" s="74" t="n">
        <f aca="false">P23</f>
        <v>0</v>
      </c>
      <c r="AE23" s="74" t="e">
        <f aca="false">VLOOKUP(P23,$C$9:$G$32,3,FALSE())</f>
        <v>#N/A</v>
      </c>
      <c r="AF23" s="74" t="e">
        <f aca="false">VLOOKUP(P23,$C$9:$G$32,4,FALSE())</f>
        <v>#N/A</v>
      </c>
      <c r="AG23" s="74" t="e">
        <f aca="false">VLOOKUP(P23,$C$9:$G$32,5,FALSE())</f>
        <v>#N/A</v>
      </c>
      <c r="AH23" s="109" t="n">
        <f aca="false">Q23</f>
        <v>0</v>
      </c>
      <c r="AI23" s="74" t="str">
        <f aca="false">IF(Q23&lt;Q$7,"新",IF(Q23=Q$7,"タイ"," "))</f>
        <v>新</v>
      </c>
      <c r="AJ23" s="74" t="e">
        <f aca="false">VLOOKUP(AB23,入力!$B$151:$C$162,2)</f>
        <v>#N/A</v>
      </c>
      <c r="AN23" s="109"/>
      <c r="AP23" s="76"/>
    </row>
    <row r="24" customFormat="false" ht="16.9" hidden="false" customHeight="true" outlineLevel="0" collapsed="false">
      <c r="B24" s="74" t="n">
        <v>15</v>
      </c>
      <c r="C24" s="79"/>
      <c r="D24" s="80"/>
      <c r="E24" s="74" t="e">
        <f aca="false">VLOOKUP(C24,入力!$B$13:$E$148,2,FALSE())</f>
        <v>#N/A</v>
      </c>
      <c r="F24" s="74" t="e">
        <f aca="false">VLOOKUP(C24,入力!$B$13:$E$148,3,FALSE())</f>
        <v>#N/A</v>
      </c>
      <c r="G24" s="74" t="e">
        <f aca="false">VLOOKUP(C24,入力!$B$13:$E$148,4,FALSE())</f>
        <v>#N/A</v>
      </c>
      <c r="I24" s="83"/>
      <c r="K24" s="104" t="s">
        <v>190</v>
      </c>
      <c r="N24" s="76"/>
      <c r="O24" s="74" t="n">
        <v>15</v>
      </c>
      <c r="P24" s="78"/>
      <c r="Q24" s="78"/>
      <c r="R24" s="99"/>
      <c r="S24" s="99"/>
      <c r="T24" s="99" t="e">
        <f aca="false">VLOOKUP(P24,$C$9:$G$32,2,FALSE())</f>
        <v>#N/A</v>
      </c>
      <c r="U24" s="99"/>
      <c r="V24" s="99" t="e">
        <f aca="false">AND(Q24&gt;0,NOT(T24))</f>
        <v>#N/A</v>
      </c>
      <c r="W24" s="74" t="n">
        <f aca="false">IF(Q24=0,99999,IF(T24="0",Q24,99999))</f>
        <v>99999</v>
      </c>
      <c r="Y24" s="74" t="e">
        <f aca="false">VLOOKUP(AF24,入力!$D$3:$E$9,2)</f>
        <v>#N/A</v>
      </c>
      <c r="Z24" s="76"/>
      <c r="AB24" s="74" t="e">
        <f aca="false">IF(V24=1,RANK(W24,$W$10:$W$29,1)," ")</f>
        <v>#N/A</v>
      </c>
      <c r="AC24" s="74" t="e">
        <f aca="false">IF(T24=0," ","ｵｰﾌﾟﾝ")</f>
        <v>#N/A</v>
      </c>
      <c r="AD24" s="74" t="n">
        <f aca="false">P24</f>
        <v>0</v>
      </c>
      <c r="AE24" s="74" t="e">
        <f aca="false">VLOOKUP(P24,$C$9:$G$32,3,FALSE())</f>
        <v>#N/A</v>
      </c>
      <c r="AF24" s="74" t="e">
        <f aca="false">VLOOKUP(P24,$C$9:$G$32,4,FALSE())</f>
        <v>#N/A</v>
      </c>
      <c r="AG24" s="74" t="e">
        <f aca="false">VLOOKUP(P24,$C$9:$G$32,5,FALSE())</f>
        <v>#N/A</v>
      </c>
      <c r="AH24" s="109" t="n">
        <f aca="false">Q24</f>
        <v>0</v>
      </c>
      <c r="AI24" s="74" t="str">
        <f aca="false">IF(Q24&lt;Q$7,"新",IF(Q24=Q$7,"タイ"," "))</f>
        <v>新</v>
      </c>
      <c r="AJ24" s="74" t="e">
        <f aca="false">VLOOKUP(AB24,入力!$B$151:$C$162,2)</f>
        <v>#N/A</v>
      </c>
      <c r="AN24" s="109"/>
      <c r="AP24" s="76"/>
    </row>
    <row r="25" customFormat="false" ht="16.9" hidden="false" customHeight="true" outlineLevel="0" collapsed="false">
      <c r="B25" s="74" t="n">
        <v>16</v>
      </c>
      <c r="C25" s="79"/>
      <c r="D25" s="80"/>
      <c r="E25" s="74" t="e">
        <f aca="false">VLOOKUP(C25,入力!$B$13:$E$148,2,FALSE())</f>
        <v>#N/A</v>
      </c>
      <c r="F25" s="74" t="e">
        <f aca="false">VLOOKUP(C25,入力!$B$13:$E$148,3,FALSE())</f>
        <v>#N/A</v>
      </c>
      <c r="G25" s="74" t="e">
        <f aca="false">VLOOKUP(C25,入力!$B$13:$E$148,4,FALSE())</f>
        <v>#N/A</v>
      </c>
      <c r="I25" s="83"/>
      <c r="K25" s="104" t="s">
        <v>190</v>
      </c>
      <c r="N25" s="76"/>
      <c r="O25" s="74" t="n">
        <v>16</v>
      </c>
      <c r="P25" s="78"/>
      <c r="Q25" s="78"/>
      <c r="R25" s="99"/>
      <c r="S25" s="99"/>
      <c r="T25" s="99" t="e">
        <f aca="false">VLOOKUP(P25,$C$9:$G$32,2,FALSE())</f>
        <v>#N/A</v>
      </c>
      <c r="U25" s="99"/>
      <c r="V25" s="99" t="e">
        <f aca="false">AND(Q25&gt;0,NOT(T25))</f>
        <v>#N/A</v>
      </c>
      <c r="W25" s="74" t="n">
        <f aca="false">IF(Q25=0,99999,IF(T25="0",Q25,99999))</f>
        <v>99999</v>
      </c>
      <c r="Y25" s="74" t="e">
        <f aca="false">VLOOKUP(AF25,入力!$D$3:$E$9,2)</f>
        <v>#N/A</v>
      </c>
      <c r="Z25" s="76"/>
      <c r="AB25" s="74" t="e">
        <f aca="false">IF(V25=1,RANK(W25,$W$10:$W$29,1)," ")</f>
        <v>#N/A</v>
      </c>
      <c r="AC25" s="74" t="e">
        <f aca="false">IF(T25=0," ","ｵｰﾌﾟﾝ")</f>
        <v>#N/A</v>
      </c>
      <c r="AD25" s="74" t="n">
        <f aca="false">P25</f>
        <v>0</v>
      </c>
      <c r="AE25" s="74" t="e">
        <f aca="false">VLOOKUP(P25,$C$9:$G$32,3,FALSE())</f>
        <v>#N/A</v>
      </c>
      <c r="AF25" s="74" t="e">
        <f aca="false">VLOOKUP(P25,$C$9:$G$32,4,FALSE())</f>
        <v>#N/A</v>
      </c>
      <c r="AG25" s="74" t="e">
        <f aca="false">VLOOKUP(P25,$C$9:$G$32,5,FALSE())</f>
        <v>#N/A</v>
      </c>
      <c r="AH25" s="109" t="n">
        <f aca="false">Q25</f>
        <v>0</v>
      </c>
      <c r="AI25" s="74" t="str">
        <f aca="false">IF(Q25&lt;Q$7,"新",IF(Q25=Q$7,"タイ"," "))</f>
        <v>新</v>
      </c>
      <c r="AJ25" s="74" t="e">
        <f aca="false">VLOOKUP(AB25,入力!$B$151:$C$162,2)</f>
        <v>#N/A</v>
      </c>
      <c r="AN25" s="109"/>
      <c r="AP25" s="76"/>
    </row>
    <row r="26" customFormat="false" ht="16.9" hidden="false" customHeight="true" outlineLevel="0" collapsed="false">
      <c r="B26" s="74" t="n">
        <v>17</v>
      </c>
      <c r="C26" s="79"/>
      <c r="D26" s="80"/>
      <c r="E26" s="74" t="e">
        <f aca="false">VLOOKUP(C26,入力!$B$13:$E$148,2,FALSE())</f>
        <v>#N/A</v>
      </c>
      <c r="F26" s="74" t="e">
        <f aca="false">VLOOKUP(C26,入力!$B$13:$E$148,3,FALSE())</f>
        <v>#N/A</v>
      </c>
      <c r="G26" s="74" t="e">
        <f aca="false">VLOOKUP(C26,入力!$B$13:$E$148,4,FALSE())</f>
        <v>#N/A</v>
      </c>
      <c r="I26" s="83"/>
      <c r="K26" s="104" t="s">
        <v>190</v>
      </c>
      <c r="N26" s="76"/>
      <c r="O26" s="74" t="n">
        <v>17</v>
      </c>
      <c r="P26" s="78"/>
      <c r="Q26" s="78"/>
      <c r="R26" s="99"/>
      <c r="S26" s="99"/>
      <c r="T26" s="99" t="e">
        <f aca="false">VLOOKUP(P26,$C$9:$G$32,2,FALSE())</f>
        <v>#N/A</v>
      </c>
      <c r="U26" s="99"/>
      <c r="V26" s="99" t="e">
        <f aca="false">AND(Q26&gt;0,NOT(T26))</f>
        <v>#N/A</v>
      </c>
      <c r="W26" s="74" t="n">
        <f aca="false">IF(Q26=0,99999,IF(T26="0",Q26,99999))</f>
        <v>99999</v>
      </c>
      <c r="Y26" s="74" t="e">
        <f aca="false">VLOOKUP(AF26,入力!$D$3:$E$9,2)</f>
        <v>#N/A</v>
      </c>
      <c r="Z26" s="76"/>
      <c r="AB26" s="74" t="e">
        <f aca="false">IF(V26=1,RANK(W26,$W$10:$W$29,1)," ")</f>
        <v>#N/A</v>
      </c>
      <c r="AC26" s="74" t="e">
        <f aca="false">IF(T26=0," ","ｵｰﾌﾟﾝ")</f>
        <v>#N/A</v>
      </c>
      <c r="AD26" s="74" t="n">
        <f aca="false">P26</f>
        <v>0</v>
      </c>
      <c r="AE26" s="74" t="e">
        <f aca="false">VLOOKUP(P26,$C$9:$G$32,3,FALSE())</f>
        <v>#N/A</v>
      </c>
      <c r="AF26" s="74" t="e">
        <f aca="false">VLOOKUP(P26,$C$9:$G$32,4,FALSE())</f>
        <v>#N/A</v>
      </c>
      <c r="AG26" s="74" t="e">
        <f aca="false">VLOOKUP(P26,$C$9:$G$32,5,FALSE())</f>
        <v>#N/A</v>
      </c>
      <c r="AH26" s="109" t="n">
        <f aca="false">Q26</f>
        <v>0</v>
      </c>
      <c r="AI26" s="74" t="str">
        <f aca="false">IF(Q26&lt;Q$7,"新",IF(Q26=Q$7,"タイ"," "))</f>
        <v>新</v>
      </c>
      <c r="AJ26" s="74" t="e">
        <f aca="false">VLOOKUP(AB26,入力!$B$151:$C$162,2)</f>
        <v>#N/A</v>
      </c>
      <c r="AN26" s="109"/>
      <c r="AP26" s="76"/>
    </row>
    <row r="27" customFormat="false" ht="16.9" hidden="false" customHeight="true" outlineLevel="0" collapsed="false">
      <c r="B27" s="74" t="n">
        <v>18</v>
      </c>
      <c r="C27" s="79"/>
      <c r="D27" s="80"/>
      <c r="E27" s="74" t="e">
        <f aca="false">VLOOKUP(C27,入力!$B$13:$E$148,2,FALSE())</f>
        <v>#N/A</v>
      </c>
      <c r="F27" s="74" t="e">
        <f aca="false">VLOOKUP(C27,入力!$B$13:$E$148,3,FALSE())</f>
        <v>#N/A</v>
      </c>
      <c r="G27" s="74" t="e">
        <f aca="false">VLOOKUP(C27,入力!$B$13:$E$148,4,FALSE())</f>
        <v>#N/A</v>
      </c>
      <c r="I27" s="83"/>
      <c r="K27" s="104" t="s">
        <v>190</v>
      </c>
      <c r="N27" s="76"/>
      <c r="O27" s="74" t="n">
        <v>18</v>
      </c>
      <c r="P27" s="78"/>
      <c r="Q27" s="78"/>
      <c r="R27" s="99"/>
      <c r="S27" s="99"/>
      <c r="T27" s="99" t="e">
        <f aca="false">VLOOKUP(P27,$C$9:$G$32,2,FALSE())</f>
        <v>#N/A</v>
      </c>
      <c r="U27" s="99"/>
      <c r="V27" s="99" t="e">
        <f aca="false">AND(Q27&gt;0,NOT(T27))</f>
        <v>#N/A</v>
      </c>
      <c r="W27" s="74" t="n">
        <f aca="false">IF(Q27=0,99999,IF(T27="0",Q27,99999))</f>
        <v>99999</v>
      </c>
      <c r="Y27" s="74" t="e">
        <f aca="false">VLOOKUP(AF27,入力!$D$3:$E$9,2)</f>
        <v>#N/A</v>
      </c>
      <c r="Z27" s="76"/>
      <c r="AB27" s="74" t="e">
        <f aca="false">IF(V27=1,RANK(W27,$W$10:$W$29,1)," ")</f>
        <v>#N/A</v>
      </c>
      <c r="AC27" s="74" t="e">
        <f aca="false">IF(T27=0," ","ｵｰﾌﾟﾝ")</f>
        <v>#N/A</v>
      </c>
      <c r="AD27" s="74" t="n">
        <f aca="false">P27</f>
        <v>0</v>
      </c>
      <c r="AE27" s="74" t="e">
        <f aca="false">VLOOKUP(P27,$C$9:$G$32,3,FALSE())</f>
        <v>#N/A</v>
      </c>
      <c r="AF27" s="74" t="e">
        <f aca="false">VLOOKUP(P27,$C$9:$G$32,4,FALSE())</f>
        <v>#N/A</v>
      </c>
      <c r="AG27" s="74" t="e">
        <f aca="false">VLOOKUP(P27,$C$9:$G$32,5,FALSE())</f>
        <v>#N/A</v>
      </c>
      <c r="AH27" s="109" t="n">
        <f aca="false">Q27</f>
        <v>0</v>
      </c>
      <c r="AI27" s="74" t="str">
        <f aca="false">IF(Q27&lt;Q$7,"新",IF(Q27=Q$7,"タイ"," "))</f>
        <v>新</v>
      </c>
      <c r="AJ27" s="74" t="e">
        <f aca="false">VLOOKUP(AB27,入力!$B$151:$C$162,2)</f>
        <v>#N/A</v>
      </c>
      <c r="AN27" s="109"/>
      <c r="AP27" s="76"/>
    </row>
    <row r="28" customFormat="false" ht="16.9" hidden="false" customHeight="true" outlineLevel="0" collapsed="false">
      <c r="B28" s="74" t="n">
        <v>19</v>
      </c>
      <c r="C28" s="79"/>
      <c r="D28" s="80"/>
      <c r="E28" s="74" t="e">
        <f aca="false">VLOOKUP(C28,入力!$B$13:$E$148,2,FALSE())</f>
        <v>#N/A</v>
      </c>
      <c r="F28" s="74" t="e">
        <f aca="false">VLOOKUP(C28,入力!$B$13:$E$148,3,FALSE())</f>
        <v>#N/A</v>
      </c>
      <c r="G28" s="74" t="e">
        <f aca="false">VLOOKUP(C28,入力!$B$13:$E$148,4,FALSE())</f>
        <v>#N/A</v>
      </c>
      <c r="I28" s="83"/>
      <c r="K28" s="104" t="s">
        <v>190</v>
      </c>
      <c r="N28" s="76"/>
      <c r="O28" s="74" t="n">
        <v>19</v>
      </c>
      <c r="P28" s="78"/>
      <c r="Q28" s="78"/>
      <c r="R28" s="99"/>
      <c r="S28" s="99"/>
      <c r="T28" s="99" t="e">
        <f aca="false">VLOOKUP(P28,$C$9:$G$32,2,FALSE())</f>
        <v>#N/A</v>
      </c>
      <c r="U28" s="99"/>
      <c r="V28" s="99" t="e">
        <f aca="false">AND(Q28&gt;0,NOT(T28))</f>
        <v>#N/A</v>
      </c>
      <c r="W28" s="74" t="n">
        <f aca="false">IF(Q28=0,99999,IF(T28="0",Q28,99999))</f>
        <v>99999</v>
      </c>
      <c r="Y28" s="74" t="e">
        <f aca="false">VLOOKUP(AF28,入力!$D$3:$E$9,2)</f>
        <v>#N/A</v>
      </c>
      <c r="Z28" s="76"/>
      <c r="AB28" s="74" t="e">
        <f aca="false">IF(V28=1,RANK(W28,$W$10:$W$29,1)," ")</f>
        <v>#N/A</v>
      </c>
      <c r="AC28" s="74" t="e">
        <f aca="false">IF(T28=0," ","ｵｰﾌﾟﾝ")</f>
        <v>#N/A</v>
      </c>
      <c r="AD28" s="74" t="n">
        <f aca="false">P28</f>
        <v>0</v>
      </c>
      <c r="AE28" s="74" t="e">
        <f aca="false">VLOOKUP(P28,$C$9:$G$32,3,FALSE())</f>
        <v>#N/A</v>
      </c>
      <c r="AF28" s="74" t="e">
        <f aca="false">VLOOKUP(P28,$C$9:$G$32,4,FALSE())</f>
        <v>#N/A</v>
      </c>
      <c r="AG28" s="74" t="e">
        <f aca="false">VLOOKUP(P28,$C$9:$G$32,5,FALSE())</f>
        <v>#N/A</v>
      </c>
      <c r="AH28" s="109" t="n">
        <f aca="false">Q28</f>
        <v>0</v>
      </c>
      <c r="AI28" s="74" t="str">
        <f aca="false">IF(Q28&lt;Q$7,"新",IF(Q28=Q$7,"タイ"," "))</f>
        <v>新</v>
      </c>
      <c r="AJ28" s="74" t="e">
        <f aca="false">VLOOKUP(AB28,入力!$B$151:$C$162,2)</f>
        <v>#N/A</v>
      </c>
      <c r="AN28" s="109"/>
      <c r="AP28" s="76"/>
    </row>
    <row r="29" customFormat="false" ht="16.9" hidden="false" customHeight="true" outlineLevel="0" collapsed="false">
      <c r="B29" s="74" t="n">
        <v>20</v>
      </c>
      <c r="C29" s="79"/>
      <c r="D29" s="80"/>
      <c r="E29" s="74" t="e">
        <f aca="false">VLOOKUP(C29,入力!$B$13:$E$148,2,FALSE())</f>
        <v>#N/A</v>
      </c>
      <c r="F29" s="74" t="e">
        <f aca="false">VLOOKUP(C29,入力!$B$13:$E$148,3,FALSE())</f>
        <v>#N/A</v>
      </c>
      <c r="G29" s="74" t="e">
        <f aca="false">VLOOKUP(C29,入力!$B$13:$E$148,4,FALSE())</f>
        <v>#N/A</v>
      </c>
      <c r="I29" s="83"/>
      <c r="K29" s="104" t="s">
        <v>190</v>
      </c>
      <c r="N29" s="76"/>
      <c r="O29" s="74" t="n">
        <v>20</v>
      </c>
      <c r="P29" s="78"/>
      <c r="Q29" s="78"/>
      <c r="R29" s="99"/>
      <c r="S29" s="99"/>
      <c r="T29" s="99" t="e">
        <f aca="false">VLOOKUP(P29,$C$9:$G$32,2,FALSE())</f>
        <v>#N/A</v>
      </c>
      <c r="U29" s="99"/>
      <c r="V29" s="99" t="e">
        <f aca="false">AND(Q29&gt;0,NOT(T29))</f>
        <v>#N/A</v>
      </c>
      <c r="W29" s="74" t="n">
        <f aca="false">IF(Q29=0,99999,IF(T29="0",Q29,99999))</f>
        <v>99999</v>
      </c>
      <c r="Y29" s="74" t="e">
        <f aca="false">VLOOKUP(AF29,入力!$D$3:$E$9,2)</f>
        <v>#N/A</v>
      </c>
      <c r="Z29" s="76"/>
      <c r="AB29" s="74" t="e">
        <f aca="false">IF(V29=1,RANK(W29,$W$10:$W$29,1)," ")</f>
        <v>#N/A</v>
      </c>
      <c r="AC29" s="74" t="e">
        <f aca="false">IF(T29=0," ","ｵｰﾌﾟﾝ")</f>
        <v>#N/A</v>
      </c>
      <c r="AD29" s="74" t="n">
        <f aca="false">P29</f>
        <v>0</v>
      </c>
      <c r="AE29" s="74" t="e">
        <f aca="false">VLOOKUP(P29,$C$9:$G$32,3,FALSE())</f>
        <v>#N/A</v>
      </c>
      <c r="AF29" s="74" t="e">
        <f aca="false">VLOOKUP(P29,$C$9:$G$32,4,FALSE())</f>
        <v>#N/A</v>
      </c>
      <c r="AG29" s="74" t="e">
        <f aca="false">VLOOKUP(P29,$C$9:$G$32,5,FALSE())</f>
        <v>#N/A</v>
      </c>
      <c r="AH29" s="109" t="n">
        <f aca="false">Q29</f>
        <v>0</v>
      </c>
      <c r="AI29" s="74" t="str">
        <f aca="false">IF(Q29&lt;Q$7,"新",IF(Q29=Q$7,"タイ"," "))</f>
        <v>新</v>
      </c>
      <c r="AJ29" s="74" t="e">
        <f aca="false">VLOOKUP(AB29,入力!$B$151:$C$162,2)</f>
        <v>#N/A</v>
      </c>
      <c r="AN29" s="109"/>
      <c r="AP29" s="110"/>
    </row>
    <row r="30" customFormat="false" ht="16.9" hidden="false" customHeight="true" outlineLevel="0" collapsed="false">
      <c r="I30" s="83"/>
      <c r="N30" s="76"/>
      <c r="P30" s="99"/>
      <c r="Q30" s="99"/>
      <c r="R30" s="99"/>
      <c r="S30" s="99"/>
      <c r="T30" s="99"/>
      <c r="U30" s="99"/>
      <c r="V30" s="99"/>
      <c r="Z30" s="76"/>
      <c r="AP30" s="76"/>
    </row>
    <row r="31" customFormat="false" ht="16.9" hidden="false" customHeight="true" outlineLevel="0" collapsed="false">
      <c r="I31" s="83"/>
      <c r="N31" s="76"/>
      <c r="R31" s="99"/>
      <c r="S31" s="99"/>
      <c r="T31" s="99"/>
      <c r="U31" s="99"/>
      <c r="V31" s="99"/>
      <c r="Z31" s="76"/>
      <c r="AJ31" s="74" t="e">
        <f aca="false">VLOOKUP(AB31,入力!$B$151:$C$162,2)</f>
        <v>#N/A</v>
      </c>
      <c r="AP31" s="76"/>
    </row>
    <row r="32" customFormat="false" ht="16.9" hidden="false" customHeight="true" outlineLevel="0" collapsed="false">
      <c r="G32" s="119"/>
      <c r="I32" s="83"/>
      <c r="N32" s="76"/>
      <c r="R32" s="99"/>
      <c r="S32" s="99"/>
      <c r="T32" s="99"/>
      <c r="U32" s="99"/>
      <c r="V32" s="99"/>
      <c r="Z32" s="76"/>
      <c r="AJ32" s="74" t="e">
        <f aca="false">VLOOKUP(AB32,入力!$B$151:$C$162,2)</f>
        <v>#N/A</v>
      </c>
      <c r="AP32" s="76"/>
    </row>
    <row r="33" customFormat="false" ht="16.9" hidden="false" customHeight="true" outlineLevel="0" collapsed="false">
      <c r="A33" s="83"/>
      <c r="B33" s="83"/>
      <c r="C33" s="83"/>
      <c r="D33" s="84"/>
      <c r="E33" s="83"/>
      <c r="F33" s="83"/>
      <c r="G33" s="83"/>
      <c r="H33" s="22"/>
      <c r="I33" s="83"/>
      <c r="J33" s="83"/>
      <c r="K33" s="83"/>
      <c r="L33" s="22"/>
      <c r="M33" s="83"/>
      <c r="N33" s="85"/>
      <c r="O33" s="83"/>
      <c r="P33" s="83"/>
      <c r="Q33" s="83"/>
      <c r="R33" s="83"/>
      <c r="S33" s="83"/>
      <c r="T33" s="83"/>
      <c r="U33" s="83"/>
      <c r="V33" s="99"/>
      <c r="W33" s="83"/>
      <c r="X33" s="83"/>
      <c r="Y33" s="83"/>
      <c r="Z33" s="85"/>
      <c r="AA33" s="83"/>
      <c r="AB33" s="83"/>
      <c r="AC33" s="83"/>
      <c r="AD33" s="83"/>
      <c r="AE33" s="83"/>
      <c r="AF33" s="83"/>
      <c r="AG33" s="83"/>
      <c r="AH33" s="83"/>
      <c r="AI33" s="83"/>
      <c r="AJ33" s="83"/>
      <c r="AK33" s="83"/>
      <c r="AL33" s="83"/>
      <c r="AM33" s="83"/>
      <c r="AN33" s="83"/>
      <c r="AO33" s="83"/>
      <c r="AP33" s="85"/>
    </row>
    <row r="39" customFormat="false" ht="17.25" hidden="false" customHeight="false" outlineLevel="0" collapsed="false">
      <c r="D39" s="74"/>
    </row>
    <row r="40" customFormat="false" ht="17.25" hidden="false" customHeight="false" outlineLevel="0" collapsed="false">
      <c r="D40" s="74"/>
    </row>
    <row r="41" customFormat="false" ht="17.25" hidden="false" customHeight="false" outlineLevel="0" collapsed="false">
      <c r="D41" s="74"/>
    </row>
    <row r="42" customFormat="false" ht="17.25" hidden="false" customHeight="false" outlineLevel="0" collapsed="false">
      <c r="D42" s="74"/>
    </row>
    <row r="43" customFormat="false" ht="17.25" hidden="false" customHeight="false" outlineLevel="0" collapsed="false">
      <c r="D43" s="74"/>
    </row>
    <row r="44" customFormat="false" ht="17.25" hidden="false" customHeight="false" outlineLevel="0" collapsed="false">
      <c r="D44" s="74"/>
    </row>
    <row r="45" customFormat="false" ht="17.25" hidden="false" customHeight="false" outlineLevel="0" collapsed="false">
      <c r="D45" s="74"/>
    </row>
    <row r="46" customFormat="false" ht="17.25" hidden="false" customHeight="false" outlineLevel="0" collapsed="false">
      <c r="D46" s="74"/>
    </row>
    <row r="47" customFormat="false" ht="17.25" hidden="false" customHeight="false" outlineLevel="0" collapsed="false">
      <c r="D47"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6"/>
  <sheetViews>
    <sheetView showFormulas="false" showGridLines="true" showRowColHeaders="true" showZeros="true" rightToLeft="false" tabSelected="true" showOutlineSymbols="true" defaultGridColor="false" view="normal" topLeftCell="A7" colorId="22" zoomScale="67" zoomScaleNormal="67" zoomScalePageLayoutView="100" workbookViewId="0">
      <selection pane="topLeft" activeCell="C61" activeCellId="0" sqref="C61"/>
    </sheetView>
  </sheetViews>
  <sheetFormatPr defaultColWidth="10.6953125" defaultRowHeight="17.25" zeroHeight="false" outlineLevelRow="0" outlineLevelCol="0"/>
  <cols>
    <col collapsed="false" customWidth="true" hidden="false" outlineLevel="0" max="1" min="1" style="74" width="12.69"/>
    <col collapsed="false" customWidth="true" hidden="false" outlineLevel="0" max="2" min="2" style="74" width="4.69"/>
    <col collapsed="false" customWidth="true" hidden="false" outlineLevel="0" max="3" min="3" style="74" width="8.69"/>
    <col collapsed="false" customWidth="true" hidden="false" outlineLevel="0" max="4" min="4" style="75" width="6.29"/>
    <col collapsed="false" customWidth="true" hidden="false" outlineLevel="0" max="5" min="5" style="74" width="12.69"/>
    <col collapsed="false" customWidth="true" hidden="false" outlineLevel="0" max="7" min="6" style="74" width="4.69"/>
    <col collapsed="false" customWidth="false" hidden="false" outlineLevel="0" max="8" min="8" style="4" width="10.69"/>
    <col collapsed="false" customWidth="true" hidden="false" outlineLevel="0" max="9" min="9" style="74" width="4.69"/>
    <col collapsed="false" customWidth="false" hidden="false" outlineLevel="0" max="10" min="10" style="74" width="10.69"/>
    <col collapsed="false" customWidth="true" hidden="false" outlineLevel="0" max="11" min="11" style="74" width="12.29"/>
    <col collapsed="false" customWidth="true" hidden="false" outlineLevel="0" max="12" min="12" style="4" width="2.99"/>
    <col collapsed="false" customWidth="true" hidden="false" outlineLevel="0" max="13" min="13" style="74" width="2.99"/>
    <col collapsed="false" customWidth="true" hidden="false" outlineLevel="0" max="14" min="14" style="74" width="12.69"/>
    <col collapsed="false" customWidth="true" hidden="false" outlineLevel="0" max="15" min="15" style="74" width="4.69"/>
    <col collapsed="false" customWidth="true" hidden="false" outlineLevel="0" max="16" min="16" style="74" width="5.69"/>
    <col collapsed="false" customWidth="true" hidden="false" outlineLevel="0" max="17" min="17" style="74" width="9.69"/>
    <col collapsed="false" customWidth="true" hidden="false" outlineLevel="0" max="19" min="18" style="74" width="3.69"/>
    <col collapsed="false" customWidth="true" hidden="false" outlineLevel="0" max="20" min="20" style="74" width="5.69"/>
    <col collapsed="false" customWidth="true" hidden="false" outlineLevel="0" max="21" min="21" style="74" width="3.69"/>
    <col collapsed="false" customWidth="true" hidden="false" outlineLevel="0" max="22" min="22" style="74" width="4.69"/>
    <col collapsed="false" customWidth="true" hidden="false" outlineLevel="0" max="23" min="23" style="74" width="7.69"/>
    <col collapsed="false" customWidth="true" hidden="false" outlineLevel="0" max="24" min="24" style="74" width="5.69"/>
    <col collapsed="false" customWidth="true" hidden="false" outlineLevel="0" max="25" min="25" style="74" width="8.69"/>
    <col collapsed="false" customWidth="false" hidden="false" outlineLevel="0" max="26" min="26" style="74" width="10.69"/>
    <col collapsed="false" customWidth="true" hidden="false" outlineLevel="0" max="27" min="27" style="74" width="12.69"/>
    <col collapsed="false" customWidth="true" hidden="false" outlineLevel="0" max="28" min="28" style="74" width="4.69"/>
    <col collapsed="false" customWidth="true" hidden="false" outlineLevel="0" max="29" min="29" style="74" width="8.69"/>
    <col collapsed="false" customWidth="true" hidden="false" outlineLevel="0" max="30" min="30" style="74" width="5.69"/>
    <col collapsed="false" customWidth="true" hidden="false" outlineLevel="0" max="31" min="31" style="74" width="12.59"/>
    <col collapsed="false" customWidth="true" hidden="false" outlineLevel="0" max="33" min="32" style="74" width="4.69"/>
    <col collapsed="false" customWidth="true" hidden="false" outlineLevel="0" max="34" min="34" style="74" width="9.19"/>
    <col collapsed="false" customWidth="true" hidden="false" outlineLevel="0" max="36" min="35" style="74" width="4.69"/>
    <col collapsed="false" customWidth="true" hidden="false" outlineLevel="0" max="37" min="37" style="74" width="5.69"/>
    <col collapsed="false" customWidth="true" hidden="false" outlineLevel="0" max="39" min="38" style="74" width="4.69"/>
    <col collapsed="false" customWidth="false" hidden="false" outlineLevel="0" max="41" min="40" style="74" width="10.69"/>
    <col collapsed="false" customWidth="true" hidden="false" outlineLevel="0" max="42" min="42" style="74" width="3.69"/>
    <col collapsed="false" customWidth="false" hidden="false" outlineLevel="0" max="257" min="43" style="74" width="10.69"/>
  </cols>
  <sheetData>
    <row r="1" customFormat="false" ht="16.9" hidden="false" customHeight="true" outlineLevel="0" collapsed="false">
      <c r="D1" s="75" t="s">
        <v>146</v>
      </c>
      <c r="N1" s="76" t="s">
        <v>147</v>
      </c>
      <c r="Z1" s="76" t="s">
        <v>151</v>
      </c>
      <c r="AP1" s="76"/>
    </row>
    <row r="2" customFormat="false" ht="16.9" hidden="false" customHeight="true" outlineLevel="0" collapsed="false">
      <c r="C2" s="79"/>
      <c r="D2" s="80"/>
      <c r="E2" s="77" t="s">
        <v>152</v>
      </c>
      <c r="N2" s="121" t="s">
        <v>205</v>
      </c>
      <c r="P2" s="81" t="n">
        <v>101</v>
      </c>
      <c r="Q2" s="78" t="n">
        <v>702</v>
      </c>
      <c r="Z2" s="76"/>
      <c r="AP2" s="76"/>
    </row>
    <row r="3" customFormat="false" ht="16.9" hidden="false" customHeight="true" outlineLevel="0" collapsed="false">
      <c r="A3" s="83"/>
      <c r="B3" s="83"/>
      <c r="C3" s="83"/>
      <c r="D3" s="84"/>
      <c r="E3" s="83"/>
      <c r="F3" s="83"/>
      <c r="G3" s="83"/>
      <c r="H3" s="22"/>
      <c r="I3" s="83"/>
      <c r="J3" s="83"/>
      <c r="K3" s="83"/>
      <c r="L3" s="22"/>
      <c r="M3" s="83"/>
      <c r="N3" s="85"/>
      <c r="O3" s="83"/>
      <c r="P3" s="83"/>
      <c r="Q3" s="83" t="s">
        <v>206</v>
      </c>
      <c r="R3" s="83"/>
      <c r="S3" s="83"/>
      <c r="T3" s="83"/>
      <c r="U3" s="83"/>
      <c r="V3" s="83"/>
      <c r="W3" s="83"/>
      <c r="X3" s="83"/>
      <c r="Y3" s="83"/>
      <c r="Z3" s="86"/>
      <c r="AA3" s="87"/>
      <c r="AB3" s="87"/>
      <c r="AC3" s="87"/>
      <c r="AD3" s="87"/>
      <c r="AE3" s="87"/>
      <c r="AF3" s="87"/>
      <c r="AG3" s="87"/>
      <c r="AH3" s="87"/>
      <c r="AI3" s="87"/>
      <c r="AJ3" s="87"/>
      <c r="AK3" s="87"/>
      <c r="AL3" s="88"/>
      <c r="AM3" s="88"/>
      <c r="AN3" s="88"/>
      <c r="AP3" s="76"/>
    </row>
    <row r="4" customFormat="false" ht="16.9" hidden="false" customHeight="true" outlineLevel="0" collapsed="false">
      <c r="A4" s="77" t="s">
        <v>154</v>
      </c>
      <c r="N4" s="76" t="s">
        <v>155</v>
      </c>
      <c r="Q4" s="74" t="s">
        <v>185</v>
      </c>
      <c r="Y4" s="77" t="s">
        <v>4</v>
      </c>
      <c r="Z4" s="89"/>
      <c r="AE4" s="90" t="n">
        <f aca="true">NOW()</f>
        <v>46231.6364241202</v>
      </c>
      <c r="AG4" s="91"/>
      <c r="AH4" s="92" t="n">
        <f aca="true">NOW()</f>
        <v>46231.6364241204</v>
      </c>
      <c r="AN4" s="88"/>
      <c r="AP4" s="76"/>
    </row>
    <row r="5" customFormat="false" ht="16.9" hidden="false" customHeight="true" outlineLevel="0" collapsed="false">
      <c r="A5" s="74" t="s">
        <v>207</v>
      </c>
      <c r="B5" s="77" t="s">
        <v>158</v>
      </c>
      <c r="C5" s="93" t="s">
        <v>9</v>
      </c>
      <c r="E5" s="93" t="s">
        <v>10</v>
      </c>
      <c r="F5" s="94" t="s">
        <v>11</v>
      </c>
      <c r="G5" s="94" t="s">
        <v>12</v>
      </c>
      <c r="I5" s="77" t="s">
        <v>159</v>
      </c>
      <c r="K5" s="77" t="s">
        <v>160</v>
      </c>
      <c r="L5" s="95"/>
      <c r="N5" s="76" t="str">
        <f aca="false">A5</f>
        <v>FIELD</v>
      </c>
      <c r="O5" s="77" t="s">
        <v>159</v>
      </c>
      <c r="P5" s="77" t="s">
        <v>9</v>
      </c>
      <c r="Q5" s="77" t="s">
        <v>160</v>
      </c>
      <c r="T5" s="77" t="s">
        <v>161</v>
      </c>
      <c r="V5" s="77" t="s">
        <v>162</v>
      </c>
      <c r="Z5" s="89"/>
      <c r="AA5" s="74" t="str">
        <f aca="false">A5</f>
        <v>FIELD</v>
      </c>
      <c r="AB5" s="77" t="s">
        <v>159</v>
      </c>
      <c r="AD5" s="93" t="s">
        <v>9</v>
      </c>
      <c r="AE5" s="93" t="s">
        <v>10</v>
      </c>
      <c r="AF5" s="94" t="s">
        <v>11</v>
      </c>
      <c r="AG5" s="94"/>
      <c r="AI5" s="96"/>
      <c r="AN5" s="88"/>
      <c r="AP5" s="110"/>
    </row>
    <row r="6" customFormat="false" ht="16.9" hidden="false" customHeight="true" outlineLevel="0" collapsed="false">
      <c r="C6" s="82"/>
      <c r="E6" s="82"/>
      <c r="F6" s="94"/>
      <c r="G6" s="94"/>
      <c r="K6" s="96"/>
      <c r="L6" s="95"/>
      <c r="N6" s="76" t="s">
        <v>29</v>
      </c>
      <c r="Z6" s="89"/>
      <c r="AD6" s="82"/>
      <c r="AE6" s="82"/>
      <c r="AF6" s="94"/>
      <c r="AG6" s="94"/>
      <c r="AI6" s="96"/>
      <c r="AN6" s="88"/>
      <c r="AP6" s="76"/>
    </row>
    <row r="7" customFormat="false" ht="16.9" hidden="false" customHeight="true" outlineLevel="0" collapsed="false">
      <c r="A7" s="77" t="s">
        <v>208</v>
      </c>
      <c r="C7" s="77" t="s">
        <v>165</v>
      </c>
      <c r="E7" s="77" t="s">
        <v>209</v>
      </c>
      <c r="F7" s="74" t="n">
        <v>25</v>
      </c>
      <c r="G7" s="77" t="s">
        <v>67</v>
      </c>
      <c r="H7" s="20" t="s">
        <v>200</v>
      </c>
      <c r="K7" s="122" t="n">
        <f aca="false">Q7</f>
        <v>702</v>
      </c>
      <c r="N7" s="76" t="str">
        <f aca="false">A7</f>
        <v>走幅跳</v>
      </c>
      <c r="Q7" s="79" t="n">
        <v>702</v>
      </c>
      <c r="W7" s="74" t="n">
        <f aca="false">IF(T7="0",Q7,0)</f>
        <v>0</v>
      </c>
      <c r="Z7" s="89"/>
      <c r="AA7" s="74" t="str">
        <f aca="false">A7</f>
        <v>走幅跳</v>
      </c>
      <c r="AC7" s="74" t="str">
        <f aca="false">C7</f>
        <v>大会記録</v>
      </c>
      <c r="AE7" s="74" t="str">
        <f aca="false">E7</f>
        <v>原田　　実</v>
      </c>
      <c r="AF7" s="74" t="n">
        <f aca="false">F7</f>
        <v>25</v>
      </c>
      <c r="AG7" s="74" t="str">
        <f aca="false">G7</f>
        <v>関西</v>
      </c>
      <c r="AH7" s="122" t="n">
        <f aca="false">Q7</f>
        <v>702</v>
      </c>
      <c r="AI7" s="82"/>
      <c r="AJ7" s="82" t="str">
        <f aca="false">H7</f>
        <v> 平成8年 第7回</v>
      </c>
      <c r="AN7" s="88"/>
      <c r="AP7" s="76"/>
    </row>
    <row r="8" customFormat="false" ht="16.9" hidden="false" customHeight="true" outlineLevel="0" collapsed="false">
      <c r="N8" s="76"/>
      <c r="Z8" s="89"/>
      <c r="AI8" s="82"/>
      <c r="AN8" s="88"/>
      <c r="AP8" s="76"/>
    </row>
    <row r="9" customFormat="false" ht="16.9" hidden="false" customHeight="true" outlineLevel="0" collapsed="false">
      <c r="N9" s="76"/>
      <c r="Y9" s="74" t="e">
        <f aca="false">IF(ISTEXT(AF9)=1,8,VLOOKUP(AF9,入力!$D$3:$E$9,2))</f>
        <v>#N/A</v>
      </c>
      <c r="Z9" s="102"/>
      <c r="AC9" s="77" t="s">
        <v>29</v>
      </c>
      <c r="AG9" s="94" t="s">
        <v>12</v>
      </c>
      <c r="AH9" s="77" t="s">
        <v>160</v>
      </c>
      <c r="AI9" s="96"/>
      <c r="AJ9" s="77" t="s">
        <v>145</v>
      </c>
      <c r="AM9" s="77" t="s">
        <v>145</v>
      </c>
      <c r="AN9" s="88"/>
      <c r="AP9" s="76"/>
    </row>
    <row r="10" customFormat="false" ht="16.9" hidden="false" customHeight="true" outlineLevel="0" collapsed="false">
      <c r="B10" s="74" t="n">
        <v>1</v>
      </c>
      <c r="C10" s="79" t="n">
        <v>134</v>
      </c>
      <c r="D10" s="80"/>
      <c r="E10" s="74" t="str">
        <f aca="false">VLOOKUP(C10,入力!$B$13:$E$148,2,FALSE())</f>
        <v>西　正紀</v>
      </c>
      <c r="F10" s="74" t="n">
        <f aca="false">VLOOKUP(C10,入力!$B$13:$E$148,3,FALSE())</f>
        <v>25</v>
      </c>
      <c r="G10" s="74" t="str">
        <f aca="false">VLOOKUP(C10,入力!$B$13:$E$148,4,FALSE())</f>
        <v>中部</v>
      </c>
      <c r="I10" s="83"/>
      <c r="K10" s="83" t="s">
        <v>150</v>
      </c>
      <c r="L10" s="4" t="n">
        <f aca="false">VLOOKUP(C10,入力!$B$13:$F$148,5,FALSE())</f>
        <v>0</v>
      </c>
      <c r="N10" s="123" t="n">
        <v>0.7</v>
      </c>
      <c r="O10" s="74" t="n">
        <v>1</v>
      </c>
      <c r="P10" s="78" t="n">
        <v>135</v>
      </c>
      <c r="Q10" s="78" t="n">
        <v>620</v>
      </c>
      <c r="R10" s="99"/>
      <c r="S10" s="99"/>
      <c r="T10" s="99" t="n">
        <f aca="false">VLOOKUP(P10,$C$9:$G$20,2,FALSE())</f>
        <v>0</v>
      </c>
      <c r="U10" s="99"/>
      <c r="V10" s="99" t="b">
        <f aca="false">AND(Q10&gt;0,NOT(T10))</f>
        <v>1</v>
      </c>
      <c r="W10" s="74" t="n">
        <f aca="false">IF(T10="0",Q10,0)</f>
        <v>0</v>
      </c>
      <c r="Y10" s="74" t="n">
        <f aca="false">IF(ISTEXT(AF10)=1,8,VLOOKUP(AF10,入力!$D$3:$E$9,2))</f>
        <v>1</v>
      </c>
      <c r="Z10" s="76"/>
      <c r="AA10" s="82" t="str">
        <f aca="false">IF(T10=0," ","ｵｰﾌﾟﾝ")</f>
        <v> </v>
      </c>
      <c r="AB10" s="74" t="e">
        <f aca="false">IF(V10=1,RANK(W10,$W$9:$W$20,0)," ")</f>
        <v>#N/A</v>
      </c>
      <c r="AC10" s="124" t="n">
        <f aca="false">N10</f>
        <v>0.7</v>
      </c>
      <c r="AD10" s="74" t="n">
        <f aca="false">P10</f>
        <v>135</v>
      </c>
      <c r="AE10" s="74" t="str">
        <f aca="false">VLOOKUP(P10,$C$9:$G$20,3,FALSE())</f>
        <v>辻田　剛史</v>
      </c>
      <c r="AF10" s="74" t="n">
        <f aca="false">VLOOKUP(P10,$C$9:$G$20,4,FALSE())</f>
        <v>21</v>
      </c>
      <c r="AG10" s="74" t="str">
        <f aca="false">VLOOKUP(P10,$C$9:$G$20,5,FALSE())</f>
        <v>中部</v>
      </c>
      <c r="AH10" s="122" t="n">
        <f aca="false">Q10</f>
        <v>620</v>
      </c>
      <c r="AI10" s="74" t="str">
        <f aca="false">IF(Q10&gt;Q$7,"新",IF(Q10=Q$7,"タイ"," "))</f>
        <v> </v>
      </c>
      <c r="AJ10" s="74" t="e">
        <f aca="false">VLOOKUP(AB10,入力!$B$151:$C$162,2)</f>
        <v>#N/A</v>
      </c>
      <c r="AL10" s="77" t="s">
        <v>125</v>
      </c>
      <c r="AM10" s="107" t="e">
        <f aca="false">SUMIF($AG$10:$AG$20,$AL10,AJ$10:AJ$20)</f>
        <v>#N/A</v>
      </c>
      <c r="AN10" s="107" t="e">
        <f aca="false">AM11</f>
        <v>#N/A</v>
      </c>
      <c r="AO10" s="107" t="e">
        <f aca="false">AM12</f>
        <v>#N/A</v>
      </c>
      <c r="AP10" s="76"/>
    </row>
    <row r="11" customFormat="false" ht="16.9" hidden="false" customHeight="true" outlineLevel="0" collapsed="false">
      <c r="B11" s="74" t="n">
        <v>2</v>
      </c>
      <c r="C11" s="79" t="n">
        <v>135</v>
      </c>
      <c r="D11" s="80"/>
      <c r="E11" s="74" t="str">
        <f aca="false">VLOOKUP(C11,入力!$B$13:$E$148,2,FALSE())</f>
        <v>辻田　剛史</v>
      </c>
      <c r="F11" s="74" t="n">
        <f aca="false">VLOOKUP(C11,入力!$B$13:$E$148,3,FALSE())</f>
        <v>21</v>
      </c>
      <c r="G11" s="74" t="str">
        <f aca="false">VLOOKUP(C11,入力!$B$13:$E$148,4,FALSE())</f>
        <v>中部</v>
      </c>
      <c r="I11" s="83"/>
      <c r="K11" s="83" t="s">
        <v>150</v>
      </c>
      <c r="L11" s="4" t="n">
        <f aca="false">VLOOKUP(C11,入力!$B$13:$F$148,5,FALSE())</f>
        <v>0</v>
      </c>
      <c r="N11" s="123" t="n">
        <v>0.8</v>
      </c>
      <c r="O11" s="74" t="n">
        <v>2</v>
      </c>
      <c r="P11" s="78" t="n">
        <v>515</v>
      </c>
      <c r="Q11" s="78" t="n">
        <v>592</v>
      </c>
      <c r="R11" s="99"/>
      <c r="S11" s="99"/>
      <c r="T11" s="99" t="n">
        <f aca="false">VLOOKUP(P11,$C$9:$G$20,2,FALSE())</f>
        <v>0</v>
      </c>
      <c r="U11" s="99"/>
      <c r="V11" s="99" t="b">
        <f aca="false">AND(Q11&gt;0,NOT(T11))</f>
        <v>1</v>
      </c>
      <c r="W11" s="74" t="n">
        <f aca="false">IF(T11="0",Q11,0)</f>
        <v>0</v>
      </c>
      <c r="Y11" s="74" t="n">
        <f aca="false">IF(ISTEXT(AF11)=1,8,VLOOKUP(AF11,入力!$D$3:$E$9,2))</f>
        <v>2</v>
      </c>
      <c r="Z11" s="76"/>
      <c r="AA11" s="82" t="str">
        <f aca="false">IF(T11=0," ","ｵｰﾌﾟﾝ")</f>
        <v> </v>
      </c>
      <c r="AB11" s="74" t="e">
        <f aca="false">IF(V11=1,RANK(W11,$W$9:$W$20,0)," ")</f>
        <v>#N/A</v>
      </c>
      <c r="AC11" s="124" t="n">
        <f aca="false">N11</f>
        <v>0.8</v>
      </c>
      <c r="AD11" s="74" t="n">
        <f aca="false">P11</f>
        <v>515</v>
      </c>
      <c r="AE11" s="74" t="str">
        <f aca="false">VLOOKUP(P11,$C$9:$G$20,3,FALSE())</f>
        <v>原田　実</v>
      </c>
      <c r="AF11" s="74" t="n">
        <f aca="false">VLOOKUP(P11,$C$9:$G$20,4,FALSE())</f>
        <v>38</v>
      </c>
      <c r="AG11" s="74" t="str">
        <f aca="false">VLOOKUP(P11,$C$9:$G$20,5,FALSE())</f>
        <v>関西</v>
      </c>
      <c r="AH11" s="122" t="n">
        <f aca="false">Q11</f>
        <v>592</v>
      </c>
      <c r="AI11" s="74" t="str">
        <f aca="false">IF(Q11&gt;Q$7,"新",IF(Q11=Q$7,"タイ"," "))</f>
        <v> </v>
      </c>
      <c r="AJ11" s="74" t="e">
        <f aca="false">VLOOKUP(AB11,入力!$B$151:$C$162,2)</f>
        <v>#N/A</v>
      </c>
      <c r="AL11" s="77" t="s">
        <v>100</v>
      </c>
      <c r="AM11" s="107" t="e">
        <f aca="false">SUMIF($AG$10:$AG$20,$AL11,AJ$10:AJ$20)</f>
        <v>#N/A</v>
      </c>
      <c r="AP11" s="76"/>
    </row>
    <row r="12" customFormat="false" ht="16.9" hidden="false" customHeight="true" outlineLevel="0" collapsed="false">
      <c r="B12" s="74" t="n">
        <v>3</v>
      </c>
      <c r="C12" s="79" t="n">
        <v>206</v>
      </c>
      <c r="D12" s="80"/>
      <c r="E12" s="74" t="str">
        <f aca="false">VLOOKUP(C12,入力!$B$13:$E$148,2,FALSE())</f>
        <v>徳田　勝大</v>
      </c>
      <c r="F12" s="74" t="n">
        <f aca="false">VLOOKUP(C12,入力!$B$13:$E$148,3,FALSE())</f>
        <v>33</v>
      </c>
      <c r="G12" s="74" t="str">
        <f aca="false">VLOOKUP(C12,入力!$B$13:$E$148,4,FALSE())</f>
        <v>北陸</v>
      </c>
      <c r="I12" s="83"/>
      <c r="K12" s="83" t="s">
        <v>150</v>
      </c>
      <c r="L12" s="4" t="str">
        <f aca="false">VLOOKUP(C12,入力!$B$13:$F$148,5,FALSE())</f>
        <v>11秒6</v>
      </c>
      <c r="N12" s="123" t="n">
        <v>1.3</v>
      </c>
      <c r="O12" s="74" t="n">
        <v>3</v>
      </c>
      <c r="P12" s="78" t="n">
        <v>218</v>
      </c>
      <c r="Q12" s="78" t="n">
        <v>588</v>
      </c>
      <c r="R12" s="99"/>
      <c r="S12" s="99"/>
      <c r="T12" s="99" t="n">
        <f aca="false">VLOOKUP(P12,$C$9:$G$20,2,FALSE())</f>
        <v>0</v>
      </c>
      <c r="U12" s="99"/>
      <c r="V12" s="99" t="b">
        <f aca="false">AND(Q12&gt;0,NOT(T12))</f>
        <v>1</v>
      </c>
      <c r="W12" s="74" t="n">
        <f aca="false">IF(T12="0",Q12,0)</f>
        <v>0</v>
      </c>
      <c r="Y12" s="74" t="n">
        <f aca="false">IF(ISTEXT(AF12)=1,8,VLOOKUP(AF12,入力!$D$3:$E$9,2))</f>
        <v>1</v>
      </c>
      <c r="Z12" s="76"/>
      <c r="AA12" s="82" t="str">
        <f aca="false">IF(T12=0," ","ｵｰﾌﾟﾝ")</f>
        <v> </v>
      </c>
      <c r="AB12" s="74" t="e">
        <f aca="false">IF(V12=1,RANK(W12,$W$9:$W$20,0)," ")</f>
        <v>#N/A</v>
      </c>
      <c r="AC12" s="124" t="n">
        <f aca="false">N12</f>
        <v>1.3</v>
      </c>
      <c r="AD12" s="74" t="n">
        <f aca="false">P12</f>
        <v>218</v>
      </c>
      <c r="AE12" s="74" t="str">
        <f aca="false">VLOOKUP(P12,$C$9:$G$20,3,FALSE())</f>
        <v>山本　哲也</v>
      </c>
      <c r="AF12" s="74" t="n">
        <f aca="false">VLOOKUP(P12,$C$9:$G$20,4,FALSE())</f>
        <v>28</v>
      </c>
      <c r="AG12" s="74" t="str">
        <f aca="false">VLOOKUP(P12,$C$9:$G$20,5,FALSE())</f>
        <v>北陸</v>
      </c>
      <c r="AH12" s="122" t="n">
        <f aca="false">Q12</f>
        <v>588</v>
      </c>
      <c r="AI12" s="74" t="str">
        <f aca="false">IF(Q12&gt;Q$7,"新",IF(Q12=Q$7,"タイ"," "))</f>
        <v> </v>
      </c>
      <c r="AJ12" s="74" t="e">
        <f aca="false">VLOOKUP(AB12,入力!$B$151:$C$162,2)</f>
        <v>#N/A</v>
      </c>
      <c r="AL12" s="77" t="s">
        <v>67</v>
      </c>
      <c r="AM12" s="107" t="e">
        <f aca="false">SUMIF($AG$10:$AG$20,$AL12,AJ$10:AJ$20)</f>
        <v>#N/A</v>
      </c>
      <c r="AN12" s="122"/>
      <c r="AP12" s="76"/>
    </row>
    <row r="13" customFormat="false" ht="16.9" hidden="false" customHeight="true" outlineLevel="0" collapsed="false">
      <c r="B13" s="74" t="n">
        <v>4</v>
      </c>
      <c r="C13" s="79" t="n">
        <v>208</v>
      </c>
      <c r="D13" s="80"/>
      <c r="E13" s="74" t="str">
        <f aca="false">VLOOKUP(C13,入力!$B$13:$E$148,2,FALSE())</f>
        <v>田嶋　龍二</v>
      </c>
      <c r="F13" s="74" t="n">
        <f aca="false">VLOOKUP(C13,入力!$B$13:$E$148,3,FALSE())</f>
        <v>28</v>
      </c>
      <c r="G13" s="74" t="str">
        <f aca="false">VLOOKUP(C13,入力!$B$13:$E$148,4,FALSE())</f>
        <v>北陸</v>
      </c>
      <c r="I13" s="83"/>
      <c r="K13" s="83" t="s">
        <v>150</v>
      </c>
      <c r="L13" s="4" t="n">
        <f aca="false">VLOOKUP(C13,入力!$B$13:$F$148,5,FALSE())</f>
        <v>0</v>
      </c>
      <c r="N13" s="123" t="n">
        <v>0.2</v>
      </c>
      <c r="O13" s="74" t="n">
        <v>4</v>
      </c>
      <c r="P13" s="78" t="n">
        <v>134</v>
      </c>
      <c r="Q13" s="78" t="n">
        <v>580</v>
      </c>
      <c r="R13" s="99"/>
      <c r="S13" s="99"/>
      <c r="T13" s="99" t="n">
        <f aca="false">VLOOKUP(P13,$C$9:$G$20,2,FALSE())</f>
        <v>0</v>
      </c>
      <c r="U13" s="99"/>
      <c r="V13" s="99" t="b">
        <f aca="false">AND(Q13&gt;0,NOT(T13))</f>
        <v>1</v>
      </c>
      <c r="W13" s="74" t="n">
        <f aca="false">IF(T13="0",Q13,0)</f>
        <v>0</v>
      </c>
      <c r="Y13" s="74" t="n">
        <f aca="false">IF(ISTEXT(AF13)=1,8,VLOOKUP(AF13,入力!$D$3:$E$9,2))</f>
        <v>1</v>
      </c>
      <c r="Z13" s="76"/>
      <c r="AA13" s="82" t="str">
        <f aca="false">IF(T13=0," ","ｵｰﾌﾟﾝ")</f>
        <v> </v>
      </c>
      <c r="AB13" s="74" t="e">
        <f aca="false">IF(V13=1,RANK(W13,$W$9:$W$20,0)," ")</f>
        <v>#N/A</v>
      </c>
      <c r="AC13" s="124" t="n">
        <f aca="false">N13</f>
        <v>0.2</v>
      </c>
      <c r="AD13" s="74" t="n">
        <f aca="false">P13</f>
        <v>134</v>
      </c>
      <c r="AE13" s="74" t="str">
        <f aca="false">VLOOKUP(P13,$C$9:$G$20,3,FALSE())</f>
        <v>西　正紀</v>
      </c>
      <c r="AF13" s="74" t="n">
        <f aca="false">VLOOKUP(P13,$C$9:$G$20,4,FALSE())</f>
        <v>25</v>
      </c>
      <c r="AG13" s="74" t="str">
        <f aca="false">VLOOKUP(P13,$C$9:$G$20,5,FALSE())</f>
        <v>中部</v>
      </c>
      <c r="AH13" s="122" t="n">
        <f aca="false">Q13</f>
        <v>580</v>
      </c>
      <c r="AI13" s="74" t="str">
        <f aca="false">IF(Q13&gt;Q$7,"新",IF(Q13=Q$7,"タイ"," "))</f>
        <v> </v>
      </c>
      <c r="AJ13" s="74" t="e">
        <f aca="false">VLOOKUP(AB13,入力!$B$151:$C$162,2)</f>
        <v>#N/A</v>
      </c>
      <c r="AM13" s="107" t="s">
        <v>73</v>
      </c>
      <c r="AN13" s="122"/>
      <c r="AP13" s="76"/>
    </row>
    <row r="14" customFormat="false" ht="16.9" hidden="false" customHeight="true" outlineLevel="0" collapsed="false">
      <c r="B14" s="74" t="n">
        <v>5</v>
      </c>
      <c r="C14" s="79" t="n">
        <v>218</v>
      </c>
      <c r="D14" s="80"/>
      <c r="E14" s="74" t="str">
        <f aca="false">VLOOKUP(C14,入力!$B$13:$E$148,2,FALSE())</f>
        <v>山本　哲也</v>
      </c>
      <c r="F14" s="74" t="n">
        <f aca="false">VLOOKUP(C14,入力!$B$13:$E$148,3,FALSE())</f>
        <v>28</v>
      </c>
      <c r="G14" s="74" t="str">
        <f aca="false">VLOOKUP(C14,入力!$B$13:$E$148,4,FALSE())</f>
        <v>北陸</v>
      </c>
      <c r="I14" s="83"/>
      <c r="K14" s="83" t="s">
        <v>150</v>
      </c>
      <c r="L14" s="4" t="n">
        <f aca="false">VLOOKUP(C14,入力!$B$13:$F$148,5,FALSE())</f>
        <v>0</v>
      </c>
      <c r="N14" s="123" t="n">
        <v>2.2</v>
      </c>
      <c r="O14" s="74" t="n">
        <v>5</v>
      </c>
      <c r="P14" s="78" t="n">
        <v>206</v>
      </c>
      <c r="Q14" s="78" t="n">
        <v>522</v>
      </c>
      <c r="R14" s="99"/>
      <c r="S14" s="99"/>
      <c r="T14" s="99" t="n">
        <f aca="false">VLOOKUP(P14,$C$9:$G$20,2,FALSE())</f>
        <v>0</v>
      </c>
      <c r="U14" s="99"/>
      <c r="V14" s="99" t="b">
        <f aca="false">AND(Q14&gt;0,NOT(T14))</f>
        <v>1</v>
      </c>
      <c r="W14" s="74" t="n">
        <f aca="false">IF(T14="0",Q14,0)</f>
        <v>0</v>
      </c>
      <c r="Y14" s="74" t="n">
        <f aca="false">IF(ISTEXT(AF14)=1,8,VLOOKUP(AF14,入力!$D$3:$E$9,2))</f>
        <v>2</v>
      </c>
      <c r="Z14" s="76"/>
      <c r="AA14" s="82" t="str">
        <f aca="false">IF(T14=0," ","ｵｰﾌﾟﾝ")</f>
        <v> </v>
      </c>
      <c r="AB14" s="74" t="e">
        <f aca="false">IF(V14=1,RANK(W14,$W$9:$W$20,0)," ")</f>
        <v>#N/A</v>
      </c>
      <c r="AC14" s="124" t="n">
        <f aca="false">N14</f>
        <v>2.2</v>
      </c>
      <c r="AD14" s="74" t="n">
        <f aca="false">P14</f>
        <v>206</v>
      </c>
      <c r="AE14" s="74" t="str">
        <f aca="false">VLOOKUP(P14,$C$9:$G$20,3,FALSE())</f>
        <v>徳田　勝大</v>
      </c>
      <c r="AF14" s="74" t="n">
        <f aca="false">VLOOKUP(P14,$C$9:$G$20,4,FALSE())</f>
        <v>33</v>
      </c>
      <c r="AG14" s="74" t="str">
        <f aca="false">VLOOKUP(P14,$C$9:$G$20,5,FALSE())</f>
        <v>北陸</v>
      </c>
      <c r="AH14" s="122" t="n">
        <f aca="false">Q14</f>
        <v>522</v>
      </c>
      <c r="AI14" s="74" t="str">
        <f aca="false">IF(Q14&gt;Q$7,"新",IF(Q14=Q$7,"タイ"," "))</f>
        <v> </v>
      </c>
      <c r="AJ14" s="74" t="e">
        <f aca="false">VLOOKUP(AB14,入力!$B$151:$C$162,2)</f>
        <v>#N/A</v>
      </c>
      <c r="AL14" s="74" t="s">
        <v>73</v>
      </c>
      <c r="AM14" s="107" t="s">
        <v>73</v>
      </c>
      <c r="AN14" s="122"/>
      <c r="AP14" s="76"/>
    </row>
    <row r="15" customFormat="false" ht="16.9" hidden="false" customHeight="true" outlineLevel="0" collapsed="false">
      <c r="B15" s="74" t="n">
        <v>6</v>
      </c>
      <c r="C15" s="79" t="n">
        <v>513</v>
      </c>
      <c r="D15" s="80"/>
      <c r="E15" s="74" t="str">
        <f aca="false">VLOOKUP(C15,入力!$B$13:$E$148,2,FALSE())</f>
        <v>佐々木　亮</v>
      </c>
      <c r="F15" s="74" t="n">
        <f aca="false">VLOOKUP(C15,入力!$B$13:$E$148,3,FALSE())</f>
        <v>32</v>
      </c>
      <c r="G15" s="74" t="str">
        <f aca="false">VLOOKUP(C15,入力!$B$13:$E$148,4,FALSE())</f>
        <v>関西</v>
      </c>
      <c r="I15" s="83"/>
      <c r="K15" s="83" t="s">
        <v>150</v>
      </c>
      <c r="L15" s="4" t="str">
        <f aca="false">VLOOKUP(C15,入力!$B$13:$F$148,5,FALSE())</f>
        <v> </v>
      </c>
      <c r="N15" s="123" t="n">
        <v>1.7</v>
      </c>
      <c r="O15" s="74" t="n">
        <v>6</v>
      </c>
      <c r="P15" s="78" t="n">
        <v>513</v>
      </c>
      <c r="Q15" s="78" t="n">
        <v>518</v>
      </c>
      <c r="R15" s="99"/>
      <c r="S15" s="99"/>
      <c r="T15" s="99" t="n">
        <f aca="false">VLOOKUP(P15,$C$9:$G$20,2,FALSE())</f>
        <v>0</v>
      </c>
      <c r="U15" s="99"/>
      <c r="V15" s="99" t="b">
        <f aca="false">AND(Q15&gt;0,NOT(T15))</f>
        <v>1</v>
      </c>
      <c r="W15" s="74" t="n">
        <f aca="false">IF(T15="0",Q15,0)</f>
        <v>0</v>
      </c>
      <c r="Y15" s="74" t="n">
        <f aca="false">IF(ISTEXT(AF15)=1,8,VLOOKUP(AF15,入力!$D$3:$E$9,2))</f>
        <v>2</v>
      </c>
      <c r="Z15" s="76"/>
      <c r="AA15" s="82" t="str">
        <f aca="false">IF(T15=0," ","ｵｰﾌﾟﾝ")</f>
        <v> </v>
      </c>
      <c r="AB15" s="74" t="e">
        <f aca="false">IF(V15=1,RANK(W15,$W$9:$W$20,0)," ")</f>
        <v>#N/A</v>
      </c>
      <c r="AC15" s="124" t="n">
        <f aca="false">N15</f>
        <v>1.7</v>
      </c>
      <c r="AD15" s="74" t="n">
        <f aca="false">P15</f>
        <v>513</v>
      </c>
      <c r="AE15" s="74" t="str">
        <f aca="false">VLOOKUP(P15,$C$9:$G$20,3,FALSE())</f>
        <v>佐々木　亮</v>
      </c>
      <c r="AF15" s="74" t="n">
        <f aca="false">VLOOKUP(P15,$C$9:$G$20,4,FALSE())</f>
        <v>32</v>
      </c>
      <c r="AG15" s="74" t="str">
        <f aca="false">VLOOKUP(P15,$C$9:$G$20,5,FALSE())</f>
        <v>関西</v>
      </c>
      <c r="AH15" s="122" t="n">
        <f aca="false">Q15</f>
        <v>518</v>
      </c>
      <c r="AI15" s="74" t="str">
        <f aca="false">IF(Q15&gt;Q$7,"新",IF(Q15=Q$7,"タイ"," "))</f>
        <v> </v>
      </c>
      <c r="AJ15" s="74" t="e">
        <f aca="false">VLOOKUP(AB15,入力!$B$151:$C$162,2)</f>
        <v>#N/A</v>
      </c>
      <c r="AM15" s="107"/>
      <c r="AN15" s="122"/>
      <c r="AP15" s="76"/>
    </row>
    <row r="16" customFormat="false" ht="16.9" hidden="false" customHeight="true" outlineLevel="0" collapsed="false">
      <c r="B16" s="74" t="n">
        <v>7</v>
      </c>
      <c r="C16" s="79" t="n">
        <v>515</v>
      </c>
      <c r="D16" s="80"/>
      <c r="E16" s="74" t="str">
        <f aca="false">VLOOKUP(C16,入力!$B$13:$E$148,2,FALSE())</f>
        <v>原田　実</v>
      </c>
      <c r="F16" s="74" t="n">
        <f aca="false">VLOOKUP(C16,入力!$B$13:$E$148,3,FALSE())</f>
        <v>38</v>
      </c>
      <c r="G16" s="74" t="str">
        <f aca="false">VLOOKUP(C16,入力!$B$13:$E$148,4,FALSE())</f>
        <v>関西</v>
      </c>
      <c r="I16" s="83"/>
      <c r="K16" s="83" t="s">
        <v>150</v>
      </c>
      <c r="L16" s="4" t="str">
        <f aca="false">VLOOKUP(C16,入力!$B$13:$F$148,5,FALSE())</f>
        <v>11秒8</v>
      </c>
      <c r="N16" s="123" t="n">
        <v>-0.1</v>
      </c>
      <c r="O16" s="74" t="n">
        <v>7</v>
      </c>
      <c r="P16" s="78" t="n">
        <v>208</v>
      </c>
      <c r="Q16" s="78" t="n">
        <v>512</v>
      </c>
      <c r="R16" s="99"/>
      <c r="S16" s="99"/>
      <c r="T16" s="99" t="n">
        <f aca="false">VLOOKUP(P16,$C$9:$G$20,2,FALSE())</f>
        <v>0</v>
      </c>
      <c r="U16" s="99"/>
      <c r="V16" s="99" t="b">
        <f aca="false">AND(Q16&gt;0,NOT(T16))</f>
        <v>1</v>
      </c>
      <c r="W16" s="74" t="n">
        <f aca="false">IF(T16="0",Q16,0)</f>
        <v>0</v>
      </c>
      <c r="Y16" s="74" t="n">
        <f aca="false">IF(ISTEXT(AF16)=1,8,VLOOKUP(AF16,入力!$D$3:$E$9,2))</f>
        <v>1</v>
      </c>
      <c r="Z16" s="76"/>
      <c r="AA16" s="82" t="str">
        <f aca="false">IF(T16=0," ","ｵｰﾌﾟﾝ")</f>
        <v> </v>
      </c>
      <c r="AB16" s="74" t="e">
        <f aca="false">IF(V16=1,RANK(W16,$W$9:$W$20,0)," ")</f>
        <v>#N/A</v>
      </c>
      <c r="AC16" s="124" t="n">
        <f aca="false">N16</f>
        <v>-0.1</v>
      </c>
      <c r="AD16" s="74" t="n">
        <f aca="false">P16</f>
        <v>208</v>
      </c>
      <c r="AE16" s="74" t="str">
        <f aca="false">VLOOKUP(P16,$C$9:$G$20,3,FALSE())</f>
        <v>田嶋　龍二</v>
      </c>
      <c r="AF16" s="74" t="n">
        <f aca="false">VLOOKUP(P16,$C$9:$G$20,4,FALSE())</f>
        <v>28</v>
      </c>
      <c r="AG16" s="74" t="str">
        <f aca="false">VLOOKUP(P16,$C$9:$G$20,5,FALSE())</f>
        <v>北陸</v>
      </c>
      <c r="AH16" s="122" t="n">
        <f aca="false">Q16</f>
        <v>512</v>
      </c>
      <c r="AI16" s="74" t="str">
        <f aca="false">IF(Q16&gt;Q$7,"新",IF(Q16=Q$7,"タイ"," "))</f>
        <v> </v>
      </c>
      <c r="AJ16" s="74" t="e">
        <f aca="false">VLOOKUP(AB16,入力!$B$151:$C$162,2)</f>
        <v>#N/A</v>
      </c>
      <c r="AN16" s="122"/>
      <c r="AP16" s="76"/>
    </row>
    <row r="17" customFormat="false" ht="16.9" hidden="false" customHeight="true" outlineLevel="0" collapsed="false">
      <c r="B17" s="74" t="n">
        <v>8</v>
      </c>
      <c r="C17" s="79" t="n">
        <v>516</v>
      </c>
      <c r="D17" s="80"/>
      <c r="E17" s="74" t="str">
        <f aca="false">VLOOKUP(C17,入力!$B$13:$E$148,2,FALSE())</f>
        <v>古川　元紀</v>
      </c>
      <c r="F17" s="74" t="n">
        <f aca="false">VLOOKUP(C17,入力!$B$13:$E$148,3,FALSE())</f>
        <v>19</v>
      </c>
      <c r="G17" s="74" t="str">
        <f aca="false">VLOOKUP(C17,入力!$B$13:$E$148,4,FALSE())</f>
        <v>関西</v>
      </c>
      <c r="I17" s="83"/>
      <c r="K17" s="83" t="s">
        <v>150</v>
      </c>
      <c r="L17" s="4" t="n">
        <f aca="false">VLOOKUP(C17,入力!$B$13:$F$148,5,FALSE())</f>
        <v>0</v>
      </c>
      <c r="N17" s="123" t="n">
        <v>1.1</v>
      </c>
      <c r="O17" s="74" t="n">
        <v>8</v>
      </c>
      <c r="P17" s="78" t="n">
        <v>516</v>
      </c>
      <c r="Q17" s="78" t="n">
        <v>505</v>
      </c>
      <c r="R17" s="99"/>
      <c r="S17" s="99"/>
      <c r="T17" s="99" t="n">
        <f aca="false">VLOOKUP(P17,$C$9:$G$20,2,FALSE())</f>
        <v>0</v>
      </c>
      <c r="U17" s="99"/>
      <c r="V17" s="99" t="b">
        <f aca="false">AND(Q17&gt;0,NOT(T17))</f>
        <v>1</v>
      </c>
      <c r="W17" s="74" t="n">
        <f aca="false">IF(T17="0",Q17,0)</f>
        <v>0</v>
      </c>
      <c r="Y17" s="74" t="n">
        <f aca="false">IF(ISTEXT(AF17)=1,8,VLOOKUP(AF17,入力!$D$3:$E$9,2))</f>
        <v>1</v>
      </c>
      <c r="Z17" s="76"/>
      <c r="AA17" s="82" t="str">
        <f aca="false">IF(T17=0," ","ｵｰﾌﾟﾝ")</f>
        <v> </v>
      </c>
      <c r="AB17" s="74" t="e">
        <f aca="false">IF(V17=1,RANK(W17,$W$9:$W$20,0)," ")</f>
        <v>#N/A</v>
      </c>
      <c r="AC17" s="124" t="n">
        <f aca="false">N17</f>
        <v>1.1</v>
      </c>
      <c r="AD17" s="74" t="n">
        <f aca="false">P17</f>
        <v>516</v>
      </c>
      <c r="AE17" s="74" t="str">
        <f aca="false">VLOOKUP(P17,$C$9:$G$20,3,FALSE())</f>
        <v>古川　元紀</v>
      </c>
      <c r="AF17" s="74" t="n">
        <f aca="false">VLOOKUP(P17,$C$9:$G$20,4,FALSE())</f>
        <v>19</v>
      </c>
      <c r="AG17" s="74" t="str">
        <f aca="false">VLOOKUP(P17,$C$9:$G$20,5,FALSE())</f>
        <v>関西</v>
      </c>
      <c r="AH17" s="122" t="n">
        <f aca="false">Q17</f>
        <v>505</v>
      </c>
      <c r="AI17" s="74" t="str">
        <f aca="false">IF(Q17&gt;Q$7,"新",IF(Q17=Q$7,"タイ"," "))</f>
        <v> </v>
      </c>
      <c r="AJ17" s="74" t="e">
        <f aca="false">VLOOKUP(AB17,入力!$B$151:$C$162,2)</f>
        <v>#N/A</v>
      </c>
      <c r="AN17" s="122"/>
      <c r="AP17" s="76"/>
    </row>
    <row r="18" customFormat="false" ht="16.9" hidden="false" customHeight="true" outlineLevel="0" collapsed="false">
      <c r="B18" s="74" t="n">
        <v>9</v>
      </c>
      <c r="C18" s="111" t="n">
        <v>512</v>
      </c>
      <c r="D18" s="112" t="n">
        <v>1</v>
      </c>
      <c r="E18" s="113" t="str">
        <f aca="false">VLOOKUP(C18,入力!$B$13:$E$148,2,FALSE())</f>
        <v>船田　英生</v>
      </c>
      <c r="F18" s="113" t="n">
        <f aca="false">VLOOKUP(C18,入力!$B$13:$E$148,3,FALSE())</f>
        <v>32</v>
      </c>
      <c r="G18" s="113" t="str">
        <f aca="false">VLOOKUP(C18,入力!$B$13:$E$148,4,FALSE())</f>
        <v>関西</v>
      </c>
      <c r="I18" s="83"/>
      <c r="K18" s="83" t="s">
        <v>150</v>
      </c>
      <c r="L18" s="4" t="str">
        <f aca="false">VLOOKUP(C18,入力!$B$13:$F$148,5,FALSE())</f>
        <v> </v>
      </c>
      <c r="N18" s="123"/>
      <c r="O18" s="74" t="n">
        <v>9</v>
      </c>
      <c r="P18" s="78"/>
      <c r="Q18" s="78"/>
      <c r="R18" s="99"/>
      <c r="S18" s="99"/>
      <c r="T18" s="99" t="e">
        <f aca="false">VLOOKUP(P18,$C$9:$G$20,2,FALSE())</f>
        <v>#N/A</v>
      </c>
      <c r="U18" s="99"/>
      <c r="V18" s="99" t="e">
        <f aca="false">AND(Q18&gt;0,NOT(T18))</f>
        <v>#N/A</v>
      </c>
      <c r="W18" s="74" t="e">
        <f aca="false">IF(T18="0",Q18,0)</f>
        <v>#N/A</v>
      </c>
      <c r="Y18" s="74" t="e">
        <f aca="false">IF(ISTEXT(AF18)=1,8,VLOOKUP(AF18,入力!$D$3:$E$9,2))</f>
        <v>#N/A</v>
      </c>
      <c r="Z18" s="76"/>
      <c r="AA18" s="82" t="e">
        <f aca="false">IF(T18=0," ","ｵｰﾌﾟﾝ")</f>
        <v>#N/A</v>
      </c>
      <c r="AB18" s="74" t="e">
        <f aca="false">IF(V18=1,RANK(W18,$W$9:$W$20,0)," ")</f>
        <v>#N/A</v>
      </c>
      <c r="AC18" s="124" t="n">
        <f aca="false">N18</f>
        <v>0</v>
      </c>
      <c r="AD18" s="74" t="n">
        <f aca="false">P18</f>
        <v>0</v>
      </c>
      <c r="AE18" s="74" t="e">
        <f aca="false">VLOOKUP(P18,$C$9:$G$20,3,FALSE())</f>
        <v>#N/A</v>
      </c>
      <c r="AF18" s="74" t="e">
        <f aca="false">VLOOKUP(P18,$C$9:$G$20,4,FALSE())</f>
        <v>#N/A</v>
      </c>
      <c r="AG18" s="74" t="e">
        <f aca="false">VLOOKUP(P18,$C$9:$G$20,5,FALSE())</f>
        <v>#N/A</v>
      </c>
      <c r="AH18" s="122" t="n">
        <f aca="false">Q18</f>
        <v>0</v>
      </c>
      <c r="AI18" s="74" t="str">
        <f aca="false">IF(Q18&gt;Q$7,"新",IF(Q18=Q$7,"タイ"," "))</f>
        <v> </v>
      </c>
      <c r="AJ18" s="74" t="e">
        <f aca="false">VLOOKUP(AB18,入力!$B$151:$C$162,2)</f>
        <v>#N/A</v>
      </c>
      <c r="AN18" s="122"/>
      <c r="AP18" s="76"/>
    </row>
    <row r="19" customFormat="false" ht="16.9" hidden="false" customHeight="true" outlineLevel="0" collapsed="false">
      <c r="B19" s="74" t="n">
        <v>10</v>
      </c>
      <c r="C19" s="79"/>
      <c r="D19" s="80"/>
      <c r="E19" s="74" t="e">
        <f aca="false">VLOOKUP(C19,入力!$B$13:$E$148,2,FALSE())</f>
        <v>#N/A</v>
      </c>
      <c r="F19" s="74" t="e">
        <f aca="false">VLOOKUP(C19,入力!$B$13:$E$148,3,FALSE())</f>
        <v>#N/A</v>
      </c>
      <c r="G19" s="74" t="e">
        <f aca="false">VLOOKUP(C19,入力!$B$13:$E$148,4,FALSE())</f>
        <v>#N/A</v>
      </c>
      <c r="I19" s="83"/>
      <c r="K19" s="83" t="s">
        <v>150</v>
      </c>
      <c r="L19" s="4" t="e">
        <f aca="false">VLOOKUP(C19,入力!$B$13:$F$148,5,FALSE())</f>
        <v>#N/A</v>
      </c>
      <c r="N19" s="123"/>
      <c r="O19" s="74" t="n">
        <v>10</v>
      </c>
      <c r="P19" s="78"/>
      <c r="Q19" s="78"/>
      <c r="R19" s="99"/>
      <c r="S19" s="99"/>
      <c r="T19" s="99" t="e">
        <f aca="false">VLOOKUP(P19,$C$9:$G$20,2,FALSE())</f>
        <v>#N/A</v>
      </c>
      <c r="U19" s="99"/>
      <c r="V19" s="99" t="e">
        <f aca="false">AND(Q19&gt;0,NOT(T19))</f>
        <v>#N/A</v>
      </c>
      <c r="W19" s="74" t="e">
        <f aca="false">IF(T19="0",Q19,0)</f>
        <v>#N/A</v>
      </c>
      <c r="Y19" s="74" t="e">
        <f aca="false">IF(ISTEXT(AF19)=1,8,VLOOKUP(AF19,入力!$D$3:$E$9,2))</f>
        <v>#N/A</v>
      </c>
      <c r="Z19" s="76"/>
      <c r="AA19" s="82" t="e">
        <f aca="false">IF(T19=0," ","ｵｰﾌﾟﾝ")</f>
        <v>#N/A</v>
      </c>
      <c r="AB19" s="74" t="e">
        <f aca="false">IF(V19=1,RANK(W19,$W$9:$W$20,0)," ")</f>
        <v>#N/A</v>
      </c>
      <c r="AC19" s="124" t="n">
        <f aca="false">N19</f>
        <v>0</v>
      </c>
      <c r="AD19" s="74" t="n">
        <f aca="false">P19</f>
        <v>0</v>
      </c>
      <c r="AE19" s="74" t="e">
        <f aca="false">VLOOKUP(P19,$C$9:$G$20,3,FALSE())</f>
        <v>#N/A</v>
      </c>
      <c r="AF19" s="74" t="e">
        <f aca="false">VLOOKUP(P19,$C$9:$G$20,4,FALSE())</f>
        <v>#N/A</v>
      </c>
      <c r="AG19" s="74" t="e">
        <f aca="false">VLOOKUP(P19,$C$9:$G$20,5,FALSE())</f>
        <v>#N/A</v>
      </c>
      <c r="AH19" s="122" t="n">
        <f aca="false">Q19</f>
        <v>0</v>
      </c>
      <c r="AI19" s="74" t="str">
        <f aca="false">IF(Q19&gt;Q$7,"新",IF(Q19=Q$7,"タイ"," "))</f>
        <v> </v>
      </c>
      <c r="AJ19" s="74" t="e">
        <f aca="false">VLOOKUP(AB19,入力!$B$151:$C$162,2)</f>
        <v>#N/A</v>
      </c>
      <c r="AN19" s="122"/>
      <c r="AP19" s="76"/>
    </row>
    <row r="20" customFormat="false" ht="16.9" hidden="false" customHeight="true" outlineLevel="0" collapsed="false">
      <c r="C20" s="79"/>
      <c r="D20" s="80"/>
      <c r="E20" s="74" t="e">
        <f aca="false">VLOOKUP(C20,入力!$B$13:$E$148,2,FALSE())</f>
        <v>#N/A</v>
      </c>
      <c r="F20" s="74" t="e">
        <f aca="false">VLOOKUP(C20,入力!$B$13:$E$148,3,FALSE())</f>
        <v>#N/A</v>
      </c>
      <c r="G20" s="74" t="e">
        <f aca="false">VLOOKUP(C20,入力!$B$13:$E$148,4,FALSE())</f>
        <v>#N/A</v>
      </c>
      <c r="I20" s="83"/>
      <c r="K20" s="83" t="s">
        <v>150</v>
      </c>
      <c r="L20" s="4" t="e">
        <f aca="false">VLOOKUP(C20,入力!$B$13:$F$148,5,FALSE())</f>
        <v>#N/A</v>
      </c>
      <c r="N20" s="123"/>
      <c r="P20" s="78"/>
      <c r="Q20" s="78"/>
      <c r="R20" s="99"/>
      <c r="S20" s="99"/>
      <c r="T20" s="99"/>
      <c r="U20" s="99"/>
      <c r="V20" s="99"/>
      <c r="Y20" s="74" t="e">
        <f aca="false">IF(ISTEXT(AF20)=1,8,VLOOKUP(AF20,入力!$D$3:$E$9,2))</f>
        <v>#N/A</v>
      </c>
      <c r="Z20" s="76"/>
      <c r="AA20" s="82" t="str">
        <f aca="false">IF(T20=0," ","ｵｰﾌﾟﾝ")</f>
        <v> </v>
      </c>
      <c r="AC20" s="124" t="n">
        <f aca="false">N20</f>
        <v>0</v>
      </c>
      <c r="AP20" s="110"/>
    </row>
    <row r="21" customFormat="false" ht="16.9" hidden="false" customHeight="true" outlineLevel="0" collapsed="false">
      <c r="N21" s="76"/>
      <c r="P21" s="99"/>
      <c r="Q21" s="99"/>
      <c r="R21" s="99"/>
      <c r="S21" s="99"/>
      <c r="T21" s="99"/>
      <c r="U21" s="99"/>
      <c r="V21" s="99"/>
      <c r="Y21" s="74" t="e">
        <f aca="false">IF(ISTEXT(AF21)=1,8,VLOOKUP(AF21,入力!$D$3:$E$9,2))</f>
        <v>#N/A</v>
      </c>
      <c r="Z21" s="76"/>
      <c r="AP21" s="76"/>
    </row>
    <row r="22" customFormat="false" ht="16.9" hidden="false" customHeight="true" outlineLevel="0" collapsed="false">
      <c r="A22" s="77" t="s">
        <v>210</v>
      </c>
      <c r="C22" s="77" t="s">
        <v>165</v>
      </c>
      <c r="E22" s="77" t="s">
        <v>209</v>
      </c>
      <c r="F22" s="74" t="n">
        <v>22</v>
      </c>
      <c r="G22" s="77" t="s">
        <v>67</v>
      </c>
      <c r="H22" s="20" t="s">
        <v>211</v>
      </c>
      <c r="K22" s="122" t="n">
        <f aca="false">Q22</f>
        <v>1410</v>
      </c>
      <c r="N22" s="76" t="str">
        <f aca="false">A22</f>
        <v>三段跳</v>
      </c>
      <c r="Q22" s="79" t="n">
        <v>1410</v>
      </c>
      <c r="V22" s="99" t="b">
        <f aca="false">AND(Q22&gt;0,NOT(T22))</f>
        <v>1</v>
      </c>
      <c r="W22" s="74" t="n">
        <f aca="false">IF(T22="0",Q22,0)</f>
        <v>0</v>
      </c>
      <c r="Y22" s="74" t="n">
        <f aca="false">IF(ISTEXT(AF22)=1,8,VLOOKUP(AF22,入力!$D$3:$E$9,2))</f>
        <v>1</v>
      </c>
      <c r="Z22" s="76"/>
      <c r="AA22" s="74" t="str">
        <f aca="false">A22</f>
        <v>三段跳</v>
      </c>
      <c r="AC22" s="74" t="str">
        <f aca="false">C22</f>
        <v>大会記録</v>
      </c>
      <c r="AE22" s="74" t="str">
        <f aca="false">E22</f>
        <v>原田　　実</v>
      </c>
      <c r="AF22" s="74" t="n">
        <f aca="false">F22</f>
        <v>22</v>
      </c>
      <c r="AG22" s="74" t="str">
        <f aca="false">G22</f>
        <v>関西</v>
      </c>
      <c r="AH22" s="122" t="n">
        <f aca="false">Q22</f>
        <v>1410</v>
      </c>
      <c r="AI22" s="82"/>
      <c r="AJ22" s="82" t="str">
        <f aca="false">H22</f>
        <v> 平成5年 第4回</v>
      </c>
      <c r="AP22" s="76"/>
    </row>
    <row r="23" customFormat="false" ht="16.9" hidden="false" customHeight="true" outlineLevel="0" collapsed="false">
      <c r="N23" s="76"/>
      <c r="V23" s="99"/>
      <c r="Y23" s="74" t="e">
        <f aca="false">IF(ISTEXT(AF23)=1,8,VLOOKUP(AF23,入力!$D$3:$E$9,2))</f>
        <v>#N/A</v>
      </c>
      <c r="Z23" s="76"/>
      <c r="AI23" s="82"/>
      <c r="AP23" s="76"/>
    </row>
    <row r="24" customFormat="false" ht="16.9" hidden="false" customHeight="true" outlineLevel="0" collapsed="false">
      <c r="N24" s="76"/>
      <c r="S24" s="99"/>
      <c r="T24" s="99"/>
      <c r="U24" s="99"/>
      <c r="V24" s="99"/>
      <c r="Y24" s="74" t="e">
        <f aca="false">IF(ISTEXT(AF24)=1,8,VLOOKUP(AF24,入力!$D$3:$E$9,2))</f>
        <v>#N/A</v>
      </c>
      <c r="Z24" s="102"/>
      <c r="AC24" s="77" t="s">
        <v>29</v>
      </c>
      <c r="AG24" s="94" t="s">
        <v>12</v>
      </c>
      <c r="AI24" s="96"/>
      <c r="AJ24" s="77" t="s">
        <v>145</v>
      </c>
      <c r="AM24" s="77" t="s">
        <v>145</v>
      </c>
      <c r="AP24" s="110"/>
    </row>
    <row r="25" customFormat="false" ht="16.9" hidden="false" customHeight="true" outlineLevel="0" collapsed="false">
      <c r="B25" s="74" t="n">
        <v>1</v>
      </c>
      <c r="C25" s="79" t="n">
        <v>134</v>
      </c>
      <c r="D25" s="80"/>
      <c r="E25" s="74" t="str">
        <f aca="false">VLOOKUP(C25,入力!$B$13:$E$148,2,FALSE())</f>
        <v>西　正紀</v>
      </c>
      <c r="F25" s="74" t="n">
        <f aca="false">VLOOKUP(C25,入力!$B$13:$E$148,3,FALSE())</f>
        <v>25</v>
      </c>
      <c r="G25" s="74" t="str">
        <f aca="false">VLOOKUP(C25,入力!$B$13:$E$148,4,FALSE())</f>
        <v>中部</v>
      </c>
      <c r="I25" s="83"/>
      <c r="K25" s="83" t="s">
        <v>150</v>
      </c>
      <c r="L25" s="4" t="n">
        <f aca="false">VLOOKUP(C25,入力!$B$13:$F$148,5,FALSE())</f>
        <v>0</v>
      </c>
      <c r="N25" s="123" t="n">
        <v>3.6</v>
      </c>
      <c r="O25" s="74" t="n">
        <v>1</v>
      </c>
      <c r="P25" s="78" t="n">
        <v>135</v>
      </c>
      <c r="Q25" s="78" t="n">
        <v>1387</v>
      </c>
      <c r="R25" s="99"/>
      <c r="S25" s="99"/>
      <c r="T25" s="99" t="n">
        <f aca="false">VLOOKUP(P25,$C$24:$G$35,2,FALSE())</f>
        <v>0</v>
      </c>
      <c r="U25" s="99"/>
      <c r="V25" s="99" t="b">
        <f aca="false">AND(Q25&gt;0,NOT(T25))</f>
        <v>1</v>
      </c>
      <c r="W25" s="74" t="n">
        <f aca="false">IF(T25="0",Q25,0)</f>
        <v>0</v>
      </c>
      <c r="Y25" s="74" t="n">
        <f aca="false">IF(ISTEXT(AF25)=1,8,VLOOKUP(AF25,入力!$D$3:$E$9,2))</f>
        <v>1</v>
      </c>
      <c r="Z25" s="76"/>
      <c r="AA25" s="82" t="str">
        <f aca="false">IF(T25=0," ","ｵｰﾌﾟﾝ")</f>
        <v> </v>
      </c>
      <c r="AB25" s="74" t="e">
        <f aca="false">IF(V25=1,RANK(W25,$W$25:$W$35,0)," ")</f>
        <v>#N/A</v>
      </c>
      <c r="AC25" s="124" t="n">
        <f aca="false">N25</f>
        <v>3.6</v>
      </c>
      <c r="AD25" s="74" t="n">
        <f aca="false">P25</f>
        <v>135</v>
      </c>
      <c r="AE25" s="74" t="str">
        <f aca="false">VLOOKUP(P25,$C$24:$G$35,3,FALSE())</f>
        <v>辻田　剛史</v>
      </c>
      <c r="AF25" s="74" t="n">
        <f aca="false">VLOOKUP(P25,$C$24:$G$35,4,FALSE())</f>
        <v>21</v>
      </c>
      <c r="AG25" s="74" t="str">
        <f aca="false">VLOOKUP(P25,$C$24:$G$35,5,FALSE())</f>
        <v>中部</v>
      </c>
      <c r="AH25" s="122" t="n">
        <f aca="false">Q25</f>
        <v>1387</v>
      </c>
      <c r="AI25" s="74" t="str">
        <f aca="false">IF(Q25&gt;Q$22,"新",IF(Q25=Q$22,"タイ"," "))</f>
        <v> </v>
      </c>
      <c r="AJ25" s="74" t="e">
        <f aca="false">VLOOKUP(AB25,入力!$B$151:$C$162,2)</f>
        <v>#N/A</v>
      </c>
      <c r="AL25" s="77" t="s">
        <v>125</v>
      </c>
      <c r="AM25" s="107" t="e">
        <f aca="false">SUMIF($AG$25:$AG$35,$AL25,AJ$25:AJ$35)</f>
        <v>#N/A</v>
      </c>
      <c r="AN25" s="107" t="e">
        <f aca="false">AM26</f>
        <v>#N/A</v>
      </c>
      <c r="AO25" s="107" t="e">
        <f aca="false">AM27</f>
        <v>#N/A</v>
      </c>
      <c r="AP25" s="76"/>
    </row>
    <row r="26" customFormat="false" ht="16.9" hidden="false" customHeight="true" outlineLevel="0" collapsed="false">
      <c r="B26" s="74" t="n">
        <v>2</v>
      </c>
      <c r="C26" s="79" t="n">
        <v>135</v>
      </c>
      <c r="D26" s="80"/>
      <c r="E26" s="74" t="str">
        <f aca="false">VLOOKUP(C26,入力!$B$13:$E$148,2,FALSE())</f>
        <v>辻田　剛史</v>
      </c>
      <c r="F26" s="74" t="n">
        <f aca="false">VLOOKUP(C26,入力!$B$13:$E$148,3,FALSE())</f>
        <v>21</v>
      </c>
      <c r="G26" s="74" t="str">
        <f aca="false">VLOOKUP(C26,入力!$B$13:$E$148,4,FALSE())</f>
        <v>中部</v>
      </c>
      <c r="I26" s="83"/>
      <c r="K26" s="83" t="s">
        <v>150</v>
      </c>
      <c r="L26" s="4" t="n">
        <f aca="false">VLOOKUP(C26,入力!$B$13:$F$148,5,FALSE())</f>
        <v>0</v>
      </c>
      <c r="N26" s="123" t="n">
        <v>3.8</v>
      </c>
      <c r="O26" s="74" t="n">
        <v>2</v>
      </c>
      <c r="P26" s="78" t="n">
        <v>513</v>
      </c>
      <c r="Q26" s="78" t="n">
        <v>1225</v>
      </c>
      <c r="R26" s="99"/>
      <c r="S26" s="99"/>
      <c r="T26" s="99" t="n">
        <f aca="false">VLOOKUP(P26,$C$24:$G$35,2,FALSE())</f>
        <v>0</v>
      </c>
      <c r="U26" s="99"/>
      <c r="V26" s="99" t="b">
        <f aca="false">AND(Q26&gt;0,NOT(T26))</f>
        <v>1</v>
      </c>
      <c r="W26" s="74" t="n">
        <f aca="false">IF(T26="0",Q26,0)</f>
        <v>0</v>
      </c>
      <c r="Y26" s="74" t="n">
        <f aca="false">IF(ISTEXT(AF26)=1,8,VLOOKUP(AF26,入力!$D$3:$E$9,2))</f>
        <v>2</v>
      </c>
      <c r="Z26" s="76"/>
      <c r="AA26" s="82" t="str">
        <f aca="false">IF(T26=0," ","ｵｰﾌﾟﾝ")</f>
        <v> </v>
      </c>
      <c r="AB26" s="74" t="e">
        <f aca="false">IF(V26=1,RANK(W26,$W$25:$W$35,0)," ")</f>
        <v>#N/A</v>
      </c>
      <c r="AC26" s="124" t="n">
        <f aca="false">N26</f>
        <v>3.8</v>
      </c>
      <c r="AD26" s="74" t="n">
        <f aca="false">P26</f>
        <v>513</v>
      </c>
      <c r="AE26" s="74" t="str">
        <f aca="false">VLOOKUP(P26,$C$24:$G$35,3,FALSE())</f>
        <v>佐々木　亮</v>
      </c>
      <c r="AF26" s="74" t="n">
        <f aca="false">VLOOKUP(P26,$C$24:$G$35,4,FALSE())</f>
        <v>32</v>
      </c>
      <c r="AG26" s="74" t="str">
        <f aca="false">VLOOKUP(P26,$C$24:$G$35,5,FALSE())</f>
        <v>関西</v>
      </c>
      <c r="AH26" s="122" t="n">
        <f aca="false">Q26</f>
        <v>1225</v>
      </c>
      <c r="AI26" s="74" t="str">
        <f aca="false">IF(Q26&gt;Q$22,"新",IF(Q26=Q$22,"タイ"," "))</f>
        <v> </v>
      </c>
      <c r="AJ26" s="74" t="e">
        <f aca="false">VLOOKUP(AB26,入力!$B$151:$C$162,2)</f>
        <v>#N/A</v>
      </c>
      <c r="AL26" s="77" t="s">
        <v>100</v>
      </c>
      <c r="AM26" s="107" t="e">
        <f aca="false">SUMIF($AG$25:$AG$35,$AL26,AJ$25:AJ$35)</f>
        <v>#N/A</v>
      </c>
      <c r="AN26" s="122"/>
      <c r="AP26" s="76"/>
    </row>
    <row r="27" customFormat="false" ht="16.9" hidden="false" customHeight="true" outlineLevel="0" collapsed="false">
      <c r="B27" s="74" t="n">
        <v>3</v>
      </c>
      <c r="C27" s="79" t="n">
        <v>209</v>
      </c>
      <c r="D27" s="80"/>
      <c r="E27" s="74" t="str">
        <f aca="false">VLOOKUP(C27,入力!$B$13:$E$148,2,FALSE())</f>
        <v>三田村 宇泰</v>
      </c>
      <c r="F27" s="74" t="n">
        <f aca="false">VLOOKUP(C27,入力!$B$13:$E$148,3,FALSE())</f>
        <v>27</v>
      </c>
      <c r="G27" s="74" t="str">
        <f aca="false">VLOOKUP(C27,入力!$B$13:$E$148,4,FALSE())</f>
        <v>北陸</v>
      </c>
      <c r="I27" s="83"/>
      <c r="K27" s="83" t="s">
        <v>150</v>
      </c>
      <c r="L27" s="4" t="str">
        <f aca="false">VLOOKUP(C27,入力!$B$13:$F$148,5,FALSE())</f>
        <v>11秒8</v>
      </c>
      <c r="N27" s="123" t="n">
        <v>4.1</v>
      </c>
      <c r="O27" s="74" t="n">
        <v>3</v>
      </c>
      <c r="P27" s="78" t="n">
        <v>134</v>
      </c>
      <c r="Q27" s="78" t="n">
        <v>1215</v>
      </c>
      <c r="R27" s="99"/>
      <c r="S27" s="99"/>
      <c r="T27" s="99" t="n">
        <f aca="false">VLOOKUP(P27,$C$24:$G$35,2,FALSE())</f>
        <v>0</v>
      </c>
      <c r="U27" s="99"/>
      <c r="V27" s="99" t="b">
        <f aca="false">AND(Q27&gt;0,NOT(T27))</f>
        <v>1</v>
      </c>
      <c r="W27" s="74" t="n">
        <f aca="false">IF(T27="0",Q27,0)</f>
        <v>0</v>
      </c>
      <c r="Y27" s="74" t="n">
        <f aca="false">IF(ISTEXT(AF27)=1,8,VLOOKUP(AF27,入力!$D$3:$E$9,2))</f>
        <v>1</v>
      </c>
      <c r="Z27" s="76"/>
      <c r="AA27" s="82" t="str">
        <f aca="false">IF(T27=0," ","ｵｰﾌﾟﾝ")</f>
        <v> </v>
      </c>
      <c r="AB27" s="74" t="e">
        <f aca="false">IF(V27=1,RANK(W27,$W$25:$W$35,0)," ")</f>
        <v>#N/A</v>
      </c>
      <c r="AC27" s="124" t="n">
        <f aca="false">N27</f>
        <v>4.1</v>
      </c>
      <c r="AD27" s="74" t="n">
        <f aca="false">P27</f>
        <v>134</v>
      </c>
      <c r="AE27" s="74" t="str">
        <f aca="false">VLOOKUP(P27,$C$24:$G$35,3,FALSE())</f>
        <v>西　正紀</v>
      </c>
      <c r="AF27" s="74" t="n">
        <f aca="false">VLOOKUP(P27,$C$24:$G$35,4,FALSE())</f>
        <v>25</v>
      </c>
      <c r="AG27" s="74" t="str">
        <f aca="false">VLOOKUP(P27,$C$24:$G$35,5,FALSE())</f>
        <v>中部</v>
      </c>
      <c r="AH27" s="122" t="n">
        <f aca="false">Q27</f>
        <v>1215</v>
      </c>
      <c r="AI27" s="74" t="str">
        <f aca="false">IF(Q27&gt;Q$22,"新",IF(Q27=Q$22,"タイ"," "))</f>
        <v> </v>
      </c>
      <c r="AJ27" s="74" t="e">
        <f aca="false">VLOOKUP(AB27,入力!$B$151:$C$162,2)</f>
        <v>#N/A</v>
      </c>
      <c r="AL27" s="77" t="s">
        <v>67</v>
      </c>
      <c r="AM27" s="107" t="e">
        <f aca="false">SUMIF($AG$25:$AG$35,$AL27,AJ$25:AJ$35)</f>
        <v>#N/A</v>
      </c>
      <c r="AN27" s="122"/>
      <c r="AP27" s="76"/>
    </row>
    <row r="28" customFormat="false" ht="16.9" hidden="false" customHeight="true" outlineLevel="0" collapsed="false">
      <c r="B28" s="74" t="n">
        <v>4</v>
      </c>
      <c r="C28" s="79" t="n">
        <v>217</v>
      </c>
      <c r="D28" s="80"/>
      <c r="E28" s="74" t="str">
        <f aca="false">VLOOKUP(C28,入力!$B$13:$E$148,2,FALSE())</f>
        <v>小瀧　智久</v>
      </c>
      <c r="F28" s="74" t="n">
        <f aca="false">VLOOKUP(C28,入力!$B$13:$E$148,3,FALSE())</f>
        <v>29</v>
      </c>
      <c r="G28" s="74" t="str">
        <f aca="false">VLOOKUP(C28,入力!$B$13:$E$148,4,FALSE())</f>
        <v>北陸</v>
      </c>
      <c r="I28" s="83"/>
      <c r="K28" s="83" t="s">
        <v>150</v>
      </c>
      <c r="L28" s="4" t="str">
        <f aca="false">VLOOKUP(C28,入力!$B$13:$F$148,5,FALSE())</f>
        <v>11秒0</v>
      </c>
      <c r="N28" s="123" t="n">
        <v>3.5</v>
      </c>
      <c r="O28" s="74" t="n">
        <v>4</v>
      </c>
      <c r="P28" s="78" t="n">
        <v>218</v>
      </c>
      <c r="Q28" s="78" t="n">
        <v>1158</v>
      </c>
      <c r="R28" s="99"/>
      <c r="S28" s="99"/>
      <c r="T28" s="99" t="n">
        <f aca="false">VLOOKUP(P28,$C$24:$G$35,2,FALSE())</f>
        <v>0</v>
      </c>
      <c r="U28" s="99"/>
      <c r="V28" s="99" t="b">
        <f aca="false">AND(Q28&gt;0,NOT(T28))</f>
        <v>1</v>
      </c>
      <c r="W28" s="74" t="n">
        <f aca="false">IF(T28="0",Q28,0)</f>
        <v>0</v>
      </c>
      <c r="Y28" s="74" t="n">
        <f aca="false">IF(ISTEXT(AF28)=1,8,VLOOKUP(AF28,入力!$D$3:$E$9,2))</f>
        <v>1</v>
      </c>
      <c r="Z28" s="76"/>
      <c r="AA28" s="82" t="str">
        <f aca="false">IF(T28=0," ","ｵｰﾌﾟﾝ")</f>
        <v> </v>
      </c>
      <c r="AB28" s="74" t="e">
        <f aca="false">IF(V28=1,RANK(W28,$W$25:$W$35,0)," ")</f>
        <v>#N/A</v>
      </c>
      <c r="AC28" s="124" t="n">
        <f aca="false">N28</f>
        <v>3.5</v>
      </c>
      <c r="AD28" s="74" t="n">
        <f aca="false">P28</f>
        <v>218</v>
      </c>
      <c r="AE28" s="74" t="str">
        <f aca="false">VLOOKUP(P28,$C$24:$G$35,3,FALSE())</f>
        <v>山本　哲也</v>
      </c>
      <c r="AF28" s="74" t="n">
        <f aca="false">VLOOKUP(P28,$C$24:$G$35,4,FALSE())</f>
        <v>28</v>
      </c>
      <c r="AG28" s="74" t="str">
        <f aca="false">VLOOKUP(P28,$C$24:$G$35,5,FALSE())</f>
        <v>北陸</v>
      </c>
      <c r="AH28" s="122" t="n">
        <f aca="false">Q28</f>
        <v>1158</v>
      </c>
      <c r="AI28" s="74" t="str">
        <f aca="false">IF(Q28&gt;Q$22,"新",IF(Q28=Q$22,"タイ"," "))</f>
        <v> </v>
      </c>
      <c r="AJ28" s="74" t="e">
        <f aca="false">VLOOKUP(AB28,入力!$B$151:$C$162,2)</f>
        <v>#N/A</v>
      </c>
      <c r="AM28" s="107" t="s">
        <v>73</v>
      </c>
      <c r="AN28" s="122"/>
      <c r="AP28" s="76"/>
    </row>
    <row r="29" customFormat="false" ht="16.9" hidden="false" customHeight="true" outlineLevel="0" collapsed="false">
      <c r="B29" s="74" t="n">
        <v>5</v>
      </c>
      <c r="C29" s="79" t="n">
        <v>218</v>
      </c>
      <c r="D29" s="80"/>
      <c r="E29" s="74" t="str">
        <f aca="false">VLOOKUP(C29,入力!$B$13:$E$148,2,FALSE())</f>
        <v>山本　哲也</v>
      </c>
      <c r="F29" s="74" t="n">
        <f aca="false">VLOOKUP(C29,入力!$B$13:$E$148,3,FALSE())</f>
        <v>28</v>
      </c>
      <c r="G29" s="74" t="str">
        <f aca="false">VLOOKUP(C29,入力!$B$13:$E$148,4,FALSE())</f>
        <v>北陸</v>
      </c>
      <c r="I29" s="83"/>
      <c r="K29" s="83" t="s">
        <v>150</v>
      </c>
      <c r="L29" s="4" t="n">
        <f aca="false">VLOOKUP(C29,入力!$B$13:$F$148,5,FALSE())</f>
        <v>0</v>
      </c>
      <c r="N29" s="123" t="n">
        <v>5.8</v>
      </c>
      <c r="O29" s="74" t="n">
        <v>5</v>
      </c>
      <c r="P29" s="78" t="n">
        <v>209</v>
      </c>
      <c r="Q29" s="78" t="n">
        <v>1142</v>
      </c>
      <c r="R29" s="99"/>
      <c r="S29" s="99"/>
      <c r="T29" s="99" t="n">
        <f aca="false">VLOOKUP(P29,$C$24:$G$35,2,FALSE())</f>
        <v>0</v>
      </c>
      <c r="U29" s="99"/>
      <c r="V29" s="99" t="b">
        <f aca="false">AND(Q29&gt;0,NOT(T29))</f>
        <v>1</v>
      </c>
      <c r="W29" s="74" t="n">
        <f aca="false">IF(T29="0",Q29,0)</f>
        <v>0</v>
      </c>
      <c r="Y29" s="74" t="n">
        <f aca="false">IF(ISTEXT(AF29)=1,8,VLOOKUP(AF29,入力!$D$3:$E$9,2))</f>
        <v>1</v>
      </c>
      <c r="Z29" s="76"/>
      <c r="AA29" s="82" t="str">
        <f aca="false">IF(T29=0," ","ｵｰﾌﾟﾝ")</f>
        <v> </v>
      </c>
      <c r="AB29" s="74" t="e">
        <f aca="false">IF(V29=1,RANK(W29,$W$25:$W$35,0)," ")</f>
        <v>#N/A</v>
      </c>
      <c r="AC29" s="124" t="n">
        <f aca="false">N29</f>
        <v>5.8</v>
      </c>
      <c r="AD29" s="74" t="n">
        <f aca="false">P29</f>
        <v>209</v>
      </c>
      <c r="AE29" s="74" t="str">
        <f aca="false">VLOOKUP(P29,$C$24:$G$35,3,FALSE())</f>
        <v>三田村 宇泰</v>
      </c>
      <c r="AF29" s="74" t="n">
        <f aca="false">VLOOKUP(P29,$C$24:$G$35,4,FALSE())</f>
        <v>27</v>
      </c>
      <c r="AG29" s="74" t="str">
        <f aca="false">VLOOKUP(P29,$C$24:$G$35,5,FALSE())</f>
        <v>北陸</v>
      </c>
      <c r="AH29" s="122" t="n">
        <f aca="false">Q29</f>
        <v>1142</v>
      </c>
      <c r="AI29" s="74" t="str">
        <f aca="false">IF(Q29&gt;Q$22,"新",IF(Q29=Q$22,"タイ"," "))</f>
        <v> </v>
      </c>
      <c r="AJ29" s="74" t="e">
        <f aca="false">VLOOKUP(AB29,入力!$B$151:$C$162,2)</f>
        <v>#N/A</v>
      </c>
      <c r="AM29" s="107" t="s">
        <v>73</v>
      </c>
      <c r="AN29" s="122"/>
      <c r="AP29" s="76"/>
    </row>
    <row r="30" customFormat="false" ht="16.9" hidden="false" customHeight="true" outlineLevel="0" collapsed="false">
      <c r="B30" s="74" t="n">
        <v>6</v>
      </c>
      <c r="C30" s="79" t="n">
        <v>513</v>
      </c>
      <c r="D30" s="80"/>
      <c r="E30" s="74" t="str">
        <f aca="false">VLOOKUP(C30,入力!$B$13:$E$148,2,FALSE())</f>
        <v>佐々木　亮</v>
      </c>
      <c r="F30" s="74" t="n">
        <f aca="false">VLOOKUP(C30,入力!$B$13:$E$148,3,FALSE())</f>
        <v>32</v>
      </c>
      <c r="G30" s="74" t="str">
        <f aca="false">VLOOKUP(C30,入力!$B$13:$E$148,4,FALSE())</f>
        <v>関西</v>
      </c>
      <c r="I30" s="83"/>
      <c r="K30" s="83" t="s">
        <v>150</v>
      </c>
      <c r="L30" s="4" t="str">
        <f aca="false">VLOOKUP(C30,入力!$B$13:$F$148,5,FALSE())</f>
        <v> </v>
      </c>
      <c r="N30" s="123" t="n">
        <v>3.3</v>
      </c>
      <c r="O30" s="74" t="n">
        <v>6</v>
      </c>
      <c r="P30" s="78" t="n">
        <v>217</v>
      </c>
      <c r="Q30" s="78" t="n">
        <v>1000</v>
      </c>
      <c r="R30" s="99"/>
      <c r="S30" s="99"/>
      <c r="T30" s="99" t="n">
        <f aca="false">VLOOKUP(P30,$C$24:$G$35,2,FALSE())</f>
        <v>0</v>
      </c>
      <c r="U30" s="99"/>
      <c r="V30" s="99" t="b">
        <f aca="false">AND(Q30&gt;0,NOT(T30))</f>
        <v>1</v>
      </c>
      <c r="W30" s="74" t="n">
        <f aca="false">IF(T30="0",Q30,0)</f>
        <v>0</v>
      </c>
      <c r="Y30" s="74" t="n">
        <f aca="false">IF(ISTEXT(AF30)=1,8,VLOOKUP(AF30,入力!$D$3:$E$9,2))</f>
        <v>1</v>
      </c>
      <c r="Z30" s="76"/>
      <c r="AA30" s="82" t="str">
        <f aca="false">IF(T30=0," ","ｵｰﾌﾟﾝ")</f>
        <v> </v>
      </c>
      <c r="AB30" s="74" t="e">
        <f aca="false">IF(V30=1,RANK(W30,$W$25:$W$35,0)," ")</f>
        <v>#N/A</v>
      </c>
      <c r="AC30" s="124" t="n">
        <f aca="false">N30</f>
        <v>3.3</v>
      </c>
      <c r="AD30" s="74" t="n">
        <f aca="false">P30</f>
        <v>217</v>
      </c>
      <c r="AE30" s="74" t="str">
        <f aca="false">VLOOKUP(P30,$C$24:$G$35,3,FALSE())</f>
        <v>小瀧　智久</v>
      </c>
      <c r="AF30" s="74" t="n">
        <f aca="false">VLOOKUP(P30,$C$24:$G$35,4,FALSE())</f>
        <v>29</v>
      </c>
      <c r="AG30" s="74" t="str">
        <f aca="false">VLOOKUP(P30,$C$24:$G$35,5,FALSE())</f>
        <v>北陸</v>
      </c>
      <c r="AH30" s="122" t="n">
        <f aca="false">Q30</f>
        <v>1000</v>
      </c>
      <c r="AI30" s="74" t="str">
        <f aca="false">IF(Q30&gt;Q$22,"新",IF(Q30=Q$22,"タイ"," "))</f>
        <v> </v>
      </c>
      <c r="AJ30" s="74" t="e">
        <f aca="false">VLOOKUP(AB30,入力!$B$151:$C$162,2)</f>
        <v>#N/A</v>
      </c>
      <c r="AM30" s="107"/>
      <c r="AN30" s="122"/>
      <c r="AP30" s="76"/>
    </row>
    <row r="31" customFormat="false" ht="16.9" hidden="false" customHeight="true" outlineLevel="0" collapsed="false">
      <c r="B31" s="74" t="n">
        <v>7</v>
      </c>
      <c r="C31" s="114" t="n">
        <v>515</v>
      </c>
      <c r="D31" s="115" t="n">
        <v>1</v>
      </c>
      <c r="E31" s="116" t="str">
        <f aca="false">VLOOKUP(C31,入力!$B$13:$E$148,2,FALSE())</f>
        <v>原田　実</v>
      </c>
      <c r="F31" s="116" t="n">
        <f aca="false">VLOOKUP(C31,入力!$B$13:$E$148,3,FALSE())</f>
        <v>38</v>
      </c>
      <c r="G31" s="116" t="str">
        <f aca="false">VLOOKUP(C31,入力!$B$13:$E$148,4,FALSE())</f>
        <v>関西</v>
      </c>
      <c r="I31" s="83"/>
      <c r="K31" s="83" t="s">
        <v>150</v>
      </c>
      <c r="L31" s="4" t="str">
        <f aca="false">VLOOKUP(C31,入力!$B$13:$F$148,5,FALSE())</f>
        <v>11秒8</v>
      </c>
      <c r="N31" s="123"/>
      <c r="O31" s="74" t="n">
        <v>7</v>
      </c>
      <c r="P31" s="78"/>
      <c r="Q31" s="78"/>
      <c r="R31" s="99"/>
      <c r="S31" s="99"/>
      <c r="T31" s="99" t="e">
        <f aca="false">VLOOKUP(P31,$C$24:$G$35,2,FALSE())</f>
        <v>#N/A</v>
      </c>
      <c r="U31" s="99"/>
      <c r="V31" s="99" t="e">
        <f aca="false">AND(Q31&gt;0,NOT(T31))</f>
        <v>#N/A</v>
      </c>
      <c r="W31" s="74" t="e">
        <f aca="false">IF(T31="0",Q31,0)</f>
        <v>#N/A</v>
      </c>
      <c r="Y31" s="74" t="e">
        <f aca="false">IF(ISTEXT(AF31)=1,8,VLOOKUP(AF31,入力!$D$3:$E$9,2))</f>
        <v>#N/A</v>
      </c>
      <c r="Z31" s="76"/>
      <c r="AA31" s="82" t="e">
        <f aca="false">IF(T31=0," ","ｵｰﾌﾟﾝ")</f>
        <v>#N/A</v>
      </c>
      <c r="AB31" s="74" t="e">
        <f aca="false">IF(V31=1,RANK(W31,$W$25:$W$35,0)," ")</f>
        <v>#N/A</v>
      </c>
      <c r="AC31" s="124" t="n">
        <f aca="false">N31</f>
        <v>0</v>
      </c>
      <c r="AD31" s="74" t="n">
        <f aca="false">P31</f>
        <v>0</v>
      </c>
      <c r="AE31" s="74" t="e">
        <f aca="false">VLOOKUP(P31,$C$24:$G$35,3,FALSE())</f>
        <v>#N/A</v>
      </c>
      <c r="AF31" s="74" t="e">
        <f aca="false">VLOOKUP(P31,$C$24:$G$35,4,FALSE())</f>
        <v>#N/A</v>
      </c>
      <c r="AG31" s="74" t="e">
        <f aca="false">VLOOKUP(P31,$C$24:$G$35,5,FALSE())</f>
        <v>#N/A</v>
      </c>
      <c r="AH31" s="122" t="n">
        <f aca="false">Q31</f>
        <v>0</v>
      </c>
      <c r="AI31" s="74" t="str">
        <f aca="false">IF(Q31&gt;Q$22,"新",IF(Q31=Q$22,"タイ"," "))</f>
        <v> </v>
      </c>
      <c r="AJ31" s="74" t="e">
        <f aca="false">VLOOKUP(AB31,入力!$B$151:$C$162,2)</f>
        <v>#N/A</v>
      </c>
      <c r="AN31" s="122"/>
      <c r="AP31" s="76"/>
    </row>
    <row r="32" customFormat="false" ht="16.9" hidden="false" customHeight="true" outlineLevel="0" collapsed="false">
      <c r="B32" s="74" t="n">
        <v>8</v>
      </c>
      <c r="C32" s="114" t="n">
        <v>516</v>
      </c>
      <c r="D32" s="115"/>
      <c r="E32" s="116" t="str">
        <f aca="false">VLOOKUP(C32,入力!$B$13:$E$148,2,FALSE())</f>
        <v>古川　元紀</v>
      </c>
      <c r="F32" s="116" t="n">
        <f aca="false">VLOOKUP(C32,入力!$B$13:$E$148,3,FALSE())</f>
        <v>19</v>
      </c>
      <c r="G32" s="116" t="str">
        <f aca="false">VLOOKUP(C32,入力!$B$13:$E$148,4,FALSE())</f>
        <v>関西</v>
      </c>
      <c r="I32" s="83"/>
      <c r="K32" s="83" t="s">
        <v>150</v>
      </c>
      <c r="N32" s="123"/>
      <c r="O32" s="74" t="n">
        <v>8</v>
      </c>
      <c r="P32" s="78"/>
      <c r="Q32" s="78"/>
      <c r="R32" s="99"/>
      <c r="S32" s="99"/>
      <c r="T32" s="99" t="e">
        <f aca="false">VLOOKUP(P32,$C$24:$G$35,2,FALSE())</f>
        <v>#N/A</v>
      </c>
      <c r="U32" s="99"/>
      <c r="V32" s="99" t="e">
        <f aca="false">AND(Q32&gt;0,NOT(T32))</f>
        <v>#N/A</v>
      </c>
      <c r="W32" s="74" t="e">
        <f aca="false">IF(T32="0",Q32,0)</f>
        <v>#N/A</v>
      </c>
      <c r="Y32" s="74" t="e">
        <f aca="false">IF(ISTEXT(AF32)=1,8,VLOOKUP(AF32,入力!$D$3:$E$9,2))</f>
        <v>#N/A</v>
      </c>
      <c r="Z32" s="76"/>
      <c r="AA32" s="82" t="e">
        <f aca="false">IF(T32=0," ","ｵｰﾌﾟﾝ")</f>
        <v>#N/A</v>
      </c>
      <c r="AB32" s="74" t="e">
        <f aca="false">IF(V32=1,RANK(W32,$W$25:$W$35,0)," ")</f>
        <v>#N/A</v>
      </c>
      <c r="AC32" s="124" t="n">
        <f aca="false">N32</f>
        <v>0</v>
      </c>
      <c r="AD32" s="74" t="n">
        <f aca="false">P32</f>
        <v>0</v>
      </c>
      <c r="AE32" s="74" t="e">
        <f aca="false">VLOOKUP(P32,$C$24:$G$35,3,FALSE())</f>
        <v>#N/A</v>
      </c>
      <c r="AF32" s="74" t="e">
        <f aca="false">VLOOKUP(P32,$C$24:$G$35,4,FALSE())</f>
        <v>#N/A</v>
      </c>
      <c r="AG32" s="74" t="e">
        <f aca="false">VLOOKUP(P32,$C$24:$G$35,5,FALSE())</f>
        <v>#N/A</v>
      </c>
      <c r="AH32" s="122" t="n">
        <f aca="false">Q32</f>
        <v>0</v>
      </c>
      <c r="AI32" s="74" t="str">
        <f aca="false">IF(Q32&gt;Q$22,"新",IF(Q32=Q$22,"タイ"," "))</f>
        <v> </v>
      </c>
      <c r="AJ32" s="74" t="e">
        <f aca="false">VLOOKUP(AB32,入力!$B$151:$C$162,2)</f>
        <v>#N/A</v>
      </c>
      <c r="AN32" s="122"/>
      <c r="AP32" s="76"/>
    </row>
    <row r="33" customFormat="false" ht="16.9" hidden="false" customHeight="true" outlineLevel="0" collapsed="false">
      <c r="B33" s="74" t="n">
        <v>9</v>
      </c>
      <c r="C33" s="114" t="n">
        <v>512</v>
      </c>
      <c r="D33" s="115"/>
      <c r="E33" s="116" t="str">
        <f aca="false">VLOOKUP(C33,入力!$B$13:$E$148,2,FALSE())</f>
        <v>船田　英生</v>
      </c>
      <c r="F33" s="116" t="n">
        <f aca="false">VLOOKUP(C33,入力!$B$13:$E$148,3,FALSE())</f>
        <v>32</v>
      </c>
      <c r="G33" s="116" t="str">
        <f aca="false">VLOOKUP(C33,入力!$B$13:$E$148,4,FALSE())</f>
        <v>関西</v>
      </c>
      <c r="I33" s="83"/>
      <c r="K33" s="83" t="s">
        <v>150</v>
      </c>
      <c r="N33" s="123"/>
      <c r="O33" s="74" t="n">
        <v>9</v>
      </c>
      <c r="P33" s="78"/>
      <c r="Q33" s="78"/>
      <c r="R33" s="99"/>
      <c r="S33" s="99"/>
      <c r="T33" s="99" t="e">
        <f aca="false">VLOOKUP(P33,$C$24:$G$35,2,FALSE())</f>
        <v>#N/A</v>
      </c>
      <c r="U33" s="99"/>
      <c r="V33" s="99" t="e">
        <f aca="false">AND(Q33&gt;0,NOT(T33))</f>
        <v>#N/A</v>
      </c>
      <c r="W33" s="74" t="e">
        <f aca="false">IF(T33="0",Q33,0)</f>
        <v>#N/A</v>
      </c>
      <c r="Y33" s="74" t="e">
        <f aca="false">IF(ISTEXT(AF33)=1,8,VLOOKUP(AF33,入力!$D$3:$E$9,2))</f>
        <v>#N/A</v>
      </c>
      <c r="Z33" s="76"/>
      <c r="AA33" s="82" t="e">
        <f aca="false">IF(T33=0," ","ｵｰﾌﾟﾝ")</f>
        <v>#N/A</v>
      </c>
      <c r="AB33" s="74" t="e">
        <f aca="false">IF(V33=1,RANK(W33,$W$25:$W$35,0)," ")</f>
        <v>#N/A</v>
      </c>
      <c r="AC33" s="124" t="n">
        <f aca="false">N33</f>
        <v>0</v>
      </c>
      <c r="AD33" s="74" t="n">
        <f aca="false">P33</f>
        <v>0</v>
      </c>
      <c r="AE33" s="74" t="e">
        <f aca="false">VLOOKUP(P33,$C$24:$G$35,3,FALSE())</f>
        <v>#N/A</v>
      </c>
      <c r="AF33" s="74" t="e">
        <f aca="false">VLOOKUP(P33,$C$24:$G$35,4,FALSE())</f>
        <v>#N/A</v>
      </c>
      <c r="AG33" s="74" t="e">
        <f aca="false">VLOOKUP(P33,$C$24:$G$35,5,FALSE())</f>
        <v>#N/A</v>
      </c>
      <c r="AH33" s="122" t="n">
        <f aca="false">Q33</f>
        <v>0</v>
      </c>
      <c r="AI33" s="74" t="str">
        <f aca="false">IF(Q33&gt;Q$22,"新",IF(Q33=Q$22,"タイ"," "))</f>
        <v> </v>
      </c>
      <c r="AJ33" s="74" t="e">
        <f aca="false">VLOOKUP(AB33,入力!$B$151:$C$162,2)</f>
        <v>#N/A</v>
      </c>
      <c r="AN33" s="122"/>
      <c r="AP33" s="76"/>
    </row>
    <row r="34" customFormat="false" ht="16.9" hidden="false" customHeight="true" outlineLevel="0" collapsed="false">
      <c r="B34" s="74" t="n">
        <v>10</v>
      </c>
      <c r="C34" s="79"/>
      <c r="D34" s="80"/>
      <c r="E34" s="74" t="e">
        <f aca="false">VLOOKUP(C34,入力!$B$13:$E$148,2,FALSE())</f>
        <v>#N/A</v>
      </c>
      <c r="F34" s="74" t="e">
        <f aca="false">VLOOKUP(C34,入力!$B$13:$E$148,3,FALSE())</f>
        <v>#N/A</v>
      </c>
      <c r="G34" s="74" t="e">
        <f aca="false">VLOOKUP(C34,入力!$B$13:$E$148,4,FALSE())</f>
        <v>#N/A</v>
      </c>
      <c r="I34" s="83"/>
      <c r="K34" s="83" t="s">
        <v>150</v>
      </c>
      <c r="N34" s="123"/>
      <c r="O34" s="74" t="n">
        <v>10</v>
      </c>
      <c r="P34" s="78"/>
      <c r="Q34" s="78"/>
      <c r="R34" s="99"/>
      <c r="S34" s="99"/>
      <c r="T34" s="99" t="e">
        <f aca="false">VLOOKUP(P34,$C$24:$G$35,2,FALSE())</f>
        <v>#N/A</v>
      </c>
      <c r="U34" s="99"/>
      <c r="V34" s="99" t="e">
        <f aca="false">AND(Q34&gt;0,NOT(T34))</f>
        <v>#N/A</v>
      </c>
      <c r="W34" s="74" t="e">
        <f aca="false">IF(T34="0",Q34,0)</f>
        <v>#N/A</v>
      </c>
      <c r="Y34" s="74" t="e">
        <f aca="false">IF(ISTEXT(AF34)=1,8,VLOOKUP(AF34,入力!$D$3:$E$9,2))</f>
        <v>#N/A</v>
      </c>
      <c r="Z34" s="76"/>
      <c r="AA34" s="82" t="e">
        <f aca="false">IF(T34=0," ","ｵｰﾌﾟﾝ")</f>
        <v>#N/A</v>
      </c>
      <c r="AB34" s="74" t="e">
        <f aca="false">IF(V34=1,RANK(W34,$W$25:$W$35,0)," ")</f>
        <v>#N/A</v>
      </c>
      <c r="AC34" s="124" t="n">
        <f aca="false">N34</f>
        <v>0</v>
      </c>
      <c r="AD34" s="74" t="n">
        <f aca="false">P34</f>
        <v>0</v>
      </c>
      <c r="AE34" s="74" t="e">
        <f aca="false">VLOOKUP(P34,$C$24:$G$35,3,FALSE())</f>
        <v>#N/A</v>
      </c>
      <c r="AF34" s="74" t="e">
        <f aca="false">VLOOKUP(P34,$C$24:$G$35,4,FALSE())</f>
        <v>#N/A</v>
      </c>
      <c r="AG34" s="74" t="e">
        <f aca="false">VLOOKUP(P34,$C$24:$G$35,5,FALSE())</f>
        <v>#N/A</v>
      </c>
      <c r="AH34" s="122" t="n">
        <f aca="false">Q34</f>
        <v>0</v>
      </c>
      <c r="AI34" s="74" t="str">
        <f aca="false">IF(Q34&gt;Q$22,"新",IF(Q34=Q$22,"タイ"," "))</f>
        <v> </v>
      </c>
      <c r="AJ34" s="74" t="e">
        <f aca="false">VLOOKUP(AB34,入力!$B$151:$C$162,2)</f>
        <v>#N/A</v>
      </c>
      <c r="AN34" s="122"/>
      <c r="AP34" s="76"/>
    </row>
    <row r="35" customFormat="false" ht="16.9" hidden="false" customHeight="true" outlineLevel="0" collapsed="false">
      <c r="C35" s="79"/>
      <c r="D35" s="80"/>
      <c r="E35" s="74" t="e">
        <f aca="false">VLOOKUP(C35,入力!$B$13:$E$148,2,FALSE())</f>
        <v>#N/A</v>
      </c>
      <c r="F35" s="74" t="e">
        <f aca="false">VLOOKUP(C35,入力!$B$13:$E$148,3,FALSE())</f>
        <v>#N/A</v>
      </c>
      <c r="G35" s="74" t="e">
        <f aca="false">VLOOKUP(C35,入力!$B$13:$E$148,4,FALSE())</f>
        <v>#N/A</v>
      </c>
      <c r="I35" s="83"/>
      <c r="K35" s="83" t="s">
        <v>150</v>
      </c>
      <c r="N35" s="123"/>
      <c r="P35" s="78"/>
      <c r="Q35" s="78"/>
      <c r="R35" s="99"/>
      <c r="S35" s="99"/>
      <c r="T35" s="99" t="e">
        <f aca="false">VLOOKUP(P35,$C$24:$G$35,2,FALSE())</f>
        <v>#N/A</v>
      </c>
      <c r="U35" s="99"/>
      <c r="V35" s="99" t="e">
        <f aca="false">AND(Q35&gt;0,NOT(T35))</f>
        <v>#N/A</v>
      </c>
      <c r="W35" s="74" t="e">
        <f aca="false">IF(T35="0",Q35,0)</f>
        <v>#N/A</v>
      </c>
      <c r="Y35" s="74" t="e">
        <f aca="false">IF(ISTEXT(AF35)=1,8,VLOOKUP(AF35,入力!$D$3:$E$9,2))</f>
        <v>#N/A</v>
      </c>
      <c r="Z35" s="76"/>
      <c r="AA35" s="82" t="e">
        <f aca="false">IF(T35=0," ","ｵｰﾌﾟﾝ")</f>
        <v>#N/A</v>
      </c>
      <c r="AB35" s="74" t="e">
        <f aca="false">IF(V35=1,RANK(W35,$W$25:$W$35,0)," ")</f>
        <v>#N/A</v>
      </c>
      <c r="AC35" s="124" t="n">
        <f aca="false">N35</f>
        <v>0</v>
      </c>
      <c r="AD35" s="74" t="n">
        <f aca="false">P35</f>
        <v>0</v>
      </c>
      <c r="AE35" s="74" t="e">
        <f aca="false">VLOOKUP(P35,$C$24:$G$35,3,FALSE())</f>
        <v>#N/A</v>
      </c>
      <c r="AF35" s="74" t="e">
        <f aca="false">VLOOKUP(P35,$C$24:$G$35,4,FALSE())</f>
        <v>#N/A</v>
      </c>
      <c r="AG35" s="74" t="e">
        <f aca="false">VLOOKUP(P35,$C$24:$G$35,5,FALSE())</f>
        <v>#N/A</v>
      </c>
      <c r="AH35" s="122" t="n">
        <f aca="false">Q35</f>
        <v>0</v>
      </c>
      <c r="AI35" s="74" t="str">
        <f aca="false">IF(Q35&gt;Q$22,"新",IF(Q35=Q$22,"タイ"," "))</f>
        <v> </v>
      </c>
      <c r="AJ35" s="74" t="e">
        <f aca="false">VLOOKUP(AB35,入力!$B$151:$C$162,2)</f>
        <v>#N/A</v>
      </c>
      <c r="AP35" s="110"/>
    </row>
    <row r="36" customFormat="false" ht="16.9" hidden="false" customHeight="true" outlineLevel="0" collapsed="false">
      <c r="N36" s="76"/>
      <c r="R36" s="99"/>
      <c r="S36" s="99"/>
      <c r="T36" s="99"/>
      <c r="U36" s="99"/>
      <c r="V36" s="99"/>
      <c r="Y36" s="74" t="e">
        <f aca="false">IF(ISTEXT(AF36)=1,8,VLOOKUP(AF36,入力!$D$3:$E$9,2))</f>
        <v>#N/A</v>
      </c>
      <c r="Z36" s="76"/>
      <c r="AJ36" s="74" t="e">
        <f aca="false">VLOOKUP(AB36,入力!$B$151:$C$162,2)</f>
        <v>#N/A</v>
      </c>
      <c r="AP36" s="76"/>
    </row>
    <row r="37" customFormat="false" ht="16.9" hidden="false" customHeight="true" outlineLevel="0" collapsed="false">
      <c r="A37" s="77" t="s">
        <v>212</v>
      </c>
      <c r="C37" s="77" t="s">
        <v>165</v>
      </c>
      <c r="E37" s="77" t="s">
        <v>102</v>
      </c>
      <c r="F37" s="74" t="n">
        <v>24</v>
      </c>
      <c r="G37" s="77" t="s">
        <v>100</v>
      </c>
      <c r="H37" s="20" t="s">
        <v>213</v>
      </c>
      <c r="K37" s="122" t="n">
        <f aca="false">Q37</f>
        <v>1363</v>
      </c>
      <c r="N37" s="76" t="str">
        <f aca="false">A37</f>
        <v>砲丸投</v>
      </c>
      <c r="Q37" s="79" t="n">
        <v>1363</v>
      </c>
      <c r="T37" s="74" t="n">
        <v>0</v>
      </c>
      <c r="V37" s="99" t="b">
        <f aca="false">AND(Q37&gt;0,NOT(T37))</f>
        <v>1</v>
      </c>
      <c r="W37" s="74" t="n">
        <f aca="false">IF(T37="0",Q37,0)</f>
        <v>0</v>
      </c>
      <c r="Y37" s="74" t="n">
        <f aca="false">IF(ISTEXT(AF37)=1,8,VLOOKUP(AF37,入力!$D$3:$E$9,2))</f>
        <v>1</v>
      </c>
      <c r="Z37" s="76"/>
      <c r="AA37" s="74" t="str">
        <f aca="false">A37</f>
        <v>砲丸投</v>
      </c>
      <c r="AC37" s="74" t="str">
        <f aca="false">C37</f>
        <v>大会記録</v>
      </c>
      <c r="AE37" s="74" t="str">
        <f aca="false">E37</f>
        <v>福田　修生</v>
      </c>
      <c r="AF37" s="74" t="n">
        <f aca="false">F37</f>
        <v>24</v>
      </c>
      <c r="AG37" s="74" t="str">
        <f aca="false">G37</f>
        <v>北陸</v>
      </c>
      <c r="AH37" s="122" t="n">
        <f aca="false">Q37</f>
        <v>1363</v>
      </c>
      <c r="AI37" s="82"/>
      <c r="AJ37" s="82" t="str">
        <f aca="false">H37</f>
        <v> 平成6年 第5回</v>
      </c>
      <c r="AP37" s="76"/>
    </row>
    <row r="38" customFormat="false" ht="16.9" hidden="false" customHeight="true" outlineLevel="0" collapsed="false">
      <c r="N38" s="76"/>
      <c r="V38" s="99"/>
      <c r="Y38" s="74" t="e">
        <f aca="false">IF(ISTEXT(AF38)=1,8,VLOOKUP(AF38,入力!$D$3:$E$9,2))</f>
        <v>#N/A</v>
      </c>
      <c r="Z38" s="76"/>
      <c r="AI38" s="82"/>
      <c r="AP38" s="76"/>
    </row>
    <row r="39" customFormat="false" ht="16.9" hidden="false" customHeight="true" outlineLevel="0" collapsed="false">
      <c r="N39" s="76"/>
      <c r="P39" s="99"/>
      <c r="Q39" s="99"/>
      <c r="R39" s="99"/>
      <c r="S39" s="99"/>
      <c r="T39" s="99"/>
      <c r="U39" s="99"/>
      <c r="V39" s="99"/>
      <c r="Y39" s="74" t="e">
        <f aca="false">IF(ISTEXT(AF39)=1,8,VLOOKUP(AF39,入力!$D$3:$E$9,2))</f>
        <v>#N/A</v>
      </c>
      <c r="Z39" s="102"/>
      <c r="AG39" s="94" t="s">
        <v>12</v>
      </c>
      <c r="AI39" s="96"/>
      <c r="AJ39" s="77" t="s">
        <v>145</v>
      </c>
      <c r="AM39" s="77" t="s">
        <v>145</v>
      </c>
      <c r="AP39" s="110"/>
    </row>
    <row r="40" customFormat="false" ht="16.9" hidden="false" customHeight="true" outlineLevel="0" collapsed="false">
      <c r="B40" s="74" t="n">
        <v>1</v>
      </c>
      <c r="C40" s="79" t="n">
        <v>124</v>
      </c>
      <c r="D40" s="80"/>
      <c r="E40" s="74" t="str">
        <f aca="false">VLOOKUP(C40,入力!$B$13:$E$148,2,FALSE())</f>
        <v>岡村　忠司</v>
      </c>
      <c r="F40" s="74" t="n">
        <f aca="false">VLOOKUP(C40,入力!$B$13:$E$148,3,FALSE())</f>
        <v>51</v>
      </c>
      <c r="G40" s="74" t="str">
        <f aca="false">VLOOKUP(C40,入力!$B$13:$E$148,4,FALSE())</f>
        <v>中部</v>
      </c>
      <c r="I40" s="83"/>
      <c r="K40" s="83" t="s">
        <v>150</v>
      </c>
      <c r="L40" s="4" t="n">
        <f aca="false">VLOOKUP(C40,入力!$B$13:$F$148,5,FALSE())</f>
        <v>0</v>
      </c>
      <c r="N40" s="76"/>
      <c r="O40" s="74" t="n">
        <v>1</v>
      </c>
      <c r="P40" s="78" t="n">
        <v>203</v>
      </c>
      <c r="Q40" s="78" t="n">
        <v>1108</v>
      </c>
      <c r="R40" s="99"/>
      <c r="S40" s="99"/>
      <c r="T40" s="99" t="n">
        <f aca="false">VLOOKUP(P40,$C$39:$G$51,2,FALSE())</f>
        <v>0</v>
      </c>
      <c r="U40" s="99"/>
      <c r="V40" s="99" t="b">
        <f aca="false">AND(Q40&gt;0,NOT(T40))</f>
        <v>1</v>
      </c>
      <c r="W40" s="74" t="n">
        <f aca="false">IF(T40="0",Q40,0)</f>
        <v>0</v>
      </c>
      <c r="Y40" s="74" t="n">
        <f aca="false">IF(ISTEXT(AF40)=1,8,VLOOKUP(AF40,入力!$D$3:$E$9,2))</f>
        <v>2</v>
      </c>
      <c r="Z40" s="76"/>
      <c r="AA40" s="82"/>
      <c r="AB40" s="74" t="n">
        <f aca="false">IF(V40=1,RANK(W40,$W$39:$W$50,0)," ")</f>
        <v>1</v>
      </c>
      <c r="AD40" s="74" t="n">
        <f aca="false">P40</f>
        <v>203</v>
      </c>
      <c r="AE40" s="74" t="str">
        <f aca="false">VLOOKUP(P40,$C$39:$G$51,3,FALSE())</f>
        <v>福田　修生</v>
      </c>
      <c r="AF40" s="74" t="n">
        <f aca="false">VLOOKUP(P40,$C$39:$G$51,4,FALSE())</f>
        <v>39</v>
      </c>
      <c r="AG40" s="74" t="str">
        <f aca="false">VLOOKUP(P40,$C$39:$G$51,5,FALSE())</f>
        <v>北陸</v>
      </c>
      <c r="AH40" s="122" t="n">
        <f aca="false">Q40</f>
        <v>1108</v>
      </c>
      <c r="AI40" s="74" t="str">
        <f aca="false">IF(Q40&gt;Q$37,"新",IF(Q40=Q$37,"タイ"," "))</f>
        <v> </v>
      </c>
      <c r="AJ40" s="74" t="n">
        <f aca="false">VLOOKUP(AB40,入力!$B$151:$C$162,2)</f>
        <v>7</v>
      </c>
      <c r="AL40" s="77" t="s">
        <v>125</v>
      </c>
      <c r="AM40" s="107" t="n">
        <f aca="false">SUMIF($AG$40:$AG$50,$AL40,AJ$40:AJ$50)</f>
        <v>21</v>
      </c>
      <c r="AN40" s="107" t="n">
        <f aca="false">AM41</f>
        <v>21</v>
      </c>
      <c r="AO40" s="107" t="n">
        <f aca="false">AM42</f>
        <v>21</v>
      </c>
      <c r="AP40" s="76"/>
    </row>
    <row r="41" customFormat="false" ht="16.9" hidden="false" customHeight="true" outlineLevel="0" collapsed="false">
      <c r="B41" s="74" t="n">
        <v>2</v>
      </c>
      <c r="C41" s="79" t="n">
        <v>137</v>
      </c>
      <c r="D41" s="80"/>
      <c r="E41" s="74" t="str">
        <f aca="false">VLOOKUP(C41,入力!$B$13:$E$148,2,FALSE())</f>
        <v>鷲塚　利幸</v>
      </c>
      <c r="F41" s="74" t="n">
        <f aca="false">VLOOKUP(C41,入力!$B$13:$E$148,3,FALSE())</f>
        <v>19</v>
      </c>
      <c r="G41" s="74" t="str">
        <f aca="false">VLOOKUP(C41,入力!$B$13:$E$148,4,FALSE())</f>
        <v>中部</v>
      </c>
      <c r="I41" s="83"/>
      <c r="K41" s="83" t="s">
        <v>150</v>
      </c>
      <c r="L41" s="4" t="n">
        <f aca="false">VLOOKUP(C41,入力!$B$13:$F$148,5,FALSE())</f>
        <v>0</v>
      </c>
      <c r="N41" s="76"/>
      <c r="O41" s="74" t="n">
        <v>2</v>
      </c>
      <c r="P41" s="78" t="n">
        <v>124</v>
      </c>
      <c r="Q41" s="78" t="n">
        <v>890</v>
      </c>
      <c r="R41" s="99"/>
      <c r="S41" s="99"/>
      <c r="T41" s="99" t="n">
        <f aca="false">VLOOKUP(P41,$C$39:$G$51,2,FALSE())</f>
        <v>0</v>
      </c>
      <c r="U41" s="99"/>
      <c r="V41" s="99" t="b">
        <f aca="false">AND(Q41&gt;0,NOT(T41))</f>
        <v>1</v>
      </c>
      <c r="W41" s="74" t="n">
        <f aca="false">IF(T41="0",Q41,0)</f>
        <v>0</v>
      </c>
      <c r="Y41" s="74" t="n">
        <f aca="false">IF(ISTEXT(AF41)=1,8,VLOOKUP(AF41,入力!$D$3:$E$9,2))</f>
        <v>4</v>
      </c>
      <c r="Z41" s="76"/>
      <c r="AA41" s="82"/>
      <c r="AB41" s="74" t="n">
        <f aca="false">IF(V41=1,RANK(W41,$W$39:$W$50,0)," ")</f>
        <v>1</v>
      </c>
      <c r="AD41" s="74" t="n">
        <f aca="false">P41</f>
        <v>124</v>
      </c>
      <c r="AE41" s="74" t="str">
        <f aca="false">VLOOKUP(P41,$C$39:$G$51,3,FALSE())</f>
        <v>岡村　忠司</v>
      </c>
      <c r="AF41" s="74" t="n">
        <f aca="false">VLOOKUP(P41,$C$39:$G$51,4,FALSE())</f>
        <v>51</v>
      </c>
      <c r="AG41" s="74" t="str">
        <f aca="false">VLOOKUP(P41,$C$39:$G$51,5,FALSE())</f>
        <v>中部</v>
      </c>
      <c r="AH41" s="122" t="n">
        <f aca="false">Q41</f>
        <v>890</v>
      </c>
      <c r="AI41" s="74" t="str">
        <f aca="false">IF(Q41&gt;Q$37,"新",IF(Q41=Q$37,"タイ"," "))</f>
        <v> </v>
      </c>
      <c r="AJ41" s="74" t="n">
        <f aca="false">VLOOKUP(AB41,入力!$B$151:$C$162,2)</f>
        <v>7</v>
      </c>
      <c r="AL41" s="77" t="s">
        <v>100</v>
      </c>
      <c r="AM41" s="107" t="n">
        <f aca="false">SUMIF($AG$40:$AG$50,$AL41,AJ$40:AJ$50)</f>
        <v>21</v>
      </c>
      <c r="AN41" s="122"/>
      <c r="AP41" s="76"/>
    </row>
    <row r="42" customFormat="false" ht="16.9" hidden="false" customHeight="true" outlineLevel="0" collapsed="false">
      <c r="B42" s="74" t="n">
        <v>3</v>
      </c>
      <c r="C42" s="79" t="n">
        <v>203</v>
      </c>
      <c r="D42" s="80"/>
      <c r="E42" s="74" t="str">
        <f aca="false">VLOOKUP(C42,入力!$B$13:$E$148,2,FALSE())</f>
        <v>福田　修生</v>
      </c>
      <c r="F42" s="74" t="n">
        <f aca="false">VLOOKUP(C42,入力!$B$13:$E$148,3,FALSE())</f>
        <v>39</v>
      </c>
      <c r="G42" s="74" t="str">
        <f aca="false">VLOOKUP(C42,入力!$B$13:$E$148,4,FALSE())</f>
        <v>北陸</v>
      </c>
      <c r="I42" s="83"/>
      <c r="K42" s="83" t="s">
        <v>150</v>
      </c>
      <c r="L42" s="4" t="n">
        <f aca="false">VLOOKUP(C42,入力!$B$13:$F$148,5,FALSE())</f>
        <v>0</v>
      </c>
      <c r="N42" s="76"/>
      <c r="O42" s="74" t="n">
        <v>3</v>
      </c>
      <c r="P42" s="78" t="n">
        <v>137</v>
      </c>
      <c r="Q42" s="78" t="n">
        <v>831</v>
      </c>
      <c r="R42" s="99"/>
      <c r="S42" s="99"/>
      <c r="T42" s="99" t="n">
        <f aca="false">VLOOKUP(P42,$C$39:$G$51,2,FALSE())</f>
        <v>0</v>
      </c>
      <c r="U42" s="99"/>
      <c r="V42" s="99" t="b">
        <f aca="false">AND(Q42&gt;0,NOT(T42))</f>
        <v>1</v>
      </c>
      <c r="W42" s="74" t="n">
        <f aca="false">IF(T42="0",Q42,0)</f>
        <v>0</v>
      </c>
      <c r="Y42" s="74" t="n">
        <f aca="false">IF(ISTEXT(AF42)=1,8,VLOOKUP(AF42,入力!$D$3:$E$9,2))</f>
        <v>1</v>
      </c>
      <c r="Z42" s="76"/>
      <c r="AA42" s="82" t="str">
        <f aca="false">IF(T42=0," ","ｵｰﾌﾟﾝ")</f>
        <v> </v>
      </c>
      <c r="AB42" s="74" t="n">
        <f aca="false">IF(V42=1,RANK(W42,$W$39:$W$50,0)," ")</f>
        <v>1</v>
      </c>
      <c r="AD42" s="74" t="n">
        <f aca="false">P42</f>
        <v>137</v>
      </c>
      <c r="AE42" s="74" t="str">
        <f aca="false">VLOOKUP(P42,$C$39:$G$51,3,FALSE())</f>
        <v>鷲塚　利幸</v>
      </c>
      <c r="AF42" s="74" t="n">
        <f aca="false">VLOOKUP(P42,$C$39:$G$51,4,FALSE())</f>
        <v>19</v>
      </c>
      <c r="AG42" s="74" t="str">
        <f aca="false">VLOOKUP(P42,$C$39:$G$51,5,FALSE())</f>
        <v>中部</v>
      </c>
      <c r="AH42" s="122" t="n">
        <f aca="false">Q42</f>
        <v>831</v>
      </c>
      <c r="AI42" s="74" t="str">
        <f aca="false">IF(Q42&gt;Q$37,"新",IF(Q42=Q$37,"タイ"," "))</f>
        <v> </v>
      </c>
      <c r="AJ42" s="74" t="n">
        <f aca="false">VLOOKUP(AB42,入力!$B$151:$C$162,2)</f>
        <v>7</v>
      </c>
      <c r="AL42" s="77" t="s">
        <v>67</v>
      </c>
      <c r="AM42" s="107" t="n">
        <f aca="false">SUMIF($AG$40:$AG$50,$AL42,AJ$40:AJ$50)</f>
        <v>21</v>
      </c>
      <c r="AN42" s="122"/>
      <c r="AP42" s="76"/>
    </row>
    <row r="43" customFormat="false" ht="16.9" hidden="false" customHeight="true" outlineLevel="0" collapsed="false">
      <c r="B43" s="74" t="n">
        <v>4</v>
      </c>
      <c r="C43" s="79" t="n">
        <v>216</v>
      </c>
      <c r="D43" s="80"/>
      <c r="E43" s="74" t="str">
        <f aca="false">VLOOKUP(C43,入力!$B$13:$E$148,2,FALSE())</f>
        <v>谷　健一</v>
      </c>
      <c r="F43" s="74" t="n">
        <f aca="false">VLOOKUP(C43,入力!$B$13:$E$148,3,FALSE())</f>
        <v>44</v>
      </c>
      <c r="G43" s="74" t="str">
        <f aca="false">VLOOKUP(C43,入力!$B$13:$E$148,4,FALSE())</f>
        <v>北陸</v>
      </c>
      <c r="I43" s="83"/>
      <c r="K43" s="83" t="s">
        <v>150</v>
      </c>
      <c r="L43" s="4" t="n">
        <f aca="false">VLOOKUP(C43,入力!$B$13:$F$148,5,FALSE())</f>
        <v>0</v>
      </c>
      <c r="N43" s="76"/>
      <c r="O43" s="74" t="n">
        <v>4</v>
      </c>
      <c r="P43" s="78" t="n">
        <v>511</v>
      </c>
      <c r="Q43" s="78" t="n">
        <v>779</v>
      </c>
      <c r="R43" s="99"/>
      <c r="S43" s="99"/>
      <c r="T43" s="99" t="n">
        <f aca="false">VLOOKUP(P43,$C$39:$G$51,2,FALSE())</f>
        <v>0</v>
      </c>
      <c r="U43" s="99"/>
      <c r="V43" s="99" t="b">
        <f aca="false">AND(Q43&gt;0,NOT(T43))</f>
        <v>1</v>
      </c>
      <c r="W43" s="74" t="n">
        <f aca="false">IF(T43="0",Q43,0)</f>
        <v>0</v>
      </c>
      <c r="Y43" s="74" t="n">
        <f aca="false">IF(ISTEXT(AF43)=1,8,VLOOKUP(AF43,入力!$D$3:$E$9,2))</f>
        <v>3</v>
      </c>
      <c r="Z43" s="76"/>
      <c r="AA43" s="82" t="str">
        <f aca="false">IF(T43=0," ","ｵｰﾌﾟﾝ")</f>
        <v> </v>
      </c>
      <c r="AB43" s="74" t="n">
        <f aca="false">IF(V43=1,RANK(W43,$W$39:$W$50,0)," ")</f>
        <v>1</v>
      </c>
      <c r="AD43" s="74" t="n">
        <f aca="false">P43</f>
        <v>511</v>
      </c>
      <c r="AE43" s="74" t="str">
        <f aca="false">VLOOKUP(P43,$C$39:$G$51,3,FALSE())</f>
        <v>木谷　隆典</v>
      </c>
      <c r="AF43" s="74" t="n">
        <f aca="false">VLOOKUP(P43,$C$39:$G$51,4,FALSE())</f>
        <v>41</v>
      </c>
      <c r="AG43" s="74" t="str">
        <f aca="false">VLOOKUP(P43,$C$39:$G$51,5,FALSE())</f>
        <v>関西</v>
      </c>
      <c r="AH43" s="122" t="n">
        <f aca="false">Q43</f>
        <v>779</v>
      </c>
      <c r="AI43" s="74" t="str">
        <f aca="false">IF(Q43&gt;Q$37,"新",IF(Q43=Q$37,"タイ"," "))</f>
        <v> </v>
      </c>
      <c r="AJ43" s="74" t="n">
        <f aca="false">VLOOKUP(AB43,入力!$B$151:$C$162,2)</f>
        <v>7</v>
      </c>
      <c r="AM43" s="107" t="s">
        <v>73</v>
      </c>
      <c r="AN43" s="122"/>
      <c r="AP43" s="76"/>
    </row>
    <row r="44" customFormat="false" ht="16.9" hidden="false" customHeight="true" outlineLevel="0" collapsed="false">
      <c r="B44" s="74" t="n">
        <v>5</v>
      </c>
      <c r="C44" s="79" t="n">
        <v>205</v>
      </c>
      <c r="D44" s="80"/>
      <c r="E44" s="74" t="str">
        <f aca="false">VLOOKUP(C44,入力!$B$13:$E$148,2,FALSE())</f>
        <v>米田　英史</v>
      </c>
      <c r="F44" s="74" t="n">
        <f aca="false">VLOOKUP(C44,入力!$B$13:$E$148,3,FALSE())</f>
        <v>33</v>
      </c>
      <c r="G44" s="74" t="str">
        <f aca="false">VLOOKUP(C44,入力!$B$13:$E$148,4,FALSE())</f>
        <v>北陸</v>
      </c>
      <c r="I44" s="83"/>
      <c r="K44" s="83" t="s">
        <v>150</v>
      </c>
      <c r="L44" s="4" t="str">
        <f aca="false">VLOOKUP(C44,入力!$B$13:$F$148,5,FALSE())</f>
        <v>12秒6</v>
      </c>
      <c r="N44" s="76"/>
      <c r="O44" s="74" t="n">
        <v>5</v>
      </c>
      <c r="P44" s="78" t="n">
        <v>515</v>
      </c>
      <c r="Q44" s="78" t="n">
        <v>752</v>
      </c>
      <c r="R44" s="99"/>
      <c r="S44" s="99"/>
      <c r="T44" s="99" t="n">
        <f aca="false">VLOOKUP(P44,$C$39:$G$51,2,FALSE())</f>
        <v>1</v>
      </c>
      <c r="U44" s="99"/>
      <c r="V44" s="99" t="b">
        <f aca="false">AND(Q44&gt;0,NOT(T44))</f>
        <v>0</v>
      </c>
      <c r="W44" s="74" t="n">
        <f aca="false">IF(T44="0",Q44,0)</f>
        <v>0</v>
      </c>
      <c r="Y44" s="74" t="n">
        <f aca="false">IF(ISTEXT(AF44)=1,8,VLOOKUP(AF44,入力!$D$3:$E$9,2))</f>
        <v>2</v>
      </c>
      <c r="Z44" s="76"/>
      <c r="AA44" s="82" t="str">
        <f aca="false">IF(T44=0," ","ｵｰﾌﾟﾝ")</f>
        <v>ｵｰﾌﾟﾝ</v>
      </c>
      <c r="AB44" s="74" t="str">
        <f aca="false">IF(V44=1,RANK(W44,$W$39:$W$50,0)," ")</f>
        <v> </v>
      </c>
      <c r="AD44" s="74" t="n">
        <f aca="false">P44</f>
        <v>515</v>
      </c>
      <c r="AE44" s="74" t="str">
        <f aca="false">VLOOKUP(P44,$C$39:$G$51,3,FALSE())</f>
        <v>原田　実</v>
      </c>
      <c r="AF44" s="74" t="n">
        <f aca="false">VLOOKUP(P44,$C$39:$G$51,4,FALSE())</f>
        <v>38</v>
      </c>
      <c r="AG44" s="74" t="str">
        <f aca="false">VLOOKUP(P44,$C$39:$G$51,5,FALSE())</f>
        <v>関西</v>
      </c>
      <c r="AH44" s="122" t="n">
        <f aca="false">Q44</f>
        <v>752</v>
      </c>
      <c r="AI44" s="74" t="str">
        <f aca="false">IF(Q44&gt;Q$37,"新",IF(Q44=Q$37,"タイ"," "))</f>
        <v> </v>
      </c>
      <c r="AJ44" s="74" t="n">
        <f aca="false">VLOOKUP(AB44,入力!$B$151:$C$162,2)</f>
        <v>0</v>
      </c>
      <c r="AL44" s="74" t="s">
        <v>73</v>
      </c>
      <c r="AM44" s="107" t="s">
        <v>73</v>
      </c>
      <c r="AN44" s="122"/>
      <c r="AP44" s="76"/>
    </row>
    <row r="45" customFormat="false" ht="16.9" hidden="false" customHeight="true" outlineLevel="0" collapsed="false">
      <c r="B45" s="74" t="n">
        <v>6</v>
      </c>
      <c r="C45" s="79" t="n">
        <v>510</v>
      </c>
      <c r="D45" s="80"/>
      <c r="E45" s="74" t="str">
        <f aca="false">VLOOKUP(C45,入力!$B$13:$E$148,2,FALSE())</f>
        <v>阪東　弘司</v>
      </c>
      <c r="F45" s="74" t="n">
        <f aca="false">VLOOKUP(C45,入力!$B$13:$E$148,3,FALSE())</f>
        <v>33</v>
      </c>
      <c r="G45" s="74" t="str">
        <f aca="false">VLOOKUP(C45,入力!$B$13:$E$148,4,FALSE())</f>
        <v>関西</v>
      </c>
      <c r="I45" s="83"/>
      <c r="K45" s="83" t="s">
        <v>150</v>
      </c>
      <c r="L45" s="4" t="str">
        <f aca="false">VLOOKUP(C45,入力!$B$13:$F$148,5,FALSE())</f>
        <v>12秒5</v>
      </c>
      <c r="N45" s="76"/>
      <c r="O45" s="74" t="n">
        <v>6</v>
      </c>
      <c r="P45" s="78" t="n">
        <v>209</v>
      </c>
      <c r="Q45" s="78" t="n">
        <v>741</v>
      </c>
      <c r="R45" s="99"/>
      <c r="S45" s="99"/>
      <c r="T45" s="99" t="n">
        <f aca="false">VLOOKUP(P45,$C$39:$G$51,2,FALSE())</f>
        <v>1</v>
      </c>
      <c r="U45" s="99"/>
      <c r="V45" s="99" t="b">
        <f aca="false">AND(Q45&gt;0,NOT(T45))</f>
        <v>0</v>
      </c>
      <c r="W45" s="74" t="n">
        <f aca="false">IF(T45="0",Q45,0)</f>
        <v>0</v>
      </c>
      <c r="Y45" s="74" t="n">
        <f aca="false">IF(ISTEXT(AF45)=1,8,VLOOKUP(AF45,入力!$D$3:$E$9,2))</f>
        <v>1</v>
      </c>
      <c r="Z45" s="89"/>
      <c r="AA45" s="82" t="str">
        <f aca="false">IF(T45=0," ","ｵｰﾌﾟﾝ")</f>
        <v>ｵｰﾌﾟﾝ</v>
      </c>
      <c r="AB45" s="74" t="str">
        <f aca="false">IF(V45=1,RANK(W45,$W$39:$W$50,0)," ")</f>
        <v> </v>
      </c>
      <c r="AD45" s="74" t="n">
        <f aca="false">P45</f>
        <v>209</v>
      </c>
      <c r="AE45" s="74" t="str">
        <f aca="false">VLOOKUP(P45,$C$39:$G$51,3,FALSE())</f>
        <v>三田村 宇泰</v>
      </c>
      <c r="AF45" s="74" t="n">
        <f aca="false">VLOOKUP(P45,$C$39:$G$51,4,FALSE())</f>
        <v>27</v>
      </c>
      <c r="AG45" s="74" t="str">
        <f aca="false">VLOOKUP(P45,$C$39:$G$51,5,FALSE())</f>
        <v>北陸</v>
      </c>
      <c r="AH45" s="122" t="n">
        <f aca="false">Q45</f>
        <v>741</v>
      </c>
      <c r="AI45" s="74" t="str">
        <f aca="false">IF(Q45&gt;Q$37,"新",IF(Q45=Q$37,"タイ"," "))</f>
        <v> </v>
      </c>
      <c r="AJ45" s="74" t="n">
        <f aca="false">VLOOKUP(AB45,入力!$B$151:$C$162,2)</f>
        <v>0</v>
      </c>
      <c r="AM45" s="107"/>
      <c r="AN45" s="125"/>
      <c r="AP45" s="76"/>
    </row>
    <row r="46" customFormat="false" ht="16.9" hidden="false" customHeight="true" outlineLevel="0" collapsed="false">
      <c r="B46" s="74" t="n">
        <v>7</v>
      </c>
      <c r="C46" s="79" t="n">
        <v>511</v>
      </c>
      <c r="D46" s="80"/>
      <c r="E46" s="74" t="str">
        <f aca="false">VLOOKUP(C46,入力!$B$13:$E$148,2,FALSE())</f>
        <v>木谷　隆典</v>
      </c>
      <c r="F46" s="74" t="n">
        <f aca="false">VLOOKUP(C46,入力!$B$13:$E$148,3,FALSE())</f>
        <v>41</v>
      </c>
      <c r="G46" s="74" t="str">
        <f aca="false">VLOOKUP(C46,入力!$B$13:$E$148,4,FALSE())</f>
        <v>関西</v>
      </c>
      <c r="I46" s="83"/>
      <c r="K46" s="83" t="s">
        <v>150</v>
      </c>
      <c r="L46" s="4" t="str">
        <f aca="false">VLOOKUP(C46,入力!$B$13:$F$148,5,FALSE())</f>
        <v>10秒8</v>
      </c>
      <c r="N46" s="76"/>
      <c r="O46" s="74" t="n">
        <v>7</v>
      </c>
      <c r="P46" s="78" t="n">
        <v>127</v>
      </c>
      <c r="Q46" s="78" t="n">
        <v>728</v>
      </c>
      <c r="R46" s="99"/>
      <c r="S46" s="99"/>
      <c r="T46" s="99" t="n">
        <f aca="false">VLOOKUP(P46,$C$39:$G$51,2,FALSE())</f>
        <v>0</v>
      </c>
      <c r="U46" s="99"/>
      <c r="V46" s="99" t="b">
        <f aca="false">AND(Q46&gt;0,NOT(T46))</f>
        <v>1</v>
      </c>
      <c r="W46" s="74" t="n">
        <f aca="false">IF(T46="0",Q46,0)</f>
        <v>0</v>
      </c>
      <c r="Y46" s="74" t="n">
        <f aca="false">IF(ISTEXT(AF46)=1,8,VLOOKUP(AF46,入力!$D$3:$E$9,2))</f>
        <v>3</v>
      </c>
      <c r="Z46" s="89"/>
      <c r="AA46" s="82" t="str">
        <f aca="false">IF(T46=0," ","ｵｰﾌﾟﾝ")</f>
        <v> </v>
      </c>
      <c r="AB46" s="74" t="n">
        <f aca="false">IF(V46=1,RANK(W46,$W$39:$W$50,0)," ")</f>
        <v>1</v>
      </c>
      <c r="AD46" s="74" t="n">
        <f aca="false">P46</f>
        <v>127</v>
      </c>
      <c r="AE46" s="74" t="str">
        <f aca="false">VLOOKUP(P46,$C$39:$G$51,3,FALSE())</f>
        <v>牧野　利幸</v>
      </c>
      <c r="AF46" s="74" t="n">
        <f aca="false">VLOOKUP(P46,$C$39:$G$51,4,FALSE())</f>
        <v>44</v>
      </c>
      <c r="AG46" s="74" t="str">
        <f aca="false">VLOOKUP(P46,$C$39:$G$51,5,FALSE())</f>
        <v>中部</v>
      </c>
      <c r="AH46" s="122" t="n">
        <f aca="false">Q46</f>
        <v>728</v>
      </c>
      <c r="AI46" s="74" t="str">
        <f aca="false">IF(Q46&gt;Q$37,"新",IF(Q46=Q$37,"タイ"," "))</f>
        <v> </v>
      </c>
      <c r="AJ46" s="74" t="n">
        <f aca="false">VLOOKUP(AB46,入力!$B$151:$C$162,2)</f>
        <v>7</v>
      </c>
      <c r="AN46" s="125"/>
      <c r="AP46" s="76"/>
    </row>
    <row r="47" customFormat="false" ht="16.9" hidden="false" customHeight="true" outlineLevel="0" collapsed="false">
      <c r="B47" s="74" t="n">
        <v>8</v>
      </c>
      <c r="C47" s="79" t="n">
        <v>517</v>
      </c>
      <c r="D47" s="80"/>
      <c r="E47" s="74" t="str">
        <f aca="false">VLOOKUP(C47,入力!$B$13:$E$148,2,FALSE())</f>
        <v>川崎　淳平</v>
      </c>
      <c r="F47" s="74" t="n">
        <f aca="false">VLOOKUP(C47,入力!$B$13:$E$148,3,FALSE())</f>
        <v>19</v>
      </c>
      <c r="G47" s="74" t="str">
        <f aca="false">VLOOKUP(C47,入力!$B$13:$E$148,4,FALSE())</f>
        <v>関西</v>
      </c>
      <c r="I47" s="83"/>
      <c r="K47" s="83" t="s">
        <v>150</v>
      </c>
      <c r="L47" s="4" t="str">
        <f aca="false">VLOOKUP(C47,入力!$B$13:$F$148,5,FALSE())</f>
        <v>12秒0</v>
      </c>
      <c r="N47" s="76"/>
      <c r="O47" s="74" t="n">
        <v>8</v>
      </c>
      <c r="P47" s="78" t="n">
        <v>517</v>
      </c>
      <c r="Q47" s="78" t="n">
        <v>712</v>
      </c>
      <c r="R47" s="99"/>
      <c r="S47" s="99"/>
      <c r="T47" s="99" t="n">
        <f aca="false">VLOOKUP(P47,$C$39:$G$51,2,FALSE())</f>
        <v>0</v>
      </c>
      <c r="U47" s="99"/>
      <c r="V47" s="99" t="b">
        <f aca="false">AND(Q47&gt;0,NOT(T47))</f>
        <v>1</v>
      </c>
      <c r="W47" s="74" t="n">
        <f aca="false">IF(T47="0",Q47,0)</f>
        <v>0</v>
      </c>
      <c r="Y47" s="74" t="n">
        <f aca="false">IF(ISTEXT(AF47)=1,8,VLOOKUP(AF47,入力!$D$3:$E$9,2))</f>
        <v>1</v>
      </c>
      <c r="Z47" s="89"/>
      <c r="AA47" s="82" t="str">
        <f aca="false">IF(T47=0," ","ｵｰﾌﾟﾝ")</f>
        <v> </v>
      </c>
      <c r="AB47" s="74" t="n">
        <f aca="false">IF(V47=1,RANK(W47,$W$39:$W$50,0)," ")</f>
        <v>1</v>
      </c>
      <c r="AD47" s="74" t="n">
        <f aca="false">P47</f>
        <v>517</v>
      </c>
      <c r="AE47" s="74" t="str">
        <f aca="false">VLOOKUP(P47,$C$39:$G$51,3,FALSE())</f>
        <v>川崎　淳平</v>
      </c>
      <c r="AF47" s="74" t="n">
        <f aca="false">VLOOKUP(P47,$C$39:$G$51,4,FALSE())</f>
        <v>19</v>
      </c>
      <c r="AG47" s="74" t="str">
        <f aca="false">VLOOKUP(P47,$C$39:$G$51,5,FALSE())</f>
        <v>関西</v>
      </c>
      <c r="AH47" s="122" t="n">
        <f aca="false">Q47</f>
        <v>712</v>
      </c>
      <c r="AI47" s="74" t="str">
        <f aca="false">IF(Q47&gt;Q$37,"新",IF(Q47=Q$37,"タイ"," "))</f>
        <v> </v>
      </c>
      <c r="AJ47" s="74" t="n">
        <f aca="false">VLOOKUP(AB47,入力!$B$151:$C$162,2)</f>
        <v>7</v>
      </c>
      <c r="AN47" s="125"/>
      <c r="AP47" s="76"/>
    </row>
    <row r="48" customFormat="false" ht="16.9" hidden="false" customHeight="true" outlineLevel="0" collapsed="false">
      <c r="B48" s="74" t="n">
        <v>9</v>
      </c>
      <c r="C48" s="79" t="n">
        <v>127</v>
      </c>
      <c r="D48" s="80"/>
      <c r="E48" s="74" t="str">
        <f aca="false">VLOOKUP(C48,入力!$B$13:$E$148,2,FALSE())</f>
        <v>牧野　利幸</v>
      </c>
      <c r="F48" s="74" t="n">
        <f aca="false">VLOOKUP(C48,入力!$B$13:$E$148,3,FALSE())</f>
        <v>44</v>
      </c>
      <c r="G48" s="74" t="str">
        <f aca="false">VLOOKUP(C48,入力!$B$13:$E$148,4,FALSE())</f>
        <v>中部</v>
      </c>
      <c r="I48" s="83"/>
      <c r="K48" s="83" t="s">
        <v>150</v>
      </c>
      <c r="N48" s="76"/>
      <c r="O48" s="74" t="n">
        <v>9</v>
      </c>
      <c r="P48" s="78" t="n">
        <v>205</v>
      </c>
      <c r="Q48" s="78" t="n">
        <v>625</v>
      </c>
      <c r="R48" s="99"/>
      <c r="S48" s="99"/>
      <c r="T48" s="99" t="n">
        <f aca="false">VLOOKUP(P48,$C$39:$G$51,2,FALSE())</f>
        <v>0</v>
      </c>
      <c r="U48" s="99"/>
      <c r="V48" s="99" t="b">
        <f aca="false">AND(Q48&gt;0,NOT(T48))</f>
        <v>1</v>
      </c>
      <c r="W48" s="74" t="n">
        <f aca="false">IF(T48="0",Q48,0)</f>
        <v>0</v>
      </c>
      <c r="Y48" s="74" t="n">
        <f aca="false">IF(ISTEXT(AF48)=1,8,VLOOKUP(AF48,入力!$D$3:$E$9,2))</f>
        <v>2</v>
      </c>
      <c r="Z48" s="89"/>
      <c r="AA48" s="82" t="str">
        <f aca="false">IF(T48=0," ","ｵｰﾌﾟﾝ")</f>
        <v> </v>
      </c>
      <c r="AB48" s="74" t="n">
        <f aca="false">IF(V48=1,RANK(W48,$W$39:$W$50,0)," ")</f>
        <v>1</v>
      </c>
      <c r="AD48" s="74" t="n">
        <f aca="false">P48</f>
        <v>205</v>
      </c>
      <c r="AE48" s="74" t="str">
        <f aca="false">VLOOKUP(P48,$C$39:$G$51,3,FALSE())</f>
        <v>米田　英史</v>
      </c>
      <c r="AF48" s="74" t="n">
        <f aca="false">VLOOKUP(P48,$C$39:$G$51,4,FALSE())</f>
        <v>33</v>
      </c>
      <c r="AG48" s="74" t="str">
        <f aca="false">VLOOKUP(P48,$C$39:$G$51,5,FALSE())</f>
        <v>北陸</v>
      </c>
      <c r="AH48" s="122" t="n">
        <f aca="false">Q48</f>
        <v>625</v>
      </c>
      <c r="AI48" s="74" t="str">
        <f aca="false">IF(Q48&gt;Q$37,"新",IF(Q48=Q$37,"タイ"," "))</f>
        <v> </v>
      </c>
      <c r="AJ48" s="74" t="n">
        <f aca="false">VLOOKUP(AB48,入力!$B$151:$C$162,2)</f>
        <v>7</v>
      </c>
      <c r="AN48" s="125"/>
      <c r="AP48" s="76"/>
    </row>
    <row r="49" customFormat="false" ht="16.9" hidden="false" customHeight="true" outlineLevel="0" collapsed="false">
      <c r="B49" s="74" t="n">
        <v>10</v>
      </c>
      <c r="C49" s="79" t="n">
        <v>514</v>
      </c>
      <c r="D49" s="80" t="n">
        <v>1</v>
      </c>
      <c r="E49" s="74" t="str">
        <f aca="false">VLOOKUP(C49,入力!$B$13:$E$148,2,FALSE())</f>
        <v>橋本　茂喜</v>
      </c>
      <c r="F49" s="74" t="n">
        <f aca="false">VLOOKUP(C49,入力!$B$13:$E$148,3,FALSE())</f>
        <v>47</v>
      </c>
      <c r="G49" s="74" t="str">
        <f aca="false">VLOOKUP(C49,入力!$B$13:$E$148,4,FALSE())</f>
        <v>関西</v>
      </c>
      <c r="I49" s="83"/>
      <c r="K49" s="83" t="s">
        <v>150</v>
      </c>
      <c r="N49" s="76"/>
      <c r="O49" s="74" t="n">
        <v>10</v>
      </c>
      <c r="P49" s="78" t="n">
        <v>510</v>
      </c>
      <c r="Q49" s="78" t="n">
        <v>587</v>
      </c>
      <c r="R49" s="99"/>
      <c r="S49" s="99"/>
      <c r="T49" s="99" t="n">
        <f aca="false">VLOOKUP(P49,$C$39:$G$51,2,FALSE())</f>
        <v>0</v>
      </c>
      <c r="U49" s="99"/>
      <c r="V49" s="99" t="b">
        <f aca="false">AND(Q49&gt;0,NOT(T49))</f>
        <v>1</v>
      </c>
      <c r="W49" s="74" t="n">
        <f aca="false">IF(T49="0",Q49,0)</f>
        <v>0</v>
      </c>
      <c r="Y49" s="74" t="n">
        <f aca="false">IF(ISTEXT(AF49)=1,8,VLOOKUP(AF49,入力!$D$3:$E$9,2))</f>
        <v>2</v>
      </c>
      <c r="Z49" s="89"/>
      <c r="AA49" s="82" t="str">
        <f aca="false">IF(T49=0," ","ｵｰﾌﾟﾝ")</f>
        <v> </v>
      </c>
      <c r="AB49" s="74" t="n">
        <f aca="false">IF(V49=1,RANK(W49,$W$39:$W$50,0)," ")</f>
        <v>1</v>
      </c>
      <c r="AD49" s="74" t="n">
        <f aca="false">P49</f>
        <v>510</v>
      </c>
      <c r="AE49" s="74" t="str">
        <f aca="false">VLOOKUP(P49,$C$39:$G$51,3,FALSE())</f>
        <v>阪東　弘司</v>
      </c>
      <c r="AF49" s="74" t="n">
        <f aca="false">VLOOKUP(P49,$C$39:$G$51,4,FALSE())</f>
        <v>33</v>
      </c>
      <c r="AG49" s="74" t="str">
        <f aca="false">VLOOKUP(P49,$C$39:$G$51,5,FALSE())</f>
        <v>関西</v>
      </c>
      <c r="AH49" s="122" t="n">
        <f aca="false">Q49</f>
        <v>587</v>
      </c>
      <c r="AI49" s="74" t="str">
        <f aca="false">IF(Q49&gt;Q$37,"新",IF(Q49=Q$37,"タイ"," "))</f>
        <v> </v>
      </c>
      <c r="AJ49" s="74" t="n">
        <f aca="false">VLOOKUP(AB49,入力!$B$151:$C$162,2)</f>
        <v>7</v>
      </c>
      <c r="AN49" s="125"/>
      <c r="AP49" s="76"/>
    </row>
    <row r="50" customFormat="false" ht="16.9" hidden="false" customHeight="true" outlineLevel="0" collapsed="false">
      <c r="C50" s="79" t="n">
        <v>515</v>
      </c>
      <c r="D50" s="80" t="n">
        <v>1</v>
      </c>
      <c r="E50" s="74" t="str">
        <f aca="false">VLOOKUP(C50,入力!$B$13:$E$148,2,FALSE())</f>
        <v>原田　実</v>
      </c>
      <c r="F50" s="74" t="n">
        <f aca="false">VLOOKUP(C50,入力!$B$13:$E$148,3,FALSE())</f>
        <v>38</v>
      </c>
      <c r="G50" s="74" t="str">
        <f aca="false">VLOOKUP(C50,入力!$B$13:$E$148,4,FALSE())</f>
        <v>関西</v>
      </c>
      <c r="I50" s="83"/>
      <c r="K50" s="83" t="s">
        <v>150</v>
      </c>
      <c r="N50" s="76"/>
      <c r="O50" s="74" t="n">
        <v>11</v>
      </c>
      <c r="P50" s="78" t="n">
        <v>216</v>
      </c>
      <c r="Q50" s="78" t="n">
        <v>575</v>
      </c>
      <c r="R50" s="99"/>
      <c r="S50" s="99"/>
      <c r="T50" s="99" t="n">
        <f aca="false">VLOOKUP(P50,$C$39:$G$51,2,FALSE())</f>
        <v>0</v>
      </c>
      <c r="U50" s="99"/>
      <c r="V50" s="99" t="b">
        <f aca="false">AND(Q50&gt;0,NOT(T50))</f>
        <v>1</v>
      </c>
      <c r="W50" s="74" t="n">
        <f aca="false">IF(T50="0",Q50,0)</f>
        <v>0</v>
      </c>
      <c r="Y50" s="74" t="n">
        <f aca="false">IF(ISTEXT(AF50)=1,8,VLOOKUP(AF50,入力!$D$3:$E$9,2))</f>
        <v>3</v>
      </c>
      <c r="Z50" s="89"/>
      <c r="AA50" s="82" t="str">
        <f aca="false">IF(T50=0," ","ｵｰﾌﾟﾝ")</f>
        <v> </v>
      </c>
      <c r="AB50" s="74" t="n">
        <f aca="false">IF(V50=1,RANK(W50,$W$39:$W$50,0)," ")</f>
        <v>1</v>
      </c>
      <c r="AD50" s="74" t="n">
        <f aca="false">P50</f>
        <v>216</v>
      </c>
      <c r="AE50" s="74" t="str">
        <f aca="false">VLOOKUP(P50,$C$39:$G$51,3,FALSE())</f>
        <v>谷　健一</v>
      </c>
      <c r="AF50" s="74" t="n">
        <f aca="false">VLOOKUP(P50,$C$39:$G$51,4,FALSE())</f>
        <v>44</v>
      </c>
      <c r="AG50" s="74" t="str">
        <f aca="false">VLOOKUP(P50,$C$39:$G$51,5,FALSE())</f>
        <v>北陸</v>
      </c>
      <c r="AH50" s="122" t="n">
        <f aca="false">Q50</f>
        <v>575</v>
      </c>
      <c r="AI50" s="74" t="str">
        <f aca="false">IF(Q50&gt;Q$37,"新",IF(Q50=Q$37,"タイ"," "))</f>
        <v> </v>
      </c>
      <c r="AJ50" s="74" t="n">
        <f aca="false">VLOOKUP(AB50,入力!$B$151:$C$162,2)</f>
        <v>7</v>
      </c>
      <c r="AN50" s="88"/>
      <c r="AP50" s="110"/>
    </row>
    <row r="51" customFormat="false" ht="16.9" hidden="false" customHeight="true" outlineLevel="0" collapsed="false">
      <c r="C51" s="79" t="n">
        <v>209</v>
      </c>
      <c r="D51" s="80" t="n">
        <v>1</v>
      </c>
      <c r="E51" s="74" t="str">
        <f aca="false">VLOOKUP(C51,入力!$B$13:$E$148,2,FALSE())</f>
        <v>三田村 宇泰</v>
      </c>
      <c r="F51" s="74" t="n">
        <f aca="false">VLOOKUP(C51,入力!$B$13:$E$148,3,FALSE())</f>
        <v>27</v>
      </c>
      <c r="G51" s="74" t="str">
        <f aca="false">VLOOKUP(C51,入力!$B$13:$E$148,4,FALSE())</f>
        <v>北陸</v>
      </c>
      <c r="I51" s="83"/>
      <c r="K51" s="83" t="s">
        <v>150</v>
      </c>
      <c r="N51" s="76"/>
      <c r="O51" s="74" t="n">
        <v>12</v>
      </c>
      <c r="P51" s="78" t="n">
        <v>514</v>
      </c>
      <c r="Q51" s="78" t="n">
        <v>512</v>
      </c>
      <c r="R51" s="99"/>
      <c r="S51" s="99"/>
      <c r="T51" s="99" t="n">
        <f aca="false">VLOOKUP(P51,$C$39:$G$51,2,FALSE())</f>
        <v>1</v>
      </c>
      <c r="U51" s="99"/>
      <c r="V51" s="99" t="b">
        <f aca="false">AND(Q51&gt;0,NOT(T51))</f>
        <v>0</v>
      </c>
      <c r="W51" s="74" t="n">
        <f aca="false">IF(T51="0",Q51,0)</f>
        <v>0</v>
      </c>
      <c r="Y51" s="74" t="n">
        <f aca="false">IF(ISTEXT(AF51)=1,8,VLOOKUP(AF51,入力!$D$3:$E$9,2))</f>
        <v>4</v>
      </c>
      <c r="Z51" s="89"/>
      <c r="AA51" s="82" t="str">
        <f aca="false">IF(T51=0," ","ｵｰﾌﾟﾝ")</f>
        <v>ｵｰﾌﾟﾝ</v>
      </c>
      <c r="AB51" s="74" t="str">
        <f aca="false">IF(V51=1,RANK(W51,$W$39:$W$50,0)," ")</f>
        <v> </v>
      </c>
      <c r="AD51" s="74" t="n">
        <f aca="false">P51</f>
        <v>514</v>
      </c>
      <c r="AE51" s="74" t="str">
        <f aca="false">VLOOKUP(P51,$C$39:$G$51,3,FALSE())</f>
        <v>橋本　茂喜</v>
      </c>
      <c r="AF51" s="74" t="n">
        <f aca="false">VLOOKUP(P51,$C$39:$G$51,4,FALSE())</f>
        <v>47</v>
      </c>
      <c r="AG51" s="74" t="str">
        <f aca="false">VLOOKUP(P51,$C$39:$G$51,5,FALSE())</f>
        <v>関西</v>
      </c>
      <c r="AH51" s="122" t="n">
        <f aca="false">Q51</f>
        <v>512</v>
      </c>
      <c r="AI51" s="74" t="str">
        <f aca="false">IF(Q51&gt;Q$37,"新",IF(Q51=Q$37,"タイ"," "))</f>
        <v> </v>
      </c>
      <c r="AJ51" s="74" t="n">
        <f aca="false">VLOOKUP(AB51,入力!$B$151:$C$162,2)</f>
        <v>0</v>
      </c>
      <c r="AN51" s="88"/>
      <c r="AP51" s="76"/>
    </row>
    <row r="52" customFormat="false" ht="16.9" hidden="false" customHeight="true" outlineLevel="0" collapsed="false">
      <c r="N52" s="76"/>
      <c r="R52" s="99"/>
      <c r="S52" s="99"/>
      <c r="T52" s="99"/>
      <c r="U52" s="99"/>
      <c r="V52" s="99"/>
      <c r="Z52" s="76"/>
      <c r="AP52" s="76"/>
    </row>
    <row r="53" customFormat="false" ht="16.9" hidden="false" customHeight="true" outlineLevel="0" collapsed="false">
      <c r="A53" s="83"/>
      <c r="C53" s="83"/>
      <c r="D53" s="84"/>
      <c r="E53" s="83"/>
      <c r="F53" s="83"/>
      <c r="G53" s="83"/>
      <c r="H53" s="22"/>
      <c r="I53" s="83"/>
      <c r="J53" s="83"/>
      <c r="K53" s="83"/>
      <c r="L53" s="22"/>
      <c r="M53" s="83"/>
      <c r="N53" s="85"/>
      <c r="O53" s="83"/>
      <c r="P53" s="83"/>
      <c r="Q53" s="83"/>
      <c r="R53" s="83"/>
      <c r="S53" s="83"/>
      <c r="T53" s="83"/>
      <c r="U53" s="83"/>
      <c r="V53" s="83"/>
      <c r="W53" s="83"/>
      <c r="X53" s="83"/>
      <c r="Y53" s="83"/>
      <c r="Z53" s="85"/>
      <c r="AA53" s="83"/>
      <c r="AB53" s="83"/>
      <c r="AC53" s="83"/>
      <c r="AD53" s="83"/>
      <c r="AE53" s="83"/>
      <c r="AF53" s="83"/>
      <c r="AG53" s="83"/>
      <c r="AH53" s="83"/>
      <c r="AI53" s="83"/>
      <c r="AJ53" s="83"/>
      <c r="AK53" s="83"/>
      <c r="AL53" s="83"/>
      <c r="AM53" s="83"/>
      <c r="AN53" s="83"/>
      <c r="AO53" s="83"/>
      <c r="AP53" s="85"/>
    </row>
    <row r="55" customFormat="false" ht="17.25" hidden="false" customHeight="false" outlineLevel="0" collapsed="false">
      <c r="D55" s="74"/>
    </row>
    <row r="56" customFormat="false" ht="17.25" hidden="false" customHeight="false" outlineLevel="0" collapsed="false">
      <c r="D56" s="74"/>
    </row>
    <row r="57" customFormat="false" ht="17.25" hidden="false" customHeight="false" outlineLevel="0" collapsed="false">
      <c r="D57" s="74"/>
    </row>
    <row r="58" customFormat="false" ht="17.25" hidden="false" customHeight="false" outlineLevel="0" collapsed="false">
      <c r="D58" s="74"/>
    </row>
    <row r="59" customFormat="false" ht="17.25" hidden="false" customHeight="false" outlineLevel="0" collapsed="false">
      <c r="D59" s="74"/>
    </row>
    <row r="60" customFormat="false" ht="17.25" hidden="false" customHeight="false" outlineLevel="0" collapsed="false">
      <c r="D60" s="74"/>
    </row>
    <row r="61" customFormat="false" ht="17.25" hidden="false" customHeight="false" outlineLevel="0" collapsed="false">
      <c r="D61" s="74"/>
    </row>
    <row r="62" customFormat="false" ht="17.25" hidden="false" customHeight="false" outlineLevel="0" collapsed="false">
      <c r="D62" s="74"/>
    </row>
    <row r="63" customFormat="false" ht="17.25" hidden="false" customHeight="false" outlineLevel="0" collapsed="false">
      <c r="D63" s="74"/>
    </row>
    <row r="64" customFormat="false" ht="17.25" hidden="false" customHeight="false" outlineLevel="0" collapsed="false">
      <c r="D64" s="74"/>
    </row>
    <row r="65" customFormat="false" ht="17.25" hidden="false" customHeight="false" outlineLevel="0" collapsed="false">
      <c r="D65" s="74"/>
    </row>
    <row r="66" customFormat="false" ht="17.25" hidden="false" customHeight="false" outlineLevel="0" collapsed="false">
      <c r="D66"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7"/>
  <sheetViews>
    <sheetView showFormulas="false" showGridLines="true" showRowColHeaders="true" showZeros="true" rightToLeft="false" tabSelected="false" showOutlineSymbols="true" defaultGridColor="false" view="normal" topLeftCell="A1" colorId="22" zoomScale="67" zoomScaleNormal="67" zoomScalePageLayoutView="100" workbookViewId="0">
      <selection pane="topLeft" activeCell="A1" activeCellId="0" sqref="A1"/>
    </sheetView>
  </sheetViews>
  <sheetFormatPr defaultColWidth="10.6953125" defaultRowHeight="17.25" zeroHeight="false" outlineLevelRow="0" outlineLevelCol="0"/>
  <cols>
    <col collapsed="false" customWidth="true" hidden="false" outlineLevel="0" max="1" min="1" style="74" width="7.69"/>
    <col collapsed="false" customWidth="true" hidden="false" outlineLevel="0" max="2" min="2" style="74" width="3.69"/>
    <col collapsed="false" customWidth="true" hidden="false" outlineLevel="0" max="4" min="3" style="74" width="5.69"/>
    <col collapsed="false" customWidth="true" hidden="false" outlineLevel="0" max="5" min="5" style="126" width="6.39"/>
    <col collapsed="false" customWidth="true" hidden="false" outlineLevel="0" max="6" min="6" style="74" width="11.69"/>
    <col collapsed="false" customWidth="true" hidden="false" outlineLevel="0" max="7" min="7" style="74" width="5.69"/>
    <col collapsed="false" customWidth="true" hidden="false" outlineLevel="0" max="8" min="8" style="74" width="14.69"/>
    <col collapsed="false" customWidth="true" hidden="false" outlineLevel="0" max="9" min="9" style="74" width="4.69"/>
    <col collapsed="false" customWidth="true" hidden="false" outlineLevel="0" max="10" min="10" style="74" width="5.69"/>
    <col collapsed="false" customWidth="true" hidden="false" outlineLevel="0" max="11" min="11" style="74" width="12.59"/>
    <col collapsed="false" customWidth="true" hidden="false" outlineLevel="0" max="12" min="12" style="74" width="4.69"/>
    <col collapsed="false" customWidth="true" hidden="false" outlineLevel="0" max="13" min="13" style="74" width="5.69"/>
    <col collapsed="false" customWidth="false" hidden="false" outlineLevel="0" max="14" min="14" style="74" width="10.69"/>
    <col collapsed="false" customWidth="true" hidden="false" outlineLevel="0" max="15" min="15" style="74" width="4.69"/>
    <col collapsed="false" customWidth="true" hidden="false" outlineLevel="0" max="16" min="16" style="74" width="5.69"/>
    <col collapsed="false" customWidth="true" hidden="false" outlineLevel="0" max="17" min="17" style="74" width="12.69"/>
    <col collapsed="false" customWidth="true" hidden="false" outlineLevel="0" max="18" min="18" style="74" width="4.69"/>
    <col collapsed="false" customWidth="true" hidden="false" outlineLevel="0" max="19" min="19" style="74" width="6.69"/>
    <col collapsed="false" customWidth="true" hidden="false" outlineLevel="0" max="20" min="20" style="74" width="4.69"/>
    <col collapsed="false" customWidth="true" hidden="false" outlineLevel="0" max="21" min="21" style="74" width="3.69"/>
    <col collapsed="false" customWidth="true" hidden="false" outlineLevel="0" max="24" min="22" style="74" width="4.69"/>
    <col collapsed="false" customWidth="true" hidden="false" outlineLevel="0" max="25" min="25" style="74" width="2.69"/>
    <col collapsed="false" customWidth="true" hidden="false" outlineLevel="0" max="26" min="26" style="74" width="3.69"/>
    <col collapsed="false" customWidth="false" hidden="false" outlineLevel="0" max="27" min="27" style="74" width="10.69"/>
    <col collapsed="false" customWidth="true" hidden="false" outlineLevel="0" max="28" min="28" style="74" width="6.69"/>
    <col collapsed="false" customWidth="true" hidden="false" outlineLevel="0" max="29" min="29" style="74" width="4.69"/>
    <col collapsed="false" customWidth="true" hidden="false" outlineLevel="0" max="30" min="30" style="74" width="5.69"/>
    <col collapsed="false" customWidth="true" hidden="false" outlineLevel="0" max="31" min="31" style="74" width="7.69"/>
    <col collapsed="false" customWidth="true" hidden="false" outlineLevel="0" max="33" min="32" style="74" width="3.69"/>
    <col collapsed="false" customWidth="true" hidden="false" outlineLevel="0" max="34" min="34" style="74" width="8.29"/>
    <col collapsed="false" customWidth="true" hidden="false" outlineLevel="0" max="35" min="35" style="74" width="3.69"/>
    <col collapsed="false" customWidth="true" hidden="false" outlineLevel="0" max="36" min="36" style="74" width="4.69"/>
    <col collapsed="false" customWidth="true" hidden="false" outlineLevel="0" max="37" min="37" style="74" width="6.69"/>
    <col collapsed="false" customWidth="true" hidden="false" outlineLevel="0" max="38" min="38" style="74" width="5.69"/>
    <col collapsed="false" customWidth="true" hidden="false" outlineLevel="0" max="39" min="39" style="74" width="8.69"/>
    <col collapsed="false" customWidth="false" hidden="false" outlineLevel="0" max="40" min="40" style="74" width="10.69"/>
    <col collapsed="false" customWidth="true" hidden="false" outlineLevel="0" max="41" min="41" style="74" width="5.69"/>
    <col collapsed="false" customWidth="true" hidden="false" outlineLevel="0" max="42" min="42" style="74" width="4.69"/>
    <col collapsed="false" customWidth="true" hidden="false" outlineLevel="0" max="44" min="43" style="74" width="5.69"/>
    <col collapsed="false" customWidth="true" hidden="false" outlineLevel="0" max="45" min="45" style="74" width="15.59"/>
    <col collapsed="false" customWidth="true" hidden="false" outlineLevel="0" max="49" min="46" style="74" width="11.59"/>
    <col collapsed="false" customWidth="true" hidden="false" outlineLevel="0" max="50" min="50" style="74" width="6.59"/>
    <col collapsed="false" customWidth="true" hidden="false" outlineLevel="0" max="51" min="51" style="74" width="9.09"/>
    <col collapsed="false" customWidth="true" hidden="false" outlineLevel="0" max="52" min="52" style="74" width="5.69"/>
    <col collapsed="false" customWidth="true" hidden="false" outlineLevel="0" max="53" min="53" style="74" width="4.69"/>
    <col collapsed="false" customWidth="true" hidden="false" outlineLevel="0" max="54" min="54" style="74" width="5.69"/>
    <col collapsed="false" customWidth="true" hidden="false" outlineLevel="0" max="55" min="55" style="74" width="3.69"/>
    <col collapsed="false" customWidth="true" hidden="false" outlineLevel="0" max="56" min="56" style="74" width="5.69"/>
    <col collapsed="false" customWidth="true" hidden="false" outlineLevel="0" max="57" min="57" style="74" width="6.19"/>
    <col collapsed="false" customWidth="false" hidden="false" outlineLevel="0" max="257" min="58" style="74" width="10.69"/>
  </cols>
  <sheetData>
    <row r="1" customFormat="false" ht="18" hidden="false" customHeight="true" outlineLevel="0" collapsed="false">
      <c r="E1" s="75" t="s">
        <v>146</v>
      </c>
      <c r="AB1" s="76" t="s">
        <v>147</v>
      </c>
      <c r="AC1" s="77" t="s">
        <v>148</v>
      </c>
      <c r="AF1" s="74" t="s">
        <v>150</v>
      </c>
      <c r="AN1" s="76"/>
      <c r="BD1" s="76"/>
    </row>
    <row r="2" customFormat="false" ht="16.9" hidden="false" customHeight="true" outlineLevel="0" collapsed="false">
      <c r="G2" s="79"/>
      <c r="H2" s="127" t="s">
        <v>214</v>
      </c>
      <c r="AB2" s="76"/>
      <c r="AD2" s="81" t="n">
        <v>101</v>
      </c>
      <c r="AE2" s="81" t="n">
        <v>133</v>
      </c>
      <c r="AN2" s="76"/>
      <c r="BD2" s="76"/>
    </row>
    <row r="3" customFormat="false" ht="16.9" hidden="false" customHeight="true" outlineLevel="0" collapsed="false">
      <c r="A3" s="83"/>
      <c r="B3" s="83"/>
      <c r="C3" s="127" t="s">
        <v>215</v>
      </c>
      <c r="D3" s="83"/>
      <c r="E3" s="128"/>
      <c r="F3" s="83"/>
      <c r="G3" s="83"/>
      <c r="H3" s="83"/>
      <c r="I3" s="83"/>
      <c r="J3" s="83"/>
      <c r="K3" s="83"/>
      <c r="L3" s="83"/>
      <c r="M3" s="83"/>
      <c r="N3" s="83"/>
      <c r="O3" s="83"/>
      <c r="P3" s="83"/>
      <c r="Q3" s="83"/>
      <c r="R3" s="83"/>
      <c r="S3" s="83"/>
      <c r="T3" s="83"/>
      <c r="U3" s="83"/>
      <c r="V3" s="83"/>
      <c r="W3" s="83"/>
      <c r="X3" s="83"/>
      <c r="Y3" s="83"/>
      <c r="Z3" s="83"/>
      <c r="AA3" s="83"/>
      <c r="AB3" s="85"/>
      <c r="AC3" s="83"/>
      <c r="AD3" s="83"/>
      <c r="AE3" s="83" t="s">
        <v>216</v>
      </c>
      <c r="AF3" s="83"/>
      <c r="AG3" s="83"/>
      <c r="AH3" s="83"/>
      <c r="AI3" s="83"/>
      <c r="AJ3" s="83"/>
      <c r="AK3" s="83"/>
      <c r="AL3" s="83"/>
      <c r="AM3" s="83"/>
      <c r="AN3" s="85"/>
      <c r="AO3" s="83"/>
      <c r="AP3" s="83"/>
      <c r="AQ3" s="83"/>
      <c r="AR3" s="83"/>
      <c r="AS3" s="83"/>
      <c r="AT3" s="83"/>
      <c r="AU3" s="83"/>
      <c r="AV3" s="83"/>
      <c r="AW3" s="83"/>
      <c r="AX3" s="83"/>
      <c r="AY3" s="83"/>
      <c r="AZ3" s="83"/>
      <c r="BA3" s="83"/>
      <c r="BB3" s="83"/>
      <c r="BC3" s="83"/>
      <c r="BD3" s="85"/>
    </row>
    <row r="4" customFormat="false" ht="16.9" hidden="false" customHeight="true" outlineLevel="0" collapsed="false">
      <c r="C4" s="127"/>
      <c r="AB4" s="76" t="s">
        <v>155</v>
      </c>
      <c r="AD4" s="77" t="s">
        <v>217</v>
      </c>
      <c r="AE4" s="74" t="s">
        <v>185</v>
      </c>
      <c r="AH4" s="129"/>
      <c r="AN4" s="89"/>
      <c r="AO4" s="88"/>
      <c r="AP4" s="88"/>
      <c r="AQ4" s="88"/>
      <c r="AR4" s="88"/>
      <c r="AS4" s="130"/>
      <c r="AT4" s="130"/>
      <c r="AU4" s="130"/>
      <c r="AV4" s="130"/>
      <c r="AW4" s="130"/>
      <c r="AX4" s="130"/>
      <c r="AY4" s="88"/>
      <c r="AZ4" s="88"/>
      <c r="BA4" s="88"/>
      <c r="BB4" s="88"/>
      <c r="BC4" s="88"/>
      <c r="BD4" s="89"/>
      <c r="BE4" s="88"/>
      <c r="BF4" s="88"/>
    </row>
    <row r="5" customFormat="false" ht="16.9" hidden="false" customHeight="true" outlineLevel="0" collapsed="false">
      <c r="A5" s="77" t="s">
        <v>218</v>
      </c>
      <c r="B5" s="77" t="s">
        <v>158</v>
      </c>
      <c r="F5" s="94" t="s">
        <v>12</v>
      </c>
      <c r="G5" s="93" t="s">
        <v>9</v>
      </c>
      <c r="H5" s="93" t="s">
        <v>10</v>
      </c>
      <c r="I5" s="94" t="s">
        <v>11</v>
      </c>
      <c r="T5" s="77" t="s">
        <v>159</v>
      </c>
      <c r="V5" s="96"/>
      <c r="W5" s="96"/>
      <c r="X5" s="77" t="s">
        <v>160</v>
      </c>
      <c r="Y5" s="96"/>
      <c r="Z5" s="96"/>
      <c r="AB5" s="131" t="s">
        <v>164</v>
      </c>
      <c r="AC5" s="77" t="s">
        <v>159</v>
      </c>
      <c r="AD5" s="77" t="s">
        <v>9</v>
      </c>
      <c r="AE5" s="77" t="s">
        <v>160</v>
      </c>
      <c r="AH5" s="77" t="s">
        <v>161</v>
      </c>
      <c r="AJ5" s="77" t="s">
        <v>162</v>
      </c>
      <c r="AN5" s="89"/>
      <c r="AO5" s="74" t="str">
        <f aca="false">A5</f>
        <v>リレー</v>
      </c>
      <c r="AR5" s="93" t="s">
        <v>9</v>
      </c>
      <c r="AS5" s="94" t="s">
        <v>12</v>
      </c>
      <c r="AT5" s="94"/>
      <c r="AU5" s="94"/>
      <c r="AV5" s="94"/>
      <c r="AW5" s="94"/>
      <c r="AX5" s="94"/>
      <c r="AZ5" s="96"/>
      <c r="BB5" s="82"/>
      <c r="BC5" s="96"/>
      <c r="BD5" s="96"/>
      <c r="BF5" s="88"/>
    </row>
    <row r="6" customFormat="false" ht="21.75" hidden="false" customHeight="true" outlineLevel="0" collapsed="false">
      <c r="D6" s="77" t="s">
        <v>219</v>
      </c>
      <c r="F6" s="94"/>
      <c r="G6" s="82"/>
      <c r="H6" s="82"/>
      <c r="I6" s="94"/>
      <c r="V6" s="96"/>
      <c r="W6" s="96"/>
      <c r="Y6" s="96"/>
      <c r="Z6" s="96"/>
      <c r="AB6" s="131"/>
      <c r="AD6" s="132" t="s">
        <v>220</v>
      </c>
      <c r="AN6" s="89"/>
      <c r="AR6" s="82"/>
      <c r="AS6" s="82"/>
      <c r="AT6" s="82"/>
      <c r="AU6" s="82"/>
      <c r="AV6" s="82"/>
      <c r="AW6" s="82"/>
      <c r="AX6" s="82"/>
      <c r="AZ6" s="96"/>
      <c r="BB6" s="82"/>
      <c r="BC6" s="96"/>
      <c r="BD6" s="96"/>
      <c r="BF6" s="88"/>
    </row>
    <row r="7" customFormat="false" ht="16.9" hidden="false" customHeight="true" outlineLevel="0" collapsed="false">
      <c r="A7" s="74" t="s">
        <v>221</v>
      </c>
      <c r="C7" s="77" t="s">
        <v>165</v>
      </c>
      <c r="F7" s="133" t="str">
        <f aca="false">F71</f>
        <v>43秒4　関西電力(原田,阪東,横井,藤本)平成10年 第9回</v>
      </c>
      <c r="X7" s="74" t="n">
        <v>44</v>
      </c>
      <c r="Y7" s="77" t="s">
        <v>222</v>
      </c>
      <c r="Z7" s="74" t="n">
        <v>3</v>
      </c>
      <c r="AB7" s="131" t="str">
        <f aca="false">A7</f>
        <v>400mR</v>
      </c>
      <c r="AE7" s="78" t="n">
        <v>443</v>
      </c>
      <c r="AH7" s="74" t="n">
        <v>1</v>
      </c>
      <c r="AK7" s="74" t="n">
        <f aca="false">IF(AE7=0,9999,IF(AH7="0",AE7,9999))</f>
        <v>9999</v>
      </c>
      <c r="AN7" s="89"/>
      <c r="AO7" s="74" t="str">
        <f aca="false">A7</f>
        <v>400mR</v>
      </c>
      <c r="AQ7" s="74" t="str">
        <f aca="false">C7</f>
        <v>大会記録</v>
      </c>
      <c r="AR7" s="134"/>
      <c r="AS7" s="133" t="str">
        <f aca="false">F7</f>
        <v>43秒4　関西電力(原田,阪東,横井,藤本)平成10年 第9回</v>
      </c>
      <c r="AY7" s="98"/>
      <c r="AZ7" s="82"/>
      <c r="BF7" s="88"/>
    </row>
    <row r="8" customFormat="false" ht="16.9" hidden="false" customHeight="true" outlineLevel="0" collapsed="false">
      <c r="G8" s="82"/>
      <c r="H8" s="82"/>
      <c r="I8" s="94"/>
      <c r="J8" s="94"/>
      <c r="K8" s="94"/>
      <c r="L8" s="94"/>
      <c r="M8" s="94"/>
      <c r="N8" s="94"/>
      <c r="O8" s="94"/>
      <c r="P8" s="94"/>
      <c r="Q8" s="94"/>
      <c r="R8" s="94"/>
      <c r="V8" s="96"/>
      <c r="W8" s="96"/>
      <c r="Y8" s="96"/>
      <c r="Z8" s="96"/>
      <c r="AB8" s="131"/>
      <c r="AN8" s="89"/>
      <c r="AR8" s="82"/>
      <c r="AS8" s="90" t="n">
        <f aca="true">NOW()</f>
        <v>46231.636424249</v>
      </c>
      <c r="AT8" s="82"/>
      <c r="AU8" s="82"/>
      <c r="AV8" s="82"/>
      <c r="AW8" s="82"/>
      <c r="AX8" s="82"/>
      <c r="AZ8" s="96"/>
      <c r="BC8" s="96"/>
      <c r="BD8" s="96"/>
      <c r="BF8" s="88"/>
    </row>
    <row r="9" customFormat="false" ht="16.9" hidden="false" customHeight="true" outlineLevel="0" collapsed="false">
      <c r="AB9" s="131"/>
      <c r="AC9" s="77" t="s">
        <v>29</v>
      </c>
      <c r="AH9" s="74" t="n">
        <v>1</v>
      </c>
      <c r="AK9" s="74" t="n">
        <f aca="false">IF(AE9=0,9999,IF(AH9="0",AE9,9999))</f>
        <v>9999</v>
      </c>
      <c r="AN9" s="102"/>
      <c r="AR9" s="99"/>
      <c r="AT9" s="103"/>
      <c r="AU9" s="103"/>
      <c r="AV9" s="103"/>
      <c r="AW9" s="103"/>
      <c r="AX9" s="103"/>
      <c r="BA9" s="77" t="s">
        <v>145</v>
      </c>
      <c r="BD9" s="96"/>
      <c r="BE9" s="77" t="s">
        <v>145</v>
      </c>
      <c r="BF9" s="88"/>
    </row>
    <row r="10" customFormat="false" ht="16.9" hidden="false" customHeight="true" outlineLevel="0" collapsed="false">
      <c r="B10" s="74" t="n">
        <v>1</v>
      </c>
      <c r="C10" s="79"/>
      <c r="D10" s="74" t="n">
        <f aca="false">P10</f>
        <v>0</v>
      </c>
      <c r="E10" s="80"/>
      <c r="F10" s="74" t="e">
        <f aca="false">VLOOKUP(C10,入力!$B$13:$E$148,2,FALSE())</f>
        <v>#N/A</v>
      </c>
      <c r="G10" s="79"/>
      <c r="H10" s="74" t="e">
        <f aca="false">VLOOKUP(G10,入力!$B$13:$E$148,2,FALSE())</f>
        <v>#N/A</v>
      </c>
      <c r="I10" s="74" t="e">
        <f aca="false">VLOOKUP(G10,入力!$B$13:$E$148,3,FALSE())</f>
        <v>#N/A</v>
      </c>
      <c r="J10" s="79"/>
      <c r="K10" s="74" t="e">
        <f aca="false">VLOOKUP(J10,入力!$B$13:$E$148,2,FALSE())</f>
        <v>#N/A</v>
      </c>
      <c r="L10" s="74" t="e">
        <f aca="false">VLOOKUP(J10,入力!$B$13:$E$148,3,FALSE())</f>
        <v>#N/A</v>
      </c>
      <c r="M10" s="79"/>
      <c r="N10" s="74" t="e">
        <f aca="false">VLOOKUP(M10,入力!$B$13:$E$148,2,FALSE())</f>
        <v>#N/A</v>
      </c>
      <c r="O10" s="74" t="e">
        <f aca="false">VLOOKUP(M10,入力!$B$13:$E$148,3,FALSE())</f>
        <v>#N/A</v>
      </c>
      <c r="P10" s="79"/>
      <c r="Q10" s="74" t="e">
        <f aca="false">VLOOKUP(P10,入力!$B$13:$E$148,2,FALSE())</f>
        <v>#N/A</v>
      </c>
      <c r="R10" s="74" t="e">
        <f aca="false">VLOOKUP(P10,入力!$B$13:$E$148,3,FALSE())</f>
        <v>#N/A</v>
      </c>
      <c r="S10" s="74" t="e">
        <f aca="false">VLOOKUP(C10,入力!$B$13:$E$148,4,FALSE())</f>
        <v>#N/A</v>
      </c>
      <c r="T10" s="83"/>
      <c r="X10" s="83"/>
      <c r="Y10" s="104" t="s">
        <v>222</v>
      </c>
      <c r="Z10" s="83"/>
      <c r="AB10" s="131"/>
      <c r="AC10" s="74" t="n">
        <v>1</v>
      </c>
      <c r="AD10" s="78" t="n">
        <v>209</v>
      </c>
      <c r="AE10" s="78" t="n">
        <v>462</v>
      </c>
      <c r="AF10" s="99"/>
      <c r="AG10" s="99"/>
      <c r="AH10" s="99" t="n">
        <f aca="false">VLOOKUP(AD10,$D$9:$H$18,2,FALSE())</f>
        <v>0</v>
      </c>
      <c r="AI10" s="99"/>
      <c r="AJ10" s="99" t="b">
        <f aca="false">AND(AE10&gt;0,NOT(AH10))</f>
        <v>1</v>
      </c>
      <c r="AK10" s="74" t="n">
        <f aca="false">IF(AE10=0,9999,IF(AH10="0",AE10,9999))</f>
        <v>9999</v>
      </c>
      <c r="AN10" s="89"/>
      <c r="AP10" s="74" t="n">
        <f aca="false">IF(AJ10=1,RANK(AK10,$AK$9:$AK$18,1)," ")</f>
        <v>1</v>
      </c>
      <c r="AQ10" s="74" t="str">
        <f aca="false">IF(AH10=0," ","ｵｰﾌﾟﾝ")</f>
        <v> </v>
      </c>
      <c r="AR10" s="74" t="n">
        <f aca="false">AD10</f>
        <v>209</v>
      </c>
      <c r="AS10" s="74" t="str">
        <f aca="false">VLOOKUP(AD10,$D$9:$Q$18,3,FALSE())</f>
        <v>北陸電力</v>
      </c>
      <c r="AT10" s="74" t="str">
        <f aca="false">VLOOKUP(AD10,$D$9:$Q$18,5,FALSE())</f>
        <v>小瀧　智久</v>
      </c>
      <c r="AU10" s="74" t="str">
        <f aca="false">VLOOKUP(AD10,$D$9:$Q$18,8,FALSE())</f>
        <v>徳田　勝大</v>
      </c>
      <c r="AV10" s="74" t="str">
        <f aca="false">VLOOKUP(AD10,$D$9:$Q$18,11,FALSE())</f>
        <v>坂井  信仁</v>
      </c>
      <c r="AW10" s="74" t="str">
        <f aca="false">VLOOKUP(AD10,$D$9:$Q$18,14,FALSE())</f>
        <v>三田村 宇泰</v>
      </c>
      <c r="AX10" s="74" t="str">
        <f aca="false">VLOOKUP(AD10,$D$9:$S$18,16,FALSE())</f>
        <v>北陸</v>
      </c>
      <c r="AY10" s="98" t="n">
        <f aca="false">AE10</f>
        <v>462</v>
      </c>
      <c r="AZ10" s="74" t="str">
        <f aca="false">IF(AE10&lt;AE$7,"新",IF(AE10=AE$7,"タイ"," "))</f>
        <v> </v>
      </c>
      <c r="BA10" s="74" t="n">
        <f aca="false">VLOOKUP(AP10,入力!$B$151:$C$162,2,FALSE())</f>
        <v>7</v>
      </c>
      <c r="BD10" s="77" t="s">
        <v>125</v>
      </c>
      <c r="BE10" s="107" t="n">
        <f aca="false">SUMIF(AX$10:AX$18,$BD10,BA$10:BA$18)</f>
        <v>7</v>
      </c>
      <c r="BF10" s="107" t="n">
        <f aca="false">BE11</f>
        <v>7</v>
      </c>
      <c r="BG10" s="107" t="n">
        <f aca="false">BE12</f>
        <v>7</v>
      </c>
    </row>
    <row r="11" customFormat="false" ht="16.9" hidden="false" customHeight="true" outlineLevel="0" collapsed="false">
      <c r="B11" s="74" t="n">
        <v>2</v>
      </c>
      <c r="C11" s="79"/>
      <c r="D11" s="74" t="n">
        <f aca="false">P11</f>
        <v>0</v>
      </c>
      <c r="E11" s="80"/>
      <c r="F11" s="74" t="e">
        <f aca="false">VLOOKUP(C11,入力!$B$13:$E$148,2,FALSE())</f>
        <v>#N/A</v>
      </c>
      <c r="G11" s="79"/>
      <c r="H11" s="74" t="e">
        <f aca="false">VLOOKUP(G11,入力!$B$13:$E$148,2,FALSE())</f>
        <v>#N/A</v>
      </c>
      <c r="I11" s="74" t="e">
        <f aca="false">VLOOKUP(G11,入力!$B$13:$E$148,3,FALSE())</f>
        <v>#N/A</v>
      </c>
      <c r="J11" s="79"/>
      <c r="K11" s="74" t="e">
        <f aca="false">VLOOKUP(J11,入力!$B$13:$E$148,2,FALSE())</f>
        <v>#N/A</v>
      </c>
      <c r="M11" s="79"/>
      <c r="N11" s="74" t="e">
        <f aca="false">VLOOKUP(M11,入力!$B$13:$E$148,2,FALSE())</f>
        <v>#N/A</v>
      </c>
      <c r="O11" s="74" t="e">
        <f aca="false">VLOOKUP(M11,入力!$B$13:$E$148,3,FALSE())</f>
        <v>#N/A</v>
      </c>
      <c r="P11" s="79"/>
      <c r="Q11" s="74" t="e">
        <f aca="false">VLOOKUP(P11,入力!$B$13:$E$148,2,FALSE())</f>
        <v>#N/A</v>
      </c>
      <c r="R11" s="74" t="e">
        <f aca="false">VLOOKUP(P11,入力!$B$13:$E$148,3,FALSE())</f>
        <v>#N/A</v>
      </c>
      <c r="S11" s="74" t="e">
        <f aca="false">VLOOKUP(C11,入力!$B$13:$E$148,4,FALSE())</f>
        <v>#N/A</v>
      </c>
      <c r="T11" s="83"/>
      <c r="X11" s="83"/>
      <c r="Y11" s="104" t="s">
        <v>222</v>
      </c>
      <c r="Z11" s="83"/>
      <c r="AB11" s="131"/>
      <c r="AC11" s="74" t="n">
        <v>2</v>
      </c>
      <c r="AD11" s="78" t="n">
        <v>515</v>
      </c>
      <c r="AE11" s="78" t="n">
        <v>490</v>
      </c>
      <c r="AF11" s="99"/>
      <c r="AG11" s="99"/>
      <c r="AH11" s="99" t="n">
        <f aca="false">VLOOKUP(AD11,$D$9:$H$18,2,FALSE())</f>
        <v>0</v>
      </c>
      <c r="AI11" s="99"/>
      <c r="AJ11" s="99" t="b">
        <f aca="false">AND(AE11&gt;0,NOT(AH11))</f>
        <v>1</v>
      </c>
      <c r="AK11" s="74" t="n">
        <f aca="false">IF(AE11=0,9999,IF(AH11="0",AE11,9999))</f>
        <v>9999</v>
      </c>
      <c r="AN11" s="89"/>
      <c r="AP11" s="74" t="n">
        <f aca="false">IF(AJ11=1,RANK(AK11,$AK$9:$AK$18,1)," ")</f>
        <v>1</v>
      </c>
      <c r="AQ11" s="74" t="str">
        <f aca="false">IF(AH11=0," ","ｵｰﾌﾟﾝ")</f>
        <v> </v>
      </c>
      <c r="AR11" s="74" t="n">
        <f aca="false">AD11</f>
        <v>515</v>
      </c>
      <c r="AS11" s="74" t="str">
        <f aca="false">VLOOKUP(AD11,$D$9:$Q$18,3,FALSE())</f>
        <v>関西電力</v>
      </c>
      <c r="AT11" s="74" t="str">
        <f aca="false">VLOOKUP(AD11,$D$9:$Q$18,5,FALSE())</f>
        <v>川崎　淳平</v>
      </c>
      <c r="AU11" s="74" t="str">
        <f aca="false">VLOOKUP(AD11,$D$9:$Q$18,8,FALSE())</f>
        <v>矢野　嘉章</v>
      </c>
      <c r="AV11" s="74" t="str">
        <f aca="false">VLOOKUP(AD11,$D$9:$Q$18,11,FALSE())</f>
        <v>阪東　弘司</v>
      </c>
      <c r="AW11" s="74" t="str">
        <f aca="false">VLOOKUP(AD11,$D$9:$Q$18,14,FALSE())</f>
        <v>原田　実</v>
      </c>
      <c r="AX11" s="74" t="str">
        <f aca="false">VLOOKUP(AD11,$D$9:$S$18,16,FALSE())</f>
        <v>関西</v>
      </c>
      <c r="AY11" s="98" t="n">
        <f aca="false">AE11</f>
        <v>490</v>
      </c>
      <c r="AZ11" s="74" t="str">
        <f aca="false">IF(AE11&lt;AE$7,"新",IF(AE11=AE$7,"タイ"," "))</f>
        <v> </v>
      </c>
      <c r="BA11" s="74" t="n">
        <f aca="false">VLOOKUP(AP11,入力!$B$151:$C$162,2,FALSE())</f>
        <v>7</v>
      </c>
      <c r="BD11" s="77" t="s">
        <v>100</v>
      </c>
      <c r="BE11" s="107" t="n">
        <f aca="false">SUMIF(AX$10:AX$18,$BD11,BA$10:BA$18)</f>
        <v>7</v>
      </c>
      <c r="BF11" s="88"/>
    </row>
    <row r="12" customFormat="false" ht="16.9" hidden="false" customHeight="true" outlineLevel="0" collapsed="false">
      <c r="B12" s="74" t="n">
        <v>3</v>
      </c>
      <c r="C12" s="79" t="n">
        <v>250</v>
      </c>
      <c r="D12" s="74" t="n">
        <f aca="false">P12</f>
        <v>209</v>
      </c>
      <c r="E12" s="80"/>
      <c r="F12" s="74" t="str">
        <f aca="false">VLOOKUP(C12,入力!$B$13:$E$148,2,FALSE())</f>
        <v>北陸電力</v>
      </c>
      <c r="G12" s="79" t="n">
        <v>217</v>
      </c>
      <c r="H12" s="74" t="str">
        <f aca="false">VLOOKUP(G12,入力!$B$13:$E$148,2,FALSE())</f>
        <v>小瀧　智久</v>
      </c>
      <c r="I12" s="74" t="n">
        <f aca="false">VLOOKUP(G12,入力!$B$13:$E$148,3,FALSE())</f>
        <v>29</v>
      </c>
      <c r="J12" s="79" t="n">
        <v>206</v>
      </c>
      <c r="K12" s="74" t="str">
        <f aca="false">VLOOKUP(J12,入力!$B$13:$E$148,2,FALSE())</f>
        <v>徳田　勝大</v>
      </c>
      <c r="M12" s="79" t="n">
        <v>210</v>
      </c>
      <c r="N12" s="74" t="str">
        <f aca="false">VLOOKUP(M12,入力!$B$13:$E$148,2,FALSE())</f>
        <v>坂井  信仁</v>
      </c>
      <c r="O12" s="74" t="n">
        <f aca="false">VLOOKUP(M12,入力!$B$13:$E$148,3,FALSE())</f>
        <v>26</v>
      </c>
      <c r="P12" s="79" t="n">
        <v>209</v>
      </c>
      <c r="Q12" s="74" t="str">
        <f aca="false">VLOOKUP(P12,入力!$B$13:$E$148,2,FALSE())</f>
        <v>三田村 宇泰</v>
      </c>
      <c r="R12" s="74" t="n">
        <f aca="false">VLOOKUP(P12,入力!$B$13:$E$148,3,FALSE())</f>
        <v>27</v>
      </c>
      <c r="S12" s="74" t="str">
        <f aca="false">VLOOKUP(C12,入力!$B$13:$E$148,4,FALSE())</f>
        <v>北陸</v>
      </c>
      <c r="T12" s="83"/>
      <c r="X12" s="83"/>
      <c r="Y12" s="104" t="s">
        <v>222</v>
      </c>
      <c r="Z12" s="83"/>
      <c r="AB12" s="131"/>
      <c r="AC12" s="74" t="n">
        <v>3</v>
      </c>
      <c r="AD12" s="78" t="n">
        <v>130</v>
      </c>
      <c r="AE12" s="78" t="n">
        <v>491</v>
      </c>
      <c r="AF12" s="99"/>
      <c r="AG12" s="99"/>
      <c r="AH12" s="99" t="n">
        <f aca="false">VLOOKUP(AD12,$D$9:$H$18,2,FALSE())</f>
        <v>0</v>
      </c>
      <c r="AI12" s="99"/>
      <c r="AJ12" s="99" t="b">
        <f aca="false">AND(AE12&gt;0,NOT(AH12))</f>
        <v>1</v>
      </c>
      <c r="AK12" s="74" t="n">
        <f aca="false">IF(AE12=0,9999,IF(AH12="0",AE12,9999))</f>
        <v>9999</v>
      </c>
      <c r="AN12" s="89"/>
      <c r="AP12" s="74" t="n">
        <f aca="false">IF(AJ12=1,RANK(AK12,$AK$9:$AK$18,1)," ")</f>
        <v>1</v>
      </c>
      <c r="AQ12" s="74" t="str">
        <f aca="false">IF(AH12=0," ","ｵｰﾌﾟﾝ")</f>
        <v> </v>
      </c>
      <c r="AR12" s="74" t="n">
        <f aca="false">AD12</f>
        <v>130</v>
      </c>
      <c r="AS12" s="74" t="str">
        <f aca="false">VLOOKUP(AD12,$D$9:$Q$18,3,FALSE())</f>
        <v>中部電力</v>
      </c>
      <c r="AT12" s="74" t="str">
        <f aca="false">VLOOKUP(AD12,$D$9:$Q$18,5,FALSE())</f>
        <v>玉田　竜也</v>
      </c>
      <c r="AU12" s="74" t="str">
        <f aca="false">VLOOKUP(AD12,$D$9:$Q$18,8,FALSE())</f>
        <v>西　正紀</v>
      </c>
      <c r="AV12" s="74" t="str">
        <f aca="false">VLOOKUP(AD12,$D$9:$Q$18,11,FALSE())</f>
        <v>辻田　剛史</v>
      </c>
      <c r="AW12" s="74" t="str">
        <f aca="false">VLOOKUP(AD12,$D$9:$Q$18,14,FALSE())</f>
        <v>名倉　純夫</v>
      </c>
      <c r="AX12" s="74" t="str">
        <f aca="false">VLOOKUP(AD12,$D$9:$S$18,16,FALSE())</f>
        <v>中部</v>
      </c>
      <c r="AY12" s="98" t="n">
        <f aca="false">AE12</f>
        <v>491</v>
      </c>
      <c r="AZ12" s="74" t="str">
        <f aca="false">IF(AE12&lt;AE$7,"新",IF(AE12=AE$7,"タイ"," "))</f>
        <v> </v>
      </c>
      <c r="BA12" s="74" t="n">
        <f aca="false">VLOOKUP(AP12,入力!$B$151:$C$162,2,FALSE())</f>
        <v>7</v>
      </c>
      <c r="BD12" s="77" t="s">
        <v>67</v>
      </c>
      <c r="BE12" s="107" t="n">
        <f aca="false">SUMIF(AX$10:AX$18,$BD12,BA$10:BA$18)</f>
        <v>7</v>
      </c>
      <c r="BF12" s="88"/>
    </row>
    <row r="13" customFormat="false" ht="16.9" hidden="false" customHeight="true" outlineLevel="0" collapsed="false">
      <c r="B13" s="74" t="n">
        <v>4</v>
      </c>
      <c r="C13" s="79" t="n">
        <v>550</v>
      </c>
      <c r="D13" s="74" t="n">
        <f aca="false">P13</f>
        <v>515</v>
      </c>
      <c r="E13" s="80"/>
      <c r="F13" s="74" t="str">
        <f aca="false">VLOOKUP(C13,入力!$B$13:$E$148,2,FALSE())</f>
        <v>関西電力</v>
      </c>
      <c r="G13" s="79" t="n">
        <v>517</v>
      </c>
      <c r="H13" s="74" t="str">
        <f aca="false">VLOOKUP(G13,入力!$B$13:$E$148,2,FALSE())</f>
        <v>川崎　淳平</v>
      </c>
      <c r="I13" s="74" t="n">
        <f aca="false">VLOOKUP(G13,入力!$B$13:$E$148,3,FALSE())</f>
        <v>19</v>
      </c>
      <c r="J13" s="79" t="n">
        <v>519</v>
      </c>
      <c r="K13" s="74" t="str">
        <f aca="false">VLOOKUP(J13,入力!$B$13:$E$148,2,FALSE())</f>
        <v>矢野　嘉章</v>
      </c>
      <c r="M13" s="79" t="n">
        <v>510</v>
      </c>
      <c r="N13" s="74" t="str">
        <f aca="false">VLOOKUP(M13,入力!$B$13:$E$148,2,FALSE())</f>
        <v>阪東　弘司</v>
      </c>
      <c r="O13" s="74" t="n">
        <f aca="false">VLOOKUP(M13,入力!$B$13:$E$148,3,FALSE())</f>
        <v>33</v>
      </c>
      <c r="P13" s="79" t="n">
        <v>515</v>
      </c>
      <c r="Q13" s="74" t="str">
        <f aca="false">VLOOKUP(P13,入力!$B$13:$E$148,2,FALSE())</f>
        <v>原田　実</v>
      </c>
      <c r="R13" s="74" t="n">
        <f aca="false">VLOOKUP(P13,入力!$B$13:$E$148,3,FALSE())</f>
        <v>38</v>
      </c>
      <c r="S13" s="74" t="str">
        <f aca="false">VLOOKUP(C13,入力!$B$13:$E$148,4,FALSE())</f>
        <v>関西</v>
      </c>
      <c r="T13" s="83"/>
      <c r="X13" s="83"/>
      <c r="Y13" s="104" t="s">
        <v>222</v>
      </c>
      <c r="Z13" s="83"/>
      <c r="AB13" s="131"/>
      <c r="AC13" s="74" t="n">
        <v>4</v>
      </c>
      <c r="AD13" s="78"/>
      <c r="AE13" s="78"/>
      <c r="AF13" s="99"/>
      <c r="AG13" s="99"/>
      <c r="AH13" s="99" t="e">
        <f aca="false">VLOOKUP(AD13,$D$9:$H$18,2,FALSE())</f>
        <v>#N/A</v>
      </c>
      <c r="AI13" s="99"/>
      <c r="AJ13" s="99" t="e">
        <f aca="false">AND(AE13&gt;0,NOT(AH13))</f>
        <v>#N/A</v>
      </c>
      <c r="AK13" s="74" t="n">
        <f aca="false">IF(AE13=0,9999,IF(AH13="0",AE13,9999))</f>
        <v>9999</v>
      </c>
      <c r="AN13" s="89"/>
      <c r="AP13" s="74" t="e">
        <f aca="false">IF(AJ13=1,RANK(AK13,$AK$9:$AK$18,1)," ")</f>
        <v>#N/A</v>
      </c>
      <c r="AQ13" s="74" t="e">
        <f aca="false">IF(AH13=0," ","ｵｰﾌﾟﾝ")</f>
        <v>#N/A</v>
      </c>
      <c r="AR13" s="74" t="n">
        <f aca="false">AD13</f>
        <v>0</v>
      </c>
      <c r="AS13" s="74" t="e">
        <f aca="false">VLOOKUP(AD13,$D$9:$Q$18,3,FALSE())</f>
        <v>#N/A</v>
      </c>
      <c r="AT13" s="74" t="e">
        <f aca="false">VLOOKUP(AD13,$D$9:$Q$18,5,FALSE())</f>
        <v>#N/A</v>
      </c>
      <c r="AU13" s="74" t="e">
        <f aca="false">VLOOKUP(AD13,$D$9:$Q$18,8,FALSE())</f>
        <v>#N/A</v>
      </c>
      <c r="AV13" s="74" t="e">
        <f aca="false">VLOOKUP(AD13,$D$9:$Q$18,11,FALSE())</f>
        <v>#N/A</v>
      </c>
      <c r="AW13" s="74" t="e">
        <f aca="false">VLOOKUP(AD13,$D$9:$Q$18,14,FALSE())</f>
        <v>#N/A</v>
      </c>
      <c r="AX13" s="74" t="e">
        <f aca="false">VLOOKUP(AD13,$D$9:$S$18,16,FALSE())</f>
        <v>#N/A</v>
      </c>
      <c r="AY13" s="98" t="n">
        <f aca="false">AE13</f>
        <v>0</v>
      </c>
      <c r="AZ13" s="74" t="str">
        <f aca="false">IF(AE13&lt;AE$7,"新",IF(AE13=AE$7,"タイ"," "))</f>
        <v>新</v>
      </c>
      <c r="BA13" s="74" t="e">
        <f aca="false">VLOOKUP(AP13,入力!$B$151:$C$162,2,FALSE())</f>
        <v>#N/A</v>
      </c>
      <c r="BE13" s="107"/>
      <c r="BF13" s="88"/>
    </row>
    <row r="14" customFormat="false" ht="16.9" hidden="false" customHeight="true" outlineLevel="0" collapsed="false">
      <c r="B14" s="74" t="n">
        <v>5</v>
      </c>
      <c r="C14" s="79" t="n">
        <v>150</v>
      </c>
      <c r="D14" s="74" t="n">
        <f aca="false">P14</f>
        <v>130</v>
      </c>
      <c r="E14" s="80"/>
      <c r="F14" s="74" t="str">
        <f aca="false">VLOOKUP(C14,入力!$B$13:$E$148,2,FALSE())</f>
        <v>中部電力</v>
      </c>
      <c r="G14" s="79" t="n">
        <v>136</v>
      </c>
      <c r="H14" s="74" t="str">
        <f aca="false">VLOOKUP(G14,入力!$B$13:$E$148,2,FALSE())</f>
        <v>玉田　竜也</v>
      </c>
      <c r="I14" s="74" t="n">
        <f aca="false">VLOOKUP(G14,入力!$B$13:$E$148,3,FALSE())</f>
        <v>20</v>
      </c>
      <c r="J14" s="79" t="n">
        <v>134</v>
      </c>
      <c r="K14" s="74" t="str">
        <f aca="false">VLOOKUP(J14,入力!$B$13:$E$148,2,FALSE())</f>
        <v>西　正紀</v>
      </c>
      <c r="L14" s="74" t="n">
        <f aca="false">VLOOKUP(J14,入力!$B$13:$E$148,3,FALSE())</f>
        <v>25</v>
      </c>
      <c r="M14" s="79" t="n">
        <v>135</v>
      </c>
      <c r="N14" s="74" t="str">
        <f aca="false">VLOOKUP(M14,入力!$B$13:$E$148,2,FALSE())</f>
        <v>辻田　剛史</v>
      </c>
      <c r="O14" s="74" t="n">
        <f aca="false">VLOOKUP(M14,入力!$B$13:$E$148,3,FALSE())</f>
        <v>21</v>
      </c>
      <c r="P14" s="79" t="n">
        <v>130</v>
      </c>
      <c r="Q14" s="74" t="str">
        <f aca="false">VLOOKUP(P14,入力!$B$13:$E$148,2,FALSE())</f>
        <v>名倉　純夫</v>
      </c>
      <c r="R14" s="74" t="n">
        <f aca="false">VLOOKUP(P14,入力!$B$13:$E$148,3,FALSE())</f>
        <v>29</v>
      </c>
      <c r="S14" s="74" t="str">
        <f aca="false">VLOOKUP(C14,入力!$B$13:$E$148,4,FALSE())</f>
        <v>中部</v>
      </c>
      <c r="T14" s="83"/>
      <c r="X14" s="83"/>
      <c r="Y14" s="104" t="s">
        <v>222</v>
      </c>
      <c r="Z14" s="83"/>
      <c r="AB14" s="131"/>
      <c r="AC14" s="74" t="n">
        <v>5</v>
      </c>
      <c r="AD14" s="78"/>
      <c r="AE14" s="78"/>
      <c r="AF14" s="99"/>
      <c r="AG14" s="99"/>
      <c r="AH14" s="99" t="e">
        <f aca="false">VLOOKUP(AD14,$D$9:$H$18,2,FALSE())</f>
        <v>#N/A</v>
      </c>
      <c r="AI14" s="99"/>
      <c r="AJ14" s="99" t="e">
        <f aca="false">AND(AE14&gt;0,NOT(AH14))</f>
        <v>#N/A</v>
      </c>
      <c r="AK14" s="74" t="n">
        <f aca="false">IF(AE14=0,9999,IF(AH14="0",AE14,9999))</f>
        <v>9999</v>
      </c>
      <c r="AN14" s="89"/>
      <c r="AP14" s="74" t="e">
        <f aca="false">IF(AJ14=1,RANK(AK14,$AK$9:$AK$18,1)," ")</f>
        <v>#N/A</v>
      </c>
      <c r="AQ14" s="74" t="e">
        <f aca="false">IF(AH14=0," ","ｵｰﾌﾟﾝ")</f>
        <v>#N/A</v>
      </c>
      <c r="AR14" s="74" t="n">
        <f aca="false">AD14</f>
        <v>0</v>
      </c>
      <c r="AS14" s="74" t="e">
        <f aca="false">VLOOKUP(AD14,$D$9:$Q$18,3,FALSE())</f>
        <v>#N/A</v>
      </c>
      <c r="AT14" s="74" t="e">
        <f aca="false">VLOOKUP(AD14,$D$9:$Q$18,5,FALSE())</f>
        <v>#N/A</v>
      </c>
      <c r="AU14" s="74" t="e">
        <f aca="false">VLOOKUP(AD14,$D$9:$Q$18,8,FALSE())</f>
        <v>#N/A</v>
      </c>
      <c r="AV14" s="74" t="e">
        <f aca="false">VLOOKUP(AD14,$D$9:$Q$18,11,FALSE())</f>
        <v>#N/A</v>
      </c>
      <c r="AW14" s="74" t="e">
        <f aca="false">VLOOKUP(AD14,$D$9:$Q$18,14,FALSE())</f>
        <v>#N/A</v>
      </c>
      <c r="AX14" s="74" t="e">
        <f aca="false">VLOOKUP(AD14,$D$9:$S$18,16,FALSE())</f>
        <v>#N/A</v>
      </c>
      <c r="AY14" s="98" t="n">
        <f aca="false">AE14</f>
        <v>0</v>
      </c>
      <c r="AZ14" s="74" t="str">
        <f aca="false">IF(AE14&lt;AE$7,"新",IF(AE14=AE$7,"タイ"," "))</f>
        <v>新</v>
      </c>
      <c r="BA14" s="74" t="e">
        <f aca="false">VLOOKUP(AP14,入力!$B$151:$C$162,2,FALSE())</f>
        <v>#N/A</v>
      </c>
      <c r="BE14" s="107"/>
      <c r="BF14" s="88"/>
    </row>
    <row r="15" customFormat="false" ht="16.9" hidden="false" customHeight="true" outlineLevel="0" collapsed="false">
      <c r="B15" s="74" t="n">
        <v>6</v>
      </c>
      <c r="C15" s="79"/>
      <c r="E15" s="80"/>
      <c r="F15" s="74" t="e">
        <f aca="false">VLOOKUP(C15,入力!$B$13:$E$148,2,FALSE())</f>
        <v>#N/A</v>
      </c>
      <c r="G15" s="79"/>
      <c r="H15" s="74" t="e">
        <f aca="false">VLOOKUP(G15,入力!$B$13:$E$148,2,FALSE())</f>
        <v>#N/A</v>
      </c>
      <c r="I15" s="74" t="e">
        <f aca="false">VLOOKUP(G15,入力!$B$13:$E$148,3,FALSE())</f>
        <v>#N/A</v>
      </c>
      <c r="J15" s="79"/>
      <c r="K15" s="74" t="e">
        <f aca="false">VLOOKUP(J15,入力!$B$13:$E$148,2,FALSE())</f>
        <v>#N/A</v>
      </c>
      <c r="L15" s="74" t="e">
        <f aca="false">VLOOKUP(J15,入力!$B$13:$E$148,3,FALSE())</f>
        <v>#N/A</v>
      </c>
      <c r="M15" s="79"/>
      <c r="N15" s="74" t="e">
        <f aca="false">VLOOKUP(M15,入力!$B$13:$E$148,2,FALSE())</f>
        <v>#N/A</v>
      </c>
      <c r="O15" s="74" t="e">
        <f aca="false">VLOOKUP(M15,入力!$B$13:$E$148,3,FALSE())</f>
        <v>#N/A</v>
      </c>
      <c r="P15" s="79"/>
      <c r="Q15" s="74" t="e">
        <f aca="false">VLOOKUP(P15,入力!$B$13:$E$148,2,FALSE())</f>
        <v>#N/A</v>
      </c>
      <c r="R15" s="74" t="e">
        <f aca="false">VLOOKUP(P15,入力!$B$13:$E$148,3,FALSE())</f>
        <v>#N/A</v>
      </c>
      <c r="S15" s="74" t="e">
        <f aca="false">VLOOKUP(C15,入力!$B$13:$E$148,4,FALSE())</f>
        <v>#N/A</v>
      </c>
      <c r="T15" s="83"/>
      <c r="X15" s="83"/>
      <c r="Y15" s="104" t="s">
        <v>222</v>
      </c>
      <c r="Z15" s="83"/>
      <c r="AB15" s="131"/>
      <c r="AC15" s="74" t="n">
        <v>6</v>
      </c>
      <c r="AD15" s="78"/>
      <c r="AE15" s="78"/>
      <c r="AF15" s="99"/>
      <c r="AG15" s="99"/>
      <c r="AH15" s="99" t="e">
        <f aca="false">VLOOKUP(AD15,$D$9:$H$18,2,FALSE())</f>
        <v>#N/A</v>
      </c>
      <c r="AI15" s="99"/>
      <c r="AJ15" s="99" t="e">
        <f aca="false">AND(AE15&gt;0,NOT(AH15))</f>
        <v>#N/A</v>
      </c>
      <c r="AK15" s="74" t="n">
        <f aca="false">IF(AE15=0,9999,IF(AH15="0",AE15,9999))</f>
        <v>9999</v>
      </c>
      <c r="AN15" s="89"/>
      <c r="AP15" s="74" t="e">
        <f aca="false">IF(AJ15=1,RANK(AK15,$AK$9:$AK$18,1)," ")</f>
        <v>#N/A</v>
      </c>
      <c r="AQ15" s="74" t="e">
        <f aca="false">IF(AH15=0," ","ｵｰﾌﾟﾝ")</f>
        <v>#N/A</v>
      </c>
      <c r="AR15" s="74" t="n">
        <f aca="false">AD15</f>
        <v>0</v>
      </c>
      <c r="AS15" s="74" t="e">
        <f aca="false">VLOOKUP(AD15,$D$9:$Q$18,3,FALSE())</f>
        <v>#N/A</v>
      </c>
      <c r="AT15" s="74" t="e">
        <f aca="false">VLOOKUP(AD15,$D$9:$Q$18,5,FALSE())</f>
        <v>#N/A</v>
      </c>
      <c r="AU15" s="74" t="e">
        <f aca="false">VLOOKUP(AD15,$D$9:$Q$18,8,FALSE())</f>
        <v>#N/A</v>
      </c>
      <c r="AV15" s="74" t="e">
        <f aca="false">VLOOKUP(AD15,$D$9:$Q$18,11,FALSE())</f>
        <v>#N/A</v>
      </c>
      <c r="AW15" s="74" t="e">
        <f aca="false">VLOOKUP(AD15,$D$9:$Q$18,14,FALSE())</f>
        <v>#N/A</v>
      </c>
      <c r="AX15" s="74" t="e">
        <f aca="false">VLOOKUP(AD15,$D$9:$S$18,16,FALSE())</f>
        <v>#N/A</v>
      </c>
      <c r="AY15" s="98" t="n">
        <f aca="false">AE15</f>
        <v>0</v>
      </c>
      <c r="AZ15" s="74" t="str">
        <f aca="false">IF(AE15&lt;AE$7,"新",IF(AE15=AE$7,"タイ"," "))</f>
        <v>新</v>
      </c>
      <c r="BA15" s="74" t="e">
        <f aca="false">VLOOKUP(AP15,入力!$B$151:$C$162,2,FALSE())</f>
        <v>#N/A</v>
      </c>
      <c r="BE15" s="107"/>
      <c r="BF15" s="88"/>
    </row>
    <row r="16" customFormat="false" ht="16.9" hidden="false" customHeight="true" outlineLevel="0" collapsed="false">
      <c r="B16" s="74" t="n">
        <v>7</v>
      </c>
      <c r="C16" s="79"/>
      <c r="D16" s="74" t="n">
        <f aca="false">P16</f>
        <v>0</v>
      </c>
      <c r="E16" s="80"/>
      <c r="F16" s="74" t="e">
        <f aca="false">VLOOKUP(C16,入力!$B$13:$E$148,2,FALSE())</f>
        <v>#N/A</v>
      </c>
      <c r="G16" s="79"/>
      <c r="H16" s="74" t="e">
        <f aca="false">VLOOKUP(G16,入力!$B$13:$E$148,2,FALSE())</f>
        <v>#N/A</v>
      </c>
      <c r="I16" s="74" t="e">
        <f aca="false">VLOOKUP(G16,入力!$B$13:$E$148,3,FALSE())</f>
        <v>#N/A</v>
      </c>
      <c r="J16" s="79"/>
      <c r="K16" s="74" t="e">
        <f aca="false">VLOOKUP(J16,入力!$B$13:$E$148,2,FALSE())</f>
        <v>#N/A</v>
      </c>
      <c r="L16" s="74" t="e">
        <f aca="false">VLOOKUP(J16,入力!$B$13:$E$148,3,FALSE())</f>
        <v>#N/A</v>
      </c>
      <c r="M16" s="79"/>
      <c r="N16" s="74" t="e">
        <f aca="false">VLOOKUP(M16,入力!$B$13:$E$148,2,FALSE())</f>
        <v>#N/A</v>
      </c>
      <c r="O16" s="74" t="e">
        <f aca="false">VLOOKUP(M16,入力!$B$13:$E$148,3,FALSE())</f>
        <v>#N/A</v>
      </c>
      <c r="P16" s="79"/>
      <c r="Q16" s="74" t="e">
        <f aca="false">VLOOKUP(P16,入力!$B$13:$E$148,2,FALSE())</f>
        <v>#N/A</v>
      </c>
      <c r="R16" s="74" t="e">
        <f aca="false">VLOOKUP(P16,入力!$B$13:$E$148,3,FALSE())</f>
        <v>#N/A</v>
      </c>
      <c r="S16" s="74" t="e">
        <f aca="false">VLOOKUP(C16,入力!$B$13:$E$148,4,FALSE())</f>
        <v>#N/A</v>
      </c>
      <c r="T16" s="83"/>
      <c r="X16" s="83"/>
      <c r="Y16" s="104" t="s">
        <v>222</v>
      </c>
      <c r="Z16" s="83"/>
      <c r="AB16" s="131"/>
      <c r="AC16" s="74" t="n">
        <v>7</v>
      </c>
      <c r="AD16" s="78"/>
      <c r="AE16" s="78"/>
      <c r="AF16" s="99"/>
      <c r="AG16" s="99"/>
      <c r="AH16" s="99" t="e">
        <f aca="false">VLOOKUP(AD16,$D$9:$H$18,2,FALSE())</f>
        <v>#N/A</v>
      </c>
      <c r="AI16" s="99"/>
      <c r="AJ16" s="99" t="e">
        <f aca="false">AND(AE16&gt;0,NOT(AH16))</f>
        <v>#N/A</v>
      </c>
      <c r="AK16" s="74" t="n">
        <f aca="false">IF(AE16=0,9999,IF(AH16="0",AE16,9999))</f>
        <v>9999</v>
      </c>
      <c r="AN16" s="89"/>
      <c r="AP16" s="74" t="e">
        <f aca="false">IF(AJ16=1,RANK(AK16,$AK$9:$AK$18,1)," ")</f>
        <v>#N/A</v>
      </c>
      <c r="AQ16" s="74" t="e">
        <f aca="false">IF(AH16=0," ","ｵｰﾌﾟﾝ")</f>
        <v>#N/A</v>
      </c>
      <c r="AR16" s="74" t="n">
        <f aca="false">AD16</f>
        <v>0</v>
      </c>
      <c r="AS16" s="74" t="e">
        <f aca="false">VLOOKUP(AD16,$D$9:$Q$18,3,FALSE())</f>
        <v>#N/A</v>
      </c>
      <c r="AT16" s="74" t="e">
        <f aca="false">VLOOKUP(AD16,$D$9:$Q$18,5,FALSE())</f>
        <v>#N/A</v>
      </c>
      <c r="AU16" s="74" t="e">
        <f aca="false">VLOOKUP(AD16,$D$9:$Q$18,8,FALSE())</f>
        <v>#N/A</v>
      </c>
      <c r="AV16" s="74" t="e">
        <f aca="false">VLOOKUP(AD16,$D$9:$Q$18,11,FALSE())</f>
        <v>#N/A</v>
      </c>
      <c r="AW16" s="74" t="e">
        <f aca="false">VLOOKUP(AD16,$D$9:$Q$18,14,FALSE())</f>
        <v>#N/A</v>
      </c>
      <c r="AX16" s="74" t="e">
        <f aca="false">VLOOKUP(AD16,$D$9:$S$18,16,FALSE())</f>
        <v>#N/A</v>
      </c>
      <c r="AY16" s="98" t="n">
        <f aca="false">AE16</f>
        <v>0</v>
      </c>
      <c r="AZ16" s="74" t="str">
        <f aca="false">IF(AE16&lt;AE$7,"新",IF(AE16=AE$7,"タイ"," "))</f>
        <v>新</v>
      </c>
      <c r="BA16" s="74" t="e">
        <f aca="false">VLOOKUP(AP16,入力!$B$151:$C$162,2,FALSE())</f>
        <v>#N/A</v>
      </c>
      <c r="BF16" s="88"/>
    </row>
    <row r="17" customFormat="false" ht="16.9" hidden="false" customHeight="true" outlineLevel="0" collapsed="false">
      <c r="B17" s="74" t="n">
        <v>8</v>
      </c>
      <c r="C17" s="79"/>
      <c r="D17" s="74" t="n">
        <f aca="false">P17</f>
        <v>0</v>
      </c>
      <c r="E17" s="80"/>
      <c r="F17" s="74" t="e">
        <f aca="false">VLOOKUP(C17,入力!$B$13:$E$148,2,FALSE())</f>
        <v>#N/A</v>
      </c>
      <c r="G17" s="79"/>
      <c r="H17" s="74" t="e">
        <f aca="false">VLOOKUP(G17,入力!$B$13:$E$148,2,FALSE())</f>
        <v>#N/A</v>
      </c>
      <c r="I17" s="74" t="e">
        <f aca="false">VLOOKUP(G17,入力!$B$13:$E$148,3,FALSE())</f>
        <v>#N/A</v>
      </c>
      <c r="J17" s="79"/>
      <c r="K17" s="74" t="e">
        <f aca="false">VLOOKUP(J17,入力!$B$13:$E$148,2,FALSE())</f>
        <v>#N/A</v>
      </c>
      <c r="L17" s="74" t="e">
        <f aca="false">VLOOKUP(J17,入力!$B$13:$E$148,3,FALSE())</f>
        <v>#N/A</v>
      </c>
      <c r="M17" s="79"/>
      <c r="N17" s="74" t="e">
        <f aca="false">VLOOKUP(M17,入力!$B$13:$E$148,2,FALSE())</f>
        <v>#N/A</v>
      </c>
      <c r="O17" s="74" t="e">
        <f aca="false">VLOOKUP(M17,入力!$B$13:$E$148,3,FALSE())</f>
        <v>#N/A</v>
      </c>
      <c r="P17" s="79"/>
      <c r="Q17" s="74" t="e">
        <f aca="false">VLOOKUP(P17,入力!$B$13:$E$148,2,FALSE())</f>
        <v>#N/A</v>
      </c>
      <c r="R17" s="74" t="e">
        <f aca="false">VLOOKUP(P17,入力!$B$13:$E$148,3,FALSE())</f>
        <v>#N/A</v>
      </c>
      <c r="S17" s="74" t="e">
        <f aca="false">VLOOKUP(C17,入力!$B$13:$E$148,4,FALSE())</f>
        <v>#N/A</v>
      </c>
      <c r="T17" s="83"/>
      <c r="X17" s="83"/>
      <c r="Y17" s="104" t="s">
        <v>222</v>
      </c>
      <c r="Z17" s="83"/>
      <c r="AB17" s="131"/>
      <c r="AC17" s="74" t="n">
        <v>8</v>
      </c>
      <c r="AD17" s="78"/>
      <c r="AE17" s="78"/>
      <c r="AF17" s="99"/>
      <c r="AG17" s="99"/>
      <c r="AH17" s="99" t="e">
        <f aca="false">VLOOKUP(AD17,$D$9:$H$18,2,FALSE())</f>
        <v>#N/A</v>
      </c>
      <c r="AI17" s="99"/>
      <c r="AJ17" s="99" t="e">
        <f aca="false">AND(AE17&gt;0,NOT(AH17))</f>
        <v>#N/A</v>
      </c>
      <c r="AK17" s="74" t="n">
        <f aca="false">IF(AE17=0,9999,IF(AH17="0",AE17,9999))</f>
        <v>9999</v>
      </c>
      <c r="AN17" s="89"/>
      <c r="AP17" s="74" t="e">
        <f aca="false">IF(AJ17=1,RANK(AK17,$AK$9:$AK$18,1)," ")</f>
        <v>#N/A</v>
      </c>
      <c r="AQ17" s="74" t="e">
        <f aca="false">IF(AH17=0," ","ｵｰﾌﾟﾝ")</f>
        <v>#N/A</v>
      </c>
      <c r="AR17" s="74" t="n">
        <f aca="false">AD17</f>
        <v>0</v>
      </c>
      <c r="AS17" s="74" t="e">
        <f aca="false">VLOOKUP(AD17,$D$9:$Q$18,3,FALSE())</f>
        <v>#N/A</v>
      </c>
      <c r="AT17" s="74" t="e">
        <f aca="false">VLOOKUP(AD17,$D$9:$Q$18,5,FALSE())</f>
        <v>#N/A</v>
      </c>
      <c r="AU17" s="74" t="e">
        <f aca="false">VLOOKUP(AD17,$D$9:$Q$18,8,FALSE())</f>
        <v>#N/A</v>
      </c>
      <c r="AV17" s="74" t="e">
        <f aca="false">VLOOKUP(AD17,$D$9:$Q$18,11,FALSE())</f>
        <v>#N/A</v>
      </c>
      <c r="AW17" s="74" t="e">
        <f aca="false">VLOOKUP(AD17,$D$9:$Q$18,14,FALSE())</f>
        <v>#N/A</v>
      </c>
      <c r="AX17" s="74" t="e">
        <f aca="false">VLOOKUP(AD17,$D$9:$S$18,16,FALSE())</f>
        <v>#N/A</v>
      </c>
      <c r="AY17" s="98" t="n">
        <f aca="false">AE17</f>
        <v>0</v>
      </c>
      <c r="AZ17" s="74" t="str">
        <f aca="false">IF(AE17&lt;AE$7,"新",IF(AE17=AE$7,"タイ"," "))</f>
        <v>新</v>
      </c>
      <c r="BA17" s="74" t="e">
        <f aca="false">VLOOKUP(AP17,入力!$B$151:$C$162,2,FALSE())</f>
        <v>#N/A</v>
      </c>
      <c r="BF17" s="88"/>
    </row>
    <row r="18" customFormat="false" ht="16.9" hidden="false" customHeight="true" outlineLevel="0" collapsed="false">
      <c r="B18" s="74" t="n">
        <v>9</v>
      </c>
      <c r="C18" s="79"/>
      <c r="D18" s="74" t="n">
        <f aca="false">P18</f>
        <v>0</v>
      </c>
      <c r="E18" s="80"/>
      <c r="F18" s="74" t="e">
        <f aca="false">VLOOKUP(C18,入力!$B$13:$E$148,2,FALSE())</f>
        <v>#N/A</v>
      </c>
      <c r="G18" s="79"/>
      <c r="H18" s="74" t="e">
        <f aca="false">VLOOKUP(G18,入力!$B$13:$E$148,2,FALSE())</f>
        <v>#N/A</v>
      </c>
      <c r="I18" s="74" t="e">
        <f aca="false">VLOOKUP(G18,入力!$B$13:$E$148,3,FALSE())</f>
        <v>#N/A</v>
      </c>
      <c r="J18" s="79"/>
      <c r="K18" s="74" t="e">
        <f aca="false">VLOOKUP(J18,入力!$B$13:$E$148,2,FALSE())</f>
        <v>#N/A</v>
      </c>
      <c r="L18" s="74" t="e">
        <f aca="false">VLOOKUP(J18,入力!$B$13:$E$148,3,FALSE())</f>
        <v>#N/A</v>
      </c>
      <c r="M18" s="79"/>
      <c r="N18" s="74" t="e">
        <f aca="false">VLOOKUP(M18,入力!$B$13:$E$148,2,FALSE())</f>
        <v>#N/A</v>
      </c>
      <c r="O18" s="74" t="e">
        <f aca="false">VLOOKUP(M18,入力!$B$13:$E$148,3,FALSE())</f>
        <v>#N/A</v>
      </c>
      <c r="P18" s="79"/>
      <c r="Q18" s="74" t="e">
        <f aca="false">VLOOKUP(P18,入力!$B$13:$E$148,2,FALSE())</f>
        <v>#N/A</v>
      </c>
      <c r="R18" s="74" t="e">
        <f aca="false">VLOOKUP(P18,入力!$B$13:$E$148,3,FALSE())</f>
        <v>#N/A</v>
      </c>
      <c r="S18" s="74" t="e">
        <f aca="false">VLOOKUP(C18,入力!$B$13:$E$148,4,FALSE())</f>
        <v>#N/A</v>
      </c>
      <c r="T18" s="83"/>
      <c r="X18" s="83"/>
      <c r="Y18" s="83"/>
      <c r="Z18" s="83"/>
      <c r="AB18" s="131"/>
      <c r="AC18" s="74" t="n">
        <v>9</v>
      </c>
      <c r="AD18" s="78"/>
      <c r="AE18" s="78"/>
      <c r="AF18" s="99"/>
      <c r="AG18" s="99"/>
      <c r="AH18" s="99" t="e">
        <f aca="false">VLOOKUP(AD18,$D$9:$H$18,2,FALSE())</f>
        <v>#N/A</v>
      </c>
      <c r="AI18" s="99"/>
      <c r="AJ18" s="99" t="e">
        <f aca="false">AND(AE18&gt;0,NOT(AH18))</f>
        <v>#N/A</v>
      </c>
      <c r="AK18" s="74" t="n">
        <f aca="false">IF(AE18=0,9999,IF(AH18="0",AE18,9999))</f>
        <v>9999</v>
      </c>
      <c r="AN18" s="89"/>
      <c r="AP18" s="74" t="e">
        <f aca="false">IF(AJ18=1,RANK(AK18,$AK$9:$AK$18,1)," ")</f>
        <v>#N/A</v>
      </c>
      <c r="AQ18" s="74" t="e">
        <f aca="false">IF(AH18=0," ","ｵｰﾌﾟﾝ")</f>
        <v>#N/A</v>
      </c>
      <c r="AR18" s="74" t="n">
        <f aca="false">AD18</f>
        <v>0</v>
      </c>
      <c r="AS18" s="74" t="e">
        <f aca="false">VLOOKUP(AD18,$D$9:$Q$18,3,FALSE())</f>
        <v>#N/A</v>
      </c>
      <c r="AT18" s="74" t="e">
        <f aca="false">VLOOKUP(AD18,$D$9:$Q$18,5,FALSE())</f>
        <v>#N/A</v>
      </c>
      <c r="AU18" s="74" t="e">
        <f aca="false">VLOOKUP(AD18,$D$9:$Q$18,8,FALSE())</f>
        <v>#N/A</v>
      </c>
      <c r="AV18" s="74" t="e">
        <f aca="false">VLOOKUP(AD18,$D$9:$Q$18,11,FALSE())</f>
        <v>#N/A</v>
      </c>
      <c r="AW18" s="74" t="e">
        <f aca="false">VLOOKUP(AD18,$D$9:$Q$18,14,FALSE())</f>
        <v>#N/A</v>
      </c>
      <c r="AX18" s="74" t="e">
        <f aca="false">VLOOKUP(AD18,$D$9:$S$18,16,FALSE())</f>
        <v>#N/A</v>
      </c>
      <c r="AY18" s="98" t="n">
        <f aca="false">AE18</f>
        <v>0</v>
      </c>
      <c r="AZ18" s="74" t="str">
        <f aca="false">IF(AE18&lt;AE$7,"新",IF(AE18=AE$7,"タイ"," "))</f>
        <v>新</v>
      </c>
      <c r="BA18" s="74" t="e">
        <f aca="false">VLOOKUP(AP18,入力!$B$151:$C$162,2,FALSE())</f>
        <v>#N/A</v>
      </c>
      <c r="BF18" s="88"/>
    </row>
    <row r="19" customFormat="false" ht="16.9" hidden="false" customHeight="true" outlineLevel="0" collapsed="false">
      <c r="E19" s="75"/>
      <c r="AB19" s="131"/>
      <c r="AF19" s="99"/>
      <c r="AG19" s="99"/>
      <c r="AH19" s="99"/>
      <c r="AI19" s="99"/>
      <c r="AJ19" s="99"/>
      <c r="AN19" s="89"/>
      <c r="BF19" s="88"/>
    </row>
    <row r="20" customFormat="false" ht="16.9" hidden="false" customHeight="true" outlineLevel="0" collapsed="false">
      <c r="E20" s="75"/>
      <c r="AB20" s="131"/>
      <c r="AF20" s="99"/>
      <c r="AG20" s="99"/>
      <c r="AH20" s="99"/>
      <c r="AI20" s="99"/>
      <c r="AJ20" s="99"/>
      <c r="AN20" s="89"/>
      <c r="BF20" s="88"/>
    </row>
    <row r="21" customFormat="false" ht="16.9" hidden="false" customHeight="true" outlineLevel="0" collapsed="false">
      <c r="A21" s="74" t="s">
        <v>223</v>
      </c>
      <c r="C21" s="77" t="s">
        <v>165</v>
      </c>
      <c r="E21" s="75"/>
      <c r="F21" s="133" t="str">
        <f aca="false">F121</f>
        <v>3分25秒0　関西電力(原田,阪東,藤本,横井)平成10年 第9回</v>
      </c>
      <c r="V21" s="74" t="n">
        <v>3</v>
      </c>
      <c r="W21" s="77" t="s">
        <v>224</v>
      </c>
      <c r="X21" s="74" t="n">
        <v>30</v>
      </c>
      <c r="Y21" s="77" t="s">
        <v>222</v>
      </c>
      <c r="Z21" s="74" t="n">
        <v>9</v>
      </c>
      <c r="AB21" s="131" t="str">
        <f aca="false">A21</f>
        <v>1600mR</v>
      </c>
      <c r="AE21" s="78" t="n">
        <v>3309</v>
      </c>
      <c r="AH21" s="74" t="n">
        <v>1</v>
      </c>
      <c r="AK21" s="74" t="n">
        <f aca="false">IF(AE21=0,9999,IF(AH21="0",AE21,9999))</f>
        <v>9999</v>
      </c>
      <c r="AN21" s="89"/>
      <c r="AO21" s="74" t="str">
        <f aca="false">A21</f>
        <v>1600mR</v>
      </c>
      <c r="AQ21" s="74" t="str">
        <f aca="false">C21</f>
        <v>大会記録</v>
      </c>
      <c r="AR21" s="99"/>
      <c r="AS21" s="133" t="str">
        <f aca="false">F21</f>
        <v>3分25秒0　関西電力(原田,阪東,藤本,横井)平成10年 第9回</v>
      </c>
      <c r="AY21" s="109"/>
      <c r="AZ21" s="82"/>
      <c r="BF21" s="88"/>
    </row>
    <row r="22" customFormat="false" ht="16.9" hidden="false" customHeight="true" outlineLevel="0" collapsed="false">
      <c r="E22" s="75"/>
      <c r="G22" s="82"/>
      <c r="H22" s="82"/>
      <c r="I22" s="94"/>
      <c r="J22" s="94"/>
      <c r="K22" s="94"/>
      <c r="L22" s="94"/>
      <c r="M22" s="94"/>
      <c r="N22" s="94"/>
      <c r="O22" s="94"/>
      <c r="P22" s="94"/>
      <c r="Q22" s="94"/>
      <c r="R22" s="94"/>
      <c r="V22" s="96"/>
      <c r="W22" s="96"/>
      <c r="Y22" s="96"/>
      <c r="Z22" s="96"/>
      <c r="AB22" s="131"/>
      <c r="AN22" s="89"/>
      <c r="AR22" s="82"/>
      <c r="AS22" s="90" t="n">
        <f aca="true">NOW()</f>
        <v>46231.6364243059</v>
      </c>
      <c r="AT22" s="82"/>
      <c r="AU22" s="82"/>
      <c r="AV22" s="82"/>
      <c r="AW22" s="82"/>
      <c r="AX22" s="82"/>
      <c r="AZ22" s="96"/>
      <c r="BC22" s="96"/>
      <c r="BD22" s="96"/>
      <c r="BF22" s="88"/>
    </row>
    <row r="23" customFormat="false" ht="16.9" hidden="false" customHeight="true" outlineLevel="0" collapsed="false">
      <c r="E23" s="75"/>
      <c r="AB23" s="131"/>
      <c r="AC23" s="77" t="s">
        <v>29</v>
      </c>
      <c r="AH23" s="74" t="n">
        <v>1</v>
      </c>
      <c r="AK23" s="74" t="n">
        <f aca="false">IF(AE23=0,9999,IF(AH23="0",AE23,9999))</f>
        <v>9999</v>
      </c>
      <c r="AN23" s="102"/>
      <c r="AR23" s="99"/>
      <c r="AS23" s="103"/>
      <c r="AT23" s="103"/>
      <c r="AU23" s="103"/>
      <c r="AV23" s="103"/>
      <c r="AW23" s="103"/>
      <c r="AX23" s="103"/>
      <c r="BA23" s="77" t="s">
        <v>145</v>
      </c>
      <c r="BD23" s="96"/>
      <c r="BE23" s="77" t="s">
        <v>145</v>
      </c>
      <c r="BF23" s="88"/>
    </row>
    <row r="24" customFormat="false" ht="16.9" hidden="false" customHeight="true" outlineLevel="0" collapsed="false">
      <c r="B24" s="74" t="n">
        <v>1</v>
      </c>
      <c r="C24" s="79"/>
      <c r="D24" s="74" t="n">
        <f aca="false">P24</f>
        <v>0</v>
      </c>
      <c r="E24" s="80"/>
      <c r="F24" s="74" t="e">
        <f aca="false">VLOOKUP(C24,入力!$B$13:$E$148,2,FALSE())</f>
        <v>#N/A</v>
      </c>
      <c r="G24" s="79"/>
      <c r="H24" s="74" t="e">
        <f aca="false">VLOOKUP(G24,入力!$B$13:$E$148,2,FALSE())</f>
        <v>#N/A</v>
      </c>
      <c r="I24" s="74" t="e">
        <f aca="false">VLOOKUP(G24,入力!$B$13:$E$148,3,FALSE())</f>
        <v>#N/A</v>
      </c>
      <c r="J24" s="79"/>
      <c r="K24" s="74" t="e">
        <f aca="false">VLOOKUP(J24,入力!$B$13:$E$148,2,FALSE())</f>
        <v>#N/A</v>
      </c>
      <c r="L24" s="74" t="e">
        <f aca="false">VLOOKUP(J24,入力!$B$13:$E$148,3,FALSE())</f>
        <v>#N/A</v>
      </c>
      <c r="M24" s="79"/>
      <c r="N24" s="74" t="e">
        <f aca="false">VLOOKUP(M24,入力!$B$13:$E$148,2,FALSE())</f>
        <v>#N/A</v>
      </c>
      <c r="O24" s="74" t="e">
        <f aca="false">VLOOKUP(M24,入力!$B$13:$E$148,3,FALSE())</f>
        <v>#N/A</v>
      </c>
      <c r="P24" s="79"/>
      <c r="Q24" s="74" t="e">
        <f aca="false">VLOOKUP(P24,入力!$B$13:$E$148,2,FALSE())</f>
        <v>#N/A</v>
      </c>
      <c r="R24" s="74" t="e">
        <f aca="false">VLOOKUP(P24,入力!$B$13:$E$148,3,FALSE())</f>
        <v>#N/A</v>
      </c>
      <c r="S24" s="74" t="e">
        <f aca="false">VLOOKUP(C24,入力!$B$13:$E$148,4,FALSE())</f>
        <v>#N/A</v>
      </c>
      <c r="T24" s="83"/>
      <c r="X24" s="83"/>
      <c r="Y24" s="104" t="s">
        <v>222</v>
      </c>
      <c r="Z24" s="83"/>
      <c r="AB24" s="131"/>
      <c r="AC24" s="74" t="n">
        <v>1</v>
      </c>
      <c r="AD24" s="78" t="n">
        <v>210</v>
      </c>
      <c r="AE24" s="78" t="n">
        <v>3469</v>
      </c>
      <c r="AF24" s="99" t="str">
        <f aca="false">FIXED(AD24,0,TRUE())</f>
        <v>210</v>
      </c>
      <c r="AG24" s="99"/>
      <c r="AH24" s="99" t="n">
        <f aca="false">VLOOKUP(AD24,$D$23:$H$32,2,FALSE())</f>
        <v>0</v>
      </c>
      <c r="AI24" s="99"/>
      <c r="AJ24" s="99" t="b">
        <f aca="false">AND(AE24&gt;0,NOT(AH24))</f>
        <v>1</v>
      </c>
      <c r="AK24" s="74" t="n">
        <f aca="false">IF(AE24=0,9999,IF(AH24="0",AE24,9999))</f>
        <v>9999</v>
      </c>
      <c r="AN24" s="89"/>
      <c r="AP24" s="74" t="n">
        <f aca="false">IF(AJ24=1,RANK(AK24,$AK$23:$AK$32,1)," ")</f>
        <v>1</v>
      </c>
      <c r="AQ24" s="74" t="str">
        <f aca="false">IF(AH24=0," ","ｵｰﾌﾟﾝ")</f>
        <v> </v>
      </c>
      <c r="AR24" s="74" t="n">
        <f aca="false">AD24</f>
        <v>210</v>
      </c>
      <c r="AS24" s="74" t="str">
        <f aca="false">VLOOKUP(AD24,$D$23:$Q$32,3,FALSE())</f>
        <v>北陸電力</v>
      </c>
      <c r="AT24" s="74" t="str">
        <f aca="false">VLOOKUP(AD24,$D$23:$Q$32,5,FALSE())</f>
        <v>小瀧　智久</v>
      </c>
      <c r="AU24" s="74" t="str">
        <f aca="false">VLOOKUP(AD24,$D$23:$Q$32,8,FALSE())</f>
        <v>徳田　勝大</v>
      </c>
      <c r="AV24" s="74" t="str">
        <f aca="false">VLOOKUP(AD24,$D$23:$Q$32,11,FALSE())</f>
        <v>三田村 宇泰</v>
      </c>
      <c r="AW24" s="74" t="str">
        <f aca="false">VLOOKUP(AD24,$D$23:$Q$32,14,FALSE())</f>
        <v>坂井  信仁</v>
      </c>
      <c r="AX24" s="74" t="str">
        <f aca="false">VLOOKUP(AD24,$D$23:$S$32,16,FALSE())</f>
        <v>北陸</v>
      </c>
      <c r="AY24" s="109" t="n">
        <f aca="false">AE24</f>
        <v>3469</v>
      </c>
      <c r="AZ24" s="74" t="str">
        <f aca="false">IF(AE24&lt;AE$21,"新",IF(AE24=AE$21,"タイ"," "))</f>
        <v> </v>
      </c>
      <c r="BA24" s="74" t="n">
        <f aca="false">VLOOKUP(AP24,入力!$B$151:$C$162,2,FALSE())</f>
        <v>7</v>
      </c>
      <c r="BD24" s="77" t="s">
        <v>125</v>
      </c>
      <c r="BE24" s="107" t="n">
        <f aca="false">SUMIF(AX$24:AX$32,$BD24,BA$24:BA$32)</f>
        <v>7</v>
      </c>
      <c r="BF24" s="107" t="n">
        <f aca="false">BE25</f>
        <v>7</v>
      </c>
      <c r="BG24" s="107" t="n">
        <f aca="false">BE26</f>
        <v>7</v>
      </c>
    </row>
    <row r="25" customFormat="false" ht="16.9" hidden="false" customHeight="true" outlineLevel="0" collapsed="false">
      <c r="B25" s="74" t="n">
        <v>2</v>
      </c>
      <c r="C25" s="79" t="n">
        <v>150</v>
      </c>
      <c r="D25" s="74" t="n">
        <f aca="false">P25</f>
        <v>134</v>
      </c>
      <c r="E25" s="80"/>
      <c r="F25" s="74" t="str">
        <f aca="false">VLOOKUP(C25,入力!$B$13:$E$148,2,FALSE())</f>
        <v>中部電力</v>
      </c>
      <c r="G25" s="79" t="n">
        <v>127</v>
      </c>
      <c r="H25" s="74" t="str">
        <f aca="false">VLOOKUP(G25,入力!$B$13:$E$148,2,FALSE())</f>
        <v>牧野　利幸</v>
      </c>
      <c r="I25" s="74" t="n">
        <f aca="false">VLOOKUP(G25,入力!$B$13:$E$148,3,FALSE())</f>
        <v>44</v>
      </c>
      <c r="J25" s="79" t="n">
        <v>135</v>
      </c>
      <c r="K25" s="74" t="str">
        <f aca="false">VLOOKUP(J25,入力!$B$13:$E$148,2,FALSE())</f>
        <v>辻田　剛史</v>
      </c>
      <c r="L25" s="74" t="n">
        <f aca="false">VLOOKUP(J25,入力!$B$13:$E$148,3,FALSE())</f>
        <v>21</v>
      </c>
      <c r="M25" s="79" t="n">
        <v>130</v>
      </c>
      <c r="N25" s="74" t="str">
        <f aca="false">VLOOKUP(M25,入力!$B$13:$E$148,2,FALSE())</f>
        <v>名倉　純夫</v>
      </c>
      <c r="O25" s="74" t="n">
        <f aca="false">VLOOKUP(M25,入力!$B$13:$E$148,3,FALSE())</f>
        <v>29</v>
      </c>
      <c r="P25" s="79" t="n">
        <v>134</v>
      </c>
      <c r="Q25" s="74" t="str">
        <f aca="false">VLOOKUP(P25,入力!$B$13:$E$148,2,FALSE())</f>
        <v>西　正紀</v>
      </c>
      <c r="R25" s="74" t="n">
        <f aca="false">VLOOKUP(P25,入力!$B$13:$E$148,3,FALSE())</f>
        <v>25</v>
      </c>
      <c r="S25" s="74" t="str">
        <f aca="false">VLOOKUP(C25,入力!$B$13:$E$148,4,FALSE())</f>
        <v>中部</v>
      </c>
      <c r="T25" s="83"/>
      <c r="X25" s="83"/>
      <c r="Y25" s="104" t="s">
        <v>222</v>
      </c>
      <c r="Z25" s="83"/>
      <c r="AB25" s="131"/>
      <c r="AC25" s="74" t="n">
        <v>2</v>
      </c>
      <c r="AD25" s="78" t="n">
        <v>134</v>
      </c>
      <c r="AE25" s="78" t="n">
        <v>3554</v>
      </c>
      <c r="AF25" s="99" t="str">
        <f aca="false">FIXED(AD25,0,TRUE())</f>
        <v>134</v>
      </c>
      <c r="AG25" s="99"/>
      <c r="AH25" s="99" t="n">
        <f aca="false">VLOOKUP(AD25,$D$23:$H$32,2,FALSE())</f>
        <v>0</v>
      </c>
      <c r="AI25" s="99"/>
      <c r="AJ25" s="99" t="b">
        <f aca="false">AND(AE25&gt;0,NOT(AH25))</f>
        <v>1</v>
      </c>
      <c r="AK25" s="74" t="n">
        <f aca="false">IF(AE25=0,9999,IF(AH25="0",AE25,9999))</f>
        <v>9999</v>
      </c>
      <c r="AN25" s="89"/>
      <c r="AP25" s="74" t="n">
        <f aca="false">IF(AJ25=1,RANK(AK25,$AK$23:$AK$32,1)," ")</f>
        <v>1</v>
      </c>
      <c r="AQ25" s="74" t="str">
        <f aca="false">IF(AH25=0," ","ｵｰﾌﾟﾝ")</f>
        <v> </v>
      </c>
      <c r="AR25" s="74" t="n">
        <f aca="false">AD25</f>
        <v>134</v>
      </c>
      <c r="AS25" s="74" t="str">
        <f aca="false">VLOOKUP(AD25,$D$23:$Q$32,3,FALSE())</f>
        <v>中部電力</v>
      </c>
      <c r="AT25" s="74" t="str">
        <f aca="false">VLOOKUP(AD25,$D$23:$Q$32,5,FALSE())</f>
        <v>牧野　利幸</v>
      </c>
      <c r="AU25" s="74" t="str">
        <f aca="false">VLOOKUP(AD25,$D$23:$Q$32,8,FALSE())</f>
        <v>辻田　剛史</v>
      </c>
      <c r="AV25" s="74" t="str">
        <f aca="false">VLOOKUP(AD25,$D$23:$Q$32,11,FALSE())</f>
        <v>名倉　純夫</v>
      </c>
      <c r="AW25" s="74" t="str">
        <f aca="false">VLOOKUP(AD25,$D$23:$Q$32,14,FALSE())</f>
        <v>西　正紀</v>
      </c>
      <c r="AX25" s="74" t="str">
        <f aca="false">VLOOKUP(AD25,$D$23:$S$32,16,FALSE())</f>
        <v>中部</v>
      </c>
      <c r="AY25" s="109" t="n">
        <f aca="false">AE25</f>
        <v>3554</v>
      </c>
      <c r="AZ25" s="74" t="str">
        <f aca="false">IF(AE25&lt;AE$21,"新",IF(AE25=AE$21,"タイ"," "))</f>
        <v> </v>
      </c>
      <c r="BA25" s="74" t="n">
        <f aca="false">VLOOKUP(AP25,入力!$B$151:$C$162,2,FALSE())</f>
        <v>7</v>
      </c>
      <c r="BD25" s="77" t="s">
        <v>100</v>
      </c>
      <c r="BE25" s="107" t="n">
        <f aca="false">SUMIF(AX$24:AX$32,$BD25,BA$24:BA$32)</f>
        <v>7</v>
      </c>
      <c r="BF25" s="88"/>
    </row>
    <row r="26" customFormat="false" ht="16.9" hidden="false" customHeight="true" outlineLevel="0" collapsed="false">
      <c r="B26" s="74" t="n">
        <v>3</v>
      </c>
      <c r="C26" s="79" t="n">
        <v>250</v>
      </c>
      <c r="D26" s="74" t="n">
        <f aca="false">P26</f>
        <v>210</v>
      </c>
      <c r="E26" s="80"/>
      <c r="F26" s="74" t="str">
        <f aca="false">VLOOKUP(C26,入力!$B$13:$E$148,2,FALSE())</f>
        <v>北陸電力</v>
      </c>
      <c r="G26" s="79" t="n">
        <v>217</v>
      </c>
      <c r="H26" s="74" t="str">
        <f aca="false">VLOOKUP(G26,入力!$B$13:$E$148,2,FALSE())</f>
        <v>小瀧　智久</v>
      </c>
      <c r="I26" s="74" t="n">
        <f aca="false">VLOOKUP(G26,入力!$B$13:$E$148,3,FALSE())</f>
        <v>29</v>
      </c>
      <c r="J26" s="79" t="n">
        <v>206</v>
      </c>
      <c r="K26" s="74" t="str">
        <f aca="false">VLOOKUP(J26,入力!$B$13:$E$148,2,FALSE())</f>
        <v>徳田　勝大</v>
      </c>
      <c r="L26" s="74" t="n">
        <f aca="false">VLOOKUP(J26,入力!$B$13:$E$148,3,FALSE())</f>
        <v>33</v>
      </c>
      <c r="M26" s="79" t="n">
        <v>209</v>
      </c>
      <c r="N26" s="74" t="str">
        <f aca="false">VLOOKUP(M26,入力!$B$13:$E$148,2,FALSE())</f>
        <v>三田村 宇泰</v>
      </c>
      <c r="O26" s="74" t="n">
        <f aca="false">VLOOKUP(M26,入力!$B$13:$E$148,3,FALSE())</f>
        <v>27</v>
      </c>
      <c r="P26" s="79" t="n">
        <v>210</v>
      </c>
      <c r="Q26" s="74" t="str">
        <f aca="false">VLOOKUP(P26,入力!$B$13:$E$148,2,FALSE())</f>
        <v>坂井  信仁</v>
      </c>
      <c r="R26" s="74" t="n">
        <f aca="false">VLOOKUP(P26,入力!$B$13:$E$148,3,FALSE())</f>
        <v>26</v>
      </c>
      <c r="S26" s="74" t="str">
        <f aca="false">VLOOKUP(C26,入力!$B$13:$E$148,4,FALSE())</f>
        <v>北陸</v>
      </c>
      <c r="T26" s="83"/>
      <c r="X26" s="83"/>
      <c r="Y26" s="104" t="s">
        <v>222</v>
      </c>
      <c r="Z26" s="83"/>
      <c r="AB26" s="131"/>
      <c r="AC26" s="74" t="n">
        <v>3</v>
      </c>
      <c r="AD26" s="78" t="n">
        <v>519</v>
      </c>
      <c r="AE26" s="78" t="n">
        <v>3575</v>
      </c>
      <c r="AF26" s="99" t="str">
        <f aca="false">FIXED(AD26,0,TRUE())</f>
        <v>519</v>
      </c>
      <c r="AG26" s="99"/>
      <c r="AH26" s="99" t="n">
        <f aca="false">VLOOKUP(AD26,$D$23:$H$32,2,FALSE())</f>
        <v>0</v>
      </c>
      <c r="AI26" s="99"/>
      <c r="AJ26" s="99" t="b">
        <f aca="false">AND(AE26&gt;0,NOT(AH26))</f>
        <v>1</v>
      </c>
      <c r="AK26" s="74" t="n">
        <f aca="false">IF(AE26=0,9999,IF(AH26="0",AE26,9999))</f>
        <v>9999</v>
      </c>
      <c r="AN26" s="89"/>
      <c r="AP26" s="74" t="n">
        <f aca="false">IF(AJ26=1,RANK(AK26,$AK$23:$AK$32,1)," ")</f>
        <v>1</v>
      </c>
      <c r="AQ26" s="74" t="str">
        <f aca="false">IF(AH26=0," ","ｵｰﾌﾟﾝ")</f>
        <v> </v>
      </c>
      <c r="AR26" s="74" t="n">
        <f aca="false">AD26</f>
        <v>519</v>
      </c>
      <c r="AS26" s="74" t="str">
        <f aca="false">VLOOKUP(AD26,$D$23:$Q$32,3,FALSE())</f>
        <v>関西電力</v>
      </c>
      <c r="AT26" s="74" t="str">
        <f aca="false">VLOOKUP(AD26,$D$23:$Q$32,5,FALSE())</f>
        <v>原田　実</v>
      </c>
      <c r="AU26" s="74" t="str">
        <f aca="false">VLOOKUP(AD26,$D$23:$Q$32,8,FALSE())</f>
        <v>川崎　淳平</v>
      </c>
      <c r="AV26" s="74" t="str">
        <f aca="false">VLOOKUP(AD26,$D$23:$Q$32,11,FALSE())</f>
        <v>勝平　拓也</v>
      </c>
      <c r="AW26" s="74" t="str">
        <f aca="false">VLOOKUP(AD26,$D$23:$Q$32,14,FALSE())</f>
        <v>矢野　嘉章</v>
      </c>
      <c r="AX26" s="74" t="str">
        <f aca="false">VLOOKUP(AD26,$D$23:$S$32,16,FALSE())</f>
        <v>関西</v>
      </c>
      <c r="AY26" s="109" t="n">
        <f aca="false">AE26</f>
        <v>3575</v>
      </c>
      <c r="AZ26" s="74" t="str">
        <f aca="false">IF(AE26&lt;AE$21,"新",IF(AE26=AE$21,"タイ"," "))</f>
        <v> </v>
      </c>
      <c r="BA26" s="74" t="n">
        <f aca="false">VLOOKUP(AP26,入力!$B$151:$C$162,2,FALSE())</f>
        <v>7</v>
      </c>
      <c r="BD26" s="77" t="s">
        <v>67</v>
      </c>
      <c r="BE26" s="107" t="n">
        <f aca="false">SUMIF(AX$24:AX$32,$BD26,BA$24:BA$32)</f>
        <v>7</v>
      </c>
      <c r="BF26" s="88"/>
    </row>
    <row r="27" customFormat="false" ht="16.9" hidden="false" customHeight="true" outlineLevel="0" collapsed="false">
      <c r="B27" s="74" t="n">
        <v>4</v>
      </c>
      <c r="C27" s="79" t="n">
        <v>550</v>
      </c>
      <c r="D27" s="74" t="n">
        <f aca="false">P27</f>
        <v>519</v>
      </c>
      <c r="E27" s="80"/>
      <c r="F27" s="74" t="str">
        <f aca="false">VLOOKUP(C27,入力!$B$13:$E$148,2,FALSE())</f>
        <v>関西電力</v>
      </c>
      <c r="G27" s="79" t="n">
        <v>515</v>
      </c>
      <c r="H27" s="74" t="str">
        <f aca="false">VLOOKUP(G27,入力!$B$13:$E$148,2,FALSE())</f>
        <v>原田　実</v>
      </c>
      <c r="I27" s="74" t="n">
        <f aca="false">VLOOKUP(G27,入力!$B$13:$E$148,3,FALSE())</f>
        <v>38</v>
      </c>
      <c r="J27" s="79" t="n">
        <v>517</v>
      </c>
      <c r="K27" s="74" t="str">
        <f aca="false">VLOOKUP(J27,入力!$B$13:$E$148,2,FALSE())</f>
        <v>川崎　淳平</v>
      </c>
      <c r="L27" s="74" t="n">
        <f aca="false">VLOOKUP(J27,入力!$B$13:$E$148,3,FALSE())</f>
        <v>19</v>
      </c>
      <c r="M27" s="79" t="n">
        <v>507</v>
      </c>
      <c r="N27" s="74" t="str">
        <f aca="false">VLOOKUP(M27,入力!$B$13:$E$148,2,FALSE())</f>
        <v>勝平　拓也</v>
      </c>
      <c r="O27" s="74" t="n">
        <f aca="false">VLOOKUP(M27,入力!$B$13:$E$148,3,FALSE())</f>
        <v>22</v>
      </c>
      <c r="P27" s="79" t="n">
        <v>519</v>
      </c>
      <c r="Q27" s="74" t="str">
        <f aca="false">VLOOKUP(P27,入力!$B$13:$E$148,2,FALSE())</f>
        <v>矢野　嘉章</v>
      </c>
      <c r="R27" s="74" t="n">
        <f aca="false">VLOOKUP(P27,入力!$B$13:$E$148,3,FALSE())</f>
        <v>21</v>
      </c>
      <c r="S27" s="74" t="str">
        <f aca="false">VLOOKUP(C27,入力!$B$13:$E$148,4,FALSE())</f>
        <v>関西</v>
      </c>
      <c r="T27" s="83"/>
      <c r="X27" s="83"/>
      <c r="Y27" s="104" t="s">
        <v>222</v>
      </c>
      <c r="Z27" s="83"/>
      <c r="AB27" s="131"/>
      <c r="AC27" s="74" t="n">
        <v>4</v>
      </c>
      <c r="AD27" s="78"/>
      <c r="AE27" s="78"/>
      <c r="AF27" s="99" t="str">
        <f aca="false">FIXED(AD27,0,TRUE())</f>
        <v>0</v>
      </c>
      <c r="AG27" s="99"/>
      <c r="AH27" s="99" t="e">
        <f aca="false">VLOOKUP(AD27,$D$23:$H$32,2,FALSE())</f>
        <v>#N/A</v>
      </c>
      <c r="AI27" s="99"/>
      <c r="AJ27" s="99" t="e">
        <f aca="false">AND(AE27&gt;0,NOT(AH27))</f>
        <v>#N/A</v>
      </c>
      <c r="AK27" s="74" t="n">
        <f aca="false">IF(AE27=0,9999,IF(AH27="0",AE27,9999))</f>
        <v>9999</v>
      </c>
      <c r="AN27" s="89"/>
      <c r="AP27" s="74" t="e">
        <f aca="false">IF(AJ27=1,RANK(AK27,$AK$23:$AK$32,1)," ")</f>
        <v>#N/A</v>
      </c>
      <c r="AQ27" s="74" t="e">
        <f aca="false">IF(AH27=0," ","ｵｰﾌﾟﾝ")</f>
        <v>#N/A</v>
      </c>
      <c r="AR27" s="74" t="n">
        <f aca="false">AD27</f>
        <v>0</v>
      </c>
      <c r="AS27" s="74" t="e">
        <f aca="false">VLOOKUP(AD27,$D$23:$Q$32,3,FALSE())</f>
        <v>#N/A</v>
      </c>
      <c r="AT27" s="74" t="e">
        <f aca="false">VLOOKUP(AD27,$D$23:$Q$32,5,FALSE())</f>
        <v>#N/A</v>
      </c>
      <c r="AU27" s="74" t="e">
        <f aca="false">VLOOKUP(AD27,$D$23:$Q$32,8,FALSE())</f>
        <v>#N/A</v>
      </c>
      <c r="AV27" s="74" t="e">
        <f aca="false">VLOOKUP(AD27,$D$23:$Q$32,11,FALSE())</f>
        <v>#N/A</v>
      </c>
      <c r="AW27" s="74" t="e">
        <f aca="false">VLOOKUP(AD27,$D$23:$Q$32,14,FALSE())</f>
        <v>#N/A</v>
      </c>
      <c r="AX27" s="74" t="e">
        <f aca="false">VLOOKUP(AD27,$D$23:$S$32,16,FALSE())</f>
        <v>#N/A</v>
      </c>
      <c r="AY27" s="109" t="n">
        <f aca="false">AE27</f>
        <v>0</v>
      </c>
      <c r="AZ27" s="74" t="str">
        <f aca="false">IF(AE27&lt;AE$21,"新",IF(AE27=AE$21,"タイ"," "))</f>
        <v>新</v>
      </c>
      <c r="BA27" s="74" t="e">
        <f aca="false">VLOOKUP(AP27,入力!$B$151:$C$162,2,FALSE())</f>
        <v>#N/A</v>
      </c>
      <c r="BE27" s="107"/>
      <c r="BF27" s="88"/>
    </row>
    <row r="28" customFormat="false" ht="16.9" hidden="false" customHeight="true" outlineLevel="0" collapsed="false">
      <c r="B28" s="74" t="n">
        <v>5</v>
      </c>
      <c r="C28" s="79"/>
      <c r="D28" s="74" t="n">
        <f aca="false">P28</f>
        <v>0</v>
      </c>
      <c r="E28" s="80"/>
      <c r="F28" s="74" t="e">
        <f aca="false">VLOOKUP(C28,入力!$B$13:$E$148,2,FALSE())</f>
        <v>#N/A</v>
      </c>
      <c r="G28" s="79"/>
      <c r="H28" s="74" t="e">
        <f aca="false">VLOOKUP(G28,入力!$B$13:$E$148,2,FALSE())</f>
        <v>#N/A</v>
      </c>
      <c r="I28" s="74" t="e">
        <f aca="false">VLOOKUP(G28,入力!$B$13:$E$148,3,FALSE())</f>
        <v>#N/A</v>
      </c>
      <c r="J28" s="79"/>
      <c r="K28" s="74" t="e">
        <f aca="false">VLOOKUP(J28,入力!$B$13:$E$148,2,FALSE())</f>
        <v>#N/A</v>
      </c>
      <c r="L28" s="74" t="e">
        <f aca="false">VLOOKUP(J28,入力!$B$13:$E$148,3,FALSE())</f>
        <v>#N/A</v>
      </c>
      <c r="M28" s="79"/>
      <c r="N28" s="74" t="e">
        <f aca="false">VLOOKUP(M28,入力!$B$13:$E$148,2,FALSE())</f>
        <v>#N/A</v>
      </c>
      <c r="O28" s="74" t="e">
        <f aca="false">VLOOKUP(M28,入力!$B$13:$E$148,3,FALSE())</f>
        <v>#N/A</v>
      </c>
      <c r="P28" s="79"/>
      <c r="Q28" s="74" t="e">
        <f aca="false">VLOOKUP(P28,入力!$B$13:$E$148,2,FALSE())</f>
        <v>#N/A</v>
      </c>
      <c r="R28" s="74" t="e">
        <f aca="false">VLOOKUP(P28,入力!$B$13:$E$148,3,FALSE())</f>
        <v>#N/A</v>
      </c>
      <c r="S28" s="74" t="e">
        <f aca="false">VLOOKUP(C28,入力!$B$13:$E$148,4,FALSE())</f>
        <v>#N/A</v>
      </c>
      <c r="T28" s="83"/>
      <c r="X28" s="83"/>
      <c r="Y28" s="104" t="s">
        <v>222</v>
      </c>
      <c r="Z28" s="83"/>
      <c r="AB28" s="131"/>
      <c r="AC28" s="74" t="n">
        <v>5</v>
      </c>
      <c r="AD28" s="78"/>
      <c r="AE28" s="78"/>
      <c r="AF28" s="99" t="str">
        <f aca="false">FIXED(AD28,0,TRUE())</f>
        <v>0</v>
      </c>
      <c r="AG28" s="99"/>
      <c r="AH28" s="99" t="e">
        <f aca="false">VLOOKUP(AD28,$D$23:$H$32,2,FALSE())</f>
        <v>#N/A</v>
      </c>
      <c r="AI28" s="99"/>
      <c r="AJ28" s="99" t="e">
        <f aca="false">AND(AE28&gt;0,NOT(AH28))</f>
        <v>#N/A</v>
      </c>
      <c r="AK28" s="74" t="n">
        <f aca="false">IF(AE28=0,9999,IF(AH28="0",AE28,9999))</f>
        <v>9999</v>
      </c>
      <c r="AN28" s="89"/>
      <c r="AP28" s="74" t="e">
        <f aca="false">IF(AJ28=1,RANK(AK28,$AK$23:$AK$32,1)," ")</f>
        <v>#N/A</v>
      </c>
      <c r="AQ28" s="74" t="e">
        <f aca="false">IF(AH28=0," ","ｵｰﾌﾟﾝ")</f>
        <v>#N/A</v>
      </c>
      <c r="AR28" s="74" t="n">
        <f aca="false">AD28</f>
        <v>0</v>
      </c>
      <c r="AS28" s="74" t="e">
        <f aca="false">VLOOKUP(AD28,$D$23:$Q$32,3,FALSE())</f>
        <v>#N/A</v>
      </c>
      <c r="AT28" s="74" t="e">
        <f aca="false">VLOOKUP(AD28,$D$23:$Q$32,5,FALSE())</f>
        <v>#N/A</v>
      </c>
      <c r="AU28" s="74" t="e">
        <f aca="false">VLOOKUP(AD28,$D$23:$Q$32,8,FALSE())</f>
        <v>#N/A</v>
      </c>
      <c r="AV28" s="74" t="e">
        <f aca="false">VLOOKUP(AD28,$D$23:$Q$32,11,FALSE())</f>
        <v>#N/A</v>
      </c>
      <c r="AW28" s="74" t="e">
        <f aca="false">VLOOKUP(AD28,$D$23:$Q$32,14,FALSE())</f>
        <v>#N/A</v>
      </c>
      <c r="AX28" s="74" t="e">
        <f aca="false">VLOOKUP(AD28,$D$23:$S$32,16,FALSE())</f>
        <v>#N/A</v>
      </c>
      <c r="AY28" s="109" t="n">
        <f aca="false">AE28</f>
        <v>0</v>
      </c>
      <c r="AZ28" s="74" t="str">
        <f aca="false">IF(AE28&lt;AE$21,"新",IF(AE28=AE$21,"タイ"," "))</f>
        <v>新</v>
      </c>
      <c r="BA28" s="74" t="e">
        <f aca="false">VLOOKUP(AP28,入力!$B$151:$C$162,2,FALSE())</f>
        <v>#N/A</v>
      </c>
      <c r="BE28" s="107"/>
      <c r="BF28" s="88"/>
    </row>
    <row r="29" customFormat="false" ht="16.9" hidden="false" customHeight="true" outlineLevel="0" collapsed="false">
      <c r="B29" s="74" t="n">
        <v>6</v>
      </c>
      <c r="C29" s="79"/>
      <c r="D29" s="74" t="n">
        <f aca="false">P29</f>
        <v>0</v>
      </c>
      <c r="E29" s="80"/>
      <c r="F29" s="74" t="e">
        <f aca="false">VLOOKUP(C29,入力!$B$13:$E$148,2,FALSE())</f>
        <v>#N/A</v>
      </c>
      <c r="G29" s="79"/>
      <c r="H29" s="74" t="e">
        <f aca="false">VLOOKUP(G29,入力!$B$13:$E$148,2,FALSE())</f>
        <v>#N/A</v>
      </c>
      <c r="I29" s="74" t="e">
        <f aca="false">VLOOKUP(G29,入力!$B$13:$E$148,3,FALSE())</f>
        <v>#N/A</v>
      </c>
      <c r="J29" s="79"/>
      <c r="K29" s="74" t="e">
        <f aca="false">VLOOKUP(J29,入力!$B$13:$E$148,2,FALSE())</f>
        <v>#N/A</v>
      </c>
      <c r="L29" s="74" t="e">
        <f aca="false">VLOOKUP(J29,入力!$B$13:$E$148,3,FALSE())</f>
        <v>#N/A</v>
      </c>
      <c r="M29" s="79"/>
      <c r="N29" s="74" t="e">
        <f aca="false">VLOOKUP(M29,入力!$B$13:$E$148,2,FALSE())</f>
        <v>#N/A</v>
      </c>
      <c r="O29" s="74" t="e">
        <f aca="false">VLOOKUP(M29,入力!$B$13:$E$148,3,FALSE())</f>
        <v>#N/A</v>
      </c>
      <c r="P29" s="79"/>
      <c r="Q29" s="74" t="e">
        <f aca="false">VLOOKUP(P29,入力!$B$13:$E$148,2,FALSE())</f>
        <v>#N/A</v>
      </c>
      <c r="R29" s="74" t="e">
        <f aca="false">VLOOKUP(P29,入力!$B$13:$E$148,3,FALSE())</f>
        <v>#N/A</v>
      </c>
      <c r="S29" s="74" t="e">
        <f aca="false">VLOOKUP(C29,入力!$B$13:$E$148,4,FALSE())</f>
        <v>#N/A</v>
      </c>
      <c r="T29" s="83"/>
      <c r="X29" s="83"/>
      <c r="Y29" s="104" t="s">
        <v>222</v>
      </c>
      <c r="Z29" s="83"/>
      <c r="AB29" s="131"/>
      <c r="AC29" s="74" t="n">
        <v>6</v>
      </c>
      <c r="AD29" s="78"/>
      <c r="AE29" s="78"/>
      <c r="AF29" s="99" t="str">
        <f aca="false">FIXED(AD29,0,TRUE())</f>
        <v>0</v>
      </c>
      <c r="AG29" s="99"/>
      <c r="AH29" s="99" t="e">
        <f aca="false">VLOOKUP(AD29,$D$23:$H$32,2,FALSE())</f>
        <v>#N/A</v>
      </c>
      <c r="AI29" s="99"/>
      <c r="AJ29" s="99" t="e">
        <f aca="false">AND(AE29&gt;0,NOT(AH29))</f>
        <v>#N/A</v>
      </c>
      <c r="AK29" s="74" t="n">
        <f aca="false">IF(AE29=0,9999,IF(AH29="0",AE29,9999))</f>
        <v>9999</v>
      </c>
      <c r="AN29" s="89"/>
      <c r="AP29" s="74" t="e">
        <f aca="false">IF(AJ29=1,RANK(AK29,$AK$23:$AK$32,1)," ")</f>
        <v>#N/A</v>
      </c>
      <c r="AQ29" s="74" t="e">
        <f aca="false">IF(AH29=0," ","ｵｰﾌﾟﾝ")</f>
        <v>#N/A</v>
      </c>
      <c r="AR29" s="74" t="n">
        <f aca="false">AD29</f>
        <v>0</v>
      </c>
      <c r="AS29" s="74" t="e">
        <f aca="false">VLOOKUP(AD29,$D$23:$Q$32,3,FALSE())</f>
        <v>#N/A</v>
      </c>
      <c r="AT29" s="74" t="e">
        <f aca="false">VLOOKUP(AD29,$D$23:$Q$32,5,FALSE())</f>
        <v>#N/A</v>
      </c>
      <c r="AU29" s="74" t="e">
        <f aca="false">VLOOKUP(AD29,$D$23:$Q$32,8,FALSE())</f>
        <v>#N/A</v>
      </c>
      <c r="AV29" s="74" t="e">
        <f aca="false">VLOOKUP(AD29,$D$23:$Q$32,11,FALSE())</f>
        <v>#N/A</v>
      </c>
      <c r="AW29" s="74" t="e">
        <f aca="false">VLOOKUP(AD29,$D$23:$Q$32,14,FALSE())</f>
        <v>#N/A</v>
      </c>
      <c r="AX29" s="74" t="e">
        <f aca="false">VLOOKUP(AD29,$D$23:$S$32,16,FALSE())</f>
        <v>#N/A</v>
      </c>
      <c r="AY29" s="109" t="n">
        <f aca="false">AE29</f>
        <v>0</v>
      </c>
      <c r="AZ29" s="74" t="str">
        <f aca="false">IF(AE29&lt;AE$21,"新",IF(AE29=AE$21,"タイ"," "))</f>
        <v>新</v>
      </c>
      <c r="BA29" s="74" t="e">
        <f aca="false">VLOOKUP(AP29,入力!$B$151:$C$162,2,FALSE())</f>
        <v>#N/A</v>
      </c>
      <c r="BE29" s="107"/>
      <c r="BF29" s="88"/>
    </row>
    <row r="30" customFormat="false" ht="16.9" hidden="false" customHeight="true" outlineLevel="0" collapsed="false">
      <c r="B30" s="74" t="n">
        <v>7</v>
      </c>
      <c r="C30" s="79"/>
      <c r="D30" s="74" t="n">
        <f aca="false">P30</f>
        <v>0</v>
      </c>
      <c r="E30" s="80"/>
      <c r="F30" s="74" t="e">
        <f aca="false">VLOOKUP(C30,入力!$B$13:$E$148,2,FALSE())</f>
        <v>#N/A</v>
      </c>
      <c r="G30" s="79"/>
      <c r="H30" s="74" t="e">
        <f aca="false">VLOOKUP(G30,入力!$B$13:$E$148,2,FALSE())</f>
        <v>#N/A</v>
      </c>
      <c r="I30" s="74" t="e">
        <f aca="false">VLOOKUP(G30,入力!$B$13:$E$148,3,FALSE())</f>
        <v>#N/A</v>
      </c>
      <c r="J30" s="79"/>
      <c r="K30" s="74" t="e">
        <f aca="false">VLOOKUP(J30,入力!$B$13:$E$148,2,FALSE())</f>
        <v>#N/A</v>
      </c>
      <c r="L30" s="74" t="e">
        <f aca="false">VLOOKUP(J30,入力!$B$13:$E$148,3,FALSE())</f>
        <v>#N/A</v>
      </c>
      <c r="M30" s="79"/>
      <c r="N30" s="74" t="e">
        <f aca="false">VLOOKUP(M30,入力!$B$13:$E$148,2,FALSE())</f>
        <v>#N/A</v>
      </c>
      <c r="O30" s="74" t="e">
        <f aca="false">VLOOKUP(M30,入力!$B$13:$E$148,3,FALSE())</f>
        <v>#N/A</v>
      </c>
      <c r="P30" s="79"/>
      <c r="Q30" s="74" t="e">
        <f aca="false">VLOOKUP(P30,入力!$B$13:$E$148,2,FALSE())</f>
        <v>#N/A</v>
      </c>
      <c r="R30" s="74" t="e">
        <f aca="false">VLOOKUP(P30,入力!$B$13:$E$148,3,FALSE())</f>
        <v>#N/A</v>
      </c>
      <c r="S30" s="74" t="e">
        <f aca="false">VLOOKUP(C30,入力!$B$13:$E$148,4,FALSE())</f>
        <v>#N/A</v>
      </c>
      <c r="T30" s="83"/>
      <c r="X30" s="83"/>
      <c r="Y30" s="104" t="s">
        <v>222</v>
      </c>
      <c r="Z30" s="83"/>
      <c r="AB30" s="131"/>
      <c r="AC30" s="74" t="n">
        <v>7</v>
      </c>
      <c r="AD30" s="78"/>
      <c r="AE30" s="78"/>
      <c r="AF30" s="99" t="str">
        <f aca="false">FIXED(AD30,0,TRUE())</f>
        <v>0</v>
      </c>
      <c r="AG30" s="99"/>
      <c r="AH30" s="99" t="e">
        <f aca="false">VLOOKUP(AD30,$D$23:$H$32,2,FALSE())</f>
        <v>#N/A</v>
      </c>
      <c r="AI30" s="99"/>
      <c r="AJ30" s="99" t="e">
        <f aca="false">AND(AE30&gt;0,NOT(AH30))</f>
        <v>#N/A</v>
      </c>
      <c r="AK30" s="74" t="n">
        <f aca="false">IF(AE30=0,9999,IF(AH30="0",AE30,9999))</f>
        <v>9999</v>
      </c>
      <c r="AN30" s="89"/>
      <c r="AP30" s="74" t="e">
        <f aca="false">IF(AJ30=1,RANK(AK30,$AK$23:$AK$32,1)," ")</f>
        <v>#N/A</v>
      </c>
      <c r="AQ30" s="74" t="e">
        <f aca="false">IF(AH30=0," ","ｵｰﾌﾟﾝ")</f>
        <v>#N/A</v>
      </c>
      <c r="AR30" s="74" t="n">
        <f aca="false">AD30</f>
        <v>0</v>
      </c>
      <c r="AS30" s="74" t="e">
        <f aca="false">VLOOKUP(AD30,$D$23:$Q$32,3,FALSE())</f>
        <v>#N/A</v>
      </c>
      <c r="AT30" s="74" t="e">
        <f aca="false">VLOOKUP(AD30,$D$23:$Q$32,5,FALSE())</f>
        <v>#N/A</v>
      </c>
      <c r="AU30" s="74" t="e">
        <f aca="false">VLOOKUP(AD30,$D$23:$Q$32,8,FALSE())</f>
        <v>#N/A</v>
      </c>
      <c r="AV30" s="74" t="e">
        <f aca="false">VLOOKUP(AD30,$D$23:$Q$32,11,FALSE())</f>
        <v>#N/A</v>
      </c>
      <c r="AW30" s="74" t="e">
        <f aca="false">VLOOKUP(AD30,$D$23:$Q$32,14,FALSE())</f>
        <v>#N/A</v>
      </c>
      <c r="AX30" s="74" t="e">
        <f aca="false">VLOOKUP(AD30,$D$23:$S$32,16,FALSE())</f>
        <v>#N/A</v>
      </c>
      <c r="AY30" s="109" t="n">
        <f aca="false">AE30</f>
        <v>0</v>
      </c>
      <c r="AZ30" s="74" t="str">
        <f aca="false">IF(AE30&lt;AE$21,"新",IF(AE30=AE$21,"タイ"," "))</f>
        <v>新</v>
      </c>
      <c r="BA30" s="74" t="e">
        <f aca="false">VLOOKUP(AP30,入力!$B$151:$C$162,2,FALSE())</f>
        <v>#N/A</v>
      </c>
      <c r="BF30" s="88"/>
    </row>
    <row r="31" customFormat="false" ht="16.9" hidden="false" customHeight="true" outlineLevel="0" collapsed="false">
      <c r="B31" s="74" t="n">
        <v>8</v>
      </c>
      <c r="C31" s="79"/>
      <c r="D31" s="74" t="n">
        <f aca="false">P31</f>
        <v>0</v>
      </c>
      <c r="E31" s="80"/>
      <c r="F31" s="74" t="e">
        <f aca="false">VLOOKUP(C31,入力!$B$13:$E$148,2,FALSE())</f>
        <v>#N/A</v>
      </c>
      <c r="G31" s="79"/>
      <c r="H31" s="74" t="e">
        <f aca="false">VLOOKUP(G31,入力!$B$13:$E$148,2,FALSE())</f>
        <v>#N/A</v>
      </c>
      <c r="I31" s="74" t="e">
        <f aca="false">VLOOKUP(G31,入力!$B$13:$E$148,3,FALSE())</f>
        <v>#N/A</v>
      </c>
      <c r="J31" s="79"/>
      <c r="K31" s="74" t="e">
        <f aca="false">VLOOKUP(J31,入力!$B$13:$E$148,2,FALSE())</f>
        <v>#N/A</v>
      </c>
      <c r="L31" s="74" t="e">
        <f aca="false">VLOOKUP(J31,入力!$B$13:$E$148,3,FALSE())</f>
        <v>#N/A</v>
      </c>
      <c r="M31" s="79"/>
      <c r="N31" s="74" t="e">
        <f aca="false">VLOOKUP(M31,入力!$B$13:$E$148,2,FALSE())</f>
        <v>#N/A</v>
      </c>
      <c r="O31" s="74" t="e">
        <f aca="false">VLOOKUP(M31,入力!$B$13:$E$148,3,FALSE())</f>
        <v>#N/A</v>
      </c>
      <c r="P31" s="79"/>
      <c r="Q31" s="74" t="e">
        <f aca="false">VLOOKUP(P31,入力!$B$13:$E$148,2,FALSE())</f>
        <v>#N/A</v>
      </c>
      <c r="R31" s="74" t="e">
        <f aca="false">VLOOKUP(P31,入力!$B$13:$E$148,3,FALSE())</f>
        <v>#N/A</v>
      </c>
      <c r="S31" s="74" t="e">
        <f aca="false">VLOOKUP(C31,入力!$B$13:$E$148,4,FALSE())</f>
        <v>#N/A</v>
      </c>
      <c r="T31" s="83"/>
      <c r="X31" s="83"/>
      <c r="Y31" s="104" t="s">
        <v>222</v>
      </c>
      <c r="Z31" s="83"/>
      <c r="AB31" s="131"/>
      <c r="AC31" s="74" t="n">
        <v>8</v>
      </c>
      <c r="AD31" s="78"/>
      <c r="AE31" s="78"/>
      <c r="AF31" s="99" t="str">
        <f aca="false">FIXED(AD31,0,TRUE())</f>
        <v>0</v>
      </c>
      <c r="AG31" s="99"/>
      <c r="AH31" s="99" t="e">
        <f aca="false">VLOOKUP(AD31,$D$23:$H$32,2,FALSE())</f>
        <v>#N/A</v>
      </c>
      <c r="AI31" s="99"/>
      <c r="AJ31" s="99" t="e">
        <f aca="false">AND(AE31&gt;0,NOT(AH31))</f>
        <v>#N/A</v>
      </c>
      <c r="AK31" s="74" t="n">
        <f aca="false">IF(AE31=0,9999,IF(AH31="0",AE31,9999))</f>
        <v>9999</v>
      </c>
      <c r="AN31" s="89"/>
      <c r="AP31" s="74" t="e">
        <f aca="false">IF(AJ31=1,RANK(AK31,$AK$23:$AK$32,1)," ")</f>
        <v>#N/A</v>
      </c>
      <c r="AQ31" s="74" t="e">
        <f aca="false">IF(AH31=0," ","ｵｰﾌﾟﾝ")</f>
        <v>#N/A</v>
      </c>
      <c r="AR31" s="74" t="n">
        <f aca="false">AD31</f>
        <v>0</v>
      </c>
      <c r="AS31" s="74" t="e">
        <f aca="false">VLOOKUP(AD31,$D$23:$Q$32,3,FALSE())</f>
        <v>#N/A</v>
      </c>
      <c r="AT31" s="74" t="e">
        <f aca="false">VLOOKUP(AD31,$D$23:$Q$32,5,FALSE())</f>
        <v>#N/A</v>
      </c>
      <c r="AU31" s="74" t="e">
        <f aca="false">VLOOKUP(AD31,$D$23:$Q$32,8,FALSE())</f>
        <v>#N/A</v>
      </c>
      <c r="AV31" s="74" t="e">
        <f aca="false">VLOOKUP(AD31,$D$23:$Q$32,11,FALSE())</f>
        <v>#N/A</v>
      </c>
      <c r="AW31" s="74" t="e">
        <f aca="false">VLOOKUP(AD31,$D$23:$Q$32,14,FALSE())</f>
        <v>#N/A</v>
      </c>
      <c r="AX31" s="74" t="e">
        <f aca="false">VLOOKUP(AD31,$D$23:$S$32,16,FALSE())</f>
        <v>#N/A</v>
      </c>
      <c r="AY31" s="109" t="n">
        <f aca="false">AE31</f>
        <v>0</v>
      </c>
      <c r="AZ31" s="74" t="str">
        <f aca="false">IF(AE31&lt;AE$21,"新",IF(AE31=AE$21,"タイ"," "))</f>
        <v>新</v>
      </c>
      <c r="BA31" s="74" t="e">
        <f aca="false">VLOOKUP(AP31,入力!$B$151:$C$162,2,FALSE())</f>
        <v>#N/A</v>
      </c>
      <c r="BF31" s="88"/>
    </row>
    <row r="32" customFormat="false" ht="16.9" hidden="false" customHeight="true" outlineLevel="0" collapsed="false">
      <c r="B32" s="74" t="n">
        <v>9</v>
      </c>
      <c r="C32" s="79"/>
      <c r="D32" s="74" t="n">
        <f aca="false">P32</f>
        <v>0</v>
      </c>
      <c r="E32" s="80"/>
      <c r="F32" s="74" t="e">
        <f aca="false">VLOOKUP(C32,入力!$B$13:$E$148,2,FALSE())</f>
        <v>#N/A</v>
      </c>
      <c r="G32" s="79"/>
      <c r="H32" s="74" t="e">
        <f aca="false">VLOOKUP(G32,入力!$B$13:$E$148,2,FALSE())</f>
        <v>#N/A</v>
      </c>
      <c r="I32" s="74" t="e">
        <f aca="false">VLOOKUP(G32,入力!$B$13:$E$148,3,FALSE())</f>
        <v>#N/A</v>
      </c>
      <c r="J32" s="79"/>
      <c r="K32" s="74" t="e">
        <f aca="false">VLOOKUP(J32,入力!$B$13:$E$148,2,FALSE())</f>
        <v>#N/A</v>
      </c>
      <c r="L32" s="74" t="e">
        <f aca="false">VLOOKUP(J32,入力!$B$13:$E$148,3,FALSE())</f>
        <v>#N/A</v>
      </c>
      <c r="M32" s="79"/>
      <c r="N32" s="74" t="e">
        <f aca="false">VLOOKUP(M32,入力!$B$13:$E$148,2,FALSE())</f>
        <v>#N/A</v>
      </c>
      <c r="O32" s="74" t="e">
        <f aca="false">VLOOKUP(M32,入力!$B$13:$E$148,3,FALSE())</f>
        <v>#N/A</v>
      </c>
      <c r="P32" s="79"/>
      <c r="Q32" s="74" t="e">
        <f aca="false">VLOOKUP(P32,入力!$B$13:$E$148,2,FALSE())</f>
        <v>#N/A</v>
      </c>
      <c r="R32" s="74" t="e">
        <f aca="false">VLOOKUP(P32,入力!$B$13:$E$148,3,FALSE())</f>
        <v>#N/A</v>
      </c>
      <c r="S32" s="74" t="e">
        <f aca="false">VLOOKUP(C32,入力!$B$13:$E$148,4,FALSE())</f>
        <v>#N/A</v>
      </c>
      <c r="T32" s="83"/>
      <c r="X32" s="83"/>
      <c r="Y32" s="83"/>
      <c r="Z32" s="83"/>
      <c r="AB32" s="131"/>
      <c r="AC32" s="74" t="n">
        <v>9</v>
      </c>
      <c r="AD32" s="78"/>
      <c r="AE32" s="78"/>
      <c r="AF32" s="99" t="str">
        <f aca="false">FIXED(AD32,0,TRUE())</f>
        <v>0</v>
      </c>
      <c r="AG32" s="99"/>
      <c r="AH32" s="99" t="e">
        <f aca="false">VLOOKUP(AD32,$D$23:$H$32,2,FALSE())</f>
        <v>#N/A</v>
      </c>
      <c r="AI32" s="99"/>
      <c r="AJ32" s="99" t="e">
        <f aca="false">AND(AE32&gt;0,NOT(AH32))</f>
        <v>#N/A</v>
      </c>
      <c r="AK32" s="74" t="n">
        <f aca="false">IF(AE32=0,9999,IF(AH32="0",AE32,9999))</f>
        <v>9999</v>
      </c>
      <c r="AN32" s="89"/>
      <c r="AP32" s="74" t="e">
        <f aca="false">IF(AJ32=1,RANK(AK32,$AK$23:$AK$32,1)," ")</f>
        <v>#N/A</v>
      </c>
      <c r="AQ32" s="74" t="e">
        <f aca="false">IF(AH32=0," ","ｵｰﾌﾟﾝ")</f>
        <v>#N/A</v>
      </c>
      <c r="AR32" s="74" t="n">
        <f aca="false">AD32</f>
        <v>0</v>
      </c>
      <c r="AS32" s="74" t="e">
        <f aca="false">VLOOKUP(AD32,$D$23:$Q$32,3,FALSE())</f>
        <v>#N/A</v>
      </c>
      <c r="AT32" s="74" t="e">
        <f aca="false">VLOOKUP(AD32,$D$23:$Q$32,5,FALSE())</f>
        <v>#N/A</v>
      </c>
      <c r="AU32" s="74" t="e">
        <f aca="false">VLOOKUP(AD32,$D$23:$Q$32,8,FALSE())</f>
        <v>#N/A</v>
      </c>
      <c r="AV32" s="74" t="e">
        <f aca="false">VLOOKUP(AD32,$D$23:$Q$32,11,FALSE())</f>
        <v>#N/A</v>
      </c>
      <c r="AW32" s="74" t="e">
        <f aca="false">VLOOKUP(AD32,$D$23:$Q$32,14,FALSE())</f>
        <v>#N/A</v>
      </c>
      <c r="AX32" s="74" t="e">
        <f aca="false">VLOOKUP(AD32,$D$23:$S$32,16,FALSE())</f>
        <v>#N/A</v>
      </c>
      <c r="AY32" s="109" t="n">
        <f aca="false">AE32</f>
        <v>0</v>
      </c>
      <c r="AZ32" s="74" t="str">
        <f aca="false">IF(AE32&lt;AE$21,"新",IF(AE32=AE$21,"タイ"," "))</f>
        <v>新</v>
      </c>
      <c r="BA32" s="74" t="e">
        <f aca="false">VLOOKUP(AP32,入力!$B$151:$C$162,2,FALSE())</f>
        <v>#N/A</v>
      </c>
      <c r="BF32" s="88"/>
    </row>
    <row r="33" customFormat="false" ht="16.9" hidden="false" customHeight="true" outlineLevel="0" collapsed="false">
      <c r="T33" s="83"/>
      <c r="X33" s="83"/>
      <c r="Y33" s="83"/>
      <c r="Z33" s="83"/>
      <c r="AB33" s="131"/>
      <c r="AF33" s="99"/>
      <c r="AG33" s="99"/>
      <c r="AH33" s="99"/>
      <c r="AI33" s="99"/>
      <c r="AJ33" s="99"/>
      <c r="AN33" s="89"/>
      <c r="AZ33" s="74" t="str">
        <f aca="false">IF(AL33&lt;AL$7,"新",IF(AL33=AL$7,"タイ"," "))</f>
        <v>タイ</v>
      </c>
      <c r="BF33" s="88"/>
    </row>
    <row r="34" customFormat="false" ht="16.9" hidden="false" customHeight="true" outlineLevel="0" collapsed="false">
      <c r="A34" s="83"/>
      <c r="G34" s="104" t="s">
        <v>177</v>
      </c>
      <c r="H34" s="83"/>
      <c r="I34" s="83"/>
      <c r="J34" s="83"/>
      <c r="K34" s="83"/>
      <c r="L34" s="83"/>
      <c r="M34" s="83"/>
      <c r="N34" s="83"/>
      <c r="O34" s="83"/>
      <c r="P34" s="83"/>
      <c r="Q34" s="83"/>
      <c r="R34" s="83"/>
      <c r="S34" s="83"/>
      <c r="T34" s="83"/>
      <c r="U34" s="83"/>
      <c r="V34" s="83"/>
      <c r="W34" s="83"/>
      <c r="X34" s="83"/>
      <c r="Y34" s="83"/>
      <c r="Z34" s="83"/>
      <c r="AA34" s="83"/>
      <c r="AB34" s="85"/>
      <c r="AC34" s="83"/>
      <c r="AD34" s="83"/>
      <c r="AE34" s="83"/>
      <c r="AF34" s="83"/>
      <c r="AG34" s="83"/>
      <c r="AH34" s="83"/>
      <c r="AI34" s="83"/>
      <c r="AJ34" s="83"/>
      <c r="AK34" s="83"/>
      <c r="AL34" s="83"/>
      <c r="AM34" s="83"/>
      <c r="AN34" s="86"/>
      <c r="AO34" s="87"/>
      <c r="AP34" s="87"/>
      <c r="AQ34" s="87"/>
      <c r="AR34" s="87"/>
      <c r="AS34" s="87"/>
      <c r="AT34" s="87"/>
      <c r="AU34" s="87"/>
      <c r="AV34" s="87"/>
      <c r="AW34" s="87"/>
      <c r="AX34" s="87"/>
      <c r="AY34" s="87"/>
      <c r="AZ34" s="87"/>
      <c r="BA34" s="87"/>
      <c r="BB34" s="87"/>
      <c r="BC34" s="87"/>
      <c r="BD34" s="87"/>
      <c r="BE34" s="87"/>
      <c r="BF34" s="87"/>
    </row>
    <row r="35" customFormat="false" ht="16.9" hidden="false" customHeight="true" outlineLevel="0" collapsed="false">
      <c r="T35" s="96"/>
      <c r="U35" s="96"/>
      <c r="V35" s="96"/>
      <c r="W35" s="96"/>
      <c r="Y35" s="96"/>
      <c r="Z35" s="96"/>
      <c r="AB35" s="131"/>
      <c r="AN35" s="131"/>
    </row>
    <row r="36" customFormat="false" ht="16.9" hidden="false" customHeight="true" outlineLevel="0" collapsed="false">
      <c r="T36" s="96"/>
      <c r="U36" s="96"/>
      <c r="V36" s="96"/>
      <c r="W36" s="96"/>
      <c r="X36" s="96"/>
      <c r="Y36" s="96"/>
      <c r="Z36" s="96"/>
    </row>
    <row r="37" customFormat="false" ht="16.9" hidden="false" customHeight="true" outlineLevel="0" collapsed="false">
      <c r="V37" s="96"/>
      <c r="W37" s="96"/>
      <c r="Y37" s="96"/>
      <c r="Z37" s="96"/>
      <c r="AD37" s="78" t="n">
        <v>326</v>
      </c>
    </row>
    <row r="38" customFormat="false" ht="16.9" hidden="false" customHeight="true" outlineLevel="0" collapsed="false">
      <c r="AD38" s="78" t="n">
        <v>106</v>
      </c>
    </row>
    <row r="39" customFormat="false" ht="16.9" hidden="false" customHeight="true" outlineLevel="0" collapsed="false">
      <c r="AD39" s="78" t="n">
        <v>211</v>
      </c>
    </row>
    <row r="40" customFormat="false" ht="16.9" hidden="false" customHeight="true" outlineLevel="0" collapsed="false">
      <c r="AD40" s="78" t="n">
        <v>307</v>
      </c>
    </row>
    <row r="41" customFormat="false" ht="16.9" hidden="false" customHeight="true" outlineLevel="0" collapsed="false">
      <c r="AD41" s="78" t="n">
        <v>508</v>
      </c>
    </row>
    <row r="42" customFormat="false" ht="16.9" hidden="false" customHeight="true" outlineLevel="0" collapsed="false">
      <c r="AN42" s="83"/>
      <c r="AO42" s="83"/>
      <c r="AP42" s="83"/>
      <c r="AQ42" s="83"/>
      <c r="AR42" s="83"/>
      <c r="AS42" s="83"/>
      <c r="AT42" s="83"/>
      <c r="AU42" s="83"/>
      <c r="AV42" s="83"/>
      <c r="AW42" s="83"/>
      <c r="AX42" s="83"/>
      <c r="AY42" s="83"/>
      <c r="AZ42" s="83"/>
      <c r="BA42" s="83"/>
      <c r="BB42" s="83"/>
      <c r="BC42" s="83"/>
      <c r="BD42" s="83"/>
      <c r="BE42" s="83"/>
      <c r="BF42" s="83"/>
    </row>
    <row r="43" customFormat="false" ht="16.9" hidden="false" customHeight="true" outlineLevel="0" collapsed="false">
      <c r="E43" s="74"/>
    </row>
    <row r="44" customFormat="false" ht="16.9" hidden="false" customHeight="true" outlineLevel="0" collapsed="false">
      <c r="E44" s="74"/>
    </row>
    <row r="45" customFormat="false" ht="16.9" hidden="false" customHeight="true" outlineLevel="0" collapsed="false">
      <c r="E45" s="74"/>
    </row>
    <row r="46" customFormat="false" ht="16.9" hidden="false" customHeight="true" outlineLevel="0" collapsed="false">
      <c r="E46" s="74"/>
    </row>
    <row r="47" customFormat="false" ht="16.9" hidden="false" customHeight="true" outlineLevel="0" collapsed="false">
      <c r="A47" s="135" t="s">
        <v>225</v>
      </c>
      <c r="E47" s="74"/>
      <c r="AN47" s="135" t="s">
        <v>41</v>
      </c>
      <c r="AO47" s="74" t="s">
        <v>221</v>
      </c>
      <c r="AQ47" s="77" t="s">
        <v>165</v>
      </c>
      <c r="AR47" s="99"/>
      <c r="AS47" s="74" t="s">
        <v>226</v>
      </c>
      <c r="AY47" s="98"/>
      <c r="AZ47" s="82"/>
    </row>
    <row r="48" customFormat="false" ht="16.9" hidden="false" customHeight="true" outlineLevel="0" collapsed="false">
      <c r="A48" s="136"/>
      <c r="E48" s="74"/>
      <c r="AN48" s="136"/>
      <c r="AR48" s="82"/>
      <c r="AS48" s="137" t="n">
        <v>38816.6122123843</v>
      </c>
      <c r="AT48" s="82"/>
      <c r="AU48" s="82"/>
      <c r="AV48" s="82"/>
      <c r="AW48" s="82"/>
      <c r="AX48" s="82"/>
      <c r="AZ48" s="96"/>
      <c r="BC48" s="96"/>
      <c r="BD48" s="96"/>
    </row>
    <row r="49" customFormat="false" ht="16.9" hidden="false" customHeight="true" outlineLevel="0" collapsed="false">
      <c r="A49" s="136"/>
      <c r="E49" s="74"/>
      <c r="AN49" s="136"/>
      <c r="AR49" s="99"/>
      <c r="AT49" s="103"/>
      <c r="AU49" s="103"/>
      <c r="AV49" s="103"/>
      <c r="AW49" s="103"/>
      <c r="AX49" s="103"/>
      <c r="BA49" s="77" t="s">
        <v>145</v>
      </c>
      <c r="BD49" s="96"/>
      <c r="BE49" s="77" t="s">
        <v>145</v>
      </c>
    </row>
    <row r="50" customFormat="false" ht="16.9" hidden="false" customHeight="true" outlineLevel="0" collapsed="false">
      <c r="A50" s="136"/>
      <c r="E50" s="74"/>
      <c r="AN50" s="136"/>
      <c r="AP50" s="74" t="n">
        <v>1</v>
      </c>
      <c r="AQ50" s="74" t="s">
        <v>73</v>
      </c>
      <c r="AR50" s="74" t="n">
        <v>208</v>
      </c>
      <c r="AS50" s="77" t="s">
        <v>227</v>
      </c>
      <c r="AT50" s="77" t="s">
        <v>228</v>
      </c>
      <c r="AU50" s="77" t="s">
        <v>229</v>
      </c>
      <c r="AV50" s="77" t="s">
        <v>230</v>
      </c>
      <c r="AW50" s="77" t="s">
        <v>231</v>
      </c>
      <c r="AX50" s="77" t="s">
        <v>100</v>
      </c>
      <c r="AY50" s="98" t="n">
        <v>461</v>
      </c>
      <c r="AZ50" s="74" t="s">
        <v>73</v>
      </c>
      <c r="BA50" s="74" t="n">
        <v>7</v>
      </c>
      <c r="BD50" s="77" t="s">
        <v>125</v>
      </c>
      <c r="BE50" s="107" t="n">
        <v>5</v>
      </c>
    </row>
    <row r="51" customFormat="false" ht="16.9" hidden="false" customHeight="true" outlineLevel="0" collapsed="false">
      <c r="A51" s="136"/>
      <c r="E51" s="74"/>
      <c r="AN51" s="136"/>
      <c r="AP51" s="74" t="n">
        <v>2</v>
      </c>
      <c r="AQ51" s="74" t="s">
        <v>73</v>
      </c>
      <c r="AR51" s="74" t="n">
        <v>319</v>
      </c>
      <c r="AS51" s="77" t="s">
        <v>143</v>
      </c>
      <c r="AT51" s="77" t="s">
        <v>232</v>
      </c>
      <c r="AU51" s="77" t="s">
        <v>233</v>
      </c>
      <c r="AV51" s="77" t="s">
        <v>234</v>
      </c>
      <c r="AW51" s="77" t="s">
        <v>138</v>
      </c>
      <c r="AX51" s="77" t="s">
        <v>125</v>
      </c>
      <c r="AY51" s="98" t="n">
        <v>491</v>
      </c>
      <c r="AZ51" s="74" t="s">
        <v>73</v>
      </c>
      <c r="BA51" s="74" t="n">
        <v>5</v>
      </c>
      <c r="BD51" s="77" t="s">
        <v>100</v>
      </c>
      <c r="BE51" s="107" t="n">
        <v>7</v>
      </c>
    </row>
    <row r="52" customFormat="false" ht="16.9" hidden="false" customHeight="true" outlineLevel="0" collapsed="false">
      <c r="A52" s="136"/>
      <c r="E52" s="74"/>
      <c r="AN52" s="136"/>
      <c r="AP52" s="74" t="n">
        <v>3</v>
      </c>
      <c r="AQ52" s="74" t="s">
        <v>73</v>
      </c>
      <c r="AR52" s="74" t="n">
        <v>112</v>
      </c>
      <c r="AS52" s="77" t="s">
        <v>96</v>
      </c>
      <c r="AT52" s="77" t="s">
        <v>235</v>
      </c>
      <c r="AU52" s="77" t="s">
        <v>78</v>
      </c>
      <c r="AV52" s="77" t="s">
        <v>86</v>
      </c>
      <c r="AW52" s="77" t="s">
        <v>82</v>
      </c>
      <c r="AX52" s="77" t="s">
        <v>67</v>
      </c>
      <c r="AY52" s="98" t="n">
        <v>499</v>
      </c>
      <c r="AZ52" s="74" t="s">
        <v>73</v>
      </c>
      <c r="BA52" s="74" t="n">
        <v>4</v>
      </c>
      <c r="BD52" s="77" t="s">
        <v>67</v>
      </c>
      <c r="BE52" s="107" t="n">
        <v>4</v>
      </c>
    </row>
    <row r="53" customFormat="false" ht="16.9" hidden="false" customHeight="true" outlineLevel="0" collapsed="false">
      <c r="A53" s="136"/>
      <c r="E53" s="74"/>
      <c r="AN53" s="136"/>
      <c r="AY53" s="98"/>
      <c r="BE53" s="107"/>
    </row>
    <row r="54" customFormat="false" ht="16.9" hidden="false" customHeight="true" outlineLevel="0" collapsed="false">
      <c r="A54" s="136"/>
      <c r="E54" s="74"/>
      <c r="AN54" s="136"/>
    </row>
    <row r="55" customFormat="false" ht="16.9" hidden="false" customHeight="true" outlineLevel="0" collapsed="false">
      <c r="A55" s="136"/>
      <c r="E55" s="74"/>
      <c r="AN55" s="136"/>
      <c r="AO55" s="74" t="s">
        <v>223</v>
      </c>
      <c r="AQ55" s="77" t="s">
        <v>165</v>
      </c>
      <c r="AR55" s="99"/>
      <c r="AS55" s="74" t="s">
        <v>236</v>
      </c>
      <c r="AY55" s="109"/>
      <c r="AZ55" s="82"/>
    </row>
    <row r="56" customFormat="false" ht="16.9" hidden="false" customHeight="true" outlineLevel="0" collapsed="false">
      <c r="A56" s="136"/>
      <c r="E56" s="74"/>
      <c r="AN56" s="136"/>
      <c r="AR56" s="82"/>
      <c r="AS56" s="137" t="n">
        <v>38816.6375945602</v>
      </c>
      <c r="AT56" s="82"/>
      <c r="AU56" s="82"/>
      <c r="AV56" s="82"/>
      <c r="AW56" s="82"/>
      <c r="AX56" s="82"/>
      <c r="AZ56" s="96"/>
      <c r="BC56" s="96"/>
      <c r="BD56" s="96"/>
    </row>
    <row r="57" customFormat="false" ht="16.9" hidden="false" customHeight="true" outlineLevel="0" collapsed="false">
      <c r="A57" s="136"/>
      <c r="E57" s="74"/>
      <c r="AN57" s="136"/>
      <c r="AR57" s="99"/>
      <c r="AS57" s="103"/>
      <c r="AT57" s="103"/>
      <c r="AU57" s="103"/>
      <c r="AV57" s="103"/>
      <c r="AW57" s="103"/>
      <c r="AX57" s="103"/>
      <c r="BA57" s="77" t="s">
        <v>145</v>
      </c>
      <c r="BD57" s="96"/>
      <c r="BE57" s="77" t="s">
        <v>145</v>
      </c>
    </row>
    <row r="58" customFormat="false" ht="16.9" hidden="false" customHeight="true" outlineLevel="0" collapsed="false">
      <c r="A58" s="136"/>
      <c r="E58" s="74"/>
      <c r="AN58" s="136"/>
      <c r="AP58" s="74" t="n">
        <v>1</v>
      </c>
      <c r="AQ58" s="74" t="s">
        <v>73</v>
      </c>
      <c r="AR58" s="74" t="n">
        <v>211</v>
      </c>
      <c r="AS58" s="77" t="s">
        <v>227</v>
      </c>
      <c r="AT58" s="77" t="s">
        <v>237</v>
      </c>
      <c r="AU58" s="77" t="s">
        <v>228</v>
      </c>
      <c r="AV58" s="77" t="s">
        <v>229</v>
      </c>
      <c r="AW58" s="77" t="s">
        <v>230</v>
      </c>
      <c r="AX58" s="77" t="s">
        <v>100</v>
      </c>
      <c r="AY58" s="109" t="n">
        <v>3459</v>
      </c>
      <c r="AZ58" s="74" t="s">
        <v>73</v>
      </c>
      <c r="BA58" s="74" t="n">
        <v>7</v>
      </c>
      <c r="BD58" s="77" t="s">
        <v>125</v>
      </c>
      <c r="BE58" s="107" t="n">
        <v>5</v>
      </c>
    </row>
    <row r="59" customFormat="false" ht="16.9" hidden="false" customHeight="true" outlineLevel="0" collapsed="false">
      <c r="A59" s="136"/>
      <c r="E59" s="74"/>
      <c r="AN59" s="136"/>
      <c r="AP59" s="74" t="n">
        <v>2</v>
      </c>
      <c r="AQ59" s="74" t="s">
        <v>73</v>
      </c>
      <c r="AR59" s="74" t="n">
        <v>319</v>
      </c>
      <c r="AS59" s="77" t="s">
        <v>143</v>
      </c>
      <c r="AT59" s="77" t="s">
        <v>238</v>
      </c>
      <c r="AU59" s="77" t="s">
        <v>239</v>
      </c>
      <c r="AV59" s="77" t="s">
        <v>240</v>
      </c>
      <c r="AW59" s="77" t="s">
        <v>138</v>
      </c>
      <c r="AX59" s="77" t="s">
        <v>125</v>
      </c>
      <c r="AY59" s="109" t="n">
        <v>3543</v>
      </c>
      <c r="AZ59" s="74" t="s">
        <v>73</v>
      </c>
      <c r="BA59" s="74" t="n">
        <v>5</v>
      </c>
      <c r="BD59" s="77" t="s">
        <v>100</v>
      </c>
      <c r="BE59" s="107" t="n">
        <v>7</v>
      </c>
    </row>
    <row r="60" customFormat="false" ht="16.9" hidden="false" customHeight="true" outlineLevel="0" collapsed="false">
      <c r="A60" s="136"/>
      <c r="E60" s="74"/>
      <c r="AN60" s="136"/>
      <c r="AP60" s="74" t="n">
        <v>3</v>
      </c>
      <c r="AQ60" s="74" t="s">
        <v>73</v>
      </c>
      <c r="AR60" s="74" t="n">
        <v>113</v>
      </c>
      <c r="AS60" s="77" t="s">
        <v>96</v>
      </c>
      <c r="AT60" s="77" t="s">
        <v>241</v>
      </c>
      <c r="AU60" s="77" t="s">
        <v>86</v>
      </c>
      <c r="AV60" s="77" t="s">
        <v>235</v>
      </c>
      <c r="AW60" s="77" t="s">
        <v>78</v>
      </c>
      <c r="AX60" s="77" t="s">
        <v>67</v>
      </c>
      <c r="AY60" s="109" t="n">
        <v>3580</v>
      </c>
      <c r="AZ60" s="74" t="s">
        <v>73</v>
      </c>
      <c r="BA60" s="74" t="n">
        <v>4</v>
      </c>
      <c r="BD60" s="77" t="s">
        <v>67</v>
      </c>
      <c r="BE60" s="107" t="n">
        <v>4</v>
      </c>
    </row>
    <row r="61" customFormat="false" ht="16.9" hidden="false" customHeight="true" outlineLevel="0" collapsed="false">
      <c r="A61" s="136"/>
      <c r="E61" s="74"/>
      <c r="AN61" s="136"/>
    </row>
    <row r="62" customFormat="false" ht="16.9" hidden="false" customHeight="true" outlineLevel="0" collapsed="false">
      <c r="A62" s="136"/>
      <c r="E62" s="74"/>
      <c r="AN62" s="136"/>
    </row>
    <row r="63" customFormat="false" ht="16.9" hidden="false" customHeight="true" outlineLevel="0" collapsed="false">
      <c r="A63" s="136"/>
      <c r="E63" s="74"/>
      <c r="AN63" s="136"/>
    </row>
    <row r="64" customFormat="false" ht="16.9" hidden="false" customHeight="true" outlineLevel="0" collapsed="false">
      <c r="A64" s="136"/>
      <c r="E64" s="74"/>
      <c r="AN64" s="136"/>
    </row>
    <row r="65" customFormat="false" ht="16.9" hidden="false" customHeight="true" outlineLevel="0" collapsed="false">
      <c r="A65" s="136"/>
      <c r="E65" s="74"/>
      <c r="AN65" s="136"/>
    </row>
    <row r="66" customFormat="false" ht="16.9" hidden="false" customHeight="true" outlineLevel="0" collapsed="false">
      <c r="A66" s="136"/>
      <c r="AN66" s="136"/>
    </row>
    <row r="67" customFormat="false" ht="16.9" hidden="false" customHeight="true" outlineLevel="0" collapsed="false"/>
    <row r="68" customFormat="false" ht="16.9" hidden="false" customHeight="true" outlineLevel="0" collapsed="false">
      <c r="A68" s="77" t="s">
        <v>242</v>
      </c>
      <c r="C68" s="88"/>
      <c r="D68" s="88"/>
      <c r="E68" s="138"/>
      <c r="F68" s="88"/>
      <c r="G68" s="88"/>
      <c r="H68" s="88"/>
      <c r="I68" s="88"/>
      <c r="J68" s="88"/>
      <c r="K68" s="88"/>
      <c r="L68" s="88"/>
    </row>
    <row r="69" customFormat="false" ht="16.9" hidden="false" customHeight="true" outlineLevel="0" collapsed="false">
      <c r="C69" s="88"/>
      <c r="F69" s="74" t="s">
        <v>221</v>
      </c>
      <c r="L69" s="88"/>
      <c r="AY69" s="109"/>
      <c r="BE69" s="107"/>
    </row>
    <row r="70" customFormat="false" ht="17.25" hidden="false" customHeight="false" outlineLevel="0" collapsed="false">
      <c r="C70" s="88"/>
      <c r="L70" s="88"/>
      <c r="AY70" s="109"/>
      <c r="BE70" s="107"/>
    </row>
    <row r="71" customFormat="false" ht="17.25" hidden="false" customHeight="false" outlineLevel="0" collapsed="false">
      <c r="C71" s="88"/>
      <c r="D71" s="8" t="s">
        <v>165</v>
      </c>
      <c r="E71" s="139"/>
      <c r="F71" s="4" t="s">
        <v>226</v>
      </c>
      <c r="G71" s="4"/>
      <c r="H71" s="4"/>
      <c r="I71" s="4"/>
      <c r="L71" s="88"/>
      <c r="AY71" s="109"/>
      <c r="BE71" s="107"/>
    </row>
    <row r="72" customFormat="false" ht="17.25" hidden="false" customHeight="false" outlineLevel="0" collapsed="false">
      <c r="C72" s="88"/>
      <c r="L72" s="88"/>
      <c r="AY72" s="109"/>
    </row>
    <row r="73" customFormat="false" ht="17.25" hidden="false" customHeight="false" outlineLevel="0" collapsed="false">
      <c r="C73" s="88"/>
      <c r="E73" s="126" t="n">
        <v>2</v>
      </c>
      <c r="F73" s="77" t="s">
        <v>143</v>
      </c>
      <c r="L73" s="88"/>
      <c r="AY73" s="109"/>
    </row>
    <row r="74" customFormat="false" ht="17.25" hidden="false" customHeight="false" outlineLevel="0" collapsed="false">
      <c r="C74" s="88"/>
      <c r="F74" s="79" t="n">
        <v>130</v>
      </c>
      <c r="G74" s="79"/>
      <c r="H74" s="74" t="str">
        <f aca="false">VLOOKUP(F74,入力!$B$13:$E$148,2,FALSE())</f>
        <v>名倉　純夫</v>
      </c>
      <c r="I74" s="74" t="n">
        <f aca="false">VLOOKUP(F74,入力!$B$13:$E$148,3,FALSE())</f>
        <v>29</v>
      </c>
      <c r="L74" s="88"/>
      <c r="AY74" s="109"/>
    </row>
    <row r="75" customFormat="false" ht="17.25" hidden="false" customHeight="false" outlineLevel="0" collapsed="false">
      <c r="C75" s="88"/>
      <c r="F75" s="79" t="n">
        <v>134</v>
      </c>
      <c r="G75" s="79"/>
      <c r="H75" s="74" t="str">
        <f aca="false">VLOOKUP(F75,入力!$B$13:$E$148,2,FALSE())</f>
        <v>西　正紀</v>
      </c>
      <c r="I75" s="74" t="n">
        <f aca="false">VLOOKUP(F75,入力!$B$13:$E$148,3,FALSE())</f>
        <v>25</v>
      </c>
      <c r="L75" s="88"/>
    </row>
    <row r="76" customFormat="false" ht="17.25" hidden="false" customHeight="false" outlineLevel="0" collapsed="false">
      <c r="C76" s="88"/>
      <c r="F76" s="79" t="n">
        <v>135</v>
      </c>
      <c r="G76" s="79"/>
      <c r="H76" s="74" t="str">
        <f aca="false">VLOOKUP(F76,入力!$B$13:$E$148,2,FALSE())</f>
        <v>辻田　剛史</v>
      </c>
      <c r="I76" s="74" t="n">
        <f aca="false">VLOOKUP(F76,入力!$B$13:$E$148,3,FALSE())</f>
        <v>21</v>
      </c>
      <c r="L76" s="88"/>
    </row>
    <row r="77" customFormat="false" ht="17.25" hidden="false" customHeight="false" outlineLevel="0" collapsed="false">
      <c r="C77" s="88"/>
      <c r="F77" s="79" t="n">
        <v>136</v>
      </c>
      <c r="G77" s="79"/>
      <c r="H77" s="74" t="str">
        <f aca="false">VLOOKUP(F77,入力!$B$13:$E$148,2,FALSE())</f>
        <v>玉田　竜也</v>
      </c>
      <c r="I77" s="74" t="n">
        <f aca="false">VLOOKUP(F77,入力!$B$13:$E$148,3,FALSE())</f>
        <v>20</v>
      </c>
      <c r="L77" s="88"/>
    </row>
    <row r="78" customFormat="false" ht="17.25" hidden="false" customHeight="false" outlineLevel="0" collapsed="false">
      <c r="C78" s="88"/>
      <c r="F78" s="79" t="n">
        <v>137</v>
      </c>
      <c r="G78" s="79"/>
      <c r="H78" s="74" t="str">
        <f aca="false">VLOOKUP(F78,入力!$B$13:$E$148,2,FALSE())</f>
        <v>鷲塚　利幸</v>
      </c>
      <c r="I78" s="74" t="n">
        <f aca="false">VLOOKUP(F78,入力!$B$13:$E$148,3,FALSE())</f>
        <v>19</v>
      </c>
      <c r="L78" s="88"/>
    </row>
    <row r="79" customFormat="false" ht="17.25" hidden="false" customHeight="false" outlineLevel="0" collapsed="false">
      <c r="C79" s="88"/>
      <c r="F79" s="79"/>
      <c r="G79" s="79"/>
      <c r="H79" s="74" t="e">
        <f aca="false">VLOOKUP(F79,入力!$B$13:$E$148,2,FALSE())</f>
        <v>#N/A</v>
      </c>
      <c r="I79" s="74" t="e">
        <f aca="false">VLOOKUP(F79,入力!$B$13:$E$148,3,FALSE())</f>
        <v>#N/A</v>
      </c>
      <c r="L79" s="88"/>
    </row>
    <row r="80" customFormat="false" ht="17.25" hidden="false" customHeight="false" outlineLevel="0" collapsed="false">
      <c r="C80" s="88"/>
      <c r="H80" s="104" t="s">
        <v>170</v>
      </c>
      <c r="L80" s="88"/>
    </row>
    <row r="81" customFormat="false" ht="17.25" hidden="false" customHeight="false" outlineLevel="0" collapsed="false">
      <c r="C81" s="88"/>
      <c r="L81" s="88"/>
    </row>
    <row r="82" customFormat="false" ht="17.25" hidden="false" customHeight="false" outlineLevel="0" collapsed="false">
      <c r="C82" s="88"/>
      <c r="E82" s="126" t="n">
        <v>3</v>
      </c>
      <c r="F82" s="77" t="s">
        <v>122</v>
      </c>
      <c r="L82" s="88"/>
    </row>
    <row r="83" customFormat="false" ht="17.25" hidden="false" customHeight="false" outlineLevel="0" collapsed="false">
      <c r="C83" s="88"/>
      <c r="F83" s="79" t="n">
        <v>205</v>
      </c>
      <c r="G83" s="79"/>
      <c r="H83" s="74" t="str">
        <f aca="false">VLOOKUP(F83,入力!$B$13:$E$148,2,FALSE())</f>
        <v>米田　英史</v>
      </c>
      <c r="I83" s="74" t="n">
        <f aca="false">VLOOKUP(F83,入力!$B$13:$E$148,3,FALSE())</f>
        <v>33</v>
      </c>
      <c r="L83" s="88"/>
    </row>
    <row r="84" customFormat="false" ht="17.25" hidden="false" customHeight="false" outlineLevel="0" collapsed="false">
      <c r="C84" s="88"/>
      <c r="F84" s="79" t="n">
        <v>206</v>
      </c>
      <c r="G84" s="79"/>
      <c r="H84" s="74" t="str">
        <f aca="false">VLOOKUP(F84,入力!$B$13:$E$148,2,FALSE())</f>
        <v>徳田　勝大</v>
      </c>
      <c r="I84" s="74" t="n">
        <f aca="false">VLOOKUP(F84,入力!$B$13:$E$148,3,FALSE())</f>
        <v>33</v>
      </c>
      <c r="L84" s="88"/>
    </row>
    <row r="85" customFormat="false" ht="17.25" hidden="false" customHeight="false" outlineLevel="0" collapsed="false">
      <c r="C85" s="88"/>
      <c r="F85" s="79" t="n">
        <v>209</v>
      </c>
      <c r="G85" s="79"/>
      <c r="H85" s="74" t="str">
        <f aca="false">VLOOKUP(F85,入力!$B$13:$E$148,2,FALSE())</f>
        <v>三田村 宇泰</v>
      </c>
      <c r="I85" s="74" t="n">
        <f aca="false">VLOOKUP(F85,入力!$B$13:$E$148,3,FALSE())</f>
        <v>27</v>
      </c>
      <c r="L85" s="88"/>
    </row>
    <row r="86" customFormat="false" ht="17.25" hidden="false" customHeight="false" outlineLevel="0" collapsed="false">
      <c r="C86" s="88"/>
      <c r="F86" s="79" t="n">
        <v>210</v>
      </c>
      <c r="G86" s="79"/>
      <c r="H86" s="74" t="str">
        <f aca="false">VLOOKUP(F86,入力!$B$13:$E$148,2,FALSE())</f>
        <v>坂井  信仁</v>
      </c>
      <c r="I86" s="74" t="n">
        <f aca="false">VLOOKUP(F86,入力!$B$13:$E$148,3,FALSE())</f>
        <v>26</v>
      </c>
      <c r="L86" s="88"/>
    </row>
    <row r="87" customFormat="false" ht="17.25" hidden="false" customHeight="false" outlineLevel="0" collapsed="false">
      <c r="C87" s="88"/>
      <c r="F87" s="79" t="n">
        <v>217</v>
      </c>
      <c r="G87" s="79"/>
      <c r="H87" s="74" t="str">
        <f aca="false">VLOOKUP(F87,入力!$B$13:$E$148,2,FALSE())</f>
        <v>小瀧　智久</v>
      </c>
      <c r="I87" s="74" t="n">
        <f aca="false">VLOOKUP(F87,入力!$B$13:$E$148,3,FALSE())</f>
        <v>29</v>
      </c>
      <c r="L87" s="88"/>
    </row>
    <row r="88" customFormat="false" ht="17.25" hidden="false" customHeight="false" outlineLevel="0" collapsed="false">
      <c r="C88" s="88"/>
      <c r="F88" s="79" t="n">
        <v>218</v>
      </c>
      <c r="G88" s="79"/>
      <c r="H88" s="74" t="str">
        <f aca="false">VLOOKUP(F88,入力!$B$13:$E$148,2,FALSE())</f>
        <v>山本　哲也</v>
      </c>
      <c r="I88" s="74" t="n">
        <f aca="false">VLOOKUP(F88,入力!$B$13:$E$148,3,FALSE())</f>
        <v>28</v>
      </c>
      <c r="L88" s="88"/>
    </row>
    <row r="89" customFormat="false" ht="17.25" hidden="false" customHeight="false" outlineLevel="0" collapsed="false">
      <c r="C89" s="88"/>
      <c r="H89" s="104" t="s">
        <v>170</v>
      </c>
      <c r="L89" s="88"/>
    </row>
    <row r="90" customFormat="false" ht="17.25" hidden="false" customHeight="false" outlineLevel="0" collapsed="false">
      <c r="C90" s="88"/>
      <c r="L90" s="88"/>
    </row>
    <row r="91" customFormat="false" ht="17.25" hidden="false" customHeight="false" outlineLevel="0" collapsed="false">
      <c r="C91" s="88"/>
      <c r="E91" s="126" t="n">
        <v>4</v>
      </c>
      <c r="F91" s="77" t="s">
        <v>96</v>
      </c>
      <c r="L91" s="88"/>
    </row>
    <row r="92" customFormat="false" ht="17.25" hidden="false" customHeight="false" outlineLevel="0" collapsed="false">
      <c r="C92" s="88"/>
      <c r="F92" s="79" t="n">
        <v>509</v>
      </c>
      <c r="G92" s="79"/>
      <c r="H92" s="74" t="str">
        <f aca="false">VLOOKUP(F92,入力!$B$13:$E$148,2,FALSE())</f>
        <v>間吾　則裕</v>
      </c>
      <c r="I92" s="74" t="n">
        <f aca="false">VLOOKUP(F92,入力!$B$13:$E$148,3,FALSE())</f>
        <v>24</v>
      </c>
      <c r="L92" s="88"/>
    </row>
    <row r="93" customFormat="false" ht="17.25" hidden="false" customHeight="false" outlineLevel="0" collapsed="false">
      <c r="C93" s="88"/>
      <c r="F93" s="79" t="n">
        <v>510</v>
      </c>
      <c r="G93" s="79"/>
      <c r="H93" s="74" t="str">
        <f aca="false">VLOOKUP(F93,入力!$B$13:$E$148,2,FALSE())</f>
        <v>阪東　弘司</v>
      </c>
      <c r="I93" s="74" t="n">
        <f aca="false">VLOOKUP(F93,入力!$B$13:$E$148,3,FALSE())</f>
        <v>33</v>
      </c>
      <c r="L93" s="88"/>
    </row>
    <row r="94" customFormat="false" ht="17.25" hidden="false" customHeight="false" outlineLevel="0" collapsed="false">
      <c r="C94" s="88"/>
      <c r="F94" s="79" t="n">
        <v>511</v>
      </c>
      <c r="G94" s="79"/>
      <c r="H94" s="74" t="str">
        <f aca="false">VLOOKUP(F94,入力!$B$13:$E$148,2,FALSE())</f>
        <v>木谷　隆典</v>
      </c>
      <c r="I94" s="74" t="n">
        <f aca="false">VLOOKUP(F94,入力!$B$13:$E$148,3,FALSE())</f>
        <v>41</v>
      </c>
      <c r="L94" s="88"/>
    </row>
    <row r="95" customFormat="false" ht="17.25" hidden="false" customHeight="false" outlineLevel="0" collapsed="false">
      <c r="C95" s="88"/>
      <c r="F95" s="79" t="n">
        <v>515</v>
      </c>
      <c r="G95" s="79"/>
      <c r="H95" s="74" t="str">
        <f aca="false">VLOOKUP(F95,入力!$B$13:$E$148,2,FALSE())</f>
        <v>原田　実</v>
      </c>
      <c r="I95" s="74" t="n">
        <f aca="false">VLOOKUP(F95,入力!$B$13:$E$148,3,FALSE())</f>
        <v>38</v>
      </c>
      <c r="L95" s="88"/>
    </row>
    <row r="96" customFormat="false" ht="17.25" hidden="false" customHeight="false" outlineLevel="0" collapsed="false">
      <c r="C96" s="88"/>
      <c r="F96" s="79" t="n">
        <v>517</v>
      </c>
      <c r="G96" s="79"/>
      <c r="H96" s="74" t="str">
        <f aca="false">VLOOKUP(F96,入力!$B$13:$E$148,2,FALSE())</f>
        <v>川崎　淳平</v>
      </c>
      <c r="I96" s="74" t="n">
        <f aca="false">VLOOKUP(F96,入力!$B$13:$E$148,3,FALSE())</f>
        <v>19</v>
      </c>
      <c r="L96" s="88"/>
    </row>
    <row r="97" customFormat="false" ht="17.25" hidden="false" customHeight="false" outlineLevel="0" collapsed="false">
      <c r="C97" s="88"/>
      <c r="F97" s="79" t="n">
        <v>519</v>
      </c>
      <c r="G97" s="79"/>
      <c r="H97" s="74" t="str">
        <f aca="false">VLOOKUP(F97,入力!$B$13:$E$148,2,FALSE())</f>
        <v>矢野　嘉章</v>
      </c>
      <c r="I97" s="74" t="n">
        <f aca="false">VLOOKUP(F97,入力!$B$13:$E$148,3,FALSE())</f>
        <v>21</v>
      </c>
      <c r="L97" s="88"/>
    </row>
    <row r="98" customFormat="false" ht="17.25" hidden="false" customHeight="false" outlineLevel="0" collapsed="false">
      <c r="C98" s="88"/>
      <c r="H98" s="104" t="s">
        <v>170</v>
      </c>
      <c r="L98" s="88"/>
    </row>
    <row r="99" customFormat="false" ht="17.25" hidden="false" customHeight="false" outlineLevel="0" collapsed="false">
      <c r="C99" s="88"/>
      <c r="L99" s="88"/>
    </row>
    <row r="100" customFormat="false" ht="17.25" hidden="false" customHeight="false" outlineLevel="0" collapsed="false">
      <c r="C100" s="88"/>
      <c r="E100" s="126" t="n">
        <v>5</v>
      </c>
      <c r="L100" s="88"/>
    </row>
    <row r="101" customFormat="false" ht="17.25" hidden="false" customHeight="false" outlineLevel="0" collapsed="false">
      <c r="C101" s="88"/>
      <c r="F101" s="79"/>
      <c r="G101" s="79"/>
      <c r="H101" s="74" t="e">
        <f aca="false">VLOOKUP(F101,入力!$B$13:$E$148,2,FALSE())</f>
        <v>#N/A</v>
      </c>
      <c r="I101" s="74" t="e">
        <f aca="false">VLOOKUP(F101,入力!$B$13:$E$148,3,FALSE())</f>
        <v>#N/A</v>
      </c>
      <c r="L101" s="88"/>
    </row>
    <row r="102" customFormat="false" ht="17.25" hidden="false" customHeight="false" outlineLevel="0" collapsed="false">
      <c r="C102" s="88"/>
      <c r="F102" s="79"/>
      <c r="G102" s="79"/>
      <c r="H102" s="74" t="e">
        <f aca="false">VLOOKUP(F102,入力!$B$13:$E$148,2,FALSE())</f>
        <v>#N/A</v>
      </c>
      <c r="I102" s="74" t="e">
        <f aca="false">VLOOKUP(F102,入力!$B$13:$E$148,3,FALSE())</f>
        <v>#N/A</v>
      </c>
      <c r="L102" s="88"/>
    </row>
    <row r="103" customFormat="false" ht="17.25" hidden="false" customHeight="false" outlineLevel="0" collapsed="false">
      <c r="C103" s="88"/>
      <c r="F103" s="79"/>
      <c r="G103" s="79"/>
      <c r="H103" s="74" t="e">
        <f aca="false">VLOOKUP(F103,入力!$B$13:$E$148,2,FALSE())</f>
        <v>#N/A</v>
      </c>
      <c r="I103" s="74" t="e">
        <f aca="false">VLOOKUP(F103,入力!$B$13:$E$148,3,FALSE())</f>
        <v>#N/A</v>
      </c>
      <c r="L103" s="88"/>
    </row>
    <row r="104" customFormat="false" ht="17.25" hidden="false" customHeight="false" outlineLevel="0" collapsed="false">
      <c r="C104" s="88"/>
      <c r="F104" s="79"/>
      <c r="G104" s="79"/>
      <c r="H104" s="74" t="e">
        <f aca="false">VLOOKUP(F104,入力!$B$13:$E$148,2,FALSE())</f>
        <v>#N/A</v>
      </c>
      <c r="I104" s="74" t="e">
        <f aca="false">VLOOKUP(F104,入力!$B$13:$E$148,3,FALSE())</f>
        <v>#N/A</v>
      </c>
      <c r="L104" s="88"/>
    </row>
    <row r="105" customFormat="false" ht="17.25" hidden="false" customHeight="false" outlineLevel="0" collapsed="false">
      <c r="C105" s="88"/>
      <c r="F105" s="79"/>
      <c r="G105" s="79"/>
      <c r="H105" s="74" t="e">
        <f aca="false">VLOOKUP(F105,入力!$B$13:$E$148,2,FALSE())</f>
        <v>#N/A</v>
      </c>
      <c r="I105" s="74" t="e">
        <f aca="false">VLOOKUP(F105,入力!$B$13:$E$148,3,FALSE())</f>
        <v>#N/A</v>
      </c>
      <c r="L105" s="88"/>
    </row>
    <row r="106" customFormat="false" ht="17.25" hidden="false" customHeight="false" outlineLevel="0" collapsed="false">
      <c r="C106" s="88"/>
      <c r="F106" s="79"/>
      <c r="G106" s="79"/>
      <c r="L106" s="88"/>
    </row>
    <row r="107" customFormat="false" ht="17.25" hidden="false" customHeight="false" outlineLevel="0" collapsed="false">
      <c r="C107" s="88"/>
      <c r="H107" s="104" t="s">
        <v>170</v>
      </c>
      <c r="L107" s="88"/>
    </row>
    <row r="108" customFormat="false" ht="17.25" hidden="false" customHeight="false" outlineLevel="0" collapsed="false">
      <c r="C108" s="88"/>
      <c r="L108" s="88"/>
    </row>
    <row r="109" customFormat="false" ht="17.25" hidden="false" customHeight="false" outlineLevel="0" collapsed="false">
      <c r="C109" s="88"/>
      <c r="E109" s="126" t="n">
        <v>6</v>
      </c>
      <c r="L109" s="88"/>
    </row>
    <row r="110" customFormat="false" ht="17.25" hidden="false" customHeight="false" outlineLevel="0" collapsed="false">
      <c r="C110" s="88"/>
      <c r="F110" s="79"/>
      <c r="G110" s="79"/>
      <c r="H110" s="74" t="e">
        <f aca="false">VLOOKUP(F110,入力!$B$13:$E$148,2,FALSE())</f>
        <v>#N/A</v>
      </c>
      <c r="I110" s="74" t="e">
        <f aca="false">VLOOKUP(F110,入力!$B$13:$E$148,3,FALSE())</f>
        <v>#N/A</v>
      </c>
      <c r="L110" s="88"/>
    </row>
    <row r="111" customFormat="false" ht="17.25" hidden="false" customHeight="false" outlineLevel="0" collapsed="false">
      <c r="C111" s="88"/>
      <c r="F111" s="79"/>
      <c r="G111" s="79"/>
      <c r="H111" s="74" t="e">
        <f aca="false">VLOOKUP(F111,入力!$B$13:$E$148,2,FALSE())</f>
        <v>#N/A</v>
      </c>
      <c r="I111" s="74" t="e">
        <f aca="false">VLOOKUP(F111,入力!$B$13:$E$148,3,FALSE())</f>
        <v>#N/A</v>
      </c>
      <c r="L111" s="88"/>
    </row>
    <row r="112" customFormat="false" ht="17.25" hidden="false" customHeight="false" outlineLevel="0" collapsed="false">
      <c r="C112" s="88"/>
      <c r="F112" s="79"/>
      <c r="G112" s="79"/>
      <c r="H112" s="74" t="e">
        <f aca="false">VLOOKUP(F112,入力!$B$13:$E$148,2,FALSE())</f>
        <v>#N/A</v>
      </c>
      <c r="I112" s="74" t="e">
        <f aca="false">VLOOKUP(F112,入力!$B$13:$E$148,3,FALSE())</f>
        <v>#N/A</v>
      </c>
      <c r="L112" s="88"/>
    </row>
    <row r="113" customFormat="false" ht="17.25" hidden="false" customHeight="false" outlineLevel="0" collapsed="false">
      <c r="C113" s="88"/>
      <c r="F113" s="79"/>
      <c r="G113" s="79"/>
      <c r="H113" s="74" t="e">
        <f aca="false">VLOOKUP(F113,入力!$B$13:$E$148,2,FALSE())</f>
        <v>#N/A</v>
      </c>
      <c r="I113" s="74" t="e">
        <f aca="false">VLOOKUP(F113,入力!$B$13:$E$148,3,FALSE())</f>
        <v>#N/A</v>
      </c>
      <c r="L113" s="88"/>
    </row>
    <row r="114" customFormat="false" ht="17.25" hidden="false" customHeight="false" outlineLevel="0" collapsed="false">
      <c r="C114" s="88"/>
      <c r="F114" s="79"/>
      <c r="G114" s="79"/>
      <c r="H114" s="74" t="e">
        <f aca="false">VLOOKUP(F114,入力!$B$13:$E$148,2,FALSE())</f>
        <v>#N/A</v>
      </c>
      <c r="I114" s="74" t="e">
        <f aca="false">VLOOKUP(F114,入力!$B$13:$E$148,3,FALSE())</f>
        <v>#N/A</v>
      </c>
      <c r="L114" s="88"/>
    </row>
    <row r="115" customFormat="false" ht="17.25" hidden="false" customHeight="false" outlineLevel="0" collapsed="false">
      <c r="C115" s="88"/>
      <c r="F115" s="79"/>
      <c r="G115" s="79"/>
      <c r="H115" s="74" t="e">
        <f aca="false">VLOOKUP(F115,入力!$B$13:$E$148,2,FALSE())</f>
        <v>#N/A</v>
      </c>
      <c r="I115" s="74" t="e">
        <f aca="false">VLOOKUP(F115,入力!$B$13:$E$148,3,FALSE())</f>
        <v>#N/A</v>
      </c>
      <c r="L115" s="88"/>
    </row>
    <row r="116" customFormat="false" ht="17.25" hidden="false" customHeight="false" outlineLevel="0" collapsed="false">
      <c r="C116" s="88"/>
      <c r="H116" s="104" t="s">
        <v>170</v>
      </c>
      <c r="L116" s="88"/>
    </row>
    <row r="117" customFormat="false" ht="17.25" hidden="false" customHeight="false" outlineLevel="0" collapsed="false">
      <c r="C117" s="88"/>
      <c r="L117" s="88"/>
    </row>
    <row r="118" customFormat="false" ht="17.25" hidden="false" customHeight="false" outlineLevel="0" collapsed="false">
      <c r="C118" s="88"/>
      <c r="D118" s="88"/>
      <c r="E118" s="138"/>
      <c r="F118" s="88"/>
      <c r="G118" s="88"/>
      <c r="H118" s="88"/>
      <c r="I118" s="88"/>
      <c r="J118" s="88"/>
      <c r="K118" s="88"/>
      <c r="L118" s="88"/>
    </row>
    <row r="119" customFormat="false" ht="17.25" hidden="false" customHeight="false" outlineLevel="0" collapsed="false">
      <c r="C119" s="88"/>
      <c r="F119" s="74" t="s">
        <v>223</v>
      </c>
      <c r="L119" s="88"/>
    </row>
    <row r="120" customFormat="false" ht="17.25" hidden="false" customHeight="false" outlineLevel="0" collapsed="false">
      <c r="C120" s="88"/>
      <c r="L120" s="88"/>
    </row>
    <row r="121" customFormat="false" ht="17.25" hidden="false" customHeight="false" outlineLevel="0" collapsed="false">
      <c r="C121" s="88"/>
      <c r="D121" s="8" t="s">
        <v>165</v>
      </c>
      <c r="E121" s="139"/>
      <c r="F121" s="4" t="s">
        <v>236</v>
      </c>
      <c r="G121" s="4"/>
      <c r="H121" s="4"/>
      <c r="I121" s="4"/>
      <c r="J121" s="4"/>
      <c r="K121" s="4"/>
      <c r="L121" s="88"/>
    </row>
    <row r="122" customFormat="false" ht="17.25" hidden="false" customHeight="false" outlineLevel="0" collapsed="false">
      <c r="C122" s="88"/>
      <c r="L122" s="88"/>
    </row>
    <row r="123" customFormat="false" ht="17.25" hidden="false" customHeight="false" outlineLevel="0" collapsed="false">
      <c r="C123" s="88"/>
      <c r="E123" s="126" t="n">
        <v>2</v>
      </c>
      <c r="F123" s="77" t="s">
        <v>96</v>
      </c>
      <c r="L123" s="88"/>
    </row>
    <row r="124" customFormat="false" ht="17.25" hidden="false" customHeight="false" outlineLevel="0" collapsed="false">
      <c r="C124" s="88"/>
      <c r="F124" s="79" t="n">
        <v>507</v>
      </c>
      <c r="G124" s="79"/>
      <c r="H124" s="74" t="str">
        <f aca="false">VLOOKUP(F124,入力!$B$13:$E$148,2,FALSE())</f>
        <v>勝平　拓也</v>
      </c>
      <c r="I124" s="74" t="n">
        <f aca="false">VLOOKUP(F124,入力!$B$13:$E$148,3,FALSE())</f>
        <v>22</v>
      </c>
      <c r="L124" s="88"/>
    </row>
    <row r="125" customFormat="false" ht="17.25" hidden="false" customHeight="false" outlineLevel="0" collapsed="false">
      <c r="C125" s="88"/>
      <c r="F125" s="79" t="n">
        <v>509</v>
      </c>
      <c r="G125" s="79"/>
      <c r="H125" s="74" t="str">
        <f aca="false">VLOOKUP(F125,入力!$B$13:$E$148,2,FALSE())</f>
        <v>間吾　則裕</v>
      </c>
      <c r="I125" s="74" t="n">
        <f aca="false">VLOOKUP(F125,入力!$B$13:$E$148,3,FALSE())</f>
        <v>24</v>
      </c>
      <c r="L125" s="88"/>
    </row>
    <row r="126" customFormat="false" ht="17.25" hidden="false" customHeight="false" outlineLevel="0" collapsed="false">
      <c r="C126" s="88"/>
      <c r="F126" s="79" t="n">
        <v>510</v>
      </c>
      <c r="G126" s="79"/>
      <c r="H126" s="74" t="str">
        <f aca="false">VLOOKUP(F126,入力!$B$13:$E$148,2,FALSE())</f>
        <v>阪東　弘司</v>
      </c>
      <c r="I126" s="74" t="n">
        <f aca="false">VLOOKUP(F126,入力!$B$13:$E$148,3,FALSE())</f>
        <v>33</v>
      </c>
      <c r="L126" s="88"/>
    </row>
    <row r="127" customFormat="false" ht="17.25" hidden="false" customHeight="false" outlineLevel="0" collapsed="false">
      <c r="C127" s="88"/>
      <c r="F127" s="79" t="n">
        <v>515</v>
      </c>
      <c r="G127" s="79"/>
      <c r="H127" s="74" t="str">
        <f aca="false">VLOOKUP(F127,入力!$B$13:$E$148,2,FALSE())</f>
        <v>原田　実</v>
      </c>
      <c r="I127" s="74" t="n">
        <f aca="false">VLOOKUP(F127,入力!$B$13:$E$148,3,FALSE())</f>
        <v>38</v>
      </c>
      <c r="L127" s="88"/>
    </row>
    <row r="128" customFormat="false" ht="17.25" hidden="false" customHeight="false" outlineLevel="0" collapsed="false">
      <c r="C128" s="88"/>
      <c r="F128" s="79" t="n">
        <v>517</v>
      </c>
      <c r="G128" s="79"/>
      <c r="H128" s="74" t="str">
        <f aca="false">VLOOKUP(F128,入力!$B$13:$E$148,2,FALSE())</f>
        <v>川崎　淳平</v>
      </c>
      <c r="I128" s="74" t="n">
        <f aca="false">VLOOKUP(F128,入力!$B$13:$E$148,3,FALSE())</f>
        <v>19</v>
      </c>
      <c r="L128" s="88"/>
    </row>
    <row r="129" customFormat="false" ht="17.25" hidden="false" customHeight="false" outlineLevel="0" collapsed="false">
      <c r="C129" s="88"/>
      <c r="F129" s="79" t="n">
        <v>519</v>
      </c>
      <c r="G129" s="79"/>
      <c r="H129" s="74" t="str">
        <f aca="false">VLOOKUP(F129,入力!$B$13:$E$148,2,FALSE())</f>
        <v>矢野　嘉章</v>
      </c>
      <c r="I129" s="74" t="n">
        <f aca="false">VLOOKUP(F129,入力!$B$13:$E$148,3,FALSE())</f>
        <v>21</v>
      </c>
      <c r="L129" s="88"/>
    </row>
    <row r="130" customFormat="false" ht="17.25" hidden="false" customHeight="false" outlineLevel="0" collapsed="false">
      <c r="C130" s="88"/>
      <c r="H130" s="104" t="s">
        <v>243</v>
      </c>
      <c r="L130" s="88"/>
    </row>
    <row r="131" customFormat="false" ht="17.25" hidden="false" customHeight="false" outlineLevel="0" collapsed="false">
      <c r="C131" s="88"/>
      <c r="L131" s="88"/>
    </row>
    <row r="132" customFormat="false" ht="17.25" hidden="false" customHeight="false" outlineLevel="0" collapsed="false">
      <c r="C132" s="88"/>
      <c r="E132" s="126" t="n">
        <v>3</v>
      </c>
      <c r="F132" s="77" t="s">
        <v>143</v>
      </c>
      <c r="L132" s="88"/>
    </row>
    <row r="133" customFormat="false" ht="17.25" hidden="false" customHeight="false" outlineLevel="0" collapsed="false">
      <c r="C133" s="88"/>
      <c r="F133" s="79" t="n">
        <v>127</v>
      </c>
      <c r="G133" s="79"/>
      <c r="H133" s="74" t="str">
        <f aca="false">VLOOKUP(F133,入力!$B$13:$E$148,2,FALSE())</f>
        <v>牧野　利幸</v>
      </c>
      <c r="I133" s="74" t="n">
        <f aca="false">VLOOKUP(F133,入力!$B$13:$E$148,3,FALSE())</f>
        <v>44</v>
      </c>
      <c r="L133" s="88"/>
    </row>
    <row r="134" customFormat="false" ht="17.25" hidden="false" customHeight="false" outlineLevel="0" collapsed="false">
      <c r="C134" s="88"/>
      <c r="F134" s="79" t="n">
        <v>130</v>
      </c>
      <c r="G134" s="79"/>
      <c r="H134" s="74" t="str">
        <f aca="false">VLOOKUP(F134,入力!$B$13:$E$148,2,FALSE())</f>
        <v>名倉　純夫</v>
      </c>
      <c r="I134" s="74" t="n">
        <f aca="false">VLOOKUP(F134,入力!$B$13:$E$148,3,FALSE())</f>
        <v>29</v>
      </c>
      <c r="L134" s="88"/>
    </row>
    <row r="135" customFormat="false" ht="17.25" hidden="false" customHeight="false" outlineLevel="0" collapsed="false">
      <c r="C135" s="88"/>
      <c r="F135" s="79" t="n">
        <v>133</v>
      </c>
      <c r="G135" s="79"/>
      <c r="H135" s="74" t="str">
        <f aca="false">VLOOKUP(F135,入力!$B$13:$E$148,2,FALSE())</f>
        <v>永延　知也</v>
      </c>
      <c r="I135" s="74" t="n">
        <f aca="false">VLOOKUP(F135,入力!$B$13:$E$148,3,FALSE())</f>
        <v>26</v>
      </c>
      <c r="L135" s="88"/>
    </row>
    <row r="136" customFormat="false" ht="17.25" hidden="false" customHeight="false" outlineLevel="0" collapsed="false">
      <c r="C136" s="88"/>
      <c r="F136" s="79" t="n">
        <v>134</v>
      </c>
      <c r="G136" s="79"/>
      <c r="H136" s="74" t="str">
        <f aca="false">VLOOKUP(F136,入力!$B$13:$E$148,2,FALSE())</f>
        <v>西　正紀</v>
      </c>
      <c r="I136" s="74" t="n">
        <f aca="false">VLOOKUP(F136,入力!$B$13:$E$148,3,FALSE())</f>
        <v>25</v>
      </c>
      <c r="L136" s="88"/>
    </row>
    <row r="137" customFormat="false" ht="17.25" hidden="false" customHeight="false" outlineLevel="0" collapsed="false">
      <c r="C137" s="88"/>
      <c r="F137" s="79" t="n">
        <v>135</v>
      </c>
      <c r="G137" s="79"/>
      <c r="H137" s="74" t="str">
        <f aca="false">VLOOKUP(F137,入力!$B$13:$E$148,2,FALSE())</f>
        <v>辻田　剛史</v>
      </c>
      <c r="I137" s="74" t="n">
        <f aca="false">VLOOKUP(F137,入力!$B$13:$E$148,3,FALSE())</f>
        <v>21</v>
      </c>
      <c r="L137" s="88"/>
    </row>
    <row r="138" customFormat="false" ht="17.25" hidden="false" customHeight="false" outlineLevel="0" collapsed="false">
      <c r="C138" s="88"/>
      <c r="F138" s="79"/>
      <c r="G138" s="79"/>
      <c r="H138" s="74" t="e">
        <f aca="false">VLOOKUP(F138,入力!$B$13:$E$148,2,FALSE())</f>
        <v>#N/A</v>
      </c>
      <c r="I138" s="74" t="e">
        <f aca="false">VLOOKUP(F138,入力!$B$13:$E$148,3,FALSE())</f>
        <v>#N/A</v>
      </c>
      <c r="L138" s="88"/>
    </row>
    <row r="139" customFormat="false" ht="17.25" hidden="false" customHeight="false" outlineLevel="0" collapsed="false">
      <c r="C139" s="88"/>
      <c r="H139" s="104" t="s">
        <v>243</v>
      </c>
      <c r="L139" s="88"/>
    </row>
    <row r="140" customFormat="false" ht="17.25" hidden="false" customHeight="false" outlineLevel="0" collapsed="false">
      <c r="C140" s="88"/>
      <c r="L140" s="88"/>
    </row>
    <row r="141" customFormat="false" ht="17.25" hidden="false" customHeight="false" outlineLevel="0" collapsed="false">
      <c r="C141" s="88"/>
      <c r="E141" s="126" t="n">
        <v>4</v>
      </c>
      <c r="F141" s="77" t="s">
        <v>122</v>
      </c>
      <c r="L141" s="88"/>
    </row>
    <row r="142" customFormat="false" ht="17.25" hidden="false" customHeight="false" outlineLevel="0" collapsed="false">
      <c r="C142" s="88"/>
      <c r="F142" s="79" t="n">
        <v>205</v>
      </c>
      <c r="G142" s="79"/>
      <c r="H142" s="74" t="str">
        <f aca="false">VLOOKUP(F142,入力!$B$13:$E$148,2,FALSE())</f>
        <v>米田　英史</v>
      </c>
      <c r="I142" s="74" t="n">
        <f aca="false">VLOOKUP(F142,入力!$B$13:$E$148,3,FALSE())</f>
        <v>33</v>
      </c>
      <c r="L142" s="88"/>
    </row>
    <row r="143" customFormat="false" ht="17.25" hidden="false" customHeight="false" outlineLevel="0" collapsed="false">
      <c r="C143" s="88"/>
      <c r="F143" s="79" t="n">
        <v>206</v>
      </c>
      <c r="G143" s="79"/>
      <c r="H143" s="74" t="str">
        <f aca="false">VLOOKUP(F143,入力!$B$13:$E$148,2,FALSE())</f>
        <v>徳田　勝大</v>
      </c>
      <c r="I143" s="74" t="n">
        <f aca="false">VLOOKUP(F143,入力!$B$13:$E$148,3,FALSE())</f>
        <v>33</v>
      </c>
      <c r="L143" s="88"/>
    </row>
    <row r="144" customFormat="false" ht="17.25" hidden="false" customHeight="false" outlineLevel="0" collapsed="false">
      <c r="C144" s="88"/>
      <c r="F144" s="79" t="n">
        <v>209</v>
      </c>
      <c r="G144" s="79"/>
      <c r="H144" s="74" t="str">
        <f aca="false">VLOOKUP(F144,入力!$B$13:$E$148,2,FALSE())</f>
        <v>三田村 宇泰</v>
      </c>
      <c r="I144" s="74" t="n">
        <f aca="false">VLOOKUP(F144,入力!$B$13:$E$148,3,FALSE())</f>
        <v>27</v>
      </c>
      <c r="L144" s="88"/>
    </row>
    <row r="145" customFormat="false" ht="17.25" hidden="false" customHeight="false" outlineLevel="0" collapsed="false">
      <c r="C145" s="88"/>
      <c r="F145" s="79" t="n">
        <v>210</v>
      </c>
      <c r="G145" s="79"/>
      <c r="H145" s="74" t="str">
        <f aca="false">VLOOKUP(F145,入力!$B$13:$E$148,2,FALSE())</f>
        <v>坂井  信仁</v>
      </c>
      <c r="I145" s="74" t="n">
        <f aca="false">VLOOKUP(F145,入力!$B$13:$E$148,3,FALSE())</f>
        <v>26</v>
      </c>
      <c r="L145" s="88"/>
    </row>
    <row r="146" customFormat="false" ht="17.25" hidden="false" customHeight="false" outlineLevel="0" collapsed="false">
      <c r="C146" s="88"/>
      <c r="F146" s="79" t="n">
        <v>217</v>
      </c>
      <c r="G146" s="79"/>
      <c r="H146" s="74" t="str">
        <f aca="false">VLOOKUP(F146,入力!$B$13:$E$148,2,FALSE())</f>
        <v>小瀧　智久</v>
      </c>
      <c r="I146" s="74" t="n">
        <f aca="false">VLOOKUP(F146,入力!$B$13:$E$148,3,FALSE())</f>
        <v>29</v>
      </c>
      <c r="L146" s="88"/>
    </row>
    <row r="147" customFormat="false" ht="17.25" hidden="false" customHeight="false" outlineLevel="0" collapsed="false">
      <c r="C147" s="88"/>
      <c r="F147" s="79"/>
      <c r="G147" s="79"/>
      <c r="H147" s="74" t="e">
        <f aca="false">VLOOKUP(F147,入力!$B$13:$E$148,2,FALSE())</f>
        <v>#N/A</v>
      </c>
      <c r="I147" s="74" t="e">
        <f aca="false">VLOOKUP(F147,入力!$B$13:$E$148,3,FALSE())</f>
        <v>#N/A</v>
      </c>
      <c r="L147" s="88"/>
    </row>
    <row r="148" customFormat="false" ht="17.25" hidden="false" customHeight="false" outlineLevel="0" collapsed="false">
      <c r="C148" s="88"/>
      <c r="H148" s="104" t="s">
        <v>243</v>
      </c>
      <c r="L148" s="88"/>
    </row>
    <row r="149" customFormat="false" ht="17.25" hidden="false" customHeight="false" outlineLevel="0" collapsed="false">
      <c r="C149" s="88"/>
      <c r="L149" s="88"/>
    </row>
    <row r="150" customFormat="false" ht="17.25" hidden="false" customHeight="false" outlineLevel="0" collapsed="false">
      <c r="C150" s="88"/>
      <c r="E150" s="126" t="n">
        <v>5</v>
      </c>
      <c r="L150" s="88"/>
    </row>
    <row r="151" customFormat="false" ht="17.25" hidden="false" customHeight="false" outlineLevel="0" collapsed="false">
      <c r="C151" s="88"/>
      <c r="F151" s="79"/>
      <c r="G151" s="79"/>
      <c r="H151" s="74" t="e">
        <f aca="false">VLOOKUP(F151,入力!$B$13:$E$148,2,FALSE())</f>
        <v>#N/A</v>
      </c>
      <c r="I151" s="74" t="e">
        <f aca="false">VLOOKUP(F151,入力!$B$13:$E$148,3,FALSE())</f>
        <v>#N/A</v>
      </c>
      <c r="L151" s="88"/>
    </row>
    <row r="152" customFormat="false" ht="17.25" hidden="false" customHeight="false" outlineLevel="0" collapsed="false">
      <c r="C152" s="88"/>
      <c r="F152" s="79"/>
      <c r="G152" s="79"/>
      <c r="H152" s="74" t="e">
        <f aca="false">VLOOKUP(F152,入力!$B$13:$E$148,2,FALSE())</f>
        <v>#N/A</v>
      </c>
      <c r="I152" s="74" t="e">
        <f aca="false">VLOOKUP(F152,入力!$B$13:$E$148,3,FALSE())</f>
        <v>#N/A</v>
      </c>
      <c r="L152" s="88"/>
    </row>
    <row r="153" customFormat="false" ht="17.25" hidden="false" customHeight="false" outlineLevel="0" collapsed="false">
      <c r="C153" s="88"/>
      <c r="F153" s="79"/>
      <c r="G153" s="79"/>
      <c r="H153" s="74" t="e">
        <f aca="false">VLOOKUP(F153,入力!$B$13:$E$148,2,FALSE())</f>
        <v>#N/A</v>
      </c>
      <c r="I153" s="74" t="e">
        <f aca="false">VLOOKUP(F153,入力!$B$13:$E$148,3,FALSE())</f>
        <v>#N/A</v>
      </c>
      <c r="L153" s="88"/>
    </row>
    <row r="154" customFormat="false" ht="17.25" hidden="false" customHeight="false" outlineLevel="0" collapsed="false">
      <c r="C154" s="88"/>
      <c r="F154" s="79"/>
      <c r="G154" s="79"/>
      <c r="H154" s="74" t="e">
        <f aca="false">VLOOKUP(F154,入力!$B$13:$E$148,2,FALSE())</f>
        <v>#N/A</v>
      </c>
      <c r="I154" s="74" t="e">
        <f aca="false">VLOOKUP(F154,入力!$B$13:$E$148,3,FALSE())</f>
        <v>#N/A</v>
      </c>
      <c r="L154" s="88"/>
    </row>
    <row r="155" customFormat="false" ht="17.25" hidden="false" customHeight="false" outlineLevel="0" collapsed="false">
      <c r="C155" s="88"/>
      <c r="F155" s="79"/>
      <c r="G155" s="79"/>
      <c r="H155" s="74" t="e">
        <f aca="false">VLOOKUP(F155,入力!$B$13:$E$148,2,FALSE())</f>
        <v>#N/A</v>
      </c>
      <c r="I155" s="74" t="e">
        <f aca="false">VLOOKUP(F155,入力!$B$13:$E$148,3,FALSE())</f>
        <v>#N/A</v>
      </c>
      <c r="L155" s="88"/>
    </row>
    <row r="156" customFormat="false" ht="17.25" hidden="false" customHeight="false" outlineLevel="0" collapsed="false">
      <c r="C156" s="88"/>
      <c r="F156" s="79"/>
      <c r="G156" s="79"/>
      <c r="H156" s="74" t="e">
        <f aca="false">VLOOKUP(F156,入力!$B$13:$E$148,2,FALSE())</f>
        <v>#N/A</v>
      </c>
      <c r="I156" s="74" t="e">
        <f aca="false">VLOOKUP(F156,入力!$B$13:$E$148,3,FALSE())</f>
        <v>#N/A</v>
      </c>
      <c r="L156" s="88"/>
    </row>
    <row r="157" customFormat="false" ht="17.25" hidden="false" customHeight="false" outlineLevel="0" collapsed="false">
      <c r="C157" s="88"/>
      <c r="H157" s="83"/>
      <c r="L157" s="88"/>
    </row>
    <row r="158" customFormat="false" ht="17.25" hidden="false" customHeight="false" outlineLevel="0" collapsed="false">
      <c r="C158" s="88"/>
      <c r="L158" s="88"/>
    </row>
    <row r="159" customFormat="false" ht="17.25" hidden="false" customHeight="false" outlineLevel="0" collapsed="false">
      <c r="C159" s="88"/>
      <c r="L159" s="88"/>
    </row>
    <row r="160" customFormat="false" ht="17.25" hidden="false" customHeight="false" outlineLevel="0" collapsed="false">
      <c r="C160" s="88"/>
      <c r="F160" s="79"/>
      <c r="G160" s="79"/>
      <c r="L160" s="88"/>
    </row>
    <row r="161" customFormat="false" ht="17.25" hidden="false" customHeight="false" outlineLevel="0" collapsed="false">
      <c r="C161" s="88"/>
      <c r="F161" s="79"/>
      <c r="G161" s="79"/>
      <c r="L161" s="88"/>
    </row>
    <row r="162" customFormat="false" ht="17.25" hidden="false" customHeight="false" outlineLevel="0" collapsed="false">
      <c r="C162" s="88"/>
      <c r="F162" s="79"/>
      <c r="G162" s="79"/>
      <c r="L162" s="88"/>
    </row>
    <row r="163" customFormat="false" ht="17.25" hidden="false" customHeight="false" outlineLevel="0" collapsed="false">
      <c r="C163" s="88"/>
      <c r="F163" s="79"/>
      <c r="G163" s="79"/>
      <c r="L163" s="88"/>
    </row>
    <row r="164" customFormat="false" ht="17.25" hidden="false" customHeight="false" outlineLevel="0" collapsed="false">
      <c r="C164" s="88"/>
      <c r="F164" s="79"/>
      <c r="G164" s="79"/>
      <c r="L164" s="88"/>
    </row>
    <row r="165" customFormat="false" ht="17.25" hidden="false" customHeight="false" outlineLevel="0" collapsed="false">
      <c r="C165" s="88"/>
      <c r="F165" s="79"/>
      <c r="G165" s="79"/>
      <c r="L165" s="88"/>
    </row>
    <row r="166" customFormat="false" ht="17.25" hidden="false" customHeight="false" outlineLevel="0" collapsed="false">
      <c r="C166" s="88"/>
      <c r="H166" s="83"/>
      <c r="L166" s="88"/>
    </row>
    <row r="167" customFormat="false" ht="17.25" hidden="false" customHeight="false" outlineLevel="0" collapsed="false">
      <c r="C167" s="88"/>
      <c r="L167" s="88"/>
    </row>
    <row r="168" customFormat="false" ht="17.25" hidden="false" customHeight="false" outlineLevel="0" collapsed="false">
      <c r="C168" s="88"/>
      <c r="D168" s="88"/>
      <c r="E168" s="138"/>
      <c r="F168" s="88"/>
      <c r="G168" s="88"/>
      <c r="H168" s="88"/>
      <c r="I168" s="88"/>
      <c r="J168" s="88"/>
      <c r="K168" s="88"/>
      <c r="L168" s="88"/>
    </row>
    <row r="170" customFormat="false" ht="17.25" hidden="false" customHeight="false" outlineLevel="0" collapsed="false">
      <c r="E170" s="74"/>
    </row>
    <row r="171" customFormat="false" ht="17.25" hidden="false" customHeight="false" outlineLevel="0" collapsed="false">
      <c r="E171" s="74"/>
    </row>
    <row r="172" customFormat="false" ht="17.25" hidden="false" customHeight="false" outlineLevel="0" collapsed="false">
      <c r="E172" s="74"/>
    </row>
    <row r="173" customFormat="false" ht="17.25" hidden="false" customHeight="false" outlineLevel="0" collapsed="false">
      <c r="E173" s="74"/>
    </row>
    <row r="174" customFormat="false" ht="17.25" hidden="false" customHeight="false" outlineLevel="0" collapsed="false">
      <c r="E174" s="74"/>
    </row>
    <row r="175" customFormat="false" ht="17.25" hidden="false" customHeight="false" outlineLevel="0" collapsed="false">
      <c r="E175" s="74"/>
    </row>
    <row r="176" customFormat="false" ht="17.25" hidden="false" customHeight="false" outlineLevel="0" collapsed="false">
      <c r="E176" s="74"/>
    </row>
    <row r="177" customFormat="false" ht="17.25" hidden="false" customHeight="false" outlineLevel="0" collapsed="false">
      <c r="E177" s="74"/>
    </row>
  </sheetData>
  <printOptions headings="false" gridLines="false" gridLinesSet="true" horizontalCentered="false" verticalCentered="false"/>
  <pageMargins left="0.866666666666667" right="0.5" top="0.866666666666667"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6T06:20:10Z</dcterms:created>
  <dc:creator>堂谷芳範</dc:creator>
  <dc:description/>
  <dc:language>en-US</dc:language>
  <cp:lastModifiedBy>YO</cp:lastModifiedBy>
  <cp:lastPrinted>2009-04-12T03:19:09Z</cp:lastPrinted>
  <dcterms:modified xsi:type="dcterms:W3CDTF">2009-04-12T10:28:51Z</dcterms:modified>
  <cp:revision>0</cp:revision>
  <dc:subject/>
  <dc:title>中地域陸上競技会 </dc:title>
</cp:coreProperties>
</file>