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1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41</xdr:colOff>
                <xdr:row>2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5: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7</xdr:row>
                <xdr:rowOff>8</xdr:rowOff>
              </xdr:from>
              <xdr:to>
                <xdr:col>6</xdr:col>
                <xdr:colOff>25</xdr:colOff>
                <xdr:row>41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8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5</xdr:col>
                <xdr:colOff>41</xdr:colOff>
                <xdr:row>43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20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1</xdr:row>
                <xdr:rowOff>8</xdr:rowOff>
              </xdr:from>
              <xdr:to>
                <xdr:col>7</xdr:col>
                <xdr:colOff>10</xdr:colOff>
                <xdr:row>5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9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87</xdr:colOff>
                <xdr:row>6</xdr:row>
                <xdr:rowOff>15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9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64</xdr:row>
                <xdr:rowOff>8</xdr:rowOff>
              </xdr:from>
              <xdr:to>
                <xdr:col>8</xdr:col>
                <xdr:colOff>25</xdr:colOff>
                <xdr:row>68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0: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66</xdr:row>
                <xdr:rowOff>8</xdr:rowOff>
              </xdr:from>
              <xdr:to>
                <xdr:col>8</xdr:col>
                <xdr:colOff>25</xdr:colOff>
                <xdr:row>70</xdr:row>
                <xdr:rowOff>15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69</xdr:row>
                <xdr:rowOff>8</xdr:rowOff>
              </xdr:from>
              <xdr:to>
                <xdr:col>8</xdr:col>
                <xdr:colOff>25</xdr:colOff>
                <xdr:row>73</xdr:row>
                <xdr:rowOff>1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5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87</xdr:colOff>
                <xdr:row>7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9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59</xdr:colOff>
                <xdr:row>6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5: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8</xdr:rowOff>
              </xdr:from>
              <xdr:to>
                <xdr:col>9</xdr:col>
                <xdr:colOff>10</xdr:colOff>
                <xdr:row>26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5: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3</xdr:row>
                <xdr:rowOff>8</xdr:rowOff>
              </xdr:from>
              <xdr:to>
                <xdr:col>9</xdr:col>
                <xdr:colOff>10</xdr:colOff>
                <xdr:row>27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20: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7</xdr:row>
                <xdr:rowOff>8</xdr:rowOff>
              </xdr:from>
              <xdr:to>
                <xdr:col>9</xdr:col>
                <xdr:colOff>10</xdr:colOff>
                <xdr:row>31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1</xdr:row>
                <xdr:rowOff>8</xdr:rowOff>
              </xdr:from>
              <xdr:to>
                <xdr:col>9</xdr:col>
                <xdr:colOff>10</xdr:colOff>
                <xdr:row>35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: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2</xdr:row>
                <xdr:rowOff>8</xdr:rowOff>
              </xdr:from>
              <xdr:to>
                <xdr:col>9</xdr:col>
                <xdr:colOff>10</xdr:colOff>
                <xdr:row>36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3: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4</xdr:row>
                <xdr:rowOff>8</xdr:rowOff>
              </xdr:from>
              <xdr:to>
                <xdr:col>9</xdr:col>
                <xdr:colOff>10</xdr:colOff>
                <xdr:row>38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4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5</xdr:row>
                <xdr:rowOff>8</xdr:rowOff>
              </xdr:from>
              <xdr:to>
                <xdr:col>9</xdr:col>
                <xdr:colOff>10</xdr:colOff>
                <xdr:row>39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8: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9</xdr:row>
                <xdr:rowOff>8</xdr:rowOff>
              </xdr:from>
              <xdr:to>
                <xdr:col>9</xdr:col>
                <xdr:colOff>10</xdr:colOff>
                <xdr:row>43</xdr:row>
                <xdr:rowOff>1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20: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1</xdr:row>
                <xdr:rowOff>8</xdr:rowOff>
              </xdr:from>
              <xdr:to>
                <xdr:col>9</xdr:col>
                <xdr:colOff>10</xdr:colOff>
                <xdr:row>55</xdr:row>
                <xdr:rowOff>1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21: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2</xdr:row>
                <xdr:rowOff>8</xdr:rowOff>
              </xdr:from>
              <xdr:to>
                <xdr:col>9</xdr:col>
                <xdr:colOff>10</xdr:colOff>
                <xdr:row>56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22: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3</xdr:row>
                <xdr:rowOff>8</xdr:rowOff>
              </xdr:from>
              <xdr:to>
                <xdr:col>9</xdr:col>
                <xdr:colOff>10</xdr:colOff>
                <xdr:row>57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23: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</xdr:row>
                <xdr:rowOff>8</xdr:rowOff>
              </xdr:from>
              <xdr:to>
                <xdr:col>9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0: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5</xdr:row>
                <xdr:rowOff>8</xdr:rowOff>
              </xdr:from>
              <xdr:to>
                <xdr:col>9</xdr:col>
                <xdr:colOff>10</xdr:colOff>
                <xdr:row>59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: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6</xdr:row>
                <xdr:rowOff>8</xdr:rowOff>
              </xdr:from>
              <xdr:to>
                <xdr:col>9</xdr:col>
                <xdr:colOff>10</xdr:colOff>
                <xdr:row>60</xdr:row>
                <xdr:rowOff>1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5: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8</xdr:rowOff>
              </xdr:from>
              <xdr:to>
                <xdr:col>7</xdr:col>
                <xdr:colOff>59</xdr:colOff>
                <xdr:row>64</xdr:row>
                <xdr:rowOff>15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6: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8</xdr:rowOff>
              </xdr:from>
              <xdr:to>
                <xdr:col>7</xdr:col>
                <xdr:colOff>59</xdr:colOff>
                <xdr:row>65</xdr:row>
                <xdr:rowOff>15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7: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8</xdr:rowOff>
              </xdr:from>
              <xdr:to>
                <xdr:col>7</xdr:col>
                <xdr:colOff>59</xdr:colOff>
                <xdr:row>67</xdr:row>
                <xdr:rowOff>15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9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8</xdr:rowOff>
              </xdr:from>
              <xdr:to>
                <xdr:col>7</xdr:col>
                <xdr:colOff>59</xdr:colOff>
                <xdr:row>68</xdr:row>
                <xdr:rowOff>1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0: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7</xdr:col>
                <xdr:colOff>59</xdr:colOff>
                <xdr:row>69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0: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8</xdr:rowOff>
              </xdr:from>
              <xdr:to>
                <xdr:col>7</xdr:col>
                <xdr:colOff>59</xdr:colOff>
                <xdr:row>70</xdr:row>
                <xdr:rowOff>15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3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8</xdr:row>
                <xdr:rowOff>8</xdr:rowOff>
              </xdr:from>
              <xdr:to>
                <xdr:col>9</xdr:col>
                <xdr:colOff>10</xdr:colOff>
                <xdr:row>72</xdr:row>
                <xdr:rowOff>1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4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8</xdr:rowOff>
              </xdr:from>
              <xdr:to>
                <xdr:col>7</xdr:col>
                <xdr:colOff>59</xdr:colOff>
                <xdr:row>73</xdr:row>
                <xdr:rowOff>1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5: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7</xdr:col>
                <xdr:colOff>59</xdr:colOff>
                <xdr:row>74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9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8</xdr:rowOff>
              </xdr:from>
              <xdr:to>
                <xdr:col>7</xdr:col>
                <xdr:colOff>59</xdr:colOff>
                <xdr:row>92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9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90</xdr:colOff>
                <xdr:row>6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2: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8</xdr:col>
                <xdr:colOff>90</xdr:colOff>
                <xdr:row>72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4: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8</xdr:rowOff>
              </xdr:from>
              <xdr:to>
                <xdr:col>8</xdr:col>
                <xdr:colOff>90</xdr:colOff>
                <xdr:row>73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4: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8</xdr:rowOff>
              </xdr:from>
              <xdr:to>
                <xdr:col>8</xdr:col>
                <xdr:colOff>90</xdr:colOff>
                <xdr:row>74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6: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8</xdr:rowOff>
              </xdr:from>
              <xdr:to>
                <xdr:col>8</xdr:col>
                <xdr:colOff>90</xdr:colOff>
                <xdr:row>75</xdr:row>
                <xdr:rowOff>15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7</xdr:row>
                <xdr:rowOff>8</xdr:rowOff>
              </xdr:from>
              <xdr:to>
                <xdr:col>9</xdr:col>
                <xdr:colOff>48</xdr:colOff>
                <xdr:row>131</xdr:row>
                <xdr:rowOff>15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1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8</xdr:rowOff>
              </xdr:from>
              <xdr:to>
                <xdr:col>8</xdr:col>
                <xdr:colOff>90</xdr:colOff>
                <xdr:row>142</xdr:row>
                <xdr:rowOff>15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4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1</xdr:row>
                <xdr:rowOff>8</xdr:rowOff>
              </xdr:from>
              <xdr:to>
                <xdr:col>9</xdr:col>
                <xdr:colOff>48</xdr:colOff>
                <xdr:row>145</xdr:row>
                <xdr:rowOff>15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20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8</xdr:rowOff>
              </xdr:from>
              <xdr:to>
                <xdr:col>8</xdr:col>
                <xdr:colOff>90</xdr:colOff>
                <xdr:row>175</xdr:row>
                <xdr:rowOff>15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DejaVu Sans"/>
            <family val="2"/>
          </rPr>
          <t xml:space="preserve">可搬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8</xdr:rowOff>
              </xdr:from>
              <xdr:to>
                <xdr:col>8</xdr:col>
                <xdr:colOff>90</xdr:colOff>
                <xdr:row>296</xdr:row>
                <xdr:rowOff>15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DejaVu Sans"/>
            <family val="2"/>
          </rPr>
          <t xml:space="preserve">モニタリングカ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5</xdr:row>
                <xdr:rowOff>8</xdr:rowOff>
              </xdr:from>
              <xdr:to>
                <xdr:col>8</xdr:col>
                <xdr:colOff>90</xdr:colOff>
                <xdr:row>359</xdr:row>
                <xdr:rowOff>15</xdr:rowOff>
              </xdr:to>
            </anchor>
          </commentPr>
        </mc:Choice>
        <mc:Fallback/>
      </mc:AlternateContent>
    </comment>
    <comment ref="G7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7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4</xdr:row>
                <xdr:rowOff>8</xdr:rowOff>
              </xdr:from>
              <xdr:to>
                <xdr:col>8</xdr:col>
                <xdr:colOff>90</xdr:colOff>
                <xdr:row>748</xdr:row>
                <xdr:rowOff>15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7: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20</xdr:row>
                <xdr:rowOff>8</xdr:rowOff>
              </xdr:from>
              <xdr:to>
                <xdr:col>12</xdr:col>
                <xdr:colOff>22</xdr:colOff>
                <xdr:row>12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5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1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6: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48</xdr:colOff>
                <xdr:row>6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0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1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6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48</xdr:colOff>
                <xdr:row>18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8: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8</xdr:rowOff>
              </xdr:from>
              <xdr:to>
                <xdr:col>12</xdr:col>
                <xdr:colOff>69</xdr:colOff>
                <xdr:row>20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6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8</xdr:rowOff>
              </xdr:from>
              <xdr:to>
                <xdr:col>12</xdr:col>
                <xdr:colOff>69</xdr:colOff>
                <xdr:row>28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7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8</xdr:rowOff>
              </xdr:from>
              <xdr:to>
                <xdr:col>12</xdr:col>
                <xdr:colOff>69</xdr:colOff>
                <xdr:row>29</xdr:row>
                <xdr:rowOff>1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1: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8</xdr:rowOff>
              </xdr:from>
              <xdr:to>
                <xdr:col>12</xdr:col>
                <xdr:colOff>69</xdr:colOff>
                <xdr:row>70</xdr:row>
                <xdr:rowOff>15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2: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7</xdr:row>
                <xdr:rowOff>8</xdr:rowOff>
              </xdr:from>
              <xdr:to>
                <xdr:col>12</xdr:col>
                <xdr:colOff>69</xdr:colOff>
                <xdr:row>71</xdr:row>
                <xdr:rowOff>15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3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8</xdr:rowOff>
              </xdr:from>
              <xdr:to>
                <xdr:col>11</xdr:col>
                <xdr:colOff>48</xdr:colOff>
                <xdr:row>72</xdr:row>
                <xdr:rowOff>1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3: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8</xdr:rowOff>
              </xdr:from>
              <xdr:to>
                <xdr:col>11</xdr:col>
                <xdr:colOff>48</xdr:colOff>
                <xdr:row>73</xdr:row>
                <xdr:rowOff>1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6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11</xdr:col>
                <xdr:colOff>48</xdr:colOff>
                <xdr:row>75</xdr:row>
                <xdr:rowOff>15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22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8</xdr:rowOff>
              </xdr:from>
              <xdr:to>
                <xdr:col>12</xdr:col>
                <xdr:colOff>69</xdr:colOff>
                <xdr:row>81</xdr:row>
                <xdr:rowOff>15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3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</xdr:row>
                <xdr:rowOff>8</xdr:rowOff>
              </xdr:from>
              <xdr:to>
                <xdr:col>12</xdr:col>
                <xdr:colOff>69</xdr:colOff>
                <xdr:row>86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0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9</xdr:row>
                <xdr:rowOff>8</xdr:rowOff>
              </xdr:from>
              <xdr:to>
                <xdr:col>12</xdr:col>
                <xdr:colOff>69</xdr:colOff>
                <xdr:row>93</xdr:row>
                <xdr:rowOff>15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1</xdr:row>
                <xdr:rowOff>8</xdr:rowOff>
              </xdr:from>
              <xdr:to>
                <xdr:col>12</xdr:col>
                <xdr:colOff>69</xdr:colOff>
                <xdr:row>95</xdr:row>
                <xdr:rowOff>15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6: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0</xdr:row>
                <xdr:rowOff>8</xdr:rowOff>
              </xdr:from>
              <xdr:to>
                <xdr:col>11</xdr:col>
                <xdr:colOff>48</xdr:colOff>
                <xdr:row>244</xdr:row>
                <xdr:rowOff>15</xdr:rowOff>
              </xdr:to>
            </anchor>
          </commentPr>
        </mc:Choice>
        <mc:Fallback/>
      </mc:AlternateContent>
    </comment>
    <comment ref="I3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DejaVu Sans"/>
            <family val="2"/>
          </rPr>
          <t xml:space="preserve">可搬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6</xdr:row>
                <xdr:rowOff>8</xdr:rowOff>
              </xdr:from>
              <xdr:to>
                <xdr:col>11</xdr:col>
                <xdr:colOff>48</xdr:colOff>
                <xdr:row>360</xdr:row>
                <xdr:rowOff>15</xdr:rowOff>
              </xdr:to>
            </anchor>
          </commentPr>
        </mc:Choice>
        <mc:Fallback/>
      </mc:AlternateContent>
    </comment>
    <comment ref="I6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DejaVu Sans"/>
            <family val="2"/>
          </rPr>
          <t xml:space="preserve">モニタリングカ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9</xdr:row>
                <xdr:rowOff>8</xdr:rowOff>
              </xdr:from>
              <xdr:to>
                <xdr:col>11</xdr:col>
                <xdr:colOff>48</xdr:colOff>
                <xdr:row>623</xdr:row>
                <xdr:rowOff>15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0: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8</xdr:row>
                <xdr:rowOff>8</xdr:rowOff>
              </xdr:from>
              <xdr:to>
                <xdr:col>13</xdr:col>
                <xdr:colOff>59</xdr:colOff>
                <xdr:row>142</xdr:row>
                <xdr:rowOff>15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ＭＳ Ｐゴシック"/>
            <family val="3"/>
            <charset val="128"/>
          </rPr>
          <t xml:space="preserve">1: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7</xdr:row>
                <xdr:rowOff>8</xdr:rowOff>
              </xdr:from>
              <xdr:to>
                <xdr:col>13</xdr:col>
                <xdr:colOff>59</xdr:colOff>
                <xdr:row>181</xdr:row>
                <xdr:rowOff>15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risima:
</t>
        </r>
        <r>
          <rPr>
            <sz val="9"/>
            <color rgb="FF000000"/>
            <rFont val="DejaVu Sans"/>
            <family val="2"/>
          </rPr>
          <t xml:space="preserve">可搬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8</xdr:rowOff>
              </xdr:from>
              <xdr:to>
                <xdr:col>12</xdr:col>
                <xdr:colOff>48</xdr:colOff>
                <xdr:row>29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MP-1</t>
  </si>
  <si>
    <t xml:space="preserve">MP-2</t>
  </si>
  <si>
    <t xml:space="preserve">MP-3</t>
  </si>
  <si>
    <t xml:space="preserve">MP-4</t>
  </si>
  <si>
    <r>
      <rPr>
        <sz val="11"/>
        <color rgb="FF000000"/>
        <rFont val="ＭＳ Ｐゴシック"/>
        <family val="3"/>
        <charset val="128"/>
      </rPr>
      <t xml:space="preserve">MP-5/</t>
    </r>
    <r>
      <rPr>
        <sz val="11"/>
        <color rgb="FF000000"/>
        <rFont val="Noto Sans"/>
        <family val="2"/>
      </rPr>
      <t xml:space="preserve">西門</t>
    </r>
  </si>
  <si>
    <t xml:space="preserve">体育館</t>
  </si>
  <si>
    <r>
      <rPr>
        <sz val="11"/>
        <color rgb="FF000000"/>
        <rFont val="ＭＳ Ｐゴシック"/>
        <family val="3"/>
        <charset val="128"/>
      </rPr>
      <t xml:space="preserve">MP-6/</t>
    </r>
    <r>
      <rPr>
        <sz val="11"/>
        <color rgb="FF000000"/>
        <rFont val="Noto Sans"/>
        <family val="2"/>
      </rPr>
      <t xml:space="preserve">正門</t>
    </r>
  </si>
  <si>
    <t xml:space="preserve">事務本館</t>
  </si>
  <si>
    <t xml:space="preserve">(μSv/h)</t>
  </si>
  <si>
    <t xml:space="preserve">1.1km</t>
  </si>
  <si>
    <t xml:space="preserve">0.9km</t>
  </si>
  <si>
    <t xml:space="preserve">1.0km</t>
  </si>
  <si>
    <t xml:space="preserve">0.5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_);[RED]\(0.0\)"/>
    <numFmt numFmtId="167" formatCode="[$-409]h:mm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587339112162"/>
          <c:y val="0.0181222167243939"/>
          <c:w val="0.968938796952981"/>
          <c:h val="0.926645225136071"/>
        </c:manualLayout>
      </c:layout>
      <c:lineChart>
        <c:grouping val="standard"/>
        <c:varyColors val="0"/>
        <c:ser>
          <c:idx val="0"/>
          <c:order val="0"/>
          <c:tx>
            <c:strRef>
              <c:f>Sheet1!$C$1:$C$2</c:f>
              <c:strCache>
                <c:ptCount val="1"/>
                <c:pt idx="0">
                  <c:v>MP-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C$3:$C$825</c:f>
              <c:numCache>
                <c:formatCode>General</c:formatCode>
                <c:ptCount val="823"/>
                <c:pt idx="17">
                  <c:v>12.5</c:v>
                </c:pt>
                <c:pt idx="36">
                  <c:v>5.2</c:v>
                </c:pt>
                <c:pt idx="38">
                  <c:v>100</c:v>
                </c:pt>
                <c:pt idx="39">
                  <c:v>37</c:v>
                </c:pt>
                <c:pt idx="40">
                  <c:v>23</c:v>
                </c:pt>
                <c:pt idx="41">
                  <c:v>18</c:v>
                </c:pt>
                <c:pt idx="42">
                  <c:v>17</c:v>
                </c:pt>
                <c:pt idx="43">
                  <c:v>17</c:v>
                </c:pt>
                <c:pt idx="44">
                  <c:v>21</c:v>
                </c:pt>
                <c:pt idx="45">
                  <c:v>52</c:v>
                </c:pt>
                <c:pt idx="46">
                  <c:v>31</c:v>
                </c:pt>
                <c:pt idx="47">
                  <c:v>120</c:v>
                </c:pt>
                <c:pt idx="48">
                  <c:v>35</c:v>
                </c:pt>
                <c:pt idx="49">
                  <c:v>25</c:v>
                </c:pt>
                <c:pt idx="50">
                  <c:v>24</c:v>
                </c:pt>
                <c:pt idx="500">
                  <c:v>19</c:v>
                </c:pt>
                <c:pt idx="524">
                  <c:v>18</c:v>
                </c:pt>
                <c:pt idx="548">
                  <c:v>17</c:v>
                </c:pt>
                <c:pt idx="572">
                  <c:v>16</c:v>
                </c:pt>
                <c:pt idx="596">
                  <c:v>15</c:v>
                </c:pt>
                <c:pt idx="620">
                  <c:v>14</c:v>
                </c:pt>
                <c:pt idx="678">
                  <c:v>14</c:v>
                </c:pt>
                <c:pt idx="679">
                  <c:v>14</c:v>
                </c:pt>
                <c:pt idx="680">
                  <c:v>14</c:v>
                </c:pt>
                <c:pt idx="681">
                  <c:v>14</c:v>
                </c:pt>
                <c:pt idx="682">
                  <c:v>13</c:v>
                </c:pt>
                <c:pt idx="683">
                  <c:v>13</c:v>
                </c:pt>
                <c:pt idx="684">
                  <c:v>13</c:v>
                </c:pt>
                <c:pt idx="685">
                  <c:v>13</c:v>
                </c:pt>
                <c:pt idx="686">
                  <c:v>13</c:v>
                </c:pt>
                <c:pt idx="687">
                  <c:v>13</c:v>
                </c:pt>
                <c:pt idx="688">
                  <c:v>13</c:v>
                </c:pt>
                <c:pt idx="689">
                  <c:v>13</c:v>
                </c:pt>
                <c:pt idx="690">
                  <c:v>13</c:v>
                </c:pt>
                <c:pt idx="691">
                  <c:v>13</c:v>
                </c:pt>
                <c:pt idx="692">
                  <c:v>13</c:v>
                </c:pt>
                <c:pt idx="693">
                  <c:v>13</c:v>
                </c:pt>
                <c:pt idx="694">
                  <c:v>13</c:v>
                </c:pt>
                <c:pt idx="695">
                  <c:v>13</c:v>
                </c:pt>
                <c:pt idx="696">
                  <c:v>12</c:v>
                </c:pt>
                <c:pt idx="697">
                  <c:v>12</c:v>
                </c:pt>
                <c:pt idx="698">
                  <c:v>12</c:v>
                </c:pt>
                <c:pt idx="699">
                  <c:v>12</c:v>
                </c:pt>
                <c:pt idx="700">
                  <c:v>12</c:v>
                </c:pt>
                <c:pt idx="701">
                  <c:v>12</c:v>
                </c:pt>
                <c:pt idx="702">
                  <c:v>12</c:v>
                </c:pt>
                <c:pt idx="703">
                  <c:v>12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2</c:v>
                </c:pt>
                <c:pt idx="713">
                  <c:v>12</c:v>
                </c:pt>
                <c:pt idx="714">
                  <c:v>12</c:v>
                </c:pt>
                <c:pt idx="715">
                  <c:v>12</c:v>
                </c:pt>
                <c:pt idx="716">
                  <c:v>12</c:v>
                </c:pt>
                <c:pt idx="717">
                  <c:v>12</c:v>
                </c:pt>
                <c:pt idx="718">
                  <c:v>12</c:v>
                </c:pt>
                <c:pt idx="719">
                  <c:v>12</c:v>
                </c:pt>
                <c:pt idx="720">
                  <c:v>13</c:v>
                </c:pt>
                <c:pt idx="721">
                  <c:v>13</c:v>
                </c:pt>
                <c:pt idx="722">
                  <c:v>13</c:v>
                </c:pt>
                <c:pt idx="723">
                  <c:v>13</c:v>
                </c:pt>
                <c:pt idx="724">
                  <c:v>13</c:v>
                </c:pt>
                <c:pt idx="725">
                  <c:v>13</c:v>
                </c:pt>
                <c:pt idx="726">
                  <c:v>13</c:v>
                </c:pt>
                <c:pt idx="727">
                  <c:v>12</c:v>
                </c:pt>
                <c:pt idx="728">
                  <c:v>12</c:v>
                </c:pt>
                <c:pt idx="729">
                  <c:v>12</c:v>
                </c:pt>
                <c:pt idx="730">
                  <c:v>12</c:v>
                </c:pt>
                <c:pt idx="731">
                  <c:v>13</c:v>
                </c:pt>
                <c:pt idx="732">
                  <c:v>13</c:v>
                </c:pt>
                <c:pt idx="733">
                  <c:v>12</c:v>
                </c:pt>
                <c:pt idx="734">
                  <c:v>12</c:v>
                </c:pt>
                <c:pt idx="735">
                  <c:v>12</c:v>
                </c:pt>
                <c:pt idx="736">
                  <c:v>12</c:v>
                </c:pt>
                <c:pt idx="737">
                  <c:v>12</c:v>
                </c:pt>
                <c:pt idx="738">
                  <c:v>12</c:v>
                </c:pt>
                <c:pt idx="739">
                  <c:v>12</c:v>
                </c:pt>
                <c:pt idx="740">
                  <c:v>12</c:v>
                </c:pt>
                <c:pt idx="741">
                  <c:v>12</c:v>
                </c:pt>
                <c:pt idx="742">
                  <c:v>12</c:v>
                </c:pt>
                <c:pt idx="743">
                  <c:v>12</c:v>
                </c:pt>
                <c:pt idx="744">
                  <c:v>12</c:v>
                </c:pt>
                <c:pt idx="745">
                  <c:v>12</c:v>
                </c:pt>
                <c:pt idx="746">
                  <c:v>12</c:v>
                </c:pt>
                <c:pt idx="747">
                  <c:v>12</c:v>
                </c:pt>
                <c:pt idx="748">
                  <c:v>12</c:v>
                </c:pt>
                <c:pt idx="749">
                  <c:v>12</c:v>
                </c:pt>
                <c:pt idx="750">
                  <c:v>12</c:v>
                </c:pt>
                <c:pt idx="751">
                  <c:v>12</c:v>
                </c:pt>
                <c:pt idx="752">
                  <c:v>12</c:v>
                </c:pt>
                <c:pt idx="753">
                  <c:v>12</c:v>
                </c:pt>
                <c:pt idx="754">
                  <c:v>12</c:v>
                </c:pt>
                <c:pt idx="755">
                  <c:v>11</c:v>
                </c:pt>
                <c:pt idx="756">
                  <c:v>11</c:v>
                </c:pt>
                <c:pt idx="757">
                  <c:v>11</c:v>
                </c:pt>
                <c:pt idx="758">
                  <c:v>11</c:v>
                </c:pt>
                <c:pt idx="759">
                  <c:v>11</c:v>
                </c:pt>
                <c:pt idx="760">
                  <c:v>11</c:v>
                </c:pt>
                <c:pt idx="761">
                  <c:v>11</c:v>
                </c:pt>
                <c:pt idx="762">
                  <c:v>11</c:v>
                </c:pt>
                <c:pt idx="763">
                  <c:v>11</c:v>
                </c:pt>
                <c:pt idx="764">
                  <c:v>11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1</c:v>
                </c:pt>
                <c:pt idx="771">
                  <c:v>11</c:v>
                </c:pt>
                <c:pt idx="772">
                  <c:v>11</c:v>
                </c:pt>
                <c:pt idx="773">
                  <c:v>11</c:v>
                </c:pt>
                <c:pt idx="774">
                  <c:v>11</c:v>
                </c:pt>
                <c:pt idx="775">
                  <c:v>11</c:v>
                </c:pt>
                <c:pt idx="776">
                  <c:v>11</c:v>
                </c:pt>
                <c:pt idx="777">
                  <c:v>11</c:v>
                </c:pt>
                <c:pt idx="778">
                  <c:v>11</c:v>
                </c:pt>
                <c:pt idx="779">
                  <c:v>11</c:v>
                </c:pt>
                <c:pt idx="780">
                  <c:v>11</c:v>
                </c:pt>
                <c:pt idx="781">
                  <c:v>11</c:v>
                </c:pt>
                <c:pt idx="782">
                  <c:v>11</c:v>
                </c:pt>
                <c:pt idx="783">
                  <c:v>11</c:v>
                </c:pt>
                <c:pt idx="784">
                  <c:v>11</c:v>
                </c:pt>
                <c:pt idx="785">
                  <c:v>11</c:v>
                </c:pt>
                <c:pt idx="786">
                  <c:v>11</c:v>
                </c:pt>
                <c:pt idx="787">
                  <c:v>11</c:v>
                </c:pt>
                <c:pt idx="788">
                  <c:v>11</c:v>
                </c:pt>
                <c:pt idx="789">
                  <c:v>11</c:v>
                </c:pt>
                <c:pt idx="790">
                  <c:v>11</c:v>
                </c:pt>
                <c:pt idx="791">
                  <c:v>11</c:v>
                </c:pt>
                <c:pt idx="792">
                  <c:v>11</c:v>
                </c:pt>
                <c:pt idx="793">
                  <c:v>11</c:v>
                </c:pt>
                <c:pt idx="794">
                  <c:v>11</c:v>
                </c:pt>
                <c:pt idx="795">
                  <c:v>11</c:v>
                </c:pt>
                <c:pt idx="796">
                  <c:v>11</c:v>
                </c:pt>
                <c:pt idx="797">
                  <c:v>11</c:v>
                </c:pt>
                <c:pt idx="798">
                  <c:v>11</c:v>
                </c:pt>
                <c:pt idx="799">
                  <c:v>11</c:v>
                </c:pt>
                <c:pt idx="800">
                  <c:v>11</c:v>
                </c:pt>
                <c:pt idx="801">
                  <c:v>11</c:v>
                </c:pt>
                <c:pt idx="802">
                  <c:v>11</c:v>
                </c:pt>
                <c:pt idx="803">
                  <c:v>11</c:v>
                </c:pt>
                <c:pt idx="804">
                  <c:v>11</c:v>
                </c:pt>
                <c:pt idx="805">
                  <c:v>11</c:v>
                </c:pt>
                <c:pt idx="806">
                  <c:v>11</c:v>
                </c:pt>
                <c:pt idx="807">
                  <c:v>11</c:v>
                </c:pt>
                <c:pt idx="808">
                  <c:v>11</c:v>
                </c:pt>
                <c:pt idx="809">
                  <c:v>11</c:v>
                </c:pt>
                <c:pt idx="810">
                  <c:v>11</c:v>
                </c:pt>
                <c:pt idx="811">
                  <c:v>11</c:v>
                </c:pt>
                <c:pt idx="812">
                  <c:v>11</c:v>
                </c:pt>
                <c:pt idx="813">
                  <c:v>11</c:v>
                </c:pt>
                <c:pt idx="814">
                  <c:v>11</c:v>
                </c:pt>
                <c:pt idx="815">
                  <c:v>11</c:v>
                </c:pt>
                <c:pt idx="816">
                  <c:v>11</c:v>
                </c:pt>
                <c:pt idx="817">
                  <c:v>11</c:v>
                </c:pt>
                <c:pt idx="818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:$D$2</c:f>
              <c:strCache>
                <c:ptCount val="1"/>
                <c:pt idx="0">
                  <c:v>MP-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D$3:$D$825</c:f>
              <c:numCache>
                <c:formatCode>General</c:formatCode>
                <c:ptCount val="823"/>
                <c:pt idx="50">
                  <c:v>450</c:v>
                </c:pt>
                <c:pt idx="51">
                  <c:v>440</c:v>
                </c:pt>
                <c:pt idx="52">
                  <c:v>430</c:v>
                </c:pt>
                <c:pt idx="53">
                  <c:v>420</c:v>
                </c:pt>
                <c:pt idx="54">
                  <c:v>410</c:v>
                </c:pt>
                <c:pt idx="55">
                  <c:v>410</c:v>
                </c:pt>
                <c:pt idx="56">
                  <c:v>410</c:v>
                </c:pt>
                <c:pt idx="57">
                  <c:v>480</c:v>
                </c:pt>
                <c:pt idx="58">
                  <c:v>820</c:v>
                </c:pt>
                <c:pt idx="59">
                  <c:v>400</c:v>
                </c:pt>
                <c:pt idx="60">
                  <c:v>400</c:v>
                </c:pt>
                <c:pt idx="500">
                  <c:v>59</c:v>
                </c:pt>
                <c:pt idx="524">
                  <c:v>56</c:v>
                </c:pt>
                <c:pt idx="548">
                  <c:v>53</c:v>
                </c:pt>
                <c:pt idx="572">
                  <c:v>50</c:v>
                </c:pt>
                <c:pt idx="596">
                  <c:v>49</c:v>
                </c:pt>
                <c:pt idx="620">
                  <c:v>47</c:v>
                </c:pt>
                <c:pt idx="678">
                  <c:v>43</c:v>
                </c:pt>
                <c:pt idx="679">
                  <c:v>43</c:v>
                </c:pt>
                <c:pt idx="680">
                  <c:v>43</c:v>
                </c:pt>
                <c:pt idx="681">
                  <c:v>43</c:v>
                </c:pt>
                <c:pt idx="682">
                  <c:v>43</c:v>
                </c:pt>
                <c:pt idx="683">
                  <c:v>43</c:v>
                </c:pt>
                <c:pt idx="684">
                  <c:v>42</c:v>
                </c:pt>
                <c:pt idx="685">
                  <c:v>42</c:v>
                </c:pt>
                <c:pt idx="686">
                  <c:v>42</c:v>
                </c:pt>
                <c:pt idx="687">
                  <c:v>42</c:v>
                </c:pt>
                <c:pt idx="688">
                  <c:v>42</c:v>
                </c:pt>
                <c:pt idx="689">
                  <c:v>41</c:v>
                </c:pt>
                <c:pt idx="690">
                  <c:v>41</c:v>
                </c:pt>
                <c:pt idx="691">
                  <c:v>41</c:v>
                </c:pt>
                <c:pt idx="692">
                  <c:v>41</c:v>
                </c:pt>
                <c:pt idx="693">
                  <c:v>40</c:v>
                </c:pt>
                <c:pt idx="694">
                  <c:v>40</c:v>
                </c:pt>
                <c:pt idx="695">
                  <c:v>40</c:v>
                </c:pt>
                <c:pt idx="696">
                  <c:v>40</c:v>
                </c:pt>
                <c:pt idx="697">
                  <c:v>40</c:v>
                </c:pt>
                <c:pt idx="698">
                  <c:v>40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0</c:v>
                </c:pt>
                <c:pt idx="704">
                  <c:v>40</c:v>
                </c:pt>
                <c:pt idx="705">
                  <c:v>40</c:v>
                </c:pt>
                <c:pt idx="706">
                  <c:v>40</c:v>
                </c:pt>
                <c:pt idx="707">
                  <c:v>40</c:v>
                </c:pt>
                <c:pt idx="708">
                  <c:v>40</c:v>
                </c:pt>
                <c:pt idx="709">
                  <c:v>40</c:v>
                </c:pt>
                <c:pt idx="710">
                  <c:v>40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0</c:v>
                </c:pt>
                <c:pt idx="715">
                  <c:v>40</c:v>
                </c:pt>
                <c:pt idx="716">
                  <c:v>40</c:v>
                </c:pt>
                <c:pt idx="717">
                  <c:v>40</c:v>
                </c:pt>
                <c:pt idx="718">
                  <c:v>40</c:v>
                </c:pt>
                <c:pt idx="719">
                  <c:v>40</c:v>
                </c:pt>
                <c:pt idx="720">
                  <c:v>40</c:v>
                </c:pt>
                <c:pt idx="721">
                  <c:v>40</c:v>
                </c:pt>
                <c:pt idx="722">
                  <c:v>40</c:v>
                </c:pt>
                <c:pt idx="723">
                  <c:v>40</c:v>
                </c:pt>
                <c:pt idx="724">
                  <c:v>40</c:v>
                </c:pt>
                <c:pt idx="725">
                  <c:v>40</c:v>
                </c:pt>
                <c:pt idx="726">
                  <c:v>39</c:v>
                </c:pt>
                <c:pt idx="727">
                  <c:v>39</c:v>
                </c:pt>
                <c:pt idx="728">
                  <c:v>39</c:v>
                </c:pt>
                <c:pt idx="729">
                  <c:v>39</c:v>
                </c:pt>
                <c:pt idx="730">
                  <c:v>39</c:v>
                </c:pt>
                <c:pt idx="731">
                  <c:v>39</c:v>
                </c:pt>
                <c:pt idx="732">
                  <c:v>39</c:v>
                </c:pt>
                <c:pt idx="733">
                  <c:v>39</c:v>
                </c:pt>
                <c:pt idx="734">
                  <c:v>39</c:v>
                </c:pt>
                <c:pt idx="735">
                  <c:v>39</c:v>
                </c:pt>
                <c:pt idx="736">
                  <c:v>39</c:v>
                </c:pt>
                <c:pt idx="737">
                  <c:v>40</c:v>
                </c:pt>
                <c:pt idx="738">
                  <c:v>39</c:v>
                </c:pt>
                <c:pt idx="739">
                  <c:v>39</c:v>
                </c:pt>
                <c:pt idx="740">
                  <c:v>39</c:v>
                </c:pt>
                <c:pt idx="741">
                  <c:v>39</c:v>
                </c:pt>
                <c:pt idx="742">
                  <c:v>38</c:v>
                </c:pt>
                <c:pt idx="743">
                  <c:v>38</c:v>
                </c:pt>
                <c:pt idx="744">
                  <c:v>38</c:v>
                </c:pt>
                <c:pt idx="745">
                  <c:v>37</c:v>
                </c:pt>
                <c:pt idx="746">
                  <c:v>38</c:v>
                </c:pt>
                <c:pt idx="747">
                  <c:v>38</c:v>
                </c:pt>
                <c:pt idx="748">
                  <c:v>38</c:v>
                </c:pt>
                <c:pt idx="749">
                  <c:v>38</c:v>
                </c:pt>
                <c:pt idx="750">
                  <c:v>38</c:v>
                </c:pt>
                <c:pt idx="751">
                  <c:v>38</c:v>
                </c:pt>
                <c:pt idx="752">
                  <c:v>38</c:v>
                </c:pt>
                <c:pt idx="753">
                  <c:v>38</c:v>
                </c:pt>
                <c:pt idx="754">
                  <c:v>38</c:v>
                </c:pt>
                <c:pt idx="755">
                  <c:v>38</c:v>
                </c:pt>
                <c:pt idx="756">
                  <c:v>37</c:v>
                </c:pt>
                <c:pt idx="757">
                  <c:v>38</c:v>
                </c:pt>
                <c:pt idx="758">
                  <c:v>38</c:v>
                </c:pt>
                <c:pt idx="759">
                  <c:v>38</c:v>
                </c:pt>
                <c:pt idx="760">
                  <c:v>38</c:v>
                </c:pt>
                <c:pt idx="761">
                  <c:v>38</c:v>
                </c:pt>
                <c:pt idx="762">
                  <c:v>38</c:v>
                </c:pt>
                <c:pt idx="763">
                  <c:v>38</c:v>
                </c:pt>
                <c:pt idx="764">
                  <c:v>38</c:v>
                </c:pt>
                <c:pt idx="765">
                  <c:v>38</c:v>
                </c:pt>
                <c:pt idx="766">
                  <c:v>38</c:v>
                </c:pt>
                <c:pt idx="767">
                  <c:v>38</c:v>
                </c:pt>
                <c:pt idx="768">
                  <c:v>38</c:v>
                </c:pt>
                <c:pt idx="769">
                  <c:v>37</c:v>
                </c:pt>
                <c:pt idx="770">
                  <c:v>37</c:v>
                </c:pt>
                <c:pt idx="771">
                  <c:v>37</c:v>
                </c:pt>
                <c:pt idx="772">
                  <c:v>37</c:v>
                </c:pt>
                <c:pt idx="773">
                  <c:v>37</c:v>
                </c:pt>
                <c:pt idx="774">
                  <c:v>37</c:v>
                </c:pt>
                <c:pt idx="775">
                  <c:v>37</c:v>
                </c:pt>
                <c:pt idx="776">
                  <c:v>37</c:v>
                </c:pt>
                <c:pt idx="777">
                  <c:v>37</c:v>
                </c:pt>
                <c:pt idx="778">
                  <c:v>37</c:v>
                </c:pt>
                <c:pt idx="779">
                  <c:v>37</c:v>
                </c:pt>
                <c:pt idx="780">
                  <c:v>37</c:v>
                </c:pt>
                <c:pt idx="781">
                  <c:v>37</c:v>
                </c:pt>
                <c:pt idx="782">
                  <c:v>37</c:v>
                </c:pt>
                <c:pt idx="783">
                  <c:v>37</c:v>
                </c:pt>
                <c:pt idx="784">
                  <c:v>37</c:v>
                </c:pt>
                <c:pt idx="785">
                  <c:v>37</c:v>
                </c:pt>
                <c:pt idx="786">
                  <c:v>37</c:v>
                </c:pt>
                <c:pt idx="787">
                  <c:v>37</c:v>
                </c:pt>
                <c:pt idx="788">
                  <c:v>37</c:v>
                </c:pt>
                <c:pt idx="789">
                  <c:v>37</c:v>
                </c:pt>
                <c:pt idx="790">
                  <c:v>37</c:v>
                </c:pt>
                <c:pt idx="791">
                  <c:v>37</c:v>
                </c:pt>
                <c:pt idx="792">
                  <c:v>37</c:v>
                </c:pt>
                <c:pt idx="793">
                  <c:v>37</c:v>
                </c:pt>
                <c:pt idx="794">
                  <c:v>37</c:v>
                </c:pt>
                <c:pt idx="795">
                  <c:v>37</c:v>
                </c:pt>
                <c:pt idx="796">
                  <c:v>37</c:v>
                </c:pt>
                <c:pt idx="797">
                  <c:v>37</c:v>
                </c:pt>
                <c:pt idx="798">
                  <c:v>37</c:v>
                </c:pt>
                <c:pt idx="799">
                  <c:v>36</c:v>
                </c:pt>
                <c:pt idx="800">
                  <c:v>36</c:v>
                </c:pt>
                <c:pt idx="801">
                  <c:v>36</c:v>
                </c:pt>
                <c:pt idx="802">
                  <c:v>36</c:v>
                </c:pt>
                <c:pt idx="803">
                  <c:v>36</c:v>
                </c:pt>
                <c:pt idx="804">
                  <c:v>36</c:v>
                </c:pt>
                <c:pt idx="805">
                  <c:v>36</c:v>
                </c:pt>
                <c:pt idx="806">
                  <c:v>37</c:v>
                </c:pt>
                <c:pt idx="807">
                  <c:v>36</c:v>
                </c:pt>
                <c:pt idx="808">
                  <c:v>36</c:v>
                </c:pt>
                <c:pt idx="809">
                  <c:v>37</c:v>
                </c:pt>
                <c:pt idx="810">
                  <c:v>36</c:v>
                </c:pt>
                <c:pt idx="811">
                  <c:v>37</c:v>
                </c:pt>
                <c:pt idx="812">
                  <c:v>37</c:v>
                </c:pt>
                <c:pt idx="813">
                  <c:v>36</c:v>
                </c:pt>
                <c:pt idx="814">
                  <c:v>36</c:v>
                </c:pt>
                <c:pt idx="815">
                  <c:v>36</c:v>
                </c:pt>
                <c:pt idx="816">
                  <c:v>36</c:v>
                </c:pt>
                <c:pt idx="817">
                  <c:v>37</c:v>
                </c:pt>
                <c:pt idx="818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:$E$2</c:f>
              <c:strCache>
                <c:ptCount val="1"/>
                <c:pt idx="0">
                  <c:v>MP-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E$3:$E$825</c:f>
              <c:numCache>
                <c:formatCode>General</c:formatCode>
                <c:ptCount val="823"/>
                <c:pt idx="1">
                  <c:v>0.059</c:v>
                </c:pt>
                <c:pt idx="63">
                  <c:v>518.7</c:v>
                </c:pt>
                <c:pt idx="64">
                  <c:v>269.4</c:v>
                </c:pt>
                <c:pt idx="65">
                  <c:v>261</c:v>
                </c:pt>
                <c:pt idx="68">
                  <c:v>231.1</c:v>
                </c:pt>
                <c:pt idx="69">
                  <c:v>226.2</c:v>
                </c:pt>
                <c:pt idx="500">
                  <c:v>69</c:v>
                </c:pt>
                <c:pt idx="524">
                  <c:v>61</c:v>
                </c:pt>
                <c:pt idx="548">
                  <c:v>57</c:v>
                </c:pt>
                <c:pt idx="572">
                  <c:v>54</c:v>
                </c:pt>
                <c:pt idx="577">
                  <c:v>53</c:v>
                </c:pt>
                <c:pt idx="578">
                  <c:v>53</c:v>
                </c:pt>
                <c:pt idx="579">
                  <c:v>53</c:v>
                </c:pt>
                <c:pt idx="580">
                  <c:v>52</c:v>
                </c:pt>
                <c:pt idx="581">
                  <c:v>52</c:v>
                </c:pt>
                <c:pt idx="582">
                  <c:v>52</c:v>
                </c:pt>
                <c:pt idx="583">
                  <c:v>52</c:v>
                </c:pt>
                <c:pt idx="584">
                  <c:v>52</c:v>
                </c:pt>
                <c:pt idx="585">
                  <c:v>52</c:v>
                </c:pt>
                <c:pt idx="586">
                  <c:v>52</c:v>
                </c:pt>
                <c:pt idx="587">
                  <c:v>51</c:v>
                </c:pt>
                <c:pt idx="588">
                  <c:v>51</c:v>
                </c:pt>
                <c:pt idx="589">
                  <c:v>51</c:v>
                </c:pt>
                <c:pt idx="590">
                  <c:v>51</c:v>
                </c:pt>
                <c:pt idx="591">
                  <c:v>51</c:v>
                </c:pt>
                <c:pt idx="592">
                  <c:v>51</c:v>
                </c:pt>
                <c:pt idx="593">
                  <c:v>52</c:v>
                </c:pt>
                <c:pt idx="594">
                  <c:v>52</c:v>
                </c:pt>
                <c:pt idx="595">
                  <c:v>52</c:v>
                </c:pt>
                <c:pt idx="596">
                  <c:v>52</c:v>
                </c:pt>
                <c:pt idx="597">
                  <c:v>52</c:v>
                </c:pt>
                <c:pt idx="598">
                  <c:v>51</c:v>
                </c:pt>
                <c:pt idx="599">
                  <c:v>51</c:v>
                </c:pt>
                <c:pt idx="600">
                  <c:v>51</c:v>
                </c:pt>
                <c:pt idx="601">
                  <c:v>51</c:v>
                </c:pt>
                <c:pt idx="602">
                  <c:v>50</c:v>
                </c:pt>
                <c:pt idx="603">
                  <c:v>50</c:v>
                </c:pt>
                <c:pt idx="604">
                  <c:v>50</c:v>
                </c:pt>
                <c:pt idx="605">
                  <c:v>50</c:v>
                </c:pt>
                <c:pt idx="606">
                  <c:v>50</c:v>
                </c:pt>
                <c:pt idx="607">
                  <c:v>50</c:v>
                </c:pt>
                <c:pt idx="608">
                  <c:v>49</c:v>
                </c:pt>
                <c:pt idx="609">
                  <c:v>49</c:v>
                </c:pt>
                <c:pt idx="610">
                  <c:v>49</c:v>
                </c:pt>
                <c:pt idx="611">
                  <c:v>49</c:v>
                </c:pt>
                <c:pt idx="612">
                  <c:v>49</c:v>
                </c:pt>
                <c:pt idx="613">
                  <c:v>49</c:v>
                </c:pt>
                <c:pt idx="614">
                  <c:v>49</c:v>
                </c:pt>
                <c:pt idx="615">
                  <c:v>49</c:v>
                </c:pt>
                <c:pt idx="616">
                  <c:v>49</c:v>
                </c:pt>
                <c:pt idx="617">
                  <c:v>49</c:v>
                </c:pt>
                <c:pt idx="618">
                  <c:v>49</c:v>
                </c:pt>
                <c:pt idx="619">
                  <c:v>50</c:v>
                </c:pt>
                <c:pt idx="620">
                  <c:v>50</c:v>
                </c:pt>
                <c:pt idx="621">
                  <c:v>50</c:v>
                </c:pt>
                <c:pt idx="622">
                  <c:v>50</c:v>
                </c:pt>
                <c:pt idx="623">
                  <c:v>49</c:v>
                </c:pt>
                <c:pt idx="624">
                  <c:v>49</c:v>
                </c:pt>
                <c:pt idx="625">
                  <c:v>49</c:v>
                </c:pt>
                <c:pt idx="626">
                  <c:v>48</c:v>
                </c:pt>
                <c:pt idx="627">
                  <c:v>48</c:v>
                </c:pt>
                <c:pt idx="628">
                  <c:v>48</c:v>
                </c:pt>
                <c:pt idx="629">
                  <c:v>48</c:v>
                </c:pt>
                <c:pt idx="630">
                  <c:v>48</c:v>
                </c:pt>
                <c:pt idx="631">
                  <c:v>48</c:v>
                </c:pt>
                <c:pt idx="632">
                  <c:v>48</c:v>
                </c:pt>
                <c:pt idx="633">
                  <c:v>47</c:v>
                </c:pt>
                <c:pt idx="634">
                  <c:v>48</c:v>
                </c:pt>
                <c:pt idx="635">
                  <c:v>48</c:v>
                </c:pt>
                <c:pt idx="636">
                  <c:v>47</c:v>
                </c:pt>
                <c:pt idx="637">
                  <c:v>47</c:v>
                </c:pt>
                <c:pt idx="638">
                  <c:v>47</c:v>
                </c:pt>
                <c:pt idx="639">
                  <c:v>48</c:v>
                </c:pt>
                <c:pt idx="640">
                  <c:v>49</c:v>
                </c:pt>
                <c:pt idx="641">
                  <c:v>48</c:v>
                </c:pt>
                <c:pt idx="642">
                  <c:v>48</c:v>
                </c:pt>
                <c:pt idx="643">
                  <c:v>47</c:v>
                </c:pt>
                <c:pt idx="644">
                  <c:v>47</c:v>
                </c:pt>
                <c:pt idx="645">
                  <c:v>47</c:v>
                </c:pt>
                <c:pt idx="646">
                  <c:v>47</c:v>
                </c:pt>
                <c:pt idx="647">
                  <c:v>47</c:v>
                </c:pt>
                <c:pt idx="648">
                  <c:v>47</c:v>
                </c:pt>
                <c:pt idx="649">
                  <c:v>46</c:v>
                </c:pt>
                <c:pt idx="650">
                  <c:v>46</c:v>
                </c:pt>
                <c:pt idx="651">
                  <c:v>46</c:v>
                </c:pt>
                <c:pt idx="652">
                  <c:v>46</c:v>
                </c:pt>
                <c:pt idx="653">
                  <c:v>46</c:v>
                </c:pt>
                <c:pt idx="654">
                  <c:v>46</c:v>
                </c:pt>
                <c:pt idx="655">
                  <c:v>46</c:v>
                </c:pt>
                <c:pt idx="656">
                  <c:v>46</c:v>
                </c:pt>
                <c:pt idx="657">
                  <c:v>45</c:v>
                </c:pt>
                <c:pt idx="658">
                  <c:v>45</c:v>
                </c:pt>
                <c:pt idx="659">
                  <c:v>45</c:v>
                </c:pt>
                <c:pt idx="660">
                  <c:v>45</c:v>
                </c:pt>
                <c:pt idx="661">
                  <c:v>45</c:v>
                </c:pt>
                <c:pt idx="662">
                  <c:v>46</c:v>
                </c:pt>
                <c:pt idx="663">
                  <c:v>46</c:v>
                </c:pt>
                <c:pt idx="664">
                  <c:v>45</c:v>
                </c:pt>
                <c:pt idx="665">
                  <c:v>45</c:v>
                </c:pt>
                <c:pt idx="666">
                  <c:v>45</c:v>
                </c:pt>
                <c:pt idx="667">
                  <c:v>45</c:v>
                </c:pt>
                <c:pt idx="668">
                  <c:v>45</c:v>
                </c:pt>
                <c:pt idx="669">
                  <c:v>45</c:v>
                </c:pt>
                <c:pt idx="670">
                  <c:v>45</c:v>
                </c:pt>
                <c:pt idx="671">
                  <c:v>45</c:v>
                </c:pt>
                <c:pt idx="672">
                  <c:v>44</c:v>
                </c:pt>
                <c:pt idx="673">
                  <c:v>44</c:v>
                </c:pt>
                <c:pt idx="674">
                  <c:v>44</c:v>
                </c:pt>
                <c:pt idx="675">
                  <c:v>44</c:v>
                </c:pt>
                <c:pt idx="676">
                  <c:v>44</c:v>
                </c:pt>
                <c:pt idx="677">
                  <c:v>44</c:v>
                </c:pt>
                <c:pt idx="678">
                  <c:v>44</c:v>
                </c:pt>
                <c:pt idx="679">
                  <c:v>43</c:v>
                </c:pt>
                <c:pt idx="680">
                  <c:v>43</c:v>
                </c:pt>
                <c:pt idx="681">
                  <c:v>43</c:v>
                </c:pt>
                <c:pt idx="682">
                  <c:v>43</c:v>
                </c:pt>
                <c:pt idx="683">
                  <c:v>43</c:v>
                </c:pt>
                <c:pt idx="684">
                  <c:v>43</c:v>
                </c:pt>
                <c:pt idx="685">
                  <c:v>43</c:v>
                </c:pt>
                <c:pt idx="686">
                  <c:v>42</c:v>
                </c:pt>
                <c:pt idx="687">
                  <c:v>42</c:v>
                </c:pt>
                <c:pt idx="688">
                  <c:v>42</c:v>
                </c:pt>
                <c:pt idx="689">
                  <c:v>41</c:v>
                </c:pt>
                <c:pt idx="690">
                  <c:v>41</c:v>
                </c:pt>
                <c:pt idx="691">
                  <c:v>41</c:v>
                </c:pt>
                <c:pt idx="692">
                  <c:v>41</c:v>
                </c:pt>
                <c:pt idx="693">
                  <c:v>41</c:v>
                </c:pt>
                <c:pt idx="694">
                  <c:v>41</c:v>
                </c:pt>
                <c:pt idx="695">
                  <c:v>41</c:v>
                </c:pt>
                <c:pt idx="696">
                  <c:v>41</c:v>
                </c:pt>
                <c:pt idx="697">
                  <c:v>41</c:v>
                </c:pt>
                <c:pt idx="698">
                  <c:v>40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0</c:v>
                </c:pt>
                <c:pt idx="704">
                  <c:v>40</c:v>
                </c:pt>
                <c:pt idx="705">
                  <c:v>40</c:v>
                </c:pt>
                <c:pt idx="706">
                  <c:v>40</c:v>
                </c:pt>
                <c:pt idx="707">
                  <c:v>40</c:v>
                </c:pt>
                <c:pt idx="708">
                  <c:v>40</c:v>
                </c:pt>
                <c:pt idx="709">
                  <c:v>40</c:v>
                </c:pt>
                <c:pt idx="710">
                  <c:v>40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0</c:v>
                </c:pt>
                <c:pt idx="715">
                  <c:v>40</c:v>
                </c:pt>
                <c:pt idx="716">
                  <c:v>40</c:v>
                </c:pt>
                <c:pt idx="717">
                  <c:v>40</c:v>
                </c:pt>
                <c:pt idx="718">
                  <c:v>39</c:v>
                </c:pt>
                <c:pt idx="719">
                  <c:v>39</c:v>
                </c:pt>
                <c:pt idx="720">
                  <c:v>39</c:v>
                </c:pt>
                <c:pt idx="721">
                  <c:v>39</c:v>
                </c:pt>
                <c:pt idx="722">
                  <c:v>39</c:v>
                </c:pt>
                <c:pt idx="723">
                  <c:v>39</c:v>
                </c:pt>
                <c:pt idx="724">
                  <c:v>39</c:v>
                </c:pt>
                <c:pt idx="725">
                  <c:v>39</c:v>
                </c:pt>
                <c:pt idx="726">
                  <c:v>39</c:v>
                </c:pt>
                <c:pt idx="727">
                  <c:v>39</c:v>
                </c:pt>
                <c:pt idx="728">
                  <c:v>39</c:v>
                </c:pt>
                <c:pt idx="729">
                  <c:v>38</c:v>
                </c:pt>
                <c:pt idx="730">
                  <c:v>38</c:v>
                </c:pt>
                <c:pt idx="731">
                  <c:v>38</c:v>
                </c:pt>
                <c:pt idx="732">
                  <c:v>38</c:v>
                </c:pt>
                <c:pt idx="733">
                  <c:v>38</c:v>
                </c:pt>
                <c:pt idx="734">
                  <c:v>38</c:v>
                </c:pt>
                <c:pt idx="735">
                  <c:v>38</c:v>
                </c:pt>
                <c:pt idx="736">
                  <c:v>39</c:v>
                </c:pt>
                <c:pt idx="737">
                  <c:v>39</c:v>
                </c:pt>
                <c:pt idx="738">
                  <c:v>38</c:v>
                </c:pt>
                <c:pt idx="739">
                  <c:v>38</c:v>
                </c:pt>
                <c:pt idx="740">
                  <c:v>38</c:v>
                </c:pt>
                <c:pt idx="741">
                  <c:v>38</c:v>
                </c:pt>
                <c:pt idx="742">
                  <c:v>37</c:v>
                </c:pt>
                <c:pt idx="743">
                  <c:v>37</c:v>
                </c:pt>
                <c:pt idx="744">
                  <c:v>37</c:v>
                </c:pt>
                <c:pt idx="745">
                  <c:v>36</c:v>
                </c:pt>
                <c:pt idx="746">
                  <c:v>36</c:v>
                </c:pt>
                <c:pt idx="747">
                  <c:v>36</c:v>
                </c:pt>
                <c:pt idx="748">
                  <c:v>36</c:v>
                </c:pt>
                <c:pt idx="749">
                  <c:v>36</c:v>
                </c:pt>
                <c:pt idx="750">
                  <c:v>36</c:v>
                </c:pt>
                <c:pt idx="751">
                  <c:v>36</c:v>
                </c:pt>
                <c:pt idx="752">
                  <c:v>36</c:v>
                </c:pt>
                <c:pt idx="753">
                  <c:v>36</c:v>
                </c:pt>
                <c:pt idx="754">
                  <c:v>36</c:v>
                </c:pt>
                <c:pt idx="755">
                  <c:v>36</c:v>
                </c:pt>
                <c:pt idx="756">
                  <c:v>36</c:v>
                </c:pt>
                <c:pt idx="757">
                  <c:v>36</c:v>
                </c:pt>
                <c:pt idx="758">
                  <c:v>36</c:v>
                </c:pt>
                <c:pt idx="759">
                  <c:v>36</c:v>
                </c:pt>
                <c:pt idx="760">
                  <c:v>36</c:v>
                </c:pt>
                <c:pt idx="761">
                  <c:v>36</c:v>
                </c:pt>
                <c:pt idx="762">
                  <c:v>36</c:v>
                </c:pt>
                <c:pt idx="763">
                  <c:v>36</c:v>
                </c:pt>
                <c:pt idx="764">
                  <c:v>36</c:v>
                </c:pt>
                <c:pt idx="765">
                  <c:v>36</c:v>
                </c:pt>
                <c:pt idx="766">
                  <c:v>36</c:v>
                </c:pt>
                <c:pt idx="767">
                  <c:v>36</c:v>
                </c:pt>
                <c:pt idx="768">
                  <c:v>36</c:v>
                </c:pt>
                <c:pt idx="769">
                  <c:v>36</c:v>
                </c:pt>
                <c:pt idx="770">
                  <c:v>35</c:v>
                </c:pt>
                <c:pt idx="771">
                  <c:v>35</c:v>
                </c:pt>
                <c:pt idx="772">
                  <c:v>35</c:v>
                </c:pt>
                <c:pt idx="773">
                  <c:v>35</c:v>
                </c:pt>
                <c:pt idx="774">
                  <c:v>35</c:v>
                </c:pt>
                <c:pt idx="775">
                  <c:v>35</c:v>
                </c:pt>
                <c:pt idx="776">
                  <c:v>35</c:v>
                </c:pt>
                <c:pt idx="777">
                  <c:v>35</c:v>
                </c:pt>
                <c:pt idx="778">
                  <c:v>35</c:v>
                </c:pt>
                <c:pt idx="779">
                  <c:v>35</c:v>
                </c:pt>
                <c:pt idx="780">
                  <c:v>35</c:v>
                </c:pt>
                <c:pt idx="781">
                  <c:v>35</c:v>
                </c:pt>
                <c:pt idx="782">
                  <c:v>35</c:v>
                </c:pt>
                <c:pt idx="783">
                  <c:v>35</c:v>
                </c:pt>
                <c:pt idx="784">
                  <c:v>35</c:v>
                </c:pt>
                <c:pt idx="785">
                  <c:v>35</c:v>
                </c:pt>
                <c:pt idx="786">
                  <c:v>35</c:v>
                </c:pt>
                <c:pt idx="787">
                  <c:v>35</c:v>
                </c:pt>
                <c:pt idx="788">
                  <c:v>35</c:v>
                </c:pt>
                <c:pt idx="789">
                  <c:v>35</c:v>
                </c:pt>
                <c:pt idx="790">
                  <c:v>35</c:v>
                </c:pt>
                <c:pt idx="791">
                  <c:v>35</c:v>
                </c:pt>
                <c:pt idx="792">
                  <c:v>34</c:v>
                </c:pt>
                <c:pt idx="793">
                  <c:v>34</c:v>
                </c:pt>
                <c:pt idx="794">
                  <c:v>34</c:v>
                </c:pt>
                <c:pt idx="795">
                  <c:v>34</c:v>
                </c:pt>
                <c:pt idx="796">
                  <c:v>34</c:v>
                </c:pt>
                <c:pt idx="797">
                  <c:v>34</c:v>
                </c:pt>
                <c:pt idx="798">
                  <c:v>34</c:v>
                </c:pt>
                <c:pt idx="799">
                  <c:v>34</c:v>
                </c:pt>
                <c:pt idx="800">
                  <c:v>34</c:v>
                </c:pt>
                <c:pt idx="801">
                  <c:v>34</c:v>
                </c:pt>
                <c:pt idx="802">
                  <c:v>34</c:v>
                </c:pt>
                <c:pt idx="803">
                  <c:v>34</c:v>
                </c:pt>
                <c:pt idx="804">
                  <c:v>34</c:v>
                </c:pt>
                <c:pt idx="805">
                  <c:v>34</c:v>
                </c:pt>
                <c:pt idx="806">
                  <c:v>34</c:v>
                </c:pt>
                <c:pt idx="807">
                  <c:v>34</c:v>
                </c:pt>
                <c:pt idx="808">
                  <c:v>34</c:v>
                </c:pt>
                <c:pt idx="809">
                  <c:v>34</c:v>
                </c:pt>
                <c:pt idx="810">
                  <c:v>34</c:v>
                </c:pt>
                <c:pt idx="811">
                  <c:v>34</c:v>
                </c:pt>
                <c:pt idx="812">
                  <c:v>34</c:v>
                </c:pt>
                <c:pt idx="813">
                  <c:v>34</c:v>
                </c:pt>
                <c:pt idx="814">
                  <c:v>34</c:v>
                </c:pt>
                <c:pt idx="815">
                  <c:v>34</c:v>
                </c:pt>
                <c:pt idx="816">
                  <c:v>34</c:v>
                </c:pt>
                <c:pt idx="817">
                  <c:v>34</c:v>
                </c:pt>
                <c:pt idx="818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:$F$2</c:f>
              <c:strCache>
                <c:ptCount val="1"/>
                <c:pt idx="0">
                  <c:v>MP-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F$3:$F$825</c:f>
              <c:numCache>
                <c:formatCode>General</c:formatCode>
                <c:ptCount val="823"/>
                <c:pt idx="1">
                  <c:v>0.059</c:v>
                </c:pt>
                <c:pt idx="21">
                  <c:v>1015</c:v>
                </c:pt>
                <c:pt idx="22">
                  <c:v>141.8</c:v>
                </c:pt>
                <c:pt idx="26">
                  <c:v>59.1</c:v>
                </c:pt>
                <c:pt idx="30">
                  <c:v>44.6</c:v>
                </c:pt>
                <c:pt idx="31">
                  <c:v>42.2</c:v>
                </c:pt>
                <c:pt idx="33">
                  <c:v>40</c:v>
                </c:pt>
                <c:pt idx="34">
                  <c:v>38</c:v>
                </c:pt>
                <c:pt idx="36">
                  <c:v>36.7</c:v>
                </c:pt>
                <c:pt idx="38">
                  <c:v>1204.2</c:v>
                </c:pt>
                <c:pt idx="39">
                  <c:v>143.5</c:v>
                </c:pt>
                <c:pt idx="40">
                  <c:v>62.9</c:v>
                </c:pt>
                <c:pt idx="41">
                  <c:v>54.3</c:v>
                </c:pt>
                <c:pt idx="42">
                  <c:v>48.7</c:v>
                </c:pt>
                <c:pt idx="43">
                  <c:v>44.6</c:v>
                </c:pt>
                <c:pt idx="44">
                  <c:v>499.3</c:v>
                </c:pt>
                <c:pt idx="45">
                  <c:v>58.7</c:v>
                </c:pt>
                <c:pt idx="46">
                  <c:v>107.1</c:v>
                </c:pt>
                <c:pt idx="47">
                  <c:v>79.4</c:v>
                </c:pt>
                <c:pt idx="48">
                  <c:v>50.1</c:v>
                </c:pt>
                <c:pt idx="49">
                  <c:v>46.1</c:v>
                </c:pt>
                <c:pt idx="50">
                  <c:v>43.2</c:v>
                </c:pt>
                <c:pt idx="51">
                  <c:v>41.3</c:v>
                </c:pt>
                <c:pt idx="52">
                  <c:v>39.8</c:v>
                </c:pt>
                <c:pt idx="53">
                  <c:v>38.7</c:v>
                </c:pt>
                <c:pt idx="54">
                  <c:v>38.2</c:v>
                </c:pt>
                <c:pt idx="55">
                  <c:v>38</c:v>
                </c:pt>
                <c:pt idx="56">
                  <c:v>36.4</c:v>
                </c:pt>
                <c:pt idx="57">
                  <c:v>144.2</c:v>
                </c:pt>
                <c:pt idx="58">
                  <c:v>68.8</c:v>
                </c:pt>
                <c:pt idx="59">
                  <c:v>39.9</c:v>
                </c:pt>
                <c:pt idx="60">
                  <c:v>37.9</c:v>
                </c:pt>
                <c:pt idx="62">
                  <c:v>69</c:v>
                </c:pt>
                <c:pt idx="63">
                  <c:v>87.083</c:v>
                </c:pt>
                <c:pt idx="64">
                  <c:v>41.998</c:v>
                </c:pt>
                <c:pt idx="65">
                  <c:v>39.406</c:v>
                </c:pt>
                <c:pt idx="67">
                  <c:v>34.2</c:v>
                </c:pt>
                <c:pt idx="68">
                  <c:v>29.8</c:v>
                </c:pt>
                <c:pt idx="69">
                  <c:v>29.6</c:v>
                </c:pt>
                <c:pt idx="87">
                  <c:v>58</c:v>
                </c:pt>
                <c:pt idx="500">
                  <c:v>68</c:v>
                </c:pt>
                <c:pt idx="524">
                  <c:v>62</c:v>
                </c:pt>
                <c:pt idx="548">
                  <c:v>58</c:v>
                </c:pt>
                <c:pt idx="572">
                  <c:v>54</c:v>
                </c:pt>
                <c:pt idx="577">
                  <c:v>54</c:v>
                </c:pt>
                <c:pt idx="578">
                  <c:v>53</c:v>
                </c:pt>
                <c:pt idx="579">
                  <c:v>53</c:v>
                </c:pt>
                <c:pt idx="580">
                  <c:v>53</c:v>
                </c:pt>
                <c:pt idx="581">
                  <c:v>53</c:v>
                </c:pt>
                <c:pt idx="582">
                  <c:v>53</c:v>
                </c:pt>
                <c:pt idx="583">
                  <c:v>53</c:v>
                </c:pt>
                <c:pt idx="584">
                  <c:v>52</c:v>
                </c:pt>
                <c:pt idx="585">
                  <c:v>52</c:v>
                </c:pt>
                <c:pt idx="586">
                  <c:v>52</c:v>
                </c:pt>
                <c:pt idx="587">
                  <c:v>52</c:v>
                </c:pt>
                <c:pt idx="588">
                  <c:v>52</c:v>
                </c:pt>
                <c:pt idx="589">
                  <c:v>52</c:v>
                </c:pt>
                <c:pt idx="590">
                  <c:v>52</c:v>
                </c:pt>
                <c:pt idx="591">
                  <c:v>52</c:v>
                </c:pt>
                <c:pt idx="592">
                  <c:v>53</c:v>
                </c:pt>
                <c:pt idx="593">
                  <c:v>52</c:v>
                </c:pt>
                <c:pt idx="594">
                  <c:v>52</c:v>
                </c:pt>
                <c:pt idx="595">
                  <c:v>52</c:v>
                </c:pt>
                <c:pt idx="596">
                  <c:v>52</c:v>
                </c:pt>
                <c:pt idx="597">
                  <c:v>52</c:v>
                </c:pt>
                <c:pt idx="598">
                  <c:v>52</c:v>
                </c:pt>
                <c:pt idx="599">
                  <c:v>51</c:v>
                </c:pt>
                <c:pt idx="600">
                  <c:v>51</c:v>
                </c:pt>
                <c:pt idx="601">
                  <c:v>51</c:v>
                </c:pt>
                <c:pt idx="602">
                  <c:v>51</c:v>
                </c:pt>
                <c:pt idx="603">
                  <c:v>51</c:v>
                </c:pt>
                <c:pt idx="604">
                  <c:v>50</c:v>
                </c:pt>
                <c:pt idx="605">
                  <c:v>50</c:v>
                </c:pt>
                <c:pt idx="606">
                  <c:v>50</c:v>
                </c:pt>
                <c:pt idx="607">
                  <c:v>50</c:v>
                </c:pt>
                <c:pt idx="608">
                  <c:v>50</c:v>
                </c:pt>
                <c:pt idx="609">
                  <c:v>50</c:v>
                </c:pt>
                <c:pt idx="610">
                  <c:v>51</c:v>
                </c:pt>
                <c:pt idx="611">
                  <c:v>49</c:v>
                </c:pt>
                <c:pt idx="612">
                  <c:v>49</c:v>
                </c:pt>
                <c:pt idx="613">
                  <c:v>49</c:v>
                </c:pt>
                <c:pt idx="614">
                  <c:v>49</c:v>
                </c:pt>
                <c:pt idx="615">
                  <c:v>49</c:v>
                </c:pt>
                <c:pt idx="616">
                  <c:v>51</c:v>
                </c:pt>
                <c:pt idx="617">
                  <c:v>51</c:v>
                </c:pt>
                <c:pt idx="618">
                  <c:v>51</c:v>
                </c:pt>
                <c:pt idx="619">
                  <c:v>50</c:v>
                </c:pt>
                <c:pt idx="620">
                  <c:v>50</c:v>
                </c:pt>
                <c:pt idx="621">
                  <c:v>50</c:v>
                </c:pt>
                <c:pt idx="622">
                  <c:v>50</c:v>
                </c:pt>
                <c:pt idx="623">
                  <c:v>49</c:v>
                </c:pt>
                <c:pt idx="624">
                  <c:v>49</c:v>
                </c:pt>
                <c:pt idx="625">
                  <c:v>49</c:v>
                </c:pt>
                <c:pt idx="626">
                  <c:v>49</c:v>
                </c:pt>
                <c:pt idx="627">
                  <c:v>48</c:v>
                </c:pt>
                <c:pt idx="628">
                  <c:v>48</c:v>
                </c:pt>
                <c:pt idx="629">
                  <c:v>48</c:v>
                </c:pt>
                <c:pt idx="630">
                  <c:v>48</c:v>
                </c:pt>
                <c:pt idx="631">
                  <c:v>48</c:v>
                </c:pt>
                <c:pt idx="632">
                  <c:v>48</c:v>
                </c:pt>
                <c:pt idx="633">
                  <c:v>48</c:v>
                </c:pt>
                <c:pt idx="634">
                  <c:v>48</c:v>
                </c:pt>
                <c:pt idx="635">
                  <c:v>49</c:v>
                </c:pt>
                <c:pt idx="636">
                  <c:v>48</c:v>
                </c:pt>
                <c:pt idx="637">
                  <c:v>47</c:v>
                </c:pt>
                <c:pt idx="638">
                  <c:v>47</c:v>
                </c:pt>
                <c:pt idx="639">
                  <c:v>48</c:v>
                </c:pt>
                <c:pt idx="640">
                  <c:v>48</c:v>
                </c:pt>
                <c:pt idx="641">
                  <c:v>48</c:v>
                </c:pt>
                <c:pt idx="642">
                  <c:v>48</c:v>
                </c:pt>
                <c:pt idx="643">
                  <c:v>47</c:v>
                </c:pt>
                <c:pt idx="644">
                  <c:v>48</c:v>
                </c:pt>
                <c:pt idx="645">
                  <c:v>47</c:v>
                </c:pt>
                <c:pt idx="646">
                  <c:v>47</c:v>
                </c:pt>
                <c:pt idx="647">
                  <c:v>47</c:v>
                </c:pt>
                <c:pt idx="648">
                  <c:v>47</c:v>
                </c:pt>
                <c:pt idx="649">
                  <c:v>46</c:v>
                </c:pt>
                <c:pt idx="650">
                  <c:v>46</c:v>
                </c:pt>
                <c:pt idx="651">
                  <c:v>47</c:v>
                </c:pt>
                <c:pt idx="652">
                  <c:v>46</c:v>
                </c:pt>
                <c:pt idx="653">
                  <c:v>46</c:v>
                </c:pt>
                <c:pt idx="654">
                  <c:v>46</c:v>
                </c:pt>
                <c:pt idx="655">
                  <c:v>46</c:v>
                </c:pt>
                <c:pt idx="656">
                  <c:v>46</c:v>
                </c:pt>
                <c:pt idx="657">
                  <c:v>46</c:v>
                </c:pt>
                <c:pt idx="658">
                  <c:v>45</c:v>
                </c:pt>
                <c:pt idx="659">
                  <c:v>45</c:v>
                </c:pt>
                <c:pt idx="660">
                  <c:v>45</c:v>
                </c:pt>
                <c:pt idx="661">
                  <c:v>45</c:v>
                </c:pt>
                <c:pt idx="662">
                  <c:v>45</c:v>
                </c:pt>
                <c:pt idx="663">
                  <c:v>45</c:v>
                </c:pt>
                <c:pt idx="664">
                  <c:v>45</c:v>
                </c:pt>
                <c:pt idx="665">
                  <c:v>45</c:v>
                </c:pt>
                <c:pt idx="666">
                  <c:v>45</c:v>
                </c:pt>
                <c:pt idx="667">
                  <c:v>45</c:v>
                </c:pt>
                <c:pt idx="668">
                  <c:v>45</c:v>
                </c:pt>
                <c:pt idx="669">
                  <c:v>45</c:v>
                </c:pt>
                <c:pt idx="670">
                  <c:v>45</c:v>
                </c:pt>
                <c:pt idx="671">
                  <c:v>44</c:v>
                </c:pt>
                <c:pt idx="672">
                  <c:v>44</c:v>
                </c:pt>
                <c:pt idx="673">
                  <c:v>44</c:v>
                </c:pt>
                <c:pt idx="674">
                  <c:v>44</c:v>
                </c:pt>
                <c:pt idx="675">
                  <c:v>44</c:v>
                </c:pt>
                <c:pt idx="676">
                  <c:v>44</c:v>
                </c:pt>
                <c:pt idx="677">
                  <c:v>43</c:v>
                </c:pt>
                <c:pt idx="678">
                  <c:v>43</c:v>
                </c:pt>
                <c:pt idx="679">
                  <c:v>43</c:v>
                </c:pt>
                <c:pt idx="680">
                  <c:v>43</c:v>
                </c:pt>
                <c:pt idx="681">
                  <c:v>43</c:v>
                </c:pt>
                <c:pt idx="682">
                  <c:v>43</c:v>
                </c:pt>
                <c:pt idx="683">
                  <c:v>43</c:v>
                </c:pt>
                <c:pt idx="684">
                  <c:v>43</c:v>
                </c:pt>
                <c:pt idx="685">
                  <c:v>42</c:v>
                </c:pt>
                <c:pt idx="686">
                  <c:v>42</c:v>
                </c:pt>
                <c:pt idx="687">
                  <c:v>42</c:v>
                </c:pt>
                <c:pt idx="688">
                  <c:v>41</c:v>
                </c:pt>
                <c:pt idx="689">
                  <c:v>41</c:v>
                </c:pt>
                <c:pt idx="690">
                  <c:v>41</c:v>
                </c:pt>
                <c:pt idx="691">
                  <c:v>40</c:v>
                </c:pt>
                <c:pt idx="692">
                  <c:v>40</c:v>
                </c:pt>
                <c:pt idx="693">
                  <c:v>40</c:v>
                </c:pt>
                <c:pt idx="694">
                  <c:v>40</c:v>
                </c:pt>
                <c:pt idx="695">
                  <c:v>40</c:v>
                </c:pt>
                <c:pt idx="696">
                  <c:v>40</c:v>
                </c:pt>
                <c:pt idx="697">
                  <c:v>40</c:v>
                </c:pt>
                <c:pt idx="698">
                  <c:v>40</c:v>
                </c:pt>
                <c:pt idx="699">
                  <c:v>40</c:v>
                </c:pt>
                <c:pt idx="700">
                  <c:v>39</c:v>
                </c:pt>
                <c:pt idx="701">
                  <c:v>39</c:v>
                </c:pt>
                <c:pt idx="702">
                  <c:v>39</c:v>
                </c:pt>
                <c:pt idx="703">
                  <c:v>39</c:v>
                </c:pt>
                <c:pt idx="704">
                  <c:v>39</c:v>
                </c:pt>
                <c:pt idx="705">
                  <c:v>39</c:v>
                </c:pt>
                <c:pt idx="706">
                  <c:v>39</c:v>
                </c:pt>
                <c:pt idx="707">
                  <c:v>39</c:v>
                </c:pt>
                <c:pt idx="708">
                  <c:v>39</c:v>
                </c:pt>
                <c:pt idx="709">
                  <c:v>39</c:v>
                </c:pt>
                <c:pt idx="710">
                  <c:v>39</c:v>
                </c:pt>
                <c:pt idx="711">
                  <c:v>39</c:v>
                </c:pt>
                <c:pt idx="712">
                  <c:v>39</c:v>
                </c:pt>
                <c:pt idx="713">
                  <c:v>39</c:v>
                </c:pt>
                <c:pt idx="714">
                  <c:v>39</c:v>
                </c:pt>
                <c:pt idx="715">
                  <c:v>39</c:v>
                </c:pt>
                <c:pt idx="716">
                  <c:v>39</c:v>
                </c:pt>
                <c:pt idx="717">
                  <c:v>39</c:v>
                </c:pt>
                <c:pt idx="718">
                  <c:v>39</c:v>
                </c:pt>
                <c:pt idx="719">
                  <c:v>39</c:v>
                </c:pt>
                <c:pt idx="720">
                  <c:v>38</c:v>
                </c:pt>
                <c:pt idx="721">
                  <c:v>38</c:v>
                </c:pt>
                <c:pt idx="722">
                  <c:v>38</c:v>
                </c:pt>
                <c:pt idx="723">
                  <c:v>38</c:v>
                </c:pt>
                <c:pt idx="724">
                  <c:v>38</c:v>
                </c:pt>
                <c:pt idx="725">
                  <c:v>38</c:v>
                </c:pt>
                <c:pt idx="726">
                  <c:v>38</c:v>
                </c:pt>
                <c:pt idx="727">
                  <c:v>38</c:v>
                </c:pt>
                <c:pt idx="728">
                  <c:v>38</c:v>
                </c:pt>
                <c:pt idx="729">
                  <c:v>38</c:v>
                </c:pt>
                <c:pt idx="730">
                  <c:v>38</c:v>
                </c:pt>
                <c:pt idx="731">
                  <c:v>37</c:v>
                </c:pt>
                <c:pt idx="732">
                  <c:v>37</c:v>
                </c:pt>
                <c:pt idx="733">
                  <c:v>37</c:v>
                </c:pt>
                <c:pt idx="734">
                  <c:v>38</c:v>
                </c:pt>
                <c:pt idx="735">
                  <c:v>38</c:v>
                </c:pt>
                <c:pt idx="736">
                  <c:v>38</c:v>
                </c:pt>
                <c:pt idx="737">
                  <c:v>38</c:v>
                </c:pt>
                <c:pt idx="738">
                  <c:v>38</c:v>
                </c:pt>
                <c:pt idx="739">
                  <c:v>37</c:v>
                </c:pt>
                <c:pt idx="740">
                  <c:v>37</c:v>
                </c:pt>
                <c:pt idx="741">
                  <c:v>37</c:v>
                </c:pt>
                <c:pt idx="742">
                  <c:v>37</c:v>
                </c:pt>
                <c:pt idx="743">
                  <c:v>36</c:v>
                </c:pt>
                <c:pt idx="744">
                  <c:v>36</c:v>
                </c:pt>
                <c:pt idx="745">
                  <c:v>35</c:v>
                </c:pt>
                <c:pt idx="746">
                  <c:v>35</c:v>
                </c:pt>
                <c:pt idx="747">
                  <c:v>35</c:v>
                </c:pt>
                <c:pt idx="748">
                  <c:v>35</c:v>
                </c:pt>
                <c:pt idx="749">
                  <c:v>35</c:v>
                </c:pt>
                <c:pt idx="750">
                  <c:v>35</c:v>
                </c:pt>
                <c:pt idx="751">
                  <c:v>35</c:v>
                </c:pt>
                <c:pt idx="752">
                  <c:v>35</c:v>
                </c:pt>
                <c:pt idx="753">
                  <c:v>35</c:v>
                </c:pt>
                <c:pt idx="754">
                  <c:v>35</c:v>
                </c:pt>
                <c:pt idx="755">
                  <c:v>35</c:v>
                </c:pt>
                <c:pt idx="756">
                  <c:v>35</c:v>
                </c:pt>
                <c:pt idx="757">
                  <c:v>35</c:v>
                </c:pt>
                <c:pt idx="758">
                  <c:v>35</c:v>
                </c:pt>
                <c:pt idx="759">
                  <c:v>35</c:v>
                </c:pt>
                <c:pt idx="760">
                  <c:v>35</c:v>
                </c:pt>
                <c:pt idx="761">
                  <c:v>35</c:v>
                </c:pt>
                <c:pt idx="762">
                  <c:v>35</c:v>
                </c:pt>
                <c:pt idx="763">
                  <c:v>35</c:v>
                </c:pt>
                <c:pt idx="764">
                  <c:v>35</c:v>
                </c:pt>
                <c:pt idx="765">
                  <c:v>35</c:v>
                </c:pt>
                <c:pt idx="766">
                  <c:v>35</c:v>
                </c:pt>
                <c:pt idx="767">
                  <c:v>35</c:v>
                </c:pt>
                <c:pt idx="768">
                  <c:v>34</c:v>
                </c:pt>
                <c:pt idx="769">
                  <c:v>34</c:v>
                </c:pt>
                <c:pt idx="770">
                  <c:v>34</c:v>
                </c:pt>
                <c:pt idx="771">
                  <c:v>34</c:v>
                </c:pt>
                <c:pt idx="772">
                  <c:v>34</c:v>
                </c:pt>
                <c:pt idx="773">
                  <c:v>34</c:v>
                </c:pt>
                <c:pt idx="774">
                  <c:v>34</c:v>
                </c:pt>
                <c:pt idx="775">
                  <c:v>34</c:v>
                </c:pt>
                <c:pt idx="776">
                  <c:v>34</c:v>
                </c:pt>
                <c:pt idx="777">
                  <c:v>34</c:v>
                </c:pt>
                <c:pt idx="778">
                  <c:v>34</c:v>
                </c:pt>
                <c:pt idx="779">
                  <c:v>34</c:v>
                </c:pt>
                <c:pt idx="780">
                  <c:v>34</c:v>
                </c:pt>
                <c:pt idx="781">
                  <c:v>34</c:v>
                </c:pt>
                <c:pt idx="782">
                  <c:v>34</c:v>
                </c:pt>
                <c:pt idx="783">
                  <c:v>34</c:v>
                </c:pt>
                <c:pt idx="784">
                  <c:v>34</c:v>
                </c:pt>
                <c:pt idx="785">
                  <c:v>34</c:v>
                </c:pt>
                <c:pt idx="786">
                  <c:v>34</c:v>
                </c:pt>
                <c:pt idx="787">
                  <c:v>34</c:v>
                </c:pt>
                <c:pt idx="788">
                  <c:v>34</c:v>
                </c:pt>
                <c:pt idx="789">
                  <c:v>34</c:v>
                </c:pt>
                <c:pt idx="790">
                  <c:v>33</c:v>
                </c:pt>
                <c:pt idx="791">
                  <c:v>33</c:v>
                </c:pt>
                <c:pt idx="792">
                  <c:v>33</c:v>
                </c:pt>
                <c:pt idx="793">
                  <c:v>33</c:v>
                </c:pt>
                <c:pt idx="794">
                  <c:v>33</c:v>
                </c:pt>
                <c:pt idx="795">
                  <c:v>33</c:v>
                </c:pt>
                <c:pt idx="796">
                  <c:v>33</c:v>
                </c:pt>
                <c:pt idx="797">
                  <c:v>33</c:v>
                </c:pt>
                <c:pt idx="798">
                  <c:v>33</c:v>
                </c:pt>
                <c:pt idx="799">
                  <c:v>33</c:v>
                </c:pt>
                <c:pt idx="800">
                  <c:v>33</c:v>
                </c:pt>
                <c:pt idx="801">
                  <c:v>33</c:v>
                </c:pt>
                <c:pt idx="802">
                  <c:v>33</c:v>
                </c:pt>
                <c:pt idx="803">
                  <c:v>33</c:v>
                </c:pt>
                <c:pt idx="804">
                  <c:v>33</c:v>
                </c:pt>
                <c:pt idx="805">
                  <c:v>33</c:v>
                </c:pt>
                <c:pt idx="806">
                  <c:v>33</c:v>
                </c:pt>
                <c:pt idx="807">
                  <c:v>33</c:v>
                </c:pt>
                <c:pt idx="808">
                  <c:v>33</c:v>
                </c:pt>
                <c:pt idx="809">
                  <c:v>33</c:v>
                </c:pt>
                <c:pt idx="810">
                  <c:v>33</c:v>
                </c:pt>
                <c:pt idx="811">
                  <c:v>33</c:v>
                </c:pt>
                <c:pt idx="812">
                  <c:v>33</c:v>
                </c:pt>
                <c:pt idx="813">
                  <c:v>33</c:v>
                </c:pt>
                <c:pt idx="814">
                  <c:v>33</c:v>
                </c:pt>
                <c:pt idx="815">
                  <c:v>32</c:v>
                </c:pt>
                <c:pt idx="816">
                  <c:v>32</c:v>
                </c:pt>
                <c:pt idx="817">
                  <c:v>33</c:v>
                </c:pt>
                <c:pt idx="818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:$G$2</c:f>
              <c:strCache>
                <c:ptCount val="1"/>
                <c:pt idx="0">
                  <c:v>MP-5/西門 1.1k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G$3:$G$825</c:f>
              <c:numCache>
                <c:formatCode>General</c:formatCode>
                <c:ptCount val="823"/>
                <c:pt idx="1">
                  <c:v>0.055</c:v>
                </c:pt>
                <c:pt idx="67">
                  <c:v>6.86</c:v>
                </c:pt>
                <c:pt idx="68">
                  <c:v>6.088</c:v>
                </c:pt>
                <c:pt idx="69">
                  <c:v>6.2</c:v>
                </c:pt>
                <c:pt idx="70">
                  <c:v>5.9</c:v>
                </c:pt>
                <c:pt idx="121">
                  <c:v>385.4</c:v>
                </c:pt>
                <c:pt idx="122">
                  <c:v>375.5</c:v>
                </c:pt>
                <c:pt idx="123">
                  <c:v>370.2</c:v>
                </c:pt>
                <c:pt idx="124">
                  <c:v>363.7</c:v>
                </c:pt>
                <c:pt idx="125">
                  <c:v>358.8</c:v>
                </c:pt>
                <c:pt idx="126">
                  <c:v>351.4</c:v>
                </c:pt>
                <c:pt idx="127">
                  <c:v>350</c:v>
                </c:pt>
                <c:pt idx="128">
                  <c:v>345.9</c:v>
                </c:pt>
                <c:pt idx="129">
                  <c:v>344.6</c:v>
                </c:pt>
                <c:pt idx="130">
                  <c:v>340.8</c:v>
                </c:pt>
                <c:pt idx="131">
                  <c:v>338.3</c:v>
                </c:pt>
                <c:pt idx="132">
                  <c:v>334.7</c:v>
                </c:pt>
                <c:pt idx="133">
                  <c:v>314.5</c:v>
                </c:pt>
                <c:pt idx="137">
                  <c:v>313.1</c:v>
                </c:pt>
                <c:pt idx="138">
                  <c:v>311</c:v>
                </c:pt>
                <c:pt idx="139">
                  <c:v>309.7</c:v>
                </c:pt>
                <c:pt idx="140">
                  <c:v>311.1</c:v>
                </c:pt>
                <c:pt idx="141">
                  <c:v>309.1</c:v>
                </c:pt>
                <c:pt idx="147">
                  <c:v>291.9</c:v>
                </c:pt>
                <c:pt idx="148">
                  <c:v>290.4</c:v>
                </c:pt>
                <c:pt idx="149">
                  <c:v>289</c:v>
                </c:pt>
                <c:pt idx="150">
                  <c:v>287</c:v>
                </c:pt>
                <c:pt idx="151">
                  <c:v>285.6</c:v>
                </c:pt>
                <c:pt idx="152">
                  <c:v>284</c:v>
                </c:pt>
                <c:pt idx="153">
                  <c:v>282.6</c:v>
                </c:pt>
                <c:pt idx="154">
                  <c:v>281.1</c:v>
                </c:pt>
                <c:pt idx="155">
                  <c:v>279.4</c:v>
                </c:pt>
                <c:pt idx="156">
                  <c:v>274</c:v>
                </c:pt>
                <c:pt idx="157">
                  <c:v>272.4</c:v>
                </c:pt>
                <c:pt idx="158">
                  <c:v>270.5</c:v>
                </c:pt>
                <c:pt idx="159">
                  <c:v>268.7</c:v>
                </c:pt>
                <c:pt idx="160">
                  <c:v>266.7</c:v>
                </c:pt>
                <c:pt idx="161">
                  <c:v>265</c:v>
                </c:pt>
                <c:pt idx="162">
                  <c:v>263.5</c:v>
                </c:pt>
                <c:pt idx="163">
                  <c:v>262</c:v>
                </c:pt>
                <c:pt idx="170">
                  <c:v>447.6</c:v>
                </c:pt>
                <c:pt idx="171">
                  <c:v>419.1</c:v>
                </c:pt>
                <c:pt idx="172">
                  <c:v>393.9</c:v>
                </c:pt>
                <c:pt idx="173">
                  <c:v>373.6</c:v>
                </c:pt>
                <c:pt idx="176">
                  <c:v>313.7</c:v>
                </c:pt>
                <c:pt idx="177">
                  <c:v>306.9</c:v>
                </c:pt>
                <c:pt idx="178">
                  <c:v>301.7</c:v>
                </c:pt>
                <c:pt idx="179">
                  <c:v>297.5</c:v>
                </c:pt>
                <c:pt idx="180">
                  <c:v>293.8</c:v>
                </c:pt>
                <c:pt idx="181">
                  <c:v>290.6</c:v>
                </c:pt>
                <c:pt idx="182">
                  <c:v>399</c:v>
                </c:pt>
                <c:pt idx="183">
                  <c:v>364.5</c:v>
                </c:pt>
                <c:pt idx="184">
                  <c:v>346.1</c:v>
                </c:pt>
                <c:pt idx="185">
                  <c:v>322.6</c:v>
                </c:pt>
                <c:pt idx="203">
                  <c:v>271.2</c:v>
                </c:pt>
                <c:pt idx="291">
                  <c:v>132</c:v>
                </c:pt>
                <c:pt idx="292">
                  <c:v>133</c:v>
                </c:pt>
                <c:pt idx="293">
                  <c:v>132</c:v>
                </c:pt>
                <c:pt idx="294">
                  <c:v>131</c:v>
                </c:pt>
                <c:pt idx="295">
                  <c:v>130</c:v>
                </c:pt>
                <c:pt idx="296">
                  <c:v>129</c:v>
                </c:pt>
                <c:pt idx="297">
                  <c:v>131</c:v>
                </c:pt>
                <c:pt idx="298">
                  <c:v>130</c:v>
                </c:pt>
                <c:pt idx="299">
                  <c:v>130</c:v>
                </c:pt>
                <c:pt idx="300">
                  <c:v>130</c:v>
                </c:pt>
                <c:pt idx="301">
                  <c:v>128</c:v>
                </c:pt>
                <c:pt idx="302">
                  <c:v>128</c:v>
                </c:pt>
                <c:pt idx="303">
                  <c:v>126</c:v>
                </c:pt>
                <c:pt idx="304">
                  <c:v>123</c:v>
                </c:pt>
                <c:pt idx="305">
                  <c:v>122</c:v>
                </c:pt>
                <c:pt idx="306">
                  <c:v>121</c:v>
                </c:pt>
                <c:pt idx="307">
                  <c:v>120</c:v>
                </c:pt>
                <c:pt idx="308">
                  <c:v>121</c:v>
                </c:pt>
                <c:pt idx="309">
                  <c:v>119</c:v>
                </c:pt>
                <c:pt idx="310">
                  <c:v>120</c:v>
                </c:pt>
                <c:pt idx="311">
                  <c:v>117</c:v>
                </c:pt>
                <c:pt idx="312">
                  <c:v>119</c:v>
                </c:pt>
                <c:pt idx="313">
                  <c:v>118</c:v>
                </c:pt>
                <c:pt idx="314">
                  <c:v>119</c:v>
                </c:pt>
                <c:pt idx="315">
                  <c:v>120</c:v>
                </c:pt>
                <c:pt idx="316">
                  <c:v>119</c:v>
                </c:pt>
                <c:pt idx="317">
                  <c:v>117</c:v>
                </c:pt>
                <c:pt idx="318">
                  <c:v>119</c:v>
                </c:pt>
                <c:pt idx="319">
                  <c:v>118</c:v>
                </c:pt>
                <c:pt idx="320">
                  <c:v>120</c:v>
                </c:pt>
                <c:pt idx="321">
                  <c:v>118</c:v>
                </c:pt>
                <c:pt idx="322">
                  <c:v>119</c:v>
                </c:pt>
                <c:pt idx="323">
                  <c:v>116</c:v>
                </c:pt>
                <c:pt idx="324">
                  <c:v>118</c:v>
                </c:pt>
                <c:pt idx="325">
                  <c:v>116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263</c:v>
                </c:pt>
                <c:pt idx="330">
                  <c:v>202</c:v>
                </c:pt>
                <c:pt idx="331">
                  <c:v>173</c:v>
                </c:pt>
                <c:pt idx="332">
                  <c:v>158</c:v>
                </c:pt>
                <c:pt idx="333">
                  <c:v>145</c:v>
                </c:pt>
                <c:pt idx="334">
                  <c:v>134</c:v>
                </c:pt>
                <c:pt idx="335">
                  <c:v>159</c:v>
                </c:pt>
                <c:pt idx="336">
                  <c:v>193</c:v>
                </c:pt>
                <c:pt idx="337">
                  <c:v>145</c:v>
                </c:pt>
                <c:pt idx="338">
                  <c:v>139</c:v>
                </c:pt>
                <c:pt idx="339">
                  <c:v>134</c:v>
                </c:pt>
                <c:pt idx="340">
                  <c:v>125</c:v>
                </c:pt>
                <c:pt idx="341">
                  <c:v>119</c:v>
                </c:pt>
                <c:pt idx="342">
                  <c:v>117</c:v>
                </c:pt>
                <c:pt idx="343">
                  <c:v>114</c:v>
                </c:pt>
                <c:pt idx="344">
                  <c:v>114</c:v>
                </c:pt>
                <c:pt idx="345">
                  <c:v>109</c:v>
                </c:pt>
                <c:pt idx="346">
                  <c:v>107</c:v>
                </c:pt>
                <c:pt idx="347">
                  <c:v>105</c:v>
                </c:pt>
                <c:pt idx="348">
                  <c:v>108</c:v>
                </c:pt>
                <c:pt idx="349">
                  <c:v>106</c:v>
                </c:pt>
                <c:pt idx="350">
                  <c:v>107</c:v>
                </c:pt>
                <c:pt idx="351">
                  <c:v>105</c:v>
                </c:pt>
                <c:pt idx="352">
                  <c:v>103</c:v>
                </c:pt>
                <c:pt idx="354">
                  <c:v>146.8</c:v>
                </c:pt>
                <c:pt idx="355">
                  <c:v>146.7</c:v>
                </c:pt>
                <c:pt idx="356">
                  <c:v>146.9</c:v>
                </c:pt>
                <c:pt idx="357">
                  <c:v>146.6</c:v>
                </c:pt>
                <c:pt idx="358">
                  <c:v>145.9</c:v>
                </c:pt>
                <c:pt idx="359">
                  <c:v>145.3</c:v>
                </c:pt>
                <c:pt idx="360">
                  <c:v>144.5</c:v>
                </c:pt>
                <c:pt idx="361">
                  <c:v>143.9</c:v>
                </c:pt>
                <c:pt idx="362">
                  <c:v>143</c:v>
                </c:pt>
                <c:pt idx="363">
                  <c:v>142.8</c:v>
                </c:pt>
                <c:pt idx="364">
                  <c:v>141.8</c:v>
                </c:pt>
                <c:pt idx="365">
                  <c:v>140.9</c:v>
                </c:pt>
                <c:pt idx="366">
                  <c:v>140.3</c:v>
                </c:pt>
                <c:pt idx="367">
                  <c:v>140.3</c:v>
                </c:pt>
                <c:pt idx="368">
                  <c:v>139.9</c:v>
                </c:pt>
                <c:pt idx="369">
                  <c:v>139.4</c:v>
                </c:pt>
                <c:pt idx="370">
                  <c:v>137.5</c:v>
                </c:pt>
                <c:pt idx="371">
                  <c:v>137.1</c:v>
                </c:pt>
                <c:pt idx="372">
                  <c:v>136.6</c:v>
                </c:pt>
                <c:pt idx="373">
                  <c:v>136.3</c:v>
                </c:pt>
                <c:pt idx="374">
                  <c:v>135.8</c:v>
                </c:pt>
                <c:pt idx="375">
                  <c:v>135.5</c:v>
                </c:pt>
                <c:pt idx="376">
                  <c:v>135.1</c:v>
                </c:pt>
                <c:pt idx="377">
                  <c:v>134.7</c:v>
                </c:pt>
                <c:pt idx="378">
                  <c:v>134.6</c:v>
                </c:pt>
                <c:pt idx="379">
                  <c:v>134</c:v>
                </c:pt>
                <c:pt idx="380">
                  <c:v>133.4</c:v>
                </c:pt>
                <c:pt idx="381">
                  <c:v>132.8</c:v>
                </c:pt>
                <c:pt idx="382">
                  <c:v>132.5</c:v>
                </c:pt>
                <c:pt idx="383">
                  <c:v>132.1</c:v>
                </c:pt>
                <c:pt idx="384">
                  <c:v>131.2</c:v>
                </c:pt>
                <c:pt idx="385">
                  <c:v>130.7</c:v>
                </c:pt>
                <c:pt idx="386">
                  <c:v>130.3</c:v>
                </c:pt>
                <c:pt idx="387">
                  <c:v>129.9</c:v>
                </c:pt>
                <c:pt idx="388">
                  <c:v>129.5</c:v>
                </c:pt>
                <c:pt idx="389">
                  <c:v>128.4</c:v>
                </c:pt>
                <c:pt idx="390">
                  <c:v>128</c:v>
                </c:pt>
                <c:pt idx="391">
                  <c:v>127.5</c:v>
                </c:pt>
                <c:pt idx="392">
                  <c:v>127.1</c:v>
                </c:pt>
                <c:pt idx="393">
                  <c:v>126.7</c:v>
                </c:pt>
                <c:pt idx="394">
                  <c:v>126.2</c:v>
                </c:pt>
                <c:pt idx="395">
                  <c:v>125.7</c:v>
                </c:pt>
                <c:pt idx="396">
                  <c:v>125.8</c:v>
                </c:pt>
                <c:pt idx="397">
                  <c:v>125.1</c:v>
                </c:pt>
                <c:pt idx="398">
                  <c:v>124.9</c:v>
                </c:pt>
                <c:pt idx="399">
                  <c:v>140.4</c:v>
                </c:pt>
                <c:pt idx="400">
                  <c:v>128.1</c:v>
                </c:pt>
                <c:pt idx="401">
                  <c:v>126.1</c:v>
                </c:pt>
                <c:pt idx="402">
                  <c:v>125.4</c:v>
                </c:pt>
                <c:pt idx="403">
                  <c:v>124.7</c:v>
                </c:pt>
                <c:pt idx="404">
                  <c:v>123.8</c:v>
                </c:pt>
                <c:pt idx="405">
                  <c:v>123.1</c:v>
                </c:pt>
                <c:pt idx="406">
                  <c:v>122.7</c:v>
                </c:pt>
                <c:pt idx="407">
                  <c:v>121.9</c:v>
                </c:pt>
                <c:pt idx="408">
                  <c:v>121.6</c:v>
                </c:pt>
                <c:pt idx="409">
                  <c:v>120.7</c:v>
                </c:pt>
                <c:pt idx="410">
                  <c:v>120.4</c:v>
                </c:pt>
                <c:pt idx="411">
                  <c:v>120</c:v>
                </c:pt>
                <c:pt idx="412">
                  <c:v>119.6</c:v>
                </c:pt>
                <c:pt idx="413">
                  <c:v>117.8</c:v>
                </c:pt>
                <c:pt idx="414">
                  <c:v>117.8</c:v>
                </c:pt>
                <c:pt idx="415">
                  <c:v>117.5</c:v>
                </c:pt>
                <c:pt idx="416">
                  <c:v>117.2</c:v>
                </c:pt>
                <c:pt idx="417">
                  <c:v>116.6</c:v>
                </c:pt>
                <c:pt idx="418">
                  <c:v>116.2</c:v>
                </c:pt>
                <c:pt idx="419">
                  <c:v>182</c:v>
                </c:pt>
                <c:pt idx="420">
                  <c:v>127.6</c:v>
                </c:pt>
                <c:pt idx="421">
                  <c:v>117.6</c:v>
                </c:pt>
                <c:pt idx="422">
                  <c:v>132.7</c:v>
                </c:pt>
                <c:pt idx="423">
                  <c:v>137.8</c:v>
                </c:pt>
                <c:pt idx="424">
                  <c:v>126.6</c:v>
                </c:pt>
                <c:pt idx="425">
                  <c:v>125.4</c:v>
                </c:pt>
                <c:pt idx="426">
                  <c:v>122.5</c:v>
                </c:pt>
                <c:pt idx="427">
                  <c:v>120.2</c:v>
                </c:pt>
                <c:pt idx="428">
                  <c:v>117.2</c:v>
                </c:pt>
                <c:pt idx="429">
                  <c:v>116</c:v>
                </c:pt>
                <c:pt idx="430">
                  <c:v>117.5</c:v>
                </c:pt>
                <c:pt idx="431">
                  <c:v>121.5</c:v>
                </c:pt>
                <c:pt idx="432">
                  <c:v>117.1</c:v>
                </c:pt>
                <c:pt idx="433">
                  <c:v>116</c:v>
                </c:pt>
                <c:pt idx="434">
                  <c:v>115</c:v>
                </c:pt>
                <c:pt idx="435">
                  <c:v>114</c:v>
                </c:pt>
                <c:pt idx="436">
                  <c:v>113.1</c:v>
                </c:pt>
                <c:pt idx="437">
                  <c:v>112.4</c:v>
                </c:pt>
                <c:pt idx="438">
                  <c:v>112.5</c:v>
                </c:pt>
                <c:pt idx="439">
                  <c:v>111.8</c:v>
                </c:pt>
                <c:pt idx="440">
                  <c:v>111.1</c:v>
                </c:pt>
                <c:pt idx="441">
                  <c:v>110.7</c:v>
                </c:pt>
                <c:pt idx="442">
                  <c:v>110.9</c:v>
                </c:pt>
                <c:pt idx="443">
                  <c:v>110.6</c:v>
                </c:pt>
                <c:pt idx="444">
                  <c:v>110.2</c:v>
                </c:pt>
                <c:pt idx="445">
                  <c:v>110</c:v>
                </c:pt>
                <c:pt idx="446">
                  <c:v>109.8</c:v>
                </c:pt>
                <c:pt idx="447">
                  <c:v>109.3</c:v>
                </c:pt>
                <c:pt idx="448">
                  <c:v>109.3</c:v>
                </c:pt>
                <c:pt idx="449">
                  <c:v>111.5</c:v>
                </c:pt>
                <c:pt idx="450">
                  <c:v>109.2</c:v>
                </c:pt>
                <c:pt idx="451">
                  <c:v>109</c:v>
                </c:pt>
                <c:pt idx="452">
                  <c:v>108.2</c:v>
                </c:pt>
                <c:pt idx="453">
                  <c:v>107.7</c:v>
                </c:pt>
                <c:pt idx="454">
                  <c:v>107.3</c:v>
                </c:pt>
                <c:pt idx="455">
                  <c:v>106.7</c:v>
                </c:pt>
                <c:pt idx="456">
                  <c:v>106.7</c:v>
                </c:pt>
                <c:pt idx="457">
                  <c:v>106.1</c:v>
                </c:pt>
                <c:pt idx="458">
                  <c:v>105</c:v>
                </c:pt>
                <c:pt idx="459">
                  <c:v>102.8</c:v>
                </c:pt>
                <c:pt idx="460">
                  <c:v>101.9</c:v>
                </c:pt>
                <c:pt idx="461">
                  <c:v>101.3</c:v>
                </c:pt>
                <c:pt idx="462">
                  <c:v>100.8</c:v>
                </c:pt>
                <c:pt idx="463">
                  <c:v>100.2</c:v>
                </c:pt>
                <c:pt idx="464">
                  <c:v>100</c:v>
                </c:pt>
                <c:pt idx="465">
                  <c:v>99.9</c:v>
                </c:pt>
                <c:pt idx="466">
                  <c:v>99.9</c:v>
                </c:pt>
                <c:pt idx="467">
                  <c:v>99.7</c:v>
                </c:pt>
                <c:pt idx="468">
                  <c:v>99.4</c:v>
                </c:pt>
                <c:pt idx="469">
                  <c:v>99.3</c:v>
                </c:pt>
                <c:pt idx="470">
                  <c:v>99</c:v>
                </c:pt>
                <c:pt idx="471">
                  <c:v>98.5</c:v>
                </c:pt>
                <c:pt idx="472">
                  <c:v>98.5</c:v>
                </c:pt>
                <c:pt idx="473">
                  <c:v>98.7</c:v>
                </c:pt>
                <c:pt idx="474">
                  <c:v>98.9</c:v>
                </c:pt>
                <c:pt idx="475">
                  <c:v>97.7</c:v>
                </c:pt>
                <c:pt idx="476">
                  <c:v>99.9</c:v>
                </c:pt>
                <c:pt idx="477">
                  <c:v>96.5</c:v>
                </c:pt>
                <c:pt idx="478">
                  <c:v>107</c:v>
                </c:pt>
                <c:pt idx="479">
                  <c:v>97.7</c:v>
                </c:pt>
                <c:pt idx="480">
                  <c:v>97</c:v>
                </c:pt>
                <c:pt idx="481">
                  <c:v>96.3</c:v>
                </c:pt>
                <c:pt idx="482">
                  <c:v>96.2</c:v>
                </c:pt>
                <c:pt idx="483">
                  <c:v>95.7</c:v>
                </c:pt>
                <c:pt idx="484">
                  <c:v>95.2</c:v>
                </c:pt>
                <c:pt idx="485">
                  <c:v>94.8</c:v>
                </c:pt>
                <c:pt idx="486">
                  <c:v>94.3</c:v>
                </c:pt>
                <c:pt idx="487">
                  <c:v>93.9</c:v>
                </c:pt>
                <c:pt idx="488">
                  <c:v>93.7</c:v>
                </c:pt>
                <c:pt idx="489">
                  <c:v>93.3</c:v>
                </c:pt>
                <c:pt idx="490">
                  <c:v>93.1</c:v>
                </c:pt>
                <c:pt idx="491">
                  <c:v>92.8</c:v>
                </c:pt>
                <c:pt idx="492">
                  <c:v>92.3</c:v>
                </c:pt>
                <c:pt idx="493">
                  <c:v>92.3</c:v>
                </c:pt>
                <c:pt idx="494">
                  <c:v>97.6</c:v>
                </c:pt>
                <c:pt idx="495">
                  <c:v>94.5</c:v>
                </c:pt>
                <c:pt idx="496">
                  <c:v>93.5</c:v>
                </c:pt>
                <c:pt idx="497">
                  <c:v>92.5</c:v>
                </c:pt>
                <c:pt idx="498">
                  <c:v>92.3</c:v>
                </c:pt>
                <c:pt idx="499">
                  <c:v>92</c:v>
                </c:pt>
                <c:pt idx="500">
                  <c:v>91.6</c:v>
                </c:pt>
                <c:pt idx="501">
                  <c:v>91.2</c:v>
                </c:pt>
                <c:pt idx="502">
                  <c:v>90.9</c:v>
                </c:pt>
                <c:pt idx="503">
                  <c:v>90.7</c:v>
                </c:pt>
                <c:pt idx="504">
                  <c:v>90.3</c:v>
                </c:pt>
                <c:pt idx="505">
                  <c:v>90</c:v>
                </c:pt>
                <c:pt idx="506">
                  <c:v>89.6</c:v>
                </c:pt>
                <c:pt idx="507">
                  <c:v>89.4</c:v>
                </c:pt>
                <c:pt idx="508">
                  <c:v>89.1</c:v>
                </c:pt>
                <c:pt idx="509">
                  <c:v>89</c:v>
                </c:pt>
                <c:pt idx="510">
                  <c:v>88.8</c:v>
                </c:pt>
                <c:pt idx="511">
                  <c:v>88.3</c:v>
                </c:pt>
                <c:pt idx="512">
                  <c:v>88</c:v>
                </c:pt>
                <c:pt idx="513">
                  <c:v>87.6</c:v>
                </c:pt>
                <c:pt idx="514">
                  <c:v>87.7</c:v>
                </c:pt>
                <c:pt idx="515">
                  <c:v>87.3</c:v>
                </c:pt>
                <c:pt idx="516">
                  <c:v>86.9</c:v>
                </c:pt>
                <c:pt idx="517">
                  <c:v>86.9</c:v>
                </c:pt>
                <c:pt idx="518">
                  <c:v>86.5</c:v>
                </c:pt>
                <c:pt idx="519">
                  <c:v>86.3</c:v>
                </c:pt>
                <c:pt idx="520">
                  <c:v>86</c:v>
                </c:pt>
                <c:pt idx="521">
                  <c:v>85.8</c:v>
                </c:pt>
                <c:pt idx="522">
                  <c:v>86</c:v>
                </c:pt>
                <c:pt idx="523">
                  <c:v>85</c:v>
                </c:pt>
                <c:pt idx="524">
                  <c:v>84.8</c:v>
                </c:pt>
                <c:pt idx="525">
                  <c:v>84.4</c:v>
                </c:pt>
                <c:pt idx="526">
                  <c:v>84</c:v>
                </c:pt>
                <c:pt idx="527">
                  <c:v>83.8</c:v>
                </c:pt>
                <c:pt idx="528">
                  <c:v>83.8</c:v>
                </c:pt>
                <c:pt idx="529">
                  <c:v>83</c:v>
                </c:pt>
                <c:pt idx="530">
                  <c:v>82.9</c:v>
                </c:pt>
                <c:pt idx="531">
                  <c:v>82.5</c:v>
                </c:pt>
                <c:pt idx="532">
                  <c:v>82.3</c:v>
                </c:pt>
                <c:pt idx="533">
                  <c:v>82.1</c:v>
                </c:pt>
                <c:pt idx="534">
                  <c:v>81.8</c:v>
                </c:pt>
                <c:pt idx="535">
                  <c:v>81.4</c:v>
                </c:pt>
                <c:pt idx="536">
                  <c:v>81.2</c:v>
                </c:pt>
                <c:pt idx="537">
                  <c:v>81</c:v>
                </c:pt>
                <c:pt idx="538">
                  <c:v>80.7</c:v>
                </c:pt>
                <c:pt idx="539">
                  <c:v>80.5</c:v>
                </c:pt>
                <c:pt idx="540">
                  <c:v>80.2</c:v>
                </c:pt>
                <c:pt idx="541">
                  <c:v>79.8</c:v>
                </c:pt>
                <c:pt idx="542">
                  <c:v>79.8</c:v>
                </c:pt>
                <c:pt idx="543">
                  <c:v>79.5</c:v>
                </c:pt>
                <c:pt idx="544">
                  <c:v>79.4</c:v>
                </c:pt>
                <c:pt idx="545">
                  <c:v>79.2</c:v>
                </c:pt>
                <c:pt idx="546">
                  <c:v>79</c:v>
                </c:pt>
                <c:pt idx="547">
                  <c:v>78.9</c:v>
                </c:pt>
                <c:pt idx="548">
                  <c:v>78.6</c:v>
                </c:pt>
                <c:pt idx="549">
                  <c:v>78.4</c:v>
                </c:pt>
                <c:pt idx="550">
                  <c:v>78.1</c:v>
                </c:pt>
                <c:pt idx="551">
                  <c:v>77.9</c:v>
                </c:pt>
                <c:pt idx="552">
                  <c:v>77.6</c:v>
                </c:pt>
                <c:pt idx="553">
                  <c:v>77.2</c:v>
                </c:pt>
                <c:pt idx="554">
                  <c:v>77.1</c:v>
                </c:pt>
                <c:pt idx="555">
                  <c:v>76.7</c:v>
                </c:pt>
                <c:pt idx="556">
                  <c:v>76.2</c:v>
                </c:pt>
                <c:pt idx="557">
                  <c:v>76.1</c:v>
                </c:pt>
                <c:pt idx="558">
                  <c:v>75.9</c:v>
                </c:pt>
                <c:pt idx="559">
                  <c:v>75.6</c:v>
                </c:pt>
                <c:pt idx="560">
                  <c:v>75.3</c:v>
                </c:pt>
                <c:pt idx="561">
                  <c:v>75.1</c:v>
                </c:pt>
                <c:pt idx="562">
                  <c:v>74.8</c:v>
                </c:pt>
                <c:pt idx="563">
                  <c:v>74.5</c:v>
                </c:pt>
                <c:pt idx="564">
                  <c:v>74.4</c:v>
                </c:pt>
                <c:pt idx="565">
                  <c:v>74.3</c:v>
                </c:pt>
                <c:pt idx="566">
                  <c:v>74.2</c:v>
                </c:pt>
                <c:pt idx="567">
                  <c:v>74</c:v>
                </c:pt>
                <c:pt idx="568">
                  <c:v>74</c:v>
                </c:pt>
                <c:pt idx="569">
                  <c:v>73.6</c:v>
                </c:pt>
                <c:pt idx="570">
                  <c:v>93.4</c:v>
                </c:pt>
                <c:pt idx="571">
                  <c:v>93.2</c:v>
                </c:pt>
                <c:pt idx="572">
                  <c:v>92.8</c:v>
                </c:pt>
                <c:pt idx="573">
                  <c:v>92.9</c:v>
                </c:pt>
                <c:pt idx="574">
                  <c:v>92.4</c:v>
                </c:pt>
                <c:pt idx="575">
                  <c:v>72.3</c:v>
                </c:pt>
                <c:pt idx="576">
                  <c:v>72.2</c:v>
                </c:pt>
                <c:pt idx="577">
                  <c:v>71.8</c:v>
                </c:pt>
                <c:pt idx="578">
                  <c:v>71.6</c:v>
                </c:pt>
                <c:pt idx="579">
                  <c:v>71.4</c:v>
                </c:pt>
                <c:pt idx="580">
                  <c:v>71</c:v>
                </c:pt>
                <c:pt idx="581">
                  <c:v>70.9</c:v>
                </c:pt>
                <c:pt idx="582">
                  <c:v>70.6</c:v>
                </c:pt>
                <c:pt idx="583">
                  <c:v>70.3</c:v>
                </c:pt>
                <c:pt idx="584">
                  <c:v>70.2</c:v>
                </c:pt>
                <c:pt idx="585">
                  <c:v>70</c:v>
                </c:pt>
                <c:pt idx="586">
                  <c:v>69.7</c:v>
                </c:pt>
                <c:pt idx="587">
                  <c:v>69.4</c:v>
                </c:pt>
                <c:pt idx="588">
                  <c:v>69.3</c:v>
                </c:pt>
                <c:pt idx="589">
                  <c:v>69.4</c:v>
                </c:pt>
                <c:pt idx="590">
                  <c:v>69.7</c:v>
                </c:pt>
                <c:pt idx="591">
                  <c:v>70.4</c:v>
                </c:pt>
                <c:pt idx="592">
                  <c:v>69.1</c:v>
                </c:pt>
                <c:pt idx="593">
                  <c:v>68.9</c:v>
                </c:pt>
                <c:pt idx="594">
                  <c:v>68.6</c:v>
                </c:pt>
                <c:pt idx="595">
                  <c:v>68.4</c:v>
                </c:pt>
                <c:pt idx="596">
                  <c:v>68.4</c:v>
                </c:pt>
                <c:pt idx="597">
                  <c:v>68.1</c:v>
                </c:pt>
                <c:pt idx="598">
                  <c:v>68</c:v>
                </c:pt>
                <c:pt idx="599">
                  <c:v>67.8</c:v>
                </c:pt>
                <c:pt idx="600">
                  <c:v>67.4</c:v>
                </c:pt>
                <c:pt idx="601">
                  <c:v>67.2</c:v>
                </c:pt>
                <c:pt idx="602">
                  <c:v>67</c:v>
                </c:pt>
                <c:pt idx="603">
                  <c:v>66.7</c:v>
                </c:pt>
                <c:pt idx="604">
                  <c:v>66.6</c:v>
                </c:pt>
                <c:pt idx="605">
                  <c:v>66.4</c:v>
                </c:pt>
                <c:pt idx="606">
                  <c:v>66.2</c:v>
                </c:pt>
                <c:pt idx="607">
                  <c:v>66</c:v>
                </c:pt>
                <c:pt idx="608">
                  <c:v>65.8</c:v>
                </c:pt>
                <c:pt idx="609">
                  <c:v>65.6</c:v>
                </c:pt>
                <c:pt idx="610">
                  <c:v>65.4</c:v>
                </c:pt>
                <c:pt idx="611">
                  <c:v>65.2</c:v>
                </c:pt>
                <c:pt idx="612">
                  <c:v>64.9</c:v>
                </c:pt>
                <c:pt idx="613">
                  <c:v>65</c:v>
                </c:pt>
                <c:pt idx="614">
                  <c:v>67.9</c:v>
                </c:pt>
                <c:pt idx="615">
                  <c:v>68.9</c:v>
                </c:pt>
                <c:pt idx="616">
                  <c:v>65.7</c:v>
                </c:pt>
                <c:pt idx="617">
                  <c:v>65.2</c:v>
                </c:pt>
                <c:pt idx="628">
                  <c:v>59.7</c:v>
                </c:pt>
                <c:pt idx="629">
                  <c:v>59.6</c:v>
                </c:pt>
                <c:pt idx="630">
                  <c:v>59.4</c:v>
                </c:pt>
                <c:pt idx="631">
                  <c:v>61.3</c:v>
                </c:pt>
                <c:pt idx="632">
                  <c:v>59.3</c:v>
                </c:pt>
                <c:pt idx="633">
                  <c:v>59</c:v>
                </c:pt>
                <c:pt idx="634">
                  <c:v>59.4</c:v>
                </c:pt>
                <c:pt idx="635">
                  <c:v>60.6</c:v>
                </c:pt>
                <c:pt idx="636">
                  <c:v>58.5</c:v>
                </c:pt>
                <c:pt idx="637">
                  <c:v>58.4</c:v>
                </c:pt>
                <c:pt idx="638">
                  <c:v>58.5</c:v>
                </c:pt>
                <c:pt idx="639">
                  <c:v>58.4</c:v>
                </c:pt>
                <c:pt idx="640">
                  <c:v>58.2</c:v>
                </c:pt>
                <c:pt idx="641">
                  <c:v>58</c:v>
                </c:pt>
                <c:pt idx="642">
                  <c:v>58</c:v>
                </c:pt>
                <c:pt idx="643">
                  <c:v>57.7</c:v>
                </c:pt>
                <c:pt idx="644">
                  <c:v>57.6</c:v>
                </c:pt>
                <c:pt idx="645">
                  <c:v>57.4</c:v>
                </c:pt>
                <c:pt idx="646">
                  <c:v>57.1</c:v>
                </c:pt>
                <c:pt idx="647">
                  <c:v>56.8</c:v>
                </c:pt>
                <c:pt idx="648">
                  <c:v>56.8</c:v>
                </c:pt>
                <c:pt idx="649">
                  <c:v>56.6</c:v>
                </c:pt>
                <c:pt idx="650">
                  <c:v>56.7</c:v>
                </c:pt>
                <c:pt idx="651">
                  <c:v>56.5</c:v>
                </c:pt>
                <c:pt idx="652">
                  <c:v>56.5</c:v>
                </c:pt>
                <c:pt idx="653">
                  <c:v>56.3</c:v>
                </c:pt>
                <c:pt idx="654">
                  <c:v>56</c:v>
                </c:pt>
                <c:pt idx="655">
                  <c:v>56</c:v>
                </c:pt>
                <c:pt idx="656">
                  <c:v>55.5</c:v>
                </c:pt>
                <c:pt idx="657">
                  <c:v>55.4</c:v>
                </c:pt>
                <c:pt idx="658">
                  <c:v>55.2</c:v>
                </c:pt>
                <c:pt idx="659">
                  <c:v>55.2</c:v>
                </c:pt>
                <c:pt idx="660">
                  <c:v>55.1</c:v>
                </c:pt>
                <c:pt idx="661">
                  <c:v>55</c:v>
                </c:pt>
                <c:pt idx="662">
                  <c:v>54.8</c:v>
                </c:pt>
                <c:pt idx="663">
                  <c:v>54.8</c:v>
                </c:pt>
                <c:pt idx="664">
                  <c:v>54.7</c:v>
                </c:pt>
                <c:pt idx="665">
                  <c:v>54.6</c:v>
                </c:pt>
                <c:pt idx="666">
                  <c:v>54.5</c:v>
                </c:pt>
                <c:pt idx="667">
                  <c:v>54.3</c:v>
                </c:pt>
                <c:pt idx="668">
                  <c:v>54.4</c:v>
                </c:pt>
                <c:pt idx="669">
                  <c:v>54.1</c:v>
                </c:pt>
                <c:pt idx="670">
                  <c:v>53.8</c:v>
                </c:pt>
                <c:pt idx="671">
                  <c:v>53.8</c:v>
                </c:pt>
                <c:pt idx="672">
                  <c:v>53.6</c:v>
                </c:pt>
                <c:pt idx="673">
                  <c:v>53.4</c:v>
                </c:pt>
                <c:pt idx="674">
                  <c:v>53.2</c:v>
                </c:pt>
                <c:pt idx="675">
                  <c:v>52.8</c:v>
                </c:pt>
                <c:pt idx="676">
                  <c:v>52.7</c:v>
                </c:pt>
                <c:pt idx="677">
                  <c:v>52.4</c:v>
                </c:pt>
                <c:pt idx="678">
                  <c:v>52.5</c:v>
                </c:pt>
                <c:pt idx="679">
                  <c:v>52.2</c:v>
                </c:pt>
                <c:pt idx="680">
                  <c:v>52.3</c:v>
                </c:pt>
                <c:pt idx="681">
                  <c:v>52.1</c:v>
                </c:pt>
                <c:pt idx="682">
                  <c:v>51.7</c:v>
                </c:pt>
                <c:pt idx="683">
                  <c:v>51.7</c:v>
                </c:pt>
                <c:pt idx="684">
                  <c:v>51.3</c:v>
                </c:pt>
                <c:pt idx="685">
                  <c:v>50.9</c:v>
                </c:pt>
                <c:pt idx="686">
                  <c:v>50.6</c:v>
                </c:pt>
                <c:pt idx="687">
                  <c:v>49.9</c:v>
                </c:pt>
                <c:pt idx="688">
                  <c:v>49.6</c:v>
                </c:pt>
                <c:pt idx="689">
                  <c:v>49.4</c:v>
                </c:pt>
                <c:pt idx="690">
                  <c:v>49.4</c:v>
                </c:pt>
                <c:pt idx="691">
                  <c:v>49.2</c:v>
                </c:pt>
                <c:pt idx="692">
                  <c:v>48.8</c:v>
                </c:pt>
                <c:pt idx="693">
                  <c:v>48.5</c:v>
                </c:pt>
                <c:pt idx="694">
                  <c:v>48.5</c:v>
                </c:pt>
                <c:pt idx="695">
                  <c:v>48.4</c:v>
                </c:pt>
                <c:pt idx="696">
                  <c:v>48.2</c:v>
                </c:pt>
                <c:pt idx="697">
                  <c:v>48.2</c:v>
                </c:pt>
                <c:pt idx="698">
                  <c:v>48.2</c:v>
                </c:pt>
                <c:pt idx="699">
                  <c:v>48</c:v>
                </c:pt>
                <c:pt idx="700">
                  <c:v>47.9</c:v>
                </c:pt>
                <c:pt idx="701">
                  <c:v>47.8</c:v>
                </c:pt>
                <c:pt idx="702">
                  <c:v>47.9</c:v>
                </c:pt>
                <c:pt idx="703">
                  <c:v>47.7</c:v>
                </c:pt>
                <c:pt idx="704">
                  <c:v>47.6</c:v>
                </c:pt>
                <c:pt idx="705">
                  <c:v>47.4</c:v>
                </c:pt>
                <c:pt idx="706">
                  <c:v>47.3</c:v>
                </c:pt>
                <c:pt idx="707">
                  <c:v>47.2</c:v>
                </c:pt>
                <c:pt idx="708">
                  <c:v>47.1</c:v>
                </c:pt>
                <c:pt idx="709">
                  <c:v>47.1</c:v>
                </c:pt>
                <c:pt idx="710">
                  <c:v>47</c:v>
                </c:pt>
                <c:pt idx="711">
                  <c:v>47.1</c:v>
                </c:pt>
                <c:pt idx="712">
                  <c:v>47.6</c:v>
                </c:pt>
                <c:pt idx="713">
                  <c:v>47.2</c:v>
                </c:pt>
                <c:pt idx="714">
                  <c:v>47.1</c:v>
                </c:pt>
                <c:pt idx="715">
                  <c:v>46.9</c:v>
                </c:pt>
                <c:pt idx="716">
                  <c:v>46.7</c:v>
                </c:pt>
                <c:pt idx="717">
                  <c:v>46.7</c:v>
                </c:pt>
                <c:pt idx="718">
                  <c:v>46.6</c:v>
                </c:pt>
                <c:pt idx="719">
                  <c:v>46.5</c:v>
                </c:pt>
                <c:pt idx="720">
                  <c:v>46.5</c:v>
                </c:pt>
                <c:pt idx="721">
                  <c:v>46.3</c:v>
                </c:pt>
                <c:pt idx="722">
                  <c:v>46.2</c:v>
                </c:pt>
                <c:pt idx="723">
                  <c:v>45.9</c:v>
                </c:pt>
                <c:pt idx="724">
                  <c:v>45.9</c:v>
                </c:pt>
                <c:pt idx="725">
                  <c:v>45.8</c:v>
                </c:pt>
                <c:pt idx="726">
                  <c:v>45.7</c:v>
                </c:pt>
                <c:pt idx="727">
                  <c:v>45.6</c:v>
                </c:pt>
                <c:pt idx="728">
                  <c:v>45.5</c:v>
                </c:pt>
                <c:pt idx="729">
                  <c:v>45.3</c:v>
                </c:pt>
                <c:pt idx="730">
                  <c:v>45.2</c:v>
                </c:pt>
                <c:pt idx="731">
                  <c:v>45.2</c:v>
                </c:pt>
                <c:pt idx="732">
                  <c:v>44.8</c:v>
                </c:pt>
                <c:pt idx="733">
                  <c:v>44.9</c:v>
                </c:pt>
                <c:pt idx="734">
                  <c:v>46.4</c:v>
                </c:pt>
                <c:pt idx="735">
                  <c:v>45.2</c:v>
                </c:pt>
                <c:pt idx="736">
                  <c:v>45.1</c:v>
                </c:pt>
                <c:pt idx="737">
                  <c:v>44.8</c:v>
                </c:pt>
                <c:pt idx="738">
                  <c:v>44.4</c:v>
                </c:pt>
                <c:pt idx="739">
                  <c:v>44.3</c:v>
                </c:pt>
                <c:pt idx="740">
                  <c:v>44.3</c:v>
                </c:pt>
                <c:pt idx="741">
                  <c:v>44.2</c:v>
                </c:pt>
                <c:pt idx="742">
                  <c:v>42.9</c:v>
                </c:pt>
                <c:pt idx="743">
                  <c:v>42.4</c:v>
                </c:pt>
                <c:pt idx="744">
                  <c:v>42.3</c:v>
                </c:pt>
                <c:pt idx="745">
                  <c:v>42.1</c:v>
                </c:pt>
                <c:pt idx="746">
                  <c:v>42.3</c:v>
                </c:pt>
                <c:pt idx="747">
                  <c:v>42</c:v>
                </c:pt>
                <c:pt idx="748">
                  <c:v>42</c:v>
                </c:pt>
                <c:pt idx="749">
                  <c:v>42</c:v>
                </c:pt>
                <c:pt idx="750">
                  <c:v>42</c:v>
                </c:pt>
                <c:pt idx="751">
                  <c:v>41.9</c:v>
                </c:pt>
                <c:pt idx="752">
                  <c:v>41.9</c:v>
                </c:pt>
                <c:pt idx="753">
                  <c:v>41.9</c:v>
                </c:pt>
                <c:pt idx="754">
                  <c:v>41.6</c:v>
                </c:pt>
                <c:pt idx="755">
                  <c:v>41.5</c:v>
                </c:pt>
                <c:pt idx="756">
                  <c:v>41.7</c:v>
                </c:pt>
                <c:pt idx="757">
                  <c:v>41.7</c:v>
                </c:pt>
                <c:pt idx="758">
                  <c:v>41.6</c:v>
                </c:pt>
                <c:pt idx="759">
                  <c:v>41.6</c:v>
                </c:pt>
                <c:pt idx="760">
                  <c:v>41.5</c:v>
                </c:pt>
                <c:pt idx="761">
                  <c:v>41.6</c:v>
                </c:pt>
                <c:pt idx="762">
                  <c:v>41.4</c:v>
                </c:pt>
                <c:pt idx="763">
                  <c:v>41.4</c:v>
                </c:pt>
                <c:pt idx="764">
                  <c:v>41.4</c:v>
                </c:pt>
                <c:pt idx="765">
                  <c:v>41.2</c:v>
                </c:pt>
                <c:pt idx="766">
                  <c:v>40.9</c:v>
                </c:pt>
                <c:pt idx="767">
                  <c:v>40.8</c:v>
                </c:pt>
                <c:pt idx="768">
                  <c:v>40.7</c:v>
                </c:pt>
                <c:pt idx="769">
                  <c:v>40.7</c:v>
                </c:pt>
                <c:pt idx="770">
                  <c:v>40.6</c:v>
                </c:pt>
                <c:pt idx="771">
                  <c:v>40.3</c:v>
                </c:pt>
                <c:pt idx="772">
                  <c:v>40.4</c:v>
                </c:pt>
                <c:pt idx="773">
                  <c:v>41.1</c:v>
                </c:pt>
                <c:pt idx="774">
                  <c:v>40.3</c:v>
                </c:pt>
                <c:pt idx="775">
                  <c:v>40.2</c:v>
                </c:pt>
                <c:pt idx="776">
                  <c:v>40.1</c:v>
                </c:pt>
                <c:pt idx="777">
                  <c:v>39.9</c:v>
                </c:pt>
                <c:pt idx="778">
                  <c:v>39.8</c:v>
                </c:pt>
                <c:pt idx="779">
                  <c:v>39.8</c:v>
                </c:pt>
                <c:pt idx="780">
                  <c:v>39.8</c:v>
                </c:pt>
                <c:pt idx="781">
                  <c:v>39.8</c:v>
                </c:pt>
                <c:pt idx="782">
                  <c:v>39.8</c:v>
                </c:pt>
                <c:pt idx="783">
                  <c:v>39.8</c:v>
                </c:pt>
                <c:pt idx="784">
                  <c:v>39.7</c:v>
                </c:pt>
                <c:pt idx="785">
                  <c:v>39.7</c:v>
                </c:pt>
                <c:pt idx="786">
                  <c:v>39.7</c:v>
                </c:pt>
                <c:pt idx="787">
                  <c:v>39.5</c:v>
                </c:pt>
                <c:pt idx="788">
                  <c:v>39.5</c:v>
                </c:pt>
                <c:pt idx="789">
                  <c:v>39.4</c:v>
                </c:pt>
                <c:pt idx="790">
                  <c:v>39.2</c:v>
                </c:pt>
                <c:pt idx="791">
                  <c:v>39</c:v>
                </c:pt>
                <c:pt idx="792">
                  <c:v>38.9</c:v>
                </c:pt>
                <c:pt idx="793">
                  <c:v>38.8</c:v>
                </c:pt>
                <c:pt idx="794">
                  <c:v>38.7</c:v>
                </c:pt>
                <c:pt idx="795">
                  <c:v>38.7</c:v>
                </c:pt>
                <c:pt idx="796">
                  <c:v>38.7</c:v>
                </c:pt>
                <c:pt idx="797">
                  <c:v>38.5</c:v>
                </c:pt>
                <c:pt idx="798">
                  <c:v>38.4</c:v>
                </c:pt>
                <c:pt idx="799">
                  <c:v>38.8</c:v>
                </c:pt>
                <c:pt idx="800">
                  <c:v>38.3</c:v>
                </c:pt>
                <c:pt idx="801">
                  <c:v>38.2</c:v>
                </c:pt>
                <c:pt idx="802">
                  <c:v>38.1</c:v>
                </c:pt>
                <c:pt idx="803">
                  <c:v>38.1</c:v>
                </c:pt>
                <c:pt idx="804">
                  <c:v>38</c:v>
                </c:pt>
                <c:pt idx="805">
                  <c:v>37.8</c:v>
                </c:pt>
                <c:pt idx="806">
                  <c:v>37.8</c:v>
                </c:pt>
                <c:pt idx="807">
                  <c:v>37.7</c:v>
                </c:pt>
                <c:pt idx="808">
                  <c:v>37.7</c:v>
                </c:pt>
                <c:pt idx="809">
                  <c:v>37.7</c:v>
                </c:pt>
                <c:pt idx="810">
                  <c:v>37.5</c:v>
                </c:pt>
                <c:pt idx="811">
                  <c:v>37.7</c:v>
                </c:pt>
                <c:pt idx="812">
                  <c:v>37.7</c:v>
                </c:pt>
                <c:pt idx="813">
                  <c:v>37.5</c:v>
                </c:pt>
                <c:pt idx="814">
                  <c:v>37.5</c:v>
                </c:pt>
                <c:pt idx="815">
                  <c:v>37.4</c:v>
                </c:pt>
                <c:pt idx="816">
                  <c:v>37.2</c:v>
                </c:pt>
                <c:pt idx="817">
                  <c:v>36.9</c:v>
                </c:pt>
                <c:pt idx="818">
                  <c:v>3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H$1:$H$2</c:f>
              <c:strCache>
                <c:ptCount val="1"/>
                <c:pt idx="0">
                  <c:v>体育館 0.9k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H$3:$H$825</c:f>
              <c:numCache>
                <c:formatCode>General</c:formatCode>
                <c:ptCount val="823"/>
                <c:pt idx="119">
                  <c:v>752</c:v>
                </c:pt>
                <c:pt idx="120">
                  <c:v>731</c:v>
                </c:pt>
                <c:pt idx="134">
                  <c:v>379</c:v>
                </c:pt>
                <c:pt idx="135">
                  <c:v>373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I$1:$I$2</c:f>
              <c:strCache>
                <c:ptCount val="1"/>
                <c:pt idx="0">
                  <c:v>MP-6/正門 1.0km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I$3:$I$825</c:f>
              <c:numCache>
                <c:formatCode>General</c:formatCode>
                <c:ptCount val="823"/>
                <c:pt idx="0">
                  <c:v>0.056</c:v>
                </c:pt>
                <c:pt idx="1">
                  <c:v>0.056</c:v>
                </c:pt>
                <c:pt idx="2">
                  <c:v>0.06</c:v>
                </c:pt>
                <c:pt idx="4">
                  <c:v>0.059</c:v>
                </c:pt>
                <c:pt idx="5">
                  <c:v>0.06</c:v>
                </c:pt>
                <c:pt idx="6">
                  <c:v>0.06</c:v>
                </c:pt>
                <c:pt idx="7">
                  <c:v>0.063</c:v>
                </c:pt>
                <c:pt idx="8">
                  <c:v>0.068</c:v>
                </c:pt>
                <c:pt idx="9">
                  <c:v>0.069</c:v>
                </c:pt>
                <c:pt idx="10">
                  <c:v>0.069</c:v>
                </c:pt>
                <c:pt idx="11">
                  <c:v>1.307</c:v>
                </c:pt>
                <c:pt idx="12">
                  <c:v>3.29</c:v>
                </c:pt>
                <c:pt idx="13">
                  <c:v>4.92</c:v>
                </c:pt>
                <c:pt idx="14">
                  <c:v>4.89</c:v>
                </c:pt>
                <c:pt idx="15">
                  <c:v>4.87</c:v>
                </c:pt>
                <c:pt idx="16">
                  <c:v>5.28</c:v>
                </c:pt>
                <c:pt idx="17">
                  <c:v>6.69</c:v>
                </c:pt>
                <c:pt idx="18">
                  <c:v>23.21</c:v>
                </c:pt>
                <c:pt idx="19">
                  <c:v>5.39</c:v>
                </c:pt>
                <c:pt idx="20">
                  <c:v>4.6</c:v>
                </c:pt>
                <c:pt idx="21">
                  <c:v>6.95</c:v>
                </c:pt>
                <c:pt idx="22">
                  <c:v>5.29</c:v>
                </c:pt>
                <c:pt idx="23">
                  <c:v>3.25</c:v>
                </c:pt>
                <c:pt idx="24">
                  <c:v>2.9</c:v>
                </c:pt>
                <c:pt idx="26">
                  <c:v>2.74</c:v>
                </c:pt>
                <c:pt idx="28">
                  <c:v>2.985</c:v>
                </c:pt>
                <c:pt idx="29">
                  <c:v>3.33</c:v>
                </c:pt>
                <c:pt idx="30">
                  <c:v>3.16</c:v>
                </c:pt>
                <c:pt idx="31">
                  <c:v>3.201</c:v>
                </c:pt>
                <c:pt idx="32">
                  <c:v>3.186</c:v>
                </c:pt>
                <c:pt idx="33">
                  <c:v>3.574</c:v>
                </c:pt>
                <c:pt idx="34">
                  <c:v>3.039</c:v>
                </c:pt>
                <c:pt idx="35">
                  <c:v>3.204</c:v>
                </c:pt>
                <c:pt idx="36">
                  <c:v>3.467</c:v>
                </c:pt>
                <c:pt idx="37">
                  <c:v>3.652</c:v>
                </c:pt>
                <c:pt idx="38">
                  <c:v>3.51</c:v>
                </c:pt>
                <c:pt idx="39">
                  <c:v>10.24</c:v>
                </c:pt>
                <c:pt idx="40">
                  <c:v>6.512</c:v>
                </c:pt>
                <c:pt idx="41">
                  <c:v>5.766</c:v>
                </c:pt>
                <c:pt idx="42">
                  <c:v>5.545</c:v>
                </c:pt>
                <c:pt idx="43">
                  <c:v>4.953</c:v>
                </c:pt>
                <c:pt idx="44">
                  <c:v>21.88</c:v>
                </c:pt>
                <c:pt idx="45">
                  <c:v>8.311</c:v>
                </c:pt>
                <c:pt idx="46">
                  <c:v>5.154</c:v>
                </c:pt>
                <c:pt idx="47">
                  <c:v>4.301</c:v>
                </c:pt>
                <c:pt idx="48">
                  <c:v>5.382</c:v>
                </c:pt>
                <c:pt idx="49">
                  <c:v>5.224</c:v>
                </c:pt>
                <c:pt idx="50">
                  <c:v>5.721</c:v>
                </c:pt>
                <c:pt idx="51">
                  <c:v>4.371</c:v>
                </c:pt>
                <c:pt idx="52">
                  <c:v>4.636</c:v>
                </c:pt>
                <c:pt idx="53">
                  <c:v>4.668</c:v>
                </c:pt>
                <c:pt idx="54">
                  <c:v>4.855</c:v>
                </c:pt>
                <c:pt idx="55">
                  <c:v>4.447</c:v>
                </c:pt>
                <c:pt idx="56">
                  <c:v>4.356</c:v>
                </c:pt>
                <c:pt idx="57">
                  <c:v>65.52</c:v>
                </c:pt>
                <c:pt idx="58">
                  <c:v>10.07</c:v>
                </c:pt>
                <c:pt idx="59">
                  <c:v>6.65</c:v>
                </c:pt>
                <c:pt idx="60">
                  <c:v>5.144</c:v>
                </c:pt>
                <c:pt idx="65">
                  <c:v>50.387</c:v>
                </c:pt>
                <c:pt idx="66">
                  <c:v>10.816</c:v>
                </c:pt>
                <c:pt idx="67">
                  <c:v>12</c:v>
                </c:pt>
                <c:pt idx="68">
                  <c:v>15</c:v>
                </c:pt>
                <c:pt idx="70">
                  <c:v>3.7</c:v>
                </c:pt>
                <c:pt idx="71">
                  <c:v>8.1</c:v>
                </c:pt>
                <c:pt idx="72">
                  <c:v>7.637</c:v>
                </c:pt>
                <c:pt idx="73">
                  <c:v>7.7</c:v>
                </c:pt>
                <c:pt idx="74">
                  <c:v>5.4</c:v>
                </c:pt>
                <c:pt idx="75">
                  <c:v>5.8</c:v>
                </c:pt>
                <c:pt idx="76">
                  <c:v>431.7</c:v>
                </c:pt>
                <c:pt idx="77">
                  <c:v>252.7</c:v>
                </c:pt>
                <c:pt idx="78">
                  <c:v>188.9</c:v>
                </c:pt>
                <c:pt idx="79">
                  <c:v>150.3</c:v>
                </c:pt>
                <c:pt idx="80">
                  <c:v>120.2</c:v>
                </c:pt>
                <c:pt idx="81">
                  <c:v>94.3</c:v>
                </c:pt>
                <c:pt idx="82">
                  <c:v>81.9</c:v>
                </c:pt>
                <c:pt idx="83">
                  <c:v>70</c:v>
                </c:pt>
                <c:pt idx="84">
                  <c:v>73.2</c:v>
                </c:pt>
                <c:pt idx="85">
                  <c:v>965.5</c:v>
                </c:pt>
                <c:pt idx="86">
                  <c:v>873.1</c:v>
                </c:pt>
                <c:pt idx="87">
                  <c:v>11930</c:v>
                </c:pt>
                <c:pt idx="88">
                  <c:v>8837</c:v>
                </c:pt>
                <c:pt idx="90">
                  <c:v>2431</c:v>
                </c:pt>
                <c:pt idx="91">
                  <c:v>1191</c:v>
                </c:pt>
                <c:pt idx="92">
                  <c:v>928.2</c:v>
                </c:pt>
                <c:pt idx="93">
                  <c:v>649</c:v>
                </c:pt>
                <c:pt idx="94">
                  <c:v>531.6</c:v>
                </c:pt>
                <c:pt idx="95">
                  <c:v>449.4</c:v>
                </c:pt>
                <c:pt idx="96">
                  <c:v>401.7</c:v>
                </c:pt>
                <c:pt idx="97">
                  <c:v>353.8</c:v>
                </c:pt>
                <c:pt idx="98">
                  <c:v>327</c:v>
                </c:pt>
                <c:pt idx="99">
                  <c:v>298.8</c:v>
                </c:pt>
                <c:pt idx="100">
                  <c:v>313.2</c:v>
                </c:pt>
                <c:pt idx="101">
                  <c:v>4548</c:v>
                </c:pt>
                <c:pt idx="102">
                  <c:v>4351</c:v>
                </c:pt>
                <c:pt idx="103">
                  <c:v>2159</c:v>
                </c:pt>
                <c:pt idx="104">
                  <c:v>1552</c:v>
                </c:pt>
                <c:pt idx="105">
                  <c:v>1267</c:v>
                </c:pt>
                <c:pt idx="106">
                  <c:v>1047</c:v>
                </c:pt>
                <c:pt idx="107">
                  <c:v>918.2</c:v>
                </c:pt>
                <c:pt idx="108">
                  <c:v>884</c:v>
                </c:pt>
                <c:pt idx="109">
                  <c:v>808.8</c:v>
                </c:pt>
                <c:pt idx="110">
                  <c:v>627.5</c:v>
                </c:pt>
                <c:pt idx="111">
                  <c:v>587.6</c:v>
                </c:pt>
                <c:pt idx="112">
                  <c:v>810.3</c:v>
                </c:pt>
                <c:pt idx="113">
                  <c:v>3391</c:v>
                </c:pt>
                <c:pt idx="114">
                  <c:v>4418</c:v>
                </c:pt>
                <c:pt idx="115">
                  <c:v>2672</c:v>
                </c:pt>
                <c:pt idx="116">
                  <c:v>2122</c:v>
                </c:pt>
                <c:pt idx="117">
                  <c:v>1788</c:v>
                </c:pt>
                <c:pt idx="118">
                  <c:v>1556</c:v>
                </c:pt>
                <c:pt idx="137">
                  <c:v>647.3</c:v>
                </c:pt>
                <c:pt idx="239">
                  <c:v>508</c:v>
                </c:pt>
                <c:pt idx="240">
                  <c:v>1757</c:v>
                </c:pt>
                <c:pt idx="241">
                  <c:v>1201</c:v>
                </c:pt>
                <c:pt idx="242">
                  <c:v>493.5</c:v>
                </c:pt>
                <c:pt idx="243">
                  <c:v>417.1</c:v>
                </c:pt>
                <c:pt idx="244">
                  <c:v>380</c:v>
                </c:pt>
                <c:pt idx="245">
                  <c:v>352.7</c:v>
                </c:pt>
                <c:pt idx="246">
                  <c:v>331.8</c:v>
                </c:pt>
                <c:pt idx="247">
                  <c:v>314.8</c:v>
                </c:pt>
                <c:pt idx="248">
                  <c:v>304.5</c:v>
                </c:pt>
                <c:pt idx="249">
                  <c:v>294.9</c:v>
                </c:pt>
                <c:pt idx="250">
                  <c:v>288.9</c:v>
                </c:pt>
                <c:pt idx="251">
                  <c:v>273.9</c:v>
                </c:pt>
                <c:pt idx="252">
                  <c:v>264.6</c:v>
                </c:pt>
                <c:pt idx="253">
                  <c:v>261.9</c:v>
                </c:pt>
                <c:pt idx="254">
                  <c:v>260.9</c:v>
                </c:pt>
                <c:pt idx="255">
                  <c:v>260.2</c:v>
                </c:pt>
                <c:pt idx="256">
                  <c:v>260.2</c:v>
                </c:pt>
                <c:pt idx="257">
                  <c:v>257.5</c:v>
                </c:pt>
                <c:pt idx="258">
                  <c:v>256.3</c:v>
                </c:pt>
                <c:pt idx="259">
                  <c:v>255.6</c:v>
                </c:pt>
                <c:pt idx="260">
                  <c:v>254.6</c:v>
                </c:pt>
                <c:pt idx="261">
                  <c:v>254.1</c:v>
                </c:pt>
                <c:pt idx="262">
                  <c:v>274</c:v>
                </c:pt>
                <c:pt idx="263">
                  <c:v>330.8</c:v>
                </c:pt>
                <c:pt idx="264">
                  <c:v>265.5</c:v>
                </c:pt>
                <c:pt idx="265">
                  <c:v>367.9</c:v>
                </c:pt>
                <c:pt idx="266">
                  <c:v>254.1</c:v>
                </c:pt>
                <c:pt idx="267">
                  <c:v>246.1</c:v>
                </c:pt>
                <c:pt idx="268">
                  <c:v>239.3</c:v>
                </c:pt>
                <c:pt idx="269">
                  <c:v>235.9</c:v>
                </c:pt>
                <c:pt idx="270">
                  <c:v>233.4</c:v>
                </c:pt>
                <c:pt idx="271">
                  <c:v>227.5</c:v>
                </c:pt>
                <c:pt idx="272">
                  <c:v>226.7</c:v>
                </c:pt>
                <c:pt idx="273">
                  <c:v>227.6</c:v>
                </c:pt>
                <c:pt idx="274">
                  <c:v>229.1</c:v>
                </c:pt>
                <c:pt idx="275">
                  <c:v>229.5</c:v>
                </c:pt>
                <c:pt idx="276">
                  <c:v>229.6</c:v>
                </c:pt>
                <c:pt idx="277">
                  <c:v>229.3</c:v>
                </c:pt>
                <c:pt idx="278">
                  <c:v>229.4</c:v>
                </c:pt>
                <c:pt idx="279">
                  <c:v>229.1</c:v>
                </c:pt>
                <c:pt idx="280">
                  <c:v>211.4</c:v>
                </c:pt>
                <c:pt idx="281">
                  <c:v>227</c:v>
                </c:pt>
                <c:pt idx="282">
                  <c:v>225.2</c:v>
                </c:pt>
                <c:pt idx="283">
                  <c:v>225.4</c:v>
                </c:pt>
                <c:pt idx="284">
                  <c:v>222.4</c:v>
                </c:pt>
                <c:pt idx="285">
                  <c:v>265.4</c:v>
                </c:pt>
                <c:pt idx="286">
                  <c:v>331.5</c:v>
                </c:pt>
                <c:pt idx="287">
                  <c:v>265.1</c:v>
                </c:pt>
                <c:pt idx="288">
                  <c:v>253</c:v>
                </c:pt>
                <c:pt idx="289">
                  <c:v>244.6</c:v>
                </c:pt>
                <c:pt idx="290">
                  <c:v>236.5</c:v>
                </c:pt>
                <c:pt idx="291">
                  <c:v>232.3</c:v>
                </c:pt>
                <c:pt idx="292">
                  <c:v>228.3</c:v>
                </c:pt>
                <c:pt idx="293">
                  <c:v>224.9</c:v>
                </c:pt>
                <c:pt idx="294">
                  <c:v>222.3</c:v>
                </c:pt>
                <c:pt idx="295">
                  <c:v>220.6</c:v>
                </c:pt>
                <c:pt idx="296">
                  <c:v>218.9</c:v>
                </c:pt>
                <c:pt idx="297">
                  <c:v>216.6</c:v>
                </c:pt>
                <c:pt idx="298">
                  <c:v>215.1</c:v>
                </c:pt>
                <c:pt idx="299">
                  <c:v>214.4</c:v>
                </c:pt>
                <c:pt idx="300">
                  <c:v>212.8</c:v>
                </c:pt>
                <c:pt idx="301">
                  <c:v>212.2</c:v>
                </c:pt>
                <c:pt idx="302">
                  <c:v>211.6</c:v>
                </c:pt>
                <c:pt idx="303">
                  <c:v>210.1</c:v>
                </c:pt>
                <c:pt idx="304">
                  <c:v>210.1</c:v>
                </c:pt>
                <c:pt idx="305">
                  <c:v>209.3</c:v>
                </c:pt>
                <c:pt idx="306">
                  <c:v>209.4</c:v>
                </c:pt>
                <c:pt idx="307">
                  <c:v>208.1</c:v>
                </c:pt>
                <c:pt idx="308">
                  <c:v>209</c:v>
                </c:pt>
                <c:pt idx="309">
                  <c:v>209.8</c:v>
                </c:pt>
                <c:pt idx="310">
                  <c:v>207.4</c:v>
                </c:pt>
                <c:pt idx="311">
                  <c:v>206.4</c:v>
                </c:pt>
                <c:pt idx="312">
                  <c:v>204.6</c:v>
                </c:pt>
                <c:pt idx="313">
                  <c:v>204.3</c:v>
                </c:pt>
                <c:pt idx="314">
                  <c:v>202.9</c:v>
                </c:pt>
                <c:pt idx="315">
                  <c:v>202</c:v>
                </c:pt>
                <c:pt idx="316">
                  <c:v>201.2</c:v>
                </c:pt>
                <c:pt idx="317">
                  <c:v>200.2</c:v>
                </c:pt>
                <c:pt idx="318">
                  <c:v>199.5</c:v>
                </c:pt>
                <c:pt idx="319">
                  <c:v>198.6</c:v>
                </c:pt>
                <c:pt idx="320">
                  <c:v>196.5</c:v>
                </c:pt>
                <c:pt idx="321">
                  <c:v>195.7</c:v>
                </c:pt>
                <c:pt idx="322">
                  <c:v>195.1</c:v>
                </c:pt>
                <c:pt idx="323">
                  <c:v>194.4</c:v>
                </c:pt>
                <c:pt idx="324">
                  <c:v>193.8</c:v>
                </c:pt>
                <c:pt idx="325">
                  <c:v>192.6</c:v>
                </c:pt>
                <c:pt idx="326">
                  <c:v>193.8</c:v>
                </c:pt>
                <c:pt idx="327">
                  <c:v>192.6</c:v>
                </c:pt>
                <c:pt idx="328">
                  <c:v>216.2</c:v>
                </c:pt>
                <c:pt idx="329">
                  <c:v>259</c:v>
                </c:pt>
                <c:pt idx="330">
                  <c:v>235.8</c:v>
                </c:pt>
                <c:pt idx="331">
                  <c:v>222.3</c:v>
                </c:pt>
                <c:pt idx="332">
                  <c:v>212.6</c:v>
                </c:pt>
                <c:pt idx="333">
                  <c:v>205.8</c:v>
                </c:pt>
                <c:pt idx="334">
                  <c:v>197.4</c:v>
                </c:pt>
                <c:pt idx="335">
                  <c:v>196</c:v>
                </c:pt>
                <c:pt idx="336">
                  <c:v>194.7</c:v>
                </c:pt>
                <c:pt idx="337">
                  <c:v>199.5</c:v>
                </c:pt>
                <c:pt idx="338">
                  <c:v>213.9</c:v>
                </c:pt>
                <c:pt idx="339">
                  <c:v>204.9</c:v>
                </c:pt>
                <c:pt idx="340">
                  <c:v>191.4</c:v>
                </c:pt>
                <c:pt idx="341">
                  <c:v>187</c:v>
                </c:pt>
                <c:pt idx="342">
                  <c:v>184.4</c:v>
                </c:pt>
                <c:pt idx="343">
                  <c:v>182.5</c:v>
                </c:pt>
                <c:pt idx="344">
                  <c:v>179.9</c:v>
                </c:pt>
                <c:pt idx="345">
                  <c:v>172.4</c:v>
                </c:pt>
                <c:pt idx="346">
                  <c:v>169.2</c:v>
                </c:pt>
                <c:pt idx="347">
                  <c:v>166.9</c:v>
                </c:pt>
                <c:pt idx="348">
                  <c:v>169</c:v>
                </c:pt>
                <c:pt idx="349">
                  <c:v>169.5</c:v>
                </c:pt>
                <c:pt idx="350">
                  <c:v>170.3</c:v>
                </c:pt>
                <c:pt idx="351">
                  <c:v>170.8</c:v>
                </c:pt>
                <c:pt idx="352">
                  <c:v>170.5</c:v>
                </c:pt>
                <c:pt idx="353">
                  <c:v>170.7</c:v>
                </c:pt>
                <c:pt idx="355">
                  <c:v>220</c:v>
                </c:pt>
                <c:pt idx="356">
                  <c:v>222</c:v>
                </c:pt>
                <c:pt idx="357">
                  <c:v>217</c:v>
                </c:pt>
                <c:pt idx="358">
                  <c:v>218</c:v>
                </c:pt>
                <c:pt idx="359">
                  <c:v>216</c:v>
                </c:pt>
                <c:pt idx="360">
                  <c:v>215</c:v>
                </c:pt>
                <c:pt idx="361">
                  <c:v>214</c:v>
                </c:pt>
                <c:pt idx="362">
                  <c:v>212</c:v>
                </c:pt>
                <c:pt idx="363">
                  <c:v>212</c:v>
                </c:pt>
                <c:pt idx="364">
                  <c:v>211</c:v>
                </c:pt>
                <c:pt idx="365">
                  <c:v>213</c:v>
                </c:pt>
                <c:pt idx="366">
                  <c:v>210</c:v>
                </c:pt>
                <c:pt idx="367">
                  <c:v>210</c:v>
                </c:pt>
                <c:pt idx="368">
                  <c:v>210</c:v>
                </c:pt>
                <c:pt idx="369">
                  <c:v>209</c:v>
                </c:pt>
                <c:pt idx="370">
                  <c:v>208</c:v>
                </c:pt>
                <c:pt idx="371">
                  <c:v>211</c:v>
                </c:pt>
                <c:pt idx="372">
                  <c:v>209</c:v>
                </c:pt>
                <c:pt idx="373">
                  <c:v>209</c:v>
                </c:pt>
                <c:pt idx="374">
                  <c:v>208</c:v>
                </c:pt>
                <c:pt idx="375">
                  <c:v>208</c:v>
                </c:pt>
                <c:pt idx="376">
                  <c:v>209</c:v>
                </c:pt>
                <c:pt idx="377">
                  <c:v>209</c:v>
                </c:pt>
                <c:pt idx="378">
                  <c:v>205</c:v>
                </c:pt>
                <c:pt idx="379">
                  <c:v>204</c:v>
                </c:pt>
                <c:pt idx="380">
                  <c:v>206</c:v>
                </c:pt>
                <c:pt idx="381">
                  <c:v>203</c:v>
                </c:pt>
                <c:pt idx="382">
                  <c:v>202</c:v>
                </c:pt>
                <c:pt idx="383">
                  <c:v>201</c:v>
                </c:pt>
                <c:pt idx="384">
                  <c:v>201</c:v>
                </c:pt>
                <c:pt idx="385">
                  <c:v>198</c:v>
                </c:pt>
                <c:pt idx="386">
                  <c:v>198</c:v>
                </c:pt>
                <c:pt idx="387">
                  <c:v>196</c:v>
                </c:pt>
                <c:pt idx="388">
                  <c:v>195</c:v>
                </c:pt>
                <c:pt idx="389">
                  <c:v>195</c:v>
                </c:pt>
                <c:pt idx="390">
                  <c:v>195</c:v>
                </c:pt>
                <c:pt idx="391">
                  <c:v>198</c:v>
                </c:pt>
                <c:pt idx="392">
                  <c:v>197</c:v>
                </c:pt>
                <c:pt idx="393">
                  <c:v>195</c:v>
                </c:pt>
                <c:pt idx="394">
                  <c:v>196</c:v>
                </c:pt>
                <c:pt idx="395">
                  <c:v>194</c:v>
                </c:pt>
                <c:pt idx="396">
                  <c:v>193</c:v>
                </c:pt>
                <c:pt idx="397">
                  <c:v>196</c:v>
                </c:pt>
                <c:pt idx="398">
                  <c:v>193</c:v>
                </c:pt>
                <c:pt idx="399">
                  <c:v>216</c:v>
                </c:pt>
                <c:pt idx="400">
                  <c:v>197</c:v>
                </c:pt>
                <c:pt idx="401">
                  <c:v>194</c:v>
                </c:pt>
                <c:pt idx="402">
                  <c:v>195</c:v>
                </c:pt>
                <c:pt idx="403">
                  <c:v>192</c:v>
                </c:pt>
                <c:pt idx="404">
                  <c:v>188</c:v>
                </c:pt>
                <c:pt idx="405">
                  <c:v>191</c:v>
                </c:pt>
                <c:pt idx="406">
                  <c:v>188</c:v>
                </c:pt>
                <c:pt idx="407">
                  <c:v>188</c:v>
                </c:pt>
                <c:pt idx="408">
                  <c:v>186</c:v>
                </c:pt>
                <c:pt idx="409">
                  <c:v>183</c:v>
                </c:pt>
                <c:pt idx="410">
                  <c:v>183</c:v>
                </c:pt>
                <c:pt idx="411">
                  <c:v>183</c:v>
                </c:pt>
                <c:pt idx="412">
                  <c:v>182</c:v>
                </c:pt>
                <c:pt idx="413">
                  <c:v>180</c:v>
                </c:pt>
                <c:pt idx="414">
                  <c:v>181</c:v>
                </c:pt>
                <c:pt idx="415">
                  <c:v>180</c:v>
                </c:pt>
                <c:pt idx="416">
                  <c:v>180</c:v>
                </c:pt>
                <c:pt idx="417">
                  <c:v>182</c:v>
                </c:pt>
                <c:pt idx="418">
                  <c:v>181</c:v>
                </c:pt>
                <c:pt idx="419">
                  <c:v>236</c:v>
                </c:pt>
                <c:pt idx="420">
                  <c:v>186</c:v>
                </c:pt>
                <c:pt idx="421">
                  <c:v>183</c:v>
                </c:pt>
                <c:pt idx="422">
                  <c:v>181</c:v>
                </c:pt>
                <c:pt idx="423">
                  <c:v>180</c:v>
                </c:pt>
                <c:pt idx="424">
                  <c:v>182</c:v>
                </c:pt>
                <c:pt idx="425">
                  <c:v>179</c:v>
                </c:pt>
                <c:pt idx="426">
                  <c:v>177</c:v>
                </c:pt>
                <c:pt idx="427">
                  <c:v>177</c:v>
                </c:pt>
                <c:pt idx="428">
                  <c:v>177</c:v>
                </c:pt>
                <c:pt idx="429">
                  <c:v>175</c:v>
                </c:pt>
                <c:pt idx="430">
                  <c:v>174</c:v>
                </c:pt>
                <c:pt idx="431">
                  <c:v>175</c:v>
                </c:pt>
                <c:pt idx="432">
                  <c:v>173</c:v>
                </c:pt>
                <c:pt idx="433">
                  <c:v>172</c:v>
                </c:pt>
                <c:pt idx="434">
                  <c:v>171</c:v>
                </c:pt>
                <c:pt idx="435">
                  <c:v>169</c:v>
                </c:pt>
                <c:pt idx="436">
                  <c:v>170</c:v>
                </c:pt>
                <c:pt idx="437">
                  <c:v>169</c:v>
                </c:pt>
                <c:pt idx="438">
                  <c:v>168</c:v>
                </c:pt>
                <c:pt idx="439">
                  <c:v>168</c:v>
                </c:pt>
                <c:pt idx="440">
                  <c:v>167</c:v>
                </c:pt>
                <c:pt idx="441">
                  <c:v>166</c:v>
                </c:pt>
                <c:pt idx="442">
                  <c:v>165</c:v>
                </c:pt>
                <c:pt idx="443">
                  <c:v>163</c:v>
                </c:pt>
                <c:pt idx="444">
                  <c:v>165</c:v>
                </c:pt>
                <c:pt idx="445">
                  <c:v>166</c:v>
                </c:pt>
                <c:pt idx="446">
                  <c:v>167</c:v>
                </c:pt>
                <c:pt idx="447">
                  <c:v>169</c:v>
                </c:pt>
                <c:pt idx="448">
                  <c:v>188</c:v>
                </c:pt>
                <c:pt idx="449">
                  <c:v>164</c:v>
                </c:pt>
                <c:pt idx="450">
                  <c:v>167</c:v>
                </c:pt>
                <c:pt idx="451">
                  <c:v>165</c:v>
                </c:pt>
                <c:pt idx="452">
                  <c:v>164</c:v>
                </c:pt>
                <c:pt idx="453">
                  <c:v>163</c:v>
                </c:pt>
                <c:pt idx="454">
                  <c:v>162</c:v>
                </c:pt>
                <c:pt idx="455">
                  <c:v>159</c:v>
                </c:pt>
                <c:pt idx="456">
                  <c:v>159</c:v>
                </c:pt>
                <c:pt idx="457">
                  <c:v>158</c:v>
                </c:pt>
                <c:pt idx="458">
                  <c:v>157</c:v>
                </c:pt>
                <c:pt idx="459">
                  <c:v>156</c:v>
                </c:pt>
                <c:pt idx="460">
                  <c:v>153</c:v>
                </c:pt>
                <c:pt idx="461">
                  <c:v>157</c:v>
                </c:pt>
                <c:pt idx="462">
                  <c:v>154</c:v>
                </c:pt>
                <c:pt idx="463">
                  <c:v>154</c:v>
                </c:pt>
                <c:pt idx="464">
                  <c:v>152</c:v>
                </c:pt>
                <c:pt idx="465">
                  <c:v>152</c:v>
                </c:pt>
                <c:pt idx="466">
                  <c:v>152</c:v>
                </c:pt>
                <c:pt idx="467">
                  <c:v>150</c:v>
                </c:pt>
                <c:pt idx="468">
                  <c:v>152</c:v>
                </c:pt>
                <c:pt idx="469">
                  <c:v>150</c:v>
                </c:pt>
                <c:pt idx="470">
                  <c:v>150</c:v>
                </c:pt>
                <c:pt idx="471">
                  <c:v>149</c:v>
                </c:pt>
                <c:pt idx="472">
                  <c:v>151</c:v>
                </c:pt>
                <c:pt idx="473">
                  <c:v>158</c:v>
                </c:pt>
                <c:pt idx="474">
                  <c:v>155</c:v>
                </c:pt>
                <c:pt idx="475">
                  <c:v>162</c:v>
                </c:pt>
                <c:pt idx="476">
                  <c:v>157</c:v>
                </c:pt>
                <c:pt idx="477">
                  <c:v>150</c:v>
                </c:pt>
                <c:pt idx="478">
                  <c:v>154</c:v>
                </c:pt>
                <c:pt idx="479">
                  <c:v>154</c:v>
                </c:pt>
                <c:pt idx="480">
                  <c:v>151</c:v>
                </c:pt>
                <c:pt idx="481">
                  <c:v>148</c:v>
                </c:pt>
                <c:pt idx="482">
                  <c:v>148</c:v>
                </c:pt>
                <c:pt idx="483">
                  <c:v>148</c:v>
                </c:pt>
                <c:pt idx="484">
                  <c:v>148</c:v>
                </c:pt>
                <c:pt idx="485">
                  <c:v>148</c:v>
                </c:pt>
                <c:pt idx="486">
                  <c:v>145</c:v>
                </c:pt>
                <c:pt idx="487">
                  <c:v>145</c:v>
                </c:pt>
                <c:pt idx="488">
                  <c:v>146</c:v>
                </c:pt>
                <c:pt idx="489">
                  <c:v>145</c:v>
                </c:pt>
                <c:pt idx="490">
                  <c:v>145</c:v>
                </c:pt>
                <c:pt idx="491">
                  <c:v>144</c:v>
                </c:pt>
                <c:pt idx="492">
                  <c:v>146</c:v>
                </c:pt>
                <c:pt idx="493">
                  <c:v>145</c:v>
                </c:pt>
                <c:pt idx="494">
                  <c:v>145</c:v>
                </c:pt>
                <c:pt idx="495">
                  <c:v>150</c:v>
                </c:pt>
                <c:pt idx="496">
                  <c:v>146</c:v>
                </c:pt>
                <c:pt idx="497">
                  <c:v>145</c:v>
                </c:pt>
                <c:pt idx="498">
                  <c:v>145</c:v>
                </c:pt>
                <c:pt idx="499">
                  <c:v>145</c:v>
                </c:pt>
                <c:pt idx="500">
                  <c:v>143</c:v>
                </c:pt>
                <c:pt idx="501">
                  <c:v>144</c:v>
                </c:pt>
                <c:pt idx="502">
                  <c:v>142</c:v>
                </c:pt>
                <c:pt idx="503">
                  <c:v>142</c:v>
                </c:pt>
                <c:pt idx="504">
                  <c:v>141</c:v>
                </c:pt>
                <c:pt idx="505">
                  <c:v>141</c:v>
                </c:pt>
                <c:pt idx="506">
                  <c:v>139</c:v>
                </c:pt>
                <c:pt idx="507">
                  <c:v>138</c:v>
                </c:pt>
                <c:pt idx="508">
                  <c:v>138</c:v>
                </c:pt>
                <c:pt idx="509">
                  <c:v>137</c:v>
                </c:pt>
                <c:pt idx="510">
                  <c:v>138</c:v>
                </c:pt>
                <c:pt idx="511">
                  <c:v>138</c:v>
                </c:pt>
                <c:pt idx="512">
                  <c:v>137</c:v>
                </c:pt>
                <c:pt idx="513">
                  <c:v>138</c:v>
                </c:pt>
                <c:pt idx="514">
                  <c:v>136</c:v>
                </c:pt>
                <c:pt idx="515">
                  <c:v>136</c:v>
                </c:pt>
                <c:pt idx="516">
                  <c:v>136</c:v>
                </c:pt>
                <c:pt idx="517">
                  <c:v>135</c:v>
                </c:pt>
                <c:pt idx="518">
                  <c:v>137</c:v>
                </c:pt>
                <c:pt idx="519">
                  <c:v>135</c:v>
                </c:pt>
                <c:pt idx="520">
                  <c:v>132</c:v>
                </c:pt>
                <c:pt idx="521">
                  <c:v>134</c:v>
                </c:pt>
                <c:pt idx="522">
                  <c:v>133</c:v>
                </c:pt>
                <c:pt idx="523">
                  <c:v>132</c:v>
                </c:pt>
                <c:pt idx="524">
                  <c:v>132</c:v>
                </c:pt>
                <c:pt idx="525">
                  <c:v>131</c:v>
                </c:pt>
                <c:pt idx="526">
                  <c:v>131</c:v>
                </c:pt>
                <c:pt idx="527">
                  <c:v>131</c:v>
                </c:pt>
                <c:pt idx="528">
                  <c:v>130</c:v>
                </c:pt>
                <c:pt idx="529">
                  <c:v>129</c:v>
                </c:pt>
                <c:pt idx="530">
                  <c:v>129</c:v>
                </c:pt>
                <c:pt idx="531">
                  <c:v>129</c:v>
                </c:pt>
                <c:pt idx="532">
                  <c:v>129</c:v>
                </c:pt>
                <c:pt idx="533">
                  <c:v>129</c:v>
                </c:pt>
                <c:pt idx="534">
                  <c:v>128</c:v>
                </c:pt>
                <c:pt idx="535">
                  <c:v>127</c:v>
                </c:pt>
                <c:pt idx="536">
                  <c:v>127</c:v>
                </c:pt>
                <c:pt idx="537">
                  <c:v>128</c:v>
                </c:pt>
                <c:pt idx="538">
                  <c:v>126</c:v>
                </c:pt>
                <c:pt idx="539">
                  <c:v>127</c:v>
                </c:pt>
                <c:pt idx="540">
                  <c:v>125</c:v>
                </c:pt>
                <c:pt idx="541">
                  <c:v>127</c:v>
                </c:pt>
                <c:pt idx="542">
                  <c:v>128</c:v>
                </c:pt>
                <c:pt idx="543">
                  <c:v>127</c:v>
                </c:pt>
                <c:pt idx="544">
                  <c:v>127</c:v>
                </c:pt>
                <c:pt idx="545">
                  <c:v>127</c:v>
                </c:pt>
                <c:pt idx="546">
                  <c:v>126</c:v>
                </c:pt>
                <c:pt idx="547">
                  <c:v>126</c:v>
                </c:pt>
                <c:pt idx="548">
                  <c:v>125</c:v>
                </c:pt>
                <c:pt idx="549">
                  <c:v>124</c:v>
                </c:pt>
                <c:pt idx="550">
                  <c:v>125</c:v>
                </c:pt>
                <c:pt idx="551">
                  <c:v>124</c:v>
                </c:pt>
                <c:pt idx="552">
                  <c:v>124</c:v>
                </c:pt>
                <c:pt idx="553">
                  <c:v>121</c:v>
                </c:pt>
                <c:pt idx="554">
                  <c:v>121</c:v>
                </c:pt>
                <c:pt idx="555">
                  <c:v>120</c:v>
                </c:pt>
                <c:pt idx="556">
                  <c:v>121</c:v>
                </c:pt>
                <c:pt idx="557">
                  <c:v>120</c:v>
                </c:pt>
                <c:pt idx="558">
                  <c:v>121</c:v>
                </c:pt>
                <c:pt idx="559">
                  <c:v>119</c:v>
                </c:pt>
                <c:pt idx="560">
                  <c:v>121</c:v>
                </c:pt>
                <c:pt idx="561">
                  <c:v>121</c:v>
                </c:pt>
                <c:pt idx="562">
                  <c:v>123</c:v>
                </c:pt>
                <c:pt idx="563">
                  <c:v>122</c:v>
                </c:pt>
                <c:pt idx="564">
                  <c:v>122</c:v>
                </c:pt>
                <c:pt idx="565">
                  <c:v>121</c:v>
                </c:pt>
                <c:pt idx="566">
                  <c:v>121</c:v>
                </c:pt>
                <c:pt idx="567">
                  <c:v>121</c:v>
                </c:pt>
                <c:pt idx="568">
                  <c:v>121</c:v>
                </c:pt>
                <c:pt idx="574">
                  <c:v>117</c:v>
                </c:pt>
                <c:pt idx="575">
                  <c:v>118</c:v>
                </c:pt>
                <c:pt idx="576">
                  <c:v>118</c:v>
                </c:pt>
                <c:pt idx="577">
                  <c:v>116</c:v>
                </c:pt>
                <c:pt idx="578">
                  <c:v>117</c:v>
                </c:pt>
                <c:pt idx="579">
                  <c:v>115</c:v>
                </c:pt>
                <c:pt idx="580">
                  <c:v>116</c:v>
                </c:pt>
                <c:pt idx="581">
                  <c:v>116</c:v>
                </c:pt>
                <c:pt idx="582">
                  <c:v>117</c:v>
                </c:pt>
                <c:pt idx="583">
                  <c:v>116</c:v>
                </c:pt>
                <c:pt idx="584">
                  <c:v>114</c:v>
                </c:pt>
                <c:pt idx="585">
                  <c:v>117</c:v>
                </c:pt>
                <c:pt idx="586">
                  <c:v>117</c:v>
                </c:pt>
                <c:pt idx="587">
                  <c:v>117</c:v>
                </c:pt>
                <c:pt idx="588">
                  <c:v>114</c:v>
                </c:pt>
                <c:pt idx="589">
                  <c:v>115</c:v>
                </c:pt>
                <c:pt idx="590">
                  <c:v>116</c:v>
                </c:pt>
                <c:pt idx="591">
                  <c:v>114</c:v>
                </c:pt>
                <c:pt idx="592">
                  <c:v>113</c:v>
                </c:pt>
                <c:pt idx="593">
                  <c:v>117</c:v>
                </c:pt>
                <c:pt idx="594">
                  <c:v>114</c:v>
                </c:pt>
                <c:pt idx="595">
                  <c:v>114</c:v>
                </c:pt>
                <c:pt idx="596">
                  <c:v>113</c:v>
                </c:pt>
                <c:pt idx="597">
                  <c:v>112</c:v>
                </c:pt>
                <c:pt idx="598">
                  <c:v>114</c:v>
                </c:pt>
                <c:pt idx="599">
                  <c:v>113</c:v>
                </c:pt>
                <c:pt idx="600">
                  <c:v>112</c:v>
                </c:pt>
                <c:pt idx="601">
                  <c:v>110</c:v>
                </c:pt>
                <c:pt idx="602">
                  <c:v>108</c:v>
                </c:pt>
                <c:pt idx="603">
                  <c:v>107</c:v>
                </c:pt>
                <c:pt idx="604">
                  <c:v>110</c:v>
                </c:pt>
                <c:pt idx="605">
                  <c:v>110</c:v>
                </c:pt>
                <c:pt idx="606">
                  <c:v>107</c:v>
                </c:pt>
                <c:pt idx="607">
                  <c:v>107</c:v>
                </c:pt>
                <c:pt idx="608">
                  <c:v>109</c:v>
                </c:pt>
                <c:pt idx="609">
                  <c:v>107</c:v>
                </c:pt>
                <c:pt idx="610">
                  <c:v>108</c:v>
                </c:pt>
                <c:pt idx="611">
                  <c:v>108</c:v>
                </c:pt>
                <c:pt idx="612">
                  <c:v>108</c:v>
                </c:pt>
                <c:pt idx="613">
                  <c:v>108</c:v>
                </c:pt>
                <c:pt idx="614">
                  <c:v>114</c:v>
                </c:pt>
                <c:pt idx="615">
                  <c:v>110</c:v>
                </c:pt>
                <c:pt idx="616">
                  <c:v>108</c:v>
                </c:pt>
                <c:pt idx="618">
                  <c:v>84.1</c:v>
                </c:pt>
                <c:pt idx="619">
                  <c:v>83.3</c:v>
                </c:pt>
                <c:pt idx="620">
                  <c:v>83.8</c:v>
                </c:pt>
                <c:pt idx="621">
                  <c:v>83.6</c:v>
                </c:pt>
                <c:pt idx="622">
                  <c:v>83.1</c:v>
                </c:pt>
                <c:pt idx="623">
                  <c:v>83.2</c:v>
                </c:pt>
                <c:pt idx="624">
                  <c:v>83.1</c:v>
                </c:pt>
                <c:pt idx="625">
                  <c:v>82.5</c:v>
                </c:pt>
                <c:pt idx="626">
                  <c:v>82.3</c:v>
                </c:pt>
                <c:pt idx="627">
                  <c:v>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J$1:$J$2</c:f>
              <c:strCache>
                <c:ptCount val="1"/>
                <c:pt idx="0">
                  <c:v>事務本館 0.5k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J$3:$J$825</c:f>
              <c:numCache>
                <c:formatCode>General</c:formatCode>
                <c:ptCount val="823"/>
                <c:pt idx="136">
                  <c:v>3759</c:v>
                </c:pt>
                <c:pt idx="137">
                  <c:v>3743</c:v>
                </c:pt>
                <c:pt idx="140">
                  <c:v>3810</c:v>
                </c:pt>
                <c:pt idx="142">
                  <c:v>3698</c:v>
                </c:pt>
                <c:pt idx="143">
                  <c:v>3676</c:v>
                </c:pt>
                <c:pt idx="144">
                  <c:v>3649</c:v>
                </c:pt>
                <c:pt idx="145">
                  <c:v>3630</c:v>
                </c:pt>
                <c:pt idx="146">
                  <c:v>3601</c:v>
                </c:pt>
                <c:pt idx="164">
                  <c:v>3414</c:v>
                </c:pt>
                <c:pt idx="165">
                  <c:v>3345</c:v>
                </c:pt>
                <c:pt idx="166">
                  <c:v>4485</c:v>
                </c:pt>
                <c:pt idx="167">
                  <c:v>5055</c:v>
                </c:pt>
                <c:pt idx="168">
                  <c:v>4084</c:v>
                </c:pt>
                <c:pt idx="169">
                  <c:v>3788</c:v>
                </c:pt>
                <c:pt idx="170">
                  <c:v>3611</c:v>
                </c:pt>
                <c:pt idx="174">
                  <c:v>3229</c:v>
                </c:pt>
                <c:pt idx="175">
                  <c:v>3248</c:v>
                </c:pt>
                <c:pt idx="176">
                  <c:v>3181</c:v>
                </c:pt>
                <c:pt idx="186">
                  <c:v>3882</c:v>
                </c:pt>
                <c:pt idx="187">
                  <c:v>3629</c:v>
                </c:pt>
                <c:pt idx="188">
                  <c:v>3443</c:v>
                </c:pt>
                <c:pt idx="189">
                  <c:v>3279</c:v>
                </c:pt>
                <c:pt idx="190">
                  <c:v>3165</c:v>
                </c:pt>
                <c:pt idx="191">
                  <c:v>3078</c:v>
                </c:pt>
                <c:pt idx="192">
                  <c:v>3020</c:v>
                </c:pt>
                <c:pt idx="193">
                  <c:v>2972</c:v>
                </c:pt>
                <c:pt idx="194">
                  <c:v>2937</c:v>
                </c:pt>
                <c:pt idx="195">
                  <c:v>2906</c:v>
                </c:pt>
                <c:pt idx="196">
                  <c:v>2880</c:v>
                </c:pt>
                <c:pt idx="197">
                  <c:v>2841</c:v>
                </c:pt>
                <c:pt idx="198">
                  <c:v>2821</c:v>
                </c:pt>
                <c:pt idx="199">
                  <c:v>2797</c:v>
                </c:pt>
                <c:pt idx="200">
                  <c:v>2778</c:v>
                </c:pt>
                <c:pt idx="201">
                  <c:v>2759</c:v>
                </c:pt>
                <c:pt idx="202">
                  <c:v>2939</c:v>
                </c:pt>
                <c:pt idx="204">
                  <c:v>2679</c:v>
                </c:pt>
                <c:pt idx="205">
                  <c:v>2661</c:v>
                </c:pt>
                <c:pt idx="206">
                  <c:v>2630</c:v>
                </c:pt>
                <c:pt idx="207">
                  <c:v>2614</c:v>
                </c:pt>
                <c:pt idx="208">
                  <c:v>2726</c:v>
                </c:pt>
                <c:pt idx="209">
                  <c:v>2579</c:v>
                </c:pt>
                <c:pt idx="210">
                  <c:v>2559</c:v>
                </c:pt>
                <c:pt idx="211">
                  <c:v>2567</c:v>
                </c:pt>
                <c:pt idx="212">
                  <c:v>2768</c:v>
                </c:pt>
                <c:pt idx="213">
                  <c:v>3054</c:v>
                </c:pt>
                <c:pt idx="214">
                  <c:v>3171</c:v>
                </c:pt>
                <c:pt idx="215">
                  <c:v>2773</c:v>
                </c:pt>
                <c:pt idx="216">
                  <c:v>2693</c:v>
                </c:pt>
                <c:pt idx="217">
                  <c:v>2623</c:v>
                </c:pt>
                <c:pt idx="218">
                  <c:v>2828</c:v>
                </c:pt>
                <c:pt idx="219">
                  <c:v>2542</c:v>
                </c:pt>
                <c:pt idx="220">
                  <c:v>2506</c:v>
                </c:pt>
                <c:pt idx="221">
                  <c:v>2475</c:v>
                </c:pt>
                <c:pt idx="222">
                  <c:v>2452</c:v>
                </c:pt>
                <c:pt idx="223">
                  <c:v>2431</c:v>
                </c:pt>
                <c:pt idx="224">
                  <c:v>2396</c:v>
                </c:pt>
                <c:pt idx="225">
                  <c:v>2378</c:v>
                </c:pt>
                <c:pt idx="226">
                  <c:v>2362</c:v>
                </c:pt>
                <c:pt idx="227">
                  <c:v>2343</c:v>
                </c:pt>
                <c:pt idx="228">
                  <c:v>2324</c:v>
                </c:pt>
                <c:pt idx="229">
                  <c:v>2283</c:v>
                </c:pt>
                <c:pt idx="230">
                  <c:v>2168</c:v>
                </c:pt>
                <c:pt idx="231">
                  <c:v>2122</c:v>
                </c:pt>
                <c:pt idx="232">
                  <c:v>2098</c:v>
                </c:pt>
                <c:pt idx="233">
                  <c:v>2107</c:v>
                </c:pt>
                <c:pt idx="234">
                  <c:v>2108</c:v>
                </c:pt>
                <c:pt idx="235">
                  <c:v>2105</c:v>
                </c:pt>
                <c:pt idx="236">
                  <c:v>2064</c:v>
                </c:pt>
                <c:pt idx="237">
                  <c:v>2019</c:v>
                </c:pt>
                <c:pt idx="238">
                  <c:v>2016</c:v>
                </c:pt>
                <c:pt idx="291">
                  <c:v>1730</c:v>
                </c:pt>
                <c:pt idx="292">
                  <c:v>1730</c:v>
                </c:pt>
                <c:pt idx="293">
                  <c:v>1720</c:v>
                </c:pt>
                <c:pt idx="294">
                  <c:v>1720</c:v>
                </c:pt>
                <c:pt idx="295">
                  <c:v>1710</c:v>
                </c:pt>
                <c:pt idx="296">
                  <c:v>1700</c:v>
                </c:pt>
                <c:pt idx="297">
                  <c:v>1700</c:v>
                </c:pt>
                <c:pt idx="298">
                  <c:v>1690</c:v>
                </c:pt>
                <c:pt idx="299">
                  <c:v>1700</c:v>
                </c:pt>
                <c:pt idx="300">
                  <c:v>1700</c:v>
                </c:pt>
                <c:pt idx="301">
                  <c:v>1660</c:v>
                </c:pt>
                <c:pt idx="302">
                  <c:v>1660</c:v>
                </c:pt>
                <c:pt idx="303">
                  <c:v>2710</c:v>
                </c:pt>
                <c:pt idx="304">
                  <c:v>3410</c:v>
                </c:pt>
                <c:pt idx="305">
                  <c:v>3710</c:v>
                </c:pt>
                <c:pt idx="306">
                  <c:v>3640</c:v>
                </c:pt>
                <c:pt idx="307">
                  <c:v>3990</c:v>
                </c:pt>
                <c:pt idx="308">
                  <c:v>3600</c:v>
                </c:pt>
                <c:pt idx="309">
                  <c:v>3180</c:v>
                </c:pt>
                <c:pt idx="310">
                  <c:v>2830</c:v>
                </c:pt>
                <c:pt idx="311">
                  <c:v>2510</c:v>
                </c:pt>
                <c:pt idx="312">
                  <c:v>2290</c:v>
                </c:pt>
                <c:pt idx="313">
                  <c:v>2110</c:v>
                </c:pt>
                <c:pt idx="314">
                  <c:v>1980</c:v>
                </c:pt>
                <c:pt idx="315">
                  <c:v>1880</c:v>
                </c:pt>
                <c:pt idx="316">
                  <c:v>1820</c:v>
                </c:pt>
                <c:pt idx="317">
                  <c:v>1760</c:v>
                </c:pt>
                <c:pt idx="318">
                  <c:v>1720</c:v>
                </c:pt>
                <c:pt idx="319">
                  <c:v>1680</c:v>
                </c:pt>
                <c:pt idx="320">
                  <c:v>1660</c:v>
                </c:pt>
                <c:pt idx="321">
                  <c:v>1640</c:v>
                </c:pt>
                <c:pt idx="322">
                  <c:v>1620</c:v>
                </c:pt>
                <c:pt idx="323">
                  <c:v>1610</c:v>
                </c:pt>
                <c:pt idx="324">
                  <c:v>1600</c:v>
                </c:pt>
                <c:pt idx="325">
                  <c:v>1580</c:v>
                </c:pt>
                <c:pt idx="326">
                  <c:v>1570</c:v>
                </c:pt>
                <c:pt idx="327">
                  <c:v>1530</c:v>
                </c:pt>
                <c:pt idx="328">
                  <c:v>1510</c:v>
                </c:pt>
                <c:pt idx="329">
                  <c:v>1590</c:v>
                </c:pt>
                <c:pt idx="330">
                  <c:v>1730</c:v>
                </c:pt>
                <c:pt idx="331">
                  <c:v>1920</c:v>
                </c:pt>
                <c:pt idx="332">
                  <c:v>2060</c:v>
                </c:pt>
                <c:pt idx="333">
                  <c:v>1920</c:v>
                </c:pt>
                <c:pt idx="334">
                  <c:v>1790</c:v>
                </c:pt>
                <c:pt idx="335">
                  <c:v>1710</c:v>
                </c:pt>
                <c:pt idx="336">
                  <c:v>1660</c:v>
                </c:pt>
                <c:pt idx="337">
                  <c:v>1600</c:v>
                </c:pt>
                <c:pt idx="338">
                  <c:v>1570</c:v>
                </c:pt>
                <c:pt idx="339">
                  <c:v>1510</c:v>
                </c:pt>
                <c:pt idx="340">
                  <c:v>1490</c:v>
                </c:pt>
                <c:pt idx="341">
                  <c:v>1480</c:v>
                </c:pt>
                <c:pt idx="342">
                  <c:v>1460</c:v>
                </c:pt>
                <c:pt idx="343">
                  <c:v>1450</c:v>
                </c:pt>
                <c:pt idx="344">
                  <c:v>1440</c:v>
                </c:pt>
                <c:pt idx="345">
                  <c:v>1390</c:v>
                </c:pt>
                <c:pt idx="346">
                  <c:v>1370</c:v>
                </c:pt>
                <c:pt idx="347">
                  <c:v>1360</c:v>
                </c:pt>
                <c:pt idx="348">
                  <c:v>1370</c:v>
                </c:pt>
                <c:pt idx="349">
                  <c:v>1370</c:v>
                </c:pt>
                <c:pt idx="350">
                  <c:v>1380</c:v>
                </c:pt>
                <c:pt idx="351">
                  <c:v>1370</c:v>
                </c:pt>
                <c:pt idx="352">
                  <c:v>1350</c:v>
                </c:pt>
                <c:pt idx="353">
                  <c:v>1340</c:v>
                </c:pt>
                <c:pt idx="354">
                  <c:v>1330</c:v>
                </c:pt>
                <c:pt idx="355">
                  <c:v>1340</c:v>
                </c:pt>
                <c:pt idx="356">
                  <c:v>1320</c:v>
                </c:pt>
                <c:pt idx="357">
                  <c:v>1310</c:v>
                </c:pt>
                <c:pt idx="358">
                  <c:v>1300</c:v>
                </c:pt>
                <c:pt idx="359">
                  <c:v>1290</c:v>
                </c:pt>
                <c:pt idx="360">
                  <c:v>1290</c:v>
                </c:pt>
                <c:pt idx="361">
                  <c:v>1310</c:v>
                </c:pt>
                <c:pt idx="362">
                  <c:v>1310</c:v>
                </c:pt>
                <c:pt idx="363">
                  <c:v>1320</c:v>
                </c:pt>
                <c:pt idx="364">
                  <c:v>1310</c:v>
                </c:pt>
                <c:pt idx="365">
                  <c:v>1320</c:v>
                </c:pt>
                <c:pt idx="366">
                  <c:v>1310</c:v>
                </c:pt>
                <c:pt idx="367">
                  <c:v>1310</c:v>
                </c:pt>
                <c:pt idx="368">
                  <c:v>1310</c:v>
                </c:pt>
                <c:pt idx="369">
                  <c:v>1300</c:v>
                </c:pt>
                <c:pt idx="370">
                  <c:v>1300</c:v>
                </c:pt>
                <c:pt idx="371">
                  <c:v>1300</c:v>
                </c:pt>
                <c:pt idx="372">
                  <c:v>1290</c:v>
                </c:pt>
                <c:pt idx="373">
                  <c:v>1290</c:v>
                </c:pt>
                <c:pt idx="374">
                  <c:v>1280</c:v>
                </c:pt>
                <c:pt idx="375">
                  <c:v>1250</c:v>
                </c:pt>
                <c:pt idx="376">
                  <c:v>1230</c:v>
                </c:pt>
                <c:pt idx="377">
                  <c:v>1230</c:v>
                </c:pt>
                <c:pt idx="378">
                  <c:v>1210</c:v>
                </c:pt>
                <c:pt idx="379">
                  <c:v>1200</c:v>
                </c:pt>
                <c:pt idx="380">
                  <c:v>1190</c:v>
                </c:pt>
                <c:pt idx="381">
                  <c:v>1190</c:v>
                </c:pt>
                <c:pt idx="382">
                  <c:v>1190</c:v>
                </c:pt>
                <c:pt idx="383">
                  <c:v>1190</c:v>
                </c:pt>
                <c:pt idx="384">
                  <c:v>1190</c:v>
                </c:pt>
                <c:pt idx="385">
                  <c:v>1200</c:v>
                </c:pt>
                <c:pt idx="386">
                  <c:v>1200</c:v>
                </c:pt>
                <c:pt idx="387">
                  <c:v>1200</c:v>
                </c:pt>
                <c:pt idx="388">
                  <c:v>1210</c:v>
                </c:pt>
                <c:pt idx="389">
                  <c:v>1200</c:v>
                </c:pt>
                <c:pt idx="390">
                  <c:v>1200</c:v>
                </c:pt>
                <c:pt idx="391">
                  <c:v>1210</c:v>
                </c:pt>
                <c:pt idx="392">
                  <c:v>1200</c:v>
                </c:pt>
                <c:pt idx="393">
                  <c:v>1200</c:v>
                </c:pt>
                <c:pt idx="394">
                  <c:v>1190</c:v>
                </c:pt>
                <c:pt idx="395">
                  <c:v>1190</c:v>
                </c:pt>
                <c:pt idx="396">
                  <c:v>1180</c:v>
                </c:pt>
                <c:pt idx="397">
                  <c:v>1180</c:v>
                </c:pt>
                <c:pt idx="398">
                  <c:v>1170</c:v>
                </c:pt>
                <c:pt idx="399">
                  <c:v>1170</c:v>
                </c:pt>
                <c:pt idx="400">
                  <c:v>1240</c:v>
                </c:pt>
                <c:pt idx="401">
                  <c:v>1290</c:v>
                </c:pt>
                <c:pt idx="402">
                  <c:v>1300</c:v>
                </c:pt>
                <c:pt idx="403">
                  <c:v>1290</c:v>
                </c:pt>
                <c:pt idx="404">
                  <c:v>1250</c:v>
                </c:pt>
                <c:pt idx="405">
                  <c:v>1260</c:v>
                </c:pt>
                <c:pt idx="406">
                  <c:v>1280</c:v>
                </c:pt>
                <c:pt idx="407">
                  <c:v>1240</c:v>
                </c:pt>
                <c:pt idx="408">
                  <c:v>1210</c:v>
                </c:pt>
                <c:pt idx="409">
                  <c:v>1190</c:v>
                </c:pt>
                <c:pt idx="410">
                  <c:v>1180</c:v>
                </c:pt>
                <c:pt idx="411">
                  <c:v>1170</c:v>
                </c:pt>
                <c:pt idx="412">
                  <c:v>1160</c:v>
                </c:pt>
                <c:pt idx="413">
                  <c:v>1150</c:v>
                </c:pt>
                <c:pt idx="414">
                  <c:v>1150</c:v>
                </c:pt>
                <c:pt idx="415">
                  <c:v>1150</c:v>
                </c:pt>
                <c:pt idx="416">
                  <c:v>1150</c:v>
                </c:pt>
                <c:pt idx="417">
                  <c:v>1130</c:v>
                </c:pt>
                <c:pt idx="418">
                  <c:v>1140</c:v>
                </c:pt>
                <c:pt idx="419">
                  <c:v>1200</c:v>
                </c:pt>
                <c:pt idx="420">
                  <c:v>1160</c:v>
                </c:pt>
                <c:pt idx="421">
                  <c:v>1190</c:v>
                </c:pt>
                <c:pt idx="422">
                  <c:v>1250</c:v>
                </c:pt>
                <c:pt idx="423">
                  <c:v>1190</c:v>
                </c:pt>
                <c:pt idx="424">
                  <c:v>1260</c:v>
                </c:pt>
                <c:pt idx="425">
                  <c:v>1190</c:v>
                </c:pt>
                <c:pt idx="426">
                  <c:v>1170</c:v>
                </c:pt>
                <c:pt idx="427">
                  <c:v>1130</c:v>
                </c:pt>
                <c:pt idx="428">
                  <c:v>1130</c:v>
                </c:pt>
                <c:pt idx="429">
                  <c:v>1220</c:v>
                </c:pt>
                <c:pt idx="430">
                  <c:v>1180</c:v>
                </c:pt>
                <c:pt idx="431">
                  <c:v>1160</c:v>
                </c:pt>
                <c:pt idx="432">
                  <c:v>1160</c:v>
                </c:pt>
                <c:pt idx="433">
                  <c:v>1110</c:v>
                </c:pt>
                <c:pt idx="434">
                  <c:v>1100</c:v>
                </c:pt>
                <c:pt idx="435">
                  <c:v>1100</c:v>
                </c:pt>
                <c:pt idx="436">
                  <c:v>1100</c:v>
                </c:pt>
                <c:pt idx="437">
                  <c:v>1100</c:v>
                </c:pt>
                <c:pt idx="438">
                  <c:v>1090</c:v>
                </c:pt>
                <c:pt idx="439">
                  <c:v>1100</c:v>
                </c:pt>
                <c:pt idx="440">
                  <c:v>1090</c:v>
                </c:pt>
                <c:pt idx="441">
                  <c:v>1080</c:v>
                </c:pt>
                <c:pt idx="442">
                  <c:v>1080</c:v>
                </c:pt>
                <c:pt idx="443">
                  <c:v>1080</c:v>
                </c:pt>
                <c:pt idx="444">
                  <c:v>1080</c:v>
                </c:pt>
                <c:pt idx="445">
                  <c:v>1070</c:v>
                </c:pt>
                <c:pt idx="446">
                  <c:v>1060</c:v>
                </c:pt>
                <c:pt idx="447">
                  <c:v>1050</c:v>
                </c:pt>
                <c:pt idx="448">
                  <c:v>1030</c:v>
                </c:pt>
                <c:pt idx="449">
                  <c:v>1050</c:v>
                </c:pt>
                <c:pt idx="450">
                  <c:v>1050</c:v>
                </c:pt>
                <c:pt idx="451">
                  <c:v>1040</c:v>
                </c:pt>
                <c:pt idx="452">
                  <c:v>1050</c:v>
                </c:pt>
                <c:pt idx="453">
                  <c:v>1050</c:v>
                </c:pt>
                <c:pt idx="454">
                  <c:v>1010</c:v>
                </c:pt>
                <c:pt idx="455">
                  <c:v>1020</c:v>
                </c:pt>
                <c:pt idx="456">
                  <c:v>1060</c:v>
                </c:pt>
                <c:pt idx="457">
                  <c:v>1050</c:v>
                </c:pt>
                <c:pt idx="458">
                  <c:v>1010</c:v>
                </c:pt>
                <c:pt idx="459">
                  <c:v>1000</c:v>
                </c:pt>
                <c:pt idx="460">
                  <c:v>1000</c:v>
                </c:pt>
                <c:pt idx="461">
                  <c:v>990</c:v>
                </c:pt>
                <c:pt idx="462">
                  <c:v>990</c:v>
                </c:pt>
                <c:pt idx="463">
                  <c:v>990</c:v>
                </c:pt>
                <c:pt idx="464">
                  <c:v>1000</c:v>
                </c:pt>
                <c:pt idx="465">
                  <c:v>990</c:v>
                </c:pt>
                <c:pt idx="466">
                  <c:v>990</c:v>
                </c:pt>
                <c:pt idx="467">
                  <c:v>990</c:v>
                </c:pt>
                <c:pt idx="468">
                  <c:v>990</c:v>
                </c:pt>
                <c:pt idx="469">
                  <c:v>990</c:v>
                </c:pt>
                <c:pt idx="470">
                  <c:v>980</c:v>
                </c:pt>
                <c:pt idx="471">
                  <c:v>970</c:v>
                </c:pt>
                <c:pt idx="472">
                  <c:v>970</c:v>
                </c:pt>
                <c:pt idx="473">
                  <c:v>960</c:v>
                </c:pt>
                <c:pt idx="474">
                  <c:v>950</c:v>
                </c:pt>
                <c:pt idx="475">
                  <c:v>940</c:v>
                </c:pt>
                <c:pt idx="476">
                  <c:v>940</c:v>
                </c:pt>
                <c:pt idx="477">
                  <c:v>930</c:v>
                </c:pt>
                <c:pt idx="478">
                  <c:v>950</c:v>
                </c:pt>
                <c:pt idx="479">
                  <c:v>930</c:v>
                </c:pt>
                <c:pt idx="480">
                  <c:v>930</c:v>
                </c:pt>
                <c:pt idx="481">
                  <c:v>940</c:v>
                </c:pt>
                <c:pt idx="482">
                  <c:v>940</c:v>
                </c:pt>
                <c:pt idx="483">
                  <c:v>940</c:v>
                </c:pt>
                <c:pt idx="484">
                  <c:v>940</c:v>
                </c:pt>
                <c:pt idx="485">
                  <c:v>940</c:v>
                </c:pt>
                <c:pt idx="486">
                  <c:v>940</c:v>
                </c:pt>
                <c:pt idx="487">
                  <c:v>940</c:v>
                </c:pt>
                <c:pt idx="488">
                  <c:v>940</c:v>
                </c:pt>
                <c:pt idx="489">
                  <c:v>940</c:v>
                </c:pt>
                <c:pt idx="490">
                  <c:v>940</c:v>
                </c:pt>
                <c:pt idx="491">
                  <c:v>930</c:v>
                </c:pt>
                <c:pt idx="492">
                  <c:v>930</c:v>
                </c:pt>
                <c:pt idx="493">
                  <c:v>930</c:v>
                </c:pt>
                <c:pt idx="494">
                  <c:v>930</c:v>
                </c:pt>
                <c:pt idx="495">
                  <c:v>910</c:v>
                </c:pt>
                <c:pt idx="496">
                  <c:v>910</c:v>
                </c:pt>
                <c:pt idx="497">
                  <c:v>910</c:v>
                </c:pt>
                <c:pt idx="498">
                  <c:v>890</c:v>
                </c:pt>
                <c:pt idx="499">
                  <c:v>900</c:v>
                </c:pt>
                <c:pt idx="500">
                  <c:v>910</c:v>
                </c:pt>
                <c:pt idx="501">
                  <c:v>910</c:v>
                </c:pt>
                <c:pt idx="502">
                  <c:v>900</c:v>
                </c:pt>
                <c:pt idx="503">
                  <c:v>900</c:v>
                </c:pt>
                <c:pt idx="504">
                  <c:v>890</c:v>
                </c:pt>
                <c:pt idx="505">
                  <c:v>890</c:v>
                </c:pt>
                <c:pt idx="506">
                  <c:v>890</c:v>
                </c:pt>
                <c:pt idx="507">
                  <c:v>900</c:v>
                </c:pt>
                <c:pt idx="508">
                  <c:v>890</c:v>
                </c:pt>
                <c:pt idx="509">
                  <c:v>900</c:v>
                </c:pt>
                <c:pt idx="510">
                  <c:v>890</c:v>
                </c:pt>
                <c:pt idx="511">
                  <c:v>890</c:v>
                </c:pt>
                <c:pt idx="512">
                  <c:v>890</c:v>
                </c:pt>
                <c:pt idx="513">
                  <c:v>880</c:v>
                </c:pt>
                <c:pt idx="514">
                  <c:v>890</c:v>
                </c:pt>
                <c:pt idx="515">
                  <c:v>890</c:v>
                </c:pt>
                <c:pt idx="516">
                  <c:v>880</c:v>
                </c:pt>
                <c:pt idx="517">
                  <c:v>880</c:v>
                </c:pt>
                <c:pt idx="518">
                  <c:v>880</c:v>
                </c:pt>
                <c:pt idx="519">
                  <c:v>870</c:v>
                </c:pt>
                <c:pt idx="520">
                  <c:v>860</c:v>
                </c:pt>
                <c:pt idx="521">
                  <c:v>860</c:v>
                </c:pt>
                <c:pt idx="522">
                  <c:v>850</c:v>
                </c:pt>
                <c:pt idx="523">
                  <c:v>840</c:v>
                </c:pt>
                <c:pt idx="524">
                  <c:v>840</c:v>
                </c:pt>
                <c:pt idx="525">
                  <c:v>830</c:v>
                </c:pt>
                <c:pt idx="526">
                  <c:v>830</c:v>
                </c:pt>
                <c:pt idx="527">
                  <c:v>820</c:v>
                </c:pt>
                <c:pt idx="528">
                  <c:v>830</c:v>
                </c:pt>
                <c:pt idx="529">
                  <c:v>830</c:v>
                </c:pt>
                <c:pt idx="530">
                  <c:v>840</c:v>
                </c:pt>
                <c:pt idx="531">
                  <c:v>840</c:v>
                </c:pt>
                <c:pt idx="532">
                  <c:v>840</c:v>
                </c:pt>
                <c:pt idx="533">
                  <c:v>840</c:v>
                </c:pt>
                <c:pt idx="534">
                  <c:v>840</c:v>
                </c:pt>
                <c:pt idx="535">
                  <c:v>844</c:v>
                </c:pt>
                <c:pt idx="536">
                  <c:v>839</c:v>
                </c:pt>
                <c:pt idx="537">
                  <c:v>838</c:v>
                </c:pt>
                <c:pt idx="538">
                  <c:v>837</c:v>
                </c:pt>
                <c:pt idx="539">
                  <c:v>841</c:v>
                </c:pt>
                <c:pt idx="540">
                  <c:v>835</c:v>
                </c:pt>
                <c:pt idx="541">
                  <c:v>837</c:v>
                </c:pt>
                <c:pt idx="542">
                  <c:v>833</c:v>
                </c:pt>
                <c:pt idx="543">
                  <c:v>829</c:v>
                </c:pt>
                <c:pt idx="544">
                  <c:v>818</c:v>
                </c:pt>
                <c:pt idx="545">
                  <c:v>809</c:v>
                </c:pt>
                <c:pt idx="546">
                  <c:v>800</c:v>
                </c:pt>
                <c:pt idx="547">
                  <c:v>793</c:v>
                </c:pt>
                <c:pt idx="548">
                  <c:v>786</c:v>
                </c:pt>
                <c:pt idx="549">
                  <c:v>782</c:v>
                </c:pt>
                <c:pt idx="550">
                  <c:v>777</c:v>
                </c:pt>
                <c:pt idx="551">
                  <c:v>777</c:v>
                </c:pt>
                <c:pt idx="552">
                  <c:v>777</c:v>
                </c:pt>
                <c:pt idx="553">
                  <c:v>785</c:v>
                </c:pt>
                <c:pt idx="554">
                  <c:v>796</c:v>
                </c:pt>
                <c:pt idx="555">
                  <c:v>796</c:v>
                </c:pt>
                <c:pt idx="556">
                  <c:v>801</c:v>
                </c:pt>
                <c:pt idx="557">
                  <c:v>804</c:v>
                </c:pt>
                <c:pt idx="558">
                  <c:v>808</c:v>
                </c:pt>
                <c:pt idx="559">
                  <c:v>807</c:v>
                </c:pt>
                <c:pt idx="560">
                  <c:v>851</c:v>
                </c:pt>
                <c:pt idx="561">
                  <c:v>806</c:v>
                </c:pt>
                <c:pt idx="562">
                  <c:v>808</c:v>
                </c:pt>
                <c:pt idx="563">
                  <c:v>805</c:v>
                </c:pt>
                <c:pt idx="564">
                  <c:v>805</c:v>
                </c:pt>
                <c:pt idx="565">
                  <c:v>803</c:v>
                </c:pt>
                <c:pt idx="566">
                  <c:v>790</c:v>
                </c:pt>
                <c:pt idx="567">
                  <c:v>781</c:v>
                </c:pt>
                <c:pt idx="568">
                  <c:v>773</c:v>
                </c:pt>
                <c:pt idx="569">
                  <c:v>760</c:v>
                </c:pt>
                <c:pt idx="570">
                  <c:v>760</c:v>
                </c:pt>
                <c:pt idx="571">
                  <c:v>759</c:v>
                </c:pt>
                <c:pt idx="572">
                  <c:v>752</c:v>
                </c:pt>
                <c:pt idx="573">
                  <c:v>750</c:v>
                </c:pt>
                <c:pt idx="574">
                  <c:v>753</c:v>
                </c:pt>
                <c:pt idx="575">
                  <c:v>752</c:v>
                </c:pt>
                <c:pt idx="576">
                  <c:v>750</c:v>
                </c:pt>
                <c:pt idx="577">
                  <c:v>756</c:v>
                </c:pt>
                <c:pt idx="578">
                  <c:v>756</c:v>
                </c:pt>
                <c:pt idx="579">
                  <c:v>762</c:v>
                </c:pt>
                <c:pt idx="580">
                  <c:v>772</c:v>
                </c:pt>
                <c:pt idx="581">
                  <c:v>773</c:v>
                </c:pt>
                <c:pt idx="582">
                  <c:v>775</c:v>
                </c:pt>
                <c:pt idx="583">
                  <c:v>773</c:v>
                </c:pt>
                <c:pt idx="584">
                  <c:v>774</c:v>
                </c:pt>
                <c:pt idx="585">
                  <c:v>772</c:v>
                </c:pt>
                <c:pt idx="586">
                  <c:v>772</c:v>
                </c:pt>
                <c:pt idx="587">
                  <c:v>772</c:v>
                </c:pt>
                <c:pt idx="588">
                  <c:v>772</c:v>
                </c:pt>
                <c:pt idx="589">
                  <c:v>770</c:v>
                </c:pt>
                <c:pt idx="590">
                  <c:v>758</c:v>
                </c:pt>
                <c:pt idx="591">
                  <c:v>751</c:v>
                </c:pt>
                <c:pt idx="592">
                  <c:v>741</c:v>
                </c:pt>
                <c:pt idx="593">
                  <c:v>735</c:v>
                </c:pt>
                <c:pt idx="594">
                  <c:v>733</c:v>
                </c:pt>
                <c:pt idx="595">
                  <c:v>728</c:v>
                </c:pt>
                <c:pt idx="596">
                  <c:v>726</c:v>
                </c:pt>
                <c:pt idx="597">
                  <c:v>723</c:v>
                </c:pt>
                <c:pt idx="598">
                  <c:v>722</c:v>
                </c:pt>
                <c:pt idx="599">
                  <c:v>720</c:v>
                </c:pt>
                <c:pt idx="600">
                  <c:v>717</c:v>
                </c:pt>
                <c:pt idx="601">
                  <c:v>721</c:v>
                </c:pt>
                <c:pt idx="602">
                  <c:v>728</c:v>
                </c:pt>
                <c:pt idx="603">
                  <c:v>732</c:v>
                </c:pt>
                <c:pt idx="604">
                  <c:v>738</c:v>
                </c:pt>
                <c:pt idx="605">
                  <c:v>739</c:v>
                </c:pt>
                <c:pt idx="606">
                  <c:v>737</c:v>
                </c:pt>
                <c:pt idx="607">
                  <c:v>739</c:v>
                </c:pt>
                <c:pt idx="608">
                  <c:v>738</c:v>
                </c:pt>
                <c:pt idx="609">
                  <c:v>739</c:v>
                </c:pt>
                <c:pt idx="610">
                  <c:v>742</c:v>
                </c:pt>
                <c:pt idx="611">
                  <c:v>736</c:v>
                </c:pt>
                <c:pt idx="612">
                  <c:v>740</c:v>
                </c:pt>
                <c:pt idx="613">
                  <c:v>735</c:v>
                </c:pt>
                <c:pt idx="614">
                  <c:v>731</c:v>
                </c:pt>
                <c:pt idx="615">
                  <c:v>712</c:v>
                </c:pt>
                <c:pt idx="616">
                  <c:v>707</c:v>
                </c:pt>
                <c:pt idx="617">
                  <c:v>703</c:v>
                </c:pt>
                <c:pt idx="618">
                  <c:v>698</c:v>
                </c:pt>
                <c:pt idx="619">
                  <c:v>696</c:v>
                </c:pt>
                <c:pt idx="620">
                  <c:v>695</c:v>
                </c:pt>
                <c:pt idx="621">
                  <c:v>693</c:v>
                </c:pt>
                <c:pt idx="622">
                  <c:v>696</c:v>
                </c:pt>
                <c:pt idx="623">
                  <c:v>690</c:v>
                </c:pt>
                <c:pt idx="624">
                  <c:v>696</c:v>
                </c:pt>
                <c:pt idx="625">
                  <c:v>697</c:v>
                </c:pt>
                <c:pt idx="626">
                  <c:v>702</c:v>
                </c:pt>
                <c:pt idx="627">
                  <c:v>703</c:v>
                </c:pt>
                <c:pt idx="628">
                  <c:v>710</c:v>
                </c:pt>
                <c:pt idx="629">
                  <c:v>713</c:v>
                </c:pt>
                <c:pt idx="630">
                  <c:v>713</c:v>
                </c:pt>
                <c:pt idx="631">
                  <c:v>709</c:v>
                </c:pt>
                <c:pt idx="632">
                  <c:v>710</c:v>
                </c:pt>
                <c:pt idx="633">
                  <c:v>712</c:v>
                </c:pt>
                <c:pt idx="634">
                  <c:v>708</c:v>
                </c:pt>
                <c:pt idx="635">
                  <c:v>711</c:v>
                </c:pt>
                <c:pt idx="636">
                  <c:v>709</c:v>
                </c:pt>
                <c:pt idx="637">
                  <c:v>706</c:v>
                </c:pt>
                <c:pt idx="638">
                  <c:v>710</c:v>
                </c:pt>
                <c:pt idx="639">
                  <c:v>700</c:v>
                </c:pt>
                <c:pt idx="640">
                  <c:v>692</c:v>
                </c:pt>
                <c:pt idx="641">
                  <c:v>685</c:v>
                </c:pt>
                <c:pt idx="642">
                  <c:v>679</c:v>
                </c:pt>
                <c:pt idx="643">
                  <c:v>677</c:v>
                </c:pt>
                <c:pt idx="644">
                  <c:v>677</c:v>
                </c:pt>
                <c:pt idx="645">
                  <c:v>671</c:v>
                </c:pt>
                <c:pt idx="646">
                  <c:v>671</c:v>
                </c:pt>
                <c:pt idx="647">
                  <c:v>665</c:v>
                </c:pt>
                <c:pt idx="648">
                  <c:v>669</c:v>
                </c:pt>
                <c:pt idx="649">
                  <c:v>676</c:v>
                </c:pt>
                <c:pt idx="650">
                  <c:v>674</c:v>
                </c:pt>
                <c:pt idx="651">
                  <c:v>679</c:v>
                </c:pt>
                <c:pt idx="652">
                  <c:v>684</c:v>
                </c:pt>
                <c:pt idx="653">
                  <c:v>685</c:v>
                </c:pt>
                <c:pt idx="654">
                  <c:v>681</c:v>
                </c:pt>
                <c:pt idx="655">
                  <c:v>685</c:v>
                </c:pt>
                <c:pt idx="656">
                  <c:v>675</c:v>
                </c:pt>
                <c:pt idx="657">
                  <c:v>679</c:v>
                </c:pt>
                <c:pt idx="658">
                  <c:v>675</c:v>
                </c:pt>
                <c:pt idx="659">
                  <c:v>676</c:v>
                </c:pt>
                <c:pt idx="660">
                  <c:v>677</c:v>
                </c:pt>
                <c:pt idx="661">
                  <c:v>676</c:v>
                </c:pt>
                <c:pt idx="662">
                  <c:v>672</c:v>
                </c:pt>
                <c:pt idx="663">
                  <c:v>669</c:v>
                </c:pt>
                <c:pt idx="664">
                  <c:v>664</c:v>
                </c:pt>
                <c:pt idx="665">
                  <c:v>657</c:v>
                </c:pt>
                <c:pt idx="666">
                  <c:v>650</c:v>
                </c:pt>
                <c:pt idx="667">
                  <c:v>649</c:v>
                </c:pt>
                <c:pt idx="668">
                  <c:v>648</c:v>
                </c:pt>
                <c:pt idx="669">
                  <c:v>645</c:v>
                </c:pt>
                <c:pt idx="670">
                  <c:v>648</c:v>
                </c:pt>
                <c:pt idx="671">
                  <c:v>649</c:v>
                </c:pt>
                <c:pt idx="672">
                  <c:v>650</c:v>
                </c:pt>
                <c:pt idx="673">
                  <c:v>650</c:v>
                </c:pt>
                <c:pt idx="674">
                  <c:v>648</c:v>
                </c:pt>
                <c:pt idx="675">
                  <c:v>648</c:v>
                </c:pt>
                <c:pt idx="676">
                  <c:v>647</c:v>
                </c:pt>
                <c:pt idx="677">
                  <c:v>651</c:v>
                </c:pt>
                <c:pt idx="678">
                  <c:v>651</c:v>
                </c:pt>
                <c:pt idx="679">
                  <c:v>651</c:v>
                </c:pt>
                <c:pt idx="680">
                  <c:v>651</c:v>
                </c:pt>
                <c:pt idx="681">
                  <c:v>655</c:v>
                </c:pt>
                <c:pt idx="682">
                  <c:v>653</c:v>
                </c:pt>
                <c:pt idx="683">
                  <c:v>655</c:v>
                </c:pt>
                <c:pt idx="684">
                  <c:v>650</c:v>
                </c:pt>
                <c:pt idx="685">
                  <c:v>643</c:v>
                </c:pt>
                <c:pt idx="686">
                  <c:v>644</c:v>
                </c:pt>
                <c:pt idx="687">
                  <c:v>630</c:v>
                </c:pt>
                <c:pt idx="688">
                  <c:v>627</c:v>
                </c:pt>
                <c:pt idx="689">
                  <c:v>626</c:v>
                </c:pt>
                <c:pt idx="690">
                  <c:v>627</c:v>
                </c:pt>
                <c:pt idx="691">
                  <c:v>622</c:v>
                </c:pt>
                <c:pt idx="692">
                  <c:v>621</c:v>
                </c:pt>
                <c:pt idx="693">
                  <c:v>616</c:v>
                </c:pt>
                <c:pt idx="694">
                  <c:v>623</c:v>
                </c:pt>
                <c:pt idx="695">
                  <c:v>614</c:v>
                </c:pt>
                <c:pt idx="696">
                  <c:v>618</c:v>
                </c:pt>
                <c:pt idx="697">
                  <c:v>623</c:v>
                </c:pt>
                <c:pt idx="698">
                  <c:v>625</c:v>
                </c:pt>
                <c:pt idx="699">
                  <c:v>623</c:v>
                </c:pt>
                <c:pt idx="700">
                  <c:v>622</c:v>
                </c:pt>
                <c:pt idx="701">
                  <c:v>620</c:v>
                </c:pt>
                <c:pt idx="702">
                  <c:v>620</c:v>
                </c:pt>
                <c:pt idx="703">
                  <c:v>623</c:v>
                </c:pt>
                <c:pt idx="704">
                  <c:v>623</c:v>
                </c:pt>
                <c:pt idx="705">
                  <c:v>621</c:v>
                </c:pt>
                <c:pt idx="706">
                  <c:v>622</c:v>
                </c:pt>
                <c:pt idx="707">
                  <c:v>619</c:v>
                </c:pt>
                <c:pt idx="708">
                  <c:v>622</c:v>
                </c:pt>
                <c:pt idx="709">
                  <c:v>621</c:v>
                </c:pt>
                <c:pt idx="710">
                  <c:v>617</c:v>
                </c:pt>
                <c:pt idx="711">
                  <c:v>611</c:v>
                </c:pt>
                <c:pt idx="712">
                  <c:v>607</c:v>
                </c:pt>
                <c:pt idx="713">
                  <c:v>602</c:v>
                </c:pt>
                <c:pt idx="714">
                  <c:v>602</c:v>
                </c:pt>
                <c:pt idx="715">
                  <c:v>602</c:v>
                </c:pt>
                <c:pt idx="716">
                  <c:v>602</c:v>
                </c:pt>
                <c:pt idx="717">
                  <c:v>598</c:v>
                </c:pt>
                <c:pt idx="718">
                  <c:v>598</c:v>
                </c:pt>
                <c:pt idx="719">
                  <c:v>598</c:v>
                </c:pt>
                <c:pt idx="720">
                  <c:v>598</c:v>
                </c:pt>
                <c:pt idx="721">
                  <c:v>604</c:v>
                </c:pt>
                <c:pt idx="722">
                  <c:v>606</c:v>
                </c:pt>
                <c:pt idx="723">
                  <c:v>610</c:v>
                </c:pt>
                <c:pt idx="724">
                  <c:v>611</c:v>
                </c:pt>
                <c:pt idx="725">
                  <c:v>612</c:v>
                </c:pt>
                <c:pt idx="726">
                  <c:v>612</c:v>
                </c:pt>
                <c:pt idx="727">
                  <c:v>613</c:v>
                </c:pt>
                <c:pt idx="728">
                  <c:v>612</c:v>
                </c:pt>
                <c:pt idx="729">
                  <c:v>614</c:v>
                </c:pt>
                <c:pt idx="730">
                  <c:v>610</c:v>
                </c:pt>
                <c:pt idx="731">
                  <c:v>610</c:v>
                </c:pt>
                <c:pt idx="732">
                  <c:v>609</c:v>
                </c:pt>
                <c:pt idx="733">
                  <c:v>609</c:v>
                </c:pt>
                <c:pt idx="734">
                  <c:v>610</c:v>
                </c:pt>
                <c:pt idx="735">
                  <c:v>603</c:v>
                </c:pt>
                <c:pt idx="736">
                  <c:v>594</c:v>
                </c:pt>
                <c:pt idx="737">
                  <c:v>591</c:v>
                </c:pt>
                <c:pt idx="738">
                  <c:v>584</c:v>
                </c:pt>
                <c:pt idx="739">
                  <c:v>583</c:v>
                </c:pt>
                <c:pt idx="740">
                  <c:v>586</c:v>
                </c:pt>
                <c:pt idx="741">
                  <c:v>588</c:v>
                </c:pt>
                <c:pt idx="742">
                  <c:v>571</c:v>
                </c:pt>
                <c:pt idx="743">
                  <c:v>569</c:v>
                </c:pt>
                <c:pt idx="744">
                  <c:v>571</c:v>
                </c:pt>
                <c:pt idx="745">
                  <c:v>568</c:v>
                </c:pt>
                <c:pt idx="746">
                  <c:v>573</c:v>
                </c:pt>
                <c:pt idx="747">
                  <c:v>577</c:v>
                </c:pt>
                <c:pt idx="748">
                  <c:v>577</c:v>
                </c:pt>
                <c:pt idx="749">
                  <c:v>579</c:v>
                </c:pt>
                <c:pt idx="750">
                  <c:v>582</c:v>
                </c:pt>
                <c:pt idx="751">
                  <c:v>580</c:v>
                </c:pt>
                <c:pt idx="752">
                  <c:v>580</c:v>
                </c:pt>
                <c:pt idx="753">
                  <c:v>583</c:v>
                </c:pt>
                <c:pt idx="754">
                  <c:v>584</c:v>
                </c:pt>
                <c:pt idx="755">
                  <c:v>585</c:v>
                </c:pt>
                <c:pt idx="756">
                  <c:v>584</c:v>
                </c:pt>
                <c:pt idx="757">
                  <c:v>581</c:v>
                </c:pt>
                <c:pt idx="758">
                  <c:v>580</c:v>
                </c:pt>
                <c:pt idx="759">
                  <c:v>578</c:v>
                </c:pt>
                <c:pt idx="760">
                  <c:v>572</c:v>
                </c:pt>
                <c:pt idx="761">
                  <c:v>559</c:v>
                </c:pt>
                <c:pt idx="762">
                  <c:v>569</c:v>
                </c:pt>
                <c:pt idx="763">
                  <c:v>563</c:v>
                </c:pt>
                <c:pt idx="764">
                  <c:v>566</c:v>
                </c:pt>
                <c:pt idx="765">
                  <c:v>560</c:v>
                </c:pt>
                <c:pt idx="766">
                  <c:v>561</c:v>
                </c:pt>
                <c:pt idx="767">
                  <c:v>558</c:v>
                </c:pt>
                <c:pt idx="768">
                  <c:v>559</c:v>
                </c:pt>
                <c:pt idx="769">
                  <c:v>563</c:v>
                </c:pt>
                <c:pt idx="770">
                  <c:v>566</c:v>
                </c:pt>
                <c:pt idx="771">
                  <c:v>574</c:v>
                </c:pt>
                <c:pt idx="772">
                  <c:v>576</c:v>
                </c:pt>
                <c:pt idx="773">
                  <c:v>578</c:v>
                </c:pt>
                <c:pt idx="774">
                  <c:v>580</c:v>
                </c:pt>
                <c:pt idx="775">
                  <c:v>580</c:v>
                </c:pt>
                <c:pt idx="776">
                  <c:v>577</c:v>
                </c:pt>
                <c:pt idx="777">
                  <c:v>580</c:v>
                </c:pt>
                <c:pt idx="778">
                  <c:v>581</c:v>
                </c:pt>
                <c:pt idx="779">
                  <c:v>583</c:v>
                </c:pt>
                <c:pt idx="780">
                  <c:v>580</c:v>
                </c:pt>
                <c:pt idx="781">
                  <c:v>577</c:v>
                </c:pt>
                <c:pt idx="782">
                  <c:v>573</c:v>
                </c:pt>
                <c:pt idx="783">
                  <c:v>566</c:v>
                </c:pt>
                <c:pt idx="784">
                  <c:v>560</c:v>
                </c:pt>
                <c:pt idx="785">
                  <c:v>558</c:v>
                </c:pt>
                <c:pt idx="786">
                  <c:v>552</c:v>
                </c:pt>
                <c:pt idx="787">
                  <c:v>547</c:v>
                </c:pt>
                <c:pt idx="788">
                  <c:v>543</c:v>
                </c:pt>
                <c:pt idx="789">
                  <c:v>546</c:v>
                </c:pt>
                <c:pt idx="790">
                  <c:v>543</c:v>
                </c:pt>
                <c:pt idx="791">
                  <c:v>538</c:v>
                </c:pt>
                <c:pt idx="792">
                  <c:v>538</c:v>
                </c:pt>
                <c:pt idx="793">
                  <c:v>542</c:v>
                </c:pt>
                <c:pt idx="794">
                  <c:v>546</c:v>
                </c:pt>
                <c:pt idx="795">
                  <c:v>549</c:v>
                </c:pt>
                <c:pt idx="796">
                  <c:v>553</c:v>
                </c:pt>
                <c:pt idx="797">
                  <c:v>556</c:v>
                </c:pt>
                <c:pt idx="798">
                  <c:v>557</c:v>
                </c:pt>
                <c:pt idx="799">
                  <c:v>558</c:v>
                </c:pt>
                <c:pt idx="800">
                  <c:v>559</c:v>
                </c:pt>
                <c:pt idx="801">
                  <c:v>562</c:v>
                </c:pt>
                <c:pt idx="802">
                  <c:v>561</c:v>
                </c:pt>
                <c:pt idx="803">
                  <c:v>560</c:v>
                </c:pt>
                <c:pt idx="804">
                  <c:v>556</c:v>
                </c:pt>
                <c:pt idx="805">
                  <c:v>555</c:v>
                </c:pt>
                <c:pt idx="806">
                  <c:v>555</c:v>
                </c:pt>
                <c:pt idx="807">
                  <c:v>548</c:v>
                </c:pt>
                <c:pt idx="808">
                  <c:v>543</c:v>
                </c:pt>
                <c:pt idx="809">
                  <c:v>543</c:v>
                </c:pt>
                <c:pt idx="810">
                  <c:v>539</c:v>
                </c:pt>
                <c:pt idx="811">
                  <c:v>536</c:v>
                </c:pt>
                <c:pt idx="812">
                  <c:v>532</c:v>
                </c:pt>
                <c:pt idx="813">
                  <c:v>533</c:v>
                </c:pt>
                <c:pt idx="814">
                  <c:v>535</c:v>
                </c:pt>
                <c:pt idx="815">
                  <c:v>536</c:v>
                </c:pt>
                <c:pt idx="816">
                  <c:v>536</c:v>
                </c:pt>
                <c:pt idx="817">
                  <c:v>538</c:v>
                </c:pt>
                <c:pt idx="818">
                  <c:v>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8795"/>
        <c:axId val="52277380"/>
      </c:lineChart>
      <c:catAx>
        <c:axId val="40048795"/>
        <c:scaling>
          <c:orientation val="minMax"/>
        </c:scaling>
        <c:delete val="0"/>
        <c:axPos val="b"/>
        <c:numFmt formatCode="yy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7380"/>
        <c:crossesAt val="0"/>
        <c:auto val="1"/>
        <c:lblAlgn val="ctr"/>
        <c:lblOffset val="100"/>
        <c:noMultiLvlLbl val="0"/>
      </c:catAx>
      <c:valAx>
        <c:axId val="52277380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879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8601260835303"/>
          <c:y val="0.0881370608609599"/>
          <c:w val="0.161019175203572"/>
          <c:h val="0.377474022761009"/>
        </c:manualLayout>
      </c:layout>
      <c:overlay val="0"/>
      <c:spPr>
        <a:solidFill>
          <a:srgbClr val="fcd5b5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05881389789"/>
          <c:y val="0.018123337663141"/>
          <c:w val="0.963290434554802"/>
          <c:h val="0.962949217541906"/>
        </c:manualLayout>
      </c:layout>
      <c:lineChart>
        <c:grouping val="standard"/>
        <c:varyColors val="0"/>
        <c:ser>
          <c:idx val="0"/>
          <c:order val="0"/>
          <c:tx>
            <c:strRef>
              <c:f>Sheet1!$C$1:$C$2</c:f>
              <c:strCache>
                <c:ptCount val="1"/>
                <c:pt idx="0">
                  <c:v>MP-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C$3:$C$825</c:f>
              <c:numCache>
                <c:formatCode>General</c:formatCode>
                <c:ptCount val="823"/>
                <c:pt idx="17">
                  <c:v>12.5</c:v>
                </c:pt>
                <c:pt idx="36">
                  <c:v>5.2</c:v>
                </c:pt>
                <c:pt idx="38">
                  <c:v>100</c:v>
                </c:pt>
                <c:pt idx="39">
                  <c:v>37</c:v>
                </c:pt>
                <c:pt idx="40">
                  <c:v>23</c:v>
                </c:pt>
                <c:pt idx="41">
                  <c:v>18</c:v>
                </c:pt>
                <c:pt idx="42">
                  <c:v>17</c:v>
                </c:pt>
                <c:pt idx="43">
                  <c:v>17</c:v>
                </c:pt>
                <c:pt idx="44">
                  <c:v>21</c:v>
                </c:pt>
                <c:pt idx="45">
                  <c:v>52</c:v>
                </c:pt>
                <c:pt idx="46">
                  <c:v>31</c:v>
                </c:pt>
                <c:pt idx="47">
                  <c:v>120</c:v>
                </c:pt>
                <c:pt idx="48">
                  <c:v>35</c:v>
                </c:pt>
                <c:pt idx="49">
                  <c:v>25</c:v>
                </c:pt>
                <c:pt idx="50">
                  <c:v>24</c:v>
                </c:pt>
                <c:pt idx="500">
                  <c:v>19</c:v>
                </c:pt>
                <c:pt idx="524">
                  <c:v>18</c:v>
                </c:pt>
                <c:pt idx="548">
                  <c:v>17</c:v>
                </c:pt>
                <c:pt idx="572">
                  <c:v>16</c:v>
                </c:pt>
                <c:pt idx="596">
                  <c:v>15</c:v>
                </c:pt>
                <c:pt idx="620">
                  <c:v>14</c:v>
                </c:pt>
                <c:pt idx="678">
                  <c:v>14</c:v>
                </c:pt>
                <c:pt idx="679">
                  <c:v>14</c:v>
                </c:pt>
                <c:pt idx="680">
                  <c:v>14</c:v>
                </c:pt>
                <c:pt idx="681">
                  <c:v>14</c:v>
                </c:pt>
                <c:pt idx="682">
                  <c:v>13</c:v>
                </c:pt>
                <c:pt idx="683">
                  <c:v>13</c:v>
                </c:pt>
                <c:pt idx="684">
                  <c:v>13</c:v>
                </c:pt>
                <c:pt idx="685">
                  <c:v>13</c:v>
                </c:pt>
                <c:pt idx="686">
                  <c:v>13</c:v>
                </c:pt>
                <c:pt idx="687">
                  <c:v>13</c:v>
                </c:pt>
                <c:pt idx="688">
                  <c:v>13</c:v>
                </c:pt>
                <c:pt idx="689">
                  <c:v>13</c:v>
                </c:pt>
                <c:pt idx="690">
                  <c:v>13</c:v>
                </c:pt>
                <c:pt idx="691">
                  <c:v>13</c:v>
                </c:pt>
                <c:pt idx="692">
                  <c:v>13</c:v>
                </c:pt>
                <c:pt idx="693">
                  <c:v>13</c:v>
                </c:pt>
                <c:pt idx="694">
                  <c:v>13</c:v>
                </c:pt>
                <c:pt idx="695">
                  <c:v>13</c:v>
                </c:pt>
                <c:pt idx="696">
                  <c:v>12</c:v>
                </c:pt>
                <c:pt idx="697">
                  <c:v>12</c:v>
                </c:pt>
                <c:pt idx="698">
                  <c:v>12</c:v>
                </c:pt>
                <c:pt idx="699">
                  <c:v>12</c:v>
                </c:pt>
                <c:pt idx="700">
                  <c:v>12</c:v>
                </c:pt>
                <c:pt idx="701">
                  <c:v>12</c:v>
                </c:pt>
                <c:pt idx="702">
                  <c:v>12</c:v>
                </c:pt>
                <c:pt idx="703">
                  <c:v>12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2</c:v>
                </c:pt>
                <c:pt idx="713">
                  <c:v>12</c:v>
                </c:pt>
                <c:pt idx="714">
                  <c:v>12</c:v>
                </c:pt>
                <c:pt idx="715">
                  <c:v>12</c:v>
                </c:pt>
                <c:pt idx="716">
                  <c:v>12</c:v>
                </c:pt>
                <c:pt idx="717">
                  <c:v>12</c:v>
                </c:pt>
                <c:pt idx="718">
                  <c:v>12</c:v>
                </c:pt>
                <c:pt idx="719">
                  <c:v>12</c:v>
                </c:pt>
                <c:pt idx="720">
                  <c:v>13</c:v>
                </c:pt>
                <c:pt idx="721">
                  <c:v>13</c:v>
                </c:pt>
                <c:pt idx="722">
                  <c:v>13</c:v>
                </c:pt>
                <c:pt idx="723">
                  <c:v>13</c:v>
                </c:pt>
                <c:pt idx="724">
                  <c:v>13</c:v>
                </c:pt>
                <c:pt idx="725">
                  <c:v>13</c:v>
                </c:pt>
                <c:pt idx="726">
                  <c:v>13</c:v>
                </c:pt>
                <c:pt idx="727">
                  <c:v>12</c:v>
                </c:pt>
                <c:pt idx="728">
                  <c:v>12</c:v>
                </c:pt>
                <c:pt idx="729">
                  <c:v>12</c:v>
                </c:pt>
                <c:pt idx="730">
                  <c:v>12</c:v>
                </c:pt>
                <c:pt idx="731">
                  <c:v>13</c:v>
                </c:pt>
                <c:pt idx="732">
                  <c:v>13</c:v>
                </c:pt>
                <c:pt idx="733">
                  <c:v>12</c:v>
                </c:pt>
                <c:pt idx="734">
                  <c:v>12</c:v>
                </c:pt>
                <c:pt idx="735">
                  <c:v>12</c:v>
                </c:pt>
                <c:pt idx="736">
                  <c:v>12</c:v>
                </c:pt>
                <c:pt idx="737">
                  <c:v>12</c:v>
                </c:pt>
                <c:pt idx="738">
                  <c:v>12</c:v>
                </c:pt>
                <c:pt idx="739">
                  <c:v>12</c:v>
                </c:pt>
                <c:pt idx="740">
                  <c:v>12</c:v>
                </c:pt>
                <c:pt idx="741">
                  <c:v>12</c:v>
                </c:pt>
                <c:pt idx="742">
                  <c:v>12</c:v>
                </c:pt>
                <c:pt idx="743">
                  <c:v>12</c:v>
                </c:pt>
                <c:pt idx="744">
                  <c:v>12</c:v>
                </c:pt>
                <c:pt idx="745">
                  <c:v>12</c:v>
                </c:pt>
                <c:pt idx="746">
                  <c:v>12</c:v>
                </c:pt>
                <c:pt idx="747">
                  <c:v>12</c:v>
                </c:pt>
                <c:pt idx="748">
                  <c:v>12</c:v>
                </c:pt>
                <c:pt idx="749">
                  <c:v>12</c:v>
                </c:pt>
                <c:pt idx="750">
                  <c:v>12</c:v>
                </c:pt>
                <c:pt idx="751">
                  <c:v>12</c:v>
                </c:pt>
                <c:pt idx="752">
                  <c:v>12</c:v>
                </c:pt>
                <c:pt idx="753">
                  <c:v>12</c:v>
                </c:pt>
                <c:pt idx="754">
                  <c:v>12</c:v>
                </c:pt>
                <c:pt idx="755">
                  <c:v>11</c:v>
                </c:pt>
                <c:pt idx="756">
                  <c:v>11</c:v>
                </c:pt>
                <c:pt idx="757">
                  <c:v>11</c:v>
                </c:pt>
                <c:pt idx="758">
                  <c:v>11</c:v>
                </c:pt>
                <c:pt idx="759">
                  <c:v>11</c:v>
                </c:pt>
                <c:pt idx="760">
                  <c:v>11</c:v>
                </c:pt>
                <c:pt idx="761">
                  <c:v>11</c:v>
                </c:pt>
                <c:pt idx="762">
                  <c:v>11</c:v>
                </c:pt>
                <c:pt idx="763">
                  <c:v>11</c:v>
                </c:pt>
                <c:pt idx="764">
                  <c:v>11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1</c:v>
                </c:pt>
                <c:pt idx="771">
                  <c:v>11</c:v>
                </c:pt>
                <c:pt idx="772">
                  <c:v>11</c:v>
                </c:pt>
                <c:pt idx="773">
                  <c:v>11</c:v>
                </c:pt>
                <c:pt idx="774">
                  <c:v>11</c:v>
                </c:pt>
                <c:pt idx="775">
                  <c:v>11</c:v>
                </c:pt>
                <c:pt idx="776">
                  <c:v>11</c:v>
                </c:pt>
                <c:pt idx="777">
                  <c:v>11</c:v>
                </c:pt>
                <c:pt idx="778">
                  <c:v>11</c:v>
                </c:pt>
                <c:pt idx="779">
                  <c:v>11</c:v>
                </c:pt>
                <c:pt idx="780">
                  <c:v>11</c:v>
                </c:pt>
                <c:pt idx="781">
                  <c:v>11</c:v>
                </c:pt>
                <c:pt idx="782">
                  <c:v>11</c:v>
                </c:pt>
                <c:pt idx="783">
                  <c:v>11</c:v>
                </c:pt>
                <c:pt idx="784">
                  <c:v>11</c:v>
                </c:pt>
                <c:pt idx="785">
                  <c:v>11</c:v>
                </c:pt>
                <c:pt idx="786">
                  <c:v>11</c:v>
                </c:pt>
                <c:pt idx="787">
                  <c:v>11</c:v>
                </c:pt>
                <c:pt idx="788">
                  <c:v>11</c:v>
                </c:pt>
                <c:pt idx="789">
                  <c:v>11</c:v>
                </c:pt>
                <c:pt idx="790">
                  <c:v>11</c:v>
                </c:pt>
                <c:pt idx="791">
                  <c:v>11</c:v>
                </c:pt>
                <c:pt idx="792">
                  <c:v>11</c:v>
                </c:pt>
                <c:pt idx="793">
                  <c:v>11</c:v>
                </c:pt>
                <c:pt idx="794">
                  <c:v>11</c:v>
                </c:pt>
                <c:pt idx="795">
                  <c:v>11</c:v>
                </c:pt>
                <c:pt idx="796">
                  <c:v>11</c:v>
                </c:pt>
                <c:pt idx="797">
                  <c:v>11</c:v>
                </c:pt>
                <c:pt idx="798">
                  <c:v>11</c:v>
                </c:pt>
                <c:pt idx="799">
                  <c:v>11</c:v>
                </c:pt>
                <c:pt idx="800">
                  <c:v>11</c:v>
                </c:pt>
                <c:pt idx="801">
                  <c:v>11</c:v>
                </c:pt>
                <c:pt idx="802">
                  <c:v>11</c:v>
                </c:pt>
                <c:pt idx="803">
                  <c:v>11</c:v>
                </c:pt>
                <c:pt idx="804">
                  <c:v>11</c:v>
                </c:pt>
                <c:pt idx="805">
                  <c:v>11</c:v>
                </c:pt>
                <c:pt idx="806">
                  <c:v>11</c:v>
                </c:pt>
                <c:pt idx="807">
                  <c:v>11</c:v>
                </c:pt>
                <c:pt idx="808">
                  <c:v>11</c:v>
                </c:pt>
                <c:pt idx="809">
                  <c:v>11</c:v>
                </c:pt>
                <c:pt idx="810">
                  <c:v>11</c:v>
                </c:pt>
                <c:pt idx="811">
                  <c:v>11</c:v>
                </c:pt>
                <c:pt idx="812">
                  <c:v>11</c:v>
                </c:pt>
                <c:pt idx="813">
                  <c:v>11</c:v>
                </c:pt>
                <c:pt idx="814">
                  <c:v>11</c:v>
                </c:pt>
                <c:pt idx="815">
                  <c:v>11</c:v>
                </c:pt>
                <c:pt idx="816">
                  <c:v>11</c:v>
                </c:pt>
                <c:pt idx="817">
                  <c:v>11</c:v>
                </c:pt>
                <c:pt idx="818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:$D$2</c:f>
              <c:strCache>
                <c:ptCount val="1"/>
                <c:pt idx="0">
                  <c:v>MP-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D$3:$D$825</c:f>
              <c:numCache>
                <c:formatCode>General</c:formatCode>
                <c:ptCount val="823"/>
                <c:pt idx="50">
                  <c:v>450</c:v>
                </c:pt>
                <c:pt idx="51">
                  <c:v>440</c:v>
                </c:pt>
                <c:pt idx="52">
                  <c:v>430</c:v>
                </c:pt>
                <c:pt idx="53">
                  <c:v>420</c:v>
                </c:pt>
                <c:pt idx="54">
                  <c:v>410</c:v>
                </c:pt>
                <c:pt idx="55">
                  <c:v>410</c:v>
                </c:pt>
                <c:pt idx="56">
                  <c:v>410</c:v>
                </c:pt>
                <c:pt idx="57">
                  <c:v>480</c:v>
                </c:pt>
                <c:pt idx="58">
                  <c:v>820</c:v>
                </c:pt>
                <c:pt idx="59">
                  <c:v>400</c:v>
                </c:pt>
                <c:pt idx="60">
                  <c:v>400</c:v>
                </c:pt>
                <c:pt idx="500">
                  <c:v>59</c:v>
                </c:pt>
                <c:pt idx="524">
                  <c:v>56</c:v>
                </c:pt>
                <c:pt idx="548">
                  <c:v>53</c:v>
                </c:pt>
                <c:pt idx="572">
                  <c:v>50</c:v>
                </c:pt>
                <c:pt idx="596">
                  <c:v>49</c:v>
                </c:pt>
                <c:pt idx="620">
                  <c:v>47</c:v>
                </c:pt>
                <c:pt idx="678">
                  <c:v>43</c:v>
                </c:pt>
                <c:pt idx="679">
                  <c:v>43</c:v>
                </c:pt>
                <c:pt idx="680">
                  <c:v>43</c:v>
                </c:pt>
                <c:pt idx="681">
                  <c:v>43</c:v>
                </c:pt>
                <c:pt idx="682">
                  <c:v>43</c:v>
                </c:pt>
                <c:pt idx="683">
                  <c:v>43</c:v>
                </c:pt>
                <c:pt idx="684">
                  <c:v>42</c:v>
                </c:pt>
                <c:pt idx="685">
                  <c:v>42</c:v>
                </c:pt>
                <c:pt idx="686">
                  <c:v>42</c:v>
                </c:pt>
                <c:pt idx="687">
                  <c:v>42</c:v>
                </c:pt>
                <c:pt idx="688">
                  <c:v>42</c:v>
                </c:pt>
                <c:pt idx="689">
                  <c:v>41</c:v>
                </c:pt>
                <c:pt idx="690">
                  <c:v>41</c:v>
                </c:pt>
                <c:pt idx="691">
                  <c:v>41</c:v>
                </c:pt>
                <c:pt idx="692">
                  <c:v>41</c:v>
                </c:pt>
                <c:pt idx="693">
                  <c:v>40</c:v>
                </c:pt>
                <c:pt idx="694">
                  <c:v>40</c:v>
                </c:pt>
                <c:pt idx="695">
                  <c:v>40</c:v>
                </c:pt>
                <c:pt idx="696">
                  <c:v>40</c:v>
                </c:pt>
                <c:pt idx="697">
                  <c:v>40</c:v>
                </c:pt>
                <c:pt idx="698">
                  <c:v>40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0</c:v>
                </c:pt>
                <c:pt idx="704">
                  <c:v>40</c:v>
                </c:pt>
                <c:pt idx="705">
                  <c:v>40</c:v>
                </c:pt>
                <c:pt idx="706">
                  <c:v>40</c:v>
                </c:pt>
                <c:pt idx="707">
                  <c:v>40</c:v>
                </c:pt>
                <c:pt idx="708">
                  <c:v>40</c:v>
                </c:pt>
                <c:pt idx="709">
                  <c:v>40</c:v>
                </c:pt>
                <c:pt idx="710">
                  <c:v>40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0</c:v>
                </c:pt>
                <c:pt idx="715">
                  <c:v>40</c:v>
                </c:pt>
                <c:pt idx="716">
                  <c:v>40</c:v>
                </c:pt>
                <c:pt idx="717">
                  <c:v>40</c:v>
                </c:pt>
                <c:pt idx="718">
                  <c:v>40</c:v>
                </c:pt>
                <c:pt idx="719">
                  <c:v>40</c:v>
                </c:pt>
                <c:pt idx="720">
                  <c:v>40</c:v>
                </c:pt>
                <c:pt idx="721">
                  <c:v>40</c:v>
                </c:pt>
                <c:pt idx="722">
                  <c:v>40</c:v>
                </c:pt>
                <c:pt idx="723">
                  <c:v>40</c:v>
                </c:pt>
                <c:pt idx="724">
                  <c:v>40</c:v>
                </c:pt>
                <c:pt idx="725">
                  <c:v>40</c:v>
                </c:pt>
                <c:pt idx="726">
                  <c:v>39</c:v>
                </c:pt>
                <c:pt idx="727">
                  <c:v>39</c:v>
                </c:pt>
                <c:pt idx="728">
                  <c:v>39</c:v>
                </c:pt>
                <c:pt idx="729">
                  <c:v>39</c:v>
                </c:pt>
                <c:pt idx="730">
                  <c:v>39</c:v>
                </c:pt>
                <c:pt idx="731">
                  <c:v>39</c:v>
                </c:pt>
                <c:pt idx="732">
                  <c:v>39</c:v>
                </c:pt>
                <c:pt idx="733">
                  <c:v>39</c:v>
                </c:pt>
                <c:pt idx="734">
                  <c:v>39</c:v>
                </c:pt>
                <c:pt idx="735">
                  <c:v>39</c:v>
                </c:pt>
                <c:pt idx="736">
                  <c:v>39</c:v>
                </c:pt>
                <c:pt idx="737">
                  <c:v>40</c:v>
                </c:pt>
                <c:pt idx="738">
                  <c:v>39</c:v>
                </c:pt>
                <c:pt idx="739">
                  <c:v>39</c:v>
                </c:pt>
                <c:pt idx="740">
                  <c:v>39</c:v>
                </c:pt>
                <c:pt idx="741">
                  <c:v>39</c:v>
                </c:pt>
                <c:pt idx="742">
                  <c:v>38</c:v>
                </c:pt>
                <c:pt idx="743">
                  <c:v>38</c:v>
                </c:pt>
                <c:pt idx="744">
                  <c:v>38</c:v>
                </c:pt>
                <c:pt idx="745">
                  <c:v>37</c:v>
                </c:pt>
                <c:pt idx="746">
                  <c:v>38</c:v>
                </c:pt>
                <c:pt idx="747">
                  <c:v>38</c:v>
                </c:pt>
                <c:pt idx="748">
                  <c:v>38</c:v>
                </c:pt>
                <c:pt idx="749">
                  <c:v>38</c:v>
                </c:pt>
                <c:pt idx="750">
                  <c:v>38</c:v>
                </c:pt>
                <c:pt idx="751">
                  <c:v>38</c:v>
                </c:pt>
                <c:pt idx="752">
                  <c:v>38</c:v>
                </c:pt>
                <c:pt idx="753">
                  <c:v>38</c:v>
                </c:pt>
                <c:pt idx="754">
                  <c:v>38</c:v>
                </c:pt>
                <c:pt idx="755">
                  <c:v>38</c:v>
                </c:pt>
                <c:pt idx="756">
                  <c:v>37</c:v>
                </c:pt>
                <c:pt idx="757">
                  <c:v>38</c:v>
                </c:pt>
                <c:pt idx="758">
                  <c:v>38</c:v>
                </c:pt>
                <c:pt idx="759">
                  <c:v>38</c:v>
                </c:pt>
                <c:pt idx="760">
                  <c:v>38</c:v>
                </c:pt>
                <c:pt idx="761">
                  <c:v>38</c:v>
                </c:pt>
                <c:pt idx="762">
                  <c:v>38</c:v>
                </c:pt>
                <c:pt idx="763">
                  <c:v>38</c:v>
                </c:pt>
                <c:pt idx="764">
                  <c:v>38</c:v>
                </c:pt>
                <c:pt idx="765">
                  <c:v>38</c:v>
                </c:pt>
                <c:pt idx="766">
                  <c:v>38</c:v>
                </c:pt>
                <c:pt idx="767">
                  <c:v>38</c:v>
                </c:pt>
                <c:pt idx="768">
                  <c:v>38</c:v>
                </c:pt>
                <c:pt idx="769">
                  <c:v>37</c:v>
                </c:pt>
                <c:pt idx="770">
                  <c:v>37</c:v>
                </c:pt>
                <c:pt idx="771">
                  <c:v>37</c:v>
                </c:pt>
                <c:pt idx="772">
                  <c:v>37</c:v>
                </c:pt>
                <c:pt idx="773">
                  <c:v>37</c:v>
                </c:pt>
                <c:pt idx="774">
                  <c:v>37</c:v>
                </c:pt>
                <c:pt idx="775">
                  <c:v>37</c:v>
                </c:pt>
                <c:pt idx="776">
                  <c:v>37</c:v>
                </c:pt>
                <c:pt idx="777">
                  <c:v>37</c:v>
                </c:pt>
                <c:pt idx="778">
                  <c:v>37</c:v>
                </c:pt>
                <c:pt idx="779">
                  <c:v>37</c:v>
                </c:pt>
                <c:pt idx="780">
                  <c:v>37</c:v>
                </c:pt>
                <c:pt idx="781">
                  <c:v>37</c:v>
                </c:pt>
                <c:pt idx="782">
                  <c:v>37</c:v>
                </c:pt>
                <c:pt idx="783">
                  <c:v>37</c:v>
                </c:pt>
                <c:pt idx="784">
                  <c:v>37</c:v>
                </c:pt>
                <c:pt idx="785">
                  <c:v>37</c:v>
                </c:pt>
                <c:pt idx="786">
                  <c:v>37</c:v>
                </c:pt>
                <c:pt idx="787">
                  <c:v>37</c:v>
                </c:pt>
                <c:pt idx="788">
                  <c:v>37</c:v>
                </c:pt>
                <c:pt idx="789">
                  <c:v>37</c:v>
                </c:pt>
                <c:pt idx="790">
                  <c:v>37</c:v>
                </c:pt>
                <c:pt idx="791">
                  <c:v>37</c:v>
                </c:pt>
                <c:pt idx="792">
                  <c:v>37</c:v>
                </c:pt>
                <c:pt idx="793">
                  <c:v>37</c:v>
                </c:pt>
                <c:pt idx="794">
                  <c:v>37</c:v>
                </c:pt>
                <c:pt idx="795">
                  <c:v>37</c:v>
                </c:pt>
                <c:pt idx="796">
                  <c:v>37</c:v>
                </c:pt>
                <c:pt idx="797">
                  <c:v>37</c:v>
                </c:pt>
                <c:pt idx="798">
                  <c:v>37</c:v>
                </c:pt>
                <c:pt idx="799">
                  <c:v>36</c:v>
                </c:pt>
                <c:pt idx="800">
                  <c:v>36</c:v>
                </c:pt>
                <c:pt idx="801">
                  <c:v>36</c:v>
                </c:pt>
                <c:pt idx="802">
                  <c:v>36</c:v>
                </c:pt>
                <c:pt idx="803">
                  <c:v>36</c:v>
                </c:pt>
                <c:pt idx="804">
                  <c:v>36</c:v>
                </c:pt>
                <c:pt idx="805">
                  <c:v>36</c:v>
                </c:pt>
                <c:pt idx="806">
                  <c:v>37</c:v>
                </c:pt>
                <c:pt idx="807">
                  <c:v>36</c:v>
                </c:pt>
                <c:pt idx="808">
                  <c:v>36</c:v>
                </c:pt>
                <c:pt idx="809">
                  <c:v>37</c:v>
                </c:pt>
                <c:pt idx="810">
                  <c:v>36</c:v>
                </c:pt>
                <c:pt idx="811">
                  <c:v>37</c:v>
                </c:pt>
                <c:pt idx="812">
                  <c:v>37</c:v>
                </c:pt>
                <c:pt idx="813">
                  <c:v>36</c:v>
                </c:pt>
                <c:pt idx="814">
                  <c:v>36</c:v>
                </c:pt>
                <c:pt idx="815">
                  <c:v>36</c:v>
                </c:pt>
                <c:pt idx="816">
                  <c:v>36</c:v>
                </c:pt>
                <c:pt idx="817">
                  <c:v>37</c:v>
                </c:pt>
                <c:pt idx="818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:$E$2</c:f>
              <c:strCache>
                <c:ptCount val="1"/>
                <c:pt idx="0">
                  <c:v>MP-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E$3:$E$825</c:f>
              <c:numCache>
                <c:formatCode>General</c:formatCode>
                <c:ptCount val="823"/>
                <c:pt idx="1">
                  <c:v>0.059</c:v>
                </c:pt>
                <c:pt idx="63">
                  <c:v>518.7</c:v>
                </c:pt>
                <c:pt idx="64">
                  <c:v>269.4</c:v>
                </c:pt>
                <c:pt idx="65">
                  <c:v>261</c:v>
                </c:pt>
                <c:pt idx="68">
                  <c:v>231.1</c:v>
                </c:pt>
                <c:pt idx="69">
                  <c:v>226.2</c:v>
                </c:pt>
                <c:pt idx="500">
                  <c:v>69</c:v>
                </c:pt>
                <c:pt idx="524">
                  <c:v>61</c:v>
                </c:pt>
                <c:pt idx="548">
                  <c:v>57</c:v>
                </c:pt>
                <c:pt idx="572">
                  <c:v>54</c:v>
                </c:pt>
                <c:pt idx="577">
                  <c:v>53</c:v>
                </c:pt>
                <c:pt idx="578">
                  <c:v>53</c:v>
                </c:pt>
                <c:pt idx="579">
                  <c:v>53</c:v>
                </c:pt>
                <c:pt idx="580">
                  <c:v>52</c:v>
                </c:pt>
                <c:pt idx="581">
                  <c:v>52</c:v>
                </c:pt>
                <c:pt idx="582">
                  <c:v>52</c:v>
                </c:pt>
                <c:pt idx="583">
                  <c:v>52</c:v>
                </c:pt>
                <c:pt idx="584">
                  <c:v>52</c:v>
                </c:pt>
                <c:pt idx="585">
                  <c:v>52</c:v>
                </c:pt>
                <c:pt idx="586">
                  <c:v>52</c:v>
                </c:pt>
                <c:pt idx="587">
                  <c:v>51</c:v>
                </c:pt>
                <c:pt idx="588">
                  <c:v>51</c:v>
                </c:pt>
                <c:pt idx="589">
                  <c:v>51</c:v>
                </c:pt>
                <c:pt idx="590">
                  <c:v>51</c:v>
                </c:pt>
                <c:pt idx="591">
                  <c:v>51</c:v>
                </c:pt>
                <c:pt idx="592">
                  <c:v>51</c:v>
                </c:pt>
                <c:pt idx="593">
                  <c:v>52</c:v>
                </c:pt>
                <c:pt idx="594">
                  <c:v>52</c:v>
                </c:pt>
                <c:pt idx="595">
                  <c:v>52</c:v>
                </c:pt>
                <c:pt idx="596">
                  <c:v>52</c:v>
                </c:pt>
                <c:pt idx="597">
                  <c:v>52</c:v>
                </c:pt>
                <c:pt idx="598">
                  <c:v>51</c:v>
                </c:pt>
                <c:pt idx="599">
                  <c:v>51</c:v>
                </c:pt>
                <c:pt idx="600">
                  <c:v>51</c:v>
                </c:pt>
                <c:pt idx="601">
                  <c:v>51</c:v>
                </c:pt>
                <c:pt idx="602">
                  <c:v>50</c:v>
                </c:pt>
                <c:pt idx="603">
                  <c:v>50</c:v>
                </c:pt>
                <c:pt idx="604">
                  <c:v>50</c:v>
                </c:pt>
                <c:pt idx="605">
                  <c:v>50</c:v>
                </c:pt>
                <c:pt idx="606">
                  <c:v>50</c:v>
                </c:pt>
                <c:pt idx="607">
                  <c:v>50</c:v>
                </c:pt>
                <c:pt idx="608">
                  <c:v>49</c:v>
                </c:pt>
                <c:pt idx="609">
                  <c:v>49</c:v>
                </c:pt>
                <c:pt idx="610">
                  <c:v>49</c:v>
                </c:pt>
                <c:pt idx="611">
                  <c:v>49</c:v>
                </c:pt>
                <c:pt idx="612">
                  <c:v>49</c:v>
                </c:pt>
                <c:pt idx="613">
                  <c:v>49</c:v>
                </c:pt>
                <c:pt idx="614">
                  <c:v>49</c:v>
                </c:pt>
                <c:pt idx="615">
                  <c:v>49</c:v>
                </c:pt>
                <c:pt idx="616">
                  <c:v>49</c:v>
                </c:pt>
                <c:pt idx="617">
                  <c:v>49</c:v>
                </c:pt>
                <c:pt idx="618">
                  <c:v>49</c:v>
                </c:pt>
                <c:pt idx="619">
                  <c:v>50</c:v>
                </c:pt>
                <c:pt idx="620">
                  <c:v>50</c:v>
                </c:pt>
                <c:pt idx="621">
                  <c:v>50</c:v>
                </c:pt>
                <c:pt idx="622">
                  <c:v>50</c:v>
                </c:pt>
                <c:pt idx="623">
                  <c:v>49</c:v>
                </c:pt>
                <c:pt idx="624">
                  <c:v>49</c:v>
                </c:pt>
                <c:pt idx="625">
                  <c:v>49</c:v>
                </c:pt>
                <c:pt idx="626">
                  <c:v>48</c:v>
                </c:pt>
                <c:pt idx="627">
                  <c:v>48</c:v>
                </c:pt>
                <c:pt idx="628">
                  <c:v>48</c:v>
                </c:pt>
                <c:pt idx="629">
                  <c:v>48</c:v>
                </c:pt>
                <c:pt idx="630">
                  <c:v>48</c:v>
                </c:pt>
                <c:pt idx="631">
                  <c:v>48</c:v>
                </c:pt>
                <c:pt idx="632">
                  <c:v>48</c:v>
                </c:pt>
                <c:pt idx="633">
                  <c:v>47</c:v>
                </c:pt>
                <c:pt idx="634">
                  <c:v>48</c:v>
                </c:pt>
                <c:pt idx="635">
                  <c:v>48</c:v>
                </c:pt>
                <c:pt idx="636">
                  <c:v>47</c:v>
                </c:pt>
                <c:pt idx="637">
                  <c:v>47</c:v>
                </c:pt>
                <c:pt idx="638">
                  <c:v>47</c:v>
                </c:pt>
                <c:pt idx="639">
                  <c:v>48</c:v>
                </c:pt>
                <c:pt idx="640">
                  <c:v>49</c:v>
                </c:pt>
                <c:pt idx="641">
                  <c:v>48</c:v>
                </c:pt>
                <c:pt idx="642">
                  <c:v>48</c:v>
                </c:pt>
                <c:pt idx="643">
                  <c:v>47</c:v>
                </c:pt>
                <c:pt idx="644">
                  <c:v>47</c:v>
                </c:pt>
                <c:pt idx="645">
                  <c:v>47</c:v>
                </c:pt>
                <c:pt idx="646">
                  <c:v>47</c:v>
                </c:pt>
                <c:pt idx="647">
                  <c:v>47</c:v>
                </c:pt>
                <c:pt idx="648">
                  <c:v>47</c:v>
                </c:pt>
                <c:pt idx="649">
                  <c:v>46</c:v>
                </c:pt>
                <c:pt idx="650">
                  <c:v>46</c:v>
                </c:pt>
                <c:pt idx="651">
                  <c:v>46</c:v>
                </c:pt>
                <c:pt idx="652">
                  <c:v>46</c:v>
                </c:pt>
                <c:pt idx="653">
                  <c:v>46</c:v>
                </c:pt>
                <c:pt idx="654">
                  <c:v>46</c:v>
                </c:pt>
                <c:pt idx="655">
                  <c:v>46</c:v>
                </c:pt>
                <c:pt idx="656">
                  <c:v>46</c:v>
                </c:pt>
                <c:pt idx="657">
                  <c:v>45</c:v>
                </c:pt>
                <c:pt idx="658">
                  <c:v>45</c:v>
                </c:pt>
                <c:pt idx="659">
                  <c:v>45</c:v>
                </c:pt>
                <c:pt idx="660">
                  <c:v>45</c:v>
                </c:pt>
                <c:pt idx="661">
                  <c:v>45</c:v>
                </c:pt>
                <c:pt idx="662">
                  <c:v>46</c:v>
                </c:pt>
                <c:pt idx="663">
                  <c:v>46</c:v>
                </c:pt>
                <c:pt idx="664">
                  <c:v>45</c:v>
                </c:pt>
                <c:pt idx="665">
                  <c:v>45</c:v>
                </c:pt>
                <c:pt idx="666">
                  <c:v>45</c:v>
                </c:pt>
                <c:pt idx="667">
                  <c:v>45</c:v>
                </c:pt>
                <c:pt idx="668">
                  <c:v>45</c:v>
                </c:pt>
                <c:pt idx="669">
                  <c:v>45</c:v>
                </c:pt>
                <c:pt idx="670">
                  <c:v>45</c:v>
                </c:pt>
                <c:pt idx="671">
                  <c:v>45</c:v>
                </c:pt>
                <c:pt idx="672">
                  <c:v>44</c:v>
                </c:pt>
                <c:pt idx="673">
                  <c:v>44</c:v>
                </c:pt>
                <c:pt idx="674">
                  <c:v>44</c:v>
                </c:pt>
                <c:pt idx="675">
                  <c:v>44</c:v>
                </c:pt>
                <c:pt idx="676">
                  <c:v>44</c:v>
                </c:pt>
                <c:pt idx="677">
                  <c:v>44</c:v>
                </c:pt>
                <c:pt idx="678">
                  <c:v>44</c:v>
                </c:pt>
                <c:pt idx="679">
                  <c:v>43</c:v>
                </c:pt>
                <c:pt idx="680">
                  <c:v>43</c:v>
                </c:pt>
                <c:pt idx="681">
                  <c:v>43</c:v>
                </c:pt>
                <c:pt idx="682">
                  <c:v>43</c:v>
                </c:pt>
                <c:pt idx="683">
                  <c:v>43</c:v>
                </c:pt>
                <c:pt idx="684">
                  <c:v>43</c:v>
                </c:pt>
                <c:pt idx="685">
                  <c:v>43</c:v>
                </c:pt>
                <c:pt idx="686">
                  <c:v>42</c:v>
                </c:pt>
                <c:pt idx="687">
                  <c:v>42</c:v>
                </c:pt>
                <c:pt idx="688">
                  <c:v>42</c:v>
                </c:pt>
                <c:pt idx="689">
                  <c:v>41</c:v>
                </c:pt>
                <c:pt idx="690">
                  <c:v>41</c:v>
                </c:pt>
                <c:pt idx="691">
                  <c:v>41</c:v>
                </c:pt>
                <c:pt idx="692">
                  <c:v>41</c:v>
                </c:pt>
                <c:pt idx="693">
                  <c:v>41</c:v>
                </c:pt>
                <c:pt idx="694">
                  <c:v>41</c:v>
                </c:pt>
                <c:pt idx="695">
                  <c:v>41</c:v>
                </c:pt>
                <c:pt idx="696">
                  <c:v>41</c:v>
                </c:pt>
                <c:pt idx="697">
                  <c:v>41</c:v>
                </c:pt>
                <c:pt idx="698">
                  <c:v>40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0</c:v>
                </c:pt>
                <c:pt idx="704">
                  <c:v>40</c:v>
                </c:pt>
                <c:pt idx="705">
                  <c:v>40</c:v>
                </c:pt>
                <c:pt idx="706">
                  <c:v>40</c:v>
                </c:pt>
                <c:pt idx="707">
                  <c:v>40</c:v>
                </c:pt>
                <c:pt idx="708">
                  <c:v>40</c:v>
                </c:pt>
                <c:pt idx="709">
                  <c:v>40</c:v>
                </c:pt>
                <c:pt idx="710">
                  <c:v>40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0</c:v>
                </c:pt>
                <c:pt idx="715">
                  <c:v>40</c:v>
                </c:pt>
                <c:pt idx="716">
                  <c:v>40</c:v>
                </c:pt>
                <c:pt idx="717">
                  <c:v>40</c:v>
                </c:pt>
                <c:pt idx="718">
                  <c:v>39</c:v>
                </c:pt>
                <c:pt idx="719">
                  <c:v>39</c:v>
                </c:pt>
                <c:pt idx="720">
                  <c:v>39</c:v>
                </c:pt>
                <c:pt idx="721">
                  <c:v>39</c:v>
                </c:pt>
                <c:pt idx="722">
                  <c:v>39</c:v>
                </c:pt>
                <c:pt idx="723">
                  <c:v>39</c:v>
                </c:pt>
                <c:pt idx="724">
                  <c:v>39</c:v>
                </c:pt>
                <c:pt idx="725">
                  <c:v>39</c:v>
                </c:pt>
                <c:pt idx="726">
                  <c:v>39</c:v>
                </c:pt>
                <c:pt idx="727">
                  <c:v>39</c:v>
                </c:pt>
                <c:pt idx="728">
                  <c:v>39</c:v>
                </c:pt>
                <c:pt idx="729">
                  <c:v>38</c:v>
                </c:pt>
                <c:pt idx="730">
                  <c:v>38</c:v>
                </c:pt>
                <c:pt idx="731">
                  <c:v>38</c:v>
                </c:pt>
                <c:pt idx="732">
                  <c:v>38</c:v>
                </c:pt>
                <c:pt idx="733">
                  <c:v>38</c:v>
                </c:pt>
                <c:pt idx="734">
                  <c:v>38</c:v>
                </c:pt>
                <c:pt idx="735">
                  <c:v>38</c:v>
                </c:pt>
                <c:pt idx="736">
                  <c:v>39</c:v>
                </c:pt>
                <c:pt idx="737">
                  <c:v>39</c:v>
                </c:pt>
                <c:pt idx="738">
                  <c:v>38</c:v>
                </c:pt>
                <c:pt idx="739">
                  <c:v>38</c:v>
                </c:pt>
                <c:pt idx="740">
                  <c:v>38</c:v>
                </c:pt>
                <c:pt idx="741">
                  <c:v>38</c:v>
                </c:pt>
                <c:pt idx="742">
                  <c:v>37</c:v>
                </c:pt>
                <c:pt idx="743">
                  <c:v>37</c:v>
                </c:pt>
                <c:pt idx="744">
                  <c:v>37</c:v>
                </c:pt>
                <c:pt idx="745">
                  <c:v>36</c:v>
                </c:pt>
                <c:pt idx="746">
                  <c:v>36</c:v>
                </c:pt>
                <c:pt idx="747">
                  <c:v>36</c:v>
                </c:pt>
                <c:pt idx="748">
                  <c:v>36</c:v>
                </c:pt>
                <c:pt idx="749">
                  <c:v>36</c:v>
                </c:pt>
                <c:pt idx="750">
                  <c:v>36</c:v>
                </c:pt>
                <c:pt idx="751">
                  <c:v>36</c:v>
                </c:pt>
                <c:pt idx="752">
                  <c:v>36</c:v>
                </c:pt>
                <c:pt idx="753">
                  <c:v>36</c:v>
                </c:pt>
                <c:pt idx="754">
                  <c:v>36</c:v>
                </c:pt>
                <c:pt idx="755">
                  <c:v>36</c:v>
                </c:pt>
                <c:pt idx="756">
                  <c:v>36</c:v>
                </c:pt>
                <c:pt idx="757">
                  <c:v>36</c:v>
                </c:pt>
                <c:pt idx="758">
                  <c:v>36</c:v>
                </c:pt>
                <c:pt idx="759">
                  <c:v>36</c:v>
                </c:pt>
                <c:pt idx="760">
                  <c:v>36</c:v>
                </c:pt>
                <c:pt idx="761">
                  <c:v>36</c:v>
                </c:pt>
                <c:pt idx="762">
                  <c:v>36</c:v>
                </c:pt>
                <c:pt idx="763">
                  <c:v>36</c:v>
                </c:pt>
                <c:pt idx="764">
                  <c:v>36</c:v>
                </c:pt>
                <c:pt idx="765">
                  <c:v>36</c:v>
                </c:pt>
                <c:pt idx="766">
                  <c:v>36</c:v>
                </c:pt>
                <c:pt idx="767">
                  <c:v>36</c:v>
                </c:pt>
                <c:pt idx="768">
                  <c:v>36</c:v>
                </c:pt>
                <c:pt idx="769">
                  <c:v>36</c:v>
                </c:pt>
                <c:pt idx="770">
                  <c:v>35</c:v>
                </c:pt>
                <c:pt idx="771">
                  <c:v>35</c:v>
                </c:pt>
                <c:pt idx="772">
                  <c:v>35</c:v>
                </c:pt>
                <c:pt idx="773">
                  <c:v>35</c:v>
                </c:pt>
                <c:pt idx="774">
                  <c:v>35</c:v>
                </c:pt>
                <c:pt idx="775">
                  <c:v>35</c:v>
                </c:pt>
                <c:pt idx="776">
                  <c:v>35</c:v>
                </c:pt>
                <c:pt idx="777">
                  <c:v>35</c:v>
                </c:pt>
                <c:pt idx="778">
                  <c:v>35</c:v>
                </c:pt>
                <c:pt idx="779">
                  <c:v>35</c:v>
                </c:pt>
                <c:pt idx="780">
                  <c:v>35</c:v>
                </c:pt>
                <c:pt idx="781">
                  <c:v>35</c:v>
                </c:pt>
                <c:pt idx="782">
                  <c:v>35</c:v>
                </c:pt>
                <c:pt idx="783">
                  <c:v>35</c:v>
                </c:pt>
                <c:pt idx="784">
                  <c:v>35</c:v>
                </c:pt>
                <c:pt idx="785">
                  <c:v>35</c:v>
                </c:pt>
                <c:pt idx="786">
                  <c:v>35</c:v>
                </c:pt>
                <c:pt idx="787">
                  <c:v>35</c:v>
                </c:pt>
                <c:pt idx="788">
                  <c:v>35</c:v>
                </c:pt>
                <c:pt idx="789">
                  <c:v>35</c:v>
                </c:pt>
                <c:pt idx="790">
                  <c:v>35</c:v>
                </c:pt>
                <c:pt idx="791">
                  <c:v>35</c:v>
                </c:pt>
                <c:pt idx="792">
                  <c:v>34</c:v>
                </c:pt>
                <c:pt idx="793">
                  <c:v>34</c:v>
                </c:pt>
                <c:pt idx="794">
                  <c:v>34</c:v>
                </c:pt>
                <c:pt idx="795">
                  <c:v>34</c:v>
                </c:pt>
                <c:pt idx="796">
                  <c:v>34</c:v>
                </c:pt>
                <c:pt idx="797">
                  <c:v>34</c:v>
                </c:pt>
                <c:pt idx="798">
                  <c:v>34</c:v>
                </c:pt>
                <c:pt idx="799">
                  <c:v>34</c:v>
                </c:pt>
                <c:pt idx="800">
                  <c:v>34</c:v>
                </c:pt>
                <c:pt idx="801">
                  <c:v>34</c:v>
                </c:pt>
                <c:pt idx="802">
                  <c:v>34</c:v>
                </c:pt>
                <c:pt idx="803">
                  <c:v>34</c:v>
                </c:pt>
                <c:pt idx="804">
                  <c:v>34</c:v>
                </c:pt>
                <c:pt idx="805">
                  <c:v>34</c:v>
                </c:pt>
                <c:pt idx="806">
                  <c:v>34</c:v>
                </c:pt>
                <c:pt idx="807">
                  <c:v>34</c:v>
                </c:pt>
                <c:pt idx="808">
                  <c:v>34</c:v>
                </c:pt>
                <c:pt idx="809">
                  <c:v>34</c:v>
                </c:pt>
                <c:pt idx="810">
                  <c:v>34</c:v>
                </c:pt>
                <c:pt idx="811">
                  <c:v>34</c:v>
                </c:pt>
                <c:pt idx="812">
                  <c:v>34</c:v>
                </c:pt>
                <c:pt idx="813">
                  <c:v>34</c:v>
                </c:pt>
                <c:pt idx="814">
                  <c:v>34</c:v>
                </c:pt>
                <c:pt idx="815">
                  <c:v>34</c:v>
                </c:pt>
                <c:pt idx="816">
                  <c:v>34</c:v>
                </c:pt>
                <c:pt idx="817">
                  <c:v>34</c:v>
                </c:pt>
                <c:pt idx="818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:$F$2</c:f>
              <c:strCache>
                <c:ptCount val="1"/>
                <c:pt idx="0">
                  <c:v>MP-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F$3:$F$825</c:f>
              <c:numCache>
                <c:formatCode>General</c:formatCode>
                <c:ptCount val="823"/>
                <c:pt idx="1">
                  <c:v>0.059</c:v>
                </c:pt>
                <c:pt idx="21">
                  <c:v>1015</c:v>
                </c:pt>
                <c:pt idx="22">
                  <c:v>141.8</c:v>
                </c:pt>
                <c:pt idx="26">
                  <c:v>59.1</c:v>
                </c:pt>
                <c:pt idx="30">
                  <c:v>44.6</c:v>
                </c:pt>
                <c:pt idx="31">
                  <c:v>42.2</c:v>
                </c:pt>
                <c:pt idx="33">
                  <c:v>40</c:v>
                </c:pt>
                <c:pt idx="34">
                  <c:v>38</c:v>
                </c:pt>
                <c:pt idx="36">
                  <c:v>36.7</c:v>
                </c:pt>
                <c:pt idx="38">
                  <c:v>1204.2</c:v>
                </c:pt>
                <c:pt idx="39">
                  <c:v>143.5</c:v>
                </c:pt>
                <c:pt idx="40">
                  <c:v>62.9</c:v>
                </c:pt>
                <c:pt idx="41">
                  <c:v>54.3</c:v>
                </c:pt>
                <c:pt idx="42">
                  <c:v>48.7</c:v>
                </c:pt>
                <c:pt idx="43">
                  <c:v>44.6</c:v>
                </c:pt>
                <c:pt idx="44">
                  <c:v>499.3</c:v>
                </c:pt>
                <c:pt idx="45">
                  <c:v>58.7</c:v>
                </c:pt>
                <c:pt idx="46">
                  <c:v>107.1</c:v>
                </c:pt>
                <c:pt idx="47">
                  <c:v>79.4</c:v>
                </c:pt>
                <c:pt idx="48">
                  <c:v>50.1</c:v>
                </c:pt>
                <c:pt idx="49">
                  <c:v>46.1</c:v>
                </c:pt>
                <c:pt idx="50">
                  <c:v>43.2</c:v>
                </c:pt>
                <c:pt idx="51">
                  <c:v>41.3</c:v>
                </c:pt>
                <c:pt idx="52">
                  <c:v>39.8</c:v>
                </c:pt>
                <c:pt idx="53">
                  <c:v>38.7</c:v>
                </c:pt>
                <c:pt idx="54">
                  <c:v>38.2</c:v>
                </c:pt>
                <c:pt idx="55">
                  <c:v>38</c:v>
                </c:pt>
                <c:pt idx="56">
                  <c:v>36.4</c:v>
                </c:pt>
                <c:pt idx="57">
                  <c:v>144.2</c:v>
                </c:pt>
                <c:pt idx="58">
                  <c:v>68.8</c:v>
                </c:pt>
                <c:pt idx="59">
                  <c:v>39.9</c:v>
                </c:pt>
                <c:pt idx="60">
                  <c:v>37.9</c:v>
                </c:pt>
                <c:pt idx="62">
                  <c:v>69</c:v>
                </c:pt>
                <c:pt idx="63">
                  <c:v>87.083</c:v>
                </c:pt>
                <c:pt idx="64">
                  <c:v>41.998</c:v>
                </c:pt>
                <c:pt idx="65">
                  <c:v>39.406</c:v>
                </c:pt>
                <c:pt idx="67">
                  <c:v>34.2</c:v>
                </c:pt>
                <c:pt idx="68">
                  <c:v>29.8</c:v>
                </c:pt>
                <c:pt idx="69">
                  <c:v>29.6</c:v>
                </c:pt>
                <c:pt idx="87">
                  <c:v>58</c:v>
                </c:pt>
                <c:pt idx="500">
                  <c:v>68</c:v>
                </c:pt>
                <c:pt idx="524">
                  <c:v>62</c:v>
                </c:pt>
                <c:pt idx="548">
                  <c:v>58</c:v>
                </c:pt>
                <c:pt idx="572">
                  <c:v>54</c:v>
                </c:pt>
                <c:pt idx="577">
                  <c:v>54</c:v>
                </c:pt>
                <c:pt idx="578">
                  <c:v>53</c:v>
                </c:pt>
                <c:pt idx="579">
                  <c:v>53</c:v>
                </c:pt>
                <c:pt idx="580">
                  <c:v>53</c:v>
                </c:pt>
                <c:pt idx="581">
                  <c:v>53</c:v>
                </c:pt>
                <c:pt idx="582">
                  <c:v>53</c:v>
                </c:pt>
                <c:pt idx="583">
                  <c:v>53</c:v>
                </c:pt>
                <c:pt idx="584">
                  <c:v>52</c:v>
                </c:pt>
                <c:pt idx="585">
                  <c:v>52</c:v>
                </c:pt>
                <c:pt idx="586">
                  <c:v>52</c:v>
                </c:pt>
                <c:pt idx="587">
                  <c:v>52</c:v>
                </c:pt>
                <c:pt idx="588">
                  <c:v>52</c:v>
                </c:pt>
                <c:pt idx="589">
                  <c:v>52</c:v>
                </c:pt>
                <c:pt idx="590">
                  <c:v>52</c:v>
                </c:pt>
                <c:pt idx="591">
                  <c:v>52</c:v>
                </c:pt>
                <c:pt idx="592">
                  <c:v>53</c:v>
                </c:pt>
                <c:pt idx="593">
                  <c:v>52</c:v>
                </c:pt>
                <c:pt idx="594">
                  <c:v>52</c:v>
                </c:pt>
                <c:pt idx="595">
                  <c:v>52</c:v>
                </c:pt>
                <c:pt idx="596">
                  <c:v>52</c:v>
                </c:pt>
                <c:pt idx="597">
                  <c:v>52</c:v>
                </c:pt>
                <c:pt idx="598">
                  <c:v>52</c:v>
                </c:pt>
                <c:pt idx="599">
                  <c:v>51</c:v>
                </c:pt>
                <c:pt idx="600">
                  <c:v>51</c:v>
                </c:pt>
                <c:pt idx="601">
                  <c:v>51</c:v>
                </c:pt>
                <c:pt idx="602">
                  <c:v>51</c:v>
                </c:pt>
                <c:pt idx="603">
                  <c:v>51</c:v>
                </c:pt>
                <c:pt idx="604">
                  <c:v>50</c:v>
                </c:pt>
                <c:pt idx="605">
                  <c:v>50</c:v>
                </c:pt>
                <c:pt idx="606">
                  <c:v>50</c:v>
                </c:pt>
                <c:pt idx="607">
                  <c:v>50</c:v>
                </c:pt>
                <c:pt idx="608">
                  <c:v>50</c:v>
                </c:pt>
                <c:pt idx="609">
                  <c:v>50</c:v>
                </c:pt>
                <c:pt idx="610">
                  <c:v>51</c:v>
                </c:pt>
                <c:pt idx="611">
                  <c:v>49</c:v>
                </c:pt>
                <c:pt idx="612">
                  <c:v>49</c:v>
                </c:pt>
                <c:pt idx="613">
                  <c:v>49</c:v>
                </c:pt>
                <c:pt idx="614">
                  <c:v>49</c:v>
                </c:pt>
                <c:pt idx="615">
                  <c:v>49</c:v>
                </c:pt>
                <c:pt idx="616">
                  <c:v>51</c:v>
                </c:pt>
                <c:pt idx="617">
                  <c:v>51</c:v>
                </c:pt>
                <c:pt idx="618">
                  <c:v>51</c:v>
                </c:pt>
                <c:pt idx="619">
                  <c:v>50</c:v>
                </c:pt>
                <c:pt idx="620">
                  <c:v>50</c:v>
                </c:pt>
                <c:pt idx="621">
                  <c:v>50</c:v>
                </c:pt>
                <c:pt idx="622">
                  <c:v>50</c:v>
                </c:pt>
                <c:pt idx="623">
                  <c:v>49</c:v>
                </c:pt>
                <c:pt idx="624">
                  <c:v>49</c:v>
                </c:pt>
                <c:pt idx="625">
                  <c:v>49</c:v>
                </c:pt>
                <c:pt idx="626">
                  <c:v>49</c:v>
                </c:pt>
                <c:pt idx="627">
                  <c:v>48</c:v>
                </c:pt>
                <c:pt idx="628">
                  <c:v>48</c:v>
                </c:pt>
                <c:pt idx="629">
                  <c:v>48</c:v>
                </c:pt>
                <c:pt idx="630">
                  <c:v>48</c:v>
                </c:pt>
                <c:pt idx="631">
                  <c:v>48</c:v>
                </c:pt>
                <c:pt idx="632">
                  <c:v>48</c:v>
                </c:pt>
                <c:pt idx="633">
                  <c:v>48</c:v>
                </c:pt>
                <c:pt idx="634">
                  <c:v>48</c:v>
                </c:pt>
                <c:pt idx="635">
                  <c:v>49</c:v>
                </c:pt>
                <c:pt idx="636">
                  <c:v>48</c:v>
                </c:pt>
                <c:pt idx="637">
                  <c:v>47</c:v>
                </c:pt>
                <c:pt idx="638">
                  <c:v>47</c:v>
                </c:pt>
                <c:pt idx="639">
                  <c:v>48</c:v>
                </c:pt>
                <c:pt idx="640">
                  <c:v>48</c:v>
                </c:pt>
                <c:pt idx="641">
                  <c:v>48</c:v>
                </c:pt>
                <c:pt idx="642">
                  <c:v>48</c:v>
                </c:pt>
                <c:pt idx="643">
                  <c:v>47</c:v>
                </c:pt>
                <c:pt idx="644">
                  <c:v>48</c:v>
                </c:pt>
                <c:pt idx="645">
                  <c:v>47</c:v>
                </c:pt>
                <c:pt idx="646">
                  <c:v>47</c:v>
                </c:pt>
                <c:pt idx="647">
                  <c:v>47</c:v>
                </c:pt>
                <c:pt idx="648">
                  <c:v>47</c:v>
                </c:pt>
                <c:pt idx="649">
                  <c:v>46</c:v>
                </c:pt>
                <c:pt idx="650">
                  <c:v>46</c:v>
                </c:pt>
                <c:pt idx="651">
                  <c:v>47</c:v>
                </c:pt>
                <c:pt idx="652">
                  <c:v>46</c:v>
                </c:pt>
                <c:pt idx="653">
                  <c:v>46</c:v>
                </c:pt>
                <c:pt idx="654">
                  <c:v>46</c:v>
                </c:pt>
                <c:pt idx="655">
                  <c:v>46</c:v>
                </c:pt>
                <c:pt idx="656">
                  <c:v>46</c:v>
                </c:pt>
                <c:pt idx="657">
                  <c:v>46</c:v>
                </c:pt>
                <c:pt idx="658">
                  <c:v>45</c:v>
                </c:pt>
                <c:pt idx="659">
                  <c:v>45</c:v>
                </c:pt>
                <c:pt idx="660">
                  <c:v>45</c:v>
                </c:pt>
                <c:pt idx="661">
                  <c:v>45</c:v>
                </c:pt>
                <c:pt idx="662">
                  <c:v>45</c:v>
                </c:pt>
                <c:pt idx="663">
                  <c:v>45</c:v>
                </c:pt>
                <c:pt idx="664">
                  <c:v>45</c:v>
                </c:pt>
                <c:pt idx="665">
                  <c:v>45</c:v>
                </c:pt>
                <c:pt idx="666">
                  <c:v>45</c:v>
                </c:pt>
                <c:pt idx="667">
                  <c:v>45</c:v>
                </c:pt>
                <c:pt idx="668">
                  <c:v>45</c:v>
                </c:pt>
                <c:pt idx="669">
                  <c:v>45</c:v>
                </c:pt>
                <c:pt idx="670">
                  <c:v>45</c:v>
                </c:pt>
                <c:pt idx="671">
                  <c:v>44</c:v>
                </c:pt>
                <c:pt idx="672">
                  <c:v>44</c:v>
                </c:pt>
                <c:pt idx="673">
                  <c:v>44</c:v>
                </c:pt>
                <c:pt idx="674">
                  <c:v>44</c:v>
                </c:pt>
                <c:pt idx="675">
                  <c:v>44</c:v>
                </c:pt>
                <c:pt idx="676">
                  <c:v>44</c:v>
                </c:pt>
                <c:pt idx="677">
                  <c:v>43</c:v>
                </c:pt>
                <c:pt idx="678">
                  <c:v>43</c:v>
                </c:pt>
                <c:pt idx="679">
                  <c:v>43</c:v>
                </c:pt>
                <c:pt idx="680">
                  <c:v>43</c:v>
                </c:pt>
                <c:pt idx="681">
                  <c:v>43</c:v>
                </c:pt>
                <c:pt idx="682">
                  <c:v>43</c:v>
                </c:pt>
                <c:pt idx="683">
                  <c:v>43</c:v>
                </c:pt>
                <c:pt idx="684">
                  <c:v>43</c:v>
                </c:pt>
                <c:pt idx="685">
                  <c:v>42</c:v>
                </c:pt>
                <c:pt idx="686">
                  <c:v>42</c:v>
                </c:pt>
                <c:pt idx="687">
                  <c:v>42</c:v>
                </c:pt>
                <c:pt idx="688">
                  <c:v>41</c:v>
                </c:pt>
                <c:pt idx="689">
                  <c:v>41</c:v>
                </c:pt>
                <c:pt idx="690">
                  <c:v>41</c:v>
                </c:pt>
                <c:pt idx="691">
                  <c:v>40</c:v>
                </c:pt>
                <c:pt idx="692">
                  <c:v>40</c:v>
                </c:pt>
                <c:pt idx="693">
                  <c:v>40</c:v>
                </c:pt>
                <c:pt idx="694">
                  <c:v>40</c:v>
                </c:pt>
                <c:pt idx="695">
                  <c:v>40</c:v>
                </c:pt>
                <c:pt idx="696">
                  <c:v>40</c:v>
                </c:pt>
                <c:pt idx="697">
                  <c:v>40</c:v>
                </c:pt>
                <c:pt idx="698">
                  <c:v>40</c:v>
                </c:pt>
                <c:pt idx="699">
                  <c:v>40</c:v>
                </c:pt>
                <c:pt idx="700">
                  <c:v>39</c:v>
                </c:pt>
                <c:pt idx="701">
                  <c:v>39</c:v>
                </c:pt>
                <c:pt idx="702">
                  <c:v>39</c:v>
                </c:pt>
                <c:pt idx="703">
                  <c:v>39</c:v>
                </c:pt>
                <c:pt idx="704">
                  <c:v>39</c:v>
                </c:pt>
                <c:pt idx="705">
                  <c:v>39</c:v>
                </c:pt>
                <c:pt idx="706">
                  <c:v>39</c:v>
                </c:pt>
                <c:pt idx="707">
                  <c:v>39</c:v>
                </c:pt>
                <c:pt idx="708">
                  <c:v>39</c:v>
                </c:pt>
                <c:pt idx="709">
                  <c:v>39</c:v>
                </c:pt>
                <c:pt idx="710">
                  <c:v>39</c:v>
                </c:pt>
                <c:pt idx="711">
                  <c:v>39</c:v>
                </c:pt>
                <c:pt idx="712">
                  <c:v>39</c:v>
                </c:pt>
                <c:pt idx="713">
                  <c:v>39</c:v>
                </c:pt>
                <c:pt idx="714">
                  <c:v>39</c:v>
                </c:pt>
                <c:pt idx="715">
                  <c:v>39</c:v>
                </c:pt>
                <c:pt idx="716">
                  <c:v>39</c:v>
                </c:pt>
                <c:pt idx="717">
                  <c:v>39</c:v>
                </c:pt>
                <c:pt idx="718">
                  <c:v>39</c:v>
                </c:pt>
                <c:pt idx="719">
                  <c:v>39</c:v>
                </c:pt>
                <c:pt idx="720">
                  <c:v>38</c:v>
                </c:pt>
                <c:pt idx="721">
                  <c:v>38</c:v>
                </c:pt>
                <c:pt idx="722">
                  <c:v>38</c:v>
                </c:pt>
                <c:pt idx="723">
                  <c:v>38</c:v>
                </c:pt>
                <c:pt idx="724">
                  <c:v>38</c:v>
                </c:pt>
                <c:pt idx="725">
                  <c:v>38</c:v>
                </c:pt>
                <c:pt idx="726">
                  <c:v>38</c:v>
                </c:pt>
                <c:pt idx="727">
                  <c:v>38</c:v>
                </c:pt>
                <c:pt idx="728">
                  <c:v>38</c:v>
                </c:pt>
                <c:pt idx="729">
                  <c:v>38</c:v>
                </c:pt>
                <c:pt idx="730">
                  <c:v>38</c:v>
                </c:pt>
                <c:pt idx="731">
                  <c:v>37</c:v>
                </c:pt>
                <c:pt idx="732">
                  <c:v>37</c:v>
                </c:pt>
                <c:pt idx="733">
                  <c:v>37</c:v>
                </c:pt>
                <c:pt idx="734">
                  <c:v>38</c:v>
                </c:pt>
                <c:pt idx="735">
                  <c:v>38</c:v>
                </c:pt>
                <c:pt idx="736">
                  <c:v>38</c:v>
                </c:pt>
                <c:pt idx="737">
                  <c:v>38</c:v>
                </c:pt>
                <c:pt idx="738">
                  <c:v>38</c:v>
                </c:pt>
                <c:pt idx="739">
                  <c:v>37</c:v>
                </c:pt>
                <c:pt idx="740">
                  <c:v>37</c:v>
                </c:pt>
                <c:pt idx="741">
                  <c:v>37</c:v>
                </c:pt>
                <c:pt idx="742">
                  <c:v>37</c:v>
                </c:pt>
                <c:pt idx="743">
                  <c:v>36</c:v>
                </c:pt>
                <c:pt idx="744">
                  <c:v>36</c:v>
                </c:pt>
                <c:pt idx="745">
                  <c:v>35</c:v>
                </c:pt>
                <c:pt idx="746">
                  <c:v>35</c:v>
                </c:pt>
                <c:pt idx="747">
                  <c:v>35</c:v>
                </c:pt>
                <c:pt idx="748">
                  <c:v>35</c:v>
                </c:pt>
                <c:pt idx="749">
                  <c:v>35</c:v>
                </c:pt>
                <c:pt idx="750">
                  <c:v>35</c:v>
                </c:pt>
                <c:pt idx="751">
                  <c:v>35</c:v>
                </c:pt>
                <c:pt idx="752">
                  <c:v>35</c:v>
                </c:pt>
                <c:pt idx="753">
                  <c:v>35</c:v>
                </c:pt>
                <c:pt idx="754">
                  <c:v>35</c:v>
                </c:pt>
                <c:pt idx="755">
                  <c:v>35</c:v>
                </c:pt>
                <c:pt idx="756">
                  <c:v>35</c:v>
                </c:pt>
                <c:pt idx="757">
                  <c:v>35</c:v>
                </c:pt>
                <c:pt idx="758">
                  <c:v>35</c:v>
                </c:pt>
                <c:pt idx="759">
                  <c:v>35</c:v>
                </c:pt>
                <c:pt idx="760">
                  <c:v>35</c:v>
                </c:pt>
                <c:pt idx="761">
                  <c:v>35</c:v>
                </c:pt>
                <c:pt idx="762">
                  <c:v>35</c:v>
                </c:pt>
                <c:pt idx="763">
                  <c:v>35</c:v>
                </c:pt>
                <c:pt idx="764">
                  <c:v>35</c:v>
                </c:pt>
                <c:pt idx="765">
                  <c:v>35</c:v>
                </c:pt>
                <c:pt idx="766">
                  <c:v>35</c:v>
                </c:pt>
                <c:pt idx="767">
                  <c:v>35</c:v>
                </c:pt>
                <c:pt idx="768">
                  <c:v>34</c:v>
                </c:pt>
                <c:pt idx="769">
                  <c:v>34</c:v>
                </c:pt>
                <c:pt idx="770">
                  <c:v>34</c:v>
                </c:pt>
                <c:pt idx="771">
                  <c:v>34</c:v>
                </c:pt>
                <c:pt idx="772">
                  <c:v>34</c:v>
                </c:pt>
                <c:pt idx="773">
                  <c:v>34</c:v>
                </c:pt>
                <c:pt idx="774">
                  <c:v>34</c:v>
                </c:pt>
                <c:pt idx="775">
                  <c:v>34</c:v>
                </c:pt>
                <c:pt idx="776">
                  <c:v>34</c:v>
                </c:pt>
                <c:pt idx="777">
                  <c:v>34</c:v>
                </c:pt>
                <c:pt idx="778">
                  <c:v>34</c:v>
                </c:pt>
                <c:pt idx="779">
                  <c:v>34</c:v>
                </c:pt>
                <c:pt idx="780">
                  <c:v>34</c:v>
                </c:pt>
                <c:pt idx="781">
                  <c:v>34</c:v>
                </c:pt>
                <c:pt idx="782">
                  <c:v>34</c:v>
                </c:pt>
                <c:pt idx="783">
                  <c:v>34</c:v>
                </c:pt>
                <c:pt idx="784">
                  <c:v>34</c:v>
                </c:pt>
                <c:pt idx="785">
                  <c:v>34</c:v>
                </c:pt>
                <c:pt idx="786">
                  <c:v>34</c:v>
                </c:pt>
                <c:pt idx="787">
                  <c:v>34</c:v>
                </c:pt>
                <c:pt idx="788">
                  <c:v>34</c:v>
                </c:pt>
                <c:pt idx="789">
                  <c:v>34</c:v>
                </c:pt>
                <c:pt idx="790">
                  <c:v>33</c:v>
                </c:pt>
                <c:pt idx="791">
                  <c:v>33</c:v>
                </c:pt>
                <c:pt idx="792">
                  <c:v>33</c:v>
                </c:pt>
                <c:pt idx="793">
                  <c:v>33</c:v>
                </c:pt>
                <c:pt idx="794">
                  <c:v>33</c:v>
                </c:pt>
                <c:pt idx="795">
                  <c:v>33</c:v>
                </c:pt>
                <c:pt idx="796">
                  <c:v>33</c:v>
                </c:pt>
                <c:pt idx="797">
                  <c:v>33</c:v>
                </c:pt>
                <c:pt idx="798">
                  <c:v>33</c:v>
                </c:pt>
                <c:pt idx="799">
                  <c:v>33</c:v>
                </c:pt>
                <c:pt idx="800">
                  <c:v>33</c:v>
                </c:pt>
                <c:pt idx="801">
                  <c:v>33</c:v>
                </c:pt>
                <c:pt idx="802">
                  <c:v>33</c:v>
                </c:pt>
                <c:pt idx="803">
                  <c:v>33</c:v>
                </c:pt>
                <c:pt idx="804">
                  <c:v>33</c:v>
                </c:pt>
                <c:pt idx="805">
                  <c:v>33</c:v>
                </c:pt>
                <c:pt idx="806">
                  <c:v>33</c:v>
                </c:pt>
                <c:pt idx="807">
                  <c:v>33</c:v>
                </c:pt>
                <c:pt idx="808">
                  <c:v>33</c:v>
                </c:pt>
                <c:pt idx="809">
                  <c:v>33</c:v>
                </c:pt>
                <c:pt idx="810">
                  <c:v>33</c:v>
                </c:pt>
                <c:pt idx="811">
                  <c:v>33</c:v>
                </c:pt>
                <c:pt idx="812">
                  <c:v>33</c:v>
                </c:pt>
                <c:pt idx="813">
                  <c:v>33</c:v>
                </c:pt>
                <c:pt idx="814">
                  <c:v>33</c:v>
                </c:pt>
                <c:pt idx="815">
                  <c:v>32</c:v>
                </c:pt>
                <c:pt idx="816">
                  <c:v>32</c:v>
                </c:pt>
                <c:pt idx="817">
                  <c:v>33</c:v>
                </c:pt>
                <c:pt idx="818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:$G$2</c:f>
              <c:strCache>
                <c:ptCount val="1"/>
                <c:pt idx="0">
                  <c:v>MP-5/西門 1.1k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G$3:$G$825</c:f>
              <c:numCache>
                <c:formatCode>General</c:formatCode>
                <c:ptCount val="823"/>
                <c:pt idx="1">
                  <c:v>0.055</c:v>
                </c:pt>
                <c:pt idx="67">
                  <c:v>6.86</c:v>
                </c:pt>
                <c:pt idx="68">
                  <c:v>6.088</c:v>
                </c:pt>
                <c:pt idx="69">
                  <c:v>6.2</c:v>
                </c:pt>
                <c:pt idx="70">
                  <c:v>5.9</c:v>
                </c:pt>
                <c:pt idx="121">
                  <c:v>385.4</c:v>
                </c:pt>
                <c:pt idx="122">
                  <c:v>375.5</c:v>
                </c:pt>
                <c:pt idx="123">
                  <c:v>370.2</c:v>
                </c:pt>
                <c:pt idx="124">
                  <c:v>363.7</c:v>
                </c:pt>
                <c:pt idx="125">
                  <c:v>358.8</c:v>
                </c:pt>
                <c:pt idx="126">
                  <c:v>351.4</c:v>
                </c:pt>
                <c:pt idx="127">
                  <c:v>350</c:v>
                </c:pt>
                <c:pt idx="128">
                  <c:v>345.9</c:v>
                </c:pt>
                <c:pt idx="129">
                  <c:v>344.6</c:v>
                </c:pt>
                <c:pt idx="130">
                  <c:v>340.8</c:v>
                </c:pt>
                <c:pt idx="131">
                  <c:v>338.3</c:v>
                </c:pt>
                <c:pt idx="132">
                  <c:v>334.7</c:v>
                </c:pt>
                <c:pt idx="133">
                  <c:v>314.5</c:v>
                </c:pt>
                <c:pt idx="137">
                  <c:v>313.1</c:v>
                </c:pt>
                <c:pt idx="138">
                  <c:v>311</c:v>
                </c:pt>
                <c:pt idx="139">
                  <c:v>309.7</c:v>
                </c:pt>
                <c:pt idx="140">
                  <c:v>311.1</c:v>
                </c:pt>
                <c:pt idx="141">
                  <c:v>309.1</c:v>
                </c:pt>
                <c:pt idx="147">
                  <c:v>291.9</c:v>
                </c:pt>
                <c:pt idx="148">
                  <c:v>290.4</c:v>
                </c:pt>
                <c:pt idx="149">
                  <c:v>289</c:v>
                </c:pt>
                <c:pt idx="150">
                  <c:v>287</c:v>
                </c:pt>
                <c:pt idx="151">
                  <c:v>285.6</c:v>
                </c:pt>
                <c:pt idx="152">
                  <c:v>284</c:v>
                </c:pt>
                <c:pt idx="153">
                  <c:v>282.6</c:v>
                </c:pt>
                <c:pt idx="154">
                  <c:v>281.1</c:v>
                </c:pt>
                <c:pt idx="155">
                  <c:v>279.4</c:v>
                </c:pt>
                <c:pt idx="156">
                  <c:v>274</c:v>
                </c:pt>
                <c:pt idx="157">
                  <c:v>272.4</c:v>
                </c:pt>
                <c:pt idx="158">
                  <c:v>270.5</c:v>
                </c:pt>
                <c:pt idx="159">
                  <c:v>268.7</c:v>
                </c:pt>
                <c:pt idx="160">
                  <c:v>266.7</c:v>
                </c:pt>
                <c:pt idx="161">
                  <c:v>265</c:v>
                </c:pt>
                <c:pt idx="162">
                  <c:v>263.5</c:v>
                </c:pt>
                <c:pt idx="163">
                  <c:v>262</c:v>
                </c:pt>
                <c:pt idx="170">
                  <c:v>447.6</c:v>
                </c:pt>
                <c:pt idx="171">
                  <c:v>419.1</c:v>
                </c:pt>
                <c:pt idx="172">
                  <c:v>393.9</c:v>
                </c:pt>
                <c:pt idx="173">
                  <c:v>373.6</c:v>
                </c:pt>
                <c:pt idx="176">
                  <c:v>313.7</c:v>
                </c:pt>
                <c:pt idx="177">
                  <c:v>306.9</c:v>
                </c:pt>
                <c:pt idx="178">
                  <c:v>301.7</c:v>
                </c:pt>
                <c:pt idx="179">
                  <c:v>297.5</c:v>
                </c:pt>
                <c:pt idx="180">
                  <c:v>293.8</c:v>
                </c:pt>
                <c:pt idx="181">
                  <c:v>290.6</c:v>
                </c:pt>
                <c:pt idx="182">
                  <c:v>399</c:v>
                </c:pt>
                <c:pt idx="183">
                  <c:v>364.5</c:v>
                </c:pt>
                <c:pt idx="184">
                  <c:v>346.1</c:v>
                </c:pt>
                <c:pt idx="185">
                  <c:v>322.6</c:v>
                </c:pt>
                <c:pt idx="203">
                  <c:v>271.2</c:v>
                </c:pt>
                <c:pt idx="291">
                  <c:v>132</c:v>
                </c:pt>
                <c:pt idx="292">
                  <c:v>133</c:v>
                </c:pt>
                <c:pt idx="293">
                  <c:v>132</c:v>
                </c:pt>
                <c:pt idx="294">
                  <c:v>131</c:v>
                </c:pt>
                <c:pt idx="295">
                  <c:v>130</c:v>
                </c:pt>
                <c:pt idx="296">
                  <c:v>129</c:v>
                </c:pt>
                <c:pt idx="297">
                  <c:v>131</c:v>
                </c:pt>
                <c:pt idx="298">
                  <c:v>130</c:v>
                </c:pt>
                <c:pt idx="299">
                  <c:v>130</c:v>
                </c:pt>
                <c:pt idx="300">
                  <c:v>130</c:v>
                </c:pt>
                <c:pt idx="301">
                  <c:v>128</c:v>
                </c:pt>
                <c:pt idx="302">
                  <c:v>128</c:v>
                </c:pt>
                <c:pt idx="303">
                  <c:v>126</c:v>
                </c:pt>
                <c:pt idx="304">
                  <c:v>123</c:v>
                </c:pt>
                <c:pt idx="305">
                  <c:v>122</c:v>
                </c:pt>
                <c:pt idx="306">
                  <c:v>121</c:v>
                </c:pt>
                <c:pt idx="307">
                  <c:v>120</c:v>
                </c:pt>
                <c:pt idx="308">
                  <c:v>121</c:v>
                </c:pt>
                <c:pt idx="309">
                  <c:v>119</c:v>
                </c:pt>
                <c:pt idx="310">
                  <c:v>120</c:v>
                </c:pt>
                <c:pt idx="311">
                  <c:v>117</c:v>
                </c:pt>
                <c:pt idx="312">
                  <c:v>119</c:v>
                </c:pt>
                <c:pt idx="313">
                  <c:v>118</c:v>
                </c:pt>
                <c:pt idx="314">
                  <c:v>119</c:v>
                </c:pt>
                <c:pt idx="315">
                  <c:v>120</c:v>
                </c:pt>
                <c:pt idx="316">
                  <c:v>119</c:v>
                </c:pt>
                <c:pt idx="317">
                  <c:v>117</c:v>
                </c:pt>
                <c:pt idx="318">
                  <c:v>119</c:v>
                </c:pt>
                <c:pt idx="319">
                  <c:v>118</c:v>
                </c:pt>
                <c:pt idx="320">
                  <c:v>120</c:v>
                </c:pt>
                <c:pt idx="321">
                  <c:v>118</c:v>
                </c:pt>
                <c:pt idx="322">
                  <c:v>119</c:v>
                </c:pt>
                <c:pt idx="323">
                  <c:v>116</c:v>
                </c:pt>
                <c:pt idx="324">
                  <c:v>118</c:v>
                </c:pt>
                <c:pt idx="325">
                  <c:v>116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263</c:v>
                </c:pt>
                <c:pt idx="330">
                  <c:v>202</c:v>
                </c:pt>
                <c:pt idx="331">
                  <c:v>173</c:v>
                </c:pt>
                <c:pt idx="332">
                  <c:v>158</c:v>
                </c:pt>
                <c:pt idx="333">
                  <c:v>145</c:v>
                </c:pt>
                <c:pt idx="334">
                  <c:v>134</c:v>
                </c:pt>
                <c:pt idx="335">
                  <c:v>159</c:v>
                </c:pt>
                <c:pt idx="336">
                  <c:v>193</c:v>
                </c:pt>
                <c:pt idx="337">
                  <c:v>145</c:v>
                </c:pt>
                <c:pt idx="338">
                  <c:v>139</c:v>
                </c:pt>
                <c:pt idx="339">
                  <c:v>134</c:v>
                </c:pt>
                <c:pt idx="340">
                  <c:v>125</c:v>
                </c:pt>
                <c:pt idx="341">
                  <c:v>119</c:v>
                </c:pt>
                <c:pt idx="342">
                  <c:v>117</c:v>
                </c:pt>
                <c:pt idx="343">
                  <c:v>114</c:v>
                </c:pt>
                <c:pt idx="344">
                  <c:v>114</c:v>
                </c:pt>
                <c:pt idx="345">
                  <c:v>109</c:v>
                </c:pt>
                <c:pt idx="346">
                  <c:v>107</c:v>
                </c:pt>
                <c:pt idx="347">
                  <c:v>105</c:v>
                </c:pt>
                <c:pt idx="348">
                  <c:v>108</c:v>
                </c:pt>
                <c:pt idx="349">
                  <c:v>106</c:v>
                </c:pt>
                <c:pt idx="350">
                  <c:v>107</c:v>
                </c:pt>
                <c:pt idx="351">
                  <c:v>105</c:v>
                </c:pt>
                <c:pt idx="352">
                  <c:v>103</c:v>
                </c:pt>
                <c:pt idx="354">
                  <c:v>146.8</c:v>
                </c:pt>
                <c:pt idx="355">
                  <c:v>146.7</c:v>
                </c:pt>
                <c:pt idx="356">
                  <c:v>146.9</c:v>
                </c:pt>
                <c:pt idx="357">
                  <c:v>146.6</c:v>
                </c:pt>
                <c:pt idx="358">
                  <c:v>145.9</c:v>
                </c:pt>
                <c:pt idx="359">
                  <c:v>145.3</c:v>
                </c:pt>
                <c:pt idx="360">
                  <c:v>144.5</c:v>
                </c:pt>
                <c:pt idx="361">
                  <c:v>143.9</c:v>
                </c:pt>
                <c:pt idx="362">
                  <c:v>143</c:v>
                </c:pt>
                <c:pt idx="363">
                  <c:v>142.8</c:v>
                </c:pt>
                <c:pt idx="364">
                  <c:v>141.8</c:v>
                </c:pt>
                <c:pt idx="365">
                  <c:v>140.9</c:v>
                </c:pt>
                <c:pt idx="366">
                  <c:v>140.3</c:v>
                </c:pt>
                <c:pt idx="367">
                  <c:v>140.3</c:v>
                </c:pt>
                <c:pt idx="368">
                  <c:v>139.9</c:v>
                </c:pt>
                <c:pt idx="369">
                  <c:v>139.4</c:v>
                </c:pt>
                <c:pt idx="370">
                  <c:v>137.5</c:v>
                </c:pt>
                <c:pt idx="371">
                  <c:v>137.1</c:v>
                </c:pt>
                <c:pt idx="372">
                  <c:v>136.6</c:v>
                </c:pt>
                <c:pt idx="373">
                  <c:v>136.3</c:v>
                </c:pt>
                <c:pt idx="374">
                  <c:v>135.8</c:v>
                </c:pt>
                <c:pt idx="375">
                  <c:v>135.5</c:v>
                </c:pt>
                <c:pt idx="376">
                  <c:v>135.1</c:v>
                </c:pt>
                <c:pt idx="377">
                  <c:v>134.7</c:v>
                </c:pt>
                <c:pt idx="378">
                  <c:v>134.6</c:v>
                </c:pt>
                <c:pt idx="379">
                  <c:v>134</c:v>
                </c:pt>
                <c:pt idx="380">
                  <c:v>133.4</c:v>
                </c:pt>
                <c:pt idx="381">
                  <c:v>132.8</c:v>
                </c:pt>
                <c:pt idx="382">
                  <c:v>132.5</c:v>
                </c:pt>
                <c:pt idx="383">
                  <c:v>132.1</c:v>
                </c:pt>
                <c:pt idx="384">
                  <c:v>131.2</c:v>
                </c:pt>
                <c:pt idx="385">
                  <c:v>130.7</c:v>
                </c:pt>
                <c:pt idx="386">
                  <c:v>130.3</c:v>
                </c:pt>
                <c:pt idx="387">
                  <c:v>129.9</c:v>
                </c:pt>
                <c:pt idx="388">
                  <c:v>129.5</c:v>
                </c:pt>
                <c:pt idx="389">
                  <c:v>128.4</c:v>
                </c:pt>
                <c:pt idx="390">
                  <c:v>128</c:v>
                </c:pt>
                <c:pt idx="391">
                  <c:v>127.5</c:v>
                </c:pt>
                <c:pt idx="392">
                  <c:v>127.1</c:v>
                </c:pt>
                <c:pt idx="393">
                  <c:v>126.7</c:v>
                </c:pt>
                <c:pt idx="394">
                  <c:v>126.2</c:v>
                </c:pt>
                <c:pt idx="395">
                  <c:v>125.7</c:v>
                </c:pt>
                <c:pt idx="396">
                  <c:v>125.8</c:v>
                </c:pt>
                <c:pt idx="397">
                  <c:v>125.1</c:v>
                </c:pt>
                <c:pt idx="398">
                  <c:v>124.9</c:v>
                </c:pt>
                <c:pt idx="399">
                  <c:v>140.4</c:v>
                </c:pt>
                <c:pt idx="400">
                  <c:v>128.1</c:v>
                </c:pt>
                <c:pt idx="401">
                  <c:v>126.1</c:v>
                </c:pt>
                <c:pt idx="402">
                  <c:v>125.4</c:v>
                </c:pt>
                <c:pt idx="403">
                  <c:v>124.7</c:v>
                </c:pt>
                <c:pt idx="404">
                  <c:v>123.8</c:v>
                </c:pt>
                <c:pt idx="405">
                  <c:v>123.1</c:v>
                </c:pt>
                <c:pt idx="406">
                  <c:v>122.7</c:v>
                </c:pt>
                <c:pt idx="407">
                  <c:v>121.9</c:v>
                </c:pt>
                <c:pt idx="408">
                  <c:v>121.6</c:v>
                </c:pt>
                <c:pt idx="409">
                  <c:v>120.7</c:v>
                </c:pt>
                <c:pt idx="410">
                  <c:v>120.4</c:v>
                </c:pt>
                <c:pt idx="411">
                  <c:v>120</c:v>
                </c:pt>
                <c:pt idx="412">
                  <c:v>119.6</c:v>
                </c:pt>
                <c:pt idx="413">
                  <c:v>117.8</c:v>
                </c:pt>
                <c:pt idx="414">
                  <c:v>117.8</c:v>
                </c:pt>
                <c:pt idx="415">
                  <c:v>117.5</c:v>
                </c:pt>
                <c:pt idx="416">
                  <c:v>117.2</c:v>
                </c:pt>
                <c:pt idx="417">
                  <c:v>116.6</c:v>
                </c:pt>
                <c:pt idx="418">
                  <c:v>116.2</c:v>
                </c:pt>
                <c:pt idx="419">
                  <c:v>182</c:v>
                </c:pt>
                <c:pt idx="420">
                  <c:v>127.6</c:v>
                </c:pt>
                <c:pt idx="421">
                  <c:v>117.6</c:v>
                </c:pt>
                <c:pt idx="422">
                  <c:v>132.7</c:v>
                </c:pt>
                <c:pt idx="423">
                  <c:v>137.8</c:v>
                </c:pt>
                <c:pt idx="424">
                  <c:v>126.6</c:v>
                </c:pt>
                <c:pt idx="425">
                  <c:v>125.4</c:v>
                </c:pt>
                <c:pt idx="426">
                  <c:v>122.5</c:v>
                </c:pt>
                <c:pt idx="427">
                  <c:v>120.2</c:v>
                </c:pt>
                <c:pt idx="428">
                  <c:v>117.2</c:v>
                </c:pt>
                <c:pt idx="429">
                  <c:v>116</c:v>
                </c:pt>
                <c:pt idx="430">
                  <c:v>117.5</c:v>
                </c:pt>
                <c:pt idx="431">
                  <c:v>121.5</c:v>
                </c:pt>
                <c:pt idx="432">
                  <c:v>117.1</c:v>
                </c:pt>
                <c:pt idx="433">
                  <c:v>116</c:v>
                </c:pt>
                <c:pt idx="434">
                  <c:v>115</c:v>
                </c:pt>
                <c:pt idx="435">
                  <c:v>114</c:v>
                </c:pt>
                <c:pt idx="436">
                  <c:v>113.1</c:v>
                </c:pt>
                <c:pt idx="437">
                  <c:v>112.4</c:v>
                </c:pt>
                <c:pt idx="438">
                  <c:v>112.5</c:v>
                </c:pt>
                <c:pt idx="439">
                  <c:v>111.8</c:v>
                </c:pt>
                <c:pt idx="440">
                  <c:v>111.1</c:v>
                </c:pt>
                <c:pt idx="441">
                  <c:v>110.7</c:v>
                </c:pt>
                <c:pt idx="442">
                  <c:v>110.9</c:v>
                </c:pt>
                <c:pt idx="443">
                  <c:v>110.6</c:v>
                </c:pt>
                <c:pt idx="444">
                  <c:v>110.2</c:v>
                </c:pt>
                <c:pt idx="445">
                  <c:v>110</c:v>
                </c:pt>
                <c:pt idx="446">
                  <c:v>109.8</c:v>
                </c:pt>
                <c:pt idx="447">
                  <c:v>109.3</c:v>
                </c:pt>
                <c:pt idx="448">
                  <c:v>109.3</c:v>
                </c:pt>
                <c:pt idx="449">
                  <c:v>111.5</c:v>
                </c:pt>
                <c:pt idx="450">
                  <c:v>109.2</c:v>
                </c:pt>
                <c:pt idx="451">
                  <c:v>109</c:v>
                </c:pt>
                <c:pt idx="452">
                  <c:v>108.2</c:v>
                </c:pt>
                <c:pt idx="453">
                  <c:v>107.7</c:v>
                </c:pt>
                <c:pt idx="454">
                  <c:v>107.3</c:v>
                </c:pt>
                <c:pt idx="455">
                  <c:v>106.7</c:v>
                </c:pt>
                <c:pt idx="456">
                  <c:v>106.7</c:v>
                </c:pt>
                <c:pt idx="457">
                  <c:v>106.1</c:v>
                </c:pt>
                <c:pt idx="458">
                  <c:v>105</c:v>
                </c:pt>
                <c:pt idx="459">
                  <c:v>102.8</c:v>
                </c:pt>
                <c:pt idx="460">
                  <c:v>101.9</c:v>
                </c:pt>
                <c:pt idx="461">
                  <c:v>101.3</c:v>
                </c:pt>
                <c:pt idx="462">
                  <c:v>100.8</c:v>
                </c:pt>
                <c:pt idx="463">
                  <c:v>100.2</c:v>
                </c:pt>
                <c:pt idx="464">
                  <c:v>100</c:v>
                </c:pt>
                <c:pt idx="465">
                  <c:v>99.9</c:v>
                </c:pt>
                <c:pt idx="466">
                  <c:v>99.9</c:v>
                </c:pt>
                <c:pt idx="467">
                  <c:v>99.7</c:v>
                </c:pt>
                <c:pt idx="468">
                  <c:v>99.4</c:v>
                </c:pt>
                <c:pt idx="469">
                  <c:v>99.3</c:v>
                </c:pt>
                <c:pt idx="470">
                  <c:v>99</c:v>
                </c:pt>
                <c:pt idx="471">
                  <c:v>98.5</c:v>
                </c:pt>
                <c:pt idx="472">
                  <c:v>98.5</c:v>
                </c:pt>
                <c:pt idx="473">
                  <c:v>98.7</c:v>
                </c:pt>
                <c:pt idx="474">
                  <c:v>98.9</c:v>
                </c:pt>
                <c:pt idx="475">
                  <c:v>97.7</c:v>
                </c:pt>
                <c:pt idx="476">
                  <c:v>99.9</c:v>
                </c:pt>
                <c:pt idx="477">
                  <c:v>96.5</c:v>
                </c:pt>
                <c:pt idx="478">
                  <c:v>107</c:v>
                </c:pt>
                <c:pt idx="479">
                  <c:v>97.7</c:v>
                </c:pt>
                <c:pt idx="480">
                  <c:v>97</c:v>
                </c:pt>
                <c:pt idx="481">
                  <c:v>96.3</c:v>
                </c:pt>
                <c:pt idx="482">
                  <c:v>96.2</c:v>
                </c:pt>
                <c:pt idx="483">
                  <c:v>95.7</c:v>
                </c:pt>
                <c:pt idx="484">
                  <c:v>95.2</c:v>
                </c:pt>
                <c:pt idx="485">
                  <c:v>94.8</c:v>
                </c:pt>
                <c:pt idx="486">
                  <c:v>94.3</c:v>
                </c:pt>
                <c:pt idx="487">
                  <c:v>93.9</c:v>
                </c:pt>
                <c:pt idx="488">
                  <c:v>93.7</c:v>
                </c:pt>
                <c:pt idx="489">
                  <c:v>93.3</c:v>
                </c:pt>
                <c:pt idx="490">
                  <c:v>93.1</c:v>
                </c:pt>
                <c:pt idx="491">
                  <c:v>92.8</c:v>
                </c:pt>
                <c:pt idx="492">
                  <c:v>92.3</c:v>
                </c:pt>
                <c:pt idx="493">
                  <c:v>92.3</c:v>
                </c:pt>
                <c:pt idx="494">
                  <c:v>97.6</c:v>
                </c:pt>
                <c:pt idx="495">
                  <c:v>94.5</c:v>
                </c:pt>
                <c:pt idx="496">
                  <c:v>93.5</c:v>
                </c:pt>
                <c:pt idx="497">
                  <c:v>92.5</c:v>
                </c:pt>
                <c:pt idx="498">
                  <c:v>92.3</c:v>
                </c:pt>
                <c:pt idx="499">
                  <c:v>92</c:v>
                </c:pt>
                <c:pt idx="500">
                  <c:v>91.6</c:v>
                </c:pt>
                <c:pt idx="501">
                  <c:v>91.2</c:v>
                </c:pt>
                <c:pt idx="502">
                  <c:v>90.9</c:v>
                </c:pt>
                <c:pt idx="503">
                  <c:v>90.7</c:v>
                </c:pt>
                <c:pt idx="504">
                  <c:v>90.3</c:v>
                </c:pt>
                <c:pt idx="505">
                  <c:v>90</c:v>
                </c:pt>
                <c:pt idx="506">
                  <c:v>89.6</c:v>
                </c:pt>
                <c:pt idx="507">
                  <c:v>89.4</c:v>
                </c:pt>
                <c:pt idx="508">
                  <c:v>89.1</c:v>
                </c:pt>
                <c:pt idx="509">
                  <c:v>89</c:v>
                </c:pt>
                <c:pt idx="510">
                  <c:v>88.8</c:v>
                </c:pt>
                <c:pt idx="511">
                  <c:v>88.3</c:v>
                </c:pt>
                <c:pt idx="512">
                  <c:v>88</c:v>
                </c:pt>
                <c:pt idx="513">
                  <c:v>87.6</c:v>
                </c:pt>
                <c:pt idx="514">
                  <c:v>87.7</c:v>
                </c:pt>
                <c:pt idx="515">
                  <c:v>87.3</c:v>
                </c:pt>
                <c:pt idx="516">
                  <c:v>86.9</c:v>
                </c:pt>
                <c:pt idx="517">
                  <c:v>86.9</c:v>
                </c:pt>
                <c:pt idx="518">
                  <c:v>86.5</c:v>
                </c:pt>
                <c:pt idx="519">
                  <c:v>86.3</c:v>
                </c:pt>
                <c:pt idx="520">
                  <c:v>86</c:v>
                </c:pt>
                <c:pt idx="521">
                  <c:v>85.8</c:v>
                </c:pt>
                <c:pt idx="522">
                  <c:v>86</c:v>
                </c:pt>
                <c:pt idx="523">
                  <c:v>85</c:v>
                </c:pt>
                <c:pt idx="524">
                  <c:v>84.8</c:v>
                </c:pt>
                <c:pt idx="525">
                  <c:v>84.4</c:v>
                </c:pt>
                <c:pt idx="526">
                  <c:v>84</c:v>
                </c:pt>
                <c:pt idx="527">
                  <c:v>83.8</c:v>
                </c:pt>
                <c:pt idx="528">
                  <c:v>83.8</c:v>
                </c:pt>
                <c:pt idx="529">
                  <c:v>83</c:v>
                </c:pt>
                <c:pt idx="530">
                  <c:v>82.9</c:v>
                </c:pt>
                <c:pt idx="531">
                  <c:v>82.5</c:v>
                </c:pt>
                <c:pt idx="532">
                  <c:v>82.3</c:v>
                </c:pt>
                <c:pt idx="533">
                  <c:v>82.1</c:v>
                </c:pt>
                <c:pt idx="534">
                  <c:v>81.8</c:v>
                </c:pt>
                <c:pt idx="535">
                  <c:v>81.4</c:v>
                </c:pt>
                <c:pt idx="536">
                  <c:v>81.2</c:v>
                </c:pt>
                <c:pt idx="537">
                  <c:v>81</c:v>
                </c:pt>
                <c:pt idx="538">
                  <c:v>80.7</c:v>
                </c:pt>
                <c:pt idx="539">
                  <c:v>80.5</c:v>
                </c:pt>
                <c:pt idx="540">
                  <c:v>80.2</c:v>
                </c:pt>
                <c:pt idx="541">
                  <c:v>79.8</c:v>
                </c:pt>
                <c:pt idx="542">
                  <c:v>79.8</c:v>
                </c:pt>
                <c:pt idx="543">
                  <c:v>79.5</c:v>
                </c:pt>
                <c:pt idx="544">
                  <c:v>79.4</c:v>
                </c:pt>
                <c:pt idx="545">
                  <c:v>79.2</c:v>
                </c:pt>
                <c:pt idx="546">
                  <c:v>79</c:v>
                </c:pt>
                <c:pt idx="547">
                  <c:v>78.9</c:v>
                </c:pt>
                <c:pt idx="548">
                  <c:v>78.6</c:v>
                </c:pt>
                <c:pt idx="549">
                  <c:v>78.4</c:v>
                </c:pt>
                <c:pt idx="550">
                  <c:v>78.1</c:v>
                </c:pt>
                <c:pt idx="551">
                  <c:v>77.9</c:v>
                </c:pt>
                <c:pt idx="552">
                  <c:v>77.6</c:v>
                </c:pt>
                <c:pt idx="553">
                  <c:v>77.2</c:v>
                </c:pt>
                <c:pt idx="554">
                  <c:v>77.1</c:v>
                </c:pt>
                <c:pt idx="555">
                  <c:v>76.7</c:v>
                </c:pt>
                <c:pt idx="556">
                  <c:v>76.2</c:v>
                </c:pt>
                <c:pt idx="557">
                  <c:v>76.1</c:v>
                </c:pt>
                <c:pt idx="558">
                  <c:v>75.9</c:v>
                </c:pt>
                <c:pt idx="559">
                  <c:v>75.6</c:v>
                </c:pt>
                <c:pt idx="560">
                  <c:v>75.3</c:v>
                </c:pt>
                <c:pt idx="561">
                  <c:v>75.1</c:v>
                </c:pt>
                <c:pt idx="562">
                  <c:v>74.8</c:v>
                </c:pt>
                <c:pt idx="563">
                  <c:v>74.5</c:v>
                </c:pt>
                <c:pt idx="564">
                  <c:v>74.4</c:v>
                </c:pt>
                <c:pt idx="565">
                  <c:v>74.3</c:v>
                </c:pt>
                <c:pt idx="566">
                  <c:v>74.2</c:v>
                </c:pt>
                <c:pt idx="567">
                  <c:v>74</c:v>
                </c:pt>
                <c:pt idx="568">
                  <c:v>74</c:v>
                </c:pt>
                <c:pt idx="569">
                  <c:v>73.6</c:v>
                </c:pt>
                <c:pt idx="570">
                  <c:v>93.4</c:v>
                </c:pt>
                <c:pt idx="571">
                  <c:v>93.2</c:v>
                </c:pt>
                <c:pt idx="572">
                  <c:v>92.8</c:v>
                </c:pt>
                <c:pt idx="573">
                  <c:v>92.9</c:v>
                </c:pt>
                <c:pt idx="574">
                  <c:v>92.4</c:v>
                </c:pt>
                <c:pt idx="575">
                  <c:v>72.3</c:v>
                </c:pt>
                <c:pt idx="576">
                  <c:v>72.2</c:v>
                </c:pt>
                <c:pt idx="577">
                  <c:v>71.8</c:v>
                </c:pt>
                <c:pt idx="578">
                  <c:v>71.6</c:v>
                </c:pt>
                <c:pt idx="579">
                  <c:v>71.4</c:v>
                </c:pt>
                <c:pt idx="580">
                  <c:v>71</c:v>
                </c:pt>
                <c:pt idx="581">
                  <c:v>70.9</c:v>
                </c:pt>
                <c:pt idx="582">
                  <c:v>70.6</c:v>
                </c:pt>
                <c:pt idx="583">
                  <c:v>70.3</c:v>
                </c:pt>
                <c:pt idx="584">
                  <c:v>70.2</c:v>
                </c:pt>
                <c:pt idx="585">
                  <c:v>70</c:v>
                </c:pt>
                <c:pt idx="586">
                  <c:v>69.7</c:v>
                </c:pt>
                <c:pt idx="587">
                  <c:v>69.4</c:v>
                </c:pt>
                <c:pt idx="588">
                  <c:v>69.3</c:v>
                </c:pt>
                <c:pt idx="589">
                  <c:v>69.4</c:v>
                </c:pt>
                <c:pt idx="590">
                  <c:v>69.7</c:v>
                </c:pt>
                <c:pt idx="591">
                  <c:v>70.4</c:v>
                </c:pt>
                <c:pt idx="592">
                  <c:v>69.1</c:v>
                </c:pt>
                <c:pt idx="593">
                  <c:v>68.9</c:v>
                </c:pt>
                <c:pt idx="594">
                  <c:v>68.6</c:v>
                </c:pt>
                <c:pt idx="595">
                  <c:v>68.4</c:v>
                </c:pt>
                <c:pt idx="596">
                  <c:v>68.4</c:v>
                </c:pt>
                <c:pt idx="597">
                  <c:v>68.1</c:v>
                </c:pt>
                <c:pt idx="598">
                  <c:v>68</c:v>
                </c:pt>
                <c:pt idx="599">
                  <c:v>67.8</c:v>
                </c:pt>
                <c:pt idx="600">
                  <c:v>67.4</c:v>
                </c:pt>
                <c:pt idx="601">
                  <c:v>67.2</c:v>
                </c:pt>
                <c:pt idx="602">
                  <c:v>67</c:v>
                </c:pt>
                <c:pt idx="603">
                  <c:v>66.7</c:v>
                </c:pt>
                <c:pt idx="604">
                  <c:v>66.6</c:v>
                </c:pt>
                <c:pt idx="605">
                  <c:v>66.4</c:v>
                </c:pt>
                <c:pt idx="606">
                  <c:v>66.2</c:v>
                </c:pt>
                <c:pt idx="607">
                  <c:v>66</c:v>
                </c:pt>
                <c:pt idx="608">
                  <c:v>65.8</c:v>
                </c:pt>
                <c:pt idx="609">
                  <c:v>65.6</c:v>
                </c:pt>
                <c:pt idx="610">
                  <c:v>65.4</c:v>
                </c:pt>
                <c:pt idx="611">
                  <c:v>65.2</c:v>
                </c:pt>
                <c:pt idx="612">
                  <c:v>64.9</c:v>
                </c:pt>
                <c:pt idx="613">
                  <c:v>65</c:v>
                </c:pt>
                <c:pt idx="614">
                  <c:v>67.9</c:v>
                </c:pt>
                <c:pt idx="615">
                  <c:v>68.9</c:v>
                </c:pt>
                <c:pt idx="616">
                  <c:v>65.7</c:v>
                </c:pt>
                <c:pt idx="617">
                  <c:v>65.2</c:v>
                </c:pt>
                <c:pt idx="628">
                  <c:v>59.7</c:v>
                </c:pt>
                <c:pt idx="629">
                  <c:v>59.6</c:v>
                </c:pt>
                <c:pt idx="630">
                  <c:v>59.4</c:v>
                </c:pt>
                <c:pt idx="631">
                  <c:v>61.3</c:v>
                </c:pt>
                <c:pt idx="632">
                  <c:v>59.3</c:v>
                </c:pt>
                <c:pt idx="633">
                  <c:v>59</c:v>
                </c:pt>
                <c:pt idx="634">
                  <c:v>59.4</c:v>
                </c:pt>
                <c:pt idx="635">
                  <c:v>60.6</c:v>
                </c:pt>
                <c:pt idx="636">
                  <c:v>58.5</c:v>
                </c:pt>
                <c:pt idx="637">
                  <c:v>58.4</c:v>
                </c:pt>
                <c:pt idx="638">
                  <c:v>58.5</c:v>
                </c:pt>
                <c:pt idx="639">
                  <c:v>58.4</c:v>
                </c:pt>
                <c:pt idx="640">
                  <c:v>58.2</c:v>
                </c:pt>
                <c:pt idx="641">
                  <c:v>58</c:v>
                </c:pt>
                <c:pt idx="642">
                  <c:v>58</c:v>
                </c:pt>
                <c:pt idx="643">
                  <c:v>57.7</c:v>
                </c:pt>
                <c:pt idx="644">
                  <c:v>57.6</c:v>
                </c:pt>
                <c:pt idx="645">
                  <c:v>57.4</c:v>
                </c:pt>
                <c:pt idx="646">
                  <c:v>57.1</c:v>
                </c:pt>
                <c:pt idx="647">
                  <c:v>56.8</c:v>
                </c:pt>
                <c:pt idx="648">
                  <c:v>56.8</c:v>
                </c:pt>
                <c:pt idx="649">
                  <c:v>56.6</c:v>
                </c:pt>
                <c:pt idx="650">
                  <c:v>56.7</c:v>
                </c:pt>
                <c:pt idx="651">
                  <c:v>56.5</c:v>
                </c:pt>
                <c:pt idx="652">
                  <c:v>56.5</c:v>
                </c:pt>
                <c:pt idx="653">
                  <c:v>56.3</c:v>
                </c:pt>
                <c:pt idx="654">
                  <c:v>56</c:v>
                </c:pt>
                <c:pt idx="655">
                  <c:v>56</c:v>
                </c:pt>
                <c:pt idx="656">
                  <c:v>55.5</c:v>
                </c:pt>
                <c:pt idx="657">
                  <c:v>55.4</c:v>
                </c:pt>
                <c:pt idx="658">
                  <c:v>55.2</c:v>
                </c:pt>
                <c:pt idx="659">
                  <c:v>55.2</c:v>
                </c:pt>
                <c:pt idx="660">
                  <c:v>55.1</c:v>
                </c:pt>
                <c:pt idx="661">
                  <c:v>55</c:v>
                </c:pt>
                <c:pt idx="662">
                  <c:v>54.8</c:v>
                </c:pt>
                <c:pt idx="663">
                  <c:v>54.8</c:v>
                </c:pt>
                <c:pt idx="664">
                  <c:v>54.7</c:v>
                </c:pt>
                <c:pt idx="665">
                  <c:v>54.6</c:v>
                </c:pt>
                <c:pt idx="666">
                  <c:v>54.5</c:v>
                </c:pt>
                <c:pt idx="667">
                  <c:v>54.3</c:v>
                </c:pt>
                <c:pt idx="668">
                  <c:v>54.4</c:v>
                </c:pt>
                <c:pt idx="669">
                  <c:v>54.1</c:v>
                </c:pt>
                <c:pt idx="670">
                  <c:v>53.8</c:v>
                </c:pt>
                <c:pt idx="671">
                  <c:v>53.8</c:v>
                </c:pt>
                <c:pt idx="672">
                  <c:v>53.6</c:v>
                </c:pt>
                <c:pt idx="673">
                  <c:v>53.4</c:v>
                </c:pt>
                <c:pt idx="674">
                  <c:v>53.2</c:v>
                </c:pt>
                <c:pt idx="675">
                  <c:v>52.8</c:v>
                </c:pt>
                <c:pt idx="676">
                  <c:v>52.7</c:v>
                </c:pt>
                <c:pt idx="677">
                  <c:v>52.4</c:v>
                </c:pt>
                <c:pt idx="678">
                  <c:v>52.5</c:v>
                </c:pt>
                <c:pt idx="679">
                  <c:v>52.2</c:v>
                </c:pt>
                <c:pt idx="680">
                  <c:v>52.3</c:v>
                </c:pt>
                <c:pt idx="681">
                  <c:v>52.1</c:v>
                </c:pt>
                <c:pt idx="682">
                  <c:v>51.7</c:v>
                </c:pt>
                <c:pt idx="683">
                  <c:v>51.7</c:v>
                </c:pt>
                <c:pt idx="684">
                  <c:v>51.3</c:v>
                </c:pt>
                <c:pt idx="685">
                  <c:v>50.9</c:v>
                </c:pt>
                <c:pt idx="686">
                  <c:v>50.6</c:v>
                </c:pt>
                <c:pt idx="687">
                  <c:v>49.9</c:v>
                </c:pt>
                <c:pt idx="688">
                  <c:v>49.6</c:v>
                </c:pt>
                <c:pt idx="689">
                  <c:v>49.4</c:v>
                </c:pt>
                <c:pt idx="690">
                  <c:v>49.4</c:v>
                </c:pt>
                <c:pt idx="691">
                  <c:v>49.2</c:v>
                </c:pt>
                <c:pt idx="692">
                  <c:v>48.8</c:v>
                </c:pt>
                <c:pt idx="693">
                  <c:v>48.5</c:v>
                </c:pt>
                <c:pt idx="694">
                  <c:v>48.5</c:v>
                </c:pt>
                <c:pt idx="695">
                  <c:v>48.4</c:v>
                </c:pt>
                <c:pt idx="696">
                  <c:v>48.2</c:v>
                </c:pt>
                <c:pt idx="697">
                  <c:v>48.2</c:v>
                </c:pt>
                <c:pt idx="698">
                  <c:v>48.2</c:v>
                </c:pt>
                <c:pt idx="699">
                  <c:v>48</c:v>
                </c:pt>
                <c:pt idx="700">
                  <c:v>47.9</c:v>
                </c:pt>
                <c:pt idx="701">
                  <c:v>47.8</c:v>
                </c:pt>
                <c:pt idx="702">
                  <c:v>47.9</c:v>
                </c:pt>
                <c:pt idx="703">
                  <c:v>47.7</c:v>
                </c:pt>
                <c:pt idx="704">
                  <c:v>47.6</c:v>
                </c:pt>
                <c:pt idx="705">
                  <c:v>47.4</c:v>
                </c:pt>
                <c:pt idx="706">
                  <c:v>47.3</c:v>
                </c:pt>
                <c:pt idx="707">
                  <c:v>47.2</c:v>
                </c:pt>
                <c:pt idx="708">
                  <c:v>47.1</c:v>
                </c:pt>
                <c:pt idx="709">
                  <c:v>47.1</c:v>
                </c:pt>
                <c:pt idx="710">
                  <c:v>47</c:v>
                </c:pt>
                <c:pt idx="711">
                  <c:v>47.1</c:v>
                </c:pt>
                <c:pt idx="712">
                  <c:v>47.6</c:v>
                </c:pt>
                <c:pt idx="713">
                  <c:v>47.2</c:v>
                </c:pt>
                <c:pt idx="714">
                  <c:v>47.1</c:v>
                </c:pt>
                <c:pt idx="715">
                  <c:v>46.9</c:v>
                </c:pt>
                <c:pt idx="716">
                  <c:v>46.7</c:v>
                </c:pt>
                <c:pt idx="717">
                  <c:v>46.7</c:v>
                </c:pt>
                <c:pt idx="718">
                  <c:v>46.6</c:v>
                </c:pt>
                <c:pt idx="719">
                  <c:v>46.5</c:v>
                </c:pt>
                <c:pt idx="720">
                  <c:v>46.5</c:v>
                </c:pt>
                <c:pt idx="721">
                  <c:v>46.3</c:v>
                </c:pt>
                <c:pt idx="722">
                  <c:v>46.2</c:v>
                </c:pt>
                <c:pt idx="723">
                  <c:v>45.9</c:v>
                </c:pt>
                <c:pt idx="724">
                  <c:v>45.9</c:v>
                </c:pt>
                <c:pt idx="725">
                  <c:v>45.8</c:v>
                </c:pt>
                <c:pt idx="726">
                  <c:v>45.7</c:v>
                </c:pt>
                <c:pt idx="727">
                  <c:v>45.6</c:v>
                </c:pt>
                <c:pt idx="728">
                  <c:v>45.5</c:v>
                </c:pt>
                <c:pt idx="729">
                  <c:v>45.3</c:v>
                </c:pt>
                <c:pt idx="730">
                  <c:v>45.2</c:v>
                </c:pt>
                <c:pt idx="731">
                  <c:v>45.2</c:v>
                </c:pt>
                <c:pt idx="732">
                  <c:v>44.8</c:v>
                </c:pt>
                <c:pt idx="733">
                  <c:v>44.9</c:v>
                </c:pt>
                <c:pt idx="734">
                  <c:v>46.4</c:v>
                </c:pt>
                <c:pt idx="735">
                  <c:v>45.2</c:v>
                </c:pt>
                <c:pt idx="736">
                  <c:v>45.1</c:v>
                </c:pt>
                <c:pt idx="737">
                  <c:v>44.8</c:v>
                </c:pt>
                <c:pt idx="738">
                  <c:v>44.4</c:v>
                </c:pt>
                <c:pt idx="739">
                  <c:v>44.3</c:v>
                </c:pt>
                <c:pt idx="740">
                  <c:v>44.3</c:v>
                </c:pt>
                <c:pt idx="741">
                  <c:v>44.2</c:v>
                </c:pt>
                <c:pt idx="742">
                  <c:v>42.9</c:v>
                </c:pt>
                <c:pt idx="743">
                  <c:v>42.4</c:v>
                </c:pt>
                <c:pt idx="744">
                  <c:v>42.3</c:v>
                </c:pt>
                <c:pt idx="745">
                  <c:v>42.1</c:v>
                </c:pt>
                <c:pt idx="746">
                  <c:v>42.3</c:v>
                </c:pt>
                <c:pt idx="747">
                  <c:v>42</c:v>
                </c:pt>
                <c:pt idx="748">
                  <c:v>42</c:v>
                </c:pt>
                <c:pt idx="749">
                  <c:v>42</c:v>
                </c:pt>
                <c:pt idx="750">
                  <c:v>42</c:v>
                </c:pt>
                <c:pt idx="751">
                  <c:v>41.9</c:v>
                </c:pt>
                <c:pt idx="752">
                  <c:v>41.9</c:v>
                </c:pt>
                <c:pt idx="753">
                  <c:v>41.9</c:v>
                </c:pt>
                <c:pt idx="754">
                  <c:v>41.6</c:v>
                </c:pt>
                <c:pt idx="755">
                  <c:v>41.5</c:v>
                </c:pt>
                <c:pt idx="756">
                  <c:v>41.7</c:v>
                </c:pt>
                <c:pt idx="757">
                  <c:v>41.7</c:v>
                </c:pt>
                <c:pt idx="758">
                  <c:v>41.6</c:v>
                </c:pt>
                <c:pt idx="759">
                  <c:v>41.6</c:v>
                </c:pt>
                <c:pt idx="760">
                  <c:v>41.5</c:v>
                </c:pt>
                <c:pt idx="761">
                  <c:v>41.6</c:v>
                </c:pt>
                <c:pt idx="762">
                  <c:v>41.4</c:v>
                </c:pt>
                <c:pt idx="763">
                  <c:v>41.4</c:v>
                </c:pt>
                <c:pt idx="764">
                  <c:v>41.4</c:v>
                </c:pt>
                <c:pt idx="765">
                  <c:v>41.2</c:v>
                </c:pt>
                <c:pt idx="766">
                  <c:v>40.9</c:v>
                </c:pt>
                <c:pt idx="767">
                  <c:v>40.8</c:v>
                </c:pt>
                <c:pt idx="768">
                  <c:v>40.7</c:v>
                </c:pt>
                <c:pt idx="769">
                  <c:v>40.7</c:v>
                </c:pt>
                <c:pt idx="770">
                  <c:v>40.6</c:v>
                </c:pt>
                <c:pt idx="771">
                  <c:v>40.3</c:v>
                </c:pt>
                <c:pt idx="772">
                  <c:v>40.4</c:v>
                </c:pt>
                <c:pt idx="773">
                  <c:v>41.1</c:v>
                </c:pt>
                <c:pt idx="774">
                  <c:v>40.3</c:v>
                </c:pt>
                <c:pt idx="775">
                  <c:v>40.2</c:v>
                </c:pt>
                <c:pt idx="776">
                  <c:v>40.1</c:v>
                </c:pt>
                <c:pt idx="777">
                  <c:v>39.9</c:v>
                </c:pt>
                <c:pt idx="778">
                  <c:v>39.8</c:v>
                </c:pt>
                <c:pt idx="779">
                  <c:v>39.8</c:v>
                </c:pt>
                <c:pt idx="780">
                  <c:v>39.8</c:v>
                </c:pt>
                <c:pt idx="781">
                  <c:v>39.8</c:v>
                </c:pt>
                <c:pt idx="782">
                  <c:v>39.8</c:v>
                </c:pt>
                <c:pt idx="783">
                  <c:v>39.8</c:v>
                </c:pt>
                <c:pt idx="784">
                  <c:v>39.7</c:v>
                </c:pt>
                <c:pt idx="785">
                  <c:v>39.7</c:v>
                </c:pt>
                <c:pt idx="786">
                  <c:v>39.7</c:v>
                </c:pt>
                <c:pt idx="787">
                  <c:v>39.5</c:v>
                </c:pt>
                <c:pt idx="788">
                  <c:v>39.5</c:v>
                </c:pt>
                <c:pt idx="789">
                  <c:v>39.4</c:v>
                </c:pt>
                <c:pt idx="790">
                  <c:v>39.2</c:v>
                </c:pt>
                <c:pt idx="791">
                  <c:v>39</c:v>
                </c:pt>
                <c:pt idx="792">
                  <c:v>38.9</c:v>
                </c:pt>
                <c:pt idx="793">
                  <c:v>38.8</c:v>
                </c:pt>
                <c:pt idx="794">
                  <c:v>38.7</c:v>
                </c:pt>
                <c:pt idx="795">
                  <c:v>38.7</c:v>
                </c:pt>
                <c:pt idx="796">
                  <c:v>38.7</c:v>
                </c:pt>
                <c:pt idx="797">
                  <c:v>38.5</c:v>
                </c:pt>
                <c:pt idx="798">
                  <c:v>38.4</c:v>
                </c:pt>
                <c:pt idx="799">
                  <c:v>38.8</c:v>
                </c:pt>
                <c:pt idx="800">
                  <c:v>38.3</c:v>
                </c:pt>
                <c:pt idx="801">
                  <c:v>38.2</c:v>
                </c:pt>
                <c:pt idx="802">
                  <c:v>38.1</c:v>
                </c:pt>
                <c:pt idx="803">
                  <c:v>38.1</c:v>
                </c:pt>
                <c:pt idx="804">
                  <c:v>38</c:v>
                </c:pt>
                <c:pt idx="805">
                  <c:v>37.8</c:v>
                </c:pt>
                <c:pt idx="806">
                  <c:v>37.8</c:v>
                </c:pt>
                <c:pt idx="807">
                  <c:v>37.7</c:v>
                </c:pt>
                <c:pt idx="808">
                  <c:v>37.7</c:v>
                </c:pt>
                <c:pt idx="809">
                  <c:v>37.7</c:v>
                </c:pt>
                <c:pt idx="810">
                  <c:v>37.5</c:v>
                </c:pt>
                <c:pt idx="811">
                  <c:v>37.7</c:v>
                </c:pt>
                <c:pt idx="812">
                  <c:v>37.7</c:v>
                </c:pt>
                <c:pt idx="813">
                  <c:v>37.5</c:v>
                </c:pt>
                <c:pt idx="814">
                  <c:v>37.5</c:v>
                </c:pt>
                <c:pt idx="815">
                  <c:v>37.4</c:v>
                </c:pt>
                <c:pt idx="816">
                  <c:v>37.2</c:v>
                </c:pt>
                <c:pt idx="817">
                  <c:v>36.9</c:v>
                </c:pt>
                <c:pt idx="818">
                  <c:v>3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H$1:$H$2</c:f>
              <c:strCache>
                <c:ptCount val="1"/>
                <c:pt idx="0">
                  <c:v>体育館 0.9k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H$3:$H$825</c:f>
              <c:numCache>
                <c:formatCode>General</c:formatCode>
                <c:ptCount val="823"/>
                <c:pt idx="119">
                  <c:v>752</c:v>
                </c:pt>
                <c:pt idx="120">
                  <c:v>731</c:v>
                </c:pt>
                <c:pt idx="134">
                  <c:v>379</c:v>
                </c:pt>
                <c:pt idx="135">
                  <c:v>373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I$1:$I$2</c:f>
              <c:strCache>
                <c:ptCount val="1"/>
                <c:pt idx="0">
                  <c:v>MP-6/正門 1.0km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I$3:$I$825</c:f>
              <c:numCache>
                <c:formatCode>General</c:formatCode>
                <c:ptCount val="823"/>
                <c:pt idx="0">
                  <c:v>0.056</c:v>
                </c:pt>
                <c:pt idx="1">
                  <c:v>0.056</c:v>
                </c:pt>
                <c:pt idx="2">
                  <c:v>0.06</c:v>
                </c:pt>
                <c:pt idx="4">
                  <c:v>0.059</c:v>
                </c:pt>
                <c:pt idx="5">
                  <c:v>0.06</c:v>
                </c:pt>
                <c:pt idx="6">
                  <c:v>0.06</c:v>
                </c:pt>
                <c:pt idx="7">
                  <c:v>0.063</c:v>
                </c:pt>
                <c:pt idx="8">
                  <c:v>0.068</c:v>
                </c:pt>
                <c:pt idx="9">
                  <c:v>0.069</c:v>
                </c:pt>
                <c:pt idx="10">
                  <c:v>0.069</c:v>
                </c:pt>
                <c:pt idx="11">
                  <c:v>1.307</c:v>
                </c:pt>
                <c:pt idx="12">
                  <c:v>3.29</c:v>
                </c:pt>
                <c:pt idx="13">
                  <c:v>4.92</c:v>
                </c:pt>
                <c:pt idx="14">
                  <c:v>4.89</c:v>
                </c:pt>
                <c:pt idx="15">
                  <c:v>4.87</c:v>
                </c:pt>
                <c:pt idx="16">
                  <c:v>5.28</c:v>
                </c:pt>
                <c:pt idx="17">
                  <c:v>6.69</c:v>
                </c:pt>
                <c:pt idx="18">
                  <c:v>23.21</c:v>
                </c:pt>
                <c:pt idx="19">
                  <c:v>5.39</c:v>
                </c:pt>
                <c:pt idx="20">
                  <c:v>4.6</c:v>
                </c:pt>
                <c:pt idx="21">
                  <c:v>6.95</c:v>
                </c:pt>
                <c:pt idx="22">
                  <c:v>5.29</c:v>
                </c:pt>
                <c:pt idx="23">
                  <c:v>3.25</c:v>
                </c:pt>
                <c:pt idx="24">
                  <c:v>2.9</c:v>
                </c:pt>
                <c:pt idx="26">
                  <c:v>2.74</c:v>
                </c:pt>
                <c:pt idx="28">
                  <c:v>2.985</c:v>
                </c:pt>
                <c:pt idx="29">
                  <c:v>3.33</c:v>
                </c:pt>
                <c:pt idx="30">
                  <c:v>3.16</c:v>
                </c:pt>
                <c:pt idx="31">
                  <c:v>3.201</c:v>
                </c:pt>
                <c:pt idx="32">
                  <c:v>3.186</c:v>
                </c:pt>
                <c:pt idx="33">
                  <c:v>3.574</c:v>
                </c:pt>
                <c:pt idx="34">
                  <c:v>3.039</c:v>
                </c:pt>
                <c:pt idx="35">
                  <c:v>3.204</c:v>
                </c:pt>
                <c:pt idx="36">
                  <c:v>3.467</c:v>
                </c:pt>
                <c:pt idx="37">
                  <c:v>3.652</c:v>
                </c:pt>
                <c:pt idx="38">
                  <c:v>3.51</c:v>
                </c:pt>
                <c:pt idx="39">
                  <c:v>10.24</c:v>
                </c:pt>
                <c:pt idx="40">
                  <c:v>6.512</c:v>
                </c:pt>
                <c:pt idx="41">
                  <c:v>5.766</c:v>
                </c:pt>
                <c:pt idx="42">
                  <c:v>5.545</c:v>
                </c:pt>
                <c:pt idx="43">
                  <c:v>4.953</c:v>
                </c:pt>
                <c:pt idx="44">
                  <c:v>21.88</c:v>
                </c:pt>
                <c:pt idx="45">
                  <c:v>8.311</c:v>
                </c:pt>
                <c:pt idx="46">
                  <c:v>5.154</c:v>
                </c:pt>
                <c:pt idx="47">
                  <c:v>4.301</c:v>
                </c:pt>
                <c:pt idx="48">
                  <c:v>5.382</c:v>
                </c:pt>
                <c:pt idx="49">
                  <c:v>5.224</c:v>
                </c:pt>
                <c:pt idx="50">
                  <c:v>5.721</c:v>
                </c:pt>
                <c:pt idx="51">
                  <c:v>4.371</c:v>
                </c:pt>
                <c:pt idx="52">
                  <c:v>4.636</c:v>
                </c:pt>
                <c:pt idx="53">
                  <c:v>4.668</c:v>
                </c:pt>
                <c:pt idx="54">
                  <c:v>4.855</c:v>
                </c:pt>
                <c:pt idx="55">
                  <c:v>4.447</c:v>
                </c:pt>
                <c:pt idx="56">
                  <c:v>4.356</c:v>
                </c:pt>
                <c:pt idx="57">
                  <c:v>65.52</c:v>
                </c:pt>
                <c:pt idx="58">
                  <c:v>10.07</c:v>
                </c:pt>
                <c:pt idx="59">
                  <c:v>6.65</c:v>
                </c:pt>
                <c:pt idx="60">
                  <c:v>5.144</c:v>
                </c:pt>
                <c:pt idx="65">
                  <c:v>50.387</c:v>
                </c:pt>
                <c:pt idx="66">
                  <c:v>10.816</c:v>
                </c:pt>
                <c:pt idx="67">
                  <c:v>12</c:v>
                </c:pt>
                <c:pt idx="68">
                  <c:v>15</c:v>
                </c:pt>
                <c:pt idx="70">
                  <c:v>3.7</c:v>
                </c:pt>
                <c:pt idx="71">
                  <c:v>8.1</c:v>
                </c:pt>
                <c:pt idx="72">
                  <c:v>7.637</c:v>
                </c:pt>
                <c:pt idx="73">
                  <c:v>7.7</c:v>
                </c:pt>
                <c:pt idx="74">
                  <c:v>5.4</c:v>
                </c:pt>
                <c:pt idx="75">
                  <c:v>5.8</c:v>
                </c:pt>
                <c:pt idx="76">
                  <c:v>431.7</c:v>
                </c:pt>
                <c:pt idx="77">
                  <c:v>252.7</c:v>
                </c:pt>
                <c:pt idx="78">
                  <c:v>188.9</c:v>
                </c:pt>
                <c:pt idx="79">
                  <c:v>150.3</c:v>
                </c:pt>
                <c:pt idx="80">
                  <c:v>120.2</c:v>
                </c:pt>
                <c:pt idx="81">
                  <c:v>94.3</c:v>
                </c:pt>
                <c:pt idx="82">
                  <c:v>81.9</c:v>
                </c:pt>
                <c:pt idx="83">
                  <c:v>70</c:v>
                </c:pt>
                <c:pt idx="84">
                  <c:v>73.2</c:v>
                </c:pt>
                <c:pt idx="85">
                  <c:v>965.5</c:v>
                </c:pt>
                <c:pt idx="86">
                  <c:v>873.1</c:v>
                </c:pt>
                <c:pt idx="87">
                  <c:v>11930</c:v>
                </c:pt>
                <c:pt idx="88">
                  <c:v>8837</c:v>
                </c:pt>
                <c:pt idx="90">
                  <c:v>2431</c:v>
                </c:pt>
                <c:pt idx="91">
                  <c:v>1191</c:v>
                </c:pt>
                <c:pt idx="92">
                  <c:v>928.2</c:v>
                </c:pt>
                <c:pt idx="93">
                  <c:v>649</c:v>
                </c:pt>
                <c:pt idx="94">
                  <c:v>531.6</c:v>
                </c:pt>
                <c:pt idx="95">
                  <c:v>449.4</c:v>
                </c:pt>
                <c:pt idx="96">
                  <c:v>401.7</c:v>
                </c:pt>
                <c:pt idx="97">
                  <c:v>353.8</c:v>
                </c:pt>
                <c:pt idx="98">
                  <c:v>327</c:v>
                </c:pt>
                <c:pt idx="99">
                  <c:v>298.8</c:v>
                </c:pt>
                <c:pt idx="100">
                  <c:v>313.2</c:v>
                </c:pt>
                <c:pt idx="101">
                  <c:v>4548</c:v>
                </c:pt>
                <c:pt idx="102">
                  <c:v>4351</c:v>
                </c:pt>
                <c:pt idx="103">
                  <c:v>2159</c:v>
                </c:pt>
                <c:pt idx="104">
                  <c:v>1552</c:v>
                </c:pt>
                <c:pt idx="105">
                  <c:v>1267</c:v>
                </c:pt>
                <c:pt idx="106">
                  <c:v>1047</c:v>
                </c:pt>
                <c:pt idx="107">
                  <c:v>918.2</c:v>
                </c:pt>
                <c:pt idx="108">
                  <c:v>884</c:v>
                </c:pt>
                <c:pt idx="109">
                  <c:v>808.8</c:v>
                </c:pt>
                <c:pt idx="110">
                  <c:v>627.5</c:v>
                </c:pt>
                <c:pt idx="111">
                  <c:v>587.6</c:v>
                </c:pt>
                <c:pt idx="112">
                  <c:v>810.3</c:v>
                </c:pt>
                <c:pt idx="113">
                  <c:v>3391</c:v>
                </c:pt>
                <c:pt idx="114">
                  <c:v>4418</c:v>
                </c:pt>
                <c:pt idx="115">
                  <c:v>2672</c:v>
                </c:pt>
                <c:pt idx="116">
                  <c:v>2122</c:v>
                </c:pt>
                <c:pt idx="117">
                  <c:v>1788</c:v>
                </c:pt>
                <c:pt idx="118">
                  <c:v>1556</c:v>
                </c:pt>
                <c:pt idx="137">
                  <c:v>647.3</c:v>
                </c:pt>
                <c:pt idx="239">
                  <c:v>508</c:v>
                </c:pt>
                <c:pt idx="240">
                  <c:v>1757</c:v>
                </c:pt>
                <c:pt idx="241">
                  <c:v>1201</c:v>
                </c:pt>
                <c:pt idx="242">
                  <c:v>493.5</c:v>
                </c:pt>
                <c:pt idx="243">
                  <c:v>417.1</c:v>
                </c:pt>
                <c:pt idx="244">
                  <c:v>380</c:v>
                </c:pt>
                <c:pt idx="245">
                  <c:v>352.7</c:v>
                </c:pt>
                <c:pt idx="246">
                  <c:v>331.8</c:v>
                </c:pt>
                <c:pt idx="247">
                  <c:v>314.8</c:v>
                </c:pt>
                <c:pt idx="248">
                  <c:v>304.5</c:v>
                </c:pt>
                <c:pt idx="249">
                  <c:v>294.9</c:v>
                </c:pt>
                <c:pt idx="250">
                  <c:v>288.9</c:v>
                </c:pt>
                <c:pt idx="251">
                  <c:v>273.9</c:v>
                </c:pt>
                <c:pt idx="252">
                  <c:v>264.6</c:v>
                </c:pt>
                <c:pt idx="253">
                  <c:v>261.9</c:v>
                </c:pt>
                <c:pt idx="254">
                  <c:v>260.9</c:v>
                </c:pt>
                <c:pt idx="255">
                  <c:v>260.2</c:v>
                </c:pt>
                <c:pt idx="256">
                  <c:v>260.2</c:v>
                </c:pt>
                <c:pt idx="257">
                  <c:v>257.5</c:v>
                </c:pt>
                <c:pt idx="258">
                  <c:v>256.3</c:v>
                </c:pt>
                <c:pt idx="259">
                  <c:v>255.6</c:v>
                </c:pt>
                <c:pt idx="260">
                  <c:v>254.6</c:v>
                </c:pt>
                <c:pt idx="261">
                  <c:v>254.1</c:v>
                </c:pt>
                <c:pt idx="262">
                  <c:v>274</c:v>
                </c:pt>
                <c:pt idx="263">
                  <c:v>330.8</c:v>
                </c:pt>
                <c:pt idx="264">
                  <c:v>265.5</c:v>
                </c:pt>
                <c:pt idx="265">
                  <c:v>367.9</c:v>
                </c:pt>
                <c:pt idx="266">
                  <c:v>254.1</c:v>
                </c:pt>
                <c:pt idx="267">
                  <c:v>246.1</c:v>
                </c:pt>
                <c:pt idx="268">
                  <c:v>239.3</c:v>
                </c:pt>
                <c:pt idx="269">
                  <c:v>235.9</c:v>
                </c:pt>
                <c:pt idx="270">
                  <c:v>233.4</c:v>
                </c:pt>
                <c:pt idx="271">
                  <c:v>227.5</c:v>
                </c:pt>
                <c:pt idx="272">
                  <c:v>226.7</c:v>
                </c:pt>
                <c:pt idx="273">
                  <c:v>227.6</c:v>
                </c:pt>
                <c:pt idx="274">
                  <c:v>229.1</c:v>
                </c:pt>
                <c:pt idx="275">
                  <c:v>229.5</c:v>
                </c:pt>
                <c:pt idx="276">
                  <c:v>229.6</c:v>
                </c:pt>
                <c:pt idx="277">
                  <c:v>229.3</c:v>
                </c:pt>
                <c:pt idx="278">
                  <c:v>229.4</c:v>
                </c:pt>
                <c:pt idx="279">
                  <c:v>229.1</c:v>
                </c:pt>
                <c:pt idx="280">
                  <c:v>211.4</c:v>
                </c:pt>
                <c:pt idx="281">
                  <c:v>227</c:v>
                </c:pt>
                <c:pt idx="282">
                  <c:v>225.2</c:v>
                </c:pt>
                <c:pt idx="283">
                  <c:v>225.4</c:v>
                </c:pt>
                <c:pt idx="284">
                  <c:v>222.4</c:v>
                </c:pt>
                <c:pt idx="285">
                  <c:v>265.4</c:v>
                </c:pt>
                <c:pt idx="286">
                  <c:v>331.5</c:v>
                </c:pt>
                <c:pt idx="287">
                  <c:v>265.1</c:v>
                </c:pt>
                <c:pt idx="288">
                  <c:v>253</c:v>
                </c:pt>
                <c:pt idx="289">
                  <c:v>244.6</c:v>
                </c:pt>
                <c:pt idx="290">
                  <c:v>236.5</c:v>
                </c:pt>
                <c:pt idx="291">
                  <c:v>232.3</c:v>
                </c:pt>
                <c:pt idx="292">
                  <c:v>228.3</c:v>
                </c:pt>
                <c:pt idx="293">
                  <c:v>224.9</c:v>
                </c:pt>
                <c:pt idx="294">
                  <c:v>222.3</c:v>
                </c:pt>
                <c:pt idx="295">
                  <c:v>220.6</c:v>
                </c:pt>
                <c:pt idx="296">
                  <c:v>218.9</c:v>
                </c:pt>
                <c:pt idx="297">
                  <c:v>216.6</c:v>
                </c:pt>
                <c:pt idx="298">
                  <c:v>215.1</c:v>
                </c:pt>
                <c:pt idx="299">
                  <c:v>214.4</c:v>
                </c:pt>
                <c:pt idx="300">
                  <c:v>212.8</c:v>
                </c:pt>
                <c:pt idx="301">
                  <c:v>212.2</c:v>
                </c:pt>
                <c:pt idx="302">
                  <c:v>211.6</c:v>
                </c:pt>
                <c:pt idx="303">
                  <c:v>210.1</c:v>
                </c:pt>
                <c:pt idx="304">
                  <c:v>210.1</c:v>
                </c:pt>
                <c:pt idx="305">
                  <c:v>209.3</c:v>
                </c:pt>
                <c:pt idx="306">
                  <c:v>209.4</c:v>
                </c:pt>
                <c:pt idx="307">
                  <c:v>208.1</c:v>
                </c:pt>
                <c:pt idx="308">
                  <c:v>209</c:v>
                </c:pt>
                <c:pt idx="309">
                  <c:v>209.8</c:v>
                </c:pt>
                <c:pt idx="310">
                  <c:v>207.4</c:v>
                </c:pt>
                <c:pt idx="311">
                  <c:v>206.4</c:v>
                </c:pt>
                <c:pt idx="312">
                  <c:v>204.6</c:v>
                </c:pt>
                <c:pt idx="313">
                  <c:v>204.3</c:v>
                </c:pt>
                <c:pt idx="314">
                  <c:v>202.9</c:v>
                </c:pt>
                <c:pt idx="315">
                  <c:v>202</c:v>
                </c:pt>
                <c:pt idx="316">
                  <c:v>201.2</c:v>
                </c:pt>
                <c:pt idx="317">
                  <c:v>200.2</c:v>
                </c:pt>
                <c:pt idx="318">
                  <c:v>199.5</c:v>
                </c:pt>
                <c:pt idx="319">
                  <c:v>198.6</c:v>
                </c:pt>
                <c:pt idx="320">
                  <c:v>196.5</c:v>
                </c:pt>
                <c:pt idx="321">
                  <c:v>195.7</c:v>
                </c:pt>
                <c:pt idx="322">
                  <c:v>195.1</c:v>
                </c:pt>
                <c:pt idx="323">
                  <c:v>194.4</c:v>
                </c:pt>
                <c:pt idx="324">
                  <c:v>193.8</c:v>
                </c:pt>
                <c:pt idx="325">
                  <c:v>192.6</c:v>
                </c:pt>
                <c:pt idx="326">
                  <c:v>193.8</c:v>
                </c:pt>
                <c:pt idx="327">
                  <c:v>192.6</c:v>
                </c:pt>
                <c:pt idx="328">
                  <c:v>216.2</c:v>
                </c:pt>
                <c:pt idx="329">
                  <c:v>259</c:v>
                </c:pt>
                <c:pt idx="330">
                  <c:v>235.8</c:v>
                </c:pt>
                <c:pt idx="331">
                  <c:v>222.3</c:v>
                </c:pt>
                <c:pt idx="332">
                  <c:v>212.6</c:v>
                </c:pt>
                <c:pt idx="333">
                  <c:v>205.8</c:v>
                </c:pt>
                <c:pt idx="334">
                  <c:v>197.4</c:v>
                </c:pt>
                <c:pt idx="335">
                  <c:v>196</c:v>
                </c:pt>
                <c:pt idx="336">
                  <c:v>194.7</c:v>
                </c:pt>
                <c:pt idx="337">
                  <c:v>199.5</c:v>
                </c:pt>
                <c:pt idx="338">
                  <c:v>213.9</c:v>
                </c:pt>
                <c:pt idx="339">
                  <c:v>204.9</c:v>
                </c:pt>
                <c:pt idx="340">
                  <c:v>191.4</c:v>
                </c:pt>
                <c:pt idx="341">
                  <c:v>187</c:v>
                </c:pt>
                <c:pt idx="342">
                  <c:v>184.4</c:v>
                </c:pt>
                <c:pt idx="343">
                  <c:v>182.5</c:v>
                </c:pt>
                <c:pt idx="344">
                  <c:v>179.9</c:v>
                </c:pt>
                <c:pt idx="345">
                  <c:v>172.4</c:v>
                </c:pt>
                <c:pt idx="346">
                  <c:v>169.2</c:v>
                </c:pt>
                <c:pt idx="347">
                  <c:v>166.9</c:v>
                </c:pt>
                <c:pt idx="348">
                  <c:v>169</c:v>
                </c:pt>
                <c:pt idx="349">
                  <c:v>169.5</c:v>
                </c:pt>
                <c:pt idx="350">
                  <c:v>170.3</c:v>
                </c:pt>
                <c:pt idx="351">
                  <c:v>170.8</c:v>
                </c:pt>
                <c:pt idx="352">
                  <c:v>170.5</c:v>
                </c:pt>
                <c:pt idx="353">
                  <c:v>170.7</c:v>
                </c:pt>
                <c:pt idx="355">
                  <c:v>220</c:v>
                </c:pt>
                <c:pt idx="356">
                  <c:v>222</c:v>
                </c:pt>
                <c:pt idx="357">
                  <c:v>217</c:v>
                </c:pt>
                <c:pt idx="358">
                  <c:v>218</c:v>
                </c:pt>
                <c:pt idx="359">
                  <c:v>216</c:v>
                </c:pt>
                <c:pt idx="360">
                  <c:v>215</c:v>
                </c:pt>
                <c:pt idx="361">
                  <c:v>214</c:v>
                </c:pt>
                <c:pt idx="362">
                  <c:v>212</c:v>
                </c:pt>
                <c:pt idx="363">
                  <c:v>212</c:v>
                </c:pt>
                <c:pt idx="364">
                  <c:v>211</c:v>
                </c:pt>
                <c:pt idx="365">
                  <c:v>213</c:v>
                </c:pt>
                <c:pt idx="366">
                  <c:v>210</c:v>
                </c:pt>
                <c:pt idx="367">
                  <c:v>210</c:v>
                </c:pt>
                <c:pt idx="368">
                  <c:v>210</c:v>
                </c:pt>
                <c:pt idx="369">
                  <c:v>209</c:v>
                </c:pt>
                <c:pt idx="370">
                  <c:v>208</c:v>
                </c:pt>
                <c:pt idx="371">
                  <c:v>211</c:v>
                </c:pt>
                <c:pt idx="372">
                  <c:v>209</c:v>
                </c:pt>
                <c:pt idx="373">
                  <c:v>209</c:v>
                </c:pt>
                <c:pt idx="374">
                  <c:v>208</c:v>
                </c:pt>
                <c:pt idx="375">
                  <c:v>208</c:v>
                </c:pt>
                <c:pt idx="376">
                  <c:v>209</c:v>
                </c:pt>
                <c:pt idx="377">
                  <c:v>209</c:v>
                </c:pt>
                <c:pt idx="378">
                  <c:v>205</c:v>
                </c:pt>
                <c:pt idx="379">
                  <c:v>204</c:v>
                </c:pt>
                <c:pt idx="380">
                  <c:v>206</c:v>
                </c:pt>
                <c:pt idx="381">
                  <c:v>203</c:v>
                </c:pt>
                <c:pt idx="382">
                  <c:v>202</c:v>
                </c:pt>
                <c:pt idx="383">
                  <c:v>201</c:v>
                </c:pt>
                <c:pt idx="384">
                  <c:v>201</c:v>
                </c:pt>
                <c:pt idx="385">
                  <c:v>198</c:v>
                </c:pt>
                <c:pt idx="386">
                  <c:v>198</c:v>
                </c:pt>
                <c:pt idx="387">
                  <c:v>196</c:v>
                </c:pt>
                <c:pt idx="388">
                  <c:v>195</c:v>
                </c:pt>
                <c:pt idx="389">
                  <c:v>195</c:v>
                </c:pt>
                <c:pt idx="390">
                  <c:v>195</c:v>
                </c:pt>
                <c:pt idx="391">
                  <c:v>198</c:v>
                </c:pt>
                <c:pt idx="392">
                  <c:v>197</c:v>
                </c:pt>
                <c:pt idx="393">
                  <c:v>195</c:v>
                </c:pt>
                <c:pt idx="394">
                  <c:v>196</c:v>
                </c:pt>
                <c:pt idx="395">
                  <c:v>194</c:v>
                </c:pt>
                <c:pt idx="396">
                  <c:v>193</c:v>
                </c:pt>
                <c:pt idx="397">
                  <c:v>196</c:v>
                </c:pt>
                <c:pt idx="398">
                  <c:v>193</c:v>
                </c:pt>
                <c:pt idx="399">
                  <c:v>216</c:v>
                </c:pt>
                <c:pt idx="400">
                  <c:v>197</c:v>
                </c:pt>
                <c:pt idx="401">
                  <c:v>194</c:v>
                </c:pt>
                <c:pt idx="402">
                  <c:v>195</c:v>
                </c:pt>
                <c:pt idx="403">
                  <c:v>192</c:v>
                </c:pt>
                <c:pt idx="404">
                  <c:v>188</c:v>
                </c:pt>
                <c:pt idx="405">
                  <c:v>191</c:v>
                </c:pt>
                <c:pt idx="406">
                  <c:v>188</c:v>
                </c:pt>
                <c:pt idx="407">
                  <c:v>188</c:v>
                </c:pt>
                <c:pt idx="408">
                  <c:v>186</c:v>
                </c:pt>
                <c:pt idx="409">
                  <c:v>183</c:v>
                </c:pt>
                <c:pt idx="410">
                  <c:v>183</c:v>
                </c:pt>
                <c:pt idx="411">
                  <c:v>183</c:v>
                </c:pt>
                <c:pt idx="412">
                  <c:v>182</c:v>
                </c:pt>
                <c:pt idx="413">
                  <c:v>180</c:v>
                </c:pt>
                <c:pt idx="414">
                  <c:v>181</c:v>
                </c:pt>
                <c:pt idx="415">
                  <c:v>180</c:v>
                </c:pt>
                <c:pt idx="416">
                  <c:v>180</c:v>
                </c:pt>
                <c:pt idx="417">
                  <c:v>182</c:v>
                </c:pt>
                <c:pt idx="418">
                  <c:v>181</c:v>
                </c:pt>
                <c:pt idx="419">
                  <c:v>236</c:v>
                </c:pt>
                <c:pt idx="420">
                  <c:v>186</c:v>
                </c:pt>
                <c:pt idx="421">
                  <c:v>183</c:v>
                </c:pt>
                <c:pt idx="422">
                  <c:v>181</c:v>
                </c:pt>
                <c:pt idx="423">
                  <c:v>180</c:v>
                </c:pt>
                <c:pt idx="424">
                  <c:v>182</c:v>
                </c:pt>
                <c:pt idx="425">
                  <c:v>179</c:v>
                </c:pt>
                <c:pt idx="426">
                  <c:v>177</c:v>
                </c:pt>
                <c:pt idx="427">
                  <c:v>177</c:v>
                </c:pt>
                <c:pt idx="428">
                  <c:v>177</c:v>
                </c:pt>
                <c:pt idx="429">
                  <c:v>175</c:v>
                </c:pt>
                <c:pt idx="430">
                  <c:v>174</c:v>
                </c:pt>
                <c:pt idx="431">
                  <c:v>175</c:v>
                </c:pt>
                <c:pt idx="432">
                  <c:v>173</c:v>
                </c:pt>
                <c:pt idx="433">
                  <c:v>172</c:v>
                </c:pt>
                <c:pt idx="434">
                  <c:v>171</c:v>
                </c:pt>
                <c:pt idx="435">
                  <c:v>169</c:v>
                </c:pt>
                <c:pt idx="436">
                  <c:v>170</c:v>
                </c:pt>
                <c:pt idx="437">
                  <c:v>169</c:v>
                </c:pt>
                <c:pt idx="438">
                  <c:v>168</c:v>
                </c:pt>
                <c:pt idx="439">
                  <c:v>168</c:v>
                </c:pt>
                <c:pt idx="440">
                  <c:v>167</c:v>
                </c:pt>
                <c:pt idx="441">
                  <c:v>166</c:v>
                </c:pt>
                <c:pt idx="442">
                  <c:v>165</c:v>
                </c:pt>
                <c:pt idx="443">
                  <c:v>163</c:v>
                </c:pt>
                <c:pt idx="444">
                  <c:v>165</c:v>
                </c:pt>
                <c:pt idx="445">
                  <c:v>166</c:v>
                </c:pt>
                <c:pt idx="446">
                  <c:v>167</c:v>
                </c:pt>
                <c:pt idx="447">
                  <c:v>169</c:v>
                </c:pt>
                <c:pt idx="448">
                  <c:v>188</c:v>
                </c:pt>
                <c:pt idx="449">
                  <c:v>164</c:v>
                </c:pt>
                <c:pt idx="450">
                  <c:v>167</c:v>
                </c:pt>
                <c:pt idx="451">
                  <c:v>165</c:v>
                </c:pt>
                <c:pt idx="452">
                  <c:v>164</c:v>
                </c:pt>
                <c:pt idx="453">
                  <c:v>163</c:v>
                </c:pt>
                <c:pt idx="454">
                  <c:v>162</c:v>
                </c:pt>
                <c:pt idx="455">
                  <c:v>159</c:v>
                </c:pt>
                <c:pt idx="456">
                  <c:v>159</c:v>
                </c:pt>
                <c:pt idx="457">
                  <c:v>158</c:v>
                </c:pt>
                <c:pt idx="458">
                  <c:v>157</c:v>
                </c:pt>
                <c:pt idx="459">
                  <c:v>156</c:v>
                </c:pt>
                <c:pt idx="460">
                  <c:v>153</c:v>
                </c:pt>
                <c:pt idx="461">
                  <c:v>157</c:v>
                </c:pt>
                <c:pt idx="462">
                  <c:v>154</c:v>
                </c:pt>
                <c:pt idx="463">
                  <c:v>154</c:v>
                </c:pt>
                <c:pt idx="464">
                  <c:v>152</c:v>
                </c:pt>
                <c:pt idx="465">
                  <c:v>152</c:v>
                </c:pt>
                <c:pt idx="466">
                  <c:v>152</c:v>
                </c:pt>
                <c:pt idx="467">
                  <c:v>150</c:v>
                </c:pt>
                <c:pt idx="468">
                  <c:v>152</c:v>
                </c:pt>
                <c:pt idx="469">
                  <c:v>150</c:v>
                </c:pt>
                <c:pt idx="470">
                  <c:v>150</c:v>
                </c:pt>
                <c:pt idx="471">
                  <c:v>149</c:v>
                </c:pt>
                <c:pt idx="472">
                  <c:v>151</c:v>
                </c:pt>
                <c:pt idx="473">
                  <c:v>158</c:v>
                </c:pt>
                <c:pt idx="474">
                  <c:v>155</c:v>
                </c:pt>
                <c:pt idx="475">
                  <c:v>162</c:v>
                </c:pt>
                <c:pt idx="476">
                  <c:v>157</c:v>
                </c:pt>
                <c:pt idx="477">
                  <c:v>150</c:v>
                </c:pt>
                <c:pt idx="478">
                  <c:v>154</c:v>
                </c:pt>
                <c:pt idx="479">
                  <c:v>154</c:v>
                </c:pt>
                <c:pt idx="480">
                  <c:v>151</c:v>
                </c:pt>
                <c:pt idx="481">
                  <c:v>148</c:v>
                </c:pt>
                <c:pt idx="482">
                  <c:v>148</c:v>
                </c:pt>
                <c:pt idx="483">
                  <c:v>148</c:v>
                </c:pt>
                <c:pt idx="484">
                  <c:v>148</c:v>
                </c:pt>
                <c:pt idx="485">
                  <c:v>148</c:v>
                </c:pt>
                <c:pt idx="486">
                  <c:v>145</c:v>
                </c:pt>
                <c:pt idx="487">
                  <c:v>145</c:v>
                </c:pt>
                <c:pt idx="488">
                  <c:v>146</c:v>
                </c:pt>
                <c:pt idx="489">
                  <c:v>145</c:v>
                </c:pt>
                <c:pt idx="490">
                  <c:v>145</c:v>
                </c:pt>
                <c:pt idx="491">
                  <c:v>144</c:v>
                </c:pt>
                <c:pt idx="492">
                  <c:v>146</c:v>
                </c:pt>
                <c:pt idx="493">
                  <c:v>145</c:v>
                </c:pt>
                <c:pt idx="494">
                  <c:v>145</c:v>
                </c:pt>
                <c:pt idx="495">
                  <c:v>150</c:v>
                </c:pt>
                <c:pt idx="496">
                  <c:v>146</c:v>
                </c:pt>
                <c:pt idx="497">
                  <c:v>145</c:v>
                </c:pt>
                <c:pt idx="498">
                  <c:v>145</c:v>
                </c:pt>
                <c:pt idx="499">
                  <c:v>145</c:v>
                </c:pt>
                <c:pt idx="500">
                  <c:v>143</c:v>
                </c:pt>
                <c:pt idx="501">
                  <c:v>144</c:v>
                </c:pt>
                <c:pt idx="502">
                  <c:v>142</c:v>
                </c:pt>
                <c:pt idx="503">
                  <c:v>142</c:v>
                </c:pt>
                <c:pt idx="504">
                  <c:v>141</c:v>
                </c:pt>
                <c:pt idx="505">
                  <c:v>141</c:v>
                </c:pt>
                <c:pt idx="506">
                  <c:v>139</c:v>
                </c:pt>
                <c:pt idx="507">
                  <c:v>138</c:v>
                </c:pt>
                <c:pt idx="508">
                  <c:v>138</c:v>
                </c:pt>
                <c:pt idx="509">
                  <c:v>137</c:v>
                </c:pt>
                <c:pt idx="510">
                  <c:v>138</c:v>
                </c:pt>
                <c:pt idx="511">
                  <c:v>138</c:v>
                </c:pt>
                <c:pt idx="512">
                  <c:v>137</c:v>
                </c:pt>
                <c:pt idx="513">
                  <c:v>138</c:v>
                </c:pt>
                <c:pt idx="514">
                  <c:v>136</c:v>
                </c:pt>
                <c:pt idx="515">
                  <c:v>136</c:v>
                </c:pt>
                <c:pt idx="516">
                  <c:v>136</c:v>
                </c:pt>
                <c:pt idx="517">
                  <c:v>135</c:v>
                </c:pt>
                <c:pt idx="518">
                  <c:v>137</c:v>
                </c:pt>
                <c:pt idx="519">
                  <c:v>135</c:v>
                </c:pt>
                <c:pt idx="520">
                  <c:v>132</c:v>
                </c:pt>
                <c:pt idx="521">
                  <c:v>134</c:v>
                </c:pt>
                <c:pt idx="522">
                  <c:v>133</c:v>
                </c:pt>
                <c:pt idx="523">
                  <c:v>132</c:v>
                </c:pt>
                <c:pt idx="524">
                  <c:v>132</c:v>
                </c:pt>
                <c:pt idx="525">
                  <c:v>131</c:v>
                </c:pt>
                <c:pt idx="526">
                  <c:v>131</c:v>
                </c:pt>
                <c:pt idx="527">
                  <c:v>131</c:v>
                </c:pt>
                <c:pt idx="528">
                  <c:v>130</c:v>
                </c:pt>
                <c:pt idx="529">
                  <c:v>129</c:v>
                </c:pt>
                <c:pt idx="530">
                  <c:v>129</c:v>
                </c:pt>
                <c:pt idx="531">
                  <c:v>129</c:v>
                </c:pt>
                <c:pt idx="532">
                  <c:v>129</c:v>
                </c:pt>
                <c:pt idx="533">
                  <c:v>129</c:v>
                </c:pt>
                <c:pt idx="534">
                  <c:v>128</c:v>
                </c:pt>
                <c:pt idx="535">
                  <c:v>127</c:v>
                </c:pt>
                <c:pt idx="536">
                  <c:v>127</c:v>
                </c:pt>
                <c:pt idx="537">
                  <c:v>128</c:v>
                </c:pt>
                <c:pt idx="538">
                  <c:v>126</c:v>
                </c:pt>
                <c:pt idx="539">
                  <c:v>127</c:v>
                </c:pt>
                <c:pt idx="540">
                  <c:v>125</c:v>
                </c:pt>
                <c:pt idx="541">
                  <c:v>127</c:v>
                </c:pt>
                <c:pt idx="542">
                  <c:v>128</c:v>
                </c:pt>
                <c:pt idx="543">
                  <c:v>127</c:v>
                </c:pt>
                <c:pt idx="544">
                  <c:v>127</c:v>
                </c:pt>
                <c:pt idx="545">
                  <c:v>127</c:v>
                </c:pt>
                <c:pt idx="546">
                  <c:v>126</c:v>
                </c:pt>
                <c:pt idx="547">
                  <c:v>126</c:v>
                </c:pt>
                <c:pt idx="548">
                  <c:v>125</c:v>
                </c:pt>
                <c:pt idx="549">
                  <c:v>124</c:v>
                </c:pt>
                <c:pt idx="550">
                  <c:v>125</c:v>
                </c:pt>
                <c:pt idx="551">
                  <c:v>124</c:v>
                </c:pt>
                <c:pt idx="552">
                  <c:v>124</c:v>
                </c:pt>
                <c:pt idx="553">
                  <c:v>121</c:v>
                </c:pt>
                <c:pt idx="554">
                  <c:v>121</c:v>
                </c:pt>
                <c:pt idx="555">
                  <c:v>120</c:v>
                </c:pt>
                <c:pt idx="556">
                  <c:v>121</c:v>
                </c:pt>
                <c:pt idx="557">
                  <c:v>120</c:v>
                </c:pt>
                <c:pt idx="558">
                  <c:v>121</c:v>
                </c:pt>
                <c:pt idx="559">
                  <c:v>119</c:v>
                </c:pt>
                <c:pt idx="560">
                  <c:v>121</c:v>
                </c:pt>
                <c:pt idx="561">
                  <c:v>121</c:v>
                </c:pt>
                <c:pt idx="562">
                  <c:v>123</c:v>
                </c:pt>
                <c:pt idx="563">
                  <c:v>122</c:v>
                </c:pt>
                <c:pt idx="564">
                  <c:v>122</c:v>
                </c:pt>
                <c:pt idx="565">
                  <c:v>121</c:v>
                </c:pt>
                <c:pt idx="566">
                  <c:v>121</c:v>
                </c:pt>
                <c:pt idx="567">
                  <c:v>121</c:v>
                </c:pt>
                <c:pt idx="568">
                  <c:v>121</c:v>
                </c:pt>
                <c:pt idx="574">
                  <c:v>117</c:v>
                </c:pt>
                <c:pt idx="575">
                  <c:v>118</c:v>
                </c:pt>
                <c:pt idx="576">
                  <c:v>118</c:v>
                </c:pt>
                <c:pt idx="577">
                  <c:v>116</c:v>
                </c:pt>
                <c:pt idx="578">
                  <c:v>117</c:v>
                </c:pt>
                <c:pt idx="579">
                  <c:v>115</c:v>
                </c:pt>
                <c:pt idx="580">
                  <c:v>116</c:v>
                </c:pt>
                <c:pt idx="581">
                  <c:v>116</c:v>
                </c:pt>
                <c:pt idx="582">
                  <c:v>117</c:v>
                </c:pt>
                <c:pt idx="583">
                  <c:v>116</c:v>
                </c:pt>
                <c:pt idx="584">
                  <c:v>114</c:v>
                </c:pt>
                <c:pt idx="585">
                  <c:v>117</c:v>
                </c:pt>
                <c:pt idx="586">
                  <c:v>117</c:v>
                </c:pt>
                <c:pt idx="587">
                  <c:v>117</c:v>
                </c:pt>
                <c:pt idx="588">
                  <c:v>114</c:v>
                </c:pt>
                <c:pt idx="589">
                  <c:v>115</c:v>
                </c:pt>
                <c:pt idx="590">
                  <c:v>116</c:v>
                </c:pt>
                <c:pt idx="591">
                  <c:v>114</c:v>
                </c:pt>
                <c:pt idx="592">
                  <c:v>113</c:v>
                </c:pt>
                <c:pt idx="593">
                  <c:v>117</c:v>
                </c:pt>
                <c:pt idx="594">
                  <c:v>114</c:v>
                </c:pt>
                <c:pt idx="595">
                  <c:v>114</c:v>
                </c:pt>
                <c:pt idx="596">
                  <c:v>113</c:v>
                </c:pt>
                <c:pt idx="597">
                  <c:v>112</c:v>
                </c:pt>
                <c:pt idx="598">
                  <c:v>114</c:v>
                </c:pt>
                <c:pt idx="599">
                  <c:v>113</c:v>
                </c:pt>
                <c:pt idx="600">
                  <c:v>112</c:v>
                </c:pt>
                <c:pt idx="601">
                  <c:v>110</c:v>
                </c:pt>
                <c:pt idx="602">
                  <c:v>108</c:v>
                </c:pt>
                <c:pt idx="603">
                  <c:v>107</c:v>
                </c:pt>
                <c:pt idx="604">
                  <c:v>110</c:v>
                </c:pt>
                <c:pt idx="605">
                  <c:v>110</c:v>
                </c:pt>
                <c:pt idx="606">
                  <c:v>107</c:v>
                </c:pt>
                <c:pt idx="607">
                  <c:v>107</c:v>
                </c:pt>
                <c:pt idx="608">
                  <c:v>109</c:v>
                </c:pt>
                <c:pt idx="609">
                  <c:v>107</c:v>
                </c:pt>
                <c:pt idx="610">
                  <c:v>108</c:v>
                </c:pt>
                <c:pt idx="611">
                  <c:v>108</c:v>
                </c:pt>
                <c:pt idx="612">
                  <c:v>108</c:v>
                </c:pt>
                <c:pt idx="613">
                  <c:v>108</c:v>
                </c:pt>
                <c:pt idx="614">
                  <c:v>114</c:v>
                </c:pt>
                <c:pt idx="615">
                  <c:v>110</c:v>
                </c:pt>
                <c:pt idx="616">
                  <c:v>108</c:v>
                </c:pt>
                <c:pt idx="618">
                  <c:v>84.1</c:v>
                </c:pt>
                <c:pt idx="619">
                  <c:v>83.3</c:v>
                </c:pt>
                <c:pt idx="620">
                  <c:v>83.8</c:v>
                </c:pt>
                <c:pt idx="621">
                  <c:v>83.6</c:v>
                </c:pt>
                <c:pt idx="622">
                  <c:v>83.1</c:v>
                </c:pt>
                <c:pt idx="623">
                  <c:v>83.2</c:v>
                </c:pt>
                <c:pt idx="624">
                  <c:v>83.1</c:v>
                </c:pt>
                <c:pt idx="625">
                  <c:v>82.5</c:v>
                </c:pt>
                <c:pt idx="626">
                  <c:v>82.3</c:v>
                </c:pt>
                <c:pt idx="627">
                  <c:v>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J$1:$J$2</c:f>
              <c:strCache>
                <c:ptCount val="1"/>
                <c:pt idx="0">
                  <c:v>事務本館 0.5k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25</c:f>
              <c:multiLvlStrCache>
                <c:ptCount val="823"/>
                <c:lvl>
                  <c:pt idx="0">
                    <c:v>18:00</c:v>
                  </c:pt>
                  <c:pt idx="1">
                    <c:v>19:00</c:v>
                  </c:pt>
                  <c:pt idx="2">
                    <c:v>20:00</c:v>
                  </c:pt>
                  <c:pt idx="3">
                    <c:v>21:00</c:v>
                  </c:pt>
                  <c:pt idx="4">
                    <c:v>22:00</c:v>
                  </c:pt>
                  <c:pt idx="5">
                    <c:v>23:00</c:v>
                  </c:pt>
                  <c:pt idx="6">
                    <c:v>0:00</c:v>
                  </c:pt>
                  <c:pt idx="7">
                    <c:v>1:00</c:v>
                  </c:pt>
                  <c:pt idx="8">
                    <c:v>2:00</c:v>
                  </c:pt>
                  <c:pt idx="9">
                    <c:v>3:00</c:v>
                  </c:pt>
                  <c:pt idx="10">
                    <c:v>4:00</c:v>
                  </c:pt>
                  <c:pt idx="11">
                    <c:v>5:00</c:v>
                  </c:pt>
                  <c:pt idx="12">
                    <c:v>6:00</c:v>
                  </c:pt>
                  <c:pt idx="13">
                    <c:v>7:00</c:v>
                  </c:pt>
                  <c:pt idx="14">
                    <c:v>8:00</c:v>
                  </c:pt>
                  <c:pt idx="15">
                    <c:v>9:00</c:v>
                  </c:pt>
                  <c:pt idx="16">
                    <c:v>10:00</c:v>
                  </c:pt>
                  <c:pt idx="17">
                    <c:v>11:00</c:v>
                  </c:pt>
                  <c:pt idx="18">
                    <c:v>12:00</c:v>
                  </c:pt>
                  <c:pt idx="19">
                    <c:v>13:00</c:v>
                  </c:pt>
                  <c:pt idx="20">
                    <c:v>14:00</c:v>
                  </c:pt>
                  <c:pt idx="21">
                    <c:v>15:00</c:v>
                  </c:pt>
                  <c:pt idx="22">
                    <c:v>16:00</c:v>
                  </c:pt>
                  <c:pt idx="23">
                    <c:v>17:00</c:v>
                  </c:pt>
                  <c:pt idx="24">
                    <c:v>18:00</c:v>
                  </c:pt>
                  <c:pt idx="25">
                    <c:v>19:00</c:v>
                  </c:pt>
                  <c:pt idx="26">
                    <c:v>20:00</c:v>
                  </c:pt>
                  <c:pt idx="27">
                    <c:v>21:00</c:v>
                  </c:pt>
                  <c:pt idx="28">
                    <c:v>22:00</c:v>
                  </c:pt>
                  <c:pt idx="29">
                    <c:v>23:00</c:v>
                  </c:pt>
                  <c:pt idx="30">
                    <c:v>0:00</c:v>
                  </c:pt>
                  <c:pt idx="31">
                    <c:v>1:00</c:v>
                  </c:pt>
                  <c:pt idx="32">
                    <c:v>2:00</c:v>
                  </c:pt>
                  <c:pt idx="33">
                    <c:v>3:00</c:v>
                  </c:pt>
                  <c:pt idx="34">
                    <c:v>4:00</c:v>
                  </c:pt>
                  <c:pt idx="35">
                    <c:v>5:00</c:v>
                  </c:pt>
                  <c:pt idx="36">
                    <c:v>6:00</c:v>
                  </c:pt>
                  <c:pt idx="37">
                    <c:v>7:00</c:v>
                  </c:pt>
                  <c:pt idx="38">
                    <c:v>8:00</c:v>
                  </c:pt>
                  <c:pt idx="39">
                    <c:v>9:00</c:v>
                  </c:pt>
                  <c:pt idx="40">
                    <c:v>10:00</c:v>
                  </c:pt>
                  <c:pt idx="41">
                    <c:v>11:00</c:v>
                  </c:pt>
                  <c:pt idx="42">
                    <c:v>12:00</c:v>
                  </c:pt>
                  <c:pt idx="43">
                    <c:v>13:00</c:v>
                  </c:pt>
                  <c:pt idx="44">
                    <c:v>14:00</c:v>
                  </c:pt>
                  <c:pt idx="45">
                    <c:v>15:00</c:v>
                  </c:pt>
                  <c:pt idx="46">
                    <c:v>16:00</c:v>
                  </c:pt>
                  <c:pt idx="47">
                    <c:v>17:00</c:v>
                  </c:pt>
                  <c:pt idx="48">
                    <c:v>18:00</c:v>
                  </c:pt>
                  <c:pt idx="49">
                    <c:v>19:00</c:v>
                  </c:pt>
                  <c:pt idx="50">
                    <c:v>20:00</c:v>
                  </c:pt>
                  <c:pt idx="51">
                    <c:v>21:00</c:v>
                  </c:pt>
                  <c:pt idx="52">
                    <c:v>22:00</c:v>
                  </c:pt>
                  <c:pt idx="53">
                    <c:v>23:00</c:v>
                  </c:pt>
                  <c:pt idx="54">
                    <c:v>0:00</c:v>
                  </c:pt>
                  <c:pt idx="55">
                    <c:v>1:00</c:v>
                  </c:pt>
                  <c:pt idx="56">
                    <c:v>2:00</c:v>
                  </c:pt>
                  <c:pt idx="57">
                    <c:v>3:00</c:v>
                  </c:pt>
                  <c:pt idx="58">
                    <c:v>4:00</c:v>
                  </c:pt>
                  <c:pt idx="59">
                    <c:v>5:00</c:v>
                  </c:pt>
                  <c:pt idx="60">
                    <c:v>6:00</c:v>
                  </c:pt>
                  <c:pt idx="61">
                    <c:v>7:00</c:v>
                  </c:pt>
                  <c:pt idx="62">
                    <c:v>8:00</c:v>
                  </c:pt>
                  <c:pt idx="63">
                    <c:v>9:00</c:v>
                  </c:pt>
                  <c:pt idx="64">
                    <c:v>10:00</c:v>
                  </c:pt>
                  <c:pt idx="65">
                    <c:v>11:00</c:v>
                  </c:pt>
                  <c:pt idx="66">
                    <c:v>12:00</c:v>
                  </c:pt>
                  <c:pt idx="67">
                    <c:v>13:00</c:v>
                  </c:pt>
                  <c:pt idx="68">
                    <c:v>14:00</c:v>
                  </c:pt>
                  <c:pt idx="69">
                    <c:v>15:00</c:v>
                  </c:pt>
                  <c:pt idx="70">
                    <c:v>16:00</c:v>
                  </c:pt>
                  <c:pt idx="71">
                    <c:v>17:00</c:v>
                  </c:pt>
                  <c:pt idx="72">
                    <c:v>18:00</c:v>
                  </c:pt>
                  <c:pt idx="73">
                    <c:v>19:00</c:v>
                  </c:pt>
                  <c:pt idx="74">
                    <c:v>20:00</c:v>
                  </c:pt>
                  <c:pt idx="75">
                    <c:v>21:00</c:v>
                  </c:pt>
                  <c:pt idx="76">
                    <c:v>22:00</c:v>
                  </c:pt>
                  <c:pt idx="77">
                    <c:v>23:00</c:v>
                  </c:pt>
                  <c:pt idx="78">
                    <c:v>0:00</c:v>
                  </c:pt>
                  <c:pt idx="79">
                    <c:v>1:00</c:v>
                  </c:pt>
                  <c:pt idx="80">
                    <c:v>2:00</c:v>
                  </c:pt>
                  <c:pt idx="81">
                    <c:v>3:00</c:v>
                  </c:pt>
                  <c:pt idx="82">
                    <c:v>4:00</c:v>
                  </c:pt>
                  <c:pt idx="83">
                    <c:v>5:00</c:v>
                  </c:pt>
                  <c:pt idx="84">
                    <c:v>6:00</c:v>
                  </c:pt>
                  <c:pt idx="85">
                    <c:v>7:00</c:v>
                  </c:pt>
                  <c:pt idx="86">
                    <c:v>8:00</c:v>
                  </c:pt>
                  <c:pt idx="87">
                    <c:v>9:00</c:v>
                  </c:pt>
                  <c:pt idx="88">
                    <c:v>10:00</c:v>
                  </c:pt>
                  <c:pt idx="89">
                    <c:v>11:00</c:v>
                  </c:pt>
                  <c:pt idx="90">
                    <c:v>12:00</c:v>
                  </c:pt>
                  <c:pt idx="91">
                    <c:v>13:00</c:v>
                  </c:pt>
                  <c:pt idx="92">
                    <c:v>14:00</c:v>
                  </c:pt>
                  <c:pt idx="93">
                    <c:v>15:00</c:v>
                  </c:pt>
                  <c:pt idx="94">
                    <c:v>16:00</c:v>
                  </c:pt>
                  <c:pt idx="95">
                    <c:v>17:00</c:v>
                  </c:pt>
                  <c:pt idx="96">
                    <c:v>18:00</c:v>
                  </c:pt>
                  <c:pt idx="97">
                    <c:v>19:00</c:v>
                  </c:pt>
                  <c:pt idx="98">
                    <c:v>20:00</c:v>
                  </c:pt>
                  <c:pt idx="99">
                    <c:v>21:00</c:v>
                  </c:pt>
                  <c:pt idx="100">
                    <c:v>22:00</c:v>
                  </c:pt>
                  <c:pt idx="101">
                    <c:v>23:00</c:v>
                  </c:pt>
                  <c:pt idx="102">
                    <c:v>0:00</c:v>
                  </c:pt>
                  <c:pt idx="103">
                    <c:v>1:00</c:v>
                  </c:pt>
                  <c:pt idx="104">
                    <c:v>2:00</c:v>
                  </c:pt>
                  <c:pt idx="105">
                    <c:v>3:00</c:v>
                  </c:pt>
                  <c:pt idx="106">
                    <c:v>4:00</c:v>
                  </c:pt>
                  <c:pt idx="107">
                    <c:v>5:00</c:v>
                  </c:pt>
                  <c:pt idx="108">
                    <c:v>6:00</c:v>
                  </c:pt>
                  <c:pt idx="109">
                    <c:v>7:00</c:v>
                  </c:pt>
                  <c:pt idx="110">
                    <c:v>8:00</c:v>
                  </c:pt>
                  <c:pt idx="111">
                    <c:v>9:00</c:v>
                  </c:pt>
                  <c:pt idx="112">
                    <c:v>10:00</c:v>
                  </c:pt>
                  <c:pt idx="113">
                    <c:v>11:00</c:v>
                  </c:pt>
                  <c:pt idx="114">
                    <c:v>12:00</c:v>
                  </c:pt>
                  <c:pt idx="115">
                    <c:v>13:00</c:v>
                  </c:pt>
                  <c:pt idx="116">
                    <c:v>14:00</c:v>
                  </c:pt>
                  <c:pt idx="117">
                    <c:v>15:00</c:v>
                  </c:pt>
                  <c:pt idx="118">
                    <c:v>16:00</c:v>
                  </c:pt>
                  <c:pt idx="119">
                    <c:v>17:00</c:v>
                  </c:pt>
                  <c:pt idx="120">
                    <c:v>18:00</c:v>
                  </c:pt>
                  <c:pt idx="121">
                    <c:v>19:00</c:v>
                  </c:pt>
                  <c:pt idx="122">
                    <c:v>20:00</c:v>
                  </c:pt>
                  <c:pt idx="123">
                    <c:v>21:00</c:v>
                  </c:pt>
                  <c:pt idx="124">
                    <c:v>22:00</c:v>
                  </c:pt>
                  <c:pt idx="125">
                    <c:v>23:00</c:v>
                  </c:pt>
                  <c:pt idx="126">
                    <c:v>0:00</c:v>
                  </c:pt>
                  <c:pt idx="127">
                    <c:v>1:00</c:v>
                  </c:pt>
                  <c:pt idx="128">
                    <c:v>2:00</c:v>
                  </c:pt>
                  <c:pt idx="129">
                    <c:v>3:00</c:v>
                  </c:pt>
                  <c:pt idx="130">
                    <c:v>4:00</c:v>
                  </c:pt>
                  <c:pt idx="131">
                    <c:v>5:00</c:v>
                  </c:pt>
                  <c:pt idx="132">
                    <c:v>6:00</c:v>
                  </c:pt>
                  <c:pt idx="133">
                    <c:v>7:00</c:v>
                  </c:pt>
                  <c:pt idx="134">
                    <c:v>8:00</c:v>
                  </c:pt>
                  <c:pt idx="135">
                    <c:v>9:00</c:v>
                  </c:pt>
                  <c:pt idx="136">
                    <c:v>10:00</c:v>
                  </c:pt>
                  <c:pt idx="137">
                    <c:v>11:00</c:v>
                  </c:pt>
                  <c:pt idx="138">
                    <c:v>12:00</c:v>
                  </c:pt>
                  <c:pt idx="139">
                    <c:v>13:00</c:v>
                  </c:pt>
                  <c:pt idx="140">
                    <c:v>14:00</c:v>
                  </c:pt>
                  <c:pt idx="141">
                    <c:v>15:00</c:v>
                  </c:pt>
                  <c:pt idx="142">
                    <c:v>16:00</c:v>
                  </c:pt>
                  <c:pt idx="143">
                    <c:v>17:00</c:v>
                  </c:pt>
                  <c:pt idx="144">
                    <c:v>18:00</c:v>
                  </c:pt>
                  <c:pt idx="145">
                    <c:v>19:00</c:v>
                  </c:pt>
                  <c:pt idx="146">
                    <c:v>20:00</c:v>
                  </c:pt>
                  <c:pt idx="147">
                    <c:v>21:00</c:v>
                  </c:pt>
                  <c:pt idx="148">
                    <c:v>22:00</c:v>
                  </c:pt>
                  <c:pt idx="149">
                    <c:v>23:00</c:v>
                  </c:pt>
                  <c:pt idx="150">
                    <c:v>0:00</c:v>
                  </c:pt>
                  <c:pt idx="151">
                    <c:v>1:00</c:v>
                  </c:pt>
                  <c:pt idx="152">
                    <c:v>2:00</c:v>
                  </c:pt>
                  <c:pt idx="153">
                    <c:v>3:00</c:v>
                  </c:pt>
                  <c:pt idx="154">
                    <c:v>4:00</c:v>
                  </c:pt>
                  <c:pt idx="155">
                    <c:v>5:00</c:v>
                  </c:pt>
                  <c:pt idx="156">
                    <c:v>6:00</c:v>
                  </c:pt>
                  <c:pt idx="157">
                    <c:v>7:00</c:v>
                  </c:pt>
                  <c:pt idx="158">
                    <c:v>8:00</c:v>
                  </c:pt>
                  <c:pt idx="159">
                    <c:v>9:00</c:v>
                  </c:pt>
                  <c:pt idx="160">
                    <c:v>10:00</c:v>
                  </c:pt>
                  <c:pt idx="161">
                    <c:v>11:00</c:v>
                  </c:pt>
                  <c:pt idx="162">
                    <c:v>12:00</c:v>
                  </c:pt>
                  <c:pt idx="163">
                    <c:v>13:00</c:v>
                  </c:pt>
                  <c:pt idx="164">
                    <c:v>14:00</c:v>
                  </c:pt>
                  <c:pt idx="165">
                    <c:v>15:00</c:v>
                  </c:pt>
                  <c:pt idx="166">
                    <c:v>16:00</c:v>
                  </c:pt>
                  <c:pt idx="167">
                    <c:v>17:00</c:v>
                  </c:pt>
                  <c:pt idx="168">
                    <c:v>18:00</c:v>
                  </c:pt>
                  <c:pt idx="169">
                    <c:v>19:00</c:v>
                  </c:pt>
                  <c:pt idx="170">
                    <c:v>20:00</c:v>
                  </c:pt>
                  <c:pt idx="171">
                    <c:v>21:00</c:v>
                  </c:pt>
                  <c:pt idx="172">
                    <c:v>22:00</c:v>
                  </c:pt>
                  <c:pt idx="173">
                    <c:v>23:00</c:v>
                  </c:pt>
                  <c:pt idx="174">
                    <c:v>0:00</c:v>
                  </c:pt>
                  <c:pt idx="175">
                    <c:v>1:00</c:v>
                  </c:pt>
                  <c:pt idx="176">
                    <c:v>2:00</c:v>
                  </c:pt>
                  <c:pt idx="177">
                    <c:v>3:00</c:v>
                  </c:pt>
                  <c:pt idx="178">
                    <c:v>4:00</c:v>
                  </c:pt>
                  <c:pt idx="179">
                    <c:v>5:00</c:v>
                  </c:pt>
                  <c:pt idx="180">
                    <c:v>6:00</c:v>
                  </c:pt>
                  <c:pt idx="181">
                    <c:v>7:00</c:v>
                  </c:pt>
                  <c:pt idx="182">
                    <c:v>8:00</c:v>
                  </c:pt>
                  <c:pt idx="183">
                    <c:v>9:00</c:v>
                  </c:pt>
                  <c:pt idx="184">
                    <c:v>10:00</c:v>
                  </c:pt>
                  <c:pt idx="185">
                    <c:v>11:00</c:v>
                  </c:pt>
                  <c:pt idx="186">
                    <c:v>12:00</c:v>
                  </c:pt>
                  <c:pt idx="187">
                    <c:v>13:00</c:v>
                  </c:pt>
                  <c:pt idx="188">
                    <c:v>14:00</c:v>
                  </c:pt>
                  <c:pt idx="189">
                    <c:v>15:00</c:v>
                  </c:pt>
                  <c:pt idx="190">
                    <c:v>16:00</c:v>
                  </c:pt>
                  <c:pt idx="191">
                    <c:v>17:00</c:v>
                  </c:pt>
                  <c:pt idx="192">
                    <c:v>18:00</c:v>
                  </c:pt>
                  <c:pt idx="193">
                    <c:v>19:00</c:v>
                  </c:pt>
                  <c:pt idx="194">
                    <c:v>20:00</c:v>
                  </c:pt>
                  <c:pt idx="195">
                    <c:v>21:00</c:v>
                  </c:pt>
                  <c:pt idx="196">
                    <c:v>22:00</c:v>
                  </c:pt>
                  <c:pt idx="197">
                    <c:v>23:00</c:v>
                  </c:pt>
                  <c:pt idx="198">
                    <c:v>0:00</c:v>
                  </c:pt>
                  <c:pt idx="199">
                    <c:v>1:00</c:v>
                  </c:pt>
                  <c:pt idx="200">
                    <c:v>2:00</c:v>
                  </c:pt>
                  <c:pt idx="201">
                    <c:v>3:00</c:v>
                  </c:pt>
                  <c:pt idx="202">
                    <c:v>4:00</c:v>
                  </c:pt>
                  <c:pt idx="203">
                    <c:v>5:00</c:v>
                  </c:pt>
                  <c:pt idx="204">
                    <c:v>6:00</c:v>
                  </c:pt>
                  <c:pt idx="205">
                    <c:v>7:00</c:v>
                  </c:pt>
                  <c:pt idx="206">
                    <c:v>8:00</c:v>
                  </c:pt>
                  <c:pt idx="207">
                    <c:v>9:00</c:v>
                  </c:pt>
                  <c:pt idx="208">
                    <c:v>10:00</c:v>
                  </c:pt>
                  <c:pt idx="209">
                    <c:v>11:00</c:v>
                  </c:pt>
                  <c:pt idx="210">
                    <c:v>12:00</c:v>
                  </c:pt>
                  <c:pt idx="211">
                    <c:v>13:00</c:v>
                  </c:pt>
                  <c:pt idx="212">
                    <c:v>14:00</c:v>
                  </c:pt>
                  <c:pt idx="213">
                    <c:v>15:00</c:v>
                  </c:pt>
                  <c:pt idx="214">
                    <c:v>16:00</c:v>
                  </c:pt>
                  <c:pt idx="215">
                    <c:v>17:00</c:v>
                  </c:pt>
                  <c:pt idx="216">
                    <c:v>18:00</c:v>
                  </c:pt>
                  <c:pt idx="217">
                    <c:v>19:00</c:v>
                  </c:pt>
                  <c:pt idx="218">
                    <c:v>20:00</c:v>
                  </c:pt>
                  <c:pt idx="219">
                    <c:v>21:00</c:v>
                  </c:pt>
                  <c:pt idx="220">
                    <c:v>22:00</c:v>
                  </c:pt>
                  <c:pt idx="221">
                    <c:v>23:00</c:v>
                  </c:pt>
                  <c:pt idx="222">
                    <c:v>0:00</c:v>
                  </c:pt>
                  <c:pt idx="223">
                    <c:v>1:00</c:v>
                  </c:pt>
                  <c:pt idx="224">
                    <c:v>2:00</c:v>
                  </c:pt>
                  <c:pt idx="225">
                    <c:v>3:00</c:v>
                  </c:pt>
                  <c:pt idx="226">
                    <c:v>4:00</c:v>
                  </c:pt>
                  <c:pt idx="227">
                    <c:v>5:00</c:v>
                  </c:pt>
                  <c:pt idx="228">
                    <c:v>6:00</c:v>
                  </c:pt>
                  <c:pt idx="229">
                    <c:v>7:00</c:v>
                  </c:pt>
                  <c:pt idx="230">
                    <c:v>8:00</c:v>
                  </c:pt>
                  <c:pt idx="231">
                    <c:v>9:00</c:v>
                  </c:pt>
                  <c:pt idx="232">
                    <c:v>10:00</c:v>
                  </c:pt>
                  <c:pt idx="233">
                    <c:v>11:00</c:v>
                  </c:pt>
                  <c:pt idx="234">
                    <c:v>12:00</c:v>
                  </c:pt>
                  <c:pt idx="235">
                    <c:v>13:00</c:v>
                  </c:pt>
                  <c:pt idx="236">
                    <c:v>14:00</c:v>
                  </c:pt>
                  <c:pt idx="237">
                    <c:v>15:00</c:v>
                  </c:pt>
                  <c:pt idx="238">
                    <c:v>16:00</c:v>
                  </c:pt>
                  <c:pt idx="239">
                    <c:v>17:00</c:v>
                  </c:pt>
                  <c:pt idx="240">
                    <c:v>18:00</c:v>
                  </c:pt>
                  <c:pt idx="241">
                    <c:v>19:00</c:v>
                  </c:pt>
                  <c:pt idx="242">
                    <c:v>20:00</c:v>
                  </c:pt>
                  <c:pt idx="243">
                    <c:v>21:00</c:v>
                  </c:pt>
                  <c:pt idx="244">
                    <c:v>22:00</c:v>
                  </c:pt>
                  <c:pt idx="245">
                    <c:v>23:00</c:v>
                  </c:pt>
                  <c:pt idx="246">
                    <c:v>0:00</c:v>
                  </c:pt>
                  <c:pt idx="247">
                    <c:v>1:00</c:v>
                  </c:pt>
                  <c:pt idx="248">
                    <c:v>2:00</c:v>
                  </c:pt>
                  <c:pt idx="249">
                    <c:v>3:00</c:v>
                  </c:pt>
                  <c:pt idx="250">
                    <c:v>4:00</c:v>
                  </c:pt>
                  <c:pt idx="251">
                    <c:v>5:00</c:v>
                  </c:pt>
                  <c:pt idx="252">
                    <c:v>6:00</c:v>
                  </c:pt>
                  <c:pt idx="253">
                    <c:v>7:00</c:v>
                  </c:pt>
                  <c:pt idx="254">
                    <c:v>8:00</c:v>
                  </c:pt>
                  <c:pt idx="255">
                    <c:v>9:00</c:v>
                  </c:pt>
                  <c:pt idx="256">
                    <c:v>10:00</c:v>
                  </c:pt>
                  <c:pt idx="257">
                    <c:v>11:00</c:v>
                  </c:pt>
                  <c:pt idx="258">
                    <c:v>12:00</c:v>
                  </c:pt>
                  <c:pt idx="259">
                    <c:v>13:00</c:v>
                  </c:pt>
                  <c:pt idx="260">
                    <c:v>14:00</c:v>
                  </c:pt>
                  <c:pt idx="261">
                    <c:v>15:00</c:v>
                  </c:pt>
                  <c:pt idx="262">
                    <c:v>16:00</c:v>
                  </c:pt>
                  <c:pt idx="263">
                    <c:v>17:00</c:v>
                  </c:pt>
                  <c:pt idx="264">
                    <c:v>18:00</c:v>
                  </c:pt>
                  <c:pt idx="265">
                    <c:v>19:00</c:v>
                  </c:pt>
                  <c:pt idx="266">
                    <c:v>20:00</c:v>
                  </c:pt>
                  <c:pt idx="267">
                    <c:v>21:00</c:v>
                  </c:pt>
                  <c:pt idx="268">
                    <c:v>22:00</c:v>
                  </c:pt>
                  <c:pt idx="269">
                    <c:v>23:00</c:v>
                  </c:pt>
                  <c:pt idx="270">
                    <c:v>0:00</c:v>
                  </c:pt>
                  <c:pt idx="271">
                    <c:v>1:00</c:v>
                  </c:pt>
                  <c:pt idx="272">
                    <c:v>2:00</c:v>
                  </c:pt>
                  <c:pt idx="273">
                    <c:v>3:00</c:v>
                  </c:pt>
                  <c:pt idx="274">
                    <c:v>4:00</c:v>
                  </c:pt>
                  <c:pt idx="275">
                    <c:v>5:00</c:v>
                  </c:pt>
                  <c:pt idx="276">
                    <c:v>6:00</c:v>
                  </c:pt>
                  <c:pt idx="277">
                    <c:v>7:00</c:v>
                  </c:pt>
                  <c:pt idx="278">
                    <c:v>8:00</c:v>
                  </c:pt>
                  <c:pt idx="279">
                    <c:v>9:00</c:v>
                  </c:pt>
                  <c:pt idx="280">
                    <c:v>10:00</c:v>
                  </c:pt>
                  <c:pt idx="281">
                    <c:v>11:00</c:v>
                  </c:pt>
                  <c:pt idx="282">
                    <c:v>12:00</c:v>
                  </c:pt>
                  <c:pt idx="283">
                    <c:v>13:00</c:v>
                  </c:pt>
                  <c:pt idx="284">
                    <c:v>14:00</c:v>
                  </c:pt>
                  <c:pt idx="285">
                    <c:v>15:00</c:v>
                  </c:pt>
                  <c:pt idx="286">
                    <c:v>16:00</c:v>
                  </c:pt>
                  <c:pt idx="287">
                    <c:v>17:00</c:v>
                  </c:pt>
                  <c:pt idx="288">
                    <c:v>18:00</c:v>
                  </c:pt>
                  <c:pt idx="289">
                    <c:v>19:00</c:v>
                  </c:pt>
                  <c:pt idx="290">
                    <c:v>20:00</c:v>
                  </c:pt>
                  <c:pt idx="291">
                    <c:v>21:00</c:v>
                  </c:pt>
                  <c:pt idx="292">
                    <c:v>22:00</c:v>
                  </c:pt>
                  <c:pt idx="293">
                    <c:v>23:00</c:v>
                  </c:pt>
                  <c:pt idx="294">
                    <c:v>0:00</c:v>
                  </c:pt>
                  <c:pt idx="295">
                    <c:v>1:00</c:v>
                  </c:pt>
                  <c:pt idx="296">
                    <c:v>2:00</c:v>
                  </c:pt>
                  <c:pt idx="297">
                    <c:v>3:00</c:v>
                  </c:pt>
                  <c:pt idx="298">
                    <c:v>4:00</c:v>
                  </c:pt>
                  <c:pt idx="299">
                    <c:v>5:00</c:v>
                  </c:pt>
                  <c:pt idx="300">
                    <c:v>6:00</c:v>
                  </c:pt>
                  <c:pt idx="301">
                    <c:v>7:00</c:v>
                  </c:pt>
                  <c:pt idx="302">
                    <c:v>8:00</c:v>
                  </c:pt>
                  <c:pt idx="303">
                    <c:v>9:00</c:v>
                  </c:pt>
                  <c:pt idx="304">
                    <c:v>10:00</c:v>
                  </c:pt>
                  <c:pt idx="305">
                    <c:v>11:00</c:v>
                  </c:pt>
                  <c:pt idx="306">
                    <c:v>12:00</c:v>
                  </c:pt>
                  <c:pt idx="307">
                    <c:v>13:00</c:v>
                  </c:pt>
                  <c:pt idx="308">
                    <c:v>14:00</c:v>
                  </c:pt>
                  <c:pt idx="309">
                    <c:v>15:00</c:v>
                  </c:pt>
                  <c:pt idx="310">
                    <c:v>16:00</c:v>
                  </c:pt>
                  <c:pt idx="311">
                    <c:v>17:00</c:v>
                  </c:pt>
                  <c:pt idx="312">
                    <c:v>18:00</c:v>
                  </c:pt>
                  <c:pt idx="313">
                    <c:v>19:00</c:v>
                  </c:pt>
                  <c:pt idx="314">
                    <c:v>20:00</c:v>
                  </c:pt>
                  <c:pt idx="315">
                    <c:v>21:00</c:v>
                  </c:pt>
                  <c:pt idx="316">
                    <c:v>22:00</c:v>
                  </c:pt>
                  <c:pt idx="317">
                    <c:v>23:00</c:v>
                  </c:pt>
                  <c:pt idx="318">
                    <c:v>0:00</c:v>
                  </c:pt>
                  <c:pt idx="319">
                    <c:v>1:00</c:v>
                  </c:pt>
                  <c:pt idx="320">
                    <c:v>2:00</c:v>
                  </c:pt>
                  <c:pt idx="321">
                    <c:v>3:00</c:v>
                  </c:pt>
                  <c:pt idx="322">
                    <c:v>4:00</c:v>
                  </c:pt>
                  <c:pt idx="323">
                    <c:v>5:00</c:v>
                  </c:pt>
                  <c:pt idx="324">
                    <c:v>6:00</c:v>
                  </c:pt>
                  <c:pt idx="325">
                    <c:v>7:00</c:v>
                  </c:pt>
                  <c:pt idx="326">
                    <c:v>8:00</c:v>
                  </c:pt>
                  <c:pt idx="327">
                    <c:v>9:00</c:v>
                  </c:pt>
                  <c:pt idx="328">
                    <c:v>10:00</c:v>
                  </c:pt>
                  <c:pt idx="329">
                    <c:v>11:00</c:v>
                  </c:pt>
                  <c:pt idx="330">
                    <c:v>12:00</c:v>
                  </c:pt>
                  <c:pt idx="331">
                    <c:v>13:00</c:v>
                  </c:pt>
                  <c:pt idx="332">
                    <c:v>14:00</c:v>
                  </c:pt>
                  <c:pt idx="333">
                    <c:v>15:00</c:v>
                  </c:pt>
                  <c:pt idx="334">
                    <c:v>16:00</c:v>
                  </c:pt>
                  <c:pt idx="335">
                    <c:v>17:00</c:v>
                  </c:pt>
                  <c:pt idx="336">
                    <c:v>18:00</c:v>
                  </c:pt>
                  <c:pt idx="337">
                    <c:v>19:00</c:v>
                  </c:pt>
                  <c:pt idx="338">
                    <c:v>20:00</c:v>
                  </c:pt>
                  <c:pt idx="339">
                    <c:v>21:00</c:v>
                  </c:pt>
                  <c:pt idx="340">
                    <c:v>22:00</c:v>
                  </c:pt>
                  <c:pt idx="341">
                    <c:v>23:00</c:v>
                  </c:pt>
                  <c:pt idx="342">
                    <c:v>0:00</c:v>
                  </c:pt>
                  <c:pt idx="343">
                    <c:v>1:00</c:v>
                  </c:pt>
                  <c:pt idx="344">
                    <c:v>2:00</c:v>
                  </c:pt>
                  <c:pt idx="345">
                    <c:v>3:00</c:v>
                  </c:pt>
                  <c:pt idx="346">
                    <c:v>4:00</c:v>
                  </c:pt>
                  <c:pt idx="347">
                    <c:v>5:00</c:v>
                  </c:pt>
                  <c:pt idx="348">
                    <c:v>6:00</c:v>
                  </c:pt>
                  <c:pt idx="349">
                    <c:v>7:00</c:v>
                  </c:pt>
                  <c:pt idx="350">
                    <c:v>8:00</c:v>
                  </c:pt>
                  <c:pt idx="351">
                    <c:v>9:00</c:v>
                  </c:pt>
                  <c:pt idx="352">
                    <c:v>10:00</c:v>
                  </c:pt>
                  <c:pt idx="353">
                    <c:v>11:00</c:v>
                  </c:pt>
                  <c:pt idx="354">
                    <c:v>12:00</c:v>
                  </c:pt>
                  <c:pt idx="355">
                    <c:v>13:00</c:v>
                  </c:pt>
                  <c:pt idx="356">
                    <c:v>14:00</c:v>
                  </c:pt>
                  <c:pt idx="357">
                    <c:v>15:00</c:v>
                  </c:pt>
                  <c:pt idx="358">
                    <c:v>16:00</c:v>
                  </c:pt>
                  <c:pt idx="359">
                    <c:v>17:00</c:v>
                  </c:pt>
                  <c:pt idx="360">
                    <c:v>18:00</c:v>
                  </c:pt>
                  <c:pt idx="361">
                    <c:v>19:00</c:v>
                  </c:pt>
                  <c:pt idx="362">
                    <c:v>20:00</c:v>
                  </c:pt>
                  <c:pt idx="363">
                    <c:v>21:00</c:v>
                  </c:pt>
                  <c:pt idx="364">
                    <c:v>22:00</c:v>
                  </c:pt>
                  <c:pt idx="365">
                    <c:v>23:00</c:v>
                  </c:pt>
                  <c:pt idx="366">
                    <c:v>0:00</c:v>
                  </c:pt>
                  <c:pt idx="367">
                    <c:v>1:00</c:v>
                  </c:pt>
                  <c:pt idx="368">
                    <c:v>2:00</c:v>
                  </c:pt>
                  <c:pt idx="369">
                    <c:v>3:00</c:v>
                  </c:pt>
                  <c:pt idx="370">
                    <c:v>4:00</c:v>
                  </c:pt>
                  <c:pt idx="371">
                    <c:v>5:00</c:v>
                  </c:pt>
                  <c:pt idx="372">
                    <c:v>6:00</c:v>
                  </c:pt>
                  <c:pt idx="373">
                    <c:v>7:00</c:v>
                  </c:pt>
                  <c:pt idx="374">
                    <c:v>8:00</c:v>
                  </c:pt>
                  <c:pt idx="375">
                    <c:v>9:00</c:v>
                  </c:pt>
                  <c:pt idx="376">
                    <c:v>10:00</c:v>
                  </c:pt>
                  <c:pt idx="377">
                    <c:v>11:00</c:v>
                  </c:pt>
                  <c:pt idx="378">
                    <c:v>12:00</c:v>
                  </c:pt>
                  <c:pt idx="379">
                    <c:v>13:00</c:v>
                  </c:pt>
                  <c:pt idx="380">
                    <c:v>14:00</c:v>
                  </c:pt>
                  <c:pt idx="381">
                    <c:v>15:00</c:v>
                  </c:pt>
                  <c:pt idx="382">
                    <c:v>16:00</c:v>
                  </c:pt>
                  <c:pt idx="383">
                    <c:v>17:00</c:v>
                  </c:pt>
                  <c:pt idx="384">
                    <c:v>18:00</c:v>
                  </c:pt>
                  <c:pt idx="385">
                    <c:v>19:00</c:v>
                  </c:pt>
                  <c:pt idx="386">
                    <c:v>20:00</c:v>
                  </c:pt>
                  <c:pt idx="387">
                    <c:v>21:00</c:v>
                  </c:pt>
                  <c:pt idx="388">
                    <c:v>22:00</c:v>
                  </c:pt>
                  <c:pt idx="389">
                    <c:v>23:00</c:v>
                  </c:pt>
                  <c:pt idx="390">
                    <c:v>0:00</c:v>
                  </c:pt>
                  <c:pt idx="391">
                    <c:v>1:00</c:v>
                  </c:pt>
                  <c:pt idx="392">
                    <c:v>2:00</c:v>
                  </c:pt>
                  <c:pt idx="393">
                    <c:v>3:00</c:v>
                  </c:pt>
                  <c:pt idx="394">
                    <c:v>4:00</c:v>
                  </c:pt>
                  <c:pt idx="395">
                    <c:v>5:00</c:v>
                  </c:pt>
                  <c:pt idx="396">
                    <c:v>6:00</c:v>
                  </c:pt>
                  <c:pt idx="397">
                    <c:v>7:00</c:v>
                  </c:pt>
                  <c:pt idx="398">
                    <c:v>8:00</c:v>
                  </c:pt>
                  <c:pt idx="399">
                    <c:v>9:00</c:v>
                  </c:pt>
                  <c:pt idx="400">
                    <c:v>10:00</c:v>
                  </c:pt>
                  <c:pt idx="401">
                    <c:v>11:00</c:v>
                  </c:pt>
                  <c:pt idx="402">
                    <c:v>12:00</c:v>
                  </c:pt>
                  <c:pt idx="403">
                    <c:v>13:00</c:v>
                  </c:pt>
                  <c:pt idx="404">
                    <c:v>14:00</c:v>
                  </c:pt>
                  <c:pt idx="405">
                    <c:v>15:00</c:v>
                  </c:pt>
                  <c:pt idx="406">
                    <c:v>16:00</c:v>
                  </c:pt>
                  <c:pt idx="407">
                    <c:v>17:00</c:v>
                  </c:pt>
                  <c:pt idx="408">
                    <c:v>18:00</c:v>
                  </c:pt>
                  <c:pt idx="409">
                    <c:v>19:00</c:v>
                  </c:pt>
                  <c:pt idx="410">
                    <c:v>20:00</c:v>
                  </c:pt>
                  <c:pt idx="411">
                    <c:v>21:00</c:v>
                  </c:pt>
                  <c:pt idx="412">
                    <c:v>22:00</c:v>
                  </c:pt>
                  <c:pt idx="413">
                    <c:v>23:00</c:v>
                  </c:pt>
                  <c:pt idx="414">
                    <c:v>0:00</c:v>
                  </c:pt>
                  <c:pt idx="415">
                    <c:v>1:00</c:v>
                  </c:pt>
                  <c:pt idx="416">
                    <c:v>2:00</c:v>
                  </c:pt>
                  <c:pt idx="417">
                    <c:v>3:00</c:v>
                  </c:pt>
                  <c:pt idx="418">
                    <c:v>4:00</c:v>
                  </c:pt>
                  <c:pt idx="419">
                    <c:v>5:00</c:v>
                  </c:pt>
                  <c:pt idx="420">
                    <c:v>6:00</c:v>
                  </c:pt>
                  <c:pt idx="421">
                    <c:v>7:00</c:v>
                  </c:pt>
                  <c:pt idx="422">
                    <c:v>8:00</c:v>
                  </c:pt>
                  <c:pt idx="423">
                    <c:v>9:00</c:v>
                  </c:pt>
                  <c:pt idx="424">
                    <c:v>10:00</c:v>
                  </c:pt>
                  <c:pt idx="425">
                    <c:v>11:00</c:v>
                  </c:pt>
                  <c:pt idx="426">
                    <c:v>12:00</c:v>
                  </c:pt>
                  <c:pt idx="427">
                    <c:v>13:00</c:v>
                  </c:pt>
                  <c:pt idx="428">
                    <c:v>14:00</c:v>
                  </c:pt>
                  <c:pt idx="429">
                    <c:v>15:00</c:v>
                  </c:pt>
                  <c:pt idx="430">
                    <c:v>16:00</c:v>
                  </c:pt>
                  <c:pt idx="431">
                    <c:v>17:00</c:v>
                  </c:pt>
                  <c:pt idx="432">
                    <c:v>18:00</c:v>
                  </c:pt>
                  <c:pt idx="433">
                    <c:v>19:00</c:v>
                  </c:pt>
                  <c:pt idx="434">
                    <c:v>20:00</c:v>
                  </c:pt>
                  <c:pt idx="435">
                    <c:v>21:00</c:v>
                  </c:pt>
                  <c:pt idx="436">
                    <c:v>22:00</c:v>
                  </c:pt>
                  <c:pt idx="437">
                    <c:v>23:00</c:v>
                  </c:pt>
                  <c:pt idx="438">
                    <c:v>0:00</c:v>
                  </c:pt>
                  <c:pt idx="439">
                    <c:v>1:00</c:v>
                  </c:pt>
                  <c:pt idx="440">
                    <c:v>2:00</c:v>
                  </c:pt>
                  <c:pt idx="441">
                    <c:v>3:00</c:v>
                  </c:pt>
                  <c:pt idx="442">
                    <c:v>4:00</c:v>
                  </c:pt>
                  <c:pt idx="443">
                    <c:v>5:00</c:v>
                  </c:pt>
                  <c:pt idx="444">
                    <c:v>6:00</c:v>
                  </c:pt>
                  <c:pt idx="445">
                    <c:v>7:00</c:v>
                  </c:pt>
                  <c:pt idx="446">
                    <c:v>8:00</c:v>
                  </c:pt>
                  <c:pt idx="447">
                    <c:v>9:00</c:v>
                  </c:pt>
                  <c:pt idx="448">
                    <c:v>10:00</c:v>
                  </c:pt>
                  <c:pt idx="449">
                    <c:v>11:00</c:v>
                  </c:pt>
                  <c:pt idx="450">
                    <c:v>12:00</c:v>
                  </c:pt>
                  <c:pt idx="451">
                    <c:v>13:00</c:v>
                  </c:pt>
                  <c:pt idx="452">
                    <c:v>14:00</c:v>
                  </c:pt>
                  <c:pt idx="453">
                    <c:v>15:00</c:v>
                  </c:pt>
                  <c:pt idx="454">
                    <c:v>16:00</c:v>
                  </c:pt>
                  <c:pt idx="455">
                    <c:v>17:00</c:v>
                  </c:pt>
                  <c:pt idx="456">
                    <c:v>18:00</c:v>
                  </c:pt>
                  <c:pt idx="457">
                    <c:v>19:00</c:v>
                  </c:pt>
                  <c:pt idx="458">
                    <c:v>20:00</c:v>
                  </c:pt>
                  <c:pt idx="459">
                    <c:v>21:00</c:v>
                  </c:pt>
                  <c:pt idx="460">
                    <c:v>22:00</c:v>
                  </c:pt>
                  <c:pt idx="461">
                    <c:v>23:00</c:v>
                  </c:pt>
                  <c:pt idx="462">
                    <c:v>0:00</c:v>
                  </c:pt>
                  <c:pt idx="463">
                    <c:v>1:00</c:v>
                  </c:pt>
                  <c:pt idx="464">
                    <c:v>2:00</c:v>
                  </c:pt>
                  <c:pt idx="465">
                    <c:v>3:00</c:v>
                  </c:pt>
                  <c:pt idx="466">
                    <c:v>4:00</c:v>
                  </c:pt>
                  <c:pt idx="467">
                    <c:v>5:00</c:v>
                  </c:pt>
                  <c:pt idx="468">
                    <c:v>6:00</c:v>
                  </c:pt>
                  <c:pt idx="469">
                    <c:v>7:00</c:v>
                  </c:pt>
                  <c:pt idx="470">
                    <c:v>8:00</c:v>
                  </c:pt>
                  <c:pt idx="471">
                    <c:v>9:00</c:v>
                  </c:pt>
                  <c:pt idx="472">
                    <c:v>10:00</c:v>
                  </c:pt>
                  <c:pt idx="473">
                    <c:v>11:00</c:v>
                  </c:pt>
                  <c:pt idx="474">
                    <c:v>12:00</c:v>
                  </c:pt>
                  <c:pt idx="475">
                    <c:v>13:00</c:v>
                  </c:pt>
                  <c:pt idx="476">
                    <c:v>14:00</c:v>
                  </c:pt>
                  <c:pt idx="477">
                    <c:v>15:00</c:v>
                  </c:pt>
                  <c:pt idx="478">
                    <c:v>16:00</c:v>
                  </c:pt>
                  <c:pt idx="479">
                    <c:v>17:00</c:v>
                  </c:pt>
                  <c:pt idx="480">
                    <c:v>18:00</c:v>
                  </c:pt>
                  <c:pt idx="481">
                    <c:v>19:00</c:v>
                  </c:pt>
                  <c:pt idx="482">
                    <c:v>20:00</c:v>
                  </c:pt>
                  <c:pt idx="483">
                    <c:v>21:00</c:v>
                  </c:pt>
                  <c:pt idx="484">
                    <c:v>22:00</c:v>
                  </c:pt>
                  <c:pt idx="485">
                    <c:v>23:00</c:v>
                  </c:pt>
                  <c:pt idx="486">
                    <c:v>0:00</c:v>
                  </c:pt>
                  <c:pt idx="487">
                    <c:v>1:00</c:v>
                  </c:pt>
                  <c:pt idx="488">
                    <c:v>2:00</c:v>
                  </c:pt>
                  <c:pt idx="489">
                    <c:v>3:00</c:v>
                  </c:pt>
                  <c:pt idx="490">
                    <c:v>4:00</c:v>
                  </c:pt>
                  <c:pt idx="491">
                    <c:v>5:00</c:v>
                  </c:pt>
                  <c:pt idx="492">
                    <c:v>6:00</c:v>
                  </c:pt>
                  <c:pt idx="493">
                    <c:v>7:00</c:v>
                  </c:pt>
                  <c:pt idx="494">
                    <c:v>8:00</c:v>
                  </c:pt>
                  <c:pt idx="495">
                    <c:v>9:00</c:v>
                  </c:pt>
                  <c:pt idx="496">
                    <c:v>10:00</c:v>
                  </c:pt>
                  <c:pt idx="497">
                    <c:v>11:00</c:v>
                  </c:pt>
                  <c:pt idx="498">
                    <c:v>12:00</c:v>
                  </c:pt>
                  <c:pt idx="499">
                    <c:v>13:00</c:v>
                  </c:pt>
                  <c:pt idx="500">
                    <c:v>14:00</c:v>
                  </c:pt>
                  <c:pt idx="501">
                    <c:v>15:00</c:v>
                  </c:pt>
                  <c:pt idx="502">
                    <c:v>16:00</c:v>
                  </c:pt>
                  <c:pt idx="503">
                    <c:v>17:00</c:v>
                  </c:pt>
                  <c:pt idx="504">
                    <c:v>18:00</c:v>
                  </c:pt>
                  <c:pt idx="505">
                    <c:v>19:00</c:v>
                  </c:pt>
                  <c:pt idx="506">
                    <c:v>20:00</c:v>
                  </c:pt>
                  <c:pt idx="507">
                    <c:v>21:00</c:v>
                  </c:pt>
                  <c:pt idx="508">
                    <c:v>22:00</c:v>
                  </c:pt>
                  <c:pt idx="509">
                    <c:v>23:00</c:v>
                  </c:pt>
                  <c:pt idx="510">
                    <c:v>0:00</c:v>
                  </c:pt>
                  <c:pt idx="511">
                    <c:v>1:00</c:v>
                  </c:pt>
                  <c:pt idx="512">
                    <c:v>2:00</c:v>
                  </c:pt>
                  <c:pt idx="513">
                    <c:v>3:00</c:v>
                  </c:pt>
                  <c:pt idx="514">
                    <c:v>4:00</c:v>
                  </c:pt>
                  <c:pt idx="515">
                    <c:v>5:00</c:v>
                  </c:pt>
                  <c:pt idx="516">
                    <c:v>6:00</c:v>
                  </c:pt>
                  <c:pt idx="517">
                    <c:v>7:00</c:v>
                  </c:pt>
                  <c:pt idx="518">
                    <c:v>8:00</c:v>
                  </c:pt>
                  <c:pt idx="519">
                    <c:v>9:00</c:v>
                  </c:pt>
                  <c:pt idx="520">
                    <c:v>10:00</c:v>
                  </c:pt>
                  <c:pt idx="521">
                    <c:v>11:00</c:v>
                  </c:pt>
                  <c:pt idx="522">
                    <c:v>12:00</c:v>
                  </c:pt>
                  <c:pt idx="523">
                    <c:v>13:00</c:v>
                  </c:pt>
                  <c:pt idx="524">
                    <c:v>14:00</c:v>
                  </c:pt>
                  <c:pt idx="525">
                    <c:v>15:00</c:v>
                  </c:pt>
                  <c:pt idx="526">
                    <c:v>16:00</c:v>
                  </c:pt>
                  <c:pt idx="527">
                    <c:v>17:00</c:v>
                  </c:pt>
                  <c:pt idx="528">
                    <c:v>18:00</c:v>
                  </c:pt>
                  <c:pt idx="529">
                    <c:v>19:00</c:v>
                  </c:pt>
                  <c:pt idx="530">
                    <c:v>20:00</c:v>
                  </c:pt>
                  <c:pt idx="531">
                    <c:v>21:00</c:v>
                  </c:pt>
                  <c:pt idx="532">
                    <c:v>22:00</c:v>
                  </c:pt>
                  <c:pt idx="533">
                    <c:v>23:00</c:v>
                  </c:pt>
                  <c:pt idx="534">
                    <c:v>0:00</c:v>
                  </c:pt>
                  <c:pt idx="535">
                    <c:v>1:00</c:v>
                  </c:pt>
                  <c:pt idx="536">
                    <c:v>2:00</c:v>
                  </c:pt>
                  <c:pt idx="537">
                    <c:v>3:00</c:v>
                  </c:pt>
                  <c:pt idx="538">
                    <c:v>4:00</c:v>
                  </c:pt>
                  <c:pt idx="539">
                    <c:v>5:00</c:v>
                  </c:pt>
                  <c:pt idx="540">
                    <c:v>6:00</c:v>
                  </c:pt>
                  <c:pt idx="541">
                    <c:v>7:00</c:v>
                  </c:pt>
                  <c:pt idx="542">
                    <c:v>8:00</c:v>
                  </c:pt>
                  <c:pt idx="543">
                    <c:v>9:00</c:v>
                  </c:pt>
                  <c:pt idx="544">
                    <c:v>10:00</c:v>
                  </c:pt>
                  <c:pt idx="545">
                    <c:v>11:00</c:v>
                  </c:pt>
                  <c:pt idx="546">
                    <c:v>12:00</c:v>
                  </c:pt>
                  <c:pt idx="547">
                    <c:v>13:00</c:v>
                  </c:pt>
                  <c:pt idx="548">
                    <c:v>14:00</c:v>
                  </c:pt>
                  <c:pt idx="549">
                    <c:v>15:00</c:v>
                  </c:pt>
                  <c:pt idx="550">
                    <c:v>16:00</c:v>
                  </c:pt>
                  <c:pt idx="551">
                    <c:v>17:00</c:v>
                  </c:pt>
                  <c:pt idx="552">
                    <c:v>18:00</c:v>
                  </c:pt>
                  <c:pt idx="553">
                    <c:v>19:00</c:v>
                  </c:pt>
                  <c:pt idx="554">
                    <c:v>20:00</c:v>
                  </c:pt>
                  <c:pt idx="555">
                    <c:v>21:00</c:v>
                  </c:pt>
                  <c:pt idx="556">
                    <c:v>22:00</c:v>
                  </c:pt>
                  <c:pt idx="557">
                    <c:v>23:00</c:v>
                  </c:pt>
                  <c:pt idx="558">
                    <c:v>0:00</c:v>
                  </c:pt>
                  <c:pt idx="559">
                    <c:v>1:00</c:v>
                  </c:pt>
                  <c:pt idx="560">
                    <c:v>2:00</c:v>
                  </c:pt>
                  <c:pt idx="561">
                    <c:v>3:00</c:v>
                  </c:pt>
                  <c:pt idx="562">
                    <c:v>4:00</c:v>
                  </c:pt>
                  <c:pt idx="563">
                    <c:v>5:00</c:v>
                  </c:pt>
                  <c:pt idx="564">
                    <c:v>6:00</c:v>
                  </c:pt>
                  <c:pt idx="565">
                    <c:v>7:00</c:v>
                  </c:pt>
                  <c:pt idx="566">
                    <c:v>8:00</c:v>
                  </c:pt>
                  <c:pt idx="567">
                    <c:v>9:00</c:v>
                  </c:pt>
                  <c:pt idx="568">
                    <c:v>10:00</c:v>
                  </c:pt>
                  <c:pt idx="569">
                    <c:v>11:00</c:v>
                  </c:pt>
                  <c:pt idx="570">
                    <c:v>12:00</c:v>
                  </c:pt>
                  <c:pt idx="571">
                    <c:v>13:00</c:v>
                  </c:pt>
                  <c:pt idx="572">
                    <c:v>14:00</c:v>
                  </c:pt>
                  <c:pt idx="573">
                    <c:v>15:00</c:v>
                  </c:pt>
                  <c:pt idx="574">
                    <c:v>16:00</c:v>
                  </c:pt>
                  <c:pt idx="575">
                    <c:v>17:00</c:v>
                  </c:pt>
                  <c:pt idx="576">
                    <c:v>18:00</c:v>
                  </c:pt>
                  <c:pt idx="577">
                    <c:v>19:00</c:v>
                  </c:pt>
                  <c:pt idx="578">
                    <c:v>20:00</c:v>
                  </c:pt>
                  <c:pt idx="579">
                    <c:v>21:00</c:v>
                  </c:pt>
                  <c:pt idx="580">
                    <c:v>22:00</c:v>
                  </c:pt>
                  <c:pt idx="581">
                    <c:v>23:00</c:v>
                  </c:pt>
                  <c:pt idx="582">
                    <c:v>0:00</c:v>
                  </c:pt>
                  <c:pt idx="583">
                    <c:v>1:00</c:v>
                  </c:pt>
                  <c:pt idx="584">
                    <c:v>2:00</c:v>
                  </c:pt>
                  <c:pt idx="585">
                    <c:v>3:00</c:v>
                  </c:pt>
                  <c:pt idx="586">
                    <c:v>4:00</c:v>
                  </c:pt>
                  <c:pt idx="587">
                    <c:v>5:00</c:v>
                  </c:pt>
                  <c:pt idx="588">
                    <c:v>6:00</c:v>
                  </c:pt>
                  <c:pt idx="589">
                    <c:v>7:00</c:v>
                  </c:pt>
                  <c:pt idx="590">
                    <c:v>8:00</c:v>
                  </c:pt>
                  <c:pt idx="591">
                    <c:v>9:00</c:v>
                  </c:pt>
                  <c:pt idx="592">
                    <c:v>10:00</c:v>
                  </c:pt>
                  <c:pt idx="593">
                    <c:v>11:00</c:v>
                  </c:pt>
                  <c:pt idx="594">
                    <c:v>12:00</c:v>
                  </c:pt>
                  <c:pt idx="595">
                    <c:v>13:00</c:v>
                  </c:pt>
                  <c:pt idx="596">
                    <c:v>14:00</c:v>
                  </c:pt>
                  <c:pt idx="597">
                    <c:v>15:00</c:v>
                  </c:pt>
                  <c:pt idx="598">
                    <c:v>16:00</c:v>
                  </c:pt>
                  <c:pt idx="599">
                    <c:v>17:00</c:v>
                  </c:pt>
                  <c:pt idx="600">
                    <c:v>18:00</c:v>
                  </c:pt>
                  <c:pt idx="601">
                    <c:v>19:00</c:v>
                  </c:pt>
                  <c:pt idx="602">
                    <c:v>20:00</c:v>
                  </c:pt>
                  <c:pt idx="603">
                    <c:v>21:00</c:v>
                  </c:pt>
                  <c:pt idx="604">
                    <c:v>22:00</c:v>
                  </c:pt>
                  <c:pt idx="605">
                    <c:v>23:00</c:v>
                  </c:pt>
                  <c:pt idx="606">
                    <c:v>0:00</c:v>
                  </c:pt>
                  <c:pt idx="607">
                    <c:v>1:00</c:v>
                  </c:pt>
                  <c:pt idx="608">
                    <c:v>2:00</c:v>
                  </c:pt>
                  <c:pt idx="609">
                    <c:v>3:00</c:v>
                  </c:pt>
                  <c:pt idx="610">
                    <c:v>4:00</c:v>
                  </c:pt>
                  <c:pt idx="611">
                    <c:v>5:00</c:v>
                  </c:pt>
                  <c:pt idx="612">
                    <c:v>6:00</c:v>
                  </c:pt>
                  <c:pt idx="613">
                    <c:v>7:00</c:v>
                  </c:pt>
                  <c:pt idx="614">
                    <c:v>8:00</c:v>
                  </c:pt>
                  <c:pt idx="615">
                    <c:v>9:00</c:v>
                  </c:pt>
                  <c:pt idx="616">
                    <c:v>10:00</c:v>
                  </c:pt>
                  <c:pt idx="617">
                    <c:v>11:00</c:v>
                  </c:pt>
                  <c:pt idx="618">
                    <c:v>12:00</c:v>
                  </c:pt>
                  <c:pt idx="619">
                    <c:v>13:00</c:v>
                  </c:pt>
                  <c:pt idx="620">
                    <c:v>14:00</c:v>
                  </c:pt>
                  <c:pt idx="621">
                    <c:v>15:00</c:v>
                  </c:pt>
                  <c:pt idx="622">
                    <c:v>16:00</c:v>
                  </c:pt>
                  <c:pt idx="623">
                    <c:v>17:00</c:v>
                  </c:pt>
                  <c:pt idx="624">
                    <c:v>18:00</c:v>
                  </c:pt>
                  <c:pt idx="625">
                    <c:v>19:00</c:v>
                  </c:pt>
                  <c:pt idx="626">
                    <c:v>20:00</c:v>
                  </c:pt>
                  <c:pt idx="627">
                    <c:v>21:00</c:v>
                  </c:pt>
                  <c:pt idx="628">
                    <c:v>22:00</c:v>
                  </c:pt>
                  <c:pt idx="629">
                    <c:v>23:00</c:v>
                  </c:pt>
                  <c:pt idx="630">
                    <c:v>0:00</c:v>
                  </c:pt>
                  <c:pt idx="631">
                    <c:v>1:00</c:v>
                  </c:pt>
                  <c:pt idx="632">
                    <c:v>2:00</c:v>
                  </c:pt>
                  <c:pt idx="633">
                    <c:v>3:00</c:v>
                  </c:pt>
                  <c:pt idx="634">
                    <c:v>4:00</c:v>
                  </c:pt>
                  <c:pt idx="635">
                    <c:v>5:00</c:v>
                  </c:pt>
                  <c:pt idx="636">
                    <c:v>6:00</c:v>
                  </c:pt>
                  <c:pt idx="637">
                    <c:v>7:00</c:v>
                  </c:pt>
                  <c:pt idx="638">
                    <c:v>8:00</c:v>
                  </c:pt>
                  <c:pt idx="639">
                    <c:v>9:00</c:v>
                  </c:pt>
                  <c:pt idx="640">
                    <c:v>10:00</c:v>
                  </c:pt>
                  <c:pt idx="641">
                    <c:v>11:00</c:v>
                  </c:pt>
                  <c:pt idx="642">
                    <c:v>12:00</c:v>
                  </c:pt>
                  <c:pt idx="643">
                    <c:v>13:00</c:v>
                  </c:pt>
                  <c:pt idx="644">
                    <c:v>14:00</c:v>
                  </c:pt>
                  <c:pt idx="645">
                    <c:v>15:00</c:v>
                  </c:pt>
                  <c:pt idx="646">
                    <c:v>16:00</c:v>
                  </c:pt>
                  <c:pt idx="647">
                    <c:v>17:00</c:v>
                  </c:pt>
                  <c:pt idx="648">
                    <c:v>18:00</c:v>
                  </c:pt>
                  <c:pt idx="649">
                    <c:v>19:00</c:v>
                  </c:pt>
                  <c:pt idx="650">
                    <c:v>20:00</c:v>
                  </c:pt>
                  <c:pt idx="651">
                    <c:v>21:00</c:v>
                  </c:pt>
                  <c:pt idx="652">
                    <c:v>22:00</c:v>
                  </c:pt>
                  <c:pt idx="653">
                    <c:v>23:00</c:v>
                  </c:pt>
                  <c:pt idx="654">
                    <c:v>0:00</c:v>
                  </c:pt>
                  <c:pt idx="655">
                    <c:v>1:00</c:v>
                  </c:pt>
                  <c:pt idx="656">
                    <c:v>2:00</c:v>
                  </c:pt>
                  <c:pt idx="657">
                    <c:v>3:00</c:v>
                  </c:pt>
                  <c:pt idx="658">
                    <c:v>4:00</c:v>
                  </c:pt>
                  <c:pt idx="659">
                    <c:v>5:00</c:v>
                  </c:pt>
                  <c:pt idx="660">
                    <c:v>6:00</c:v>
                  </c:pt>
                  <c:pt idx="661">
                    <c:v>7:00</c:v>
                  </c:pt>
                  <c:pt idx="662">
                    <c:v>8:00</c:v>
                  </c:pt>
                  <c:pt idx="663">
                    <c:v>9:00</c:v>
                  </c:pt>
                  <c:pt idx="664">
                    <c:v>10:00</c:v>
                  </c:pt>
                  <c:pt idx="665">
                    <c:v>11:00</c:v>
                  </c:pt>
                  <c:pt idx="666">
                    <c:v>12:00</c:v>
                  </c:pt>
                  <c:pt idx="667">
                    <c:v>13:00</c:v>
                  </c:pt>
                  <c:pt idx="668">
                    <c:v>14:00</c:v>
                  </c:pt>
                  <c:pt idx="669">
                    <c:v>15:00</c:v>
                  </c:pt>
                  <c:pt idx="670">
                    <c:v>16:00</c:v>
                  </c:pt>
                  <c:pt idx="671">
                    <c:v>17:00</c:v>
                  </c:pt>
                  <c:pt idx="672">
                    <c:v>18:00</c:v>
                  </c:pt>
                  <c:pt idx="673">
                    <c:v>19:00</c:v>
                  </c:pt>
                  <c:pt idx="674">
                    <c:v>20:00</c:v>
                  </c:pt>
                  <c:pt idx="675">
                    <c:v>21:00</c:v>
                  </c:pt>
                  <c:pt idx="676">
                    <c:v>22:00</c:v>
                  </c:pt>
                  <c:pt idx="677">
                    <c:v>23:00</c:v>
                  </c:pt>
                  <c:pt idx="678">
                    <c:v>0:00</c:v>
                  </c:pt>
                  <c:pt idx="679">
                    <c:v>1:00</c:v>
                  </c:pt>
                  <c:pt idx="680">
                    <c:v>2:00</c:v>
                  </c:pt>
                  <c:pt idx="681">
                    <c:v>3:00</c:v>
                  </c:pt>
                  <c:pt idx="682">
                    <c:v>4:00</c:v>
                  </c:pt>
                  <c:pt idx="683">
                    <c:v>5:00</c:v>
                  </c:pt>
                  <c:pt idx="684">
                    <c:v>6:00</c:v>
                  </c:pt>
                  <c:pt idx="685">
                    <c:v>7:00</c:v>
                  </c:pt>
                  <c:pt idx="686">
                    <c:v>8:00</c:v>
                  </c:pt>
                  <c:pt idx="687">
                    <c:v>9:00</c:v>
                  </c:pt>
                  <c:pt idx="688">
                    <c:v>10:00</c:v>
                  </c:pt>
                  <c:pt idx="689">
                    <c:v>11:00</c:v>
                  </c:pt>
                  <c:pt idx="690">
                    <c:v>12:00</c:v>
                  </c:pt>
                  <c:pt idx="691">
                    <c:v>13:00</c:v>
                  </c:pt>
                  <c:pt idx="692">
                    <c:v>14:00</c:v>
                  </c:pt>
                  <c:pt idx="693">
                    <c:v>15:00</c:v>
                  </c:pt>
                  <c:pt idx="694">
                    <c:v>16:00</c:v>
                  </c:pt>
                  <c:pt idx="695">
                    <c:v>17:00</c:v>
                  </c:pt>
                  <c:pt idx="696">
                    <c:v>18:00</c:v>
                  </c:pt>
                  <c:pt idx="697">
                    <c:v>19:00</c:v>
                  </c:pt>
                  <c:pt idx="698">
                    <c:v>20:00</c:v>
                  </c:pt>
                  <c:pt idx="699">
                    <c:v>21:00</c:v>
                  </c:pt>
                  <c:pt idx="700">
                    <c:v>22:00</c:v>
                  </c:pt>
                  <c:pt idx="701">
                    <c:v>23:00</c:v>
                  </c:pt>
                  <c:pt idx="702">
                    <c:v>0:00</c:v>
                  </c:pt>
                  <c:pt idx="703">
                    <c:v>1:00</c:v>
                  </c:pt>
                  <c:pt idx="704">
                    <c:v>2:00</c:v>
                  </c:pt>
                  <c:pt idx="705">
                    <c:v>3:00</c:v>
                  </c:pt>
                  <c:pt idx="706">
                    <c:v>4:00</c:v>
                  </c:pt>
                  <c:pt idx="707">
                    <c:v>5:00</c:v>
                  </c:pt>
                  <c:pt idx="708">
                    <c:v>6:00</c:v>
                  </c:pt>
                  <c:pt idx="709">
                    <c:v>7:00</c:v>
                  </c:pt>
                  <c:pt idx="710">
                    <c:v>8:00</c:v>
                  </c:pt>
                  <c:pt idx="711">
                    <c:v>9:00</c:v>
                  </c:pt>
                  <c:pt idx="712">
                    <c:v>10:00</c:v>
                  </c:pt>
                  <c:pt idx="713">
                    <c:v>11:00</c:v>
                  </c:pt>
                  <c:pt idx="714">
                    <c:v>12:00</c:v>
                  </c:pt>
                  <c:pt idx="715">
                    <c:v>13:00</c:v>
                  </c:pt>
                  <c:pt idx="716">
                    <c:v>14:00</c:v>
                  </c:pt>
                  <c:pt idx="717">
                    <c:v>15:00</c:v>
                  </c:pt>
                  <c:pt idx="718">
                    <c:v>16:00</c:v>
                  </c:pt>
                  <c:pt idx="719">
                    <c:v>17:00</c:v>
                  </c:pt>
                  <c:pt idx="720">
                    <c:v>18:00</c:v>
                  </c:pt>
                  <c:pt idx="721">
                    <c:v>19:00</c:v>
                  </c:pt>
                  <c:pt idx="722">
                    <c:v>20:00</c:v>
                  </c:pt>
                  <c:pt idx="723">
                    <c:v>21:00</c:v>
                  </c:pt>
                  <c:pt idx="724">
                    <c:v>22:00</c:v>
                  </c:pt>
                  <c:pt idx="725">
                    <c:v>23:00</c:v>
                  </c:pt>
                  <c:pt idx="726">
                    <c:v>0:00</c:v>
                  </c:pt>
                  <c:pt idx="727">
                    <c:v>1:00</c:v>
                  </c:pt>
                  <c:pt idx="728">
                    <c:v>2:00</c:v>
                  </c:pt>
                  <c:pt idx="729">
                    <c:v>3:00</c:v>
                  </c:pt>
                  <c:pt idx="730">
                    <c:v>4:00</c:v>
                  </c:pt>
                  <c:pt idx="731">
                    <c:v>5:00</c:v>
                  </c:pt>
                  <c:pt idx="732">
                    <c:v>6:00</c:v>
                  </c:pt>
                  <c:pt idx="733">
                    <c:v>7:00</c:v>
                  </c:pt>
                  <c:pt idx="734">
                    <c:v>8:00</c:v>
                  </c:pt>
                  <c:pt idx="735">
                    <c:v>9:00</c:v>
                  </c:pt>
                  <c:pt idx="736">
                    <c:v>10:00</c:v>
                  </c:pt>
                  <c:pt idx="737">
                    <c:v>11:00</c:v>
                  </c:pt>
                  <c:pt idx="738">
                    <c:v>12:00</c:v>
                  </c:pt>
                  <c:pt idx="739">
                    <c:v>13:00</c:v>
                  </c:pt>
                  <c:pt idx="740">
                    <c:v>14:00</c:v>
                  </c:pt>
                  <c:pt idx="741">
                    <c:v>15:00</c:v>
                  </c:pt>
                  <c:pt idx="742">
                    <c:v>16:00</c:v>
                  </c:pt>
                  <c:pt idx="743">
                    <c:v>17:00</c:v>
                  </c:pt>
                  <c:pt idx="744">
                    <c:v>18:00</c:v>
                  </c:pt>
                  <c:pt idx="745">
                    <c:v>19:00</c:v>
                  </c:pt>
                  <c:pt idx="746">
                    <c:v>20:00</c:v>
                  </c:pt>
                  <c:pt idx="747">
                    <c:v>21:00</c:v>
                  </c:pt>
                  <c:pt idx="748">
                    <c:v>22:00</c:v>
                  </c:pt>
                  <c:pt idx="749">
                    <c:v>23:00</c:v>
                  </c:pt>
                  <c:pt idx="750">
                    <c:v>0:00</c:v>
                  </c:pt>
                  <c:pt idx="751">
                    <c:v>1:00</c:v>
                  </c:pt>
                  <c:pt idx="752">
                    <c:v>2:00</c:v>
                  </c:pt>
                  <c:pt idx="753">
                    <c:v>3:00</c:v>
                  </c:pt>
                  <c:pt idx="754">
                    <c:v>4:00</c:v>
                  </c:pt>
                  <c:pt idx="755">
                    <c:v>5:00</c:v>
                  </c:pt>
                  <c:pt idx="756">
                    <c:v>6:00</c:v>
                  </c:pt>
                  <c:pt idx="757">
                    <c:v>7:00</c:v>
                  </c:pt>
                  <c:pt idx="758">
                    <c:v>8:00</c:v>
                  </c:pt>
                  <c:pt idx="759">
                    <c:v>9:00</c:v>
                  </c:pt>
                  <c:pt idx="760">
                    <c:v>10:00</c:v>
                  </c:pt>
                  <c:pt idx="761">
                    <c:v>11:00</c:v>
                  </c:pt>
                  <c:pt idx="762">
                    <c:v>12:00</c:v>
                  </c:pt>
                  <c:pt idx="763">
                    <c:v>13:00</c:v>
                  </c:pt>
                  <c:pt idx="764">
                    <c:v>14:00</c:v>
                  </c:pt>
                  <c:pt idx="765">
                    <c:v>15:00</c:v>
                  </c:pt>
                  <c:pt idx="766">
                    <c:v>16:00</c:v>
                  </c:pt>
                  <c:pt idx="767">
                    <c:v>17:00</c:v>
                  </c:pt>
                  <c:pt idx="768">
                    <c:v>18:00</c:v>
                  </c:pt>
                  <c:pt idx="769">
                    <c:v>19:00</c:v>
                  </c:pt>
                  <c:pt idx="770">
                    <c:v>20:00</c:v>
                  </c:pt>
                  <c:pt idx="771">
                    <c:v>21:00</c:v>
                  </c:pt>
                  <c:pt idx="772">
                    <c:v>22:00</c:v>
                  </c:pt>
                  <c:pt idx="773">
                    <c:v>23:00</c:v>
                  </c:pt>
                  <c:pt idx="774">
                    <c:v>0:00</c:v>
                  </c:pt>
                  <c:pt idx="775">
                    <c:v>1:00</c:v>
                  </c:pt>
                  <c:pt idx="776">
                    <c:v>2:00</c:v>
                  </c:pt>
                  <c:pt idx="777">
                    <c:v>3:00</c:v>
                  </c:pt>
                  <c:pt idx="778">
                    <c:v>4:00</c:v>
                  </c:pt>
                  <c:pt idx="779">
                    <c:v>5:00</c:v>
                  </c:pt>
                  <c:pt idx="780">
                    <c:v>6:00</c:v>
                  </c:pt>
                  <c:pt idx="781">
                    <c:v>7:00</c:v>
                  </c:pt>
                  <c:pt idx="782">
                    <c:v>8:00</c:v>
                  </c:pt>
                  <c:pt idx="783">
                    <c:v>9:00</c:v>
                  </c:pt>
                  <c:pt idx="784">
                    <c:v>10:00</c:v>
                  </c:pt>
                  <c:pt idx="785">
                    <c:v>11:00</c:v>
                  </c:pt>
                  <c:pt idx="786">
                    <c:v>12:00</c:v>
                  </c:pt>
                  <c:pt idx="787">
                    <c:v>13:00</c:v>
                  </c:pt>
                  <c:pt idx="788">
                    <c:v>14:00</c:v>
                  </c:pt>
                  <c:pt idx="789">
                    <c:v>15:00</c:v>
                  </c:pt>
                  <c:pt idx="790">
                    <c:v>16:00</c:v>
                  </c:pt>
                  <c:pt idx="791">
                    <c:v>17:00</c:v>
                  </c:pt>
                  <c:pt idx="792">
                    <c:v>18:00</c:v>
                  </c:pt>
                  <c:pt idx="793">
                    <c:v>19:00</c:v>
                  </c:pt>
                  <c:pt idx="794">
                    <c:v>20:00</c:v>
                  </c:pt>
                  <c:pt idx="795">
                    <c:v>21:00</c:v>
                  </c:pt>
                  <c:pt idx="796">
                    <c:v>22:00</c:v>
                  </c:pt>
                  <c:pt idx="797">
                    <c:v>23:00</c:v>
                  </c:pt>
                  <c:pt idx="798">
                    <c:v>0:00</c:v>
                  </c:pt>
                  <c:pt idx="799">
                    <c:v>1:00</c:v>
                  </c:pt>
                  <c:pt idx="800">
                    <c:v>2:00</c:v>
                  </c:pt>
                  <c:pt idx="801">
                    <c:v>3:00</c:v>
                  </c:pt>
                  <c:pt idx="802">
                    <c:v>4:00</c:v>
                  </c:pt>
                  <c:pt idx="803">
                    <c:v>5:00</c:v>
                  </c:pt>
                  <c:pt idx="804">
                    <c:v>6:00</c:v>
                  </c:pt>
                  <c:pt idx="805">
                    <c:v>7:00</c:v>
                  </c:pt>
                  <c:pt idx="806">
                    <c:v>8:00</c:v>
                  </c:pt>
                  <c:pt idx="807">
                    <c:v>9:00</c:v>
                  </c:pt>
                  <c:pt idx="808">
                    <c:v>10:00</c:v>
                  </c:pt>
                  <c:pt idx="809">
                    <c:v>11:00</c:v>
                  </c:pt>
                  <c:pt idx="810">
                    <c:v>12:00</c:v>
                  </c:pt>
                  <c:pt idx="811">
                    <c:v>13:00</c:v>
                  </c:pt>
                  <c:pt idx="812">
                    <c:v>14:00</c:v>
                  </c:pt>
                  <c:pt idx="813">
                    <c:v>15:00</c:v>
                  </c:pt>
                  <c:pt idx="814">
                    <c:v>16:00</c:v>
                  </c:pt>
                  <c:pt idx="815">
                    <c:v>17:00</c:v>
                  </c:pt>
                  <c:pt idx="816">
                    <c:v>18:00</c:v>
                  </c:pt>
                  <c:pt idx="817">
                    <c:v>19:00</c:v>
                  </c:pt>
                  <c:pt idx="818">
                    <c:v>20:00</c:v>
                  </c:pt>
                  <c:pt idx="819">
                    <c:v>21:00</c:v>
                  </c:pt>
                  <c:pt idx="820">
                    <c:v>22:00</c:v>
                  </c:pt>
                  <c:pt idx="821">
                    <c:v>23:00</c:v>
                  </c:pt>
                  <c:pt idx="822">
                    <c:v>0:00</c:v>
                  </c:pt>
                </c:lvl>
                <c:lvl>
                  <c:pt idx="0">
                    <c:v>2011/3/11</c:v>
                  </c:pt>
                  <c:pt idx="6">
                    <c:v>2011/3/12</c:v>
                  </c:pt>
                  <c:pt idx="30">
                    <c:v>2011/3/13</c:v>
                  </c:pt>
                  <c:pt idx="54">
                    <c:v>2011/3/14</c:v>
                  </c:pt>
                  <c:pt idx="78">
                    <c:v>2011/3/15</c:v>
                  </c:pt>
                  <c:pt idx="102">
                    <c:v>2011/3/16</c:v>
                  </c:pt>
                  <c:pt idx="126">
                    <c:v>2011/3/17</c:v>
                  </c:pt>
                  <c:pt idx="150">
                    <c:v>2011/3/18</c:v>
                  </c:pt>
                  <c:pt idx="174">
                    <c:v>2011/3/19</c:v>
                  </c:pt>
                  <c:pt idx="198">
                    <c:v>2011/3/20</c:v>
                  </c:pt>
                  <c:pt idx="222">
                    <c:v>2011/3/21</c:v>
                  </c:pt>
                  <c:pt idx="246">
                    <c:v>2011/3/22</c:v>
                  </c:pt>
                  <c:pt idx="270">
                    <c:v>2011/3/23</c:v>
                  </c:pt>
                  <c:pt idx="294">
                    <c:v>2011/3/24</c:v>
                  </c:pt>
                  <c:pt idx="318">
                    <c:v>2011/3/25</c:v>
                  </c:pt>
                  <c:pt idx="342">
                    <c:v>2011/3/26</c:v>
                  </c:pt>
                  <c:pt idx="366">
                    <c:v>2011/3/27</c:v>
                  </c:pt>
                  <c:pt idx="390">
                    <c:v>2011/3/28</c:v>
                  </c:pt>
                  <c:pt idx="414">
                    <c:v>2011/3/29</c:v>
                  </c:pt>
                  <c:pt idx="438">
                    <c:v>2011/3/30</c:v>
                  </c:pt>
                  <c:pt idx="462">
                    <c:v>2011/3/31</c:v>
                  </c:pt>
                  <c:pt idx="486">
                    <c:v>2011/4/1</c:v>
                  </c:pt>
                  <c:pt idx="510">
                    <c:v>2011/4/2</c:v>
                  </c:pt>
                  <c:pt idx="534">
                    <c:v>2011/4/3</c:v>
                  </c:pt>
                  <c:pt idx="558">
                    <c:v>2011/4/4</c:v>
                  </c:pt>
                  <c:pt idx="582">
                    <c:v>2011/4/5</c:v>
                  </c:pt>
                  <c:pt idx="606">
                    <c:v>2011/4/6</c:v>
                  </c:pt>
                  <c:pt idx="630">
                    <c:v>2011/4/7</c:v>
                  </c:pt>
                  <c:pt idx="654">
                    <c:v>2011/4/8</c:v>
                  </c:pt>
                  <c:pt idx="678">
                    <c:v>2011/4/9</c:v>
                  </c:pt>
                  <c:pt idx="702">
                    <c:v>2011/4/10</c:v>
                  </c:pt>
                  <c:pt idx="726">
                    <c:v>2011/4/11</c:v>
                  </c:pt>
                  <c:pt idx="750">
                    <c:v>2011/4/12</c:v>
                  </c:pt>
                  <c:pt idx="774">
                    <c:v>2011/4/13</c:v>
                  </c:pt>
                  <c:pt idx="798">
                    <c:v>2011/4/14</c:v>
                  </c:pt>
                </c:lvl>
              </c:multiLvlStrCache>
            </c:multiLvlStrRef>
          </c:cat>
          <c:val>
            <c:numRef>
              <c:f>Sheet1!$J$3:$J$825</c:f>
              <c:numCache>
                <c:formatCode>General</c:formatCode>
                <c:ptCount val="823"/>
                <c:pt idx="136">
                  <c:v>3759</c:v>
                </c:pt>
                <c:pt idx="137">
                  <c:v>3743</c:v>
                </c:pt>
                <c:pt idx="140">
                  <c:v>3810</c:v>
                </c:pt>
                <c:pt idx="142">
                  <c:v>3698</c:v>
                </c:pt>
                <c:pt idx="143">
                  <c:v>3676</c:v>
                </c:pt>
                <c:pt idx="144">
                  <c:v>3649</c:v>
                </c:pt>
                <c:pt idx="145">
                  <c:v>3630</c:v>
                </c:pt>
                <c:pt idx="146">
                  <c:v>3601</c:v>
                </c:pt>
                <c:pt idx="164">
                  <c:v>3414</c:v>
                </c:pt>
                <c:pt idx="165">
                  <c:v>3345</c:v>
                </c:pt>
                <c:pt idx="166">
                  <c:v>4485</c:v>
                </c:pt>
                <c:pt idx="167">
                  <c:v>5055</c:v>
                </c:pt>
                <c:pt idx="168">
                  <c:v>4084</c:v>
                </c:pt>
                <c:pt idx="169">
                  <c:v>3788</c:v>
                </c:pt>
                <c:pt idx="170">
                  <c:v>3611</c:v>
                </c:pt>
                <c:pt idx="174">
                  <c:v>3229</c:v>
                </c:pt>
                <c:pt idx="175">
                  <c:v>3248</c:v>
                </c:pt>
                <c:pt idx="176">
                  <c:v>3181</c:v>
                </c:pt>
                <c:pt idx="186">
                  <c:v>3882</c:v>
                </c:pt>
                <c:pt idx="187">
                  <c:v>3629</c:v>
                </c:pt>
                <c:pt idx="188">
                  <c:v>3443</c:v>
                </c:pt>
                <c:pt idx="189">
                  <c:v>3279</c:v>
                </c:pt>
                <c:pt idx="190">
                  <c:v>3165</c:v>
                </c:pt>
                <c:pt idx="191">
                  <c:v>3078</c:v>
                </c:pt>
                <c:pt idx="192">
                  <c:v>3020</c:v>
                </c:pt>
                <c:pt idx="193">
                  <c:v>2972</c:v>
                </c:pt>
                <c:pt idx="194">
                  <c:v>2937</c:v>
                </c:pt>
                <c:pt idx="195">
                  <c:v>2906</c:v>
                </c:pt>
                <c:pt idx="196">
                  <c:v>2880</c:v>
                </c:pt>
                <c:pt idx="197">
                  <c:v>2841</c:v>
                </c:pt>
                <c:pt idx="198">
                  <c:v>2821</c:v>
                </c:pt>
                <c:pt idx="199">
                  <c:v>2797</c:v>
                </c:pt>
                <c:pt idx="200">
                  <c:v>2778</c:v>
                </c:pt>
                <c:pt idx="201">
                  <c:v>2759</c:v>
                </c:pt>
                <c:pt idx="202">
                  <c:v>2939</c:v>
                </c:pt>
                <c:pt idx="204">
                  <c:v>2679</c:v>
                </c:pt>
                <c:pt idx="205">
                  <c:v>2661</c:v>
                </c:pt>
                <c:pt idx="206">
                  <c:v>2630</c:v>
                </c:pt>
                <c:pt idx="207">
                  <c:v>2614</c:v>
                </c:pt>
                <c:pt idx="208">
                  <c:v>2726</c:v>
                </c:pt>
                <c:pt idx="209">
                  <c:v>2579</c:v>
                </c:pt>
                <c:pt idx="210">
                  <c:v>2559</c:v>
                </c:pt>
                <c:pt idx="211">
                  <c:v>2567</c:v>
                </c:pt>
                <c:pt idx="212">
                  <c:v>2768</c:v>
                </c:pt>
                <c:pt idx="213">
                  <c:v>3054</c:v>
                </c:pt>
                <c:pt idx="214">
                  <c:v>3171</c:v>
                </c:pt>
                <c:pt idx="215">
                  <c:v>2773</c:v>
                </c:pt>
                <c:pt idx="216">
                  <c:v>2693</c:v>
                </c:pt>
                <c:pt idx="217">
                  <c:v>2623</c:v>
                </c:pt>
                <c:pt idx="218">
                  <c:v>2828</c:v>
                </c:pt>
                <c:pt idx="219">
                  <c:v>2542</c:v>
                </c:pt>
                <c:pt idx="220">
                  <c:v>2506</c:v>
                </c:pt>
                <c:pt idx="221">
                  <c:v>2475</c:v>
                </c:pt>
                <c:pt idx="222">
                  <c:v>2452</c:v>
                </c:pt>
                <c:pt idx="223">
                  <c:v>2431</c:v>
                </c:pt>
                <c:pt idx="224">
                  <c:v>2396</c:v>
                </c:pt>
                <c:pt idx="225">
                  <c:v>2378</c:v>
                </c:pt>
                <c:pt idx="226">
                  <c:v>2362</c:v>
                </c:pt>
                <c:pt idx="227">
                  <c:v>2343</c:v>
                </c:pt>
                <c:pt idx="228">
                  <c:v>2324</c:v>
                </c:pt>
                <c:pt idx="229">
                  <c:v>2283</c:v>
                </c:pt>
                <c:pt idx="230">
                  <c:v>2168</c:v>
                </c:pt>
                <c:pt idx="231">
                  <c:v>2122</c:v>
                </c:pt>
                <c:pt idx="232">
                  <c:v>2098</c:v>
                </c:pt>
                <c:pt idx="233">
                  <c:v>2107</c:v>
                </c:pt>
                <c:pt idx="234">
                  <c:v>2108</c:v>
                </c:pt>
                <c:pt idx="235">
                  <c:v>2105</c:v>
                </c:pt>
                <c:pt idx="236">
                  <c:v>2064</c:v>
                </c:pt>
                <c:pt idx="237">
                  <c:v>2019</c:v>
                </c:pt>
                <c:pt idx="238">
                  <c:v>2016</c:v>
                </c:pt>
                <c:pt idx="291">
                  <c:v>1730</c:v>
                </c:pt>
                <c:pt idx="292">
                  <c:v>1730</c:v>
                </c:pt>
                <c:pt idx="293">
                  <c:v>1720</c:v>
                </c:pt>
                <c:pt idx="294">
                  <c:v>1720</c:v>
                </c:pt>
                <c:pt idx="295">
                  <c:v>1710</c:v>
                </c:pt>
                <c:pt idx="296">
                  <c:v>1700</c:v>
                </c:pt>
                <c:pt idx="297">
                  <c:v>1700</c:v>
                </c:pt>
                <c:pt idx="298">
                  <c:v>1690</c:v>
                </c:pt>
                <c:pt idx="299">
                  <c:v>1700</c:v>
                </c:pt>
                <c:pt idx="300">
                  <c:v>1700</c:v>
                </c:pt>
                <c:pt idx="301">
                  <c:v>1660</c:v>
                </c:pt>
                <c:pt idx="302">
                  <c:v>1660</c:v>
                </c:pt>
                <c:pt idx="303">
                  <c:v>2710</c:v>
                </c:pt>
                <c:pt idx="304">
                  <c:v>3410</c:v>
                </c:pt>
                <c:pt idx="305">
                  <c:v>3710</c:v>
                </c:pt>
                <c:pt idx="306">
                  <c:v>3640</c:v>
                </c:pt>
                <c:pt idx="307">
                  <c:v>3990</c:v>
                </c:pt>
                <c:pt idx="308">
                  <c:v>3600</c:v>
                </c:pt>
                <c:pt idx="309">
                  <c:v>3180</c:v>
                </c:pt>
                <c:pt idx="310">
                  <c:v>2830</c:v>
                </c:pt>
                <c:pt idx="311">
                  <c:v>2510</c:v>
                </c:pt>
                <c:pt idx="312">
                  <c:v>2290</c:v>
                </c:pt>
                <c:pt idx="313">
                  <c:v>2110</c:v>
                </c:pt>
                <c:pt idx="314">
                  <c:v>1980</c:v>
                </c:pt>
                <c:pt idx="315">
                  <c:v>1880</c:v>
                </c:pt>
                <c:pt idx="316">
                  <c:v>1820</c:v>
                </c:pt>
                <c:pt idx="317">
                  <c:v>1760</c:v>
                </c:pt>
                <c:pt idx="318">
                  <c:v>1720</c:v>
                </c:pt>
                <c:pt idx="319">
                  <c:v>1680</c:v>
                </c:pt>
                <c:pt idx="320">
                  <c:v>1660</c:v>
                </c:pt>
                <c:pt idx="321">
                  <c:v>1640</c:v>
                </c:pt>
                <c:pt idx="322">
                  <c:v>1620</c:v>
                </c:pt>
                <c:pt idx="323">
                  <c:v>1610</c:v>
                </c:pt>
                <c:pt idx="324">
                  <c:v>1600</c:v>
                </c:pt>
                <c:pt idx="325">
                  <c:v>1580</c:v>
                </c:pt>
                <c:pt idx="326">
                  <c:v>1570</c:v>
                </c:pt>
                <c:pt idx="327">
                  <c:v>1530</c:v>
                </c:pt>
                <c:pt idx="328">
                  <c:v>1510</c:v>
                </c:pt>
                <c:pt idx="329">
                  <c:v>1590</c:v>
                </c:pt>
                <c:pt idx="330">
                  <c:v>1730</c:v>
                </c:pt>
                <c:pt idx="331">
                  <c:v>1920</c:v>
                </c:pt>
                <c:pt idx="332">
                  <c:v>2060</c:v>
                </c:pt>
                <c:pt idx="333">
                  <c:v>1920</c:v>
                </c:pt>
                <c:pt idx="334">
                  <c:v>1790</c:v>
                </c:pt>
                <c:pt idx="335">
                  <c:v>1710</c:v>
                </c:pt>
                <c:pt idx="336">
                  <c:v>1660</c:v>
                </c:pt>
                <c:pt idx="337">
                  <c:v>1600</c:v>
                </c:pt>
                <c:pt idx="338">
                  <c:v>1570</c:v>
                </c:pt>
                <c:pt idx="339">
                  <c:v>1510</c:v>
                </c:pt>
                <c:pt idx="340">
                  <c:v>1490</c:v>
                </c:pt>
                <c:pt idx="341">
                  <c:v>1480</c:v>
                </c:pt>
                <c:pt idx="342">
                  <c:v>1460</c:v>
                </c:pt>
                <c:pt idx="343">
                  <c:v>1450</c:v>
                </c:pt>
                <c:pt idx="344">
                  <c:v>1440</c:v>
                </c:pt>
                <c:pt idx="345">
                  <c:v>1390</c:v>
                </c:pt>
                <c:pt idx="346">
                  <c:v>1370</c:v>
                </c:pt>
                <c:pt idx="347">
                  <c:v>1360</c:v>
                </c:pt>
                <c:pt idx="348">
                  <c:v>1370</c:v>
                </c:pt>
                <c:pt idx="349">
                  <c:v>1370</c:v>
                </c:pt>
                <c:pt idx="350">
                  <c:v>1380</c:v>
                </c:pt>
                <c:pt idx="351">
                  <c:v>1370</c:v>
                </c:pt>
                <c:pt idx="352">
                  <c:v>1350</c:v>
                </c:pt>
                <c:pt idx="353">
                  <c:v>1340</c:v>
                </c:pt>
                <c:pt idx="354">
                  <c:v>1330</c:v>
                </c:pt>
                <c:pt idx="355">
                  <c:v>1340</c:v>
                </c:pt>
                <c:pt idx="356">
                  <c:v>1320</c:v>
                </c:pt>
                <c:pt idx="357">
                  <c:v>1310</c:v>
                </c:pt>
                <c:pt idx="358">
                  <c:v>1300</c:v>
                </c:pt>
                <c:pt idx="359">
                  <c:v>1290</c:v>
                </c:pt>
                <c:pt idx="360">
                  <c:v>1290</c:v>
                </c:pt>
                <c:pt idx="361">
                  <c:v>1310</c:v>
                </c:pt>
                <c:pt idx="362">
                  <c:v>1310</c:v>
                </c:pt>
                <c:pt idx="363">
                  <c:v>1320</c:v>
                </c:pt>
                <c:pt idx="364">
                  <c:v>1310</c:v>
                </c:pt>
                <c:pt idx="365">
                  <c:v>1320</c:v>
                </c:pt>
                <c:pt idx="366">
                  <c:v>1310</c:v>
                </c:pt>
                <c:pt idx="367">
                  <c:v>1310</c:v>
                </c:pt>
                <c:pt idx="368">
                  <c:v>1310</c:v>
                </c:pt>
                <c:pt idx="369">
                  <c:v>1300</c:v>
                </c:pt>
                <c:pt idx="370">
                  <c:v>1300</c:v>
                </c:pt>
                <c:pt idx="371">
                  <c:v>1300</c:v>
                </c:pt>
                <c:pt idx="372">
                  <c:v>1290</c:v>
                </c:pt>
                <c:pt idx="373">
                  <c:v>1290</c:v>
                </c:pt>
                <c:pt idx="374">
                  <c:v>1280</c:v>
                </c:pt>
                <c:pt idx="375">
                  <c:v>1250</c:v>
                </c:pt>
                <c:pt idx="376">
                  <c:v>1230</c:v>
                </c:pt>
                <c:pt idx="377">
                  <c:v>1230</c:v>
                </c:pt>
                <c:pt idx="378">
                  <c:v>1210</c:v>
                </c:pt>
                <c:pt idx="379">
                  <c:v>1200</c:v>
                </c:pt>
                <c:pt idx="380">
                  <c:v>1190</c:v>
                </c:pt>
                <c:pt idx="381">
                  <c:v>1190</c:v>
                </c:pt>
                <c:pt idx="382">
                  <c:v>1190</c:v>
                </c:pt>
                <c:pt idx="383">
                  <c:v>1190</c:v>
                </c:pt>
                <c:pt idx="384">
                  <c:v>1190</c:v>
                </c:pt>
                <c:pt idx="385">
                  <c:v>1200</c:v>
                </c:pt>
                <c:pt idx="386">
                  <c:v>1200</c:v>
                </c:pt>
                <c:pt idx="387">
                  <c:v>1200</c:v>
                </c:pt>
                <c:pt idx="388">
                  <c:v>1210</c:v>
                </c:pt>
                <c:pt idx="389">
                  <c:v>1200</c:v>
                </c:pt>
                <c:pt idx="390">
                  <c:v>1200</c:v>
                </c:pt>
                <c:pt idx="391">
                  <c:v>1210</c:v>
                </c:pt>
                <c:pt idx="392">
                  <c:v>1200</c:v>
                </c:pt>
                <c:pt idx="393">
                  <c:v>1200</c:v>
                </c:pt>
                <c:pt idx="394">
                  <c:v>1190</c:v>
                </c:pt>
                <c:pt idx="395">
                  <c:v>1190</c:v>
                </c:pt>
                <c:pt idx="396">
                  <c:v>1180</c:v>
                </c:pt>
                <c:pt idx="397">
                  <c:v>1180</c:v>
                </c:pt>
                <c:pt idx="398">
                  <c:v>1170</c:v>
                </c:pt>
                <c:pt idx="399">
                  <c:v>1170</c:v>
                </c:pt>
                <c:pt idx="400">
                  <c:v>1240</c:v>
                </c:pt>
                <c:pt idx="401">
                  <c:v>1290</c:v>
                </c:pt>
                <c:pt idx="402">
                  <c:v>1300</c:v>
                </c:pt>
                <c:pt idx="403">
                  <c:v>1290</c:v>
                </c:pt>
                <c:pt idx="404">
                  <c:v>1250</c:v>
                </c:pt>
                <c:pt idx="405">
                  <c:v>1260</c:v>
                </c:pt>
                <c:pt idx="406">
                  <c:v>1280</c:v>
                </c:pt>
                <c:pt idx="407">
                  <c:v>1240</c:v>
                </c:pt>
                <c:pt idx="408">
                  <c:v>1210</c:v>
                </c:pt>
                <c:pt idx="409">
                  <c:v>1190</c:v>
                </c:pt>
                <c:pt idx="410">
                  <c:v>1180</c:v>
                </c:pt>
                <c:pt idx="411">
                  <c:v>1170</c:v>
                </c:pt>
                <c:pt idx="412">
                  <c:v>1160</c:v>
                </c:pt>
                <c:pt idx="413">
                  <c:v>1150</c:v>
                </c:pt>
                <c:pt idx="414">
                  <c:v>1150</c:v>
                </c:pt>
                <c:pt idx="415">
                  <c:v>1150</c:v>
                </c:pt>
                <c:pt idx="416">
                  <c:v>1150</c:v>
                </c:pt>
                <c:pt idx="417">
                  <c:v>1130</c:v>
                </c:pt>
                <c:pt idx="418">
                  <c:v>1140</c:v>
                </c:pt>
                <c:pt idx="419">
                  <c:v>1200</c:v>
                </c:pt>
                <c:pt idx="420">
                  <c:v>1160</c:v>
                </c:pt>
                <c:pt idx="421">
                  <c:v>1190</c:v>
                </c:pt>
                <c:pt idx="422">
                  <c:v>1250</c:v>
                </c:pt>
                <c:pt idx="423">
                  <c:v>1190</c:v>
                </c:pt>
                <c:pt idx="424">
                  <c:v>1260</c:v>
                </c:pt>
                <c:pt idx="425">
                  <c:v>1190</c:v>
                </c:pt>
                <c:pt idx="426">
                  <c:v>1170</c:v>
                </c:pt>
                <c:pt idx="427">
                  <c:v>1130</c:v>
                </c:pt>
                <c:pt idx="428">
                  <c:v>1130</c:v>
                </c:pt>
                <c:pt idx="429">
                  <c:v>1220</c:v>
                </c:pt>
                <c:pt idx="430">
                  <c:v>1180</c:v>
                </c:pt>
                <c:pt idx="431">
                  <c:v>1160</c:v>
                </c:pt>
                <c:pt idx="432">
                  <c:v>1160</c:v>
                </c:pt>
                <c:pt idx="433">
                  <c:v>1110</c:v>
                </c:pt>
                <c:pt idx="434">
                  <c:v>1100</c:v>
                </c:pt>
                <c:pt idx="435">
                  <c:v>1100</c:v>
                </c:pt>
                <c:pt idx="436">
                  <c:v>1100</c:v>
                </c:pt>
                <c:pt idx="437">
                  <c:v>1100</c:v>
                </c:pt>
                <c:pt idx="438">
                  <c:v>1090</c:v>
                </c:pt>
                <c:pt idx="439">
                  <c:v>1100</c:v>
                </c:pt>
                <c:pt idx="440">
                  <c:v>1090</c:v>
                </c:pt>
                <c:pt idx="441">
                  <c:v>1080</c:v>
                </c:pt>
                <c:pt idx="442">
                  <c:v>1080</c:v>
                </c:pt>
                <c:pt idx="443">
                  <c:v>1080</c:v>
                </c:pt>
                <c:pt idx="444">
                  <c:v>1080</c:v>
                </c:pt>
                <c:pt idx="445">
                  <c:v>1070</c:v>
                </c:pt>
                <c:pt idx="446">
                  <c:v>1060</c:v>
                </c:pt>
                <c:pt idx="447">
                  <c:v>1050</c:v>
                </c:pt>
                <c:pt idx="448">
                  <c:v>1030</c:v>
                </c:pt>
                <c:pt idx="449">
                  <c:v>1050</c:v>
                </c:pt>
                <c:pt idx="450">
                  <c:v>1050</c:v>
                </c:pt>
                <c:pt idx="451">
                  <c:v>1040</c:v>
                </c:pt>
                <c:pt idx="452">
                  <c:v>1050</c:v>
                </c:pt>
                <c:pt idx="453">
                  <c:v>1050</c:v>
                </c:pt>
                <c:pt idx="454">
                  <c:v>1010</c:v>
                </c:pt>
                <c:pt idx="455">
                  <c:v>1020</c:v>
                </c:pt>
                <c:pt idx="456">
                  <c:v>1060</c:v>
                </c:pt>
                <c:pt idx="457">
                  <c:v>1050</c:v>
                </c:pt>
                <c:pt idx="458">
                  <c:v>1010</c:v>
                </c:pt>
                <c:pt idx="459">
                  <c:v>1000</c:v>
                </c:pt>
                <c:pt idx="460">
                  <c:v>1000</c:v>
                </c:pt>
                <c:pt idx="461">
                  <c:v>990</c:v>
                </c:pt>
                <c:pt idx="462">
                  <c:v>990</c:v>
                </c:pt>
                <c:pt idx="463">
                  <c:v>990</c:v>
                </c:pt>
                <c:pt idx="464">
                  <c:v>1000</c:v>
                </c:pt>
                <c:pt idx="465">
                  <c:v>990</c:v>
                </c:pt>
                <c:pt idx="466">
                  <c:v>990</c:v>
                </c:pt>
                <c:pt idx="467">
                  <c:v>990</c:v>
                </c:pt>
                <c:pt idx="468">
                  <c:v>990</c:v>
                </c:pt>
                <c:pt idx="469">
                  <c:v>990</c:v>
                </c:pt>
                <c:pt idx="470">
                  <c:v>980</c:v>
                </c:pt>
                <c:pt idx="471">
                  <c:v>970</c:v>
                </c:pt>
                <c:pt idx="472">
                  <c:v>970</c:v>
                </c:pt>
                <c:pt idx="473">
                  <c:v>960</c:v>
                </c:pt>
                <c:pt idx="474">
                  <c:v>950</c:v>
                </c:pt>
                <c:pt idx="475">
                  <c:v>940</c:v>
                </c:pt>
                <c:pt idx="476">
                  <c:v>940</c:v>
                </c:pt>
                <c:pt idx="477">
                  <c:v>930</c:v>
                </c:pt>
                <c:pt idx="478">
                  <c:v>950</c:v>
                </c:pt>
                <c:pt idx="479">
                  <c:v>930</c:v>
                </c:pt>
                <c:pt idx="480">
                  <c:v>930</c:v>
                </c:pt>
                <c:pt idx="481">
                  <c:v>940</c:v>
                </c:pt>
                <c:pt idx="482">
                  <c:v>940</c:v>
                </c:pt>
                <c:pt idx="483">
                  <c:v>940</c:v>
                </c:pt>
                <c:pt idx="484">
                  <c:v>940</c:v>
                </c:pt>
                <c:pt idx="485">
                  <c:v>940</c:v>
                </c:pt>
                <c:pt idx="486">
                  <c:v>940</c:v>
                </c:pt>
                <c:pt idx="487">
                  <c:v>940</c:v>
                </c:pt>
                <c:pt idx="488">
                  <c:v>940</c:v>
                </c:pt>
                <c:pt idx="489">
                  <c:v>940</c:v>
                </c:pt>
                <c:pt idx="490">
                  <c:v>940</c:v>
                </c:pt>
                <c:pt idx="491">
                  <c:v>930</c:v>
                </c:pt>
                <c:pt idx="492">
                  <c:v>930</c:v>
                </c:pt>
                <c:pt idx="493">
                  <c:v>930</c:v>
                </c:pt>
                <c:pt idx="494">
                  <c:v>930</c:v>
                </c:pt>
                <c:pt idx="495">
                  <c:v>910</c:v>
                </c:pt>
                <c:pt idx="496">
                  <c:v>910</c:v>
                </c:pt>
                <c:pt idx="497">
                  <c:v>910</c:v>
                </c:pt>
                <c:pt idx="498">
                  <c:v>890</c:v>
                </c:pt>
                <c:pt idx="499">
                  <c:v>900</c:v>
                </c:pt>
                <c:pt idx="500">
                  <c:v>910</c:v>
                </c:pt>
                <c:pt idx="501">
                  <c:v>910</c:v>
                </c:pt>
                <c:pt idx="502">
                  <c:v>900</c:v>
                </c:pt>
                <c:pt idx="503">
                  <c:v>900</c:v>
                </c:pt>
                <c:pt idx="504">
                  <c:v>890</c:v>
                </c:pt>
                <c:pt idx="505">
                  <c:v>890</c:v>
                </c:pt>
                <c:pt idx="506">
                  <c:v>890</c:v>
                </c:pt>
                <c:pt idx="507">
                  <c:v>900</c:v>
                </c:pt>
                <c:pt idx="508">
                  <c:v>890</c:v>
                </c:pt>
                <c:pt idx="509">
                  <c:v>900</c:v>
                </c:pt>
                <c:pt idx="510">
                  <c:v>890</c:v>
                </c:pt>
                <c:pt idx="511">
                  <c:v>890</c:v>
                </c:pt>
                <c:pt idx="512">
                  <c:v>890</c:v>
                </c:pt>
                <c:pt idx="513">
                  <c:v>880</c:v>
                </c:pt>
                <c:pt idx="514">
                  <c:v>890</c:v>
                </c:pt>
                <c:pt idx="515">
                  <c:v>890</c:v>
                </c:pt>
                <c:pt idx="516">
                  <c:v>880</c:v>
                </c:pt>
                <c:pt idx="517">
                  <c:v>880</c:v>
                </c:pt>
                <c:pt idx="518">
                  <c:v>880</c:v>
                </c:pt>
                <c:pt idx="519">
                  <c:v>870</c:v>
                </c:pt>
                <c:pt idx="520">
                  <c:v>860</c:v>
                </c:pt>
                <c:pt idx="521">
                  <c:v>860</c:v>
                </c:pt>
                <c:pt idx="522">
                  <c:v>850</c:v>
                </c:pt>
                <c:pt idx="523">
                  <c:v>840</c:v>
                </c:pt>
                <c:pt idx="524">
                  <c:v>840</c:v>
                </c:pt>
                <c:pt idx="525">
                  <c:v>830</c:v>
                </c:pt>
                <c:pt idx="526">
                  <c:v>830</c:v>
                </c:pt>
                <c:pt idx="527">
                  <c:v>820</c:v>
                </c:pt>
                <c:pt idx="528">
                  <c:v>830</c:v>
                </c:pt>
                <c:pt idx="529">
                  <c:v>830</c:v>
                </c:pt>
                <c:pt idx="530">
                  <c:v>840</c:v>
                </c:pt>
                <c:pt idx="531">
                  <c:v>840</c:v>
                </c:pt>
                <c:pt idx="532">
                  <c:v>840</c:v>
                </c:pt>
                <c:pt idx="533">
                  <c:v>840</c:v>
                </c:pt>
                <c:pt idx="534">
                  <c:v>840</c:v>
                </c:pt>
                <c:pt idx="535">
                  <c:v>844</c:v>
                </c:pt>
                <c:pt idx="536">
                  <c:v>839</c:v>
                </c:pt>
                <c:pt idx="537">
                  <c:v>838</c:v>
                </c:pt>
                <c:pt idx="538">
                  <c:v>837</c:v>
                </c:pt>
                <c:pt idx="539">
                  <c:v>841</c:v>
                </c:pt>
                <c:pt idx="540">
                  <c:v>835</c:v>
                </c:pt>
                <c:pt idx="541">
                  <c:v>837</c:v>
                </c:pt>
                <c:pt idx="542">
                  <c:v>833</c:v>
                </c:pt>
                <c:pt idx="543">
                  <c:v>829</c:v>
                </c:pt>
                <c:pt idx="544">
                  <c:v>818</c:v>
                </c:pt>
                <c:pt idx="545">
                  <c:v>809</c:v>
                </c:pt>
                <c:pt idx="546">
                  <c:v>800</c:v>
                </c:pt>
                <c:pt idx="547">
                  <c:v>793</c:v>
                </c:pt>
                <c:pt idx="548">
                  <c:v>786</c:v>
                </c:pt>
                <c:pt idx="549">
                  <c:v>782</c:v>
                </c:pt>
                <c:pt idx="550">
                  <c:v>777</c:v>
                </c:pt>
                <c:pt idx="551">
                  <c:v>777</c:v>
                </c:pt>
                <c:pt idx="552">
                  <c:v>777</c:v>
                </c:pt>
                <c:pt idx="553">
                  <c:v>785</c:v>
                </c:pt>
                <c:pt idx="554">
                  <c:v>796</c:v>
                </c:pt>
                <c:pt idx="555">
                  <c:v>796</c:v>
                </c:pt>
                <c:pt idx="556">
                  <c:v>801</c:v>
                </c:pt>
                <c:pt idx="557">
                  <c:v>804</c:v>
                </c:pt>
                <c:pt idx="558">
                  <c:v>808</c:v>
                </c:pt>
                <c:pt idx="559">
                  <c:v>807</c:v>
                </c:pt>
                <c:pt idx="560">
                  <c:v>851</c:v>
                </c:pt>
                <c:pt idx="561">
                  <c:v>806</c:v>
                </c:pt>
                <c:pt idx="562">
                  <c:v>808</c:v>
                </c:pt>
                <c:pt idx="563">
                  <c:v>805</c:v>
                </c:pt>
                <c:pt idx="564">
                  <c:v>805</c:v>
                </c:pt>
                <c:pt idx="565">
                  <c:v>803</c:v>
                </c:pt>
                <c:pt idx="566">
                  <c:v>790</c:v>
                </c:pt>
                <c:pt idx="567">
                  <c:v>781</c:v>
                </c:pt>
                <c:pt idx="568">
                  <c:v>773</c:v>
                </c:pt>
                <c:pt idx="569">
                  <c:v>760</c:v>
                </c:pt>
                <c:pt idx="570">
                  <c:v>760</c:v>
                </c:pt>
                <c:pt idx="571">
                  <c:v>759</c:v>
                </c:pt>
                <c:pt idx="572">
                  <c:v>752</c:v>
                </c:pt>
                <c:pt idx="573">
                  <c:v>750</c:v>
                </c:pt>
                <c:pt idx="574">
                  <c:v>753</c:v>
                </c:pt>
                <c:pt idx="575">
                  <c:v>752</c:v>
                </c:pt>
                <c:pt idx="576">
                  <c:v>750</c:v>
                </c:pt>
                <c:pt idx="577">
                  <c:v>756</c:v>
                </c:pt>
                <c:pt idx="578">
                  <c:v>756</c:v>
                </c:pt>
                <c:pt idx="579">
                  <c:v>762</c:v>
                </c:pt>
                <c:pt idx="580">
                  <c:v>772</c:v>
                </c:pt>
                <c:pt idx="581">
                  <c:v>773</c:v>
                </c:pt>
                <c:pt idx="582">
                  <c:v>775</c:v>
                </c:pt>
                <c:pt idx="583">
                  <c:v>773</c:v>
                </c:pt>
                <c:pt idx="584">
                  <c:v>774</c:v>
                </c:pt>
                <c:pt idx="585">
                  <c:v>772</c:v>
                </c:pt>
                <c:pt idx="586">
                  <c:v>772</c:v>
                </c:pt>
                <c:pt idx="587">
                  <c:v>772</c:v>
                </c:pt>
                <c:pt idx="588">
                  <c:v>772</c:v>
                </c:pt>
                <c:pt idx="589">
                  <c:v>770</c:v>
                </c:pt>
                <c:pt idx="590">
                  <c:v>758</c:v>
                </c:pt>
                <c:pt idx="591">
                  <c:v>751</c:v>
                </c:pt>
                <c:pt idx="592">
                  <c:v>741</c:v>
                </c:pt>
                <c:pt idx="593">
                  <c:v>735</c:v>
                </c:pt>
                <c:pt idx="594">
                  <c:v>733</c:v>
                </c:pt>
                <c:pt idx="595">
                  <c:v>728</c:v>
                </c:pt>
                <c:pt idx="596">
                  <c:v>726</c:v>
                </c:pt>
                <c:pt idx="597">
                  <c:v>723</c:v>
                </c:pt>
                <c:pt idx="598">
                  <c:v>722</c:v>
                </c:pt>
                <c:pt idx="599">
                  <c:v>720</c:v>
                </c:pt>
                <c:pt idx="600">
                  <c:v>717</c:v>
                </c:pt>
                <c:pt idx="601">
                  <c:v>721</c:v>
                </c:pt>
                <c:pt idx="602">
                  <c:v>728</c:v>
                </c:pt>
                <c:pt idx="603">
                  <c:v>732</c:v>
                </c:pt>
                <c:pt idx="604">
                  <c:v>738</c:v>
                </c:pt>
                <c:pt idx="605">
                  <c:v>739</c:v>
                </c:pt>
                <c:pt idx="606">
                  <c:v>737</c:v>
                </c:pt>
                <c:pt idx="607">
                  <c:v>739</c:v>
                </c:pt>
                <c:pt idx="608">
                  <c:v>738</c:v>
                </c:pt>
                <c:pt idx="609">
                  <c:v>739</c:v>
                </c:pt>
                <c:pt idx="610">
                  <c:v>742</c:v>
                </c:pt>
                <c:pt idx="611">
                  <c:v>736</c:v>
                </c:pt>
                <c:pt idx="612">
                  <c:v>740</c:v>
                </c:pt>
                <c:pt idx="613">
                  <c:v>735</c:v>
                </c:pt>
                <c:pt idx="614">
                  <c:v>731</c:v>
                </c:pt>
                <c:pt idx="615">
                  <c:v>712</c:v>
                </c:pt>
                <c:pt idx="616">
                  <c:v>707</c:v>
                </c:pt>
                <c:pt idx="617">
                  <c:v>703</c:v>
                </c:pt>
                <c:pt idx="618">
                  <c:v>698</c:v>
                </c:pt>
                <c:pt idx="619">
                  <c:v>696</c:v>
                </c:pt>
                <c:pt idx="620">
                  <c:v>695</c:v>
                </c:pt>
                <c:pt idx="621">
                  <c:v>693</c:v>
                </c:pt>
                <c:pt idx="622">
                  <c:v>696</c:v>
                </c:pt>
                <c:pt idx="623">
                  <c:v>690</c:v>
                </c:pt>
                <c:pt idx="624">
                  <c:v>696</c:v>
                </c:pt>
                <c:pt idx="625">
                  <c:v>697</c:v>
                </c:pt>
                <c:pt idx="626">
                  <c:v>702</c:v>
                </c:pt>
                <c:pt idx="627">
                  <c:v>703</c:v>
                </c:pt>
                <c:pt idx="628">
                  <c:v>710</c:v>
                </c:pt>
                <c:pt idx="629">
                  <c:v>713</c:v>
                </c:pt>
                <c:pt idx="630">
                  <c:v>713</c:v>
                </c:pt>
                <c:pt idx="631">
                  <c:v>709</c:v>
                </c:pt>
                <c:pt idx="632">
                  <c:v>710</c:v>
                </c:pt>
                <c:pt idx="633">
                  <c:v>712</c:v>
                </c:pt>
                <c:pt idx="634">
                  <c:v>708</c:v>
                </c:pt>
                <c:pt idx="635">
                  <c:v>711</c:v>
                </c:pt>
                <c:pt idx="636">
                  <c:v>709</c:v>
                </c:pt>
                <c:pt idx="637">
                  <c:v>706</c:v>
                </c:pt>
                <c:pt idx="638">
                  <c:v>710</c:v>
                </c:pt>
                <c:pt idx="639">
                  <c:v>700</c:v>
                </c:pt>
                <c:pt idx="640">
                  <c:v>692</c:v>
                </c:pt>
                <c:pt idx="641">
                  <c:v>685</c:v>
                </c:pt>
                <c:pt idx="642">
                  <c:v>679</c:v>
                </c:pt>
                <c:pt idx="643">
                  <c:v>677</c:v>
                </c:pt>
                <c:pt idx="644">
                  <c:v>677</c:v>
                </c:pt>
                <c:pt idx="645">
                  <c:v>671</c:v>
                </c:pt>
                <c:pt idx="646">
                  <c:v>671</c:v>
                </c:pt>
                <c:pt idx="647">
                  <c:v>665</c:v>
                </c:pt>
                <c:pt idx="648">
                  <c:v>669</c:v>
                </c:pt>
                <c:pt idx="649">
                  <c:v>676</c:v>
                </c:pt>
                <c:pt idx="650">
                  <c:v>674</c:v>
                </c:pt>
                <c:pt idx="651">
                  <c:v>679</c:v>
                </c:pt>
                <c:pt idx="652">
                  <c:v>684</c:v>
                </c:pt>
                <c:pt idx="653">
                  <c:v>685</c:v>
                </c:pt>
                <c:pt idx="654">
                  <c:v>681</c:v>
                </c:pt>
                <c:pt idx="655">
                  <c:v>685</c:v>
                </c:pt>
                <c:pt idx="656">
                  <c:v>675</c:v>
                </c:pt>
                <c:pt idx="657">
                  <c:v>679</c:v>
                </c:pt>
                <c:pt idx="658">
                  <c:v>675</c:v>
                </c:pt>
                <c:pt idx="659">
                  <c:v>676</c:v>
                </c:pt>
                <c:pt idx="660">
                  <c:v>677</c:v>
                </c:pt>
                <c:pt idx="661">
                  <c:v>676</c:v>
                </c:pt>
                <c:pt idx="662">
                  <c:v>672</c:v>
                </c:pt>
                <c:pt idx="663">
                  <c:v>669</c:v>
                </c:pt>
                <c:pt idx="664">
                  <c:v>664</c:v>
                </c:pt>
                <c:pt idx="665">
                  <c:v>657</c:v>
                </c:pt>
                <c:pt idx="666">
                  <c:v>650</c:v>
                </c:pt>
                <c:pt idx="667">
                  <c:v>649</c:v>
                </c:pt>
                <c:pt idx="668">
                  <c:v>648</c:v>
                </c:pt>
                <c:pt idx="669">
                  <c:v>645</c:v>
                </c:pt>
                <c:pt idx="670">
                  <c:v>648</c:v>
                </c:pt>
                <c:pt idx="671">
                  <c:v>649</c:v>
                </c:pt>
                <c:pt idx="672">
                  <c:v>650</c:v>
                </c:pt>
                <c:pt idx="673">
                  <c:v>650</c:v>
                </c:pt>
                <c:pt idx="674">
                  <c:v>648</c:v>
                </c:pt>
                <c:pt idx="675">
                  <c:v>648</c:v>
                </c:pt>
                <c:pt idx="676">
                  <c:v>647</c:v>
                </c:pt>
                <c:pt idx="677">
                  <c:v>651</c:v>
                </c:pt>
                <c:pt idx="678">
                  <c:v>651</c:v>
                </c:pt>
                <c:pt idx="679">
                  <c:v>651</c:v>
                </c:pt>
                <c:pt idx="680">
                  <c:v>651</c:v>
                </c:pt>
                <c:pt idx="681">
                  <c:v>655</c:v>
                </c:pt>
                <c:pt idx="682">
                  <c:v>653</c:v>
                </c:pt>
                <c:pt idx="683">
                  <c:v>655</c:v>
                </c:pt>
                <c:pt idx="684">
                  <c:v>650</c:v>
                </c:pt>
                <c:pt idx="685">
                  <c:v>643</c:v>
                </c:pt>
                <c:pt idx="686">
                  <c:v>644</c:v>
                </c:pt>
                <c:pt idx="687">
                  <c:v>630</c:v>
                </c:pt>
                <c:pt idx="688">
                  <c:v>627</c:v>
                </c:pt>
                <c:pt idx="689">
                  <c:v>626</c:v>
                </c:pt>
                <c:pt idx="690">
                  <c:v>627</c:v>
                </c:pt>
                <c:pt idx="691">
                  <c:v>622</c:v>
                </c:pt>
                <c:pt idx="692">
                  <c:v>621</c:v>
                </c:pt>
                <c:pt idx="693">
                  <c:v>616</c:v>
                </c:pt>
                <c:pt idx="694">
                  <c:v>623</c:v>
                </c:pt>
                <c:pt idx="695">
                  <c:v>614</c:v>
                </c:pt>
                <c:pt idx="696">
                  <c:v>618</c:v>
                </c:pt>
                <c:pt idx="697">
                  <c:v>623</c:v>
                </c:pt>
                <c:pt idx="698">
                  <c:v>625</c:v>
                </c:pt>
                <c:pt idx="699">
                  <c:v>623</c:v>
                </c:pt>
                <c:pt idx="700">
                  <c:v>622</c:v>
                </c:pt>
                <c:pt idx="701">
                  <c:v>620</c:v>
                </c:pt>
                <c:pt idx="702">
                  <c:v>620</c:v>
                </c:pt>
                <c:pt idx="703">
                  <c:v>623</c:v>
                </c:pt>
                <c:pt idx="704">
                  <c:v>623</c:v>
                </c:pt>
                <c:pt idx="705">
                  <c:v>621</c:v>
                </c:pt>
                <c:pt idx="706">
                  <c:v>622</c:v>
                </c:pt>
                <c:pt idx="707">
                  <c:v>619</c:v>
                </c:pt>
                <c:pt idx="708">
                  <c:v>622</c:v>
                </c:pt>
                <c:pt idx="709">
                  <c:v>621</c:v>
                </c:pt>
                <c:pt idx="710">
                  <c:v>617</c:v>
                </c:pt>
                <c:pt idx="711">
                  <c:v>611</c:v>
                </c:pt>
                <c:pt idx="712">
                  <c:v>607</c:v>
                </c:pt>
                <c:pt idx="713">
                  <c:v>602</c:v>
                </c:pt>
                <c:pt idx="714">
                  <c:v>602</c:v>
                </c:pt>
                <c:pt idx="715">
                  <c:v>602</c:v>
                </c:pt>
                <c:pt idx="716">
                  <c:v>602</c:v>
                </c:pt>
                <c:pt idx="717">
                  <c:v>598</c:v>
                </c:pt>
                <c:pt idx="718">
                  <c:v>598</c:v>
                </c:pt>
                <c:pt idx="719">
                  <c:v>598</c:v>
                </c:pt>
                <c:pt idx="720">
                  <c:v>598</c:v>
                </c:pt>
                <c:pt idx="721">
                  <c:v>604</c:v>
                </c:pt>
                <c:pt idx="722">
                  <c:v>606</c:v>
                </c:pt>
                <c:pt idx="723">
                  <c:v>610</c:v>
                </c:pt>
                <c:pt idx="724">
                  <c:v>611</c:v>
                </c:pt>
                <c:pt idx="725">
                  <c:v>612</c:v>
                </c:pt>
                <c:pt idx="726">
                  <c:v>612</c:v>
                </c:pt>
                <c:pt idx="727">
                  <c:v>613</c:v>
                </c:pt>
                <c:pt idx="728">
                  <c:v>612</c:v>
                </c:pt>
                <c:pt idx="729">
                  <c:v>614</c:v>
                </c:pt>
                <c:pt idx="730">
                  <c:v>610</c:v>
                </c:pt>
                <c:pt idx="731">
                  <c:v>610</c:v>
                </c:pt>
                <c:pt idx="732">
                  <c:v>609</c:v>
                </c:pt>
                <c:pt idx="733">
                  <c:v>609</c:v>
                </c:pt>
                <c:pt idx="734">
                  <c:v>610</c:v>
                </c:pt>
                <c:pt idx="735">
                  <c:v>603</c:v>
                </c:pt>
                <c:pt idx="736">
                  <c:v>594</c:v>
                </c:pt>
                <c:pt idx="737">
                  <c:v>591</c:v>
                </c:pt>
                <c:pt idx="738">
                  <c:v>584</c:v>
                </c:pt>
                <c:pt idx="739">
                  <c:v>583</c:v>
                </c:pt>
                <c:pt idx="740">
                  <c:v>586</c:v>
                </c:pt>
                <c:pt idx="741">
                  <c:v>588</c:v>
                </c:pt>
                <c:pt idx="742">
                  <c:v>571</c:v>
                </c:pt>
                <c:pt idx="743">
                  <c:v>569</c:v>
                </c:pt>
                <c:pt idx="744">
                  <c:v>571</c:v>
                </c:pt>
                <c:pt idx="745">
                  <c:v>568</c:v>
                </c:pt>
                <c:pt idx="746">
                  <c:v>573</c:v>
                </c:pt>
                <c:pt idx="747">
                  <c:v>577</c:v>
                </c:pt>
                <c:pt idx="748">
                  <c:v>577</c:v>
                </c:pt>
                <c:pt idx="749">
                  <c:v>579</c:v>
                </c:pt>
                <c:pt idx="750">
                  <c:v>582</c:v>
                </c:pt>
                <c:pt idx="751">
                  <c:v>580</c:v>
                </c:pt>
                <c:pt idx="752">
                  <c:v>580</c:v>
                </c:pt>
                <c:pt idx="753">
                  <c:v>583</c:v>
                </c:pt>
                <c:pt idx="754">
                  <c:v>584</c:v>
                </c:pt>
                <c:pt idx="755">
                  <c:v>585</c:v>
                </c:pt>
                <c:pt idx="756">
                  <c:v>584</c:v>
                </c:pt>
                <c:pt idx="757">
                  <c:v>581</c:v>
                </c:pt>
                <c:pt idx="758">
                  <c:v>580</c:v>
                </c:pt>
                <c:pt idx="759">
                  <c:v>578</c:v>
                </c:pt>
                <c:pt idx="760">
                  <c:v>572</c:v>
                </c:pt>
                <c:pt idx="761">
                  <c:v>559</c:v>
                </c:pt>
                <c:pt idx="762">
                  <c:v>569</c:v>
                </c:pt>
                <c:pt idx="763">
                  <c:v>563</c:v>
                </c:pt>
                <c:pt idx="764">
                  <c:v>566</c:v>
                </c:pt>
                <c:pt idx="765">
                  <c:v>560</c:v>
                </c:pt>
                <c:pt idx="766">
                  <c:v>561</c:v>
                </c:pt>
                <c:pt idx="767">
                  <c:v>558</c:v>
                </c:pt>
                <c:pt idx="768">
                  <c:v>559</c:v>
                </c:pt>
                <c:pt idx="769">
                  <c:v>563</c:v>
                </c:pt>
                <c:pt idx="770">
                  <c:v>566</c:v>
                </c:pt>
                <c:pt idx="771">
                  <c:v>574</c:v>
                </c:pt>
                <c:pt idx="772">
                  <c:v>576</c:v>
                </c:pt>
                <c:pt idx="773">
                  <c:v>578</c:v>
                </c:pt>
                <c:pt idx="774">
                  <c:v>580</c:v>
                </c:pt>
                <c:pt idx="775">
                  <c:v>580</c:v>
                </c:pt>
                <c:pt idx="776">
                  <c:v>577</c:v>
                </c:pt>
                <c:pt idx="777">
                  <c:v>580</c:v>
                </c:pt>
                <c:pt idx="778">
                  <c:v>581</c:v>
                </c:pt>
                <c:pt idx="779">
                  <c:v>583</c:v>
                </c:pt>
                <c:pt idx="780">
                  <c:v>580</c:v>
                </c:pt>
                <c:pt idx="781">
                  <c:v>577</c:v>
                </c:pt>
                <c:pt idx="782">
                  <c:v>573</c:v>
                </c:pt>
                <c:pt idx="783">
                  <c:v>566</c:v>
                </c:pt>
                <c:pt idx="784">
                  <c:v>560</c:v>
                </c:pt>
                <c:pt idx="785">
                  <c:v>558</c:v>
                </c:pt>
                <c:pt idx="786">
                  <c:v>552</c:v>
                </c:pt>
                <c:pt idx="787">
                  <c:v>547</c:v>
                </c:pt>
                <c:pt idx="788">
                  <c:v>543</c:v>
                </c:pt>
                <c:pt idx="789">
                  <c:v>546</c:v>
                </c:pt>
                <c:pt idx="790">
                  <c:v>543</c:v>
                </c:pt>
                <c:pt idx="791">
                  <c:v>538</c:v>
                </c:pt>
                <c:pt idx="792">
                  <c:v>538</c:v>
                </c:pt>
                <c:pt idx="793">
                  <c:v>542</c:v>
                </c:pt>
                <c:pt idx="794">
                  <c:v>546</c:v>
                </c:pt>
                <c:pt idx="795">
                  <c:v>549</c:v>
                </c:pt>
                <c:pt idx="796">
                  <c:v>553</c:v>
                </c:pt>
                <c:pt idx="797">
                  <c:v>556</c:v>
                </c:pt>
                <c:pt idx="798">
                  <c:v>557</c:v>
                </c:pt>
                <c:pt idx="799">
                  <c:v>558</c:v>
                </c:pt>
                <c:pt idx="800">
                  <c:v>559</c:v>
                </c:pt>
                <c:pt idx="801">
                  <c:v>562</c:v>
                </c:pt>
                <c:pt idx="802">
                  <c:v>561</c:v>
                </c:pt>
                <c:pt idx="803">
                  <c:v>560</c:v>
                </c:pt>
                <c:pt idx="804">
                  <c:v>556</c:v>
                </c:pt>
                <c:pt idx="805">
                  <c:v>555</c:v>
                </c:pt>
                <c:pt idx="806">
                  <c:v>555</c:v>
                </c:pt>
                <c:pt idx="807">
                  <c:v>548</c:v>
                </c:pt>
                <c:pt idx="808">
                  <c:v>543</c:v>
                </c:pt>
                <c:pt idx="809">
                  <c:v>543</c:v>
                </c:pt>
                <c:pt idx="810">
                  <c:v>539</c:v>
                </c:pt>
                <c:pt idx="811">
                  <c:v>536</c:v>
                </c:pt>
                <c:pt idx="812">
                  <c:v>532</c:v>
                </c:pt>
                <c:pt idx="813">
                  <c:v>533</c:v>
                </c:pt>
                <c:pt idx="814">
                  <c:v>535</c:v>
                </c:pt>
                <c:pt idx="815">
                  <c:v>536</c:v>
                </c:pt>
                <c:pt idx="816">
                  <c:v>536</c:v>
                </c:pt>
                <c:pt idx="817">
                  <c:v>538</c:v>
                </c:pt>
                <c:pt idx="818">
                  <c:v>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7910"/>
        <c:axId val="81172952"/>
      </c:lineChart>
      <c:catAx>
        <c:axId val="56297910"/>
        <c:scaling>
          <c:orientation val="minMax"/>
        </c:scaling>
        <c:delete val="0"/>
        <c:axPos val="b"/>
        <c:numFmt formatCode="yy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2952"/>
        <c:crossesAt val="1"/>
        <c:auto val="1"/>
        <c:lblAlgn val="ctr"/>
        <c:lblOffset val="100"/>
        <c:noMultiLvlLbl val="0"/>
      </c:catAx>
      <c:valAx>
        <c:axId val="81172952"/>
        <c:scaling>
          <c:logBase val="10"/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97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998035170449"/>
          <c:y val="0.377682934372487"/>
          <c:w val="0.182532665291286"/>
          <c:h val="0.261829652996845"/>
        </c:manualLayout>
      </c:layout>
      <c:overlay val="0"/>
      <c:spPr>
        <a:solidFill>
          <a:srgbClr val="fcd5b5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1</xdr:row>
      <xdr:rowOff>133200</xdr:rowOff>
    </xdr:from>
    <xdr:to>
      <xdr:col>15</xdr:col>
      <xdr:colOff>658800</xdr:colOff>
      <xdr:row>35</xdr:row>
      <xdr:rowOff>123840</xdr:rowOff>
    </xdr:to>
    <xdr:graphicFrame>
      <xdr:nvGraphicFramePr>
        <xdr:cNvPr id="0" name="グラフ 2"/>
        <xdr:cNvGraphicFramePr/>
      </xdr:nvGraphicFramePr>
      <xdr:xfrm>
        <a:off x="458280" y="304560"/>
        <a:ext cx="1096380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2</xdr:row>
      <xdr:rowOff>18720</xdr:rowOff>
    </xdr:from>
    <xdr:to>
      <xdr:col>15</xdr:col>
      <xdr:colOff>638280</xdr:colOff>
      <xdr:row>36</xdr:row>
      <xdr:rowOff>9360</xdr:rowOff>
    </xdr:to>
    <xdr:graphicFrame>
      <xdr:nvGraphicFramePr>
        <xdr:cNvPr id="1" name="グラフ 2"/>
        <xdr:cNvGraphicFramePr/>
      </xdr:nvGraphicFramePr>
      <xdr:xfrm>
        <a:off x="408600" y="361800"/>
        <a:ext cx="1099296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86" activePane="bottomRight" state="frozen"/>
      <selection pane="topLeft" activeCell="A1" activeCellId="0" sqref="A1"/>
      <selection pane="topRight" activeCell="C1" activeCellId="0" sqref="C1"/>
      <selection pane="bottomLeft" activeCell="A786" activeCellId="0" sqref="A786"/>
      <selection pane="bottomRight" activeCell="J822" activeCellId="0" sqref="J8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5.87"/>
    <col collapsed="false" customWidth="true" hidden="false" outlineLevel="0" max="5" min="3" style="2" width="6.49"/>
    <col collapsed="false" customWidth="true" hidden="false" outlineLevel="0" max="6" min="6" style="2" width="7.49"/>
    <col collapsed="false" customWidth="true" hidden="false" outlineLevel="0" max="7" min="7" style="2" width="10.87"/>
    <col collapsed="false" customWidth="true" hidden="false" outlineLevel="0" max="8" min="8" style="2" width="7.12"/>
    <col collapsed="false" customWidth="true" hidden="false" outlineLevel="0" max="9" min="9" style="2" width="10.87"/>
    <col collapsed="false" customWidth="false" hidden="false" outlineLevel="0" max="10" min="10" style="2" width="8.99"/>
    <col collapsed="false" customWidth="true" hidden="false" outlineLevel="0" max="11" min="11" style="0" width="3.12"/>
  </cols>
  <sheetData>
    <row r="1" customFormat="false" ht="13.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2" t="s">
        <v>6</v>
      </c>
      <c r="J1" s="3" t="s">
        <v>7</v>
      </c>
      <c r="L1" s="0" t="s">
        <v>8</v>
      </c>
    </row>
    <row r="2" customFormat="false" ht="13.5" hidden="false" customHeight="false" outlineLevel="0" collapsed="false">
      <c r="G2" s="2" t="s">
        <v>9</v>
      </c>
      <c r="H2" s="2" t="s">
        <v>10</v>
      </c>
      <c r="I2" s="2" t="s">
        <v>11</v>
      </c>
      <c r="J2" s="2" t="s">
        <v>12</v>
      </c>
    </row>
    <row r="3" customFormat="false" ht="13.5" hidden="false" customHeight="false" outlineLevel="0" collapsed="false">
      <c r="A3" s="1" t="n">
        <v>40613</v>
      </c>
      <c r="B3" s="4" t="n">
        <v>0.75</v>
      </c>
      <c r="I3" s="2" t="n">
        <v>0.056</v>
      </c>
    </row>
    <row r="4" customFormat="false" ht="13.5" hidden="false" customHeight="false" outlineLevel="0" collapsed="false">
      <c r="B4" s="4" t="n">
        <v>0.791666666666667</v>
      </c>
      <c r="E4" s="2" t="n">
        <v>0.059</v>
      </c>
      <c r="F4" s="2" t="n">
        <v>0.059</v>
      </c>
      <c r="G4" s="2" t="n">
        <v>0.055</v>
      </c>
      <c r="I4" s="2" t="n">
        <v>0.056</v>
      </c>
    </row>
    <row r="5" customFormat="false" ht="13.5" hidden="false" customHeight="false" outlineLevel="0" collapsed="false">
      <c r="B5" s="4" t="n">
        <v>0.833333333333333</v>
      </c>
      <c r="I5" s="2" t="n">
        <v>0.06</v>
      </c>
    </row>
    <row r="6" customFormat="false" ht="13.5" hidden="false" customHeight="false" outlineLevel="0" collapsed="false">
      <c r="B6" s="4" t="n">
        <v>0.875</v>
      </c>
    </row>
    <row r="7" customFormat="false" ht="13.5" hidden="false" customHeight="false" outlineLevel="0" collapsed="false">
      <c r="B7" s="4" t="n">
        <v>0.916666666666667</v>
      </c>
      <c r="I7" s="2" t="n">
        <v>0.059</v>
      </c>
    </row>
    <row r="8" customFormat="false" ht="13.5" hidden="false" customHeight="false" outlineLevel="0" collapsed="false">
      <c r="B8" s="4" t="n">
        <v>0.958333333333333</v>
      </c>
      <c r="I8" s="2" t="n">
        <v>0.06</v>
      </c>
    </row>
    <row r="9" customFormat="false" ht="13.5" hidden="false" customHeight="false" outlineLevel="0" collapsed="false">
      <c r="A9" s="1" t="n">
        <v>40614</v>
      </c>
      <c r="B9" s="4" t="n">
        <v>0</v>
      </c>
      <c r="I9" s="2" t="n">
        <v>0.06</v>
      </c>
    </row>
    <row r="10" customFormat="false" ht="13.5" hidden="false" customHeight="false" outlineLevel="0" collapsed="false">
      <c r="B10" s="4" t="n">
        <v>0.0416666666666667</v>
      </c>
      <c r="I10" s="2" t="n">
        <v>0.063</v>
      </c>
    </row>
    <row r="11" customFormat="false" ht="13.5" hidden="false" customHeight="false" outlineLevel="0" collapsed="false">
      <c r="B11" s="4" t="n">
        <v>0.0833333333333333</v>
      </c>
      <c r="I11" s="2" t="n">
        <v>0.068</v>
      </c>
    </row>
    <row r="12" customFormat="false" ht="13.5" hidden="false" customHeight="false" outlineLevel="0" collapsed="false">
      <c r="B12" s="4" t="n">
        <v>0.125</v>
      </c>
      <c r="I12" s="2" t="n">
        <v>0.069</v>
      </c>
    </row>
    <row r="13" customFormat="false" ht="13.5" hidden="false" customHeight="false" outlineLevel="0" collapsed="false">
      <c r="B13" s="4" t="n">
        <v>0.166666666666667</v>
      </c>
      <c r="I13" s="2" t="n">
        <v>0.069</v>
      </c>
    </row>
    <row r="14" customFormat="false" ht="13.5" hidden="false" customHeight="false" outlineLevel="0" collapsed="false">
      <c r="B14" s="4" t="n">
        <v>0.208333333333333</v>
      </c>
      <c r="I14" s="2" t="n">
        <v>1.307</v>
      </c>
    </row>
    <row r="15" customFormat="false" ht="13.5" hidden="false" customHeight="false" outlineLevel="0" collapsed="false">
      <c r="B15" s="4" t="n">
        <v>0.25</v>
      </c>
      <c r="I15" s="2" t="n">
        <v>3.29</v>
      </c>
    </row>
    <row r="16" customFormat="false" ht="13.5" hidden="false" customHeight="false" outlineLevel="0" collapsed="false">
      <c r="B16" s="4" t="n">
        <v>0.291666666666667</v>
      </c>
      <c r="I16" s="2" t="n">
        <v>4.92</v>
      </c>
    </row>
    <row r="17" customFormat="false" ht="13.5" hidden="false" customHeight="false" outlineLevel="0" collapsed="false">
      <c r="B17" s="4" t="n">
        <v>0.333333333333333</v>
      </c>
      <c r="I17" s="2" t="n">
        <v>4.89</v>
      </c>
    </row>
    <row r="18" customFormat="false" ht="13.5" hidden="false" customHeight="false" outlineLevel="0" collapsed="false">
      <c r="B18" s="4" t="n">
        <v>0.375</v>
      </c>
      <c r="I18" s="2" t="n">
        <v>4.87</v>
      </c>
    </row>
    <row r="19" customFormat="false" ht="13.5" hidden="false" customHeight="false" outlineLevel="0" collapsed="false">
      <c r="B19" s="4" t="n">
        <v>0.416666666666667</v>
      </c>
      <c r="I19" s="2" t="n">
        <v>5.28</v>
      </c>
    </row>
    <row r="20" customFormat="false" ht="13.5" hidden="false" customHeight="false" outlineLevel="0" collapsed="false">
      <c r="B20" s="4" t="n">
        <v>0.458333333333333</v>
      </c>
      <c r="C20" s="2" t="n">
        <v>12.5</v>
      </c>
      <c r="I20" s="2" t="n">
        <v>6.69</v>
      </c>
    </row>
    <row r="21" customFormat="false" ht="13.5" hidden="false" customHeight="false" outlineLevel="0" collapsed="false">
      <c r="B21" s="4" t="n">
        <v>0.5</v>
      </c>
      <c r="I21" s="2" t="n">
        <v>23.21</v>
      </c>
    </row>
    <row r="22" customFormat="false" ht="13.5" hidden="false" customHeight="false" outlineLevel="0" collapsed="false">
      <c r="B22" s="4" t="n">
        <v>0.541666666666667</v>
      </c>
      <c r="I22" s="2" t="n">
        <v>5.39</v>
      </c>
    </row>
    <row r="23" customFormat="false" ht="13.5" hidden="false" customHeight="false" outlineLevel="0" collapsed="false">
      <c r="B23" s="4" t="n">
        <v>0.583333333333333</v>
      </c>
      <c r="I23" s="2" t="n">
        <v>4.6</v>
      </c>
    </row>
    <row r="24" customFormat="false" ht="13.5" hidden="false" customHeight="false" outlineLevel="0" collapsed="false">
      <c r="B24" s="4" t="n">
        <v>0.625</v>
      </c>
      <c r="F24" s="2" t="n">
        <v>1015</v>
      </c>
      <c r="I24" s="2" t="n">
        <v>6.95</v>
      </c>
    </row>
    <row r="25" customFormat="false" ht="13.5" hidden="false" customHeight="false" outlineLevel="0" collapsed="false">
      <c r="B25" s="4" t="n">
        <v>0.666666666666667</v>
      </c>
      <c r="F25" s="2" t="n">
        <v>141.8</v>
      </c>
      <c r="I25" s="2" t="n">
        <v>5.29</v>
      </c>
    </row>
    <row r="26" customFormat="false" ht="13.5" hidden="false" customHeight="false" outlineLevel="0" collapsed="false">
      <c r="B26" s="4" t="n">
        <v>0.708333333333333</v>
      </c>
      <c r="I26" s="2" t="n">
        <v>3.25</v>
      </c>
    </row>
    <row r="27" customFormat="false" ht="13.5" hidden="false" customHeight="false" outlineLevel="0" collapsed="false">
      <c r="B27" s="4" t="n">
        <v>0.75</v>
      </c>
      <c r="I27" s="2" t="n">
        <v>2.9</v>
      </c>
    </row>
    <row r="28" customFormat="false" ht="13.5" hidden="false" customHeight="false" outlineLevel="0" collapsed="false">
      <c r="B28" s="4" t="n">
        <v>0.791666666666667</v>
      </c>
    </row>
    <row r="29" customFormat="false" ht="13.5" hidden="false" customHeight="false" outlineLevel="0" collapsed="false">
      <c r="B29" s="4" t="n">
        <v>0.833333333333333</v>
      </c>
      <c r="F29" s="2" t="n">
        <v>59.1</v>
      </c>
      <c r="I29" s="2" t="n">
        <v>2.74</v>
      </c>
    </row>
    <row r="30" customFormat="false" ht="13.5" hidden="false" customHeight="false" outlineLevel="0" collapsed="false">
      <c r="B30" s="4" t="n">
        <v>0.875</v>
      </c>
    </row>
    <row r="31" customFormat="false" ht="13.5" hidden="false" customHeight="false" outlineLevel="0" collapsed="false">
      <c r="B31" s="4" t="n">
        <v>0.916666666666667</v>
      </c>
      <c r="I31" s="2" t="n">
        <v>2.985</v>
      </c>
    </row>
    <row r="32" customFormat="false" ht="13.5" hidden="false" customHeight="false" outlineLevel="0" collapsed="false">
      <c r="B32" s="4" t="n">
        <v>0.958333333333333</v>
      </c>
      <c r="I32" s="2" t="n">
        <v>3.33</v>
      </c>
    </row>
    <row r="33" customFormat="false" ht="13.5" hidden="false" customHeight="false" outlineLevel="0" collapsed="false">
      <c r="A33" s="1" t="n">
        <v>40615</v>
      </c>
      <c r="B33" s="4" t="n">
        <v>0</v>
      </c>
      <c r="F33" s="2" t="n">
        <v>44.6</v>
      </c>
      <c r="I33" s="2" t="n">
        <v>3.16</v>
      </c>
    </row>
    <row r="34" customFormat="false" ht="13.5" hidden="false" customHeight="false" outlineLevel="0" collapsed="false">
      <c r="B34" s="4" t="n">
        <v>0.0416666666666667</v>
      </c>
      <c r="F34" s="2" t="n">
        <v>42.2</v>
      </c>
      <c r="I34" s="2" t="n">
        <v>3.201</v>
      </c>
    </row>
    <row r="35" customFormat="false" ht="13.5" hidden="false" customHeight="false" outlineLevel="0" collapsed="false">
      <c r="B35" s="4" t="n">
        <v>0.0833333333333333</v>
      </c>
      <c r="I35" s="2" t="n">
        <v>3.186</v>
      </c>
    </row>
    <row r="36" customFormat="false" ht="13.5" hidden="false" customHeight="false" outlineLevel="0" collapsed="false">
      <c r="B36" s="4" t="n">
        <v>0.125</v>
      </c>
      <c r="F36" s="2" t="n">
        <v>40</v>
      </c>
      <c r="I36" s="2" t="n">
        <v>3.574</v>
      </c>
    </row>
    <row r="37" customFormat="false" ht="13.5" hidden="false" customHeight="false" outlineLevel="0" collapsed="false">
      <c r="B37" s="4" t="n">
        <v>0.166666666666667</v>
      </c>
      <c r="F37" s="2" t="n">
        <v>38</v>
      </c>
      <c r="I37" s="2" t="n">
        <v>3.039</v>
      </c>
    </row>
    <row r="38" customFormat="false" ht="13.5" hidden="false" customHeight="false" outlineLevel="0" collapsed="false">
      <c r="B38" s="4" t="n">
        <v>0.208333333333333</v>
      </c>
      <c r="I38" s="2" t="n">
        <v>3.204</v>
      </c>
    </row>
    <row r="39" customFormat="false" ht="13.5" hidden="false" customHeight="false" outlineLevel="0" collapsed="false">
      <c r="B39" s="4" t="n">
        <v>0.25</v>
      </c>
      <c r="C39" s="2" t="n">
        <v>5.2</v>
      </c>
      <c r="F39" s="2" t="n">
        <v>36.7</v>
      </c>
      <c r="I39" s="2" t="n">
        <v>3.467</v>
      </c>
    </row>
    <row r="40" customFormat="false" ht="13.5" hidden="false" customHeight="false" outlineLevel="0" collapsed="false">
      <c r="B40" s="4" t="n">
        <v>0.291666666666667</v>
      </c>
      <c r="I40" s="2" t="n">
        <v>3.652</v>
      </c>
    </row>
    <row r="41" customFormat="false" ht="13.5" hidden="false" customHeight="false" outlineLevel="0" collapsed="false">
      <c r="B41" s="4" t="n">
        <v>0.333333333333333</v>
      </c>
      <c r="C41" s="2" t="n">
        <v>100</v>
      </c>
      <c r="F41" s="2" t="n">
        <v>1204.2</v>
      </c>
      <c r="I41" s="2" t="n">
        <v>3.51</v>
      </c>
    </row>
    <row r="42" customFormat="false" ht="13.5" hidden="false" customHeight="false" outlineLevel="0" collapsed="false">
      <c r="B42" s="4" t="n">
        <v>0.375</v>
      </c>
      <c r="C42" s="2" t="n">
        <v>37</v>
      </c>
      <c r="F42" s="2" t="n">
        <v>143.5</v>
      </c>
      <c r="I42" s="2" t="n">
        <v>10.24</v>
      </c>
    </row>
    <row r="43" customFormat="false" ht="13.5" hidden="false" customHeight="false" outlineLevel="0" collapsed="false">
      <c r="B43" s="4" t="n">
        <v>0.416666666666667</v>
      </c>
      <c r="C43" s="2" t="n">
        <v>23</v>
      </c>
      <c r="F43" s="2" t="n">
        <v>62.9</v>
      </c>
      <c r="I43" s="2" t="n">
        <v>6.512</v>
      </c>
    </row>
    <row r="44" customFormat="false" ht="13.5" hidden="false" customHeight="false" outlineLevel="0" collapsed="false">
      <c r="B44" s="4" t="n">
        <v>0.458333333333333</v>
      </c>
      <c r="C44" s="2" t="n">
        <v>18</v>
      </c>
      <c r="F44" s="2" t="n">
        <v>54.3</v>
      </c>
      <c r="I44" s="2" t="n">
        <v>5.766</v>
      </c>
    </row>
    <row r="45" customFormat="false" ht="13.5" hidden="false" customHeight="false" outlineLevel="0" collapsed="false">
      <c r="B45" s="4" t="n">
        <v>0.5</v>
      </c>
      <c r="C45" s="2" t="n">
        <v>17</v>
      </c>
      <c r="F45" s="2" t="n">
        <v>48.7</v>
      </c>
      <c r="I45" s="2" t="n">
        <v>5.545</v>
      </c>
    </row>
    <row r="46" customFormat="false" ht="13.5" hidden="false" customHeight="false" outlineLevel="0" collapsed="false">
      <c r="B46" s="4" t="n">
        <v>0.541666666666667</v>
      </c>
      <c r="C46" s="2" t="n">
        <v>17</v>
      </c>
      <c r="F46" s="2" t="n">
        <v>44.6</v>
      </c>
      <c r="I46" s="2" t="n">
        <v>4.953</v>
      </c>
    </row>
    <row r="47" customFormat="false" ht="13.5" hidden="false" customHeight="false" outlineLevel="0" collapsed="false">
      <c r="B47" s="4" t="n">
        <v>0.583333333333333</v>
      </c>
      <c r="C47" s="2" t="n">
        <v>21</v>
      </c>
      <c r="F47" s="2" t="n">
        <v>499.3</v>
      </c>
      <c r="I47" s="2" t="n">
        <v>21.88</v>
      </c>
    </row>
    <row r="48" customFormat="false" ht="13.5" hidden="false" customHeight="false" outlineLevel="0" collapsed="false">
      <c r="B48" s="4" t="n">
        <v>0.625</v>
      </c>
      <c r="C48" s="2" t="n">
        <v>52</v>
      </c>
      <c r="F48" s="2" t="n">
        <v>58.7</v>
      </c>
      <c r="I48" s="2" t="n">
        <v>8.311</v>
      </c>
    </row>
    <row r="49" customFormat="false" ht="13.5" hidden="false" customHeight="false" outlineLevel="0" collapsed="false">
      <c r="B49" s="4" t="n">
        <v>0.666666666666667</v>
      </c>
      <c r="C49" s="2" t="n">
        <v>31</v>
      </c>
      <c r="F49" s="2" t="n">
        <v>107.1</v>
      </c>
      <c r="I49" s="2" t="n">
        <v>5.154</v>
      </c>
    </row>
    <row r="50" customFormat="false" ht="13.5" hidden="false" customHeight="false" outlineLevel="0" collapsed="false">
      <c r="B50" s="4" t="n">
        <v>0.708333333333333</v>
      </c>
      <c r="C50" s="2" t="n">
        <v>120</v>
      </c>
      <c r="F50" s="2" t="n">
        <v>79.4</v>
      </c>
      <c r="I50" s="2" t="n">
        <v>4.301</v>
      </c>
    </row>
    <row r="51" customFormat="false" ht="13.5" hidden="false" customHeight="false" outlineLevel="0" collapsed="false">
      <c r="B51" s="4" t="n">
        <v>0.75</v>
      </c>
      <c r="C51" s="2" t="n">
        <v>35</v>
      </c>
      <c r="F51" s="2" t="n">
        <v>50.1</v>
      </c>
      <c r="I51" s="2" t="n">
        <v>5.382</v>
      </c>
    </row>
    <row r="52" customFormat="false" ht="13.5" hidden="false" customHeight="false" outlineLevel="0" collapsed="false">
      <c r="B52" s="4" t="n">
        <v>0.791666666666667</v>
      </c>
      <c r="C52" s="2" t="n">
        <v>25</v>
      </c>
      <c r="F52" s="2" t="n">
        <v>46.1</v>
      </c>
      <c r="I52" s="2" t="n">
        <v>5.224</v>
      </c>
    </row>
    <row r="53" customFormat="false" ht="13.5" hidden="false" customHeight="false" outlineLevel="0" collapsed="false">
      <c r="B53" s="4" t="n">
        <v>0.833333333333333</v>
      </c>
      <c r="C53" s="2" t="n">
        <v>24</v>
      </c>
      <c r="D53" s="2" t="n">
        <v>450</v>
      </c>
      <c r="F53" s="2" t="n">
        <v>43.2</v>
      </c>
      <c r="I53" s="2" t="n">
        <v>5.721</v>
      </c>
    </row>
    <row r="54" customFormat="false" ht="13.5" hidden="false" customHeight="false" outlineLevel="0" collapsed="false">
      <c r="B54" s="4" t="n">
        <v>0.875</v>
      </c>
      <c r="D54" s="2" t="n">
        <v>440</v>
      </c>
      <c r="F54" s="2" t="n">
        <v>41.3</v>
      </c>
      <c r="I54" s="2" t="n">
        <v>4.371</v>
      </c>
    </row>
    <row r="55" customFormat="false" ht="13.5" hidden="false" customHeight="false" outlineLevel="0" collapsed="false">
      <c r="B55" s="4" t="n">
        <v>0.916666666666667</v>
      </c>
      <c r="D55" s="2" t="n">
        <v>430</v>
      </c>
      <c r="F55" s="2" t="n">
        <v>39.8</v>
      </c>
      <c r="I55" s="2" t="n">
        <v>4.636</v>
      </c>
    </row>
    <row r="56" customFormat="false" ht="13.5" hidden="false" customHeight="false" outlineLevel="0" collapsed="false">
      <c r="B56" s="4" t="n">
        <v>0.958333333333333</v>
      </c>
      <c r="D56" s="2" t="n">
        <v>420</v>
      </c>
      <c r="F56" s="2" t="n">
        <v>38.7</v>
      </c>
      <c r="I56" s="2" t="n">
        <v>4.668</v>
      </c>
    </row>
    <row r="57" customFormat="false" ht="13.5" hidden="false" customHeight="false" outlineLevel="0" collapsed="false">
      <c r="A57" s="1" t="n">
        <v>40616</v>
      </c>
      <c r="B57" s="4" t="n">
        <v>0</v>
      </c>
      <c r="D57" s="2" t="n">
        <v>410</v>
      </c>
      <c r="F57" s="2" t="n">
        <v>38.2</v>
      </c>
      <c r="I57" s="2" t="n">
        <v>4.855</v>
      </c>
    </row>
    <row r="58" customFormat="false" ht="13.5" hidden="false" customHeight="false" outlineLevel="0" collapsed="false">
      <c r="B58" s="4" t="n">
        <v>0.0416666666666667</v>
      </c>
      <c r="D58" s="2" t="n">
        <v>410</v>
      </c>
      <c r="F58" s="2" t="n">
        <v>38</v>
      </c>
      <c r="I58" s="2" t="n">
        <v>4.447</v>
      </c>
    </row>
    <row r="59" customFormat="false" ht="13.5" hidden="false" customHeight="false" outlineLevel="0" collapsed="false">
      <c r="B59" s="4" t="n">
        <v>0.0833333333333333</v>
      </c>
      <c r="D59" s="2" t="n">
        <v>410</v>
      </c>
      <c r="F59" s="2" t="n">
        <v>36.4</v>
      </c>
      <c r="I59" s="2" t="n">
        <v>4.356</v>
      </c>
    </row>
    <row r="60" customFormat="false" ht="13.5" hidden="false" customHeight="false" outlineLevel="0" collapsed="false">
      <c r="B60" s="4" t="n">
        <v>0.125</v>
      </c>
      <c r="D60" s="2" t="n">
        <v>480</v>
      </c>
      <c r="F60" s="2" t="n">
        <v>144.2</v>
      </c>
      <c r="I60" s="2" t="n">
        <v>65.52</v>
      </c>
    </row>
    <row r="61" customFormat="false" ht="13.5" hidden="false" customHeight="false" outlineLevel="0" collapsed="false">
      <c r="B61" s="4" t="n">
        <v>0.166666666666667</v>
      </c>
      <c r="D61" s="2" t="n">
        <v>820</v>
      </c>
      <c r="F61" s="2" t="n">
        <v>68.8</v>
      </c>
      <c r="I61" s="2" t="n">
        <v>10.07</v>
      </c>
    </row>
    <row r="62" customFormat="false" ht="13.5" hidden="false" customHeight="false" outlineLevel="0" collapsed="false">
      <c r="B62" s="4" t="n">
        <v>0.208333333333333</v>
      </c>
      <c r="D62" s="2" t="n">
        <v>400</v>
      </c>
      <c r="F62" s="2" t="n">
        <v>39.9</v>
      </c>
      <c r="I62" s="2" t="n">
        <v>6.65</v>
      </c>
    </row>
    <row r="63" customFormat="false" ht="13.5" hidden="false" customHeight="false" outlineLevel="0" collapsed="false">
      <c r="B63" s="4" t="n">
        <v>0.25</v>
      </c>
      <c r="D63" s="2" t="n">
        <v>400</v>
      </c>
      <c r="F63" s="2" t="n">
        <v>37.9</v>
      </c>
      <c r="I63" s="2" t="n">
        <v>5.144</v>
      </c>
    </row>
    <row r="64" customFormat="false" ht="13.5" hidden="false" customHeight="false" outlineLevel="0" collapsed="false">
      <c r="B64" s="4" t="n">
        <v>0.291666666666667</v>
      </c>
    </row>
    <row r="65" customFormat="false" ht="13.5" hidden="false" customHeight="false" outlineLevel="0" collapsed="false">
      <c r="B65" s="4" t="n">
        <v>0.333333333333333</v>
      </c>
      <c r="F65" s="2" t="n">
        <v>69</v>
      </c>
    </row>
    <row r="66" customFormat="false" ht="13.5" hidden="false" customHeight="false" outlineLevel="0" collapsed="false">
      <c r="B66" s="4" t="n">
        <v>0.375</v>
      </c>
      <c r="E66" s="2" t="n">
        <v>518.7</v>
      </c>
      <c r="F66" s="2" t="n">
        <v>87.083</v>
      </c>
    </row>
    <row r="67" customFormat="false" ht="13.5" hidden="false" customHeight="false" outlineLevel="0" collapsed="false">
      <c r="B67" s="4" t="n">
        <v>0.416666666666667</v>
      </c>
      <c r="E67" s="2" t="n">
        <v>269.4</v>
      </c>
      <c r="F67" s="2" t="n">
        <v>41.998</v>
      </c>
    </row>
    <row r="68" customFormat="false" ht="13.5" hidden="false" customHeight="false" outlineLevel="0" collapsed="false">
      <c r="B68" s="4" t="n">
        <v>0.458333333333333</v>
      </c>
      <c r="E68" s="2" t="n">
        <v>261</v>
      </c>
      <c r="F68" s="2" t="n">
        <v>39.406</v>
      </c>
      <c r="I68" s="2" t="n">
        <v>50.387</v>
      </c>
    </row>
    <row r="69" customFormat="false" ht="13.5" hidden="false" customHeight="false" outlineLevel="0" collapsed="false">
      <c r="B69" s="4" t="n">
        <v>0.5</v>
      </c>
      <c r="I69" s="2" t="n">
        <v>10.816</v>
      </c>
    </row>
    <row r="70" customFormat="false" ht="13.5" hidden="false" customHeight="false" outlineLevel="0" collapsed="false">
      <c r="B70" s="4" t="n">
        <v>0.541666666666667</v>
      </c>
      <c r="F70" s="2" t="n">
        <v>34.2</v>
      </c>
      <c r="G70" s="2" t="n">
        <v>6.86</v>
      </c>
      <c r="I70" s="2" t="n">
        <v>12</v>
      </c>
    </row>
    <row r="71" customFormat="false" ht="13.5" hidden="false" customHeight="false" outlineLevel="0" collapsed="false">
      <c r="B71" s="4" t="n">
        <v>0.583333333333333</v>
      </c>
      <c r="E71" s="2" t="n">
        <v>231.1</v>
      </c>
      <c r="F71" s="2" t="n">
        <v>29.8</v>
      </c>
      <c r="G71" s="2" t="n">
        <v>6.088</v>
      </c>
      <c r="I71" s="2" t="n">
        <v>15</v>
      </c>
    </row>
    <row r="72" customFormat="false" ht="13.5" hidden="false" customHeight="false" outlineLevel="0" collapsed="false">
      <c r="B72" s="4" t="n">
        <v>0.625</v>
      </c>
      <c r="E72" s="2" t="n">
        <v>226.2</v>
      </c>
      <c r="F72" s="2" t="n">
        <v>29.6</v>
      </c>
      <c r="G72" s="2" t="n">
        <v>6.2</v>
      </c>
    </row>
    <row r="73" customFormat="false" ht="13.5" hidden="false" customHeight="false" outlineLevel="0" collapsed="false">
      <c r="B73" s="4" t="n">
        <v>0.666666666666667</v>
      </c>
      <c r="G73" s="2" t="n">
        <v>5.9</v>
      </c>
      <c r="I73" s="2" t="n">
        <v>3.7</v>
      </c>
    </row>
    <row r="74" customFormat="false" ht="13.5" hidden="false" customHeight="false" outlineLevel="0" collapsed="false">
      <c r="B74" s="4" t="n">
        <v>0.708333333333333</v>
      </c>
      <c r="I74" s="2" t="n">
        <v>8.1</v>
      </c>
    </row>
    <row r="75" customFormat="false" ht="13.5" hidden="false" customHeight="false" outlineLevel="0" collapsed="false">
      <c r="B75" s="4" t="n">
        <v>0.75</v>
      </c>
      <c r="I75" s="2" t="n">
        <v>7.637</v>
      </c>
    </row>
    <row r="76" customFormat="false" ht="13.5" hidden="false" customHeight="false" outlineLevel="0" collapsed="false">
      <c r="B76" s="4" t="n">
        <v>0.791666666666667</v>
      </c>
      <c r="I76" s="2" t="n">
        <v>7.7</v>
      </c>
    </row>
    <row r="77" customFormat="false" ht="13.5" hidden="false" customHeight="false" outlineLevel="0" collapsed="false">
      <c r="B77" s="4" t="n">
        <v>0.833333333333333</v>
      </c>
      <c r="I77" s="2" t="n">
        <v>5.4</v>
      </c>
    </row>
    <row r="78" customFormat="false" ht="13.5" hidden="false" customHeight="false" outlineLevel="0" collapsed="false">
      <c r="B78" s="4" t="n">
        <v>0.875</v>
      </c>
      <c r="I78" s="2" t="n">
        <v>5.8</v>
      </c>
    </row>
    <row r="79" customFormat="false" ht="13.5" hidden="false" customHeight="false" outlineLevel="0" collapsed="false">
      <c r="B79" s="4" t="n">
        <v>0.916666666666667</v>
      </c>
      <c r="I79" s="2" t="n">
        <v>431.7</v>
      </c>
    </row>
    <row r="80" customFormat="false" ht="13.5" hidden="false" customHeight="false" outlineLevel="0" collapsed="false">
      <c r="B80" s="4" t="n">
        <v>0.958333333333333</v>
      </c>
      <c r="I80" s="2" t="n">
        <v>252.7</v>
      </c>
    </row>
    <row r="81" customFormat="false" ht="13.5" hidden="false" customHeight="false" outlineLevel="0" collapsed="false">
      <c r="A81" s="1" t="n">
        <v>40617</v>
      </c>
      <c r="B81" s="4" t="n">
        <v>0</v>
      </c>
      <c r="I81" s="2" t="n">
        <v>188.9</v>
      </c>
    </row>
    <row r="82" customFormat="false" ht="13.5" hidden="false" customHeight="false" outlineLevel="0" collapsed="false">
      <c r="B82" s="4" t="n">
        <v>0.0416666666666667</v>
      </c>
      <c r="I82" s="2" t="n">
        <v>150.3</v>
      </c>
    </row>
    <row r="83" customFormat="false" ht="13.5" hidden="false" customHeight="false" outlineLevel="0" collapsed="false">
      <c r="B83" s="4" t="n">
        <v>0.0833333333333333</v>
      </c>
      <c r="I83" s="2" t="n">
        <v>120.2</v>
      </c>
    </row>
    <row r="84" customFormat="false" ht="13.5" hidden="false" customHeight="false" outlineLevel="0" collapsed="false">
      <c r="B84" s="4" t="n">
        <v>0.125</v>
      </c>
      <c r="I84" s="2" t="n">
        <v>94.3</v>
      </c>
    </row>
    <row r="85" customFormat="false" ht="13.5" hidden="false" customHeight="false" outlineLevel="0" collapsed="false">
      <c r="B85" s="4" t="n">
        <v>0.166666666666667</v>
      </c>
      <c r="I85" s="2" t="n">
        <v>81.9</v>
      </c>
    </row>
    <row r="86" customFormat="false" ht="13.5" hidden="false" customHeight="false" outlineLevel="0" collapsed="false">
      <c r="B86" s="4" t="n">
        <v>0.208333333333333</v>
      </c>
      <c r="I86" s="2" t="n">
        <v>70</v>
      </c>
    </row>
    <row r="87" customFormat="false" ht="13.5" hidden="false" customHeight="false" outlineLevel="0" collapsed="false">
      <c r="B87" s="4" t="n">
        <v>0.25</v>
      </c>
      <c r="I87" s="2" t="n">
        <v>73.2</v>
      </c>
    </row>
    <row r="88" customFormat="false" ht="13.5" hidden="false" customHeight="false" outlineLevel="0" collapsed="false">
      <c r="B88" s="4" t="n">
        <v>0.291666666666667</v>
      </c>
      <c r="I88" s="2" t="n">
        <v>965.5</v>
      </c>
    </row>
    <row r="89" customFormat="false" ht="13.5" hidden="false" customHeight="false" outlineLevel="0" collapsed="false">
      <c r="B89" s="4" t="n">
        <v>0.333333333333333</v>
      </c>
      <c r="I89" s="2" t="n">
        <v>873.1</v>
      </c>
    </row>
    <row r="90" customFormat="false" ht="13.5" hidden="false" customHeight="false" outlineLevel="0" collapsed="false">
      <c r="B90" s="4" t="n">
        <v>0.375</v>
      </c>
      <c r="F90" s="2" t="n">
        <v>58</v>
      </c>
      <c r="I90" s="2" t="n">
        <v>11930</v>
      </c>
    </row>
    <row r="91" customFormat="false" ht="13.5" hidden="false" customHeight="false" outlineLevel="0" collapsed="false">
      <c r="B91" s="4" t="n">
        <v>0.416666666666667</v>
      </c>
      <c r="I91" s="2" t="n">
        <v>8837</v>
      </c>
    </row>
    <row r="92" customFormat="false" ht="13.5" hidden="false" customHeight="false" outlineLevel="0" collapsed="false">
      <c r="B92" s="4" t="n">
        <v>0.458333333333333</v>
      </c>
    </row>
    <row r="93" customFormat="false" ht="13.5" hidden="false" customHeight="false" outlineLevel="0" collapsed="false">
      <c r="B93" s="4" t="n">
        <v>0.5</v>
      </c>
      <c r="I93" s="2" t="n">
        <v>2431</v>
      </c>
    </row>
    <row r="94" customFormat="false" ht="13.5" hidden="false" customHeight="false" outlineLevel="0" collapsed="false">
      <c r="B94" s="4" t="n">
        <v>0.541666666666667</v>
      </c>
      <c r="I94" s="2" t="n">
        <v>1191</v>
      </c>
    </row>
    <row r="95" customFormat="false" ht="13.5" hidden="false" customHeight="false" outlineLevel="0" collapsed="false">
      <c r="B95" s="4" t="n">
        <v>0.583333333333333</v>
      </c>
      <c r="I95" s="2" t="n">
        <v>928.2</v>
      </c>
    </row>
    <row r="96" customFormat="false" ht="13.5" hidden="false" customHeight="false" outlineLevel="0" collapsed="false">
      <c r="B96" s="4" t="n">
        <v>0.625</v>
      </c>
      <c r="I96" s="2" t="n">
        <v>649</v>
      </c>
    </row>
    <row r="97" customFormat="false" ht="13.5" hidden="false" customHeight="false" outlineLevel="0" collapsed="false">
      <c r="B97" s="4" t="n">
        <v>0.666666666666667</v>
      </c>
      <c r="I97" s="2" t="n">
        <v>531.6</v>
      </c>
    </row>
    <row r="98" customFormat="false" ht="13.5" hidden="false" customHeight="false" outlineLevel="0" collapsed="false">
      <c r="B98" s="4" t="n">
        <v>0.708333333333333</v>
      </c>
      <c r="I98" s="2" t="n">
        <v>449.4</v>
      </c>
    </row>
    <row r="99" customFormat="false" ht="13.5" hidden="false" customHeight="false" outlineLevel="0" collapsed="false">
      <c r="B99" s="4" t="n">
        <v>0.75</v>
      </c>
      <c r="I99" s="2" t="n">
        <v>401.7</v>
      </c>
    </row>
    <row r="100" customFormat="false" ht="13.5" hidden="false" customHeight="false" outlineLevel="0" collapsed="false">
      <c r="B100" s="4" t="n">
        <v>0.791666666666667</v>
      </c>
      <c r="I100" s="2" t="n">
        <v>353.8</v>
      </c>
    </row>
    <row r="101" customFormat="false" ht="13.5" hidden="false" customHeight="false" outlineLevel="0" collapsed="false">
      <c r="B101" s="4" t="n">
        <v>0.833333333333333</v>
      </c>
      <c r="I101" s="2" t="n">
        <v>327</v>
      </c>
    </row>
    <row r="102" customFormat="false" ht="13.5" hidden="false" customHeight="false" outlineLevel="0" collapsed="false">
      <c r="B102" s="4" t="n">
        <v>0.875</v>
      </c>
      <c r="I102" s="2" t="n">
        <v>298.8</v>
      </c>
    </row>
    <row r="103" customFormat="false" ht="13.5" hidden="false" customHeight="false" outlineLevel="0" collapsed="false">
      <c r="B103" s="4" t="n">
        <v>0.916666666666667</v>
      </c>
      <c r="I103" s="2" t="n">
        <v>313.2</v>
      </c>
    </row>
    <row r="104" customFormat="false" ht="13.5" hidden="false" customHeight="false" outlineLevel="0" collapsed="false">
      <c r="B104" s="4" t="n">
        <v>0.958333333333333</v>
      </c>
      <c r="I104" s="2" t="n">
        <v>4548</v>
      </c>
    </row>
    <row r="105" customFormat="false" ht="13.5" hidden="false" customHeight="false" outlineLevel="0" collapsed="false">
      <c r="A105" s="1" t="n">
        <v>40618</v>
      </c>
      <c r="B105" s="4" t="n">
        <v>0</v>
      </c>
      <c r="I105" s="2" t="n">
        <v>4351</v>
      </c>
    </row>
    <row r="106" customFormat="false" ht="13.5" hidden="false" customHeight="false" outlineLevel="0" collapsed="false">
      <c r="B106" s="4" t="n">
        <v>0.0416666666666667</v>
      </c>
      <c r="I106" s="2" t="n">
        <v>2159</v>
      </c>
    </row>
    <row r="107" customFormat="false" ht="13.5" hidden="false" customHeight="false" outlineLevel="0" collapsed="false">
      <c r="B107" s="4" t="n">
        <v>0.0833333333333333</v>
      </c>
      <c r="I107" s="2" t="n">
        <v>1552</v>
      </c>
    </row>
    <row r="108" customFormat="false" ht="13.5" hidden="false" customHeight="false" outlineLevel="0" collapsed="false">
      <c r="B108" s="4" t="n">
        <v>0.125</v>
      </c>
      <c r="I108" s="2" t="n">
        <v>1267</v>
      </c>
    </row>
    <row r="109" customFormat="false" ht="13.5" hidden="false" customHeight="false" outlineLevel="0" collapsed="false">
      <c r="B109" s="4" t="n">
        <v>0.166666666666667</v>
      </c>
      <c r="I109" s="2" t="n">
        <v>1047</v>
      </c>
    </row>
    <row r="110" customFormat="false" ht="13.5" hidden="false" customHeight="false" outlineLevel="0" collapsed="false">
      <c r="B110" s="4" t="n">
        <v>0.208333333333333</v>
      </c>
      <c r="I110" s="2" t="n">
        <v>918.2</v>
      </c>
    </row>
    <row r="111" customFormat="false" ht="13.5" hidden="false" customHeight="false" outlineLevel="0" collapsed="false">
      <c r="B111" s="4" t="n">
        <v>0.25</v>
      </c>
      <c r="I111" s="2" t="n">
        <v>884</v>
      </c>
    </row>
    <row r="112" customFormat="false" ht="13.5" hidden="false" customHeight="false" outlineLevel="0" collapsed="false">
      <c r="B112" s="4" t="n">
        <v>0.291666666666667</v>
      </c>
      <c r="I112" s="2" t="n">
        <v>808.8</v>
      </c>
    </row>
    <row r="113" customFormat="false" ht="13.5" hidden="false" customHeight="false" outlineLevel="0" collapsed="false">
      <c r="B113" s="4" t="n">
        <v>0.333333333333333</v>
      </c>
      <c r="I113" s="2" t="n">
        <v>627.5</v>
      </c>
    </row>
    <row r="114" customFormat="false" ht="13.5" hidden="false" customHeight="false" outlineLevel="0" collapsed="false">
      <c r="B114" s="4" t="n">
        <v>0.375</v>
      </c>
      <c r="I114" s="2" t="n">
        <v>587.6</v>
      </c>
    </row>
    <row r="115" customFormat="false" ht="13.5" hidden="false" customHeight="false" outlineLevel="0" collapsed="false">
      <c r="B115" s="4" t="n">
        <v>0.416666666666667</v>
      </c>
      <c r="I115" s="2" t="n">
        <v>810.3</v>
      </c>
    </row>
    <row r="116" customFormat="false" ht="13.5" hidden="false" customHeight="false" outlineLevel="0" collapsed="false">
      <c r="B116" s="4" t="n">
        <v>0.458333333333333</v>
      </c>
      <c r="I116" s="2" t="n">
        <v>3391</v>
      </c>
    </row>
    <row r="117" customFormat="false" ht="13.5" hidden="false" customHeight="false" outlineLevel="0" collapsed="false">
      <c r="B117" s="4" t="n">
        <v>0.5</v>
      </c>
      <c r="I117" s="2" t="n">
        <v>4418</v>
      </c>
    </row>
    <row r="118" customFormat="false" ht="13.5" hidden="false" customHeight="false" outlineLevel="0" collapsed="false">
      <c r="B118" s="4" t="n">
        <v>0.541666666666667</v>
      </c>
      <c r="I118" s="2" t="n">
        <v>2672</v>
      </c>
    </row>
    <row r="119" customFormat="false" ht="13.5" hidden="false" customHeight="false" outlineLevel="0" collapsed="false">
      <c r="B119" s="4" t="n">
        <v>0.583333333333333</v>
      </c>
      <c r="I119" s="2" t="n">
        <v>2122</v>
      </c>
    </row>
    <row r="120" customFormat="false" ht="13.5" hidden="false" customHeight="false" outlineLevel="0" collapsed="false">
      <c r="B120" s="4" t="n">
        <v>0.625</v>
      </c>
      <c r="I120" s="2" t="n">
        <v>1788</v>
      </c>
    </row>
    <row r="121" customFormat="false" ht="13.5" hidden="false" customHeight="false" outlineLevel="0" collapsed="false">
      <c r="B121" s="4" t="n">
        <v>0.666666666666667</v>
      </c>
      <c r="I121" s="2" t="n">
        <v>1556</v>
      </c>
    </row>
    <row r="122" customFormat="false" ht="13.5" hidden="false" customHeight="false" outlineLevel="0" collapsed="false">
      <c r="B122" s="4" t="n">
        <v>0.708333333333333</v>
      </c>
      <c r="H122" s="2" t="n">
        <v>752</v>
      </c>
    </row>
    <row r="123" customFormat="false" ht="13.5" hidden="false" customHeight="false" outlineLevel="0" collapsed="false">
      <c r="B123" s="4" t="n">
        <v>0.75</v>
      </c>
      <c r="H123" s="2" t="n">
        <v>731</v>
      </c>
    </row>
    <row r="124" customFormat="false" ht="13.5" hidden="false" customHeight="false" outlineLevel="0" collapsed="false">
      <c r="B124" s="4" t="n">
        <v>0.791666666666667</v>
      </c>
      <c r="G124" s="2" t="n">
        <v>385.4</v>
      </c>
    </row>
    <row r="125" customFormat="false" ht="13.5" hidden="false" customHeight="false" outlineLevel="0" collapsed="false">
      <c r="B125" s="4" t="n">
        <v>0.833333333333333</v>
      </c>
      <c r="G125" s="2" t="n">
        <v>375.5</v>
      </c>
    </row>
    <row r="126" customFormat="false" ht="13.5" hidden="false" customHeight="false" outlineLevel="0" collapsed="false">
      <c r="B126" s="4" t="n">
        <v>0.875</v>
      </c>
      <c r="G126" s="2" t="n">
        <v>370.2</v>
      </c>
    </row>
    <row r="127" customFormat="false" ht="13.5" hidden="false" customHeight="false" outlineLevel="0" collapsed="false">
      <c r="B127" s="4" t="n">
        <v>0.916666666666667</v>
      </c>
      <c r="G127" s="2" t="n">
        <v>363.7</v>
      </c>
    </row>
    <row r="128" customFormat="false" ht="13.5" hidden="false" customHeight="false" outlineLevel="0" collapsed="false">
      <c r="B128" s="4" t="n">
        <v>0.958333333333333</v>
      </c>
      <c r="G128" s="2" t="n">
        <v>358.8</v>
      </c>
    </row>
    <row r="129" customFormat="false" ht="13.5" hidden="false" customHeight="false" outlineLevel="0" collapsed="false">
      <c r="A129" s="1" t="n">
        <v>40619</v>
      </c>
      <c r="B129" s="4" t="n">
        <v>0</v>
      </c>
      <c r="G129" s="2" t="n">
        <v>351.4</v>
      </c>
    </row>
    <row r="130" customFormat="false" ht="13.5" hidden="false" customHeight="false" outlineLevel="0" collapsed="false">
      <c r="B130" s="4" t="n">
        <v>0.0416666666666667</v>
      </c>
      <c r="G130" s="2" t="n">
        <v>350</v>
      </c>
    </row>
    <row r="131" customFormat="false" ht="13.5" hidden="false" customHeight="false" outlineLevel="0" collapsed="false">
      <c r="B131" s="4" t="n">
        <v>0.0833333333333333</v>
      </c>
      <c r="G131" s="2" t="n">
        <v>345.9</v>
      </c>
    </row>
    <row r="132" customFormat="false" ht="13.5" hidden="false" customHeight="false" outlineLevel="0" collapsed="false">
      <c r="B132" s="4" t="n">
        <v>0.125</v>
      </c>
      <c r="G132" s="2" t="n">
        <v>344.6</v>
      </c>
    </row>
    <row r="133" customFormat="false" ht="13.5" hidden="false" customHeight="false" outlineLevel="0" collapsed="false">
      <c r="B133" s="4" t="n">
        <v>0.166666666666667</v>
      </c>
      <c r="G133" s="2" t="n">
        <v>340.8</v>
      </c>
    </row>
    <row r="134" customFormat="false" ht="13.5" hidden="false" customHeight="false" outlineLevel="0" collapsed="false">
      <c r="B134" s="4" t="n">
        <v>0.208333333333333</v>
      </c>
      <c r="G134" s="2" t="n">
        <v>338.3</v>
      </c>
    </row>
    <row r="135" customFormat="false" ht="13.5" hidden="false" customHeight="false" outlineLevel="0" collapsed="false">
      <c r="B135" s="4" t="n">
        <v>0.25</v>
      </c>
      <c r="G135" s="2" t="n">
        <v>334.7</v>
      </c>
    </row>
    <row r="136" customFormat="false" ht="13.5" hidden="false" customHeight="false" outlineLevel="0" collapsed="false">
      <c r="B136" s="4" t="n">
        <v>0.291666666666667</v>
      </c>
      <c r="G136" s="2" t="n">
        <v>314.5</v>
      </c>
    </row>
    <row r="137" customFormat="false" ht="13.5" hidden="false" customHeight="false" outlineLevel="0" collapsed="false">
      <c r="B137" s="4" t="n">
        <v>0.333333333333333</v>
      </c>
      <c r="H137" s="2" t="n">
        <v>379</v>
      </c>
    </row>
    <row r="138" customFormat="false" ht="13.5" hidden="false" customHeight="false" outlineLevel="0" collapsed="false">
      <c r="B138" s="4" t="n">
        <v>0.375</v>
      </c>
      <c r="H138" s="2" t="n">
        <v>373.7</v>
      </c>
    </row>
    <row r="139" customFormat="false" ht="13.5" hidden="false" customHeight="false" outlineLevel="0" collapsed="false">
      <c r="B139" s="4" t="n">
        <v>0.416666666666667</v>
      </c>
      <c r="J139" s="2" t="n">
        <v>3759</v>
      </c>
    </row>
    <row r="140" customFormat="false" ht="13.5" hidden="false" customHeight="false" outlineLevel="0" collapsed="false">
      <c r="B140" s="4" t="n">
        <v>0.458333333333333</v>
      </c>
      <c r="G140" s="2" t="n">
        <v>313.1</v>
      </c>
      <c r="I140" s="2" t="n">
        <v>647.3</v>
      </c>
      <c r="J140" s="2" t="n">
        <v>3743</v>
      </c>
    </row>
    <row r="141" customFormat="false" ht="13.5" hidden="false" customHeight="false" outlineLevel="0" collapsed="false">
      <c r="B141" s="4" t="n">
        <v>0.5</v>
      </c>
      <c r="G141" s="2" t="n">
        <v>311</v>
      </c>
    </row>
    <row r="142" customFormat="false" ht="13.5" hidden="false" customHeight="false" outlineLevel="0" collapsed="false">
      <c r="B142" s="4" t="n">
        <v>0.541666666666667</v>
      </c>
      <c r="G142" s="2" t="n">
        <v>309.7</v>
      </c>
    </row>
    <row r="143" customFormat="false" ht="13.5" hidden="false" customHeight="false" outlineLevel="0" collapsed="false">
      <c r="B143" s="4" t="n">
        <v>0.583333333333333</v>
      </c>
      <c r="G143" s="2" t="n">
        <v>311.1</v>
      </c>
      <c r="J143" s="2" t="n">
        <v>3810</v>
      </c>
    </row>
    <row r="144" customFormat="false" ht="13.5" hidden="false" customHeight="false" outlineLevel="0" collapsed="false">
      <c r="B144" s="4" t="n">
        <v>0.625</v>
      </c>
      <c r="G144" s="2" t="n">
        <v>309.1</v>
      </c>
    </row>
    <row r="145" customFormat="false" ht="13.5" hidden="false" customHeight="false" outlineLevel="0" collapsed="false">
      <c r="B145" s="4" t="n">
        <v>0.666666666666667</v>
      </c>
      <c r="J145" s="2" t="n">
        <v>3698</v>
      </c>
    </row>
    <row r="146" customFormat="false" ht="13.5" hidden="false" customHeight="false" outlineLevel="0" collapsed="false">
      <c r="B146" s="4" t="n">
        <v>0.708333333333333</v>
      </c>
      <c r="J146" s="2" t="n">
        <v>3676</v>
      </c>
    </row>
    <row r="147" customFormat="false" ht="13.5" hidden="false" customHeight="false" outlineLevel="0" collapsed="false">
      <c r="B147" s="4" t="n">
        <v>0.75</v>
      </c>
      <c r="J147" s="2" t="n">
        <v>3649</v>
      </c>
    </row>
    <row r="148" customFormat="false" ht="13.5" hidden="false" customHeight="false" outlineLevel="0" collapsed="false">
      <c r="B148" s="4" t="n">
        <v>0.791666666666667</v>
      </c>
      <c r="J148" s="2" t="n">
        <v>3630</v>
      </c>
    </row>
    <row r="149" customFormat="false" ht="13.5" hidden="false" customHeight="false" outlineLevel="0" collapsed="false">
      <c r="B149" s="4" t="n">
        <v>0.833333333333333</v>
      </c>
      <c r="J149" s="2" t="n">
        <v>3601</v>
      </c>
    </row>
    <row r="150" customFormat="false" ht="13.5" hidden="false" customHeight="false" outlineLevel="0" collapsed="false">
      <c r="B150" s="4" t="n">
        <v>0.875</v>
      </c>
      <c r="G150" s="2" t="n">
        <v>291.9</v>
      </c>
    </row>
    <row r="151" customFormat="false" ht="13.5" hidden="false" customHeight="false" outlineLevel="0" collapsed="false">
      <c r="B151" s="4" t="n">
        <v>0.916666666666667</v>
      </c>
      <c r="G151" s="2" t="n">
        <v>290.4</v>
      </c>
    </row>
    <row r="152" customFormat="false" ht="13.5" hidden="false" customHeight="false" outlineLevel="0" collapsed="false">
      <c r="B152" s="4" t="n">
        <v>0.958333333333333</v>
      </c>
      <c r="G152" s="2" t="n">
        <v>289</v>
      </c>
    </row>
    <row r="153" customFormat="false" ht="13.5" hidden="false" customHeight="false" outlineLevel="0" collapsed="false">
      <c r="A153" s="1" t="n">
        <v>40620</v>
      </c>
      <c r="B153" s="4" t="n">
        <v>0</v>
      </c>
      <c r="G153" s="2" t="n">
        <v>287</v>
      </c>
    </row>
    <row r="154" customFormat="false" ht="13.5" hidden="false" customHeight="false" outlineLevel="0" collapsed="false">
      <c r="B154" s="4" t="n">
        <v>0.0416666666666667</v>
      </c>
      <c r="G154" s="2" t="n">
        <v>285.6</v>
      </c>
    </row>
    <row r="155" customFormat="false" ht="13.5" hidden="false" customHeight="false" outlineLevel="0" collapsed="false">
      <c r="B155" s="4" t="n">
        <v>0.0833333333333333</v>
      </c>
      <c r="G155" s="2" t="n">
        <v>284</v>
      </c>
    </row>
    <row r="156" customFormat="false" ht="13.5" hidden="false" customHeight="false" outlineLevel="0" collapsed="false">
      <c r="B156" s="4" t="n">
        <v>0.125</v>
      </c>
      <c r="G156" s="2" t="n">
        <v>282.6</v>
      </c>
    </row>
    <row r="157" customFormat="false" ht="13.5" hidden="false" customHeight="false" outlineLevel="0" collapsed="false">
      <c r="B157" s="4" t="n">
        <v>0.166666666666667</v>
      </c>
      <c r="G157" s="2" t="n">
        <v>281.1</v>
      </c>
    </row>
    <row r="158" customFormat="false" ht="13.5" hidden="false" customHeight="false" outlineLevel="0" collapsed="false">
      <c r="B158" s="4" t="n">
        <v>0.208333333333333</v>
      </c>
      <c r="G158" s="2" t="n">
        <v>279.4</v>
      </c>
    </row>
    <row r="159" customFormat="false" ht="13.5" hidden="false" customHeight="false" outlineLevel="0" collapsed="false">
      <c r="B159" s="4" t="n">
        <v>0.25</v>
      </c>
      <c r="G159" s="2" t="n">
        <v>274</v>
      </c>
    </row>
    <row r="160" customFormat="false" ht="13.5" hidden="false" customHeight="false" outlineLevel="0" collapsed="false">
      <c r="B160" s="4" t="n">
        <v>0.291666666666667</v>
      </c>
      <c r="G160" s="2" t="n">
        <v>272.4</v>
      </c>
    </row>
    <row r="161" customFormat="false" ht="13.5" hidden="false" customHeight="false" outlineLevel="0" collapsed="false">
      <c r="B161" s="4" t="n">
        <v>0.333333333333333</v>
      </c>
      <c r="G161" s="2" t="n">
        <v>270.5</v>
      </c>
    </row>
    <row r="162" customFormat="false" ht="13.5" hidden="false" customHeight="false" outlineLevel="0" collapsed="false">
      <c r="B162" s="4" t="n">
        <v>0.375</v>
      </c>
      <c r="G162" s="2" t="n">
        <v>268.7</v>
      </c>
    </row>
    <row r="163" customFormat="false" ht="13.5" hidden="false" customHeight="false" outlineLevel="0" collapsed="false">
      <c r="B163" s="4" t="n">
        <v>0.416666666666667</v>
      </c>
      <c r="G163" s="2" t="n">
        <v>266.7</v>
      </c>
    </row>
    <row r="164" customFormat="false" ht="13.5" hidden="false" customHeight="false" outlineLevel="0" collapsed="false">
      <c r="B164" s="4" t="n">
        <v>0.458333333333333</v>
      </c>
      <c r="G164" s="2" t="n">
        <v>265</v>
      </c>
    </row>
    <row r="165" customFormat="false" ht="13.5" hidden="false" customHeight="false" outlineLevel="0" collapsed="false">
      <c r="B165" s="4" t="n">
        <v>0.5</v>
      </c>
      <c r="G165" s="2" t="n">
        <v>263.5</v>
      </c>
    </row>
    <row r="166" customFormat="false" ht="13.5" hidden="false" customHeight="false" outlineLevel="0" collapsed="false">
      <c r="B166" s="4" t="n">
        <v>0.541666666666667</v>
      </c>
      <c r="G166" s="2" t="n">
        <v>262</v>
      </c>
    </row>
    <row r="167" customFormat="false" ht="13.5" hidden="false" customHeight="false" outlineLevel="0" collapsed="false">
      <c r="B167" s="4" t="n">
        <v>0.583333333333333</v>
      </c>
      <c r="J167" s="2" t="n">
        <v>3414</v>
      </c>
    </row>
    <row r="168" customFormat="false" ht="13.5" hidden="false" customHeight="false" outlineLevel="0" collapsed="false">
      <c r="B168" s="4" t="n">
        <v>0.625</v>
      </c>
      <c r="J168" s="2" t="n">
        <v>3345</v>
      </c>
    </row>
    <row r="169" customFormat="false" ht="13.5" hidden="false" customHeight="false" outlineLevel="0" collapsed="false">
      <c r="B169" s="4" t="n">
        <v>0.666666666666667</v>
      </c>
      <c r="J169" s="2" t="n">
        <v>4485</v>
      </c>
    </row>
    <row r="170" customFormat="false" ht="13.5" hidden="false" customHeight="false" outlineLevel="0" collapsed="false">
      <c r="B170" s="4" t="n">
        <v>0.708333333333333</v>
      </c>
      <c r="J170" s="2" t="n">
        <v>5055</v>
      </c>
    </row>
    <row r="171" customFormat="false" ht="13.5" hidden="false" customHeight="false" outlineLevel="0" collapsed="false">
      <c r="B171" s="4" t="n">
        <v>0.75</v>
      </c>
      <c r="J171" s="2" t="n">
        <v>4084</v>
      </c>
    </row>
    <row r="172" customFormat="false" ht="13.5" hidden="false" customHeight="false" outlineLevel="0" collapsed="false">
      <c r="B172" s="4" t="n">
        <v>0.791666666666667</v>
      </c>
      <c r="J172" s="2" t="n">
        <v>3788</v>
      </c>
    </row>
    <row r="173" customFormat="false" ht="13.5" hidden="false" customHeight="false" outlineLevel="0" collapsed="false">
      <c r="B173" s="4" t="n">
        <v>0.833333333333333</v>
      </c>
      <c r="G173" s="2" t="n">
        <v>447.6</v>
      </c>
      <c r="J173" s="2" t="n">
        <v>3611</v>
      </c>
    </row>
    <row r="174" customFormat="false" ht="13.5" hidden="false" customHeight="false" outlineLevel="0" collapsed="false">
      <c r="B174" s="4" t="n">
        <v>0.875</v>
      </c>
      <c r="G174" s="2" t="n">
        <v>419.1</v>
      </c>
    </row>
    <row r="175" customFormat="false" ht="13.5" hidden="false" customHeight="false" outlineLevel="0" collapsed="false">
      <c r="B175" s="4" t="n">
        <v>0.916666666666667</v>
      </c>
      <c r="G175" s="2" t="n">
        <v>393.9</v>
      </c>
    </row>
    <row r="176" customFormat="false" ht="13.5" hidden="false" customHeight="false" outlineLevel="0" collapsed="false">
      <c r="B176" s="4" t="n">
        <v>0.958333333333333</v>
      </c>
      <c r="G176" s="2" t="n">
        <v>373.6</v>
      </c>
    </row>
    <row r="177" customFormat="false" ht="13.5" hidden="false" customHeight="false" outlineLevel="0" collapsed="false">
      <c r="A177" s="1" t="n">
        <v>40621</v>
      </c>
      <c r="B177" s="4" t="n">
        <v>0</v>
      </c>
      <c r="J177" s="2" t="n">
        <v>3229</v>
      </c>
    </row>
    <row r="178" customFormat="false" ht="13.5" hidden="false" customHeight="false" outlineLevel="0" collapsed="false">
      <c r="B178" s="4" t="n">
        <v>0.0416666666666667</v>
      </c>
      <c r="J178" s="2" t="n">
        <v>3248</v>
      </c>
    </row>
    <row r="179" customFormat="false" ht="13.5" hidden="false" customHeight="false" outlineLevel="0" collapsed="false">
      <c r="B179" s="4" t="n">
        <v>0.0833333333333333</v>
      </c>
      <c r="G179" s="2" t="n">
        <v>313.7</v>
      </c>
      <c r="J179" s="2" t="n">
        <v>3181</v>
      </c>
    </row>
    <row r="180" customFormat="false" ht="13.5" hidden="false" customHeight="false" outlineLevel="0" collapsed="false">
      <c r="B180" s="4" t="n">
        <v>0.125</v>
      </c>
      <c r="G180" s="2" t="n">
        <v>306.9</v>
      </c>
    </row>
    <row r="181" customFormat="false" ht="13.5" hidden="false" customHeight="false" outlineLevel="0" collapsed="false">
      <c r="B181" s="4" t="n">
        <v>0.166666666666667</v>
      </c>
      <c r="G181" s="2" t="n">
        <v>301.7</v>
      </c>
    </row>
    <row r="182" customFormat="false" ht="13.5" hidden="false" customHeight="false" outlineLevel="0" collapsed="false">
      <c r="B182" s="4" t="n">
        <v>0.208333333333333</v>
      </c>
      <c r="G182" s="2" t="n">
        <v>297.5</v>
      </c>
    </row>
    <row r="183" customFormat="false" ht="13.5" hidden="false" customHeight="false" outlineLevel="0" collapsed="false">
      <c r="B183" s="4" t="n">
        <v>0.25</v>
      </c>
      <c r="G183" s="2" t="n">
        <v>293.8</v>
      </c>
    </row>
    <row r="184" customFormat="false" ht="13.5" hidden="false" customHeight="false" outlineLevel="0" collapsed="false">
      <c r="B184" s="4" t="n">
        <v>0.291666666666667</v>
      </c>
      <c r="G184" s="2" t="n">
        <v>290.6</v>
      </c>
    </row>
    <row r="185" customFormat="false" ht="13.5" hidden="false" customHeight="false" outlineLevel="0" collapsed="false">
      <c r="B185" s="4" t="n">
        <v>0.333333333333333</v>
      </c>
      <c r="G185" s="2" t="n">
        <v>399</v>
      </c>
    </row>
    <row r="186" customFormat="false" ht="13.5" hidden="false" customHeight="false" outlineLevel="0" collapsed="false">
      <c r="B186" s="4" t="n">
        <v>0.375</v>
      </c>
      <c r="G186" s="2" t="n">
        <v>364.5</v>
      </c>
    </row>
    <row r="187" customFormat="false" ht="13.5" hidden="false" customHeight="false" outlineLevel="0" collapsed="false">
      <c r="B187" s="4" t="n">
        <v>0.416666666666667</v>
      </c>
      <c r="G187" s="2" t="n">
        <v>346.1</v>
      </c>
    </row>
    <row r="188" customFormat="false" ht="13.5" hidden="false" customHeight="false" outlineLevel="0" collapsed="false">
      <c r="B188" s="4" t="n">
        <v>0.458333333333333</v>
      </c>
      <c r="G188" s="2" t="n">
        <v>322.6</v>
      </c>
    </row>
    <row r="189" customFormat="false" ht="13.5" hidden="false" customHeight="false" outlineLevel="0" collapsed="false">
      <c r="B189" s="4" t="n">
        <v>0.5</v>
      </c>
      <c r="J189" s="2" t="n">
        <v>3882</v>
      </c>
    </row>
    <row r="190" customFormat="false" ht="13.5" hidden="false" customHeight="false" outlineLevel="0" collapsed="false">
      <c r="B190" s="4" t="n">
        <v>0.541666666666667</v>
      </c>
      <c r="J190" s="2" t="n">
        <v>3629</v>
      </c>
    </row>
    <row r="191" customFormat="false" ht="13.5" hidden="false" customHeight="false" outlineLevel="0" collapsed="false">
      <c r="B191" s="4" t="n">
        <v>0.583333333333333</v>
      </c>
      <c r="J191" s="2" t="n">
        <v>3443</v>
      </c>
    </row>
    <row r="192" customFormat="false" ht="13.5" hidden="false" customHeight="false" outlineLevel="0" collapsed="false">
      <c r="B192" s="4" t="n">
        <v>0.625</v>
      </c>
      <c r="J192" s="2" t="n">
        <v>3279</v>
      </c>
    </row>
    <row r="193" customFormat="false" ht="13.5" hidden="false" customHeight="false" outlineLevel="0" collapsed="false">
      <c r="B193" s="4" t="n">
        <v>0.666666666666667</v>
      </c>
      <c r="J193" s="2" t="n">
        <v>3165</v>
      </c>
    </row>
    <row r="194" customFormat="false" ht="13.5" hidden="false" customHeight="false" outlineLevel="0" collapsed="false">
      <c r="B194" s="4" t="n">
        <v>0.708333333333333</v>
      </c>
      <c r="J194" s="2" t="n">
        <v>3078</v>
      </c>
    </row>
    <row r="195" customFormat="false" ht="13.5" hidden="false" customHeight="false" outlineLevel="0" collapsed="false">
      <c r="B195" s="4" t="n">
        <v>0.75</v>
      </c>
      <c r="J195" s="2" t="n">
        <v>3020</v>
      </c>
    </row>
    <row r="196" customFormat="false" ht="13.5" hidden="false" customHeight="false" outlineLevel="0" collapsed="false">
      <c r="B196" s="4" t="n">
        <v>0.791666666666667</v>
      </c>
      <c r="J196" s="2" t="n">
        <v>2972</v>
      </c>
    </row>
    <row r="197" customFormat="false" ht="13.5" hidden="false" customHeight="false" outlineLevel="0" collapsed="false">
      <c r="B197" s="4" t="n">
        <v>0.833333333333333</v>
      </c>
      <c r="J197" s="2" t="n">
        <v>2937</v>
      </c>
    </row>
    <row r="198" customFormat="false" ht="13.5" hidden="false" customHeight="false" outlineLevel="0" collapsed="false">
      <c r="B198" s="4" t="n">
        <v>0.875</v>
      </c>
      <c r="J198" s="2" t="n">
        <v>2906</v>
      </c>
    </row>
    <row r="199" customFormat="false" ht="13.5" hidden="false" customHeight="false" outlineLevel="0" collapsed="false">
      <c r="B199" s="4" t="n">
        <v>0.916666666666667</v>
      </c>
      <c r="J199" s="2" t="n">
        <v>2880</v>
      </c>
    </row>
    <row r="200" customFormat="false" ht="13.5" hidden="false" customHeight="false" outlineLevel="0" collapsed="false">
      <c r="B200" s="4" t="n">
        <v>0.958333333333333</v>
      </c>
      <c r="J200" s="2" t="n">
        <v>2841</v>
      </c>
    </row>
    <row r="201" customFormat="false" ht="13.5" hidden="false" customHeight="false" outlineLevel="0" collapsed="false">
      <c r="A201" s="1" t="n">
        <v>40622</v>
      </c>
      <c r="B201" s="4" t="n">
        <v>0</v>
      </c>
      <c r="J201" s="2" t="n">
        <v>2821</v>
      </c>
    </row>
    <row r="202" customFormat="false" ht="13.5" hidden="false" customHeight="false" outlineLevel="0" collapsed="false">
      <c r="B202" s="4" t="n">
        <v>0.0416666666666667</v>
      </c>
      <c r="J202" s="2" t="n">
        <v>2797</v>
      </c>
    </row>
    <row r="203" customFormat="false" ht="13.5" hidden="false" customHeight="false" outlineLevel="0" collapsed="false">
      <c r="B203" s="4" t="n">
        <v>0.0833333333333333</v>
      </c>
      <c r="J203" s="2" t="n">
        <v>2778</v>
      </c>
    </row>
    <row r="204" customFormat="false" ht="13.5" hidden="false" customHeight="false" outlineLevel="0" collapsed="false">
      <c r="B204" s="4" t="n">
        <v>0.125</v>
      </c>
      <c r="J204" s="2" t="n">
        <v>2759</v>
      </c>
    </row>
    <row r="205" customFormat="false" ht="13.5" hidden="false" customHeight="false" outlineLevel="0" collapsed="false">
      <c r="B205" s="4" t="n">
        <v>0.166666666666667</v>
      </c>
      <c r="J205" s="2" t="n">
        <v>2939</v>
      </c>
    </row>
    <row r="206" customFormat="false" ht="13.5" hidden="false" customHeight="false" outlineLevel="0" collapsed="false">
      <c r="B206" s="4" t="n">
        <v>0.208333333333333</v>
      </c>
      <c r="G206" s="2" t="n">
        <v>271.2</v>
      </c>
    </row>
    <row r="207" customFormat="false" ht="13.5" hidden="false" customHeight="false" outlineLevel="0" collapsed="false">
      <c r="B207" s="4" t="n">
        <v>0.25</v>
      </c>
      <c r="J207" s="2" t="n">
        <v>2679</v>
      </c>
    </row>
    <row r="208" customFormat="false" ht="13.5" hidden="false" customHeight="false" outlineLevel="0" collapsed="false">
      <c r="B208" s="4" t="n">
        <v>0.291666666666667</v>
      </c>
      <c r="J208" s="2" t="n">
        <v>2661</v>
      </c>
    </row>
    <row r="209" customFormat="false" ht="13.5" hidden="false" customHeight="false" outlineLevel="0" collapsed="false">
      <c r="B209" s="4" t="n">
        <v>0.333333333333333</v>
      </c>
      <c r="J209" s="2" t="n">
        <v>2630</v>
      </c>
    </row>
    <row r="210" customFormat="false" ht="13.5" hidden="false" customHeight="false" outlineLevel="0" collapsed="false">
      <c r="B210" s="4" t="n">
        <v>0.375</v>
      </c>
      <c r="J210" s="2" t="n">
        <v>2614</v>
      </c>
    </row>
    <row r="211" customFormat="false" ht="13.5" hidden="false" customHeight="false" outlineLevel="0" collapsed="false">
      <c r="B211" s="4" t="n">
        <v>0.416666666666667</v>
      </c>
      <c r="J211" s="2" t="n">
        <v>2726</v>
      </c>
    </row>
    <row r="212" customFormat="false" ht="13.5" hidden="false" customHeight="false" outlineLevel="0" collapsed="false">
      <c r="B212" s="4" t="n">
        <v>0.458333333333333</v>
      </c>
      <c r="J212" s="2" t="n">
        <v>2579</v>
      </c>
    </row>
    <row r="213" customFormat="false" ht="13.5" hidden="false" customHeight="false" outlineLevel="0" collapsed="false">
      <c r="B213" s="4" t="n">
        <v>0.5</v>
      </c>
      <c r="J213" s="2" t="n">
        <v>2559</v>
      </c>
    </row>
    <row r="214" customFormat="false" ht="13.5" hidden="false" customHeight="false" outlineLevel="0" collapsed="false">
      <c r="B214" s="4" t="n">
        <v>0.541666666666667</v>
      </c>
      <c r="J214" s="2" t="n">
        <v>2567</v>
      </c>
    </row>
    <row r="215" customFormat="false" ht="13.5" hidden="false" customHeight="false" outlineLevel="0" collapsed="false">
      <c r="B215" s="4" t="n">
        <v>0.583333333333333</v>
      </c>
      <c r="J215" s="2" t="n">
        <v>2768</v>
      </c>
    </row>
    <row r="216" customFormat="false" ht="13.5" hidden="false" customHeight="false" outlineLevel="0" collapsed="false">
      <c r="B216" s="4" t="n">
        <v>0.625</v>
      </c>
      <c r="J216" s="2" t="n">
        <v>3054</v>
      </c>
    </row>
    <row r="217" customFormat="false" ht="13.5" hidden="false" customHeight="false" outlineLevel="0" collapsed="false">
      <c r="B217" s="4" t="n">
        <v>0.666666666666667</v>
      </c>
      <c r="J217" s="2" t="n">
        <v>3171</v>
      </c>
    </row>
    <row r="218" customFormat="false" ht="13.5" hidden="false" customHeight="false" outlineLevel="0" collapsed="false">
      <c r="B218" s="4" t="n">
        <v>0.708333333333333</v>
      </c>
      <c r="J218" s="2" t="n">
        <v>2773</v>
      </c>
    </row>
    <row r="219" customFormat="false" ht="13.5" hidden="false" customHeight="false" outlineLevel="0" collapsed="false">
      <c r="B219" s="4" t="n">
        <v>0.75</v>
      </c>
      <c r="J219" s="2" t="n">
        <v>2693</v>
      </c>
    </row>
    <row r="220" customFormat="false" ht="13.5" hidden="false" customHeight="false" outlineLevel="0" collapsed="false">
      <c r="B220" s="4" t="n">
        <v>0.791666666666667</v>
      </c>
      <c r="J220" s="2" t="n">
        <v>2623</v>
      </c>
    </row>
    <row r="221" customFormat="false" ht="13.5" hidden="false" customHeight="false" outlineLevel="0" collapsed="false">
      <c r="B221" s="4" t="n">
        <v>0.833333333333333</v>
      </c>
      <c r="J221" s="2" t="n">
        <v>2828</v>
      </c>
    </row>
    <row r="222" customFormat="false" ht="13.5" hidden="false" customHeight="false" outlineLevel="0" collapsed="false">
      <c r="B222" s="4" t="n">
        <v>0.875</v>
      </c>
      <c r="J222" s="2" t="n">
        <v>2542</v>
      </c>
    </row>
    <row r="223" customFormat="false" ht="13.5" hidden="false" customHeight="false" outlineLevel="0" collapsed="false">
      <c r="B223" s="4" t="n">
        <v>0.916666666666667</v>
      </c>
      <c r="J223" s="2" t="n">
        <v>2506</v>
      </c>
    </row>
    <row r="224" customFormat="false" ht="13.5" hidden="false" customHeight="false" outlineLevel="0" collapsed="false">
      <c r="B224" s="4" t="n">
        <v>0.958333333333333</v>
      </c>
      <c r="J224" s="2" t="n">
        <v>2475</v>
      </c>
    </row>
    <row r="225" customFormat="false" ht="13.5" hidden="false" customHeight="false" outlineLevel="0" collapsed="false">
      <c r="A225" s="1" t="n">
        <v>40623</v>
      </c>
      <c r="B225" s="4" t="n">
        <v>0</v>
      </c>
      <c r="J225" s="2" t="n">
        <v>2452</v>
      </c>
    </row>
    <row r="226" customFormat="false" ht="13.5" hidden="false" customHeight="false" outlineLevel="0" collapsed="false">
      <c r="B226" s="4" t="n">
        <v>0.0416666666666667</v>
      </c>
      <c r="J226" s="2" t="n">
        <v>2431</v>
      </c>
    </row>
    <row r="227" customFormat="false" ht="13.5" hidden="false" customHeight="false" outlineLevel="0" collapsed="false">
      <c r="B227" s="4" t="n">
        <v>0.0833333333333333</v>
      </c>
      <c r="J227" s="2" t="n">
        <v>2396</v>
      </c>
    </row>
    <row r="228" customFormat="false" ht="13.5" hidden="false" customHeight="false" outlineLevel="0" collapsed="false">
      <c r="B228" s="4" t="n">
        <v>0.125</v>
      </c>
      <c r="J228" s="2" t="n">
        <v>2378</v>
      </c>
    </row>
    <row r="229" customFormat="false" ht="13.5" hidden="false" customHeight="false" outlineLevel="0" collapsed="false">
      <c r="B229" s="4" t="n">
        <v>0.166666666666667</v>
      </c>
      <c r="J229" s="2" t="n">
        <v>2362</v>
      </c>
    </row>
    <row r="230" customFormat="false" ht="13.5" hidden="false" customHeight="false" outlineLevel="0" collapsed="false">
      <c r="B230" s="4" t="n">
        <v>0.208333333333333</v>
      </c>
      <c r="J230" s="2" t="n">
        <v>2343</v>
      </c>
    </row>
    <row r="231" customFormat="false" ht="13.5" hidden="false" customHeight="false" outlineLevel="0" collapsed="false">
      <c r="B231" s="4" t="n">
        <v>0.25</v>
      </c>
      <c r="J231" s="2" t="n">
        <v>2324</v>
      </c>
    </row>
    <row r="232" customFormat="false" ht="13.5" hidden="false" customHeight="false" outlineLevel="0" collapsed="false">
      <c r="B232" s="4" t="n">
        <v>0.291666666666667</v>
      </c>
      <c r="J232" s="2" t="n">
        <v>2283</v>
      </c>
    </row>
    <row r="233" customFormat="false" ht="13.5" hidden="false" customHeight="false" outlineLevel="0" collapsed="false">
      <c r="B233" s="4" t="n">
        <v>0.333333333333333</v>
      </c>
      <c r="J233" s="2" t="n">
        <v>2168</v>
      </c>
    </row>
    <row r="234" customFormat="false" ht="13.5" hidden="false" customHeight="false" outlineLevel="0" collapsed="false">
      <c r="B234" s="4" t="n">
        <v>0.375</v>
      </c>
      <c r="J234" s="2" t="n">
        <v>2122</v>
      </c>
    </row>
    <row r="235" customFormat="false" ht="13.5" hidden="false" customHeight="false" outlineLevel="0" collapsed="false">
      <c r="B235" s="4" t="n">
        <v>0.416666666666667</v>
      </c>
      <c r="J235" s="2" t="n">
        <v>2098</v>
      </c>
    </row>
    <row r="236" customFormat="false" ht="13.5" hidden="false" customHeight="false" outlineLevel="0" collapsed="false">
      <c r="B236" s="4" t="n">
        <v>0.458333333333333</v>
      </c>
      <c r="J236" s="2" t="n">
        <v>2107</v>
      </c>
    </row>
    <row r="237" customFormat="false" ht="13.5" hidden="false" customHeight="false" outlineLevel="0" collapsed="false">
      <c r="B237" s="4" t="n">
        <v>0.5</v>
      </c>
      <c r="J237" s="2" t="n">
        <v>2108</v>
      </c>
    </row>
    <row r="238" customFormat="false" ht="13.5" hidden="false" customHeight="false" outlineLevel="0" collapsed="false">
      <c r="B238" s="4" t="n">
        <v>0.541666666666667</v>
      </c>
      <c r="J238" s="2" t="n">
        <v>2105</v>
      </c>
    </row>
    <row r="239" customFormat="false" ht="13.5" hidden="false" customHeight="false" outlineLevel="0" collapsed="false">
      <c r="B239" s="4" t="n">
        <v>0.583333333333333</v>
      </c>
      <c r="J239" s="2" t="n">
        <v>2064</v>
      </c>
    </row>
    <row r="240" customFormat="false" ht="13.5" hidden="false" customHeight="false" outlineLevel="0" collapsed="false">
      <c r="B240" s="4" t="n">
        <v>0.625</v>
      </c>
      <c r="J240" s="2" t="n">
        <v>2019</v>
      </c>
    </row>
    <row r="241" customFormat="false" ht="13.5" hidden="false" customHeight="false" outlineLevel="0" collapsed="false">
      <c r="B241" s="4" t="n">
        <v>0.666666666666667</v>
      </c>
      <c r="J241" s="2" t="n">
        <v>2016</v>
      </c>
    </row>
    <row r="242" customFormat="false" ht="13.5" hidden="false" customHeight="false" outlineLevel="0" collapsed="false">
      <c r="B242" s="4" t="n">
        <v>0.708333333333333</v>
      </c>
      <c r="I242" s="2" t="n">
        <v>508</v>
      </c>
    </row>
    <row r="243" customFormat="false" ht="13.5" hidden="false" customHeight="false" outlineLevel="0" collapsed="false">
      <c r="B243" s="4" t="n">
        <v>0.75</v>
      </c>
      <c r="I243" s="2" t="n">
        <v>1757</v>
      </c>
    </row>
    <row r="244" customFormat="false" ht="13.5" hidden="false" customHeight="false" outlineLevel="0" collapsed="false">
      <c r="B244" s="4" t="n">
        <v>0.791666666666667</v>
      </c>
      <c r="I244" s="2" t="n">
        <v>1201</v>
      </c>
    </row>
    <row r="245" customFormat="false" ht="13.5" hidden="false" customHeight="false" outlineLevel="0" collapsed="false">
      <c r="B245" s="4" t="n">
        <v>0.833333333333333</v>
      </c>
      <c r="I245" s="2" t="n">
        <v>493.5</v>
      </c>
    </row>
    <row r="246" customFormat="false" ht="13.5" hidden="false" customHeight="false" outlineLevel="0" collapsed="false">
      <c r="B246" s="4" t="n">
        <v>0.875</v>
      </c>
      <c r="I246" s="2" t="n">
        <v>417.1</v>
      </c>
    </row>
    <row r="247" customFormat="false" ht="13.5" hidden="false" customHeight="false" outlineLevel="0" collapsed="false">
      <c r="B247" s="4" t="n">
        <v>0.916666666666667</v>
      </c>
      <c r="I247" s="2" t="n">
        <v>380</v>
      </c>
    </row>
    <row r="248" customFormat="false" ht="13.5" hidden="false" customHeight="false" outlineLevel="0" collapsed="false">
      <c r="B248" s="4" t="n">
        <v>0.958333333333333</v>
      </c>
      <c r="I248" s="2" t="n">
        <v>352.7</v>
      </c>
    </row>
    <row r="249" customFormat="false" ht="13.5" hidden="false" customHeight="false" outlineLevel="0" collapsed="false">
      <c r="A249" s="1" t="n">
        <v>40624</v>
      </c>
      <c r="B249" s="4" t="n">
        <v>0</v>
      </c>
      <c r="I249" s="2" t="n">
        <v>331.8</v>
      </c>
    </row>
    <row r="250" customFormat="false" ht="13.5" hidden="false" customHeight="false" outlineLevel="0" collapsed="false">
      <c r="B250" s="4" t="n">
        <v>0.0416666666666667</v>
      </c>
      <c r="I250" s="2" t="n">
        <v>314.8</v>
      </c>
    </row>
    <row r="251" customFormat="false" ht="13.5" hidden="false" customHeight="false" outlineLevel="0" collapsed="false">
      <c r="B251" s="4" t="n">
        <v>0.0833333333333333</v>
      </c>
      <c r="I251" s="2" t="n">
        <v>304.5</v>
      </c>
    </row>
    <row r="252" customFormat="false" ht="13.5" hidden="false" customHeight="false" outlineLevel="0" collapsed="false">
      <c r="B252" s="4" t="n">
        <v>0.125</v>
      </c>
      <c r="I252" s="2" t="n">
        <v>294.9</v>
      </c>
    </row>
    <row r="253" customFormat="false" ht="13.5" hidden="false" customHeight="false" outlineLevel="0" collapsed="false">
      <c r="B253" s="4" t="n">
        <v>0.166666666666667</v>
      </c>
      <c r="I253" s="2" t="n">
        <v>288.9</v>
      </c>
    </row>
    <row r="254" customFormat="false" ht="13.5" hidden="false" customHeight="false" outlineLevel="0" collapsed="false">
      <c r="B254" s="4" t="n">
        <v>0.208333333333333</v>
      </c>
      <c r="I254" s="2" t="n">
        <v>273.9</v>
      </c>
    </row>
    <row r="255" customFormat="false" ht="13.5" hidden="false" customHeight="false" outlineLevel="0" collapsed="false">
      <c r="B255" s="4" t="n">
        <v>0.25</v>
      </c>
      <c r="I255" s="2" t="n">
        <v>264.6</v>
      </c>
    </row>
    <row r="256" customFormat="false" ht="13.5" hidden="false" customHeight="false" outlineLevel="0" collapsed="false">
      <c r="B256" s="4" t="n">
        <v>0.291666666666667</v>
      </c>
      <c r="I256" s="2" t="n">
        <v>261.9</v>
      </c>
    </row>
    <row r="257" customFormat="false" ht="13.5" hidden="false" customHeight="false" outlineLevel="0" collapsed="false">
      <c r="B257" s="4" t="n">
        <v>0.333333333333333</v>
      </c>
      <c r="I257" s="2" t="n">
        <v>260.9</v>
      </c>
    </row>
    <row r="258" customFormat="false" ht="13.5" hidden="false" customHeight="false" outlineLevel="0" collapsed="false">
      <c r="B258" s="4" t="n">
        <v>0.375</v>
      </c>
      <c r="I258" s="2" t="n">
        <v>260.2</v>
      </c>
    </row>
    <row r="259" customFormat="false" ht="13.5" hidden="false" customHeight="false" outlineLevel="0" collapsed="false">
      <c r="B259" s="4" t="n">
        <v>0.416666666666667</v>
      </c>
      <c r="I259" s="2" t="n">
        <v>260.2</v>
      </c>
    </row>
    <row r="260" customFormat="false" ht="13.5" hidden="false" customHeight="false" outlineLevel="0" collapsed="false">
      <c r="B260" s="4" t="n">
        <v>0.458333333333333</v>
      </c>
      <c r="I260" s="2" t="n">
        <v>257.5</v>
      </c>
    </row>
    <row r="261" customFormat="false" ht="13.5" hidden="false" customHeight="false" outlineLevel="0" collapsed="false">
      <c r="B261" s="4" t="n">
        <v>0.5</v>
      </c>
      <c r="I261" s="2" t="n">
        <v>256.3</v>
      </c>
    </row>
    <row r="262" customFormat="false" ht="13.5" hidden="false" customHeight="false" outlineLevel="0" collapsed="false">
      <c r="B262" s="4" t="n">
        <v>0.541666666666667</v>
      </c>
      <c r="I262" s="2" t="n">
        <v>255.6</v>
      </c>
    </row>
    <row r="263" customFormat="false" ht="13.5" hidden="false" customHeight="false" outlineLevel="0" collapsed="false">
      <c r="B263" s="4" t="n">
        <v>0.583333333333333</v>
      </c>
      <c r="I263" s="2" t="n">
        <v>254.6</v>
      </c>
    </row>
    <row r="264" customFormat="false" ht="13.5" hidden="false" customHeight="false" outlineLevel="0" collapsed="false">
      <c r="B264" s="4" t="n">
        <v>0.625</v>
      </c>
      <c r="I264" s="2" t="n">
        <v>254.1</v>
      </c>
    </row>
    <row r="265" customFormat="false" ht="13.5" hidden="false" customHeight="false" outlineLevel="0" collapsed="false">
      <c r="B265" s="4" t="n">
        <v>0.666666666666667</v>
      </c>
      <c r="I265" s="2" t="n">
        <v>274</v>
      </c>
    </row>
    <row r="266" customFormat="false" ht="13.5" hidden="false" customHeight="false" outlineLevel="0" collapsed="false">
      <c r="B266" s="4" t="n">
        <v>0.708333333333333</v>
      </c>
      <c r="I266" s="2" t="n">
        <v>330.8</v>
      </c>
    </row>
    <row r="267" customFormat="false" ht="13.5" hidden="false" customHeight="false" outlineLevel="0" collapsed="false">
      <c r="B267" s="4" t="n">
        <v>0.75</v>
      </c>
      <c r="I267" s="2" t="n">
        <v>265.5</v>
      </c>
    </row>
    <row r="268" customFormat="false" ht="13.5" hidden="false" customHeight="false" outlineLevel="0" collapsed="false">
      <c r="B268" s="4" t="n">
        <v>0.791666666666667</v>
      </c>
      <c r="I268" s="2" t="n">
        <v>367.9</v>
      </c>
    </row>
    <row r="269" customFormat="false" ht="13.5" hidden="false" customHeight="false" outlineLevel="0" collapsed="false">
      <c r="B269" s="4" t="n">
        <v>0.833333333333333</v>
      </c>
      <c r="I269" s="2" t="n">
        <v>254.1</v>
      </c>
    </row>
    <row r="270" customFormat="false" ht="13.5" hidden="false" customHeight="false" outlineLevel="0" collapsed="false">
      <c r="B270" s="4" t="n">
        <v>0.875</v>
      </c>
      <c r="I270" s="2" t="n">
        <v>246.1</v>
      </c>
    </row>
    <row r="271" customFormat="false" ht="13.5" hidden="false" customHeight="false" outlineLevel="0" collapsed="false">
      <c r="B271" s="4" t="n">
        <v>0.916666666666667</v>
      </c>
      <c r="I271" s="2" t="n">
        <v>239.3</v>
      </c>
    </row>
    <row r="272" customFormat="false" ht="13.5" hidden="false" customHeight="false" outlineLevel="0" collapsed="false">
      <c r="B272" s="4" t="n">
        <v>0.958333333333333</v>
      </c>
      <c r="I272" s="2" t="n">
        <v>235.9</v>
      </c>
    </row>
    <row r="273" customFormat="false" ht="13.5" hidden="false" customHeight="false" outlineLevel="0" collapsed="false">
      <c r="A273" s="1" t="n">
        <v>40625</v>
      </c>
      <c r="B273" s="4" t="n">
        <v>0</v>
      </c>
      <c r="I273" s="2" t="n">
        <v>233.4</v>
      </c>
    </row>
    <row r="274" customFormat="false" ht="13.5" hidden="false" customHeight="false" outlineLevel="0" collapsed="false">
      <c r="B274" s="4" t="n">
        <v>0.0416666666666667</v>
      </c>
      <c r="I274" s="2" t="n">
        <v>227.5</v>
      </c>
    </row>
    <row r="275" customFormat="false" ht="13.5" hidden="false" customHeight="false" outlineLevel="0" collapsed="false">
      <c r="B275" s="4" t="n">
        <v>0.0833333333333333</v>
      </c>
      <c r="I275" s="2" t="n">
        <v>226.7</v>
      </c>
    </row>
    <row r="276" customFormat="false" ht="13.5" hidden="false" customHeight="false" outlineLevel="0" collapsed="false">
      <c r="B276" s="4" t="n">
        <v>0.125</v>
      </c>
      <c r="I276" s="2" t="n">
        <v>227.6</v>
      </c>
    </row>
    <row r="277" customFormat="false" ht="13.5" hidden="false" customHeight="false" outlineLevel="0" collapsed="false">
      <c r="B277" s="4" t="n">
        <v>0.166666666666667</v>
      </c>
      <c r="I277" s="2" t="n">
        <v>229.1</v>
      </c>
    </row>
    <row r="278" customFormat="false" ht="13.5" hidden="false" customHeight="false" outlineLevel="0" collapsed="false">
      <c r="B278" s="4" t="n">
        <v>0.208333333333333</v>
      </c>
      <c r="I278" s="2" t="n">
        <v>229.5</v>
      </c>
    </row>
    <row r="279" customFormat="false" ht="13.5" hidden="false" customHeight="false" outlineLevel="0" collapsed="false">
      <c r="B279" s="4" t="n">
        <v>0.25</v>
      </c>
      <c r="I279" s="2" t="n">
        <v>229.6</v>
      </c>
    </row>
    <row r="280" customFormat="false" ht="13.5" hidden="false" customHeight="false" outlineLevel="0" collapsed="false">
      <c r="B280" s="4" t="n">
        <v>0.291666666666667</v>
      </c>
      <c r="I280" s="2" t="n">
        <v>229.3</v>
      </c>
    </row>
    <row r="281" customFormat="false" ht="13.5" hidden="false" customHeight="false" outlineLevel="0" collapsed="false">
      <c r="B281" s="4" t="n">
        <v>0.333333333333333</v>
      </c>
      <c r="I281" s="2" t="n">
        <v>229.4</v>
      </c>
    </row>
    <row r="282" customFormat="false" ht="13.5" hidden="false" customHeight="false" outlineLevel="0" collapsed="false">
      <c r="B282" s="4" t="n">
        <v>0.375</v>
      </c>
      <c r="I282" s="2" t="n">
        <v>229.1</v>
      </c>
    </row>
    <row r="283" customFormat="false" ht="13.5" hidden="false" customHeight="false" outlineLevel="0" collapsed="false">
      <c r="B283" s="4" t="n">
        <v>0.416666666666667</v>
      </c>
      <c r="I283" s="2" t="n">
        <v>211.4</v>
      </c>
    </row>
    <row r="284" customFormat="false" ht="13.5" hidden="false" customHeight="false" outlineLevel="0" collapsed="false">
      <c r="B284" s="4" t="n">
        <v>0.458333333333333</v>
      </c>
      <c r="I284" s="2" t="n">
        <v>227</v>
      </c>
    </row>
    <row r="285" customFormat="false" ht="13.5" hidden="false" customHeight="false" outlineLevel="0" collapsed="false">
      <c r="B285" s="4" t="n">
        <v>0.5</v>
      </c>
      <c r="I285" s="2" t="n">
        <v>225.2</v>
      </c>
    </row>
    <row r="286" customFormat="false" ht="13.5" hidden="false" customHeight="false" outlineLevel="0" collapsed="false">
      <c r="B286" s="4" t="n">
        <v>0.541666666666667</v>
      </c>
      <c r="I286" s="2" t="n">
        <v>225.4</v>
      </c>
    </row>
    <row r="287" customFormat="false" ht="13.5" hidden="false" customHeight="false" outlineLevel="0" collapsed="false">
      <c r="B287" s="4" t="n">
        <v>0.583333333333333</v>
      </c>
      <c r="I287" s="2" t="n">
        <v>222.4</v>
      </c>
    </row>
    <row r="288" customFormat="false" ht="13.5" hidden="false" customHeight="false" outlineLevel="0" collapsed="false">
      <c r="B288" s="4" t="n">
        <v>0.625</v>
      </c>
      <c r="I288" s="2" t="n">
        <v>265.4</v>
      </c>
    </row>
    <row r="289" customFormat="false" ht="13.5" hidden="false" customHeight="false" outlineLevel="0" collapsed="false">
      <c r="B289" s="4" t="n">
        <v>0.666666666666667</v>
      </c>
      <c r="I289" s="2" t="n">
        <v>331.5</v>
      </c>
    </row>
    <row r="290" customFormat="false" ht="13.5" hidden="false" customHeight="false" outlineLevel="0" collapsed="false">
      <c r="B290" s="4" t="n">
        <v>0.708333333333333</v>
      </c>
      <c r="I290" s="2" t="n">
        <v>265.1</v>
      </c>
    </row>
    <row r="291" customFormat="false" ht="13.5" hidden="false" customHeight="false" outlineLevel="0" collapsed="false">
      <c r="B291" s="4" t="n">
        <v>0.75</v>
      </c>
      <c r="I291" s="2" t="n">
        <v>253</v>
      </c>
    </row>
    <row r="292" customFormat="false" ht="13.5" hidden="false" customHeight="false" outlineLevel="0" collapsed="false">
      <c r="B292" s="4" t="n">
        <v>0.791666666666667</v>
      </c>
      <c r="I292" s="2" t="n">
        <v>244.6</v>
      </c>
    </row>
    <row r="293" customFormat="false" ht="13.5" hidden="false" customHeight="false" outlineLevel="0" collapsed="false">
      <c r="B293" s="4" t="n">
        <v>0.833333333333333</v>
      </c>
      <c r="I293" s="2" t="n">
        <v>236.5</v>
      </c>
    </row>
    <row r="294" customFormat="false" ht="13.5" hidden="false" customHeight="false" outlineLevel="0" collapsed="false">
      <c r="B294" s="4" t="n">
        <v>0.875</v>
      </c>
      <c r="G294" s="2" t="n">
        <v>132</v>
      </c>
      <c r="I294" s="2" t="n">
        <v>232.3</v>
      </c>
      <c r="J294" s="2" t="n">
        <v>1730</v>
      </c>
    </row>
    <row r="295" customFormat="false" ht="13.5" hidden="false" customHeight="false" outlineLevel="0" collapsed="false">
      <c r="B295" s="4" t="n">
        <v>0.916666666666667</v>
      </c>
      <c r="G295" s="2" t="n">
        <v>133</v>
      </c>
      <c r="I295" s="2" t="n">
        <v>228.3</v>
      </c>
      <c r="J295" s="2" t="n">
        <v>1730</v>
      </c>
    </row>
    <row r="296" customFormat="false" ht="13.5" hidden="false" customHeight="false" outlineLevel="0" collapsed="false">
      <c r="B296" s="4" t="n">
        <v>0.958333333333333</v>
      </c>
      <c r="G296" s="2" t="n">
        <v>132</v>
      </c>
      <c r="I296" s="2" t="n">
        <v>224.9</v>
      </c>
      <c r="J296" s="2" t="n">
        <v>1720</v>
      </c>
    </row>
    <row r="297" customFormat="false" ht="13.5" hidden="false" customHeight="false" outlineLevel="0" collapsed="false">
      <c r="A297" s="1" t="n">
        <v>40626</v>
      </c>
      <c r="B297" s="4" t="n">
        <v>0</v>
      </c>
      <c r="G297" s="2" t="n">
        <v>131</v>
      </c>
      <c r="I297" s="2" t="n">
        <v>222.3</v>
      </c>
      <c r="J297" s="2" t="n">
        <v>1720</v>
      </c>
    </row>
    <row r="298" customFormat="false" ht="13.5" hidden="false" customHeight="false" outlineLevel="0" collapsed="false">
      <c r="B298" s="4" t="n">
        <v>0.0416666666666667</v>
      </c>
      <c r="G298" s="2" t="n">
        <v>130</v>
      </c>
      <c r="I298" s="2" t="n">
        <v>220.6</v>
      </c>
      <c r="J298" s="2" t="n">
        <v>1710</v>
      </c>
    </row>
    <row r="299" customFormat="false" ht="13.5" hidden="false" customHeight="false" outlineLevel="0" collapsed="false">
      <c r="B299" s="4" t="n">
        <v>0.0833333333333333</v>
      </c>
      <c r="G299" s="2" t="n">
        <v>129</v>
      </c>
      <c r="I299" s="2" t="n">
        <v>218.9</v>
      </c>
      <c r="J299" s="2" t="n">
        <v>1700</v>
      </c>
    </row>
    <row r="300" customFormat="false" ht="13.5" hidden="false" customHeight="false" outlineLevel="0" collapsed="false">
      <c r="B300" s="4" t="n">
        <v>0.125</v>
      </c>
      <c r="G300" s="2" t="n">
        <v>131</v>
      </c>
      <c r="I300" s="2" t="n">
        <v>216.6</v>
      </c>
      <c r="J300" s="2" t="n">
        <v>1700</v>
      </c>
    </row>
    <row r="301" customFormat="false" ht="13.5" hidden="false" customHeight="false" outlineLevel="0" collapsed="false">
      <c r="B301" s="4" t="n">
        <v>0.166666666666667</v>
      </c>
      <c r="G301" s="2" t="n">
        <v>130</v>
      </c>
      <c r="I301" s="2" t="n">
        <v>215.1</v>
      </c>
      <c r="J301" s="2" t="n">
        <v>1690</v>
      </c>
    </row>
    <row r="302" customFormat="false" ht="13.5" hidden="false" customHeight="false" outlineLevel="0" collapsed="false">
      <c r="B302" s="4" t="n">
        <v>0.208333333333333</v>
      </c>
      <c r="G302" s="2" t="n">
        <v>130</v>
      </c>
      <c r="I302" s="2" t="n">
        <v>214.4</v>
      </c>
      <c r="J302" s="2" t="n">
        <v>1700</v>
      </c>
    </row>
    <row r="303" customFormat="false" ht="13.5" hidden="false" customHeight="false" outlineLevel="0" collapsed="false">
      <c r="B303" s="4" t="n">
        <v>0.25</v>
      </c>
      <c r="G303" s="2" t="n">
        <v>130</v>
      </c>
      <c r="I303" s="2" t="n">
        <v>212.8</v>
      </c>
      <c r="J303" s="2" t="n">
        <v>1700</v>
      </c>
    </row>
    <row r="304" customFormat="false" ht="13.5" hidden="false" customHeight="false" outlineLevel="0" collapsed="false">
      <c r="B304" s="4" t="n">
        <v>0.291666666666667</v>
      </c>
      <c r="G304" s="2" t="n">
        <v>128</v>
      </c>
      <c r="I304" s="2" t="n">
        <v>212.2</v>
      </c>
      <c r="J304" s="2" t="n">
        <v>1660</v>
      </c>
    </row>
    <row r="305" customFormat="false" ht="13.5" hidden="false" customHeight="false" outlineLevel="0" collapsed="false">
      <c r="B305" s="4" t="n">
        <v>0.333333333333333</v>
      </c>
      <c r="G305" s="2" t="n">
        <v>128</v>
      </c>
      <c r="I305" s="2" t="n">
        <v>211.6</v>
      </c>
      <c r="J305" s="2" t="n">
        <v>1660</v>
      </c>
    </row>
    <row r="306" customFormat="false" ht="13.5" hidden="false" customHeight="false" outlineLevel="0" collapsed="false">
      <c r="B306" s="4" t="n">
        <v>0.375</v>
      </c>
      <c r="G306" s="2" t="n">
        <v>126</v>
      </c>
      <c r="I306" s="2" t="n">
        <v>210.1</v>
      </c>
      <c r="J306" s="2" t="n">
        <v>2710</v>
      </c>
    </row>
    <row r="307" customFormat="false" ht="13.5" hidden="false" customHeight="false" outlineLevel="0" collapsed="false">
      <c r="B307" s="4" t="n">
        <v>0.416666666666667</v>
      </c>
      <c r="G307" s="2" t="n">
        <v>123</v>
      </c>
      <c r="I307" s="2" t="n">
        <v>210.1</v>
      </c>
      <c r="J307" s="2" t="n">
        <v>3410</v>
      </c>
    </row>
    <row r="308" customFormat="false" ht="13.5" hidden="false" customHeight="false" outlineLevel="0" collapsed="false">
      <c r="B308" s="4" t="n">
        <v>0.458333333333333</v>
      </c>
      <c r="G308" s="2" t="n">
        <v>122</v>
      </c>
      <c r="I308" s="2" t="n">
        <v>209.3</v>
      </c>
      <c r="J308" s="2" t="n">
        <v>3710</v>
      </c>
    </row>
    <row r="309" customFormat="false" ht="13.5" hidden="false" customHeight="false" outlineLevel="0" collapsed="false">
      <c r="B309" s="4" t="n">
        <v>0.5</v>
      </c>
      <c r="G309" s="2" t="n">
        <v>121</v>
      </c>
      <c r="I309" s="2" t="n">
        <v>209.4</v>
      </c>
      <c r="J309" s="2" t="n">
        <v>3640</v>
      </c>
    </row>
    <row r="310" customFormat="false" ht="13.5" hidden="false" customHeight="false" outlineLevel="0" collapsed="false">
      <c r="B310" s="4" t="n">
        <v>0.541666666666667</v>
      </c>
      <c r="G310" s="2" t="n">
        <v>120</v>
      </c>
      <c r="I310" s="2" t="n">
        <v>208.1</v>
      </c>
      <c r="J310" s="2" t="n">
        <v>3990</v>
      </c>
    </row>
    <row r="311" customFormat="false" ht="13.5" hidden="false" customHeight="false" outlineLevel="0" collapsed="false">
      <c r="B311" s="4" t="n">
        <v>0.583333333333333</v>
      </c>
      <c r="G311" s="2" t="n">
        <v>121</v>
      </c>
      <c r="I311" s="2" t="n">
        <v>209</v>
      </c>
      <c r="J311" s="2" t="n">
        <v>3600</v>
      </c>
    </row>
    <row r="312" customFormat="false" ht="13.5" hidden="false" customHeight="false" outlineLevel="0" collapsed="false">
      <c r="B312" s="4" t="n">
        <v>0.625</v>
      </c>
      <c r="G312" s="2" t="n">
        <v>119</v>
      </c>
      <c r="I312" s="2" t="n">
        <v>209.8</v>
      </c>
      <c r="J312" s="2" t="n">
        <v>3180</v>
      </c>
    </row>
    <row r="313" customFormat="false" ht="13.5" hidden="false" customHeight="false" outlineLevel="0" collapsed="false">
      <c r="B313" s="4" t="n">
        <v>0.666666666666667</v>
      </c>
      <c r="G313" s="2" t="n">
        <v>120</v>
      </c>
      <c r="I313" s="2" t="n">
        <v>207.4</v>
      </c>
      <c r="J313" s="2" t="n">
        <v>2830</v>
      </c>
    </row>
    <row r="314" customFormat="false" ht="13.5" hidden="false" customHeight="false" outlineLevel="0" collapsed="false">
      <c r="B314" s="4" t="n">
        <v>0.708333333333333</v>
      </c>
      <c r="G314" s="2" t="n">
        <v>117</v>
      </c>
      <c r="I314" s="2" t="n">
        <v>206.4</v>
      </c>
      <c r="J314" s="2" t="n">
        <v>2510</v>
      </c>
    </row>
    <row r="315" customFormat="false" ht="13.5" hidden="false" customHeight="false" outlineLevel="0" collapsed="false">
      <c r="B315" s="4" t="n">
        <v>0.75</v>
      </c>
      <c r="G315" s="2" t="n">
        <v>119</v>
      </c>
      <c r="I315" s="2" t="n">
        <v>204.6</v>
      </c>
      <c r="J315" s="2" t="n">
        <v>2290</v>
      </c>
    </row>
    <row r="316" customFormat="false" ht="13.5" hidden="false" customHeight="false" outlineLevel="0" collapsed="false">
      <c r="B316" s="4" t="n">
        <v>0.791666666666667</v>
      </c>
      <c r="G316" s="2" t="n">
        <v>118</v>
      </c>
      <c r="I316" s="2" t="n">
        <v>204.3</v>
      </c>
      <c r="J316" s="2" t="n">
        <v>2110</v>
      </c>
    </row>
    <row r="317" customFormat="false" ht="13.5" hidden="false" customHeight="false" outlineLevel="0" collapsed="false">
      <c r="B317" s="4" t="n">
        <v>0.833333333333333</v>
      </c>
      <c r="G317" s="2" t="n">
        <v>119</v>
      </c>
      <c r="I317" s="2" t="n">
        <v>202.9</v>
      </c>
      <c r="J317" s="2" t="n">
        <v>1980</v>
      </c>
    </row>
    <row r="318" customFormat="false" ht="13.5" hidden="false" customHeight="false" outlineLevel="0" collapsed="false">
      <c r="B318" s="4" t="n">
        <v>0.875</v>
      </c>
      <c r="G318" s="2" t="n">
        <v>120</v>
      </c>
      <c r="I318" s="2" t="n">
        <v>202</v>
      </c>
      <c r="J318" s="2" t="n">
        <v>1880</v>
      </c>
    </row>
    <row r="319" customFormat="false" ht="13.5" hidden="false" customHeight="false" outlineLevel="0" collapsed="false">
      <c r="B319" s="4" t="n">
        <v>0.916666666666667</v>
      </c>
      <c r="G319" s="2" t="n">
        <v>119</v>
      </c>
      <c r="I319" s="2" t="n">
        <v>201.2</v>
      </c>
      <c r="J319" s="2" t="n">
        <v>1820</v>
      </c>
    </row>
    <row r="320" customFormat="false" ht="13.5" hidden="false" customHeight="false" outlineLevel="0" collapsed="false">
      <c r="B320" s="4" t="n">
        <v>0.958333333333333</v>
      </c>
      <c r="G320" s="2" t="n">
        <v>117</v>
      </c>
      <c r="I320" s="2" t="n">
        <v>200.2</v>
      </c>
      <c r="J320" s="2" t="n">
        <v>1760</v>
      </c>
    </row>
    <row r="321" customFormat="false" ht="13.5" hidden="false" customHeight="false" outlineLevel="0" collapsed="false">
      <c r="A321" s="1" t="n">
        <v>40627</v>
      </c>
      <c r="B321" s="4" t="n">
        <v>0</v>
      </c>
      <c r="G321" s="2" t="n">
        <v>119</v>
      </c>
      <c r="I321" s="2" t="n">
        <v>199.5</v>
      </c>
      <c r="J321" s="2" t="n">
        <v>1720</v>
      </c>
    </row>
    <row r="322" customFormat="false" ht="13.5" hidden="false" customHeight="false" outlineLevel="0" collapsed="false">
      <c r="B322" s="4" t="n">
        <v>0.0416666666666667</v>
      </c>
      <c r="G322" s="2" t="n">
        <v>118</v>
      </c>
      <c r="I322" s="2" t="n">
        <v>198.6</v>
      </c>
      <c r="J322" s="2" t="n">
        <v>1680</v>
      </c>
    </row>
    <row r="323" customFormat="false" ht="13.5" hidden="false" customHeight="false" outlineLevel="0" collapsed="false">
      <c r="B323" s="4" t="n">
        <v>0.0833333333333333</v>
      </c>
      <c r="G323" s="2" t="n">
        <v>120</v>
      </c>
      <c r="I323" s="2" t="n">
        <v>196.5</v>
      </c>
      <c r="J323" s="2" t="n">
        <v>1660</v>
      </c>
    </row>
    <row r="324" customFormat="false" ht="13.5" hidden="false" customHeight="false" outlineLevel="0" collapsed="false">
      <c r="B324" s="4" t="n">
        <v>0.125</v>
      </c>
      <c r="G324" s="2" t="n">
        <v>118</v>
      </c>
      <c r="I324" s="2" t="n">
        <v>195.7</v>
      </c>
      <c r="J324" s="2" t="n">
        <v>1640</v>
      </c>
    </row>
    <row r="325" customFormat="false" ht="13.5" hidden="false" customHeight="false" outlineLevel="0" collapsed="false">
      <c r="B325" s="4" t="n">
        <v>0.166666666666667</v>
      </c>
      <c r="G325" s="2" t="n">
        <v>119</v>
      </c>
      <c r="I325" s="2" t="n">
        <v>195.1</v>
      </c>
      <c r="J325" s="2" t="n">
        <v>1620</v>
      </c>
    </row>
    <row r="326" customFormat="false" ht="13.5" hidden="false" customHeight="false" outlineLevel="0" collapsed="false">
      <c r="B326" s="4" t="n">
        <v>0.208333333333333</v>
      </c>
      <c r="G326" s="2" t="n">
        <v>116</v>
      </c>
      <c r="I326" s="2" t="n">
        <v>194.4</v>
      </c>
      <c r="J326" s="2" t="n">
        <v>1610</v>
      </c>
    </row>
    <row r="327" customFormat="false" ht="13.5" hidden="false" customHeight="false" outlineLevel="0" collapsed="false">
      <c r="B327" s="4" t="n">
        <v>0.25</v>
      </c>
      <c r="G327" s="2" t="n">
        <v>118</v>
      </c>
      <c r="I327" s="2" t="n">
        <v>193.8</v>
      </c>
      <c r="J327" s="2" t="n">
        <v>1600</v>
      </c>
    </row>
    <row r="328" customFormat="false" ht="13.5" hidden="false" customHeight="false" outlineLevel="0" collapsed="false">
      <c r="B328" s="4" t="n">
        <v>0.291666666666667</v>
      </c>
      <c r="G328" s="2" t="n">
        <v>116</v>
      </c>
      <c r="I328" s="2" t="n">
        <v>192.6</v>
      </c>
      <c r="J328" s="2" t="n">
        <v>1580</v>
      </c>
    </row>
    <row r="329" customFormat="false" ht="13.5" hidden="false" customHeight="false" outlineLevel="0" collapsed="false">
      <c r="B329" s="4" t="n">
        <v>0.333333333333333</v>
      </c>
      <c r="G329" s="2" t="n">
        <v>115</v>
      </c>
      <c r="I329" s="2" t="n">
        <v>193.8</v>
      </c>
      <c r="J329" s="2" t="n">
        <v>1570</v>
      </c>
    </row>
    <row r="330" customFormat="false" ht="13.5" hidden="false" customHeight="false" outlineLevel="0" collapsed="false">
      <c r="B330" s="4" t="n">
        <v>0.375</v>
      </c>
      <c r="G330" s="2" t="n">
        <v>115</v>
      </c>
      <c r="I330" s="2" t="n">
        <v>192.6</v>
      </c>
      <c r="J330" s="2" t="n">
        <v>1530</v>
      </c>
    </row>
    <row r="331" customFormat="false" ht="13.5" hidden="false" customHeight="false" outlineLevel="0" collapsed="false">
      <c r="B331" s="4" t="n">
        <v>0.416666666666667</v>
      </c>
      <c r="G331" s="2" t="n">
        <v>115</v>
      </c>
      <c r="I331" s="2" t="n">
        <v>216.2</v>
      </c>
      <c r="J331" s="2" t="n">
        <v>1510</v>
      </c>
    </row>
    <row r="332" customFormat="false" ht="13.5" hidden="false" customHeight="false" outlineLevel="0" collapsed="false">
      <c r="B332" s="4" t="n">
        <v>0.458333333333333</v>
      </c>
      <c r="G332" s="2" t="n">
        <v>263</v>
      </c>
      <c r="I332" s="2" t="n">
        <v>259</v>
      </c>
      <c r="J332" s="2" t="n">
        <v>1590</v>
      </c>
    </row>
    <row r="333" customFormat="false" ht="13.5" hidden="false" customHeight="false" outlineLevel="0" collapsed="false">
      <c r="B333" s="4" t="n">
        <v>0.5</v>
      </c>
      <c r="G333" s="2" t="n">
        <v>202</v>
      </c>
      <c r="I333" s="2" t="n">
        <v>235.8</v>
      </c>
      <c r="J333" s="2" t="n">
        <v>1730</v>
      </c>
    </row>
    <row r="334" customFormat="false" ht="13.5" hidden="false" customHeight="false" outlineLevel="0" collapsed="false">
      <c r="B334" s="4" t="n">
        <v>0.541666666666667</v>
      </c>
      <c r="G334" s="2" t="n">
        <v>173</v>
      </c>
      <c r="I334" s="2" t="n">
        <v>222.3</v>
      </c>
      <c r="J334" s="2" t="n">
        <v>1920</v>
      </c>
    </row>
    <row r="335" customFormat="false" ht="13.5" hidden="false" customHeight="false" outlineLevel="0" collapsed="false">
      <c r="B335" s="4" t="n">
        <v>0.583333333333333</v>
      </c>
      <c r="G335" s="2" t="n">
        <v>158</v>
      </c>
      <c r="I335" s="2" t="n">
        <v>212.6</v>
      </c>
      <c r="J335" s="2" t="n">
        <v>2060</v>
      </c>
    </row>
    <row r="336" customFormat="false" ht="13.5" hidden="false" customHeight="false" outlineLevel="0" collapsed="false">
      <c r="B336" s="4" t="n">
        <v>0.625</v>
      </c>
      <c r="G336" s="2" t="n">
        <v>145</v>
      </c>
      <c r="I336" s="2" t="n">
        <v>205.8</v>
      </c>
      <c r="J336" s="2" t="n">
        <v>1920</v>
      </c>
    </row>
    <row r="337" customFormat="false" ht="13.5" hidden="false" customHeight="false" outlineLevel="0" collapsed="false">
      <c r="B337" s="4" t="n">
        <v>0.666666666666667</v>
      </c>
      <c r="G337" s="2" t="n">
        <v>134</v>
      </c>
      <c r="I337" s="2" t="n">
        <v>197.4</v>
      </c>
      <c r="J337" s="2" t="n">
        <v>1790</v>
      </c>
    </row>
    <row r="338" customFormat="false" ht="13.5" hidden="false" customHeight="false" outlineLevel="0" collapsed="false">
      <c r="B338" s="4" t="n">
        <v>0.708333333333333</v>
      </c>
      <c r="G338" s="2" t="n">
        <v>159</v>
      </c>
      <c r="I338" s="2" t="n">
        <v>196</v>
      </c>
      <c r="J338" s="2" t="n">
        <v>1710</v>
      </c>
    </row>
    <row r="339" customFormat="false" ht="13.5" hidden="false" customHeight="false" outlineLevel="0" collapsed="false">
      <c r="B339" s="4" t="n">
        <v>0.75</v>
      </c>
      <c r="G339" s="2" t="n">
        <v>193</v>
      </c>
      <c r="I339" s="2" t="n">
        <v>194.7</v>
      </c>
      <c r="J339" s="2" t="n">
        <v>1660</v>
      </c>
    </row>
    <row r="340" customFormat="false" ht="13.5" hidden="false" customHeight="false" outlineLevel="0" collapsed="false">
      <c r="B340" s="4" t="n">
        <v>0.791666666666667</v>
      </c>
      <c r="G340" s="2" t="n">
        <v>145</v>
      </c>
      <c r="I340" s="2" t="n">
        <v>199.5</v>
      </c>
      <c r="J340" s="2" t="n">
        <v>1600</v>
      </c>
    </row>
    <row r="341" customFormat="false" ht="13.5" hidden="false" customHeight="false" outlineLevel="0" collapsed="false">
      <c r="B341" s="4" t="n">
        <v>0.833333333333333</v>
      </c>
      <c r="G341" s="2" t="n">
        <v>139</v>
      </c>
      <c r="I341" s="2" t="n">
        <v>213.9</v>
      </c>
      <c r="J341" s="2" t="n">
        <v>1570</v>
      </c>
    </row>
    <row r="342" customFormat="false" ht="13.5" hidden="false" customHeight="false" outlineLevel="0" collapsed="false">
      <c r="B342" s="4" t="n">
        <v>0.875</v>
      </c>
      <c r="G342" s="2" t="n">
        <v>134</v>
      </c>
      <c r="I342" s="2" t="n">
        <v>204.9</v>
      </c>
      <c r="J342" s="2" t="n">
        <v>1510</v>
      </c>
    </row>
    <row r="343" customFormat="false" ht="13.5" hidden="false" customHeight="false" outlineLevel="0" collapsed="false">
      <c r="B343" s="4" t="n">
        <v>0.916666666666667</v>
      </c>
      <c r="G343" s="2" t="n">
        <v>125</v>
      </c>
      <c r="I343" s="2" t="n">
        <v>191.4</v>
      </c>
      <c r="J343" s="2" t="n">
        <v>1490</v>
      </c>
    </row>
    <row r="344" customFormat="false" ht="13.5" hidden="false" customHeight="false" outlineLevel="0" collapsed="false">
      <c r="B344" s="4" t="n">
        <v>0.958333333333333</v>
      </c>
      <c r="G344" s="2" t="n">
        <v>119</v>
      </c>
      <c r="I344" s="2" t="n">
        <v>187</v>
      </c>
      <c r="J344" s="2" t="n">
        <v>1480</v>
      </c>
    </row>
    <row r="345" customFormat="false" ht="13.5" hidden="false" customHeight="false" outlineLevel="0" collapsed="false">
      <c r="A345" s="1" t="n">
        <v>40628</v>
      </c>
      <c r="B345" s="4" t="n">
        <v>0</v>
      </c>
      <c r="G345" s="2" t="n">
        <v>117</v>
      </c>
      <c r="I345" s="2" t="n">
        <v>184.4</v>
      </c>
      <c r="J345" s="2" t="n">
        <v>1460</v>
      </c>
    </row>
    <row r="346" customFormat="false" ht="13.5" hidden="false" customHeight="false" outlineLevel="0" collapsed="false">
      <c r="B346" s="4" t="n">
        <v>0.0416666666666667</v>
      </c>
      <c r="G346" s="2" t="n">
        <v>114</v>
      </c>
      <c r="I346" s="2" t="n">
        <v>182.5</v>
      </c>
      <c r="J346" s="2" t="n">
        <v>1450</v>
      </c>
    </row>
    <row r="347" customFormat="false" ht="13.5" hidden="false" customHeight="false" outlineLevel="0" collapsed="false">
      <c r="B347" s="4" t="n">
        <v>0.0833333333333333</v>
      </c>
      <c r="G347" s="2" t="n">
        <v>114</v>
      </c>
      <c r="I347" s="2" t="n">
        <v>179.9</v>
      </c>
      <c r="J347" s="2" t="n">
        <v>1440</v>
      </c>
    </row>
    <row r="348" customFormat="false" ht="13.5" hidden="false" customHeight="false" outlineLevel="0" collapsed="false">
      <c r="B348" s="4" t="n">
        <v>0.125</v>
      </c>
      <c r="G348" s="2" t="n">
        <v>109</v>
      </c>
      <c r="I348" s="2" t="n">
        <v>172.4</v>
      </c>
      <c r="J348" s="2" t="n">
        <v>1390</v>
      </c>
    </row>
    <row r="349" customFormat="false" ht="13.5" hidden="false" customHeight="false" outlineLevel="0" collapsed="false">
      <c r="B349" s="4" t="n">
        <v>0.166666666666667</v>
      </c>
      <c r="G349" s="2" t="n">
        <v>107</v>
      </c>
      <c r="I349" s="2" t="n">
        <v>169.2</v>
      </c>
      <c r="J349" s="2" t="n">
        <v>1370</v>
      </c>
    </row>
    <row r="350" customFormat="false" ht="13.5" hidden="false" customHeight="false" outlineLevel="0" collapsed="false">
      <c r="B350" s="4" t="n">
        <v>0.208333333333333</v>
      </c>
      <c r="G350" s="2" t="n">
        <v>105</v>
      </c>
      <c r="I350" s="2" t="n">
        <v>166.9</v>
      </c>
      <c r="J350" s="2" t="n">
        <v>1360</v>
      </c>
    </row>
    <row r="351" customFormat="false" ht="13.5" hidden="false" customHeight="false" outlineLevel="0" collapsed="false">
      <c r="B351" s="4" t="n">
        <v>0.25</v>
      </c>
      <c r="G351" s="2" t="n">
        <v>108</v>
      </c>
      <c r="I351" s="2" t="n">
        <v>169</v>
      </c>
      <c r="J351" s="2" t="n">
        <v>1370</v>
      </c>
    </row>
    <row r="352" customFormat="false" ht="13.5" hidden="false" customHeight="false" outlineLevel="0" collapsed="false">
      <c r="B352" s="4" t="n">
        <v>0.291666666666667</v>
      </c>
      <c r="G352" s="2" t="n">
        <v>106</v>
      </c>
      <c r="I352" s="2" t="n">
        <v>169.5</v>
      </c>
      <c r="J352" s="2" t="n">
        <v>1370</v>
      </c>
    </row>
    <row r="353" customFormat="false" ht="13.5" hidden="false" customHeight="false" outlineLevel="0" collapsed="false">
      <c r="B353" s="4" t="n">
        <v>0.333333333333333</v>
      </c>
      <c r="G353" s="2" t="n">
        <v>107</v>
      </c>
      <c r="I353" s="2" t="n">
        <v>170.3</v>
      </c>
      <c r="J353" s="2" t="n">
        <v>1380</v>
      </c>
    </row>
    <row r="354" customFormat="false" ht="13.5" hidden="false" customHeight="false" outlineLevel="0" collapsed="false">
      <c r="B354" s="4" t="n">
        <v>0.375</v>
      </c>
      <c r="G354" s="2" t="n">
        <v>105</v>
      </c>
      <c r="I354" s="2" t="n">
        <v>170.8</v>
      </c>
      <c r="J354" s="2" t="n">
        <v>1370</v>
      </c>
    </row>
    <row r="355" customFormat="false" ht="13.5" hidden="false" customHeight="false" outlineLevel="0" collapsed="false">
      <c r="B355" s="4" t="n">
        <v>0.416666666666667</v>
      </c>
      <c r="G355" s="5" t="n">
        <v>103</v>
      </c>
      <c r="I355" s="2" t="n">
        <v>170.5</v>
      </c>
      <c r="J355" s="2" t="n">
        <v>1350</v>
      </c>
    </row>
    <row r="356" customFormat="false" ht="13.5" hidden="false" customHeight="false" outlineLevel="0" collapsed="false">
      <c r="B356" s="4" t="n">
        <v>0.458333333333333</v>
      </c>
      <c r="I356" s="5" t="n">
        <v>170.7</v>
      </c>
      <c r="J356" s="2" t="n">
        <v>1340</v>
      </c>
    </row>
    <row r="357" customFormat="false" ht="13.5" hidden="false" customHeight="false" outlineLevel="0" collapsed="false">
      <c r="B357" s="4" t="n">
        <v>0.5</v>
      </c>
      <c r="G357" s="2" t="n">
        <v>146.8</v>
      </c>
      <c r="J357" s="2" t="n">
        <v>1330</v>
      </c>
    </row>
    <row r="358" customFormat="false" ht="13.5" hidden="false" customHeight="false" outlineLevel="0" collapsed="false">
      <c r="B358" s="4" t="n">
        <v>0.541666666666667</v>
      </c>
      <c r="G358" s="2" t="n">
        <v>146.7</v>
      </c>
      <c r="I358" s="2" t="n">
        <v>220</v>
      </c>
      <c r="J358" s="2" t="n">
        <v>1340</v>
      </c>
    </row>
    <row r="359" customFormat="false" ht="13.5" hidden="false" customHeight="false" outlineLevel="0" collapsed="false">
      <c r="B359" s="4" t="n">
        <v>0.583333333333333</v>
      </c>
      <c r="G359" s="2" t="n">
        <v>146.9</v>
      </c>
      <c r="I359" s="2" t="n">
        <v>222</v>
      </c>
      <c r="J359" s="2" t="n">
        <v>1320</v>
      </c>
    </row>
    <row r="360" customFormat="false" ht="13.5" hidden="false" customHeight="false" outlineLevel="0" collapsed="false">
      <c r="B360" s="4" t="n">
        <v>0.625</v>
      </c>
      <c r="G360" s="2" t="n">
        <v>146.6</v>
      </c>
      <c r="I360" s="2" t="n">
        <v>217</v>
      </c>
      <c r="J360" s="2" t="n">
        <v>1310</v>
      </c>
    </row>
    <row r="361" customFormat="false" ht="13.5" hidden="false" customHeight="false" outlineLevel="0" collapsed="false">
      <c r="B361" s="4" t="n">
        <v>0.666666666666667</v>
      </c>
      <c r="G361" s="2" t="n">
        <v>145.9</v>
      </c>
      <c r="I361" s="2" t="n">
        <v>218</v>
      </c>
      <c r="J361" s="2" t="n">
        <v>1300</v>
      </c>
    </row>
    <row r="362" customFormat="false" ht="13.5" hidden="false" customHeight="false" outlineLevel="0" collapsed="false">
      <c r="B362" s="4" t="n">
        <v>0.708333333333333</v>
      </c>
      <c r="G362" s="2" t="n">
        <v>145.3</v>
      </c>
      <c r="I362" s="2" t="n">
        <v>216</v>
      </c>
      <c r="J362" s="2" t="n">
        <v>1290</v>
      </c>
    </row>
    <row r="363" customFormat="false" ht="13.5" hidden="false" customHeight="false" outlineLevel="0" collapsed="false">
      <c r="B363" s="4" t="n">
        <v>0.75</v>
      </c>
      <c r="G363" s="2" t="n">
        <v>144.5</v>
      </c>
      <c r="I363" s="2" t="n">
        <v>215</v>
      </c>
      <c r="J363" s="2" t="n">
        <v>1290</v>
      </c>
    </row>
    <row r="364" customFormat="false" ht="13.5" hidden="false" customHeight="false" outlineLevel="0" collapsed="false">
      <c r="B364" s="4" t="n">
        <v>0.791666666666667</v>
      </c>
      <c r="G364" s="2" t="n">
        <v>143.9</v>
      </c>
      <c r="I364" s="2" t="n">
        <v>214</v>
      </c>
      <c r="J364" s="2" t="n">
        <v>1310</v>
      </c>
    </row>
    <row r="365" customFormat="false" ht="13.5" hidden="false" customHeight="false" outlineLevel="0" collapsed="false">
      <c r="B365" s="4" t="n">
        <v>0.833333333333333</v>
      </c>
      <c r="G365" s="2" t="n">
        <v>143</v>
      </c>
      <c r="I365" s="2" t="n">
        <v>212</v>
      </c>
      <c r="J365" s="2" t="n">
        <v>1310</v>
      </c>
    </row>
    <row r="366" customFormat="false" ht="13.5" hidden="false" customHeight="false" outlineLevel="0" collapsed="false">
      <c r="B366" s="4" t="n">
        <v>0.875</v>
      </c>
      <c r="G366" s="2" t="n">
        <v>142.8</v>
      </c>
      <c r="I366" s="2" t="n">
        <v>212</v>
      </c>
      <c r="J366" s="2" t="n">
        <v>1320</v>
      </c>
    </row>
    <row r="367" customFormat="false" ht="13.5" hidden="false" customHeight="false" outlineLevel="0" collapsed="false">
      <c r="B367" s="4" t="n">
        <v>0.916666666666667</v>
      </c>
      <c r="G367" s="2" t="n">
        <v>141.8</v>
      </c>
      <c r="I367" s="2" t="n">
        <v>211</v>
      </c>
      <c r="J367" s="2" t="n">
        <v>1310</v>
      </c>
    </row>
    <row r="368" customFormat="false" ht="13.5" hidden="false" customHeight="false" outlineLevel="0" collapsed="false">
      <c r="B368" s="4" t="n">
        <v>0.958333333333333</v>
      </c>
      <c r="G368" s="2" t="n">
        <v>140.9</v>
      </c>
      <c r="I368" s="2" t="n">
        <v>213</v>
      </c>
      <c r="J368" s="2" t="n">
        <v>1320</v>
      </c>
    </row>
    <row r="369" customFormat="false" ht="13.5" hidden="false" customHeight="false" outlineLevel="0" collapsed="false">
      <c r="A369" s="1" t="n">
        <v>40629</v>
      </c>
      <c r="B369" s="4" t="n">
        <v>0</v>
      </c>
      <c r="G369" s="2" t="n">
        <v>140.3</v>
      </c>
      <c r="I369" s="2" t="n">
        <v>210</v>
      </c>
      <c r="J369" s="2" t="n">
        <v>1310</v>
      </c>
    </row>
    <row r="370" customFormat="false" ht="13.5" hidden="false" customHeight="false" outlineLevel="0" collapsed="false">
      <c r="B370" s="4" t="n">
        <v>0.0416666666666667</v>
      </c>
      <c r="G370" s="2" t="n">
        <v>140.3</v>
      </c>
      <c r="I370" s="2" t="n">
        <v>210</v>
      </c>
      <c r="J370" s="2" t="n">
        <v>1310</v>
      </c>
    </row>
    <row r="371" customFormat="false" ht="13.5" hidden="false" customHeight="false" outlineLevel="0" collapsed="false">
      <c r="B371" s="4" t="n">
        <v>0.0833333333333333</v>
      </c>
      <c r="G371" s="2" t="n">
        <v>139.9</v>
      </c>
      <c r="I371" s="2" t="n">
        <v>210</v>
      </c>
      <c r="J371" s="2" t="n">
        <v>1310</v>
      </c>
    </row>
    <row r="372" customFormat="false" ht="13.5" hidden="false" customHeight="false" outlineLevel="0" collapsed="false">
      <c r="B372" s="4" t="n">
        <v>0.125</v>
      </c>
      <c r="G372" s="2" t="n">
        <v>139.4</v>
      </c>
      <c r="I372" s="2" t="n">
        <v>209</v>
      </c>
      <c r="J372" s="2" t="n">
        <v>1300</v>
      </c>
    </row>
    <row r="373" customFormat="false" ht="13.5" hidden="false" customHeight="false" outlineLevel="0" collapsed="false">
      <c r="B373" s="4" t="n">
        <v>0.166666666666667</v>
      </c>
      <c r="G373" s="2" t="n">
        <v>137.5</v>
      </c>
      <c r="I373" s="2" t="n">
        <v>208</v>
      </c>
      <c r="J373" s="2" t="n">
        <v>1300</v>
      </c>
    </row>
    <row r="374" customFormat="false" ht="13.5" hidden="false" customHeight="false" outlineLevel="0" collapsed="false">
      <c r="B374" s="4" t="n">
        <v>0.208333333333333</v>
      </c>
      <c r="G374" s="2" t="n">
        <v>137.1</v>
      </c>
      <c r="I374" s="2" t="n">
        <v>211</v>
      </c>
      <c r="J374" s="2" t="n">
        <v>1300</v>
      </c>
    </row>
    <row r="375" customFormat="false" ht="13.5" hidden="false" customHeight="false" outlineLevel="0" collapsed="false">
      <c r="B375" s="4" t="n">
        <v>0.25</v>
      </c>
      <c r="G375" s="2" t="n">
        <v>136.6</v>
      </c>
      <c r="I375" s="2" t="n">
        <v>209</v>
      </c>
      <c r="J375" s="2" t="n">
        <v>1290</v>
      </c>
    </row>
    <row r="376" customFormat="false" ht="13.5" hidden="false" customHeight="false" outlineLevel="0" collapsed="false">
      <c r="B376" s="4" t="n">
        <v>0.291666666666667</v>
      </c>
      <c r="G376" s="2" t="n">
        <v>136.3</v>
      </c>
      <c r="I376" s="2" t="n">
        <v>209</v>
      </c>
      <c r="J376" s="2" t="n">
        <v>1290</v>
      </c>
    </row>
    <row r="377" customFormat="false" ht="13.5" hidden="false" customHeight="false" outlineLevel="0" collapsed="false">
      <c r="B377" s="4" t="n">
        <v>0.333333333333333</v>
      </c>
      <c r="G377" s="2" t="n">
        <v>135.8</v>
      </c>
      <c r="I377" s="2" t="n">
        <v>208</v>
      </c>
      <c r="J377" s="2" t="n">
        <v>1280</v>
      </c>
    </row>
    <row r="378" customFormat="false" ht="13.5" hidden="false" customHeight="false" outlineLevel="0" collapsed="false">
      <c r="B378" s="4" t="n">
        <v>0.375</v>
      </c>
      <c r="G378" s="2" t="n">
        <v>135.5</v>
      </c>
      <c r="I378" s="2" t="n">
        <v>208</v>
      </c>
      <c r="J378" s="2" t="n">
        <v>1250</v>
      </c>
    </row>
    <row r="379" customFormat="false" ht="13.5" hidden="false" customHeight="false" outlineLevel="0" collapsed="false">
      <c r="B379" s="4" t="n">
        <v>0.416666666666667</v>
      </c>
      <c r="G379" s="2" t="n">
        <v>135.1</v>
      </c>
      <c r="I379" s="2" t="n">
        <v>209</v>
      </c>
      <c r="J379" s="2" t="n">
        <v>1230</v>
      </c>
    </row>
    <row r="380" customFormat="false" ht="13.5" hidden="false" customHeight="false" outlineLevel="0" collapsed="false">
      <c r="B380" s="4" t="n">
        <v>0.458333333333333</v>
      </c>
      <c r="G380" s="2" t="n">
        <v>134.7</v>
      </c>
      <c r="I380" s="2" t="n">
        <v>209</v>
      </c>
      <c r="J380" s="2" t="n">
        <v>1230</v>
      </c>
    </row>
    <row r="381" customFormat="false" ht="13.5" hidden="false" customHeight="false" outlineLevel="0" collapsed="false">
      <c r="B381" s="4" t="n">
        <v>0.5</v>
      </c>
      <c r="G381" s="2" t="n">
        <v>134.6</v>
      </c>
      <c r="I381" s="2" t="n">
        <v>205</v>
      </c>
      <c r="J381" s="2" t="n">
        <v>1210</v>
      </c>
    </row>
    <row r="382" customFormat="false" ht="13.5" hidden="false" customHeight="false" outlineLevel="0" collapsed="false">
      <c r="B382" s="4" t="n">
        <v>0.541666666666667</v>
      </c>
      <c r="G382" s="2" t="n">
        <v>134</v>
      </c>
      <c r="I382" s="2" t="n">
        <v>204</v>
      </c>
      <c r="J382" s="2" t="n">
        <v>1200</v>
      </c>
    </row>
    <row r="383" customFormat="false" ht="13.5" hidden="false" customHeight="false" outlineLevel="0" collapsed="false">
      <c r="B383" s="4" t="n">
        <v>0.583333333333333</v>
      </c>
      <c r="G383" s="2" t="n">
        <v>133.4</v>
      </c>
      <c r="I383" s="2" t="n">
        <v>206</v>
      </c>
      <c r="J383" s="2" t="n">
        <v>1190</v>
      </c>
    </row>
    <row r="384" customFormat="false" ht="13.5" hidden="false" customHeight="false" outlineLevel="0" collapsed="false">
      <c r="B384" s="4" t="n">
        <v>0.625</v>
      </c>
      <c r="G384" s="2" t="n">
        <v>132.8</v>
      </c>
      <c r="I384" s="2" t="n">
        <v>203</v>
      </c>
      <c r="J384" s="2" t="n">
        <v>1190</v>
      </c>
    </row>
    <row r="385" customFormat="false" ht="13.5" hidden="false" customHeight="false" outlineLevel="0" collapsed="false">
      <c r="B385" s="4" t="n">
        <v>0.666666666666667</v>
      </c>
      <c r="G385" s="2" t="n">
        <v>132.5</v>
      </c>
      <c r="I385" s="2" t="n">
        <v>202</v>
      </c>
      <c r="J385" s="2" t="n">
        <v>1190</v>
      </c>
    </row>
    <row r="386" customFormat="false" ht="13.5" hidden="false" customHeight="false" outlineLevel="0" collapsed="false">
      <c r="B386" s="4" t="n">
        <v>0.708333333333333</v>
      </c>
      <c r="G386" s="2" t="n">
        <v>132.1</v>
      </c>
      <c r="I386" s="2" t="n">
        <v>201</v>
      </c>
      <c r="J386" s="2" t="n">
        <v>1190</v>
      </c>
    </row>
    <row r="387" customFormat="false" ht="13.5" hidden="false" customHeight="false" outlineLevel="0" collapsed="false">
      <c r="B387" s="4" t="n">
        <v>0.75</v>
      </c>
      <c r="G387" s="2" t="n">
        <v>131.2</v>
      </c>
      <c r="I387" s="2" t="n">
        <v>201</v>
      </c>
      <c r="J387" s="2" t="n">
        <v>1190</v>
      </c>
    </row>
    <row r="388" customFormat="false" ht="13.5" hidden="false" customHeight="false" outlineLevel="0" collapsed="false">
      <c r="B388" s="4" t="n">
        <v>0.791666666666667</v>
      </c>
      <c r="G388" s="2" t="n">
        <v>130.7</v>
      </c>
      <c r="I388" s="2" t="n">
        <v>198</v>
      </c>
      <c r="J388" s="2" t="n">
        <v>1200</v>
      </c>
    </row>
    <row r="389" customFormat="false" ht="13.5" hidden="false" customHeight="false" outlineLevel="0" collapsed="false">
      <c r="B389" s="4" t="n">
        <v>0.833333333333333</v>
      </c>
      <c r="G389" s="2" t="n">
        <v>130.3</v>
      </c>
      <c r="I389" s="2" t="n">
        <v>198</v>
      </c>
      <c r="J389" s="2" t="n">
        <v>1200</v>
      </c>
    </row>
    <row r="390" customFormat="false" ht="13.5" hidden="false" customHeight="false" outlineLevel="0" collapsed="false">
      <c r="B390" s="4" t="n">
        <v>0.875</v>
      </c>
      <c r="G390" s="2" t="n">
        <v>129.9</v>
      </c>
      <c r="I390" s="2" t="n">
        <v>196</v>
      </c>
      <c r="J390" s="2" t="n">
        <v>1200</v>
      </c>
    </row>
    <row r="391" customFormat="false" ht="13.5" hidden="false" customHeight="false" outlineLevel="0" collapsed="false">
      <c r="B391" s="4" t="n">
        <v>0.916666666666667</v>
      </c>
      <c r="G391" s="2" t="n">
        <v>129.5</v>
      </c>
      <c r="I391" s="2" t="n">
        <v>195</v>
      </c>
      <c r="J391" s="2" t="n">
        <v>1210</v>
      </c>
    </row>
    <row r="392" customFormat="false" ht="13.5" hidden="false" customHeight="false" outlineLevel="0" collapsed="false">
      <c r="B392" s="4" t="n">
        <v>0.958333333333333</v>
      </c>
      <c r="G392" s="2" t="n">
        <v>128.4</v>
      </c>
      <c r="I392" s="2" t="n">
        <v>195</v>
      </c>
      <c r="J392" s="2" t="n">
        <v>1200</v>
      </c>
    </row>
    <row r="393" customFormat="false" ht="13.5" hidden="false" customHeight="false" outlineLevel="0" collapsed="false">
      <c r="A393" s="1" t="n">
        <v>40630</v>
      </c>
      <c r="B393" s="4" t="n">
        <v>0</v>
      </c>
      <c r="G393" s="2" t="n">
        <v>128</v>
      </c>
      <c r="I393" s="2" t="n">
        <v>195</v>
      </c>
      <c r="J393" s="2" t="n">
        <v>1200</v>
      </c>
    </row>
    <row r="394" customFormat="false" ht="13.5" hidden="false" customHeight="false" outlineLevel="0" collapsed="false">
      <c r="B394" s="4" t="n">
        <v>0.0416666666666667</v>
      </c>
      <c r="G394" s="2" t="n">
        <v>127.5</v>
      </c>
      <c r="I394" s="2" t="n">
        <v>198</v>
      </c>
      <c r="J394" s="2" t="n">
        <v>1210</v>
      </c>
    </row>
    <row r="395" customFormat="false" ht="13.5" hidden="false" customHeight="false" outlineLevel="0" collapsed="false">
      <c r="B395" s="4" t="n">
        <v>0.0833333333333333</v>
      </c>
      <c r="G395" s="2" t="n">
        <v>127.1</v>
      </c>
      <c r="I395" s="2" t="n">
        <v>197</v>
      </c>
      <c r="J395" s="2" t="n">
        <v>1200</v>
      </c>
    </row>
    <row r="396" customFormat="false" ht="13.5" hidden="false" customHeight="false" outlineLevel="0" collapsed="false">
      <c r="B396" s="4" t="n">
        <v>0.125</v>
      </c>
      <c r="G396" s="2" t="n">
        <v>126.7</v>
      </c>
      <c r="I396" s="2" t="n">
        <v>195</v>
      </c>
      <c r="J396" s="2" t="n">
        <v>1200</v>
      </c>
    </row>
    <row r="397" customFormat="false" ht="13.5" hidden="false" customHeight="false" outlineLevel="0" collapsed="false">
      <c r="B397" s="4" t="n">
        <v>0.166666666666667</v>
      </c>
      <c r="G397" s="2" t="n">
        <v>126.2</v>
      </c>
      <c r="I397" s="2" t="n">
        <v>196</v>
      </c>
      <c r="J397" s="2" t="n">
        <v>1190</v>
      </c>
    </row>
    <row r="398" customFormat="false" ht="13.5" hidden="false" customHeight="false" outlineLevel="0" collapsed="false">
      <c r="B398" s="4" t="n">
        <v>0.208333333333333</v>
      </c>
      <c r="G398" s="2" t="n">
        <v>125.7</v>
      </c>
      <c r="I398" s="2" t="n">
        <v>194</v>
      </c>
      <c r="J398" s="2" t="n">
        <v>1190</v>
      </c>
    </row>
    <row r="399" customFormat="false" ht="13.5" hidden="false" customHeight="false" outlineLevel="0" collapsed="false">
      <c r="B399" s="4" t="n">
        <v>0.25</v>
      </c>
      <c r="G399" s="2" t="n">
        <v>125.8</v>
      </c>
      <c r="I399" s="2" t="n">
        <v>193</v>
      </c>
      <c r="J399" s="2" t="n">
        <v>1180</v>
      </c>
    </row>
    <row r="400" customFormat="false" ht="13.5" hidden="false" customHeight="false" outlineLevel="0" collapsed="false">
      <c r="B400" s="4" t="n">
        <v>0.291666666666667</v>
      </c>
      <c r="G400" s="2" t="n">
        <v>125.1</v>
      </c>
      <c r="I400" s="2" t="n">
        <v>196</v>
      </c>
      <c r="J400" s="2" t="n">
        <v>1180</v>
      </c>
    </row>
    <row r="401" customFormat="false" ht="13.5" hidden="false" customHeight="false" outlineLevel="0" collapsed="false">
      <c r="B401" s="4" t="n">
        <v>0.333333333333333</v>
      </c>
      <c r="G401" s="2" t="n">
        <v>124.9</v>
      </c>
      <c r="I401" s="2" t="n">
        <v>193</v>
      </c>
      <c r="J401" s="2" t="n">
        <v>1170</v>
      </c>
    </row>
    <row r="402" customFormat="false" ht="13.5" hidden="false" customHeight="false" outlineLevel="0" collapsed="false">
      <c r="B402" s="4" t="n">
        <v>0.375</v>
      </c>
      <c r="G402" s="2" t="n">
        <v>140.4</v>
      </c>
      <c r="I402" s="2" t="n">
        <v>216</v>
      </c>
      <c r="J402" s="2" t="n">
        <v>1170</v>
      </c>
    </row>
    <row r="403" customFormat="false" ht="13.5" hidden="false" customHeight="false" outlineLevel="0" collapsed="false">
      <c r="B403" s="4" t="n">
        <v>0.416666666666667</v>
      </c>
      <c r="G403" s="2" t="n">
        <v>128.1</v>
      </c>
      <c r="I403" s="2" t="n">
        <v>197</v>
      </c>
      <c r="J403" s="2" t="n">
        <v>1240</v>
      </c>
    </row>
    <row r="404" customFormat="false" ht="13.5" hidden="false" customHeight="false" outlineLevel="0" collapsed="false">
      <c r="B404" s="4" t="n">
        <v>0.458333333333333</v>
      </c>
      <c r="G404" s="2" t="n">
        <v>126.1</v>
      </c>
      <c r="I404" s="2" t="n">
        <v>194</v>
      </c>
      <c r="J404" s="2" t="n">
        <v>1290</v>
      </c>
    </row>
    <row r="405" customFormat="false" ht="13.5" hidden="false" customHeight="false" outlineLevel="0" collapsed="false">
      <c r="B405" s="4" t="n">
        <v>0.5</v>
      </c>
      <c r="G405" s="2" t="n">
        <v>125.4</v>
      </c>
      <c r="I405" s="2" t="n">
        <v>195</v>
      </c>
      <c r="J405" s="2" t="n">
        <v>1300</v>
      </c>
    </row>
    <row r="406" customFormat="false" ht="13.5" hidden="false" customHeight="false" outlineLevel="0" collapsed="false">
      <c r="B406" s="4" t="n">
        <v>0.541666666666667</v>
      </c>
      <c r="G406" s="2" t="n">
        <v>124.7</v>
      </c>
      <c r="I406" s="2" t="n">
        <v>192</v>
      </c>
      <c r="J406" s="2" t="n">
        <v>1290</v>
      </c>
    </row>
    <row r="407" customFormat="false" ht="13.5" hidden="false" customHeight="false" outlineLevel="0" collapsed="false">
      <c r="B407" s="4" t="n">
        <v>0.583333333333333</v>
      </c>
      <c r="G407" s="2" t="n">
        <v>123.8</v>
      </c>
      <c r="I407" s="2" t="n">
        <v>188</v>
      </c>
      <c r="J407" s="2" t="n">
        <v>1250</v>
      </c>
    </row>
    <row r="408" customFormat="false" ht="13.5" hidden="false" customHeight="false" outlineLevel="0" collapsed="false">
      <c r="B408" s="4" t="n">
        <v>0.625</v>
      </c>
      <c r="G408" s="2" t="n">
        <v>123.1</v>
      </c>
      <c r="I408" s="2" t="n">
        <v>191</v>
      </c>
      <c r="J408" s="2" t="n">
        <v>1260</v>
      </c>
    </row>
    <row r="409" customFormat="false" ht="13.5" hidden="false" customHeight="false" outlineLevel="0" collapsed="false">
      <c r="B409" s="4" t="n">
        <v>0.666666666666667</v>
      </c>
      <c r="G409" s="2" t="n">
        <v>122.7</v>
      </c>
      <c r="I409" s="2" t="n">
        <v>188</v>
      </c>
      <c r="J409" s="2" t="n">
        <v>1280</v>
      </c>
    </row>
    <row r="410" customFormat="false" ht="13.5" hidden="false" customHeight="false" outlineLevel="0" collapsed="false">
      <c r="B410" s="4" t="n">
        <v>0.708333333333333</v>
      </c>
      <c r="G410" s="2" t="n">
        <v>121.9</v>
      </c>
      <c r="I410" s="2" t="n">
        <v>188</v>
      </c>
      <c r="J410" s="2" t="n">
        <v>1240</v>
      </c>
    </row>
    <row r="411" customFormat="false" ht="13.5" hidden="false" customHeight="false" outlineLevel="0" collapsed="false">
      <c r="B411" s="4" t="n">
        <v>0.75</v>
      </c>
      <c r="G411" s="2" t="n">
        <v>121.6</v>
      </c>
      <c r="I411" s="2" t="n">
        <v>186</v>
      </c>
      <c r="J411" s="2" t="n">
        <v>1210</v>
      </c>
    </row>
    <row r="412" customFormat="false" ht="13.5" hidden="false" customHeight="false" outlineLevel="0" collapsed="false">
      <c r="B412" s="4" t="n">
        <v>0.791666666666667</v>
      </c>
      <c r="G412" s="2" t="n">
        <v>120.7</v>
      </c>
      <c r="I412" s="2" t="n">
        <v>183</v>
      </c>
      <c r="J412" s="2" t="n">
        <v>1190</v>
      </c>
    </row>
    <row r="413" customFormat="false" ht="13.5" hidden="false" customHeight="false" outlineLevel="0" collapsed="false">
      <c r="B413" s="4" t="n">
        <v>0.833333333333333</v>
      </c>
      <c r="G413" s="2" t="n">
        <v>120.4</v>
      </c>
      <c r="I413" s="2" t="n">
        <v>183</v>
      </c>
      <c r="J413" s="2" t="n">
        <v>1180</v>
      </c>
    </row>
    <row r="414" customFormat="false" ht="13.5" hidden="false" customHeight="false" outlineLevel="0" collapsed="false">
      <c r="B414" s="4" t="n">
        <v>0.875</v>
      </c>
      <c r="G414" s="2" t="n">
        <v>120</v>
      </c>
      <c r="I414" s="2" t="n">
        <v>183</v>
      </c>
      <c r="J414" s="2" t="n">
        <v>1170</v>
      </c>
    </row>
    <row r="415" customFormat="false" ht="13.5" hidden="false" customHeight="false" outlineLevel="0" collapsed="false">
      <c r="B415" s="4" t="n">
        <v>0.916666666666667</v>
      </c>
      <c r="G415" s="2" t="n">
        <v>119.6</v>
      </c>
      <c r="I415" s="2" t="n">
        <v>182</v>
      </c>
      <c r="J415" s="2" t="n">
        <v>1160</v>
      </c>
    </row>
    <row r="416" customFormat="false" ht="13.5" hidden="false" customHeight="false" outlineLevel="0" collapsed="false">
      <c r="B416" s="4" t="n">
        <v>0.958333333333333</v>
      </c>
      <c r="G416" s="2" t="n">
        <v>117.8</v>
      </c>
      <c r="I416" s="2" t="n">
        <v>180</v>
      </c>
      <c r="J416" s="2" t="n">
        <v>1150</v>
      </c>
    </row>
    <row r="417" customFormat="false" ht="13.5" hidden="false" customHeight="false" outlineLevel="0" collapsed="false">
      <c r="A417" s="1" t="n">
        <v>40631</v>
      </c>
      <c r="B417" s="4" t="n">
        <v>0</v>
      </c>
      <c r="G417" s="2" t="n">
        <v>117.8</v>
      </c>
      <c r="I417" s="2" t="n">
        <v>181</v>
      </c>
      <c r="J417" s="2" t="n">
        <v>1150</v>
      </c>
    </row>
    <row r="418" customFormat="false" ht="13.5" hidden="false" customHeight="false" outlineLevel="0" collapsed="false">
      <c r="B418" s="4" t="n">
        <v>0.0416666666666667</v>
      </c>
      <c r="G418" s="2" t="n">
        <v>117.5</v>
      </c>
      <c r="I418" s="2" t="n">
        <v>180</v>
      </c>
      <c r="J418" s="2" t="n">
        <v>1150</v>
      </c>
    </row>
    <row r="419" customFormat="false" ht="13.5" hidden="false" customHeight="false" outlineLevel="0" collapsed="false">
      <c r="B419" s="4" t="n">
        <v>0.0833333333333333</v>
      </c>
      <c r="G419" s="2" t="n">
        <v>117.2</v>
      </c>
      <c r="I419" s="2" t="n">
        <v>180</v>
      </c>
      <c r="J419" s="2" t="n">
        <v>1150</v>
      </c>
    </row>
    <row r="420" customFormat="false" ht="13.5" hidden="false" customHeight="false" outlineLevel="0" collapsed="false">
      <c r="B420" s="4" t="n">
        <v>0.125</v>
      </c>
      <c r="G420" s="2" t="n">
        <v>116.6</v>
      </c>
      <c r="I420" s="2" t="n">
        <v>182</v>
      </c>
      <c r="J420" s="2" t="n">
        <v>1130</v>
      </c>
    </row>
    <row r="421" customFormat="false" ht="13.5" hidden="false" customHeight="false" outlineLevel="0" collapsed="false">
      <c r="B421" s="4" t="n">
        <v>0.166666666666667</v>
      </c>
      <c r="G421" s="2" t="n">
        <v>116.2</v>
      </c>
      <c r="I421" s="2" t="n">
        <v>181</v>
      </c>
      <c r="J421" s="2" t="n">
        <v>1140</v>
      </c>
    </row>
    <row r="422" customFormat="false" ht="13.5" hidden="false" customHeight="false" outlineLevel="0" collapsed="false">
      <c r="B422" s="4" t="n">
        <v>0.208333333333333</v>
      </c>
      <c r="G422" s="2" t="n">
        <v>182</v>
      </c>
      <c r="I422" s="2" t="n">
        <v>236</v>
      </c>
      <c r="J422" s="2" t="n">
        <v>1200</v>
      </c>
    </row>
    <row r="423" customFormat="false" ht="13.5" hidden="false" customHeight="false" outlineLevel="0" collapsed="false">
      <c r="B423" s="4" t="n">
        <v>0.25</v>
      </c>
      <c r="G423" s="2" t="n">
        <v>127.6</v>
      </c>
      <c r="I423" s="2" t="n">
        <v>186</v>
      </c>
      <c r="J423" s="2" t="n">
        <v>1160</v>
      </c>
    </row>
    <row r="424" customFormat="false" ht="13.5" hidden="false" customHeight="false" outlineLevel="0" collapsed="false">
      <c r="B424" s="4" t="n">
        <v>0.291666666666667</v>
      </c>
      <c r="G424" s="2" t="n">
        <v>117.6</v>
      </c>
      <c r="I424" s="2" t="n">
        <v>183</v>
      </c>
      <c r="J424" s="2" t="n">
        <v>1190</v>
      </c>
    </row>
    <row r="425" customFormat="false" ht="13.5" hidden="false" customHeight="false" outlineLevel="0" collapsed="false">
      <c r="B425" s="4" t="n">
        <v>0.333333333333333</v>
      </c>
      <c r="G425" s="2" t="n">
        <v>132.7</v>
      </c>
      <c r="I425" s="2" t="n">
        <v>181</v>
      </c>
      <c r="J425" s="2" t="n">
        <v>1250</v>
      </c>
    </row>
    <row r="426" customFormat="false" ht="13.5" hidden="false" customHeight="false" outlineLevel="0" collapsed="false">
      <c r="B426" s="4" t="n">
        <v>0.375</v>
      </c>
      <c r="G426" s="2" t="n">
        <v>137.8</v>
      </c>
      <c r="I426" s="2" t="n">
        <v>180</v>
      </c>
      <c r="J426" s="2" t="n">
        <v>1190</v>
      </c>
    </row>
    <row r="427" customFormat="false" ht="13.5" hidden="false" customHeight="false" outlineLevel="0" collapsed="false">
      <c r="B427" s="4" t="n">
        <v>0.416666666666667</v>
      </c>
      <c r="G427" s="2" t="n">
        <v>126.6</v>
      </c>
      <c r="I427" s="2" t="n">
        <v>182</v>
      </c>
      <c r="J427" s="2" t="n">
        <v>1260</v>
      </c>
    </row>
    <row r="428" customFormat="false" ht="13.5" hidden="false" customHeight="false" outlineLevel="0" collapsed="false">
      <c r="B428" s="4" t="n">
        <v>0.458333333333333</v>
      </c>
      <c r="G428" s="2" t="n">
        <v>125.4</v>
      </c>
      <c r="I428" s="2" t="n">
        <v>179</v>
      </c>
      <c r="J428" s="2" t="n">
        <v>1190</v>
      </c>
    </row>
    <row r="429" customFormat="false" ht="13.5" hidden="false" customHeight="false" outlineLevel="0" collapsed="false">
      <c r="B429" s="4" t="n">
        <v>0.5</v>
      </c>
      <c r="G429" s="2" t="n">
        <v>122.5</v>
      </c>
      <c r="I429" s="2" t="n">
        <v>177</v>
      </c>
      <c r="J429" s="2" t="n">
        <v>1170</v>
      </c>
    </row>
    <row r="430" customFormat="false" ht="13.5" hidden="false" customHeight="false" outlineLevel="0" collapsed="false">
      <c r="B430" s="4" t="n">
        <v>0.541666666666667</v>
      </c>
      <c r="G430" s="2" t="n">
        <v>120.2</v>
      </c>
      <c r="I430" s="2" t="n">
        <v>177</v>
      </c>
      <c r="J430" s="2" t="n">
        <v>1130</v>
      </c>
    </row>
    <row r="431" customFormat="false" ht="13.5" hidden="false" customHeight="false" outlineLevel="0" collapsed="false">
      <c r="B431" s="4" t="n">
        <v>0.583333333333333</v>
      </c>
      <c r="G431" s="2" t="n">
        <v>117.2</v>
      </c>
      <c r="I431" s="2" t="n">
        <v>177</v>
      </c>
      <c r="J431" s="2" t="n">
        <v>1130</v>
      </c>
    </row>
    <row r="432" customFormat="false" ht="13.5" hidden="false" customHeight="false" outlineLevel="0" collapsed="false">
      <c r="B432" s="4" t="n">
        <v>0.625</v>
      </c>
      <c r="G432" s="2" t="n">
        <v>116</v>
      </c>
      <c r="I432" s="2" t="n">
        <v>175</v>
      </c>
      <c r="J432" s="2" t="n">
        <v>1220</v>
      </c>
    </row>
    <row r="433" customFormat="false" ht="13.5" hidden="false" customHeight="false" outlineLevel="0" collapsed="false">
      <c r="B433" s="4" t="n">
        <v>0.666666666666667</v>
      </c>
      <c r="G433" s="2" t="n">
        <v>117.5</v>
      </c>
      <c r="I433" s="2" t="n">
        <v>174</v>
      </c>
      <c r="J433" s="2" t="n">
        <v>1180</v>
      </c>
    </row>
    <row r="434" customFormat="false" ht="13.5" hidden="false" customHeight="false" outlineLevel="0" collapsed="false">
      <c r="B434" s="4" t="n">
        <v>0.708333333333333</v>
      </c>
      <c r="G434" s="2" t="n">
        <v>121.5</v>
      </c>
      <c r="I434" s="2" t="n">
        <v>175</v>
      </c>
      <c r="J434" s="2" t="n">
        <v>1160</v>
      </c>
    </row>
    <row r="435" customFormat="false" ht="13.5" hidden="false" customHeight="false" outlineLevel="0" collapsed="false">
      <c r="B435" s="4" t="n">
        <v>0.75</v>
      </c>
      <c r="G435" s="2" t="n">
        <v>117.1</v>
      </c>
      <c r="I435" s="2" t="n">
        <v>173</v>
      </c>
      <c r="J435" s="2" t="n">
        <v>1160</v>
      </c>
    </row>
    <row r="436" customFormat="false" ht="13.5" hidden="false" customHeight="false" outlineLevel="0" collapsed="false">
      <c r="B436" s="4" t="n">
        <v>0.791666666666667</v>
      </c>
      <c r="G436" s="2" t="n">
        <v>116</v>
      </c>
      <c r="I436" s="2" t="n">
        <v>172</v>
      </c>
      <c r="J436" s="2" t="n">
        <v>1110</v>
      </c>
    </row>
    <row r="437" customFormat="false" ht="13.5" hidden="false" customHeight="false" outlineLevel="0" collapsed="false">
      <c r="B437" s="4" t="n">
        <v>0.833333333333333</v>
      </c>
      <c r="G437" s="2" t="n">
        <v>115</v>
      </c>
      <c r="I437" s="2" t="n">
        <v>171</v>
      </c>
      <c r="J437" s="2" t="n">
        <v>1100</v>
      </c>
    </row>
    <row r="438" customFormat="false" ht="13.5" hidden="false" customHeight="false" outlineLevel="0" collapsed="false">
      <c r="B438" s="4" t="n">
        <v>0.875</v>
      </c>
      <c r="G438" s="2" t="n">
        <v>114</v>
      </c>
      <c r="I438" s="2" t="n">
        <v>169</v>
      </c>
      <c r="J438" s="2" t="n">
        <v>1100</v>
      </c>
    </row>
    <row r="439" customFormat="false" ht="13.5" hidden="false" customHeight="false" outlineLevel="0" collapsed="false">
      <c r="B439" s="4" t="n">
        <v>0.916666666666667</v>
      </c>
      <c r="G439" s="2" t="n">
        <v>113.1</v>
      </c>
      <c r="I439" s="2" t="n">
        <v>170</v>
      </c>
      <c r="J439" s="2" t="n">
        <v>1100</v>
      </c>
    </row>
    <row r="440" customFormat="false" ht="13.5" hidden="false" customHeight="false" outlineLevel="0" collapsed="false">
      <c r="B440" s="4" t="n">
        <v>0.958333333333333</v>
      </c>
      <c r="G440" s="2" t="n">
        <v>112.4</v>
      </c>
      <c r="I440" s="2" t="n">
        <v>169</v>
      </c>
      <c r="J440" s="2" t="n">
        <v>1100</v>
      </c>
    </row>
    <row r="441" customFormat="false" ht="13.5" hidden="false" customHeight="false" outlineLevel="0" collapsed="false">
      <c r="A441" s="1" t="n">
        <v>40632</v>
      </c>
      <c r="B441" s="4" t="n">
        <v>0</v>
      </c>
      <c r="G441" s="2" t="n">
        <v>112.5</v>
      </c>
      <c r="I441" s="2" t="n">
        <v>168</v>
      </c>
      <c r="J441" s="2" t="n">
        <v>1090</v>
      </c>
    </row>
    <row r="442" customFormat="false" ht="13.5" hidden="false" customHeight="false" outlineLevel="0" collapsed="false">
      <c r="B442" s="4" t="n">
        <v>0.0416666666666667</v>
      </c>
      <c r="G442" s="2" t="n">
        <v>111.8</v>
      </c>
      <c r="I442" s="2" t="n">
        <v>168</v>
      </c>
      <c r="J442" s="2" t="n">
        <v>1100</v>
      </c>
    </row>
    <row r="443" customFormat="false" ht="13.5" hidden="false" customHeight="false" outlineLevel="0" collapsed="false">
      <c r="B443" s="4" t="n">
        <v>0.0833333333333333</v>
      </c>
      <c r="G443" s="2" t="n">
        <v>111.1</v>
      </c>
      <c r="I443" s="2" t="n">
        <v>167</v>
      </c>
      <c r="J443" s="2" t="n">
        <v>1090</v>
      </c>
    </row>
    <row r="444" customFormat="false" ht="13.5" hidden="false" customHeight="false" outlineLevel="0" collapsed="false">
      <c r="B444" s="4" t="n">
        <v>0.125</v>
      </c>
      <c r="G444" s="2" t="n">
        <v>110.7</v>
      </c>
      <c r="I444" s="2" t="n">
        <v>166</v>
      </c>
      <c r="J444" s="2" t="n">
        <v>1080</v>
      </c>
    </row>
    <row r="445" customFormat="false" ht="13.5" hidden="false" customHeight="false" outlineLevel="0" collapsed="false">
      <c r="B445" s="4" t="n">
        <v>0.166666666666667</v>
      </c>
      <c r="G445" s="2" t="n">
        <v>110.9</v>
      </c>
      <c r="I445" s="2" t="n">
        <v>165</v>
      </c>
      <c r="J445" s="2" t="n">
        <v>1080</v>
      </c>
    </row>
    <row r="446" customFormat="false" ht="13.5" hidden="false" customHeight="false" outlineLevel="0" collapsed="false">
      <c r="B446" s="4" t="n">
        <v>0.208333333333333</v>
      </c>
      <c r="G446" s="2" t="n">
        <v>110.6</v>
      </c>
      <c r="I446" s="2" t="n">
        <v>163</v>
      </c>
      <c r="J446" s="2" t="n">
        <v>1080</v>
      </c>
    </row>
    <row r="447" customFormat="false" ht="13.5" hidden="false" customHeight="false" outlineLevel="0" collapsed="false">
      <c r="B447" s="4" t="n">
        <v>0.25</v>
      </c>
      <c r="G447" s="2" t="n">
        <v>110.2</v>
      </c>
      <c r="I447" s="2" t="n">
        <v>165</v>
      </c>
      <c r="J447" s="2" t="n">
        <v>1080</v>
      </c>
    </row>
    <row r="448" customFormat="false" ht="13.5" hidden="false" customHeight="false" outlineLevel="0" collapsed="false">
      <c r="B448" s="4" t="n">
        <v>0.291666666666667</v>
      </c>
      <c r="G448" s="2" t="n">
        <v>110</v>
      </c>
      <c r="I448" s="2" t="n">
        <v>166</v>
      </c>
      <c r="J448" s="2" t="n">
        <v>1070</v>
      </c>
    </row>
    <row r="449" customFormat="false" ht="13.5" hidden="false" customHeight="false" outlineLevel="0" collapsed="false">
      <c r="B449" s="4" t="n">
        <v>0.333333333333333</v>
      </c>
      <c r="G449" s="2" t="n">
        <v>109.8</v>
      </c>
      <c r="I449" s="2" t="n">
        <v>167</v>
      </c>
      <c r="J449" s="2" t="n">
        <v>1060</v>
      </c>
    </row>
    <row r="450" customFormat="false" ht="13.5" hidden="false" customHeight="false" outlineLevel="0" collapsed="false">
      <c r="B450" s="4" t="n">
        <v>0.375</v>
      </c>
      <c r="G450" s="2" t="n">
        <v>109.3</v>
      </c>
      <c r="I450" s="2" t="n">
        <v>169</v>
      </c>
      <c r="J450" s="2" t="n">
        <v>1050</v>
      </c>
    </row>
    <row r="451" customFormat="false" ht="13.5" hidden="false" customHeight="false" outlineLevel="0" collapsed="false">
      <c r="B451" s="4" t="n">
        <v>0.416666666666667</v>
      </c>
      <c r="G451" s="2" t="n">
        <v>109.3</v>
      </c>
      <c r="I451" s="2" t="n">
        <v>188</v>
      </c>
      <c r="J451" s="2" t="n">
        <v>1030</v>
      </c>
    </row>
    <row r="452" customFormat="false" ht="13.5" hidden="false" customHeight="false" outlineLevel="0" collapsed="false">
      <c r="B452" s="4" t="n">
        <v>0.458333333333333</v>
      </c>
      <c r="G452" s="2" t="n">
        <v>111.5</v>
      </c>
      <c r="I452" s="2" t="n">
        <v>164</v>
      </c>
      <c r="J452" s="2" t="n">
        <v>1050</v>
      </c>
    </row>
    <row r="453" customFormat="false" ht="13.5" hidden="false" customHeight="false" outlineLevel="0" collapsed="false">
      <c r="B453" s="4" t="n">
        <v>0.5</v>
      </c>
      <c r="G453" s="2" t="n">
        <v>109.2</v>
      </c>
      <c r="I453" s="2" t="n">
        <v>167</v>
      </c>
      <c r="J453" s="2" t="n">
        <v>1050</v>
      </c>
    </row>
    <row r="454" customFormat="false" ht="13.5" hidden="false" customHeight="false" outlineLevel="0" collapsed="false">
      <c r="B454" s="4" t="n">
        <v>0.541666666666667</v>
      </c>
      <c r="G454" s="2" t="n">
        <v>109</v>
      </c>
      <c r="I454" s="2" t="n">
        <v>165</v>
      </c>
      <c r="J454" s="2" t="n">
        <v>1040</v>
      </c>
    </row>
    <row r="455" customFormat="false" ht="13.5" hidden="false" customHeight="false" outlineLevel="0" collapsed="false">
      <c r="B455" s="4" t="n">
        <v>0.583333333333333</v>
      </c>
      <c r="G455" s="2" t="n">
        <v>108.2</v>
      </c>
      <c r="I455" s="2" t="n">
        <v>164</v>
      </c>
      <c r="J455" s="2" t="n">
        <v>1050</v>
      </c>
    </row>
    <row r="456" customFormat="false" ht="13.5" hidden="false" customHeight="false" outlineLevel="0" collapsed="false">
      <c r="B456" s="4" t="n">
        <v>0.625</v>
      </c>
      <c r="G456" s="2" t="n">
        <v>107.7</v>
      </c>
      <c r="I456" s="2" t="n">
        <v>163</v>
      </c>
      <c r="J456" s="2" t="n">
        <v>1050</v>
      </c>
    </row>
    <row r="457" customFormat="false" ht="13.5" hidden="false" customHeight="false" outlineLevel="0" collapsed="false">
      <c r="B457" s="4" t="n">
        <v>0.666666666666667</v>
      </c>
      <c r="G457" s="2" t="n">
        <v>107.3</v>
      </c>
      <c r="I457" s="2" t="n">
        <v>162</v>
      </c>
      <c r="J457" s="2" t="n">
        <v>1010</v>
      </c>
    </row>
    <row r="458" customFormat="false" ht="13.5" hidden="false" customHeight="false" outlineLevel="0" collapsed="false">
      <c r="B458" s="4" t="n">
        <v>0.708333333333333</v>
      </c>
      <c r="G458" s="2" t="n">
        <v>106.7</v>
      </c>
      <c r="I458" s="2" t="n">
        <v>159</v>
      </c>
      <c r="J458" s="2" t="n">
        <v>1020</v>
      </c>
    </row>
    <row r="459" customFormat="false" ht="13.5" hidden="false" customHeight="false" outlineLevel="0" collapsed="false">
      <c r="B459" s="4" t="n">
        <v>0.75</v>
      </c>
      <c r="G459" s="2" t="n">
        <v>106.7</v>
      </c>
      <c r="I459" s="2" t="n">
        <v>159</v>
      </c>
      <c r="J459" s="2" t="n">
        <v>1060</v>
      </c>
    </row>
    <row r="460" customFormat="false" ht="13.5" hidden="false" customHeight="false" outlineLevel="0" collapsed="false">
      <c r="B460" s="4" t="n">
        <v>0.791666666666667</v>
      </c>
      <c r="G460" s="2" t="n">
        <v>106.1</v>
      </c>
      <c r="I460" s="2" t="n">
        <v>158</v>
      </c>
      <c r="J460" s="2" t="n">
        <v>1050</v>
      </c>
    </row>
    <row r="461" customFormat="false" ht="13.5" hidden="false" customHeight="false" outlineLevel="0" collapsed="false">
      <c r="B461" s="4" t="n">
        <v>0.833333333333333</v>
      </c>
      <c r="G461" s="2" t="n">
        <v>105</v>
      </c>
      <c r="I461" s="2" t="n">
        <v>157</v>
      </c>
      <c r="J461" s="2" t="n">
        <v>1010</v>
      </c>
    </row>
    <row r="462" customFormat="false" ht="13.5" hidden="false" customHeight="false" outlineLevel="0" collapsed="false">
      <c r="B462" s="4" t="n">
        <v>0.875</v>
      </c>
      <c r="G462" s="2" t="n">
        <v>102.8</v>
      </c>
      <c r="I462" s="2" t="n">
        <v>156</v>
      </c>
      <c r="J462" s="2" t="n">
        <v>1000</v>
      </c>
    </row>
    <row r="463" customFormat="false" ht="13.5" hidden="false" customHeight="false" outlineLevel="0" collapsed="false">
      <c r="B463" s="4" t="n">
        <v>0.916666666666667</v>
      </c>
      <c r="G463" s="2" t="n">
        <v>101.9</v>
      </c>
      <c r="I463" s="2" t="n">
        <v>153</v>
      </c>
      <c r="J463" s="2" t="n">
        <v>1000</v>
      </c>
    </row>
    <row r="464" customFormat="false" ht="13.5" hidden="false" customHeight="false" outlineLevel="0" collapsed="false">
      <c r="B464" s="4" t="n">
        <v>0.958333333333333</v>
      </c>
      <c r="G464" s="2" t="n">
        <v>101.3</v>
      </c>
      <c r="I464" s="2" t="n">
        <v>157</v>
      </c>
      <c r="J464" s="2" t="n">
        <v>990</v>
      </c>
    </row>
    <row r="465" customFormat="false" ht="13.5" hidden="false" customHeight="false" outlineLevel="0" collapsed="false">
      <c r="A465" s="1" t="n">
        <v>40633</v>
      </c>
      <c r="B465" s="4" t="n">
        <v>0</v>
      </c>
      <c r="G465" s="2" t="n">
        <v>100.8</v>
      </c>
      <c r="I465" s="2" t="n">
        <v>154</v>
      </c>
      <c r="J465" s="2" t="n">
        <v>990</v>
      </c>
    </row>
    <row r="466" customFormat="false" ht="13.5" hidden="false" customHeight="false" outlineLevel="0" collapsed="false">
      <c r="B466" s="4" t="n">
        <v>0.0416666666666667</v>
      </c>
      <c r="G466" s="2" t="n">
        <v>100.2</v>
      </c>
      <c r="I466" s="2" t="n">
        <v>154</v>
      </c>
      <c r="J466" s="2" t="n">
        <v>990</v>
      </c>
    </row>
    <row r="467" customFormat="false" ht="13.5" hidden="false" customHeight="false" outlineLevel="0" collapsed="false">
      <c r="B467" s="4" t="n">
        <v>0.0833333333333333</v>
      </c>
      <c r="G467" s="2" t="n">
        <v>100</v>
      </c>
      <c r="I467" s="2" t="n">
        <v>152</v>
      </c>
      <c r="J467" s="2" t="n">
        <v>1000</v>
      </c>
    </row>
    <row r="468" customFormat="false" ht="13.5" hidden="false" customHeight="false" outlineLevel="0" collapsed="false">
      <c r="B468" s="4" t="n">
        <v>0.125</v>
      </c>
      <c r="G468" s="2" t="n">
        <v>99.9</v>
      </c>
      <c r="I468" s="2" t="n">
        <v>152</v>
      </c>
      <c r="J468" s="2" t="n">
        <v>990</v>
      </c>
    </row>
    <row r="469" customFormat="false" ht="13.5" hidden="false" customHeight="false" outlineLevel="0" collapsed="false">
      <c r="B469" s="4" t="n">
        <v>0.166666666666667</v>
      </c>
      <c r="G469" s="2" t="n">
        <v>99.9</v>
      </c>
      <c r="I469" s="2" t="n">
        <v>152</v>
      </c>
      <c r="J469" s="2" t="n">
        <v>990</v>
      </c>
    </row>
    <row r="470" customFormat="false" ht="13.5" hidden="false" customHeight="false" outlineLevel="0" collapsed="false">
      <c r="B470" s="4" t="n">
        <v>0.208333333333333</v>
      </c>
      <c r="G470" s="2" t="n">
        <v>99.7</v>
      </c>
      <c r="I470" s="2" t="n">
        <v>150</v>
      </c>
      <c r="J470" s="2" t="n">
        <v>990</v>
      </c>
    </row>
    <row r="471" customFormat="false" ht="13.5" hidden="false" customHeight="false" outlineLevel="0" collapsed="false">
      <c r="B471" s="4" t="n">
        <v>0.25</v>
      </c>
      <c r="G471" s="2" t="n">
        <v>99.4</v>
      </c>
      <c r="I471" s="2" t="n">
        <v>152</v>
      </c>
      <c r="J471" s="2" t="n">
        <v>990</v>
      </c>
    </row>
    <row r="472" customFormat="false" ht="13.5" hidden="false" customHeight="false" outlineLevel="0" collapsed="false">
      <c r="B472" s="4" t="n">
        <v>0.291666666666667</v>
      </c>
      <c r="G472" s="2" t="n">
        <v>99.3</v>
      </c>
      <c r="I472" s="2" t="n">
        <v>150</v>
      </c>
      <c r="J472" s="2" t="n">
        <v>990</v>
      </c>
    </row>
    <row r="473" customFormat="false" ht="13.5" hidden="false" customHeight="false" outlineLevel="0" collapsed="false">
      <c r="B473" s="4" t="n">
        <v>0.333333333333333</v>
      </c>
      <c r="G473" s="2" t="n">
        <v>99</v>
      </c>
      <c r="I473" s="2" t="n">
        <v>150</v>
      </c>
      <c r="J473" s="2" t="n">
        <v>980</v>
      </c>
    </row>
    <row r="474" customFormat="false" ht="13.5" hidden="false" customHeight="false" outlineLevel="0" collapsed="false">
      <c r="B474" s="4" t="n">
        <v>0.375</v>
      </c>
      <c r="G474" s="2" t="n">
        <v>98.5</v>
      </c>
      <c r="I474" s="2" t="n">
        <v>149</v>
      </c>
      <c r="J474" s="2" t="n">
        <v>970</v>
      </c>
    </row>
    <row r="475" customFormat="false" ht="13.5" hidden="false" customHeight="false" outlineLevel="0" collapsed="false">
      <c r="B475" s="4" t="n">
        <v>0.416666666666667</v>
      </c>
      <c r="G475" s="2" t="n">
        <v>98.5</v>
      </c>
      <c r="I475" s="2" t="n">
        <v>151</v>
      </c>
      <c r="J475" s="2" t="n">
        <v>970</v>
      </c>
    </row>
    <row r="476" customFormat="false" ht="13.5" hidden="false" customHeight="false" outlineLevel="0" collapsed="false">
      <c r="B476" s="4" t="n">
        <v>0.458333333333333</v>
      </c>
      <c r="G476" s="2" t="n">
        <v>98.7</v>
      </c>
      <c r="I476" s="2" t="n">
        <v>158</v>
      </c>
      <c r="J476" s="2" t="n">
        <v>960</v>
      </c>
    </row>
    <row r="477" customFormat="false" ht="13.5" hidden="false" customHeight="false" outlineLevel="0" collapsed="false">
      <c r="B477" s="4" t="n">
        <v>0.5</v>
      </c>
      <c r="G477" s="2" t="n">
        <v>98.9</v>
      </c>
      <c r="I477" s="2" t="n">
        <v>155</v>
      </c>
      <c r="J477" s="2" t="n">
        <v>950</v>
      </c>
    </row>
    <row r="478" customFormat="false" ht="13.5" hidden="false" customHeight="false" outlineLevel="0" collapsed="false">
      <c r="B478" s="4" t="n">
        <v>0.541666666666667</v>
      </c>
      <c r="G478" s="2" t="n">
        <v>97.7</v>
      </c>
      <c r="I478" s="2" t="n">
        <v>162</v>
      </c>
      <c r="J478" s="2" t="n">
        <v>940</v>
      </c>
    </row>
    <row r="479" customFormat="false" ht="13.5" hidden="false" customHeight="false" outlineLevel="0" collapsed="false">
      <c r="B479" s="4" t="n">
        <v>0.583333333333333</v>
      </c>
      <c r="G479" s="2" t="n">
        <v>99.9</v>
      </c>
      <c r="I479" s="2" t="n">
        <v>157</v>
      </c>
      <c r="J479" s="2" t="n">
        <v>940</v>
      </c>
    </row>
    <row r="480" customFormat="false" ht="13.5" hidden="false" customHeight="false" outlineLevel="0" collapsed="false">
      <c r="B480" s="4" t="n">
        <v>0.625</v>
      </c>
      <c r="G480" s="2" t="n">
        <v>96.5</v>
      </c>
      <c r="I480" s="2" t="n">
        <v>150</v>
      </c>
      <c r="J480" s="2" t="n">
        <v>930</v>
      </c>
    </row>
    <row r="481" customFormat="false" ht="13.5" hidden="false" customHeight="false" outlineLevel="0" collapsed="false">
      <c r="B481" s="4" t="n">
        <v>0.666666666666667</v>
      </c>
      <c r="G481" s="2" t="n">
        <v>107</v>
      </c>
      <c r="I481" s="2" t="n">
        <v>154</v>
      </c>
      <c r="J481" s="2" t="n">
        <v>950</v>
      </c>
    </row>
    <row r="482" customFormat="false" ht="13.5" hidden="false" customHeight="false" outlineLevel="0" collapsed="false">
      <c r="B482" s="4" t="n">
        <v>0.708333333333333</v>
      </c>
      <c r="G482" s="2" t="n">
        <v>97.7</v>
      </c>
      <c r="I482" s="2" t="n">
        <v>154</v>
      </c>
      <c r="J482" s="2" t="n">
        <v>930</v>
      </c>
    </row>
    <row r="483" customFormat="false" ht="13.5" hidden="false" customHeight="false" outlineLevel="0" collapsed="false">
      <c r="B483" s="4" t="n">
        <v>0.75</v>
      </c>
      <c r="G483" s="2" t="n">
        <v>97</v>
      </c>
      <c r="I483" s="2" t="n">
        <v>151</v>
      </c>
      <c r="J483" s="2" t="n">
        <v>930</v>
      </c>
    </row>
    <row r="484" customFormat="false" ht="13.5" hidden="false" customHeight="false" outlineLevel="0" collapsed="false">
      <c r="B484" s="4" t="n">
        <v>0.791666666666667</v>
      </c>
      <c r="G484" s="2" t="n">
        <v>96.3</v>
      </c>
      <c r="I484" s="2" t="n">
        <v>148</v>
      </c>
      <c r="J484" s="2" t="n">
        <v>940</v>
      </c>
    </row>
    <row r="485" customFormat="false" ht="13.5" hidden="false" customHeight="false" outlineLevel="0" collapsed="false">
      <c r="B485" s="4" t="n">
        <v>0.833333333333333</v>
      </c>
      <c r="G485" s="2" t="n">
        <v>96.2</v>
      </c>
      <c r="I485" s="2" t="n">
        <v>148</v>
      </c>
      <c r="J485" s="2" t="n">
        <v>940</v>
      </c>
    </row>
    <row r="486" customFormat="false" ht="13.5" hidden="false" customHeight="false" outlineLevel="0" collapsed="false">
      <c r="B486" s="4" t="n">
        <v>0.875</v>
      </c>
      <c r="G486" s="2" t="n">
        <v>95.7</v>
      </c>
      <c r="I486" s="2" t="n">
        <v>148</v>
      </c>
      <c r="J486" s="2" t="n">
        <v>940</v>
      </c>
    </row>
    <row r="487" customFormat="false" ht="13.5" hidden="false" customHeight="false" outlineLevel="0" collapsed="false">
      <c r="B487" s="4" t="n">
        <v>0.916666666666667</v>
      </c>
      <c r="G487" s="2" t="n">
        <v>95.2</v>
      </c>
      <c r="I487" s="2" t="n">
        <v>148</v>
      </c>
      <c r="J487" s="2" t="n">
        <v>940</v>
      </c>
    </row>
    <row r="488" customFormat="false" ht="13.5" hidden="false" customHeight="false" outlineLevel="0" collapsed="false">
      <c r="B488" s="4" t="n">
        <v>0.958333333333333</v>
      </c>
      <c r="G488" s="2" t="n">
        <v>94.8</v>
      </c>
      <c r="I488" s="2" t="n">
        <v>148</v>
      </c>
      <c r="J488" s="2" t="n">
        <v>940</v>
      </c>
    </row>
    <row r="489" customFormat="false" ht="13.5" hidden="false" customHeight="false" outlineLevel="0" collapsed="false">
      <c r="A489" s="1" t="n">
        <v>40634</v>
      </c>
      <c r="B489" s="4" t="n">
        <v>0</v>
      </c>
      <c r="G489" s="2" t="n">
        <v>94.3</v>
      </c>
      <c r="I489" s="2" t="n">
        <v>145</v>
      </c>
      <c r="J489" s="2" t="n">
        <v>940</v>
      </c>
    </row>
    <row r="490" customFormat="false" ht="13.5" hidden="false" customHeight="false" outlineLevel="0" collapsed="false">
      <c r="B490" s="4" t="n">
        <v>0.0416666666666667</v>
      </c>
      <c r="G490" s="2" t="n">
        <v>93.9</v>
      </c>
      <c r="I490" s="2" t="n">
        <v>145</v>
      </c>
      <c r="J490" s="2" t="n">
        <v>940</v>
      </c>
    </row>
    <row r="491" customFormat="false" ht="13.5" hidden="false" customHeight="false" outlineLevel="0" collapsed="false">
      <c r="B491" s="4" t="n">
        <v>0.0833333333333333</v>
      </c>
      <c r="G491" s="2" t="n">
        <v>93.7</v>
      </c>
      <c r="I491" s="2" t="n">
        <v>146</v>
      </c>
      <c r="J491" s="2" t="n">
        <v>940</v>
      </c>
    </row>
    <row r="492" customFormat="false" ht="13.5" hidden="false" customHeight="false" outlineLevel="0" collapsed="false">
      <c r="B492" s="4" t="n">
        <v>0.125</v>
      </c>
      <c r="G492" s="2" t="n">
        <v>93.3</v>
      </c>
      <c r="I492" s="2" t="n">
        <v>145</v>
      </c>
      <c r="J492" s="2" t="n">
        <v>940</v>
      </c>
    </row>
    <row r="493" customFormat="false" ht="13.5" hidden="false" customHeight="false" outlineLevel="0" collapsed="false">
      <c r="B493" s="4" t="n">
        <v>0.166666666666667</v>
      </c>
      <c r="G493" s="2" t="n">
        <v>93.1</v>
      </c>
      <c r="I493" s="2" t="n">
        <v>145</v>
      </c>
      <c r="J493" s="2" t="n">
        <v>940</v>
      </c>
    </row>
    <row r="494" customFormat="false" ht="13.5" hidden="false" customHeight="false" outlineLevel="0" collapsed="false">
      <c r="B494" s="4" t="n">
        <v>0.208333333333333</v>
      </c>
      <c r="G494" s="2" t="n">
        <v>92.8</v>
      </c>
      <c r="I494" s="2" t="n">
        <v>144</v>
      </c>
      <c r="J494" s="2" t="n">
        <v>930</v>
      </c>
    </row>
    <row r="495" customFormat="false" ht="13.5" hidden="false" customHeight="false" outlineLevel="0" collapsed="false">
      <c r="B495" s="4" t="n">
        <v>0.25</v>
      </c>
      <c r="G495" s="2" t="n">
        <v>92.3</v>
      </c>
      <c r="I495" s="2" t="n">
        <v>146</v>
      </c>
      <c r="J495" s="2" t="n">
        <v>930</v>
      </c>
    </row>
    <row r="496" customFormat="false" ht="13.5" hidden="false" customHeight="false" outlineLevel="0" collapsed="false">
      <c r="B496" s="4" t="n">
        <v>0.291666666666667</v>
      </c>
      <c r="G496" s="2" t="n">
        <v>92.3</v>
      </c>
      <c r="I496" s="2" t="n">
        <v>145</v>
      </c>
      <c r="J496" s="2" t="n">
        <v>930</v>
      </c>
    </row>
    <row r="497" customFormat="false" ht="13.5" hidden="false" customHeight="false" outlineLevel="0" collapsed="false">
      <c r="B497" s="4" t="n">
        <v>0.333333333333333</v>
      </c>
      <c r="G497" s="2" t="n">
        <v>97.6</v>
      </c>
      <c r="I497" s="2" t="n">
        <v>145</v>
      </c>
      <c r="J497" s="2" t="n">
        <v>930</v>
      </c>
    </row>
    <row r="498" customFormat="false" ht="13.5" hidden="false" customHeight="false" outlineLevel="0" collapsed="false">
      <c r="B498" s="4" t="n">
        <v>0.375</v>
      </c>
      <c r="G498" s="2" t="n">
        <v>94.5</v>
      </c>
      <c r="I498" s="2" t="n">
        <v>150</v>
      </c>
      <c r="J498" s="2" t="n">
        <v>910</v>
      </c>
    </row>
    <row r="499" customFormat="false" ht="13.5" hidden="false" customHeight="false" outlineLevel="0" collapsed="false">
      <c r="B499" s="4" t="n">
        <v>0.416666666666667</v>
      </c>
      <c r="G499" s="2" t="n">
        <v>93.5</v>
      </c>
      <c r="I499" s="2" t="n">
        <v>146</v>
      </c>
      <c r="J499" s="2" t="n">
        <v>910</v>
      </c>
    </row>
    <row r="500" customFormat="false" ht="13.5" hidden="false" customHeight="false" outlineLevel="0" collapsed="false">
      <c r="B500" s="4" t="n">
        <v>0.458333333333333</v>
      </c>
      <c r="G500" s="2" t="n">
        <v>92.5</v>
      </c>
      <c r="I500" s="2" t="n">
        <v>145</v>
      </c>
      <c r="J500" s="2" t="n">
        <v>910</v>
      </c>
    </row>
    <row r="501" customFormat="false" ht="13.5" hidden="false" customHeight="false" outlineLevel="0" collapsed="false">
      <c r="B501" s="4" t="n">
        <v>0.5</v>
      </c>
      <c r="G501" s="2" t="n">
        <v>92.3</v>
      </c>
      <c r="I501" s="2" t="n">
        <v>145</v>
      </c>
      <c r="J501" s="2" t="n">
        <v>890</v>
      </c>
    </row>
    <row r="502" customFormat="false" ht="13.5" hidden="false" customHeight="false" outlineLevel="0" collapsed="false">
      <c r="B502" s="4" t="n">
        <v>0.541666666666667</v>
      </c>
      <c r="G502" s="2" t="n">
        <v>92</v>
      </c>
      <c r="I502" s="2" t="n">
        <v>145</v>
      </c>
      <c r="J502" s="2" t="n">
        <v>900</v>
      </c>
    </row>
    <row r="503" customFormat="false" ht="13.5" hidden="false" customHeight="false" outlineLevel="0" collapsed="false">
      <c r="B503" s="4" t="n">
        <v>0.583333333333333</v>
      </c>
      <c r="C503" s="2" t="n">
        <v>19</v>
      </c>
      <c r="D503" s="2" t="n">
        <v>59</v>
      </c>
      <c r="E503" s="2" t="n">
        <v>69</v>
      </c>
      <c r="F503" s="2" t="n">
        <v>68</v>
      </c>
      <c r="G503" s="2" t="n">
        <v>91.6</v>
      </c>
      <c r="I503" s="2" t="n">
        <v>143</v>
      </c>
      <c r="J503" s="2" t="n">
        <v>910</v>
      </c>
    </row>
    <row r="504" customFormat="false" ht="13.5" hidden="false" customHeight="false" outlineLevel="0" collapsed="false">
      <c r="B504" s="4" t="n">
        <v>0.625</v>
      </c>
      <c r="G504" s="2" t="n">
        <v>91.2</v>
      </c>
      <c r="I504" s="2" t="n">
        <v>144</v>
      </c>
      <c r="J504" s="2" t="n">
        <v>910</v>
      </c>
    </row>
    <row r="505" customFormat="false" ht="13.5" hidden="false" customHeight="false" outlineLevel="0" collapsed="false">
      <c r="B505" s="4" t="n">
        <v>0.666666666666667</v>
      </c>
      <c r="G505" s="2" t="n">
        <v>90.9</v>
      </c>
      <c r="I505" s="2" t="n">
        <v>142</v>
      </c>
      <c r="J505" s="2" t="n">
        <v>900</v>
      </c>
    </row>
    <row r="506" customFormat="false" ht="13.5" hidden="false" customHeight="false" outlineLevel="0" collapsed="false">
      <c r="B506" s="4" t="n">
        <v>0.708333333333333</v>
      </c>
      <c r="G506" s="2" t="n">
        <v>90.7</v>
      </c>
      <c r="I506" s="2" t="n">
        <v>142</v>
      </c>
      <c r="J506" s="2" t="n">
        <v>900</v>
      </c>
    </row>
    <row r="507" customFormat="false" ht="13.5" hidden="false" customHeight="false" outlineLevel="0" collapsed="false">
      <c r="B507" s="4" t="n">
        <v>0.75</v>
      </c>
      <c r="G507" s="2" t="n">
        <v>90.3</v>
      </c>
      <c r="I507" s="2" t="n">
        <v>141</v>
      </c>
      <c r="J507" s="2" t="n">
        <v>890</v>
      </c>
    </row>
    <row r="508" customFormat="false" ht="13.5" hidden="false" customHeight="false" outlineLevel="0" collapsed="false">
      <c r="B508" s="4" t="n">
        <v>0.791666666666667</v>
      </c>
      <c r="G508" s="2" t="n">
        <v>90</v>
      </c>
      <c r="I508" s="2" t="n">
        <v>141</v>
      </c>
      <c r="J508" s="2" t="n">
        <v>890</v>
      </c>
    </row>
    <row r="509" customFormat="false" ht="13.5" hidden="false" customHeight="false" outlineLevel="0" collapsed="false">
      <c r="B509" s="4" t="n">
        <v>0.833333333333333</v>
      </c>
      <c r="G509" s="2" t="n">
        <v>89.6</v>
      </c>
      <c r="I509" s="2" t="n">
        <v>139</v>
      </c>
      <c r="J509" s="2" t="n">
        <v>890</v>
      </c>
    </row>
    <row r="510" customFormat="false" ht="13.5" hidden="false" customHeight="false" outlineLevel="0" collapsed="false">
      <c r="B510" s="4" t="n">
        <v>0.875</v>
      </c>
      <c r="G510" s="2" t="n">
        <v>89.4</v>
      </c>
      <c r="I510" s="2" t="n">
        <v>138</v>
      </c>
      <c r="J510" s="2" t="n">
        <v>900</v>
      </c>
    </row>
    <row r="511" customFormat="false" ht="13.5" hidden="false" customHeight="false" outlineLevel="0" collapsed="false">
      <c r="B511" s="4" t="n">
        <v>0.916666666666667</v>
      </c>
      <c r="G511" s="2" t="n">
        <v>89.1</v>
      </c>
      <c r="I511" s="2" t="n">
        <v>138</v>
      </c>
      <c r="J511" s="2" t="n">
        <v>890</v>
      </c>
    </row>
    <row r="512" customFormat="false" ht="13.5" hidden="false" customHeight="false" outlineLevel="0" collapsed="false">
      <c r="B512" s="4" t="n">
        <v>0.958333333333333</v>
      </c>
      <c r="G512" s="2" t="n">
        <v>89</v>
      </c>
      <c r="I512" s="2" t="n">
        <v>137</v>
      </c>
      <c r="J512" s="2" t="n">
        <v>900</v>
      </c>
    </row>
    <row r="513" customFormat="false" ht="13.5" hidden="false" customHeight="false" outlineLevel="0" collapsed="false">
      <c r="A513" s="1" t="n">
        <v>40635</v>
      </c>
      <c r="B513" s="4" t="n">
        <v>0</v>
      </c>
      <c r="G513" s="2" t="n">
        <v>88.8</v>
      </c>
      <c r="I513" s="2" t="n">
        <v>138</v>
      </c>
      <c r="J513" s="2" t="n">
        <v>890</v>
      </c>
    </row>
    <row r="514" customFormat="false" ht="13.5" hidden="false" customHeight="false" outlineLevel="0" collapsed="false">
      <c r="B514" s="4" t="n">
        <v>0.0416666666666667</v>
      </c>
      <c r="G514" s="2" t="n">
        <v>88.3</v>
      </c>
      <c r="I514" s="2" t="n">
        <v>138</v>
      </c>
      <c r="J514" s="2" t="n">
        <v>890</v>
      </c>
    </row>
    <row r="515" customFormat="false" ht="13.5" hidden="false" customHeight="false" outlineLevel="0" collapsed="false">
      <c r="B515" s="4" t="n">
        <v>0.0833333333333333</v>
      </c>
      <c r="G515" s="2" t="n">
        <v>88</v>
      </c>
      <c r="I515" s="2" t="n">
        <v>137</v>
      </c>
      <c r="J515" s="2" t="n">
        <v>890</v>
      </c>
    </row>
    <row r="516" customFormat="false" ht="13.5" hidden="false" customHeight="false" outlineLevel="0" collapsed="false">
      <c r="B516" s="4" t="n">
        <v>0.125</v>
      </c>
      <c r="G516" s="2" t="n">
        <v>87.6</v>
      </c>
      <c r="I516" s="2" t="n">
        <v>138</v>
      </c>
      <c r="J516" s="2" t="n">
        <v>880</v>
      </c>
    </row>
    <row r="517" customFormat="false" ht="13.5" hidden="false" customHeight="false" outlineLevel="0" collapsed="false">
      <c r="B517" s="4" t="n">
        <v>0.166666666666667</v>
      </c>
      <c r="G517" s="2" t="n">
        <v>87.7</v>
      </c>
      <c r="I517" s="2" t="n">
        <v>136</v>
      </c>
      <c r="J517" s="2" t="n">
        <v>890</v>
      </c>
    </row>
    <row r="518" customFormat="false" ht="13.5" hidden="false" customHeight="false" outlineLevel="0" collapsed="false">
      <c r="B518" s="4" t="n">
        <v>0.208333333333333</v>
      </c>
      <c r="G518" s="2" t="n">
        <v>87.3</v>
      </c>
      <c r="I518" s="2" t="n">
        <v>136</v>
      </c>
      <c r="J518" s="2" t="n">
        <v>890</v>
      </c>
    </row>
    <row r="519" customFormat="false" ht="13.5" hidden="false" customHeight="false" outlineLevel="0" collapsed="false">
      <c r="B519" s="4" t="n">
        <v>0.25</v>
      </c>
      <c r="G519" s="2" t="n">
        <v>86.9</v>
      </c>
      <c r="I519" s="2" t="n">
        <v>136</v>
      </c>
      <c r="J519" s="2" t="n">
        <v>880</v>
      </c>
    </row>
    <row r="520" customFormat="false" ht="13.5" hidden="false" customHeight="false" outlineLevel="0" collapsed="false">
      <c r="B520" s="4" t="n">
        <v>0.291666666666667</v>
      </c>
      <c r="G520" s="2" t="n">
        <v>86.9</v>
      </c>
      <c r="I520" s="2" t="n">
        <v>135</v>
      </c>
      <c r="J520" s="2" t="n">
        <v>880</v>
      </c>
    </row>
    <row r="521" customFormat="false" ht="13.5" hidden="false" customHeight="false" outlineLevel="0" collapsed="false">
      <c r="B521" s="4" t="n">
        <v>0.333333333333333</v>
      </c>
      <c r="G521" s="2" t="n">
        <v>86.5</v>
      </c>
      <c r="I521" s="2" t="n">
        <v>137</v>
      </c>
      <c r="J521" s="2" t="n">
        <v>880</v>
      </c>
    </row>
    <row r="522" customFormat="false" ht="13.5" hidden="false" customHeight="false" outlineLevel="0" collapsed="false">
      <c r="B522" s="4" t="n">
        <v>0.375</v>
      </c>
      <c r="G522" s="2" t="n">
        <v>86.3</v>
      </c>
      <c r="I522" s="2" t="n">
        <v>135</v>
      </c>
      <c r="J522" s="2" t="n">
        <v>870</v>
      </c>
    </row>
    <row r="523" customFormat="false" ht="13.5" hidden="false" customHeight="false" outlineLevel="0" collapsed="false">
      <c r="B523" s="4" t="n">
        <v>0.416666666666667</v>
      </c>
      <c r="G523" s="2" t="n">
        <v>86</v>
      </c>
      <c r="I523" s="2" t="n">
        <v>132</v>
      </c>
      <c r="J523" s="2" t="n">
        <v>860</v>
      </c>
    </row>
    <row r="524" customFormat="false" ht="13.5" hidden="false" customHeight="false" outlineLevel="0" collapsed="false">
      <c r="B524" s="4" t="n">
        <v>0.458333333333333</v>
      </c>
      <c r="G524" s="2" t="n">
        <v>85.8</v>
      </c>
      <c r="I524" s="2" t="n">
        <v>134</v>
      </c>
      <c r="J524" s="2" t="n">
        <v>860</v>
      </c>
    </row>
    <row r="525" customFormat="false" ht="13.5" hidden="false" customHeight="false" outlineLevel="0" collapsed="false">
      <c r="B525" s="4" t="n">
        <v>0.5</v>
      </c>
      <c r="G525" s="2" t="n">
        <v>86</v>
      </c>
      <c r="I525" s="2" t="n">
        <v>133</v>
      </c>
      <c r="J525" s="2" t="n">
        <v>850</v>
      </c>
    </row>
    <row r="526" customFormat="false" ht="13.5" hidden="false" customHeight="false" outlineLevel="0" collapsed="false">
      <c r="B526" s="4" t="n">
        <v>0.541666666666667</v>
      </c>
      <c r="G526" s="2" t="n">
        <v>85</v>
      </c>
      <c r="I526" s="2" t="n">
        <v>132</v>
      </c>
      <c r="J526" s="2" t="n">
        <v>840</v>
      </c>
    </row>
    <row r="527" customFormat="false" ht="13.5" hidden="false" customHeight="false" outlineLevel="0" collapsed="false">
      <c r="B527" s="4" t="n">
        <v>0.583333333333333</v>
      </c>
      <c r="C527" s="2" t="n">
        <v>18</v>
      </c>
      <c r="D527" s="2" t="n">
        <v>56</v>
      </c>
      <c r="E527" s="2" t="n">
        <v>61</v>
      </c>
      <c r="F527" s="2" t="n">
        <v>62</v>
      </c>
      <c r="G527" s="2" t="n">
        <v>84.8</v>
      </c>
      <c r="I527" s="2" t="n">
        <v>132</v>
      </c>
      <c r="J527" s="2" t="n">
        <v>840</v>
      </c>
    </row>
    <row r="528" customFormat="false" ht="13.5" hidden="false" customHeight="false" outlineLevel="0" collapsed="false">
      <c r="B528" s="4" t="n">
        <v>0.625</v>
      </c>
      <c r="G528" s="2" t="n">
        <v>84.4</v>
      </c>
      <c r="I528" s="2" t="n">
        <v>131</v>
      </c>
      <c r="J528" s="2" t="n">
        <v>830</v>
      </c>
    </row>
    <row r="529" customFormat="false" ht="13.5" hidden="false" customHeight="false" outlineLevel="0" collapsed="false">
      <c r="B529" s="4" t="n">
        <v>0.666666666666667</v>
      </c>
      <c r="G529" s="2" t="n">
        <v>84</v>
      </c>
      <c r="I529" s="2" t="n">
        <v>131</v>
      </c>
      <c r="J529" s="2" t="n">
        <v>830</v>
      </c>
    </row>
    <row r="530" customFormat="false" ht="13.5" hidden="false" customHeight="false" outlineLevel="0" collapsed="false">
      <c r="B530" s="4" t="n">
        <v>0.708333333333333</v>
      </c>
      <c r="G530" s="2" t="n">
        <v>83.8</v>
      </c>
      <c r="I530" s="2" t="n">
        <v>131</v>
      </c>
      <c r="J530" s="2" t="n">
        <v>820</v>
      </c>
    </row>
    <row r="531" customFormat="false" ht="13.5" hidden="false" customHeight="false" outlineLevel="0" collapsed="false">
      <c r="B531" s="4" t="n">
        <v>0.75</v>
      </c>
      <c r="G531" s="2" t="n">
        <v>83.8</v>
      </c>
      <c r="I531" s="2" t="n">
        <v>130</v>
      </c>
      <c r="J531" s="2" t="n">
        <v>830</v>
      </c>
    </row>
    <row r="532" customFormat="false" ht="13.5" hidden="false" customHeight="false" outlineLevel="0" collapsed="false">
      <c r="B532" s="4" t="n">
        <v>0.791666666666667</v>
      </c>
      <c r="G532" s="2" t="n">
        <v>83</v>
      </c>
      <c r="I532" s="2" t="n">
        <v>129</v>
      </c>
      <c r="J532" s="2" t="n">
        <v>830</v>
      </c>
    </row>
    <row r="533" customFormat="false" ht="13.5" hidden="false" customHeight="false" outlineLevel="0" collapsed="false">
      <c r="B533" s="4" t="n">
        <v>0.833333333333333</v>
      </c>
      <c r="G533" s="2" t="n">
        <v>82.9</v>
      </c>
      <c r="I533" s="2" t="n">
        <v>129</v>
      </c>
      <c r="J533" s="2" t="n">
        <v>840</v>
      </c>
    </row>
    <row r="534" customFormat="false" ht="13.5" hidden="false" customHeight="false" outlineLevel="0" collapsed="false">
      <c r="B534" s="4" t="n">
        <v>0.875</v>
      </c>
      <c r="G534" s="2" t="n">
        <v>82.5</v>
      </c>
      <c r="I534" s="2" t="n">
        <v>129</v>
      </c>
      <c r="J534" s="2" t="n">
        <v>840</v>
      </c>
    </row>
    <row r="535" customFormat="false" ht="13.5" hidden="false" customHeight="false" outlineLevel="0" collapsed="false">
      <c r="B535" s="4" t="n">
        <v>0.916666666666667</v>
      </c>
      <c r="G535" s="2" t="n">
        <v>82.3</v>
      </c>
      <c r="I535" s="2" t="n">
        <v>129</v>
      </c>
      <c r="J535" s="2" t="n">
        <v>840</v>
      </c>
    </row>
    <row r="536" customFormat="false" ht="13.5" hidden="false" customHeight="false" outlineLevel="0" collapsed="false">
      <c r="B536" s="4" t="n">
        <v>0.958333333333333</v>
      </c>
      <c r="G536" s="2" t="n">
        <v>82.1</v>
      </c>
      <c r="I536" s="2" t="n">
        <v>129</v>
      </c>
      <c r="J536" s="2" t="n">
        <v>840</v>
      </c>
    </row>
    <row r="537" customFormat="false" ht="13.5" hidden="false" customHeight="false" outlineLevel="0" collapsed="false">
      <c r="A537" s="1" t="n">
        <v>40636</v>
      </c>
      <c r="B537" s="4" t="n">
        <v>0</v>
      </c>
      <c r="G537" s="2" t="n">
        <v>81.8</v>
      </c>
      <c r="I537" s="2" t="n">
        <v>128</v>
      </c>
      <c r="J537" s="2" t="n">
        <v>840</v>
      </c>
    </row>
    <row r="538" customFormat="false" ht="13.5" hidden="false" customHeight="false" outlineLevel="0" collapsed="false">
      <c r="B538" s="4" t="n">
        <v>0.0416666666666667</v>
      </c>
      <c r="G538" s="2" t="n">
        <v>81.4</v>
      </c>
      <c r="I538" s="2" t="n">
        <v>127</v>
      </c>
      <c r="J538" s="2" t="n">
        <v>844</v>
      </c>
    </row>
    <row r="539" customFormat="false" ht="13.5" hidden="false" customHeight="false" outlineLevel="0" collapsed="false">
      <c r="B539" s="4" t="n">
        <v>0.0833333333333333</v>
      </c>
      <c r="G539" s="2" t="n">
        <v>81.2</v>
      </c>
      <c r="I539" s="2" t="n">
        <v>127</v>
      </c>
      <c r="J539" s="2" t="n">
        <v>839</v>
      </c>
    </row>
    <row r="540" customFormat="false" ht="13.5" hidden="false" customHeight="false" outlineLevel="0" collapsed="false">
      <c r="B540" s="4" t="n">
        <v>0.125</v>
      </c>
      <c r="G540" s="2" t="n">
        <v>81</v>
      </c>
      <c r="I540" s="2" t="n">
        <v>128</v>
      </c>
      <c r="J540" s="2" t="n">
        <v>838</v>
      </c>
    </row>
    <row r="541" customFormat="false" ht="13.5" hidden="false" customHeight="false" outlineLevel="0" collapsed="false">
      <c r="B541" s="4" t="n">
        <v>0.166666666666667</v>
      </c>
      <c r="G541" s="2" t="n">
        <v>80.7</v>
      </c>
      <c r="I541" s="2" t="n">
        <v>126</v>
      </c>
      <c r="J541" s="2" t="n">
        <v>837</v>
      </c>
    </row>
    <row r="542" customFormat="false" ht="13.5" hidden="false" customHeight="false" outlineLevel="0" collapsed="false">
      <c r="B542" s="4" t="n">
        <v>0.208333333333333</v>
      </c>
      <c r="G542" s="2" t="n">
        <v>80.5</v>
      </c>
      <c r="I542" s="2" t="n">
        <v>127</v>
      </c>
      <c r="J542" s="2" t="n">
        <v>841</v>
      </c>
    </row>
    <row r="543" customFormat="false" ht="13.5" hidden="false" customHeight="false" outlineLevel="0" collapsed="false">
      <c r="B543" s="4" t="n">
        <v>0.25</v>
      </c>
      <c r="G543" s="2" t="n">
        <v>80.2</v>
      </c>
      <c r="I543" s="2" t="n">
        <v>125</v>
      </c>
      <c r="J543" s="2" t="n">
        <v>835</v>
      </c>
    </row>
    <row r="544" customFormat="false" ht="13.5" hidden="false" customHeight="false" outlineLevel="0" collapsed="false">
      <c r="B544" s="4" t="n">
        <v>0.291666666666667</v>
      </c>
      <c r="G544" s="2" t="n">
        <v>79.8</v>
      </c>
      <c r="I544" s="2" t="n">
        <v>127</v>
      </c>
      <c r="J544" s="2" t="n">
        <v>837</v>
      </c>
    </row>
    <row r="545" customFormat="false" ht="13.5" hidden="false" customHeight="false" outlineLevel="0" collapsed="false">
      <c r="B545" s="4" t="n">
        <v>0.333333333333333</v>
      </c>
      <c r="G545" s="2" t="n">
        <v>79.8</v>
      </c>
      <c r="I545" s="2" t="n">
        <v>128</v>
      </c>
      <c r="J545" s="2" t="n">
        <v>833</v>
      </c>
    </row>
    <row r="546" customFormat="false" ht="13.5" hidden="false" customHeight="false" outlineLevel="0" collapsed="false">
      <c r="B546" s="4" t="n">
        <v>0.375</v>
      </c>
      <c r="G546" s="2" t="n">
        <v>79.5</v>
      </c>
      <c r="I546" s="2" t="n">
        <v>127</v>
      </c>
      <c r="J546" s="2" t="n">
        <v>829</v>
      </c>
    </row>
    <row r="547" customFormat="false" ht="13.5" hidden="false" customHeight="false" outlineLevel="0" collapsed="false">
      <c r="B547" s="4" t="n">
        <v>0.416666666666667</v>
      </c>
      <c r="G547" s="2" t="n">
        <v>79.4</v>
      </c>
      <c r="I547" s="2" t="n">
        <v>127</v>
      </c>
      <c r="J547" s="2" t="n">
        <v>818</v>
      </c>
    </row>
    <row r="548" customFormat="false" ht="13.5" hidden="false" customHeight="false" outlineLevel="0" collapsed="false">
      <c r="B548" s="4" t="n">
        <v>0.458333333333333</v>
      </c>
      <c r="G548" s="2" t="n">
        <v>79.2</v>
      </c>
      <c r="I548" s="2" t="n">
        <v>127</v>
      </c>
      <c r="J548" s="2" t="n">
        <v>809</v>
      </c>
    </row>
    <row r="549" customFormat="false" ht="13.5" hidden="false" customHeight="false" outlineLevel="0" collapsed="false">
      <c r="B549" s="4" t="n">
        <v>0.5</v>
      </c>
      <c r="G549" s="2" t="n">
        <v>79</v>
      </c>
      <c r="I549" s="2" t="n">
        <v>126</v>
      </c>
      <c r="J549" s="2" t="n">
        <v>800</v>
      </c>
    </row>
    <row r="550" customFormat="false" ht="13.5" hidden="false" customHeight="false" outlineLevel="0" collapsed="false">
      <c r="B550" s="4" t="n">
        <v>0.541666666666667</v>
      </c>
      <c r="G550" s="2" t="n">
        <v>78.9</v>
      </c>
      <c r="I550" s="2" t="n">
        <v>126</v>
      </c>
      <c r="J550" s="2" t="n">
        <v>793</v>
      </c>
    </row>
    <row r="551" customFormat="false" ht="13.5" hidden="false" customHeight="false" outlineLevel="0" collapsed="false">
      <c r="B551" s="4" t="n">
        <v>0.583333333333333</v>
      </c>
      <c r="C551" s="2" t="n">
        <v>17</v>
      </c>
      <c r="D551" s="2" t="n">
        <v>53</v>
      </c>
      <c r="E551" s="2" t="n">
        <v>57</v>
      </c>
      <c r="F551" s="2" t="n">
        <v>58</v>
      </c>
      <c r="G551" s="2" t="n">
        <v>78.6</v>
      </c>
      <c r="I551" s="2" t="n">
        <v>125</v>
      </c>
      <c r="J551" s="2" t="n">
        <v>786</v>
      </c>
    </row>
    <row r="552" customFormat="false" ht="13.5" hidden="false" customHeight="false" outlineLevel="0" collapsed="false">
      <c r="B552" s="4" t="n">
        <v>0.625</v>
      </c>
      <c r="G552" s="2" t="n">
        <v>78.4</v>
      </c>
      <c r="I552" s="2" t="n">
        <v>124</v>
      </c>
      <c r="J552" s="2" t="n">
        <v>782</v>
      </c>
    </row>
    <row r="553" customFormat="false" ht="13.5" hidden="false" customHeight="false" outlineLevel="0" collapsed="false">
      <c r="B553" s="4" t="n">
        <v>0.666666666666667</v>
      </c>
      <c r="G553" s="2" t="n">
        <v>78.1</v>
      </c>
      <c r="I553" s="2" t="n">
        <v>125</v>
      </c>
      <c r="J553" s="2" t="n">
        <v>777</v>
      </c>
    </row>
    <row r="554" customFormat="false" ht="13.5" hidden="false" customHeight="false" outlineLevel="0" collapsed="false">
      <c r="B554" s="4" t="n">
        <v>0.708333333333333</v>
      </c>
      <c r="G554" s="2" t="n">
        <v>77.9</v>
      </c>
      <c r="I554" s="2" t="n">
        <v>124</v>
      </c>
      <c r="J554" s="2" t="n">
        <v>777</v>
      </c>
    </row>
    <row r="555" customFormat="false" ht="13.5" hidden="false" customHeight="false" outlineLevel="0" collapsed="false">
      <c r="B555" s="4" t="n">
        <v>0.75</v>
      </c>
      <c r="G555" s="2" t="n">
        <v>77.6</v>
      </c>
      <c r="I555" s="2" t="n">
        <v>124</v>
      </c>
      <c r="J555" s="2" t="n">
        <v>777</v>
      </c>
    </row>
    <row r="556" customFormat="false" ht="13.5" hidden="false" customHeight="false" outlineLevel="0" collapsed="false">
      <c r="B556" s="4" t="n">
        <v>0.791666666666667</v>
      </c>
      <c r="G556" s="2" t="n">
        <v>77.2</v>
      </c>
      <c r="I556" s="2" t="n">
        <v>121</v>
      </c>
      <c r="J556" s="2" t="n">
        <v>785</v>
      </c>
    </row>
    <row r="557" customFormat="false" ht="13.5" hidden="false" customHeight="false" outlineLevel="0" collapsed="false">
      <c r="B557" s="4" t="n">
        <v>0.833333333333333</v>
      </c>
      <c r="G557" s="2" t="n">
        <v>77.1</v>
      </c>
      <c r="I557" s="2" t="n">
        <v>121</v>
      </c>
      <c r="J557" s="2" t="n">
        <v>796</v>
      </c>
    </row>
    <row r="558" customFormat="false" ht="13.5" hidden="false" customHeight="false" outlineLevel="0" collapsed="false">
      <c r="B558" s="4" t="n">
        <v>0.875</v>
      </c>
      <c r="G558" s="2" t="n">
        <v>76.7</v>
      </c>
      <c r="I558" s="2" t="n">
        <v>120</v>
      </c>
      <c r="J558" s="2" t="n">
        <v>796</v>
      </c>
    </row>
    <row r="559" customFormat="false" ht="13.5" hidden="false" customHeight="false" outlineLevel="0" collapsed="false">
      <c r="B559" s="4" t="n">
        <v>0.916666666666667</v>
      </c>
      <c r="G559" s="2" t="n">
        <v>76.2</v>
      </c>
      <c r="I559" s="2" t="n">
        <v>121</v>
      </c>
      <c r="J559" s="2" t="n">
        <v>801</v>
      </c>
    </row>
    <row r="560" customFormat="false" ht="13.5" hidden="false" customHeight="false" outlineLevel="0" collapsed="false">
      <c r="B560" s="4" t="n">
        <v>0.958333333333333</v>
      </c>
      <c r="G560" s="2" t="n">
        <v>76.1</v>
      </c>
      <c r="I560" s="2" t="n">
        <v>120</v>
      </c>
      <c r="J560" s="2" t="n">
        <v>804</v>
      </c>
    </row>
    <row r="561" customFormat="false" ht="13.5" hidden="false" customHeight="false" outlineLevel="0" collapsed="false">
      <c r="A561" s="1" t="n">
        <v>40637</v>
      </c>
      <c r="B561" s="4" t="n">
        <v>0</v>
      </c>
      <c r="G561" s="2" t="n">
        <v>75.9</v>
      </c>
      <c r="I561" s="2" t="n">
        <v>121</v>
      </c>
      <c r="J561" s="2" t="n">
        <v>808</v>
      </c>
    </row>
    <row r="562" customFormat="false" ht="13.5" hidden="false" customHeight="false" outlineLevel="0" collapsed="false">
      <c r="B562" s="4" t="n">
        <v>0.0416666666666667</v>
      </c>
      <c r="G562" s="2" t="n">
        <v>75.6</v>
      </c>
      <c r="I562" s="2" t="n">
        <v>119</v>
      </c>
      <c r="J562" s="2" t="n">
        <v>807</v>
      </c>
    </row>
    <row r="563" customFormat="false" ht="13.5" hidden="false" customHeight="false" outlineLevel="0" collapsed="false">
      <c r="B563" s="4" t="n">
        <v>0.0833333333333333</v>
      </c>
      <c r="G563" s="2" t="n">
        <v>75.3</v>
      </c>
      <c r="I563" s="2" t="n">
        <v>121</v>
      </c>
      <c r="J563" s="2" t="n">
        <v>851</v>
      </c>
    </row>
    <row r="564" customFormat="false" ht="13.5" hidden="false" customHeight="false" outlineLevel="0" collapsed="false">
      <c r="B564" s="4" t="n">
        <v>0.125</v>
      </c>
      <c r="G564" s="2" t="n">
        <v>75.1</v>
      </c>
      <c r="I564" s="2" t="n">
        <v>121</v>
      </c>
      <c r="J564" s="2" t="n">
        <v>806</v>
      </c>
    </row>
    <row r="565" customFormat="false" ht="13.5" hidden="false" customHeight="false" outlineLevel="0" collapsed="false">
      <c r="B565" s="4" t="n">
        <v>0.166666666666667</v>
      </c>
      <c r="G565" s="2" t="n">
        <v>74.8</v>
      </c>
      <c r="I565" s="2" t="n">
        <v>123</v>
      </c>
      <c r="J565" s="2" t="n">
        <v>808</v>
      </c>
    </row>
    <row r="566" customFormat="false" ht="13.5" hidden="false" customHeight="false" outlineLevel="0" collapsed="false">
      <c r="B566" s="4" t="n">
        <v>0.208333333333333</v>
      </c>
      <c r="G566" s="2" t="n">
        <v>74.5</v>
      </c>
      <c r="I566" s="2" t="n">
        <v>122</v>
      </c>
      <c r="J566" s="2" t="n">
        <v>805</v>
      </c>
    </row>
    <row r="567" customFormat="false" ht="13.5" hidden="false" customHeight="false" outlineLevel="0" collapsed="false">
      <c r="B567" s="4" t="n">
        <v>0.25</v>
      </c>
      <c r="G567" s="2" t="n">
        <v>74.4</v>
      </c>
      <c r="I567" s="2" t="n">
        <v>122</v>
      </c>
      <c r="J567" s="2" t="n">
        <v>805</v>
      </c>
    </row>
    <row r="568" customFormat="false" ht="13.5" hidden="false" customHeight="false" outlineLevel="0" collapsed="false">
      <c r="B568" s="4" t="n">
        <v>0.291666666666667</v>
      </c>
      <c r="G568" s="2" t="n">
        <v>74.3</v>
      </c>
      <c r="I568" s="2" t="n">
        <v>121</v>
      </c>
      <c r="J568" s="2" t="n">
        <v>803</v>
      </c>
    </row>
    <row r="569" customFormat="false" ht="13.5" hidden="false" customHeight="false" outlineLevel="0" collapsed="false">
      <c r="B569" s="4" t="n">
        <v>0.333333333333333</v>
      </c>
      <c r="G569" s="2" t="n">
        <v>74.2</v>
      </c>
      <c r="I569" s="2" t="n">
        <v>121</v>
      </c>
      <c r="J569" s="2" t="n">
        <v>790</v>
      </c>
    </row>
    <row r="570" customFormat="false" ht="13.5" hidden="false" customHeight="false" outlineLevel="0" collapsed="false">
      <c r="B570" s="4" t="n">
        <v>0.375</v>
      </c>
      <c r="G570" s="2" t="n">
        <v>74</v>
      </c>
      <c r="I570" s="2" t="n">
        <v>121</v>
      </c>
      <c r="J570" s="2" t="n">
        <v>781</v>
      </c>
    </row>
    <row r="571" customFormat="false" ht="13.5" hidden="false" customHeight="false" outlineLevel="0" collapsed="false">
      <c r="B571" s="4" t="n">
        <v>0.416666666666667</v>
      </c>
      <c r="G571" s="2" t="n">
        <v>74</v>
      </c>
      <c r="I571" s="2" t="n">
        <v>121</v>
      </c>
      <c r="J571" s="2" t="n">
        <v>773</v>
      </c>
    </row>
    <row r="572" customFormat="false" ht="13.5" hidden="false" customHeight="false" outlineLevel="0" collapsed="false">
      <c r="B572" s="4" t="n">
        <v>0.458333333333333</v>
      </c>
      <c r="G572" s="2" t="n">
        <v>73.6</v>
      </c>
      <c r="J572" s="2" t="n">
        <v>760</v>
      </c>
    </row>
    <row r="573" customFormat="false" ht="13.5" hidden="false" customHeight="false" outlineLevel="0" collapsed="false">
      <c r="B573" s="4" t="n">
        <v>0.5</v>
      </c>
      <c r="G573" s="2" t="n">
        <v>93.4</v>
      </c>
      <c r="J573" s="2" t="n">
        <v>760</v>
      </c>
    </row>
    <row r="574" customFormat="false" ht="13.5" hidden="false" customHeight="false" outlineLevel="0" collapsed="false">
      <c r="B574" s="4" t="n">
        <v>0.541666666666667</v>
      </c>
      <c r="G574" s="2" t="n">
        <v>93.2</v>
      </c>
      <c r="J574" s="2" t="n">
        <v>759</v>
      </c>
    </row>
    <row r="575" customFormat="false" ht="13.5" hidden="false" customHeight="false" outlineLevel="0" collapsed="false">
      <c r="B575" s="4" t="n">
        <v>0.583333333333333</v>
      </c>
      <c r="C575" s="2" t="n">
        <v>16</v>
      </c>
      <c r="D575" s="2" t="n">
        <v>50</v>
      </c>
      <c r="E575" s="2" t="n">
        <v>54</v>
      </c>
      <c r="F575" s="2" t="n">
        <v>54</v>
      </c>
      <c r="G575" s="2" t="n">
        <v>92.8</v>
      </c>
      <c r="J575" s="2" t="n">
        <v>752</v>
      </c>
    </row>
    <row r="576" customFormat="false" ht="13.5" hidden="false" customHeight="false" outlineLevel="0" collapsed="false">
      <c r="B576" s="4" t="n">
        <v>0.625</v>
      </c>
      <c r="G576" s="2" t="n">
        <v>92.9</v>
      </c>
      <c r="J576" s="2" t="n">
        <v>750</v>
      </c>
    </row>
    <row r="577" customFormat="false" ht="13.5" hidden="false" customHeight="false" outlineLevel="0" collapsed="false">
      <c r="B577" s="4" t="n">
        <v>0.666666666666667</v>
      </c>
      <c r="G577" s="2" t="n">
        <v>92.4</v>
      </c>
      <c r="I577" s="2" t="n">
        <v>117</v>
      </c>
      <c r="J577" s="2" t="n">
        <v>753</v>
      </c>
    </row>
    <row r="578" customFormat="false" ht="13.5" hidden="false" customHeight="false" outlineLevel="0" collapsed="false">
      <c r="B578" s="4" t="n">
        <v>0.708333333333333</v>
      </c>
      <c r="G578" s="2" t="n">
        <v>72.3</v>
      </c>
      <c r="I578" s="2" t="n">
        <v>118</v>
      </c>
      <c r="J578" s="2" t="n">
        <v>752</v>
      </c>
    </row>
    <row r="579" customFormat="false" ht="13.5" hidden="false" customHeight="false" outlineLevel="0" collapsed="false">
      <c r="B579" s="4" t="n">
        <v>0.75</v>
      </c>
      <c r="G579" s="2" t="n">
        <v>72.2</v>
      </c>
      <c r="I579" s="2" t="n">
        <v>118</v>
      </c>
      <c r="J579" s="2" t="n">
        <v>750</v>
      </c>
    </row>
    <row r="580" customFormat="false" ht="13.5" hidden="false" customHeight="false" outlineLevel="0" collapsed="false">
      <c r="B580" s="4" t="n">
        <v>0.791666666666667</v>
      </c>
      <c r="E580" s="2" t="n">
        <v>53</v>
      </c>
      <c r="F580" s="2" t="n">
        <v>54</v>
      </c>
      <c r="G580" s="2" t="n">
        <v>71.8</v>
      </c>
      <c r="I580" s="2" t="n">
        <v>116</v>
      </c>
      <c r="J580" s="2" t="n">
        <v>756</v>
      </c>
    </row>
    <row r="581" customFormat="false" ht="13.5" hidden="false" customHeight="false" outlineLevel="0" collapsed="false">
      <c r="B581" s="4" t="n">
        <v>0.833333333333333</v>
      </c>
      <c r="E581" s="2" t="n">
        <v>53</v>
      </c>
      <c r="F581" s="2" t="n">
        <v>53</v>
      </c>
      <c r="G581" s="2" t="n">
        <v>71.6</v>
      </c>
      <c r="I581" s="2" t="n">
        <v>117</v>
      </c>
      <c r="J581" s="2" t="n">
        <v>756</v>
      </c>
    </row>
    <row r="582" customFormat="false" ht="13.5" hidden="false" customHeight="false" outlineLevel="0" collapsed="false">
      <c r="B582" s="4" t="n">
        <v>0.875</v>
      </c>
      <c r="E582" s="2" t="n">
        <v>53</v>
      </c>
      <c r="F582" s="2" t="n">
        <v>53</v>
      </c>
      <c r="G582" s="2" t="n">
        <v>71.4</v>
      </c>
      <c r="I582" s="2" t="n">
        <v>115</v>
      </c>
      <c r="J582" s="2" t="n">
        <v>762</v>
      </c>
    </row>
    <row r="583" customFormat="false" ht="13.5" hidden="false" customHeight="false" outlineLevel="0" collapsed="false">
      <c r="B583" s="4" t="n">
        <v>0.916666666666667</v>
      </c>
      <c r="E583" s="2" t="n">
        <v>52</v>
      </c>
      <c r="F583" s="2" t="n">
        <v>53</v>
      </c>
      <c r="G583" s="2" t="n">
        <v>71</v>
      </c>
      <c r="I583" s="2" t="n">
        <v>116</v>
      </c>
      <c r="J583" s="2" t="n">
        <v>772</v>
      </c>
    </row>
    <row r="584" customFormat="false" ht="13.5" hidden="false" customHeight="false" outlineLevel="0" collapsed="false">
      <c r="B584" s="4" t="n">
        <v>0.958333333333333</v>
      </c>
      <c r="E584" s="2" t="n">
        <v>52</v>
      </c>
      <c r="F584" s="2" t="n">
        <v>53</v>
      </c>
      <c r="G584" s="2" t="n">
        <v>70.9</v>
      </c>
      <c r="I584" s="2" t="n">
        <v>116</v>
      </c>
      <c r="J584" s="2" t="n">
        <v>773</v>
      </c>
    </row>
    <row r="585" customFormat="false" ht="13.5" hidden="false" customHeight="false" outlineLevel="0" collapsed="false">
      <c r="A585" s="1" t="n">
        <v>40638</v>
      </c>
      <c r="B585" s="4" t="n">
        <v>0</v>
      </c>
      <c r="E585" s="2" t="n">
        <v>52</v>
      </c>
      <c r="F585" s="2" t="n">
        <v>53</v>
      </c>
      <c r="G585" s="2" t="n">
        <v>70.6</v>
      </c>
      <c r="I585" s="2" t="n">
        <v>117</v>
      </c>
      <c r="J585" s="2" t="n">
        <v>775</v>
      </c>
    </row>
    <row r="586" customFormat="false" ht="13.5" hidden="false" customHeight="false" outlineLevel="0" collapsed="false">
      <c r="B586" s="4" t="n">
        <v>0.0416666666666667</v>
      </c>
      <c r="E586" s="2" t="n">
        <v>52</v>
      </c>
      <c r="F586" s="2" t="n">
        <v>53</v>
      </c>
      <c r="G586" s="2" t="n">
        <v>70.3</v>
      </c>
      <c r="I586" s="2" t="n">
        <v>116</v>
      </c>
      <c r="J586" s="2" t="n">
        <v>773</v>
      </c>
    </row>
    <row r="587" customFormat="false" ht="13.5" hidden="false" customHeight="false" outlineLevel="0" collapsed="false">
      <c r="B587" s="4" t="n">
        <v>0.0833333333333333</v>
      </c>
      <c r="E587" s="2" t="n">
        <v>52</v>
      </c>
      <c r="F587" s="2" t="n">
        <v>52</v>
      </c>
      <c r="G587" s="2" t="n">
        <v>70.2</v>
      </c>
      <c r="I587" s="2" t="n">
        <v>114</v>
      </c>
      <c r="J587" s="2" t="n">
        <v>774</v>
      </c>
    </row>
    <row r="588" customFormat="false" ht="13.5" hidden="false" customHeight="false" outlineLevel="0" collapsed="false">
      <c r="B588" s="4" t="n">
        <v>0.125</v>
      </c>
      <c r="E588" s="2" t="n">
        <v>52</v>
      </c>
      <c r="F588" s="2" t="n">
        <v>52</v>
      </c>
      <c r="G588" s="2" t="n">
        <v>70</v>
      </c>
      <c r="I588" s="2" t="n">
        <v>117</v>
      </c>
      <c r="J588" s="2" t="n">
        <v>772</v>
      </c>
    </row>
    <row r="589" customFormat="false" ht="13.5" hidden="false" customHeight="false" outlineLevel="0" collapsed="false">
      <c r="B589" s="4" t="n">
        <v>0.166666666666667</v>
      </c>
      <c r="E589" s="2" t="n">
        <v>52</v>
      </c>
      <c r="F589" s="2" t="n">
        <v>52</v>
      </c>
      <c r="G589" s="2" t="n">
        <v>69.7</v>
      </c>
      <c r="I589" s="2" t="n">
        <v>117</v>
      </c>
      <c r="J589" s="2" t="n">
        <v>772</v>
      </c>
    </row>
    <row r="590" customFormat="false" ht="13.5" hidden="false" customHeight="false" outlineLevel="0" collapsed="false">
      <c r="B590" s="4" t="n">
        <v>0.208333333333333</v>
      </c>
      <c r="E590" s="2" t="n">
        <v>51</v>
      </c>
      <c r="F590" s="2" t="n">
        <v>52</v>
      </c>
      <c r="G590" s="2" t="n">
        <v>69.4</v>
      </c>
      <c r="I590" s="2" t="n">
        <v>117</v>
      </c>
      <c r="J590" s="2" t="n">
        <v>772</v>
      </c>
    </row>
    <row r="591" customFormat="false" ht="13.5" hidden="false" customHeight="false" outlineLevel="0" collapsed="false">
      <c r="B591" s="4" t="n">
        <v>0.25</v>
      </c>
      <c r="E591" s="2" t="n">
        <v>51</v>
      </c>
      <c r="F591" s="2" t="n">
        <v>52</v>
      </c>
      <c r="G591" s="2" t="n">
        <v>69.3</v>
      </c>
      <c r="I591" s="2" t="n">
        <v>114</v>
      </c>
      <c r="J591" s="2" t="n">
        <v>772</v>
      </c>
    </row>
    <row r="592" customFormat="false" ht="13.5" hidden="false" customHeight="false" outlineLevel="0" collapsed="false">
      <c r="B592" s="4" t="n">
        <v>0.291666666666667</v>
      </c>
      <c r="E592" s="2" t="n">
        <v>51</v>
      </c>
      <c r="F592" s="2" t="n">
        <v>52</v>
      </c>
      <c r="G592" s="2" t="n">
        <v>69.4</v>
      </c>
      <c r="I592" s="2" t="n">
        <v>115</v>
      </c>
      <c r="J592" s="2" t="n">
        <v>770</v>
      </c>
    </row>
    <row r="593" customFormat="false" ht="13.5" hidden="false" customHeight="false" outlineLevel="0" collapsed="false">
      <c r="B593" s="4" t="n">
        <v>0.333333333333333</v>
      </c>
      <c r="E593" s="2" t="n">
        <v>51</v>
      </c>
      <c r="F593" s="2" t="n">
        <v>52</v>
      </c>
      <c r="G593" s="2" t="n">
        <v>69.7</v>
      </c>
      <c r="I593" s="2" t="n">
        <v>116</v>
      </c>
      <c r="J593" s="2" t="n">
        <v>758</v>
      </c>
    </row>
    <row r="594" customFormat="false" ht="13.5" hidden="false" customHeight="false" outlineLevel="0" collapsed="false">
      <c r="B594" s="4" t="n">
        <v>0.375</v>
      </c>
      <c r="E594" s="2" t="n">
        <v>51</v>
      </c>
      <c r="F594" s="2" t="n">
        <v>52</v>
      </c>
      <c r="G594" s="2" t="n">
        <v>70.4</v>
      </c>
      <c r="I594" s="2" t="n">
        <v>114</v>
      </c>
      <c r="J594" s="2" t="n">
        <v>751</v>
      </c>
    </row>
    <row r="595" customFormat="false" ht="13.5" hidden="false" customHeight="false" outlineLevel="0" collapsed="false">
      <c r="B595" s="4" t="n">
        <v>0.416666666666667</v>
      </c>
      <c r="E595" s="2" t="n">
        <v>51</v>
      </c>
      <c r="F595" s="2" t="n">
        <v>53</v>
      </c>
      <c r="G595" s="2" t="n">
        <v>69.1</v>
      </c>
      <c r="I595" s="2" t="n">
        <v>113</v>
      </c>
      <c r="J595" s="2" t="n">
        <v>741</v>
      </c>
    </row>
    <row r="596" customFormat="false" ht="13.5" hidden="false" customHeight="false" outlineLevel="0" collapsed="false">
      <c r="B596" s="4" t="n">
        <v>0.458333333333333</v>
      </c>
      <c r="E596" s="2" t="n">
        <v>52</v>
      </c>
      <c r="F596" s="2" t="n">
        <v>52</v>
      </c>
      <c r="G596" s="2" t="n">
        <v>68.9</v>
      </c>
      <c r="I596" s="2" t="n">
        <v>117</v>
      </c>
      <c r="J596" s="2" t="n">
        <v>735</v>
      </c>
    </row>
    <row r="597" customFormat="false" ht="13.5" hidden="false" customHeight="false" outlineLevel="0" collapsed="false">
      <c r="B597" s="4" t="n">
        <v>0.5</v>
      </c>
      <c r="E597" s="2" t="n">
        <v>52</v>
      </c>
      <c r="F597" s="2" t="n">
        <v>52</v>
      </c>
      <c r="G597" s="2" t="n">
        <v>68.6</v>
      </c>
      <c r="I597" s="2" t="n">
        <v>114</v>
      </c>
      <c r="J597" s="2" t="n">
        <v>733</v>
      </c>
    </row>
    <row r="598" customFormat="false" ht="13.5" hidden="false" customHeight="false" outlineLevel="0" collapsed="false">
      <c r="B598" s="4" t="n">
        <v>0.541666666666667</v>
      </c>
      <c r="E598" s="2" t="n">
        <v>52</v>
      </c>
      <c r="F598" s="2" t="n">
        <v>52</v>
      </c>
      <c r="G598" s="2" t="n">
        <v>68.4</v>
      </c>
      <c r="I598" s="2" t="n">
        <v>114</v>
      </c>
      <c r="J598" s="2" t="n">
        <v>728</v>
      </c>
    </row>
    <row r="599" customFormat="false" ht="13.5" hidden="false" customHeight="false" outlineLevel="0" collapsed="false">
      <c r="B599" s="4" t="n">
        <v>0.583333333333333</v>
      </c>
      <c r="C599" s="2" t="n">
        <v>15</v>
      </c>
      <c r="D599" s="2" t="n">
        <v>49</v>
      </c>
      <c r="E599" s="2" t="n">
        <v>52</v>
      </c>
      <c r="F599" s="2" t="n">
        <v>52</v>
      </c>
      <c r="G599" s="2" t="n">
        <v>68.4</v>
      </c>
      <c r="I599" s="2" t="n">
        <v>113</v>
      </c>
      <c r="J599" s="2" t="n">
        <v>726</v>
      </c>
    </row>
    <row r="600" customFormat="false" ht="13.5" hidden="false" customHeight="false" outlineLevel="0" collapsed="false">
      <c r="B600" s="4" t="n">
        <v>0.625</v>
      </c>
      <c r="E600" s="2" t="n">
        <v>52</v>
      </c>
      <c r="F600" s="2" t="n">
        <v>52</v>
      </c>
      <c r="G600" s="2" t="n">
        <v>68.1</v>
      </c>
      <c r="I600" s="2" t="n">
        <v>112</v>
      </c>
      <c r="J600" s="2" t="n">
        <v>723</v>
      </c>
    </row>
    <row r="601" customFormat="false" ht="13.5" hidden="false" customHeight="false" outlineLevel="0" collapsed="false">
      <c r="B601" s="4" t="n">
        <v>0.666666666666667</v>
      </c>
      <c r="E601" s="2" t="n">
        <v>51</v>
      </c>
      <c r="F601" s="2" t="n">
        <v>52</v>
      </c>
      <c r="G601" s="2" t="n">
        <v>68</v>
      </c>
      <c r="I601" s="2" t="n">
        <v>114</v>
      </c>
      <c r="J601" s="2" t="n">
        <v>722</v>
      </c>
    </row>
    <row r="602" customFormat="false" ht="13.5" hidden="false" customHeight="false" outlineLevel="0" collapsed="false">
      <c r="B602" s="4" t="n">
        <v>0.708333333333333</v>
      </c>
      <c r="E602" s="2" t="n">
        <v>51</v>
      </c>
      <c r="F602" s="2" t="n">
        <v>51</v>
      </c>
      <c r="G602" s="2" t="n">
        <v>67.8</v>
      </c>
      <c r="I602" s="2" t="n">
        <v>113</v>
      </c>
      <c r="J602" s="2" t="n">
        <v>720</v>
      </c>
    </row>
    <row r="603" customFormat="false" ht="13.5" hidden="false" customHeight="false" outlineLevel="0" collapsed="false">
      <c r="B603" s="4" t="n">
        <v>0.75</v>
      </c>
      <c r="E603" s="2" t="n">
        <v>51</v>
      </c>
      <c r="F603" s="2" t="n">
        <v>51</v>
      </c>
      <c r="G603" s="2" t="n">
        <v>67.4</v>
      </c>
      <c r="I603" s="2" t="n">
        <v>112</v>
      </c>
      <c r="J603" s="2" t="n">
        <v>717</v>
      </c>
    </row>
    <row r="604" customFormat="false" ht="13.5" hidden="false" customHeight="false" outlineLevel="0" collapsed="false">
      <c r="B604" s="4" t="n">
        <v>0.791666666666667</v>
      </c>
      <c r="E604" s="2" t="n">
        <v>51</v>
      </c>
      <c r="F604" s="2" t="n">
        <v>51</v>
      </c>
      <c r="G604" s="2" t="n">
        <v>67.2</v>
      </c>
      <c r="I604" s="2" t="n">
        <v>110</v>
      </c>
      <c r="J604" s="2" t="n">
        <v>721</v>
      </c>
    </row>
    <row r="605" customFormat="false" ht="13.5" hidden="false" customHeight="false" outlineLevel="0" collapsed="false">
      <c r="B605" s="4" t="n">
        <v>0.833333333333333</v>
      </c>
      <c r="E605" s="2" t="n">
        <v>50</v>
      </c>
      <c r="F605" s="2" t="n">
        <v>51</v>
      </c>
      <c r="G605" s="2" t="n">
        <v>67</v>
      </c>
      <c r="I605" s="2" t="n">
        <v>108</v>
      </c>
      <c r="J605" s="2" t="n">
        <v>728</v>
      </c>
    </row>
    <row r="606" customFormat="false" ht="13.5" hidden="false" customHeight="false" outlineLevel="0" collapsed="false">
      <c r="B606" s="4" t="n">
        <v>0.875</v>
      </c>
      <c r="E606" s="2" t="n">
        <v>50</v>
      </c>
      <c r="F606" s="2" t="n">
        <v>51</v>
      </c>
      <c r="G606" s="2" t="n">
        <v>66.7</v>
      </c>
      <c r="I606" s="2" t="n">
        <v>107</v>
      </c>
      <c r="J606" s="2" t="n">
        <v>732</v>
      </c>
    </row>
    <row r="607" customFormat="false" ht="13.5" hidden="false" customHeight="false" outlineLevel="0" collapsed="false">
      <c r="B607" s="4" t="n">
        <v>0.916666666666667</v>
      </c>
      <c r="E607" s="2" t="n">
        <v>50</v>
      </c>
      <c r="F607" s="2" t="n">
        <v>50</v>
      </c>
      <c r="G607" s="2" t="n">
        <v>66.6</v>
      </c>
      <c r="I607" s="2" t="n">
        <v>110</v>
      </c>
      <c r="J607" s="2" t="n">
        <v>738</v>
      </c>
    </row>
    <row r="608" customFormat="false" ht="13.5" hidden="false" customHeight="false" outlineLevel="0" collapsed="false">
      <c r="B608" s="4" t="n">
        <v>0.958333333333333</v>
      </c>
      <c r="E608" s="2" t="n">
        <v>50</v>
      </c>
      <c r="F608" s="2" t="n">
        <v>50</v>
      </c>
      <c r="G608" s="2" t="n">
        <v>66.4</v>
      </c>
      <c r="I608" s="2" t="n">
        <v>110</v>
      </c>
      <c r="J608" s="2" t="n">
        <v>739</v>
      </c>
    </row>
    <row r="609" customFormat="false" ht="13.5" hidden="false" customHeight="false" outlineLevel="0" collapsed="false">
      <c r="A609" s="1" t="n">
        <v>40639</v>
      </c>
      <c r="B609" s="4" t="n">
        <v>0</v>
      </c>
      <c r="E609" s="2" t="n">
        <v>50</v>
      </c>
      <c r="F609" s="2" t="n">
        <v>50</v>
      </c>
      <c r="G609" s="2" t="n">
        <v>66.2</v>
      </c>
      <c r="I609" s="2" t="n">
        <v>107</v>
      </c>
      <c r="J609" s="2" t="n">
        <v>737</v>
      </c>
    </row>
    <row r="610" customFormat="false" ht="13.5" hidden="false" customHeight="false" outlineLevel="0" collapsed="false">
      <c r="B610" s="4" t="n">
        <v>0.0416666666666667</v>
      </c>
      <c r="E610" s="2" t="n">
        <v>50</v>
      </c>
      <c r="F610" s="2" t="n">
        <v>50</v>
      </c>
      <c r="G610" s="2" t="n">
        <v>66</v>
      </c>
      <c r="I610" s="2" t="n">
        <v>107</v>
      </c>
      <c r="J610" s="2" t="n">
        <v>739</v>
      </c>
    </row>
    <row r="611" customFormat="false" ht="13.5" hidden="false" customHeight="false" outlineLevel="0" collapsed="false">
      <c r="B611" s="4" t="n">
        <v>0.0833333333333333</v>
      </c>
      <c r="E611" s="2" t="n">
        <v>49</v>
      </c>
      <c r="F611" s="2" t="n">
        <v>50</v>
      </c>
      <c r="G611" s="2" t="n">
        <v>65.8</v>
      </c>
      <c r="I611" s="2" t="n">
        <v>109</v>
      </c>
      <c r="J611" s="2" t="n">
        <v>738</v>
      </c>
    </row>
    <row r="612" customFormat="false" ht="13.5" hidden="false" customHeight="false" outlineLevel="0" collapsed="false">
      <c r="B612" s="4" t="n">
        <v>0.125</v>
      </c>
      <c r="E612" s="2" t="n">
        <v>49</v>
      </c>
      <c r="F612" s="2" t="n">
        <v>50</v>
      </c>
      <c r="G612" s="2" t="n">
        <v>65.6</v>
      </c>
      <c r="I612" s="2" t="n">
        <v>107</v>
      </c>
      <c r="J612" s="2" t="n">
        <v>739</v>
      </c>
    </row>
    <row r="613" customFormat="false" ht="13.5" hidden="false" customHeight="false" outlineLevel="0" collapsed="false">
      <c r="B613" s="4" t="n">
        <v>0.166666666666667</v>
      </c>
      <c r="E613" s="2" t="n">
        <v>49</v>
      </c>
      <c r="F613" s="2" t="n">
        <v>51</v>
      </c>
      <c r="G613" s="2" t="n">
        <v>65.4</v>
      </c>
      <c r="I613" s="2" t="n">
        <v>108</v>
      </c>
      <c r="J613" s="2" t="n">
        <v>742</v>
      </c>
    </row>
    <row r="614" customFormat="false" ht="13.5" hidden="false" customHeight="false" outlineLevel="0" collapsed="false">
      <c r="B614" s="4" t="n">
        <v>0.208333333333333</v>
      </c>
      <c r="E614" s="2" t="n">
        <v>49</v>
      </c>
      <c r="F614" s="2" t="n">
        <v>49</v>
      </c>
      <c r="G614" s="2" t="n">
        <v>65.2</v>
      </c>
      <c r="I614" s="2" t="n">
        <v>108</v>
      </c>
      <c r="J614" s="2" t="n">
        <v>736</v>
      </c>
    </row>
    <row r="615" customFormat="false" ht="13.5" hidden="false" customHeight="false" outlineLevel="0" collapsed="false">
      <c r="B615" s="4" t="n">
        <v>0.25</v>
      </c>
      <c r="E615" s="2" t="n">
        <v>49</v>
      </c>
      <c r="F615" s="2" t="n">
        <v>49</v>
      </c>
      <c r="G615" s="2" t="n">
        <v>64.9</v>
      </c>
      <c r="I615" s="2" t="n">
        <v>108</v>
      </c>
      <c r="J615" s="2" t="n">
        <v>740</v>
      </c>
    </row>
    <row r="616" customFormat="false" ht="13.5" hidden="false" customHeight="false" outlineLevel="0" collapsed="false">
      <c r="B616" s="4" t="n">
        <v>0.291666666666667</v>
      </c>
      <c r="E616" s="2" t="n">
        <v>49</v>
      </c>
      <c r="F616" s="2" t="n">
        <v>49</v>
      </c>
      <c r="G616" s="2" t="n">
        <v>65</v>
      </c>
      <c r="I616" s="2" t="n">
        <v>108</v>
      </c>
      <c r="J616" s="2" t="n">
        <v>735</v>
      </c>
    </row>
    <row r="617" customFormat="false" ht="13.5" hidden="false" customHeight="false" outlineLevel="0" collapsed="false">
      <c r="B617" s="4" t="n">
        <v>0.333333333333333</v>
      </c>
      <c r="E617" s="2" t="n">
        <v>49</v>
      </c>
      <c r="F617" s="2" t="n">
        <v>49</v>
      </c>
      <c r="G617" s="2" t="n">
        <v>67.9</v>
      </c>
      <c r="I617" s="2" t="n">
        <v>114</v>
      </c>
      <c r="J617" s="2" t="n">
        <v>731</v>
      </c>
    </row>
    <row r="618" customFormat="false" ht="13.5" hidden="false" customHeight="false" outlineLevel="0" collapsed="false">
      <c r="B618" s="4" t="n">
        <v>0.375</v>
      </c>
      <c r="E618" s="2" t="n">
        <v>49</v>
      </c>
      <c r="F618" s="2" t="n">
        <v>49</v>
      </c>
      <c r="G618" s="2" t="n">
        <v>68.9</v>
      </c>
      <c r="I618" s="2" t="n">
        <v>110</v>
      </c>
      <c r="J618" s="2" t="n">
        <v>712</v>
      </c>
    </row>
    <row r="619" customFormat="false" ht="13.5" hidden="false" customHeight="false" outlineLevel="0" collapsed="false">
      <c r="B619" s="4" t="n">
        <v>0.416666666666667</v>
      </c>
      <c r="E619" s="2" t="n">
        <v>49</v>
      </c>
      <c r="F619" s="2" t="n">
        <v>51</v>
      </c>
      <c r="G619" s="2" t="n">
        <v>65.7</v>
      </c>
      <c r="I619" s="2" t="n">
        <v>108</v>
      </c>
      <c r="J619" s="2" t="n">
        <v>707</v>
      </c>
    </row>
    <row r="620" customFormat="false" ht="13.5" hidden="false" customHeight="false" outlineLevel="0" collapsed="false">
      <c r="B620" s="4" t="n">
        <v>0.458333333333333</v>
      </c>
      <c r="E620" s="2" t="n">
        <v>49</v>
      </c>
      <c r="F620" s="2" t="n">
        <v>51</v>
      </c>
      <c r="G620" s="2" t="n">
        <v>65.2</v>
      </c>
      <c r="J620" s="2" t="n">
        <v>703</v>
      </c>
    </row>
    <row r="621" customFormat="false" ht="13.5" hidden="false" customHeight="false" outlineLevel="0" collapsed="false">
      <c r="B621" s="4" t="n">
        <v>0.5</v>
      </c>
      <c r="E621" s="2" t="n">
        <v>49</v>
      </c>
      <c r="F621" s="2" t="n">
        <v>51</v>
      </c>
      <c r="I621" s="2" t="n">
        <v>84.1</v>
      </c>
      <c r="J621" s="2" t="n">
        <v>698</v>
      </c>
    </row>
    <row r="622" customFormat="false" ht="13.5" hidden="false" customHeight="false" outlineLevel="0" collapsed="false">
      <c r="B622" s="4" t="n">
        <v>0.541666666666667</v>
      </c>
      <c r="E622" s="2" t="n">
        <v>50</v>
      </c>
      <c r="F622" s="2" t="n">
        <v>50</v>
      </c>
      <c r="I622" s="2" t="n">
        <v>83.3</v>
      </c>
      <c r="J622" s="2" t="n">
        <v>696</v>
      </c>
    </row>
    <row r="623" customFormat="false" ht="13.5" hidden="false" customHeight="false" outlineLevel="0" collapsed="false">
      <c r="B623" s="4" t="n">
        <v>0.583333333333333</v>
      </c>
      <c r="C623" s="2" t="n">
        <v>14</v>
      </c>
      <c r="D623" s="2" t="n">
        <v>47</v>
      </c>
      <c r="E623" s="2" t="n">
        <v>50</v>
      </c>
      <c r="F623" s="2" t="n">
        <v>50</v>
      </c>
      <c r="I623" s="2" t="n">
        <v>83.8</v>
      </c>
      <c r="J623" s="2" t="n">
        <v>695</v>
      </c>
    </row>
    <row r="624" customFormat="false" ht="13.5" hidden="false" customHeight="false" outlineLevel="0" collapsed="false">
      <c r="B624" s="4" t="n">
        <v>0.625</v>
      </c>
      <c r="E624" s="2" t="n">
        <v>50</v>
      </c>
      <c r="F624" s="2" t="n">
        <v>50</v>
      </c>
      <c r="I624" s="2" t="n">
        <v>83.6</v>
      </c>
      <c r="J624" s="2" t="n">
        <v>693</v>
      </c>
    </row>
    <row r="625" customFormat="false" ht="13.5" hidden="false" customHeight="false" outlineLevel="0" collapsed="false">
      <c r="B625" s="4" t="n">
        <v>0.666666666666667</v>
      </c>
      <c r="E625" s="2" t="n">
        <v>50</v>
      </c>
      <c r="F625" s="2" t="n">
        <v>50</v>
      </c>
      <c r="I625" s="2" t="n">
        <v>83.1</v>
      </c>
      <c r="J625" s="2" t="n">
        <v>696</v>
      </c>
    </row>
    <row r="626" customFormat="false" ht="13.5" hidden="false" customHeight="false" outlineLevel="0" collapsed="false">
      <c r="B626" s="4" t="n">
        <v>0.708333333333333</v>
      </c>
      <c r="E626" s="2" t="n">
        <v>49</v>
      </c>
      <c r="F626" s="2" t="n">
        <v>49</v>
      </c>
      <c r="I626" s="2" t="n">
        <v>83.2</v>
      </c>
      <c r="J626" s="2" t="n">
        <v>690</v>
      </c>
    </row>
    <row r="627" customFormat="false" ht="13.5" hidden="false" customHeight="false" outlineLevel="0" collapsed="false">
      <c r="B627" s="4" t="n">
        <v>0.75</v>
      </c>
      <c r="E627" s="2" t="n">
        <v>49</v>
      </c>
      <c r="F627" s="2" t="n">
        <v>49</v>
      </c>
      <c r="I627" s="2" t="n">
        <v>83.1</v>
      </c>
      <c r="J627" s="2" t="n">
        <v>696</v>
      </c>
    </row>
    <row r="628" customFormat="false" ht="13.5" hidden="false" customHeight="false" outlineLevel="0" collapsed="false">
      <c r="B628" s="4" t="n">
        <v>0.791666666666667</v>
      </c>
      <c r="E628" s="2" t="n">
        <v>49</v>
      </c>
      <c r="F628" s="2" t="n">
        <v>49</v>
      </c>
      <c r="I628" s="2" t="n">
        <v>82.5</v>
      </c>
      <c r="J628" s="2" t="n">
        <v>697</v>
      </c>
    </row>
    <row r="629" customFormat="false" ht="13.5" hidden="false" customHeight="false" outlineLevel="0" collapsed="false">
      <c r="B629" s="4" t="n">
        <v>0.833333333333333</v>
      </c>
      <c r="E629" s="2" t="n">
        <v>48</v>
      </c>
      <c r="F629" s="2" t="n">
        <v>49</v>
      </c>
      <c r="I629" s="2" t="n">
        <v>82.3</v>
      </c>
      <c r="J629" s="2" t="n">
        <v>702</v>
      </c>
    </row>
    <row r="630" customFormat="false" ht="13.5" hidden="false" customHeight="false" outlineLevel="0" collapsed="false">
      <c r="B630" s="4" t="n">
        <v>0.875</v>
      </c>
      <c r="E630" s="2" t="n">
        <v>48</v>
      </c>
      <c r="F630" s="2" t="n">
        <v>48</v>
      </c>
      <c r="I630" s="2" t="n">
        <v>82</v>
      </c>
      <c r="J630" s="2" t="n">
        <v>703</v>
      </c>
    </row>
    <row r="631" customFormat="false" ht="13.5" hidden="false" customHeight="false" outlineLevel="0" collapsed="false">
      <c r="B631" s="4" t="n">
        <v>0.916666666666667</v>
      </c>
      <c r="E631" s="2" t="n">
        <v>48</v>
      </c>
      <c r="F631" s="2" t="n">
        <v>48</v>
      </c>
      <c r="G631" s="2" t="n">
        <v>59.7</v>
      </c>
      <c r="J631" s="2" t="n">
        <v>710</v>
      </c>
    </row>
    <row r="632" customFormat="false" ht="13.5" hidden="false" customHeight="false" outlineLevel="0" collapsed="false">
      <c r="B632" s="4" t="n">
        <v>0.958333333333333</v>
      </c>
      <c r="E632" s="2" t="n">
        <v>48</v>
      </c>
      <c r="F632" s="2" t="n">
        <v>48</v>
      </c>
      <c r="G632" s="2" t="n">
        <v>59.6</v>
      </c>
      <c r="J632" s="2" t="n">
        <v>713</v>
      </c>
    </row>
    <row r="633" customFormat="false" ht="13.5" hidden="false" customHeight="false" outlineLevel="0" collapsed="false">
      <c r="A633" s="1" t="n">
        <v>40640</v>
      </c>
      <c r="B633" s="4" t="n">
        <v>0</v>
      </c>
      <c r="E633" s="2" t="n">
        <v>48</v>
      </c>
      <c r="F633" s="2" t="n">
        <v>48</v>
      </c>
      <c r="G633" s="2" t="n">
        <v>59.4</v>
      </c>
      <c r="J633" s="2" t="n">
        <v>713</v>
      </c>
    </row>
    <row r="634" customFormat="false" ht="13.5" hidden="false" customHeight="false" outlineLevel="0" collapsed="false">
      <c r="B634" s="4" t="n">
        <v>0.0416666666666667</v>
      </c>
      <c r="E634" s="2" t="n">
        <v>48</v>
      </c>
      <c r="F634" s="2" t="n">
        <v>48</v>
      </c>
      <c r="G634" s="2" t="n">
        <v>61.3</v>
      </c>
      <c r="J634" s="2" t="n">
        <v>709</v>
      </c>
    </row>
    <row r="635" customFormat="false" ht="13.5" hidden="false" customHeight="false" outlineLevel="0" collapsed="false">
      <c r="B635" s="4" t="n">
        <v>0.0833333333333333</v>
      </c>
      <c r="E635" s="2" t="n">
        <v>48</v>
      </c>
      <c r="F635" s="2" t="n">
        <v>48</v>
      </c>
      <c r="G635" s="2" t="n">
        <v>59.3</v>
      </c>
      <c r="J635" s="2" t="n">
        <v>710</v>
      </c>
    </row>
    <row r="636" customFormat="false" ht="13.5" hidden="false" customHeight="false" outlineLevel="0" collapsed="false">
      <c r="B636" s="4" t="n">
        <v>0.125</v>
      </c>
      <c r="E636" s="2" t="n">
        <v>47</v>
      </c>
      <c r="F636" s="2" t="n">
        <v>48</v>
      </c>
      <c r="G636" s="2" t="n">
        <v>59</v>
      </c>
      <c r="J636" s="2" t="n">
        <v>712</v>
      </c>
    </row>
    <row r="637" customFormat="false" ht="13.5" hidden="false" customHeight="false" outlineLevel="0" collapsed="false">
      <c r="B637" s="4" t="n">
        <v>0.166666666666667</v>
      </c>
      <c r="E637" s="2" t="n">
        <v>48</v>
      </c>
      <c r="F637" s="2" t="n">
        <v>48</v>
      </c>
      <c r="G637" s="2" t="n">
        <v>59.4</v>
      </c>
      <c r="J637" s="2" t="n">
        <v>708</v>
      </c>
    </row>
    <row r="638" customFormat="false" ht="13.5" hidden="false" customHeight="false" outlineLevel="0" collapsed="false">
      <c r="B638" s="4" t="n">
        <v>0.208333333333333</v>
      </c>
      <c r="E638" s="2" t="n">
        <v>48</v>
      </c>
      <c r="F638" s="2" t="n">
        <v>49</v>
      </c>
      <c r="G638" s="2" t="n">
        <v>60.6</v>
      </c>
      <c r="J638" s="2" t="n">
        <v>711</v>
      </c>
    </row>
    <row r="639" customFormat="false" ht="13.5" hidden="false" customHeight="false" outlineLevel="0" collapsed="false">
      <c r="B639" s="4" t="n">
        <v>0.25</v>
      </c>
      <c r="E639" s="2" t="n">
        <v>47</v>
      </c>
      <c r="F639" s="2" t="n">
        <v>48</v>
      </c>
      <c r="G639" s="2" t="n">
        <v>58.5</v>
      </c>
      <c r="J639" s="2" t="n">
        <v>709</v>
      </c>
    </row>
    <row r="640" customFormat="false" ht="13.5" hidden="false" customHeight="false" outlineLevel="0" collapsed="false">
      <c r="B640" s="4" t="n">
        <v>0.291666666666667</v>
      </c>
      <c r="E640" s="2" t="n">
        <v>47</v>
      </c>
      <c r="F640" s="2" t="n">
        <v>47</v>
      </c>
      <c r="G640" s="2" t="n">
        <v>58.4</v>
      </c>
      <c r="J640" s="2" t="n">
        <v>706</v>
      </c>
    </row>
    <row r="641" customFormat="false" ht="13.5" hidden="false" customHeight="false" outlineLevel="0" collapsed="false">
      <c r="B641" s="4" t="n">
        <v>0.333333333333333</v>
      </c>
      <c r="E641" s="2" t="n">
        <v>47</v>
      </c>
      <c r="F641" s="2" t="n">
        <v>47</v>
      </c>
      <c r="G641" s="2" t="n">
        <v>58.5</v>
      </c>
      <c r="J641" s="2" t="n">
        <v>710</v>
      </c>
    </row>
    <row r="642" customFormat="false" ht="13.5" hidden="false" customHeight="false" outlineLevel="0" collapsed="false">
      <c r="B642" s="4" t="n">
        <v>0.375</v>
      </c>
      <c r="E642" s="2" t="n">
        <v>48</v>
      </c>
      <c r="F642" s="2" t="n">
        <v>48</v>
      </c>
      <c r="G642" s="2" t="n">
        <v>58.4</v>
      </c>
      <c r="J642" s="2" t="n">
        <v>700</v>
      </c>
    </row>
    <row r="643" customFormat="false" ht="13.5" hidden="false" customHeight="false" outlineLevel="0" collapsed="false">
      <c r="B643" s="4" t="n">
        <v>0.416666666666667</v>
      </c>
      <c r="E643" s="2" t="n">
        <v>49</v>
      </c>
      <c r="F643" s="2" t="n">
        <v>48</v>
      </c>
      <c r="G643" s="2" t="n">
        <v>58.2</v>
      </c>
      <c r="J643" s="2" t="n">
        <v>692</v>
      </c>
    </row>
    <row r="644" customFormat="false" ht="13.5" hidden="false" customHeight="false" outlineLevel="0" collapsed="false">
      <c r="B644" s="4" t="n">
        <v>0.458333333333333</v>
      </c>
      <c r="E644" s="2" t="n">
        <v>48</v>
      </c>
      <c r="F644" s="2" t="n">
        <v>48</v>
      </c>
      <c r="G644" s="2" t="n">
        <v>58</v>
      </c>
      <c r="J644" s="2" t="n">
        <v>685</v>
      </c>
    </row>
    <row r="645" customFormat="false" ht="13.5" hidden="false" customHeight="false" outlineLevel="0" collapsed="false">
      <c r="B645" s="4" t="n">
        <v>0.5</v>
      </c>
      <c r="E645" s="2" t="n">
        <v>48</v>
      </c>
      <c r="F645" s="2" t="n">
        <v>48</v>
      </c>
      <c r="G645" s="2" t="n">
        <v>58</v>
      </c>
      <c r="J645" s="2" t="n">
        <v>679</v>
      </c>
    </row>
    <row r="646" customFormat="false" ht="13.5" hidden="false" customHeight="false" outlineLevel="0" collapsed="false">
      <c r="B646" s="4" t="n">
        <v>0.541666666666667</v>
      </c>
      <c r="E646" s="2" t="n">
        <v>47</v>
      </c>
      <c r="F646" s="2" t="n">
        <v>47</v>
      </c>
      <c r="G646" s="2" t="n">
        <v>57.7</v>
      </c>
      <c r="J646" s="2" t="n">
        <v>677</v>
      </c>
    </row>
    <row r="647" customFormat="false" ht="13.5" hidden="false" customHeight="false" outlineLevel="0" collapsed="false">
      <c r="B647" s="4" t="n">
        <v>0.583333333333333</v>
      </c>
      <c r="E647" s="2" t="n">
        <v>47</v>
      </c>
      <c r="F647" s="2" t="n">
        <v>48</v>
      </c>
      <c r="G647" s="2" t="n">
        <v>57.6</v>
      </c>
      <c r="J647" s="2" t="n">
        <v>677</v>
      </c>
    </row>
    <row r="648" customFormat="false" ht="13.5" hidden="false" customHeight="false" outlineLevel="0" collapsed="false">
      <c r="B648" s="4" t="n">
        <v>0.625</v>
      </c>
      <c r="E648" s="2" t="n">
        <v>47</v>
      </c>
      <c r="F648" s="2" t="n">
        <v>47</v>
      </c>
      <c r="G648" s="2" t="n">
        <v>57.4</v>
      </c>
      <c r="J648" s="2" t="n">
        <v>671</v>
      </c>
    </row>
    <row r="649" customFormat="false" ht="13.5" hidden="false" customHeight="false" outlineLevel="0" collapsed="false">
      <c r="B649" s="4" t="n">
        <v>0.666666666666667</v>
      </c>
      <c r="E649" s="2" t="n">
        <v>47</v>
      </c>
      <c r="F649" s="2" t="n">
        <v>47</v>
      </c>
      <c r="G649" s="2" t="n">
        <v>57.1</v>
      </c>
      <c r="J649" s="2" t="n">
        <v>671</v>
      </c>
    </row>
    <row r="650" customFormat="false" ht="13.5" hidden="false" customHeight="false" outlineLevel="0" collapsed="false">
      <c r="B650" s="4" t="n">
        <v>0.708333333333333</v>
      </c>
      <c r="E650" s="2" t="n">
        <v>47</v>
      </c>
      <c r="F650" s="2" t="n">
        <v>47</v>
      </c>
      <c r="G650" s="2" t="n">
        <v>56.8</v>
      </c>
      <c r="J650" s="2" t="n">
        <v>665</v>
      </c>
    </row>
    <row r="651" customFormat="false" ht="13.5" hidden="false" customHeight="false" outlineLevel="0" collapsed="false">
      <c r="B651" s="4" t="n">
        <v>0.75</v>
      </c>
      <c r="E651" s="2" t="n">
        <v>47</v>
      </c>
      <c r="F651" s="2" t="n">
        <v>47</v>
      </c>
      <c r="G651" s="2" t="n">
        <v>56.8</v>
      </c>
      <c r="J651" s="2" t="n">
        <v>669</v>
      </c>
    </row>
    <row r="652" customFormat="false" ht="13.5" hidden="false" customHeight="false" outlineLevel="0" collapsed="false">
      <c r="B652" s="4" t="n">
        <v>0.791666666666667</v>
      </c>
      <c r="E652" s="2" t="n">
        <v>46</v>
      </c>
      <c r="F652" s="2" t="n">
        <v>46</v>
      </c>
      <c r="G652" s="2" t="n">
        <v>56.6</v>
      </c>
      <c r="J652" s="2" t="n">
        <v>676</v>
      </c>
    </row>
    <row r="653" customFormat="false" ht="13.5" hidden="false" customHeight="false" outlineLevel="0" collapsed="false">
      <c r="B653" s="4" t="n">
        <v>0.833333333333333</v>
      </c>
      <c r="E653" s="2" t="n">
        <v>46</v>
      </c>
      <c r="F653" s="2" t="n">
        <v>46</v>
      </c>
      <c r="G653" s="2" t="n">
        <v>56.7</v>
      </c>
      <c r="J653" s="2" t="n">
        <v>674</v>
      </c>
    </row>
    <row r="654" customFormat="false" ht="13.5" hidden="false" customHeight="false" outlineLevel="0" collapsed="false">
      <c r="B654" s="4" t="n">
        <v>0.875</v>
      </c>
      <c r="E654" s="2" t="n">
        <v>46</v>
      </c>
      <c r="F654" s="2" t="n">
        <v>47</v>
      </c>
      <c r="G654" s="2" t="n">
        <v>56.5</v>
      </c>
      <c r="J654" s="2" t="n">
        <v>679</v>
      </c>
    </row>
    <row r="655" customFormat="false" ht="13.5" hidden="false" customHeight="false" outlineLevel="0" collapsed="false">
      <c r="B655" s="4" t="n">
        <v>0.916666666666667</v>
      </c>
      <c r="E655" s="2" t="n">
        <v>46</v>
      </c>
      <c r="F655" s="2" t="n">
        <v>46</v>
      </c>
      <c r="G655" s="2" t="n">
        <v>56.5</v>
      </c>
      <c r="J655" s="2" t="n">
        <v>684</v>
      </c>
    </row>
    <row r="656" customFormat="false" ht="13.5" hidden="false" customHeight="false" outlineLevel="0" collapsed="false">
      <c r="B656" s="4" t="n">
        <v>0.958333333333333</v>
      </c>
      <c r="E656" s="2" t="n">
        <v>46</v>
      </c>
      <c r="F656" s="2" t="n">
        <v>46</v>
      </c>
      <c r="G656" s="2" t="n">
        <v>56.3</v>
      </c>
      <c r="J656" s="2" t="n">
        <v>685</v>
      </c>
    </row>
    <row r="657" customFormat="false" ht="13.5" hidden="false" customHeight="false" outlineLevel="0" collapsed="false">
      <c r="A657" s="1" t="n">
        <v>40641</v>
      </c>
      <c r="B657" s="4" t="n">
        <v>0</v>
      </c>
      <c r="E657" s="2" t="n">
        <v>46</v>
      </c>
      <c r="F657" s="2" t="n">
        <v>46</v>
      </c>
      <c r="G657" s="2" t="n">
        <v>56</v>
      </c>
      <c r="J657" s="2" t="n">
        <v>681</v>
      </c>
    </row>
    <row r="658" customFormat="false" ht="13.5" hidden="false" customHeight="false" outlineLevel="0" collapsed="false">
      <c r="B658" s="4" t="n">
        <v>0.0416666666666667</v>
      </c>
      <c r="E658" s="2" t="n">
        <v>46</v>
      </c>
      <c r="F658" s="2" t="n">
        <v>46</v>
      </c>
      <c r="G658" s="2" t="n">
        <v>56</v>
      </c>
      <c r="J658" s="2" t="n">
        <v>685</v>
      </c>
    </row>
    <row r="659" customFormat="false" ht="13.5" hidden="false" customHeight="false" outlineLevel="0" collapsed="false">
      <c r="B659" s="4" t="n">
        <v>0.0833333333333333</v>
      </c>
      <c r="E659" s="2" t="n">
        <v>46</v>
      </c>
      <c r="F659" s="2" t="n">
        <v>46</v>
      </c>
      <c r="G659" s="2" t="n">
        <v>55.5</v>
      </c>
      <c r="J659" s="2" t="n">
        <v>675</v>
      </c>
    </row>
    <row r="660" customFormat="false" ht="13.5" hidden="false" customHeight="false" outlineLevel="0" collapsed="false">
      <c r="B660" s="4" t="n">
        <v>0.125</v>
      </c>
      <c r="E660" s="2" t="n">
        <v>45</v>
      </c>
      <c r="F660" s="2" t="n">
        <v>46</v>
      </c>
      <c r="G660" s="2" t="n">
        <v>55.4</v>
      </c>
      <c r="J660" s="2" t="n">
        <v>679</v>
      </c>
    </row>
    <row r="661" customFormat="false" ht="13.5" hidden="false" customHeight="false" outlineLevel="0" collapsed="false">
      <c r="B661" s="4" t="n">
        <v>0.166666666666667</v>
      </c>
      <c r="E661" s="2" t="n">
        <v>45</v>
      </c>
      <c r="F661" s="2" t="n">
        <v>45</v>
      </c>
      <c r="G661" s="2" t="n">
        <v>55.2</v>
      </c>
      <c r="J661" s="2" t="n">
        <v>675</v>
      </c>
    </row>
    <row r="662" customFormat="false" ht="13.5" hidden="false" customHeight="false" outlineLevel="0" collapsed="false">
      <c r="B662" s="4" t="n">
        <v>0.208333333333333</v>
      </c>
      <c r="E662" s="2" t="n">
        <v>45</v>
      </c>
      <c r="F662" s="2" t="n">
        <v>45</v>
      </c>
      <c r="G662" s="2" t="n">
        <v>55.2</v>
      </c>
      <c r="J662" s="2" t="n">
        <v>676</v>
      </c>
    </row>
    <row r="663" customFormat="false" ht="13.5" hidden="false" customHeight="false" outlineLevel="0" collapsed="false">
      <c r="B663" s="4" t="n">
        <v>0.25</v>
      </c>
      <c r="E663" s="2" t="n">
        <v>45</v>
      </c>
      <c r="F663" s="2" t="n">
        <v>45</v>
      </c>
      <c r="G663" s="2" t="n">
        <v>55.1</v>
      </c>
      <c r="J663" s="2" t="n">
        <v>677</v>
      </c>
    </row>
    <row r="664" customFormat="false" ht="13.5" hidden="false" customHeight="false" outlineLevel="0" collapsed="false">
      <c r="B664" s="4" t="n">
        <v>0.291666666666667</v>
      </c>
      <c r="E664" s="2" t="n">
        <v>45</v>
      </c>
      <c r="F664" s="2" t="n">
        <v>45</v>
      </c>
      <c r="G664" s="2" t="n">
        <v>55</v>
      </c>
      <c r="J664" s="2" t="n">
        <v>676</v>
      </c>
    </row>
    <row r="665" customFormat="false" ht="13.5" hidden="false" customHeight="false" outlineLevel="0" collapsed="false">
      <c r="B665" s="4" t="n">
        <v>0.333333333333333</v>
      </c>
      <c r="E665" s="2" t="n">
        <v>46</v>
      </c>
      <c r="F665" s="2" t="n">
        <v>45</v>
      </c>
      <c r="G665" s="2" t="n">
        <v>54.8</v>
      </c>
      <c r="J665" s="2" t="n">
        <v>672</v>
      </c>
    </row>
    <row r="666" customFormat="false" ht="13.5" hidden="false" customHeight="false" outlineLevel="0" collapsed="false">
      <c r="B666" s="4" t="n">
        <v>0.375</v>
      </c>
      <c r="E666" s="2" t="n">
        <v>46</v>
      </c>
      <c r="F666" s="2" t="n">
        <v>45</v>
      </c>
      <c r="G666" s="2" t="n">
        <v>54.8</v>
      </c>
      <c r="J666" s="2" t="n">
        <v>669</v>
      </c>
    </row>
    <row r="667" customFormat="false" ht="13.5" hidden="false" customHeight="false" outlineLevel="0" collapsed="false">
      <c r="B667" s="4" t="n">
        <v>0.416666666666667</v>
      </c>
      <c r="E667" s="2" t="n">
        <v>45</v>
      </c>
      <c r="F667" s="2" t="n">
        <v>45</v>
      </c>
      <c r="G667" s="2" t="n">
        <v>54.7</v>
      </c>
      <c r="J667" s="2" t="n">
        <v>664</v>
      </c>
    </row>
    <row r="668" customFormat="false" ht="13.5" hidden="false" customHeight="false" outlineLevel="0" collapsed="false">
      <c r="B668" s="4" t="n">
        <v>0.458333333333333</v>
      </c>
      <c r="E668" s="2" t="n">
        <v>45</v>
      </c>
      <c r="F668" s="2" t="n">
        <v>45</v>
      </c>
      <c r="G668" s="2" t="n">
        <v>54.6</v>
      </c>
      <c r="J668" s="2" t="n">
        <v>657</v>
      </c>
    </row>
    <row r="669" customFormat="false" ht="13.5" hidden="false" customHeight="false" outlineLevel="0" collapsed="false">
      <c r="B669" s="4" t="n">
        <v>0.5</v>
      </c>
      <c r="E669" s="2" t="n">
        <v>45</v>
      </c>
      <c r="F669" s="2" t="n">
        <v>45</v>
      </c>
      <c r="G669" s="2" t="n">
        <v>54.5</v>
      </c>
      <c r="J669" s="2" t="n">
        <v>650</v>
      </c>
    </row>
    <row r="670" customFormat="false" ht="13.5" hidden="false" customHeight="false" outlineLevel="0" collapsed="false">
      <c r="B670" s="4" t="n">
        <v>0.541666666666667</v>
      </c>
      <c r="E670" s="2" t="n">
        <v>45</v>
      </c>
      <c r="F670" s="2" t="n">
        <v>45</v>
      </c>
      <c r="G670" s="2" t="n">
        <v>54.3</v>
      </c>
      <c r="J670" s="2" t="n">
        <v>649</v>
      </c>
    </row>
    <row r="671" customFormat="false" ht="13.5" hidden="false" customHeight="false" outlineLevel="0" collapsed="false">
      <c r="B671" s="4" t="n">
        <v>0.583333333333333</v>
      </c>
      <c r="E671" s="2" t="n">
        <v>45</v>
      </c>
      <c r="F671" s="2" t="n">
        <v>45</v>
      </c>
      <c r="G671" s="2" t="n">
        <v>54.4</v>
      </c>
      <c r="J671" s="2" t="n">
        <v>648</v>
      </c>
    </row>
    <row r="672" customFormat="false" ht="13.5" hidden="false" customHeight="false" outlineLevel="0" collapsed="false">
      <c r="B672" s="4" t="n">
        <v>0.625</v>
      </c>
      <c r="E672" s="2" t="n">
        <v>45</v>
      </c>
      <c r="F672" s="2" t="n">
        <v>45</v>
      </c>
      <c r="G672" s="2" t="n">
        <v>54.1</v>
      </c>
      <c r="J672" s="2" t="n">
        <v>645</v>
      </c>
    </row>
    <row r="673" customFormat="false" ht="13.5" hidden="false" customHeight="false" outlineLevel="0" collapsed="false">
      <c r="B673" s="4" t="n">
        <v>0.666666666666667</v>
      </c>
      <c r="E673" s="2" t="n">
        <v>45</v>
      </c>
      <c r="F673" s="2" t="n">
        <v>45</v>
      </c>
      <c r="G673" s="2" t="n">
        <v>53.8</v>
      </c>
      <c r="J673" s="2" t="n">
        <v>648</v>
      </c>
    </row>
    <row r="674" customFormat="false" ht="13.5" hidden="false" customHeight="false" outlineLevel="0" collapsed="false">
      <c r="B674" s="4" t="n">
        <v>0.708333333333333</v>
      </c>
      <c r="E674" s="2" t="n">
        <v>45</v>
      </c>
      <c r="F674" s="2" t="n">
        <v>44</v>
      </c>
      <c r="G674" s="2" t="n">
        <v>53.8</v>
      </c>
      <c r="J674" s="2" t="n">
        <v>649</v>
      </c>
    </row>
    <row r="675" customFormat="false" ht="13.5" hidden="false" customHeight="false" outlineLevel="0" collapsed="false">
      <c r="B675" s="4" t="n">
        <v>0.75</v>
      </c>
      <c r="E675" s="2" t="n">
        <v>44</v>
      </c>
      <c r="F675" s="2" t="n">
        <v>44</v>
      </c>
      <c r="G675" s="2" t="n">
        <v>53.6</v>
      </c>
      <c r="J675" s="2" t="n">
        <v>650</v>
      </c>
    </row>
    <row r="676" customFormat="false" ht="13.5" hidden="false" customHeight="false" outlineLevel="0" collapsed="false">
      <c r="B676" s="4" t="n">
        <v>0.791666666666667</v>
      </c>
      <c r="E676" s="2" t="n">
        <v>44</v>
      </c>
      <c r="F676" s="2" t="n">
        <v>44</v>
      </c>
      <c r="G676" s="2" t="n">
        <v>53.4</v>
      </c>
      <c r="J676" s="2" t="n">
        <v>650</v>
      </c>
    </row>
    <row r="677" customFormat="false" ht="13.5" hidden="false" customHeight="false" outlineLevel="0" collapsed="false">
      <c r="B677" s="4" t="n">
        <v>0.833333333333333</v>
      </c>
      <c r="E677" s="2" t="n">
        <v>44</v>
      </c>
      <c r="F677" s="2" t="n">
        <v>44</v>
      </c>
      <c r="G677" s="2" t="n">
        <v>53.2</v>
      </c>
      <c r="J677" s="2" t="n">
        <v>648</v>
      </c>
    </row>
    <row r="678" customFormat="false" ht="13.5" hidden="false" customHeight="false" outlineLevel="0" collapsed="false">
      <c r="B678" s="4" t="n">
        <v>0.875</v>
      </c>
      <c r="E678" s="2" t="n">
        <v>44</v>
      </c>
      <c r="F678" s="2" t="n">
        <v>44</v>
      </c>
      <c r="G678" s="2" t="n">
        <v>52.8</v>
      </c>
      <c r="J678" s="2" t="n">
        <v>648</v>
      </c>
    </row>
    <row r="679" customFormat="false" ht="13.5" hidden="false" customHeight="false" outlineLevel="0" collapsed="false">
      <c r="B679" s="4" t="n">
        <v>0.916666666666667</v>
      </c>
      <c r="E679" s="2" t="n">
        <v>44</v>
      </c>
      <c r="F679" s="2" t="n">
        <v>44</v>
      </c>
      <c r="G679" s="2" t="n">
        <v>52.7</v>
      </c>
      <c r="J679" s="2" t="n">
        <v>647</v>
      </c>
    </row>
    <row r="680" customFormat="false" ht="13.5" hidden="false" customHeight="false" outlineLevel="0" collapsed="false">
      <c r="B680" s="4" t="n">
        <v>0.958333333333333</v>
      </c>
      <c r="E680" s="2" t="n">
        <v>44</v>
      </c>
      <c r="F680" s="2" t="n">
        <v>43</v>
      </c>
      <c r="G680" s="2" t="n">
        <v>52.4</v>
      </c>
      <c r="J680" s="2" t="n">
        <v>651</v>
      </c>
    </row>
    <row r="681" customFormat="false" ht="13.5" hidden="false" customHeight="false" outlineLevel="0" collapsed="false">
      <c r="A681" s="1" t="n">
        <v>40642</v>
      </c>
      <c r="B681" s="4" t="n">
        <v>0</v>
      </c>
      <c r="C681" s="2" t="n">
        <v>14</v>
      </c>
      <c r="D681" s="2" t="n">
        <v>43</v>
      </c>
      <c r="E681" s="2" t="n">
        <v>44</v>
      </c>
      <c r="F681" s="2" t="n">
        <v>43</v>
      </c>
      <c r="G681" s="2" t="n">
        <v>52.5</v>
      </c>
      <c r="J681" s="2" t="n">
        <v>651</v>
      </c>
    </row>
    <row r="682" customFormat="false" ht="13.5" hidden="false" customHeight="false" outlineLevel="0" collapsed="false">
      <c r="B682" s="4" t="n">
        <v>0.0416666666666667</v>
      </c>
      <c r="C682" s="2" t="n">
        <v>14</v>
      </c>
      <c r="D682" s="2" t="n">
        <v>43</v>
      </c>
      <c r="E682" s="2" t="n">
        <v>43</v>
      </c>
      <c r="F682" s="2" t="n">
        <v>43</v>
      </c>
      <c r="G682" s="2" t="n">
        <v>52.2</v>
      </c>
      <c r="J682" s="2" t="n">
        <v>651</v>
      </c>
    </row>
    <row r="683" customFormat="false" ht="13.5" hidden="false" customHeight="false" outlineLevel="0" collapsed="false">
      <c r="B683" s="4" t="n">
        <v>0.0833333333333333</v>
      </c>
      <c r="C683" s="2" t="n">
        <v>14</v>
      </c>
      <c r="D683" s="2" t="n">
        <v>43</v>
      </c>
      <c r="E683" s="2" t="n">
        <v>43</v>
      </c>
      <c r="F683" s="2" t="n">
        <v>43</v>
      </c>
      <c r="G683" s="2" t="n">
        <v>52.3</v>
      </c>
      <c r="J683" s="2" t="n">
        <v>651</v>
      </c>
    </row>
    <row r="684" customFormat="false" ht="13.5" hidden="false" customHeight="false" outlineLevel="0" collapsed="false">
      <c r="B684" s="4" t="n">
        <v>0.125</v>
      </c>
      <c r="C684" s="2" t="n">
        <v>14</v>
      </c>
      <c r="D684" s="2" t="n">
        <v>43</v>
      </c>
      <c r="E684" s="2" t="n">
        <v>43</v>
      </c>
      <c r="F684" s="2" t="n">
        <v>43</v>
      </c>
      <c r="G684" s="2" t="n">
        <v>52.1</v>
      </c>
      <c r="J684" s="2" t="n">
        <v>655</v>
      </c>
    </row>
    <row r="685" customFormat="false" ht="13.5" hidden="false" customHeight="false" outlineLevel="0" collapsed="false">
      <c r="B685" s="4" t="n">
        <v>0.166666666666667</v>
      </c>
      <c r="C685" s="2" t="n">
        <v>13</v>
      </c>
      <c r="D685" s="2" t="n">
        <v>43</v>
      </c>
      <c r="E685" s="2" t="n">
        <v>43</v>
      </c>
      <c r="F685" s="2" t="n">
        <v>43</v>
      </c>
      <c r="G685" s="2" t="n">
        <v>51.7</v>
      </c>
      <c r="J685" s="2" t="n">
        <v>653</v>
      </c>
    </row>
    <row r="686" customFormat="false" ht="13.5" hidden="false" customHeight="false" outlineLevel="0" collapsed="false">
      <c r="B686" s="4" t="n">
        <v>0.208333333333333</v>
      </c>
      <c r="C686" s="2" t="n">
        <v>13</v>
      </c>
      <c r="D686" s="2" t="n">
        <v>43</v>
      </c>
      <c r="E686" s="2" t="n">
        <v>43</v>
      </c>
      <c r="F686" s="2" t="n">
        <v>43</v>
      </c>
      <c r="G686" s="2" t="n">
        <v>51.7</v>
      </c>
      <c r="J686" s="2" t="n">
        <v>655</v>
      </c>
    </row>
    <row r="687" customFormat="false" ht="13.5" hidden="false" customHeight="false" outlineLevel="0" collapsed="false">
      <c r="B687" s="4" t="n">
        <v>0.25</v>
      </c>
      <c r="C687" s="2" t="n">
        <v>13</v>
      </c>
      <c r="D687" s="2" t="n">
        <v>42</v>
      </c>
      <c r="E687" s="2" t="n">
        <v>43</v>
      </c>
      <c r="F687" s="2" t="n">
        <v>43</v>
      </c>
      <c r="G687" s="2" t="n">
        <v>51.3</v>
      </c>
      <c r="J687" s="2" t="n">
        <v>650</v>
      </c>
    </row>
    <row r="688" customFormat="false" ht="13.5" hidden="false" customHeight="false" outlineLevel="0" collapsed="false">
      <c r="B688" s="4" t="n">
        <v>0.291666666666667</v>
      </c>
      <c r="C688" s="2" t="n">
        <v>13</v>
      </c>
      <c r="D688" s="2" t="n">
        <v>42</v>
      </c>
      <c r="E688" s="2" t="n">
        <v>43</v>
      </c>
      <c r="F688" s="2" t="n">
        <v>42</v>
      </c>
      <c r="G688" s="2" t="n">
        <v>50.9</v>
      </c>
      <c r="J688" s="2" t="n">
        <v>643</v>
      </c>
    </row>
    <row r="689" customFormat="false" ht="13.5" hidden="false" customHeight="false" outlineLevel="0" collapsed="false">
      <c r="B689" s="4" t="n">
        <v>0.333333333333333</v>
      </c>
      <c r="C689" s="2" t="n">
        <v>13</v>
      </c>
      <c r="D689" s="2" t="n">
        <v>42</v>
      </c>
      <c r="E689" s="2" t="n">
        <v>42</v>
      </c>
      <c r="F689" s="2" t="n">
        <v>42</v>
      </c>
      <c r="G689" s="2" t="n">
        <v>50.6</v>
      </c>
      <c r="J689" s="2" t="n">
        <v>644</v>
      </c>
    </row>
    <row r="690" customFormat="false" ht="13.5" hidden="false" customHeight="false" outlineLevel="0" collapsed="false">
      <c r="B690" s="4" t="n">
        <v>0.375</v>
      </c>
      <c r="C690" s="2" t="n">
        <v>13</v>
      </c>
      <c r="D690" s="2" t="n">
        <v>42</v>
      </c>
      <c r="E690" s="2" t="n">
        <v>42</v>
      </c>
      <c r="F690" s="2" t="n">
        <v>42</v>
      </c>
      <c r="G690" s="2" t="n">
        <v>49.9</v>
      </c>
      <c r="J690" s="2" t="n">
        <v>630</v>
      </c>
    </row>
    <row r="691" customFormat="false" ht="13.5" hidden="false" customHeight="false" outlineLevel="0" collapsed="false">
      <c r="B691" s="4" t="n">
        <v>0.416666666666667</v>
      </c>
      <c r="C691" s="2" t="n">
        <v>13</v>
      </c>
      <c r="D691" s="2" t="n">
        <v>42</v>
      </c>
      <c r="E691" s="2" t="n">
        <v>42</v>
      </c>
      <c r="F691" s="2" t="n">
        <v>41</v>
      </c>
      <c r="G691" s="2" t="n">
        <v>49.6</v>
      </c>
      <c r="J691" s="2" t="n">
        <v>627</v>
      </c>
    </row>
    <row r="692" customFormat="false" ht="13.5" hidden="false" customHeight="false" outlineLevel="0" collapsed="false">
      <c r="B692" s="4" t="n">
        <v>0.458333333333333</v>
      </c>
      <c r="C692" s="2" t="n">
        <v>13</v>
      </c>
      <c r="D692" s="2" t="n">
        <v>41</v>
      </c>
      <c r="E692" s="2" t="n">
        <v>41</v>
      </c>
      <c r="F692" s="2" t="n">
        <v>41</v>
      </c>
      <c r="G692" s="2" t="n">
        <v>49.4</v>
      </c>
      <c r="J692" s="2" t="n">
        <v>626</v>
      </c>
    </row>
    <row r="693" customFormat="false" ht="13.5" hidden="false" customHeight="false" outlineLevel="0" collapsed="false">
      <c r="B693" s="4" t="n">
        <v>0.5</v>
      </c>
      <c r="C693" s="2" t="n">
        <v>13</v>
      </c>
      <c r="D693" s="2" t="n">
        <v>41</v>
      </c>
      <c r="E693" s="2" t="n">
        <v>41</v>
      </c>
      <c r="F693" s="2" t="n">
        <v>41</v>
      </c>
      <c r="G693" s="2" t="n">
        <v>49.4</v>
      </c>
      <c r="J693" s="2" t="n">
        <v>627</v>
      </c>
    </row>
    <row r="694" customFormat="false" ht="13.5" hidden="false" customHeight="false" outlineLevel="0" collapsed="false">
      <c r="B694" s="4" t="n">
        <v>0.541666666666667</v>
      </c>
      <c r="C694" s="2" t="n">
        <v>13</v>
      </c>
      <c r="D694" s="2" t="n">
        <v>41</v>
      </c>
      <c r="E694" s="2" t="n">
        <v>41</v>
      </c>
      <c r="F694" s="2" t="n">
        <v>40</v>
      </c>
      <c r="G694" s="2" t="n">
        <v>49.2</v>
      </c>
      <c r="J694" s="2" t="n">
        <v>622</v>
      </c>
    </row>
    <row r="695" customFormat="false" ht="13.5" hidden="false" customHeight="false" outlineLevel="0" collapsed="false">
      <c r="B695" s="4" t="n">
        <v>0.583333333333333</v>
      </c>
      <c r="C695" s="2" t="n">
        <v>13</v>
      </c>
      <c r="D695" s="2" t="n">
        <v>41</v>
      </c>
      <c r="E695" s="2" t="n">
        <v>41</v>
      </c>
      <c r="F695" s="2" t="n">
        <v>40</v>
      </c>
      <c r="G695" s="2" t="n">
        <v>48.8</v>
      </c>
      <c r="J695" s="2" t="n">
        <v>621</v>
      </c>
    </row>
    <row r="696" customFormat="false" ht="13.5" hidden="false" customHeight="false" outlineLevel="0" collapsed="false">
      <c r="B696" s="4" t="n">
        <v>0.625</v>
      </c>
      <c r="C696" s="2" t="n">
        <v>13</v>
      </c>
      <c r="D696" s="2" t="n">
        <v>40</v>
      </c>
      <c r="E696" s="2" t="n">
        <v>41</v>
      </c>
      <c r="F696" s="2" t="n">
        <v>40</v>
      </c>
      <c r="G696" s="2" t="n">
        <v>48.5</v>
      </c>
      <c r="J696" s="2" t="n">
        <v>616</v>
      </c>
    </row>
    <row r="697" customFormat="false" ht="13.5" hidden="false" customHeight="false" outlineLevel="0" collapsed="false">
      <c r="B697" s="4" t="n">
        <v>0.666666666666667</v>
      </c>
      <c r="C697" s="2" t="n">
        <v>13</v>
      </c>
      <c r="D697" s="2" t="n">
        <v>40</v>
      </c>
      <c r="E697" s="2" t="n">
        <v>41</v>
      </c>
      <c r="F697" s="2" t="n">
        <v>40</v>
      </c>
      <c r="G697" s="2" t="n">
        <v>48.5</v>
      </c>
      <c r="J697" s="2" t="n">
        <v>623</v>
      </c>
    </row>
    <row r="698" customFormat="false" ht="13.5" hidden="false" customHeight="false" outlineLevel="0" collapsed="false">
      <c r="B698" s="4" t="n">
        <v>0.708333333333333</v>
      </c>
      <c r="C698" s="2" t="n">
        <v>13</v>
      </c>
      <c r="D698" s="2" t="n">
        <v>40</v>
      </c>
      <c r="E698" s="2" t="n">
        <v>41</v>
      </c>
      <c r="F698" s="2" t="n">
        <v>40</v>
      </c>
      <c r="G698" s="2" t="n">
        <v>48.4</v>
      </c>
      <c r="J698" s="2" t="n">
        <v>614</v>
      </c>
    </row>
    <row r="699" customFormat="false" ht="13.5" hidden="false" customHeight="false" outlineLevel="0" collapsed="false">
      <c r="B699" s="4" t="n">
        <v>0.75</v>
      </c>
      <c r="C699" s="2" t="n">
        <v>12</v>
      </c>
      <c r="D699" s="2" t="n">
        <v>40</v>
      </c>
      <c r="E699" s="2" t="n">
        <v>41</v>
      </c>
      <c r="F699" s="2" t="n">
        <v>40</v>
      </c>
      <c r="G699" s="2" t="n">
        <v>48.2</v>
      </c>
      <c r="J699" s="2" t="n">
        <v>618</v>
      </c>
    </row>
    <row r="700" customFormat="false" ht="13.5" hidden="false" customHeight="false" outlineLevel="0" collapsed="false">
      <c r="B700" s="4" t="n">
        <v>0.791666666666667</v>
      </c>
      <c r="C700" s="2" t="n">
        <v>12</v>
      </c>
      <c r="D700" s="2" t="n">
        <v>40</v>
      </c>
      <c r="E700" s="2" t="n">
        <v>41</v>
      </c>
      <c r="F700" s="2" t="n">
        <v>40</v>
      </c>
      <c r="G700" s="2" t="n">
        <v>48.2</v>
      </c>
      <c r="J700" s="2" t="n">
        <v>623</v>
      </c>
    </row>
    <row r="701" customFormat="false" ht="13.5" hidden="false" customHeight="false" outlineLevel="0" collapsed="false">
      <c r="B701" s="4" t="n">
        <v>0.833333333333333</v>
      </c>
      <c r="C701" s="2" t="n">
        <v>12</v>
      </c>
      <c r="D701" s="2" t="n">
        <v>40</v>
      </c>
      <c r="E701" s="2" t="n">
        <v>40</v>
      </c>
      <c r="F701" s="2" t="n">
        <v>40</v>
      </c>
      <c r="G701" s="2" t="n">
        <v>48.2</v>
      </c>
      <c r="J701" s="2" t="n">
        <v>625</v>
      </c>
    </row>
    <row r="702" customFormat="false" ht="13.5" hidden="false" customHeight="false" outlineLevel="0" collapsed="false">
      <c r="B702" s="4" t="n">
        <v>0.875</v>
      </c>
      <c r="C702" s="2" t="n">
        <v>12</v>
      </c>
      <c r="D702" s="2" t="n">
        <v>40</v>
      </c>
      <c r="E702" s="2" t="n">
        <v>40</v>
      </c>
      <c r="F702" s="2" t="n">
        <v>40</v>
      </c>
      <c r="G702" s="2" t="n">
        <v>48</v>
      </c>
      <c r="J702" s="2" t="n">
        <v>623</v>
      </c>
    </row>
    <row r="703" customFormat="false" ht="13.5" hidden="false" customHeight="false" outlineLevel="0" collapsed="false">
      <c r="B703" s="4" t="n">
        <v>0.916666666666667</v>
      </c>
      <c r="C703" s="2" t="n">
        <v>12</v>
      </c>
      <c r="D703" s="2" t="n">
        <v>40</v>
      </c>
      <c r="E703" s="2" t="n">
        <v>40</v>
      </c>
      <c r="F703" s="2" t="n">
        <v>39</v>
      </c>
      <c r="G703" s="2" t="n">
        <v>47.9</v>
      </c>
      <c r="J703" s="2" t="n">
        <v>622</v>
      </c>
    </row>
    <row r="704" customFormat="false" ht="13.5" hidden="false" customHeight="false" outlineLevel="0" collapsed="false">
      <c r="B704" s="4" t="n">
        <v>0.958333333333333</v>
      </c>
      <c r="C704" s="2" t="n">
        <v>12</v>
      </c>
      <c r="D704" s="2" t="n">
        <v>40</v>
      </c>
      <c r="E704" s="2" t="n">
        <v>40</v>
      </c>
      <c r="F704" s="2" t="n">
        <v>39</v>
      </c>
      <c r="G704" s="2" t="n">
        <v>47.8</v>
      </c>
      <c r="J704" s="2" t="n">
        <v>620</v>
      </c>
    </row>
    <row r="705" customFormat="false" ht="13.5" hidden="false" customHeight="false" outlineLevel="0" collapsed="false">
      <c r="A705" s="1" t="n">
        <v>40643</v>
      </c>
      <c r="B705" s="4" t="n">
        <v>0</v>
      </c>
      <c r="C705" s="2" t="n">
        <v>12</v>
      </c>
      <c r="D705" s="2" t="n">
        <v>40</v>
      </c>
      <c r="E705" s="2" t="n">
        <v>40</v>
      </c>
      <c r="F705" s="2" t="n">
        <v>39</v>
      </c>
      <c r="G705" s="2" t="n">
        <v>47.9</v>
      </c>
      <c r="J705" s="2" t="n">
        <v>620</v>
      </c>
    </row>
    <row r="706" customFormat="false" ht="13.5" hidden="false" customHeight="false" outlineLevel="0" collapsed="false">
      <c r="B706" s="4" t="n">
        <v>0.0416666666666667</v>
      </c>
      <c r="C706" s="2" t="n">
        <v>12</v>
      </c>
      <c r="D706" s="2" t="n">
        <v>40</v>
      </c>
      <c r="E706" s="2" t="n">
        <v>40</v>
      </c>
      <c r="F706" s="2" t="n">
        <v>39</v>
      </c>
      <c r="G706" s="2" t="n">
        <v>47.7</v>
      </c>
      <c r="J706" s="2" t="n">
        <v>623</v>
      </c>
    </row>
    <row r="707" customFormat="false" ht="13.5" hidden="false" customHeight="false" outlineLevel="0" collapsed="false">
      <c r="B707" s="4" t="n">
        <v>0.0833333333333333</v>
      </c>
      <c r="C707" s="2" t="n">
        <v>12</v>
      </c>
      <c r="D707" s="2" t="n">
        <v>40</v>
      </c>
      <c r="E707" s="2" t="n">
        <v>40</v>
      </c>
      <c r="F707" s="2" t="n">
        <v>39</v>
      </c>
      <c r="G707" s="2" t="n">
        <v>47.6</v>
      </c>
      <c r="J707" s="2" t="n">
        <v>623</v>
      </c>
    </row>
    <row r="708" customFormat="false" ht="13.5" hidden="false" customHeight="false" outlineLevel="0" collapsed="false">
      <c r="B708" s="4" t="n">
        <v>0.125</v>
      </c>
      <c r="C708" s="2" t="n">
        <v>12</v>
      </c>
      <c r="D708" s="2" t="n">
        <v>40</v>
      </c>
      <c r="E708" s="2" t="n">
        <v>40</v>
      </c>
      <c r="F708" s="2" t="n">
        <v>39</v>
      </c>
      <c r="G708" s="2" t="n">
        <v>47.4</v>
      </c>
      <c r="J708" s="2" t="n">
        <v>621</v>
      </c>
    </row>
    <row r="709" customFormat="false" ht="13.5" hidden="false" customHeight="false" outlineLevel="0" collapsed="false">
      <c r="B709" s="4" t="n">
        <v>0.166666666666667</v>
      </c>
      <c r="C709" s="2" t="n">
        <v>12</v>
      </c>
      <c r="D709" s="2" t="n">
        <v>40</v>
      </c>
      <c r="E709" s="2" t="n">
        <v>40</v>
      </c>
      <c r="F709" s="2" t="n">
        <v>39</v>
      </c>
      <c r="G709" s="2" t="n">
        <v>47.3</v>
      </c>
      <c r="J709" s="2" t="n">
        <v>622</v>
      </c>
    </row>
    <row r="710" customFormat="false" ht="13.5" hidden="false" customHeight="false" outlineLevel="0" collapsed="false">
      <c r="B710" s="4" t="n">
        <v>0.208333333333333</v>
      </c>
      <c r="C710" s="2" t="n">
        <v>12</v>
      </c>
      <c r="D710" s="2" t="n">
        <v>40</v>
      </c>
      <c r="E710" s="2" t="n">
        <v>40</v>
      </c>
      <c r="F710" s="2" t="n">
        <v>39</v>
      </c>
      <c r="G710" s="2" t="n">
        <v>47.2</v>
      </c>
      <c r="J710" s="2" t="n">
        <v>619</v>
      </c>
    </row>
    <row r="711" customFormat="false" ht="13.5" hidden="false" customHeight="false" outlineLevel="0" collapsed="false">
      <c r="B711" s="4" t="n">
        <v>0.25</v>
      </c>
      <c r="C711" s="2" t="n">
        <v>12</v>
      </c>
      <c r="D711" s="2" t="n">
        <v>40</v>
      </c>
      <c r="E711" s="2" t="n">
        <v>40</v>
      </c>
      <c r="F711" s="2" t="n">
        <v>39</v>
      </c>
      <c r="G711" s="2" t="n">
        <v>47.1</v>
      </c>
      <c r="J711" s="2" t="n">
        <v>622</v>
      </c>
    </row>
    <row r="712" customFormat="false" ht="13.5" hidden="false" customHeight="false" outlineLevel="0" collapsed="false">
      <c r="B712" s="4" t="n">
        <v>0.291666666666667</v>
      </c>
      <c r="C712" s="2" t="n">
        <v>12</v>
      </c>
      <c r="D712" s="2" t="n">
        <v>40</v>
      </c>
      <c r="E712" s="2" t="n">
        <v>40</v>
      </c>
      <c r="F712" s="2" t="n">
        <v>39</v>
      </c>
      <c r="G712" s="2" t="n">
        <v>47.1</v>
      </c>
      <c r="J712" s="2" t="n">
        <v>621</v>
      </c>
    </row>
    <row r="713" customFormat="false" ht="13.5" hidden="false" customHeight="false" outlineLevel="0" collapsed="false">
      <c r="B713" s="4" t="n">
        <v>0.333333333333333</v>
      </c>
      <c r="C713" s="2" t="n">
        <v>12</v>
      </c>
      <c r="D713" s="2" t="n">
        <v>40</v>
      </c>
      <c r="E713" s="2" t="n">
        <v>40</v>
      </c>
      <c r="F713" s="2" t="n">
        <v>39</v>
      </c>
      <c r="G713" s="2" t="n">
        <v>47</v>
      </c>
      <c r="J713" s="2" t="n">
        <v>617</v>
      </c>
    </row>
    <row r="714" customFormat="false" ht="13.5" hidden="false" customHeight="false" outlineLevel="0" collapsed="false">
      <c r="B714" s="4" t="n">
        <v>0.375</v>
      </c>
      <c r="C714" s="2" t="n">
        <v>12</v>
      </c>
      <c r="D714" s="2" t="n">
        <v>40</v>
      </c>
      <c r="E714" s="2" t="n">
        <v>40</v>
      </c>
      <c r="F714" s="2" t="n">
        <v>39</v>
      </c>
      <c r="G714" s="2" t="n">
        <v>47.1</v>
      </c>
      <c r="J714" s="2" t="n">
        <v>611</v>
      </c>
    </row>
    <row r="715" customFormat="false" ht="13.5" hidden="false" customHeight="false" outlineLevel="0" collapsed="false">
      <c r="B715" s="4" t="n">
        <v>0.416666666666667</v>
      </c>
      <c r="C715" s="2" t="n">
        <v>12</v>
      </c>
      <c r="D715" s="2" t="n">
        <v>40</v>
      </c>
      <c r="E715" s="2" t="n">
        <v>40</v>
      </c>
      <c r="F715" s="2" t="n">
        <v>39</v>
      </c>
      <c r="G715" s="2" t="n">
        <v>47.6</v>
      </c>
      <c r="J715" s="2" t="n">
        <v>607</v>
      </c>
    </row>
    <row r="716" customFormat="false" ht="13.5" hidden="false" customHeight="false" outlineLevel="0" collapsed="false">
      <c r="B716" s="4" t="n">
        <v>0.458333333333333</v>
      </c>
      <c r="C716" s="2" t="n">
        <v>12</v>
      </c>
      <c r="D716" s="2" t="n">
        <v>40</v>
      </c>
      <c r="E716" s="2" t="n">
        <v>40</v>
      </c>
      <c r="F716" s="2" t="n">
        <v>39</v>
      </c>
      <c r="G716" s="2" t="n">
        <v>47.2</v>
      </c>
      <c r="J716" s="2" t="n">
        <v>602</v>
      </c>
    </row>
    <row r="717" customFormat="false" ht="13.5" hidden="false" customHeight="false" outlineLevel="0" collapsed="false">
      <c r="B717" s="4" t="n">
        <v>0.5</v>
      </c>
      <c r="C717" s="2" t="n">
        <v>12</v>
      </c>
      <c r="D717" s="2" t="n">
        <v>40</v>
      </c>
      <c r="E717" s="2" t="n">
        <v>40</v>
      </c>
      <c r="F717" s="2" t="n">
        <v>39</v>
      </c>
      <c r="G717" s="2" t="n">
        <v>47.1</v>
      </c>
      <c r="J717" s="2" t="n">
        <v>602</v>
      </c>
    </row>
    <row r="718" customFormat="false" ht="13.5" hidden="false" customHeight="false" outlineLevel="0" collapsed="false">
      <c r="B718" s="4" t="n">
        <v>0.541666666666667</v>
      </c>
      <c r="C718" s="2" t="n">
        <v>12</v>
      </c>
      <c r="D718" s="2" t="n">
        <v>40</v>
      </c>
      <c r="E718" s="2" t="n">
        <v>40</v>
      </c>
      <c r="F718" s="2" t="n">
        <v>39</v>
      </c>
      <c r="G718" s="2" t="n">
        <v>46.9</v>
      </c>
      <c r="J718" s="2" t="n">
        <v>602</v>
      </c>
    </row>
    <row r="719" customFormat="false" ht="13.5" hidden="false" customHeight="false" outlineLevel="0" collapsed="false">
      <c r="B719" s="4" t="n">
        <v>0.583333333333333</v>
      </c>
      <c r="C719" s="2" t="n">
        <v>12</v>
      </c>
      <c r="D719" s="2" t="n">
        <v>40</v>
      </c>
      <c r="E719" s="2" t="n">
        <v>40</v>
      </c>
      <c r="F719" s="2" t="n">
        <v>39</v>
      </c>
      <c r="G719" s="2" t="n">
        <v>46.7</v>
      </c>
      <c r="J719" s="2" t="n">
        <v>602</v>
      </c>
    </row>
    <row r="720" customFormat="false" ht="13.5" hidden="false" customHeight="false" outlineLevel="0" collapsed="false">
      <c r="B720" s="4" t="n">
        <v>0.625</v>
      </c>
      <c r="C720" s="2" t="n">
        <v>12</v>
      </c>
      <c r="D720" s="2" t="n">
        <v>40</v>
      </c>
      <c r="E720" s="2" t="n">
        <v>40</v>
      </c>
      <c r="F720" s="2" t="n">
        <v>39</v>
      </c>
      <c r="G720" s="2" t="n">
        <v>46.7</v>
      </c>
      <c r="J720" s="2" t="n">
        <v>598</v>
      </c>
    </row>
    <row r="721" customFormat="false" ht="13.5" hidden="false" customHeight="false" outlineLevel="0" collapsed="false">
      <c r="B721" s="4" t="n">
        <v>0.666666666666667</v>
      </c>
      <c r="C721" s="2" t="n">
        <v>12</v>
      </c>
      <c r="D721" s="2" t="n">
        <v>40</v>
      </c>
      <c r="E721" s="2" t="n">
        <v>39</v>
      </c>
      <c r="F721" s="2" t="n">
        <v>39</v>
      </c>
      <c r="G721" s="2" t="n">
        <v>46.6</v>
      </c>
      <c r="J721" s="2" t="n">
        <v>598</v>
      </c>
    </row>
    <row r="722" customFormat="false" ht="13.5" hidden="false" customHeight="false" outlineLevel="0" collapsed="false">
      <c r="B722" s="4" t="n">
        <v>0.708333333333333</v>
      </c>
      <c r="C722" s="2" t="n">
        <v>12</v>
      </c>
      <c r="D722" s="2" t="n">
        <v>40</v>
      </c>
      <c r="E722" s="2" t="n">
        <v>39</v>
      </c>
      <c r="F722" s="2" t="n">
        <v>39</v>
      </c>
      <c r="G722" s="2" t="n">
        <v>46.5</v>
      </c>
      <c r="J722" s="2" t="n">
        <v>598</v>
      </c>
    </row>
    <row r="723" customFormat="false" ht="13.5" hidden="false" customHeight="false" outlineLevel="0" collapsed="false">
      <c r="B723" s="4" t="n">
        <v>0.75</v>
      </c>
      <c r="C723" s="2" t="n">
        <v>13</v>
      </c>
      <c r="D723" s="2" t="n">
        <v>40</v>
      </c>
      <c r="E723" s="2" t="n">
        <v>39</v>
      </c>
      <c r="F723" s="2" t="n">
        <v>38</v>
      </c>
      <c r="G723" s="2" t="n">
        <v>46.5</v>
      </c>
      <c r="J723" s="2" t="n">
        <v>598</v>
      </c>
    </row>
    <row r="724" customFormat="false" ht="13.5" hidden="false" customHeight="false" outlineLevel="0" collapsed="false">
      <c r="B724" s="4" t="n">
        <v>0.791666666666667</v>
      </c>
      <c r="C724" s="2" t="n">
        <v>13</v>
      </c>
      <c r="D724" s="2" t="n">
        <v>40</v>
      </c>
      <c r="E724" s="2" t="n">
        <v>39</v>
      </c>
      <c r="F724" s="2" t="n">
        <v>38</v>
      </c>
      <c r="G724" s="2" t="n">
        <v>46.3</v>
      </c>
      <c r="J724" s="2" t="n">
        <v>604</v>
      </c>
    </row>
    <row r="725" customFormat="false" ht="13.5" hidden="false" customHeight="false" outlineLevel="0" collapsed="false">
      <c r="B725" s="4" t="n">
        <v>0.833333333333333</v>
      </c>
      <c r="C725" s="2" t="n">
        <v>13</v>
      </c>
      <c r="D725" s="2" t="n">
        <v>40</v>
      </c>
      <c r="E725" s="2" t="n">
        <v>39</v>
      </c>
      <c r="F725" s="2" t="n">
        <v>38</v>
      </c>
      <c r="G725" s="2" t="n">
        <v>46.2</v>
      </c>
      <c r="J725" s="2" t="n">
        <v>606</v>
      </c>
    </row>
    <row r="726" customFormat="false" ht="13.5" hidden="false" customHeight="false" outlineLevel="0" collapsed="false">
      <c r="B726" s="4" t="n">
        <v>0.875</v>
      </c>
      <c r="C726" s="2" t="n">
        <v>13</v>
      </c>
      <c r="D726" s="2" t="n">
        <v>40</v>
      </c>
      <c r="E726" s="2" t="n">
        <v>39</v>
      </c>
      <c r="F726" s="2" t="n">
        <v>38</v>
      </c>
      <c r="G726" s="2" t="n">
        <v>45.9</v>
      </c>
      <c r="J726" s="2" t="n">
        <v>610</v>
      </c>
    </row>
    <row r="727" customFormat="false" ht="13.5" hidden="false" customHeight="false" outlineLevel="0" collapsed="false">
      <c r="B727" s="4" t="n">
        <v>0.916666666666667</v>
      </c>
      <c r="C727" s="2" t="n">
        <v>13</v>
      </c>
      <c r="D727" s="2" t="n">
        <v>40</v>
      </c>
      <c r="E727" s="2" t="n">
        <v>39</v>
      </c>
      <c r="F727" s="2" t="n">
        <v>38</v>
      </c>
      <c r="G727" s="2" t="n">
        <v>45.9</v>
      </c>
      <c r="J727" s="2" t="n">
        <v>611</v>
      </c>
    </row>
    <row r="728" customFormat="false" ht="13.5" hidden="false" customHeight="false" outlineLevel="0" collapsed="false">
      <c r="B728" s="4" t="n">
        <v>0.958333333333333</v>
      </c>
      <c r="C728" s="2" t="n">
        <v>13</v>
      </c>
      <c r="D728" s="2" t="n">
        <v>40</v>
      </c>
      <c r="E728" s="2" t="n">
        <v>39</v>
      </c>
      <c r="F728" s="2" t="n">
        <v>38</v>
      </c>
      <c r="G728" s="2" t="n">
        <v>45.8</v>
      </c>
      <c r="J728" s="2" t="n">
        <v>612</v>
      </c>
    </row>
    <row r="729" customFormat="false" ht="13.5" hidden="false" customHeight="false" outlineLevel="0" collapsed="false">
      <c r="A729" s="1" t="n">
        <v>40644</v>
      </c>
      <c r="B729" s="4" t="n">
        <v>0</v>
      </c>
      <c r="C729" s="2" t="n">
        <v>13</v>
      </c>
      <c r="D729" s="2" t="n">
        <v>39</v>
      </c>
      <c r="E729" s="2" t="n">
        <v>39</v>
      </c>
      <c r="F729" s="2" t="n">
        <v>38</v>
      </c>
      <c r="G729" s="2" t="n">
        <v>45.7</v>
      </c>
      <c r="J729" s="2" t="n">
        <v>612</v>
      </c>
    </row>
    <row r="730" customFormat="false" ht="13.5" hidden="false" customHeight="false" outlineLevel="0" collapsed="false">
      <c r="B730" s="4" t="n">
        <v>0.0416666666666667</v>
      </c>
      <c r="C730" s="2" t="n">
        <v>12</v>
      </c>
      <c r="D730" s="2" t="n">
        <v>39</v>
      </c>
      <c r="E730" s="2" t="n">
        <v>39</v>
      </c>
      <c r="F730" s="2" t="n">
        <v>38</v>
      </c>
      <c r="G730" s="2" t="n">
        <v>45.6</v>
      </c>
      <c r="J730" s="2" t="n">
        <v>613</v>
      </c>
    </row>
    <row r="731" customFormat="false" ht="13.5" hidden="false" customHeight="false" outlineLevel="0" collapsed="false">
      <c r="B731" s="4" t="n">
        <v>0.0833333333333333</v>
      </c>
      <c r="C731" s="2" t="n">
        <v>12</v>
      </c>
      <c r="D731" s="2" t="n">
        <v>39</v>
      </c>
      <c r="E731" s="2" t="n">
        <v>39</v>
      </c>
      <c r="F731" s="2" t="n">
        <v>38</v>
      </c>
      <c r="G731" s="2" t="n">
        <v>45.5</v>
      </c>
      <c r="J731" s="2" t="n">
        <v>612</v>
      </c>
    </row>
    <row r="732" customFormat="false" ht="13.5" hidden="false" customHeight="false" outlineLevel="0" collapsed="false">
      <c r="B732" s="4" t="n">
        <v>0.125</v>
      </c>
      <c r="C732" s="2" t="n">
        <v>12</v>
      </c>
      <c r="D732" s="2" t="n">
        <v>39</v>
      </c>
      <c r="E732" s="2" t="n">
        <v>38</v>
      </c>
      <c r="F732" s="2" t="n">
        <v>38</v>
      </c>
      <c r="G732" s="2" t="n">
        <v>45.3</v>
      </c>
      <c r="J732" s="2" t="n">
        <v>614</v>
      </c>
    </row>
    <row r="733" customFormat="false" ht="13.5" hidden="false" customHeight="false" outlineLevel="0" collapsed="false">
      <c r="B733" s="4" t="n">
        <v>0.166666666666667</v>
      </c>
      <c r="C733" s="2" t="n">
        <v>12</v>
      </c>
      <c r="D733" s="2" t="n">
        <v>39</v>
      </c>
      <c r="E733" s="2" t="n">
        <v>38</v>
      </c>
      <c r="F733" s="2" t="n">
        <v>38</v>
      </c>
      <c r="G733" s="2" t="n">
        <v>45.2</v>
      </c>
      <c r="J733" s="2" t="n">
        <v>610</v>
      </c>
    </row>
    <row r="734" customFormat="false" ht="13.5" hidden="false" customHeight="false" outlineLevel="0" collapsed="false">
      <c r="B734" s="4" t="n">
        <v>0.208333333333333</v>
      </c>
      <c r="C734" s="2" t="n">
        <v>13</v>
      </c>
      <c r="D734" s="2" t="n">
        <v>39</v>
      </c>
      <c r="E734" s="2" t="n">
        <v>38</v>
      </c>
      <c r="F734" s="2" t="n">
        <v>37</v>
      </c>
      <c r="G734" s="2" t="n">
        <v>45.2</v>
      </c>
      <c r="J734" s="2" t="n">
        <v>610</v>
      </c>
    </row>
    <row r="735" customFormat="false" ht="13.5" hidden="false" customHeight="false" outlineLevel="0" collapsed="false">
      <c r="B735" s="4" t="n">
        <v>0.25</v>
      </c>
      <c r="C735" s="2" t="n">
        <v>13</v>
      </c>
      <c r="D735" s="2" t="n">
        <v>39</v>
      </c>
      <c r="E735" s="2" t="n">
        <v>38</v>
      </c>
      <c r="F735" s="2" t="n">
        <v>37</v>
      </c>
      <c r="G735" s="2" t="n">
        <v>44.8</v>
      </c>
      <c r="J735" s="2" t="n">
        <v>609</v>
      </c>
    </row>
    <row r="736" customFormat="false" ht="13.5" hidden="false" customHeight="false" outlineLevel="0" collapsed="false">
      <c r="B736" s="4" t="n">
        <v>0.291666666666667</v>
      </c>
      <c r="C736" s="2" t="n">
        <v>12</v>
      </c>
      <c r="D736" s="2" t="n">
        <v>39</v>
      </c>
      <c r="E736" s="2" t="n">
        <v>38</v>
      </c>
      <c r="F736" s="2" t="n">
        <v>37</v>
      </c>
      <c r="G736" s="2" t="n">
        <v>44.9</v>
      </c>
      <c r="J736" s="2" t="n">
        <v>609</v>
      </c>
    </row>
    <row r="737" customFormat="false" ht="13.5" hidden="false" customHeight="false" outlineLevel="0" collapsed="false">
      <c r="B737" s="4" t="n">
        <v>0.333333333333333</v>
      </c>
      <c r="C737" s="2" t="n">
        <v>12</v>
      </c>
      <c r="D737" s="2" t="n">
        <v>39</v>
      </c>
      <c r="E737" s="2" t="n">
        <v>38</v>
      </c>
      <c r="F737" s="2" t="n">
        <v>38</v>
      </c>
      <c r="G737" s="2" t="n">
        <v>46.4</v>
      </c>
      <c r="J737" s="2" t="n">
        <v>610</v>
      </c>
    </row>
    <row r="738" customFormat="false" ht="13.5" hidden="false" customHeight="false" outlineLevel="0" collapsed="false">
      <c r="B738" s="4" t="n">
        <v>0.375</v>
      </c>
      <c r="C738" s="2" t="n">
        <v>12</v>
      </c>
      <c r="D738" s="2" t="n">
        <v>39</v>
      </c>
      <c r="E738" s="2" t="n">
        <v>38</v>
      </c>
      <c r="F738" s="2" t="n">
        <v>38</v>
      </c>
      <c r="G738" s="2" t="n">
        <v>45.2</v>
      </c>
      <c r="J738" s="2" t="n">
        <v>603</v>
      </c>
    </row>
    <row r="739" customFormat="false" ht="13.5" hidden="false" customHeight="false" outlineLevel="0" collapsed="false">
      <c r="B739" s="4" t="n">
        <v>0.416666666666667</v>
      </c>
      <c r="C739" s="2" t="n">
        <v>12</v>
      </c>
      <c r="D739" s="2" t="n">
        <v>39</v>
      </c>
      <c r="E739" s="2" t="n">
        <v>39</v>
      </c>
      <c r="F739" s="2" t="n">
        <v>38</v>
      </c>
      <c r="G739" s="2" t="n">
        <v>45.1</v>
      </c>
      <c r="J739" s="2" t="n">
        <v>594</v>
      </c>
    </row>
    <row r="740" customFormat="false" ht="13.5" hidden="false" customHeight="false" outlineLevel="0" collapsed="false">
      <c r="B740" s="4" t="n">
        <v>0.458333333333333</v>
      </c>
      <c r="C740" s="2" t="n">
        <v>12</v>
      </c>
      <c r="D740" s="2" t="n">
        <v>40</v>
      </c>
      <c r="E740" s="2" t="n">
        <v>39</v>
      </c>
      <c r="F740" s="2" t="n">
        <v>38</v>
      </c>
      <c r="G740" s="2" t="n">
        <v>44.8</v>
      </c>
      <c r="J740" s="2" t="n">
        <v>591</v>
      </c>
    </row>
    <row r="741" customFormat="false" ht="13.5" hidden="false" customHeight="false" outlineLevel="0" collapsed="false">
      <c r="B741" s="4" t="n">
        <v>0.5</v>
      </c>
      <c r="C741" s="2" t="n">
        <v>12</v>
      </c>
      <c r="D741" s="2" t="n">
        <v>39</v>
      </c>
      <c r="E741" s="2" t="n">
        <v>38</v>
      </c>
      <c r="F741" s="2" t="n">
        <v>38</v>
      </c>
      <c r="G741" s="2" t="n">
        <v>44.4</v>
      </c>
      <c r="J741" s="2" t="n">
        <v>584</v>
      </c>
    </row>
    <row r="742" customFormat="false" ht="13.5" hidden="false" customHeight="false" outlineLevel="0" collapsed="false">
      <c r="B742" s="4" t="n">
        <v>0.541666666666667</v>
      </c>
      <c r="C742" s="2" t="n">
        <v>12</v>
      </c>
      <c r="D742" s="2" t="n">
        <v>39</v>
      </c>
      <c r="E742" s="2" t="n">
        <v>38</v>
      </c>
      <c r="F742" s="2" t="n">
        <v>37</v>
      </c>
      <c r="G742" s="2" t="n">
        <v>44.3</v>
      </c>
      <c r="J742" s="2" t="n">
        <v>583</v>
      </c>
    </row>
    <row r="743" customFormat="false" ht="13.5" hidden="false" customHeight="false" outlineLevel="0" collapsed="false">
      <c r="B743" s="4" t="n">
        <v>0.583333333333333</v>
      </c>
      <c r="C743" s="2" t="n">
        <v>12</v>
      </c>
      <c r="D743" s="2" t="n">
        <v>39</v>
      </c>
      <c r="E743" s="2" t="n">
        <v>38</v>
      </c>
      <c r="F743" s="2" t="n">
        <v>37</v>
      </c>
      <c r="G743" s="2" t="n">
        <v>44.3</v>
      </c>
      <c r="J743" s="2" t="n">
        <v>586</v>
      </c>
    </row>
    <row r="744" customFormat="false" ht="13.5" hidden="false" customHeight="false" outlineLevel="0" collapsed="false">
      <c r="B744" s="4" t="n">
        <v>0.625</v>
      </c>
      <c r="C744" s="2" t="n">
        <v>12</v>
      </c>
      <c r="D744" s="2" t="n">
        <v>39</v>
      </c>
      <c r="E744" s="2" t="n">
        <v>38</v>
      </c>
      <c r="F744" s="2" t="n">
        <v>37</v>
      </c>
      <c r="G744" s="2" t="n">
        <v>44.2</v>
      </c>
      <c r="J744" s="2" t="n">
        <v>588</v>
      </c>
    </row>
    <row r="745" customFormat="false" ht="13.5" hidden="false" customHeight="false" outlineLevel="0" collapsed="false">
      <c r="B745" s="4" t="n">
        <v>0.666666666666667</v>
      </c>
      <c r="C745" s="2" t="n">
        <v>12</v>
      </c>
      <c r="D745" s="2" t="n">
        <v>38</v>
      </c>
      <c r="E745" s="2" t="n">
        <v>37</v>
      </c>
      <c r="F745" s="2" t="n">
        <v>37</v>
      </c>
      <c r="G745" s="2" t="n">
        <v>42.9</v>
      </c>
      <c r="J745" s="2" t="n">
        <v>571</v>
      </c>
    </row>
    <row r="746" customFormat="false" ht="13.5" hidden="false" customHeight="false" outlineLevel="0" collapsed="false">
      <c r="B746" s="4" t="n">
        <v>0.708333333333333</v>
      </c>
      <c r="C746" s="2" t="n">
        <v>12</v>
      </c>
      <c r="D746" s="2" t="n">
        <v>38</v>
      </c>
      <c r="E746" s="2" t="n">
        <v>37</v>
      </c>
      <c r="F746" s="2" t="n">
        <v>36</v>
      </c>
      <c r="G746" s="2" t="n">
        <v>42.4</v>
      </c>
      <c r="J746" s="2" t="n">
        <v>569</v>
      </c>
    </row>
    <row r="747" customFormat="false" ht="13.5" hidden="false" customHeight="false" outlineLevel="0" collapsed="false">
      <c r="B747" s="4" t="n">
        <v>0.75</v>
      </c>
      <c r="C747" s="2" t="n">
        <v>12</v>
      </c>
      <c r="D747" s="2" t="n">
        <v>38</v>
      </c>
      <c r="E747" s="2" t="n">
        <v>37</v>
      </c>
      <c r="F747" s="2" t="n">
        <v>36</v>
      </c>
      <c r="G747" s="2" t="n">
        <v>42.3</v>
      </c>
      <c r="J747" s="2" t="n">
        <v>571</v>
      </c>
    </row>
    <row r="748" customFormat="false" ht="13.5" hidden="false" customHeight="false" outlineLevel="0" collapsed="false">
      <c r="B748" s="4" t="n">
        <v>0.791666666666667</v>
      </c>
      <c r="C748" s="2" t="n">
        <v>12</v>
      </c>
      <c r="D748" s="2" t="n">
        <v>37</v>
      </c>
      <c r="E748" s="2" t="n">
        <v>36</v>
      </c>
      <c r="F748" s="2" t="n">
        <v>35</v>
      </c>
      <c r="G748" s="2" t="n">
        <v>42.1</v>
      </c>
      <c r="J748" s="2" t="n">
        <v>568</v>
      </c>
    </row>
    <row r="749" customFormat="false" ht="13.5" hidden="false" customHeight="false" outlineLevel="0" collapsed="false">
      <c r="B749" s="4" t="n">
        <v>0.833333333333333</v>
      </c>
      <c r="C749" s="2" t="n">
        <v>12</v>
      </c>
      <c r="D749" s="2" t="n">
        <v>38</v>
      </c>
      <c r="E749" s="2" t="n">
        <v>36</v>
      </c>
      <c r="F749" s="2" t="n">
        <v>35</v>
      </c>
      <c r="G749" s="2" t="n">
        <v>42.3</v>
      </c>
      <c r="J749" s="2" t="n">
        <v>573</v>
      </c>
    </row>
    <row r="750" customFormat="false" ht="13.5" hidden="false" customHeight="false" outlineLevel="0" collapsed="false">
      <c r="B750" s="4" t="n">
        <v>0.875</v>
      </c>
      <c r="C750" s="2" t="n">
        <v>12</v>
      </c>
      <c r="D750" s="2" t="n">
        <v>38</v>
      </c>
      <c r="E750" s="2" t="n">
        <v>36</v>
      </c>
      <c r="F750" s="2" t="n">
        <v>35</v>
      </c>
      <c r="G750" s="2" t="n">
        <v>42</v>
      </c>
      <c r="J750" s="2" t="n">
        <v>577</v>
      </c>
    </row>
    <row r="751" customFormat="false" ht="13.5" hidden="false" customHeight="false" outlineLevel="0" collapsed="false">
      <c r="B751" s="4" t="n">
        <v>0.916666666666667</v>
      </c>
      <c r="C751" s="2" t="n">
        <v>12</v>
      </c>
      <c r="D751" s="2" t="n">
        <v>38</v>
      </c>
      <c r="E751" s="2" t="n">
        <v>36</v>
      </c>
      <c r="F751" s="2" t="n">
        <v>35</v>
      </c>
      <c r="G751" s="2" t="n">
        <v>42</v>
      </c>
      <c r="J751" s="2" t="n">
        <v>577</v>
      </c>
    </row>
    <row r="752" customFormat="false" ht="13.5" hidden="false" customHeight="false" outlineLevel="0" collapsed="false">
      <c r="B752" s="4" t="n">
        <v>0.958333333333333</v>
      </c>
      <c r="C752" s="2" t="n">
        <v>12</v>
      </c>
      <c r="D752" s="2" t="n">
        <v>38</v>
      </c>
      <c r="E752" s="2" t="n">
        <v>36</v>
      </c>
      <c r="F752" s="2" t="n">
        <v>35</v>
      </c>
      <c r="G752" s="2" t="n">
        <v>42</v>
      </c>
      <c r="J752" s="2" t="n">
        <v>579</v>
      </c>
    </row>
    <row r="753" customFormat="false" ht="13.5" hidden="false" customHeight="false" outlineLevel="0" collapsed="false">
      <c r="A753" s="1" t="n">
        <v>40645</v>
      </c>
      <c r="B753" s="4" t="n">
        <v>0</v>
      </c>
      <c r="C753" s="2" t="n">
        <v>12</v>
      </c>
      <c r="D753" s="2" t="n">
        <v>38</v>
      </c>
      <c r="E753" s="2" t="n">
        <v>36</v>
      </c>
      <c r="F753" s="2" t="n">
        <v>35</v>
      </c>
      <c r="G753" s="2" t="n">
        <v>42</v>
      </c>
      <c r="J753" s="2" t="n">
        <v>582</v>
      </c>
    </row>
    <row r="754" customFormat="false" ht="13.5" hidden="false" customHeight="false" outlineLevel="0" collapsed="false">
      <c r="B754" s="4" t="n">
        <v>0.0416666666666667</v>
      </c>
      <c r="C754" s="2" t="n">
        <v>12</v>
      </c>
      <c r="D754" s="2" t="n">
        <v>38</v>
      </c>
      <c r="E754" s="2" t="n">
        <v>36</v>
      </c>
      <c r="F754" s="2" t="n">
        <v>35</v>
      </c>
      <c r="G754" s="2" t="n">
        <v>41.9</v>
      </c>
      <c r="J754" s="2" t="n">
        <v>580</v>
      </c>
    </row>
    <row r="755" customFormat="false" ht="13.5" hidden="false" customHeight="false" outlineLevel="0" collapsed="false">
      <c r="B755" s="4" t="n">
        <v>0.0833333333333333</v>
      </c>
      <c r="C755" s="2" t="n">
        <v>12</v>
      </c>
      <c r="D755" s="2" t="n">
        <v>38</v>
      </c>
      <c r="E755" s="2" t="n">
        <v>36</v>
      </c>
      <c r="F755" s="2" t="n">
        <v>35</v>
      </c>
      <c r="G755" s="2" t="n">
        <v>41.9</v>
      </c>
      <c r="J755" s="2" t="n">
        <v>580</v>
      </c>
    </row>
    <row r="756" customFormat="false" ht="13.5" hidden="false" customHeight="false" outlineLevel="0" collapsed="false">
      <c r="B756" s="4" t="n">
        <v>0.125</v>
      </c>
      <c r="C756" s="2" t="n">
        <v>12</v>
      </c>
      <c r="D756" s="2" t="n">
        <v>38</v>
      </c>
      <c r="E756" s="2" t="n">
        <v>36</v>
      </c>
      <c r="F756" s="2" t="n">
        <v>35</v>
      </c>
      <c r="G756" s="2" t="n">
        <v>41.9</v>
      </c>
      <c r="J756" s="2" t="n">
        <v>583</v>
      </c>
    </row>
    <row r="757" customFormat="false" ht="13.5" hidden="false" customHeight="false" outlineLevel="0" collapsed="false">
      <c r="B757" s="4" t="n">
        <v>0.166666666666667</v>
      </c>
      <c r="C757" s="2" t="n">
        <v>12</v>
      </c>
      <c r="D757" s="2" t="n">
        <v>38</v>
      </c>
      <c r="E757" s="2" t="n">
        <v>36</v>
      </c>
      <c r="F757" s="2" t="n">
        <v>35</v>
      </c>
      <c r="G757" s="2" t="n">
        <v>41.6</v>
      </c>
      <c r="J757" s="2" t="n">
        <v>584</v>
      </c>
    </row>
    <row r="758" customFormat="false" ht="13.5" hidden="false" customHeight="false" outlineLevel="0" collapsed="false">
      <c r="B758" s="4" t="n">
        <v>0.208333333333333</v>
      </c>
      <c r="C758" s="2" t="n">
        <v>11</v>
      </c>
      <c r="D758" s="2" t="n">
        <v>38</v>
      </c>
      <c r="E758" s="2" t="n">
        <v>36</v>
      </c>
      <c r="F758" s="2" t="n">
        <v>35</v>
      </c>
      <c r="G758" s="2" t="n">
        <v>41.5</v>
      </c>
      <c r="J758" s="2" t="n">
        <v>585</v>
      </c>
    </row>
    <row r="759" customFormat="false" ht="13.5" hidden="false" customHeight="false" outlineLevel="0" collapsed="false">
      <c r="B759" s="4" t="n">
        <v>0.25</v>
      </c>
      <c r="C759" s="2" t="n">
        <v>11</v>
      </c>
      <c r="D759" s="2" t="n">
        <v>37</v>
      </c>
      <c r="E759" s="2" t="n">
        <v>36</v>
      </c>
      <c r="F759" s="2" t="n">
        <v>35</v>
      </c>
      <c r="G759" s="2" t="n">
        <v>41.7</v>
      </c>
      <c r="J759" s="2" t="n">
        <v>584</v>
      </c>
    </row>
    <row r="760" customFormat="false" ht="13.5" hidden="false" customHeight="false" outlineLevel="0" collapsed="false">
      <c r="B760" s="4" t="n">
        <v>0.291666666666667</v>
      </c>
      <c r="C760" s="2" t="n">
        <v>11</v>
      </c>
      <c r="D760" s="2" t="n">
        <v>38</v>
      </c>
      <c r="E760" s="2" t="n">
        <v>36</v>
      </c>
      <c r="F760" s="2" t="n">
        <v>35</v>
      </c>
      <c r="G760" s="2" t="n">
        <v>41.7</v>
      </c>
      <c r="J760" s="2" t="n">
        <v>581</v>
      </c>
    </row>
    <row r="761" customFormat="false" ht="13.5" hidden="false" customHeight="false" outlineLevel="0" collapsed="false">
      <c r="B761" s="4" t="n">
        <v>0.333333333333333</v>
      </c>
      <c r="C761" s="2" t="n">
        <v>11</v>
      </c>
      <c r="D761" s="2" t="n">
        <v>38</v>
      </c>
      <c r="E761" s="2" t="n">
        <v>36</v>
      </c>
      <c r="F761" s="2" t="n">
        <v>35</v>
      </c>
      <c r="G761" s="2" t="n">
        <v>41.6</v>
      </c>
      <c r="J761" s="2" t="n">
        <v>580</v>
      </c>
    </row>
    <row r="762" customFormat="false" ht="13.5" hidden="false" customHeight="false" outlineLevel="0" collapsed="false">
      <c r="B762" s="4" t="n">
        <v>0.375</v>
      </c>
      <c r="C762" s="2" t="n">
        <v>11</v>
      </c>
      <c r="D762" s="2" t="n">
        <v>38</v>
      </c>
      <c r="E762" s="2" t="n">
        <v>36</v>
      </c>
      <c r="F762" s="2" t="n">
        <v>35</v>
      </c>
      <c r="G762" s="2" t="n">
        <v>41.6</v>
      </c>
      <c r="J762" s="2" t="n">
        <v>578</v>
      </c>
    </row>
    <row r="763" customFormat="false" ht="13.5" hidden="false" customHeight="false" outlineLevel="0" collapsed="false">
      <c r="B763" s="4" t="n">
        <v>0.416666666666667</v>
      </c>
      <c r="C763" s="2" t="n">
        <v>11</v>
      </c>
      <c r="D763" s="2" t="n">
        <v>38</v>
      </c>
      <c r="E763" s="2" t="n">
        <v>36</v>
      </c>
      <c r="F763" s="2" t="n">
        <v>35</v>
      </c>
      <c r="G763" s="2" t="n">
        <v>41.5</v>
      </c>
      <c r="J763" s="2" t="n">
        <v>572</v>
      </c>
    </row>
    <row r="764" customFormat="false" ht="13.5" hidden="false" customHeight="false" outlineLevel="0" collapsed="false">
      <c r="B764" s="4" t="n">
        <v>0.458333333333333</v>
      </c>
      <c r="C764" s="2" t="n">
        <v>11</v>
      </c>
      <c r="D764" s="2" t="n">
        <v>38</v>
      </c>
      <c r="E764" s="2" t="n">
        <v>36</v>
      </c>
      <c r="F764" s="2" t="n">
        <v>35</v>
      </c>
      <c r="G764" s="2" t="n">
        <v>41.6</v>
      </c>
      <c r="J764" s="2" t="n">
        <v>559</v>
      </c>
    </row>
    <row r="765" customFormat="false" ht="13.5" hidden="false" customHeight="false" outlineLevel="0" collapsed="false">
      <c r="B765" s="4" t="n">
        <v>0.5</v>
      </c>
      <c r="C765" s="2" t="n">
        <v>11</v>
      </c>
      <c r="D765" s="2" t="n">
        <v>38</v>
      </c>
      <c r="E765" s="2" t="n">
        <v>36</v>
      </c>
      <c r="F765" s="2" t="n">
        <v>35</v>
      </c>
      <c r="G765" s="2" t="n">
        <v>41.4</v>
      </c>
      <c r="J765" s="2" t="n">
        <v>569</v>
      </c>
    </row>
    <row r="766" customFormat="false" ht="13.5" hidden="false" customHeight="false" outlineLevel="0" collapsed="false">
      <c r="B766" s="4" t="n">
        <v>0.541666666666667</v>
      </c>
      <c r="C766" s="2" t="n">
        <v>11</v>
      </c>
      <c r="D766" s="2" t="n">
        <v>38</v>
      </c>
      <c r="E766" s="2" t="n">
        <v>36</v>
      </c>
      <c r="F766" s="2" t="n">
        <v>35</v>
      </c>
      <c r="G766" s="2" t="n">
        <v>41.4</v>
      </c>
      <c r="J766" s="2" t="n">
        <v>563</v>
      </c>
    </row>
    <row r="767" customFormat="false" ht="13.5" hidden="false" customHeight="false" outlineLevel="0" collapsed="false">
      <c r="B767" s="4" t="n">
        <v>0.583333333333333</v>
      </c>
      <c r="C767" s="2" t="n">
        <v>11</v>
      </c>
      <c r="D767" s="2" t="n">
        <v>38</v>
      </c>
      <c r="E767" s="2" t="n">
        <v>36</v>
      </c>
      <c r="F767" s="2" t="n">
        <v>35</v>
      </c>
      <c r="G767" s="2" t="n">
        <v>41.4</v>
      </c>
      <c r="J767" s="2" t="n">
        <v>566</v>
      </c>
    </row>
    <row r="768" customFormat="false" ht="13.5" hidden="false" customHeight="false" outlineLevel="0" collapsed="false">
      <c r="B768" s="4" t="n">
        <v>0.625</v>
      </c>
      <c r="C768" s="2" t="n">
        <v>11</v>
      </c>
      <c r="D768" s="2" t="n">
        <v>38</v>
      </c>
      <c r="E768" s="2" t="n">
        <v>36</v>
      </c>
      <c r="F768" s="2" t="n">
        <v>35</v>
      </c>
      <c r="G768" s="2" t="n">
        <v>41.2</v>
      </c>
      <c r="J768" s="2" t="n">
        <v>560</v>
      </c>
    </row>
    <row r="769" customFormat="false" ht="13.5" hidden="false" customHeight="false" outlineLevel="0" collapsed="false">
      <c r="B769" s="4" t="n">
        <v>0.666666666666667</v>
      </c>
      <c r="C769" s="2" t="n">
        <v>11</v>
      </c>
      <c r="D769" s="2" t="n">
        <v>38</v>
      </c>
      <c r="E769" s="2" t="n">
        <v>36</v>
      </c>
      <c r="F769" s="2" t="n">
        <v>35</v>
      </c>
      <c r="G769" s="2" t="n">
        <v>40.9</v>
      </c>
      <c r="J769" s="2" t="n">
        <v>561</v>
      </c>
    </row>
    <row r="770" customFormat="false" ht="13.5" hidden="false" customHeight="false" outlineLevel="0" collapsed="false">
      <c r="B770" s="4" t="n">
        <v>0.708333333333333</v>
      </c>
      <c r="C770" s="2" t="n">
        <v>11</v>
      </c>
      <c r="D770" s="2" t="n">
        <v>38</v>
      </c>
      <c r="E770" s="2" t="n">
        <v>36</v>
      </c>
      <c r="F770" s="2" t="n">
        <v>35</v>
      </c>
      <c r="G770" s="2" t="n">
        <v>40.8</v>
      </c>
      <c r="J770" s="2" t="n">
        <v>558</v>
      </c>
    </row>
    <row r="771" customFormat="false" ht="13.5" hidden="false" customHeight="false" outlineLevel="0" collapsed="false">
      <c r="B771" s="4" t="n">
        <v>0.75</v>
      </c>
      <c r="C771" s="2" t="n">
        <v>11</v>
      </c>
      <c r="D771" s="2" t="n">
        <v>38</v>
      </c>
      <c r="E771" s="2" t="n">
        <v>36</v>
      </c>
      <c r="F771" s="2" t="n">
        <v>34</v>
      </c>
      <c r="G771" s="2" t="n">
        <v>40.7</v>
      </c>
      <c r="J771" s="2" t="n">
        <v>559</v>
      </c>
    </row>
    <row r="772" customFormat="false" ht="13.5" hidden="false" customHeight="false" outlineLevel="0" collapsed="false">
      <c r="B772" s="4" t="n">
        <v>0.791666666666667</v>
      </c>
      <c r="C772" s="2" t="n">
        <v>11</v>
      </c>
      <c r="D772" s="2" t="n">
        <v>37</v>
      </c>
      <c r="E772" s="2" t="n">
        <v>36</v>
      </c>
      <c r="F772" s="2" t="n">
        <v>34</v>
      </c>
      <c r="G772" s="2" t="n">
        <v>40.7</v>
      </c>
      <c r="J772" s="2" t="n">
        <v>563</v>
      </c>
    </row>
    <row r="773" customFormat="false" ht="13.5" hidden="false" customHeight="false" outlineLevel="0" collapsed="false">
      <c r="B773" s="4" t="n">
        <v>0.833333333333333</v>
      </c>
      <c r="C773" s="2" t="n">
        <v>11</v>
      </c>
      <c r="D773" s="2" t="n">
        <v>37</v>
      </c>
      <c r="E773" s="2" t="n">
        <v>35</v>
      </c>
      <c r="F773" s="2" t="n">
        <v>34</v>
      </c>
      <c r="G773" s="2" t="n">
        <v>40.6</v>
      </c>
      <c r="J773" s="2" t="n">
        <v>566</v>
      </c>
    </row>
    <row r="774" customFormat="false" ht="13.5" hidden="false" customHeight="false" outlineLevel="0" collapsed="false">
      <c r="B774" s="4" t="n">
        <v>0.875</v>
      </c>
      <c r="C774" s="2" t="n">
        <v>11</v>
      </c>
      <c r="D774" s="2" t="n">
        <v>37</v>
      </c>
      <c r="E774" s="2" t="n">
        <v>35</v>
      </c>
      <c r="F774" s="2" t="n">
        <v>34</v>
      </c>
      <c r="G774" s="2" t="n">
        <v>40.3</v>
      </c>
      <c r="J774" s="2" t="n">
        <v>574</v>
      </c>
    </row>
    <row r="775" customFormat="false" ht="13.5" hidden="false" customHeight="false" outlineLevel="0" collapsed="false">
      <c r="B775" s="4" t="n">
        <v>0.916666666666667</v>
      </c>
      <c r="C775" s="2" t="n">
        <v>11</v>
      </c>
      <c r="D775" s="2" t="n">
        <v>37</v>
      </c>
      <c r="E775" s="2" t="n">
        <v>35</v>
      </c>
      <c r="F775" s="2" t="n">
        <v>34</v>
      </c>
      <c r="G775" s="2" t="n">
        <v>40.4</v>
      </c>
      <c r="J775" s="2" t="n">
        <v>576</v>
      </c>
    </row>
    <row r="776" customFormat="false" ht="13.5" hidden="false" customHeight="false" outlineLevel="0" collapsed="false">
      <c r="B776" s="4" t="n">
        <v>0.958333333333333</v>
      </c>
      <c r="C776" s="2" t="n">
        <v>11</v>
      </c>
      <c r="D776" s="2" t="n">
        <v>37</v>
      </c>
      <c r="E776" s="2" t="n">
        <v>35</v>
      </c>
      <c r="F776" s="2" t="n">
        <v>34</v>
      </c>
      <c r="G776" s="2" t="n">
        <v>41.1</v>
      </c>
      <c r="J776" s="2" t="n">
        <v>578</v>
      </c>
    </row>
    <row r="777" customFormat="false" ht="13.5" hidden="false" customHeight="false" outlineLevel="0" collapsed="false">
      <c r="A777" s="1" t="n">
        <v>40646</v>
      </c>
      <c r="B777" s="4" t="n">
        <v>0</v>
      </c>
      <c r="C777" s="2" t="n">
        <v>11</v>
      </c>
      <c r="D777" s="2" t="n">
        <v>37</v>
      </c>
      <c r="E777" s="2" t="n">
        <v>35</v>
      </c>
      <c r="F777" s="2" t="n">
        <v>34</v>
      </c>
      <c r="G777" s="2" t="n">
        <v>40.3</v>
      </c>
      <c r="J777" s="2" t="n">
        <v>580</v>
      </c>
    </row>
    <row r="778" customFormat="false" ht="13.5" hidden="false" customHeight="false" outlineLevel="0" collapsed="false">
      <c r="B778" s="4" t="n">
        <v>0.0416666666666667</v>
      </c>
      <c r="C778" s="2" t="n">
        <v>11</v>
      </c>
      <c r="D778" s="2" t="n">
        <v>37</v>
      </c>
      <c r="E778" s="2" t="n">
        <v>35</v>
      </c>
      <c r="F778" s="2" t="n">
        <v>34</v>
      </c>
      <c r="G778" s="2" t="n">
        <v>40.2</v>
      </c>
      <c r="J778" s="2" t="n">
        <v>580</v>
      </c>
    </row>
    <row r="779" customFormat="false" ht="13.5" hidden="false" customHeight="false" outlineLevel="0" collapsed="false">
      <c r="B779" s="4" t="n">
        <v>0.0833333333333333</v>
      </c>
      <c r="C779" s="2" t="n">
        <v>11</v>
      </c>
      <c r="D779" s="2" t="n">
        <v>37</v>
      </c>
      <c r="E779" s="2" t="n">
        <v>35</v>
      </c>
      <c r="F779" s="2" t="n">
        <v>34</v>
      </c>
      <c r="G779" s="2" t="n">
        <v>40.1</v>
      </c>
      <c r="J779" s="2" t="n">
        <v>577</v>
      </c>
    </row>
    <row r="780" customFormat="false" ht="13.5" hidden="false" customHeight="false" outlineLevel="0" collapsed="false">
      <c r="B780" s="4" t="n">
        <v>0.125</v>
      </c>
      <c r="C780" s="2" t="n">
        <v>11</v>
      </c>
      <c r="D780" s="2" t="n">
        <v>37</v>
      </c>
      <c r="E780" s="2" t="n">
        <v>35</v>
      </c>
      <c r="F780" s="2" t="n">
        <v>34</v>
      </c>
      <c r="G780" s="2" t="n">
        <v>39.9</v>
      </c>
      <c r="J780" s="2" t="n">
        <v>580</v>
      </c>
    </row>
    <row r="781" customFormat="false" ht="13.5" hidden="false" customHeight="false" outlineLevel="0" collapsed="false">
      <c r="B781" s="4" t="n">
        <v>0.166666666666667</v>
      </c>
      <c r="C781" s="2" t="n">
        <v>11</v>
      </c>
      <c r="D781" s="2" t="n">
        <v>37</v>
      </c>
      <c r="E781" s="2" t="n">
        <v>35</v>
      </c>
      <c r="F781" s="2" t="n">
        <v>34</v>
      </c>
      <c r="G781" s="2" t="n">
        <v>39.8</v>
      </c>
      <c r="J781" s="2" t="n">
        <v>581</v>
      </c>
    </row>
    <row r="782" customFormat="false" ht="13.5" hidden="false" customHeight="false" outlineLevel="0" collapsed="false">
      <c r="B782" s="4" t="n">
        <v>0.208333333333333</v>
      </c>
      <c r="C782" s="2" t="n">
        <v>11</v>
      </c>
      <c r="D782" s="2" t="n">
        <v>37</v>
      </c>
      <c r="E782" s="2" t="n">
        <v>35</v>
      </c>
      <c r="F782" s="2" t="n">
        <v>34</v>
      </c>
      <c r="G782" s="2" t="n">
        <v>39.8</v>
      </c>
      <c r="J782" s="2" t="n">
        <v>583</v>
      </c>
    </row>
    <row r="783" customFormat="false" ht="13.5" hidden="false" customHeight="false" outlineLevel="0" collapsed="false">
      <c r="B783" s="4" t="n">
        <v>0.25</v>
      </c>
      <c r="C783" s="2" t="n">
        <v>11</v>
      </c>
      <c r="D783" s="2" t="n">
        <v>37</v>
      </c>
      <c r="E783" s="2" t="n">
        <v>35</v>
      </c>
      <c r="F783" s="2" t="n">
        <v>34</v>
      </c>
      <c r="G783" s="2" t="n">
        <v>39.8</v>
      </c>
      <c r="J783" s="2" t="n">
        <v>580</v>
      </c>
    </row>
    <row r="784" customFormat="false" ht="13.5" hidden="false" customHeight="false" outlineLevel="0" collapsed="false">
      <c r="B784" s="4" t="n">
        <v>0.291666666666667</v>
      </c>
      <c r="C784" s="2" t="n">
        <v>11</v>
      </c>
      <c r="D784" s="2" t="n">
        <v>37</v>
      </c>
      <c r="E784" s="2" t="n">
        <v>35</v>
      </c>
      <c r="F784" s="2" t="n">
        <v>34</v>
      </c>
      <c r="G784" s="2" t="n">
        <v>39.8</v>
      </c>
      <c r="J784" s="2" t="n">
        <v>577</v>
      </c>
    </row>
    <row r="785" customFormat="false" ht="13.5" hidden="false" customHeight="false" outlineLevel="0" collapsed="false">
      <c r="B785" s="4" t="n">
        <v>0.333333333333333</v>
      </c>
      <c r="C785" s="2" t="n">
        <v>11</v>
      </c>
      <c r="D785" s="2" t="n">
        <v>37</v>
      </c>
      <c r="E785" s="2" t="n">
        <v>35</v>
      </c>
      <c r="F785" s="2" t="n">
        <v>34</v>
      </c>
      <c r="G785" s="2" t="n">
        <v>39.8</v>
      </c>
      <c r="J785" s="2" t="n">
        <v>573</v>
      </c>
    </row>
    <row r="786" customFormat="false" ht="13.5" hidden="false" customHeight="false" outlineLevel="0" collapsed="false">
      <c r="B786" s="4" t="n">
        <v>0.375</v>
      </c>
      <c r="C786" s="2" t="n">
        <v>11</v>
      </c>
      <c r="D786" s="2" t="n">
        <v>37</v>
      </c>
      <c r="E786" s="2" t="n">
        <v>35</v>
      </c>
      <c r="F786" s="2" t="n">
        <v>34</v>
      </c>
      <c r="G786" s="2" t="n">
        <v>39.8</v>
      </c>
      <c r="J786" s="2" t="n">
        <v>566</v>
      </c>
    </row>
    <row r="787" customFormat="false" ht="13.5" hidden="false" customHeight="false" outlineLevel="0" collapsed="false">
      <c r="B787" s="4" t="n">
        <v>0.416666666666667</v>
      </c>
      <c r="C787" s="2" t="n">
        <v>11</v>
      </c>
      <c r="D787" s="2" t="n">
        <v>37</v>
      </c>
      <c r="E787" s="2" t="n">
        <v>35</v>
      </c>
      <c r="F787" s="2" t="n">
        <v>34</v>
      </c>
      <c r="G787" s="2" t="n">
        <v>39.7</v>
      </c>
      <c r="J787" s="2" t="n">
        <v>560</v>
      </c>
    </row>
    <row r="788" customFormat="false" ht="13.5" hidden="false" customHeight="false" outlineLevel="0" collapsed="false">
      <c r="B788" s="4" t="n">
        <v>0.458333333333333</v>
      </c>
      <c r="C788" s="2" t="n">
        <v>11</v>
      </c>
      <c r="D788" s="2" t="n">
        <v>37</v>
      </c>
      <c r="E788" s="2" t="n">
        <v>35</v>
      </c>
      <c r="F788" s="2" t="n">
        <v>34</v>
      </c>
      <c r="G788" s="2" t="n">
        <v>39.7</v>
      </c>
      <c r="J788" s="2" t="n">
        <v>558</v>
      </c>
    </row>
    <row r="789" customFormat="false" ht="13.5" hidden="false" customHeight="false" outlineLevel="0" collapsed="false">
      <c r="B789" s="4" t="n">
        <v>0.5</v>
      </c>
      <c r="C789" s="2" t="n">
        <v>11</v>
      </c>
      <c r="D789" s="2" t="n">
        <v>37</v>
      </c>
      <c r="E789" s="2" t="n">
        <v>35</v>
      </c>
      <c r="F789" s="2" t="n">
        <v>34</v>
      </c>
      <c r="G789" s="2" t="n">
        <v>39.7</v>
      </c>
      <c r="J789" s="2" t="n">
        <v>552</v>
      </c>
    </row>
    <row r="790" customFormat="false" ht="13.5" hidden="false" customHeight="false" outlineLevel="0" collapsed="false">
      <c r="B790" s="4" t="n">
        <v>0.541666666666667</v>
      </c>
      <c r="C790" s="2" t="n">
        <v>11</v>
      </c>
      <c r="D790" s="2" t="n">
        <v>37</v>
      </c>
      <c r="E790" s="2" t="n">
        <v>35</v>
      </c>
      <c r="F790" s="2" t="n">
        <v>34</v>
      </c>
      <c r="G790" s="2" t="n">
        <v>39.5</v>
      </c>
      <c r="J790" s="2" t="n">
        <v>547</v>
      </c>
    </row>
    <row r="791" customFormat="false" ht="13.5" hidden="false" customHeight="false" outlineLevel="0" collapsed="false">
      <c r="B791" s="4" t="n">
        <v>0.583333333333333</v>
      </c>
      <c r="C791" s="2" t="n">
        <v>11</v>
      </c>
      <c r="D791" s="2" t="n">
        <v>37</v>
      </c>
      <c r="E791" s="2" t="n">
        <v>35</v>
      </c>
      <c r="F791" s="2" t="n">
        <v>34</v>
      </c>
      <c r="G791" s="2" t="n">
        <v>39.5</v>
      </c>
      <c r="J791" s="2" t="n">
        <v>543</v>
      </c>
    </row>
    <row r="792" customFormat="false" ht="13.5" hidden="false" customHeight="false" outlineLevel="0" collapsed="false">
      <c r="B792" s="4" t="n">
        <v>0.625</v>
      </c>
      <c r="C792" s="2" t="n">
        <v>11</v>
      </c>
      <c r="D792" s="2" t="n">
        <v>37</v>
      </c>
      <c r="E792" s="2" t="n">
        <v>35</v>
      </c>
      <c r="F792" s="2" t="n">
        <v>34</v>
      </c>
      <c r="G792" s="2" t="n">
        <v>39.4</v>
      </c>
      <c r="J792" s="2" t="n">
        <v>546</v>
      </c>
    </row>
    <row r="793" customFormat="false" ht="13.5" hidden="false" customHeight="false" outlineLevel="0" collapsed="false">
      <c r="B793" s="4" t="n">
        <v>0.666666666666667</v>
      </c>
      <c r="C793" s="2" t="n">
        <v>11</v>
      </c>
      <c r="D793" s="2" t="n">
        <v>37</v>
      </c>
      <c r="E793" s="2" t="n">
        <v>35</v>
      </c>
      <c r="F793" s="2" t="n">
        <v>33</v>
      </c>
      <c r="G793" s="2" t="n">
        <v>39.2</v>
      </c>
      <c r="J793" s="2" t="n">
        <v>543</v>
      </c>
    </row>
    <row r="794" customFormat="false" ht="13.5" hidden="false" customHeight="false" outlineLevel="0" collapsed="false">
      <c r="B794" s="4" t="n">
        <v>0.708333333333333</v>
      </c>
      <c r="C794" s="2" t="n">
        <v>11</v>
      </c>
      <c r="D794" s="2" t="n">
        <v>37</v>
      </c>
      <c r="E794" s="2" t="n">
        <v>35</v>
      </c>
      <c r="F794" s="2" t="n">
        <v>33</v>
      </c>
      <c r="G794" s="2" t="n">
        <v>39</v>
      </c>
      <c r="J794" s="2" t="n">
        <v>538</v>
      </c>
    </row>
    <row r="795" customFormat="false" ht="13.5" hidden="false" customHeight="false" outlineLevel="0" collapsed="false">
      <c r="B795" s="4" t="n">
        <v>0.75</v>
      </c>
      <c r="C795" s="2" t="n">
        <v>11</v>
      </c>
      <c r="D795" s="2" t="n">
        <v>37</v>
      </c>
      <c r="E795" s="2" t="n">
        <v>34</v>
      </c>
      <c r="F795" s="2" t="n">
        <v>33</v>
      </c>
      <c r="G795" s="2" t="n">
        <v>38.9</v>
      </c>
      <c r="J795" s="2" t="n">
        <v>538</v>
      </c>
    </row>
    <row r="796" customFormat="false" ht="13.5" hidden="false" customHeight="false" outlineLevel="0" collapsed="false">
      <c r="B796" s="4" t="n">
        <v>0.791666666666667</v>
      </c>
      <c r="C796" s="2" t="n">
        <v>11</v>
      </c>
      <c r="D796" s="2" t="n">
        <v>37</v>
      </c>
      <c r="E796" s="2" t="n">
        <v>34</v>
      </c>
      <c r="F796" s="2" t="n">
        <v>33</v>
      </c>
      <c r="G796" s="2" t="n">
        <v>38.8</v>
      </c>
      <c r="J796" s="2" t="n">
        <v>542</v>
      </c>
    </row>
    <row r="797" customFormat="false" ht="13.5" hidden="false" customHeight="false" outlineLevel="0" collapsed="false">
      <c r="B797" s="4" t="n">
        <v>0.833333333333333</v>
      </c>
      <c r="C797" s="2" t="n">
        <v>11</v>
      </c>
      <c r="D797" s="2" t="n">
        <v>37</v>
      </c>
      <c r="E797" s="2" t="n">
        <v>34</v>
      </c>
      <c r="F797" s="2" t="n">
        <v>33</v>
      </c>
      <c r="G797" s="2" t="n">
        <v>38.7</v>
      </c>
      <c r="J797" s="2" t="n">
        <v>546</v>
      </c>
    </row>
    <row r="798" customFormat="false" ht="13.5" hidden="false" customHeight="false" outlineLevel="0" collapsed="false">
      <c r="B798" s="4" t="n">
        <v>0.875</v>
      </c>
      <c r="C798" s="2" t="n">
        <v>11</v>
      </c>
      <c r="D798" s="2" t="n">
        <v>37</v>
      </c>
      <c r="E798" s="2" t="n">
        <v>34</v>
      </c>
      <c r="F798" s="2" t="n">
        <v>33</v>
      </c>
      <c r="G798" s="2" t="n">
        <v>38.7</v>
      </c>
      <c r="J798" s="2" t="n">
        <v>549</v>
      </c>
    </row>
    <row r="799" customFormat="false" ht="13.5" hidden="false" customHeight="false" outlineLevel="0" collapsed="false">
      <c r="B799" s="4" t="n">
        <v>0.916666666666667</v>
      </c>
      <c r="C799" s="2" t="n">
        <v>11</v>
      </c>
      <c r="D799" s="2" t="n">
        <v>37</v>
      </c>
      <c r="E799" s="2" t="n">
        <v>34</v>
      </c>
      <c r="F799" s="2" t="n">
        <v>33</v>
      </c>
      <c r="G799" s="2" t="n">
        <v>38.7</v>
      </c>
      <c r="J799" s="2" t="n">
        <v>553</v>
      </c>
    </row>
    <row r="800" customFormat="false" ht="13.5" hidden="false" customHeight="false" outlineLevel="0" collapsed="false">
      <c r="B800" s="4" t="n">
        <v>0.958333333333333</v>
      </c>
      <c r="C800" s="2" t="n">
        <v>11</v>
      </c>
      <c r="D800" s="2" t="n">
        <v>37</v>
      </c>
      <c r="E800" s="2" t="n">
        <v>34</v>
      </c>
      <c r="F800" s="2" t="n">
        <v>33</v>
      </c>
      <c r="G800" s="2" t="n">
        <v>38.5</v>
      </c>
      <c r="J800" s="2" t="n">
        <v>556</v>
      </c>
    </row>
    <row r="801" customFormat="false" ht="13.5" hidden="false" customHeight="false" outlineLevel="0" collapsed="false">
      <c r="A801" s="1" t="n">
        <v>40647</v>
      </c>
      <c r="B801" s="4" t="n">
        <v>0</v>
      </c>
      <c r="C801" s="2" t="n">
        <v>11</v>
      </c>
      <c r="D801" s="2" t="n">
        <v>37</v>
      </c>
      <c r="E801" s="2" t="n">
        <v>34</v>
      </c>
      <c r="F801" s="2" t="n">
        <v>33</v>
      </c>
      <c r="G801" s="2" t="n">
        <v>38.4</v>
      </c>
      <c r="J801" s="2" t="n">
        <v>557</v>
      </c>
    </row>
    <row r="802" customFormat="false" ht="13.5" hidden="false" customHeight="false" outlineLevel="0" collapsed="false">
      <c r="B802" s="4" t="n">
        <v>0.0416666666666667</v>
      </c>
      <c r="C802" s="2" t="n">
        <v>11</v>
      </c>
      <c r="D802" s="2" t="n">
        <v>36</v>
      </c>
      <c r="E802" s="2" t="n">
        <v>34</v>
      </c>
      <c r="F802" s="2" t="n">
        <v>33</v>
      </c>
      <c r="G802" s="2" t="n">
        <v>38.8</v>
      </c>
      <c r="J802" s="2" t="n">
        <v>558</v>
      </c>
    </row>
    <row r="803" customFormat="false" ht="13.5" hidden="false" customHeight="false" outlineLevel="0" collapsed="false">
      <c r="B803" s="4" t="n">
        <v>0.0833333333333333</v>
      </c>
      <c r="C803" s="2" t="n">
        <v>11</v>
      </c>
      <c r="D803" s="2" t="n">
        <v>36</v>
      </c>
      <c r="E803" s="2" t="n">
        <v>34</v>
      </c>
      <c r="F803" s="2" t="n">
        <v>33</v>
      </c>
      <c r="G803" s="2" t="n">
        <v>38.3</v>
      </c>
      <c r="J803" s="2" t="n">
        <v>559</v>
      </c>
    </row>
    <row r="804" customFormat="false" ht="13.5" hidden="false" customHeight="false" outlineLevel="0" collapsed="false">
      <c r="B804" s="4" t="n">
        <v>0.125</v>
      </c>
      <c r="C804" s="2" t="n">
        <v>11</v>
      </c>
      <c r="D804" s="2" t="n">
        <v>36</v>
      </c>
      <c r="E804" s="2" t="n">
        <v>34</v>
      </c>
      <c r="F804" s="2" t="n">
        <v>33</v>
      </c>
      <c r="G804" s="2" t="n">
        <v>38.2</v>
      </c>
      <c r="J804" s="2" t="n">
        <v>562</v>
      </c>
    </row>
    <row r="805" customFormat="false" ht="13.5" hidden="false" customHeight="false" outlineLevel="0" collapsed="false">
      <c r="B805" s="4" t="n">
        <v>0.166666666666667</v>
      </c>
      <c r="C805" s="2" t="n">
        <v>11</v>
      </c>
      <c r="D805" s="2" t="n">
        <v>36</v>
      </c>
      <c r="E805" s="2" t="n">
        <v>34</v>
      </c>
      <c r="F805" s="2" t="n">
        <v>33</v>
      </c>
      <c r="G805" s="2" t="n">
        <v>38.1</v>
      </c>
      <c r="J805" s="2" t="n">
        <v>561</v>
      </c>
    </row>
    <row r="806" customFormat="false" ht="13.5" hidden="false" customHeight="false" outlineLevel="0" collapsed="false">
      <c r="B806" s="4" t="n">
        <v>0.208333333333333</v>
      </c>
      <c r="C806" s="2" t="n">
        <v>11</v>
      </c>
      <c r="D806" s="2" t="n">
        <v>36</v>
      </c>
      <c r="E806" s="2" t="n">
        <v>34</v>
      </c>
      <c r="F806" s="2" t="n">
        <v>33</v>
      </c>
      <c r="G806" s="2" t="n">
        <v>38.1</v>
      </c>
      <c r="J806" s="2" t="n">
        <v>560</v>
      </c>
    </row>
    <row r="807" customFormat="false" ht="13.5" hidden="false" customHeight="false" outlineLevel="0" collapsed="false">
      <c r="B807" s="4" t="n">
        <v>0.25</v>
      </c>
      <c r="C807" s="2" t="n">
        <v>11</v>
      </c>
      <c r="D807" s="2" t="n">
        <v>36</v>
      </c>
      <c r="E807" s="2" t="n">
        <v>34</v>
      </c>
      <c r="F807" s="2" t="n">
        <v>33</v>
      </c>
      <c r="G807" s="2" t="n">
        <v>38</v>
      </c>
      <c r="J807" s="2" t="n">
        <v>556</v>
      </c>
    </row>
    <row r="808" customFormat="false" ht="13.5" hidden="false" customHeight="false" outlineLevel="0" collapsed="false">
      <c r="B808" s="4" t="n">
        <v>0.291666666666667</v>
      </c>
      <c r="C808" s="2" t="n">
        <v>11</v>
      </c>
      <c r="D808" s="2" t="n">
        <v>36</v>
      </c>
      <c r="E808" s="2" t="n">
        <v>34</v>
      </c>
      <c r="F808" s="2" t="n">
        <v>33</v>
      </c>
      <c r="G808" s="2" t="n">
        <v>37.8</v>
      </c>
      <c r="J808" s="2" t="n">
        <v>555</v>
      </c>
    </row>
    <row r="809" customFormat="false" ht="13.5" hidden="false" customHeight="false" outlineLevel="0" collapsed="false">
      <c r="B809" s="4" t="n">
        <v>0.333333333333333</v>
      </c>
      <c r="C809" s="2" t="n">
        <v>11</v>
      </c>
      <c r="D809" s="2" t="n">
        <v>37</v>
      </c>
      <c r="E809" s="2" t="n">
        <v>34</v>
      </c>
      <c r="F809" s="2" t="n">
        <v>33</v>
      </c>
      <c r="G809" s="2" t="n">
        <v>37.8</v>
      </c>
      <c r="J809" s="2" t="n">
        <v>555</v>
      </c>
    </row>
    <row r="810" customFormat="false" ht="13.5" hidden="false" customHeight="false" outlineLevel="0" collapsed="false">
      <c r="B810" s="4" t="n">
        <v>0.375</v>
      </c>
      <c r="C810" s="2" t="n">
        <v>11</v>
      </c>
      <c r="D810" s="2" t="n">
        <v>36</v>
      </c>
      <c r="E810" s="2" t="n">
        <v>34</v>
      </c>
      <c r="F810" s="2" t="n">
        <v>33</v>
      </c>
      <c r="G810" s="2" t="n">
        <v>37.7</v>
      </c>
      <c r="J810" s="2" t="n">
        <v>548</v>
      </c>
    </row>
    <row r="811" customFormat="false" ht="13.5" hidden="false" customHeight="false" outlineLevel="0" collapsed="false">
      <c r="B811" s="4" t="n">
        <v>0.416666666666667</v>
      </c>
      <c r="C811" s="2" t="n">
        <v>11</v>
      </c>
      <c r="D811" s="2" t="n">
        <v>36</v>
      </c>
      <c r="E811" s="2" t="n">
        <v>34</v>
      </c>
      <c r="F811" s="2" t="n">
        <v>33</v>
      </c>
      <c r="G811" s="2" t="n">
        <v>37.7</v>
      </c>
      <c r="J811" s="2" t="n">
        <v>543</v>
      </c>
    </row>
    <row r="812" customFormat="false" ht="13.5" hidden="false" customHeight="false" outlineLevel="0" collapsed="false">
      <c r="B812" s="4" t="n">
        <v>0.458333333333333</v>
      </c>
      <c r="C812" s="2" t="n">
        <v>11</v>
      </c>
      <c r="D812" s="2" t="n">
        <v>37</v>
      </c>
      <c r="E812" s="2" t="n">
        <v>34</v>
      </c>
      <c r="F812" s="2" t="n">
        <v>33</v>
      </c>
      <c r="G812" s="2" t="n">
        <v>37.7</v>
      </c>
      <c r="J812" s="2" t="n">
        <v>543</v>
      </c>
    </row>
    <row r="813" customFormat="false" ht="13.5" hidden="false" customHeight="false" outlineLevel="0" collapsed="false">
      <c r="B813" s="4" t="n">
        <v>0.5</v>
      </c>
      <c r="C813" s="2" t="n">
        <v>11</v>
      </c>
      <c r="D813" s="2" t="n">
        <v>36</v>
      </c>
      <c r="E813" s="2" t="n">
        <v>34</v>
      </c>
      <c r="F813" s="2" t="n">
        <v>33</v>
      </c>
      <c r="G813" s="2" t="n">
        <v>37.5</v>
      </c>
      <c r="J813" s="2" t="n">
        <v>539</v>
      </c>
    </row>
    <row r="814" customFormat="false" ht="13.5" hidden="false" customHeight="false" outlineLevel="0" collapsed="false">
      <c r="B814" s="4" t="n">
        <v>0.541666666666667</v>
      </c>
      <c r="C814" s="2" t="n">
        <v>11</v>
      </c>
      <c r="D814" s="2" t="n">
        <v>37</v>
      </c>
      <c r="E814" s="2" t="n">
        <v>34</v>
      </c>
      <c r="F814" s="2" t="n">
        <v>33</v>
      </c>
      <c r="G814" s="2" t="n">
        <v>37.7</v>
      </c>
      <c r="J814" s="2" t="n">
        <v>536</v>
      </c>
    </row>
    <row r="815" customFormat="false" ht="13.5" hidden="false" customHeight="false" outlineLevel="0" collapsed="false">
      <c r="B815" s="4" t="n">
        <v>0.583333333333333</v>
      </c>
      <c r="C815" s="2" t="n">
        <v>11</v>
      </c>
      <c r="D815" s="2" t="n">
        <v>37</v>
      </c>
      <c r="E815" s="2" t="n">
        <v>34</v>
      </c>
      <c r="F815" s="2" t="n">
        <v>33</v>
      </c>
      <c r="G815" s="2" t="n">
        <v>37.7</v>
      </c>
      <c r="J815" s="2" t="n">
        <v>532</v>
      </c>
    </row>
    <row r="816" customFormat="false" ht="13.5" hidden="false" customHeight="false" outlineLevel="0" collapsed="false">
      <c r="B816" s="4" t="n">
        <v>0.625</v>
      </c>
      <c r="C816" s="2" t="n">
        <v>11</v>
      </c>
      <c r="D816" s="2" t="n">
        <v>36</v>
      </c>
      <c r="E816" s="2" t="n">
        <v>34</v>
      </c>
      <c r="F816" s="2" t="n">
        <v>33</v>
      </c>
      <c r="G816" s="2" t="n">
        <v>37.5</v>
      </c>
      <c r="J816" s="2" t="n">
        <v>533</v>
      </c>
    </row>
    <row r="817" customFormat="false" ht="13.5" hidden="false" customHeight="false" outlineLevel="0" collapsed="false">
      <c r="B817" s="4" t="n">
        <v>0.666666666666667</v>
      </c>
      <c r="C817" s="2" t="n">
        <v>11</v>
      </c>
      <c r="D817" s="2" t="n">
        <v>36</v>
      </c>
      <c r="E817" s="2" t="n">
        <v>34</v>
      </c>
      <c r="F817" s="2" t="n">
        <v>33</v>
      </c>
      <c r="G817" s="2" t="n">
        <v>37.5</v>
      </c>
      <c r="J817" s="2" t="n">
        <v>535</v>
      </c>
    </row>
    <row r="818" customFormat="false" ht="13.5" hidden="false" customHeight="false" outlineLevel="0" collapsed="false">
      <c r="B818" s="4" t="n">
        <v>0.708333333333333</v>
      </c>
      <c r="C818" s="2" t="n">
        <v>11</v>
      </c>
      <c r="D818" s="2" t="n">
        <v>36</v>
      </c>
      <c r="E818" s="2" t="n">
        <v>34</v>
      </c>
      <c r="F818" s="2" t="n">
        <v>32</v>
      </c>
      <c r="G818" s="2" t="n">
        <v>37.4</v>
      </c>
      <c r="J818" s="2" t="n">
        <v>536</v>
      </c>
    </row>
    <row r="819" customFormat="false" ht="13.5" hidden="false" customHeight="false" outlineLevel="0" collapsed="false">
      <c r="B819" s="4" t="n">
        <v>0.75</v>
      </c>
      <c r="C819" s="2" t="n">
        <v>11</v>
      </c>
      <c r="D819" s="2" t="n">
        <v>36</v>
      </c>
      <c r="E819" s="2" t="n">
        <v>34</v>
      </c>
      <c r="F819" s="2" t="n">
        <v>32</v>
      </c>
      <c r="G819" s="2" t="n">
        <v>37.2</v>
      </c>
      <c r="J819" s="2" t="n">
        <v>536</v>
      </c>
    </row>
    <row r="820" customFormat="false" ht="13.5" hidden="false" customHeight="false" outlineLevel="0" collapsed="false">
      <c r="B820" s="4" t="n">
        <v>0.791666666666667</v>
      </c>
      <c r="C820" s="2" t="n">
        <v>11</v>
      </c>
      <c r="D820" s="2" t="n">
        <v>37</v>
      </c>
      <c r="E820" s="2" t="n">
        <v>34</v>
      </c>
      <c r="F820" s="2" t="n">
        <v>33</v>
      </c>
      <c r="G820" s="2" t="n">
        <v>36.9</v>
      </c>
      <c r="J820" s="2" t="n">
        <v>538</v>
      </c>
    </row>
    <row r="821" customFormat="false" ht="13.5" hidden="false" customHeight="false" outlineLevel="0" collapsed="false">
      <c r="B821" s="4" t="n">
        <v>0.833333333333333</v>
      </c>
      <c r="C821" s="2" t="n">
        <v>11</v>
      </c>
      <c r="D821" s="2" t="n">
        <v>36</v>
      </c>
      <c r="E821" s="2" t="n">
        <v>34</v>
      </c>
      <c r="F821" s="2" t="n">
        <v>32</v>
      </c>
      <c r="G821" s="2" t="n">
        <v>36.8</v>
      </c>
      <c r="J821" s="2" t="n">
        <v>543</v>
      </c>
    </row>
    <row r="822" customFormat="false" ht="13.5" hidden="false" customHeight="false" outlineLevel="0" collapsed="false">
      <c r="B822" s="4" t="n">
        <v>0.875</v>
      </c>
    </row>
    <row r="823" customFormat="false" ht="13.5" hidden="false" customHeight="false" outlineLevel="0" collapsed="false">
      <c r="B823" s="4" t="n">
        <v>0.916666666666667</v>
      </c>
    </row>
    <row r="824" customFormat="false" ht="13.5" hidden="false" customHeight="false" outlineLevel="0" collapsed="false">
      <c r="B824" s="4" t="n">
        <v>0.958333333333333</v>
      </c>
    </row>
    <row r="825" customFormat="false" ht="13.5" hidden="false" customHeight="false" outlineLevel="0" collapsed="false">
      <c r="B82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2:55:57Z</dcterms:created>
  <dc:creator>horisima</dc:creator>
  <dc:description/>
  <dc:language>en-US</dc:language>
  <cp:lastModifiedBy>horisima</cp:lastModifiedBy>
  <cp:lastPrinted>2011-03-19T05:01:44Z</cp:lastPrinted>
  <dcterms:modified xsi:type="dcterms:W3CDTF">2011-04-14T13:46:13Z</dcterms:modified>
  <cp:revision>0</cp:revision>
  <dc:subject/>
  <dc:title/>
</cp:coreProperties>
</file>