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消費税" sheetId="1" state="visible" r:id="rId2"/>
    <sheet name="所得税" sheetId="2" state="visible" r:id="rId3"/>
    <sheet name="年齢階級" sheetId="3" state="visible" r:id="rId4"/>
    <sheet name="住民税" sheetId="4" state="visible" r:id="rId5"/>
    <sheet name="総負担率" sheetId="5" state="visible" r:id="rId6"/>
    <sheet name="Sheet6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（単位　円）</t>
  </si>
  <si>
    <t xml:space="preserve">収入階級</t>
  </si>
  <si>
    <t xml:space="preserve">�</t>
  </si>
  <si>
    <t xml:space="preserve">実収入（円／年）</t>
  </si>
  <si>
    <t xml:space="preserve">消費支出（円／年）</t>
  </si>
  <si>
    <t xml:space="preserve">消費税</t>
  </si>
  <si>
    <r>
      <rPr>
        <sz val="12"/>
        <rFont val="Noto Sans"/>
        <family val="2"/>
      </rPr>
      <t xml:space="preserve">消費税負担率（</t>
    </r>
    <r>
      <rPr>
        <sz val="12"/>
        <rFont val="Osaka"/>
        <family val="0"/>
      </rPr>
      <t xml:space="preserve">3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負担額（</t>
    </r>
    <r>
      <rPr>
        <sz val="12"/>
        <rFont val="Osaka"/>
        <family val="0"/>
      </rPr>
      <t xml:space="preserve">3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消費税負担率（</t>
    </r>
    <r>
      <rPr>
        <sz val="12"/>
        <rFont val="Osaka"/>
        <family val="0"/>
      </rPr>
      <t xml:space="preserve">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負担額（</t>
    </r>
    <r>
      <rPr>
        <sz val="12"/>
        <rFont val="Osaka"/>
        <family val="0"/>
      </rPr>
      <t xml:space="preserve">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消費税負担率（</t>
    </r>
    <r>
      <rPr>
        <sz val="12"/>
        <rFont val="Osaka"/>
        <family val="0"/>
      </rPr>
      <t xml:space="preserve">4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負担額（</t>
    </r>
    <r>
      <rPr>
        <sz val="12"/>
        <rFont val="Osaka"/>
        <family val="0"/>
      </rPr>
      <t xml:space="preserve">4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消費税負担率（</t>
    </r>
    <r>
      <rPr>
        <sz val="12"/>
        <rFont val="Osaka"/>
        <family val="0"/>
      </rPr>
      <t xml:space="preserve">6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負担額（</t>
    </r>
    <r>
      <rPr>
        <sz val="12"/>
        <rFont val="Osaka"/>
        <family val="0"/>
      </rPr>
      <t xml:space="preserve">6</t>
    </r>
    <r>
      <rPr>
        <sz val="12"/>
        <rFont val="Noto Sans"/>
        <family val="2"/>
      </rPr>
      <t xml:space="preserve">％）</t>
    </r>
  </si>
  <si>
    <t xml:space="preserve">所得階級別所得税負担</t>
  </si>
  <si>
    <t xml:space="preserve">（単位　万円）</t>
  </si>
  <si>
    <t xml:space="preserve">年間収入五分位階級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年間収入</t>
  </si>
  <si>
    <r>
      <rPr>
        <sz val="12"/>
        <rFont val="Noto Sans"/>
        <family val="2"/>
      </rPr>
      <t xml:space="preserve">実収入</t>
    </r>
    <r>
      <rPr>
        <sz val="12"/>
        <rFont val="Osaka"/>
        <family val="0"/>
      </rPr>
      <t xml:space="preserve">×12</t>
    </r>
  </si>
  <si>
    <t xml:space="preserve">勤め先収入</t>
  </si>
  <si>
    <t xml:space="preserve">給与所得</t>
  </si>
  <si>
    <r>
      <rPr>
        <sz val="12"/>
        <rFont val="Noto Sans"/>
        <family val="2"/>
      </rPr>
      <t xml:space="preserve">簡易給与所得表</t>
    </r>
    <r>
      <rPr>
        <sz val="12"/>
        <rFont val="Osaka"/>
        <family val="0"/>
      </rPr>
      <t xml:space="preserve">660</t>
    </r>
    <r>
      <rPr>
        <sz val="12"/>
        <rFont val="Noto Sans"/>
        <family val="2"/>
      </rPr>
      <t xml:space="preserve">万以上は</t>
    </r>
    <r>
      <rPr>
        <sz val="12"/>
        <rFont val="Osaka"/>
        <family val="0"/>
      </rPr>
      <t xml:space="preserve">0.9(120</t>
    </r>
    <r>
      <rPr>
        <sz val="12"/>
        <rFont val="Noto Sans"/>
        <family val="2"/>
      </rPr>
      <t xml:space="preserve">万控除</t>
    </r>
    <r>
      <rPr>
        <sz val="12"/>
        <rFont val="Osaka"/>
        <family val="0"/>
      </rPr>
      <t xml:space="preserve">)1000</t>
    </r>
    <r>
      <rPr>
        <sz val="12"/>
        <rFont val="Noto Sans"/>
        <family val="2"/>
      </rPr>
      <t xml:space="preserve">以上は</t>
    </r>
    <r>
      <rPr>
        <sz val="12"/>
        <rFont val="Osaka"/>
        <family val="0"/>
      </rPr>
      <t xml:space="preserve">0.95(170</t>
    </r>
    <r>
      <rPr>
        <sz val="12"/>
        <rFont val="Noto Sans"/>
        <family val="2"/>
      </rPr>
      <t xml:space="preserve">万控除）</t>
    </r>
  </si>
  <si>
    <t xml:space="preserve">配偶者控除</t>
  </si>
  <si>
    <t xml:space="preserve">配偶者特別控除</t>
  </si>
  <si>
    <t xml:space="preserve">扶養控除</t>
  </si>
  <si>
    <t xml:space="preserve">子ども二人</t>
  </si>
  <si>
    <t xml:space="preserve">基礎控除</t>
  </si>
  <si>
    <t xml:space="preserve">社会保険料控除</t>
  </si>
  <si>
    <t xml:space="preserve">家計調査年報より</t>
  </si>
  <si>
    <t xml:space="preserve">課税される所得金額</t>
  </si>
  <si>
    <t xml:space="preserve">税額</t>
  </si>
  <si>
    <t xml:space="preserve">減税前税額率</t>
  </si>
  <si>
    <t xml:space="preserve">減税</t>
  </si>
  <si>
    <r>
      <rPr>
        <sz val="12"/>
        <rFont val="Osaka"/>
        <family val="0"/>
      </rPr>
      <t xml:space="preserve">15%</t>
    </r>
    <r>
      <rPr>
        <sz val="12"/>
        <rFont val="Noto Sans"/>
        <family val="2"/>
      </rPr>
      <t xml:space="preserve">（最高</t>
    </r>
    <r>
      <rPr>
        <sz val="12"/>
        <rFont val="Osaka"/>
        <family val="0"/>
      </rPr>
      <t xml:space="preserve">5</t>
    </r>
    <r>
      <rPr>
        <sz val="12"/>
        <rFont val="Noto Sans"/>
        <family val="2"/>
      </rPr>
      <t xml:space="preserve">万）</t>
    </r>
  </si>
  <si>
    <t xml:space="preserve">税額（減税後）</t>
  </si>
  <si>
    <t xml:space="preserve">税額率（％）</t>
  </si>
  <si>
    <t xml:space="preserve">実際の納税額</t>
  </si>
  <si>
    <t xml:space="preserve">年齢階級別所得税負担</t>
  </si>
  <si>
    <t xml:space="preserve">年齢</t>
  </si>
  <si>
    <t xml:space="preserve">～２９歳</t>
  </si>
  <si>
    <t xml:space="preserve">３０～３９歳</t>
  </si>
  <si>
    <t xml:space="preserve">４０～４９歳　</t>
  </si>
  <si>
    <t xml:space="preserve">５０～５９歳　</t>
  </si>
  <si>
    <t xml:space="preserve">６０歳～</t>
  </si>
  <si>
    <t xml:space="preserve">実収入</t>
  </si>
  <si>
    <t xml:space="preserve">非消費支出</t>
  </si>
  <si>
    <t xml:space="preserve">税負担％</t>
  </si>
  <si>
    <t xml:space="preserve">個人住民税負担率</t>
  </si>
  <si>
    <t xml:space="preserve">所得税申告と同じ</t>
  </si>
  <si>
    <t xml:space="preserve">社会保険控除</t>
  </si>
  <si>
    <t xml:space="preserve">区民税</t>
  </si>
  <si>
    <t xml:space="preserve">都民税</t>
  </si>
  <si>
    <t xml:space="preserve">均等割り税</t>
  </si>
  <si>
    <t xml:space="preserve">個人住民税額</t>
  </si>
  <si>
    <t xml:space="preserve">税率</t>
  </si>
  <si>
    <t xml:space="preserve">減税前所得税負担率</t>
  </si>
  <si>
    <t xml:space="preserve">住民税負担率</t>
  </si>
  <si>
    <t xml:space="preserve">減税後所得税負担率</t>
  </si>
  <si>
    <t xml:space="preserve">負担率総計（３％）</t>
  </si>
  <si>
    <t xml:space="preserve">負担率総計（４％）</t>
  </si>
  <si>
    <t xml:space="preserve">負担率総計（５％）</t>
  </si>
  <si>
    <t xml:space="preserve">負担率総計（６％）</t>
  </si>
  <si>
    <t xml:space="preserve">控除額</t>
  </si>
  <si>
    <r>
      <rPr>
        <sz val="12"/>
        <rFont val="Osaka"/>
        <family val="0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Osaka"/>
        <family val="0"/>
      </rPr>
      <t xml:space="preserve">3299000</t>
    </r>
  </si>
  <si>
    <r>
      <rPr>
        <sz val="12"/>
        <rFont val="Osaka"/>
        <family val="0"/>
      </rPr>
      <t xml:space="preserve">3300000</t>
    </r>
    <r>
      <rPr>
        <sz val="12"/>
        <rFont val="Noto Sans"/>
        <family val="2"/>
      </rPr>
      <t xml:space="preserve">～</t>
    </r>
    <r>
      <rPr>
        <sz val="12"/>
        <rFont val="Osaka"/>
        <family val="0"/>
      </rPr>
      <t xml:space="preserve">8999000</t>
    </r>
  </si>
  <si>
    <r>
      <rPr>
        <sz val="12"/>
        <rFont val="Osaka"/>
        <family val="0"/>
      </rPr>
      <t xml:space="preserve">9000000</t>
    </r>
    <r>
      <rPr>
        <sz val="12"/>
        <rFont val="Noto Sans"/>
        <family val="2"/>
      </rPr>
      <t xml:space="preserve">～</t>
    </r>
    <r>
      <rPr>
        <sz val="12"/>
        <rFont val="Osaka"/>
        <family val="0"/>
      </rPr>
      <t xml:space="preserve">17999000</t>
    </r>
  </si>
  <si>
    <r>
      <rPr>
        <sz val="12"/>
        <rFont val="Osaka"/>
        <family val="0"/>
      </rPr>
      <t xml:space="preserve">18000000</t>
    </r>
    <r>
      <rPr>
        <sz val="12"/>
        <rFont val="Noto Sans"/>
        <family val="2"/>
      </rPr>
      <t xml:space="preserve">～</t>
    </r>
    <r>
      <rPr>
        <sz val="12"/>
        <rFont val="Osaka"/>
        <family val="0"/>
      </rPr>
      <t xml:space="preserve">2999900</t>
    </r>
  </si>
  <si>
    <r>
      <rPr>
        <sz val="12"/>
        <rFont val="Osaka"/>
        <family val="0"/>
      </rPr>
      <t xml:space="preserve">30000000</t>
    </r>
    <r>
      <rPr>
        <sz val="12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求める税額</t>
    </r>
    <r>
      <rPr>
        <b val="true"/>
        <sz val="18"/>
        <rFont val="Osaka"/>
        <family val="0"/>
      </rPr>
      <t xml:space="preserve">=</t>
    </r>
    <r>
      <rPr>
        <b val="true"/>
        <sz val="18"/>
        <rFont val="Noto Sans"/>
        <family val="2"/>
      </rPr>
      <t xml:space="preserve">課税される所得金額＊税率－控除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#,##0.0;[RED]\-#,##0.0"/>
  </numFmts>
  <fonts count="15">
    <font>
      <sz val="12"/>
      <name val="Osak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7"/>
      <color rgb="FF000000"/>
      <name val="Osaka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b val="true"/>
      <sz val="18"/>
      <name val="Osak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919010123735"/>
          <c:y val="0.0398217766638819"/>
          <c:w val="0.643068053993251"/>
          <c:h val="0.937482595377332"/>
        </c:manualLayout>
      </c:layout>
      <c:lineChart>
        <c:grouping val="standard"/>
        <c:varyColors val="0"/>
        <c:ser>
          <c:idx val="0"/>
          <c:order val="0"/>
          <c:tx>
            <c:strRef>
              <c:f>消費税!$A$7</c:f>
              <c:strCache>
                <c:ptCount val="1"/>
                <c:pt idx="0">
                  <c:v>消費税負担率（3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消費税!$B$3:$F$3</c:f>
              <c:strCache>
                <c:ptCount val="5"/>
                <c:pt idx="0">
                  <c:v>�</c:v>
                </c:pt>
                <c:pt idx="1">
                  <c:v>�</c:v>
                </c:pt>
                <c:pt idx="2">
                  <c:v>�</c:v>
                </c:pt>
                <c:pt idx="3">
                  <c:v>�</c:v>
                </c:pt>
                <c:pt idx="4">
                  <c:v>�</c:v>
                </c:pt>
              </c:strCache>
            </c:strRef>
          </c:cat>
          <c:val>
            <c:numRef>
              <c:f>消費税!$B$7:$F$7</c:f>
              <c:numCache>
                <c:formatCode>General</c:formatCode>
                <c:ptCount val="5"/>
                <c:pt idx="0">
                  <c:v>0.0234105935162095</c:v>
                </c:pt>
                <c:pt idx="1">
                  <c:v>0.0196674782608696</c:v>
                </c:pt>
                <c:pt idx="2">
                  <c:v>0.0181995569044006</c:v>
                </c:pt>
                <c:pt idx="3">
                  <c:v>0.0171971269035533</c:v>
                </c:pt>
                <c:pt idx="4">
                  <c:v>0.0151691881188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消費税!$A$10</c:f>
              <c:strCache>
                <c:ptCount val="1"/>
                <c:pt idx="0">
                  <c:v>消費税負担率（5％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消費税!$B$3:$F$3</c:f>
              <c:strCache>
                <c:ptCount val="5"/>
                <c:pt idx="0">
                  <c:v>�</c:v>
                </c:pt>
                <c:pt idx="1">
                  <c:v>�</c:v>
                </c:pt>
                <c:pt idx="2">
                  <c:v>�</c:v>
                </c:pt>
                <c:pt idx="3">
                  <c:v>�</c:v>
                </c:pt>
                <c:pt idx="4">
                  <c:v>�</c:v>
                </c:pt>
              </c:strCache>
            </c:strRef>
          </c:cat>
          <c:val>
            <c:numRef>
              <c:f>消費税!$B$10:$F$10</c:f>
              <c:numCache>
                <c:formatCode>General</c:formatCode>
                <c:ptCount val="5"/>
                <c:pt idx="0">
                  <c:v>0.0390176558603491</c:v>
                </c:pt>
                <c:pt idx="1">
                  <c:v>0.0327791304347826</c:v>
                </c:pt>
                <c:pt idx="2">
                  <c:v>0.0303325948406677</c:v>
                </c:pt>
                <c:pt idx="3">
                  <c:v>0.0286618781725888</c:v>
                </c:pt>
                <c:pt idx="4">
                  <c:v>0.025281980198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1529"/>
        <c:axId val="70298798"/>
      </c:lineChart>
      <c:catAx>
        <c:axId val="55941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98798"/>
        <c:crossesAt val="0"/>
        <c:auto val="1"/>
        <c:lblAlgn val="ctr"/>
        <c:lblOffset val="100"/>
        <c:noMultiLvlLbl val="0"/>
      </c:catAx>
      <c:valAx>
        <c:axId val="7029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41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234533183352"/>
          <c:y val="0.393344472291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59648016148"/>
          <c:y val="0.0561580586277247"/>
          <c:w val="0.725162429824008"/>
          <c:h val="0.91377644153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所得税!$A$18</c:f>
              <c:strCache>
                <c:ptCount val="1"/>
                <c:pt idx="0">
                  <c:v>税額（減税後）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税!$B$4:$F$4</c:f>
              <c:strCache>
                <c:ptCount val="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</c:strCache>
            </c:strRef>
          </c:cat>
          <c:val>
            <c:numRef>
              <c:f>所得税!$B$18:$F$18</c:f>
              <c:numCache>
                <c:formatCode>General</c:formatCode>
                <c:ptCount val="5"/>
                <c:pt idx="0">
                  <c:v>5.98</c:v>
                </c:pt>
                <c:pt idx="1">
                  <c:v>12.74</c:v>
                </c:pt>
                <c:pt idx="2">
                  <c:v>17.7</c:v>
                </c:pt>
                <c:pt idx="3">
                  <c:v>19.9</c:v>
                </c:pt>
                <c:pt idx="4">
                  <c:v>56.68</c:v>
                </c:pt>
              </c:numCache>
            </c:numRef>
          </c:val>
        </c:ser>
        <c:gapWidth val="150"/>
        <c:overlap val="0"/>
        <c:axId val="64641003"/>
        <c:axId val="15269164"/>
      </c:barChart>
      <c:lineChart>
        <c:grouping val="standard"/>
        <c:varyColors val="0"/>
        <c:ser>
          <c:idx val="1"/>
          <c:order val="1"/>
          <c:tx>
            <c:strRef>
              <c:f>所得税!$A$19</c:f>
              <c:strCache>
                <c:ptCount val="1"/>
                <c:pt idx="0">
                  <c:v>税額率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税!$B$4:$F$4</c:f>
              <c:strCache>
                <c:ptCount val="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</c:strCache>
            </c:strRef>
          </c:cat>
          <c:val>
            <c:numRef>
              <c:f>所得税!$B$19:$F$19</c:f>
              <c:numCache>
                <c:formatCode>General</c:formatCode>
                <c:ptCount val="5"/>
                <c:pt idx="0">
                  <c:v>0.0136529680365297</c:v>
                </c:pt>
                <c:pt idx="1">
                  <c:v>0.0230797101449275</c:v>
                </c:pt>
                <c:pt idx="2">
                  <c:v>0.0280063291139241</c:v>
                </c:pt>
                <c:pt idx="3">
                  <c:v>0.0280281690140845</c:v>
                </c:pt>
                <c:pt idx="4">
                  <c:v>0.060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9500"/>
        <c:axId val="48835176"/>
      </c:lineChart>
      <c:catAx>
        <c:axId val="64641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69164"/>
        <c:crossesAt val="0"/>
        <c:auto val="1"/>
        <c:lblAlgn val="ctr"/>
        <c:lblOffset val="100"/>
        <c:noMultiLvlLbl val="0"/>
      </c:catAx>
      <c:valAx>
        <c:axId val="152691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41003"/>
        <c:crossesAt val="1"/>
        <c:crossBetween val="midCat"/>
      </c:valAx>
      <c:catAx>
        <c:axId val="80119500"/>
        <c:scaling>
          <c:orientation val="minMax"/>
        </c:scaling>
        <c:delete val="1"/>
        <c:axPos val="t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35176"/>
        <c:auto val="1"/>
        <c:lblAlgn val="ctr"/>
        <c:lblOffset val="100"/>
        <c:noMultiLvlLbl val="0"/>
      </c:catAx>
      <c:valAx>
        <c:axId val="48835176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195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935974263546"/>
          <c:y val="0.41479652099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年齢階級別所得税負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382704691812"/>
          <c:y val="0.185612617811118"/>
          <c:w val="0.645660840233057"/>
          <c:h val="0.782458165031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齢階級!$A$7</c:f>
              <c:strCache>
                <c:ptCount val="1"/>
                <c:pt idx="0">
                  <c:v>非消費支出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階級!$B$5:$F$5</c:f>
              <c:strCache>
                <c:ptCount val="5"/>
                <c:pt idx="0">
                  <c:v>～２９歳</c:v>
                </c:pt>
                <c:pt idx="1">
                  <c:v>３０～３９歳</c:v>
                </c:pt>
                <c:pt idx="2">
                  <c:v>４０～４９歳　</c:v>
                </c:pt>
                <c:pt idx="3">
                  <c:v>５０～５９歳　</c:v>
                </c:pt>
                <c:pt idx="4">
                  <c:v>６０歳～</c:v>
                </c:pt>
              </c:strCache>
            </c:strRef>
          </c:cat>
          <c:val>
            <c:numRef>
              <c:f>年齢階級!$B$7:$F$7</c:f>
              <c:numCache>
                <c:formatCode>General</c:formatCode>
                <c:ptCount val="5"/>
                <c:pt idx="0">
                  <c:v>53898</c:v>
                </c:pt>
                <c:pt idx="1">
                  <c:v>73404</c:v>
                </c:pt>
                <c:pt idx="2">
                  <c:v>93760</c:v>
                </c:pt>
                <c:pt idx="3">
                  <c:v>112267</c:v>
                </c:pt>
                <c:pt idx="4">
                  <c:v>63830</c:v>
                </c:pt>
              </c:numCache>
            </c:numRef>
          </c:val>
        </c:ser>
        <c:gapWidth val="150"/>
        <c:overlap val="0"/>
        <c:axId val="16060784"/>
        <c:axId val="17645285"/>
      </c:barChart>
      <c:lineChart>
        <c:grouping val="standard"/>
        <c:varyColors val="0"/>
        <c:ser>
          <c:idx val="1"/>
          <c:order val="1"/>
          <c:tx>
            <c:strRef>
              <c:f>年齢階級!$A$8</c:f>
              <c:strCache>
                <c:ptCount val="1"/>
                <c:pt idx="0">
                  <c:v>税負担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階級!$B$5:$F$5</c:f>
              <c:strCache>
                <c:ptCount val="5"/>
                <c:pt idx="0">
                  <c:v>～２９歳</c:v>
                </c:pt>
                <c:pt idx="1">
                  <c:v>３０～３９歳</c:v>
                </c:pt>
                <c:pt idx="2">
                  <c:v>４０～４９歳　</c:v>
                </c:pt>
                <c:pt idx="3">
                  <c:v>５０～５９歳　</c:v>
                </c:pt>
                <c:pt idx="4">
                  <c:v>６０歳～</c:v>
                </c:pt>
              </c:strCache>
            </c:strRef>
          </c:cat>
          <c:val>
            <c:numRef>
              <c:f>年齢階級!$B$8:$F$8</c:f>
              <c:numCache>
                <c:formatCode>General</c:formatCode>
                <c:ptCount val="5"/>
                <c:pt idx="0">
                  <c:v>0.130784200488214</c:v>
                </c:pt>
                <c:pt idx="1">
                  <c:v>0.142469241712876</c:v>
                </c:pt>
                <c:pt idx="2">
                  <c:v>0.154403276458605</c:v>
                </c:pt>
                <c:pt idx="3">
                  <c:v>0.174551792441536</c:v>
                </c:pt>
                <c:pt idx="4">
                  <c:v>0.133414152392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1598"/>
        <c:axId val="6162308"/>
      </c:lineChart>
      <c:catAx>
        <c:axId val="16060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7645285"/>
        <c:crossesAt val="0"/>
        <c:auto val="1"/>
        <c:lblAlgn val="ctr"/>
        <c:lblOffset val="100"/>
        <c:noMultiLvlLbl val="0"/>
      </c:catAx>
      <c:valAx>
        <c:axId val="17645285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60784"/>
        <c:crossesAt val="1"/>
        <c:crossBetween val="midCat"/>
      </c:valAx>
      <c:catAx>
        <c:axId val="72811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2308"/>
        <c:auto val="1"/>
        <c:lblAlgn val="ctr"/>
        <c:lblOffset val="100"/>
        <c:noMultiLvlLbl val="0"/>
      </c:catAx>
      <c:valAx>
        <c:axId val="6162308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115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808954308494"/>
          <c:y val="0.423639161377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0700152207"/>
          <c:y val="0.0530521230140296"/>
          <c:w val="0.741187214611872"/>
          <c:h val="0.917402211279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民税!$A$17</c:f>
              <c:strCache>
                <c:ptCount val="1"/>
                <c:pt idx="0">
                  <c:v>個人住民税額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住民税!$B$17:$F$17</c:f>
              <c:numCache>
                <c:formatCode>General</c:formatCode>
                <c:ptCount val="5"/>
                <c:pt idx="0">
                  <c:v>4.69</c:v>
                </c:pt>
                <c:pt idx="1">
                  <c:v>8.62</c:v>
                </c:pt>
                <c:pt idx="2">
                  <c:v>12.7</c:v>
                </c:pt>
                <c:pt idx="3">
                  <c:v>20.1</c:v>
                </c:pt>
                <c:pt idx="4">
                  <c:v>39.24</c:v>
                </c:pt>
              </c:numCache>
            </c:numRef>
          </c:val>
        </c:ser>
        <c:gapWidth val="150"/>
        <c:overlap val="0"/>
        <c:axId val="16090370"/>
        <c:axId val="20693680"/>
      </c:barChart>
      <c:lineChart>
        <c:grouping val="standard"/>
        <c:varyColors val="0"/>
        <c:ser>
          <c:idx val="1"/>
          <c:order val="1"/>
          <c:tx>
            <c:strRef>
              <c:f>住民税!$A$18</c:f>
              <c:strCache>
                <c:ptCount val="1"/>
                <c:pt idx="0">
                  <c:v>税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住民税!$B$18:$F$18</c:f>
              <c:numCache>
                <c:formatCode>General</c:formatCode>
                <c:ptCount val="5"/>
                <c:pt idx="0">
                  <c:v>0.0116957605985037</c:v>
                </c:pt>
                <c:pt idx="1">
                  <c:v>0.0156159420289855</c:v>
                </c:pt>
                <c:pt idx="2">
                  <c:v>0.0192716236722307</c:v>
                </c:pt>
                <c:pt idx="3">
                  <c:v>0.025507614213198</c:v>
                </c:pt>
                <c:pt idx="4">
                  <c:v>0.035319531953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43212"/>
        <c:axId val="23517744"/>
      </c:lineChart>
      <c:catAx>
        <c:axId val="16090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93680"/>
        <c:crossesAt val="0"/>
        <c:auto val="1"/>
        <c:lblAlgn val="ctr"/>
        <c:lblOffset val="100"/>
        <c:noMultiLvlLbl val="0"/>
      </c:catAx>
      <c:valAx>
        <c:axId val="2069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90370"/>
        <c:crossesAt val="1"/>
        <c:crossBetween val="midCat"/>
      </c:valAx>
      <c:catAx>
        <c:axId val="256432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17744"/>
        <c:auto val="1"/>
        <c:lblAlgn val="ctr"/>
        <c:lblOffset val="100"/>
        <c:noMultiLvlLbl val="0"/>
      </c:catAx>
      <c:valAx>
        <c:axId val="23517744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432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663622526636"/>
          <c:y val="0.344606522345071"/>
          <c:w val="0.184718417047184"/>
          <c:h val="0.22289324537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間収入に対する税金負担率</a:t>
            </a:r>
          </a:p>
        </c:rich>
      </c:tx>
      <c:layout>
        <c:manualLayout>
          <c:xMode val="edge"/>
          <c:yMode val="edge"/>
          <c:x val="0.2758675328791"/>
          <c:y val="0.0327811985083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70305815243"/>
          <c:y val="0.159656577920389"/>
          <c:w val="0.935271747742038"/>
          <c:h val="0.665943977105195"/>
        </c:manualLayout>
      </c:layout>
      <c:lineChart>
        <c:grouping val="standard"/>
        <c:varyColors val="0"/>
        <c:ser>
          <c:idx val="0"/>
          <c:order val="0"/>
          <c:tx>
            <c:strRef>
              <c:f>総負担率!$A$16</c:f>
              <c:strCache>
                <c:ptCount val="1"/>
                <c:pt idx="0">
                  <c:v>減税前所得税負担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負担率!$B$16:$F$16</c:f>
              <c:numCache>
                <c:formatCode>General</c:formatCode>
                <c:ptCount val="5"/>
                <c:pt idx="0">
                  <c:v>0.0161643835616438</c:v>
                </c:pt>
                <c:pt idx="1">
                  <c:v>0.0270652173913043</c:v>
                </c:pt>
                <c:pt idx="2">
                  <c:v>0.0329113924050633</c:v>
                </c:pt>
                <c:pt idx="3">
                  <c:v>0.0329577464788732</c:v>
                </c:pt>
                <c:pt idx="4">
                  <c:v>0.06589743589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負担率!$H$17</c:f>
              <c:strCache>
                <c:ptCount val="1"/>
                <c:pt idx="0">
                  <c:v>住民税負担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負担率!$I$17:$M$17</c:f>
              <c:numCache>
                <c:formatCode>General</c:formatCode>
                <c:ptCount val="5"/>
                <c:pt idx="0">
                  <c:v>0.0116957605985037</c:v>
                </c:pt>
                <c:pt idx="1">
                  <c:v>0.0156159420289855</c:v>
                </c:pt>
                <c:pt idx="2">
                  <c:v>0.0192716236722307</c:v>
                </c:pt>
                <c:pt idx="3">
                  <c:v>0.025507614213198</c:v>
                </c:pt>
                <c:pt idx="4">
                  <c:v>0.0353195319531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負担率!$A$28</c:f>
              <c:strCache>
                <c:ptCount val="1"/>
                <c:pt idx="0">
                  <c:v>消費税負担率（3％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負担率!$B$28:$F$28</c:f>
              <c:numCache>
                <c:formatCode>General</c:formatCode>
                <c:ptCount val="5"/>
                <c:pt idx="0">
                  <c:v>0.0234105935162095</c:v>
                </c:pt>
                <c:pt idx="1">
                  <c:v>0.0196674782608696</c:v>
                </c:pt>
                <c:pt idx="2">
                  <c:v>0.0181995569044006</c:v>
                </c:pt>
                <c:pt idx="3">
                  <c:v>0.0171971269035533</c:v>
                </c:pt>
                <c:pt idx="4">
                  <c:v>0.0151691881188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負担率!$A$41</c:f>
              <c:strCache>
                <c:ptCount val="1"/>
                <c:pt idx="0">
                  <c:v>負担率総計（３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負担率!$B$41:$F$41</c:f>
              <c:numCache>
                <c:formatCode>General</c:formatCode>
                <c:ptCount val="5"/>
                <c:pt idx="0">
                  <c:v>0.0512707376763571</c:v>
                </c:pt>
                <c:pt idx="1">
                  <c:v>0.0623486376811594</c:v>
                </c:pt>
                <c:pt idx="2">
                  <c:v>0.0703825729816946</c:v>
                </c:pt>
                <c:pt idx="3">
                  <c:v>0.0756624875956245</c:v>
                </c:pt>
                <c:pt idx="4">
                  <c:v>0.11638615596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3314"/>
        <c:axId val="54201643"/>
      </c:lineChart>
      <c:catAx>
        <c:axId val="35273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1643"/>
        <c:crossesAt val="0"/>
        <c:auto val="1"/>
        <c:lblAlgn val="ctr"/>
        <c:lblOffset val="100"/>
        <c:noMultiLvlLbl val="0"/>
      </c:catAx>
      <c:valAx>
        <c:axId val="54201643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331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7900491205831"/>
          <c:y val="0.815193825340387"/>
          <c:w val="0.782601806369831"/>
          <c:h val="0.11933050039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年間収入に対する税金負担率</a:t>
            </a:r>
          </a:p>
        </c:rich>
      </c:tx>
      <c:layout>
        <c:manualLayout>
          <c:xMode val="edge"/>
          <c:yMode val="edge"/>
          <c:x val="0.312191968974711"/>
          <c:y val="0.0217978899642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948775955401"/>
          <c:y val="0.0662655854913244"/>
          <c:w val="0.931809000565565"/>
          <c:h val="0.747493242654111"/>
        </c:manualLayout>
      </c:layout>
      <c:lineChart>
        <c:grouping val="standard"/>
        <c:varyColors val="0"/>
        <c:ser>
          <c:idx val="0"/>
          <c:order val="0"/>
          <c:tx>
            <c:strRef>
              <c:f>総負担率!$A$16</c:f>
              <c:strCache>
                <c:ptCount val="1"/>
                <c:pt idx="0">
                  <c:v>減税前所得税負担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負担率!$B$16:$F$16</c:f>
              <c:numCache>
                <c:formatCode>General</c:formatCode>
                <c:ptCount val="5"/>
                <c:pt idx="0">
                  <c:v>0.0161643835616438</c:v>
                </c:pt>
                <c:pt idx="1">
                  <c:v>0.0270652173913043</c:v>
                </c:pt>
                <c:pt idx="2">
                  <c:v>0.0329113924050633</c:v>
                </c:pt>
                <c:pt idx="3">
                  <c:v>0.0329577464788732</c:v>
                </c:pt>
                <c:pt idx="4">
                  <c:v>0.06589743589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負担率!$H$17</c:f>
              <c:strCache>
                <c:ptCount val="1"/>
                <c:pt idx="0">
                  <c:v>住民税負担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負担率!$I$17:$M$17</c:f>
              <c:numCache>
                <c:formatCode>General</c:formatCode>
                <c:ptCount val="5"/>
                <c:pt idx="0">
                  <c:v>0.0116957605985037</c:v>
                </c:pt>
                <c:pt idx="1">
                  <c:v>0.0156159420289855</c:v>
                </c:pt>
                <c:pt idx="2">
                  <c:v>0.0192716236722307</c:v>
                </c:pt>
                <c:pt idx="3">
                  <c:v>0.025507614213198</c:v>
                </c:pt>
                <c:pt idx="4">
                  <c:v>0.0353195319531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負担率!$A$34</c:f>
              <c:strCache>
                <c:ptCount val="1"/>
                <c:pt idx="0">
                  <c:v>消費税負担率（5％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負担率!$B$34:$F$34</c:f>
              <c:numCache>
                <c:formatCode>General</c:formatCode>
                <c:ptCount val="5"/>
                <c:pt idx="0">
                  <c:v>0.0390176558603491</c:v>
                </c:pt>
                <c:pt idx="1">
                  <c:v>0.0327791304347826</c:v>
                </c:pt>
                <c:pt idx="2">
                  <c:v>0.0303325948406677</c:v>
                </c:pt>
                <c:pt idx="3">
                  <c:v>0.0286618781725888</c:v>
                </c:pt>
                <c:pt idx="4">
                  <c:v>0.0252819801980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負担率!$A$43</c:f>
              <c:strCache>
                <c:ptCount val="1"/>
                <c:pt idx="0">
                  <c:v>負担率総計（５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負担率!$B$43:$F$43</c:f>
              <c:numCache>
                <c:formatCode>General</c:formatCode>
                <c:ptCount val="5"/>
                <c:pt idx="0">
                  <c:v>0.0668778000204967</c:v>
                </c:pt>
                <c:pt idx="1">
                  <c:v>0.0754602898550725</c:v>
                </c:pt>
                <c:pt idx="2">
                  <c:v>0.0825156109179616</c:v>
                </c:pt>
                <c:pt idx="3">
                  <c:v>0.08712723886466</c:v>
                </c:pt>
                <c:pt idx="4">
                  <c:v>0.126498948048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0885"/>
        <c:axId val="69884541"/>
      </c:lineChart>
      <c:catAx>
        <c:axId val="24400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84541"/>
        <c:crossesAt val="0"/>
        <c:auto val="1"/>
        <c:lblAlgn val="ctr"/>
        <c:lblOffset val="100"/>
        <c:noMultiLvlLbl val="0"/>
      </c:catAx>
      <c:valAx>
        <c:axId val="69884541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40088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1393714147209"/>
          <c:y val="0.808701717673729"/>
          <c:w val="0.77240042013412"/>
          <c:h val="0.110733281018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0</xdr:colOff>
      <xdr:row>12</xdr:row>
      <xdr:rowOff>56520</xdr:rowOff>
    </xdr:from>
    <xdr:to>
      <xdr:col>5</xdr:col>
      <xdr:colOff>523080</xdr:colOff>
      <xdr:row>36</xdr:row>
      <xdr:rowOff>45360</xdr:rowOff>
    </xdr:to>
    <xdr:graphicFrame>
      <xdr:nvGraphicFramePr>
        <xdr:cNvPr id="0" name="Chart 7"/>
        <xdr:cNvGraphicFramePr/>
      </xdr:nvGraphicFramePr>
      <xdr:xfrm>
        <a:off x="597600" y="2769120"/>
        <a:ext cx="5120280" cy="51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1</xdr:row>
      <xdr:rowOff>193320</xdr:rowOff>
    </xdr:from>
    <xdr:to>
      <xdr:col>5</xdr:col>
      <xdr:colOff>848880</xdr:colOff>
      <xdr:row>37</xdr:row>
      <xdr:rowOff>91080</xdr:rowOff>
    </xdr:to>
    <xdr:graphicFrame>
      <xdr:nvGraphicFramePr>
        <xdr:cNvPr id="1" name="Chart 2"/>
        <xdr:cNvGraphicFramePr/>
      </xdr:nvGraphicFramePr>
      <xdr:xfrm>
        <a:off x="217080" y="4918320"/>
        <a:ext cx="5706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120</xdr:colOff>
      <xdr:row>8</xdr:row>
      <xdr:rowOff>193320</xdr:rowOff>
    </xdr:from>
    <xdr:to>
      <xdr:col>5</xdr:col>
      <xdr:colOff>577080</xdr:colOff>
      <xdr:row>25</xdr:row>
      <xdr:rowOff>204840</xdr:rowOff>
    </xdr:to>
    <xdr:graphicFrame>
      <xdr:nvGraphicFramePr>
        <xdr:cNvPr id="2" name="Chart 2"/>
        <xdr:cNvGraphicFramePr/>
      </xdr:nvGraphicFramePr>
      <xdr:xfrm>
        <a:off x="663120" y="2101320"/>
        <a:ext cx="46954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1</xdr:row>
      <xdr:rowOff>204840</xdr:rowOff>
    </xdr:from>
    <xdr:to>
      <xdr:col>6</xdr:col>
      <xdr:colOff>45000</xdr:colOff>
      <xdr:row>39</xdr:row>
      <xdr:rowOff>192960</xdr:rowOff>
    </xdr:to>
    <xdr:graphicFrame>
      <xdr:nvGraphicFramePr>
        <xdr:cNvPr id="3" name="Chart 3"/>
        <xdr:cNvGraphicFramePr/>
      </xdr:nvGraphicFramePr>
      <xdr:xfrm>
        <a:off x="163440" y="5159880"/>
        <a:ext cx="591264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1</xdr:row>
      <xdr:rowOff>153000</xdr:rowOff>
    </xdr:from>
    <xdr:to>
      <xdr:col>8</xdr:col>
      <xdr:colOff>87840</xdr:colOff>
      <xdr:row>19</xdr:row>
      <xdr:rowOff>136800</xdr:rowOff>
    </xdr:to>
    <xdr:graphicFrame>
      <xdr:nvGraphicFramePr>
        <xdr:cNvPr id="4" name="Chart 5"/>
        <xdr:cNvGraphicFramePr/>
      </xdr:nvGraphicFramePr>
      <xdr:xfrm>
        <a:off x="4705920" y="458280"/>
        <a:ext cx="4543560" cy="41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7360</xdr:colOff>
      <xdr:row>1</xdr:row>
      <xdr:rowOff>163440</xdr:rowOff>
    </xdr:from>
    <xdr:to>
      <xdr:col>4</xdr:col>
      <xdr:colOff>109080</xdr:colOff>
      <xdr:row>19</xdr:row>
      <xdr:rowOff>124920</xdr:rowOff>
    </xdr:to>
    <xdr:graphicFrame>
      <xdr:nvGraphicFramePr>
        <xdr:cNvPr id="5" name="Chart 7"/>
        <xdr:cNvGraphicFramePr/>
      </xdr:nvGraphicFramePr>
      <xdr:xfrm>
        <a:off x="207360" y="468720"/>
        <a:ext cx="4455360" cy="41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10.49"/>
  </cols>
  <sheetData>
    <row r="2" customFormat="false" ht="17" hidden="false" customHeight="false" outlineLevel="0" collapsed="false">
      <c r="F2" s="1" t="s">
        <v>0</v>
      </c>
    </row>
    <row r="3" customFormat="false" ht="17" hidden="false" customHeight="false" outlineLevel="0" collapsed="false">
      <c r="A3" s="2" t="s">
        <v>1</v>
      </c>
      <c r="B3" s="3" t="s">
        <v>2</v>
      </c>
      <c r="C3" s="3" t="s">
        <v>2</v>
      </c>
      <c r="D3" s="3" t="s">
        <v>2</v>
      </c>
      <c r="E3" s="3" t="s">
        <v>2</v>
      </c>
      <c r="F3" s="4" t="s">
        <v>2</v>
      </c>
    </row>
    <row r="4" customFormat="false" ht="17" hidden="false" customHeight="false" outlineLevel="0" collapsed="false">
      <c r="A4" s="5" t="s">
        <v>3</v>
      </c>
      <c r="B4" s="6" t="n">
        <v>4010000</v>
      </c>
      <c r="C4" s="6" t="n">
        <v>5520000</v>
      </c>
      <c r="D4" s="6" t="n">
        <v>6590000</v>
      </c>
      <c r="E4" s="6" t="n">
        <v>7880000</v>
      </c>
      <c r="F4" s="7" t="n">
        <v>11110000</v>
      </c>
    </row>
    <row r="5" customFormat="false" ht="17" hidden="false" customHeight="false" outlineLevel="0" collapsed="false">
      <c r="A5" s="8" t="s">
        <v>4</v>
      </c>
      <c r="B5" s="9" t="n">
        <f aca="false">260768*12</f>
        <v>3129216</v>
      </c>
      <c r="C5" s="9" t="n">
        <f aca="false">301568*12</f>
        <v>3618816</v>
      </c>
      <c r="D5" s="9" t="n">
        <f aca="false">333153*12</f>
        <v>3997836</v>
      </c>
      <c r="E5" s="9" t="n">
        <f aca="false">376426*12</f>
        <v>4517112</v>
      </c>
      <c r="F5" s="10" t="n">
        <f aca="false">468138*12</f>
        <v>5617656</v>
      </c>
    </row>
    <row r="6" customFormat="false" ht="17" hidden="false" customHeight="false" outlineLevel="0" collapsed="false">
      <c r="A6" s="2" t="s">
        <v>5</v>
      </c>
      <c r="B6" s="11" t="n">
        <v>3</v>
      </c>
      <c r="C6" s="11" t="n">
        <v>3</v>
      </c>
      <c r="D6" s="11" t="n">
        <v>3</v>
      </c>
      <c r="E6" s="11" t="n">
        <v>3</v>
      </c>
      <c r="F6" s="12" t="n">
        <v>3</v>
      </c>
    </row>
    <row r="7" customFormat="false" ht="19.4" hidden="false" customHeight="false" outlineLevel="0" collapsed="false">
      <c r="A7" s="5" t="s">
        <v>6</v>
      </c>
      <c r="B7" s="13" t="n">
        <f aca="false">(B5*B6/100)/B4</f>
        <v>0.0234105935162095</v>
      </c>
      <c r="C7" s="13" t="n">
        <f aca="false">(C5*C6/100)/C4</f>
        <v>0.0196674782608696</v>
      </c>
      <c r="D7" s="13" t="n">
        <f aca="false">(D5*D6/100)/D4</f>
        <v>0.0181995569044006</v>
      </c>
      <c r="E7" s="13" t="n">
        <f aca="false">(E5*E6/100)/E4</f>
        <v>0.0171971269035533</v>
      </c>
      <c r="F7" s="14" t="n">
        <f aca="false">(F5*F6/100)/F4</f>
        <v>0.0151691881188119</v>
      </c>
    </row>
    <row r="8" customFormat="false" ht="19.4" hidden="false" customHeight="false" outlineLevel="0" collapsed="false">
      <c r="A8" s="8" t="s">
        <v>7</v>
      </c>
      <c r="B8" s="9" t="n">
        <f aca="false">B7*B5</f>
        <v>73256.8038004189</v>
      </c>
      <c r="C8" s="9" t="n">
        <f aca="false">C7*C5</f>
        <v>71172.985010087</v>
      </c>
      <c r="D8" s="9" t="n">
        <f aca="false">D7*D5</f>
        <v>72758.8437764613</v>
      </c>
      <c r="E8" s="9" t="n">
        <f aca="false">E7*E5</f>
        <v>77681.3483015634</v>
      </c>
      <c r="F8" s="10" t="n">
        <f aca="false">F7*F5</f>
        <v>85215.2806507723</v>
      </c>
    </row>
    <row r="9" customFormat="false" ht="17" hidden="false" customHeight="false" outlineLevel="0" collapsed="false">
      <c r="A9" s="2" t="s">
        <v>5</v>
      </c>
      <c r="B9" s="11" t="n">
        <v>5</v>
      </c>
      <c r="C9" s="11" t="n">
        <v>5</v>
      </c>
      <c r="D9" s="11" t="n">
        <v>5</v>
      </c>
      <c r="E9" s="11" t="n">
        <v>5</v>
      </c>
      <c r="F9" s="12" t="n">
        <v>5</v>
      </c>
    </row>
    <row r="10" customFormat="false" ht="19.4" hidden="false" customHeight="false" outlineLevel="0" collapsed="false">
      <c r="A10" s="5" t="s">
        <v>8</v>
      </c>
      <c r="B10" s="13" t="n">
        <f aca="false">(B5*B9/100)/B4</f>
        <v>0.0390176558603491</v>
      </c>
      <c r="C10" s="13" t="n">
        <f aca="false">(C5*C9/100)/C4</f>
        <v>0.0327791304347826</v>
      </c>
      <c r="D10" s="13" t="n">
        <f aca="false">(D5*D9/100)/D4</f>
        <v>0.0303325948406677</v>
      </c>
      <c r="E10" s="13" t="n">
        <f aca="false">(E5*E9/100)/E4</f>
        <v>0.0286618781725888</v>
      </c>
      <c r="F10" s="14" t="n">
        <f aca="false">(F5*F9/100)/F4</f>
        <v>0.0252819801980198</v>
      </c>
    </row>
    <row r="11" customFormat="false" ht="19.4" hidden="false" customHeight="false" outlineLevel="0" collapsed="false">
      <c r="A11" s="8" t="s">
        <v>9</v>
      </c>
      <c r="B11" s="9" t="n">
        <f aca="false">B10*B5</f>
        <v>122094.673000698</v>
      </c>
      <c r="C11" s="9" t="n">
        <f aca="false">C10*C5</f>
        <v>118621.641683478</v>
      </c>
      <c r="D11" s="9" t="n">
        <f aca="false">D10*D5</f>
        <v>121264.739627436</v>
      </c>
      <c r="E11" s="9" t="n">
        <f aca="false">E10*E5</f>
        <v>129468.913835939</v>
      </c>
      <c r="F11" s="10" t="n">
        <f aca="false">F10*F5</f>
        <v>142025.467751287</v>
      </c>
    </row>
    <row r="19" customFormat="false" ht="17" hidden="false" customHeight="false" outlineLevel="0" collapsed="false">
      <c r="B19" s="15"/>
    </row>
    <row r="47" customFormat="false" ht="17" hidden="false" customHeight="false" outlineLevel="0" collapsed="false">
      <c r="A47" s="2" t="s">
        <v>5</v>
      </c>
      <c r="B47" s="11" t="n">
        <v>4</v>
      </c>
      <c r="C47" s="11" t="n">
        <v>4</v>
      </c>
      <c r="D47" s="11" t="n">
        <v>4</v>
      </c>
      <c r="E47" s="11" t="n">
        <v>4</v>
      </c>
      <c r="F47" s="12" t="n">
        <v>4</v>
      </c>
    </row>
    <row r="48" customFormat="false" ht="19.4" hidden="false" customHeight="false" outlineLevel="0" collapsed="false">
      <c r="A48" s="5" t="s">
        <v>10</v>
      </c>
      <c r="B48" s="13" t="n">
        <f aca="false">(B5*B47/100)/B4</f>
        <v>0.0312141246882793</v>
      </c>
      <c r="C48" s="13" t="n">
        <f aca="false">(C5*C47/100)/C4</f>
        <v>0.0262233043478261</v>
      </c>
      <c r="D48" s="13" t="n">
        <f aca="false">(D5*D47/100)/D4</f>
        <v>0.0242660758725341</v>
      </c>
      <c r="E48" s="13" t="n">
        <f aca="false">(E5*E47/100)/E4</f>
        <v>0.0229295025380711</v>
      </c>
      <c r="F48" s="14" t="n">
        <f aca="false">(F5*F47/100)/F4</f>
        <v>0.0202255841584158</v>
      </c>
    </row>
    <row r="49" customFormat="false" ht="19.4" hidden="false" customHeight="false" outlineLevel="0" collapsed="false">
      <c r="A49" s="8" t="s">
        <v>11</v>
      </c>
      <c r="B49" s="9" t="n">
        <f aca="false">B48*B5</f>
        <v>97675.7384005586</v>
      </c>
      <c r="C49" s="9" t="n">
        <f aca="false">C48*C5</f>
        <v>94897.3133467826</v>
      </c>
      <c r="D49" s="9" t="n">
        <f aca="false">D48*D5</f>
        <v>97011.7917019484</v>
      </c>
      <c r="E49" s="9" t="n">
        <f aca="false">E48*E5</f>
        <v>103575.131068751</v>
      </c>
      <c r="F49" s="10" t="n">
        <f aca="false">F48*F5</f>
        <v>113620.37420103</v>
      </c>
    </row>
    <row r="50" customFormat="false" ht="17" hidden="false" customHeight="false" outlineLevel="0" collapsed="false">
      <c r="A50" s="2" t="s">
        <v>5</v>
      </c>
      <c r="B50" s="11" t="n">
        <v>6</v>
      </c>
      <c r="C50" s="11" t="n">
        <v>6</v>
      </c>
      <c r="D50" s="11" t="n">
        <v>6</v>
      </c>
      <c r="E50" s="11" t="n">
        <v>6</v>
      </c>
      <c r="F50" s="12" t="n">
        <v>6</v>
      </c>
    </row>
    <row r="51" customFormat="false" ht="19.4" hidden="false" customHeight="false" outlineLevel="0" collapsed="false">
      <c r="A51" s="5" t="s">
        <v>12</v>
      </c>
      <c r="B51" s="13" t="n">
        <f aca="false">(B5*B50/100)/B4</f>
        <v>0.046821187032419</v>
      </c>
      <c r="C51" s="13" t="n">
        <f aca="false">(C5*C50/100)/C4</f>
        <v>0.0393349565217391</v>
      </c>
      <c r="D51" s="13" t="n">
        <f aca="false">(D5*D50/100)/D4</f>
        <v>0.0363991138088012</v>
      </c>
      <c r="E51" s="13" t="n">
        <f aca="false">(E5*E50/100)/E4</f>
        <v>0.0343942538071066</v>
      </c>
      <c r="F51" s="14" t="n">
        <f aca="false">(F5*F50/100)/F4</f>
        <v>0.0303383762376238</v>
      </c>
    </row>
    <row r="52" customFormat="false" ht="19.4" hidden="false" customHeight="false" outlineLevel="0" collapsed="false">
      <c r="A52" s="8" t="s">
        <v>13</v>
      </c>
      <c r="B52" s="9" t="n">
        <f aca="false">B51*B5</f>
        <v>146513.607600838</v>
      </c>
      <c r="C52" s="9" t="n">
        <f aca="false">C51*C5</f>
        <v>142345.970020174</v>
      </c>
      <c r="D52" s="9" t="n">
        <f aca="false">D51*D5</f>
        <v>145517.687552923</v>
      </c>
      <c r="E52" s="9" t="n">
        <f aca="false">E51*E5</f>
        <v>155362.696603127</v>
      </c>
      <c r="F52" s="10" t="n">
        <f aca="false">F51*F5</f>
        <v>170430.561301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図１－１</oddHeader>
    <oddFooter>&amp;C- 46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7" customFormat="false" ht="27.6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7" customFormat="false" ht="27.6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7" customFormat="false" ht="27.6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7" customFormat="false" ht="27.6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7" customFormat="false" ht="27.6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7" customFormat="false" ht="27.6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cols>
    <col collapsed="false" customWidth="true" hidden="false" outlineLevel="0" max="1" min="1" style="0" width="14.36"/>
  </cols>
  <sheetData>
    <row r="2" customFormat="false" ht="24.05" hidden="false" customHeight="false" outlineLevel="0" collapsed="false">
      <c r="C2" s="16" t="s">
        <v>14</v>
      </c>
    </row>
    <row r="3" customFormat="false" ht="17" hidden="false" customHeight="false" outlineLevel="0" collapsed="false">
      <c r="F3" s="17" t="s">
        <v>15</v>
      </c>
    </row>
    <row r="4" customFormat="false" ht="17" hidden="false" customHeight="false" outlineLevel="0" collapsed="false">
      <c r="A4" s="18" t="s">
        <v>16</v>
      </c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</row>
    <row r="5" customFormat="false" ht="17" hidden="false" customHeight="false" outlineLevel="0" collapsed="false">
      <c r="A5" s="18" t="s">
        <v>22</v>
      </c>
      <c r="B5" s="20" t="n">
        <v>401</v>
      </c>
      <c r="C5" s="20" t="n">
        <v>552</v>
      </c>
      <c r="D5" s="20" t="n">
        <v>659</v>
      </c>
      <c r="E5" s="20" t="n">
        <v>788</v>
      </c>
      <c r="F5" s="20" t="n">
        <v>1111</v>
      </c>
    </row>
    <row r="6" customFormat="false" ht="19.4" hidden="false" customHeight="false" outlineLevel="0" collapsed="false">
      <c r="A6" s="18" t="s">
        <v>23</v>
      </c>
      <c r="B6" s="20" t="n">
        <f aca="false">ROUND(36.4937*12,0)</f>
        <v>438</v>
      </c>
      <c r="C6" s="20" t="n">
        <f aca="false">ROUND(45.9782*12,0)</f>
        <v>552</v>
      </c>
      <c r="D6" s="20" t="n">
        <f aca="false">ROUND(52.6273*12,0)</f>
        <v>632</v>
      </c>
      <c r="E6" s="20" t="n">
        <f aca="false">ROUND(59.2034*12,0)</f>
        <v>710</v>
      </c>
      <c r="F6" s="20" t="n">
        <f aca="false">ROUND(78.0198*12,0)</f>
        <v>936</v>
      </c>
    </row>
    <row r="7" customFormat="false" ht="19.4" hidden="false" customHeight="false" outlineLevel="0" collapsed="false">
      <c r="A7" s="18" t="s">
        <v>24</v>
      </c>
      <c r="B7" s="20" t="n">
        <f aca="false">ROUND(35.4579*12,0)</f>
        <v>425</v>
      </c>
      <c r="C7" s="20" t="n">
        <f aca="false">ROUND(44.8555*12,0)</f>
        <v>538</v>
      </c>
      <c r="D7" s="20" t="n">
        <f aca="false">ROUND(51.5431*12,0)</f>
        <v>619</v>
      </c>
      <c r="E7" s="20" t="n">
        <f aca="false">ROUND(58.0392*12,0)</f>
        <v>696</v>
      </c>
      <c r="F7" s="20" t="n">
        <f aca="false">ROUND(77.9009*12,0)</f>
        <v>935</v>
      </c>
    </row>
    <row r="8" customFormat="false" ht="19.4" hidden="false" customHeight="false" outlineLevel="0" collapsed="false">
      <c r="A8" s="18" t="s">
        <v>25</v>
      </c>
      <c r="B8" s="20" t="n">
        <v>285.8</v>
      </c>
      <c r="C8" s="20" t="n">
        <v>376.4</v>
      </c>
      <c r="D8" s="20" t="n">
        <v>441</v>
      </c>
      <c r="E8" s="20" t="n">
        <f aca="false">E6*0.9-120</f>
        <v>519</v>
      </c>
      <c r="F8" s="20" t="n">
        <f aca="false">F6*0.9-120</f>
        <v>722.4</v>
      </c>
      <c r="G8" s="17" t="s">
        <v>26</v>
      </c>
    </row>
    <row r="9" customFormat="false" ht="17" hidden="false" customHeight="false" outlineLevel="0" collapsed="false">
      <c r="A9" s="18" t="s">
        <v>27</v>
      </c>
      <c r="B9" s="20" t="n">
        <v>38</v>
      </c>
      <c r="C9" s="20" t="n">
        <v>38</v>
      </c>
      <c r="D9" s="20" t="n">
        <v>38</v>
      </c>
      <c r="E9" s="20" t="n">
        <v>38</v>
      </c>
      <c r="F9" s="20" t="n">
        <v>38</v>
      </c>
    </row>
    <row r="10" customFormat="false" ht="19.4" hidden="false" customHeight="false" outlineLevel="0" collapsed="false">
      <c r="A10" s="18" t="s">
        <v>28</v>
      </c>
      <c r="B10" s="20" t="n">
        <v>28</v>
      </c>
      <c r="C10" s="20" t="n">
        <v>28</v>
      </c>
      <c r="D10" s="20" t="n">
        <v>28</v>
      </c>
      <c r="E10" s="20" t="n">
        <v>28</v>
      </c>
      <c r="F10" s="20" t="n">
        <v>28</v>
      </c>
    </row>
    <row r="11" customFormat="false" ht="19.4" hidden="false" customHeight="false" outlineLevel="0" collapsed="false">
      <c r="A11" s="18" t="s">
        <v>29</v>
      </c>
      <c r="B11" s="20" t="n">
        <f aca="false">38*2</f>
        <v>76</v>
      </c>
      <c r="C11" s="20" t="n">
        <f aca="false">38*2</f>
        <v>76</v>
      </c>
      <c r="D11" s="20" t="n">
        <f aca="false">38*2</f>
        <v>76</v>
      </c>
      <c r="E11" s="20" t="n">
        <f aca="false">38*2</f>
        <v>76</v>
      </c>
      <c r="F11" s="20" t="n">
        <f aca="false">38*2</f>
        <v>76</v>
      </c>
      <c r="G11" s="17" t="s">
        <v>30</v>
      </c>
    </row>
    <row r="12" customFormat="false" ht="17" hidden="false" customHeight="false" outlineLevel="0" collapsed="false">
      <c r="A12" s="18" t="s">
        <v>31</v>
      </c>
      <c r="B12" s="20" t="n">
        <v>38</v>
      </c>
      <c r="C12" s="20" t="n">
        <v>38</v>
      </c>
      <c r="D12" s="20" t="n">
        <v>38</v>
      </c>
      <c r="E12" s="20" t="n">
        <v>38</v>
      </c>
      <c r="F12" s="20" t="n">
        <v>38</v>
      </c>
    </row>
    <row r="13" customFormat="false" ht="17" hidden="false" customHeight="false" outlineLevel="0" collapsed="false">
      <c r="A13" s="18" t="s">
        <v>32</v>
      </c>
      <c r="B13" s="20" t="n">
        <f aca="false">ROUND(2.9143*12,0)</f>
        <v>35</v>
      </c>
      <c r="C13" s="20" t="n">
        <f aca="false">ROUND(3.9451*12,0)</f>
        <v>47</v>
      </c>
      <c r="D13" s="20" t="n">
        <f aca="false">ROUND(4.3948*12,0)</f>
        <v>53</v>
      </c>
      <c r="E13" s="20" t="n">
        <f aca="false">ROUND(4.7374*12,0)</f>
        <v>57</v>
      </c>
      <c r="F13" s="20" t="n">
        <f aca="false">ROUND(5.7834*12,0)</f>
        <v>69</v>
      </c>
      <c r="G13" s="17" t="s">
        <v>33</v>
      </c>
    </row>
    <row r="14" customFormat="false" ht="17" hidden="false" customHeight="false" outlineLevel="0" collapsed="false">
      <c r="A14" s="21" t="s">
        <v>34</v>
      </c>
      <c r="B14" s="22" t="n">
        <f aca="false">B8-(B9+B10+B11+B12+B13)</f>
        <v>70.8</v>
      </c>
      <c r="C14" s="22" t="n">
        <f aca="false">C8-(C9+C10+C11+C12+C13)</f>
        <v>149.4</v>
      </c>
      <c r="D14" s="22" t="n">
        <f aca="false">D8-(D9+D10+D11+D12+D13)</f>
        <v>208</v>
      </c>
      <c r="E14" s="22" t="n">
        <f aca="false">E8-(E9+E10+E11+E12+E13)</f>
        <v>282</v>
      </c>
      <c r="F14" s="22" t="n">
        <f aca="false">F8-(F9+F10+F11+F12+F13)</f>
        <v>473.4</v>
      </c>
    </row>
    <row r="15" customFormat="false" ht="17" hidden="false" customHeight="false" outlineLevel="0" collapsed="false">
      <c r="A15" s="21" t="s">
        <v>35</v>
      </c>
      <c r="B15" s="22" t="n">
        <f aca="false">B14*10/100</f>
        <v>7.08</v>
      </c>
      <c r="C15" s="22" t="n">
        <f aca="false">C14*10/100</f>
        <v>14.94</v>
      </c>
      <c r="D15" s="22" t="n">
        <f aca="false">D14*10/100</f>
        <v>20.8</v>
      </c>
      <c r="E15" s="22" t="n">
        <f aca="false">E14*20/100-33</f>
        <v>23.4</v>
      </c>
      <c r="F15" s="23" t="n">
        <f aca="false">F14*20/100-33</f>
        <v>61.68</v>
      </c>
    </row>
    <row r="16" customFormat="false" ht="17" hidden="false" customHeight="false" outlineLevel="0" collapsed="false">
      <c r="A16" s="24" t="s">
        <v>36</v>
      </c>
      <c r="B16" s="25" t="n">
        <f aca="false">B15/B6</f>
        <v>0.0161643835616438</v>
      </c>
      <c r="C16" s="25" t="n">
        <f aca="false">C15/C6</f>
        <v>0.0270652173913043</v>
      </c>
      <c r="D16" s="25" t="n">
        <f aca="false">D15/D6</f>
        <v>0.0329113924050633</v>
      </c>
      <c r="E16" s="25" t="n">
        <f aca="false">E15/E6</f>
        <v>0.0329577464788732</v>
      </c>
      <c r="F16" s="25" t="n">
        <f aca="false">F15/F6</f>
        <v>0.0658974358974359</v>
      </c>
    </row>
    <row r="17" customFormat="false" ht="15" hidden="false" customHeight="true" outlineLevel="0" collapsed="false">
      <c r="A17" s="18" t="s">
        <v>37</v>
      </c>
      <c r="B17" s="20" t="n">
        <f aca="false">ROUND(B15*0.15,1)</f>
        <v>1.1</v>
      </c>
      <c r="C17" s="20" t="n">
        <f aca="false">ROUND(C15*0.15,1)</f>
        <v>2.2</v>
      </c>
      <c r="D17" s="20" t="n">
        <f aca="false">ROUND(D15*0.15,1)</f>
        <v>3.1</v>
      </c>
      <c r="E17" s="20" t="n">
        <f aca="false">ROUND(E15*0.15,1)</f>
        <v>3.5</v>
      </c>
      <c r="F17" s="20" t="n">
        <f aca="false">ROUND(F15*0.15,1)</f>
        <v>9.3</v>
      </c>
      <c r="G17" s="0" t="s">
        <v>38</v>
      </c>
    </row>
    <row r="18" customFormat="false" ht="15" hidden="false" customHeight="true" outlineLevel="0" collapsed="false">
      <c r="A18" s="24" t="s">
        <v>39</v>
      </c>
      <c r="B18" s="26" t="n">
        <f aca="false">B15-B17</f>
        <v>5.98</v>
      </c>
      <c r="C18" s="26" t="n">
        <f aca="false">C15-C17</f>
        <v>12.74</v>
      </c>
      <c r="D18" s="26" t="n">
        <f aca="false">D15-D17</f>
        <v>17.7</v>
      </c>
      <c r="E18" s="26" t="n">
        <f aca="false">E15-E17</f>
        <v>19.9</v>
      </c>
      <c r="F18" s="26" t="n">
        <f aca="false">F15-5</f>
        <v>56.68</v>
      </c>
    </row>
    <row r="19" customFormat="false" ht="17" hidden="false" customHeight="false" outlineLevel="0" collapsed="false">
      <c r="A19" s="21" t="s">
        <v>40</v>
      </c>
      <c r="B19" s="27" t="n">
        <f aca="false">B18/B6</f>
        <v>0.0136529680365297</v>
      </c>
      <c r="C19" s="27" t="n">
        <f aca="false">C18/C6</f>
        <v>0.0230797101449275</v>
      </c>
      <c r="D19" s="27" t="n">
        <f aca="false">D18/D6</f>
        <v>0.0280063291139241</v>
      </c>
      <c r="E19" s="27" t="n">
        <f aca="false">E18/E6</f>
        <v>0.0280281690140845</v>
      </c>
      <c r="F19" s="27" t="n">
        <f aca="false">F18/F6</f>
        <v>0.0605555555555556</v>
      </c>
    </row>
    <row r="21" customFormat="false" ht="17" hidden="false" customHeight="false" outlineLevel="0" collapsed="false">
      <c r="A21" s="17" t="s">
        <v>41</v>
      </c>
      <c r="B21" s="0" t="n">
        <f aca="false">ROUND(0.6181*12,1)</f>
        <v>7.4</v>
      </c>
      <c r="C21" s="0" t="n">
        <f aca="false">ROUND(1.1405*12,1)</f>
        <v>13.7</v>
      </c>
      <c r="D21" s="0" t="n">
        <f aca="false">ROUND(1.5456*12,1)</f>
        <v>18.5</v>
      </c>
      <c r="E21" s="0" t="n">
        <f aca="false">ROUND(2.1655*12,1)</f>
        <v>26</v>
      </c>
      <c r="F21" s="0" t="n">
        <f aca="false">ROUND(5.191*12,1)</f>
        <v>62.3</v>
      </c>
    </row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図１－２</oddHeader>
    <oddFooter>&amp;C- 47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2" customFormat="false" ht="24.05" hidden="false" customHeight="false" outlineLevel="0" collapsed="false">
      <c r="C2" s="16" t="s">
        <v>42</v>
      </c>
    </row>
    <row r="4" customFormat="false" ht="17" hidden="false" customHeight="false" outlineLevel="0" collapsed="false">
      <c r="F4" s="17" t="s">
        <v>15</v>
      </c>
    </row>
    <row r="5" customFormat="false" ht="17" hidden="false" customHeight="false" outlineLevel="0" collapsed="false">
      <c r="A5" s="28" t="s">
        <v>43</v>
      </c>
      <c r="B5" s="28" t="s">
        <v>44</v>
      </c>
      <c r="C5" s="28" t="s">
        <v>45</v>
      </c>
      <c r="D5" s="28" t="s">
        <v>46</v>
      </c>
      <c r="E5" s="28" t="s">
        <v>47</v>
      </c>
      <c r="F5" s="28" t="s">
        <v>48</v>
      </c>
    </row>
    <row r="6" customFormat="false" ht="19.4" hidden="false" customHeight="false" outlineLevel="0" collapsed="false">
      <c r="A6" s="28" t="s">
        <v>49</v>
      </c>
      <c r="B6" s="6" t="n">
        <v>412114</v>
      </c>
      <c r="C6" s="6" t="n">
        <v>515227</v>
      </c>
      <c r="D6" s="6" t="n">
        <v>607241</v>
      </c>
      <c r="E6" s="6" t="n">
        <v>643173</v>
      </c>
      <c r="F6" s="6" t="n">
        <v>478435</v>
      </c>
    </row>
    <row r="7" customFormat="false" ht="19.4" hidden="false" customHeight="false" outlineLevel="0" collapsed="false">
      <c r="A7" s="18" t="s">
        <v>50</v>
      </c>
      <c r="B7" s="6" t="n">
        <v>53898</v>
      </c>
      <c r="C7" s="6" t="n">
        <v>73404</v>
      </c>
      <c r="D7" s="6" t="n">
        <v>93760</v>
      </c>
      <c r="E7" s="6" t="n">
        <v>112267</v>
      </c>
      <c r="F7" s="6" t="n">
        <v>63830</v>
      </c>
    </row>
    <row r="8" customFormat="false" ht="19.4" hidden="false" customHeight="false" outlineLevel="0" collapsed="false">
      <c r="A8" s="28" t="s">
        <v>51</v>
      </c>
      <c r="B8" s="13" t="n">
        <f aca="false">B7/B6</f>
        <v>0.130784200488214</v>
      </c>
      <c r="C8" s="13" t="n">
        <f aca="false">C7/C6</f>
        <v>0.142469241712876</v>
      </c>
      <c r="D8" s="13" t="n">
        <f aca="false">D7/D6</f>
        <v>0.154403276458605</v>
      </c>
      <c r="E8" s="13" t="n">
        <f aca="false">E7/E6</f>
        <v>0.174551792441536</v>
      </c>
      <c r="F8" s="13" t="n">
        <f aca="false">F7/F6</f>
        <v>0.133414152392697</v>
      </c>
    </row>
    <row r="10" customFormat="false" ht="19.4" hidden="false" customHeight="false" outlineLevel="0" collapsed="false"/>
    <row r="11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cols>
    <col collapsed="false" customWidth="true" hidden="false" outlineLevel="0" max="1" min="1" style="0" width="14.36"/>
  </cols>
  <sheetData>
    <row r="1" customFormat="false" ht="24.05" hidden="false" customHeight="false" outlineLevel="0" collapsed="false">
      <c r="B1" s="16"/>
      <c r="C1" s="16"/>
    </row>
    <row r="2" customFormat="false" ht="24.05" hidden="false" customHeight="false" outlineLevel="0" collapsed="false"/>
    <row r="3" customFormat="false" ht="24.05" hidden="false" customHeight="false" outlineLevel="0" collapsed="false">
      <c r="C3" s="29" t="s">
        <v>52</v>
      </c>
    </row>
    <row r="4" customFormat="false" ht="17" hidden="false" customHeight="false" outlineLevel="0" collapsed="false">
      <c r="F4" s="17" t="s">
        <v>15</v>
      </c>
    </row>
    <row r="5" customFormat="false" ht="17" hidden="false" customHeight="false" outlineLevel="0" collapsed="false">
      <c r="A5" s="18" t="s">
        <v>16</v>
      </c>
      <c r="B5" s="19" t="s">
        <v>17</v>
      </c>
      <c r="C5" s="19" t="s">
        <v>18</v>
      </c>
      <c r="D5" s="19" t="s">
        <v>19</v>
      </c>
      <c r="E5" s="19" t="s">
        <v>20</v>
      </c>
      <c r="F5" s="19" t="s">
        <v>21</v>
      </c>
    </row>
    <row r="6" customFormat="false" ht="19.4" hidden="false" customHeight="false" outlineLevel="0" collapsed="false">
      <c r="A6" s="18" t="s">
        <v>22</v>
      </c>
      <c r="B6" s="18" t="n">
        <v>401</v>
      </c>
      <c r="C6" s="18" t="n">
        <v>552</v>
      </c>
      <c r="D6" s="18" t="n">
        <v>659</v>
      </c>
      <c r="E6" s="18" t="n">
        <v>788</v>
      </c>
      <c r="F6" s="18" t="n">
        <v>1111</v>
      </c>
    </row>
    <row r="7" customFormat="false" ht="19.4" hidden="false" customHeight="false" outlineLevel="0" collapsed="false">
      <c r="A7" s="18" t="s">
        <v>25</v>
      </c>
      <c r="B7" s="20" t="n">
        <v>285.8</v>
      </c>
      <c r="C7" s="20" t="n">
        <v>376.4</v>
      </c>
      <c r="D7" s="20" t="n">
        <v>441</v>
      </c>
      <c r="E7" s="20" t="n">
        <v>519</v>
      </c>
      <c r="F7" s="20" t="n">
        <v>722.4</v>
      </c>
      <c r="G7" s="17" t="s">
        <v>53</v>
      </c>
    </row>
    <row r="8" customFormat="false" ht="19.4" hidden="false" customHeight="false" outlineLevel="0" collapsed="false">
      <c r="A8" s="18" t="s">
        <v>31</v>
      </c>
      <c r="B8" s="18" t="n">
        <v>33</v>
      </c>
      <c r="C8" s="18" t="n">
        <v>33</v>
      </c>
      <c r="D8" s="18" t="n">
        <v>33</v>
      </c>
      <c r="E8" s="18" t="n">
        <v>33</v>
      </c>
      <c r="F8" s="18" t="n">
        <v>33</v>
      </c>
    </row>
    <row r="9" customFormat="false" ht="17" hidden="false" customHeight="false" outlineLevel="0" collapsed="false">
      <c r="A9" s="18" t="s">
        <v>27</v>
      </c>
      <c r="B9" s="18" t="n">
        <v>33</v>
      </c>
      <c r="C9" s="18" t="n">
        <v>33</v>
      </c>
      <c r="D9" s="18" t="n">
        <v>33</v>
      </c>
      <c r="E9" s="18" t="n">
        <v>33</v>
      </c>
      <c r="F9" s="18" t="n">
        <v>33</v>
      </c>
    </row>
    <row r="10" customFormat="false" ht="19.4" hidden="false" customHeight="false" outlineLevel="0" collapsed="false">
      <c r="A10" s="18" t="s">
        <v>28</v>
      </c>
      <c r="B10" s="18" t="n">
        <v>33</v>
      </c>
      <c r="C10" s="18" t="n">
        <v>33</v>
      </c>
      <c r="D10" s="18" t="n">
        <v>33</v>
      </c>
      <c r="E10" s="18" t="n">
        <v>33</v>
      </c>
      <c r="F10" s="18" t="n">
        <v>33</v>
      </c>
    </row>
    <row r="11" customFormat="false" ht="19.4" hidden="false" customHeight="false" outlineLevel="0" collapsed="false">
      <c r="A11" s="18" t="s">
        <v>29</v>
      </c>
      <c r="B11" s="18" t="n">
        <f aca="false">33*2</f>
        <v>66</v>
      </c>
      <c r="C11" s="18" t="n">
        <f aca="false">33*2</f>
        <v>66</v>
      </c>
      <c r="D11" s="18" t="n">
        <f aca="false">33*2</f>
        <v>66</v>
      </c>
      <c r="E11" s="18" t="n">
        <f aca="false">33*2</f>
        <v>66</v>
      </c>
      <c r="F11" s="18" t="n">
        <f aca="false">33*2</f>
        <v>66</v>
      </c>
    </row>
    <row r="12" customFormat="false" ht="17" hidden="false" customHeight="false" outlineLevel="0" collapsed="false">
      <c r="A12" s="18" t="s">
        <v>54</v>
      </c>
      <c r="B12" s="20" t="n">
        <f aca="false">ROUND(2.9143*12,0)</f>
        <v>35</v>
      </c>
      <c r="C12" s="20" t="n">
        <f aca="false">ROUND(3.9451*12,0)</f>
        <v>47</v>
      </c>
      <c r="D12" s="20" t="n">
        <f aca="false">ROUND(4.3948*12,0)</f>
        <v>53</v>
      </c>
      <c r="E12" s="20" t="n">
        <f aca="false">ROUND(4.7374*12,0)</f>
        <v>57</v>
      </c>
      <c r="F12" s="20" t="n">
        <f aca="false">ROUND(5.7834*12,0)</f>
        <v>69</v>
      </c>
    </row>
    <row r="13" customFormat="false" ht="17" hidden="false" customHeight="false" outlineLevel="0" collapsed="false">
      <c r="A13" s="18" t="s">
        <v>34</v>
      </c>
      <c r="B13" s="18" t="n">
        <f aca="false">B7-B8-B9-B10-B11-B12</f>
        <v>85.8</v>
      </c>
      <c r="C13" s="18" t="n">
        <f aca="false">C7-C8-C9-C10-C11-C12</f>
        <v>164.4</v>
      </c>
      <c r="D13" s="18" t="n">
        <f aca="false">D7-D8-D9-D10-D11-D12</f>
        <v>223</v>
      </c>
      <c r="E13" s="18" t="n">
        <f aca="false">E7-E8-E9-E10-E11-E12</f>
        <v>297</v>
      </c>
      <c r="F13" s="18" t="n">
        <f aca="false">F7-F8-F9-F10-F11-F12</f>
        <v>488.4</v>
      </c>
    </row>
    <row r="14" customFormat="false" ht="17" hidden="false" customHeight="false" outlineLevel="0" collapsed="false">
      <c r="A14" s="18" t="s">
        <v>55</v>
      </c>
      <c r="B14" s="18" t="n">
        <f aca="false">B13*3/100</f>
        <v>2.574</v>
      </c>
      <c r="C14" s="18" t="n">
        <f aca="false">C13*3/100</f>
        <v>4.932</v>
      </c>
      <c r="D14" s="18" t="n">
        <f aca="false">D13*8/100-10</f>
        <v>7.84</v>
      </c>
      <c r="E14" s="18" t="n">
        <f aca="false">E13*8/100-10</f>
        <v>13.76</v>
      </c>
      <c r="F14" s="18" t="n">
        <f aca="false">F13*8/100-10</f>
        <v>29.072</v>
      </c>
    </row>
    <row r="15" customFormat="false" ht="17" hidden="false" customHeight="false" outlineLevel="0" collapsed="false">
      <c r="A15" s="18" t="s">
        <v>56</v>
      </c>
      <c r="B15" s="18" t="n">
        <f aca="false">B13*2/100</f>
        <v>1.716</v>
      </c>
      <c r="C15" s="18" t="n">
        <f aca="false">C13*2/100</f>
        <v>3.288</v>
      </c>
      <c r="D15" s="18" t="n">
        <f aca="false">D13*2/100</f>
        <v>4.46</v>
      </c>
      <c r="E15" s="18" t="n">
        <f aca="false">E13*2/100</f>
        <v>5.94</v>
      </c>
      <c r="F15" s="18" t="n">
        <f aca="false">F13*2/100</f>
        <v>9.768</v>
      </c>
    </row>
    <row r="16" customFormat="false" ht="17" hidden="false" customHeight="false" outlineLevel="0" collapsed="false">
      <c r="A16" s="18" t="s">
        <v>57</v>
      </c>
      <c r="B16" s="30" t="n">
        <v>0.4</v>
      </c>
      <c r="C16" s="30" t="n">
        <v>0.4</v>
      </c>
      <c r="D16" s="30" t="n">
        <v>0.4</v>
      </c>
      <c r="E16" s="30" t="n">
        <v>0.4</v>
      </c>
      <c r="F16" s="30" t="n">
        <v>0.4</v>
      </c>
    </row>
    <row r="17" customFormat="false" ht="17" hidden="false" customHeight="false" outlineLevel="0" collapsed="false">
      <c r="A17" s="18" t="s">
        <v>58</v>
      </c>
      <c r="B17" s="31" t="n">
        <f aca="false">B14+B15+B16</f>
        <v>4.69</v>
      </c>
      <c r="C17" s="31" t="n">
        <f aca="false">C14+C15+C16</f>
        <v>8.62</v>
      </c>
      <c r="D17" s="31" t="n">
        <f aca="false">D14+D15+D16</f>
        <v>12.7</v>
      </c>
      <c r="E17" s="31" t="n">
        <f aca="false">E14+E15+E16</f>
        <v>20.1</v>
      </c>
      <c r="F17" s="31" t="n">
        <f aca="false">F14+F15+F16</f>
        <v>39.24</v>
      </c>
    </row>
    <row r="18" customFormat="false" ht="17" hidden="false" customHeight="false" outlineLevel="0" collapsed="false">
      <c r="A18" s="18" t="s">
        <v>59</v>
      </c>
      <c r="B18" s="13" t="n">
        <f aca="false">B17/B6</f>
        <v>0.0116957605985037</v>
      </c>
      <c r="C18" s="13" t="n">
        <f aca="false">C17/C6</f>
        <v>0.0156159420289855</v>
      </c>
      <c r="D18" s="13" t="n">
        <f aca="false">D17/D6</f>
        <v>0.0192716236722307</v>
      </c>
      <c r="E18" s="13" t="n">
        <f aca="false">E17/E6</f>
        <v>0.025507614213198</v>
      </c>
      <c r="F18" s="13" t="n">
        <f aca="false">F17/F6</f>
        <v>0.0353195319531953</v>
      </c>
    </row>
    <row r="20" customFormat="false" ht="17" hidden="false" customHeight="false" outlineLevel="0" collapsed="false">
      <c r="A20" s="17" t="s">
        <v>41</v>
      </c>
      <c r="B20" s="0" t="n">
        <f aca="false">ROUND(0.3435*12,1)</f>
        <v>4.1</v>
      </c>
      <c r="C20" s="0" t="n">
        <f aca="false">ROUND(0.7276*12,1)</f>
        <v>8.7</v>
      </c>
      <c r="D20" s="0" t="n">
        <f aca="false">ROUND(1.0881*12,1)</f>
        <v>13.1</v>
      </c>
      <c r="E20" s="0" t="n">
        <f aca="false">ROUND(1.6534*12,1)</f>
        <v>19.8</v>
      </c>
      <c r="F20" s="0" t="n">
        <f aca="false">ROUND(3.4251*12,1)</f>
        <v>41.1</v>
      </c>
    </row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図1-3</oddHeader>
    <oddFooter>&amp;C- 48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9609375" defaultRowHeight="17" zeroHeight="false" outlineLevelRow="0" outlineLevelCol="0"/>
  <cols>
    <col collapsed="false" customWidth="true" hidden="false" outlineLevel="0" max="1" min="1" style="0" width="19.37"/>
    <col collapsed="false" customWidth="true" hidden="false" outlineLevel="0" max="8" min="8" style="0" width="19.99"/>
  </cols>
  <sheetData>
    <row r="1" customFormat="false" ht="24.05" hidden="false" customHeight="false" outlineLevel="0" collapsed="false"/>
    <row r="2" customFormat="false" ht="24.05" hidden="false" customHeight="false" outlineLevel="0" collapsed="false">
      <c r="C2" s="16" t="s">
        <v>14</v>
      </c>
      <c r="J2" s="29" t="s">
        <v>52</v>
      </c>
    </row>
    <row r="3" customFormat="false" ht="24.05" hidden="false" customHeight="false" outlineLevel="0" collapsed="false">
      <c r="F3" s="17" t="s">
        <v>15</v>
      </c>
      <c r="M3" s="17" t="s">
        <v>15</v>
      </c>
    </row>
    <row r="4" customFormat="false" ht="17" hidden="false" customHeight="false" outlineLevel="0" collapsed="false">
      <c r="A4" s="18" t="s">
        <v>16</v>
      </c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H4" s="18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</row>
    <row r="5" customFormat="false" ht="17" hidden="false" customHeight="false" outlineLevel="0" collapsed="false">
      <c r="A5" s="18" t="s">
        <v>22</v>
      </c>
      <c r="B5" s="20" t="n">
        <v>401</v>
      </c>
      <c r="C5" s="20" t="n">
        <v>552</v>
      </c>
      <c r="D5" s="20" t="n">
        <v>659</v>
      </c>
      <c r="E5" s="20" t="n">
        <v>788</v>
      </c>
      <c r="F5" s="20" t="n">
        <v>1111</v>
      </c>
      <c r="H5" s="18" t="s">
        <v>22</v>
      </c>
      <c r="I5" s="18" t="n">
        <v>401</v>
      </c>
      <c r="J5" s="18" t="n">
        <v>552</v>
      </c>
      <c r="K5" s="18" t="n">
        <v>659</v>
      </c>
      <c r="L5" s="18" t="n">
        <v>788</v>
      </c>
      <c r="M5" s="18" t="n">
        <v>1111</v>
      </c>
    </row>
    <row r="6" customFormat="false" ht="19.4" hidden="false" customHeight="false" outlineLevel="0" collapsed="false">
      <c r="A6" s="18" t="s">
        <v>23</v>
      </c>
      <c r="B6" s="20" t="n">
        <f aca="false">ROUND(36.4937*12,0)</f>
        <v>438</v>
      </c>
      <c r="C6" s="20" t="n">
        <f aca="false">ROUND(45.9782*12,0)</f>
        <v>552</v>
      </c>
      <c r="D6" s="20" t="n">
        <f aca="false">ROUND(52.6273*12,0)</f>
        <v>632</v>
      </c>
      <c r="E6" s="20" t="n">
        <f aca="false">ROUND(59.2034*12,0)</f>
        <v>710</v>
      </c>
      <c r="F6" s="20" t="n">
        <f aca="false">ROUND(78.0198*12,0)</f>
        <v>936</v>
      </c>
      <c r="H6" s="18" t="s">
        <v>25</v>
      </c>
      <c r="I6" s="20" t="n">
        <v>285.8</v>
      </c>
      <c r="J6" s="20" t="n">
        <v>376.4</v>
      </c>
      <c r="K6" s="20" t="n">
        <v>441</v>
      </c>
      <c r="L6" s="20" t="n">
        <v>519</v>
      </c>
      <c r="M6" s="20" t="n">
        <v>722.4</v>
      </c>
    </row>
    <row r="7" customFormat="false" ht="19.4" hidden="false" customHeight="false" outlineLevel="0" collapsed="false">
      <c r="A7" s="18" t="s">
        <v>24</v>
      </c>
      <c r="B7" s="20" t="n">
        <f aca="false">ROUND(35.4579*12,0)</f>
        <v>425</v>
      </c>
      <c r="C7" s="20" t="n">
        <f aca="false">ROUND(44.8555*12,0)</f>
        <v>538</v>
      </c>
      <c r="D7" s="20" t="n">
        <f aca="false">ROUND(51.5431*12,0)</f>
        <v>619</v>
      </c>
      <c r="E7" s="20" t="n">
        <f aca="false">ROUND(58.0392*12,0)</f>
        <v>696</v>
      </c>
      <c r="F7" s="20" t="n">
        <f aca="false">ROUND(77.9009*12,0)</f>
        <v>935</v>
      </c>
      <c r="H7" s="18" t="s">
        <v>31</v>
      </c>
      <c r="I7" s="18" t="n">
        <v>33</v>
      </c>
      <c r="J7" s="18" t="n">
        <v>33</v>
      </c>
      <c r="K7" s="18" t="n">
        <v>33</v>
      </c>
      <c r="L7" s="18" t="n">
        <v>33</v>
      </c>
      <c r="M7" s="18" t="n">
        <v>33</v>
      </c>
    </row>
    <row r="8" customFormat="false" ht="19.4" hidden="false" customHeight="false" outlineLevel="0" collapsed="false">
      <c r="A8" s="18" t="s">
        <v>25</v>
      </c>
      <c r="B8" s="20" t="n">
        <v>285.8</v>
      </c>
      <c r="C8" s="20" t="n">
        <v>376.4</v>
      </c>
      <c r="D8" s="20" t="n">
        <v>441</v>
      </c>
      <c r="E8" s="20" t="n">
        <f aca="false">E6*0.9-120</f>
        <v>519</v>
      </c>
      <c r="F8" s="20" t="n">
        <f aca="false">F6*0.9-120</f>
        <v>722.4</v>
      </c>
      <c r="H8" s="18" t="s">
        <v>27</v>
      </c>
      <c r="I8" s="18" t="n">
        <v>33</v>
      </c>
      <c r="J8" s="18" t="n">
        <v>33</v>
      </c>
      <c r="K8" s="18" t="n">
        <v>33</v>
      </c>
      <c r="L8" s="18" t="n">
        <v>33</v>
      </c>
      <c r="M8" s="18" t="n">
        <v>33</v>
      </c>
    </row>
    <row r="9" customFormat="false" ht="17" hidden="false" customHeight="false" outlineLevel="0" collapsed="false">
      <c r="A9" s="18" t="s">
        <v>27</v>
      </c>
      <c r="B9" s="20" t="n">
        <v>38</v>
      </c>
      <c r="C9" s="20" t="n">
        <v>38</v>
      </c>
      <c r="D9" s="20" t="n">
        <v>38</v>
      </c>
      <c r="E9" s="20" t="n">
        <v>38</v>
      </c>
      <c r="F9" s="20" t="n">
        <v>38</v>
      </c>
      <c r="H9" s="18" t="s">
        <v>28</v>
      </c>
      <c r="I9" s="18" t="n">
        <v>33</v>
      </c>
      <c r="J9" s="18" t="n">
        <v>33</v>
      </c>
      <c r="K9" s="18" t="n">
        <v>33</v>
      </c>
      <c r="L9" s="18" t="n">
        <v>33</v>
      </c>
      <c r="M9" s="18" t="n">
        <v>33</v>
      </c>
    </row>
    <row r="10" customFormat="false" ht="19.4" hidden="false" customHeight="false" outlineLevel="0" collapsed="false">
      <c r="A10" s="18" t="s">
        <v>28</v>
      </c>
      <c r="B10" s="20" t="n">
        <v>28</v>
      </c>
      <c r="C10" s="20" t="n">
        <v>28</v>
      </c>
      <c r="D10" s="20" t="n">
        <v>28</v>
      </c>
      <c r="E10" s="20" t="n">
        <v>28</v>
      </c>
      <c r="F10" s="20" t="n">
        <v>28</v>
      </c>
      <c r="H10" s="18" t="s">
        <v>29</v>
      </c>
      <c r="I10" s="18" t="n">
        <f aca="false">33*2</f>
        <v>66</v>
      </c>
      <c r="J10" s="18" t="n">
        <f aca="false">33*2</f>
        <v>66</v>
      </c>
      <c r="K10" s="18" t="n">
        <f aca="false">33*2</f>
        <v>66</v>
      </c>
      <c r="L10" s="18" t="n">
        <f aca="false">33*2</f>
        <v>66</v>
      </c>
      <c r="M10" s="18" t="n">
        <f aca="false">33*2</f>
        <v>66</v>
      </c>
    </row>
    <row r="11" customFormat="false" ht="19.4" hidden="false" customHeight="false" outlineLevel="0" collapsed="false">
      <c r="A11" s="18" t="s">
        <v>29</v>
      </c>
      <c r="B11" s="20" t="n">
        <f aca="false">38*2</f>
        <v>76</v>
      </c>
      <c r="C11" s="20" t="n">
        <f aca="false">38*2</f>
        <v>76</v>
      </c>
      <c r="D11" s="20" t="n">
        <f aca="false">38*2</f>
        <v>76</v>
      </c>
      <c r="E11" s="20" t="n">
        <f aca="false">38*2</f>
        <v>76</v>
      </c>
      <c r="F11" s="20" t="n">
        <f aca="false">38*2</f>
        <v>76</v>
      </c>
      <c r="H11" s="18" t="s">
        <v>54</v>
      </c>
      <c r="I11" s="20" t="n">
        <f aca="false">ROUND(2.9143*12,0)</f>
        <v>35</v>
      </c>
      <c r="J11" s="20" t="n">
        <f aca="false">ROUND(3.9451*12,0)</f>
        <v>47</v>
      </c>
      <c r="K11" s="20" t="n">
        <f aca="false">ROUND(4.3948*12,0)</f>
        <v>53</v>
      </c>
      <c r="L11" s="20" t="n">
        <f aca="false">ROUND(4.7374*12,0)</f>
        <v>57</v>
      </c>
      <c r="M11" s="20" t="n">
        <f aca="false">ROUND(5.7834*12,0)</f>
        <v>69</v>
      </c>
    </row>
    <row r="12" customFormat="false" ht="17" hidden="false" customHeight="false" outlineLevel="0" collapsed="false">
      <c r="A12" s="18" t="s">
        <v>31</v>
      </c>
      <c r="B12" s="20" t="n">
        <v>38</v>
      </c>
      <c r="C12" s="20" t="n">
        <v>38</v>
      </c>
      <c r="D12" s="20" t="n">
        <v>38</v>
      </c>
      <c r="E12" s="20" t="n">
        <v>38</v>
      </c>
      <c r="F12" s="20" t="n">
        <v>38</v>
      </c>
      <c r="H12" s="18" t="s">
        <v>34</v>
      </c>
      <c r="I12" s="18" t="n">
        <f aca="false">I6-I7-I8-I9-I10-I11</f>
        <v>85.8</v>
      </c>
      <c r="J12" s="18" t="n">
        <f aca="false">J6-J7-J8-J9-J10-J11</f>
        <v>164.4</v>
      </c>
      <c r="K12" s="18" t="n">
        <f aca="false">K6-K7-K8-K9-K10-K11</f>
        <v>223</v>
      </c>
      <c r="L12" s="18" t="n">
        <f aca="false">L6-L7-L8-L9-L10-L11</f>
        <v>297</v>
      </c>
      <c r="M12" s="18" t="n">
        <f aca="false">M6-M7-M8-M9-M10-M11</f>
        <v>488.4</v>
      </c>
    </row>
    <row r="13" customFormat="false" ht="17" hidden="false" customHeight="false" outlineLevel="0" collapsed="false">
      <c r="A13" s="18" t="s">
        <v>32</v>
      </c>
      <c r="B13" s="20" t="n">
        <f aca="false">ROUND(2.9143*12,0)</f>
        <v>35</v>
      </c>
      <c r="C13" s="20" t="n">
        <f aca="false">ROUND(3.9451*12,0)</f>
        <v>47</v>
      </c>
      <c r="D13" s="20" t="n">
        <f aca="false">ROUND(4.3948*12,0)</f>
        <v>53</v>
      </c>
      <c r="E13" s="20" t="n">
        <f aca="false">ROUND(4.7374*12,0)</f>
        <v>57</v>
      </c>
      <c r="F13" s="20" t="n">
        <f aca="false">ROUND(5.7834*12,0)</f>
        <v>69</v>
      </c>
      <c r="H13" s="18" t="s">
        <v>55</v>
      </c>
      <c r="I13" s="18" t="n">
        <f aca="false">I12*3/100</f>
        <v>2.574</v>
      </c>
      <c r="J13" s="18" t="n">
        <f aca="false">J12*3/100</f>
        <v>4.932</v>
      </c>
      <c r="K13" s="18" t="n">
        <f aca="false">K12*8/100-10</f>
        <v>7.84</v>
      </c>
      <c r="L13" s="18" t="n">
        <f aca="false">L12*8/100-10</f>
        <v>13.76</v>
      </c>
      <c r="M13" s="18" t="n">
        <f aca="false">M12*8/100-10</f>
        <v>29.072</v>
      </c>
    </row>
    <row r="14" customFormat="false" ht="17" hidden="false" customHeight="false" outlineLevel="0" collapsed="false">
      <c r="A14" s="21" t="s">
        <v>34</v>
      </c>
      <c r="B14" s="22" t="n">
        <f aca="false">B8-(B9+B10+B11+B12+B13)</f>
        <v>70.8</v>
      </c>
      <c r="C14" s="22" t="n">
        <f aca="false">C8-(C9+C10+C11+C12+C13)</f>
        <v>149.4</v>
      </c>
      <c r="D14" s="22" t="n">
        <f aca="false">D8-(D9+D10+D11+D12+D13)</f>
        <v>208</v>
      </c>
      <c r="E14" s="22" t="n">
        <f aca="false">E8-(E9+E10+E11+E12+E13)</f>
        <v>282</v>
      </c>
      <c r="F14" s="22" t="n">
        <f aca="false">F8-(F9+F10+F11+F12+F13)</f>
        <v>473.4</v>
      </c>
      <c r="H14" s="18" t="s">
        <v>56</v>
      </c>
      <c r="I14" s="18" t="n">
        <f aca="false">I12*2/100</f>
        <v>1.716</v>
      </c>
      <c r="J14" s="18" t="n">
        <f aca="false">J12*2/100</f>
        <v>3.288</v>
      </c>
      <c r="K14" s="18" t="n">
        <f aca="false">K12*2/100</f>
        <v>4.46</v>
      </c>
      <c r="L14" s="18" t="n">
        <f aca="false">L12*2/100</f>
        <v>5.94</v>
      </c>
      <c r="M14" s="18" t="n">
        <f aca="false">M12*2/100</f>
        <v>9.768</v>
      </c>
    </row>
    <row r="15" customFormat="false" ht="17" hidden="false" customHeight="false" outlineLevel="0" collapsed="false">
      <c r="A15" s="21" t="s">
        <v>35</v>
      </c>
      <c r="B15" s="22" t="n">
        <f aca="false">B14*10/100</f>
        <v>7.08</v>
      </c>
      <c r="C15" s="22" t="n">
        <f aca="false">C14*10/100</f>
        <v>14.94</v>
      </c>
      <c r="D15" s="22" t="n">
        <f aca="false">D14*10/100</f>
        <v>20.8</v>
      </c>
      <c r="E15" s="22" t="n">
        <f aca="false">E14*20/100-33</f>
        <v>23.4</v>
      </c>
      <c r="F15" s="23" t="n">
        <f aca="false">F14*20/100-33</f>
        <v>61.68</v>
      </c>
      <c r="H15" s="18" t="s">
        <v>57</v>
      </c>
      <c r="I15" s="30" t="n">
        <v>0.4</v>
      </c>
      <c r="J15" s="30" t="n">
        <v>0.4</v>
      </c>
      <c r="K15" s="30" t="n">
        <v>0.4</v>
      </c>
      <c r="L15" s="30" t="n">
        <v>0.4</v>
      </c>
      <c r="M15" s="30" t="n">
        <v>0.4</v>
      </c>
    </row>
    <row r="16" customFormat="false" ht="17" hidden="false" customHeight="false" outlineLevel="0" collapsed="false">
      <c r="A16" s="24" t="s">
        <v>60</v>
      </c>
      <c r="B16" s="25" t="n">
        <f aca="false">B15/B6</f>
        <v>0.0161643835616438</v>
      </c>
      <c r="C16" s="25" t="n">
        <f aca="false">C15/C6</f>
        <v>0.0270652173913043</v>
      </c>
      <c r="D16" s="25" t="n">
        <f aca="false">D15/D6</f>
        <v>0.0329113924050633</v>
      </c>
      <c r="E16" s="25" t="n">
        <f aca="false">E15/E6</f>
        <v>0.0329577464788732</v>
      </c>
      <c r="F16" s="25" t="n">
        <f aca="false">F15/F6</f>
        <v>0.0658974358974359</v>
      </c>
      <c r="H16" s="18" t="s">
        <v>58</v>
      </c>
      <c r="I16" s="31" t="n">
        <f aca="false">I13+I14+I15</f>
        <v>4.69</v>
      </c>
      <c r="J16" s="31" t="n">
        <f aca="false">J13+J14+J15</f>
        <v>8.62</v>
      </c>
      <c r="K16" s="31" t="n">
        <f aca="false">K13+K14+K15</f>
        <v>12.7</v>
      </c>
      <c r="L16" s="31" t="n">
        <f aca="false">L13+L14+L15</f>
        <v>20.1</v>
      </c>
      <c r="M16" s="31" t="n">
        <f aca="false">M13+M14+M15</f>
        <v>39.24</v>
      </c>
    </row>
    <row r="17" customFormat="false" ht="15" hidden="false" customHeight="true" outlineLevel="0" collapsed="false">
      <c r="A17" s="18" t="s">
        <v>37</v>
      </c>
      <c r="B17" s="20" t="n">
        <f aca="false">ROUND(B15*0.15,1)</f>
        <v>1.1</v>
      </c>
      <c r="C17" s="20" t="n">
        <f aca="false">ROUND(C15*0.15,1)</f>
        <v>2.2</v>
      </c>
      <c r="D17" s="20" t="n">
        <f aca="false">ROUND(D15*0.15,1)</f>
        <v>3.1</v>
      </c>
      <c r="E17" s="20" t="n">
        <f aca="false">ROUND(E15*0.15,1)</f>
        <v>3.5</v>
      </c>
      <c r="F17" s="20" t="n">
        <f aca="false">ROUND(F15*0.15,1)</f>
        <v>9.3</v>
      </c>
      <c r="G17" s="0" t="s">
        <v>38</v>
      </c>
      <c r="H17" s="18" t="s">
        <v>61</v>
      </c>
      <c r="I17" s="13" t="n">
        <f aca="false">I16/I5</f>
        <v>0.0116957605985037</v>
      </c>
      <c r="J17" s="13" t="n">
        <f aca="false">J16/J5</f>
        <v>0.0156159420289855</v>
      </c>
      <c r="K17" s="13" t="n">
        <f aca="false">K16/K5</f>
        <v>0.0192716236722307</v>
      </c>
      <c r="L17" s="13" t="n">
        <f aca="false">L16/L5</f>
        <v>0.025507614213198</v>
      </c>
      <c r="M17" s="13" t="n">
        <f aca="false">M16/M5</f>
        <v>0.0353195319531953</v>
      </c>
    </row>
    <row r="18" customFormat="false" ht="15" hidden="false" customHeight="true" outlineLevel="0" collapsed="false">
      <c r="A18" s="24" t="s">
        <v>39</v>
      </c>
      <c r="B18" s="26" t="n">
        <f aca="false">B15-B17</f>
        <v>5.98</v>
      </c>
      <c r="C18" s="26" t="n">
        <f aca="false">C15-C17</f>
        <v>12.74</v>
      </c>
      <c r="D18" s="26" t="n">
        <f aca="false">D15-D17</f>
        <v>17.7</v>
      </c>
      <c r="E18" s="26" t="n">
        <f aca="false">E15-E17</f>
        <v>19.9</v>
      </c>
      <c r="F18" s="26" t="n">
        <f aca="false">F15-5</f>
        <v>56.68</v>
      </c>
    </row>
    <row r="19" customFormat="false" ht="17" hidden="false" customHeight="false" outlineLevel="0" collapsed="false">
      <c r="A19" s="21" t="s">
        <v>62</v>
      </c>
      <c r="B19" s="27" t="n">
        <f aca="false">B18/B6</f>
        <v>0.0136529680365297</v>
      </c>
      <c r="C19" s="27" t="n">
        <f aca="false">C18/C6</f>
        <v>0.0230797101449275</v>
      </c>
      <c r="D19" s="27" t="n">
        <f aca="false">D18/D6</f>
        <v>0.0280063291139241</v>
      </c>
      <c r="E19" s="27" t="n">
        <f aca="false">E18/E6</f>
        <v>0.0280281690140845</v>
      </c>
      <c r="F19" s="27" t="n">
        <f aca="false">F18/F6</f>
        <v>0.0605555555555556</v>
      </c>
      <c r="H19" s="17" t="s">
        <v>41</v>
      </c>
      <c r="I19" s="0" t="n">
        <f aca="false">ROUND(0.3435*12,1)</f>
        <v>4.1</v>
      </c>
      <c r="J19" s="0" t="n">
        <f aca="false">ROUND(0.7276*12,1)</f>
        <v>8.7</v>
      </c>
      <c r="K19" s="0" t="n">
        <f aca="false">ROUND(1.0881*12,1)</f>
        <v>13.1</v>
      </c>
      <c r="L19" s="0" t="n">
        <f aca="false">ROUND(1.6534*12,1)</f>
        <v>19.8</v>
      </c>
      <c r="M19" s="0" t="n">
        <f aca="false">ROUND(3.4251*12,1)</f>
        <v>41.1</v>
      </c>
    </row>
    <row r="21" customFormat="false" ht="17" hidden="false" customHeight="false" outlineLevel="0" collapsed="false">
      <c r="A21" s="17" t="s">
        <v>41</v>
      </c>
      <c r="B21" s="0" t="n">
        <f aca="false">ROUND(0.6181*12,1)</f>
        <v>7.4</v>
      </c>
      <c r="C21" s="0" t="n">
        <f aca="false">ROUND(1.1405*12,1)</f>
        <v>13.7</v>
      </c>
      <c r="D21" s="0" t="n">
        <f aca="false">ROUND(1.5456*12,1)</f>
        <v>18.5</v>
      </c>
      <c r="E21" s="0" t="n">
        <f aca="false">ROUND(2.1655*12,1)</f>
        <v>26</v>
      </c>
      <c r="F21" s="0" t="n">
        <f aca="false">ROUND(5.191*12,1)</f>
        <v>62.3</v>
      </c>
    </row>
    <row r="24" customFormat="false" ht="17" hidden="false" customHeight="false" outlineLevel="0" collapsed="false">
      <c r="A24" s="2" t="s">
        <v>1</v>
      </c>
      <c r="B24" s="3" t="s">
        <v>17</v>
      </c>
      <c r="C24" s="3" t="s">
        <v>18</v>
      </c>
      <c r="D24" s="3" t="s">
        <v>19</v>
      </c>
      <c r="E24" s="3" t="s">
        <v>20</v>
      </c>
      <c r="F24" s="4" t="s">
        <v>21</v>
      </c>
    </row>
    <row r="25" customFormat="false" ht="17" hidden="false" customHeight="false" outlineLevel="0" collapsed="false">
      <c r="A25" s="5" t="s">
        <v>3</v>
      </c>
      <c r="B25" s="6" t="n">
        <v>4010000</v>
      </c>
      <c r="C25" s="6" t="n">
        <v>5520000</v>
      </c>
      <c r="D25" s="6" t="n">
        <v>6590000</v>
      </c>
      <c r="E25" s="6" t="n">
        <v>7880000</v>
      </c>
      <c r="F25" s="7" t="n">
        <v>11110000</v>
      </c>
    </row>
    <row r="26" customFormat="false" ht="17" hidden="false" customHeight="false" outlineLevel="0" collapsed="false">
      <c r="A26" s="8" t="s">
        <v>4</v>
      </c>
      <c r="B26" s="9" t="n">
        <f aca="false">260768*12</f>
        <v>3129216</v>
      </c>
      <c r="C26" s="9" t="n">
        <f aca="false">301568*12</f>
        <v>3618816</v>
      </c>
      <c r="D26" s="9" t="n">
        <f aca="false">333153*12</f>
        <v>3997836</v>
      </c>
      <c r="E26" s="9" t="n">
        <f aca="false">376426*12</f>
        <v>4517112</v>
      </c>
      <c r="F26" s="10" t="n">
        <f aca="false">468138*12</f>
        <v>5617656</v>
      </c>
    </row>
    <row r="27" customFormat="false" ht="17" hidden="false" customHeight="false" outlineLevel="0" collapsed="false">
      <c r="A27" s="2" t="s">
        <v>5</v>
      </c>
      <c r="B27" s="11" t="n">
        <v>3</v>
      </c>
      <c r="C27" s="11" t="n">
        <v>3</v>
      </c>
      <c r="D27" s="11" t="n">
        <v>3</v>
      </c>
      <c r="E27" s="11" t="n">
        <v>3</v>
      </c>
      <c r="F27" s="12" t="n">
        <v>3</v>
      </c>
    </row>
    <row r="28" customFormat="false" ht="19.4" hidden="false" customHeight="false" outlineLevel="0" collapsed="false">
      <c r="A28" s="5" t="s">
        <v>6</v>
      </c>
      <c r="B28" s="13" t="n">
        <f aca="false">(B26*B27/100)/B25</f>
        <v>0.0234105935162095</v>
      </c>
      <c r="C28" s="13" t="n">
        <f aca="false">(C26*C27/100)/C25</f>
        <v>0.0196674782608696</v>
      </c>
      <c r="D28" s="13" t="n">
        <f aca="false">(D26*D27/100)/D25</f>
        <v>0.0181995569044006</v>
      </c>
      <c r="E28" s="13" t="n">
        <f aca="false">(E26*E27/100)/E25</f>
        <v>0.0171971269035533</v>
      </c>
      <c r="F28" s="14" t="n">
        <f aca="false">(F26*F27/100)/F25</f>
        <v>0.0151691881188119</v>
      </c>
    </row>
    <row r="29" customFormat="false" ht="19.4" hidden="false" customHeight="false" outlineLevel="0" collapsed="false">
      <c r="A29" s="8" t="s">
        <v>7</v>
      </c>
      <c r="B29" s="9" t="n">
        <f aca="false">B28*B26</f>
        <v>73256.8038004189</v>
      </c>
      <c r="C29" s="9" t="n">
        <f aca="false">C28*C26</f>
        <v>71172.985010087</v>
      </c>
      <c r="D29" s="9" t="n">
        <f aca="false">D28*D26</f>
        <v>72758.8437764613</v>
      </c>
      <c r="E29" s="9" t="n">
        <f aca="false">E28*E26</f>
        <v>77681.3483015634</v>
      </c>
      <c r="F29" s="10" t="n">
        <f aca="false">F28*F26</f>
        <v>85215.2806507723</v>
      </c>
    </row>
    <row r="30" customFormat="false" ht="17" hidden="false" customHeight="false" outlineLevel="0" collapsed="false">
      <c r="A30" s="2" t="s">
        <v>5</v>
      </c>
      <c r="B30" s="11" t="n">
        <v>4</v>
      </c>
      <c r="C30" s="11" t="n">
        <v>4</v>
      </c>
      <c r="D30" s="11" t="n">
        <v>4</v>
      </c>
      <c r="E30" s="11" t="n">
        <v>4</v>
      </c>
      <c r="F30" s="12" t="n">
        <v>4</v>
      </c>
    </row>
    <row r="31" customFormat="false" ht="19.4" hidden="false" customHeight="false" outlineLevel="0" collapsed="false">
      <c r="A31" s="5" t="s">
        <v>10</v>
      </c>
      <c r="B31" s="13" t="n">
        <f aca="false">(B26*B30/100)/B25</f>
        <v>0.0312141246882793</v>
      </c>
      <c r="C31" s="13" t="n">
        <f aca="false">(C26*C30/100)/C25</f>
        <v>0.0262233043478261</v>
      </c>
      <c r="D31" s="13" t="n">
        <f aca="false">(D26*D30/100)/D25</f>
        <v>0.0242660758725341</v>
      </c>
      <c r="E31" s="13" t="n">
        <f aca="false">(E26*E30/100)/E25</f>
        <v>0.0229295025380711</v>
      </c>
      <c r="F31" s="14" t="n">
        <f aca="false">(F26*F30/100)/F25</f>
        <v>0.0202255841584158</v>
      </c>
    </row>
    <row r="32" customFormat="false" ht="19.4" hidden="false" customHeight="false" outlineLevel="0" collapsed="false">
      <c r="A32" s="8" t="s">
        <v>11</v>
      </c>
      <c r="B32" s="9" t="n">
        <f aca="false">B31*B26</f>
        <v>97675.7384005586</v>
      </c>
      <c r="C32" s="9" t="n">
        <f aca="false">C31*C26</f>
        <v>94897.3133467826</v>
      </c>
      <c r="D32" s="9" t="n">
        <f aca="false">D31*D26</f>
        <v>97011.7917019484</v>
      </c>
      <c r="E32" s="9" t="n">
        <f aca="false">E31*E26</f>
        <v>103575.131068751</v>
      </c>
      <c r="F32" s="10" t="n">
        <f aca="false">F31*F26</f>
        <v>113620.37420103</v>
      </c>
    </row>
    <row r="33" customFormat="false" ht="17" hidden="false" customHeight="false" outlineLevel="0" collapsed="false">
      <c r="A33" s="2" t="s">
        <v>5</v>
      </c>
      <c r="B33" s="11" t="n">
        <v>5</v>
      </c>
      <c r="C33" s="11" t="n">
        <v>5</v>
      </c>
      <c r="D33" s="11" t="n">
        <v>5</v>
      </c>
      <c r="E33" s="11" t="n">
        <v>5</v>
      </c>
      <c r="F33" s="12" t="n">
        <v>5</v>
      </c>
    </row>
    <row r="34" customFormat="false" ht="19.4" hidden="false" customHeight="false" outlineLevel="0" collapsed="false">
      <c r="A34" s="5" t="s">
        <v>8</v>
      </c>
      <c r="B34" s="13" t="n">
        <f aca="false">(B26*B33/100)/B25</f>
        <v>0.0390176558603491</v>
      </c>
      <c r="C34" s="13" t="n">
        <f aca="false">(C26*C33/100)/C25</f>
        <v>0.0327791304347826</v>
      </c>
      <c r="D34" s="13" t="n">
        <f aca="false">(D26*D33/100)/D25</f>
        <v>0.0303325948406677</v>
      </c>
      <c r="E34" s="13" t="n">
        <f aca="false">(E26*E33/100)/E25</f>
        <v>0.0286618781725888</v>
      </c>
      <c r="F34" s="14" t="n">
        <f aca="false">(F26*F33/100)/F25</f>
        <v>0.0252819801980198</v>
      </c>
    </row>
    <row r="35" customFormat="false" ht="19.4" hidden="false" customHeight="false" outlineLevel="0" collapsed="false">
      <c r="A35" s="8" t="s">
        <v>9</v>
      </c>
      <c r="B35" s="9" t="n">
        <f aca="false">B34*B26</f>
        <v>122094.673000698</v>
      </c>
      <c r="C35" s="9" t="n">
        <f aca="false">C34*C26</f>
        <v>118621.641683478</v>
      </c>
      <c r="D35" s="9" t="n">
        <f aca="false">D34*D26</f>
        <v>121264.739627436</v>
      </c>
      <c r="E35" s="9" t="n">
        <f aca="false">E34*E26</f>
        <v>129468.913835939</v>
      </c>
      <c r="F35" s="10" t="n">
        <f aca="false">F34*F26</f>
        <v>142025.467751287</v>
      </c>
    </row>
    <row r="36" customFormat="false" ht="17" hidden="false" customHeight="false" outlineLevel="0" collapsed="false">
      <c r="A36" s="2" t="s">
        <v>5</v>
      </c>
      <c r="B36" s="11" t="n">
        <v>6</v>
      </c>
      <c r="C36" s="11" t="n">
        <v>6</v>
      </c>
      <c r="D36" s="11" t="n">
        <v>6</v>
      </c>
      <c r="E36" s="11" t="n">
        <v>6</v>
      </c>
      <c r="F36" s="12" t="n">
        <v>6</v>
      </c>
    </row>
    <row r="37" customFormat="false" ht="19.4" hidden="false" customHeight="false" outlineLevel="0" collapsed="false">
      <c r="A37" s="5" t="s">
        <v>12</v>
      </c>
      <c r="B37" s="13" t="n">
        <f aca="false">(B26*B36/100)/B25</f>
        <v>0.046821187032419</v>
      </c>
      <c r="C37" s="13" t="n">
        <f aca="false">(C26*C36/100)/C25</f>
        <v>0.0393349565217391</v>
      </c>
      <c r="D37" s="13" t="n">
        <f aca="false">(D26*D36/100)/D25</f>
        <v>0.0363991138088012</v>
      </c>
      <c r="E37" s="13" t="n">
        <f aca="false">(E26*E36/100)/E25</f>
        <v>0.0343942538071066</v>
      </c>
      <c r="F37" s="14" t="n">
        <f aca="false">(F26*F36/100)/F25</f>
        <v>0.0303383762376238</v>
      </c>
    </row>
    <row r="38" customFormat="false" ht="19.4" hidden="false" customHeight="false" outlineLevel="0" collapsed="false">
      <c r="A38" s="8" t="s">
        <v>13</v>
      </c>
      <c r="B38" s="9" t="n">
        <f aca="false">B37*B26</f>
        <v>146513.607600838</v>
      </c>
      <c r="C38" s="9" t="n">
        <f aca="false">C37*C26</f>
        <v>142345.970020174</v>
      </c>
      <c r="D38" s="9" t="n">
        <f aca="false">D37*D26</f>
        <v>145517.687552923</v>
      </c>
      <c r="E38" s="9" t="n">
        <f aca="false">E37*E26</f>
        <v>155362.696603127</v>
      </c>
      <c r="F38" s="10" t="n">
        <f aca="false">F37*F26</f>
        <v>170430.561301545</v>
      </c>
    </row>
    <row r="40" customFormat="false" ht="17" hidden="false" customHeight="false" outlineLevel="0" collapsed="false">
      <c r="A40" s="32" t="s">
        <v>1</v>
      </c>
      <c r="B40" s="33" t="s">
        <v>17</v>
      </c>
      <c r="C40" s="33" t="s">
        <v>18</v>
      </c>
      <c r="D40" s="33" t="s">
        <v>19</v>
      </c>
      <c r="E40" s="33" t="s">
        <v>20</v>
      </c>
      <c r="F40" s="34" t="s">
        <v>21</v>
      </c>
    </row>
    <row r="41" customFormat="false" ht="17" hidden="false" customHeight="false" outlineLevel="0" collapsed="false">
      <c r="A41" s="18" t="s">
        <v>63</v>
      </c>
      <c r="B41" s="35" t="n">
        <f aca="false">B16+I17+B28</f>
        <v>0.0512707376763571</v>
      </c>
      <c r="C41" s="35" t="n">
        <f aca="false">C16+J17+C28</f>
        <v>0.0623486376811594</v>
      </c>
      <c r="D41" s="35" t="n">
        <f aca="false">D16+K17+D28</f>
        <v>0.0703825729816946</v>
      </c>
      <c r="E41" s="35" t="n">
        <f aca="false">E16+L17+E28</f>
        <v>0.0756624875956245</v>
      </c>
      <c r="F41" s="35" t="n">
        <f aca="false">F16+M17+F28</f>
        <v>0.116386155969443</v>
      </c>
    </row>
    <row r="42" customFormat="false" ht="17" hidden="false" customHeight="false" outlineLevel="0" collapsed="false">
      <c r="A42" s="18" t="s">
        <v>64</v>
      </c>
      <c r="B42" s="35" t="n">
        <f aca="false">B16+I17+B31</f>
        <v>0.0590742688484269</v>
      </c>
      <c r="C42" s="35" t="n">
        <f aca="false">C16+J17+C31</f>
        <v>0.0689044637681159</v>
      </c>
      <c r="D42" s="35" t="n">
        <f aca="false">D16+K17+D31</f>
        <v>0.0764490919498281</v>
      </c>
      <c r="E42" s="35" t="n">
        <f aca="false">E16+L17+E31</f>
        <v>0.0813948632301423</v>
      </c>
      <c r="F42" s="35" t="n">
        <f aca="false">F16+M17+F31</f>
        <v>0.121442552009047</v>
      </c>
    </row>
    <row r="43" customFormat="false" ht="17" hidden="false" customHeight="false" outlineLevel="0" collapsed="false">
      <c r="A43" s="18" t="s">
        <v>65</v>
      </c>
      <c r="B43" s="35" t="n">
        <f aca="false">B16+I17+B34</f>
        <v>0.0668778000204967</v>
      </c>
      <c r="C43" s="35" t="n">
        <f aca="false">C16+J17+C34</f>
        <v>0.0754602898550725</v>
      </c>
      <c r="D43" s="35" t="n">
        <f aca="false">D16+K17+D34</f>
        <v>0.0825156109179616</v>
      </c>
      <c r="E43" s="35" t="n">
        <f aca="false">E16+L17+E34</f>
        <v>0.08712723886466</v>
      </c>
      <c r="F43" s="35" t="n">
        <f aca="false">F16+M17+F34</f>
        <v>0.126498948048651</v>
      </c>
    </row>
    <row r="44" customFormat="false" ht="17" hidden="false" customHeight="false" outlineLevel="0" collapsed="false">
      <c r="A44" s="18" t="s">
        <v>66</v>
      </c>
      <c r="B44" s="35" t="n">
        <f aca="false">B16+I17+B37</f>
        <v>0.0746813311925665</v>
      </c>
      <c r="C44" s="35" t="n">
        <f aca="false">C16+J17+C37</f>
        <v>0.082016115942029</v>
      </c>
      <c r="D44" s="35" t="n">
        <f aca="false">D16+K17+D37</f>
        <v>0.0885821298860952</v>
      </c>
      <c r="E44" s="35" t="n">
        <f aca="false">E16+L17+E37</f>
        <v>0.0928596144991778</v>
      </c>
      <c r="F44" s="35" t="n">
        <f aca="false">F16+M17+F37</f>
        <v>0.131555344088255</v>
      </c>
    </row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図１－２</oddHeader>
    <oddFooter>&amp;C- 47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0.99609375" defaultRowHeight="17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7"/>
    <col collapsed="false" customWidth="true" hidden="false" outlineLevel="0" max="3" min="3" style="0" width="14.12"/>
    <col collapsed="false" customWidth="true" hidden="false" outlineLevel="0" max="4" min="4" style="0" width="16.49"/>
  </cols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>
      <c r="B10" s="28" t="s">
        <v>34</v>
      </c>
      <c r="C10" s="28" t="s">
        <v>59</v>
      </c>
      <c r="D10" s="28" t="s">
        <v>67</v>
      </c>
    </row>
    <row r="11" customFormat="false" ht="19.4" hidden="false" customHeight="false" outlineLevel="0" collapsed="false">
      <c r="B11" s="36" t="s">
        <v>68</v>
      </c>
      <c r="C11" s="37" t="n">
        <v>0.1</v>
      </c>
      <c r="D11" s="36" t="n">
        <v>0</v>
      </c>
    </row>
    <row r="12" customFormat="false" ht="19.4" hidden="false" customHeight="false" outlineLevel="0" collapsed="false">
      <c r="B12" s="36" t="s">
        <v>69</v>
      </c>
      <c r="C12" s="37" t="n">
        <v>0.2</v>
      </c>
      <c r="D12" s="6" t="n">
        <v>330000</v>
      </c>
    </row>
    <row r="13" customFormat="false" ht="19.4" hidden="false" customHeight="false" outlineLevel="0" collapsed="false">
      <c r="B13" s="36" t="s">
        <v>70</v>
      </c>
      <c r="C13" s="37" t="n">
        <v>0.3</v>
      </c>
      <c r="D13" s="6" t="n">
        <v>1230000</v>
      </c>
    </row>
    <row r="14" customFormat="false" ht="19.4" hidden="false" customHeight="false" outlineLevel="0" collapsed="false">
      <c r="B14" s="36" t="s">
        <v>71</v>
      </c>
      <c r="C14" s="37" t="n">
        <v>0.4</v>
      </c>
      <c r="D14" s="6" t="n">
        <v>3030000</v>
      </c>
    </row>
    <row r="15" customFormat="false" ht="19.4" hidden="false" customHeight="false" outlineLevel="0" collapsed="false">
      <c r="B15" s="36" t="s">
        <v>72</v>
      </c>
      <c r="C15" s="37" t="n">
        <v>0.5</v>
      </c>
      <c r="D15" s="6" t="n">
        <v>6030000</v>
      </c>
    </row>
    <row r="17" customFormat="false" ht="27.6" hidden="false" customHeight="false" outlineLevel="0" collapsed="false">
      <c r="B17" s="29" t="s">
        <v>73</v>
      </c>
    </row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図２－1</oddHeader>
    <oddFooter>&amp;C- 4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7" customFormat="false" ht="27.6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7" customFormat="false" ht="27.6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7" customFormat="false" ht="27.6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