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級ボイラー試験　標準問題集" sheetId="1" state="visible" r:id="rId2"/>
    <sheet name="２級ボイラー試験　公表過去問題集　（プリント）" sheetId="2" state="visible" r:id="rId3"/>
    <sheet name="２級ボイラー試験　公表過去問題集　（Ｗｅｂ）" sheetId="3" state="visible" r:id="rId4"/>
  </sheets>
  <definedNames>
    <definedName function="false" hidden="false" localSheetId="2" name="_xlnm.Print_Area" vbProcedure="false">'２級ボイラー試験　公表過去問題集　（Ｗｅｂ）'!$B$1:$CU$45</definedName>
    <definedName function="false" hidden="false" localSheetId="2" name="_xlnm.Print_Titles" vbProcedure="false">'２級ボイラー試験　公表過去問題集　（Ｗｅｂ）'!$B:$B</definedName>
    <definedName function="false" hidden="false" localSheetId="1" name="_xlnm.Print_Area" vbProcedure="false">'２級ボイラー試験　公表過去問題集　（プリント）'!$B$1:$CU$45</definedName>
    <definedName function="false" hidden="false" localSheetId="1" name="_xlnm.Print_Titles" vbProcedure="false">'２級ボイラー試験　公表過去問題集　（プリント）'!$B:$B</definedName>
    <definedName function="false" hidden="false" localSheetId="0" name="_xlnm.Print_Area" vbProcedure="false">'２級ボイラー試験　標準問題集'!$B$1:$AH$141</definedName>
    <definedName function="false" hidden="false" localSheetId="0" name="_xlnm.Print_Titles" vbProcedure="false">'２級ボイラー試験　標準問題集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175">
  <si>
    <t xml:space="preserve">判定ちゃん</t>
  </si>
  <si>
    <t xml:space="preserve">２級ボイラー試験　標準問題集</t>
  </si>
  <si>
    <t xml:space="preserve">入力箇所は黄色のセルです。　２回目以降は右にスクロールで解答が隠せます。</t>
  </si>
  <si>
    <t xml:space="preserve">Ⅰ</t>
  </si>
  <si>
    <t xml:space="preserve">正解</t>
  </si>
  <si>
    <t xml:space="preserve">１　回目</t>
  </si>
  <si>
    <t xml:space="preserve">２　回目</t>
  </si>
  <si>
    <t xml:space="preserve">３　回目</t>
  </si>
  <si>
    <t xml:space="preserve">Ⅱ</t>
  </si>
  <si>
    <t xml:space="preserve">Ⅲ</t>
  </si>
  <si>
    <t xml:space="preserve">Ⅳ</t>
  </si>
  <si>
    <t xml:space="preserve">構造</t>
  </si>
  <si>
    <t xml:space="preserve">取扱い</t>
  </si>
  <si>
    <t xml:space="preserve">燃料･燃焼</t>
  </si>
  <si>
    <t xml:space="preserve">法令</t>
  </si>
  <si>
    <t xml:space="preserve">問　１</t>
  </si>
  <si>
    <t xml:space="preserve">問　２</t>
  </si>
  <si>
    <t xml:space="preserve">問　３</t>
  </si>
  <si>
    <t xml:space="preserve">問　４</t>
  </si>
  <si>
    <t xml:space="preserve">問　５</t>
  </si>
  <si>
    <t xml:space="preserve">問　６</t>
  </si>
  <si>
    <t xml:space="preserve">問　７</t>
  </si>
  <si>
    <t xml:space="preserve">問　８</t>
  </si>
  <si>
    <t xml:space="preserve">問　９</t>
  </si>
  <si>
    <t xml:space="preserve">問　１０</t>
  </si>
  <si>
    <t xml:space="preserve">問　１１</t>
  </si>
  <si>
    <t xml:space="preserve">問　１２</t>
  </si>
  <si>
    <t xml:space="preserve">問　１３</t>
  </si>
  <si>
    <t xml:space="preserve">問　１４</t>
  </si>
  <si>
    <t xml:space="preserve">問　１５</t>
  </si>
  <si>
    <t xml:space="preserve">問　１６</t>
  </si>
  <si>
    <t xml:space="preserve">問　１７</t>
  </si>
  <si>
    <t xml:space="preserve">問　１８</t>
  </si>
  <si>
    <t xml:space="preserve">問　１９</t>
  </si>
  <si>
    <t xml:space="preserve">問　２０</t>
  </si>
  <si>
    <t xml:space="preserve">問　２１</t>
  </si>
  <si>
    <t xml:space="preserve">問　２２</t>
  </si>
  <si>
    <t xml:space="preserve">問　２３</t>
  </si>
  <si>
    <t xml:space="preserve">問　２４</t>
  </si>
  <si>
    <t xml:space="preserve">問　２５</t>
  </si>
  <si>
    <t xml:space="preserve">問　２６</t>
  </si>
  <si>
    <t xml:space="preserve">問　２７</t>
  </si>
  <si>
    <t xml:space="preserve">問　２８</t>
  </si>
  <si>
    <t xml:space="preserve">問　２９</t>
  </si>
  <si>
    <t xml:space="preserve">問　３０</t>
  </si>
  <si>
    <t xml:space="preserve">問　３１</t>
  </si>
  <si>
    <t xml:space="preserve">問　３２</t>
  </si>
  <si>
    <t xml:space="preserve">問　３３</t>
  </si>
  <si>
    <t xml:space="preserve">問　３４</t>
  </si>
  <si>
    <t xml:space="preserve">問　３５</t>
  </si>
  <si>
    <t xml:space="preserve">問　３６</t>
  </si>
  <si>
    <t xml:space="preserve">問　３７</t>
  </si>
  <si>
    <t xml:space="preserve">問　３８</t>
  </si>
  <si>
    <t xml:space="preserve">問　３９</t>
  </si>
  <si>
    <t xml:space="preserve">問　４０</t>
  </si>
  <si>
    <t xml:space="preserve">問　４１</t>
  </si>
  <si>
    <t xml:space="preserve">問　４２</t>
  </si>
  <si>
    <t xml:space="preserve">問　４３</t>
  </si>
  <si>
    <t xml:space="preserve">問　４４</t>
  </si>
  <si>
    <t xml:space="preserve">問　４５</t>
  </si>
  <si>
    <t xml:space="preserve">問　４６</t>
  </si>
  <si>
    <t xml:space="preserve">問　４７</t>
  </si>
  <si>
    <t xml:space="preserve">問　４８</t>
  </si>
  <si>
    <t xml:space="preserve">問　４９</t>
  </si>
  <si>
    <t xml:space="preserve">問　５０</t>
  </si>
  <si>
    <t xml:space="preserve">問　５１</t>
  </si>
  <si>
    <t xml:space="preserve">問　５２</t>
  </si>
  <si>
    <t xml:space="preserve">問　５３</t>
  </si>
  <si>
    <t xml:space="preserve">問　５４</t>
  </si>
  <si>
    <t xml:space="preserve">問　５５</t>
  </si>
  <si>
    <t xml:space="preserve">問　５６</t>
  </si>
  <si>
    <t xml:space="preserve">問　５７</t>
  </si>
  <si>
    <t xml:space="preserve">問　５８</t>
  </si>
  <si>
    <t xml:space="preserve">問　５９</t>
  </si>
  <si>
    <t xml:space="preserve">問　６０</t>
  </si>
  <si>
    <t xml:space="preserve">問　６１</t>
  </si>
  <si>
    <t xml:space="preserve">問　６２</t>
  </si>
  <si>
    <t xml:space="preserve">問　６３</t>
  </si>
  <si>
    <t xml:space="preserve">問　６４</t>
  </si>
  <si>
    <t xml:space="preserve">問　６５</t>
  </si>
  <si>
    <t xml:space="preserve">問　６６</t>
  </si>
  <si>
    <t xml:space="preserve">問　６７</t>
  </si>
  <si>
    <t xml:space="preserve">問　６８</t>
  </si>
  <si>
    <t xml:space="preserve">問　６９</t>
  </si>
  <si>
    <t xml:space="preserve">問　７０</t>
  </si>
  <si>
    <t xml:space="preserve">問　７１</t>
  </si>
  <si>
    <t xml:space="preserve">問　７２</t>
  </si>
  <si>
    <t xml:space="preserve">問　７３</t>
  </si>
  <si>
    <t xml:space="preserve">問　７４</t>
  </si>
  <si>
    <t xml:space="preserve">問　７５</t>
  </si>
  <si>
    <t xml:space="preserve">問　７６</t>
  </si>
  <si>
    <t xml:space="preserve">問　７７</t>
  </si>
  <si>
    <t xml:space="preserve">問　７８</t>
  </si>
  <si>
    <t xml:space="preserve">問　７９</t>
  </si>
  <si>
    <t xml:space="preserve">問　８０</t>
  </si>
  <si>
    <t xml:space="preserve">問　８１</t>
  </si>
  <si>
    <t xml:space="preserve">問　８２</t>
  </si>
  <si>
    <t xml:space="preserve">問　８３</t>
  </si>
  <si>
    <t xml:space="preserve">問　８４</t>
  </si>
  <si>
    <t xml:space="preserve">問　８５</t>
  </si>
  <si>
    <t xml:space="preserve">問　８６</t>
  </si>
  <si>
    <t xml:space="preserve">問　８７</t>
  </si>
  <si>
    <t xml:space="preserve">問　８８</t>
  </si>
  <si>
    <t xml:space="preserve">問　８９</t>
  </si>
  <si>
    <t xml:space="preserve">問　９０</t>
  </si>
  <si>
    <t xml:space="preserve">問　９１</t>
  </si>
  <si>
    <t xml:space="preserve">問　９２</t>
  </si>
  <si>
    <t xml:space="preserve">問　９３</t>
  </si>
  <si>
    <t xml:space="preserve">問　９４</t>
  </si>
  <si>
    <t xml:space="preserve">問　９５</t>
  </si>
  <si>
    <t xml:space="preserve">問　９６</t>
  </si>
  <si>
    <t xml:space="preserve">問　９７</t>
  </si>
  <si>
    <t xml:space="preserve">問　９８</t>
  </si>
  <si>
    <t xml:space="preserve">問　９９</t>
  </si>
  <si>
    <t xml:space="preserve">問　１００</t>
  </si>
  <si>
    <t xml:space="preserve">問　１０１</t>
  </si>
  <si>
    <t xml:space="preserve">問　１０２</t>
  </si>
  <si>
    <t xml:space="preserve">問　１０３</t>
  </si>
  <si>
    <t xml:space="preserve">問　１０４</t>
  </si>
  <si>
    <t xml:space="preserve">問　１０５</t>
  </si>
  <si>
    <t xml:space="preserve">問　１０６</t>
  </si>
  <si>
    <t xml:space="preserve">問　１０７</t>
  </si>
  <si>
    <t xml:space="preserve">問　１０８</t>
  </si>
  <si>
    <t xml:space="preserve">問　１０９</t>
  </si>
  <si>
    <t xml:space="preserve">問　１１０</t>
  </si>
  <si>
    <t xml:space="preserve">問　１１１</t>
  </si>
  <si>
    <t xml:space="preserve">問　１１２</t>
  </si>
  <si>
    <t xml:space="preserve">問　１１３</t>
  </si>
  <si>
    <t xml:space="preserve">問　１１４</t>
  </si>
  <si>
    <t xml:space="preserve">問　１１５</t>
  </si>
  <si>
    <t xml:space="preserve">問　１１６</t>
  </si>
  <si>
    <t xml:space="preserve">問　１１７</t>
  </si>
  <si>
    <t xml:space="preserve">問　１１８</t>
  </si>
  <si>
    <t xml:space="preserve">問　１１９</t>
  </si>
  <si>
    <t xml:space="preserve">問　１２０</t>
  </si>
  <si>
    <t xml:space="preserve">問　１２１</t>
  </si>
  <si>
    <t xml:space="preserve">問　１２２</t>
  </si>
  <si>
    <t xml:space="preserve">問　１２３</t>
  </si>
  <si>
    <t xml:space="preserve">問　１２４</t>
  </si>
  <si>
    <t xml:space="preserve">問　１２５</t>
  </si>
  <si>
    <t xml:space="preserve">問　１２６</t>
  </si>
  <si>
    <t xml:space="preserve">問　１２７</t>
  </si>
  <si>
    <t xml:space="preserve">問　１２８</t>
  </si>
  <si>
    <t xml:space="preserve">問　１２９</t>
  </si>
  <si>
    <t xml:space="preserve">問　１３０</t>
  </si>
  <si>
    <t xml:space="preserve">問　１３１</t>
  </si>
  <si>
    <t xml:space="preserve">問　１３２</t>
  </si>
  <si>
    <t xml:space="preserve">問　１３３</t>
  </si>
  <si>
    <t xml:space="preserve">問　１３４</t>
  </si>
  <si>
    <t xml:space="preserve">問　１３５</t>
  </si>
  <si>
    <t xml:space="preserve">問　１３６</t>
  </si>
  <si>
    <t xml:space="preserve">問　１３７</t>
  </si>
  <si>
    <t xml:space="preserve">２級ボイラー試験　公表過去問題集　（プリント）</t>
  </si>
  <si>
    <t xml:space="preserve">１７／上</t>
  </si>
  <si>
    <t xml:space="preserve">１回目</t>
  </si>
  <si>
    <t xml:space="preserve">２回目</t>
  </si>
  <si>
    <t xml:space="preserve">３回目</t>
  </si>
  <si>
    <t xml:space="preserve">１７／下</t>
  </si>
  <si>
    <t xml:space="preserve">１８／上</t>
  </si>
  <si>
    <t xml:space="preserve">１８／下</t>
  </si>
  <si>
    <t xml:space="preserve">１９／上</t>
  </si>
  <si>
    <t xml:space="preserve">１９／下</t>
  </si>
  <si>
    <t xml:space="preserve">２０／上</t>
  </si>
  <si>
    <t xml:space="preserve">２０／下</t>
  </si>
  <si>
    <t xml:space="preserve">２１／上</t>
  </si>
  <si>
    <t xml:space="preserve">２１／下</t>
  </si>
  <si>
    <t xml:space="preserve">２２／上</t>
  </si>
  <si>
    <t xml:space="preserve">２２／下</t>
  </si>
  <si>
    <t xml:space="preserve">構　造</t>
  </si>
  <si>
    <t xml:space="preserve">法　令</t>
  </si>
  <si>
    <t xml:space="preserve">２級ボイラー試験　公表過去問題集　（Ｗｅｂ）</t>
  </si>
  <si>
    <t xml:space="preserve">公表過去問題集のアドレスはこちら：</t>
  </si>
  <si>
    <t xml:space="preserve">http://www.mr-blue.net/2q-boiler/</t>
  </si>
  <si>
    <t xml:space="preserve">１６／上</t>
  </si>
  <si>
    <t xml:space="preserve">１６／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.0\点"/>
    <numFmt numFmtId="168" formatCode="General"/>
    <numFmt numFmtId="169" formatCode="&quot;×= &quot;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FF00FF"/>
      <name val="DejaVu Sans"/>
      <family val="2"/>
    </font>
    <font>
      <b val="true"/>
      <i val="true"/>
      <sz val="11"/>
      <color rgb="FF0066CC"/>
      <name val="ＭＳ Ｐゴシック"/>
      <family val="3"/>
      <charset val="128"/>
    </font>
    <font>
      <b val="true"/>
      <i val="true"/>
      <u val="single"/>
      <sz val="11"/>
      <color rgb="FF00CC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u val="single"/>
      <sz val="11"/>
      <color rgb="FF00CCFF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000</xdr:colOff>
      <xdr:row>117</xdr:row>
      <xdr:rowOff>152640</xdr:rowOff>
    </xdr:from>
    <xdr:to>
      <xdr:col>29</xdr:col>
      <xdr:colOff>260280</xdr:colOff>
      <xdr:row>124</xdr:row>
      <xdr:rowOff>19080</xdr:rowOff>
    </xdr:to>
    <xdr:pic>
      <xdr:nvPicPr>
        <xdr:cNvPr id="0" name="Picture 1" descr="7"/>
        <xdr:cNvPicPr/>
      </xdr:nvPicPr>
      <xdr:blipFill>
        <a:blip r:embed="rId1"/>
        <a:stretch/>
      </xdr:blipFill>
      <xdr:spPr>
        <a:xfrm>
          <a:off x="12637440" y="20679120"/>
          <a:ext cx="689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0</xdr:row>
      <xdr:rowOff>0</xdr:rowOff>
    </xdr:from>
    <xdr:to>
      <xdr:col>1</xdr:col>
      <xdr:colOff>390240</xdr:colOff>
      <xdr:row>1</xdr:row>
      <xdr:rowOff>28440</xdr:rowOff>
    </xdr:to>
    <xdr:pic>
      <xdr:nvPicPr>
        <xdr:cNvPr id="1" name="Picture 1" descr="7"/>
        <xdr:cNvPicPr/>
      </xdr:nvPicPr>
      <xdr:blipFill>
        <a:blip r:embed="rId2"/>
        <a:srcRect l="0" t="15606" r="7439" b="0"/>
        <a:stretch/>
      </xdr:blipFill>
      <xdr:spPr>
        <a:xfrm>
          <a:off x="359280" y="0"/>
          <a:ext cx="180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49640</xdr:colOff>
      <xdr:row>117</xdr:row>
      <xdr:rowOff>47520</xdr:rowOff>
    </xdr:from>
    <xdr:to>
      <xdr:col>33</xdr:col>
      <xdr:colOff>280080</xdr:colOff>
      <xdr:row>123</xdr:row>
      <xdr:rowOff>47520</xdr:rowOff>
    </xdr:to>
    <xdr:sp>
      <xdr:nvSpPr>
        <xdr:cNvPr id="2" name="円形吹き出し 3"/>
        <xdr:cNvSpPr/>
      </xdr:nvSpPr>
      <xdr:spPr>
        <a:xfrm>
          <a:off x="13516560" y="20574000"/>
          <a:ext cx="1908360" cy="1028520"/>
        </a:xfrm>
        <a:prstGeom prst="wedgeEllipseCallout">
          <a:avLst>
            <a:gd name="adj1" fmla="val -63513"/>
            <a:gd name="adj2" fmla="val 24143"/>
          </a:avLst>
        </a:prstGeom>
        <a:solidFill>
          <a:srgbClr val="fcd5b5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判定ちゃんです。　　　　　　　　お疲れさまでした。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47520</xdr:rowOff>
    </xdr:from>
    <xdr:to>
      <xdr:col>2</xdr:col>
      <xdr:colOff>360</xdr:colOff>
      <xdr:row>2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119880</xdr:colOff>
      <xdr:row>38</xdr:row>
      <xdr:rowOff>28440</xdr:rowOff>
    </xdr:from>
    <xdr:to>
      <xdr:col>99</xdr:col>
      <xdr:colOff>680040</xdr:colOff>
      <xdr:row>42</xdr:row>
      <xdr:rowOff>171720</xdr:rowOff>
    </xdr:to>
    <xdr:pic>
      <xdr:nvPicPr>
        <xdr:cNvPr id="3" name="Picture 1" descr="7"/>
        <xdr:cNvPicPr/>
      </xdr:nvPicPr>
      <xdr:blipFill>
        <a:blip r:embed="rId1"/>
        <a:stretch/>
      </xdr:blipFill>
      <xdr:spPr>
        <a:xfrm>
          <a:off x="44942760" y="6953040"/>
          <a:ext cx="560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0</xdr:row>
      <xdr:rowOff>0</xdr:rowOff>
    </xdr:from>
    <xdr:to>
      <xdr:col>2</xdr:col>
      <xdr:colOff>380160</xdr:colOff>
      <xdr:row>1</xdr:row>
      <xdr:rowOff>28440</xdr:rowOff>
    </xdr:to>
    <xdr:pic>
      <xdr:nvPicPr>
        <xdr:cNvPr id="4" name="Picture 1" descr="7"/>
        <xdr:cNvPicPr/>
      </xdr:nvPicPr>
      <xdr:blipFill>
        <a:blip r:embed="rId2"/>
        <a:srcRect l="0" t="15606" r="7439" b="0"/>
        <a:stretch/>
      </xdr:blipFill>
      <xdr:spPr>
        <a:xfrm>
          <a:off x="639000" y="0"/>
          <a:ext cx="180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69640</xdr:colOff>
      <xdr:row>31</xdr:row>
      <xdr:rowOff>47520</xdr:rowOff>
    </xdr:from>
    <xdr:to>
      <xdr:col>102</xdr:col>
      <xdr:colOff>490320</xdr:colOff>
      <xdr:row>37</xdr:row>
      <xdr:rowOff>161640</xdr:rowOff>
    </xdr:to>
    <xdr:sp>
      <xdr:nvSpPr>
        <xdr:cNvPr id="5" name="円形吹き出し 3"/>
        <xdr:cNvSpPr/>
      </xdr:nvSpPr>
      <xdr:spPr>
        <a:xfrm>
          <a:off x="45092520" y="5705280"/>
          <a:ext cx="2378880" cy="1200240"/>
        </a:xfrm>
        <a:prstGeom prst="wedgeEllipseCallout">
          <a:avLst>
            <a:gd name="adj1" fmla="val -35768"/>
            <a:gd name="adj2" fmla="val 68587"/>
          </a:avLst>
        </a:prstGeom>
        <a:solidFill>
          <a:srgbClr val="fcd5b5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判定ちゃんです。　　　　　　　　お疲れさまでした。　　　　　　　解説もしっかり確認　　しましょうね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</xdr:row>
      <xdr:rowOff>28440</xdr:rowOff>
    </xdr:from>
    <xdr:to>
      <xdr:col>2</xdr:col>
      <xdr:colOff>599760</xdr:colOff>
      <xdr:row>2</xdr:row>
      <xdr:rowOff>123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119880</xdr:colOff>
      <xdr:row>38</xdr:row>
      <xdr:rowOff>28440</xdr:rowOff>
    </xdr:from>
    <xdr:to>
      <xdr:col>99</xdr:col>
      <xdr:colOff>680040</xdr:colOff>
      <xdr:row>42</xdr:row>
      <xdr:rowOff>171720</xdr:rowOff>
    </xdr:to>
    <xdr:pic>
      <xdr:nvPicPr>
        <xdr:cNvPr id="6" name="Picture 1" descr="7"/>
        <xdr:cNvPicPr/>
      </xdr:nvPicPr>
      <xdr:blipFill>
        <a:blip r:embed="rId1"/>
        <a:stretch/>
      </xdr:blipFill>
      <xdr:spPr>
        <a:xfrm>
          <a:off x="44942760" y="6953040"/>
          <a:ext cx="560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0</xdr:row>
      <xdr:rowOff>0</xdr:rowOff>
    </xdr:from>
    <xdr:to>
      <xdr:col>2</xdr:col>
      <xdr:colOff>380160</xdr:colOff>
      <xdr:row>1</xdr:row>
      <xdr:rowOff>28440</xdr:rowOff>
    </xdr:to>
    <xdr:pic>
      <xdr:nvPicPr>
        <xdr:cNvPr id="7" name="Picture 1" descr="7"/>
        <xdr:cNvPicPr/>
      </xdr:nvPicPr>
      <xdr:blipFill>
        <a:blip r:embed="rId2"/>
        <a:srcRect l="0" t="15606" r="7439" b="0"/>
        <a:stretch/>
      </xdr:blipFill>
      <xdr:spPr>
        <a:xfrm>
          <a:off x="639000" y="0"/>
          <a:ext cx="180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69640</xdr:colOff>
      <xdr:row>31</xdr:row>
      <xdr:rowOff>47520</xdr:rowOff>
    </xdr:from>
    <xdr:to>
      <xdr:col>102</xdr:col>
      <xdr:colOff>490320</xdr:colOff>
      <xdr:row>37</xdr:row>
      <xdr:rowOff>161640</xdr:rowOff>
    </xdr:to>
    <xdr:sp>
      <xdr:nvSpPr>
        <xdr:cNvPr id="8" name="円形吹き出し 3"/>
        <xdr:cNvSpPr/>
      </xdr:nvSpPr>
      <xdr:spPr>
        <a:xfrm>
          <a:off x="45092520" y="5705280"/>
          <a:ext cx="2378880" cy="1200240"/>
        </a:xfrm>
        <a:prstGeom prst="wedgeEllipseCallout">
          <a:avLst>
            <a:gd name="adj1" fmla="val -35768"/>
            <a:gd name="adj2" fmla="val 68587"/>
          </a:avLst>
        </a:prstGeom>
        <a:solidFill>
          <a:srgbClr val="fcd5b5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判定ちゃんです。　　　　　　　　お疲れさまでした。　　　　　　　解説もしっかり確認　　しましょうね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</xdr:row>
      <xdr:rowOff>28440</xdr:rowOff>
    </xdr:from>
    <xdr:to>
      <xdr:col>2</xdr:col>
      <xdr:colOff>599760</xdr:colOff>
      <xdr:row>2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r-blue.net/2q-boiler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5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62"/>
    <col collapsed="false" customWidth="true" hidden="false" outlineLevel="0" max="3" min="3" style="2" width="6.49"/>
    <col collapsed="false" customWidth="true" hidden="true" outlineLevel="0" max="4" min="4" style="3" width="6.49"/>
    <col collapsed="false" customWidth="true" hidden="false" outlineLevel="0" max="5" min="5" style="4" width="6.49"/>
    <col collapsed="false" customWidth="true" hidden="false" outlineLevel="0" max="6" min="6" style="5" width="6.74"/>
    <col collapsed="false" customWidth="true" hidden="false" outlineLevel="0" max="7" min="7" style="5" width="6.49"/>
    <col collapsed="false" customWidth="true" hidden="false" outlineLevel="0" max="8" min="8" style="1" width="6.74"/>
    <col collapsed="false" customWidth="true" hidden="false" outlineLevel="0" max="10" min="9" style="1" width="6.49"/>
    <col collapsed="false" customWidth="true" hidden="false" outlineLevel="0" max="11" min="11" style="6" width="7.62"/>
    <col collapsed="false" customWidth="true" hidden="true" outlineLevel="0" max="12" min="12" style="1" width="6.49"/>
    <col collapsed="false" customWidth="true" hidden="false" outlineLevel="0" max="18" min="13" style="1" width="6.49"/>
    <col collapsed="false" customWidth="true" hidden="false" outlineLevel="0" max="19" min="19" style="6" width="8.25"/>
    <col collapsed="false" customWidth="true" hidden="true" outlineLevel="0" max="20" min="20" style="1" width="6.49"/>
    <col collapsed="false" customWidth="true" hidden="false" outlineLevel="0" max="26" min="21" style="1" width="6.49"/>
    <col collapsed="false" customWidth="true" hidden="false" outlineLevel="0" max="27" min="27" style="1" width="7.62"/>
    <col collapsed="false" customWidth="true" hidden="true" outlineLevel="0" max="28" min="28" style="1" width="6.49"/>
    <col collapsed="false" customWidth="true" hidden="false" outlineLevel="0" max="34" min="29" style="1" width="6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7"/>
      <c r="C1" s="8" t="s">
        <v>0</v>
      </c>
      <c r="D1" s="9"/>
      <c r="F1" s="10" t="s">
        <v>1</v>
      </c>
      <c r="G1" s="11"/>
      <c r="H1" s="12"/>
      <c r="I1" s="13"/>
      <c r="J1" s="14" t="n">
        <v>40553</v>
      </c>
      <c r="K1" s="14"/>
      <c r="L1" s="15"/>
      <c r="O1" s="16" t="s">
        <v>2</v>
      </c>
      <c r="P1" s="16"/>
    </row>
    <row r="2" customFormat="false" ht="14.25" hidden="false" customHeight="true" outlineLevel="0" collapsed="false">
      <c r="B2" s="17"/>
      <c r="C2" s="18" t="s">
        <v>3</v>
      </c>
      <c r="D2" s="19" t="s">
        <v>4</v>
      </c>
      <c r="E2" s="20" t="s">
        <v>5</v>
      </c>
      <c r="F2" s="20"/>
      <c r="G2" s="20" t="s">
        <v>6</v>
      </c>
      <c r="H2" s="20"/>
      <c r="I2" s="20" t="s">
        <v>7</v>
      </c>
      <c r="J2" s="20"/>
      <c r="K2" s="21" t="s">
        <v>8</v>
      </c>
      <c r="L2" s="19" t="s">
        <v>4</v>
      </c>
      <c r="M2" s="22" t="s">
        <v>5</v>
      </c>
      <c r="N2" s="22"/>
      <c r="O2" s="22" t="s">
        <v>6</v>
      </c>
      <c r="P2" s="22"/>
      <c r="Q2" s="22" t="s">
        <v>7</v>
      </c>
      <c r="R2" s="22"/>
      <c r="S2" s="23" t="s">
        <v>9</v>
      </c>
      <c r="T2" s="19" t="s">
        <v>4</v>
      </c>
      <c r="U2" s="24" t="s">
        <v>5</v>
      </c>
      <c r="V2" s="24"/>
      <c r="W2" s="24" t="s">
        <v>6</v>
      </c>
      <c r="X2" s="24"/>
      <c r="Y2" s="24" t="s">
        <v>7</v>
      </c>
      <c r="Z2" s="24"/>
      <c r="AA2" s="25" t="s">
        <v>10</v>
      </c>
      <c r="AB2" s="19" t="s">
        <v>4</v>
      </c>
      <c r="AC2" s="26" t="s">
        <v>5</v>
      </c>
      <c r="AD2" s="26"/>
      <c r="AE2" s="26" t="s">
        <v>6</v>
      </c>
      <c r="AF2" s="26"/>
      <c r="AG2" s="26" t="s">
        <v>7</v>
      </c>
      <c r="AH2" s="26"/>
    </row>
    <row r="3" customFormat="false" ht="14.25" hidden="false" customHeight="true" outlineLevel="0" collapsed="false">
      <c r="B3" s="17"/>
      <c r="C3" s="27" t="s">
        <v>11</v>
      </c>
      <c r="D3" s="19"/>
      <c r="E3" s="28" t="n">
        <f aca="false">IF(ISERROR((COUNTIF(F4:F140,"○")/(COUNTIF(F4:F140,"○")+COUNTIF(F4:F140,"×")))*100)=TRUE(),0,(COUNTIF(F4:F140,"○")/(COUNTIF(F4:F140,"○")+COUNTIF(F4:F140,"×")))*100)</f>
        <v>0</v>
      </c>
      <c r="F3" s="29" t="str">
        <f aca="false">IF(COUNT(E4:E140)&lt;137,"判定中",IF(E3&lt;60,"要努力","合格！"))</f>
        <v>判定中</v>
      </c>
      <c r="G3" s="28" t="n">
        <f aca="false">IF(ISERROR((COUNTIF(H4:H140,"○")/(COUNTIF(H4:H140,"○")+COUNTIF(H4:H140,"×")))*100)=TRUE(),0,(COUNTIF(H4:H140,"○")/(COUNTIF(H4:H140,"○")+COUNTIF(H4:H140,"×")))*100)</f>
        <v>0</v>
      </c>
      <c r="H3" s="29" t="str">
        <f aca="false">IF(COUNT(G4:G140)&lt;137,"判定中",IF(G3&lt;60,"要努力","合格！"))</f>
        <v>判定中</v>
      </c>
      <c r="I3" s="28" t="n">
        <f aca="false">IF(ISERROR((COUNTIF(J4:J140,"○")/(COUNTIF(J4:J140,"○")+COUNTIF(J4:J140,"×")))*100)=TRUE(),0,(COUNTIF(J4:J140,"○")/(COUNTIF(J4:J140,"○")+COUNTIF(J4:J140,"×")))*100)</f>
        <v>0</v>
      </c>
      <c r="J3" s="29" t="str">
        <f aca="false">IF(COUNT(I4:I140)&lt;137,"判定中",IF(I3&lt;60,"要努力","合格！"))</f>
        <v>判定中</v>
      </c>
      <c r="K3" s="30" t="s">
        <v>12</v>
      </c>
      <c r="L3" s="19"/>
      <c r="M3" s="28" t="n">
        <f aca="false">IF(ISERROR((COUNTIF(N4:N136,"○")/(COUNTIF(N4:N136,"○")+COUNTIF(N4:N136,"×")))*100)=TRUE(),0,(COUNTIF(N4:N136,"○")/(COUNTIF(N4:N136,"○")+COUNTIF(N4:N136,"×")))*100)</f>
        <v>0</v>
      </c>
      <c r="N3" s="29" t="str">
        <f aca="false">IF(COUNT(M4:M136)&lt;133,"判定中",IF(M3&lt;60,"要努力","合格！"))</f>
        <v>判定中</v>
      </c>
      <c r="O3" s="28" t="n">
        <f aca="false">IF(ISERROR((COUNTIF(P4:P136,"○")/(COUNTIF(P4:P136,"○")+COUNTIF(P4:P136,"×")))*100)=TRUE(),0,(COUNTIF(P4:P136,"○")/(COUNTIF(P4:P136,"○")+COUNTIF(P4:P136,"×")))*100)</f>
        <v>0</v>
      </c>
      <c r="P3" s="29" t="str">
        <f aca="false">IF(COUNT(O4:O136)&lt;133,"判定中",IF(O3&lt;60,"要努力","合格！"))</f>
        <v>判定中</v>
      </c>
      <c r="Q3" s="28" t="n">
        <f aca="false">IF(ISERROR((COUNTIF(R4:R136,"○")/(COUNTIF(R4:R136,"○")+COUNTIF(R4:R136,"×")))*100)=TRUE(),0,(COUNTIF(R4:R136,"○")/(COUNTIF(R4:R136,"○")+COUNTIF(R4:R136,"×")))*100)</f>
        <v>0</v>
      </c>
      <c r="R3" s="29" t="str">
        <f aca="false">IF(COUNT(Q4:Q136)&lt;133,"判定中",IF(Q3&lt;60,"要努力","合格！"))</f>
        <v>判定中</v>
      </c>
      <c r="S3" s="31" t="s">
        <v>13</v>
      </c>
      <c r="T3" s="19"/>
      <c r="U3" s="28" t="n">
        <f aca="false">IF(ISERROR((COUNTIF(V4:V133,"○")/(COUNTIF(V4:V133,"○")+COUNTIF(V4:V133,"×")))*100)=TRUE(),0,(COUNTIF(V4:V133,"○")/(COUNTIF(V4:V133,"○")+COUNTIF(V4:V133,"×")))*100)</f>
        <v>0</v>
      </c>
      <c r="V3" s="29" t="str">
        <f aca="false">IF(COUNT(U4:U133)&lt;130,"判定中",IF(U3&lt;60,"要努力","合格！"))</f>
        <v>判定中</v>
      </c>
      <c r="W3" s="28" t="n">
        <f aca="false">IF(ISERROR((COUNTIF(X4:X133,"○")/(COUNTIF(X4:X133,"○")+COUNTIF(X4:X133,"×")))*100)=TRUE(),0,(COUNTIF(X4:X133,"○")/(COUNTIF(X4:X133,"○")+COUNTIF(X4:X133,"×")))*100)</f>
        <v>0</v>
      </c>
      <c r="X3" s="29" t="str">
        <f aca="false">IF(COUNT(W4:W133)&lt;130,"判定中",IF(W3&lt;60,"要努力","合格！"))</f>
        <v>判定中</v>
      </c>
      <c r="Y3" s="28" t="n">
        <f aca="false">IF(ISERROR((COUNTIF(Z4:Z133,"○")/(COUNTIF(Z4:Z133,"○")+COUNTIF(Z4:Z133,"×")))*100)=TRUE(),0,(COUNTIF(Z4:Z133,"○")/(COUNTIF(Z4:Z133,"○")+COUNTIF(Z4:Z133,"×")))*100)</f>
        <v>0</v>
      </c>
      <c r="Z3" s="29" t="str">
        <f aca="false">IF(COUNT(Y4:Y133)&lt;130,"判定中",IF(Y3&lt;60,"要努力","合格！"))</f>
        <v>判定中</v>
      </c>
      <c r="AA3" s="32" t="s">
        <v>14</v>
      </c>
      <c r="AB3" s="19"/>
      <c r="AC3" s="28" t="n">
        <f aca="false">IF(ISERROR((COUNTIF(AD4:AD115,"○")/(COUNTIF(AD4:AD115,"○")+COUNTIF(AD4:AD115,"×")))*100)=TRUE(),0,(COUNTIF(AD4:AD115,"○")/(COUNTIF(AD4:AD115,"○")+COUNTIF(AD4:AD115,"×")))*100)</f>
        <v>0</v>
      </c>
      <c r="AD3" s="29" t="str">
        <f aca="false">IF(COUNT(AC4:AC115)&lt;112,"判定中",IF(AC3&lt;60,"要努力","合格！"))</f>
        <v>判定中</v>
      </c>
      <c r="AE3" s="28" t="n">
        <f aca="false">IF(ISERROR((COUNTIF(AF4:AF115,"○")/(COUNTIF(AF4:AF115,"○")+COUNTIF(AF4:AF115,"×")))*100)=TRUE(),0,(COUNTIF(AF4:AF115,"○")/(COUNTIF(AF4:AF115,"○")+COUNTIF(AF4:AF115,"×")))*100)</f>
        <v>0</v>
      </c>
      <c r="AF3" s="29" t="str">
        <f aca="false">IF(COUNT(AE4:AE115)&lt;112,"判定中",IF(AE3&lt;60,"要努力","合格！"))</f>
        <v>判定中</v>
      </c>
      <c r="AG3" s="28" t="n">
        <f aca="false">IF(ISERROR((COUNTIF(AH4:AH115,"○")/(COUNTIF(AH4:AH115,"○")+COUNTIF(AH4:AH115,"×")))*100)=TRUE(),0,(COUNTIF(AH4:AH115,"○")/(COUNTIF(AH4:AH115,"○")+COUNTIF(AH4:AH115,"×")))*100)</f>
        <v>0</v>
      </c>
      <c r="AH3" s="29" t="str">
        <f aca="false">IF(COUNT(AG4:AG115)&lt;112,"判定中",IF(AG3&lt;60,"要努力","合格！"))</f>
        <v>判定中</v>
      </c>
    </row>
    <row r="4" customFormat="false" ht="14.25" hidden="false" customHeight="true" outlineLevel="0" collapsed="false">
      <c r="B4" s="33" t="s">
        <v>15</v>
      </c>
      <c r="C4" s="33" t="s">
        <v>15</v>
      </c>
      <c r="D4" s="34" t="n">
        <v>5</v>
      </c>
      <c r="E4" s="35"/>
      <c r="F4" s="36" t="str">
        <f aca="false">IF(E4="","",IF(E4=D4,"○","×"))</f>
        <v/>
      </c>
      <c r="G4" s="37"/>
      <c r="H4" s="36" t="str">
        <f aca="false">IF(G4="","",IF(G4=D4,"○","×"))</f>
        <v/>
      </c>
      <c r="I4" s="35"/>
      <c r="J4" s="36" t="str">
        <f aca="false">IF(I4="","",IF(I4=D4,"○","×"))</f>
        <v/>
      </c>
      <c r="K4" s="33" t="s">
        <v>15</v>
      </c>
      <c r="L4" s="34" t="n">
        <v>1</v>
      </c>
      <c r="M4" s="35"/>
      <c r="N4" s="36" t="str">
        <f aca="false">IF(M4="","",IF(M4=L4,"○","×"))</f>
        <v/>
      </c>
      <c r="O4" s="37"/>
      <c r="P4" s="36" t="str">
        <f aca="false">IF(O4="","",IF(O4=L4,"○","×"))</f>
        <v/>
      </c>
      <c r="Q4" s="35"/>
      <c r="R4" s="36" t="str">
        <f aca="false">IF(Q4="","",IF(Q4=L4,"○","×"))</f>
        <v/>
      </c>
      <c r="S4" s="33" t="s">
        <v>15</v>
      </c>
      <c r="T4" s="34" t="n">
        <v>2</v>
      </c>
      <c r="U4" s="35"/>
      <c r="V4" s="36" t="str">
        <f aca="false">IF(U4="","",IF(U4=T4,"○","×"))</f>
        <v/>
      </c>
      <c r="W4" s="37"/>
      <c r="X4" s="36" t="str">
        <f aca="false">IF(W4="","",IF(W4=T4,"○","×"))</f>
        <v/>
      </c>
      <c r="Y4" s="35"/>
      <c r="Z4" s="36" t="str">
        <f aca="false">IF(Y4="","",IF(Y4=T4,"○","×"))</f>
        <v/>
      </c>
      <c r="AA4" s="33" t="s">
        <v>15</v>
      </c>
      <c r="AB4" s="34" t="n">
        <v>1</v>
      </c>
      <c r="AC4" s="35"/>
      <c r="AD4" s="36" t="str">
        <f aca="false">IF(AC4="","",IF(AC4=AB4,"○","×"))</f>
        <v/>
      </c>
      <c r="AE4" s="37"/>
      <c r="AF4" s="36" t="str">
        <f aca="false">IF(AE4="","",IF(AE4=AB4,"○","×"))</f>
        <v/>
      </c>
      <c r="AG4" s="35"/>
      <c r="AH4" s="36" t="str">
        <f aca="false">IF(AG4="","",IF(AG4=AB4,"○","×"))</f>
        <v/>
      </c>
    </row>
    <row r="5" customFormat="false" ht="14.25" hidden="false" customHeight="true" outlineLevel="0" collapsed="false">
      <c r="B5" s="38" t="s">
        <v>16</v>
      </c>
      <c r="C5" s="38" t="s">
        <v>16</v>
      </c>
      <c r="D5" s="34" t="n">
        <v>5</v>
      </c>
      <c r="E5" s="35"/>
      <c r="F5" s="36" t="str">
        <f aca="false">IF(E5="","",IF(E5=D5,"○","×"))</f>
        <v/>
      </c>
      <c r="G5" s="37"/>
      <c r="H5" s="36" t="str">
        <f aca="false">IF(G5="","",IF(G5=D5,"○","×"))</f>
        <v/>
      </c>
      <c r="I5" s="35"/>
      <c r="J5" s="36" t="str">
        <f aca="false">IF(I5="","",IF(I5=D5,"○","×"))</f>
        <v/>
      </c>
      <c r="K5" s="38" t="s">
        <v>16</v>
      </c>
      <c r="L5" s="34" t="n">
        <v>2</v>
      </c>
      <c r="M5" s="35"/>
      <c r="N5" s="36" t="str">
        <f aca="false">IF(M5="","",IF(M5=L5,"○","×"))</f>
        <v/>
      </c>
      <c r="O5" s="37"/>
      <c r="P5" s="36" t="str">
        <f aca="false">IF(O5="","",IF(O5=L5,"○","×"))</f>
        <v/>
      </c>
      <c r="Q5" s="35"/>
      <c r="R5" s="36" t="str">
        <f aca="false">IF(Q5="","",IF(Q5=L5,"○","×"))</f>
        <v/>
      </c>
      <c r="S5" s="38" t="s">
        <v>16</v>
      </c>
      <c r="T5" s="34" t="n">
        <v>3</v>
      </c>
      <c r="U5" s="35"/>
      <c r="V5" s="36" t="str">
        <f aca="false">IF(U5="","",IF(U5=T5,"○","×"))</f>
        <v/>
      </c>
      <c r="W5" s="37"/>
      <c r="X5" s="36" t="str">
        <f aca="false">IF(W5="","",IF(W5=T5,"○","×"))</f>
        <v/>
      </c>
      <c r="Y5" s="35"/>
      <c r="Z5" s="36" t="str">
        <f aca="false">IF(Y5="","",IF(Y5=T5,"○","×"))</f>
        <v/>
      </c>
      <c r="AA5" s="38" t="s">
        <v>16</v>
      </c>
      <c r="AB5" s="34" t="n">
        <v>5</v>
      </c>
      <c r="AC5" s="35"/>
      <c r="AD5" s="36" t="str">
        <f aca="false">IF(AC5="","",IF(AC5=AB5,"○","×"))</f>
        <v/>
      </c>
      <c r="AE5" s="37"/>
      <c r="AF5" s="36" t="str">
        <f aca="false">IF(AE5="","",IF(AE5=AB5,"○","×"))</f>
        <v/>
      </c>
      <c r="AG5" s="35"/>
      <c r="AH5" s="36" t="str">
        <f aca="false">IF(AG5="","",IF(AG5=AB5,"○","×"))</f>
        <v/>
      </c>
    </row>
    <row r="6" customFormat="false" ht="14.25" hidden="false" customHeight="true" outlineLevel="0" collapsed="false">
      <c r="B6" s="38" t="s">
        <v>17</v>
      </c>
      <c r="C6" s="38" t="s">
        <v>17</v>
      </c>
      <c r="D6" s="34" t="n">
        <v>4</v>
      </c>
      <c r="E6" s="35"/>
      <c r="F6" s="36" t="str">
        <f aca="false">IF(E6="","",IF(E6=D6,"○","×"))</f>
        <v/>
      </c>
      <c r="G6" s="37"/>
      <c r="H6" s="36" t="str">
        <f aca="false">IF(G6="","",IF(G6=D6,"○","×"))</f>
        <v/>
      </c>
      <c r="I6" s="35"/>
      <c r="J6" s="36" t="str">
        <f aca="false">IF(I6="","",IF(I6=D6,"○","×"))</f>
        <v/>
      </c>
      <c r="K6" s="38" t="s">
        <v>17</v>
      </c>
      <c r="L6" s="34" t="n">
        <v>2</v>
      </c>
      <c r="M6" s="35"/>
      <c r="N6" s="36" t="str">
        <f aca="false">IF(M6="","",IF(M6=L6,"○","×"))</f>
        <v/>
      </c>
      <c r="O6" s="37"/>
      <c r="P6" s="36" t="str">
        <f aca="false">IF(O6="","",IF(O6=L6,"○","×"))</f>
        <v/>
      </c>
      <c r="Q6" s="35"/>
      <c r="R6" s="36" t="str">
        <f aca="false">IF(Q6="","",IF(Q6=L6,"○","×"))</f>
        <v/>
      </c>
      <c r="S6" s="38" t="s">
        <v>17</v>
      </c>
      <c r="T6" s="34" t="n">
        <v>1</v>
      </c>
      <c r="U6" s="35"/>
      <c r="V6" s="36" t="str">
        <f aca="false">IF(U6="","",IF(U6=T6,"○","×"))</f>
        <v/>
      </c>
      <c r="W6" s="37"/>
      <c r="X6" s="36" t="str">
        <f aca="false">IF(W6="","",IF(W6=T6,"○","×"))</f>
        <v/>
      </c>
      <c r="Y6" s="35"/>
      <c r="Z6" s="36" t="str">
        <f aca="false">IF(Y6="","",IF(Y6=T6,"○","×"))</f>
        <v/>
      </c>
      <c r="AA6" s="38" t="s">
        <v>17</v>
      </c>
      <c r="AB6" s="34" t="n">
        <v>5</v>
      </c>
      <c r="AC6" s="35"/>
      <c r="AD6" s="36" t="str">
        <f aca="false">IF(AC6="","",IF(AC6=AB6,"○","×"))</f>
        <v/>
      </c>
      <c r="AE6" s="37"/>
      <c r="AF6" s="36" t="str">
        <f aca="false">IF(AE6="","",IF(AE6=AB6,"○","×"))</f>
        <v/>
      </c>
      <c r="AG6" s="35"/>
      <c r="AH6" s="36" t="str">
        <f aca="false">IF(AG6="","",IF(AG6=AB6,"○","×"))</f>
        <v/>
      </c>
    </row>
    <row r="7" customFormat="false" ht="14.25" hidden="false" customHeight="true" outlineLevel="0" collapsed="false">
      <c r="B7" s="38" t="s">
        <v>18</v>
      </c>
      <c r="C7" s="38" t="s">
        <v>18</v>
      </c>
      <c r="D7" s="34" t="n">
        <v>3</v>
      </c>
      <c r="E7" s="35"/>
      <c r="F7" s="36" t="str">
        <f aca="false">IF(E7="","",IF(E7=D7,"○","×"))</f>
        <v/>
      </c>
      <c r="G7" s="37"/>
      <c r="H7" s="36" t="str">
        <f aca="false">IF(G7="","",IF(G7=D7,"○","×"))</f>
        <v/>
      </c>
      <c r="I7" s="35"/>
      <c r="J7" s="36" t="str">
        <f aca="false">IF(I7="","",IF(I7=D7,"○","×"))</f>
        <v/>
      </c>
      <c r="K7" s="38" t="s">
        <v>18</v>
      </c>
      <c r="L7" s="34" t="n">
        <v>3</v>
      </c>
      <c r="M7" s="35"/>
      <c r="N7" s="36" t="str">
        <f aca="false">IF(M7="","",IF(M7=L7,"○","×"))</f>
        <v/>
      </c>
      <c r="O7" s="37"/>
      <c r="P7" s="36" t="str">
        <f aca="false">IF(O7="","",IF(O7=L7,"○","×"))</f>
        <v/>
      </c>
      <c r="Q7" s="35"/>
      <c r="R7" s="36" t="str">
        <f aca="false">IF(Q7="","",IF(Q7=L7,"○","×"))</f>
        <v/>
      </c>
      <c r="S7" s="38" t="s">
        <v>18</v>
      </c>
      <c r="T7" s="34" t="n">
        <v>5</v>
      </c>
      <c r="U7" s="35"/>
      <c r="V7" s="36" t="str">
        <f aca="false">IF(U7="","",IF(U7=T7,"○","×"))</f>
        <v/>
      </c>
      <c r="W7" s="37"/>
      <c r="X7" s="36" t="str">
        <f aca="false">IF(W7="","",IF(W7=T7,"○","×"))</f>
        <v/>
      </c>
      <c r="Y7" s="35"/>
      <c r="Z7" s="36" t="str">
        <f aca="false">IF(Y7="","",IF(Y7=T7,"○","×"))</f>
        <v/>
      </c>
      <c r="AA7" s="38" t="s">
        <v>18</v>
      </c>
      <c r="AB7" s="34" t="n">
        <v>2</v>
      </c>
      <c r="AC7" s="35"/>
      <c r="AD7" s="36" t="str">
        <f aca="false">IF(AC7="","",IF(AC7=AB7,"○","×"))</f>
        <v/>
      </c>
      <c r="AE7" s="37"/>
      <c r="AF7" s="36" t="str">
        <f aca="false">IF(AE7="","",IF(AE7=AB7,"○","×"))</f>
        <v/>
      </c>
      <c r="AG7" s="35"/>
      <c r="AH7" s="36" t="str">
        <f aca="false">IF(AG7="","",IF(AG7=AB7,"○","×"))</f>
        <v/>
      </c>
    </row>
    <row r="8" customFormat="false" ht="14.25" hidden="false" customHeight="true" outlineLevel="0" collapsed="false">
      <c r="B8" s="38" t="s">
        <v>19</v>
      </c>
      <c r="C8" s="38" t="s">
        <v>19</v>
      </c>
      <c r="D8" s="34" t="n">
        <v>2</v>
      </c>
      <c r="E8" s="35"/>
      <c r="F8" s="36" t="str">
        <f aca="false">IF(E8="","",IF(E8=D8,"○","×"))</f>
        <v/>
      </c>
      <c r="G8" s="37"/>
      <c r="H8" s="36" t="str">
        <f aca="false">IF(G8="","",IF(G8=D8,"○","×"))</f>
        <v/>
      </c>
      <c r="I8" s="35"/>
      <c r="J8" s="36" t="str">
        <f aca="false">IF(I8="","",IF(I8=D8,"○","×"))</f>
        <v/>
      </c>
      <c r="K8" s="38" t="s">
        <v>19</v>
      </c>
      <c r="L8" s="34" t="n">
        <v>2</v>
      </c>
      <c r="M8" s="35"/>
      <c r="N8" s="36" t="str">
        <f aca="false">IF(M8="","",IF(M8=L8,"○","×"))</f>
        <v/>
      </c>
      <c r="O8" s="37"/>
      <c r="P8" s="36" t="str">
        <f aca="false">IF(O8="","",IF(O8=L8,"○","×"))</f>
        <v/>
      </c>
      <c r="Q8" s="35"/>
      <c r="R8" s="36" t="str">
        <f aca="false">IF(Q8="","",IF(Q8=L8,"○","×"))</f>
        <v/>
      </c>
      <c r="S8" s="38" t="s">
        <v>19</v>
      </c>
      <c r="T8" s="34" t="n">
        <v>2</v>
      </c>
      <c r="U8" s="35"/>
      <c r="V8" s="36" t="str">
        <f aca="false">IF(U8="","",IF(U8=T8,"○","×"))</f>
        <v/>
      </c>
      <c r="W8" s="37"/>
      <c r="X8" s="36" t="str">
        <f aca="false">IF(W8="","",IF(W8=T8,"○","×"))</f>
        <v/>
      </c>
      <c r="Y8" s="35"/>
      <c r="Z8" s="36" t="str">
        <f aca="false">IF(Y8="","",IF(Y8=T8,"○","×"))</f>
        <v/>
      </c>
      <c r="AA8" s="38" t="s">
        <v>19</v>
      </c>
      <c r="AB8" s="34" t="n">
        <v>4</v>
      </c>
      <c r="AC8" s="35"/>
      <c r="AD8" s="36" t="str">
        <f aca="false">IF(AC8="","",IF(AC8=AB8,"○","×"))</f>
        <v/>
      </c>
      <c r="AE8" s="37"/>
      <c r="AF8" s="36" t="str">
        <f aca="false">IF(AE8="","",IF(AE8=AB8,"○","×"))</f>
        <v/>
      </c>
      <c r="AG8" s="35"/>
      <c r="AH8" s="36" t="str">
        <f aca="false">IF(AG8="","",IF(AG8=AB8,"○","×"))</f>
        <v/>
      </c>
    </row>
    <row r="9" customFormat="false" ht="14.25" hidden="false" customHeight="true" outlineLevel="0" collapsed="false">
      <c r="B9" s="38" t="s">
        <v>20</v>
      </c>
      <c r="C9" s="38" t="s">
        <v>20</v>
      </c>
      <c r="D9" s="34" t="n">
        <v>3</v>
      </c>
      <c r="E9" s="35"/>
      <c r="F9" s="36" t="str">
        <f aca="false">IF(E9="","",IF(E9=D9,"○","×"))</f>
        <v/>
      </c>
      <c r="G9" s="37"/>
      <c r="H9" s="36" t="str">
        <f aca="false">IF(G9="","",IF(G9=D9,"○","×"))</f>
        <v/>
      </c>
      <c r="I9" s="35"/>
      <c r="J9" s="36" t="str">
        <f aca="false">IF(I9="","",IF(I9=D9,"○","×"))</f>
        <v/>
      </c>
      <c r="K9" s="38" t="s">
        <v>20</v>
      </c>
      <c r="L9" s="34" t="n">
        <v>3</v>
      </c>
      <c r="M9" s="35"/>
      <c r="N9" s="36" t="str">
        <f aca="false">IF(M9="","",IF(M9=L9,"○","×"))</f>
        <v/>
      </c>
      <c r="O9" s="37"/>
      <c r="P9" s="36" t="str">
        <f aca="false">IF(O9="","",IF(O9=L9,"○","×"))</f>
        <v/>
      </c>
      <c r="Q9" s="35"/>
      <c r="R9" s="36" t="str">
        <f aca="false">IF(Q9="","",IF(Q9=L9,"○","×"))</f>
        <v/>
      </c>
      <c r="S9" s="38" t="s">
        <v>20</v>
      </c>
      <c r="T9" s="34" t="n">
        <v>4</v>
      </c>
      <c r="U9" s="35"/>
      <c r="V9" s="36" t="str">
        <f aca="false">IF(U9="","",IF(U9=T9,"○","×"))</f>
        <v/>
      </c>
      <c r="W9" s="37"/>
      <c r="X9" s="36" t="str">
        <f aca="false">IF(W9="","",IF(W9=T9,"○","×"))</f>
        <v/>
      </c>
      <c r="Y9" s="35"/>
      <c r="Z9" s="36" t="str">
        <f aca="false">IF(Y9="","",IF(Y9=T9,"○","×"))</f>
        <v/>
      </c>
      <c r="AA9" s="38" t="s">
        <v>20</v>
      </c>
      <c r="AB9" s="34" t="n">
        <v>3</v>
      </c>
      <c r="AC9" s="35"/>
      <c r="AD9" s="36" t="str">
        <f aca="false">IF(AC9="","",IF(AC9=AB9,"○","×"))</f>
        <v/>
      </c>
      <c r="AE9" s="37"/>
      <c r="AF9" s="36" t="str">
        <f aca="false">IF(AE9="","",IF(AE9=AB9,"○","×"))</f>
        <v/>
      </c>
      <c r="AG9" s="35"/>
      <c r="AH9" s="36" t="str">
        <f aca="false">IF(AG9="","",IF(AG9=AB9,"○","×"))</f>
        <v/>
      </c>
    </row>
    <row r="10" customFormat="false" ht="14.25" hidden="false" customHeight="true" outlineLevel="0" collapsed="false">
      <c r="B10" s="38" t="s">
        <v>21</v>
      </c>
      <c r="C10" s="38" t="s">
        <v>21</v>
      </c>
      <c r="D10" s="34" t="n">
        <v>2</v>
      </c>
      <c r="E10" s="35"/>
      <c r="F10" s="36" t="str">
        <f aca="false">IF(E10="","",IF(E10=D10,"○","×"))</f>
        <v/>
      </c>
      <c r="G10" s="37"/>
      <c r="H10" s="36" t="str">
        <f aca="false">IF(G10="","",IF(G10=D10,"○","×"))</f>
        <v/>
      </c>
      <c r="I10" s="35"/>
      <c r="J10" s="36" t="str">
        <f aca="false">IF(I10="","",IF(I10=D10,"○","×"))</f>
        <v/>
      </c>
      <c r="K10" s="38" t="s">
        <v>21</v>
      </c>
      <c r="L10" s="34" t="n">
        <v>3</v>
      </c>
      <c r="M10" s="35"/>
      <c r="N10" s="36" t="str">
        <f aca="false">IF(M10="","",IF(M10=L10,"○","×"))</f>
        <v/>
      </c>
      <c r="O10" s="37"/>
      <c r="P10" s="36" t="str">
        <f aca="false">IF(O10="","",IF(O10=L10,"○","×"))</f>
        <v/>
      </c>
      <c r="Q10" s="35"/>
      <c r="R10" s="36" t="str">
        <f aca="false">IF(Q10="","",IF(Q10=L10,"○","×"))</f>
        <v/>
      </c>
      <c r="S10" s="38" t="s">
        <v>21</v>
      </c>
      <c r="T10" s="34" t="n">
        <v>3</v>
      </c>
      <c r="U10" s="35"/>
      <c r="V10" s="36" t="str">
        <f aca="false">IF(U10="","",IF(U10=T10,"○","×"))</f>
        <v/>
      </c>
      <c r="W10" s="37"/>
      <c r="X10" s="36" t="str">
        <f aca="false">IF(W10="","",IF(W10=T10,"○","×"))</f>
        <v/>
      </c>
      <c r="Y10" s="35"/>
      <c r="Z10" s="36" t="str">
        <f aca="false">IF(Y10="","",IF(Y10=T10,"○","×"))</f>
        <v/>
      </c>
      <c r="AA10" s="38" t="s">
        <v>21</v>
      </c>
      <c r="AB10" s="34" t="n">
        <v>3</v>
      </c>
      <c r="AC10" s="35"/>
      <c r="AD10" s="36" t="str">
        <f aca="false">IF(AC10="","",IF(AC10=AB10,"○","×"))</f>
        <v/>
      </c>
      <c r="AE10" s="37"/>
      <c r="AF10" s="36" t="str">
        <f aca="false">IF(AE10="","",IF(AE10=AB10,"○","×"))</f>
        <v/>
      </c>
      <c r="AG10" s="35"/>
      <c r="AH10" s="36" t="str">
        <f aca="false">IF(AG10="","",IF(AG10=AB10,"○","×"))</f>
        <v/>
      </c>
    </row>
    <row r="11" customFormat="false" ht="14.25" hidden="false" customHeight="true" outlineLevel="0" collapsed="false">
      <c r="B11" s="38" t="s">
        <v>22</v>
      </c>
      <c r="C11" s="38" t="s">
        <v>22</v>
      </c>
      <c r="D11" s="34" t="n">
        <v>2</v>
      </c>
      <c r="E11" s="35"/>
      <c r="F11" s="36" t="str">
        <f aca="false">IF(E11="","",IF(E11=D11,"○","×"))</f>
        <v/>
      </c>
      <c r="G11" s="37"/>
      <c r="H11" s="36" t="str">
        <f aca="false">IF(G11="","",IF(G11=D11,"○","×"))</f>
        <v/>
      </c>
      <c r="I11" s="35"/>
      <c r="J11" s="36" t="str">
        <f aca="false">IF(I11="","",IF(I11=D11,"○","×"))</f>
        <v/>
      </c>
      <c r="K11" s="38" t="s">
        <v>22</v>
      </c>
      <c r="L11" s="34" t="n">
        <v>3</v>
      </c>
      <c r="M11" s="35"/>
      <c r="N11" s="36" t="str">
        <f aca="false">IF(M11="","",IF(M11=L11,"○","×"))</f>
        <v/>
      </c>
      <c r="O11" s="37"/>
      <c r="P11" s="36" t="str">
        <f aca="false">IF(O11="","",IF(O11=L11,"○","×"))</f>
        <v/>
      </c>
      <c r="Q11" s="35"/>
      <c r="R11" s="36" t="str">
        <f aca="false">IF(Q11="","",IF(Q11=L11,"○","×"))</f>
        <v/>
      </c>
      <c r="S11" s="38" t="s">
        <v>22</v>
      </c>
      <c r="T11" s="34" t="n">
        <v>4</v>
      </c>
      <c r="U11" s="35"/>
      <c r="V11" s="36" t="str">
        <f aca="false">IF(U11="","",IF(U11=T11,"○","×"))</f>
        <v/>
      </c>
      <c r="W11" s="37"/>
      <c r="X11" s="36" t="str">
        <f aca="false">IF(W11="","",IF(W11=T11,"○","×"))</f>
        <v/>
      </c>
      <c r="Y11" s="35"/>
      <c r="Z11" s="36" t="str">
        <f aca="false">IF(Y11="","",IF(Y11=T11,"○","×"))</f>
        <v/>
      </c>
      <c r="AA11" s="38" t="s">
        <v>22</v>
      </c>
      <c r="AB11" s="34" t="n">
        <v>3</v>
      </c>
      <c r="AC11" s="35"/>
      <c r="AD11" s="36" t="str">
        <f aca="false">IF(AC11="","",IF(AC11=AB11,"○","×"))</f>
        <v/>
      </c>
      <c r="AE11" s="37"/>
      <c r="AF11" s="36" t="str">
        <f aca="false">IF(AE11="","",IF(AE11=AB11,"○","×"))</f>
        <v/>
      </c>
      <c r="AG11" s="35"/>
      <c r="AH11" s="36" t="str">
        <f aca="false">IF(AG11="","",IF(AG11=AB11,"○","×"))</f>
        <v/>
      </c>
    </row>
    <row r="12" customFormat="false" ht="14.25" hidden="false" customHeight="true" outlineLevel="0" collapsed="false">
      <c r="B12" s="38" t="s">
        <v>23</v>
      </c>
      <c r="C12" s="38" t="s">
        <v>23</v>
      </c>
      <c r="D12" s="34" t="n">
        <v>4</v>
      </c>
      <c r="E12" s="35"/>
      <c r="F12" s="36" t="str">
        <f aca="false">IF(E12="","",IF(E12=D12,"○","×"))</f>
        <v/>
      </c>
      <c r="G12" s="37"/>
      <c r="H12" s="36" t="str">
        <f aca="false">IF(G12="","",IF(G12=D12,"○","×"))</f>
        <v/>
      </c>
      <c r="I12" s="35"/>
      <c r="J12" s="36" t="str">
        <f aca="false">IF(I12="","",IF(I12=D12,"○","×"))</f>
        <v/>
      </c>
      <c r="K12" s="38" t="s">
        <v>23</v>
      </c>
      <c r="L12" s="34" t="n">
        <v>4</v>
      </c>
      <c r="M12" s="35"/>
      <c r="N12" s="36" t="str">
        <f aca="false">IF(M12="","",IF(M12=L12,"○","×"))</f>
        <v/>
      </c>
      <c r="O12" s="37"/>
      <c r="P12" s="36" t="str">
        <f aca="false">IF(O12="","",IF(O12=L12,"○","×"))</f>
        <v/>
      </c>
      <c r="Q12" s="35"/>
      <c r="R12" s="36" t="str">
        <f aca="false">IF(Q12="","",IF(Q12=L12,"○","×"))</f>
        <v/>
      </c>
      <c r="S12" s="38" t="s">
        <v>23</v>
      </c>
      <c r="T12" s="34" t="n">
        <v>5</v>
      </c>
      <c r="U12" s="35"/>
      <c r="V12" s="36" t="str">
        <f aca="false">IF(U12="","",IF(U12=T12,"○","×"))</f>
        <v/>
      </c>
      <c r="W12" s="37"/>
      <c r="X12" s="36" t="str">
        <f aca="false">IF(W12="","",IF(W12=T12,"○","×"))</f>
        <v/>
      </c>
      <c r="Y12" s="35"/>
      <c r="Z12" s="36" t="str">
        <f aca="false">IF(Y12="","",IF(Y12=T12,"○","×"))</f>
        <v/>
      </c>
      <c r="AA12" s="38" t="s">
        <v>23</v>
      </c>
      <c r="AB12" s="34" t="n">
        <v>5</v>
      </c>
      <c r="AC12" s="35"/>
      <c r="AD12" s="36" t="str">
        <f aca="false">IF(AC12="","",IF(AC12=AB12,"○","×"))</f>
        <v/>
      </c>
      <c r="AE12" s="37"/>
      <c r="AF12" s="36" t="str">
        <f aca="false">IF(AE12="","",IF(AE12=AB12,"○","×"))</f>
        <v/>
      </c>
      <c r="AG12" s="35"/>
      <c r="AH12" s="36" t="str">
        <f aca="false">IF(AG12="","",IF(AG12=AB12,"○","×"))</f>
        <v/>
      </c>
    </row>
    <row r="13" customFormat="false" ht="14.25" hidden="false" customHeight="true" outlineLevel="0" collapsed="false">
      <c r="B13" s="38" t="s">
        <v>24</v>
      </c>
      <c r="C13" s="38" t="s">
        <v>24</v>
      </c>
      <c r="D13" s="34" t="n">
        <v>3</v>
      </c>
      <c r="E13" s="39"/>
      <c r="F13" s="40" t="str">
        <f aca="false">IF(E13="","",IF(E13=D13,"○","×"))</f>
        <v/>
      </c>
      <c r="G13" s="41"/>
      <c r="H13" s="40" t="str">
        <f aca="false">IF(G13="","",IF(G13=D13,"○","×"))</f>
        <v/>
      </c>
      <c r="I13" s="39"/>
      <c r="J13" s="40" t="str">
        <f aca="false">IF(I13="","",IF(I13=D13,"○","×"))</f>
        <v/>
      </c>
      <c r="K13" s="38" t="s">
        <v>24</v>
      </c>
      <c r="L13" s="34" t="n">
        <v>4</v>
      </c>
      <c r="M13" s="39"/>
      <c r="N13" s="40" t="str">
        <f aca="false">IF(M13="","",IF(M13=L13,"○","×"))</f>
        <v/>
      </c>
      <c r="O13" s="41"/>
      <c r="P13" s="40" t="str">
        <f aca="false">IF(O13="","",IF(O13=L13,"○","×"))</f>
        <v/>
      </c>
      <c r="Q13" s="39"/>
      <c r="R13" s="40" t="str">
        <f aca="false">IF(Q13="","",IF(Q13=L13,"○","×"))</f>
        <v/>
      </c>
      <c r="S13" s="38" t="s">
        <v>24</v>
      </c>
      <c r="T13" s="34" t="n">
        <v>2</v>
      </c>
      <c r="U13" s="39"/>
      <c r="V13" s="40" t="str">
        <f aca="false">IF(U13="","",IF(U13=T13,"○","×"))</f>
        <v/>
      </c>
      <c r="W13" s="41"/>
      <c r="X13" s="40" t="str">
        <f aca="false">IF(W13="","",IF(W13=T13,"○","×"))</f>
        <v/>
      </c>
      <c r="Y13" s="39"/>
      <c r="Z13" s="40" t="str">
        <f aca="false">IF(Y13="","",IF(Y13=T13,"○","×"))</f>
        <v/>
      </c>
      <c r="AA13" s="38" t="s">
        <v>24</v>
      </c>
      <c r="AB13" s="34" t="n">
        <v>5</v>
      </c>
      <c r="AC13" s="39"/>
      <c r="AD13" s="40" t="str">
        <f aca="false">IF(AC13="","",IF(AC13=AB13,"○","×"))</f>
        <v/>
      </c>
      <c r="AE13" s="41"/>
      <c r="AF13" s="40" t="str">
        <f aca="false">IF(AE13="","",IF(AE13=AB13,"○","×"))</f>
        <v/>
      </c>
      <c r="AG13" s="35"/>
      <c r="AH13" s="40" t="str">
        <f aca="false">IF(AG13="","",IF(AG13=AB13,"○","×"))</f>
        <v/>
      </c>
    </row>
    <row r="14" customFormat="false" ht="14.25" hidden="false" customHeight="true" outlineLevel="0" collapsed="false">
      <c r="B14" s="33" t="s">
        <v>25</v>
      </c>
      <c r="C14" s="33" t="s">
        <v>25</v>
      </c>
      <c r="D14" s="34" t="n">
        <v>3</v>
      </c>
      <c r="E14" s="35"/>
      <c r="F14" s="36" t="str">
        <f aca="false">IF(E14="","",IF(E14=D14,"○","×"))</f>
        <v/>
      </c>
      <c r="G14" s="37"/>
      <c r="H14" s="36" t="str">
        <f aca="false">IF(G14="","",IF(G14=D14,"○","×"))</f>
        <v/>
      </c>
      <c r="I14" s="35"/>
      <c r="J14" s="36" t="str">
        <f aca="false">IF(I14="","",IF(I14=D14,"○","×"))</f>
        <v/>
      </c>
      <c r="K14" s="33" t="s">
        <v>25</v>
      </c>
      <c r="L14" s="34" t="n">
        <v>3</v>
      </c>
      <c r="M14" s="35"/>
      <c r="N14" s="36" t="str">
        <f aca="false">IF(M14="","",IF(M14=L14,"○","×"))</f>
        <v/>
      </c>
      <c r="O14" s="37"/>
      <c r="P14" s="36" t="str">
        <f aca="false">IF(O14="","",IF(O14=L14,"○","×"))</f>
        <v/>
      </c>
      <c r="Q14" s="35"/>
      <c r="R14" s="36" t="str">
        <f aca="false">IF(Q14="","",IF(Q14=L14,"○","×"))</f>
        <v/>
      </c>
      <c r="S14" s="33" t="s">
        <v>25</v>
      </c>
      <c r="T14" s="34" t="n">
        <v>3</v>
      </c>
      <c r="U14" s="35"/>
      <c r="V14" s="36" t="str">
        <f aca="false">IF(U14="","",IF(U14=T14,"○","×"))</f>
        <v/>
      </c>
      <c r="W14" s="37"/>
      <c r="X14" s="36" t="str">
        <f aca="false">IF(W14="","",IF(W14=T14,"○","×"))</f>
        <v/>
      </c>
      <c r="Y14" s="35"/>
      <c r="Z14" s="36" t="str">
        <f aca="false">IF(Y14="","",IF(Y14=T14,"○","×"))</f>
        <v/>
      </c>
      <c r="AA14" s="33" t="s">
        <v>25</v>
      </c>
      <c r="AB14" s="34" t="n">
        <v>5</v>
      </c>
      <c r="AC14" s="35"/>
      <c r="AD14" s="36" t="str">
        <f aca="false">IF(AC14="","",IF(AC14=AB14,"○","×"))</f>
        <v/>
      </c>
      <c r="AE14" s="37"/>
      <c r="AF14" s="36" t="str">
        <f aca="false">IF(AE14="","",IF(AE14=AB14,"○","×"))</f>
        <v/>
      </c>
      <c r="AG14" s="35"/>
      <c r="AH14" s="36" t="str">
        <f aca="false">IF(AG14="","",IF(AG14=AB14,"○","×"))</f>
        <v/>
      </c>
    </row>
    <row r="15" customFormat="false" ht="14.25" hidden="false" customHeight="true" outlineLevel="0" collapsed="false">
      <c r="B15" s="38" t="s">
        <v>26</v>
      </c>
      <c r="C15" s="38" t="s">
        <v>26</v>
      </c>
      <c r="D15" s="34" t="n">
        <v>3</v>
      </c>
      <c r="E15" s="35"/>
      <c r="F15" s="36" t="str">
        <f aca="false">IF(E15="","",IF(E15=D15,"○","×"))</f>
        <v/>
      </c>
      <c r="G15" s="37"/>
      <c r="H15" s="36" t="str">
        <f aca="false">IF(G15="","",IF(G15=D15,"○","×"))</f>
        <v/>
      </c>
      <c r="I15" s="35"/>
      <c r="J15" s="36" t="str">
        <f aca="false">IF(I15="","",IF(I15=D15,"○","×"))</f>
        <v/>
      </c>
      <c r="K15" s="38" t="s">
        <v>26</v>
      </c>
      <c r="L15" s="34" t="n">
        <v>3</v>
      </c>
      <c r="M15" s="35"/>
      <c r="N15" s="36" t="str">
        <f aca="false">IF(M15="","",IF(M15=L15,"○","×"))</f>
        <v/>
      </c>
      <c r="O15" s="37"/>
      <c r="P15" s="36" t="str">
        <f aca="false">IF(O15="","",IF(O15=L15,"○","×"))</f>
        <v/>
      </c>
      <c r="Q15" s="35"/>
      <c r="R15" s="36" t="str">
        <f aca="false">IF(Q15="","",IF(Q15=L15,"○","×"))</f>
        <v/>
      </c>
      <c r="S15" s="38" t="s">
        <v>26</v>
      </c>
      <c r="T15" s="34" t="n">
        <v>3</v>
      </c>
      <c r="U15" s="35"/>
      <c r="V15" s="36" t="str">
        <f aca="false">IF(U15="","",IF(U15=T15,"○","×"))</f>
        <v/>
      </c>
      <c r="W15" s="37"/>
      <c r="X15" s="36" t="str">
        <f aca="false">IF(W15="","",IF(W15=T15,"○","×"))</f>
        <v/>
      </c>
      <c r="Y15" s="35"/>
      <c r="Z15" s="36" t="str">
        <f aca="false">IF(Y15="","",IF(Y15=T15,"○","×"))</f>
        <v/>
      </c>
      <c r="AA15" s="38" t="s">
        <v>26</v>
      </c>
      <c r="AB15" s="34" t="n">
        <v>3</v>
      </c>
      <c r="AC15" s="35"/>
      <c r="AD15" s="36" t="str">
        <f aca="false">IF(AC15="","",IF(AC15=AB15,"○","×"))</f>
        <v/>
      </c>
      <c r="AE15" s="37"/>
      <c r="AF15" s="36" t="str">
        <f aca="false">IF(AE15="","",IF(AE15=AB15,"○","×"))</f>
        <v/>
      </c>
      <c r="AG15" s="35"/>
      <c r="AH15" s="36" t="str">
        <f aca="false">IF(AG15="","",IF(AG15=AB15,"○","×"))</f>
        <v/>
      </c>
    </row>
    <row r="16" customFormat="false" ht="14.25" hidden="false" customHeight="true" outlineLevel="0" collapsed="false">
      <c r="B16" s="38" t="s">
        <v>27</v>
      </c>
      <c r="C16" s="38" t="s">
        <v>27</v>
      </c>
      <c r="D16" s="34" t="n">
        <v>2</v>
      </c>
      <c r="E16" s="35"/>
      <c r="F16" s="36" t="str">
        <f aca="false">IF(E16="","",IF(E16=D16,"○","×"))</f>
        <v/>
      </c>
      <c r="G16" s="37"/>
      <c r="H16" s="36" t="str">
        <f aca="false">IF(G16="","",IF(G16=D16,"○","×"))</f>
        <v/>
      </c>
      <c r="I16" s="35"/>
      <c r="J16" s="36" t="str">
        <f aca="false">IF(I16="","",IF(I16=D16,"○","×"))</f>
        <v/>
      </c>
      <c r="K16" s="38" t="s">
        <v>27</v>
      </c>
      <c r="L16" s="34" t="n">
        <v>2</v>
      </c>
      <c r="M16" s="35"/>
      <c r="N16" s="36" t="str">
        <f aca="false">IF(M16="","",IF(M16=L16,"○","×"))</f>
        <v/>
      </c>
      <c r="O16" s="37"/>
      <c r="P16" s="36" t="str">
        <f aca="false">IF(O16="","",IF(O16=L16,"○","×"))</f>
        <v/>
      </c>
      <c r="Q16" s="35"/>
      <c r="R16" s="36" t="str">
        <f aca="false">IF(Q16="","",IF(Q16=L16,"○","×"))</f>
        <v/>
      </c>
      <c r="S16" s="38" t="s">
        <v>27</v>
      </c>
      <c r="T16" s="34" t="n">
        <v>3</v>
      </c>
      <c r="U16" s="35"/>
      <c r="V16" s="36" t="str">
        <f aca="false">IF(U16="","",IF(U16=T16,"○","×"))</f>
        <v/>
      </c>
      <c r="W16" s="37"/>
      <c r="X16" s="36" t="str">
        <f aca="false">IF(W16="","",IF(W16=T16,"○","×"))</f>
        <v/>
      </c>
      <c r="Y16" s="35"/>
      <c r="Z16" s="36" t="str">
        <f aca="false">IF(Y16="","",IF(Y16=T16,"○","×"))</f>
        <v/>
      </c>
      <c r="AA16" s="38" t="s">
        <v>27</v>
      </c>
      <c r="AB16" s="34" t="n">
        <v>2</v>
      </c>
      <c r="AC16" s="35"/>
      <c r="AD16" s="36" t="str">
        <f aca="false">IF(AC16="","",IF(AC16=AB16,"○","×"))</f>
        <v/>
      </c>
      <c r="AE16" s="37"/>
      <c r="AF16" s="36" t="str">
        <f aca="false">IF(AE16="","",IF(AE16=AB16,"○","×"))</f>
        <v/>
      </c>
      <c r="AG16" s="35"/>
      <c r="AH16" s="36" t="str">
        <f aca="false">IF(AG16="","",IF(AG16=AB16,"○","×"))</f>
        <v/>
      </c>
    </row>
    <row r="17" customFormat="false" ht="14.25" hidden="false" customHeight="true" outlineLevel="0" collapsed="false">
      <c r="B17" s="38" t="s">
        <v>28</v>
      </c>
      <c r="C17" s="38" t="s">
        <v>28</v>
      </c>
      <c r="D17" s="34" t="n">
        <v>4</v>
      </c>
      <c r="E17" s="35"/>
      <c r="F17" s="36" t="str">
        <f aca="false">IF(E17="","",IF(E17=D17,"○","×"))</f>
        <v/>
      </c>
      <c r="G17" s="37"/>
      <c r="H17" s="36" t="str">
        <f aca="false">IF(G17="","",IF(G17=D17,"○","×"))</f>
        <v/>
      </c>
      <c r="I17" s="35"/>
      <c r="J17" s="36" t="str">
        <f aca="false">IF(I17="","",IF(I17=D17,"○","×"))</f>
        <v/>
      </c>
      <c r="K17" s="38" t="s">
        <v>28</v>
      </c>
      <c r="L17" s="34" t="n">
        <v>2</v>
      </c>
      <c r="M17" s="35"/>
      <c r="N17" s="36" t="str">
        <f aca="false">IF(M17="","",IF(M17=L17,"○","×"))</f>
        <v/>
      </c>
      <c r="O17" s="37"/>
      <c r="P17" s="36" t="str">
        <f aca="false">IF(O17="","",IF(O17=L17,"○","×"))</f>
        <v/>
      </c>
      <c r="Q17" s="35"/>
      <c r="R17" s="36" t="str">
        <f aca="false">IF(Q17="","",IF(Q17=L17,"○","×"))</f>
        <v/>
      </c>
      <c r="S17" s="38" t="s">
        <v>28</v>
      </c>
      <c r="T17" s="34" t="n">
        <v>2</v>
      </c>
      <c r="U17" s="35"/>
      <c r="V17" s="36" t="str">
        <f aca="false">IF(U17="","",IF(U17=T17,"○","×"))</f>
        <v/>
      </c>
      <c r="W17" s="37"/>
      <c r="X17" s="36" t="str">
        <f aca="false">IF(W17="","",IF(W17=T17,"○","×"))</f>
        <v/>
      </c>
      <c r="Y17" s="35"/>
      <c r="Z17" s="36" t="str">
        <f aca="false">IF(Y17="","",IF(Y17=T17,"○","×"))</f>
        <v/>
      </c>
      <c r="AA17" s="38" t="s">
        <v>28</v>
      </c>
      <c r="AB17" s="34" t="n">
        <v>2</v>
      </c>
      <c r="AC17" s="35"/>
      <c r="AD17" s="36" t="str">
        <f aca="false">IF(AC17="","",IF(AC17=AB17,"○","×"))</f>
        <v/>
      </c>
      <c r="AE17" s="37"/>
      <c r="AF17" s="36" t="str">
        <f aca="false">IF(AE17="","",IF(AE17=AB17,"○","×"))</f>
        <v/>
      </c>
      <c r="AG17" s="35"/>
      <c r="AH17" s="36" t="str">
        <f aca="false">IF(AG17="","",IF(AG17=AB17,"○","×"))</f>
        <v/>
      </c>
    </row>
    <row r="18" customFormat="false" ht="14.25" hidden="false" customHeight="true" outlineLevel="0" collapsed="false">
      <c r="B18" s="38" t="s">
        <v>29</v>
      </c>
      <c r="C18" s="38" t="s">
        <v>29</v>
      </c>
      <c r="D18" s="34" t="n">
        <v>3</v>
      </c>
      <c r="E18" s="35"/>
      <c r="F18" s="36" t="str">
        <f aca="false">IF(E18="","",IF(E18=D18,"○","×"))</f>
        <v/>
      </c>
      <c r="G18" s="37"/>
      <c r="H18" s="36" t="str">
        <f aca="false">IF(G18="","",IF(G18=D18,"○","×"))</f>
        <v/>
      </c>
      <c r="I18" s="35"/>
      <c r="J18" s="36" t="str">
        <f aca="false">IF(I18="","",IF(I18=D18,"○","×"))</f>
        <v/>
      </c>
      <c r="K18" s="38" t="s">
        <v>29</v>
      </c>
      <c r="L18" s="34" t="n">
        <v>3</v>
      </c>
      <c r="M18" s="35"/>
      <c r="N18" s="36" t="str">
        <f aca="false">IF(M18="","",IF(M18=L18,"○","×"))</f>
        <v/>
      </c>
      <c r="O18" s="37"/>
      <c r="P18" s="36" t="str">
        <f aca="false">IF(O18="","",IF(O18=L18,"○","×"))</f>
        <v/>
      </c>
      <c r="Q18" s="35"/>
      <c r="R18" s="36" t="str">
        <f aca="false">IF(Q18="","",IF(Q18=L18,"○","×"))</f>
        <v/>
      </c>
      <c r="S18" s="38" t="s">
        <v>29</v>
      </c>
      <c r="T18" s="34" t="n">
        <v>1</v>
      </c>
      <c r="U18" s="35"/>
      <c r="V18" s="36" t="str">
        <f aca="false">IF(U18="","",IF(U18=T18,"○","×"))</f>
        <v/>
      </c>
      <c r="W18" s="37"/>
      <c r="X18" s="36" t="str">
        <f aca="false">IF(W18="","",IF(W18=T18,"○","×"))</f>
        <v/>
      </c>
      <c r="Y18" s="35"/>
      <c r="Z18" s="36" t="str">
        <f aca="false">IF(Y18="","",IF(Y18=T18,"○","×"))</f>
        <v/>
      </c>
      <c r="AA18" s="38" t="s">
        <v>29</v>
      </c>
      <c r="AB18" s="34" t="n">
        <v>5</v>
      </c>
      <c r="AC18" s="35"/>
      <c r="AD18" s="36" t="str">
        <f aca="false">IF(AC18="","",IF(AC18=AB18,"○","×"))</f>
        <v/>
      </c>
      <c r="AE18" s="37"/>
      <c r="AF18" s="36" t="str">
        <f aca="false">IF(AE18="","",IF(AE18=AB18,"○","×"))</f>
        <v/>
      </c>
      <c r="AG18" s="35"/>
      <c r="AH18" s="36" t="str">
        <f aca="false">IF(AG18="","",IF(AG18=AB18,"○","×"))</f>
        <v/>
      </c>
    </row>
    <row r="19" customFormat="false" ht="14.25" hidden="false" customHeight="true" outlineLevel="0" collapsed="false">
      <c r="B19" s="38" t="s">
        <v>30</v>
      </c>
      <c r="C19" s="38" t="s">
        <v>30</v>
      </c>
      <c r="D19" s="34" t="n">
        <v>5</v>
      </c>
      <c r="E19" s="35"/>
      <c r="F19" s="36" t="str">
        <f aca="false">IF(E19="","",IF(E19=D19,"○","×"))</f>
        <v/>
      </c>
      <c r="G19" s="37"/>
      <c r="H19" s="36" t="str">
        <f aca="false">IF(G19="","",IF(G19=D19,"○","×"))</f>
        <v/>
      </c>
      <c r="I19" s="35"/>
      <c r="J19" s="36" t="str">
        <f aca="false">IF(I19="","",IF(I19=D19,"○","×"))</f>
        <v/>
      </c>
      <c r="K19" s="38" t="s">
        <v>30</v>
      </c>
      <c r="L19" s="34" t="n">
        <v>5</v>
      </c>
      <c r="M19" s="35"/>
      <c r="N19" s="36" t="str">
        <f aca="false">IF(M19="","",IF(M19=L19,"○","×"))</f>
        <v/>
      </c>
      <c r="O19" s="37"/>
      <c r="P19" s="36" t="str">
        <f aca="false">IF(O19="","",IF(O19=L19,"○","×"))</f>
        <v/>
      </c>
      <c r="Q19" s="35"/>
      <c r="R19" s="36" t="str">
        <f aca="false">IF(Q19="","",IF(Q19=L19,"○","×"))</f>
        <v/>
      </c>
      <c r="S19" s="38" t="s">
        <v>30</v>
      </c>
      <c r="T19" s="34" t="n">
        <v>4</v>
      </c>
      <c r="U19" s="35"/>
      <c r="V19" s="36" t="str">
        <f aca="false">IF(U19="","",IF(U19=T19,"○","×"))</f>
        <v/>
      </c>
      <c r="W19" s="37"/>
      <c r="X19" s="36" t="str">
        <f aca="false">IF(W19="","",IF(W19=T19,"○","×"))</f>
        <v/>
      </c>
      <c r="Y19" s="35"/>
      <c r="Z19" s="36" t="str">
        <f aca="false">IF(Y19="","",IF(Y19=T19,"○","×"))</f>
        <v/>
      </c>
      <c r="AA19" s="38" t="s">
        <v>30</v>
      </c>
      <c r="AB19" s="34" t="n">
        <v>3</v>
      </c>
      <c r="AC19" s="35"/>
      <c r="AD19" s="36" t="str">
        <f aca="false">IF(AC19="","",IF(AC19=AB19,"○","×"))</f>
        <v/>
      </c>
      <c r="AE19" s="37"/>
      <c r="AF19" s="36" t="str">
        <f aca="false">IF(AE19="","",IF(AE19=AB19,"○","×"))</f>
        <v/>
      </c>
      <c r="AG19" s="35"/>
      <c r="AH19" s="36" t="str">
        <f aca="false">IF(AG19="","",IF(AG19=AB19,"○","×"))</f>
        <v/>
      </c>
    </row>
    <row r="20" customFormat="false" ht="14.25" hidden="false" customHeight="true" outlineLevel="0" collapsed="false">
      <c r="B20" s="38" t="s">
        <v>31</v>
      </c>
      <c r="C20" s="38" t="s">
        <v>31</v>
      </c>
      <c r="D20" s="34" t="n">
        <v>4</v>
      </c>
      <c r="E20" s="35"/>
      <c r="F20" s="36" t="str">
        <f aca="false">IF(E20="","",IF(E20=D20,"○","×"))</f>
        <v/>
      </c>
      <c r="G20" s="37"/>
      <c r="H20" s="36" t="str">
        <f aca="false">IF(G20="","",IF(G20=D20,"○","×"))</f>
        <v/>
      </c>
      <c r="I20" s="35"/>
      <c r="J20" s="36" t="str">
        <f aca="false">IF(I20="","",IF(I20=D20,"○","×"))</f>
        <v/>
      </c>
      <c r="K20" s="38" t="s">
        <v>31</v>
      </c>
      <c r="L20" s="34" t="n">
        <v>1</v>
      </c>
      <c r="M20" s="35"/>
      <c r="N20" s="36" t="str">
        <f aca="false">IF(M20="","",IF(M20=L20,"○","×"))</f>
        <v/>
      </c>
      <c r="O20" s="37"/>
      <c r="P20" s="36" t="str">
        <f aca="false">IF(O20="","",IF(O20=L20,"○","×"))</f>
        <v/>
      </c>
      <c r="Q20" s="35"/>
      <c r="R20" s="36" t="str">
        <f aca="false">IF(Q20="","",IF(Q20=L20,"○","×"))</f>
        <v/>
      </c>
      <c r="S20" s="38" t="s">
        <v>31</v>
      </c>
      <c r="T20" s="34" t="n">
        <v>4</v>
      </c>
      <c r="U20" s="35"/>
      <c r="V20" s="36" t="str">
        <f aca="false">IF(U20="","",IF(U20=T20,"○","×"))</f>
        <v/>
      </c>
      <c r="W20" s="37"/>
      <c r="X20" s="36" t="str">
        <f aca="false">IF(W20="","",IF(W20=T20,"○","×"))</f>
        <v/>
      </c>
      <c r="Y20" s="35"/>
      <c r="Z20" s="36" t="str">
        <f aca="false">IF(Y20="","",IF(Y20=T20,"○","×"))</f>
        <v/>
      </c>
      <c r="AA20" s="38" t="s">
        <v>31</v>
      </c>
      <c r="AB20" s="34" t="n">
        <v>1</v>
      </c>
      <c r="AC20" s="35"/>
      <c r="AD20" s="36" t="str">
        <f aca="false">IF(AC20="","",IF(AC20=AB20,"○","×"))</f>
        <v/>
      </c>
      <c r="AE20" s="37"/>
      <c r="AF20" s="36" t="str">
        <f aca="false">IF(AE20="","",IF(AE20=AB20,"○","×"))</f>
        <v/>
      </c>
      <c r="AG20" s="35"/>
      <c r="AH20" s="36" t="str">
        <f aca="false">IF(AG20="","",IF(AG20=AB20,"○","×"))</f>
        <v/>
      </c>
    </row>
    <row r="21" customFormat="false" ht="14.25" hidden="false" customHeight="true" outlineLevel="0" collapsed="false">
      <c r="B21" s="38" t="s">
        <v>32</v>
      </c>
      <c r="C21" s="38" t="s">
        <v>32</v>
      </c>
      <c r="D21" s="34" t="n">
        <v>3</v>
      </c>
      <c r="E21" s="35"/>
      <c r="F21" s="36" t="str">
        <f aca="false">IF(E21="","",IF(E21=D21,"○","×"))</f>
        <v/>
      </c>
      <c r="G21" s="37"/>
      <c r="H21" s="36" t="str">
        <f aca="false">IF(G21="","",IF(G21=D21,"○","×"))</f>
        <v/>
      </c>
      <c r="I21" s="35"/>
      <c r="J21" s="36" t="str">
        <f aca="false">IF(I21="","",IF(I21=D21,"○","×"))</f>
        <v/>
      </c>
      <c r="K21" s="38" t="s">
        <v>32</v>
      </c>
      <c r="L21" s="34" t="n">
        <v>1</v>
      </c>
      <c r="M21" s="35"/>
      <c r="N21" s="36" t="str">
        <f aca="false">IF(M21="","",IF(M21=L21,"○","×"))</f>
        <v/>
      </c>
      <c r="O21" s="37"/>
      <c r="P21" s="36" t="str">
        <f aca="false">IF(O21="","",IF(O21=L21,"○","×"))</f>
        <v/>
      </c>
      <c r="Q21" s="35"/>
      <c r="R21" s="36" t="str">
        <f aca="false">IF(Q21="","",IF(Q21=L21,"○","×"))</f>
        <v/>
      </c>
      <c r="S21" s="38" t="s">
        <v>32</v>
      </c>
      <c r="T21" s="34" t="n">
        <v>5</v>
      </c>
      <c r="U21" s="35"/>
      <c r="V21" s="36" t="str">
        <f aca="false">IF(U21="","",IF(U21=T21,"○","×"))</f>
        <v/>
      </c>
      <c r="W21" s="37"/>
      <c r="X21" s="36" t="str">
        <f aca="false">IF(W21="","",IF(W21=T21,"○","×"))</f>
        <v/>
      </c>
      <c r="Y21" s="35"/>
      <c r="Z21" s="36" t="str">
        <f aca="false">IF(Y21="","",IF(Y21=T21,"○","×"))</f>
        <v/>
      </c>
      <c r="AA21" s="38" t="s">
        <v>32</v>
      </c>
      <c r="AB21" s="34" t="n">
        <v>5</v>
      </c>
      <c r="AC21" s="35"/>
      <c r="AD21" s="36" t="str">
        <f aca="false">IF(AC21="","",IF(AC21=AB21,"○","×"))</f>
        <v/>
      </c>
      <c r="AE21" s="37"/>
      <c r="AF21" s="36" t="str">
        <f aca="false">IF(AE21="","",IF(AE21=AB21,"○","×"))</f>
        <v/>
      </c>
      <c r="AG21" s="35"/>
      <c r="AH21" s="36" t="str">
        <f aca="false">IF(AG21="","",IF(AG21=AB21,"○","×"))</f>
        <v/>
      </c>
    </row>
    <row r="22" customFormat="false" ht="14.25" hidden="false" customHeight="true" outlineLevel="0" collapsed="false">
      <c r="B22" s="38" t="s">
        <v>33</v>
      </c>
      <c r="C22" s="38" t="s">
        <v>33</v>
      </c>
      <c r="D22" s="34" t="n">
        <v>5</v>
      </c>
      <c r="E22" s="35"/>
      <c r="F22" s="36" t="str">
        <f aca="false">IF(E22="","",IF(E22=D22,"○","×"))</f>
        <v/>
      </c>
      <c r="G22" s="37"/>
      <c r="H22" s="36" t="str">
        <f aca="false">IF(G22="","",IF(G22=D22,"○","×"))</f>
        <v/>
      </c>
      <c r="I22" s="35"/>
      <c r="J22" s="36" t="str">
        <f aca="false">IF(I22="","",IF(I22=D22,"○","×"))</f>
        <v/>
      </c>
      <c r="K22" s="38" t="s">
        <v>33</v>
      </c>
      <c r="L22" s="34" t="n">
        <v>2</v>
      </c>
      <c r="M22" s="35"/>
      <c r="N22" s="36" t="str">
        <f aca="false">IF(M22="","",IF(M22=L22,"○","×"))</f>
        <v/>
      </c>
      <c r="O22" s="37"/>
      <c r="P22" s="36" t="str">
        <f aca="false">IF(O22="","",IF(O22=L22,"○","×"))</f>
        <v/>
      </c>
      <c r="Q22" s="35"/>
      <c r="R22" s="36" t="str">
        <f aca="false">IF(Q22="","",IF(Q22=L22,"○","×"))</f>
        <v/>
      </c>
      <c r="S22" s="38" t="s">
        <v>33</v>
      </c>
      <c r="T22" s="34" t="n">
        <v>1</v>
      </c>
      <c r="U22" s="35"/>
      <c r="V22" s="36" t="str">
        <f aca="false">IF(U22="","",IF(U22=T22,"○","×"))</f>
        <v/>
      </c>
      <c r="W22" s="37"/>
      <c r="X22" s="36" t="str">
        <f aca="false">IF(W22="","",IF(W22=T22,"○","×"))</f>
        <v/>
      </c>
      <c r="Y22" s="35"/>
      <c r="Z22" s="36" t="str">
        <f aca="false">IF(Y22="","",IF(Y22=T22,"○","×"))</f>
        <v/>
      </c>
      <c r="AA22" s="38" t="s">
        <v>33</v>
      </c>
      <c r="AB22" s="34" t="n">
        <v>1</v>
      </c>
      <c r="AC22" s="35"/>
      <c r="AD22" s="36" t="str">
        <f aca="false">IF(AC22="","",IF(AC22=AB22,"○","×"))</f>
        <v/>
      </c>
      <c r="AE22" s="37"/>
      <c r="AF22" s="36" t="str">
        <f aca="false">IF(AE22="","",IF(AE22=AB22,"○","×"))</f>
        <v/>
      </c>
      <c r="AG22" s="35"/>
      <c r="AH22" s="36" t="str">
        <f aca="false">IF(AG22="","",IF(AG22=AB22,"○","×"))</f>
        <v/>
      </c>
    </row>
    <row r="23" customFormat="false" ht="14.25" hidden="false" customHeight="true" outlineLevel="0" collapsed="false">
      <c r="B23" s="38" t="s">
        <v>34</v>
      </c>
      <c r="C23" s="38" t="s">
        <v>34</v>
      </c>
      <c r="D23" s="34" t="n">
        <v>2</v>
      </c>
      <c r="E23" s="39"/>
      <c r="F23" s="40" t="str">
        <f aca="false">IF(E23="","",IF(E23=D23,"○","×"))</f>
        <v/>
      </c>
      <c r="G23" s="41"/>
      <c r="H23" s="40" t="str">
        <f aca="false">IF(G23="","",IF(G23=D23,"○","×"))</f>
        <v/>
      </c>
      <c r="I23" s="39"/>
      <c r="J23" s="40" t="str">
        <f aca="false">IF(I23="","",IF(I23=D23,"○","×"))</f>
        <v/>
      </c>
      <c r="K23" s="38" t="s">
        <v>34</v>
      </c>
      <c r="L23" s="34" t="n">
        <v>3</v>
      </c>
      <c r="M23" s="39"/>
      <c r="N23" s="40" t="str">
        <f aca="false">IF(M23="","",IF(M23=L23,"○","×"))</f>
        <v/>
      </c>
      <c r="O23" s="41"/>
      <c r="P23" s="40" t="str">
        <f aca="false">IF(O23="","",IF(O23=L23,"○","×"))</f>
        <v/>
      </c>
      <c r="Q23" s="39"/>
      <c r="R23" s="40" t="str">
        <f aca="false">IF(Q23="","",IF(Q23=L23,"○","×"))</f>
        <v/>
      </c>
      <c r="S23" s="38" t="s">
        <v>34</v>
      </c>
      <c r="T23" s="34" t="n">
        <v>2</v>
      </c>
      <c r="U23" s="39"/>
      <c r="V23" s="40" t="str">
        <f aca="false">IF(U23="","",IF(U23=T23,"○","×"))</f>
        <v/>
      </c>
      <c r="W23" s="41"/>
      <c r="X23" s="40" t="str">
        <f aca="false">IF(W23="","",IF(W23=T23,"○","×"))</f>
        <v/>
      </c>
      <c r="Y23" s="39"/>
      <c r="Z23" s="40" t="str">
        <f aca="false">IF(Y23="","",IF(Y23=T23,"○","×"))</f>
        <v/>
      </c>
      <c r="AA23" s="38" t="s">
        <v>34</v>
      </c>
      <c r="AB23" s="34" t="n">
        <v>4</v>
      </c>
      <c r="AC23" s="39"/>
      <c r="AD23" s="40" t="str">
        <f aca="false">IF(AC23="","",IF(AC23=AB23,"○","×"))</f>
        <v/>
      </c>
      <c r="AE23" s="41"/>
      <c r="AF23" s="40" t="str">
        <f aca="false">IF(AE23="","",IF(AE23=AB23,"○","×"))</f>
        <v/>
      </c>
      <c r="AG23" s="35"/>
      <c r="AH23" s="40" t="str">
        <f aca="false">IF(AG23="","",IF(AG23=AB23,"○","×"))</f>
        <v/>
      </c>
    </row>
    <row r="24" customFormat="false" ht="14.25" hidden="false" customHeight="true" outlineLevel="0" collapsed="false">
      <c r="B24" s="33" t="s">
        <v>35</v>
      </c>
      <c r="C24" s="33" t="s">
        <v>35</v>
      </c>
      <c r="D24" s="42" t="n">
        <v>3</v>
      </c>
      <c r="E24" s="35"/>
      <c r="F24" s="36" t="str">
        <f aca="false">IF(E24="","",IF(E24=D24,"○","×"))</f>
        <v/>
      </c>
      <c r="G24" s="37"/>
      <c r="H24" s="36" t="str">
        <f aca="false">IF(G24="","",IF(G24=D24,"○","×"))</f>
        <v/>
      </c>
      <c r="I24" s="35"/>
      <c r="J24" s="36" t="str">
        <f aca="false">IF(I24="","",IF(I24=D24,"○","×"))</f>
        <v/>
      </c>
      <c r="K24" s="33" t="s">
        <v>35</v>
      </c>
      <c r="L24" s="42" t="n">
        <v>5</v>
      </c>
      <c r="M24" s="35"/>
      <c r="N24" s="36" t="str">
        <f aca="false">IF(M24="","",IF(M24=L24,"○","×"))</f>
        <v/>
      </c>
      <c r="O24" s="37"/>
      <c r="P24" s="36" t="str">
        <f aca="false">IF(O24="","",IF(O24=L24,"○","×"))</f>
        <v/>
      </c>
      <c r="Q24" s="35"/>
      <c r="R24" s="36" t="str">
        <f aca="false">IF(Q24="","",IF(Q24=L24,"○","×"))</f>
        <v/>
      </c>
      <c r="S24" s="33" t="s">
        <v>35</v>
      </c>
      <c r="T24" s="42" t="n">
        <v>3</v>
      </c>
      <c r="U24" s="35"/>
      <c r="V24" s="36" t="str">
        <f aca="false">IF(U24="","",IF(U24=T24,"○","×"))</f>
        <v/>
      </c>
      <c r="W24" s="37"/>
      <c r="X24" s="36" t="str">
        <f aca="false">IF(W24="","",IF(W24=T24,"○","×"))</f>
        <v/>
      </c>
      <c r="Y24" s="35"/>
      <c r="Z24" s="36" t="str">
        <f aca="false">IF(Y24="","",IF(Y24=T24,"○","×"))</f>
        <v/>
      </c>
      <c r="AA24" s="33" t="s">
        <v>35</v>
      </c>
      <c r="AB24" s="42" t="n">
        <v>3</v>
      </c>
      <c r="AC24" s="35"/>
      <c r="AD24" s="36" t="str">
        <f aca="false">IF(AC24="","",IF(AC24=AB24,"○","×"))</f>
        <v/>
      </c>
      <c r="AE24" s="37"/>
      <c r="AF24" s="36" t="str">
        <f aca="false">IF(AE24="","",IF(AE24=AB24,"○","×"))</f>
        <v/>
      </c>
      <c r="AG24" s="35"/>
      <c r="AH24" s="36" t="str">
        <f aca="false">IF(AG24="","",IF(AG24=AB24,"○","×"))</f>
        <v/>
      </c>
    </row>
    <row r="25" customFormat="false" ht="14.25" hidden="false" customHeight="true" outlineLevel="0" collapsed="false">
      <c r="B25" s="38" t="s">
        <v>36</v>
      </c>
      <c r="C25" s="38" t="s">
        <v>36</v>
      </c>
      <c r="D25" s="34" t="n">
        <v>1</v>
      </c>
      <c r="E25" s="35"/>
      <c r="F25" s="36" t="str">
        <f aca="false">IF(E25="","",IF(E25=D25,"○","×"))</f>
        <v/>
      </c>
      <c r="G25" s="37"/>
      <c r="H25" s="36" t="str">
        <f aca="false">IF(G25="","",IF(G25=D25,"○","×"))</f>
        <v/>
      </c>
      <c r="I25" s="35"/>
      <c r="J25" s="36" t="str">
        <f aca="false">IF(I25="","",IF(I25=D25,"○","×"))</f>
        <v/>
      </c>
      <c r="K25" s="38" t="s">
        <v>36</v>
      </c>
      <c r="L25" s="34" t="n">
        <v>4</v>
      </c>
      <c r="M25" s="35"/>
      <c r="N25" s="36" t="str">
        <f aca="false">IF(M25="","",IF(M25=L25,"○","×"))</f>
        <v/>
      </c>
      <c r="O25" s="37"/>
      <c r="P25" s="36" t="str">
        <f aca="false">IF(O25="","",IF(O25=L25,"○","×"))</f>
        <v/>
      </c>
      <c r="Q25" s="35"/>
      <c r="R25" s="36" t="str">
        <f aca="false">IF(Q25="","",IF(Q25=L25,"○","×"))</f>
        <v/>
      </c>
      <c r="S25" s="38" t="s">
        <v>36</v>
      </c>
      <c r="T25" s="34" t="n">
        <v>4</v>
      </c>
      <c r="U25" s="35"/>
      <c r="V25" s="36" t="str">
        <f aca="false">IF(U25="","",IF(U25=T25,"○","×"))</f>
        <v/>
      </c>
      <c r="W25" s="37"/>
      <c r="X25" s="36" t="str">
        <f aca="false">IF(W25="","",IF(W25=T25,"○","×"))</f>
        <v/>
      </c>
      <c r="Y25" s="35"/>
      <c r="Z25" s="36" t="str">
        <f aca="false">IF(Y25="","",IF(Y25=T25,"○","×"))</f>
        <v/>
      </c>
      <c r="AA25" s="38" t="s">
        <v>36</v>
      </c>
      <c r="AB25" s="34" t="n">
        <v>5</v>
      </c>
      <c r="AC25" s="35"/>
      <c r="AD25" s="36" t="str">
        <f aca="false">IF(AC25="","",IF(AC25=AB25,"○","×"))</f>
        <v/>
      </c>
      <c r="AE25" s="37"/>
      <c r="AF25" s="36" t="str">
        <f aca="false">IF(AE25="","",IF(AE25=AB25,"○","×"))</f>
        <v/>
      </c>
      <c r="AG25" s="35"/>
      <c r="AH25" s="36" t="str">
        <f aca="false">IF(AG25="","",IF(AG25=AB25,"○","×"))</f>
        <v/>
      </c>
    </row>
    <row r="26" customFormat="false" ht="14.25" hidden="false" customHeight="true" outlineLevel="0" collapsed="false">
      <c r="B26" s="38" t="s">
        <v>37</v>
      </c>
      <c r="C26" s="38" t="s">
        <v>37</v>
      </c>
      <c r="D26" s="34" t="n">
        <v>1</v>
      </c>
      <c r="E26" s="35"/>
      <c r="F26" s="36" t="str">
        <f aca="false">IF(E26="","",IF(E26=D26,"○","×"))</f>
        <v/>
      </c>
      <c r="G26" s="37"/>
      <c r="H26" s="36" t="str">
        <f aca="false">IF(G26="","",IF(G26=D26,"○","×"))</f>
        <v/>
      </c>
      <c r="I26" s="35"/>
      <c r="J26" s="36" t="str">
        <f aca="false">IF(I26="","",IF(I26=D26,"○","×"))</f>
        <v/>
      </c>
      <c r="K26" s="38" t="s">
        <v>37</v>
      </c>
      <c r="L26" s="34" t="n">
        <v>3</v>
      </c>
      <c r="M26" s="35"/>
      <c r="N26" s="36" t="str">
        <f aca="false">IF(M26="","",IF(M26=L26,"○","×"))</f>
        <v/>
      </c>
      <c r="O26" s="37"/>
      <c r="P26" s="36" t="str">
        <f aca="false">IF(O26="","",IF(O26=L26,"○","×"))</f>
        <v/>
      </c>
      <c r="Q26" s="35"/>
      <c r="R26" s="36" t="str">
        <f aca="false">IF(Q26="","",IF(Q26=L26,"○","×"))</f>
        <v/>
      </c>
      <c r="S26" s="38" t="s">
        <v>37</v>
      </c>
      <c r="T26" s="34" t="n">
        <v>4</v>
      </c>
      <c r="U26" s="35"/>
      <c r="V26" s="36" t="str">
        <f aca="false">IF(U26="","",IF(U26=T26,"○","×"))</f>
        <v/>
      </c>
      <c r="W26" s="37"/>
      <c r="X26" s="36" t="str">
        <f aca="false">IF(W26="","",IF(W26=T26,"○","×"))</f>
        <v/>
      </c>
      <c r="Y26" s="35"/>
      <c r="Z26" s="36" t="str">
        <f aca="false">IF(Y26="","",IF(Y26=T26,"○","×"))</f>
        <v/>
      </c>
      <c r="AA26" s="38" t="s">
        <v>37</v>
      </c>
      <c r="AB26" s="34" t="n">
        <v>2</v>
      </c>
      <c r="AC26" s="35"/>
      <c r="AD26" s="36" t="str">
        <f aca="false">IF(AC26="","",IF(AC26=AB26,"○","×"))</f>
        <v/>
      </c>
      <c r="AE26" s="37"/>
      <c r="AF26" s="36" t="str">
        <f aca="false">IF(AE26="","",IF(AE26=AB26,"○","×"))</f>
        <v/>
      </c>
      <c r="AG26" s="35"/>
      <c r="AH26" s="36" t="str">
        <f aca="false">IF(AG26="","",IF(AG26=AB26,"○","×"))</f>
        <v/>
      </c>
    </row>
    <row r="27" customFormat="false" ht="14.25" hidden="false" customHeight="true" outlineLevel="0" collapsed="false">
      <c r="B27" s="38" t="s">
        <v>38</v>
      </c>
      <c r="C27" s="38" t="s">
        <v>38</v>
      </c>
      <c r="D27" s="34" t="n">
        <v>5</v>
      </c>
      <c r="E27" s="35"/>
      <c r="F27" s="36" t="str">
        <f aca="false">IF(E27="","",IF(E27=D27,"○","×"))</f>
        <v/>
      </c>
      <c r="G27" s="37"/>
      <c r="H27" s="36" t="str">
        <f aca="false">IF(G27="","",IF(G27=D27,"○","×"))</f>
        <v/>
      </c>
      <c r="I27" s="35"/>
      <c r="J27" s="36" t="str">
        <f aca="false">IF(I27="","",IF(I27=D27,"○","×"))</f>
        <v/>
      </c>
      <c r="K27" s="38" t="s">
        <v>38</v>
      </c>
      <c r="L27" s="34" t="n">
        <v>1</v>
      </c>
      <c r="M27" s="35"/>
      <c r="N27" s="36" t="str">
        <f aca="false">IF(M27="","",IF(M27=L27,"○","×"))</f>
        <v/>
      </c>
      <c r="O27" s="37"/>
      <c r="P27" s="36" t="str">
        <f aca="false">IF(O27="","",IF(O27=L27,"○","×"))</f>
        <v/>
      </c>
      <c r="Q27" s="35"/>
      <c r="R27" s="36" t="str">
        <f aca="false">IF(Q27="","",IF(Q27=L27,"○","×"))</f>
        <v/>
      </c>
      <c r="S27" s="38" t="s">
        <v>38</v>
      </c>
      <c r="T27" s="34" t="n">
        <v>5</v>
      </c>
      <c r="U27" s="35"/>
      <c r="V27" s="36" t="str">
        <f aca="false">IF(U27="","",IF(U27=T27,"○","×"))</f>
        <v/>
      </c>
      <c r="W27" s="37"/>
      <c r="X27" s="36" t="str">
        <f aca="false">IF(W27="","",IF(W27=T27,"○","×"))</f>
        <v/>
      </c>
      <c r="Y27" s="35"/>
      <c r="Z27" s="36" t="str">
        <f aca="false">IF(Y27="","",IF(Y27=T27,"○","×"))</f>
        <v/>
      </c>
      <c r="AA27" s="38" t="s">
        <v>38</v>
      </c>
      <c r="AB27" s="34" t="n">
        <v>2</v>
      </c>
      <c r="AC27" s="35"/>
      <c r="AD27" s="36" t="str">
        <f aca="false">IF(AC27="","",IF(AC27=AB27,"○","×"))</f>
        <v/>
      </c>
      <c r="AE27" s="37"/>
      <c r="AF27" s="36" t="str">
        <f aca="false">IF(AE27="","",IF(AE27=AB27,"○","×"))</f>
        <v/>
      </c>
      <c r="AG27" s="35"/>
      <c r="AH27" s="36" t="str">
        <f aca="false">IF(AG27="","",IF(AG27=AB27,"○","×"))</f>
        <v/>
      </c>
    </row>
    <row r="28" customFormat="false" ht="14.25" hidden="false" customHeight="true" outlineLevel="0" collapsed="false">
      <c r="B28" s="38" t="s">
        <v>39</v>
      </c>
      <c r="C28" s="38" t="s">
        <v>39</v>
      </c>
      <c r="D28" s="34" t="n">
        <v>2</v>
      </c>
      <c r="E28" s="35"/>
      <c r="F28" s="36" t="str">
        <f aca="false">IF(E28="","",IF(E28=D28,"○","×"))</f>
        <v/>
      </c>
      <c r="G28" s="37"/>
      <c r="H28" s="36" t="str">
        <f aca="false">IF(G28="","",IF(G28=D28,"○","×"))</f>
        <v/>
      </c>
      <c r="I28" s="35"/>
      <c r="J28" s="36" t="str">
        <f aca="false">IF(I28="","",IF(I28=D28,"○","×"))</f>
        <v/>
      </c>
      <c r="K28" s="38" t="s">
        <v>39</v>
      </c>
      <c r="L28" s="34" t="n">
        <v>4</v>
      </c>
      <c r="M28" s="35"/>
      <c r="N28" s="36" t="str">
        <f aca="false">IF(M28="","",IF(M28=L28,"○","×"))</f>
        <v/>
      </c>
      <c r="O28" s="37"/>
      <c r="P28" s="36" t="str">
        <f aca="false">IF(O28="","",IF(O28=L28,"○","×"))</f>
        <v/>
      </c>
      <c r="Q28" s="35"/>
      <c r="R28" s="36" t="str">
        <f aca="false">IF(Q28="","",IF(Q28=L28,"○","×"))</f>
        <v/>
      </c>
      <c r="S28" s="38" t="s">
        <v>39</v>
      </c>
      <c r="T28" s="34" t="n">
        <v>1</v>
      </c>
      <c r="U28" s="35"/>
      <c r="V28" s="36" t="str">
        <f aca="false">IF(U28="","",IF(U28=T28,"○","×"))</f>
        <v/>
      </c>
      <c r="W28" s="37"/>
      <c r="X28" s="36" t="str">
        <f aca="false">IF(W28="","",IF(W28=T28,"○","×"))</f>
        <v/>
      </c>
      <c r="Y28" s="35"/>
      <c r="Z28" s="36" t="str">
        <f aca="false">IF(Y28="","",IF(Y28=T28,"○","×"))</f>
        <v/>
      </c>
      <c r="AA28" s="38" t="s">
        <v>39</v>
      </c>
      <c r="AB28" s="34" t="n">
        <v>3</v>
      </c>
      <c r="AC28" s="35"/>
      <c r="AD28" s="36" t="str">
        <f aca="false">IF(AC28="","",IF(AC28=AB28,"○","×"))</f>
        <v/>
      </c>
      <c r="AE28" s="37"/>
      <c r="AF28" s="36" t="str">
        <f aca="false">IF(AE28="","",IF(AE28=AB28,"○","×"))</f>
        <v/>
      </c>
      <c r="AG28" s="35"/>
      <c r="AH28" s="36" t="str">
        <f aca="false">IF(AG28="","",IF(AG28=AB28,"○","×"))</f>
        <v/>
      </c>
    </row>
    <row r="29" customFormat="false" ht="14.25" hidden="false" customHeight="true" outlineLevel="0" collapsed="false">
      <c r="B29" s="38" t="s">
        <v>40</v>
      </c>
      <c r="C29" s="38" t="s">
        <v>40</v>
      </c>
      <c r="D29" s="34" t="n">
        <v>5</v>
      </c>
      <c r="E29" s="35"/>
      <c r="F29" s="36" t="str">
        <f aca="false">IF(E29="","",IF(E29=D29,"○","×"))</f>
        <v/>
      </c>
      <c r="G29" s="37"/>
      <c r="H29" s="36" t="str">
        <f aca="false">IF(G29="","",IF(G29=D29,"○","×"))</f>
        <v/>
      </c>
      <c r="I29" s="35"/>
      <c r="J29" s="36" t="str">
        <f aca="false">IF(I29="","",IF(I29=D29,"○","×"))</f>
        <v/>
      </c>
      <c r="K29" s="38" t="s">
        <v>40</v>
      </c>
      <c r="L29" s="34" t="n">
        <v>5</v>
      </c>
      <c r="M29" s="35"/>
      <c r="N29" s="36" t="str">
        <f aca="false">IF(M29="","",IF(M29=L29,"○","×"))</f>
        <v/>
      </c>
      <c r="O29" s="37"/>
      <c r="P29" s="36" t="str">
        <f aca="false">IF(O29="","",IF(O29=L29,"○","×"))</f>
        <v/>
      </c>
      <c r="Q29" s="35"/>
      <c r="R29" s="36" t="str">
        <f aca="false">IF(Q29="","",IF(Q29=L29,"○","×"))</f>
        <v/>
      </c>
      <c r="S29" s="38" t="s">
        <v>40</v>
      </c>
      <c r="T29" s="34" t="n">
        <v>4</v>
      </c>
      <c r="U29" s="35"/>
      <c r="V29" s="36" t="str">
        <f aca="false">IF(U29="","",IF(U29=T29,"○","×"))</f>
        <v/>
      </c>
      <c r="W29" s="37"/>
      <c r="X29" s="36" t="str">
        <f aca="false">IF(W29="","",IF(W29=T29,"○","×"))</f>
        <v/>
      </c>
      <c r="Y29" s="35"/>
      <c r="Z29" s="36" t="str">
        <f aca="false">IF(Y29="","",IF(Y29=T29,"○","×"))</f>
        <v/>
      </c>
      <c r="AA29" s="38" t="s">
        <v>40</v>
      </c>
      <c r="AB29" s="34" t="n">
        <v>1</v>
      </c>
      <c r="AC29" s="35"/>
      <c r="AD29" s="36" t="str">
        <f aca="false">IF(AC29="","",IF(AC29=AB29,"○","×"))</f>
        <v/>
      </c>
      <c r="AE29" s="37"/>
      <c r="AF29" s="36" t="str">
        <f aca="false">IF(AE29="","",IF(AE29=AB29,"○","×"))</f>
        <v/>
      </c>
      <c r="AG29" s="35"/>
      <c r="AH29" s="36" t="str">
        <f aca="false">IF(AG29="","",IF(AG29=AB29,"○","×"))</f>
        <v/>
      </c>
    </row>
    <row r="30" customFormat="false" ht="14.25" hidden="false" customHeight="true" outlineLevel="0" collapsed="false">
      <c r="B30" s="38" t="s">
        <v>41</v>
      </c>
      <c r="C30" s="38" t="s">
        <v>41</v>
      </c>
      <c r="D30" s="34" t="n">
        <v>2</v>
      </c>
      <c r="E30" s="35"/>
      <c r="F30" s="36" t="str">
        <f aca="false">IF(E30="","",IF(E30=D30,"○","×"))</f>
        <v/>
      </c>
      <c r="G30" s="37"/>
      <c r="H30" s="36" t="str">
        <f aca="false">IF(G30="","",IF(G30=D30,"○","×"))</f>
        <v/>
      </c>
      <c r="I30" s="35"/>
      <c r="J30" s="36" t="str">
        <f aca="false">IF(I30="","",IF(I30=D30,"○","×"))</f>
        <v/>
      </c>
      <c r="K30" s="38" t="s">
        <v>41</v>
      </c>
      <c r="L30" s="34" t="n">
        <v>2</v>
      </c>
      <c r="M30" s="35"/>
      <c r="N30" s="36" t="str">
        <f aca="false">IF(M30="","",IF(M30=L30,"○","×"))</f>
        <v/>
      </c>
      <c r="O30" s="37"/>
      <c r="P30" s="36" t="str">
        <f aca="false">IF(O30="","",IF(O30=L30,"○","×"))</f>
        <v/>
      </c>
      <c r="Q30" s="35"/>
      <c r="R30" s="36" t="str">
        <f aca="false">IF(Q30="","",IF(Q30=L30,"○","×"))</f>
        <v/>
      </c>
      <c r="S30" s="38" t="s">
        <v>41</v>
      </c>
      <c r="T30" s="34" t="n">
        <v>3</v>
      </c>
      <c r="U30" s="35"/>
      <c r="V30" s="36" t="str">
        <f aca="false">IF(U30="","",IF(U30=T30,"○","×"))</f>
        <v/>
      </c>
      <c r="W30" s="37"/>
      <c r="X30" s="36" t="str">
        <f aca="false">IF(W30="","",IF(W30=T30,"○","×"))</f>
        <v/>
      </c>
      <c r="Y30" s="35"/>
      <c r="Z30" s="36" t="str">
        <f aca="false">IF(Y30="","",IF(Y30=T30,"○","×"))</f>
        <v/>
      </c>
      <c r="AA30" s="38" t="s">
        <v>41</v>
      </c>
      <c r="AB30" s="34" t="n">
        <v>5</v>
      </c>
      <c r="AC30" s="35"/>
      <c r="AD30" s="36" t="str">
        <f aca="false">IF(AC30="","",IF(AC30=AB30,"○","×"))</f>
        <v/>
      </c>
      <c r="AE30" s="37"/>
      <c r="AF30" s="36" t="str">
        <f aca="false">IF(AE30="","",IF(AE30=AB30,"○","×"))</f>
        <v/>
      </c>
      <c r="AG30" s="35"/>
      <c r="AH30" s="36" t="str">
        <f aca="false">IF(AG30="","",IF(AG30=AB30,"○","×"))</f>
        <v/>
      </c>
    </row>
    <row r="31" customFormat="false" ht="14.25" hidden="false" customHeight="true" outlineLevel="0" collapsed="false">
      <c r="B31" s="38" t="s">
        <v>42</v>
      </c>
      <c r="C31" s="38" t="s">
        <v>42</v>
      </c>
      <c r="D31" s="34" t="n">
        <v>2</v>
      </c>
      <c r="E31" s="35"/>
      <c r="F31" s="36" t="str">
        <f aca="false">IF(E31="","",IF(E31=D31,"○","×"))</f>
        <v/>
      </c>
      <c r="G31" s="37"/>
      <c r="H31" s="36" t="str">
        <f aca="false">IF(G31="","",IF(G31=D31,"○","×"))</f>
        <v/>
      </c>
      <c r="I31" s="35"/>
      <c r="J31" s="36" t="str">
        <f aca="false">IF(I31="","",IF(I31=D31,"○","×"))</f>
        <v/>
      </c>
      <c r="K31" s="38" t="s">
        <v>42</v>
      </c>
      <c r="L31" s="34" t="n">
        <v>4</v>
      </c>
      <c r="M31" s="35"/>
      <c r="N31" s="36" t="str">
        <f aca="false">IF(M31="","",IF(M31=L31,"○","×"))</f>
        <v/>
      </c>
      <c r="O31" s="37"/>
      <c r="P31" s="36" t="str">
        <f aca="false">IF(O31="","",IF(O31=L31,"○","×"))</f>
        <v/>
      </c>
      <c r="Q31" s="35"/>
      <c r="R31" s="36" t="str">
        <f aca="false">IF(Q31="","",IF(Q31=L31,"○","×"))</f>
        <v/>
      </c>
      <c r="S31" s="38" t="s">
        <v>42</v>
      </c>
      <c r="T31" s="34" t="n">
        <v>1</v>
      </c>
      <c r="U31" s="35"/>
      <c r="V31" s="36" t="str">
        <f aca="false">IF(U31="","",IF(U31=T31,"○","×"))</f>
        <v/>
      </c>
      <c r="W31" s="37"/>
      <c r="X31" s="36" t="str">
        <f aca="false">IF(W31="","",IF(W31=T31,"○","×"))</f>
        <v/>
      </c>
      <c r="Y31" s="35"/>
      <c r="Z31" s="36" t="str">
        <f aca="false">IF(Y31="","",IF(Y31=T31,"○","×"))</f>
        <v/>
      </c>
      <c r="AA31" s="38" t="s">
        <v>42</v>
      </c>
      <c r="AB31" s="34" t="n">
        <v>3</v>
      </c>
      <c r="AC31" s="35"/>
      <c r="AD31" s="36" t="str">
        <f aca="false">IF(AC31="","",IF(AC31=AB31,"○","×"))</f>
        <v/>
      </c>
      <c r="AE31" s="37"/>
      <c r="AF31" s="36" t="str">
        <f aca="false">IF(AE31="","",IF(AE31=AB31,"○","×"))</f>
        <v/>
      </c>
      <c r="AG31" s="35"/>
      <c r="AH31" s="36" t="str">
        <f aca="false">IF(AG31="","",IF(AG31=AB31,"○","×"))</f>
        <v/>
      </c>
    </row>
    <row r="32" customFormat="false" ht="14.25" hidden="false" customHeight="true" outlineLevel="0" collapsed="false">
      <c r="B32" s="38" t="s">
        <v>43</v>
      </c>
      <c r="C32" s="38" t="s">
        <v>43</v>
      </c>
      <c r="D32" s="34" t="n">
        <v>3</v>
      </c>
      <c r="E32" s="35"/>
      <c r="F32" s="36" t="str">
        <f aca="false">IF(E32="","",IF(E32=D32,"○","×"))</f>
        <v/>
      </c>
      <c r="G32" s="37"/>
      <c r="H32" s="36" t="str">
        <f aca="false">IF(G32="","",IF(G32=D32,"○","×"))</f>
        <v/>
      </c>
      <c r="I32" s="35"/>
      <c r="J32" s="36" t="str">
        <f aca="false">IF(I32="","",IF(I32=D32,"○","×"))</f>
        <v/>
      </c>
      <c r="K32" s="38" t="s">
        <v>43</v>
      </c>
      <c r="L32" s="34" t="n">
        <v>5</v>
      </c>
      <c r="M32" s="35"/>
      <c r="N32" s="36" t="str">
        <f aca="false">IF(M32="","",IF(M32=L32,"○","×"))</f>
        <v/>
      </c>
      <c r="O32" s="37"/>
      <c r="P32" s="36" t="str">
        <f aca="false">IF(O32="","",IF(O32=L32,"○","×"))</f>
        <v/>
      </c>
      <c r="Q32" s="35"/>
      <c r="R32" s="36" t="str">
        <f aca="false">IF(Q32="","",IF(Q32=L32,"○","×"))</f>
        <v/>
      </c>
      <c r="S32" s="38" t="s">
        <v>43</v>
      </c>
      <c r="T32" s="34" t="n">
        <v>3</v>
      </c>
      <c r="U32" s="35"/>
      <c r="V32" s="36" t="str">
        <f aca="false">IF(U32="","",IF(U32=T32,"○","×"))</f>
        <v/>
      </c>
      <c r="W32" s="37"/>
      <c r="X32" s="36" t="str">
        <f aca="false">IF(W32="","",IF(W32=T32,"○","×"))</f>
        <v/>
      </c>
      <c r="Y32" s="35"/>
      <c r="Z32" s="36" t="str">
        <f aca="false">IF(Y32="","",IF(Y32=T32,"○","×"))</f>
        <v/>
      </c>
      <c r="AA32" s="38" t="s">
        <v>43</v>
      </c>
      <c r="AB32" s="34" t="n">
        <v>1</v>
      </c>
      <c r="AC32" s="35"/>
      <c r="AD32" s="36" t="str">
        <f aca="false">IF(AC32="","",IF(AC32=AB32,"○","×"))</f>
        <v/>
      </c>
      <c r="AE32" s="37"/>
      <c r="AF32" s="36" t="str">
        <f aca="false">IF(AE32="","",IF(AE32=AB32,"○","×"))</f>
        <v/>
      </c>
      <c r="AG32" s="35"/>
      <c r="AH32" s="36" t="str">
        <f aca="false">IF(AG32="","",IF(AG32=AB32,"○","×"))</f>
        <v/>
      </c>
    </row>
    <row r="33" customFormat="false" ht="14.25" hidden="false" customHeight="true" outlineLevel="0" collapsed="false">
      <c r="B33" s="38" t="s">
        <v>44</v>
      </c>
      <c r="C33" s="38" t="s">
        <v>44</v>
      </c>
      <c r="D33" s="34" t="n">
        <v>2</v>
      </c>
      <c r="E33" s="39"/>
      <c r="F33" s="40" t="str">
        <f aca="false">IF(E33="","",IF(E33=D33,"○","×"))</f>
        <v/>
      </c>
      <c r="G33" s="41"/>
      <c r="H33" s="40" t="str">
        <f aca="false">IF(G33="","",IF(G33=D33,"○","×"))</f>
        <v/>
      </c>
      <c r="I33" s="39"/>
      <c r="J33" s="40" t="str">
        <f aca="false">IF(I33="","",IF(I33=D33,"○","×"))</f>
        <v/>
      </c>
      <c r="K33" s="38" t="s">
        <v>44</v>
      </c>
      <c r="L33" s="34" t="n">
        <v>1</v>
      </c>
      <c r="M33" s="39"/>
      <c r="N33" s="40" t="str">
        <f aca="false">IF(M33="","",IF(M33=L33,"○","×"))</f>
        <v/>
      </c>
      <c r="O33" s="41"/>
      <c r="P33" s="40" t="str">
        <f aca="false">IF(O33="","",IF(O33=L33,"○","×"))</f>
        <v/>
      </c>
      <c r="Q33" s="39"/>
      <c r="R33" s="40" t="str">
        <f aca="false">IF(Q33="","",IF(Q33=L33,"○","×"))</f>
        <v/>
      </c>
      <c r="S33" s="38" t="s">
        <v>44</v>
      </c>
      <c r="T33" s="34" t="n">
        <v>3</v>
      </c>
      <c r="U33" s="39"/>
      <c r="V33" s="40" t="str">
        <f aca="false">IF(U33="","",IF(U33=T33,"○","×"))</f>
        <v/>
      </c>
      <c r="W33" s="41"/>
      <c r="X33" s="40" t="str">
        <f aca="false">IF(W33="","",IF(W33=T33,"○","×"))</f>
        <v/>
      </c>
      <c r="Y33" s="39"/>
      <c r="Z33" s="40" t="str">
        <f aca="false">IF(Y33="","",IF(Y33=T33,"○","×"))</f>
        <v/>
      </c>
      <c r="AA33" s="38" t="s">
        <v>44</v>
      </c>
      <c r="AB33" s="34" t="n">
        <v>3</v>
      </c>
      <c r="AC33" s="39"/>
      <c r="AD33" s="40" t="str">
        <f aca="false">IF(AC33="","",IF(AC33=AB33,"○","×"))</f>
        <v/>
      </c>
      <c r="AE33" s="41"/>
      <c r="AF33" s="40" t="str">
        <f aca="false">IF(AE33="","",IF(AE33=AB33,"○","×"))</f>
        <v/>
      </c>
      <c r="AG33" s="35"/>
      <c r="AH33" s="40" t="str">
        <f aca="false">IF(AG33="","",IF(AG33=AB33,"○","×"))</f>
        <v/>
      </c>
    </row>
    <row r="34" customFormat="false" ht="14.25" hidden="false" customHeight="true" outlineLevel="0" collapsed="false">
      <c r="B34" s="33" t="s">
        <v>45</v>
      </c>
      <c r="C34" s="33" t="s">
        <v>45</v>
      </c>
      <c r="D34" s="42" t="n">
        <v>3</v>
      </c>
      <c r="E34" s="35"/>
      <c r="F34" s="36" t="str">
        <f aca="false">IF(E34="","",IF(E34=D34,"○","×"))</f>
        <v/>
      </c>
      <c r="G34" s="37"/>
      <c r="H34" s="36" t="str">
        <f aca="false">IF(G34="","",IF(G34=D34,"○","×"))</f>
        <v/>
      </c>
      <c r="I34" s="35"/>
      <c r="J34" s="36" t="str">
        <f aca="false">IF(I34="","",IF(I34=D34,"○","×"))</f>
        <v/>
      </c>
      <c r="K34" s="33" t="s">
        <v>45</v>
      </c>
      <c r="L34" s="42" t="n">
        <v>5</v>
      </c>
      <c r="M34" s="35"/>
      <c r="N34" s="36" t="str">
        <f aca="false">IF(M34="","",IF(M34=L34,"○","×"))</f>
        <v/>
      </c>
      <c r="O34" s="37"/>
      <c r="P34" s="36" t="str">
        <f aca="false">IF(O34="","",IF(O34=L34,"○","×"))</f>
        <v/>
      </c>
      <c r="Q34" s="35"/>
      <c r="R34" s="36" t="str">
        <f aca="false">IF(Q34="","",IF(Q34=L34,"○","×"))</f>
        <v/>
      </c>
      <c r="S34" s="33" t="s">
        <v>45</v>
      </c>
      <c r="T34" s="42" t="n">
        <v>1</v>
      </c>
      <c r="U34" s="35"/>
      <c r="V34" s="36" t="str">
        <f aca="false">IF(U34="","",IF(U34=T34,"○","×"))</f>
        <v/>
      </c>
      <c r="W34" s="37"/>
      <c r="X34" s="36" t="str">
        <f aca="false">IF(W34="","",IF(W34=T34,"○","×"))</f>
        <v/>
      </c>
      <c r="Y34" s="35"/>
      <c r="Z34" s="36" t="str">
        <f aca="false">IF(Y34="","",IF(Y34=T34,"○","×"))</f>
        <v/>
      </c>
      <c r="AA34" s="33" t="s">
        <v>45</v>
      </c>
      <c r="AB34" s="42" t="n">
        <v>4</v>
      </c>
      <c r="AC34" s="35"/>
      <c r="AD34" s="36" t="str">
        <f aca="false">IF(AC34="","",IF(AC34=AB34,"○","×"))</f>
        <v/>
      </c>
      <c r="AE34" s="37"/>
      <c r="AF34" s="36" t="str">
        <f aca="false">IF(AE34="","",IF(AE34=AB34,"○","×"))</f>
        <v/>
      </c>
      <c r="AG34" s="35"/>
      <c r="AH34" s="36" t="str">
        <f aca="false">IF(AG34="","",IF(AG34=AB34,"○","×"))</f>
        <v/>
      </c>
    </row>
    <row r="35" customFormat="false" ht="14.25" hidden="false" customHeight="true" outlineLevel="0" collapsed="false">
      <c r="B35" s="38" t="s">
        <v>46</v>
      </c>
      <c r="C35" s="38" t="s">
        <v>46</v>
      </c>
      <c r="D35" s="34" t="n">
        <v>1</v>
      </c>
      <c r="E35" s="35"/>
      <c r="F35" s="36" t="str">
        <f aca="false">IF(E35="","",IF(E35=D35,"○","×"))</f>
        <v/>
      </c>
      <c r="G35" s="37"/>
      <c r="H35" s="36" t="str">
        <f aca="false">IF(G35="","",IF(G35=D35,"○","×"))</f>
        <v/>
      </c>
      <c r="I35" s="35"/>
      <c r="J35" s="36" t="str">
        <f aca="false">IF(I35="","",IF(I35=D35,"○","×"))</f>
        <v/>
      </c>
      <c r="K35" s="38" t="s">
        <v>46</v>
      </c>
      <c r="L35" s="34" t="n">
        <v>5</v>
      </c>
      <c r="M35" s="35"/>
      <c r="N35" s="36" t="str">
        <f aca="false">IF(M35="","",IF(M35=L35,"○","×"))</f>
        <v/>
      </c>
      <c r="O35" s="37"/>
      <c r="P35" s="36" t="str">
        <f aca="false">IF(O35="","",IF(O35=L35,"○","×"))</f>
        <v/>
      </c>
      <c r="Q35" s="35"/>
      <c r="R35" s="36" t="str">
        <f aca="false">IF(Q35="","",IF(Q35=L35,"○","×"))</f>
        <v/>
      </c>
      <c r="S35" s="38" t="s">
        <v>46</v>
      </c>
      <c r="T35" s="34" t="n">
        <v>1</v>
      </c>
      <c r="U35" s="35"/>
      <c r="V35" s="36" t="str">
        <f aca="false">IF(U35="","",IF(U35=T35,"○","×"))</f>
        <v/>
      </c>
      <c r="W35" s="37"/>
      <c r="X35" s="36" t="str">
        <f aca="false">IF(W35="","",IF(W35=T35,"○","×"))</f>
        <v/>
      </c>
      <c r="Y35" s="35"/>
      <c r="Z35" s="36" t="str">
        <f aca="false">IF(Y35="","",IF(Y35=T35,"○","×"))</f>
        <v/>
      </c>
      <c r="AA35" s="38" t="s">
        <v>46</v>
      </c>
      <c r="AB35" s="34" t="n">
        <v>5</v>
      </c>
      <c r="AC35" s="35"/>
      <c r="AD35" s="36" t="str">
        <f aca="false">IF(AC35="","",IF(AC35=AB35,"○","×"))</f>
        <v/>
      </c>
      <c r="AE35" s="37"/>
      <c r="AF35" s="36" t="str">
        <f aca="false">IF(AE35="","",IF(AE35=AB35,"○","×"))</f>
        <v/>
      </c>
      <c r="AG35" s="35"/>
      <c r="AH35" s="36" t="str">
        <f aca="false">IF(AG35="","",IF(AG35=AB35,"○","×"))</f>
        <v/>
      </c>
    </row>
    <row r="36" customFormat="false" ht="14.25" hidden="false" customHeight="true" outlineLevel="0" collapsed="false">
      <c r="B36" s="38" t="s">
        <v>47</v>
      </c>
      <c r="C36" s="38" t="s">
        <v>47</v>
      </c>
      <c r="D36" s="34" t="n">
        <v>3</v>
      </c>
      <c r="E36" s="35"/>
      <c r="F36" s="36" t="str">
        <f aca="false">IF(E36="","",IF(E36=D36,"○","×"))</f>
        <v/>
      </c>
      <c r="G36" s="37"/>
      <c r="H36" s="36" t="str">
        <f aca="false">IF(G36="","",IF(G36=D36,"○","×"))</f>
        <v/>
      </c>
      <c r="I36" s="35"/>
      <c r="J36" s="36" t="str">
        <f aca="false">IF(I36="","",IF(I36=D36,"○","×"))</f>
        <v/>
      </c>
      <c r="K36" s="38" t="s">
        <v>47</v>
      </c>
      <c r="L36" s="34" t="n">
        <v>4</v>
      </c>
      <c r="M36" s="35"/>
      <c r="N36" s="36" t="str">
        <f aca="false">IF(M36="","",IF(M36=L36,"○","×"))</f>
        <v/>
      </c>
      <c r="O36" s="37"/>
      <c r="P36" s="36" t="str">
        <f aca="false">IF(O36="","",IF(O36=L36,"○","×"))</f>
        <v/>
      </c>
      <c r="Q36" s="35"/>
      <c r="R36" s="36" t="str">
        <f aca="false">IF(Q36="","",IF(Q36=L36,"○","×"))</f>
        <v/>
      </c>
      <c r="S36" s="38" t="s">
        <v>47</v>
      </c>
      <c r="T36" s="34" t="n">
        <v>2</v>
      </c>
      <c r="U36" s="35"/>
      <c r="V36" s="36" t="str">
        <f aca="false">IF(U36="","",IF(U36=T36,"○","×"))</f>
        <v/>
      </c>
      <c r="W36" s="37"/>
      <c r="X36" s="36" t="str">
        <f aca="false">IF(W36="","",IF(W36=T36,"○","×"))</f>
        <v/>
      </c>
      <c r="Y36" s="35"/>
      <c r="Z36" s="36" t="str">
        <f aca="false">IF(Y36="","",IF(Y36=T36,"○","×"))</f>
        <v/>
      </c>
      <c r="AA36" s="38" t="s">
        <v>47</v>
      </c>
      <c r="AB36" s="34" t="n">
        <v>4</v>
      </c>
      <c r="AC36" s="35"/>
      <c r="AD36" s="36" t="str">
        <f aca="false">IF(AC36="","",IF(AC36=AB36,"○","×"))</f>
        <v/>
      </c>
      <c r="AE36" s="37"/>
      <c r="AF36" s="36" t="str">
        <f aca="false">IF(AE36="","",IF(AE36=AB36,"○","×"))</f>
        <v/>
      </c>
      <c r="AG36" s="35"/>
      <c r="AH36" s="36" t="str">
        <f aca="false">IF(AG36="","",IF(AG36=AB36,"○","×"))</f>
        <v/>
      </c>
    </row>
    <row r="37" customFormat="false" ht="14.25" hidden="false" customHeight="true" outlineLevel="0" collapsed="false">
      <c r="B37" s="38" t="s">
        <v>48</v>
      </c>
      <c r="C37" s="38" t="s">
        <v>48</v>
      </c>
      <c r="D37" s="34" t="n">
        <v>2</v>
      </c>
      <c r="E37" s="35"/>
      <c r="F37" s="36" t="str">
        <f aca="false">IF(E37="","",IF(E37=D37,"○","×"))</f>
        <v/>
      </c>
      <c r="G37" s="37"/>
      <c r="H37" s="36" t="str">
        <f aca="false">IF(G37="","",IF(G37=D37,"○","×"))</f>
        <v/>
      </c>
      <c r="I37" s="35"/>
      <c r="J37" s="36" t="str">
        <f aca="false">IF(I37="","",IF(I37=D37,"○","×"))</f>
        <v/>
      </c>
      <c r="K37" s="38" t="s">
        <v>48</v>
      </c>
      <c r="L37" s="34" t="n">
        <v>2</v>
      </c>
      <c r="M37" s="35"/>
      <c r="N37" s="36" t="str">
        <f aca="false">IF(M37="","",IF(M37=L37,"○","×"))</f>
        <v/>
      </c>
      <c r="O37" s="37"/>
      <c r="P37" s="36" t="str">
        <f aca="false">IF(O37="","",IF(O37=L37,"○","×"))</f>
        <v/>
      </c>
      <c r="Q37" s="35"/>
      <c r="R37" s="36" t="str">
        <f aca="false">IF(Q37="","",IF(Q37=L37,"○","×"))</f>
        <v/>
      </c>
      <c r="S37" s="38" t="s">
        <v>48</v>
      </c>
      <c r="T37" s="34" t="n">
        <v>1</v>
      </c>
      <c r="U37" s="35"/>
      <c r="V37" s="36" t="str">
        <f aca="false">IF(U37="","",IF(U37=T37,"○","×"))</f>
        <v/>
      </c>
      <c r="W37" s="37"/>
      <c r="X37" s="36" t="str">
        <f aca="false">IF(W37="","",IF(W37=T37,"○","×"))</f>
        <v/>
      </c>
      <c r="Y37" s="35"/>
      <c r="Z37" s="36" t="str">
        <f aca="false">IF(Y37="","",IF(Y37=T37,"○","×"))</f>
        <v/>
      </c>
      <c r="AA37" s="38" t="s">
        <v>48</v>
      </c>
      <c r="AB37" s="34" t="n">
        <v>3</v>
      </c>
      <c r="AC37" s="35"/>
      <c r="AD37" s="36" t="str">
        <f aca="false">IF(AC37="","",IF(AC37=AB37,"○","×"))</f>
        <v/>
      </c>
      <c r="AE37" s="37"/>
      <c r="AF37" s="36" t="str">
        <f aca="false">IF(AE37="","",IF(AE37=AB37,"○","×"))</f>
        <v/>
      </c>
      <c r="AG37" s="35"/>
      <c r="AH37" s="36" t="str">
        <f aca="false">IF(AG37="","",IF(AG37=AB37,"○","×"))</f>
        <v/>
      </c>
    </row>
    <row r="38" customFormat="false" ht="14.25" hidden="false" customHeight="true" outlineLevel="0" collapsed="false">
      <c r="B38" s="38" t="s">
        <v>49</v>
      </c>
      <c r="C38" s="38" t="s">
        <v>49</v>
      </c>
      <c r="D38" s="34" t="n">
        <v>5</v>
      </c>
      <c r="E38" s="35"/>
      <c r="F38" s="36" t="str">
        <f aca="false">IF(E38="","",IF(E38=D38,"○","×"))</f>
        <v/>
      </c>
      <c r="G38" s="37"/>
      <c r="H38" s="36" t="str">
        <f aca="false">IF(G38="","",IF(G38=D38,"○","×"))</f>
        <v/>
      </c>
      <c r="I38" s="35"/>
      <c r="J38" s="36" t="str">
        <f aca="false">IF(I38="","",IF(I38=D38,"○","×"))</f>
        <v/>
      </c>
      <c r="K38" s="38" t="s">
        <v>49</v>
      </c>
      <c r="L38" s="34" t="n">
        <v>4</v>
      </c>
      <c r="M38" s="35"/>
      <c r="N38" s="36" t="str">
        <f aca="false">IF(M38="","",IF(M38=L38,"○","×"))</f>
        <v/>
      </c>
      <c r="O38" s="37"/>
      <c r="P38" s="36" t="str">
        <f aca="false">IF(O38="","",IF(O38=L38,"○","×"))</f>
        <v/>
      </c>
      <c r="Q38" s="35"/>
      <c r="R38" s="36" t="str">
        <f aca="false">IF(Q38="","",IF(Q38=L38,"○","×"))</f>
        <v/>
      </c>
      <c r="S38" s="38" t="s">
        <v>49</v>
      </c>
      <c r="T38" s="34" t="n">
        <v>5</v>
      </c>
      <c r="U38" s="35"/>
      <c r="V38" s="36" t="str">
        <f aca="false">IF(U38="","",IF(U38=T38,"○","×"))</f>
        <v/>
      </c>
      <c r="W38" s="37"/>
      <c r="X38" s="36" t="str">
        <f aca="false">IF(W38="","",IF(W38=T38,"○","×"))</f>
        <v/>
      </c>
      <c r="Y38" s="35"/>
      <c r="Z38" s="36" t="str">
        <f aca="false">IF(Y38="","",IF(Y38=T38,"○","×"))</f>
        <v/>
      </c>
      <c r="AA38" s="38" t="s">
        <v>49</v>
      </c>
      <c r="AB38" s="34" t="n">
        <v>4</v>
      </c>
      <c r="AC38" s="35"/>
      <c r="AD38" s="36" t="str">
        <f aca="false">IF(AC38="","",IF(AC38=AB38,"○","×"))</f>
        <v/>
      </c>
      <c r="AE38" s="37"/>
      <c r="AF38" s="36" t="str">
        <f aca="false">IF(AE38="","",IF(AE38=AB38,"○","×"))</f>
        <v/>
      </c>
      <c r="AG38" s="35"/>
      <c r="AH38" s="36" t="str">
        <f aca="false">IF(AG38="","",IF(AG38=AB38,"○","×"))</f>
        <v/>
      </c>
    </row>
    <row r="39" customFormat="false" ht="14.25" hidden="false" customHeight="true" outlineLevel="0" collapsed="false">
      <c r="B39" s="38" t="s">
        <v>50</v>
      </c>
      <c r="C39" s="38" t="s">
        <v>50</v>
      </c>
      <c r="D39" s="34" t="n">
        <v>4</v>
      </c>
      <c r="E39" s="35"/>
      <c r="F39" s="36" t="str">
        <f aca="false">IF(E39="","",IF(E39=D39,"○","×"))</f>
        <v/>
      </c>
      <c r="G39" s="37"/>
      <c r="H39" s="36" t="str">
        <f aca="false">IF(G39="","",IF(G39=D39,"○","×"))</f>
        <v/>
      </c>
      <c r="I39" s="35"/>
      <c r="J39" s="36" t="str">
        <f aca="false">IF(I39="","",IF(I39=D39,"○","×"))</f>
        <v/>
      </c>
      <c r="K39" s="38" t="s">
        <v>50</v>
      </c>
      <c r="L39" s="34" t="n">
        <v>2</v>
      </c>
      <c r="M39" s="35"/>
      <c r="N39" s="36" t="str">
        <f aca="false">IF(M39="","",IF(M39=L39,"○","×"))</f>
        <v/>
      </c>
      <c r="O39" s="37"/>
      <c r="P39" s="36" t="str">
        <f aca="false">IF(O39="","",IF(O39=L39,"○","×"))</f>
        <v/>
      </c>
      <c r="Q39" s="35"/>
      <c r="R39" s="36" t="str">
        <f aca="false">IF(Q39="","",IF(Q39=L39,"○","×"))</f>
        <v/>
      </c>
      <c r="S39" s="38" t="s">
        <v>50</v>
      </c>
      <c r="T39" s="34" t="n">
        <v>4</v>
      </c>
      <c r="U39" s="35"/>
      <c r="V39" s="36" t="str">
        <f aca="false">IF(U39="","",IF(U39=T39,"○","×"))</f>
        <v/>
      </c>
      <c r="W39" s="37"/>
      <c r="X39" s="36" t="str">
        <f aca="false">IF(W39="","",IF(W39=T39,"○","×"))</f>
        <v/>
      </c>
      <c r="Y39" s="35"/>
      <c r="Z39" s="36" t="str">
        <f aca="false">IF(Y39="","",IF(Y39=T39,"○","×"))</f>
        <v/>
      </c>
      <c r="AA39" s="38" t="s">
        <v>50</v>
      </c>
      <c r="AB39" s="34" t="n">
        <v>4</v>
      </c>
      <c r="AC39" s="35"/>
      <c r="AD39" s="36" t="str">
        <f aca="false">IF(AC39="","",IF(AC39=AB39,"○","×"))</f>
        <v/>
      </c>
      <c r="AE39" s="37"/>
      <c r="AF39" s="36" t="str">
        <f aca="false">IF(AE39="","",IF(AE39=AB39,"○","×"))</f>
        <v/>
      </c>
      <c r="AG39" s="35"/>
      <c r="AH39" s="36" t="str">
        <f aca="false">IF(AG39="","",IF(AG39=AB39,"○","×"))</f>
        <v/>
      </c>
    </row>
    <row r="40" customFormat="false" ht="14.25" hidden="false" customHeight="true" outlineLevel="0" collapsed="false">
      <c r="B40" s="38" t="s">
        <v>51</v>
      </c>
      <c r="C40" s="38" t="s">
        <v>51</v>
      </c>
      <c r="D40" s="34" t="n">
        <v>4</v>
      </c>
      <c r="E40" s="35"/>
      <c r="F40" s="36" t="str">
        <f aca="false">IF(E40="","",IF(E40=D40,"○","×"))</f>
        <v/>
      </c>
      <c r="G40" s="37"/>
      <c r="H40" s="36" t="str">
        <f aca="false">IF(G40="","",IF(G40=D40,"○","×"))</f>
        <v/>
      </c>
      <c r="I40" s="35"/>
      <c r="J40" s="36" t="str">
        <f aca="false">IF(I40="","",IF(I40=D40,"○","×"))</f>
        <v/>
      </c>
      <c r="K40" s="38" t="s">
        <v>51</v>
      </c>
      <c r="L40" s="34" t="n">
        <v>4</v>
      </c>
      <c r="M40" s="35"/>
      <c r="N40" s="36" t="str">
        <f aca="false">IF(M40="","",IF(M40=L40,"○","×"))</f>
        <v/>
      </c>
      <c r="O40" s="37"/>
      <c r="P40" s="36" t="str">
        <f aca="false">IF(O40="","",IF(O40=L40,"○","×"))</f>
        <v/>
      </c>
      <c r="Q40" s="35"/>
      <c r="R40" s="36" t="str">
        <f aca="false">IF(Q40="","",IF(Q40=L40,"○","×"))</f>
        <v/>
      </c>
      <c r="S40" s="38" t="s">
        <v>51</v>
      </c>
      <c r="T40" s="34" t="n">
        <v>5</v>
      </c>
      <c r="U40" s="35"/>
      <c r="V40" s="36" t="str">
        <f aca="false">IF(U40="","",IF(U40=T40,"○","×"))</f>
        <v/>
      </c>
      <c r="W40" s="37"/>
      <c r="X40" s="36" t="str">
        <f aca="false">IF(W40="","",IF(W40=T40,"○","×"))</f>
        <v/>
      </c>
      <c r="Y40" s="35"/>
      <c r="Z40" s="36" t="str">
        <f aca="false">IF(Y40="","",IF(Y40=T40,"○","×"))</f>
        <v/>
      </c>
      <c r="AA40" s="38" t="s">
        <v>51</v>
      </c>
      <c r="AB40" s="34" t="n">
        <v>2</v>
      </c>
      <c r="AC40" s="35"/>
      <c r="AD40" s="36" t="str">
        <f aca="false">IF(AC40="","",IF(AC40=AB40,"○","×"))</f>
        <v/>
      </c>
      <c r="AE40" s="37"/>
      <c r="AF40" s="36" t="str">
        <f aca="false">IF(AE40="","",IF(AE40=AB40,"○","×"))</f>
        <v/>
      </c>
      <c r="AG40" s="35"/>
      <c r="AH40" s="36" t="str">
        <f aca="false">IF(AG40="","",IF(AG40=AB40,"○","×"))</f>
        <v/>
      </c>
    </row>
    <row r="41" customFormat="false" ht="14.25" hidden="false" customHeight="true" outlineLevel="0" collapsed="false">
      <c r="B41" s="38" t="s">
        <v>52</v>
      </c>
      <c r="C41" s="38" t="s">
        <v>52</v>
      </c>
      <c r="D41" s="34" t="n">
        <v>2</v>
      </c>
      <c r="E41" s="35"/>
      <c r="F41" s="36" t="str">
        <f aca="false">IF(E41="","",IF(E41=D41,"○","×"))</f>
        <v/>
      </c>
      <c r="G41" s="37"/>
      <c r="H41" s="36" t="str">
        <f aca="false">IF(G41="","",IF(G41=D41,"○","×"))</f>
        <v/>
      </c>
      <c r="I41" s="35"/>
      <c r="J41" s="36" t="str">
        <f aca="false">IF(I41="","",IF(I41=D41,"○","×"))</f>
        <v/>
      </c>
      <c r="K41" s="38" t="s">
        <v>52</v>
      </c>
      <c r="L41" s="34" t="n">
        <v>4</v>
      </c>
      <c r="M41" s="35"/>
      <c r="N41" s="36" t="str">
        <f aca="false">IF(M41="","",IF(M41=L41,"○","×"))</f>
        <v/>
      </c>
      <c r="O41" s="37"/>
      <c r="P41" s="36" t="str">
        <f aca="false">IF(O41="","",IF(O41=L41,"○","×"))</f>
        <v/>
      </c>
      <c r="Q41" s="35"/>
      <c r="R41" s="36" t="str">
        <f aca="false">IF(Q41="","",IF(Q41=L41,"○","×"))</f>
        <v/>
      </c>
      <c r="S41" s="38" t="s">
        <v>52</v>
      </c>
      <c r="T41" s="34" t="n">
        <v>5</v>
      </c>
      <c r="U41" s="35"/>
      <c r="V41" s="36" t="str">
        <f aca="false">IF(U41="","",IF(U41=T41,"○","×"))</f>
        <v/>
      </c>
      <c r="W41" s="37"/>
      <c r="X41" s="36" t="str">
        <f aca="false">IF(W41="","",IF(W41=T41,"○","×"))</f>
        <v/>
      </c>
      <c r="Y41" s="35"/>
      <c r="Z41" s="36" t="str">
        <f aca="false">IF(Y41="","",IF(Y41=T41,"○","×"))</f>
        <v/>
      </c>
      <c r="AA41" s="38" t="s">
        <v>52</v>
      </c>
      <c r="AB41" s="34" t="n">
        <v>1</v>
      </c>
      <c r="AC41" s="35"/>
      <c r="AD41" s="36" t="str">
        <f aca="false">IF(AC41="","",IF(AC41=AB41,"○","×"))</f>
        <v/>
      </c>
      <c r="AE41" s="37"/>
      <c r="AF41" s="36" t="str">
        <f aca="false">IF(AE41="","",IF(AE41=AB41,"○","×"))</f>
        <v/>
      </c>
      <c r="AG41" s="35"/>
      <c r="AH41" s="36" t="str">
        <f aca="false">IF(AG41="","",IF(AG41=AB41,"○","×"))</f>
        <v/>
      </c>
    </row>
    <row r="42" customFormat="false" ht="14.25" hidden="false" customHeight="true" outlineLevel="0" collapsed="false">
      <c r="B42" s="38" t="s">
        <v>53</v>
      </c>
      <c r="C42" s="38" t="s">
        <v>53</v>
      </c>
      <c r="D42" s="34" t="n">
        <v>2</v>
      </c>
      <c r="E42" s="35"/>
      <c r="F42" s="36" t="str">
        <f aca="false">IF(E42="","",IF(E42=D42,"○","×"))</f>
        <v/>
      </c>
      <c r="G42" s="37"/>
      <c r="H42" s="36" t="str">
        <f aca="false">IF(G42="","",IF(G42=D42,"○","×"))</f>
        <v/>
      </c>
      <c r="I42" s="35"/>
      <c r="J42" s="36" t="str">
        <f aca="false">IF(I42="","",IF(I42=D42,"○","×"))</f>
        <v/>
      </c>
      <c r="K42" s="38" t="s">
        <v>53</v>
      </c>
      <c r="L42" s="34" t="n">
        <v>4</v>
      </c>
      <c r="M42" s="35"/>
      <c r="N42" s="36" t="str">
        <f aca="false">IF(M42="","",IF(M42=L42,"○","×"))</f>
        <v/>
      </c>
      <c r="O42" s="37"/>
      <c r="P42" s="36" t="str">
        <f aca="false">IF(O42="","",IF(O42=L42,"○","×"))</f>
        <v/>
      </c>
      <c r="Q42" s="35"/>
      <c r="R42" s="36" t="str">
        <f aca="false">IF(Q42="","",IF(Q42=L42,"○","×"))</f>
        <v/>
      </c>
      <c r="S42" s="38" t="s">
        <v>53</v>
      </c>
      <c r="T42" s="34" t="n">
        <v>3</v>
      </c>
      <c r="U42" s="35"/>
      <c r="V42" s="36" t="str">
        <f aca="false">IF(U42="","",IF(U42=T42,"○","×"))</f>
        <v/>
      </c>
      <c r="W42" s="37"/>
      <c r="X42" s="36" t="str">
        <f aca="false">IF(W42="","",IF(W42=T42,"○","×"))</f>
        <v/>
      </c>
      <c r="Y42" s="35"/>
      <c r="Z42" s="36" t="str">
        <f aca="false">IF(Y42="","",IF(Y42=T42,"○","×"))</f>
        <v/>
      </c>
      <c r="AA42" s="38" t="s">
        <v>53</v>
      </c>
      <c r="AB42" s="34" t="n">
        <v>4</v>
      </c>
      <c r="AC42" s="35"/>
      <c r="AD42" s="36" t="str">
        <f aca="false">IF(AC42="","",IF(AC42=AB42,"○","×"))</f>
        <v/>
      </c>
      <c r="AE42" s="37"/>
      <c r="AF42" s="36" t="str">
        <f aca="false">IF(AE42="","",IF(AE42=AB42,"○","×"))</f>
        <v/>
      </c>
      <c r="AG42" s="35"/>
      <c r="AH42" s="36" t="str">
        <f aca="false">IF(AG42="","",IF(AG42=AB42,"○","×"))</f>
        <v/>
      </c>
    </row>
    <row r="43" customFormat="false" ht="14.25" hidden="false" customHeight="true" outlineLevel="0" collapsed="false">
      <c r="B43" s="38" t="s">
        <v>54</v>
      </c>
      <c r="C43" s="38" t="s">
        <v>54</v>
      </c>
      <c r="D43" s="34" t="n">
        <v>4</v>
      </c>
      <c r="E43" s="35"/>
      <c r="F43" s="36" t="str">
        <f aca="false">IF(E43="","",IF(E43=D43,"○","×"))</f>
        <v/>
      </c>
      <c r="G43" s="37"/>
      <c r="H43" s="36" t="str">
        <f aca="false">IF(G43="","",IF(G43=D43,"○","×"))</f>
        <v/>
      </c>
      <c r="I43" s="35"/>
      <c r="J43" s="36" t="str">
        <f aca="false">IF(I43="","",IF(I43=D43,"○","×"))</f>
        <v/>
      </c>
      <c r="K43" s="38" t="s">
        <v>54</v>
      </c>
      <c r="L43" s="34" t="n">
        <v>2</v>
      </c>
      <c r="M43" s="35"/>
      <c r="N43" s="36" t="str">
        <f aca="false">IF(M43="","",IF(M43=L43,"○","×"))</f>
        <v/>
      </c>
      <c r="O43" s="37"/>
      <c r="P43" s="36" t="str">
        <f aca="false">IF(O43="","",IF(O43=L43,"○","×"))</f>
        <v/>
      </c>
      <c r="Q43" s="35"/>
      <c r="R43" s="36" t="str">
        <f aca="false">IF(Q43="","",IF(Q43=L43,"○","×"))</f>
        <v/>
      </c>
      <c r="S43" s="38" t="s">
        <v>54</v>
      </c>
      <c r="T43" s="34" t="n">
        <v>4</v>
      </c>
      <c r="U43" s="35"/>
      <c r="V43" s="36" t="str">
        <f aca="false">IF(U43="","",IF(U43=T43,"○","×"))</f>
        <v/>
      </c>
      <c r="W43" s="37"/>
      <c r="X43" s="36" t="str">
        <f aca="false">IF(W43="","",IF(W43=T43,"○","×"))</f>
        <v/>
      </c>
      <c r="Y43" s="35"/>
      <c r="Z43" s="36" t="str">
        <f aca="false">IF(Y43="","",IF(Y43=T43,"○","×"))</f>
        <v/>
      </c>
      <c r="AA43" s="38" t="s">
        <v>54</v>
      </c>
      <c r="AB43" s="34" t="n">
        <v>3</v>
      </c>
      <c r="AC43" s="35"/>
      <c r="AD43" s="36" t="str">
        <f aca="false">IF(AC43="","",IF(AC43=AB43,"○","×"))</f>
        <v/>
      </c>
      <c r="AE43" s="37"/>
      <c r="AF43" s="36" t="str">
        <f aca="false">IF(AE43="","",IF(AE43=AB43,"○","×"))</f>
        <v/>
      </c>
      <c r="AG43" s="35"/>
      <c r="AH43" s="36" t="str">
        <f aca="false">IF(AG43="","",IF(AG43=AB43,"○","×"))</f>
        <v/>
      </c>
    </row>
    <row r="44" customFormat="false" ht="13.5" hidden="false" customHeight="false" outlineLevel="0" collapsed="false">
      <c r="B44" s="38" t="s">
        <v>55</v>
      </c>
      <c r="C44" s="38" t="s">
        <v>55</v>
      </c>
      <c r="D44" s="34" t="n">
        <v>5</v>
      </c>
      <c r="E44" s="35"/>
      <c r="F44" s="36" t="str">
        <f aca="false">IF(E44="","",IF(E44=D44,"○","×"))</f>
        <v/>
      </c>
      <c r="G44" s="37"/>
      <c r="H44" s="36" t="str">
        <f aca="false">IF(G44="","",IF(G44=D44,"○","×"))</f>
        <v/>
      </c>
      <c r="I44" s="35"/>
      <c r="J44" s="36" t="str">
        <f aca="false">IF(I44="","",IF(I44=D44,"○","×"))</f>
        <v/>
      </c>
      <c r="K44" s="38" t="s">
        <v>55</v>
      </c>
      <c r="L44" s="34" t="n">
        <v>4</v>
      </c>
      <c r="M44" s="35"/>
      <c r="N44" s="36" t="str">
        <f aca="false">IF(M44="","",IF(M44=L44,"○","×"))</f>
        <v/>
      </c>
      <c r="O44" s="37"/>
      <c r="P44" s="36" t="str">
        <f aca="false">IF(O44="","",IF(O44=L44,"○","×"))</f>
        <v/>
      </c>
      <c r="Q44" s="35"/>
      <c r="R44" s="36" t="str">
        <f aca="false">IF(Q44="","",IF(Q44=L44,"○","×"))</f>
        <v/>
      </c>
      <c r="S44" s="38" t="s">
        <v>55</v>
      </c>
      <c r="T44" s="34" t="n">
        <v>4</v>
      </c>
      <c r="U44" s="35"/>
      <c r="V44" s="36" t="str">
        <f aca="false">IF(U44="","",IF(U44=T44,"○","×"))</f>
        <v/>
      </c>
      <c r="W44" s="37"/>
      <c r="X44" s="36" t="str">
        <f aca="false">IF(W44="","",IF(W44=T44,"○","×"))</f>
        <v/>
      </c>
      <c r="Y44" s="35"/>
      <c r="Z44" s="36" t="str">
        <f aca="false">IF(Y44="","",IF(Y44=T44,"○","×"))</f>
        <v/>
      </c>
      <c r="AA44" s="38" t="s">
        <v>55</v>
      </c>
      <c r="AB44" s="34" t="n">
        <v>4</v>
      </c>
      <c r="AC44" s="35"/>
      <c r="AD44" s="36" t="str">
        <f aca="false">IF(AC44="","",IF(AC44=AB44,"○","×"))</f>
        <v/>
      </c>
      <c r="AE44" s="37"/>
      <c r="AF44" s="36" t="str">
        <f aca="false">IF(AE44="","",IF(AE44=AB44,"○","×"))</f>
        <v/>
      </c>
      <c r="AG44" s="35"/>
      <c r="AH44" s="36" t="str">
        <f aca="false">IF(AG44="","",IF(AG44=AB44,"○","×"))</f>
        <v/>
      </c>
    </row>
    <row r="45" customFormat="false" ht="13.5" hidden="false" customHeight="false" outlineLevel="0" collapsed="false">
      <c r="B45" s="38" t="s">
        <v>56</v>
      </c>
      <c r="C45" s="38" t="s">
        <v>56</v>
      </c>
      <c r="D45" s="34" t="n">
        <v>5</v>
      </c>
      <c r="E45" s="35"/>
      <c r="F45" s="36" t="str">
        <f aca="false">IF(E45="","",IF(E45=D45,"○","×"))</f>
        <v/>
      </c>
      <c r="G45" s="37"/>
      <c r="H45" s="36" t="str">
        <f aca="false">IF(G45="","",IF(G45=D45,"○","×"))</f>
        <v/>
      </c>
      <c r="I45" s="35"/>
      <c r="J45" s="36" t="str">
        <f aca="false">IF(I45="","",IF(I45=D45,"○","×"))</f>
        <v/>
      </c>
      <c r="K45" s="38" t="s">
        <v>56</v>
      </c>
      <c r="L45" s="34" t="n">
        <v>2</v>
      </c>
      <c r="M45" s="35"/>
      <c r="N45" s="36" t="str">
        <f aca="false">IF(M45="","",IF(M45=L45,"○","×"))</f>
        <v/>
      </c>
      <c r="O45" s="37"/>
      <c r="P45" s="36" t="str">
        <f aca="false">IF(O45="","",IF(O45=L45,"○","×"))</f>
        <v/>
      </c>
      <c r="Q45" s="35"/>
      <c r="R45" s="36" t="str">
        <f aca="false">IF(Q45="","",IF(Q45=L45,"○","×"))</f>
        <v/>
      </c>
      <c r="S45" s="38" t="s">
        <v>56</v>
      </c>
      <c r="T45" s="34" t="n">
        <v>2</v>
      </c>
      <c r="U45" s="35"/>
      <c r="V45" s="36" t="str">
        <f aca="false">IF(U45="","",IF(U45=T45,"○","×"))</f>
        <v/>
      </c>
      <c r="W45" s="37"/>
      <c r="X45" s="36" t="str">
        <f aca="false">IF(W45="","",IF(W45=T45,"○","×"))</f>
        <v/>
      </c>
      <c r="Y45" s="35"/>
      <c r="Z45" s="36" t="str">
        <f aca="false">IF(Y45="","",IF(Y45=T45,"○","×"))</f>
        <v/>
      </c>
      <c r="AA45" s="38" t="s">
        <v>56</v>
      </c>
      <c r="AB45" s="34" t="n">
        <v>1</v>
      </c>
      <c r="AC45" s="35"/>
      <c r="AD45" s="36" t="str">
        <f aca="false">IF(AC45="","",IF(AC45=AB45,"○","×"))</f>
        <v/>
      </c>
      <c r="AE45" s="37"/>
      <c r="AF45" s="36" t="str">
        <f aca="false">IF(AE45="","",IF(AE45=AB45,"○","×"))</f>
        <v/>
      </c>
      <c r="AG45" s="35"/>
      <c r="AH45" s="36" t="str">
        <f aca="false">IF(AG45="","",IF(AG45=AB45,"○","×"))</f>
        <v/>
      </c>
    </row>
    <row r="46" customFormat="false" ht="13.5" hidden="false" customHeight="false" outlineLevel="0" collapsed="false">
      <c r="B46" s="38" t="s">
        <v>57</v>
      </c>
      <c r="C46" s="38" t="s">
        <v>57</v>
      </c>
      <c r="D46" s="34" t="n">
        <v>3</v>
      </c>
      <c r="E46" s="35"/>
      <c r="F46" s="36" t="str">
        <f aca="false">IF(E46="","",IF(E46=D46,"○","×"))</f>
        <v/>
      </c>
      <c r="G46" s="37"/>
      <c r="H46" s="36" t="str">
        <f aca="false">IF(G46="","",IF(G46=D46,"○","×"))</f>
        <v/>
      </c>
      <c r="I46" s="35"/>
      <c r="J46" s="36" t="str">
        <f aca="false">IF(I46="","",IF(I46=D46,"○","×"))</f>
        <v/>
      </c>
      <c r="K46" s="38" t="s">
        <v>57</v>
      </c>
      <c r="L46" s="34" t="n">
        <v>3</v>
      </c>
      <c r="M46" s="35"/>
      <c r="N46" s="36" t="str">
        <f aca="false">IF(M46="","",IF(M46=L46,"○","×"))</f>
        <v/>
      </c>
      <c r="O46" s="37"/>
      <c r="P46" s="36" t="str">
        <f aca="false">IF(O46="","",IF(O46=L46,"○","×"))</f>
        <v/>
      </c>
      <c r="Q46" s="35"/>
      <c r="R46" s="36" t="str">
        <f aca="false">IF(Q46="","",IF(Q46=L46,"○","×"))</f>
        <v/>
      </c>
      <c r="S46" s="38" t="s">
        <v>57</v>
      </c>
      <c r="T46" s="34" t="n">
        <v>1</v>
      </c>
      <c r="U46" s="35"/>
      <c r="V46" s="36" t="str">
        <f aca="false">IF(U46="","",IF(U46=T46,"○","×"))</f>
        <v/>
      </c>
      <c r="W46" s="37"/>
      <c r="X46" s="36" t="str">
        <f aca="false">IF(W46="","",IF(W46=T46,"○","×"))</f>
        <v/>
      </c>
      <c r="Y46" s="35"/>
      <c r="Z46" s="36" t="str">
        <f aca="false">IF(Y46="","",IF(Y46=T46,"○","×"))</f>
        <v/>
      </c>
      <c r="AA46" s="38" t="s">
        <v>57</v>
      </c>
      <c r="AB46" s="34" t="n">
        <v>2</v>
      </c>
      <c r="AC46" s="35"/>
      <c r="AD46" s="36" t="str">
        <f aca="false">IF(AC46="","",IF(AC46=AB46,"○","×"))</f>
        <v/>
      </c>
      <c r="AE46" s="37"/>
      <c r="AF46" s="36" t="str">
        <f aca="false">IF(AE46="","",IF(AE46=AB46,"○","×"))</f>
        <v/>
      </c>
      <c r="AG46" s="35"/>
      <c r="AH46" s="36" t="str">
        <f aca="false">IF(AG46="","",IF(AG46=AB46,"○","×"))</f>
        <v/>
      </c>
    </row>
    <row r="47" customFormat="false" ht="13.5" hidden="false" customHeight="false" outlineLevel="0" collapsed="false">
      <c r="B47" s="38" t="s">
        <v>58</v>
      </c>
      <c r="C47" s="38" t="s">
        <v>58</v>
      </c>
      <c r="D47" s="34" t="n">
        <v>2</v>
      </c>
      <c r="E47" s="35"/>
      <c r="F47" s="36" t="str">
        <f aca="false">IF(E47="","",IF(E47=D47,"○","×"))</f>
        <v/>
      </c>
      <c r="G47" s="37"/>
      <c r="H47" s="36" t="str">
        <f aca="false">IF(G47="","",IF(G47=D47,"○","×"))</f>
        <v/>
      </c>
      <c r="I47" s="35"/>
      <c r="J47" s="36" t="str">
        <f aca="false">IF(I47="","",IF(I47=D47,"○","×"))</f>
        <v/>
      </c>
      <c r="K47" s="38" t="s">
        <v>58</v>
      </c>
      <c r="L47" s="34" t="n">
        <v>4</v>
      </c>
      <c r="M47" s="35"/>
      <c r="N47" s="36" t="str">
        <f aca="false">IF(M47="","",IF(M47=L47,"○","×"))</f>
        <v/>
      </c>
      <c r="O47" s="37"/>
      <c r="P47" s="36" t="str">
        <f aca="false">IF(O47="","",IF(O47=L47,"○","×"))</f>
        <v/>
      </c>
      <c r="Q47" s="35"/>
      <c r="R47" s="36" t="str">
        <f aca="false">IF(Q47="","",IF(Q47=L47,"○","×"))</f>
        <v/>
      </c>
      <c r="S47" s="38" t="s">
        <v>58</v>
      </c>
      <c r="T47" s="34" t="n">
        <v>4</v>
      </c>
      <c r="U47" s="35"/>
      <c r="V47" s="36" t="str">
        <f aca="false">IF(U47="","",IF(U47=T47,"○","×"))</f>
        <v/>
      </c>
      <c r="W47" s="37"/>
      <c r="X47" s="36" t="str">
        <f aca="false">IF(W47="","",IF(W47=T47,"○","×"))</f>
        <v/>
      </c>
      <c r="Y47" s="35"/>
      <c r="Z47" s="36" t="str">
        <f aca="false">IF(Y47="","",IF(Y47=T47,"○","×"))</f>
        <v/>
      </c>
      <c r="AA47" s="38" t="s">
        <v>58</v>
      </c>
      <c r="AB47" s="34" t="n">
        <v>3</v>
      </c>
      <c r="AC47" s="35"/>
      <c r="AD47" s="36" t="str">
        <f aca="false">IF(AC47="","",IF(AC47=AB47,"○","×"))</f>
        <v/>
      </c>
      <c r="AE47" s="37"/>
      <c r="AF47" s="36" t="str">
        <f aca="false">IF(AE47="","",IF(AE47=AB47,"○","×"))</f>
        <v/>
      </c>
      <c r="AG47" s="35"/>
      <c r="AH47" s="36" t="str">
        <f aca="false">IF(AG47="","",IF(AG47=AB47,"○","×"))</f>
        <v/>
      </c>
    </row>
    <row r="48" customFormat="false" ht="13.5" hidden="false" customHeight="false" outlineLevel="0" collapsed="false">
      <c r="B48" s="38" t="s">
        <v>59</v>
      </c>
      <c r="C48" s="38" t="s">
        <v>59</v>
      </c>
      <c r="D48" s="34" t="n">
        <v>3</v>
      </c>
      <c r="E48" s="35"/>
      <c r="F48" s="36" t="str">
        <f aca="false">IF(E48="","",IF(E48=D48,"○","×"))</f>
        <v/>
      </c>
      <c r="G48" s="37"/>
      <c r="H48" s="36" t="str">
        <f aca="false">IF(G48="","",IF(G48=D48,"○","×"))</f>
        <v/>
      </c>
      <c r="I48" s="35"/>
      <c r="J48" s="36" t="str">
        <f aca="false">IF(I48="","",IF(I48=D48,"○","×"))</f>
        <v/>
      </c>
      <c r="K48" s="38" t="s">
        <v>59</v>
      </c>
      <c r="L48" s="34" t="n">
        <v>3</v>
      </c>
      <c r="M48" s="35"/>
      <c r="N48" s="36" t="str">
        <f aca="false">IF(M48="","",IF(M48=L48,"○","×"))</f>
        <v/>
      </c>
      <c r="O48" s="37"/>
      <c r="P48" s="36" t="str">
        <f aca="false">IF(O48="","",IF(O48=L48,"○","×"))</f>
        <v/>
      </c>
      <c r="Q48" s="35"/>
      <c r="R48" s="36" t="str">
        <f aca="false">IF(Q48="","",IF(Q48=L48,"○","×"))</f>
        <v/>
      </c>
      <c r="S48" s="38" t="s">
        <v>59</v>
      </c>
      <c r="T48" s="34" t="n">
        <v>3</v>
      </c>
      <c r="U48" s="35"/>
      <c r="V48" s="36" t="str">
        <f aca="false">IF(U48="","",IF(U48=T48,"○","×"))</f>
        <v/>
      </c>
      <c r="W48" s="37"/>
      <c r="X48" s="36" t="str">
        <f aca="false">IF(W48="","",IF(W48=T48,"○","×"))</f>
        <v/>
      </c>
      <c r="Y48" s="35"/>
      <c r="Z48" s="36" t="str">
        <f aca="false">IF(Y48="","",IF(Y48=T48,"○","×"))</f>
        <v/>
      </c>
      <c r="AA48" s="38" t="s">
        <v>59</v>
      </c>
      <c r="AB48" s="34" t="n">
        <v>2</v>
      </c>
      <c r="AC48" s="35"/>
      <c r="AD48" s="36" t="str">
        <f aca="false">IF(AC48="","",IF(AC48=AB48,"○","×"))</f>
        <v/>
      </c>
      <c r="AE48" s="37"/>
      <c r="AF48" s="36" t="str">
        <f aca="false">IF(AE48="","",IF(AE48=AB48,"○","×"))</f>
        <v/>
      </c>
      <c r="AG48" s="35"/>
      <c r="AH48" s="36" t="str">
        <f aca="false">IF(AG48="","",IF(AG48=AB48,"○","×"))</f>
        <v/>
      </c>
    </row>
    <row r="49" customFormat="false" ht="13.5" hidden="false" customHeight="false" outlineLevel="0" collapsed="false">
      <c r="B49" s="38" t="s">
        <v>60</v>
      </c>
      <c r="C49" s="38" t="s">
        <v>60</v>
      </c>
      <c r="D49" s="34" t="n">
        <v>1</v>
      </c>
      <c r="E49" s="35"/>
      <c r="F49" s="36" t="str">
        <f aca="false">IF(E49="","",IF(E49=D49,"○","×"))</f>
        <v/>
      </c>
      <c r="G49" s="37"/>
      <c r="H49" s="36" t="str">
        <f aca="false">IF(G49="","",IF(G49=D49,"○","×"))</f>
        <v/>
      </c>
      <c r="I49" s="35"/>
      <c r="J49" s="36" t="str">
        <f aca="false">IF(I49="","",IF(I49=D49,"○","×"))</f>
        <v/>
      </c>
      <c r="K49" s="38" t="s">
        <v>60</v>
      </c>
      <c r="L49" s="34" t="n">
        <v>5</v>
      </c>
      <c r="M49" s="35"/>
      <c r="N49" s="36" t="str">
        <f aca="false">IF(M49="","",IF(M49=L49,"○","×"))</f>
        <v/>
      </c>
      <c r="O49" s="37"/>
      <c r="P49" s="36" t="str">
        <f aca="false">IF(O49="","",IF(O49=L49,"○","×"))</f>
        <v/>
      </c>
      <c r="Q49" s="35"/>
      <c r="R49" s="36" t="str">
        <f aca="false">IF(Q49="","",IF(Q49=L49,"○","×"))</f>
        <v/>
      </c>
      <c r="S49" s="38" t="s">
        <v>60</v>
      </c>
      <c r="T49" s="34" t="n">
        <v>5</v>
      </c>
      <c r="U49" s="35"/>
      <c r="V49" s="36" t="str">
        <f aca="false">IF(U49="","",IF(U49=T49,"○","×"))</f>
        <v/>
      </c>
      <c r="W49" s="37"/>
      <c r="X49" s="36" t="str">
        <f aca="false">IF(W49="","",IF(W49=T49,"○","×"))</f>
        <v/>
      </c>
      <c r="Y49" s="35"/>
      <c r="Z49" s="36" t="str">
        <f aca="false">IF(Y49="","",IF(Y49=T49,"○","×"))</f>
        <v/>
      </c>
      <c r="AA49" s="38" t="s">
        <v>60</v>
      </c>
      <c r="AB49" s="34" t="n">
        <v>5</v>
      </c>
      <c r="AC49" s="35"/>
      <c r="AD49" s="36" t="str">
        <f aca="false">IF(AC49="","",IF(AC49=AB49,"○","×"))</f>
        <v/>
      </c>
      <c r="AE49" s="37"/>
      <c r="AF49" s="36" t="str">
        <f aca="false">IF(AE49="","",IF(AE49=AB49,"○","×"))</f>
        <v/>
      </c>
      <c r="AG49" s="35"/>
      <c r="AH49" s="36" t="str">
        <f aca="false">IF(AG49="","",IF(AG49=AB49,"○","×"))</f>
        <v/>
      </c>
    </row>
    <row r="50" customFormat="false" ht="13.5" hidden="false" customHeight="false" outlineLevel="0" collapsed="false">
      <c r="B50" s="38" t="s">
        <v>61</v>
      </c>
      <c r="C50" s="38" t="s">
        <v>61</v>
      </c>
      <c r="D50" s="34" t="n">
        <v>3</v>
      </c>
      <c r="E50" s="35"/>
      <c r="F50" s="36" t="str">
        <f aca="false">IF(E50="","",IF(E50=D50,"○","×"))</f>
        <v/>
      </c>
      <c r="G50" s="37"/>
      <c r="H50" s="36" t="str">
        <f aca="false">IF(G50="","",IF(G50=D50,"○","×"))</f>
        <v/>
      </c>
      <c r="I50" s="35"/>
      <c r="J50" s="36" t="str">
        <f aca="false">IF(I50="","",IF(I50=D50,"○","×"))</f>
        <v/>
      </c>
      <c r="K50" s="38" t="s">
        <v>61</v>
      </c>
      <c r="L50" s="34" t="n">
        <v>1</v>
      </c>
      <c r="M50" s="35"/>
      <c r="N50" s="36" t="str">
        <f aca="false">IF(M50="","",IF(M50=L50,"○","×"))</f>
        <v/>
      </c>
      <c r="O50" s="37"/>
      <c r="P50" s="36" t="str">
        <f aca="false">IF(O50="","",IF(O50=L50,"○","×"))</f>
        <v/>
      </c>
      <c r="Q50" s="35"/>
      <c r="R50" s="36" t="str">
        <f aca="false">IF(Q50="","",IF(Q50=L50,"○","×"))</f>
        <v/>
      </c>
      <c r="S50" s="38" t="s">
        <v>61</v>
      </c>
      <c r="T50" s="34" t="n">
        <v>2</v>
      </c>
      <c r="U50" s="35"/>
      <c r="V50" s="36" t="str">
        <f aca="false">IF(U50="","",IF(U50=T50,"○","×"))</f>
        <v/>
      </c>
      <c r="W50" s="37"/>
      <c r="X50" s="36" t="str">
        <f aca="false">IF(W50="","",IF(W50=T50,"○","×"))</f>
        <v/>
      </c>
      <c r="Y50" s="35"/>
      <c r="Z50" s="36" t="str">
        <f aca="false">IF(Y50="","",IF(Y50=T50,"○","×"))</f>
        <v/>
      </c>
      <c r="AA50" s="38" t="s">
        <v>61</v>
      </c>
      <c r="AB50" s="34" t="n">
        <v>1</v>
      </c>
      <c r="AC50" s="35"/>
      <c r="AD50" s="36" t="str">
        <f aca="false">IF(AC50="","",IF(AC50=AB50,"○","×"))</f>
        <v/>
      </c>
      <c r="AE50" s="37"/>
      <c r="AF50" s="36" t="str">
        <f aca="false">IF(AE50="","",IF(AE50=AB50,"○","×"))</f>
        <v/>
      </c>
      <c r="AG50" s="35"/>
      <c r="AH50" s="36" t="str">
        <f aca="false">IF(AG50="","",IF(AG50=AB50,"○","×"))</f>
        <v/>
      </c>
    </row>
    <row r="51" customFormat="false" ht="13.5" hidden="false" customHeight="false" outlineLevel="0" collapsed="false">
      <c r="B51" s="38" t="s">
        <v>62</v>
      </c>
      <c r="C51" s="38" t="s">
        <v>62</v>
      </c>
      <c r="D51" s="34" t="n">
        <v>4</v>
      </c>
      <c r="E51" s="35"/>
      <c r="F51" s="36" t="str">
        <f aca="false">IF(E51="","",IF(E51=D51,"○","×"))</f>
        <v/>
      </c>
      <c r="G51" s="37"/>
      <c r="H51" s="36" t="str">
        <f aca="false">IF(G51="","",IF(G51=D51,"○","×"))</f>
        <v/>
      </c>
      <c r="I51" s="35"/>
      <c r="J51" s="36" t="str">
        <f aca="false">IF(I51="","",IF(I51=D51,"○","×"))</f>
        <v/>
      </c>
      <c r="K51" s="38" t="s">
        <v>62</v>
      </c>
      <c r="L51" s="34" t="n">
        <v>5</v>
      </c>
      <c r="M51" s="35"/>
      <c r="N51" s="36" t="str">
        <f aca="false">IF(M51="","",IF(M51=L51,"○","×"))</f>
        <v/>
      </c>
      <c r="O51" s="37"/>
      <c r="P51" s="36" t="str">
        <f aca="false">IF(O51="","",IF(O51=L51,"○","×"))</f>
        <v/>
      </c>
      <c r="Q51" s="35"/>
      <c r="R51" s="36" t="str">
        <f aca="false">IF(Q51="","",IF(Q51=L51,"○","×"))</f>
        <v/>
      </c>
      <c r="S51" s="38" t="s">
        <v>62</v>
      </c>
      <c r="T51" s="34" t="n">
        <v>5</v>
      </c>
      <c r="U51" s="35"/>
      <c r="V51" s="36" t="str">
        <f aca="false">IF(U51="","",IF(U51=T51,"○","×"))</f>
        <v/>
      </c>
      <c r="W51" s="37"/>
      <c r="X51" s="36" t="str">
        <f aca="false">IF(W51="","",IF(W51=T51,"○","×"))</f>
        <v/>
      </c>
      <c r="Y51" s="35"/>
      <c r="Z51" s="36" t="str">
        <f aca="false">IF(Y51="","",IF(Y51=T51,"○","×"))</f>
        <v/>
      </c>
      <c r="AA51" s="38" t="s">
        <v>62</v>
      </c>
      <c r="AB51" s="34" t="n">
        <v>1</v>
      </c>
      <c r="AC51" s="35"/>
      <c r="AD51" s="36" t="str">
        <f aca="false">IF(AC51="","",IF(AC51=AB51,"○","×"))</f>
        <v/>
      </c>
      <c r="AE51" s="37"/>
      <c r="AF51" s="36" t="str">
        <f aca="false">IF(AE51="","",IF(AE51=AB51,"○","×"))</f>
        <v/>
      </c>
      <c r="AG51" s="35"/>
      <c r="AH51" s="36" t="str">
        <f aca="false">IF(AG51="","",IF(AG51=AB51,"○","×"))</f>
        <v/>
      </c>
    </row>
    <row r="52" customFormat="false" ht="13.5" hidden="false" customHeight="false" outlineLevel="0" collapsed="false">
      <c r="B52" s="38" t="s">
        <v>63</v>
      </c>
      <c r="C52" s="38" t="s">
        <v>63</v>
      </c>
      <c r="D52" s="34" t="n">
        <v>3</v>
      </c>
      <c r="E52" s="35"/>
      <c r="F52" s="36" t="str">
        <f aca="false">IF(E52="","",IF(E52=D52,"○","×"))</f>
        <v/>
      </c>
      <c r="G52" s="37"/>
      <c r="H52" s="36" t="str">
        <f aca="false">IF(G52="","",IF(G52=D52,"○","×"))</f>
        <v/>
      </c>
      <c r="I52" s="35"/>
      <c r="J52" s="36" t="str">
        <f aca="false">IF(I52="","",IF(I52=D52,"○","×"))</f>
        <v/>
      </c>
      <c r="K52" s="38" t="s">
        <v>63</v>
      </c>
      <c r="L52" s="34" t="n">
        <v>5</v>
      </c>
      <c r="M52" s="35"/>
      <c r="N52" s="36" t="str">
        <f aca="false">IF(M52="","",IF(M52=L52,"○","×"))</f>
        <v/>
      </c>
      <c r="O52" s="37"/>
      <c r="P52" s="36" t="str">
        <f aca="false">IF(O52="","",IF(O52=L52,"○","×"))</f>
        <v/>
      </c>
      <c r="Q52" s="35"/>
      <c r="R52" s="36" t="str">
        <f aca="false">IF(Q52="","",IF(Q52=L52,"○","×"))</f>
        <v/>
      </c>
      <c r="S52" s="38" t="s">
        <v>63</v>
      </c>
      <c r="T52" s="34" t="n">
        <v>2</v>
      </c>
      <c r="U52" s="35"/>
      <c r="V52" s="36" t="str">
        <f aca="false">IF(U52="","",IF(U52=T52,"○","×"))</f>
        <v/>
      </c>
      <c r="W52" s="37"/>
      <c r="X52" s="36" t="str">
        <f aca="false">IF(W52="","",IF(W52=T52,"○","×"))</f>
        <v/>
      </c>
      <c r="Y52" s="35"/>
      <c r="Z52" s="36" t="str">
        <f aca="false">IF(Y52="","",IF(Y52=T52,"○","×"))</f>
        <v/>
      </c>
      <c r="AA52" s="38" t="s">
        <v>63</v>
      </c>
      <c r="AB52" s="34" t="n">
        <v>4</v>
      </c>
      <c r="AC52" s="35"/>
      <c r="AD52" s="36" t="str">
        <f aca="false">IF(AC52="","",IF(AC52=AB52,"○","×"))</f>
        <v/>
      </c>
      <c r="AE52" s="37"/>
      <c r="AF52" s="36" t="str">
        <f aca="false">IF(AE52="","",IF(AE52=AB52,"○","×"))</f>
        <v/>
      </c>
      <c r="AG52" s="35"/>
      <c r="AH52" s="36" t="str">
        <f aca="false">IF(AG52="","",IF(AG52=AB52,"○","×"))</f>
        <v/>
      </c>
    </row>
    <row r="53" customFormat="false" ht="13.5" hidden="false" customHeight="false" outlineLevel="0" collapsed="false">
      <c r="B53" s="38" t="s">
        <v>64</v>
      </c>
      <c r="C53" s="38" t="s">
        <v>64</v>
      </c>
      <c r="D53" s="34" t="n">
        <v>3</v>
      </c>
      <c r="E53" s="35"/>
      <c r="F53" s="36" t="str">
        <f aca="false">IF(E53="","",IF(E53=D53,"○","×"))</f>
        <v/>
      </c>
      <c r="G53" s="37"/>
      <c r="H53" s="36" t="str">
        <f aca="false">IF(G53="","",IF(G53=D53,"○","×"))</f>
        <v/>
      </c>
      <c r="I53" s="35"/>
      <c r="J53" s="36" t="str">
        <f aca="false">IF(I53="","",IF(I53=D53,"○","×"))</f>
        <v/>
      </c>
      <c r="K53" s="38" t="s">
        <v>64</v>
      </c>
      <c r="L53" s="34" t="n">
        <v>5</v>
      </c>
      <c r="M53" s="35"/>
      <c r="N53" s="36" t="str">
        <f aca="false">IF(M53="","",IF(M53=L53,"○","×"))</f>
        <v/>
      </c>
      <c r="O53" s="37"/>
      <c r="P53" s="36" t="str">
        <f aca="false">IF(O53="","",IF(O53=L53,"○","×"))</f>
        <v/>
      </c>
      <c r="Q53" s="35"/>
      <c r="R53" s="36" t="str">
        <f aca="false">IF(Q53="","",IF(Q53=L53,"○","×"))</f>
        <v/>
      </c>
      <c r="S53" s="38" t="s">
        <v>64</v>
      </c>
      <c r="T53" s="34" t="n">
        <v>3</v>
      </c>
      <c r="U53" s="35"/>
      <c r="V53" s="36" t="str">
        <f aca="false">IF(U53="","",IF(U53=T53,"○","×"))</f>
        <v/>
      </c>
      <c r="W53" s="37"/>
      <c r="X53" s="36" t="str">
        <f aca="false">IF(W53="","",IF(W53=T53,"○","×"))</f>
        <v/>
      </c>
      <c r="Y53" s="35"/>
      <c r="Z53" s="36" t="str">
        <f aca="false">IF(Y53="","",IF(Y53=T53,"○","×"))</f>
        <v/>
      </c>
      <c r="AA53" s="38" t="s">
        <v>64</v>
      </c>
      <c r="AB53" s="34" t="n">
        <v>4</v>
      </c>
      <c r="AC53" s="35"/>
      <c r="AD53" s="36" t="str">
        <f aca="false">IF(AC53="","",IF(AC53=AB53,"○","×"))</f>
        <v/>
      </c>
      <c r="AE53" s="37"/>
      <c r="AF53" s="36" t="str">
        <f aca="false">IF(AE53="","",IF(AE53=AB53,"○","×"))</f>
        <v/>
      </c>
      <c r="AG53" s="35"/>
      <c r="AH53" s="36" t="str">
        <f aca="false">IF(AG53="","",IF(AG53=AB53,"○","×"))</f>
        <v/>
      </c>
    </row>
    <row r="54" customFormat="false" ht="13.5" hidden="false" customHeight="false" outlineLevel="0" collapsed="false">
      <c r="B54" s="38" t="s">
        <v>65</v>
      </c>
      <c r="C54" s="38" t="s">
        <v>65</v>
      </c>
      <c r="D54" s="34" t="n">
        <v>4</v>
      </c>
      <c r="E54" s="35"/>
      <c r="F54" s="36" t="str">
        <f aca="false">IF(E54="","",IF(E54=D54,"○","×"))</f>
        <v/>
      </c>
      <c r="G54" s="37"/>
      <c r="H54" s="36" t="str">
        <f aca="false">IF(G54="","",IF(G54=D54,"○","×"))</f>
        <v/>
      </c>
      <c r="I54" s="35"/>
      <c r="J54" s="36" t="str">
        <f aca="false">IF(I54="","",IF(I54=D54,"○","×"))</f>
        <v/>
      </c>
      <c r="K54" s="38" t="s">
        <v>65</v>
      </c>
      <c r="L54" s="34" t="n">
        <v>1</v>
      </c>
      <c r="M54" s="35"/>
      <c r="N54" s="36" t="str">
        <f aca="false">IF(M54="","",IF(M54=L54,"○","×"))</f>
        <v/>
      </c>
      <c r="O54" s="37"/>
      <c r="P54" s="36" t="str">
        <f aca="false">IF(O54="","",IF(O54=L54,"○","×"))</f>
        <v/>
      </c>
      <c r="Q54" s="35"/>
      <c r="R54" s="36" t="str">
        <f aca="false">IF(Q54="","",IF(Q54=L54,"○","×"))</f>
        <v/>
      </c>
      <c r="S54" s="38" t="s">
        <v>65</v>
      </c>
      <c r="T54" s="34" t="n">
        <v>3</v>
      </c>
      <c r="U54" s="35"/>
      <c r="V54" s="36" t="str">
        <f aca="false">IF(U54="","",IF(U54=T54,"○","×"))</f>
        <v/>
      </c>
      <c r="W54" s="37"/>
      <c r="X54" s="36" t="str">
        <f aca="false">IF(W54="","",IF(W54=T54,"○","×"))</f>
        <v/>
      </c>
      <c r="Y54" s="35"/>
      <c r="Z54" s="36" t="str">
        <f aca="false">IF(Y54="","",IF(Y54=T54,"○","×"))</f>
        <v/>
      </c>
      <c r="AA54" s="38" t="s">
        <v>65</v>
      </c>
      <c r="AB54" s="34" t="n">
        <v>3</v>
      </c>
      <c r="AC54" s="35"/>
      <c r="AD54" s="36" t="str">
        <f aca="false">IF(AC54="","",IF(AC54=AB54,"○","×"))</f>
        <v/>
      </c>
      <c r="AE54" s="37"/>
      <c r="AF54" s="36" t="str">
        <f aca="false">IF(AE54="","",IF(AE54=AB54,"○","×"))</f>
        <v/>
      </c>
      <c r="AG54" s="35"/>
      <c r="AH54" s="36" t="str">
        <f aca="false">IF(AG54="","",IF(AG54=AB54,"○","×"))</f>
        <v/>
      </c>
    </row>
    <row r="55" customFormat="false" ht="13.5" hidden="false" customHeight="false" outlineLevel="0" collapsed="false">
      <c r="B55" s="38" t="s">
        <v>66</v>
      </c>
      <c r="C55" s="38" t="s">
        <v>66</v>
      </c>
      <c r="D55" s="34" t="n">
        <v>4</v>
      </c>
      <c r="E55" s="35"/>
      <c r="F55" s="36" t="str">
        <f aca="false">IF(E55="","",IF(E55=D55,"○","×"))</f>
        <v/>
      </c>
      <c r="G55" s="37"/>
      <c r="H55" s="36" t="str">
        <f aca="false">IF(G55="","",IF(G55=D55,"○","×"))</f>
        <v/>
      </c>
      <c r="I55" s="35"/>
      <c r="J55" s="36" t="str">
        <f aca="false">IF(I55="","",IF(I55=D55,"○","×"))</f>
        <v/>
      </c>
      <c r="K55" s="38" t="s">
        <v>66</v>
      </c>
      <c r="L55" s="34" t="n">
        <v>2</v>
      </c>
      <c r="M55" s="35"/>
      <c r="N55" s="36" t="str">
        <f aca="false">IF(M55="","",IF(M55=L55,"○","×"))</f>
        <v/>
      </c>
      <c r="O55" s="37"/>
      <c r="P55" s="36" t="str">
        <f aca="false">IF(O55="","",IF(O55=L55,"○","×"))</f>
        <v/>
      </c>
      <c r="Q55" s="35"/>
      <c r="R55" s="36" t="str">
        <f aca="false">IF(Q55="","",IF(Q55=L55,"○","×"))</f>
        <v/>
      </c>
      <c r="S55" s="38" t="s">
        <v>66</v>
      </c>
      <c r="T55" s="34" t="n">
        <v>2</v>
      </c>
      <c r="U55" s="35"/>
      <c r="V55" s="36" t="str">
        <f aca="false">IF(U55="","",IF(U55=T55,"○","×"))</f>
        <v/>
      </c>
      <c r="W55" s="37"/>
      <c r="X55" s="36" t="str">
        <f aca="false">IF(W55="","",IF(W55=T55,"○","×"))</f>
        <v/>
      </c>
      <c r="Y55" s="35"/>
      <c r="Z55" s="36" t="str">
        <f aca="false">IF(Y55="","",IF(Y55=T55,"○","×"))</f>
        <v/>
      </c>
      <c r="AA55" s="38" t="s">
        <v>66</v>
      </c>
      <c r="AB55" s="34" t="n">
        <v>1</v>
      </c>
      <c r="AC55" s="35"/>
      <c r="AD55" s="36" t="str">
        <f aca="false">IF(AC55="","",IF(AC55=AB55,"○","×"))</f>
        <v/>
      </c>
      <c r="AE55" s="37"/>
      <c r="AF55" s="36" t="str">
        <f aca="false">IF(AE55="","",IF(AE55=AB55,"○","×"))</f>
        <v/>
      </c>
      <c r="AG55" s="35"/>
      <c r="AH55" s="36" t="str">
        <f aca="false">IF(AG55="","",IF(AG55=AB55,"○","×"))</f>
        <v/>
      </c>
    </row>
    <row r="56" customFormat="false" ht="13.5" hidden="false" customHeight="false" outlineLevel="0" collapsed="false">
      <c r="B56" s="38" t="s">
        <v>67</v>
      </c>
      <c r="C56" s="38" t="s">
        <v>67</v>
      </c>
      <c r="D56" s="34" t="n">
        <v>5</v>
      </c>
      <c r="E56" s="35"/>
      <c r="F56" s="36" t="str">
        <f aca="false">IF(E56="","",IF(E56=D56,"○","×"))</f>
        <v/>
      </c>
      <c r="G56" s="37"/>
      <c r="H56" s="36" t="str">
        <f aca="false">IF(G56="","",IF(G56=D56,"○","×"))</f>
        <v/>
      </c>
      <c r="I56" s="35"/>
      <c r="J56" s="36" t="str">
        <f aca="false">IF(I56="","",IF(I56=D56,"○","×"))</f>
        <v/>
      </c>
      <c r="K56" s="38" t="s">
        <v>67</v>
      </c>
      <c r="L56" s="34" t="n">
        <v>5</v>
      </c>
      <c r="M56" s="35"/>
      <c r="N56" s="36" t="str">
        <f aca="false">IF(M56="","",IF(M56=L56,"○","×"))</f>
        <v/>
      </c>
      <c r="O56" s="37"/>
      <c r="P56" s="36" t="str">
        <f aca="false">IF(O56="","",IF(O56=L56,"○","×"))</f>
        <v/>
      </c>
      <c r="Q56" s="35"/>
      <c r="R56" s="36" t="str">
        <f aca="false">IF(Q56="","",IF(Q56=L56,"○","×"))</f>
        <v/>
      </c>
      <c r="S56" s="38" t="s">
        <v>67</v>
      </c>
      <c r="T56" s="34" t="n">
        <v>4</v>
      </c>
      <c r="U56" s="35"/>
      <c r="V56" s="36" t="str">
        <f aca="false">IF(U56="","",IF(U56=T56,"○","×"))</f>
        <v/>
      </c>
      <c r="W56" s="37"/>
      <c r="X56" s="36" t="str">
        <f aca="false">IF(W56="","",IF(W56=T56,"○","×"))</f>
        <v/>
      </c>
      <c r="Y56" s="35"/>
      <c r="Z56" s="36" t="str">
        <f aca="false">IF(Y56="","",IF(Y56=T56,"○","×"))</f>
        <v/>
      </c>
      <c r="AA56" s="38" t="s">
        <v>67</v>
      </c>
      <c r="AB56" s="34" t="n">
        <v>1</v>
      </c>
      <c r="AC56" s="35"/>
      <c r="AD56" s="36" t="str">
        <f aca="false">IF(AC56="","",IF(AC56=AB56,"○","×"))</f>
        <v/>
      </c>
      <c r="AE56" s="37"/>
      <c r="AF56" s="36" t="str">
        <f aca="false">IF(AE56="","",IF(AE56=AB56,"○","×"))</f>
        <v/>
      </c>
      <c r="AG56" s="35"/>
      <c r="AH56" s="36" t="str">
        <f aca="false">IF(AG56="","",IF(AG56=AB56,"○","×"))</f>
        <v/>
      </c>
    </row>
    <row r="57" customFormat="false" ht="13.5" hidden="false" customHeight="false" outlineLevel="0" collapsed="false">
      <c r="B57" s="38" t="s">
        <v>68</v>
      </c>
      <c r="C57" s="38" t="s">
        <v>68</v>
      </c>
      <c r="D57" s="34" t="n">
        <v>1</v>
      </c>
      <c r="E57" s="35"/>
      <c r="F57" s="36" t="str">
        <f aca="false">IF(E57="","",IF(E57=D57,"○","×"))</f>
        <v/>
      </c>
      <c r="G57" s="37"/>
      <c r="H57" s="36" t="str">
        <f aca="false">IF(G57="","",IF(G57=D57,"○","×"))</f>
        <v/>
      </c>
      <c r="I57" s="35"/>
      <c r="J57" s="36" t="str">
        <f aca="false">IF(I57="","",IF(I57=D57,"○","×"))</f>
        <v/>
      </c>
      <c r="K57" s="38" t="s">
        <v>68</v>
      </c>
      <c r="L57" s="34" t="n">
        <v>4</v>
      </c>
      <c r="M57" s="35"/>
      <c r="N57" s="36" t="str">
        <f aca="false">IF(M57="","",IF(M57=L57,"○","×"))</f>
        <v/>
      </c>
      <c r="O57" s="37"/>
      <c r="P57" s="36" t="str">
        <f aca="false">IF(O57="","",IF(O57=L57,"○","×"))</f>
        <v/>
      </c>
      <c r="Q57" s="35"/>
      <c r="R57" s="36" t="str">
        <f aca="false">IF(Q57="","",IF(Q57=L57,"○","×"))</f>
        <v/>
      </c>
      <c r="S57" s="38" t="s">
        <v>68</v>
      </c>
      <c r="T57" s="34" t="n">
        <v>2</v>
      </c>
      <c r="U57" s="35"/>
      <c r="V57" s="36" t="str">
        <f aca="false">IF(U57="","",IF(U57=T57,"○","×"))</f>
        <v/>
      </c>
      <c r="W57" s="37"/>
      <c r="X57" s="36" t="str">
        <f aca="false">IF(W57="","",IF(W57=T57,"○","×"))</f>
        <v/>
      </c>
      <c r="Y57" s="35"/>
      <c r="Z57" s="36" t="str">
        <f aca="false">IF(Y57="","",IF(Y57=T57,"○","×"))</f>
        <v/>
      </c>
      <c r="AA57" s="38" t="s">
        <v>68</v>
      </c>
      <c r="AB57" s="34" t="n">
        <v>5</v>
      </c>
      <c r="AC57" s="35"/>
      <c r="AD57" s="36" t="str">
        <f aca="false">IF(AC57="","",IF(AC57=AB57,"○","×"))</f>
        <v/>
      </c>
      <c r="AE57" s="37"/>
      <c r="AF57" s="36" t="str">
        <f aca="false">IF(AE57="","",IF(AE57=AB57,"○","×"))</f>
        <v/>
      </c>
      <c r="AG57" s="35"/>
      <c r="AH57" s="36" t="str">
        <f aca="false">IF(AG57="","",IF(AG57=AB57,"○","×"))</f>
        <v/>
      </c>
    </row>
    <row r="58" customFormat="false" ht="13.5" hidden="false" customHeight="false" outlineLevel="0" collapsed="false">
      <c r="B58" s="38" t="s">
        <v>69</v>
      </c>
      <c r="C58" s="38" t="s">
        <v>69</v>
      </c>
      <c r="D58" s="34" t="n">
        <v>4</v>
      </c>
      <c r="E58" s="35"/>
      <c r="F58" s="36" t="str">
        <f aca="false">IF(E58="","",IF(E58=D58,"○","×"))</f>
        <v/>
      </c>
      <c r="G58" s="37"/>
      <c r="H58" s="36" t="str">
        <f aca="false">IF(G58="","",IF(G58=D58,"○","×"))</f>
        <v/>
      </c>
      <c r="I58" s="35"/>
      <c r="J58" s="36" t="str">
        <f aca="false">IF(I58="","",IF(I58=D58,"○","×"))</f>
        <v/>
      </c>
      <c r="K58" s="38" t="s">
        <v>69</v>
      </c>
      <c r="L58" s="34" t="n">
        <v>5</v>
      </c>
      <c r="M58" s="35"/>
      <c r="N58" s="36" t="str">
        <f aca="false">IF(M58="","",IF(M58=L58,"○","×"))</f>
        <v/>
      </c>
      <c r="O58" s="37"/>
      <c r="P58" s="36" t="str">
        <f aca="false">IF(O58="","",IF(O58=L58,"○","×"))</f>
        <v/>
      </c>
      <c r="Q58" s="35"/>
      <c r="R58" s="36" t="str">
        <f aca="false">IF(Q58="","",IF(Q58=L58,"○","×"))</f>
        <v/>
      </c>
      <c r="S58" s="38" t="s">
        <v>69</v>
      </c>
      <c r="T58" s="34" t="n">
        <v>2</v>
      </c>
      <c r="U58" s="35"/>
      <c r="V58" s="36" t="str">
        <f aca="false">IF(U58="","",IF(U58=T58,"○","×"))</f>
        <v/>
      </c>
      <c r="W58" s="37"/>
      <c r="X58" s="36" t="str">
        <f aca="false">IF(W58="","",IF(W58=T58,"○","×"))</f>
        <v/>
      </c>
      <c r="Y58" s="35"/>
      <c r="Z58" s="36" t="str">
        <f aca="false">IF(Y58="","",IF(Y58=T58,"○","×"))</f>
        <v/>
      </c>
      <c r="AA58" s="38" t="s">
        <v>69</v>
      </c>
      <c r="AB58" s="34" t="n">
        <v>4</v>
      </c>
      <c r="AC58" s="35"/>
      <c r="AD58" s="36" t="str">
        <f aca="false">IF(AC58="","",IF(AC58=AB58,"○","×"))</f>
        <v/>
      </c>
      <c r="AE58" s="37"/>
      <c r="AF58" s="36" t="str">
        <f aca="false">IF(AE58="","",IF(AE58=AB58,"○","×"))</f>
        <v/>
      </c>
      <c r="AG58" s="35"/>
      <c r="AH58" s="36" t="str">
        <f aca="false">IF(AG58="","",IF(AG58=AB58,"○","×"))</f>
        <v/>
      </c>
    </row>
    <row r="59" customFormat="false" ht="13.5" hidden="false" customHeight="false" outlineLevel="0" collapsed="false">
      <c r="B59" s="38" t="s">
        <v>70</v>
      </c>
      <c r="C59" s="38" t="s">
        <v>70</v>
      </c>
      <c r="D59" s="34" t="n">
        <v>3</v>
      </c>
      <c r="E59" s="35"/>
      <c r="F59" s="36" t="str">
        <f aca="false">IF(E59="","",IF(E59=D59,"○","×"))</f>
        <v/>
      </c>
      <c r="G59" s="37"/>
      <c r="H59" s="36" t="str">
        <f aca="false">IF(G59="","",IF(G59=D59,"○","×"))</f>
        <v/>
      </c>
      <c r="I59" s="35"/>
      <c r="J59" s="36" t="str">
        <f aca="false">IF(I59="","",IF(I59=D59,"○","×"))</f>
        <v/>
      </c>
      <c r="K59" s="38" t="s">
        <v>70</v>
      </c>
      <c r="L59" s="34" t="n">
        <v>5</v>
      </c>
      <c r="M59" s="35"/>
      <c r="N59" s="36" t="str">
        <f aca="false">IF(M59="","",IF(M59=L59,"○","×"))</f>
        <v/>
      </c>
      <c r="O59" s="37"/>
      <c r="P59" s="36" t="str">
        <f aca="false">IF(O59="","",IF(O59=L59,"○","×"))</f>
        <v/>
      </c>
      <c r="Q59" s="35"/>
      <c r="R59" s="36" t="str">
        <f aca="false">IF(Q59="","",IF(Q59=L59,"○","×"))</f>
        <v/>
      </c>
      <c r="S59" s="38" t="s">
        <v>70</v>
      </c>
      <c r="T59" s="34" t="n">
        <v>2</v>
      </c>
      <c r="U59" s="35"/>
      <c r="V59" s="36" t="str">
        <f aca="false">IF(U59="","",IF(U59=T59,"○","×"))</f>
        <v/>
      </c>
      <c r="W59" s="37"/>
      <c r="X59" s="36" t="str">
        <f aca="false">IF(W59="","",IF(W59=T59,"○","×"))</f>
        <v/>
      </c>
      <c r="Y59" s="35"/>
      <c r="Z59" s="36" t="str">
        <f aca="false">IF(Y59="","",IF(Y59=T59,"○","×"))</f>
        <v/>
      </c>
      <c r="AA59" s="38" t="s">
        <v>70</v>
      </c>
      <c r="AB59" s="34" t="n">
        <v>5</v>
      </c>
      <c r="AC59" s="35"/>
      <c r="AD59" s="36" t="str">
        <f aca="false">IF(AC59="","",IF(AC59=AB59,"○","×"))</f>
        <v/>
      </c>
      <c r="AE59" s="37"/>
      <c r="AF59" s="36" t="str">
        <f aca="false">IF(AE59="","",IF(AE59=AB59,"○","×"))</f>
        <v/>
      </c>
      <c r="AG59" s="35"/>
      <c r="AH59" s="36" t="str">
        <f aca="false">IF(AG59="","",IF(AG59=AB59,"○","×"))</f>
        <v/>
      </c>
    </row>
    <row r="60" customFormat="false" ht="13.5" hidden="false" customHeight="false" outlineLevel="0" collapsed="false">
      <c r="B60" s="38" t="s">
        <v>71</v>
      </c>
      <c r="C60" s="38" t="s">
        <v>71</v>
      </c>
      <c r="D60" s="34" t="n">
        <v>3</v>
      </c>
      <c r="E60" s="35"/>
      <c r="F60" s="36" t="str">
        <f aca="false">IF(E60="","",IF(E60=D60,"○","×"))</f>
        <v/>
      </c>
      <c r="G60" s="37"/>
      <c r="H60" s="36" t="str">
        <f aca="false">IF(G60="","",IF(G60=D60,"○","×"))</f>
        <v/>
      </c>
      <c r="I60" s="35"/>
      <c r="J60" s="36" t="str">
        <f aca="false">IF(I60="","",IF(I60=D60,"○","×"))</f>
        <v/>
      </c>
      <c r="K60" s="38" t="s">
        <v>71</v>
      </c>
      <c r="L60" s="34" t="n">
        <v>3</v>
      </c>
      <c r="M60" s="35"/>
      <c r="N60" s="36" t="str">
        <f aca="false">IF(M60="","",IF(M60=L60,"○","×"))</f>
        <v/>
      </c>
      <c r="O60" s="37"/>
      <c r="P60" s="36" t="str">
        <f aca="false">IF(O60="","",IF(O60=L60,"○","×"))</f>
        <v/>
      </c>
      <c r="Q60" s="35"/>
      <c r="R60" s="36" t="str">
        <f aca="false">IF(Q60="","",IF(Q60=L60,"○","×"))</f>
        <v/>
      </c>
      <c r="S60" s="38" t="s">
        <v>71</v>
      </c>
      <c r="T60" s="34" t="n">
        <v>5</v>
      </c>
      <c r="U60" s="35"/>
      <c r="V60" s="36" t="str">
        <f aca="false">IF(U60="","",IF(U60=T60,"○","×"))</f>
        <v/>
      </c>
      <c r="W60" s="37"/>
      <c r="X60" s="36" t="str">
        <f aca="false">IF(W60="","",IF(W60=T60,"○","×"))</f>
        <v/>
      </c>
      <c r="Y60" s="35"/>
      <c r="Z60" s="36" t="str">
        <f aca="false">IF(Y60="","",IF(Y60=T60,"○","×"))</f>
        <v/>
      </c>
      <c r="AA60" s="38" t="s">
        <v>71</v>
      </c>
      <c r="AB60" s="34" t="n">
        <v>1</v>
      </c>
      <c r="AC60" s="35"/>
      <c r="AD60" s="36" t="str">
        <f aca="false">IF(AC60="","",IF(AC60=AB60,"○","×"))</f>
        <v/>
      </c>
      <c r="AE60" s="37"/>
      <c r="AF60" s="36" t="str">
        <f aca="false">IF(AE60="","",IF(AE60=AB60,"○","×"))</f>
        <v/>
      </c>
      <c r="AG60" s="35"/>
      <c r="AH60" s="36" t="str">
        <f aca="false">IF(AG60="","",IF(AG60=AB60,"○","×"))</f>
        <v/>
      </c>
    </row>
    <row r="61" customFormat="false" ht="13.5" hidden="false" customHeight="false" outlineLevel="0" collapsed="false">
      <c r="B61" s="38" t="s">
        <v>72</v>
      </c>
      <c r="C61" s="38" t="s">
        <v>72</v>
      </c>
      <c r="D61" s="34" t="n">
        <v>2</v>
      </c>
      <c r="E61" s="35"/>
      <c r="F61" s="36" t="str">
        <f aca="false">IF(E61="","",IF(E61=D61,"○","×"))</f>
        <v/>
      </c>
      <c r="G61" s="37"/>
      <c r="H61" s="36" t="str">
        <f aca="false">IF(G61="","",IF(G61=D61,"○","×"))</f>
        <v/>
      </c>
      <c r="I61" s="35"/>
      <c r="J61" s="36" t="str">
        <f aca="false">IF(I61="","",IF(I61=D61,"○","×"))</f>
        <v/>
      </c>
      <c r="K61" s="38" t="s">
        <v>72</v>
      </c>
      <c r="L61" s="34" t="n">
        <v>5</v>
      </c>
      <c r="M61" s="35"/>
      <c r="N61" s="36" t="str">
        <f aca="false">IF(M61="","",IF(M61=L61,"○","×"))</f>
        <v/>
      </c>
      <c r="O61" s="37"/>
      <c r="P61" s="36" t="str">
        <f aca="false">IF(O61="","",IF(O61=L61,"○","×"))</f>
        <v/>
      </c>
      <c r="Q61" s="35"/>
      <c r="R61" s="36" t="str">
        <f aca="false">IF(Q61="","",IF(Q61=L61,"○","×"))</f>
        <v/>
      </c>
      <c r="S61" s="38" t="s">
        <v>72</v>
      </c>
      <c r="T61" s="34" t="n">
        <v>1</v>
      </c>
      <c r="U61" s="35"/>
      <c r="V61" s="36" t="str">
        <f aca="false">IF(U61="","",IF(U61=T61,"○","×"))</f>
        <v/>
      </c>
      <c r="W61" s="37"/>
      <c r="X61" s="36" t="str">
        <f aca="false">IF(W61="","",IF(W61=T61,"○","×"))</f>
        <v/>
      </c>
      <c r="Y61" s="35"/>
      <c r="Z61" s="36" t="str">
        <f aca="false">IF(Y61="","",IF(Y61=T61,"○","×"))</f>
        <v/>
      </c>
      <c r="AA61" s="38" t="s">
        <v>72</v>
      </c>
      <c r="AB61" s="34" t="n">
        <v>4</v>
      </c>
      <c r="AC61" s="35"/>
      <c r="AD61" s="36" t="str">
        <f aca="false">IF(AC61="","",IF(AC61=AB61,"○","×"))</f>
        <v/>
      </c>
      <c r="AE61" s="37"/>
      <c r="AF61" s="36" t="str">
        <f aca="false">IF(AE61="","",IF(AE61=AB61,"○","×"))</f>
        <v/>
      </c>
      <c r="AG61" s="35"/>
      <c r="AH61" s="36" t="str">
        <f aca="false">IF(AG61="","",IF(AG61=AB61,"○","×"))</f>
        <v/>
      </c>
    </row>
    <row r="62" customFormat="false" ht="13.5" hidden="false" customHeight="false" outlineLevel="0" collapsed="false">
      <c r="B62" s="38" t="s">
        <v>73</v>
      </c>
      <c r="C62" s="38" t="s">
        <v>73</v>
      </c>
      <c r="D62" s="34" t="n">
        <v>4</v>
      </c>
      <c r="E62" s="35"/>
      <c r="F62" s="36" t="str">
        <f aca="false">IF(E62="","",IF(E62=D62,"○","×"))</f>
        <v/>
      </c>
      <c r="G62" s="37"/>
      <c r="H62" s="36" t="str">
        <f aca="false">IF(G62="","",IF(G62=D62,"○","×"))</f>
        <v/>
      </c>
      <c r="I62" s="35"/>
      <c r="J62" s="36" t="str">
        <f aca="false">IF(I62="","",IF(I62=D62,"○","×"))</f>
        <v/>
      </c>
      <c r="K62" s="38" t="s">
        <v>73</v>
      </c>
      <c r="L62" s="34" t="n">
        <v>3</v>
      </c>
      <c r="M62" s="35"/>
      <c r="N62" s="36" t="str">
        <f aca="false">IF(M62="","",IF(M62=L62,"○","×"))</f>
        <v/>
      </c>
      <c r="O62" s="37"/>
      <c r="P62" s="36" t="str">
        <f aca="false">IF(O62="","",IF(O62=L62,"○","×"))</f>
        <v/>
      </c>
      <c r="Q62" s="35"/>
      <c r="R62" s="36" t="str">
        <f aca="false">IF(Q62="","",IF(Q62=L62,"○","×"))</f>
        <v/>
      </c>
      <c r="S62" s="38" t="s">
        <v>73</v>
      </c>
      <c r="T62" s="34" t="n">
        <v>3</v>
      </c>
      <c r="U62" s="35"/>
      <c r="V62" s="36" t="str">
        <f aca="false">IF(U62="","",IF(U62=T62,"○","×"))</f>
        <v/>
      </c>
      <c r="W62" s="37"/>
      <c r="X62" s="36" t="str">
        <f aca="false">IF(W62="","",IF(W62=T62,"○","×"))</f>
        <v/>
      </c>
      <c r="Y62" s="35"/>
      <c r="Z62" s="36" t="str">
        <f aca="false">IF(Y62="","",IF(Y62=T62,"○","×"))</f>
        <v/>
      </c>
      <c r="AA62" s="38" t="s">
        <v>73</v>
      </c>
      <c r="AB62" s="34" t="n">
        <v>5</v>
      </c>
      <c r="AC62" s="35"/>
      <c r="AD62" s="36" t="str">
        <f aca="false">IF(AC62="","",IF(AC62=AB62,"○","×"))</f>
        <v/>
      </c>
      <c r="AE62" s="37"/>
      <c r="AF62" s="36" t="str">
        <f aca="false">IF(AE62="","",IF(AE62=AB62,"○","×"))</f>
        <v/>
      </c>
      <c r="AG62" s="35"/>
      <c r="AH62" s="36" t="str">
        <f aca="false">IF(AG62="","",IF(AG62=AB62,"○","×"))</f>
        <v/>
      </c>
    </row>
    <row r="63" customFormat="false" ht="13.5" hidden="false" customHeight="false" outlineLevel="0" collapsed="false">
      <c r="B63" s="38" t="s">
        <v>74</v>
      </c>
      <c r="C63" s="38" t="s">
        <v>74</v>
      </c>
      <c r="D63" s="34" t="n">
        <v>4</v>
      </c>
      <c r="E63" s="35"/>
      <c r="F63" s="36" t="str">
        <f aca="false">IF(E63="","",IF(E63=D63,"○","×"))</f>
        <v/>
      </c>
      <c r="G63" s="37"/>
      <c r="H63" s="36" t="str">
        <f aca="false">IF(G63="","",IF(G63=D63,"○","×"))</f>
        <v/>
      </c>
      <c r="I63" s="35"/>
      <c r="J63" s="36" t="str">
        <f aca="false">IF(I63="","",IF(I63=D63,"○","×"))</f>
        <v/>
      </c>
      <c r="K63" s="38" t="s">
        <v>74</v>
      </c>
      <c r="L63" s="34" t="n">
        <v>5</v>
      </c>
      <c r="M63" s="35"/>
      <c r="N63" s="36" t="str">
        <f aca="false">IF(M63="","",IF(M63=L63,"○","×"))</f>
        <v/>
      </c>
      <c r="O63" s="37"/>
      <c r="P63" s="36" t="str">
        <f aca="false">IF(O63="","",IF(O63=L63,"○","×"))</f>
        <v/>
      </c>
      <c r="Q63" s="35"/>
      <c r="R63" s="36" t="str">
        <f aca="false">IF(Q63="","",IF(Q63=L63,"○","×"))</f>
        <v/>
      </c>
      <c r="S63" s="38" t="s">
        <v>74</v>
      </c>
      <c r="T63" s="34" t="n">
        <v>1</v>
      </c>
      <c r="U63" s="35"/>
      <c r="V63" s="36" t="str">
        <f aca="false">IF(U63="","",IF(U63=T63,"○","×"))</f>
        <v/>
      </c>
      <c r="W63" s="37"/>
      <c r="X63" s="36" t="str">
        <f aca="false">IF(W63="","",IF(W63=T63,"○","×"))</f>
        <v/>
      </c>
      <c r="Y63" s="35"/>
      <c r="Z63" s="36" t="str">
        <f aca="false">IF(Y63="","",IF(Y63=T63,"○","×"))</f>
        <v/>
      </c>
      <c r="AA63" s="38" t="s">
        <v>74</v>
      </c>
      <c r="AB63" s="34" t="n">
        <v>3</v>
      </c>
      <c r="AC63" s="35"/>
      <c r="AD63" s="36" t="str">
        <f aca="false">IF(AC63="","",IF(AC63=AB63,"○","×"))</f>
        <v/>
      </c>
      <c r="AE63" s="37"/>
      <c r="AF63" s="36" t="str">
        <f aca="false">IF(AE63="","",IF(AE63=AB63,"○","×"))</f>
        <v/>
      </c>
      <c r="AG63" s="35"/>
      <c r="AH63" s="36" t="str">
        <f aca="false">IF(AG63="","",IF(AG63=AB63,"○","×"))</f>
        <v/>
      </c>
    </row>
    <row r="64" customFormat="false" ht="13.5" hidden="false" customHeight="false" outlineLevel="0" collapsed="false">
      <c r="B64" s="38" t="s">
        <v>75</v>
      </c>
      <c r="C64" s="38" t="s">
        <v>75</v>
      </c>
      <c r="D64" s="34" t="n">
        <v>1</v>
      </c>
      <c r="E64" s="35"/>
      <c r="F64" s="36" t="str">
        <f aca="false">IF(E64="","",IF(E64=D64,"○","×"))</f>
        <v/>
      </c>
      <c r="G64" s="37"/>
      <c r="H64" s="36" t="str">
        <f aca="false">IF(G64="","",IF(G64=D64,"○","×"))</f>
        <v/>
      </c>
      <c r="I64" s="35"/>
      <c r="J64" s="36" t="str">
        <f aca="false">IF(I64="","",IF(I64=D64,"○","×"))</f>
        <v/>
      </c>
      <c r="K64" s="38" t="s">
        <v>75</v>
      </c>
      <c r="L64" s="34" t="n">
        <v>1</v>
      </c>
      <c r="M64" s="35"/>
      <c r="N64" s="36" t="str">
        <f aca="false">IF(M64="","",IF(M64=L64,"○","×"))</f>
        <v/>
      </c>
      <c r="O64" s="37"/>
      <c r="P64" s="36" t="str">
        <f aca="false">IF(O64="","",IF(O64=L64,"○","×"))</f>
        <v/>
      </c>
      <c r="Q64" s="35"/>
      <c r="R64" s="36" t="str">
        <f aca="false">IF(Q64="","",IF(Q64=L64,"○","×"))</f>
        <v/>
      </c>
      <c r="S64" s="38" t="s">
        <v>75</v>
      </c>
      <c r="T64" s="34" t="n">
        <v>4</v>
      </c>
      <c r="U64" s="35"/>
      <c r="V64" s="36" t="str">
        <f aca="false">IF(U64="","",IF(U64=T64,"○","×"))</f>
        <v/>
      </c>
      <c r="W64" s="37"/>
      <c r="X64" s="36" t="str">
        <f aca="false">IF(W64="","",IF(W64=T64,"○","×"))</f>
        <v/>
      </c>
      <c r="Y64" s="35"/>
      <c r="Z64" s="36" t="str">
        <f aca="false">IF(Y64="","",IF(Y64=T64,"○","×"))</f>
        <v/>
      </c>
      <c r="AA64" s="38" t="s">
        <v>75</v>
      </c>
      <c r="AB64" s="34" t="n">
        <v>2</v>
      </c>
      <c r="AC64" s="35"/>
      <c r="AD64" s="36" t="str">
        <f aca="false">IF(AC64="","",IF(AC64=AB64,"○","×"))</f>
        <v/>
      </c>
      <c r="AE64" s="37"/>
      <c r="AF64" s="36" t="str">
        <f aca="false">IF(AE64="","",IF(AE64=AB64,"○","×"))</f>
        <v/>
      </c>
      <c r="AG64" s="35"/>
      <c r="AH64" s="36" t="str">
        <f aca="false">IF(AG64="","",IF(AG64=AB64,"○","×"))</f>
        <v/>
      </c>
    </row>
    <row r="65" customFormat="false" ht="13.5" hidden="false" customHeight="false" outlineLevel="0" collapsed="false">
      <c r="B65" s="38" t="s">
        <v>76</v>
      </c>
      <c r="C65" s="38" t="s">
        <v>76</v>
      </c>
      <c r="D65" s="34" t="n">
        <v>5</v>
      </c>
      <c r="E65" s="35"/>
      <c r="F65" s="36" t="str">
        <f aca="false">IF(E65="","",IF(E65=D65,"○","×"))</f>
        <v/>
      </c>
      <c r="G65" s="37"/>
      <c r="H65" s="36" t="str">
        <f aca="false">IF(G65="","",IF(G65=D65,"○","×"))</f>
        <v/>
      </c>
      <c r="I65" s="35"/>
      <c r="J65" s="36" t="str">
        <f aca="false">IF(I65="","",IF(I65=D65,"○","×"))</f>
        <v/>
      </c>
      <c r="K65" s="38" t="s">
        <v>76</v>
      </c>
      <c r="L65" s="34" t="n">
        <v>2</v>
      </c>
      <c r="M65" s="35"/>
      <c r="N65" s="36" t="str">
        <f aca="false">IF(M65="","",IF(M65=L65,"○","×"))</f>
        <v/>
      </c>
      <c r="O65" s="37"/>
      <c r="P65" s="36" t="str">
        <f aca="false">IF(O65="","",IF(O65=L65,"○","×"))</f>
        <v/>
      </c>
      <c r="Q65" s="35"/>
      <c r="R65" s="36" t="str">
        <f aca="false">IF(Q65="","",IF(Q65=L65,"○","×"))</f>
        <v/>
      </c>
      <c r="S65" s="38" t="s">
        <v>76</v>
      </c>
      <c r="T65" s="34" t="n">
        <v>2</v>
      </c>
      <c r="U65" s="35"/>
      <c r="V65" s="36" t="str">
        <f aca="false">IF(U65="","",IF(U65=T65,"○","×"))</f>
        <v/>
      </c>
      <c r="W65" s="37"/>
      <c r="X65" s="36" t="str">
        <f aca="false">IF(W65="","",IF(W65=T65,"○","×"))</f>
        <v/>
      </c>
      <c r="Y65" s="35"/>
      <c r="Z65" s="36" t="str">
        <f aca="false">IF(Y65="","",IF(Y65=T65,"○","×"))</f>
        <v/>
      </c>
      <c r="AA65" s="38" t="s">
        <v>76</v>
      </c>
      <c r="AB65" s="34" t="n">
        <v>4</v>
      </c>
      <c r="AC65" s="35"/>
      <c r="AD65" s="36" t="str">
        <f aca="false">IF(AC65="","",IF(AC65=AB65,"○","×"))</f>
        <v/>
      </c>
      <c r="AE65" s="37"/>
      <c r="AF65" s="36" t="str">
        <f aca="false">IF(AE65="","",IF(AE65=AB65,"○","×"))</f>
        <v/>
      </c>
      <c r="AG65" s="35"/>
      <c r="AH65" s="36" t="str">
        <f aca="false">IF(AG65="","",IF(AG65=AB65,"○","×"))</f>
        <v/>
      </c>
    </row>
    <row r="66" customFormat="false" ht="13.5" hidden="false" customHeight="false" outlineLevel="0" collapsed="false">
      <c r="B66" s="38" t="s">
        <v>77</v>
      </c>
      <c r="C66" s="38" t="s">
        <v>77</v>
      </c>
      <c r="D66" s="34" t="n">
        <v>3</v>
      </c>
      <c r="E66" s="35"/>
      <c r="F66" s="36" t="str">
        <f aca="false">IF(E66="","",IF(E66=D66,"○","×"))</f>
        <v/>
      </c>
      <c r="G66" s="37"/>
      <c r="H66" s="36" t="str">
        <f aca="false">IF(G66="","",IF(G66=D66,"○","×"))</f>
        <v/>
      </c>
      <c r="I66" s="35"/>
      <c r="J66" s="36" t="str">
        <f aca="false">IF(I66="","",IF(I66=D66,"○","×"))</f>
        <v/>
      </c>
      <c r="K66" s="38" t="s">
        <v>77</v>
      </c>
      <c r="L66" s="34" t="n">
        <v>5</v>
      </c>
      <c r="M66" s="35"/>
      <c r="N66" s="36" t="str">
        <f aca="false">IF(M66="","",IF(M66=L66,"○","×"))</f>
        <v/>
      </c>
      <c r="O66" s="37"/>
      <c r="P66" s="36" t="str">
        <f aca="false">IF(O66="","",IF(O66=L66,"○","×"))</f>
        <v/>
      </c>
      <c r="Q66" s="35"/>
      <c r="R66" s="36" t="str">
        <f aca="false">IF(Q66="","",IF(Q66=L66,"○","×"))</f>
        <v/>
      </c>
      <c r="S66" s="38" t="s">
        <v>77</v>
      </c>
      <c r="T66" s="34" t="n">
        <v>5</v>
      </c>
      <c r="U66" s="35"/>
      <c r="V66" s="36" t="str">
        <f aca="false">IF(U66="","",IF(U66=T66,"○","×"))</f>
        <v/>
      </c>
      <c r="W66" s="37"/>
      <c r="X66" s="36" t="str">
        <f aca="false">IF(W66="","",IF(W66=T66,"○","×"))</f>
        <v/>
      </c>
      <c r="Y66" s="35"/>
      <c r="Z66" s="36" t="str">
        <f aca="false">IF(Y66="","",IF(Y66=T66,"○","×"))</f>
        <v/>
      </c>
      <c r="AA66" s="38" t="s">
        <v>77</v>
      </c>
      <c r="AB66" s="34" t="n">
        <v>3</v>
      </c>
      <c r="AC66" s="35"/>
      <c r="AD66" s="36" t="str">
        <f aca="false">IF(AC66="","",IF(AC66=AB66,"○","×"))</f>
        <v/>
      </c>
      <c r="AE66" s="37"/>
      <c r="AF66" s="36" t="str">
        <f aca="false">IF(AE66="","",IF(AE66=AB66,"○","×"))</f>
        <v/>
      </c>
      <c r="AG66" s="35"/>
      <c r="AH66" s="36" t="str">
        <f aca="false">IF(AG66="","",IF(AG66=AB66,"○","×"))</f>
        <v/>
      </c>
    </row>
    <row r="67" customFormat="false" ht="13.5" hidden="false" customHeight="false" outlineLevel="0" collapsed="false">
      <c r="B67" s="38" t="s">
        <v>78</v>
      </c>
      <c r="C67" s="38" t="s">
        <v>78</v>
      </c>
      <c r="D67" s="34" t="n">
        <v>4</v>
      </c>
      <c r="E67" s="35"/>
      <c r="F67" s="36" t="str">
        <f aca="false">IF(E67="","",IF(E67=D67,"○","×"))</f>
        <v/>
      </c>
      <c r="G67" s="37"/>
      <c r="H67" s="36" t="str">
        <f aca="false">IF(G67="","",IF(G67=D67,"○","×"))</f>
        <v/>
      </c>
      <c r="I67" s="35"/>
      <c r="J67" s="36" t="str">
        <f aca="false">IF(I67="","",IF(I67=D67,"○","×"))</f>
        <v/>
      </c>
      <c r="K67" s="38" t="s">
        <v>78</v>
      </c>
      <c r="L67" s="34" t="n">
        <v>4</v>
      </c>
      <c r="M67" s="35"/>
      <c r="N67" s="36" t="str">
        <f aca="false">IF(M67="","",IF(M67=L67,"○","×"))</f>
        <v/>
      </c>
      <c r="O67" s="37"/>
      <c r="P67" s="36" t="str">
        <f aca="false">IF(O67="","",IF(O67=L67,"○","×"))</f>
        <v/>
      </c>
      <c r="Q67" s="35"/>
      <c r="R67" s="36" t="str">
        <f aca="false">IF(Q67="","",IF(Q67=L67,"○","×"))</f>
        <v/>
      </c>
      <c r="S67" s="38" t="s">
        <v>78</v>
      </c>
      <c r="T67" s="34" t="n">
        <v>4</v>
      </c>
      <c r="U67" s="35"/>
      <c r="V67" s="36" t="str">
        <f aca="false">IF(U67="","",IF(U67=T67,"○","×"))</f>
        <v/>
      </c>
      <c r="W67" s="37"/>
      <c r="X67" s="36" t="str">
        <f aca="false">IF(W67="","",IF(W67=T67,"○","×"))</f>
        <v/>
      </c>
      <c r="Y67" s="35"/>
      <c r="Z67" s="36" t="str">
        <f aca="false">IF(Y67="","",IF(Y67=T67,"○","×"))</f>
        <v/>
      </c>
      <c r="AA67" s="38" t="s">
        <v>78</v>
      </c>
      <c r="AB67" s="34" t="n">
        <v>1</v>
      </c>
      <c r="AC67" s="35"/>
      <c r="AD67" s="36" t="str">
        <f aca="false">IF(AC67="","",IF(AC67=AB67,"○","×"))</f>
        <v/>
      </c>
      <c r="AE67" s="37"/>
      <c r="AF67" s="36" t="str">
        <f aca="false">IF(AE67="","",IF(AE67=AB67,"○","×"))</f>
        <v/>
      </c>
      <c r="AG67" s="35"/>
      <c r="AH67" s="36" t="str">
        <f aca="false">IF(AG67="","",IF(AG67=AB67,"○","×"))</f>
        <v/>
      </c>
    </row>
    <row r="68" customFormat="false" ht="13.5" hidden="false" customHeight="false" outlineLevel="0" collapsed="false">
      <c r="B68" s="38" t="s">
        <v>79</v>
      </c>
      <c r="C68" s="38" t="s">
        <v>79</v>
      </c>
      <c r="D68" s="34" t="n">
        <v>2</v>
      </c>
      <c r="E68" s="35"/>
      <c r="F68" s="36" t="str">
        <f aca="false">IF(E68="","",IF(E68=D68,"○","×"))</f>
        <v/>
      </c>
      <c r="G68" s="37"/>
      <c r="H68" s="36" t="str">
        <f aca="false">IF(G68="","",IF(G68=D68,"○","×"))</f>
        <v/>
      </c>
      <c r="I68" s="35"/>
      <c r="J68" s="36" t="str">
        <f aca="false">IF(I68="","",IF(I68=D68,"○","×"))</f>
        <v/>
      </c>
      <c r="K68" s="38" t="s">
        <v>79</v>
      </c>
      <c r="L68" s="34" t="n">
        <v>5</v>
      </c>
      <c r="M68" s="35"/>
      <c r="N68" s="36" t="str">
        <f aca="false">IF(M68="","",IF(M68=L68,"○","×"))</f>
        <v/>
      </c>
      <c r="O68" s="37"/>
      <c r="P68" s="36" t="str">
        <f aca="false">IF(O68="","",IF(O68=L68,"○","×"))</f>
        <v/>
      </c>
      <c r="Q68" s="35"/>
      <c r="R68" s="36" t="str">
        <f aca="false">IF(Q68="","",IF(Q68=L68,"○","×"))</f>
        <v/>
      </c>
      <c r="S68" s="38" t="s">
        <v>79</v>
      </c>
      <c r="T68" s="34" t="n">
        <v>2</v>
      </c>
      <c r="U68" s="35"/>
      <c r="V68" s="36" t="str">
        <f aca="false">IF(U68="","",IF(U68=T68,"○","×"))</f>
        <v/>
      </c>
      <c r="W68" s="37"/>
      <c r="X68" s="36" t="str">
        <f aca="false">IF(W68="","",IF(W68=T68,"○","×"))</f>
        <v/>
      </c>
      <c r="Y68" s="35"/>
      <c r="Z68" s="36" t="str">
        <f aca="false">IF(Y68="","",IF(Y68=T68,"○","×"))</f>
        <v/>
      </c>
      <c r="AA68" s="38" t="s">
        <v>79</v>
      </c>
      <c r="AB68" s="34" t="n">
        <v>3</v>
      </c>
      <c r="AC68" s="35"/>
      <c r="AD68" s="36" t="str">
        <f aca="false">IF(AC68="","",IF(AC68=AB68,"○","×"))</f>
        <v/>
      </c>
      <c r="AE68" s="37"/>
      <c r="AF68" s="36" t="str">
        <f aca="false">IF(AE68="","",IF(AE68=AB68,"○","×"))</f>
        <v/>
      </c>
      <c r="AG68" s="35"/>
      <c r="AH68" s="36" t="str">
        <f aca="false">IF(AG68="","",IF(AG68=AB68,"○","×"))</f>
        <v/>
      </c>
    </row>
    <row r="69" customFormat="false" ht="13.5" hidden="false" customHeight="false" outlineLevel="0" collapsed="false">
      <c r="B69" s="38" t="s">
        <v>80</v>
      </c>
      <c r="C69" s="38" t="s">
        <v>80</v>
      </c>
      <c r="D69" s="34" t="n">
        <v>5</v>
      </c>
      <c r="E69" s="35"/>
      <c r="F69" s="36" t="str">
        <f aca="false">IF(E69="","",IF(E69=D69,"○","×"))</f>
        <v/>
      </c>
      <c r="G69" s="37"/>
      <c r="H69" s="36" t="str">
        <f aca="false">IF(G69="","",IF(G69=D69,"○","×"))</f>
        <v/>
      </c>
      <c r="I69" s="35"/>
      <c r="J69" s="36" t="str">
        <f aca="false">IF(I69="","",IF(I69=D69,"○","×"))</f>
        <v/>
      </c>
      <c r="K69" s="38" t="s">
        <v>80</v>
      </c>
      <c r="L69" s="34" t="n">
        <v>3</v>
      </c>
      <c r="M69" s="35"/>
      <c r="N69" s="36" t="str">
        <f aca="false">IF(M69="","",IF(M69=L69,"○","×"))</f>
        <v/>
      </c>
      <c r="O69" s="37"/>
      <c r="P69" s="36" t="str">
        <f aca="false">IF(O69="","",IF(O69=L69,"○","×"))</f>
        <v/>
      </c>
      <c r="Q69" s="35"/>
      <c r="R69" s="36" t="str">
        <f aca="false">IF(Q69="","",IF(Q69=L69,"○","×"))</f>
        <v/>
      </c>
      <c r="S69" s="38" t="s">
        <v>80</v>
      </c>
      <c r="T69" s="34" t="n">
        <v>2</v>
      </c>
      <c r="U69" s="35"/>
      <c r="V69" s="36" t="str">
        <f aca="false">IF(U69="","",IF(U69=T69,"○","×"))</f>
        <v/>
      </c>
      <c r="W69" s="37"/>
      <c r="X69" s="36" t="str">
        <f aca="false">IF(W69="","",IF(W69=T69,"○","×"))</f>
        <v/>
      </c>
      <c r="Y69" s="35"/>
      <c r="Z69" s="36" t="str">
        <f aca="false">IF(Y69="","",IF(Y69=T69,"○","×"))</f>
        <v/>
      </c>
      <c r="AA69" s="38" t="s">
        <v>80</v>
      </c>
      <c r="AB69" s="34" t="n">
        <v>3</v>
      </c>
      <c r="AC69" s="35"/>
      <c r="AD69" s="36" t="str">
        <f aca="false">IF(AC69="","",IF(AC69=AB69,"○","×"))</f>
        <v/>
      </c>
      <c r="AE69" s="37"/>
      <c r="AF69" s="36" t="str">
        <f aca="false">IF(AE69="","",IF(AE69=AB69,"○","×"))</f>
        <v/>
      </c>
      <c r="AG69" s="35"/>
      <c r="AH69" s="36" t="str">
        <f aca="false">IF(AG69="","",IF(AG69=AB69,"○","×"))</f>
        <v/>
      </c>
    </row>
    <row r="70" customFormat="false" ht="13.5" hidden="false" customHeight="false" outlineLevel="0" collapsed="false">
      <c r="B70" s="38" t="s">
        <v>81</v>
      </c>
      <c r="C70" s="38" t="s">
        <v>81</v>
      </c>
      <c r="D70" s="34" t="n">
        <v>2</v>
      </c>
      <c r="E70" s="35"/>
      <c r="F70" s="36" t="str">
        <f aca="false">IF(E70="","",IF(E70=D70,"○","×"))</f>
        <v/>
      </c>
      <c r="G70" s="37"/>
      <c r="H70" s="36" t="str">
        <f aca="false">IF(G70="","",IF(G70=D70,"○","×"))</f>
        <v/>
      </c>
      <c r="I70" s="35"/>
      <c r="J70" s="36" t="str">
        <f aca="false">IF(I70="","",IF(I70=D70,"○","×"))</f>
        <v/>
      </c>
      <c r="K70" s="38" t="s">
        <v>81</v>
      </c>
      <c r="L70" s="34" t="n">
        <v>5</v>
      </c>
      <c r="M70" s="35"/>
      <c r="N70" s="36" t="str">
        <f aca="false">IF(M70="","",IF(M70=L70,"○","×"))</f>
        <v/>
      </c>
      <c r="O70" s="37"/>
      <c r="P70" s="36" t="str">
        <f aca="false">IF(O70="","",IF(O70=L70,"○","×"))</f>
        <v/>
      </c>
      <c r="Q70" s="35"/>
      <c r="R70" s="36" t="str">
        <f aca="false">IF(Q70="","",IF(Q70=L70,"○","×"))</f>
        <v/>
      </c>
      <c r="S70" s="38" t="s">
        <v>81</v>
      </c>
      <c r="T70" s="34" t="n">
        <v>5</v>
      </c>
      <c r="U70" s="35"/>
      <c r="V70" s="36" t="str">
        <f aca="false">IF(U70="","",IF(U70=T70,"○","×"))</f>
        <v/>
      </c>
      <c r="W70" s="37"/>
      <c r="X70" s="36" t="str">
        <f aca="false">IF(W70="","",IF(W70=T70,"○","×"))</f>
        <v/>
      </c>
      <c r="Y70" s="35"/>
      <c r="Z70" s="36" t="str">
        <f aca="false">IF(Y70="","",IF(Y70=T70,"○","×"))</f>
        <v/>
      </c>
      <c r="AA70" s="38" t="s">
        <v>81</v>
      </c>
      <c r="AB70" s="34" t="n">
        <v>5</v>
      </c>
      <c r="AC70" s="35"/>
      <c r="AD70" s="36" t="str">
        <f aca="false">IF(AC70="","",IF(AC70=AB70,"○","×"))</f>
        <v/>
      </c>
      <c r="AE70" s="37"/>
      <c r="AF70" s="36" t="str">
        <f aca="false">IF(AE70="","",IF(AE70=AB70,"○","×"))</f>
        <v/>
      </c>
      <c r="AG70" s="35"/>
      <c r="AH70" s="36" t="str">
        <f aca="false">IF(AG70="","",IF(AG70=AB70,"○","×"))</f>
        <v/>
      </c>
    </row>
    <row r="71" customFormat="false" ht="13.5" hidden="false" customHeight="false" outlineLevel="0" collapsed="false">
      <c r="B71" s="38" t="s">
        <v>82</v>
      </c>
      <c r="C71" s="38" t="s">
        <v>82</v>
      </c>
      <c r="D71" s="34" t="n">
        <v>4</v>
      </c>
      <c r="E71" s="35"/>
      <c r="F71" s="36" t="str">
        <f aca="false">IF(E71="","",IF(E71=D71,"○","×"))</f>
        <v/>
      </c>
      <c r="G71" s="37"/>
      <c r="H71" s="36" t="str">
        <f aca="false">IF(G71="","",IF(G71=D71,"○","×"))</f>
        <v/>
      </c>
      <c r="I71" s="35"/>
      <c r="J71" s="36" t="str">
        <f aca="false">IF(I71="","",IF(I71=D71,"○","×"))</f>
        <v/>
      </c>
      <c r="K71" s="38" t="s">
        <v>82</v>
      </c>
      <c r="L71" s="34" t="n">
        <v>2</v>
      </c>
      <c r="M71" s="35"/>
      <c r="N71" s="36" t="str">
        <f aca="false">IF(M71="","",IF(M71=L71,"○","×"))</f>
        <v/>
      </c>
      <c r="O71" s="37"/>
      <c r="P71" s="36" t="str">
        <f aca="false">IF(O71="","",IF(O71=L71,"○","×"))</f>
        <v/>
      </c>
      <c r="Q71" s="35"/>
      <c r="R71" s="36" t="str">
        <f aca="false">IF(Q71="","",IF(Q71=L71,"○","×"))</f>
        <v/>
      </c>
      <c r="S71" s="38" t="s">
        <v>82</v>
      </c>
      <c r="T71" s="34" t="n">
        <v>1</v>
      </c>
      <c r="U71" s="35"/>
      <c r="V71" s="36" t="str">
        <f aca="false">IF(U71="","",IF(U71=T71,"○","×"))</f>
        <v/>
      </c>
      <c r="W71" s="37"/>
      <c r="X71" s="36" t="str">
        <f aca="false">IF(W71="","",IF(W71=T71,"○","×"))</f>
        <v/>
      </c>
      <c r="Y71" s="35"/>
      <c r="Z71" s="36" t="str">
        <f aca="false">IF(Y71="","",IF(Y71=T71,"○","×"))</f>
        <v/>
      </c>
      <c r="AA71" s="38" t="s">
        <v>82</v>
      </c>
      <c r="AB71" s="34" t="n">
        <v>1</v>
      </c>
      <c r="AC71" s="35"/>
      <c r="AD71" s="36" t="str">
        <f aca="false">IF(AC71="","",IF(AC71=AB71,"○","×"))</f>
        <v/>
      </c>
      <c r="AE71" s="37"/>
      <c r="AF71" s="36" t="str">
        <f aca="false">IF(AE71="","",IF(AE71=AB71,"○","×"))</f>
        <v/>
      </c>
      <c r="AG71" s="35"/>
      <c r="AH71" s="36" t="str">
        <f aca="false">IF(AG71="","",IF(AG71=AB71,"○","×"))</f>
        <v/>
      </c>
    </row>
    <row r="72" customFormat="false" ht="13.5" hidden="false" customHeight="false" outlineLevel="0" collapsed="false">
      <c r="B72" s="38" t="s">
        <v>83</v>
      </c>
      <c r="C72" s="38" t="s">
        <v>83</v>
      </c>
      <c r="D72" s="34" t="n">
        <v>5</v>
      </c>
      <c r="E72" s="35"/>
      <c r="F72" s="36" t="str">
        <f aca="false">IF(E72="","",IF(E72=D72,"○","×"))</f>
        <v/>
      </c>
      <c r="G72" s="37"/>
      <c r="H72" s="36" t="str">
        <f aca="false">IF(G72="","",IF(G72=D72,"○","×"))</f>
        <v/>
      </c>
      <c r="I72" s="35"/>
      <c r="J72" s="36" t="str">
        <f aca="false">IF(I72="","",IF(I72=D72,"○","×"))</f>
        <v/>
      </c>
      <c r="K72" s="38" t="s">
        <v>83</v>
      </c>
      <c r="L72" s="34" t="n">
        <v>3</v>
      </c>
      <c r="M72" s="35"/>
      <c r="N72" s="36" t="str">
        <f aca="false">IF(M72="","",IF(M72=L72,"○","×"))</f>
        <v/>
      </c>
      <c r="O72" s="37"/>
      <c r="P72" s="36" t="str">
        <f aca="false">IF(O72="","",IF(O72=L72,"○","×"))</f>
        <v/>
      </c>
      <c r="Q72" s="35"/>
      <c r="R72" s="36" t="str">
        <f aca="false">IF(Q72="","",IF(Q72=L72,"○","×"))</f>
        <v/>
      </c>
      <c r="S72" s="38" t="s">
        <v>83</v>
      </c>
      <c r="T72" s="34" t="n">
        <v>3</v>
      </c>
      <c r="U72" s="35"/>
      <c r="V72" s="36" t="str">
        <f aca="false">IF(U72="","",IF(U72=T72,"○","×"))</f>
        <v/>
      </c>
      <c r="W72" s="37"/>
      <c r="X72" s="36" t="str">
        <f aca="false">IF(W72="","",IF(W72=T72,"○","×"))</f>
        <v/>
      </c>
      <c r="Y72" s="35"/>
      <c r="Z72" s="36" t="str">
        <f aca="false">IF(Y72="","",IF(Y72=T72,"○","×"))</f>
        <v/>
      </c>
      <c r="AA72" s="38" t="s">
        <v>83</v>
      </c>
      <c r="AB72" s="34" t="n">
        <v>3</v>
      </c>
      <c r="AC72" s="35"/>
      <c r="AD72" s="36" t="str">
        <f aca="false">IF(AC72="","",IF(AC72=AB72,"○","×"))</f>
        <v/>
      </c>
      <c r="AE72" s="37"/>
      <c r="AF72" s="36" t="str">
        <f aca="false">IF(AE72="","",IF(AE72=AB72,"○","×"))</f>
        <v/>
      </c>
      <c r="AG72" s="35"/>
      <c r="AH72" s="36" t="str">
        <f aca="false">IF(AG72="","",IF(AG72=AB72,"○","×"))</f>
        <v/>
      </c>
    </row>
    <row r="73" customFormat="false" ht="13.5" hidden="false" customHeight="false" outlineLevel="0" collapsed="false">
      <c r="B73" s="38" t="s">
        <v>84</v>
      </c>
      <c r="C73" s="38" t="s">
        <v>84</v>
      </c>
      <c r="D73" s="34" t="n">
        <v>4</v>
      </c>
      <c r="E73" s="35"/>
      <c r="F73" s="36" t="str">
        <f aca="false">IF(E73="","",IF(E73=D73,"○","×"))</f>
        <v/>
      </c>
      <c r="G73" s="37"/>
      <c r="H73" s="36" t="str">
        <f aca="false">IF(G73="","",IF(G73=D73,"○","×"))</f>
        <v/>
      </c>
      <c r="I73" s="35"/>
      <c r="J73" s="36" t="str">
        <f aca="false">IF(I73="","",IF(I73=D73,"○","×"))</f>
        <v/>
      </c>
      <c r="K73" s="38" t="s">
        <v>84</v>
      </c>
      <c r="L73" s="34" t="n">
        <v>5</v>
      </c>
      <c r="M73" s="35"/>
      <c r="N73" s="36" t="str">
        <f aca="false">IF(M73="","",IF(M73=L73,"○","×"))</f>
        <v/>
      </c>
      <c r="O73" s="37"/>
      <c r="P73" s="36" t="str">
        <f aca="false">IF(O73="","",IF(O73=L73,"○","×"))</f>
        <v/>
      </c>
      <c r="Q73" s="35"/>
      <c r="R73" s="36" t="str">
        <f aca="false">IF(Q73="","",IF(Q73=L73,"○","×"))</f>
        <v/>
      </c>
      <c r="S73" s="38" t="s">
        <v>84</v>
      </c>
      <c r="T73" s="34" t="n">
        <v>4</v>
      </c>
      <c r="U73" s="35"/>
      <c r="V73" s="36" t="str">
        <f aca="false">IF(U73="","",IF(U73=T73,"○","×"))</f>
        <v/>
      </c>
      <c r="W73" s="37"/>
      <c r="X73" s="36" t="str">
        <f aca="false">IF(W73="","",IF(W73=T73,"○","×"))</f>
        <v/>
      </c>
      <c r="Y73" s="35"/>
      <c r="Z73" s="36" t="str">
        <f aca="false">IF(Y73="","",IF(Y73=T73,"○","×"))</f>
        <v/>
      </c>
      <c r="AA73" s="38" t="s">
        <v>84</v>
      </c>
      <c r="AB73" s="34" t="n">
        <v>3</v>
      </c>
      <c r="AC73" s="35"/>
      <c r="AD73" s="36" t="str">
        <f aca="false">IF(AC73="","",IF(AC73=AB73,"○","×"))</f>
        <v/>
      </c>
      <c r="AE73" s="37"/>
      <c r="AF73" s="36" t="str">
        <f aca="false">IF(AE73="","",IF(AE73=AB73,"○","×"))</f>
        <v/>
      </c>
      <c r="AG73" s="35"/>
      <c r="AH73" s="36" t="str">
        <f aca="false">IF(AG73="","",IF(AG73=AB73,"○","×"))</f>
        <v/>
      </c>
    </row>
    <row r="74" customFormat="false" ht="13.5" hidden="false" customHeight="false" outlineLevel="0" collapsed="false">
      <c r="B74" s="38" t="s">
        <v>85</v>
      </c>
      <c r="C74" s="38" t="s">
        <v>85</v>
      </c>
      <c r="D74" s="34" t="n">
        <v>1</v>
      </c>
      <c r="E74" s="35"/>
      <c r="F74" s="36" t="str">
        <f aca="false">IF(E74="","",IF(E74=D74,"○","×"))</f>
        <v/>
      </c>
      <c r="G74" s="37"/>
      <c r="H74" s="36" t="str">
        <f aca="false">IF(G74="","",IF(G74=D74,"○","×"))</f>
        <v/>
      </c>
      <c r="I74" s="35"/>
      <c r="J74" s="36" t="str">
        <f aca="false">IF(I74="","",IF(I74=D74,"○","×"))</f>
        <v/>
      </c>
      <c r="K74" s="38" t="s">
        <v>85</v>
      </c>
      <c r="L74" s="34" t="n">
        <v>3</v>
      </c>
      <c r="M74" s="35"/>
      <c r="N74" s="36" t="str">
        <f aca="false">IF(M74="","",IF(M74=L74,"○","×"))</f>
        <v/>
      </c>
      <c r="O74" s="37"/>
      <c r="P74" s="36" t="str">
        <f aca="false">IF(O74="","",IF(O74=L74,"○","×"))</f>
        <v/>
      </c>
      <c r="Q74" s="35"/>
      <c r="R74" s="36" t="str">
        <f aca="false">IF(Q74="","",IF(Q74=L74,"○","×"))</f>
        <v/>
      </c>
      <c r="S74" s="38" t="s">
        <v>85</v>
      </c>
      <c r="T74" s="34" t="n">
        <v>3</v>
      </c>
      <c r="U74" s="35"/>
      <c r="V74" s="36" t="str">
        <f aca="false">IF(U74="","",IF(U74=T74,"○","×"))</f>
        <v/>
      </c>
      <c r="W74" s="37"/>
      <c r="X74" s="36" t="str">
        <f aca="false">IF(W74="","",IF(W74=T74,"○","×"))</f>
        <v/>
      </c>
      <c r="Y74" s="35"/>
      <c r="Z74" s="36" t="str">
        <f aca="false">IF(Y74="","",IF(Y74=T74,"○","×"))</f>
        <v/>
      </c>
      <c r="AA74" s="38" t="s">
        <v>85</v>
      </c>
      <c r="AB74" s="34" t="n">
        <v>1</v>
      </c>
      <c r="AC74" s="35"/>
      <c r="AD74" s="36" t="str">
        <f aca="false">IF(AC74="","",IF(AC74=AB74,"○","×"))</f>
        <v/>
      </c>
      <c r="AE74" s="37"/>
      <c r="AF74" s="36" t="str">
        <f aca="false">IF(AE74="","",IF(AE74=AB74,"○","×"))</f>
        <v/>
      </c>
      <c r="AG74" s="35"/>
      <c r="AH74" s="36" t="str">
        <f aca="false">IF(AG74="","",IF(AG74=AB74,"○","×"))</f>
        <v/>
      </c>
    </row>
    <row r="75" customFormat="false" ht="13.5" hidden="false" customHeight="false" outlineLevel="0" collapsed="false">
      <c r="B75" s="38" t="s">
        <v>86</v>
      </c>
      <c r="C75" s="38" t="s">
        <v>86</v>
      </c>
      <c r="D75" s="34" t="n">
        <v>2</v>
      </c>
      <c r="E75" s="35"/>
      <c r="F75" s="36" t="str">
        <f aca="false">IF(E75="","",IF(E75=D75,"○","×"))</f>
        <v/>
      </c>
      <c r="G75" s="37"/>
      <c r="H75" s="36" t="str">
        <f aca="false">IF(G75="","",IF(G75=D75,"○","×"))</f>
        <v/>
      </c>
      <c r="I75" s="35"/>
      <c r="J75" s="36" t="str">
        <f aca="false">IF(I75="","",IF(I75=D75,"○","×"))</f>
        <v/>
      </c>
      <c r="K75" s="38" t="s">
        <v>86</v>
      </c>
      <c r="L75" s="34" t="n">
        <v>5</v>
      </c>
      <c r="M75" s="35"/>
      <c r="N75" s="36" t="str">
        <f aca="false">IF(M75="","",IF(M75=L75,"○","×"))</f>
        <v/>
      </c>
      <c r="O75" s="37"/>
      <c r="P75" s="36" t="str">
        <f aca="false">IF(O75="","",IF(O75=L75,"○","×"))</f>
        <v/>
      </c>
      <c r="Q75" s="35"/>
      <c r="R75" s="36" t="str">
        <f aca="false">IF(Q75="","",IF(Q75=L75,"○","×"))</f>
        <v/>
      </c>
      <c r="S75" s="38" t="s">
        <v>86</v>
      </c>
      <c r="T75" s="34" t="n">
        <v>4</v>
      </c>
      <c r="U75" s="35"/>
      <c r="V75" s="36" t="str">
        <f aca="false">IF(U75="","",IF(U75=T75,"○","×"))</f>
        <v/>
      </c>
      <c r="W75" s="37"/>
      <c r="X75" s="36" t="str">
        <f aca="false">IF(W75="","",IF(W75=T75,"○","×"))</f>
        <v/>
      </c>
      <c r="Y75" s="35"/>
      <c r="Z75" s="36" t="str">
        <f aca="false">IF(Y75="","",IF(Y75=T75,"○","×"))</f>
        <v/>
      </c>
      <c r="AA75" s="38" t="s">
        <v>86</v>
      </c>
      <c r="AB75" s="34" t="n">
        <v>3</v>
      </c>
      <c r="AC75" s="35"/>
      <c r="AD75" s="36" t="str">
        <f aca="false">IF(AC75="","",IF(AC75=AB75,"○","×"))</f>
        <v/>
      </c>
      <c r="AE75" s="37"/>
      <c r="AF75" s="36" t="str">
        <f aca="false">IF(AE75="","",IF(AE75=AB75,"○","×"))</f>
        <v/>
      </c>
      <c r="AG75" s="35"/>
      <c r="AH75" s="36" t="str">
        <f aca="false">IF(AG75="","",IF(AG75=AB75,"○","×"))</f>
        <v/>
      </c>
    </row>
    <row r="76" customFormat="false" ht="13.5" hidden="false" customHeight="false" outlineLevel="0" collapsed="false">
      <c r="B76" s="38" t="s">
        <v>87</v>
      </c>
      <c r="C76" s="38" t="s">
        <v>87</v>
      </c>
      <c r="D76" s="34" t="n">
        <v>5</v>
      </c>
      <c r="E76" s="35"/>
      <c r="F76" s="36" t="str">
        <f aca="false">IF(E76="","",IF(E76=D76,"○","×"))</f>
        <v/>
      </c>
      <c r="G76" s="37"/>
      <c r="H76" s="36" t="str">
        <f aca="false">IF(G76="","",IF(G76=D76,"○","×"))</f>
        <v/>
      </c>
      <c r="I76" s="35"/>
      <c r="J76" s="36" t="str">
        <f aca="false">IF(I76="","",IF(I76=D76,"○","×"))</f>
        <v/>
      </c>
      <c r="K76" s="38" t="s">
        <v>87</v>
      </c>
      <c r="L76" s="34" t="n">
        <v>2</v>
      </c>
      <c r="M76" s="35"/>
      <c r="N76" s="36" t="str">
        <f aca="false">IF(M76="","",IF(M76=L76,"○","×"))</f>
        <v/>
      </c>
      <c r="O76" s="37"/>
      <c r="P76" s="36" t="str">
        <f aca="false">IF(O76="","",IF(O76=L76,"○","×"))</f>
        <v/>
      </c>
      <c r="Q76" s="35"/>
      <c r="R76" s="36" t="str">
        <f aca="false">IF(Q76="","",IF(Q76=L76,"○","×"))</f>
        <v/>
      </c>
      <c r="S76" s="38" t="s">
        <v>87</v>
      </c>
      <c r="T76" s="34" t="n">
        <v>3</v>
      </c>
      <c r="U76" s="35"/>
      <c r="V76" s="36" t="str">
        <f aca="false">IF(U76="","",IF(U76=T76,"○","×"))</f>
        <v/>
      </c>
      <c r="W76" s="37"/>
      <c r="X76" s="36" t="str">
        <f aca="false">IF(W76="","",IF(W76=T76,"○","×"))</f>
        <v/>
      </c>
      <c r="Y76" s="35"/>
      <c r="Z76" s="36" t="str">
        <f aca="false">IF(Y76="","",IF(Y76=T76,"○","×"))</f>
        <v/>
      </c>
      <c r="AA76" s="38" t="s">
        <v>87</v>
      </c>
      <c r="AB76" s="34" t="n">
        <v>3</v>
      </c>
      <c r="AC76" s="35"/>
      <c r="AD76" s="36" t="str">
        <f aca="false">IF(AC76="","",IF(AC76=AB76,"○","×"))</f>
        <v/>
      </c>
      <c r="AE76" s="37"/>
      <c r="AF76" s="36" t="str">
        <f aca="false">IF(AE76="","",IF(AE76=AB76,"○","×"))</f>
        <v/>
      </c>
      <c r="AG76" s="35"/>
      <c r="AH76" s="36" t="str">
        <f aca="false">IF(AG76="","",IF(AG76=AB76,"○","×"))</f>
        <v/>
      </c>
    </row>
    <row r="77" customFormat="false" ht="13.5" hidden="false" customHeight="false" outlineLevel="0" collapsed="false">
      <c r="B77" s="38" t="s">
        <v>88</v>
      </c>
      <c r="C77" s="38" t="s">
        <v>88</v>
      </c>
      <c r="D77" s="34" t="n">
        <v>5</v>
      </c>
      <c r="E77" s="35"/>
      <c r="F77" s="36" t="str">
        <f aca="false">IF(E77="","",IF(E77=D77,"○","×"))</f>
        <v/>
      </c>
      <c r="G77" s="37"/>
      <c r="H77" s="36" t="str">
        <f aca="false">IF(G77="","",IF(G77=D77,"○","×"))</f>
        <v/>
      </c>
      <c r="I77" s="35"/>
      <c r="J77" s="36" t="str">
        <f aca="false">IF(I77="","",IF(I77=D77,"○","×"))</f>
        <v/>
      </c>
      <c r="K77" s="38" t="s">
        <v>88</v>
      </c>
      <c r="L77" s="34" t="n">
        <v>2</v>
      </c>
      <c r="M77" s="35"/>
      <c r="N77" s="36" t="str">
        <f aca="false">IF(M77="","",IF(M77=L77,"○","×"))</f>
        <v/>
      </c>
      <c r="O77" s="37"/>
      <c r="P77" s="36" t="str">
        <f aca="false">IF(O77="","",IF(O77=L77,"○","×"))</f>
        <v/>
      </c>
      <c r="Q77" s="35"/>
      <c r="R77" s="36" t="str">
        <f aca="false">IF(Q77="","",IF(Q77=L77,"○","×"))</f>
        <v/>
      </c>
      <c r="S77" s="38" t="s">
        <v>88</v>
      </c>
      <c r="T77" s="34" t="n">
        <v>2</v>
      </c>
      <c r="U77" s="35"/>
      <c r="V77" s="36" t="str">
        <f aca="false">IF(U77="","",IF(U77=T77,"○","×"))</f>
        <v/>
      </c>
      <c r="W77" s="37"/>
      <c r="X77" s="36" t="str">
        <f aca="false">IF(W77="","",IF(W77=T77,"○","×"))</f>
        <v/>
      </c>
      <c r="Y77" s="35"/>
      <c r="Z77" s="36" t="str">
        <f aca="false">IF(Y77="","",IF(Y77=T77,"○","×"))</f>
        <v/>
      </c>
      <c r="AA77" s="38" t="s">
        <v>88</v>
      </c>
      <c r="AB77" s="34" t="n">
        <v>1</v>
      </c>
      <c r="AC77" s="35"/>
      <c r="AD77" s="36" t="str">
        <f aca="false">IF(AC77="","",IF(AC77=AB77,"○","×"))</f>
        <v/>
      </c>
      <c r="AE77" s="37"/>
      <c r="AF77" s="36" t="str">
        <f aca="false">IF(AE77="","",IF(AE77=AB77,"○","×"))</f>
        <v/>
      </c>
      <c r="AG77" s="35"/>
      <c r="AH77" s="36" t="str">
        <f aca="false">IF(AG77="","",IF(AG77=AB77,"○","×"))</f>
        <v/>
      </c>
    </row>
    <row r="78" customFormat="false" ht="13.5" hidden="false" customHeight="false" outlineLevel="0" collapsed="false">
      <c r="B78" s="38" t="s">
        <v>89</v>
      </c>
      <c r="C78" s="38" t="s">
        <v>89</v>
      </c>
      <c r="D78" s="34" t="n">
        <v>3</v>
      </c>
      <c r="E78" s="35"/>
      <c r="F78" s="36" t="str">
        <f aca="false">IF(E78="","",IF(E78=D78,"○","×"))</f>
        <v/>
      </c>
      <c r="G78" s="37"/>
      <c r="H78" s="36" t="str">
        <f aca="false">IF(G78="","",IF(G78=D78,"○","×"))</f>
        <v/>
      </c>
      <c r="I78" s="35"/>
      <c r="J78" s="36" t="str">
        <f aca="false">IF(I78="","",IF(I78=D78,"○","×"))</f>
        <v/>
      </c>
      <c r="K78" s="38" t="s">
        <v>89</v>
      </c>
      <c r="L78" s="34" t="n">
        <v>3</v>
      </c>
      <c r="M78" s="35"/>
      <c r="N78" s="36" t="str">
        <f aca="false">IF(M78="","",IF(M78=L78,"○","×"))</f>
        <v/>
      </c>
      <c r="O78" s="37"/>
      <c r="P78" s="36" t="str">
        <f aca="false">IF(O78="","",IF(O78=L78,"○","×"))</f>
        <v/>
      </c>
      <c r="Q78" s="35"/>
      <c r="R78" s="36" t="str">
        <f aca="false">IF(Q78="","",IF(Q78=L78,"○","×"))</f>
        <v/>
      </c>
      <c r="S78" s="38" t="s">
        <v>89</v>
      </c>
      <c r="T78" s="34" t="n">
        <v>2</v>
      </c>
      <c r="U78" s="35"/>
      <c r="V78" s="36" t="str">
        <f aca="false">IF(U78="","",IF(U78=T78,"○","×"))</f>
        <v/>
      </c>
      <c r="W78" s="37"/>
      <c r="X78" s="36" t="str">
        <f aca="false">IF(W78="","",IF(W78=T78,"○","×"))</f>
        <v/>
      </c>
      <c r="Y78" s="35"/>
      <c r="Z78" s="36" t="str">
        <f aca="false">IF(Y78="","",IF(Y78=T78,"○","×"))</f>
        <v/>
      </c>
      <c r="AA78" s="38" t="s">
        <v>89</v>
      </c>
      <c r="AB78" s="34" t="n">
        <v>1</v>
      </c>
      <c r="AC78" s="35"/>
      <c r="AD78" s="36" t="str">
        <f aca="false">IF(AC78="","",IF(AC78=AB78,"○","×"))</f>
        <v/>
      </c>
      <c r="AE78" s="37"/>
      <c r="AF78" s="36" t="str">
        <f aca="false">IF(AE78="","",IF(AE78=AB78,"○","×"))</f>
        <v/>
      </c>
      <c r="AG78" s="35"/>
      <c r="AH78" s="36" t="str">
        <f aca="false">IF(AG78="","",IF(AG78=AB78,"○","×"))</f>
        <v/>
      </c>
    </row>
    <row r="79" customFormat="false" ht="13.5" hidden="false" customHeight="false" outlineLevel="0" collapsed="false">
      <c r="B79" s="38" t="s">
        <v>90</v>
      </c>
      <c r="C79" s="38" t="s">
        <v>90</v>
      </c>
      <c r="D79" s="34" t="n">
        <v>4</v>
      </c>
      <c r="E79" s="35"/>
      <c r="F79" s="36" t="str">
        <f aca="false">IF(E79="","",IF(E79=D79,"○","×"))</f>
        <v/>
      </c>
      <c r="G79" s="37"/>
      <c r="H79" s="36" t="str">
        <f aca="false">IF(G79="","",IF(G79=D79,"○","×"))</f>
        <v/>
      </c>
      <c r="I79" s="35"/>
      <c r="J79" s="36" t="str">
        <f aca="false">IF(I79="","",IF(I79=D79,"○","×"))</f>
        <v/>
      </c>
      <c r="K79" s="38" t="s">
        <v>90</v>
      </c>
      <c r="L79" s="34" t="n">
        <v>4</v>
      </c>
      <c r="M79" s="35"/>
      <c r="N79" s="36" t="str">
        <f aca="false">IF(M79="","",IF(M79=L79,"○","×"))</f>
        <v/>
      </c>
      <c r="O79" s="37"/>
      <c r="P79" s="36" t="str">
        <f aca="false">IF(O79="","",IF(O79=L79,"○","×"))</f>
        <v/>
      </c>
      <c r="Q79" s="35"/>
      <c r="R79" s="36" t="str">
        <f aca="false">IF(Q79="","",IF(Q79=L79,"○","×"))</f>
        <v/>
      </c>
      <c r="S79" s="38" t="s">
        <v>90</v>
      </c>
      <c r="T79" s="34" t="n">
        <v>5</v>
      </c>
      <c r="U79" s="35"/>
      <c r="V79" s="36" t="str">
        <f aca="false">IF(U79="","",IF(U79=T79,"○","×"))</f>
        <v/>
      </c>
      <c r="W79" s="37"/>
      <c r="X79" s="36" t="str">
        <f aca="false">IF(W79="","",IF(W79=T79,"○","×"))</f>
        <v/>
      </c>
      <c r="Y79" s="35"/>
      <c r="Z79" s="36" t="str">
        <f aca="false">IF(Y79="","",IF(Y79=T79,"○","×"))</f>
        <v/>
      </c>
      <c r="AA79" s="38" t="s">
        <v>90</v>
      </c>
      <c r="AB79" s="34" t="n">
        <v>4</v>
      </c>
      <c r="AC79" s="35"/>
      <c r="AD79" s="36" t="str">
        <f aca="false">IF(AC79="","",IF(AC79=AB79,"○","×"))</f>
        <v/>
      </c>
      <c r="AE79" s="37"/>
      <c r="AF79" s="36" t="str">
        <f aca="false">IF(AE79="","",IF(AE79=AB79,"○","×"))</f>
        <v/>
      </c>
      <c r="AG79" s="35"/>
      <c r="AH79" s="36" t="str">
        <f aca="false">IF(AG79="","",IF(AG79=AB79,"○","×"))</f>
        <v/>
      </c>
    </row>
    <row r="80" customFormat="false" ht="13.5" hidden="false" customHeight="false" outlineLevel="0" collapsed="false">
      <c r="B80" s="38" t="s">
        <v>91</v>
      </c>
      <c r="C80" s="38" t="s">
        <v>91</v>
      </c>
      <c r="D80" s="34" t="n">
        <v>4</v>
      </c>
      <c r="E80" s="35"/>
      <c r="F80" s="36" t="str">
        <f aca="false">IF(E80="","",IF(E80=D80,"○","×"))</f>
        <v/>
      </c>
      <c r="G80" s="37"/>
      <c r="H80" s="36" t="str">
        <f aca="false">IF(G80="","",IF(G80=D80,"○","×"))</f>
        <v/>
      </c>
      <c r="I80" s="35"/>
      <c r="J80" s="36" t="str">
        <f aca="false">IF(I80="","",IF(I80=D80,"○","×"))</f>
        <v/>
      </c>
      <c r="K80" s="38" t="s">
        <v>91</v>
      </c>
      <c r="L80" s="34" t="n">
        <v>3</v>
      </c>
      <c r="M80" s="35"/>
      <c r="N80" s="36" t="str">
        <f aca="false">IF(M80="","",IF(M80=L80,"○","×"))</f>
        <v/>
      </c>
      <c r="O80" s="37"/>
      <c r="P80" s="36" t="str">
        <f aca="false">IF(O80="","",IF(O80=L80,"○","×"))</f>
        <v/>
      </c>
      <c r="Q80" s="35"/>
      <c r="R80" s="36" t="str">
        <f aca="false">IF(Q80="","",IF(Q80=L80,"○","×"))</f>
        <v/>
      </c>
      <c r="S80" s="38" t="s">
        <v>91</v>
      </c>
      <c r="T80" s="34" t="n">
        <v>1</v>
      </c>
      <c r="U80" s="35"/>
      <c r="V80" s="36" t="str">
        <f aca="false">IF(U80="","",IF(U80=T80,"○","×"))</f>
        <v/>
      </c>
      <c r="W80" s="37"/>
      <c r="X80" s="36" t="str">
        <f aca="false">IF(W80="","",IF(W80=T80,"○","×"))</f>
        <v/>
      </c>
      <c r="Y80" s="35"/>
      <c r="Z80" s="36" t="str">
        <f aca="false">IF(Y80="","",IF(Y80=T80,"○","×"))</f>
        <v/>
      </c>
      <c r="AA80" s="38" t="s">
        <v>91</v>
      </c>
      <c r="AB80" s="34" t="n">
        <v>3</v>
      </c>
      <c r="AC80" s="35"/>
      <c r="AD80" s="36" t="str">
        <f aca="false">IF(AC80="","",IF(AC80=AB80,"○","×"))</f>
        <v/>
      </c>
      <c r="AE80" s="37"/>
      <c r="AF80" s="36" t="str">
        <f aca="false">IF(AE80="","",IF(AE80=AB80,"○","×"))</f>
        <v/>
      </c>
      <c r="AG80" s="35"/>
      <c r="AH80" s="36" t="str">
        <f aca="false">IF(AG80="","",IF(AG80=AB80,"○","×"))</f>
        <v/>
      </c>
    </row>
    <row r="81" customFormat="false" ht="13.5" hidden="false" customHeight="false" outlineLevel="0" collapsed="false">
      <c r="B81" s="38" t="s">
        <v>92</v>
      </c>
      <c r="C81" s="38" t="s">
        <v>92</v>
      </c>
      <c r="D81" s="34" t="n">
        <v>2</v>
      </c>
      <c r="E81" s="35"/>
      <c r="F81" s="36" t="str">
        <f aca="false">IF(E81="","",IF(E81=D81,"○","×"))</f>
        <v/>
      </c>
      <c r="G81" s="37"/>
      <c r="H81" s="36" t="str">
        <f aca="false">IF(G81="","",IF(G81=D81,"○","×"))</f>
        <v/>
      </c>
      <c r="I81" s="35"/>
      <c r="J81" s="36" t="str">
        <f aca="false">IF(I81="","",IF(I81=D81,"○","×"))</f>
        <v/>
      </c>
      <c r="K81" s="38" t="s">
        <v>92</v>
      </c>
      <c r="L81" s="34" t="n">
        <v>1</v>
      </c>
      <c r="M81" s="35"/>
      <c r="N81" s="36" t="str">
        <f aca="false">IF(M81="","",IF(M81=L81,"○","×"))</f>
        <v/>
      </c>
      <c r="O81" s="37"/>
      <c r="P81" s="36" t="str">
        <f aca="false">IF(O81="","",IF(O81=L81,"○","×"))</f>
        <v/>
      </c>
      <c r="Q81" s="35"/>
      <c r="R81" s="36" t="str">
        <f aca="false">IF(Q81="","",IF(Q81=L81,"○","×"))</f>
        <v/>
      </c>
      <c r="S81" s="38" t="s">
        <v>92</v>
      </c>
      <c r="T81" s="34" t="n">
        <v>4</v>
      </c>
      <c r="U81" s="35"/>
      <c r="V81" s="36" t="str">
        <f aca="false">IF(U81="","",IF(U81=T81,"○","×"))</f>
        <v/>
      </c>
      <c r="W81" s="37"/>
      <c r="X81" s="36" t="str">
        <f aca="false">IF(W81="","",IF(W81=T81,"○","×"))</f>
        <v/>
      </c>
      <c r="Y81" s="35"/>
      <c r="Z81" s="36" t="str">
        <f aca="false">IF(Y81="","",IF(Y81=T81,"○","×"))</f>
        <v/>
      </c>
      <c r="AA81" s="38" t="s">
        <v>92</v>
      </c>
      <c r="AB81" s="34" t="n">
        <v>2</v>
      </c>
      <c r="AC81" s="35"/>
      <c r="AD81" s="36" t="str">
        <f aca="false">IF(AC81="","",IF(AC81=AB81,"○","×"))</f>
        <v/>
      </c>
      <c r="AE81" s="37"/>
      <c r="AF81" s="36" t="str">
        <f aca="false">IF(AE81="","",IF(AE81=AB81,"○","×"))</f>
        <v/>
      </c>
      <c r="AG81" s="35"/>
      <c r="AH81" s="36" t="str">
        <f aca="false">IF(AG81="","",IF(AG81=AB81,"○","×"))</f>
        <v/>
      </c>
    </row>
    <row r="82" customFormat="false" ht="13.5" hidden="false" customHeight="false" outlineLevel="0" collapsed="false">
      <c r="B82" s="38" t="s">
        <v>93</v>
      </c>
      <c r="C82" s="38" t="s">
        <v>93</v>
      </c>
      <c r="D82" s="34" t="n">
        <v>1</v>
      </c>
      <c r="E82" s="35"/>
      <c r="F82" s="36" t="str">
        <f aca="false">IF(E82="","",IF(E82=D82,"○","×"))</f>
        <v/>
      </c>
      <c r="G82" s="37"/>
      <c r="H82" s="36" t="str">
        <f aca="false">IF(G82="","",IF(G82=D82,"○","×"))</f>
        <v/>
      </c>
      <c r="I82" s="35"/>
      <c r="J82" s="36" t="str">
        <f aca="false">IF(I82="","",IF(I82=D82,"○","×"))</f>
        <v/>
      </c>
      <c r="K82" s="38" t="s">
        <v>93</v>
      </c>
      <c r="L82" s="34" t="n">
        <v>1</v>
      </c>
      <c r="M82" s="35"/>
      <c r="N82" s="36" t="str">
        <f aca="false">IF(M82="","",IF(M82=L82,"○","×"))</f>
        <v/>
      </c>
      <c r="O82" s="37"/>
      <c r="P82" s="36" t="str">
        <f aca="false">IF(O82="","",IF(O82=L82,"○","×"))</f>
        <v/>
      </c>
      <c r="Q82" s="35"/>
      <c r="R82" s="36" t="str">
        <f aca="false">IF(Q82="","",IF(Q82=L82,"○","×"))</f>
        <v/>
      </c>
      <c r="S82" s="38" t="s">
        <v>93</v>
      </c>
      <c r="T82" s="34" t="n">
        <v>2</v>
      </c>
      <c r="U82" s="35"/>
      <c r="V82" s="36" t="str">
        <f aca="false">IF(U82="","",IF(U82=T82,"○","×"))</f>
        <v/>
      </c>
      <c r="W82" s="37"/>
      <c r="X82" s="36" t="str">
        <f aca="false">IF(W82="","",IF(W82=T82,"○","×"))</f>
        <v/>
      </c>
      <c r="Y82" s="35"/>
      <c r="Z82" s="36" t="str">
        <f aca="false">IF(Y82="","",IF(Y82=T82,"○","×"))</f>
        <v/>
      </c>
      <c r="AA82" s="38" t="s">
        <v>93</v>
      </c>
      <c r="AB82" s="34" t="n">
        <v>4</v>
      </c>
      <c r="AC82" s="35"/>
      <c r="AD82" s="36" t="str">
        <f aca="false">IF(AC82="","",IF(AC82=AB82,"○","×"))</f>
        <v/>
      </c>
      <c r="AE82" s="37"/>
      <c r="AF82" s="36" t="str">
        <f aca="false">IF(AE82="","",IF(AE82=AB82,"○","×"))</f>
        <v/>
      </c>
      <c r="AG82" s="35"/>
      <c r="AH82" s="36" t="str">
        <f aca="false">IF(AG82="","",IF(AG82=AB82,"○","×"))</f>
        <v/>
      </c>
    </row>
    <row r="83" customFormat="false" ht="13.5" hidden="false" customHeight="false" outlineLevel="0" collapsed="false">
      <c r="B83" s="38" t="s">
        <v>94</v>
      </c>
      <c r="C83" s="38" t="s">
        <v>94</v>
      </c>
      <c r="D83" s="34" t="n">
        <v>1</v>
      </c>
      <c r="E83" s="35"/>
      <c r="F83" s="36" t="str">
        <f aca="false">IF(E83="","",IF(E83=D83,"○","×"))</f>
        <v/>
      </c>
      <c r="G83" s="37"/>
      <c r="H83" s="36" t="str">
        <f aca="false">IF(G83="","",IF(G83=D83,"○","×"))</f>
        <v/>
      </c>
      <c r="I83" s="35"/>
      <c r="J83" s="36" t="str">
        <f aca="false">IF(I83="","",IF(I83=D83,"○","×"))</f>
        <v/>
      </c>
      <c r="K83" s="38" t="s">
        <v>94</v>
      </c>
      <c r="L83" s="34" t="n">
        <v>4</v>
      </c>
      <c r="M83" s="35"/>
      <c r="N83" s="36" t="str">
        <f aca="false">IF(M83="","",IF(M83=L83,"○","×"))</f>
        <v/>
      </c>
      <c r="O83" s="37"/>
      <c r="P83" s="36" t="str">
        <f aca="false">IF(O83="","",IF(O83=L83,"○","×"))</f>
        <v/>
      </c>
      <c r="Q83" s="35"/>
      <c r="R83" s="36" t="str">
        <f aca="false">IF(Q83="","",IF(Q83=L83,"○","×"))</f>
        <v/>
      </c>
      <c r="S83" s="38" t="s">
        <v>94</v>
      </c>
      <c r="T83" s="34" t="n">
        <v>3</v>
      </c>
      <c r="U83" s="35"/>
      <c r="V83" s="36" t="str">
        <f aca="false">IF(U83="","",IF(U83=T83,"○","×"))</f>
        <v/>
      </c>
      <c r="W83" s="37"/>
      <c r="X83" s="36" t="str">
        <f aca="false">IF(W83="","",IF(W83=T83,"○","×"))</f>
        <v/>
      </c>
      <c r="Y83" s="35"/>
      <c r="Z83" s="36" t="str">
        <f aca="false">IF(Y83="","",IF(Y83=T83,"○","×"))</f>
        <v/>
      </c>
      <c r="AA83" s="38" t="s">
        <v>94</v>
      </c>
      <c r="AB83" s="34" t="n">
        <v>4</v>
      </c>
      <c r="AC83" s="35"/>
      <c r="AD83" s="36" t="str">
        <f aca="false">IF(AC83="","",IF(AC83=AB83,"○","×"))</f>
        <v/>
      </c>
      <c r="AE83" s="37"/>
      <c r="AF83" s="36" t="str">
        <f aca="false">IF(AE83="","",IF(AE83=AB83,"○","×"))</f>
        <v/>
      </c>
      <c r="AG83" s="35"/>
      <c r="AH83" s="36" t="str">
        <f aca="false">IF(AG83="","",IF(AG83=AB83,"○","×"))</f>
        <v/>
      </c>
    </row>
    <row r="84" customFormat="false" ht="13.5" hidden="false" customHeight="false" outlineLevel="0" collapsed="false">
      <c r="B84" s="38" t="s">
        <v>95</v>
      </c>
      <c r="C84" s="38" t="s">
        <v>95</v>
      </c>
      <c r="D84" s="34" t="n">
        <v>3</v>
      </c>
      <c r="E84" s="35"/>
      <c r="F84" s="36" t="str">
        <f aca="false">IF(E84="","",IF(E84=D84,"○","×"))</f>
        <v/>
      </c>
      <c r="G84" s="37"/>
      <c r="H84" s="36" t="str">
        <f aca="false">IF(G84="","",IF(G84=D84,"○","×"))</f>
        <v/>
      </c>
      <c r="I84" s="35"/>
      <c r="J84" s="36" t="str">
        <f aca="false">IF(I84="","",IF(I84=D84,"○","×"))</f>
        <v/>
      </c>
      <c r="K84" s="38" t="s">
        <v>95</v>
      </c>
      <c r="L84" s="34" t="n">
        <v>2</v>
      </c>
      <c r="M84" s="35"/>
      <c r="N84" s="36" t="str">
        <f aca="false">IF(M84="","",IF(M84=L84,"○","×"))</f>
        <v/>
      </c>
      <c r="O84" s="37"/>
      <c r="P84" s="36" t="str">
        <f aca="false">IF(O84="","",IF(O84=L84,"○","×"))</f>
        <v/>
      </c>
      <c r="Q84" s="35"/>
      <c r="R84" s="36" t="str">
        <f aca="false">IF(Q84="","",IF(Q84=L84,"○","×"))</f>
        <v/>
      </c>
      <c r="S84" s="38" t="s">
        <v>95</v>
      </c>
      <c r="T84" s="34" t="n">
        <v>1</v>
      </c>
      <c r="U84" s="35"/>
      <c r="V84" s="36" t="str">
        <f aca="false">IF(U84="","",IF(U84=T84,"○","×"))</f>
        <v/>
      </c>
      <c r="W84" s="37"/>
      <c r="X84" s="36" t="str">
        <f aca="false">IF(W84="","",IF(W84=T84,"○","×"))</f>
        <v/>
      </c>
      <c r="Y84" s="35"/>
      <c r="Z84" s="36" t="str">
        <f aca="false">IF(Y84="","",IF(Y84=T84,"○","×"))</f>
        <v/>
      </c>
      <c r="AA84" s="38" t="s">
        <v>95</v>
      </c>
      <c r="AB84" s="34" t="n">
        <v>5</v>
      </c>
      <c r="AC84" s="35"/>
      <c r="AD84" s="36" t="str">
        <f aca="false">IF(AC84="","",IF(AC84=AB84,"○","×"))</f>
        <v/>
      </c>
      <c r="AE84" s="37"/>
      <c r="AF84" s="36" t="str">
        <f aca="false">IF(AE84="","",IF(AE84=AB84,"○","×"))</f>
        <v/>
      </c>
      <c r="AG84" s="35"/>
      <c r="AH84" s="36" t="str">
        <f aca="false">IF(AG84="","",IF(AG84=AB84,"○","×"))</f>
        <v/>
      </c>
    </row>
    <row r="85" customFormat="false" ht="13.5" hidden="false" customHeight="false" outlineLevel="0" collapsed="false">
      <c r="B85" s="38" t="s">
        <v>96</v>
      </c>
      <c r="C85" s="38" t="s">
        <v>96</v>
      </c>
      <c r="D85" s="34" t="n">
        <v>2</v>
      </c>
      <c r="E85" s="35"/>
      <c r="F85" s="36" t="str">
        <f aca="false">IF(E85="","",IF(E85=D85,"○","×"))</f>
        <v/>
      </c>
      <c r="G85" s="37"/>
      <c r="H85" s="36" t="str">
        <f aca="false">IF(G85="","",IF(G85=D85,"○","×"))</f>
        <v/>
      </c>
      <c r="I85" s="35"/>
      <c r="J85" s="36" t="str">
        <f aca="false">IF(I85="","",IF(I85=D85,"○","×"))</f>
        <v/>
      </c>
      <c r="K85" s="38" t="s">
        <v>96</v>
      </c>
      <c r="L85" s="34" t="n">
        <v>1</v>
      </c>
      <c r="M85" s="35"/>
      <c r="N85" s="36" t="str">
        <f aca="false">IF(M85="","",IF(M85=L85,"○","×"))</f>
        <v/>
      </c>
      <c r="O85" s="37"/>
      <c r="P85" s="36" t="str">
        <f aca="false">IF(O85="","",IF(O85=L85,"○","×"))</f>
        <v/>
      </c>
      <c r="Q85" s="35"/>
      <c r="R85" s="36" t="str">
        <f aca="false">IF(Q85="","",IF(Q85=L85,"○","×"))</f>
        <v/>
      </c>
      <c r="S85" s="38" t="s">
        <v>96</v>
      </c>
      <c r="T85" s="34" t="n">
        <v>5</v>
      </c>
      <c r="U85" s="35"/>
      <c r="V85" s="36" t="str">
        <f aca="false">IF(U85="","",IF(U85=T85,"○","×"))</f>
        <v/>
      </c>
      <c r="W85" s="37"/>
      <c r="X85" s="36" t="str">
        <f aca="false">IF(W85="","",IF(W85=T85,"○","×"))</f>
        <v/>
      </c>
      <c r="Y85" s="35"/>
      <c r="Z85" s="36" t="str">
        <f aca="false">IF(Y85="","",IF(Y85=T85,"○","×"))</f>
        <v/>
      </c>
      <c r="AA85" s="38" t="s">
        <v>96</v>
      </c>
      <c r="AB85" s="34" t="n">
        <v>2</v>
      </c>
      <c r="AC85" s="35"/>
      <c r="AD85" s="36" t="str">
        <f aca="false">IF(AC85="","",IF(AC85=AB85,"○","×"))</f>
        <v/>
      </c>
      <c r="AE85" s="37"/>
      <c r="AF85" s="36" t="str">
        <f aca="false">IF(AE85="","",IF(AE85=AB85,"○","×"))</f>
        <v/>
      </c>
      <c r="AG85" s="35"/>
      <c r="AH85" s="36" t="str">
        <f aca="false">IF(AG85="","",IF(AG85=AB85,"○","×"))</f>
        <v/>
      </c>
    </row>
    <row r="86" customFormat="false" ht="13.5" hidden="false" customHeight="false" outlineLevel="0" collapsed="false">
      <c r="B86" s="38" t="s">
        <v>97</v>
      </c>
      <c r="C86" s="38" t="s">
        <v>97</v>
      </c>
      <c r="D86" s="34" t="n">
        <v>2</v>
      </c>
      <c r="E86" s="35"/>
      <c r="F86" s="36" t="str">
        <f aca="false">IF(E86="","",IF(E86=D86,"○","×"))</f>
        <v/>
      </c>
      <c r="G86" s="37"/>
      <c r="H86" s="36" t="str">
        <f aca="false">IF(G86="","",IF(G86=D86,"○","×"))</f>
        <v/>
      </c>
      <c r="I86" s="35"/>
      <c r="J86" s="36" t="str">
        <f aca="false">IF(I86="","",IF(I86=D86,"○","×"))</f>
        <v/>
      </c>
      <c r="K86" s="38" t="s">
        <v>97</v>
      </c>
      <c r="L86" s="34" t="n">
        <v>4</v>
      </c>
      <c r="M86" s="35"/>
      <c r="N86" s="36" t="str">
        <f aca="false">IF(M86="","",IF(M86=L86,"○","×"))</f>
        <v/>
      </c>
      <c r="O86" s="37"/>
      <c r="P86" s="36" t="str">
        <f aca="false">IF(O86="","",IF(O86=L86,"○","×"))</f>
        <v/>
      </c>
      <c r="Q86" s="35"/>
      <c r="R86" s="36" t="str">
        <f aca="false">IF(Q86="","",IF(Q86=L86,"○","×"))</f>
        <v/>
      </c>
      <c r="S86" s="38" t="s">
        <v>97</v>
      </c>
      <c r="T86" s="34" t="n">
        <v>5</v>
      </c>
      <c r="U86" s="35"/>
      <c r="V86" s="36" t="str">
        <f aca="false">IF(U86="","",IF(U86=T86,"○","×"))</f>
        <v/>
      </c>
      <c r="W86" s="37"/>
      <c r="X86" s="36" t="str">
        <f aca="false">IF(W86="","",IF(W86=T86,"○","×"))</f>
        <v/>
      </c>
      <c r="Y86" s="35"/>
      <c r="Z86" s="36" t="str">
        <f aca="false">IF(Y86="","",IF(Y86=T86,"○","×"))</f>
        <v/>
      </c>
      <c r="AA86" s="38" t="s">
        <v>97</v>
      </c>
      <c r="AB86" s="34" t="n">
        <v>1</v>
      </c>
      <c r="AC86" s="35"/>
      <c r="AD86" s="36" t="str">
        <f aca="false">IF(AC86="","",IF(AC86=AB86,"○","×"))</f>
        <v/>
      </c>
      <c r="AE86" s="37"/>
      <c r="AF86" s="36" t="str">
        <f aca="false">IF(AE86="","",IF(AE86=AB86,"○","×"))</f>
        <v/>
      </c>
      <c r="AG86" s="35"/>
      <c r="AH86" s="36" t="str">
        <f aca="false">IF(AG86="","",IF(AG86=AB86,"○","×"))</f>
        <v/>
      </c>
    </row>
    <row r="87" customFormat="false" ht="13.5" hidden="false" customHeight="false" outlineLevel="0" collapsed="false">
      <c r="B87" s="38" t="s">
        <v>98</v>
      </c>
      <c r="C87" s="38" t="s">
        <v>98</v>
      </c>
      <c r="D87" s="34" t="n">
        <v>3</v>
      </c>
      <c r="E87" s="35"/>
      <c r="F87" s="36" t="str">
        <f aca="false">IF(E87="","",IF(E87=D87,"○","×"))</f>
        <v/>
      </c>
      <c r="G87" s="37"/>
      <c r="H87" s="36" t="str">
        <f aca="false">IF(G87="","",IF(G87=D87,"○","×"))</f>
        <v/>
      </c>
      <c r="I87" s="35"/>
      <c r="J87" s="36" t="str">
        <f aca="false">IF(I87="","",IF(I87=D87,"○","×"))</f>
        <v/>
      </c>
      <c r="K87" s="38" t="s">
        <v>98</v>
      </c>
      <c r="L87" s="34" t="n">
        <v>3</v>
      </c>
      <c r="M87" s="35"/>
      <c r="N87" s="36" t="str">
        <f aca="false">IF(M87="","",IF(M87=L87,"○","×"))</f>
        <v/>
      </c>
      <c r="O87" s="37"/>
      <c r="P87" s="36" t="str">
        <f aca="false">IF(O87="","",IF(O87=L87,"○","×"))</f>
        <v/>
      </c>
      <c r="Q87" s="35"/>
      <c r="R87" s="36" t="str">
        <f aca="false">IF(Q87="","",IF(Q87=L87,"○","×"))</f>
        <v/>
      </c>
      <c r="S87" s="38" t="s">
        <v>98</v>
      </c>
      <c r="T87" s="34" t="n">
        <v>3</v>
      </c>
      <c r="U87" s="35"/>
      <c r="V87" s="36" t="str">
        <f aca="false">IF(U87="","",IF(U87=T87,"○","×"))</f>
        <v/>
      </c>
      <c r="W87" s="37"/>
      <c r="X87" s="36" t="str">
        <f aca="false">IF(W87="","",IF(W87=T87,"○","×"))</f>
        <v/>
      </c>
      <c r="Y87" s="35"/>
      <c r="Z87" s="36" t="str">
        <f aca="false">IF(Y87="","",IF(Y87=T87,"○","×"))</f>
        <v/>
      </c>
      <c r="AA87" s="38" t="s">
        <v>98</v>
      </c>
      <c r="AB87" s="34" t="n">
        <v>2</v>
      </c>
      <c r="AC87" s="35"/>
      <c r="AD87" s="36" t="str">
        <f aca="false">IF(AC87="","",IF(AC87=AB87,"○","×"))</f>
        <v/>
      </c>
      <c r="AE87" s="37"/>
      <c r="AF87" s="36" t="str">
        <f aca="false">IF(AE87="","",IF(AE87=AB87,"○","×"))</f>
        <v/>
      </c>
      <c r="AG87" s="35"/>
      <c r="AH87" s="36" t="str">
        <f aca="false">IF(AG87="","",IF(AG87=AB87,"○","×"))</f>
        <v/>
      </c>
    </row>
    <row r="88" customFormat="false" ht="13.5" hidden="false" customHeight="false" outlineLevel="0" collapsed="false">
      <c r="B88" s="38" t="s">
        <v>99</v>
      </c>
      <c r="C88" s="38" t="s">
        <v>99</v>
      </c>
      <c r="D88" s="34" t="n">
        <v>5</v>
      </c>
      <c r="E88" s="35"/>
      <c r="F88" s="36" t="str">
        <f aca="false">IF(E88="","",IF(E88=D88,"○","×"))</f>
        <v/>
      </c>
      <c r="G88" s="37"/>
      <c r="H88" s="36" t="str">
        <f aca="false">IF(G88="","",IF(G88=D88,"○","×"))</f>
        <v/>
      </c>
      <c r="I88" s="35"/>
      <c r="J88" s="36" t="str">
        <f aca="false">IF(I88="","",IF(I88=D88,"○","×"))</f>
        <v/>
      </c>
      <c r="K88" s="38" t="s">
        <v>99</v>
      </c>
      <c r="L88" s="34" t="n">
        <v>1</v>
      </c>
      <c r="M88" s="35"/>
      <c r="N88" s="36" t="str">
        <f aca="false">IF(M88="","",IF(M88=L88,"○","×"))</f>
        <v/>
      </c>
      <c r="O88" s="37"/>
      <c r="P88" s="36" t="str">
        <f aca="false">IF(O88="","",IF(O88=L88,"○","×"))</f>
        <v/>
      </c>
      <c r="Q88" s="35"/>
      <c r="R88" s="36" t="str">
        <f aca="false">IF(Q88="","",IF(Q88=L88,"○","×"))</f>
        <v/>
      </c>
      <c r="S88" s="38" t="s">
        <v>99</v>
      </c>
      <c r="T88" s="34" t="n">
        <v>2</v>
      </c>
      <c r="U88" s="35"/>
      <c r="V88" s="36" t="str">
        <f aca="false">IF(U88="","",IF(U88=T88,"○","×"))</f>
        <v/>
      </c>
      <c r="W88" s="37"/>
      <c r="X88" s="36" t="str">
        <f aca="false">IF(W88="","",IF(W88=T88,"○","×"))</f>
        <v/>
      </c>
      <c r="Y88" s="35"/>
      <c r="Z88" s="36" t="str">
        <f aca="false">IF(Y88="","",IF(Y88=T88,"○","×"))</f>
        <v/>
      </c>
      <c r="AA88" s="38" t="s">
        <v>99</v>
      </c>
      <c r="AB88" s="34" t="n">
        <v>3</v>
      </c>
      <c r="AC88" s="35"/>
      <c r="AD88" s="36" t="str">
        <f aca="false">IF(AC88="","",IF(AC88=AB88,"○","×"))</f>
        <v/>
      </c>
      <c r="AE88" s="37"/>
      <c r="AF88" s="36" t="str">
        <f aca="false">IF(AE88="","",IF(AE88=AB88,"○","×"))</f>
        <v/>
      </c>
      <c r="AG88" s="35"/>
      <c r="AH88" s="36" t="str">
        <f aca="false">IF(AG88="","",IF(AG88=AB88,"○","×"))</f>
        <v/>
      </c>
    </row>
    <row r="89" customFormat="false" ht="13.5" hidden="false" customHeight="false" outlineLevel="0" collapsed="false">
      <c r="B89" s="38" t="s">
        <v>100</v>
      </c>
      <c r="C89" s="38" t="s">
        <v>100</v>
      </c>
      <c r="D89" s="34" t="n">
        <v>2</v>
      </c>
      <c r="E89" s="35"/>
      <c r="F89" s="36" t="str">
        <f aca="false">IF(E89="","",IF(E89=D89,"○","×"))</f>
        <v/>
      </c>
      <c r="G89" s="37"/>
      <c r="H89" s="36" t="str">
        <f aca="false">IF(G89="","",IF(G89=D89,"○","×"))</f>
        <v/>
      </c>
      <c r="I89" s="35"/>
      <c r="J89" s="36" t="str">
        <f aca="false">IF(I89="","",IF(I89=D89,"○","×"))</f>
        <v/>
      </c>
      <c r="K89" s="38" t="s">
        <v>100</v>
      </c>
      <c r="L89" s="34" t="n">
        <v>2</v>
      </c>
      <c r="M89" s="35"/>
      <c r="N89" s="36" t="str">
        <f aca="false">IF(M89="","",IF(M89=L89,"○","×"))</f>
        <v/>
      </c>
      <c r="O89" s="37"/>
      <c r="P89" s="36" t="str">
        <f aca="false">IF(O89="","",IF(O89=L89,"○","×"))</f>
        <v/>
      </c>
      <c r="Q89" s="35"/>
      <c r="R89" s="36" t="str">
        <f aca="false">IF(Q89="","",IF(Q89=L89,"○","×"))</f>
        <v/>
      </c>
      <c r="S89" s="38" t="s">
        <v>100</v>
      </c>
      <c r="T89" s="34" t="n">
        <v>1</v>
      </c>
      <c r="U89" s="35"/>
      <c r="V89" s="36" t="str">
        <f aca="false">IF(U89="","",IF(U89=T89,"○","×"))</f>
        <v/>
      </c>
      <c r="W89" s="37"/>
      <c r="X89" s="36" t="str">
        <f aca="false">IF(W89="","",IF(W89=T89,"○","×"))</f>
        <v/>
      </c>
      <c r="Y89" s="35"/>
      <c r="Z89" s="36" t="str">
        <f aca="false">IF(Y89="","",IF(Y89=T89,"○","×"))</f>
        <v/>
      </c>
      <c r="AA89" s="38" t="s">
        <v>100</v>
      </c>
      <c r="AB89" s="34" t="n">
        <v>4</v>
      </c>
      <c r="AC89" s="35"/>
      <c r="AD89" s="36" t="str">
        <f aca="false">IF(AC89="","",IF(AC89=AB89,"○","×"))</f>
        <v/>
      </c>
      <c r="AE89" s="37"/>
      <c r="AF89" s="36" t="str">
        <f aca="false">IF(AE89="","",IF(AE89=AB89,"○","×"))</f>
        <v/>
      </c>
      <c r="AG89" s="35"/>
      <c r="AH89" s="36" t="str">
        <f aca="false">IF(AG89="","",IF(AG89=AB89,"○","×"))</f>
        <v/>
      </c>
    </row>
    <row r="90" customFormat="false" ht="13.5" hidden="false" customHeight="false" outlineLevel="0" collapsed="false">
      <c r="B90" s="38" t="s">
        <v>101</v>
      </c>
      <c r="C90" s="38" t="s">
        <v>101</v>
      </c>
      <c r="D90" s="34" t="n">
        <v>5</v>
      </c>
      <c r="E90" s="35"/>
      <c r="F90" s="36" t="str">
        <f aca="false">IF(E90="","",IF(E90=D90,"○","×"))</f>
        <v/>
      </c>
      <c r="G90" s="37"/>
      <c r="H90" s="36" t="str">
        <f aca="false">IF(G90="","",IF(G90=D90,"○","×"))</f>
        <v/>
      </c>
      <c r="I90" s="35"/>
      <c r="J90" s="36" t="str">
        <f aca="false">IF(I90="","",IF(I90=D90,"○","×"))</f>
        <v/>
      </c>
      <c r="K90" s="38" t="s">
        <v>101</v>
      </c>
      <c r="L90" s="34" t="n">
        <v>5</v>
      </c>
      <c r="M90" s="35"/>
      <c r="N90" s="36" t="str">
        <f aca="false">IF(M90="","",IF(M90=L90,"○","×"))</f>
        <v/>
      </c>
      <c r="O90" s="37"/>
      <c r="P90" s="36" t="str">
        <f aca="false">IF(O90="","",IF(O90=L90,"○","×"))</f>
        <v/>
      </c>
      <c r="Q90" s="35"/>
      <c r="R90" s="36" t="str">
        <f aca="false">IF(Q90="","",IF(Q90=L90,"○","×"))</f>
        <v/>
      </c>
      <c r="S90" s="38" t="s">
        <v>101</v>
      </c>
      <c r="T90" s="34" t="n">
        <v>5</v>
      </c>
      <c r="U90" s="35"/>
      <c r="V90" s="36" t="str">
        <f aca="false">IF(U90="","",IF(U90=T90,"○","×"))</f>
        <v/>
      </c>
      <c r="W90" s="37"/>
      <c r="X90" s="36" t="str">
        <f aca="false">IF(W90="","",IF(W90=T90,"○","×"))</f>
        <v/>
      </c>
      <c r="Y90" s="35"/>
      <c r="Z90" s="36" t="str">
        <f aca="false">IF(Y90="","",IF(Y90=T90,"○","×"))</f>
        <v/>
      </c>
      <c r="AA90" s="38" t="s">
        <v>101</v>
      </c>
      <c r="AB90" s="34" t="n">
        <v>4</v>
      </c>
      <c r="AC90" s="35"/>
      <c r="AD90" s="36" t="str">
        <f aca="false">IF(AC90="","",IF(AC90=AB90,"○","×"))</f>
        <v/>
      </c>
      <c r="AE90" s="37"/>
      <c r="AF90" s="36" t="str">
        <f aca="false">IF(AE90="","",IF(AE90=AB90,"○","×"))</f>
        <v/>
      </c>
      <c r="AG90" s="35"/>
      <c r="AH90" s="36" t="str">
        <f aca="false">IF(AG90="","",IF(AG90=AB90,"○","×"))</f>
        <v/>
      </c>
    </row>
    <row r="91" customFormat="false" ht="13.5" hidden="false" customHeight="false" outlineLevel="0" collapsed="false">
      <c r="B91" s="38" t="s">
        <v>102</v>
      </c>
      <c r="C91" s="38" t="s">
        <v>102</v>
      </c>
      <c r="D91" s="34" t="n">
        <v>4</v>
      </c>
      <c r="E91" s="35"/>
      <c r="F91" s="36" t="str">
        <f aca="false">IF(E91="","",IF(E91=D91,"○","×"))</f>
        <v/>
      </c>
      <c r="G91" s="37"/>
      <c r="H91" s="36" t="str">
        <f aca="false">IF(G91="","",IF(G91=D91,"○","×"))</f>
        <v/>
      </c>
      <c r="I91" s="35"/>
      <c r="J91" s="36" t="str">
        <f aca="false">IF(I91="","",IF(I91=D91,"○","×"))</f>
        <v/>
      </c>
      <c r="K91" s="38" t="s">
        <v>102</v>
      </c>
      <c r="L91" s="34" t="n">
        <v>1</v>
      </c>
      <c r="M91" s="35"/>
      <c r="N91" s="36" t="str">
        <f aca="false">IF(M91="","",IF(M91=L91,"○","×"))</f>
        <v/>
      </c>
      <c r="O91" s="37"/>
      <c r="P91" s="36" t="str">
        <f aca="false">IF(O91="","",IF(O91=L91,"○","×"))</f>
        <v/>
      </c>
      <c r="Q91" s="35"/>
      <c r="R91" s="36" t="str">
        <f aca="false">IF(Q91="","",IF(Q91=L91,"○","×"))</f>
        <v/>
      </c>
      <c r="S91" s="38" t="s">
        <v>102</v>
      </c>
      <c r="T91" s="34" t="n">
        <v>4</v>
      </c>
      <c r="U91" s="35"/>
      <c r="V91" s="36" t="str">
        <f aca="false">IF(U91="","",IF(U91=T91,"○","×"))</f>
        <v/>
      </c>
      <c r="W91" s="37"/>
      <c r="X91" s="36" t="str">
        <f aca="false">IF(W91="","",IF(W91=T91,"○","×"))</f>
        <v/>
      </c>
      <c r="Y91" s="35"/>
      <c r="Z91" s="36" t="str">
        <f aca="false">IF(Y91="","",IF(Y91=T91,"○","×"))</f>
        <v/>
      </c>
      <c r="AA91" s="38" t="s">
        <v>102</v>
      </c>
      <c r="AB91" s="34" t="n">
        <v>2</v>
      </c>
      <c r="AC91" s="35"/>
      <c r="AD91" s="36" t="str">
        <f aca="false">IF(AC91="","",IF(AC91=AB91,"○","×"))</f>
        <v/>
      </c>
      <c r="AE91" s="37"/>
      <c r="AF91" s="36" t="str">
        <f aca="false">IF(AE91="","",IF(AE91=AB91,"○","×"))</f>
        <v/>
      </c>
      <c r="AG91" s="35"/>
      <c r="AH91" s="36" t="str">
        <f aca="false">IF(AG91="","",IF(AG91=AB91,"○","×"))</f>
        <v/>
      </c>
    </row>
    <row r="92" customFormat="false" ht="13.5" hidden="false" customHeight="false" outlineLevel="0" collapsed="false">
      <c r="B92" s="38" t="s">
        <v>103</v>
      </c>
      <c r="C92" s="38" t="s">
        <v>103</v>
      </c>
      <c r="D92" s="34" t="n">
        <v>3</v>
      </c>
      <c r="E92" s="35"/>
      <c r="F92" s="36" t="str">
        <f aca="false">IF(E92="","",IF(E92=D92,"○","×"))</f>
        <v/>
      </c>
      <c r="G92" s="37"/>
      <c r="H92" s="36" t="str">
        <f aca="false">IF(G92="","",IF(G92=D92,"○","×"))</f>
        <v/>
      </c>
      <c r="I92" s="35"/>
      <c r="J92" s="36" t="str">
        <f aca="false">IF(I92="","",IF(I92=D92,"○","×"))</f>
        <v/>
      </c>
      <c r="K92" s="38" t="s">
        <v>103</v>
      </c>
      <c r="L92" s="34" t="n">
        <v>2</v>
      </c>
      <c r="M92" s="35"/>
      <c r="N92" s="36" t="str">
        <f aca="false">IF(M92="","",IF(M92=L92,"○","×"))</f>
        <v/>
      </c>
      <c r="O92" s="37"/>
      <c r="P92" s="36" t="str">
        <f aca="false">IF(O92="","",IF(O92=L92,"○","×"))</f>
        <v/>
      </c>
      <c r="Q92" s="35"/>
      <c r="R92" s="36" t="str">
        <f aca="false">IF(Q92="","",IF(Q92=L92,"○","×"))</f>
        <v/>
      </c>
      <c r="S92" s="38" t="s">
        <v>103</v>
      </c>
      <c r="T92" s="34" t="n">
        <v>4</v>
      </c>
      <c r="U92" s="35"/>
      <c r="V92" s="36" t="str">
        <f aca="false">IF(U92="","",IF(U92=T92,"○","×"))</f>
        <v/>
      </c>
      <c r="W92" s="37"/>
      <c r="X92" s="36" t="str">
        <f aca="false">IF(W92="","",IF(W92=T92,"○","×"))</f>
        <v/>
      </c>
      <c r="Y92" s="35"/>
      <c r="Z92" s="36" t="str">
        <f aca="false">IF(Y92="","",IF(Y92=T92,"○","×"))</f>
        <v/>
      </c>
      <c r="AA92" s="38" t="s">
        <v>103</v>
      </c>
      <c r="AB92" s="34" t="n">
        <v>2</v>
      </c>
      <c r="AC92" s="35"/>
      <c r="AD92" s="36" t="str">
        <f aca="false">IF(AC92="","",IF(AC92=AB92,"○","×"))</f>
        <v/>
      </c>
      <c r="AE92" s="37"/>
      <c r="AF92" s="36" t="str">
        <f aca="false">IF(AE92="","",IF(AE92=AB92,"○","×"))</f>
        <v/>
      </c>
      <c r="AG92" s="35"/>
      <c r="AH92" s="36" t="str">
        <f aca="false">IF(AG92="","",IF(AG92=AB92,"○","×"))</f>
        <v/>
      </c>
    </row>
    <row r="93" customFormat="false" ht="13.5" hidden="false" customHeight="false" outlineLevel="0" collapsed="false">
      <c r="B93" s="38" t="s">
        <v>104</v>
      </c>
      <c r="C93" s="38" t="s">
        <v>104</v>
      </c>
      <c r="D93" s="34" t="n">
        <v>1</v>
      </c>
      <c r="E93" s="35"/>
      <c r="F93" s="36" t="str">
        <f aca="false">IF(E93="","",IF(E93=D93,"○","×"))</f>
        <v/>
      </c>
      <c r="G93" s="37"/>
      <c r="H93" s="36" t="str">
        <f aca="false">IF(G93="","",IF(G93=D93,"○","×"))</f>
        <v/>
      </c>
      <c r="I93" s="35"/>
      <c r="J93" s="36" t="str">
        <f aca="false">IF(I93="","",IF(I93=D93,"○","×"))</f>
        <v/>
      </c>
      <c r="K93" s="38" t="s">
        <v>104</v>
      </c>
      <c r="L93" s="34" t="n">
        <v>2</v>
      </c>
      <c r="M93" s="35"/>
      <c r="N93" s="36" t="str">
        <f aca="false">IF(M93="","",IF(M93=L93,"○","×"))</f>
        <v/>
      </c>
      <c r="O93" s="37"/>
      <c r="P93" s="36" t="str">
        <f aca="false">IF(O93="","",IF(O93=L93,"○","×"))</f>
        <v/>
      </c>
      <c r="Q93" s="35"/>
      <c r="R93" s="36" t="str">
        <f aca="false">IF(Q93="","",IF(Q93=L93,"○","×"))</f>
        <v/>
      </c>
      <c r="S93" s="38" t="s">
        <v>104</v>
      </c>
      <c r="T93" s="34" t="n">
        <v>4</v>
      </c>
      <c r="U93" s="35"/>
      <c r="V93" s="36" t="str">
        <f aca="false">IF(U93="","",IF(U93=T93,"○","×"))</f>
        <v/>
      </c>
      <c r="W93" s="37"/>
      <c r="X93" s="36" t="str">
        <f aca="false">IF(W93="","",IF(W93=T93,"○","×"))</f>
        <v/>
      </c>
      <c r="Y93" s="35"/>
      <c r="Z93" s="36" t="str">
        <f aca="false">IF(Y93="","",IF(Y93=T93,"○","×"))</f>
        <v/>
      </c>
      <c r="AA93" s="38" t="s">
        <v>104</v>
      </c>
      <c r="AB93" s="34" t="n">
        <v>2</v>
      </c>
      <c r="AC93" s="35"/>
      <c r="AD93" s="36" t="str">
        <f aca="false">IF(AC93="","",IF(AC93=AB93,"○","×"))</f>
        <v/>
      </c>
      <c r="AE93" s="37"/>
      <c r="AF93" s="36" t="str">
        <f aca="false">IF(AE93="","",IF(AE93=AB93,"○","×"))</f>
        <v/>
      </c>
      <c r="AG93" s="35"/>
      <c r="AH93" s="36" t="str">
        <f aca="false">IF(AG93="","",IF(AG93=AB93,"○","×"))</f>
        <v/>
      </c>
    </row>
    <row r="94" customFormat="false" ht="13.5" hidden="false" customHeight="false" outlineLevel="0" collapsed="false">
      <c r="B94" s="38" t="s">
        <v>105</v>
      </c>
      <c r="C94" s="38" t="s">
        <v>105</v>
      </c>
      <c r="D94" s="34" t="n">
        <v>4</v>
      </c>
      <c r="E94" s="35"/>
      <c r="F94" s="36" t="str">
        <f aca="false">IF(E94="","",IF(E94=D94,"○","×"))</f>
        <v/>
      </c>
      <c r="G94" s="37"/>
      <c r="H94" s="36" t="str">
        <f aca="false">IF(G94="","",IF(G94=D94,"○","×"))</f>
        <v/>
      </c>
      <c r="I94" s="35"/>
      <c r="J94" s="36" t="str">
        <f aca="false">IF(I94="","",IF(I94=D94,"○","×"))</f>
        <v/>
      </c>
      <c r="K94" s="38" t="s">
        <v>105</v>
      </c>
      <c r="L94" s="34" t="n">
        <v>4</v>
      </c>
      <c r="M94" s="35"/>
      <c r="N94" s="36" t="str">
        <f aca="false">IF(M94="","",IF(M94=L94,"○","×"))</f>
        <v/>
      </c>
      <c r="O94" s="37"/>
      <c r="P94" s="36" t="str">
        <f aca="false">IF(O94="","",IF(O94=L94,"○","×"))</f>
        <v/>
      </c>
      <c r="Q94" s="35"/>
      <c r="R94" s="36" t="str">
        <f aca="false">IF(Q94="","",IF(Q94=L94,"○","×"))</f>
        <v/>
      </c>
      <c r="S94" s="38" t="s">
        <v>105</v>
      </c>
      <c r="T94" s="34" t="n">
        <v>5</v>
      </c>
      <c r="U94" s="35"/>
      <c r="V94" s="36" t="str">
        <f aca="false">IF(U94="","",IF(U94=T94,"○","×"))</f>
        <v/>
      </c>
      <c r="W94" s="37"/>
      <c r="X94" s="36" t="str">
        <f aca="false">IF(W94="","",IF(W94=T94,"○","×"))</f>
        <v/>
      </c>
      <c r="Y94" s="35"/>
      <c r="Z94" s="36" t="str">
        <f aca="false">IF(Y94="","",IF(Y94=T94,"○","×"))</f>
        <v/>
      </c>
      <c r="AA94" s="38" t="s">
        <v>105</v>
      </c>
      <c r="AB94" s="34" t="n">
        <v>2</v>
      </c>
      <c r="AC94" s="35"/>
      <c r="AD94" s="36" t="str">
        <f aca="false">IF(AC94="","",IF(AC94=AB94,"○","×"))</f>
        <v/>
      </c>
      <c r="AE94" s="37"/>
      <c r="AF94" s="36" t="str">
        <f aca="false">IF(AE94="","",IF(AE94=AB94,"○","×"))</f>
        <v/>
      </c>
      <c r="AG94" s="35"/>
      <c r="AH94" s="36" t="str">
        <f aca="false">IF(AG94="","",IF(AG94=AB94,"○","×"))</f>
        <v/>
      </c>
    </row>
    <row r="95" customFormat="false" ht="13.5" hidden="false" customHeight="false" outlineLevel="0" collapsed="false">
      <c r="B95" s="38" t="s">
        <v>106</v>
      </c>
      <c r="C95" s="38" t="s">
        <v>106</v>
      </c>
      <c r="D95" s="34" t="n">
        <v>2</v>
      </c>
      <c r="E95" s="35"/>
      <c r="F95" s="36" t="str">
        <f aca="false">IF(E95="","",IF(E95=D95,"○","×"))</f>
        <v/>
      </c>
      <c r="G95" s="37"/>
      <c r="H95" s="36" t="str">
        <f aca="false">IF(G95="","",IF(G95=D95,"○","×"))</f>
        <v/>
      </c>
      <c r="I95" s="35"/>
      <c r="J95" s="36" t="str">
        <f aca="false">IF(I95="","",IF(I95=D95,"○","×"))</f>
        <v/>
      </c>
      <c r="K95" s="38" t="s">
        <v>106</v>
      </c>
      <c r="L95" s="34" t="n">
        <v>5</v>
      </c>
      <c r="M95" s="35"/>
      <c r="N95" s="36" t="str">
        <f aca="false">IF(M95="","",IF(M95=L95,"○","×"))</f>
        <v/>
      </c>
      <c r="O95" s="37"/>
      <c r="P95" s="36" t="str">
        <f aca="false">IF(O95="","",IF(O95=L95,"○","×"))</f>
        <v/>
      </c>
      <c r="Q95" s="35"/>
      <c r="R95" s="36" t="str">
        <f aca="false">IF(Q95="","",IF(Q95=L95,"○","×"))</f>
        <v/>
      </c>
      <c r="S95" s="38" t="s">
        <v>106</v>
      </c>
      <c r="T95" s="34" t="n">
        <v>5</v>
      </c>
      <c r="U95" s="35"/>
      <c r="V95" s="36" t="str">
        <f aca="false">IF(U95="","",IF(U95=T95,"○","×"))</f>
        <v/>
      </c>
      <c r="W95" s="37"/>
      <c r="X95" s="36" t="str">
        <f aca="false">IF(W95="","",IF(W95=T95,"○","×"))</f>
        <v/>
      </c>
      <c r="Y95" s="35"/>
      <c r="Z95" s="36" t="str">
        <f aca="false">IF(Y95="","",IF(Y95=T95,"○","×"))</f>
        <v/>
      </c>
      <c r="AA95" s="38" t="s">
        <v>106</v>
      </c>
      <c r="AB95" s="34" t="n">
        <v>3</v>
      </c>
      <c r="AC95" s="35"/>
      <c r="AD95" s="36" t="str">
        <f aca="false">IF(AC95="","",IF(AC95=AB95,"○","×"))</f>
        <v/>
      </c>
      <c r="AE95" s="37"/>
      <c r="AF95" s="36" t="str">
        <f aca="false">IF(AE95="","",IF(AE95=AB95,"○","×"))</f>
        <v/>
      </c>
      <c r="AG95" s="35"/>
      <c r="AH95" s="36" t="str">
        <f aca="false">IF(AG95="","",IF(AG95=AB95,"○","×"))</f>
        <v/>
      </c>
    </row>
    <row r="96" customFormat="false" ht="13.5" hidden="false" customHeight="false" outlineLevel="0" collapsed="false">
      <c r="B96" s="38" t="s">
        <v>107</v>
      </c>
      <c r="C96" s="38" t="s">
        <v>107</v>
      </c>
      <c r="D96" s="34" t="n">
        <v>2</v>
      </c>
      <c r="E96" s="35"/>
      <c r="F96" s="36" t="str">
        <f aca="false">IF(E96="","",IF(E96=D96,"○","×"))</f>
        <v/>
      </c>
      <c r="G96" s="37"/>
      <c r="H96" s="36" t="str">
        <f aca="false">IF(G96="","",IF(G96=D96,"○","×"))</f>
        <v/>
      </c>
      <c r="I96" s="35"/>
      <c r="J96" s="36" t="str">
        <f aca="false">IF(I96="","",IF(I96=D96,"○","×"))</f>
        <v/>
      </c>
      <c r="K96" s="38" t="s">
        <v>107</v>
      </c>
      <c r="L96" s="34" t="n">
        <v>1</v>
      </c>
      <c r="M96" s="35"/>
      <c r="N96" s="36" t="str">
        <f aca="false">IF(M96="","",IF(M96=L96,"○","×"))</f>
        <v/>
      </c>
      <c r="O96" s="37"/>
      <c r="P96" s="36" t="str">
        <f aca="false">IF(O96="","",IF(O96=L96,"○","×"))</f>
        <v/>
      </c>
      <c r="Q96" s="35"/>
      <c r="R96" s="36" t="str">
        <f aca="false">IF(Q96="","",IF(Q96=L96,"○","×"))</f>
        <v/>
      </c>
      <c r="S96" s="38" t="s">
        <v>107</v>
      </c>
      <c r="T96" s="34" t="n">
        <v>3</v>
      </c>
      <c r="U96" s="35"/>
      <c r="V96" s="36" t="str">
        <f aca="false">IF(U96="","",IF(U96=T96,"○","×"))</f>
        <v/>
      </c>
      <c r="W96" s="37"/>
      <c r="X96" s="36" t="str">
        <f aca="false">IF(W96="","",IF(W96=T96,"○","×"))</f>
        <v/>
      </c>
      <c r="Y96" s="35"/>
      <c r="Z96" s="36" t="str">
        <f aca="false">IF(Y96="","",IF(Y96=T96,"○","×"))</f>
        <v/>
      </c>
      <c r="AA96" s="38" t="s">
        <v>107</v>
      </c>
      <c r="AB96" s="34" t="n">
        <v>2</v>
      </c>
      <c r="AC96" s="35"/>
      <c r="AD96" s="36" t="str">
        <f aca="false">IF(AC96="","",IF(AC96=AB96,"○","×"))</f>
        <v/>
      </c>
      <c r="AE96" s="37"/>
      <c r="AF96" s="36" t="str">
        <f aca="false">IF(AE96="","",IF(AE96=AB96,"○","×"))</f>
        <v/>
      </c>
      <c r="AG96" s="35"/>
      <c r="AH96" s="36" t="str">
        <f aca="false">IF(AG96="","",IF(AG96=AB96,"○","×"))</f>
        <v/>
      </c>
    </row>
    <row r="97" customFormat="false" ht="13.5" hidden="false" customHeight="false" outlineLevel="0" collapsed="false">
      <c r="B97" s="38" t="s">
        <v>108</v>
      </c>
      <c r="C97" s="38" t="s">
        <v>108</v>
      </c>
      <c r="D97" s="34" t="n">
        <v>2</v>
      </c>
      <c r="E97" s="35"/>
      <c r="F97" s="36" t="str">
        <f aca="false">IF(E97="","",IF(E97=D97,"○","×"))</f>
        <v/>
      </c>
      <c r="G97" s="37"/>
      <c r="H97" s="36" t="str">
        <f aca="false">IF(G97="","",IF(G97=D97,"○","×"))</f>
        <v/>
      </c>
      <c r="I97" s="35"/>
      <c r="J97" s="36" t="str">
        <f aca="false">IF(I97="","",IF(I97=D97,"○","×"))</f>
        <v/>
      </c>
      <c r="K97" s="38" t="s">
        <v>108</v>
      </c>
      <c r="L97" s="34" t="n">
        <v>5</v>
      </c>
      <c r="M97" s="35"/>
      <c r="N97" s="36" t="str">
        <f aca="false">IF(M97="","",IF(M97=L97,"○","×"))</f>
        <v/>
      </c>
      <c r="O97" s="37"/>
      <c r="P97" s="36" t="str">
        <f aca="false">IF(O97="","",IF(O97=L97,"○","×"))</f>
        <v/>
      </c>
      <c r="Q97" s="35"/>
      <c r="R97" s="36" t="str">
        <f aca="false">IF(Q97="","",IF(Q97=L97,"○","×"))</f>
        <v/>
      </c>
      <c r="S97" s="38" t="s">
        <v>108</v>
      </c>
      <c r="T97" s="34" t="n">
        <v>2</v>
      </c>
      <c r="U97" s="35"/>
      <c r="V97" s="36" t="str">
        <f aca="false">IF(U97="","",IF(U97=T97,"○","×"))</f>
        <v/>
      </c>
      <c r="W97" s="37"/>
      <c r="X97" s="36" t="str">
        <f aca="false">IF(W97="","",IF(W97=T97,"○","×"))</f>
        <v/>
      </c>
      <c r="Y97" s="35"/>
      <c r="Z97" s="36" t="str">
        <f aca="false">IF(Y97="","",IF(Y97=T97,"○","×"))</f>
        <v/>
      </c>
      <c r="AA97" s="38" t="s">
        <v>108</v>
      </c>
      <c r="AB97" s="34" t="n">
        <v>4</v>
      </c>
      <c r="AC97" s="35"/>
      <c r="AD97" s="36" t="str">
        <f aca="false">IF(AC97="","",IF(AC97=AB97,"○","×"))</f>
        <v/>
      </c>
      <c r="AE97" s="37"/>
      <c r="AF97" s="36" t="str">
        <f aca="false">IF(AE97="","",IF(AE97=AB97,"○","×"))</f>
        <v/>
      </c>
      <c r="AG97" s="35"/>
      <c r="AH97" s="36" t="str">
        <f aca="false">IF(AG97="","",IF(AG97=AB97,"○","×"))</f>
        <v/>
      </c>
    </row>
    <row r="98" customFormat="false" ht="13.5" hidden="false" customHeight="false" outlineLevel="0" collapsed="false">
      <c r="B98" s="38" t="s">
        <v>109</v>
      </c>
      <c r="C98" s="38" t="s">
        <v>109</v>
      </c>
      <c r="D98" s="34" t="n">
        <v>5</v>
      </c>
      <c r="E98" s="35"/>
      <c r="F98" s="36" t="str">
        <f aca="false">IF(E98="","",IF(E98=D98,"○","×"))</f>
        <v/>
      </c>
      <c r="G98" s="37"/>
      <c r="H98" s="36" t="str">
        <f aca="false">IF(G98="","",IF(G98=D98,"○","×"))</f>
        <v/>
      </c>
      <c r="I98" s="35"/>
      <c r="J98" s="36" t="str">
        <f aca="false">IF(I98="","",IF(I98=D98,"○","×"))</f>
        <v/>
      </c>
      <c r="K98" s="38" t="s">
        <v>109</v>
      </c>
      <c r="L98" s="34" t="n">
        <v>4</v>
      </c>
      <c r="M98" s="35"/>
      <c r="N98" s="36" t="str">
        <f aca="false">IF(M98="","",IF(M98=L98,"○","×"))</f>
        <v/>
      </c>
      <c r="O98" s="37"/>
      <c r="P98" s="36" t="str">
        <f aca="false">IF(O98="","",IF(O98=L98,"○","×"))</f>
        <v/>
      </c>
      <c r="Q98" s="35"/>
      <c r="R98" s="36" t="str">
        <f aca="false">IF(Q98="","",IF(Q98=L98,"○","×"))</f>
        <v/>
      </c>
      <c r="S98" s="38" t="s">
        <v>109</v>
      </c>
      <c r="T98" s="34" t="n">
        <v>5</v>
      </c>
      <c r="U98" s="35"/>
      <c r="V98" s="36" t="str">
        <f aca="false">IF(U98="","",IF(U98=T98,"○","×"))</f>
        <v/>
      </c>
      <c r="W98" s="37"/>
      <c r="X98" s="36" t="str">
        <f aca="false">IF(W98="","",IF(W98=T98,"○","×"))</f>
        <v/>
      </c>
      <c r="Y98" s="35"/>
      <c r="Z98" s="36" t="str">
        <f aca="false">IF(Y98="","",IF(Y98=T98,"○","×"))</f>
        <v/>
      </c>
      <c r="AA98" s="38" t="s">
        <v>109</v>
      </c>
      <c r="AB98" s="34" t="n">
        <v>4</v>
      </c>
      <c r="AC98" s="35"/>
      <c r="AD98" s="36" t="str">
        <f aca="false">IF(AC98="","",IF(AC98=AB98,"○","×"))</f>
        <v/>
      </c>
      <c r="AE98" s="37"/>
      <c r="AF98" s="36" t="str">
        <f aca="false">IF(AE98="","",IF(AE98=AB98,"○","×"))</f>
        <v/>
      </c>
      <c r="AG98" s="35"/>
      <c r="AH98" s="36" t="str">
        <f aca="false">IF(AG98="","",IF(AG98=AB98,"○","×"))</f>
        <v/>
      </c>
    </row>
    <row r="99" customFormat="false" ht="13.5" hidden="false" customHeight="false" outlineLevel="0" collapsed="false">
      <c r="B99" s="38" t="s">
        <v>110</v>
      </c>
      <c r="C99" s="38" t="s">
        <v>110</v>
      </c>
      <c r="D99" s="34" t="n">
        <v>2</v>
      </c>
      <c r="E99" s="35"/>
      <c r="F99" s="36" t="str">
        <f aca="false">IF(E99="","",IF(E99=D99,"○","×"))</f>
        <v/>
      </c>
      <c r="G99" s="37"/>
      <c r="H99" s="36" t="str">
        <f aca="false">IF(G99="","",IF(G99=D99,"○","×"))</f>
        <v/>
      </c>
      <c r="I99" s="35"/>
      <c r="J99" s="36" t="str">
        <f aca="false">IF(I99="","",IF(I99=D99,"○","×"))</f>
        <v/>
      </c>
      <c r="K99" s="38" t="s">
        <v>110</v>
      </c>
      <c r="L99" s="34" t="n">
        <v>3</v>
      </c>
      <c r="M99" s="35"/>
      <c r="N99" s="36" t="str">
        <f aca="false">IF(M99="","",IF(M99=L99,"○","×"))</f>
        <v/>
      </c>
      <c r="O99" s="37"/>
      <c r="P99" s="36" t="str">
        <f aca="false">IF(O99="","",IF(O99=L99,"○","×"))</f>
        <v/>
      </c>
      <c r="Q99" s="35"/>
      <c r="R99" s="36" t="str">
        <f aca="false">IF(Q99="","",IF(Q99=L99,"○","×"))</f>
        <v/>
      </c>
      <c r="S99" s="38" t="s">
        <v>110</v>
      </c>
      <c r="T99" s="34" t="n">
        <v>3</v>
      </c>
      <c r="U99" s="35"/>
      <c r="V99" s="36" t="str">
        <f aca="false">IF(U99="","",IF(U99=T99,"○","×"))</f>
        <v/>
      </c>
      <c r="W99" s="37"/>
      <c r="X99" s="36" t="str">
        <f aca="false">IF(W99="","",IF(W99=T99,"○","×"))</f>
        <v/>
      </c>
      <c r="Y99" s="35"/>
      <c r="Z99" s="36" t="str">
        <f aca="false">IF(Y99="","",IF(Y99=T99,"○","×"))</f>
        <v/>
      </c>
      <c r="AA99" s="38" t="s">
        <v>110</v>
      </c>
      <c r="AB99" s="34" t="n">
        <v>1</v>
      </c>
      <c r="AC99" s="35"/>
      <c r="AD99" s="36" t="str">
        <f aca="false">IF(AC99="","",IF(AC99=AB99,"○","×"))</f>
        <v/>
      </c>
      <c r="AE99" s="37"/>
      <c r="AF99" s="36" t="str">
        <f aca="false">IF(AE99="","",IF(AE99=AB99,"○","×"))</f>
        <v/>
      </c>
      <c r="AG99" s="35"/>
      <c r="AH99" s="36" t="str">
        <f aca="false">IF(AG99="","",IF(AG99=AB99,"○","×"))</f>
        <v/>
      </c>
    </row>
    <row r="100" customFormat="false" ht="13.5" hidden="false" customHeight="false" outlineLevel="0" collapsed="false">
      <c r="B100" s="38" t="s">
        <v>111</v>
      </c>
      <c r="C100" s="38" t="s">
        <v>111</v>
      </c>
      <c r="D100" s="34" t="n">
        <v>1</v>
      </c>
      <c r="E100" s="35"/>
      <c r="F100" s="36" t="str">
        <f aca="false">IF(E100="","",IF(E100=D100,"○","×"))</f>
        <v/>
      </c>
      <c r="G100" s="37"/>
      <c r="H100" s="36" t="str">
        <f aca="false">IF(G100="","",IF(G100=D100,"○","×"))</f>
        <v/>
      </c>
      <c r="I100" s="35"/>
      <c r="J100" s="36" t="str">
        <f aca="false">IF(I100="","",IF(I100=D100,"○","×"))</f>
        <v/>
      </c>
      <c r="K100" s="38" t="s">
        <v>111</v>
      </c>
      <c r="L100" s="34" t="n">
        <v>3</v>
      </c>
      <c r="M100" s="35"/>
      <c r="N100" s="36" t="str">
        <f aca="false">IF(M100="","",IF(M100=L100,"○","×"))</f>
        <v/>
      </c>
      <c r="O100" s="37"/>
      <c r="P100" s="36" t="str">
        <f aca="false">IF(O100="","",IF(O100=L100,"○","×"))</f>
        <v/>
      </c>
      <c r="Q100" s="35"/>
      <c r="R100" s="36" t="str">
        <f aca="false">IF(Q100="","",IF(Q100=L100,"○","×"))</f>
        <v/>
      </c>
      <c r="S100" s="38" t="s">
        <v>111</v>
      </c>
      <c r="T100" s="34" t="n">
        <v>3</v>
      </c>
      <c r="U100" s="35"/>
      <c r="V100" s="36" t="str">
        <f aca="false">IF(U100="","",IF(U100=T100,"○","×"))</f>
        <v/>
      </c>
      <c r="W100" s="37"/>
      <c r="X100" s="36" t="str">
        <f aca="false">IF(W100="","",IF(W100=T100,"○","×"))</f>
        <v/>
      </c>
      <c r="Y100" s="35"/>
      <c r="Z100" s="36" t="str">
        <f aca="false">IF(Y100="","",IF(Y100=T100,"○","×"))</f>
        <v/>
      </c>
      <c r="AA100" s="38" t="s">
        <v>111</v>
      </c>
      <c r="AB100" s="34" t="n">
        <v>3</v>
      </c>
      <c r="AC100" s="35"/>
      <c r="AD100" s="36" t="str">
        <f aca="false">IF(AC100="","",IF(AC100=AB100,"○","×"))</f>
        <v/>
      </c>
      <c r="AE100" s="37"/>
      <c r="AF100" s="36" t="str">
        <f aca="false">IF(AE100="","",IF(AE100=AB100,"○","×"))</f>
        <v/>
      </c>
      <c r="AG100" s="35"/>
      <c r="AH100" s="36" t="str">
        <f aca="false">IF(AG100="","",IF(AG100=AB100,"○","×"))</f>
        <v/>
      </c>
    </row>
    <row r="101" customFormat="false" ht="13.5" hidden="false" customHeight="false" outlineLevel="0" collapsed="false">
      <c r="B101" s="38" t="s">
        <v>112</v>
      </c>
      <c r="C101" s="38" t="s">
        <v>112</v>
      </c>
      <c r="D101" s="34" t="n">
        <v>3</v>
      </c>
      <c r="E101" s="35"/>
      <c r="F101" s="36" t="str">
        <f aca="false">IF(E101="","",IF(E101=D101,"○","×"))</f>
        <v/>
      </c>
      <c r="G101" s="37"/>
      <c r="H101" s="36" t="str">
        <f aca="false">IF(G101="","",IF(G101=D101,"○","×"))</f>
        <v/>
      </c>
      <c r="I101" s="35"/>
      <c r="J101" s="36" t="str">
        <f aca="false">IF(I101="","",IF(I101=D101,"○","×"))</f>
        <v/>
      </c>
      <c r="K101" s="38" t="s">
        <v>112</v>
      </c>
      <c r="L101" s="34" t="n">
        <v>2</v>
      </c>
      <c r="M101" s="35"/>
      <c r="N101" s="36" t="str">
        <f aca="false">IF(M101="","",IF(M101=L101,"○","×"))</f>
        <v/>
      </c>
      <c r="O101" s="37"/>
      <c r="P101" s="36" t="str">
        <f aca="false">IF(O101="","",IF(O101=L101,"○","×"))</f>
        <v/>
      </c>
      <c r="Q101" s="35"/>
      <c r="R101" s="36" t="str">
        <f aca="false">IF(Q101="","",IF(Q101=L101,"○","×"))</f>
        <v/>
      </c>
      <c r="S101" s="38" t="s">
        <v>112</v>
      </c>
      <c r="T101" s="34" t="n">
        <v>4</v>
      </c>
      <c r="U101" s="35"/>
      <c r="V101" s="36" t="str">
        <f aca="false">IF(U101="","",IF(U101=T101,"○","×"))</f>
        <v/>
      </c>
      <c r="W101" s="37"/>
      <c r="X101" s="36" t="str">
        <f aca="false">IF(W101="","",IF(W101=T101,"○","×"))</f>
        <v/>
      </c>
      <c r="Y101" s="35"/>
      <c r="Z101" s="36" t="str">
        <f aca="false">IF(Y101="","",IF(Y101=T101,"○","×"))</f>
        <v/>
      </c>
      <c r="AA101" s="38" t="s">
        <v>112</v>
      </c>
      <c r="AB101" s="34" t="n">
        <v>4</v>
      </c>
      <c r="AC101" s="35"/>
      <c r="AD101" s="36" t="str">
        <f aca="false">IF(AC101="","",IF(AC101=AB101,"○","×"))</f>
        <v/>
      </c>
      <c r="AE101" s="37"/>
      <c r="AF101" s="36" t="str">
        <f aca="false">IF(AE101="","",IF(AE101=AB101,"○","×"))</f>
        <v/>
      </c>
      <c r="AG101" s="35"/>
      <c r="AH101" s="36" t="str">
        <f aca="false">IF(AG101="","",IF(AG101=AB101,"○","×"))</f>
        <v/>
      </c>
    </row>
    <row r="102" customFormat="false" ht="13.5" hidden="false" customHeight="false" outlineLevel="0" collapsed="false">
      <c r="B102" s="38" t="s">
        <v>113</v>
      </c>
      <c r="C102" s="38" t="s">
        <v>113</v>
      </c>
      <c r="D102" s="34" t="n">
        <v>1</v>
      </c>
      <c r="E102" s="35"/>
      <c r="F102" s="36" t="str">
        <f aca="false">IF(E102="","",IF(E102=D102,"○","×"))</f>
        <v/>
      </c>
      <c r="G102" s="37"/>
      <c r="H102" s="36" t="str">
        <f aca="false">IF(G102="","",IF(G102=D102,"○","×"))</f>
        <v/>
      </c>
      <c r="I102" s="35"/>
      <c r="J102" s="36" t="str">
        <f aca="false">IF(I102="","",IF(I102=D102,"○","×"))</f>
        <v/>
      </c>
      <c r="K102" s="38" t="s">
        <v>113</v>
      </c>
      <c r="L102" s="34" t="n">
        <v>4</v>
      </c>
      <c r="M102" s="35"/>
      <c r="N102" s="36" t="str">
        <f aca="false">IF(M102="","",IF(M102=L102,"○","×"))</f>
        <v/>
      </c>
      <c r="O102" s="37"/>
      <c r="P102" s="36" t="str">
        <f aca="false">IF(O102="","",IF(O102=L102,"○","×"))</f>
        <v/>
      </c>
      <c r="Q102" s="35"/>
      <c r="R102" s="36" t="str">
        <f aca="false">IF(Q102="","",IF(Q102=L102,"○","×"))</f>
        <v/>
      </c>
      <c r="S102" s="38" t="s">
        <v>113</v>
      </c>
      <c r="T102" s="34" t="n">
        <v>1</v>
      </c>
      <c r="U102" s="35"/>
      <c r="V102" s="36" t="str">
        <f aca="false">IF(U102="","",IF(U102=T102,"○","×"))</f>
        <v/>
      </c>
      <c r="W102" s="37"/>
      <c r="X102" s="36" t="str">
        <f aca="false">IF(W102="","",IF(W102=T102,"○","×"))</f>
        <v/>
      </c>
      <c r="Y102" s="35"/>
      <c r="Z102" s="36" t="str">
        <f aca="false">IF(Y102="","",IF(Y102=T102,"○","×"))</f>
        <v/>
      </c>
      <c r="AA102" s="38" t="s">
        <v>113</v>
      </c>
      <c r="AB102" s="34" t="n">
        <v>1</v>
      </c>
      <c r="AC102" s="35"/>
      <c r="AD102" s="36" t="str">
        <f aca="false">IF(AC102="","",IF(AC102=AB102,"○","×"))</f>
        <v/>
      </c>
      <c r="AE102" s="37"/>
      <c r="AF102" s="36" t="str">
        <f aca="false">IF(AE102="","",IF(AE102=AB102,"○","×"))</f>
        <v/>
      </c>
      <c r="AG102" s="35"/>
      <c r="AH102" s="36" t="str">
        <f aca="false">IF(AG102="","",IF(AG102=AB102,"○","×"))</f>
        <v/>
      </c>
    </row>
    <row r="103" customFormat="false" ht="13.5" hidden="false" customHeight="false" outlineLevel="0" collapsed="false">
      <c r="B103" s="38" t="s">
        <v>114</v>
      </c>
      <c r="C103" s="38" t="s">
        <v>114</v>
      </c>
      <c r="D103" s="34" t="n">
        <v>2</v>
      </c>
      <c r="E103" s="35"/>
      <c r="F103" s="36" t="str">
        <f aca="false">IF(E103="","",IF(E103=D103,"○","×"))</f>
        <v/>
      </c>
      <c r="G103" s="37"/>
      <c r="H103" s="36" t="str">
        <f aca="false">IF(G103="","",IF(G103=D103,"○","×"))</f>
        <v/>
      </c>
      <c r="I103" s="35"/>
      <c r="J103" s="36" t="str">
        <f aca="false">IF(I103="","",IF(I103=D103,"○","×"))</f>
        <v/>
      </c>
      <c r="K103" s="38" t="s">
        <v>114</v>
      </c>
      <c r="L103" s="34" t="n">
        <v>3</v>
      </c>
      <c r="M103" s="35"/>
      <c r="N103" s="36" t="str">
        <f aca="false">IF(M103="","",IF(M103=L103,"○","×"))</f>
        <v/>
      </c>
      <c r="O103" s="37"/>
      <c r="P103" s="36" t="str">
        <f aca="false">IF(O103="","",IF(O103=L103,"○","×"))</f>
        <v/>
      </c>
      <c r="Q103" s="35"/>
      <c r="R103" s="36" t="str">
        <f aca="false">IF(Q103="","",IF(Q103=L103,"○","×"))</f>
        <v/>
      </c>
      <c r="S103" s="38" t="s">
        <v>114</v>
      </c>
      <c r="T103" s="34" t="n">
        <v>2</v>
      </c>
      <c r="U103" s="35"/>
      <c r="V103" s="36" t="str">
        <f aca="false">IF(U103="","",IF(U103=T103,"○","×"))</f>
        <v/>
      </c>
      <c r="W103" s="37"/>
      <c r="X103" s="36" t="str">
        <f aca="false">IF(W103="","",IF(W103=T103,"○","×"))</f>
        <v/>
      </c>
      <c r="Y103" s="35"/>
      <c r="Z103" s="36" t="str">
        <f aca="false">IF(Y103="","",IF(Y103=T103,"○","×"))</f>
        <v/>
      </c>
      <c r="AA103" s="38" t="s">
        <v>114</v>
      </c>
      <c r="AB103" s="34" t="n">
        <v>3</v>
      </c>
      <c r="AC103" s="35"/>
      <c r="AD103" s="36" t="str">
        <f aca="false">IF(AC103="","",IF(AC103=AB103,"○","×"))</f>
        <v/>
      </c>
      <c r="AE103" s="37"/>
      <c r="AF103" s="36" t="str">
        <f aca="false">IF(AE103="","",IF(AE103=AB103,"○","×"))</f>
        <v/>
      </c>
      <c r="AG103" s="35"/>
      <c r="AH103" s="36" t="str">
        <f aca="false">IF(AG103="","",IF(AG103=AB103,"○","×"))</f>
        <v/>
      </c>
    </row>
    <row r="104" customFormat="false" ht="13.5" hidden="false" customHeight="false" outlineLevel="0" collapsed="false">
      <c r="B104" s="38" t="s">
        <v>115</v>
      </c>
      <c r="C104" s="38" t="s">
        <v>115</v>
      </c>
      <c r="D104" s="34" t="n">
        <v>5</v>
      </c>
      <c r="E104" s="35"/>
      <c r="F104" s="36" t="str">
        <f aca="false">IF(E104="","",IF(E104=D104,"○","×"))</f>
        <v/>
      </c>
      <c r="G104" s="37"/>
      <c r="H104" s="36" t="str">
        <f aca="false">IF(G104="","",IF(G104=D104,"○","×"))</f>
        <v/>
      </c>
      <c r="I104" s="35"/>
      <c r="J104" s="36" t="str">
        <f aca="false">IF(I104="","",IF(I104=D104,"○","×"))</f>
        <v/>
      </c>
      <c r="K104" s="38" t="s">
        <v>115</v>
      </c>
      <c r="L104" s="34" t="n">
        <v>5</v>
      </c>
      <c r="M104" s="35"/>
      <c r="N104" s="36" t="str">
        <f aca="false">IF(M104="","",IF(M104=L104,"○","×"))</f>
        <v/>
      </c>
      <c r="O104" s="37"/>
      <c r="P104" s="36" t="str">
        <f aca="false">IF(O104="","",IF(O104=L104,"○","×"))</f>
        <v/>
      </c>
      <c r="Q104" s="35"/>
      <c r="R104" s="36" t="str">
        <f aca="false">IF(Q104="","",IF(Q104=L104,"○","×"))</f>
        <v/>
      </c>
      <c r="S104" s="38" t="s">
        <v>115</v>
      </c>
      <c r="T104" s="34" t="n">
        <v>3</v>
      </c>
      <c r="U104" s="35"/>
      <c r="V104" s="36" t="str">
        <f aca="false">IF(U104="","",IF(U104=T104,"○","×"))</f>
        <v/>
      </c>
      <c r="W104" s="37"/>
      <c r="X104" s="36" t="str">
        <f aca="false">IF(W104="","",IF(W104=T104,"○","×"))</f>
        <v/>
      </c>
      <c r="Y104" s="35"/>
      <c r="Z104" s="36" t="str">
        <f aca="false">IF(Y104="","",IF(Y104=T104,"○","×"))</f>
        <v/>
      </c>
      <c r="AA104" s="38" t="s">
        <v>115</v>
      </c>
      <c r="AB104" s="34" t="n">
        <v>4</v>
      </c>
      <c r="AC104" s="35"/>
      <c r="AD104" s="36" t="str">
        <f aca="false">IF(AC104="","",IF(AC104=AB104,"○","×"))</f>
        <v/>
      </c>
      <c r="AE104" s="37"/>
      <c r="AF104" s="36" t="str">
        <f aca="false">IF(AE104="","",IF(AE104=AB104,"○","×"))</f>
        <v/>
      </c>
      <c r="AG104" s="35"/>
      <c r="AH104" s="36" t="str">
        <f aca="false">IF(AG104="","",IF(AG104=AB104,"○","×"))</f>
        <v/>
      </c>
    </row>
    <row r="105" customFormat="false" ht="13.5" hidden="false" customHeight="false" outlineLevel="0" collapsed="false">
      <c r="B105" s="38" t="s">
        <v>116</v>
      </c>
      <c r="C105" s="38" t="s">
        <v>116</v>
      </c>
      <c r="D105" s="34" t="n">
        <v>4</v>
      </c>
      <c r="E105" s="35"/>
      <c r="F105" s="36" t="str">
        <f aca="false">IF(E105="","",IF(E105=D105,"○","×"))</f>
        <v/>
      </c>
      <c r="G105" s="37"/>
      <c r="H105" s="36" t="str">
        <f aca="false">IF(G105="","",IF(G105=D105,"○","×"))</f>
        <v/>
      </c>
      <c r="I105" s="35"/>
      <c r="J105" s="36" t="str">
        <f aca="false">IF(I105="","",IF(I105=D105,"○","×"))</f>
        <v/>
      </c>
      <c r="K105" s="38" t="s">
        <v>116</v>
      </c>
      <c r="L105" s="34" t="n">
        <v>5</v>
      </c>
      <c r="M105" s="35"/>
      <c r="N105" s="36" t="str">
        <f aca="false">IF(M105="","",IF(M105=L105,"○","×"))</f>
        <v/>
      </c>
      <c r="O105" s="37"/>
      <c r="P105" s="36" t="str">
        <f aca="false">IF(O105="","",IF(O105=L105,"○","×"))</f>
        <v/>
      </c>
      <c r="Q105" s="35"/>
      <c r="R105" s="36" t="str">
        <f aca="false">IF(Q105="","",IF(Q105=L105,"○","×"))</f>
        <v/>
      </c>
      <c r="S105" s="38" t="s">
        <v>116</v>
      </c>
      <c r="T105" s="34" t="n">
        <v>5</v>
      </c>
      <c r="U105" s="35"/>
      <c r="V105" s="36" t="str">
        <f aca="false">IF(U105="","",IF(U105=T105,"○","×"))</f>
        <v/>
      </c>
      <c r="W105" s="37"/>
      <c r="X105" s="36" t="str">
        <f aca="false">IF(W105="","",IF(W105=T105,"○","×"))</f>
        <v/>
      </c>
      <c r="Y105" s="35"/>
      <c r="Z105" s="36" t="str">
        <f aca="false">IF(Y105="","",IF(Y105=T105,"○","×"))</f>
        <v/>
      </c>
      <c r="AA105" s="38" t="s">
        <v>116</v>
      </c>
      <c r="AB105" s="34" t="n">
        <v>4</v>
      </c>
      <c r="AC105" s="35"/>
      <c r="AD105" s="36" t="str">
        <f aca="false">IF(AC105="","",IF(AC105=AB105,"○","×"))</f>
        <v/>
      </c>
      <c r="AE105" s="37"/>
      <c r="AF105" s="36" t="str">
        <f aca="false">IF(AE105="","",IF(AE105=AB105,"○","×"))</f>
        <v/>
      </c>
      <c r="AG105" s="35"/>
      <c r="AH105" s="36" t="str">
        <f aca="false">IF(AG105="","",IF(AG105=AB105,"○","×"))</f>
        <v/>
      </c>
    </row>
    <row r="106" customFormat="false" ht="13.5" hidden="false" customHeight="false" outlineLevel="0" collapsed="false">
      <c r="B106" s="38" t="s">
        <v>117</v>
      </c>
      <c r="C106" s="38" t="s">
        <v>117</v>
      </c>
      <c r="D106" s="34" t="n">
        <v>5</v>
      </c>
      <c r="E106" s="35"/>
      <c r="F106" s="36" t="str">
        <f aca="false">IF(E106="","",IF(E106=D106,"○","×"))</f>
        <v/>
      </c>
      <c r="G106" s="37"/>
      <c r="H106" s="36" t="str">
        <f aca="false">IF(G106="","",IF(G106=D106,"○","×"))</f>
        <v/>
      </c>
      <c r="I106" s="35"/>
      <c r="J106" s="36" t="str">
        <f aca="false">IF(I106="","",IF(I106=D106,"○","×"))</f>
        <v/>
      </c>
      <c r="K106" s="38" t="s">
        <v>117</v>
      </c>
      <c r="L106" s="34" t="n">
        <v>4</v>
      </c>
      <c r="M106" s="35"/>
      <c r="N106" s="36" t="str">
        <f aca="false">IF(M106="","",IF(M106=L106,"○","×"))</f>
        <v/>
      </c>
      <c r="O106" s="37"/>
      <c r="P106" s="36" t="str">
        <f aca="false">IF(O106="","",IF(O106=L106,"○","×"))</f>
        <v/>
      </c>
      <c r="Q106" s="35"/>
      <c r="R106" s="36" t="str">
        <f aca="false">IF(Q106="","",IF(Q106=L106,"○","×"))</f>
        <v/>
      </c>
      <c r="S106" s="38" t="s">
        <v>117</v>
      </c>
      <c r="T106" s="34" t="n">
        <v>1</v>
      </c>
      <c r="U106" s="35"/>
      <c r="V106" s="36" t="str">
        <f aca="false">IF(U106="","",IF(U106=T106,"○","×"))</f>
        <v/>
      </c>
      <c r="W106" s="37"/>
      <c r="X106" s="36" t="str">
        <f aca="false">IF(W106="","",IF(W106=T106,"○","×"))</f>
        <v/>
      </c>
      <c r="Y106" s="35"/>
      <c r="Z106" s="36" t="str">
        <f aca="false">IF(Y106="","",IF(Y106=T106,"○","×"))</f>
        <v/>
      </c>
      <c r="AA106" s="38" t="s">
        <v>117</v>
      </c>
      <c r="AB106" s="34" t="n">
        <v>2</v>
      </c>
      <c r="AC106" s="35"/>
      <c r="AD106" s="36" t="str">
        <f aca="false">IF(AC106="","",IF(AC106=AB106,"○","×"))</f>
        <v/>
      </c>
      <c r="AE106" s="37"/>
      <c r="AF106" s="36" t="str">
        <f aca="false">IF(AE106="","",IF(AE106=AB106,"○","×"))</f>
        <v/>
      </c>
      <c r="AG106" s="35"/>
      <c r="AH106" s="36" t="str">
        <f aca="false">IF(AG106="","",IF(AG106=AB106,"○","×"))</f>
        <v/>
      </c>
    </row>
    <row r="107" customFormat="false" ht="13.5" hidden="false" customHeight="false" outlineLevel="0" collapsed="false">
      <c r="B107" s="38" t="s">
        <v>118</v>
      </c>
      <c r="C107" s="38" t="s">
        <v>118</v>
      </c>
      <c r="D107" s="34" t="n">
        <v>5</v>
      </c>
      <c r="E107" s="35"/>
      <c r="F107" s="36" t="str">
        <f aca="false">IF(E107="","",IF(E107=D107,"○","×"))</f>
        <v/>
      </c>
      <c r="G107" s="37"/>
      <c r="H107" s="36" t="str">
        <f aca="false">IF(G107="","",IF(G107=D107,"○","×"))</f>
        <v/>
      </c>
      <c r="I107" s="35"/>
      <c r="J107" s="36" t="str">
        <f aca="false">IF(I107="","",IF(I107=D107,"○","×"))</f>
        <v/>
      </c>
      <c r="K107" s="38" t="s">
        <v>118</v>
      </c>
      <c r="L107" s="34" t="n">
        <v>5</v>
      </c>
      <c r="M107" s="35"/>
      <c r="N107" s="36" t="str">
        <f aca="false">IF(M107="","",IF(M107=L107,"○","×"))</f>
        <v/>
      </c>
      <c r="O107" s="37"/>
      <c r="P107" s="36" t="str">
        <f aca="false">IF(O107="","",IF(O107=L107,"○","×"))</f>
        <v/>
      </c>
      <c r="Q107" s="35"/>
      <c r="R107" s="36" t="str">
        <f aca="false">IF(Q107="","",IF(Q107=L107,"○","×"))</f>
        <v/>
      </c>
      <c r="S107" s="38" t="s">
        <v>118</v>
      </c>
      <c r="T107" s="34" t="n">
        <v>5</v>
      </c>
      <c r="U107" s="35"/>
      <c r="V107" s="36" t="str">
        <f aca="false">IF(U107="","",IF(U107=T107,"○","×"))</f>
        <v/>
      </c>
      <c r="W107" s="37"/>
      <c r="X107" s="36" t="str">
        <f aca="false">IF(W107="","",IF(W107=T107,"○","×"))</f>
        <v/>
      </c>
      <c r="Y107" s="35"/>
      <c r="Z107" s="36" t="str">
        <f aca="false">IF(Y107="","",IF(Y107=T107,"○","×"))</f>
        <v/>
      </c>
      <c r="AA107" s="38" t="s">
        <v>118</v>
      </c>
      <c r="AB107" s="34" t="n">
        <v>3</v>
      </c>
      <c r="AC107" s="35"/>
      <c r="AD107" s="36" t="str">
        <f aca="false">IF(AC107="","",IF(AC107=AB107,"○","×"))</f>
        <v/>
      </c>
      <c r="AE107" s="37"/>
      <c r="AF107" s="36" t="str">
        <f aca="false">IF(AE107="","",IF(AE107=AB107,"○","×"))</f>
        <v/>
      </c>
      <c r="AG107" s="35"/>
      <c r="AH107" s="36" t="str">
        <f aca="false">IF(AG107="","",IF(AG107=AB107,"○","×"))</f>
        <v/>
      </c>
    </row>
    <row r="108" customFormat="false" ht="13.5" hidden="false" customHeight="false" outlineLevel="0" collapsed="false">
      <c r="B108" s="38" t="s">
        <v>119</v>
      </c>
      <c r="C108" s="38" t="s">
        <v>119</v>
      </c>
      <c r="D108" s="34" t="n">
        <v>4</v>
      </c>
      <c r="E108" s="35"/>
      <c r="F108" s="36" t="str">
        <f aca="false">IF(E108="","",IF(E108=D108,"○","×"))</f>
        <v/>
      </c>
      <c r="G108" s="37"/>
      <c r="H108" s="36" t="str">
        <f aca="false">IF(G108="","",IF(G108=D108,"○","×"))</f>
        <v/>
      </c>
      <c r="I108" s="35"/>
      <c r="J108" s="36" t="str">
        <f aca="false">IF(I108="","",IF(I108=D108,"○","×"))</f>
        <v/>
      </c>
      <c r="K108" s="38" t="s">
        <v>119</v>
      </c>
      <c r="L108" s="34" t="n">
        <v>1</v>
      </c>
      <c r="M108" s="35"/>
      <c r="N108" s="36" t="str">
        <f aca="false">IF(M108="","",IF(M108=L108,"○","×"))</f>
        <v/>
      </c>
      <c r="O108" s="37"/>
      <c r="P108" s="36" t="str">
        <f aca="false">IF(O108="","",IF(O108=L108,"○","×"))</f>
        <v/>
      </c>
      <c r="Q108" s="35"/>
      <c r="R108" s="36" t="str">
        <f aca="false">IF(Q108="","",IF(Q108=L108,"○","×"))</f>
        <v/>
      </c>
      <c r="S108" s="38" t="s">
        <v>119</v>
      </c>
      <c r="T108" s="34" t="n">
        <v>2</v>
      </c>
      <c r="U108" s="35"/>
      <c r="V108" s="36" t="str">
        <f aca="false">IF(U108="","",IF(U108=T108,"○","×"))</f>
        <v/>
      </c>
      <c r="W108" s="37"/>
      <c r="X108" s="36" t="str">
        <f aca="false">IF(W108="","",IF(W108=T108,"○","×"))</f>
        <v/>
      </c>
      <c r="Y108" s="35"/>
      <c r="Z108" s="36" t="str">
        <f aca="false">IF(Y108="","",IF(Y108=T108,"○","×"))</f>
        <v/>
      </c>
      <c r="AA108" s="38" t="s">
        <v>119</v>
      </c>
      <c r="AB108" s="34" t="n">
        <v>3</v>
      </c>
      <c r="AC108" s="35"/>
      <c r="AD108" s="36" t="str">
        <f aca="false">IF(AC108="","",IF(AC108=AB108,"○","×"))</f>
        <v/>
      </c>
      <c r="AE108" s="37"/>
      <c r="AF108" s="36" t="str">
        <f aca="false">IF(AE108="","",IF(AE108=AB108,"○","×"))</f>
        <v/>
      </c>
      <c r="AG108" s="35"/>
      <c r="AH108" s="36" t="str">
        <f aca="false">IF(AG108="","",IF(AG108=AB108,"○","×"))</f>
        <v/>
      </c>
    </row>
    <row r="109" customFormat="false" ht="13.5" hidden="false" customHeight="false" outlineLevel="0" collapsed="false">
      <c r="B109" s="38" t="s">
        <v>120</v>
      </c>
      <c r="C109" s="38" t="s">
        <v>120</v>
      </c>
      <c r="D109" s="34" t="n">
        <v>3</v>
      </c>
      <c r="E109" s="35"/>
      <c r="F109" s="36" t="str">
        <f aca="false">IF(E109="","",IF(E109=D109,"○","×"))</f>
        <v/>
      </c>
      <c r="G109" s="37"/>
      <c r="H109" s="36" t="str">
        <f aca="false">IF(G109="","",IF(G109=D109,"○","×"))</f>
        <v/>
      </c>
      <c r="I109" s="35"/>
      <c r="J109" s="36" t="str">
        <f aca="false">IF(I109="","",IF(I109=D109,"○","×"))</f>
        <v/>
      </c>
      <c r="K109" s="38" t="s">
        <v>120</v>
      </c>
      <c r="L109" s="34" t="n">
        <v>2</v>
      </c>
      <c r="M109" s="35"/>
      <c r="N109" s="36" t="str">
        <f aca="false">IF(M109="","",IF(M109=L109,"○","×"))</f>
        <v/>
      </c>
      <c r="O109" s="37"/>
      <c r="P109" s="36" t="str">
        <f aca="false">IF(O109="","",IF(O109=L109,"○","×"))</f>
        <v/>
      </c>
      <c r="Q109" s="35"/>
      <c r="R109" s="36" t="str">
        <f aca="false">IF(Q109="","",IF(Q109=L109,"○","×"))</f>
        <v/>
      </c>
      <c r="S109" s="38" t="s">
        <v>120</v>
      </c>
      <c r="T109" s="34" t="n">
        <v>5</v>
      </c>
      <c r="U109" s="35"/>
      <c r="V109" s="36" t="str">
        <f aca="false">IF(U109="","",IF(U109=T109,"○","×"))</f>
        <v/>
      </c>
      <c r="W109" s="37"/>
      <c r="X109" s="36" t="str">
        <f aca="false">IF(W109="","",IF(W109=T109,"○","×"))</f>
        <v/>
      </c>
      <c r="Y109" s="35"/>
      <c r="Z109" s="36" t="str">
        <f aca="false">IF(Y109="","",IF(Y109=T109,"○","×"))</f>
        <v/>
      </c>
      <c r="AA109" s="38" t="s">
        <v>120</v>
      </c>
      <c r="AB109" s="34" t="n">
        <v>4</v>
      </c>
      <c r="AC109" s="35"/>
      <c r="AD109" s="36" t="str">
        <f aca="false">IF(AC109="","",IF(AC109=AB109,"○","×"))</f>
        <v/>
      </c>
      <c r="AE109" s="37"/>
      <c r="AF109" s="36" t="str">
        <f aca="false">IF(AE109="","",IF(AE109=AB109,"○","×"))</f>
        <v/>
      </c>
      <c r="AG109" s="35"/>
      <c r="AH109" s="36" t="str">
        <f aca="false">IF(AG109="","",IF(AG109=AB109,"○","×"))</f>
        <v/>
      </c>
    </row>
    <row r="110" customFormat="false" ht="13.5" hidden="false" customHeight="false" outlineLevel="0" collapsed="false">
      <c r="B110" s="38" t="s">
        <v>121</v>
      </c>
      <c r="C110" s="38" t="s">
        <v>121</v>
      </c>
      <c r="D110" s="34" t="n">
        <v>5</v>
      </c>
      <c r="E110" s="35"/>
      <c r="F110" s="36" t="str">
        <f aca="false">IF(E110="","",IF(E110=D110,"○","×"))</f>
        <v/>
      </c>
      <c r="G110" s="37"/>
      <c r="H110" s="36" t="str">
        <f aca="false">IF(G110="","",IF(G110=D110,"○","×"))</f>
        <v/>
      </c>
      <c r="I110" s="35"/>
      <c r="J110" s="36" t="str">
        <f aca="false">IF(I110="","",IF(I110=D110,"○","×"))</f>
        <v/>
      </c>
      <c r="K110" s="38" t="s">
        <v>121</v>
      </c>
      <c r="L110" s="34" t="n">
        <v>3</v>
      </c>
      <c r="M110" s="35"/>
      <c r="N110" s="36" t="str">
        <f aca="false">IF(M110="","",IF(M110=L110,"○","×"))</f>
        <v/>
      </c>
      <c r="O110" s="37"/>
      <c r="P110" s="36" t="str">
        <f aca="false">IF(O110="","",IF(O110=L110,"○","×"))</f>
        <v/>
      </c>
      <c r="Q110" s="35"/>
      <c r="R110" s="36" t="str">
        <f aca="false">IF(Q110="","",IF(Q110=L110,"○","×"))</f>
        <v/>
      </c>
      <c r="S110" s="38" t="s">
        <v>121</v>
      </c>
      <c r="T110" s="34" t="n">
        <v>2</v>
      </c>
      <c r="U110" s="35"/>
      <c r="V110" s="36" t="str">
        <f aca="false">IF(U110="","",IF(U110=T110,"○","×"))</f>
        <v/>
      </c>
      <c r="W110" s="37"/>
      <c r="X110" s="36" t="str">
        <f aca="false">IF(W110="","",IF(W110=T110,"○","×"))</f>
        <v/>
      </c>
      <c r="Y110" s="35"/>
      <c r="Z110" s="36" t="str">
        <f aca="false">IF(Y110="","",IF(Y110=T110,"○","×"))</f>
        <v/>
      </c>
      <c r="AA110" s="38" t="s">
        <v>121</v>
      </c>
      <c r="AB110" s="34" t="n">
        <v>1</v>
      </c>
      <c r="AC110" s="35"/>
      <c r="AD110" s="36" t="str">
        <f aca="false">IF(AC110="","",IF(AC110=AB110,"○","×"))</f>
        <v/>
      </c>
      <c r="AE110" s="37"/>
      <c r="AF110" s="36" t="str">
        <f aca="false">IF(AE110="","",IF(AE110=AB110,"○","×"))</f>
        <v/>
      </c>
      <c r="AG110" s="35"/>
      <c r="AH110" s="36" t="str">
        <f aca="false">IF(AG110="","",IF(AG110=AB110,"○","×"))</f>
        <v/>
      </c>
    </row>
    <row r="111" customFormat="false" ht="13.5" hidden="false" customHeight="false" outlineLevel="0" collapsed="false">
      <c r="B111" s="38" t="s">
        <v>122</v>
      </c>
      <c r="C111" s="38" t="s">
        <v>122</v>
      </c>
      <c r="D111" s="34" t="n">
        <v>5</v>
      </c>
      <c r="E111" s="35"/>
      <c r="F111" s="36" t="str">
        <f aca="false">IF(E111="","",IF(E111=D111,"○","×"))</f>
        <v/>
      </c>
      <c r="G111" s="37"/>
      <c r="H111" s="36" t="str">
        <f aca="false">IF(G111="","",IF(G111=D111,"○","×"))</f>
        <v/>
      </c>
      <c r="I111" s="35"/>
      <c r="J111" s="36" t="str">
        <f aca="false">IF(I111="","",IF(I111=D111,"○","×"))</f>
        <v/>
      </c>
      <c r="K111" s="38" t="s">
        <v>122</v>
      </c>
      <c r="L111" s="34" t="n">
        <v>3</v>
      </c>
      <c r="M111" s="35"/>
      <c r="N111" s="36" t="str">
        <f aca="false">IF(M111="","",IF(M111=L111,"○","×"))</f>
        <v/>
      </c>
      <c r="O111" s="37"/>
      <c r="P111" s="36" t="str">
        <f aca="false">IF(O111="","",IF(O111=L111,"○","×"))</f>
        <v/>
      </c>
      <c r="Q111" s="35"/>
      <c r="R111" s="36" t="str">
        <f aca="false">IF(Q111="","",IF(Q111=L111,"○","×"))</f>
        <v/>
      </c>
      <c r="S111" s="38" t="s">
        <v>122</v>
      </c>
      <c r="T111" s="34" t="n">
        <v>3</v>
      </c>
      <c r="U111" s="35"/>
      <c r="V111" s="36" t="str">
        <f aca="false">IF(U111="","",IF(U111=T111,"○","×"))</f>
        <v/>
      </c>
      <c r="W111" s="37"/>
      <c r="X111" s="36" t="str">
        <f aca="false">IF(W111="","",IF(W111=T111,"○","×"))</f>
        <v/>
      </c>
      <c r="Y111" s="35"/>
      <c r="Z111" s="36" t="str">
        <f aca="false">IF(Y111="","",IF(Y111=T111,"○","×"))</f>
        <v/>
      </c>
      <c r="AA111" s="38" t="s">
        <v>122</v>
      </c>
      <c r="AB111" s="34" t="n">
        <v>5</v>
      </c>
      <c r="AC111" s="35"/>
      <c r="AD111" s="36" t="str">
        <f aca="false">IF(AC111="","",IF(AC111=AB111,"○","×"))</f>
        <v/>
      </c>
      <c r="AE111" s="37"/>
      <c r="AF111" s="36" t="str">
        <f aca="false">IF(AE111="","",IF(AE111=AB111,"○","×"))</f>
        <v/>
      </c>
      <c r="AG111" s="35"/>
      <c r="AH111" s="36" t="str">
        <f aca="false">IF(AG111="","",IF(AG111=AB111,"○","×"))</f>
        <v/>
      </c>
    </row>
    <row r="112" customFormat="false" ht="13.5" hidden="false" customHeight="false" outlineLevel="0" collapsed="false">
      <c r="B112" s="38" t="s">
        <v>123</v>
      </c>
      <c r="C112" s="38" t="s">
        <v>123</v>
      </c>
      <c r="D112" s="34" t="n">
        <v>2</v>
      </c>
      <c r="E112" s="35"/>
      <c r="F112" s="36" t="str">
        <f aca="false">IF(E112="","",IF(E112=D112,"○","×"))</f>
        <v/>
      </c>
      <c r="G112" s="37"/>
      <c r="H112" s="36" t="str">
        <f aca="false">IF(G112="","",IF(G112=D112,"○","×"))</f>
        <v/>
      </c>
      <c r="I112" s="35"/>
      <c r="J112" s="36" t="str">
        <f aca="false">IF(I112="","",IF(I112=D112,"○","×"))</f>
        <v/>
      </c>
      <c r="K112" s="38" t="s">
        <v>123</v>
      </c>
      <c r="L112" s="34" t="n">
        <v>3</v>
      </c>
      <c r="M112" s="35"/>
      <c r="N112" s="36" t="str">
        <f aca="false">IF(M112="","",IF(M112=L112,"○","×"))</f>
        <v/>
      </c>
      <c r="O112" s="37"/>
      <c r="P112" s="36" t="str">
        <f aca="false">IF(O112="","",IF(O112=L112,"○","×"))</f>
        <v/>
      </c>
      <c r="Q112" s="35"/>
      <c r="R112" s="36" t="str">
        <f aca="false">IF(Q112="","",IF(Q112=L112,"○","×"))</f>
        <v/>
      </c>
      <c r="S112" s="38" t="s">
        <v>123</v>
      </c>
      <c r="T112" s="34" t="n">
        <v>5</v>
      </c>
      <c r="U112" s="35"/>
      <c r="V112" s="36" t="str">
        <f aca="false">IF(U112="","",IF(U112=T112,"○","×"))</f>
        <v/>
      </c>
      <c r="W112" s="37"/>
      <c r="X112" s="36" t="str">
        <f aca="false">IF(W112="","",IF(W112=T112,"○","×"))</f>
        <v/>
      </c>
      <c r="Y112" s="35"/>
      <c r="Z112" s="36" t="str">
        <f aca="false">IF(Y112="","",IF(Y112=T112,"○","×"))</f>
        <v/>
      </c>
      <c r="AA112" s="38" t="s">
        <v>123</v>
      </c>
      <c r="AB112" s="34" t="n">
        <v>3</v>
      </c>
      <c r="AC112" s="35"/>
      <c r="AD112" s="36" t="str">
        <f aca="false">IF(AC112="","",IF(AC112=AB112,"○","×"))</f>
        <v/>
      </c>
      <c r="AE112" s="37"/>
      <c r="AF112" s="36" t="str">
        <f aca="false">IF(AE112="","",IF(AE112=AB112,"○","×"))</f>
        <v/>
      </c>
      <c r="AG112" s="35"/>
      <c r="AH112" s="36" t="str">
        <f aca="false">IF(AG112="","",IF(AG112=AB112,"○","×"))</f>
        <v/>
      </c>
    </row>
    <row r="113" customFormat="false" ht="13.5" hidden="false" customHeight="false" outlineLevel="0" collapsed="false">
      <c r="B113" s="38" t="s">
        <v>124</v>
      </c>
      <c r="C113" s="38" t="s">
        <v>124</v>
      </c>
      <c r="D113" s="34" t="n">
        <v>1</v>
      </c>
      <c r="E113" s="35"/>
      <c r="F113" s="36" t="str">
        <f aca="false">IF(E113="","",IF(E113=D113,"○","×"))</f>
        <v/>
      </c>
      <c r="G113" s="37"/>
      <c r="H113" s="36" t="str">
        <f aca="false">IF(G113="","",IF(G113=D113,"○","×"))</f>
        <v/>
      </c>
      <c r="I113" s="35"/>
      <c r="J113" s="36" t="str">
        <f aca="false">IF(I113="","",IF(I113=D113,"○","×"))</f>
        <v/>
      </c>
      <c r="K113" s="38" t="s">
        <v>124</v>
      </c>
      <c r="L113" s="34" t="n">
        <v>2</v>
      </c>
      <c r="M113" s="35"/>
      <c r="N113" s="36" t="str">
        <f aca="false">IF(M113="","",IF(M113=L113,"○","×"))</f>
        <v/>
      </c>
      <c r="O113" s="37"/>
      <c r="P113" s="36" t="str">
        <f aca="false">IF(O113="","",IF(O113=L113,"○","×"))</f>
        <v/>
      </c>
      <c r="Q113" s="35"/>
      <c r="R113" s="36" t="str">
        <f aca="false">IF(Q113="","",IF(Q113=L113,"○","×"))</f>
        <v/>
      </c>
      <c r="S113" s="38" t="s">
        <v>124</v>
      </c>
      <c r="T113" s="34" t="n">
        <v>3</v>
      </c>
      <c r="U113" s="35"/>
      <c r="V113" s="36" t="str">
        <f aca="false">IF(U113="","",IF(U113=T113,"○","×"))</f>
        <v/>
      </c>
      <c r="W113" s="37"/>
      <c r="X113" s="36" t="str">
        <f aca="false">IF(W113="","",IF(W113=T113,"○","×"))</f>
        <v/>
      </c>
      <c r="Y113" s="35"/>
      <c r="Z113" s="36" t="str">
        <f aca="false">IF(Y113="","",IF(Y113=T113,"○","×"))</f>
        <v/>
      </c>
      <c r="AA113" s="38" t="s">
        <v>124</v>
      </c>
      <c r="AB113" s="34" t="n">
        <v>4</v>
      </c>
      <c r="AC113" s="35"/>
      <c r="AD113" s="36" t="str">
        <f aca="false">IF(AC113="","",IF(AC113=AB113,"○","×"))</f>
        <v/>
      </c>
      <c r="AE113" s="37"/>
      <c r="AF113" s="36" t="str">
        <f aca="false">IF(AE113="","",IF(AE113=AB113,"○","×"))</f>
        <v/>
      </c>
      <c r="AG113" s="35"/>
      <c r="AH113" s="36" t="str">
        <f aca="false">IF(AG113="","",IF(AG113=AB113,"○","×"))</f>
        <v/>
      </c>
    </row>
    <row r="114" customFormat="false" ht="13.5" hidden="false" customHeight="false" outlineLevel="0" collapsed="false">
      <c r="B114" s="38" t="s">
        <v>125</v>
      </c>
      <c r="C114" s="38" t="s">
        <v>125</v>
      </c>
      <c r="D114" s="34" t="n">
        <v>1</v>
      </c>
      <c r="E114" s="35"/>
      <c r="F114" s="36" t="str">
        <f aca="false">IF(E114="","",IF(E114=D114,"○","×"))</f>
        <v/>
      </c>
      <c r="G114" s="37"/>
      <c r="H114" s="36" t="str">
        <f aca="false">IF(G114="","",IF(G114=D114,"○","×"))</f>
        <v/>
      </c>
      <c r="I114" s="35"/>
      <c r="J114" s="36" t="str">
        <f aca="false">IF(I114="","",IF(I114=D114,"○","×"))</f>
        <v/>
      </c>
      <c r="K114" s="38" t="s">
        <v>125</v>
      </c>
      <c r="L114" s="34" t="n">
        <v>1</v>
      </c>
      <c r="M114" s="35"/>
      <c r="N114" s="36" t="str">
        <f aca="false">IF(M114="","",IF(M114=L114,"○","×"))</f>
        <v/>
      </c>
      <c r="O114" s="37"/>
      <c r="P114" s="36" t="str">
        <f aca="false">IF(O114="","",IF(O114=L114,"○","×"))</f>
        <v/>
      </c>
      <c r="Q114" s="35"/>
      <c r="R114" s="36" t="str">
        <f aca="false">IF(Q114="","",IF(Q114=L114,"○","×"))</f>
        <v/>
      </c>
      <c r="S114" s="38" t="s">
        <v>125</v>
      </c>
      <c r="T114" s="34" t="n">
        <v>3</v>
      </c>
      <c r="U114" s="35"/>
      <c r="V114" s="36" t="str">
        <f aca="false">IF(U114="","",IF(U114=T114,"○","×"))</f>
        <v/>
      </c>
      <c r="W114" s="37"/>
      <c r="X114" s="36" t="str">
        <f aca="false">IF(W114="","",IF(W114=T114,"○","×"))</f>
        <v/>
      </c>
      <c r="Y114" s="35"/>
      <c r="Z114" s="36" t="str">
        <f aca="false">IF(Y114="","",IF(Y114=T114,"○","×"))</f>
        <v/>
      </c>
      <c r="AA114" s="38" t="s">
        <v>125</v>
      </c>
      <c r="AB114" s="34" t="n">
        <v>4</v>
      </c>
      <c r="AC114" s="35"/>
      <c r="AD114" s="36" t="str">
        <f aca="false">IF(AC114="","",IF(AC114=AB114,"○","×"))</f>
        <v/>
      </c>
      <c r="AE114" s="37"/>
      <c r="AF114" s="36" t="str">
        <f aca="false">IF(AE114="","",IF(AE114=AB114,"○","×"))</f>
        <v/>
      </c>
      <c r="AG114" s="35"/>
      <c r="AH114" s="36" t="str">
        <f aca="false">IF(AG114="","",IF(AG114=AB114,"○","×"))</f>
        <v/>
      </c>
    </row>
    <row r="115" customFormat="false" ht="14.25" hidden="false" customHeight="false" outlineLevel="0" collapsed="false">
      <c r="B115" s="38" t="s">
        <v>126</v>
      </c>
      <c r="C115" s="38" t="s">
        <v>126</v>
      </c>
      <c r="D115" s="34" t="n">
        <v>5</v>
      </c>
      <c r="E115" s="35"/>
      <c r="F115" s="36" t="str">
        <f aca="false">IF(E115="","",IF(E115=D115,"○","×"))</f>
        <v/>
      </c>
      <c r="G115" s="37"/>
      <c r="H115" s="36" t="str">
        <f aca="false">IF(G115="","",IF(G115=D115,"○","×"))</f>
        <v/>
      </c>
      <c r="I115" s="35"/>
      <c r="J115" s="36" t="str">
        <f aca="false">IF(I115="","",IF(I115=D115,"○","×"))</f>
        <v/>
      </c>
      <c r="K115" s="38" t="s">
        <v>126</v>
      </c>
      <c r="L115" s="34" t="n">
        <v>3</v>
      </c>
      <c r="M115" s="35"/>
      <c r="N115" s="36" t="str">
        <f aca="false">IF(M115="","",IF(M115=L115,"○","×"))</f>
        <v/>
      </c>
      <c r="O115" s="37"/>
      <c r="P115" s="36" t="str">
        <f aca="false">IF(O115="","",IF(O115=L115,"○","×"))</f>
        <v/>
      </c>
      <c r="Q115" s="35"/>
      <c r="R115" s="36" t="str">
        <f aca="false">IF(Q115="","",IF(Q115=L115,"○","×"))</f>
        <v/>
      </c>
      <c r="S115" s="38" t="s">
        <v>126</v>
      </c>
      <c r="T115" s="34" t="n">
        <v>1</v>
      </c>
      <c r="U115" s="35"/>
      <c r="V115" s="36" t="str">
        <f aca="false">IF(U115="","",IF(U115=T115,"○","×"))</f>
        <v/>
      </c>
      <c r="W115" s="37"/>
      <c r="X115" s="36" t="str">
        <f aca="false">IF(W115="","",IF(W115=T115,"○","×"))</f>
        <v/>
      </c>
      <c r="Y115" s="35"/>
      <c r="Z115" s="36" t="str">
        <f aca="false">IF(Y115="","",IF(Y115=T115,"○","×"))</f>
        <v/>
      </c>
      <c r="AA115" s="43" t="s">
        <v>126</v>
      </c>
      <c r="AB115" s="44" t="n">
        <v>3</v>
      </c>
      <c r="AC115" s="45"/>
      <c r="AD115" s="46" t="str">
        <f aca="false">IF(AC115="","",IF(AC115=AB115,"○","×"))</f>
        <v/>
      </c>
      <c r="AE115" s="47"/>
      <c r="AF115" s="46" t="str">
        <f aca="false">IF(AE115="","",IF(AE115=AB115,"○","×"))</f>
        <v/>
      </c>
      <c r="AG115" s="45"/>
      <c r="AH115" s="46" t="str">
        <f aca="false">IF(AG115="","",IF(AG115=AB115,"○","×"))</f>
        <v/>
      </c>
    </row>
    <row r="116" customFormat="false" ht="13.5" hidden="false" customHeight="false" outlineLevel="0" collapsed="false">
      <c r="B116" s="38" t="s">
        <v>127</v>
      </c>
      <c r="C116" s="38" t="s">
        <v>127</v>
      </c>
      <c r="D116" s="34" t="n">
        <v>5</v>
      </c>
      <c r="E116" s="35"/>
      <c r="F116" s="36" t="str">
        <f aca="false">IF(E116="","",IF(E116=D116,"○","×"))</f>
        <v/>
      </c>
      <c r="G116" s="37"/>
      <c r="H116" s="36" t="str">
        <f aca="false">IF(G116="","",IF(G116=D116,"○","×"))</f>
        <v/>
      </c>
      <c r="I116" s="35"/>
      <c r="J116" s="36" t="str">
        <f aca="false">IF(I116="","",IF(I116=D116,"○","×"))</f>
        <v/>
      </c>
      <c r="K116" s="38" t="s">
        <v>127</v>
      </c>
      <c r="L116" s="34" t="n">
        <v>3</v>
      </c>
      <c r="M116" s="35"/>
      <c r="N116" s="36" t="str">
        <f aca="false">IF(M116="","",IF(M116=L116,"○","×"))</f>
        <v/>
      </c>
      <c r="O116" s="37"/>
      <c r="P116" s="36" t="str">
        <f aca="false">IF(O116="","",IF(O116=L116,"○","×"))</f>
        <v/>
      </c>
      <c r="Q116" s="35"/>
      <c r="R116" s="36" t="str">
        <f aca="false">IF(Q116="","",IF(Q116=L116,"○","×"))</f>
        <v/>
      </c>
      <c r="S116" s="38" t="s">
        <v>127</v>
      </c>
      <c r="T116" s="34" t="n">
        <v>3</v>
      </c>
      <c r="U116" s="35"/>
      <c r="V116" s="36" t="str">
        <f aca="false">IF(U116="","",IF(U116=T116,"○","×"))</f>
        <v/>
      </c>
      <c r="W116" s="37"/>
      <c r="X116" s="36" t="str">
        <f aca="false">IF(W116="","",IF(W116=T116,"○","×"))</f>
        <v/>
      </c>
      <c r="Y116" s="35"/>
      <c r="Z116" s="36" t="str">
        <f aca="false">IF(Y116="","",IF(Y116=T116,"○","×"))</f>
        <v/>
      </c>
      <c r="AC116" s="48"/>
      <c r="AD116" s="48" t="n">
        <f aca="false">COUNTIF(AD4:AD115,"×")</f>
        <v>0</v>
      </c>
      <c r="AE116" s="48"/>
      <c r="AF116" s="48" t="n">
        <f aca="false">COUNTIF(AF4:AF115,"×")</f>
        <v>0</v>
      </c>
      <c r="AG116" s="48"/>
      <c r="AH116" s="48" t="n">
        <f aca="false">COUNTIF(AH4:AH115,"×")</f>
        <v>0</v>
      </c>
    </row>
    <row r="117" customFormat="false" ht="13.5" hidden="false" customHeight="false" outlineLevel="0" collapsed="false">
      <c r="B117" s="38" t="s">
        <v>128</v>
      </c>
      <c r="C117" s="38" t="s">
        <v>128</v>
      </c>
      <c r="D117" s="34" t="n">
        <v>3</v>
      </c>
      <c r="E117" s="35"/>
      <c r="F117" s="36" t="str">
        <f aca="false">IF(E117="","",IF(E117=D117,"○","×"))</f>
        <v/>
      </c>
      <c r="G117" s="37"/>
      <c r="H117" s="36" t="str">
        <f aca="false">IF(G117="","",IF(G117=D117,"○","×"))</f>
        <v/>
      </c>
      <c r="I117" s="35"/>
      <c r="J117" s="36" t="str">
        <f aca="false">IF(I117="","",IF(I117=D117,"○","×"))</f>
        <v/>
      </c>
      <c r="K117" s="38" t="s">
        <v>128</v>
      </c>
      <c r="L117" s="34" t="n">
        <v>4</v>
      </c>
      <c r="M117" s="35"/>
      <c r="N117" s="36" t="str">
        <f aca="false">IF(M117="","",IF(M117=L117,"○","×"))</f>
        <v/>
      </c>
      <c r="O117" s="37"/>
      <c r="P117" s="36" t="str">
        <f aca="false">IF(O117="","",IF(O117=L117,"○","×"))</f>
        <v/>
      </c>
      <c r="Q117" s="35"/>
      <c r="R117" s="36" t="str">
        <f aca="false">IF(Q117="","",IF(Q117=L117,"○","×"))</f>
        <v/>
      </c>
      <c r="S117" s="38" t="s">
        <v>128</v>
      </c>
      <c r="T117" s="34" t="n">
        <v>4</v>
      </c>
      <c r="U117" s="35"/>
      <c r="V117" s="36" t="str">
        <f aca="false">IF(U117="","",IF(U117=T117,"○","×"))</f>
        <v/>
      </c>
      <c r="W117" s="37"/>
      <c r="X117" s="36" t="str">
        <f aca="false">IF(W117="","",IF(W117=T117,"○","×"))</f>
        <v/>
      </c>
      <c r="Y117" s="35"/>
      <c r="Z117" s="36" t="str">
        <f aca="false">IF(Y117="","",IF(Y117=T117,"○","×"))</f>
        <v/>
      </c>
    </row>
    <row r="118" customFormat="false" ht="13.5" hidden="false" customHeight="false" outlineLevel="0" collapsed="false">
      <c r="B118" s="38" t="s">
        <v>129</v>
      </c>
      <c r="C118" s="38" t="s">
        <v>129</v>
      </c>
      <c r="D118" s="34" t="n">
        <v>5</v>
      </c>
      <c r="E118" s="35"/>
      <c r="F118" s="36" t="str">
        <f aca="false">IF(E118="","",IF(E118=D118,"○","×"))</f>
        <v/>
      </c>
      <c r="G118" s="37"/>
      <c r="H118" s="36" t="str">
        <f aca="false">IF(G118="","",IF(G118=D118,"○","×"))</f>
        <v/>
      </c>
      <c r="I118" s="35"/>
      <c r="J118" s="36" t="str">
        <f aca="false">IF(I118="","",IF(I118=D118,"○","×"))</f>
        <v/>
      </c>
      <c r="K118" s="38" t="s">
        <v>129</v>
      </c>
      <c r="L118" s="34" t="n">
        <v>5</v>
      </c>
      <c r="M118" s="35"/>
      <c r="N118" s="36" t="str">
        <f aca="false">IF(M118="","",IF(M118=L118,"○","×"))</f>
        <v/>
      </c>
      <c r="O118" s="37"/>
      <c r="P118" s="36" t="str">
        <f aca="false">IF(O118="","",IF(O118=L118,"○","×"))</f>
        <v/>
      </c>
      <c r="Q118" s="35"/>
      <c r="R118" s="36" t="str">
        <f aca="false">IF(Q118="","",IF(Q118=L118,"○","×"))</f>
        <v/>
      </c>
      <c r="S118" s="38" t="s">
        <v>129</v>
      </c>
      <c r="T118" s="34" t="n">
        <v>4</v>
      </c>
      <c r="U118" s="35"/>
      <c r="V118" s="36" t="str">
        <f aca="false">IF(U118="","",IF(U118=T118,"○","×"))</f>
        <v/>
      </c>
      <c r="W118" s="37"/>
      <c r="X118" s="36" t="str">
        <f aca="false">IF(W118="","",IF(W118=T118,"○","×"))</f>
        <v/>
      </c>
      <c r="Y118" s="35"/>
      <c r="Z118" s="36" t="str">
        <f aca="false">IF(Y118="","",IF(Y118=T118,"○","×"))</f>
        <v/>
      </c>
    </row>
    <row r="119" customFormat="false" ht="13.5" hidden="false" customHeight="false" outlineLevel="0" collapsed="false">
      <c r="B119" s="38" t="s">
        <v>130</v>
      </c>
      <c r="C119" s="38" t="s">
        <v>130</v>
      </c>
      <c r="D119" s="34" t="n">
        <v>4</v>
      </c>
      <c r="E119" s="35"/>
      <c r="F119" s="36" t="str">
        <f aca="false">IF(E119="","",IF(E119=D119,"○","×"))</f>
        <v/>
      </c>
      <c r="G119" s="37"/>
      <c r="H119" s="36" t="str">
        <f aca="false">IF(G119="","",IF(G119=D119,"○","×"))</f>
        <v/>
      </c>
      <c r="I119" s="35"/>
      <c r="J119" s="36" t="str">
        <f aca="false">IF(I119="","",IF(I119=D119,"○","×"))</f>
        <v/>
      </c>
      <c r="K119" s="38" t="s">
        <v>130</v>
      </c>
      <c r="L119" s="34" t="n">
        <v>4</v>
      </c>
      <c r="M119" s="35"/>
      <c r="N119" s="36" t="str">
        <f aca="false">IF(M119="","",IF(M119=L119,"○","×"))</f>
        <v/>
      </c>
      <c r="O119" s="37"/>
      <c r="P119" s="36" t="str">
        <f aca="false">IF(O119="","",IF(O119=L119,"○","×"))</f>
        <v/>
      </c>
      <c r="Q119" s="35"/>
      <c r="R119" s="36" t="str">
        <f aca="false">IF(Q119="","",IF(Q119=L119,"○","×"))</f>
        <v/>
      </c>
      <c r="S119" s="38" t="s">
        <v>130</v>
      </c>
      <c r="T119" s="34" t="n">
        <v>1</v>
      </c>
      <c r="U119" s="35"/>
      <c r="V119" s="36" t="str">
        <f aca="false">IF(U119="","",IF(U119=T119,"○","×"))</f>
        <v/>
      </c>
      <c r="W119" s="37"/>
      <c r="X119" s="36" t="str">
        <f aca="false">IF(W119="","",IF(W119=T119,"○","×"))</f>
        <v/>
      </c>
      <c r="Y119" s="35"/>
      <c r="Z119" s="36" t="str">
        <f aca="false">IF(Y119="","",IF(Y119=T119,"○","×"))</f>
        <v/>
      </c>
    </row>
    <row r="120" customFormat="false" ht="13.5" hidden="false" customHeight="false" outlineLevel="0" collapsed="false">
      <c r="B120" s="38" t="s">
        <v>131</v>
      </c>
      <c r="C120" s="38" t="s">
        <v>131</v>
      </c>
      <c r="D120" s="34" t="n">
        <v>4</v>
      </c>
      <c r="E120" s="35"/>
      <c r="F120" s="36" t="str">
        <f aca="false">IF(E120="","",IF(E120=D120,"○","×"))</f>
        <v/>
      </c>
      <c r="G120" s="37"/>
      <c r="H120" s="36" t="str">
        <f aca="false">IF(G120="","",IF(G120=D120,"○","×"))</f>
        <v/>
      </c>
      <c r="I120" s="35"/>
      <c r="J120" s="36" t="str">
        <f aca="false">IF(I120="","",IF(I120=D120,"○","×"))</f>
        <v/>
      </c>
      <c r="K120" s="38" t="s">
        <v>131</v>
      </c>
      <c r="L120" s="34" t="n">
        <v>1</v>
      </c>
      <c r="M120" s="35"/>
      <c r="N120" s="36" t="str">
        <f aca="false">IF(M120="","",IF(M120=L120,"○","×"))</f>
        <v/>
      </c>
      <c r="O120" s="37"/>
      <c r="P120" s="36" t="str">
        <f aca="false">IF(O120="","",IF(O120=L120,"○","×"))</f>
        <v/>
      </c>
      <c r="Q120" s="35"/>
      <c r="R120" s="36" t="str">
        <f aca="false">IF(Q120="","",IF(Q120=L120,"○","×"))</f>
        <v/>
      </c>
      <c r="S120" s="38" t="s">
        <v>131</v>
      </c>
      <c r="T120" s="34" t="n">
        <v>3</v>
      </c>
      <c r="U120" s="35"/>
      <c r="V120" s="36" t="str">
        <f aca="false">IF(U120="","",IF(U120=T120,"○","×"))</f>
        <v/>
      </c>
      <c r="W120" s="37"/>
      <c r="X120" s="36" t="str">
        <f aca="false">IF(W120="","",IF(W120=T120,"○","×"))</f>
        <v/>
      </c>
      <c r="Y120" s="35"/>
      <c r="Z120" s="36" t="str">
        <f aca="false">IF(Y120="","",IF(Y120=T120,"○","×"))</f>
        <v/>
      </c>
      <c r="AE120" s="49"/>
    </row>
    <row r="121" customFormat="false" ht="13.5" hidden="false" customHeight="false" outlineLevel="0" collapsed="false">
      <c r="B121" s="38" t="s">
        <v>132</v>
      </c>
      <c r="C121" s="38" t="s">
        <v>132</v>
      </c>
      <c r="D121" s="34" t="n">
        <v>2</v>
      </c>
      <c r="E121" s="35"/>
      <c r="F121" s="36" t="str">
        <f aca="false">IF(E121="","",IF(E121=D121,"○","×"))</f>
        <v/>
      </c>
      <c r="G121" s="37"/>
      <c r="H121" s="36" t="str">
        <f aca="false">IF(G121="","",IF(G121=D121,"○","×"))</f>
        <v/>
      </c>
      <c r="I121" s="35"/>
      <c r="J121" s="36" t="str">
        <f aca="false">IF(I121="","",IF(I121=D121,"○","×"))</f>
        <v/>
      </c>
      <c r="K121" s="38" t="s">
        <v>132</v>
      </c>
      <c r="L121" s="34" t="n">
        <v>3</v>
      </c>
      <c r="M121" s="35"/>
      <c r="N121" s="36" t="str">
        <f aca="false">IF(M121="","",IF(M121=L121,"○","×"))</f>
        <v/>
      </c>
      <c r="O121" s="37"/>
      <c r="P121" s="36" t="str">
        <f aca="false">IF(O121="","",IF(O121=L121,"○","×"))</f>
        <v/>
      </c>
      <c r="Q121" s="35"/>
      <c r="R121" s="36" t="str">
        <f aca="false">IF(Q121="","",IF(Q121=L121,"○","×"))</f>
        <v/>
      </c>
      <c r="S121" s="38" t="s">
        <v>132</v>
      </c>
      <c r="T121" s="34" t="n">
        <v>2</v>
      </c>
      <c r="U121" s="35"/>
      <c r="V121" s="36" t="str">
        <f aca="false">IF(U121="","",IF(U121=T121,"○","×"))</f>
        <v/>
      </c>
      <c r="W121" s="37"/>
      <c r="X121" s="36" t="str">
        <f aca="false">IF(W121="","",IF(W121=T121,"○","×"))</f>
        <v/>
      </c>
      <c r="Y121" s="35"/>
      <c r="Z121" s="36" t="str">
        <f aca="false">IF(Y121="","",IF(Y121=T121,"○","×"))</f>
        <v/>
      </c>
      <c r="AD121" s="49"/>
    </row>
    <row r="122" customFormat="false" ht="13.5" hidden="false" customHeight="false" outlineLevel="0" collapsed="false">
      <c r="B122" s="38" t="s">
        <v>133</v>
      </c>
      <c r="C122" s="38" t="s">
        <v>133</v>
      </c>
      <c r="D122" s="34" t="n">
        <v>5</v>
      </c>
      <c r="E122" s="35"/>
      <c r="F122" s="36" t="str">
        <f aca="false">IF(E122="","",IF(E122=D122,"○","×"))</f>
        <v/>
      </c>
      <c r="G122" s="37"/>
      <c r="H122" s="36" t="str">
        <f aca="false">IF(G122="","",IF(G122=D122,"○","×"))</f>
        <v/>
      </c>
      <c r="I122" s="35"/>
      <c r="J122" s="36" t="str">
        <f aca="false">IF(I122="","",IF(I122=D122,"○","×"))</f>
        <v/>
      </c>
      <c r="K122" s="38" t="s">
        <v>133</v>
      </c>
      <c r="L122" s="34" t="n">
        <v>1</v>
      </c>
      <c r="M122" s="35"/>
      <c r="N122" s="36" t="str">
        <f aca="false">IF(M122="","",IF(M122=L122,"○","×"))</f>
        <v/>
      </c>
      <c r="O122" s="37"/>
      <c r="P122" s="36" t="str">
        <f aca="false">IF(O122="","",IF(O122=L122,"○","×"))</f>
        <v/>
      </c>
      <c r="Q122" s="35"/>
      <c r="R122" s="36" t="str">
        <f aca="false">IF(Q122="","",IF(Q122=L122,"○","×"))</f>
        <v/>
      </c>
      <c r="S122" s="38" t="s">
        <v>133</v>
      </c>
      <c r="T122" s="34" t="n">
        <v>1</v>
      </c>
      <c r="U122" s="35"/>
      <c r="V122" s="36" t="str">
        <f aca="false">IF(U122="","",IF(U122=T122,"○","×"))</f>
        <v/>
      </c>
      <c r="W122" s="37"/>
      <c r="X122" s="36" t="str">
        <f aca="false">IF(W122="","",IF(W122=T122,"○","×"))</f>
        <v/>
      </c>
      <c r="Y122" s="35"/>
      <c r="Z122" s="36" t="str">
        <f aca="false">IF(Y122="","",IF(Y122=T122,"○","×"))</f>
        <v/>
      </c>
      <c r="AE122" s="49"/>
    </row>
    <row r="123" customFormat="false" ht="13.5" hidden="false" customHeight="false" outlineLevel="0" collapsed="false">
      <c r="B123" s="38" t="s">
        <v>134</v>
      </c>
      <c r="C123" s="38" t="s">
        <v>134</v>
      </c>
      <c r="D123" s="34" t="n">
        <v>5</v>
      </c>
      <c r="E123" s="35"/>
      <c r="F123" s="36" t="str">
        <f aca="false">IF(E123="","",IF(E123=D123,"○","×"))</f>
        <v/>
      </c>
      <c r="G123" s="37"/>
      <c r="H123" s="36" t="str">
        <f aca="false">IF(G123="","",IF(G123=D123,"○","×"))</f>
        <v/>
      </c>
      <c r="I123" s="35"/>
      <c r="J123" s="36" t="str">
        <f aca="false">IF(I123="","",IF(I123=D123,"○","×"))</f>
        <v/>
      </c>
      <c r="K123" s="38" t="s">
        <v>134</v>
      </c>
      <c r="L123" s="34" t="n">
        <v>4</v>
      </c>
      <c r="M123" s="35"/>
      <c r="N123" s="36" t="str">
        <f aca="false">IF(M123="","",IF(M123=L123,"○","×"))</f>
        <v/>
      </c>
      <c r="O123" s="37"/>
      <c r="P123" s="36" t="str">
        <f aca="false">IF(O123="","",IF(O123=L123,"○","×"))</f>
        <v/>
      </c>
      <c r="Q123" s="35"/>
      <c r="R123" s="36" t="str">
        <f aca="false">IF(Q123="","",IF(Q123=L123,"○","×"))</f>
        <v/>
      </c>
      <c r="S123" s="38" t="s">
        <v>134</v>
      </c>
      <c r="T123" s="34" t="n">
        <v>3</v>
      </c>
      <c r="U123" s="35"/>
      <c r="V123" s="36" t="str">
        <f aca="false">IF(U123="","",IF(U123=T123,"○","×"))</f>
        <v/>
      </c>
      <c r="W123" s="37"/>
      <c r="X123" s="36" t="str">
        <f aca="false">IF(W123="","",IF(W123=T123,"○","×"))</f>
        <v/>
      </c>
      <c r="Y123" s="35"/>
      <c r="Z123" s="36" t="str">
        <f aca="false">IF(Y123="","",IF(Y123=T123,"○","×"))</f>
        <v/>
      </c>
    </row>
    <row r="124" customFormat="false" ht="13.5" hidden="false" customHeight="false" outlineLevel="0" collapsed="false">
      <c r="B124" s="38" t="s">
        <v>135</v>
      </c>
      <c r="C124" s="38" t="s">
        <v>135</v>
      </c>
      <c r="D124" s="34" t="n">
        <v>3</v>
      </c>
      <c r="E124" s="35"/>
      <c r="F124" s="36" t="str">
        <f aca="false">IF(E124="","",IF(E124=D124,"○","×"))</f>
        <v/>
      </c>
      <c r="G124" s="37"/>
      <c r="H124" s="36" t="str">
        <f aca="false">IF(G124="","",IF(G124=D124,"○","×"))</f>
        <v/>
      </c>
      <c r="I124" s="35"/>
      <c r="J124" s="36" t="str">
        <f aca="false">IF(I124="","",IF(I124=D124,"○","×"))</f>
        <v/>
      </c>
      <c r="K124" s="38" t="s">
        <v>135</v>
      </c>
      <c r="L124" s="34" t="n">
        <v>4</v>
      </c>
      <c r="M124" s="35"/>
      <c r="N124" s="36" t="str">
        <f aca="false">IF(M124="","",IF(M124=L124,"○","×"))</f>
        <v/>
      </c>
      <c r="O124" s="37"/>
      <c r="P124" s="36" t="str">
        <f aca="false">IF(O124="","",IF(O124=L124,"○","×"))</f>
        <v/>
      </c>
      <c r="Q124" s="35"/>
      <c r="R124" s="36" t="str">
        <f aca="false">IF(Q124="","",IF(Q124=L124,"○","×"))</f>
        <v/>
      </c>
      <c r="S124" s="38" t="s">
        <v>135</v>
      </c>
      <c r="T124" s="34" t="n">
        <v>5</v>
      </c>
      <c r="U124" s="35"/>
      <c r="V124" s="36" t="str">
        <f aca="false">IF(U124="","",IF(U124=T124,"○","×"))</f>
        <v/>
      </c>
      <c r="W124" s="37"/>
      <c r="X124" s="36" t="str">
        <f aca="false">IF(W124="","",IF(W124=T124,"○","×"))</f>
        <v/>
      </c>
      <c r="Y124" s="35"/>
      <c r="Z124" s="36" t="str">
        <f aca="false">IF(Y124="","",IF(Y124=T124,"○","×"))</f>
        <v/>
      </c>
    </row>
    <row r="125" customFormat="false" ht="13.5" hidden="false" customHeight="false" outlineLevel="0" collapsed="false">
      <c r="B125" s="38" t="s">
        <v>136</v>
      </c>
      <c r="C125" s="38" t="s">
        <v>136</v>
      </c>
      <c r="D125" s="34" t="n">
        <v>5</v>
      </c>
      <c r="E125" s="35"/>
      <c r="F125" s="36" t="str">
        <f aca="false">IF(E125="","",IF(E125=D125,"○","×"))</f>
        <v/>
      </c>
      <c r="G125" s="37"/>
      <c r="H125" s="36" t="str">
        <f aca="false">IF(G125="","",IF(G125=D125,"○","×"))</f>
        <v/>
      </c>
      <c r="I125" s="35"/>
      <c r="J125" s="36" t="str">
        <f aca="false">IF(I125="","",IF(I125=D125,"○","×"))</f>
        <v/>
      </c>
      <c r="K125" s="38" t="s">
        <v>136</v>
      </c>
      <c r="L125" s="34" t="n">
        <v>5</v>
      </c>
      <c r="M125" s="35"/>
      <c r="N125" s="36" t="str">
        <f aca="false">IF(M125="","",IF(M125=L125,"○","×"))</f>
        <v/>
      </c>
      <c r="O125" s="37"/>
      <c r="P125" s="36" t="str">
        <f aca="false">IF(O125="","",IF(O125=L125,"○","×"))</f>
        <v/>
      </c>
      <c r="Q125" s="35"/>
      <c r="R125" s="36" t="str">
        <f aca="false">IF(Q125="","",IF(Q125=L125,"○","×"))</f>
        <v/>
      </c>
      <c r="S125" s="38" t="s">
        <v>136</v>
      </c>
      <c r="T125" s="34" t="n">
        <v>4</v>
      </c>
      <c r="U125" s="35"/>
      <c r="V125" s="36" t="str">
        <f aca="false">IF(U125="","",IF(U125=T125,"○","×"))</f>
        <v/>
      </c>
      <c r="W125" s="37"/>
      <c r="X125" s="36" t="str">
        <f aca="false">IF(W125="","",IF(W125=T125,"○","×"))</f>
        <v/>
      </c>
      <c r="Y125" s="35"/>
      <c r="Z125" s="36" t="str">
        <f aca="false">IF(Y125="","",IF(Y125=T125,"○","×"))</f>
        <v/>
      </c>
    </row>
    <row r="126" customFormat="false" ht="13.5" hidden="false" customHeight="false" outlineLevel="0" collapsed="false">
      <c r="B126" s="38" t="s">
        <v>137</v>
      </c>
      <c r="C126" s="38" t="s">
        <v>137</v>
      </c>
      <c r="D126" s="34" t="n">
        <v>2</v>
      </c>
      <c r="E126" s="35"/>
      <c r="F126" s="36" t="str">
        <f aca="false">IF(E126="","",IF(E126=D126,"○","×"))</f>
        <v/>
      </c>
      <c r="G126" s="37"/>
      <c r="H126" s="36" t="str">
        <f aca="false">IF(G126="","",IF(G126=D126,"○","×"))</f>
        <v/>
      </c>
      <c r="I126" s="35"/>
      <c r="J126" s="36" t="str">
        <f aca="false">IF(I126="","",IF(I126=D126,"○","×"))</f>
        <v/>
      </c>
      <c r="K126" s="38" t="s">
        <v>137</v>
      </c>
      <c r="L126" s="34" t="n">
        <v>5</v>
      </c>
      <c r="M126" s="35"/>
      <c r="N126" s="36" t="str">
        <f aca="false">IF(M126="","",IF(M126=L126,"○","×"))</f>
        <v/>
      </c>
      <c r="O126" s="37"/>
      <c r="P126" s="36" t="str">
        <f aca="false">IF(O126="","",IF(O126=L126,"○","×"))</f>
        <v/>
      </c>
      <c r="Q126" s="35"/>
      <c r="R126" s="36" t="str">
        <f aca="false">IF(Q126="","",IF(Q126=L126,"○","×"))</f>
        <v/>
      </c>
      <c r="S126" s="38" t="s">
        <v>137</v>
      </c>
      <c r="T126" s="34" t="n">
        <v>5</v>
      </c>
      <c r="U126" s="35"/>
      <c r="V126" s="36" t="str">
        <f aca="false">IF(U126="","",IF(U126=T126,"○","×"))</f>
        <v/>
      </c>
      <c r="W126" s="37"/>
      <c r="X126" s="36" t="str">
        <f aca="false">IF(W126="","",IF(W126=T126,"○","×"))</f>
        <v/>
      </c>
      <c r="Y126" s="35"/>
      <c r="Z126" s="36" t="str">
        <f aca="false">IF(Y126="","",IF(Y126=T126,"○","×"))</f>
        <v/>
      </c>
    </row>
    <row r="127" customFormat="false" ht="13.5" hidden="false" customHeight="false" outlineLevel="0" collapsed="false">
      <c r="B127" s="38" t="s">
        <v>138</v>
      </c>
      <c r="C127" s="38" t="s">
        <v>138</v>
      </c>
      <c r="D127" s="34" t="n">
        <v>3</v>
      </c>
      <c r="E127" s="35"/>
      <c r="F127" s="36" t="str">
        <f aca="false">IF(E127="","",IF(E127=D127,"○","×"))</f>
        <v/>
      </c>
      <c r="G127" s="37"/>
      <c r="H127" s="36" t="str">
        <f aca="false">IF(G127="","",IF(G127=D127,"○","×"))</f>
        <v/>
      </c>
      <c r="I127" s="35"/>
      <c r="J127" s="36" t="str">
        <f aca="false">IF(I127="","",IF(I127=D127,"○","×"))</f>
        <v/>
      </c>
      <c r="K127" s="38" t="s">
        <v>138</v>
      </c>
      <c r="L127" s="34" t="n">
        <v>4</v>
      </c>
      <c r="M127" s="35"/>
      <c r="N127" s="36" t="str">
        <f aca="false">IF(M127="","",IF(M127=L127,"○","×"))</f>
        <v/>
      </c>
      <c r="O127" s="37"/>
      <c r="P127" s="36" t="str">
        <f aca="false">IF(O127="","",IF(O127=L127,"○","×"))</f>
        <v/>
      </c>
      <c r="Q127" s="35"/>
      <c r="R127" s="36" t="str">
        <f aca="false">IF(Q127="","",IF(Q127=L127,"○","×"))</f>
        <v/>
      </c>
      <c r="S127" s="38" t="s">
        <v>138</v>
      </c>
      <c r="T127" s="34" t="n">
        <v>3</v>
      </c>
      <c r="U127" s="35"/>
      <c r="V127" s="36" t="str">
        <f aca="false">IF(U127="","",IF(U127=T127,"○","×"))</f>
        <v/>
      </c>
      <c r="W127" s="37"/>
      <c r="X127" s="36" t="str">
        <f aca="false">IF(W127="","",IF(W127=T127,"○","×"))</f>
        <v/>
      </c>
      <c r="Y127" s="35"/>
      <c r="Z127" s="36" t="str">
        <f aca="false">IF(Y127="","",IF(Y127=T127,"○","×"))</f>
        <v/>
      </c>
    </row>
    <row r="128" customFormat="false" ht="13.5" hidden="false" customHeight="false" outlineLevel="0" collapsed="false">
      <c r="B128" s="38" t="s">
        <v>139</v>
      </c>
      <c r="C128" s="38" t="s">
        <v>139</v>
      </c>
      <c r="D128" s="34" t="n">
        <v>4</v>
      </c>
      <c r="E128" s="35"/>
      <c r="F128" s="36" t="str">
        <f aca="false">IF(E128="","",IF(E128=D128,"○","×"))</f>
        <v/>
      </c>
      <c r="G128" s="37"/>
      <c r="H128" s="36" t="str">
        <f aca="false">IF(G128="","",IF(G128=D128,"○","×"))</f>
        <v/>
      </c>
      <c r="I128" s="35"/>
      <c r="J128" s="36" t="str">
        <f aca="false">IF(I128="","",IF(I128=D128,"○","×"))</f>
        <v/>
      </c>
      <c r="K128" s="38" t="s">
        <v>139</v>
      </c>
      <c r="L128" s="34" t="n">
        <v>3</v>
      </c>
      <c r="M128" s="35"/>
      <c r="N128" s="36" t="str">
        <f aca="false">IF(M128="","",IF(M128=L128,"○","×"))</f>
        <v/>
      </c>
      <c r="O128" s="37"/>
      <c r="P128" s="36" t="str">
        <f aca="false">IF(O128="","",IF(O128=L128,"○","×"))</f>
        <v/>
      </c>
      <c r="Q128" s="35"/>
      <c r="R128" s="36" t="str">
        <f aca="false">IF(Q128="","",IF(Q128=L128,"○","×"))</f>
        <v/>
      </c>
      <c r="S128" s="38" t="s">
        <v>139</v>
      </c>
      <c r="T128" s="34" t="n">
        <v>2</v>
      </c>
      <c r="U128" s="35"/>
      <c r="V128" s="36" t="str">
        <f aca="false">IF(U128="","",IF(U128=T128,"○","×"))</f>
        <v/>
      </c>
      <c r="W128" s="37"/>
      <c r="X128" s="36" t="str">
        <f aca="false">IF(W128="","",IF(W128=T128,"○","×"))</f>
        <v/>
      </c>
      <c r="Y128" s="35"/>
      <c r="Z128" s="36" t="str">
        <f aca="false">IF(Y128="","",IF(Y128=T128,"○","×"))</f>
        <v/>
      </c>
    </row>
    <row r="129" customFormat="false" ht="13.5" hidden="false" customHeight="false" outlineLevel="0" collapsed="false">
      <c r="B129" s="38" t="s">
        <v>140</v>
      </c>
      <c r="C129" s="38" t="s">
        <v>140</v>
      </c>
      <c r="D129" s="34" t="n">
        <v>3</v>
      </c>
      <c r="E129" s="35"/>
      <c r="F129" s="36" t="str">
        <f aca="false">IF(E129="","",IF(E129=D129,"○","×"))</f>
        <v/>
      </c>
      <c r="G129" s="37"/>
      <c r="H129" s="36" t="str">
        <f aca="false">IF(G129="","",IF(G129=D129,"○","×"))</f>
        <v/>
      </c>
      <c r="I129" s="35"/>
      <c r="J129" s="36" t="str">
        <f aca="false">IF(I129="","",IF(I129=D129,"○","×"))</f>
        <v/>
      </c>
      <c r="K129" s="38" t="s">
        <v>140</v>
      </c>
      <c r="L129" s="34" t="n">
        <v>3</v>
      </c>
      <c r="M129" s="35"/>
      <c r="N129" s="36" t="str">
        <f aca="false">IF(M129="","",IF(M129=L129,"○","×"))</f>
        <v/>
      </c>
      <c r="O129" s="37"/>
      <c r="P129" s="36" t="str">
        <f aca="false">IF(O129="","",IF(O129=L129,"○","×"))</f>
        <v/>
      </c>
      <c r="Q129" s="35"/>
      <c r="R129" s="36" t="str">
        <f aca="false">IF(Q129="","",IF(Q129=L129,"○","×"))</f>
        <v/>
      </c>
      <c r="S129" s="38" t="s">
        <v>140</v>
      </c>
      <c r="T129" s="34" t="n">
        <v>1</v>
      </c>
      <c r="U129" s="35"/>
      <c r="V129" s="36" t="str">
        <f aca="false">IF(U129="","",IF(U129=T129,"○","×"))</f>
        <v/>
      </c>
      <c r="W129" s="37"/>
      <c r="X129" s="36" t="str">
        <f aca="false">IF(W129="","",IF(W129=T129,"○","×"))</f>
        <v/>
      </c>
      <c r="Y129" s="35"/>
      <c r="Z129" s="36" t="str">
        <f aca="false">IF(Y129="","",IF(Y129=T129,"○","×"))</f>
        <v/>
      </c>
    </row>
    <row r="130" customFormat="false" ht="13.5" hidden="false" customHeight="false" outlineLevel="0" collapsed="false">
      <c r="B130" s="38" t="s">
        <v>141</v>
      </c>
      <c r="C130" s="38" t="s">
        <v>141</v>
      </c>
      <c r="D130" s="34" t="n">
        <v>5</v>
      </c>
      <c r="E130" s="35"/>
      <c r="F130" s="36" t="str">
        <f aca="false">IF(E130="","",IF(E130=D130,"○","×"))</f>
        <v/>
      </c>
      <c r="G130" s="37"/>
      <c r="H130" s="36" t="str">
        <f aca="false">IF(G130="","",IF(G130=D130,"○","×"))</f>
        <v/>
      </c>
      <c r="I130" s="35"/>
      <c r="J130" s="36" t="str">
        <f aca="false">IF(I130="","",IF(I130=D130,"○","×"))</f>
        <v/>
      </c>
      <c r="K130" s="38" t="s">
        <v>141</v>
      </c>
      <c r="L130" s="34" t="n">
        <v>3</v>
      </c>
      <c r="M130" s="35"/>
      <c r="N130" s="36" t="str">
        <f aca="false">IF(M130="","",IF(M130=L130,"○","×"))</f>
        <v/>
      </c>
      <c r="O130" s="37"/>
      <c r="P130" s="36" t="str">
        <f aca="false">IF(O130="","",IF(O130=L130,"○","×"))</f>
        <v/>
      </c>
      <c r="Q130" s="35"/>
      <c r="R130" s="36" t="str">
        <f aca="false">IF(Q130="","",IF(Q130=L130,"○","×"))</f>
        <v/>
      </c>
      <c r="S130" s="38" t="s">
        <v>141</v>
      </c>
      <c r="T130" s="34" t="n">
        <v>3</v>
      </c>
      <c r="U130" s="35"/>
      <c r="V130" s="36" t="str">
        <f aca="false">IF(U130="","",IF(U130=T130,"○","×"))</f>
        <v/>
      </c>
      <c r="W130" s="37"/>
      <c r="X130" s="36" t="str">
        <f aca="false">IF(W130="","",IF(W130=T130,"○","×"))</f>
        <v/>
      </c>
      <c r="Y130" s="35"/>
      <c r="Z130" s="36" t="str">
        <f aca="false">IF(Y130="","",IF(Y130=T130,"○","×"))</f>
        <v/>
      </c>
    </row>
    <row r="131" customFormat="false" ht="13.5" hidden="false" customHeight="false" outlineLevel="0" collapsed="false">
      <c r="B131" s="38" t="s">
        <v>142</v>
      </c>
      <c r="C131" s="38" t="s">
        <v>142</v>
      </c>
      <c r="D131" s="34" t="n">
        <v>3</v>
      </c>
      <c r="E131" s="35"/>
      <c r="F131" s="36" t="str">
        <f aca="false">IF(E131="","",IF(E131=D131,"○","×"))</f>
        <v/>
      </c>
      <c r="G131" s="37"/>
      <c r="H131" s="36" t="str">
        <f aca="false">IF(G131="","",IF(G131=D131,"○","×"))</f>
        <v/>
      </c>
      <c r="I131" s="35"/>
      <c r="J131" s="36" t="str">
        <f aca="false">IF(I131="","",IF(I131=D131,"○","×"))</f>
        <v/>
      </c>
      <c r="K131" s="38" t="s">
        <v>142</v>
      </c>
      <c r="L131" s="34" t="n">
        <v>3</v>
      </c>
      <c r="M131" s="35"/>
      <c r="N131" s="36" t="str">
        <f aca="false">IF(M131="","",IF(M131=L131,"○","×"))</f>
        <v/>
      </c>
      <c r="O131" s="37"/>
      <c r="P131" s="36" t="str">
        <f aca="false">IF(O131="","",IF(O131=L131,"○","×"))</f>
        <v/>
      </c>
      <c r="Q131" s="35"/>
      <c r="R131" s="36" t="str">
        <f aca="false">IF(Q131="","",IF(Q131=L131,"○","×"))</f>
        <v/>
      </c>
      <c r="S131" s="38" t="s">
        <v>142</v>
      </c>
      <c r="T131" s="34" t="n">
        <v>4</v>
      </c>
      <c r="U131" s="35"/>
      <c r="V131" s="36" t="str">
        <f aca="false">IF(U131="","",IF(U131=T131,"○","×"))</f>
        <v/>
      </c>
      <c r="W131" s="37"/>
      <c r="X131" s="36" t="str">
        <f aca="false">IF(W131="","",IF(W131=T131,"○","×"))</f>
        <v/>
      </c>
      <c r="Y131" s="35"/>
      <c r="Z131" s="36" t="str">
        <f aca="false">IF(Y131="","",IF(Y131=T131,"○","×"))</f>
        <v/>
      </c>
    </row>
    <row r="132" customFormat="false" ht="13.5" hidden="false" customHeight="false" outlineLevel="0" collapsed="false">
      <c r="B132" s="38" t="s">
        <v>143</v>
      </c>
      <c r="C132" s="38" t="s">
        <v>143</v>
      </c>
      <c r="D132" s="34" t="n">
        <v>3</v>
      </c>
      <c r="E132" s="35"/>
      <c r="F132" s="36" t="str">
        <f aca="false">IF(E132="","",IF(E132=D132,"○","×"))</f>
        <v/>
      </c>
      <c r="G132" s="37"/>
      <c r="H132" s="36" t="str">
        <f aca="false">IF(G132="","",IF(G132=D132,"○","×"))</f>
        <v/>
      </c>
      <c r="I132" s="35"/>
      <c r="J132" s="36" t="str">
        <f aca="false">IF(I132="","",IF(I132=D132,"○","×"))</f>
        <v/>
      </c>
      <c r="K132" s="38" t="s">
        <v>143</v>
      </c>
      <c r="L132" s="34" t="n">
        <v>3</v>
      </c>
      <c r="M132" s="35"/>
      <c r="N132" s="36" t="str">
        <f aca="false">IF(M132="","",IF(M132=L132,"○","×"))</f>
        <v/>
      </c>
      <c r="O132" s="37"/>
      <c r="P132" s="36" t="str">
        <f aca="false">IF(O132="","",IF(O132=L132,"○","×"))</f>
        <v/>
      </c>
      <c r="Q132" s="35"/>
      <c r="R132" s="36" t="str">
        <f aca="false">IF(Q132="","",IF(Q132=L132,"○","×"))</f>
        <v/>
      </c>
      <c r="S132" s="38" t="s">
        <v>143</v>
      </c>
      <c r="T132" s="34" t="n">
        <v>4</v>
      </c>
      <c r="U132" s="35"/>
      <c r="V132" s="36" t="str">
        <f aca="false">IF(U132="","",IF(U132=T132,"○","×"))</f>
        <v/>
      </c>
      <c r="W132" s="37"/>
      <c r="X132" s="36" t="str">
        <f aca="false">IF(W132="","",IF(W132=T132,"○","×"))</f>
        <v/>
      </c>
      <c r="Y132" s="35"/>
      <c r="Z132" s="36" t="str">
        <f aca="false">IF(Y132="","",IF(Y132=T132,"○","×"))</f>
        <v/>
      </c>
    </row>
    <row r="133" customFormat="false" ht="14.25" hidden="false" customHeight="false" outlineLevel="0" collapsed="false">
      <c r="B133" s="38" t="s">
        <v>144</v>
      </c>
      <c r="C133" s="38" t="s">
        <v>144</v>
      </c>
      <c r="D133" s="34" t="n">
        <v>4</v>
      </c>
      <c r="E133" s="35"/>
      <c r="F133" s="36" t="str">
        <f aca="false">IF(E133="","",IF(E133=D133,"○","×"))</f>
        <v/>
      </c>
      <c r="G133" s="37"/>
      <c r="H133" s="36" t="str">
        <f aca="false">IF(G133="","",IF(G133=D133,"○","×"))</f>
        <v/>
      </c>
      <c r="I133" s="35"/>
      <c r="J133" s="36" t="str">
        <f aca="false">IF(I133="","",IF(I133=D133,"○","×"))</f>
        <v/>
      </c>
      <c r="K133" s="38" t="s">
        <v>144</v>
      </c>
      <c r="L133" s="34" t="n">
        <v>1</v>
      </c>
      <c r="M133" s="35"/>
      <c r="N133" s="36" t="str">
        <f aca="false">IF(M133="","",IF(M133=L133,"○","×"))</f>
        <v/>
      </c>
      <c r="O133" s="37"/>
      <c r="P133" s="36" t="str">
        <f aca="false">IF(O133="","",IF(O133=L133,"○","×"))</f>
        <v/>
      </c>
      <c r="Q133" s="35"/>
      <c r="R133" s="50" t="str">
        <f aca="false">IF(Q133="","",IF(Q133=L133,"○","×"))</f>
        <v/>
      </c>
      <c r="S133" s="43" t="s">
        <v>144</v>
      </c>
      <c r="T133" s="44" t="n">
        <v>5</v>
      </c>
      <c r="U133" s="45"/>
      <c r="V133" s="46" t="str">
        <f aca="false">IF(U133="","",IF(U133=T133,"○","×"))</f>
        <v/>
      </c>
      <c r="W133" s="47"/>
      <c r="X133" s="46" t="str">
        <f aca="false">IF(W133="","",IF(W133=T133,"○","×"))</f>
        <v/>
      </c>
      <c r="Y133" s="45"/>
      <c r="Z133" s="46" t="str">
        <f aca="false">IF(Y133="","",IF(Y133=T133,"○","×"))</f>
        <v/>
      </c>
    </row>
    <row r="134" customFormat="false" ht="13.5" hidden="false" customHeight="false" outlineLevel="0" collapsed="false">
      <c r="B134" s="38" t="s">
        <v>145</v>
      </c>
      <c r="C134" s="38" t="s">
        <v>145</v>
      </c>
      <c r="D134" s="34" t="n">
        <v>5</v>
      </c>
      <c r="E134" s="35"/>
      <c r="F134" s="36" t="str">
        <f aca="false">IF(E134="","",IF(E134=D134,"○","×"))</f>
        <v/>
      </c>
      <c r="G134" s="37"/>
      <c r="H134" s="36" t="str">
        <f aca="false">IF(G134="","",IF(G134=D134,"○","×"))</f>
        <v/>
      </c>
      <c r="I134" s="35"/>
      <c r="J134" s="36" t="str">
        <f aca="false">IF(I134="","",IF(I134=D134,"○","×"))</f>
        <v/>
      </c>
      <c r="K134" s="38" t="s">
        <v>145</v>
      </c>
      <c r="L134" s="34" t="n">
        <v>3</v>
      </c>
      <c r="M134" s="35"/>
      <c r="N134" s="36" t="str">
        <f aca="false">IF(M134="","",IF(M134=L134,"○","×"))</f>
        <v/>
      </c>
      <c r="O134" s="37"/>
      <c r="P134" s="36" t="str">
        <f aca="false">IF(O134="","",IF(O134=L134,"○","×"))</f>
        <v/>
      </c>
      <c r="Q134" s="35"/>
      <c r="R134" s="40" t="str">
        <f aca="false">IF(Q134="","",IF(Q134=L134,"○","×"))</f>
        <v/>
      </c>
      <c r="S134" s="51"/>
      <c r="T134" s="51"/>
      <c r="U134" s="51"/>
      <c r="V134" s="48" t="n">
        <f aca="false">COUNTIF(V4:V133,"×")</f>
        <v>0</v>
      </c>
      <c r="W134" s="48"/>
      <c r="X134" s="48" t="n">
        <f aca="false">COUNTIF(X4:X133,"×")</f>
        <v>0</v>
      </c>
      <c r="Y134" s="48"/>
      <c r="Z134" s="48" t="n">
        <f aca="false">COUNTIF(Z4:Z133,"×")</f>
        <v>0</v>
      </c>
    </row>
    <row r="135" customFormat="false" ht="13.5" hidden="false" customHeight="false" outlineLevel="0" collapsed="false">
      <c r="B135" s="38" t="s">
        <v>146</v>
      </c>
      <c r="C135" s="38" t="s">
        <v>146</v>
      </c>
      <c r="D135" s="34" t="n">
        <v>4</v>
      </c>
      <c r="E135" s="35"/>
      <c r="F135" s="36" t="str">
        <f aca="false">IF(E135="","",IF(E135=D135,"○","×"))</f>
        <v/>
      </c>
      <c r="G135" s="37"/>
      <c r="H135" s="36" t="str">
        <f aca="false">IF(G135="","",IF(G135=D135,"○","×"))</f>
        <v/>
      </c>
      <c r="I135" s="35"/>
      <c r="J135" s="36" t="str">
        <f aca="false">IF(I135="","",IF(I135=D135,"○","×"))</f>
        <v/>
      </c>
      <c r="K135" s="38" t="s">
        <v>146</v>
      </c>
      <c r="L135" s="34" t="n">
        <v>3</v>
      </c>
      <c r="M135" s="35"/>
      <c r="N135" s="36" t="str">
        <f aca="false">IF(M135="","",IF(M135=L135,"○","×"))</f>
        <v/>
      </c>
      <c r="O135" s="37"/>
      <c r="P135" s="36" t="str">
        <f aca="false">IF(O135="","",IF(O135=L135,"○","×"))</f>
        <v/>
      </c>
      <c r="Q135" s="35"/>
      <c r="R135" s="36" t="str">
        <f aca="false">IF(Q135="","",IF(Q135=L135,"○","×"))</f>
        <v/>
      </c>
      <c r="S135" s="51"/>
      <c r="T135" s="51"/>
      <c r="U135" s="51"/>
      <c r="V135" s="51"/>
      <c r="W135" s="51"/>
      <c r="X135" s="51"/>
      <c r="Y135" s="51"/>
      <c r="Z135" s="51"/>
    </row>
    <row r="136" customFormat="false" ht="14.25" hidden="false" customHeight="false" outlineLevel="0" collapsed="false">
      <c r="B136" s="38" t="s">
        <v>147</v>
      </c>
      <c r="C136" s="38" t="s">
        <v>147</v>
      </c>
      <c r="D136" s="34" t="n">
        <v>3</v>
      </c>
      <c r="E136" s="35"/>
      <c r="F136" s="36" t="str">
        <f aca="false">IF(E136="","",IF(E136=D136,"○","×"))</f>
        <v/>
      </c>
      <c r="G136" s="37"/>
      <c r="H136" s="36" t="str">
        <f aca="false">IF(G136="","",IF(G136=D136,"○","×"))</f>
        <v/>
      </c>
      <c r="I136" s="35"/>
      <c r="J136" s="36" t="str">
        <f aca="false">IF(I136="","",IF(I136=D136,"○","×"))</f>
        <v/>
      </c>
      <c r="K136" s="43" t="s">
        <v>147</v>
      </c>
      <c r="L136" s="44" t="n">
        <v>5</v>
      </c>
      <c r="M136" s="45"/>
      <c r="N136" s="46" t="str">
        <f aca="false">IF(M136="","",IF(M136=L136,"○","×"))</f>
        <v/>
      </c>
      <c r="O136" s="47"/>
      <c r="P136" s="46" t="str">
        <f aca="false">IF(O136="","",IF(O136=L136,"○","×"))</f>
        <v/>
      </c>
      <c r="Q136" s="45"/>
      <c r="R136" s="46" t="str">
        <f aca="false">IF(Q136="","",IF(Q136=L136,"○","×"))</f>
        <v/>
      </c>
      <c r="S136" s="51"/>
      <c r="T136" s="51"/>
      <c r="U136" s="51"/>
      <c r="V136" s="51"/>
      <c r="W136" s="51"/>
      <c r="X136" s="51"/>
      <c r="Y136" s="51"/>
      <c r="Z136" s="51"/>
    </row>
    <row r="137" customFormat="false" ht="13.5" hidden="false" customHeight="false" outlineLevel="0" collapsed="false">
      <c r="B137" s="38" t="s">
        <v>148</v>
      </c>
      <c r="C137" s="38" t="s">
        <v>148</v>
      </c>
      <c r="D137" s="34" t="n">
        <v>3</v>
      </c>
      <c r="E137" s="35"/>
      <c r="F137" s="36" t="str">
        <f aca="false">IF(E137="","",IF(E137=D137,"○","×"))</f>
        <v/>
      </c>
      <c r="G137" s="37"/>
      <c r="H137" s="36" t="str">
        <f aca="false">IF(G137="","",IF(G137=D137,"○","×"))</f>
        <v/>
      </c>
      <c r="I137" s="35"/>
      <c r="J137" s="40" t="str">
        <f aca="false">IF(I137="","",IF(I137=D137,"○","×"))</f>
        <v/>
      </c>
      <c r="K137" s="52"/>
      <c r="L137" s="51"/>
      <c r="M137" s="51"/>
      <c r="N137" s="48" t="n">
        <f aca="false">COUNTIF(N4:N136,"×")</f>
        <v>0</v>
      </c>
      <c r="O137" s="48"/>
      <c r="P137" s="48" t="n">
        <f aca="false">COUNTIF(P4:P136,"×")</f>
        <v>0</v>
      </c>
      <c r="Q137" s="48"/>
      <c r="R137" s="48" t="n">
        <f aca="false">COUNTIF(R4:R136,"×")</f>
        <v>0</v>
      </c>
      <c r="S137" s="51"/>
      <c r="T137" s="51"/>
      <c r="U137" s="51"/>
      <c r="V137" s="51"/>
      <c r="W137" s="51"/>
      <c r="X137" s="51"/>
      <c r="Y137" s="51"/>
      <c r="Z137" s="51"/>
    </row>
    <row r="138" customFormat="false" ht="13.5" hidden="false" customHeight="false" outlineLevel="0" collapsed="false">
      <c r="B138" s="38" t="s">
        <v>149</v>
      </c>
      <c r="C138" s="38" t="s">
        <v>149</v>
      </c>
      <c r="D138" s="34" t="n">
        <v>5</v>
      </c>
      <c r="E138" s="35"/>
      <c r="F138" s="36" t="str">
        <f aca="false">IF(E138="","",IF(E138=D138,"○","×"))</f>
        <v/>
      </c>
      <c r="G138" s="37"/>
      <c r="H138" s="36" t="str">
        <f aca="false">IF(G138="","",IF(G138=D138,"○","×"))</f>
        <v/>
      </c>
      <c r="I138" s="35"/>
      <c r="J138" s="36" t="str">
        <f aca="false">IF(I138="","",IF(I138=D138,"○","×"))</f>
        <v/>
      </c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3.5" hidden="false" customHeight="false" outlineLevel="0" collapsed="false">
      <c r="B139" s="38" t="s">
        <v>150</v>
      </c>
      <c r="C139" s="38" t="s">
        <v>150</v>
      </c>
      <c r="D139" s="34" t="n">
        <v>4</v>
      </c>
      <c r="E139" s="35"/>
      <c r="F139" s="36" t="str">
        <f aca="false">IF(E139="","",IF(E139=D139,"○","×"))</f>
        <v/>
      </c>
      <c r="G139" s="37"/>
      <c r="H139" s="36" t="str">
        <f aca="false">IF(G139="","",IF(G139=D139,"○","×"))</f>
        <v/>
      </c>
      <c r="I139" s="35"/>
      <c r="J139" s="36" t="str">
        <f aca="false">IF(I139="","",IF(I139=D139,"○","×"))</f>
        <v/>
      </c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4.25" hidden="false" customHeight="false" outlineLevel="0" collapsed="false">
      <c r="B140" s="43" t="s">
        <v>151</v>
      </c>
      <c r="C140" s="43" t="s">
        <v>151</v>
      </c>
      <c r="D140" s="44" t="n">
        <v>5</v>
      </c>
      <c r="E140" s="45"/>
      <c r="F140" s="46" t="str">
        <f aca="false">IF(E140="","",IF(E140=D140,"○","×"))</f>
        <v/>
      </c>
      <c r="G140" s="47"/>
      <c r="H140" s="46" t="str">
        <f aca="false">IF(G140="","",IF(G140=D140,"○","×"))</f>
        <v/>
      </c>
      <c r="I140" s="45"/>
      <c r="J140" s="46" t="str">
        <f aca="false">IF(I140="","",IF(I140=D140,"○","×"))</f>
        <v/>
      </c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3.5" hidden="false" customHeight="false" outlineLevel="0" collapsed="false">
      <c r="F141" s="48" t="n">
        <f aca="false">COUNTIF(F4:F140,"×")</f>
        <v>0</v>
      </c>
      <c r="G141" s="48"/>
      <c r="H141" s="48" t="n">
        <f aca="false">COUNTIF(H4:H140,"×")</f>
        <v>0</v>
      </c>
      <c r="I141" s="48"/>
      <c r="J141" s="48" t="n">
        <f aca="false">COUNTIF(J4:J140,"×")</f>
        <v>0</v>
      </c>
    </row>
  </sheetData>
  <sheetProtection sheet="true" objects="true" scenarios="true" formatColumns="false" selectLockedCells="true"/>
  <mergeCells count="18">
    <mergeCell ref="J1:K1"/>
    <mergeCell ref="B2:B3"/>
    <mergeCell ref="D2:D3"/>
    <mergeCell ref="E2:F2"/>
    <mergeCell ref="G2:H2"/>
    <mergeCell ref="I2:J2"/>
    <mergeCell ref="L2:L3"/>
    <mergeCell ref="M2:N2"/>
    <mergeCell ref="O2:P2"/>
    <mergeCell ref="Q2:R2"/>
    <mergeCell ref="T2:T3"/>
    <mergeCell ref="U2:V2"/>
    <mergeCell ref="W2:X2"/>
    <mergeCell ref="Y2:Z2"/>
    <mergeCell ref="AB2:AB3"/>
    <mergeCell ref="AC2:AD2"/>
    <mergeCell ref="AE2:AF2"/>
    <mergeCell ref="AG2:AH2"/>
  </mergeCells>
  <conditionalFormatting sqref="F4:F140 H4:H140 J4:J140 P4:P136 R4:R136 V4:V133 X4:X133 Z4:Z133 AH4:AH115 AF4:AF115 AD4:AD115 AA4:AA115 S4:S133 N4:N136">
    <cfRule type="cellIs" priority="2" operator="equal" aboveAverage="0" equalAverage="0" bottom="0" percent="0" rank="0" text="" dxfId="0">
      <formula>"×"</formula>
    </cfRule>
    <cfRule type="cellIs" priority="3" operator="equal" aboveAverage="0" equalAverage="0" bottom="0" percent="0" rank="0" text="" dxfId="1">
      <formula>"○"</formula>
    </cfRule>
    <cfRule type="expression" priority="4" aboveAverage="0" equalAverage="0" bottom="0" percent="0" rank="0" text="" dxfId="2">
      <formula>LEN(TRIM(F4))=0</formula>
    </cfRule>
  </conditionalFormatting>
  <conditionalFormatting sqref="E2:J2 F3 M2:R2 T2:Z2 AB2:AH2 H3 J3 N3 P3 R3 V3 X3 Z3 AD3 AF3 AH3">
    <cfRule type="cellIs" priority="5" operator="equal" aboveAverage="0" equalAverage="0" bottom="0" percent="0" rank="0" text="" dxfId="3">
      <formula>"合格！"</formula>
    </cfRule>
    <cfRule type="cellIs" priority="6" operator="equal" aboveAverage="0" equalAverage="0" bottom="0" percent="0" rank="0" text="" dxfId="4">
      <formula>"要努力"</formula>
    </cfRule>
  </conditionalFormatting>
  <printOptions headings="false" gridLines="false" gridLinesSet="true" horizontalCentered="false" verticalCentered="false"/>
  <pageMargins left="0.354166666666667" right="0.118055555555556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W11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5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25"/>
    <col collapsed="false" customWidth="true" hidden="false" outlineLevel="0" max="3" min="3" style="2" width="7.87"/>
    <col collapsed="false" customWidth="true" hidden="false" outlineLevel="0" max="4" min="4" style="2" width="6.49"/>
    <col collapsed="false" customWidth="true" hidden="true" outlineLevel="0" max="5" min="5" style="3" width="6.49"/>
    <col collapsed="false" customWidth="true" hidden="false" outlineLevel="0" max="6" min="6" style="4" width="6.49"/>
    <col collapsed="false" customWidth="true" hidden="false" outlineLevel="0" max="7" min="7" style="5" width="6.74"/>
    <col collapsed="false" customWidth="true" hidden="false" outlineLevel="0" max="8" min="8" style="5" width="6.49"/>
    <col collapsed="false" customWidth="true" hidden="false" outlineLevel="0" max="9" min="9" style="1" width="6.74"/>
    <col collapsed="false" customWidth="true" hidden="false" outlineLevel="0" max="11" min="10" style="1" width="6.49"/>
    <col collapsed="false" customWidth="true" hidden="false" outlineLevel="0" max="12" min="12" style="6" width="6.49"/>
    <col collapsed="false" customWidth="true" hidden="true" outlineLevel="0" max="13" min="13" style="1" width="6.49"/>
    <col collapsed="false" customWidth="true" hidden="false" outlineLevel="0" max="19" min="14" style="1" width="6.49"/>
    <col collapsed="false" customWidth="true" hidden="false" outlineLevel="0" max="20" min="20" style="6" width="6.49"/>
    <col collapsed="false" customWidth="true" hidden="true" outlineLevel="0" max="21" min="21" style="1" width="6.49"/>
    <col collapsed="false" customWidth="true" hidden="false" outlineLevel="0" max="28" min="22" style="1" width="6.49"/>
    <col collapsed="false" customWidth="true" hidden="true" outlineLevel="0" max="29" min="29" style="1" width="6.49"/>
    <col collapsed="false" customWidth="true" hidden="false" outlineLevel="0" max="35" min="30" style="1" width="6.49"/>
    <col collapsed="false" customWidth="true" hidden="false" outlineLevel="0" max="36" min="36" style="2" width="6.49"/>
    <col collapsed="false" customWidth="true" hidden="true" outlineLevel="0" max="37" min="37" style="3" width="6.49"/>
    <col collapsed="false" customWidth="true" hidden="false" outlineLevel="0" max="38" min="38" style="4" width="6.49"/>
    <col collapsed="false" customWidth="true" hidden="false" outlineLevel="0" max="39" min="39" style="5" width="6.74"/>
    <col collapsed="false" customWidth="true" hidden="false" outlineLevel="0" max="40" min="40" style="5" width="6.49"/>
    <col collapsed="false" customWidth="true" hidden="false" outlineLevel="0" max="41" min="41" style="1" width="6.74"/>
    <col collapsed="false" customWidth="true" hidden="false" outlineLevel="0" max="43" min="42" style="1" width="6.49"/>
    <col collapsed="false" customWidth="true" hidden="false" outlineLevel="0" max="44" min="44" style="6" width="6.49"/>
    <col collapsed="false" customWidth="true" hidden="true" outlineLevel="0" max="45" min="45" style="1" width="6.49"/>
    <col collapsed="false" customWidth="true" hidden="false" outlineLevel="0" max="51" min="46" style="1" width="6.49"/>
    <col collapsed="false" customWidth="true" hidden="false" outlineLevel="0" max="52" min="52" style="6" width="6.49"/>
    <col collapsed="false" customWidth="true" hidden="true" outlineLevel="0" max="53" min="53" style="1" width="6.49"/>
    <col collapsed="false" customWidth="true" hidden="false" outlineLevel="0" max="60" min="54" style="1" width="6.49"/>
    <col collapsed="false" customWidth="true" hidden="true" outlineLevel="0" max="61" min="61" style="1" width="6.49"/>
    <col collapsed="false" customWidth="true" hidden="false" outlineLevel="0" max="67" min="62" style="1" width="6.49"/>
    <col collapsed="false" customWidth="true" hidden="false" outlineLevel="0" max="68" min="68" style="2" width="6.49"/>
    <col collapsed="false" customWidth="true" hidden="true" outlineLevel="0" max="69" min="69" style="3" width="6.49"/>
    <col collapsed="false" customWidth="true" hidden="false" outlineLevel="0" max="70" min="70" style="4" width="6.49"/>
    <col collapsed="false" customWidth="true" hidden="false" outlineLevel="0" max="71" min="71" style="5" width="6.74"/>
    <col collapsed="false" customWidth="true" hidden="false" outlineLevel="0" max="72" min="72" style="5" width="6.49"/>
    <col collapsed="false" customWidth="true" hidden="false" outlineLevel="0" max="73" min="73" style="1" width="6.74"/>
    <col collapsed="false" customWidth="true" hidden="false" outlineLevel="0" max="75" min="74" style="1" width="6.49"/>
    <col collapsed="false" customWidth="true" hidden="false" outlineLevel="0" max="76" min="76" style="6" width="6.49"/>
    <col collapsed="false" customWidth="true" hidden="true" outlineLevel="0" max="77" min="77" style="1" width="6.49"/>
    <col collapsed="false" customWidth="true" hidden="false" outlineLevel="0" max="83" min="78" style="1" width="6.49"/>
    <col collapsed="false" customWidth="true" hidden="false" outlineLevel="0" max="84" min="84" style="6" width="6.49"/>
    <col collapsed="false" customWidth="true" hidden="true" outlineLevel="0" max="85" min="85" style="1" width="6.49"/>
    <col collapsed="false" customWidth="true" hidden="false" outlineLevel="0" max="92" min="86" style="1" width="6.49"/>
    <col collapsed="false" customWidth="true" hidden="true" outlineLevel="0" max="93" min="93" style="1" width="6.49"/>
    <col collapsed="false" customWidth="true" hidden="false" outlineLevel="0" max="99" min="94" style="1" width="6.49"/>
    <col collapsed="false" customWidth="false" hidden="false" outlineLevel="0" max="257" min="100" style="1" width="8.99"/>
  </cols>
  <sheetData>
    <row r="1" customFormat="false" ht="18" hidden="false" customHeight="true" outlineLevel="0" collapsed="false">
      <c r="C1" s="7"/>
      <c r="D1" s="8" t="s">
        <v>0</v>
      </c>
      <c r="E1" s="9"/>
      <c r="G1" s="53" t="s">
        <v>152</v>
      </c>
      <c r="H1" s="54"/>
      <c r="I1" s="55"/>
      <c r="J1" s="56"/>
      <c r="K1" s="57"/>
      <c r="L1" s="57"/>
      <c r="M1" s="15"/>
      <c r="N1" s="14" t="n">
        <v>40552</v>
      </c>
      <c r="O1" s="14"/>
      <c r="P1" s="16"/>
      <c r="Q1" s="16"/>
      <c r="R1" s="16" t="s">
        <v>2</v>
      </c>
      <c r="AK1" s="9"/>
      <c r="AN1" s="58"/>
      <c r="AO1" s="59"/>
      <c r="BQ1" s="9"/>
      <c r="BT1" s="58"/>
      <c r="BU1" s="59"/>
    </row>
    <row r="2" customFormat="false" ht="14.25" hidden="false" customHeight="true" outlineLevel="0" collapsed="false">
      <c r="C2" s="60"/>
      <c r="D2" s="61" t="s">
        <v>153</v>
      </c>
      <c r="E2" s="62" t="s">
        <v>4</v>
      </c>
      <c r="F2" s="63" t="n">
        <f aca="false">IF(ISERROR((COUNTIF(G3:G43,"○")/(COUNTIF(G3:G43,"○")+COUNTIF(G3:G43,"×")))*100)=TRUE(),0,(COUNTIF(G3:G43,"○")/(COUNTIF(G3:G43,"○")+COUNTIF(G3:G43,"×")))*100)</f>
        <v>0</v>
      </c>
      <c r="G2" s="64" t="s">
        <v>154</v>
      </c>
      <c r="H2" s="63" t="n">
        <f aca="false">IF(ISERROR((COUNTIF(I3:I43,"○")/(COUNTIF(I3:I43,"○")+COUNTIF(I3:I43,"×")))*100)=TRUE(),0,(COUNTIF(I3:I43,"○")/(COUNTIF(I3:I43,"○")+COUNTIF(I3:I43,"×")))*100)</f>
        <v>0</v>
      </c>
      <c r="I2" s="64" t="s">
        <v>155</v>
      </c>
      <c r="J2" s="63" t="n">
        <f aca="false">IF(ISERROR((COUNTIF(K3:K43,"○")/(COUNTIF(K3:K43,"○")+COUNTIF(K3:K43,"×")))*100)=TRUE(),0,(COUNTIF(K3:K43,"○")/(COUNTIF(K3:K43,"○")+COUNTIF(K3:K43,"×")))*100)</f>
        <v>0</v>
      </c>
      <c r="K2" s="64" t="s">
        <v>156</v>
      </c>
      <c r="L2" s="61" t="s">
        <v>157</v>
      </c>
      <c r="M2" s="62" t="s">
        <v>4</v>
      </c>
      <c r="N2" s="63" t="n">
        <f aca="false">IF(ISERROR((COUNTIF(O3:O43,"○")/(COUNTIF(O3:O43,"○")+COUNTIF(O3:O43,"×")))*100)=TRUE(),0,(COUNTIF(O3:O43,"○")/(COUNTIF(O3:O43,"○")+COUNTIF(O3:O43,"×")))*100)</f>
        <v>0</v>
      </c>
      <c r="O2" s="64" t="s">
        <v>154</v>
      </c>
      <c r="P2" s="63" t="n">
        <f aca="false">IF(ISERROR((COUNTIF(Q3:Q43,"○")/(COUNTIF(Q3:Q43,"○")+COUNTIF(Q3:Q43,"×")))*100)=TRUE(),0,(COUNTIF(Q3:Q43,"○")/(COUNTIF(Q3:Q43,"○")+COUNTIF(Q3:Q43,"×")))*100)</f>
        <v>0</v>
      </c>
      <c r="Q2" s="64" t="s">
        <v>155</v>
      </c>
      <c r="R2" s="63" t="n">
        <f aca="false">IF(ISERROR((COUNTIF(S3:S43,"○")/(COUNTIF(S3:S43,"○")+COUNTIF(S3:S43,"×")))*100)=TRUE(),0,(COUNTIF(S3:S43,"○")/(COUNTIF(S3:S43,"○")+COUNTIF(S3:S43,"×")))*100)</f>
        <v>0</v>
      </c>
      <c r="S2" s="64" t="s">
        <v>156</v>
      </c>
      <c r="T2" s="61" t="s">
        <v>158</v>
      </c>
      <c r="U2" s="62" t="s">
        <v>4</v>
      </c>
      <c r="V2" s="63" t="n">
        <f aca="false">IF(ISERROR((COUNTIF(W3:W43,"○")/(COUNTIF(W3:W43,"○")+COUNTIF(W3:W43,"×")))*100)=TRUE(),0,(COUNTIF(W3:W43,"○")/(COUNTIF(W3:W43,"○")+COUNTIF(W3:W43,"×")))*100)</f>
        <v>0</v>
      </c>
      <c r="W2" s="64" t="s">
        <v>154</v>
      </c>
      <c r="X2" s="63" t="n">
        <f aca="false">IF(ISERROR((COUNTIF(Y3:Y43,"○")/(COUNTIF(Y3:Y43,"○")+COUNTIF(Y3:Y43,"×")))*100)=TRUE(),0,(COUNTIF(Y3:Y43,"○")/(COUNTIF(Y3:Y43,"○")+COUNTIF(Y3:Y43,"×")))*100)</f>
        <v>0</v>
      </c>
      <c r="Y2" s="64" t="s">
        <v>155</v>
      </c>
      <c r="Z2" s="63" t="n">
        <f aca="false">IF(ISERROR((COUNTIF(AA3:AA43,"○")/(COUNTIF(AA3:AA43,"○")+COUNTIF(AA3:AA43,"×")))*100)=TRUE(),0,(COUNTIF(AA3:AA43,"○")/(COUNTIF(AA3:AA43,"○")+COUNTIF(AA3:AA43,"×")))*100)</f>
        <v>0</v>
      </c>
      <c r="AA2" s="64" t="s">
        <v>156</v>
      </c>
      <c r="AB2" s="61" t="s">
        <v>159</v>
      </c>
      <c r="AC2" s="62" t="s">
        <v>4</v>
      </c>
      <c r="AD2" s="63" t="n">
        <f aca="false">IF(ISERROR((COUNTIF(AE3:AE43,"○")/(COUNTIF(AE3:AE43,"○")+COUNTIF(AE3:AE43,"×")))*100)=TRUE(),0,(COUNTIF(AE3:AE43,"○")/(COUNTIF(AE3:AE43,"○")+COUNTIF(AE3:AE43,"×")))*100)</f>
        <v>0</v>
      </c>
      <c r="AE2" s="64" t="s">
        <v>154</v>
      </c>
      <c r="AF2" s="63" t="n">
        <f aca="false">IF(ISERROR((COUNTIF(AG3:AG43,"○")/(COUNTIF(AG3:AG43,"○")+COUNTIF(AG3:AG43,"×")))*100)=TRUE(),0,(COUNTIF(AG3:AG43,"○")/(COUNTIF(AG3:AG43,"○")+COUNTIF(AG3:AG43,"×")))*100)</f>
        <v>0</v>
      </c>
      <c r="AG2" s="64" t="s">
        <v>155</v>
      </c>
      <c r="AH2" s="63" t="n">
        <f aca="false">IF(ISERROR((COUNTIF(AI3:AI43,"○")/(COUNTIF(AI3:AI43,"○")+COUNTIF(AI3:AI43,"×")))*100)=TRUE(),0,(COUNTIF(AI3:AI43,"○")/(COUNTIF(AI3:AI43,"○")+COUNTIF(AI3:AI43,"×")))*100)</f>
        <v>0</v>
      </c>
      <c r="AI2" s="64" t="s">
        <v>156</v>
      </c>
      <c r="AJ2" s="61" t="s">
        <v>160</v>
      </c>
      <c r="AK2" s="62" t="s">
        <v>4</v>
      </c>
      <c r="AL2" s="63" t="n">
        <f aca="false">IF(ISERROR((COUNTIF(AM3:AM43,"○")/(COUNTIF(AM3:AM43,"○")+COUNTIF(AM3:AM43,"×")))*100)=TRUE(),0,(COUNTIF(AM3:AM43,"○")/(COUNTIF(AM3:AM43,"○")+COUNTIF(AM3:AM43,"×")))*100)</f>
        <v>0</v>
      </c>
      <c r="AM2" s="64" t="s">
        <v>154</v>
      </c>
      <c r="AN2" s="63" t="n">
        <f aca="false">IF(ISERROR((COUNTIF(AO3:AO43,"○")/(COUNTIF(AO3:AO43,"○")+COUNTIF(AO3:AO43,"×")))*100)=TRUE(),0,(COUNTIF(AO3:AO43,"○")/(COUNTIF(AO3:AO43,"○")+COUNTIF(AO3:AO43,"×")))*100)</f>
        <v>0</v>
      </c>
      <c r="AO2" s="64" t="s">
        <v>155</v>
      </c>
      <c r="AP2" s="63" t="n">
        <f aca="false">IF(ISERROR((COUNTIF(AQ3:AQ43,"○")/(COUNTIF(AQ3:AQ43,"○")+COUNTIF(AQ3:AQ43,"×")))*100)=TRUE(),0,(COUNTIF(AQ3:AQ43,"○")/(COUNTIF(AQ3:AQ43,"○")+COUNTIF(AQ3:AQ43,"×")))*100)</f>
        <v>0</v>
      </c>
      <c r="AQ2" s="64" t="s">
        <v>156</v>
      </c>
      <c r="AR2" s="61" t="s">
        <v>161</v>
      </c>
      <c r="AS2" s="62" t="s">
        <v>4</v>
      </c>
      <c r="AT2" s="63" t="n">
        <f aca="false">IF(ISERROR((COUNTIF(AU3:AU43,"○")/(COUNTIF(AU3:AU43,"○")+COUNTIF(AU3:AU43,"×")))*100)=TRUE(),0,(COUNTIF(AU3:AU43,"○")/(COUNTIF(AU3:AU43,"○")+COUNTIF(AU3:AU43,"×")))*100)</f>
        <v>0</v>
      </c>
      <c r="AU2" s="64" t="s">
        <v>154</v>
      </c>
      <c r="AV2" s="63" t="n">
        <f aca="false">IF(ISERROR((COUNTIF(AW3:AW43,"○")/(COUNTIF(AW3:AW43,"○")+COUNTIF(AW3:AW43,"×")))*100)=TRUE(),0,(COUNTIF(AW3:AW43,"○")/(COUNTIF(AW3:AW43,"○")+COUNTIF(AW3:AW43,"×")))*100)</f>
        <v>0</v>
      </c>
      <c r="AW2" s="64" t="s">
        <v>155</v>
      </c>
      <c r="AX2" s="63" t="n">
        <f aca="false">IF(ISERROR((COUNTIF(AY3:AY43,"○")/(COUNTIF(AY3:AY43,"○")+COUNTIF(AY3:AY43,"×")))*100)=TRUE(),0,(COUNTIF(AY3:AY43,"○")/(COUNTIF(AY3:AY43,"○")+COUNTIF(AY3:AY43,"×")))*100)</f>
        <v>0</v>
      </c>
      <c r="AY2" s="64" t="s">
        <v>156</v>
      </c>
      <c r="AZ2" s="61" t="s">
        <v>162</v>
      </c>
      <c r="BA2" s="62" t="s">
        <v>4</v>
      </c>
      <c r="BB2" s="63" t="n">
        <f aca="false">IF(ISERROR((COUNTIF(BC3:BC43,"○")/(COUNTIF(BC3:BC43,"○")+COUNTIF(BC3:BC43,"×")))*100)=TRUE(),0,(COUNTIF(BC3:BC43,"○")/(COUNTIF(BC3:BC43,"○")+COUNTIF(BC3:BC43,"×")))*100)</f>
        <v>0</v>
      </c>
      <c r="BC2" s="64" t="s">
        <v>154</v>
      </c>
      <c r="BD2" s="63" t="n">
        <f aca="false">IF(ISERROR((COUNTIF(BE3:BE43,"○")/(COUNTIF(BE3:BE43,"○")+COUNTIF(BE3:BE43,"×")))*100)=TRUE(),0,(COUNTIF(BE3:BE43,"○")/(COUNTIF(BE3:BE43,"○")+COUNTIF(BE3:BE43,"×")))*100)</f>
        <v>0</v>
      </c>
      <c r="BE2" s="64" t="s">
        <v>155</v>
      </c>
      <c r="BF2" s="63" t="n">
        <f aca="false">IF(ISERROR((COUNTIF(BG3:BG43,"○")/(COUNTIF(BG3:BG43,"○")+COUNTIF(BG3:BG43,"×")))*100)=TRUE(),0,(COUNTIF(BG3:BG43,"○")/(COUNTIF(BG3:BG43,"○")+COUNTIF(BG3:BG43,"×")))*100)</f>
        <v>0</v>
      </c>
      <c r="BG2" s="64" t="s">
        <v>156</v>
      </c>
      <c r="BH2" s="61" t="s">
        <v>163</v>
      </c>
      <c r="BI2" s="62" t="s">
        <v>4</v>
      </c>
      <c r="BJ2" s="63" t="n">
        <f aca="false">IF(ISERROR((COUNTIF(BK3:BK43,"○")/(COUNTIF(BK3:BK43,"○")+COUNTIF(BK3:BK43,"×")))*100)=TRUE(),0,(COUNTIF(BK3:BK43,"○")/(COUNTIF(BK3:BK43,"○")+COUNTIF(BK3:BK43,"×")))*100)</f>
        <v>0</v>
      </c>
      <c r="BK2" s="64" t="s">
        <v>154</v>
      </c>
      <c r="BL2" s="63" t="n">
        <f aca="false">IF(ISERROR((COUNTIF(BM3:BM43,"○")/(COUNTIF(BM3:BM43,"○")+COUNTIF(BM3:BM43,"×")))*100)=TRUE(),0,(COUNTIF(BM3:BM43,"○")/(COUNTIF(BM3:BM43,"○")+COUNTIF(BM3:BM43,"×")))*100)</f>
        <v>0</v>
      </c>
      <c r="BM2" s="64" t="s">
        <v>155</v>
      </c>
      <c r="BN2" s="63" t="n">
        <f aca="false">IF(ISERROR((COUNTIF(BO3:BO43,"○")/(COUNTIF(BO3:BO43,"○")+COUNTIF(BO3:BO43,"×")))*100)=TRUE(),0,(COUNTIF(BO3:BO43,"○")/(COUNTIF(BO3:BO43,"○")+COUNTIF(BO3:BO43,"×")))*100)</f>
        <v>0</v>
      </c>
      <c r="BO2" s="64" t="s">
        <v>156</v>
      </c>
      <c r="BP2" s="61" t="s">
        <v>164</v>
      </c>
      <c r="BQ2" s="62" t="s">
        <v>4</v>
      </c>
      <c r="BR2" s="63" t="n">
        <f aca="false">IF(ISERROR((COUNTIF(BS3:BS43,"○")/(COUNTIF(BS3:BS43,"○")+COUNTIF(BS3:BS43,"×")))*100)=TRUE(),0,(COUNTIF(BS3:BS43,"○")/(COUNTIF(BS3:BS43,"○")+COUNTIF(BS3:BS43,"×")))*100)</f>
        <v>0</v>
      </c>
      <c r="BS2" s="64" t="s">
        <v>154</v>
      </c>
      <c r="BT2" s="63" t="n">
        <f aca="false">IF(ISERROR((COUNTIF(BU3:BU43,"○")/(COUNTIF(BU3:BU43,"○")+COUNTIF(BU3:BU43,"×")))*100)=TRUE(),0,(COUNTIF(BU3:BU43,"○")/(COUNTIF(BU3:BU43,"○")+COUNTIF(BU3:BU43,"×")))*100)</f>
        <v>0</v>
      </c>
      <c r="BU2" s="64" t="s">
        <v>155</v>
      </c>
      <c r="BV2" s="63" t="n">
        <f aca="false">IF(ISERROR((COUNTIF(BW3:BW43,"○")/(COUNTIF(BW3:BW43,"○")+COUNTIF(BW3:BW43,"×")))*100)=TRUE(),0,(COUNTIF(BW3:BW43,"○")/(COUNTIF(BW3:BW43,"○")+COUNTIF(BW3:BW43,"×")))*100)</f>
        <v>0</v>
      </c>
      <c r="BW2" s="64" t="s">
        <v>156</v>
      </c>
      <c r="BX2" s="61" t="s">
        <v>165</v>
      </c>
      <c r="BY2" s="62" t="s">
        <v>4</v>
      </c>
      <c r="BZ2" s="65" t="s">
        <v>5</v>
      </c>
      <c r="CA2" s="64"/>
      <c r="CB2" s="65" t="s">
        <v>6</v>
      </c>
      <c r="CC2" s="64"/>
      <c r="CD2" s="65" t="s">
        <v>7</v>
      </c>
      <c r="CE2" s="64"/>
      <c r="CF2" s="61" t="s">
        <v>166</v>
      </c>
      <c r="CG2" s="62" t="s">
        <v>4</v>
      </c>
      <c r="CH2" s="63" t="n">
        <f aca="false">IF(ISERROR((COUNTIF(CI3:CI43,"○")/(COUNTIF(CI3:CI43,"○")+COUNTIF(CI3:CI43,"×")))*100)=TRUE(),0,(COUNTIF(CI3:CI43,"○")/(COUNTIF(CI3:CI43,"○")+COUNTIF(CI3:CI43,"×")))*100)</f>
        <v>0</v>
      </c>
      <c r="CI2" s="64" t="s">
        <v>154</v>
      </c>
      <c r="CJ2" s="63" t="n">
        <f aca="false">IF(ISERROR((COUNTIF(CK3:CK43,"○")/(COUNTIF(CK3:CK43,"○")+COUNTIF(CK3:CK43,"×")))*100)=TRUE(),0,(COUNTIF(CK3:CK43,"○")/(COUNTIF(CK3:CK43,"○")+COUNTIF(CK3:CK43,"×")))*100)</f>
        <v>0</v>
      </c>
      <c r="CK2" s="64" t="s">
        <v>155</v>
      </c>
      <c r="CL2" s="63" t="n">
        <f aca="false">IF(ISERROR((COUNTIF(CM3:CM43,"○")/(COUNTIF(CM3:CM43,"○")+COUNTIF(CM3:CM43,"×")))*100)=TRUE(),0,(COUNTIF(CM3:CM43,"○")/(COUNTIF(CM3:CM43,"○")+COUNTIF(CM3:CM43,"×")))*100)</f>
        <v>0</v>
      </c>
      <c r="CM2" s="64" t="s">
        <v>156</v>
      </c>
      <c r="CN2" s="61" t="s">
        <v>167</v>
      </c>
      <c r="CO2" s="62" t="s">
        <v>4</v>
      </c>
      <c r="CP2" s="63" t="n">
        <f aca="false">IF(ISERROR((COUNTIF(CQ3:CQ43,"○")/(COUNTIF(CQ3:CQ43,"○")+COUNTIF(CQ3:CQ43,"×")))*100)=TRUE(),0,(COUNTIF(CQ3:CQ43,"○")/(COUNTIF(CQ3:CQ43,"○")+COUNTIF(CQ3:CQ43,"×")))*100)</f>
        <v>0</v>
      </c>
      <c r="CQ2" s="64" t="s">
        <v>154</v>
      </c>
      <c r="CR2" s="63" t="n">
        <f aca="false">IF(ISERROR((COUNTIF(CS3:CS43,"○")/(COUNTIF(CS3:CS43,"○")+COUNTIF(CS3:CS43,"×")))*100)=TRUE(),0,(COUNTIF(CS3:CS43,"○")/(COUNTIF(CS3:CS43,"○")+COUNTIF(CS3:CS43,"×")))*100)</f>
        <v>0</v>
      </c>
      <c r="CS2" s="64" t="s">
        <v>155</v>
      </c>
      <c r="CT2" s="63" t="n">
        <f aca="false">IF(ISERROR((COUNTIF(CU3:CU43,"○")/(COUNTIF(CU3:CU43,"○")+COUNTIF(CU3:CU43,"×")))*100)=TRUE(),0,(COUNTIF(CU3:CU43,"○")/(COUNTIF(CU3:CU43,"○")+COUNTIF(CU3:CU43,"×")))*100)</f>
        <v>0</v>
      </c>
      <c r="CU2" s="64" t="s">
        <v>156</v>
      </c>
    </row>
    <row r="3" customFormat="false" ht="14.25" hidden="false" customHeight="true" outlineLevel="0" collapsed="false">
      <c r="C3" s="60"/>
      <c r="D3" s="60"/>
      <c r="E3" s="62"/>
      <c r="F3" s="66" t="n">
        <f aca="false">(COUNTIF(G4:G13,"○")*2.5)+(COUNTIF(G14:G23,"○")*2.5)+(COUNTIF(G24:G33,"○")*2.5)+(COUNTIF(G34:G43,"○")*2.5)</f>
        <v>0</v>
      </c>
      <c r="G3" s="67" t="str">
        <f aca="false">IF(COUNT(F4:F43)&lt;40,"判定中",IF((COUNTIF(G4:G13,"○")*2.5)&lt;10,"要努力",IF((COUNTIF(G14:G23,"○")*2.5)&lt;10,"要努力",IF((COUNTIF(G24:G33,"○")*2.5)&lt;10,"要努力",IF((COUNTIF(G34:G43,"○")*2.5)&lt;10,"要努力",IF(F3&lt;60,"要努力","合格！"))))))</f>
        <v>判定中</v>
      </c>
      <c r="H3" s="68" t="n">
        <f aca="false">(COUNTIF(I4:I13,"○")*2.5)+(COUNTIF(I14:I23,"○")*2.5)+(COUNTIF(I24:I33,"○")*2.5)+(COUNTIF(I34:I43,"○")*2.5)</f>
        <v>0</v>
      </c>
      <c r="I3" s="67" t="str">
        <f aca="false">IF(COUNT(H4:H43)&lt;40,"判定中",IF((COUNTIF(I4:I13,"○")*2.5)&lt;10,"要努力",IF((COUNTIF(I14:I23,"○")*2.5)&lt;10,"要努力",IF((COUNTIF(I24:I33,"○")*2.5)&lt;10,"要努力",IF((COUNTIF(I34:I43,"○")*2.5)&lt;10,"要努力",IF(H3&lt;60,"要努力","合格！"))))))</f>
        <v>判定中</v>
      </c>
      <c r="J3" s="68" t="n">
        <f aca="false">(COUNTIF(K4:K13,"○")*2.5)+(COUNTIF(K14:K23,"○")*2.5)+(COUNTIF(K24:K33,"○")*2.5)+(COUNTIF(K34:K43,"○")*2.5)</f>
        <v>0</v>
      </c>
      <c r="K3" s="67" t="str">
        <f aca="false">IF(COUNT(J4:J43)&lt;40,"判定中",IF((COUNTIF(K4:K13,"○")*2.5)&lt;10,"要努力",IF((COUNTIF(K14:K23,"○")*2.5)&lt;10,"要努力",IF((COUNTIF(K24:K33,"○")*2.5)&lt;10,"要努力",IF((COUNTIF(K34:K43,"○")*2.5)&lt;10,"要努力",IF(J3&lt;60,"要努力","合格！"))))))</f>
        <v>判定中</v>
      </c>
      <c r="L3" s="61"/>
      <c r="M3" s="62"/>
      <c r="N3" s="68" t="n">
        <f aca="false">(COUNTIF(O4:O13,"○")*2.5)+(COUNTIF(O14:O23,"○")*2.5)+(COUNTIF(O24:O33,"○")*2.5)+(COUNTIF(O34:O43,"○")*2.5)</f>
        <v>0</v>
      </c>
      <c r="O3" s="67" t="str">
        <f aca="false">IF(COUNT(N4:N43)&lt;40,"判定中",IF((COUNTIF(O4:O13,"○")*2.5)&lt;10,"要努力",IF((COUNTIF(O14:O23,"○")*2.5)&lt;10,"要努力",IF((COUNTIF(O24:O33,"○")*2.5)&lt;10,"要努力",IF((COUNTIF(O34:O43,"○")*2.5)&lt;10,"要努力",IF(N3&lt;60,"要努力","合格！"))))))</f>
        <v>判定中</v>
      </c>
      <c r="P3" s="68" t="n">
        <f aca="false">(COUNTIF(Q4:Q13,"○")*2.5)+(COUNTIF(Q14:Q23,"○")*2.5)+(COUNTIF(Q24:Q33,"○")*2.5)+(COUNTIF(Q34:Q43,"○")*2.5)</f>
        <v>0</v>
      </c>
      <c r="Q3" s="67" t="str">
        <f aca="false">IF(COUNT(P4:P43)&lt;40,"判定中",IF((COUNTIF(Q4:Q13,"○")*2.5)&lt;10,"要努力",IF((COUNTIF(Q14:Q23,"○")*2.5)&lt;10,"要努力",IF((COUNTIF(Q24:Q33,"○")*2.5)&lt;10,"要努力",IF((COUNTIF(Q34:Q43,"○")*2.5)&lt;10,"要努力",IF(P3&lt;60,"要努力","合格！"))))))</f>
        <v>判定中</v>
      </c>
      <c r="R3" s="68" t="n">
        <f aca="false">(COUNTIF(S4:S13,"○")*2.5)+(COUNTIF(S14:S23,"○")*2.5)+(COUNTIF(S24:S33,"○")*2.5)+(COUNTIF(S34:S43,"○")*2.5)</f>
        <v>0</v>
      </c>
      <c r="S3" s="67" t="str">
        <f aca="false">IF(COUNT(R4:R43)&lt;40,"判定中",IF((COUNTIF(S4:S13,"○")*2.5)&lt;10,"要努力",IF((COUNTIF(S14:S23,"○")*2.5)&lt;10,"要努力",IF((COUNTIF(S24:S33,"○")*2.5)&lt;10,"要努力",IF((COUNTIF(S34:S43,"○")*2.5)&lt;10,"要努力",IF(R3&lt;60,"要努力","合格！"))))))</f>
        <v>判定中</v>
      </c>
      <c r="T3" s="61"/>
      <c r="U3" s="62"/>
      <c r="V3" s="68" t="n">
        <f aca="false">(COUNTIF(W4:W13,"○")*2.5)+(COUNTIF(W14:W23,"○")*2.5)+(COUNTIF(W24:W33,"○")*2.5)+(COUNTIF(W34:W43,"○")*2.5)</f>
        <v>0</v>
      </c>
      <c r="W3" s="67" t="str">
        <f aca="false">IF(COUNT(V4:V43)&lt;40,"判定中",IF((COUNTIF(W4:W13,"○")*2.5)&lt;10,"要努力",IF((COUNTIF(W14:W23,"○")*2.5)&lt;10,"要努力",IF((COUNTIF(W24:W33,"○")*2.5)&lt;10,"要努力",IF((COUNTIF(W34:W43,"○")*2.5)&lt;10,"要努力",IF(V3&lt;60,"要努力","合格！"))))))</f>
        <v>判定中</v>
      </c>
      <c r="X3" s="68" t="n">
        <f aca="false">(COUNTIF(Y4:Y13,"○")*2.5)+(COUNTIF(Y14:Y23,"○")*2.5)+(COUNTIF(Y24:Y33,"○")*2.5)+(COUNTIF(Y34:Y43,"○")*2.5)</f>
        <v>0</v>
      </c>
      <c r="Y3" s="67" t="str">
        <f aca="false">IF(COUNT(X4:X43)&lt;40,"判定中",IF((COUNTIF(Y4:Y13,"○")*2.5)&lt;10,"要努力",IF((COUNTIF(Y14:Y23,"○")*2.5)&lt;10,"要努力",IF((COUNTIF(Y24:Y33,"○")*2.5)&lt;10,"要努力",IF((COUNTIF(Y34:Y43,"○")*2.5)&lt;10,"要努力",IF(X3&lt;60,"要努力","合格！"))))))</f>
        <v>判定中</v>
      </c>
      <c r="Z3" s="68" t="n">
        <f aca="false">(COUNTIF(AA4:AA13,"○")*2.5)+(COUNTIF(AA14:AA23,"○")*2.5)+(COUNTIF(AA24:AA33,"○")*2.5)+(COUNTIF(AA34:AA43,"○")*2.5)</f>
        <v>0</v>
      </c>
      <c r="AA3" s="67" t="str">
        <f aca="false">IF(COUNT(Z4:Z43)&lt;40,"判定中",IF((COUNTIF(AA4:AA13,"○")*2.5)&lt;10,"要努力",IF((COUNTIF(AA14:AA23,"○")*2.5)&lt;10,"要努力",IF((COUNTIF(AA24:AA33,"○")*2.5)&lt;10,"要努力",IF((COUNTIF(AA34:AA43,"○")*2.5)&lt;10,"要努力",IF(Z3&lt;60,"要努力","合格！"))))))</f>
        <v>判定中</v>
      </c>
      <c r="AB3" s="61"/>
      <c r="AC3" s="62"/>
      <c r="AD3" s="68" t="n">
        <f aca="false">(COUNTIF(AE4:AE13,"○")*2.5)+(COUNTIF(AE14:AE23,"○")*2.5)+(COUNTIF(AE24:AE33,"○")*2.5)+(COUNTIF(AE34:AE43,"○")*2.5)</f>
        <v>0</v>
      </c>
      <c r="AE3" s="67" t="str">
        <f aca="false">IF(COUNT(AD4:AD43)&lt;40,"判定中",IF((COUNTIF(AE4:AE13,"○")*2.5)&lt;10,"要努力",IF((COUNTIF(AE14:AE23,"○")*2.5)&lt;10,"要努力",IF((COUNTIF(AE24:AE33,"○")*2.5)&lt;10,"要努力",IF((COUNTIF(AE34:AE43,"○")*2.5)&lt;10,"要努力",IF(AD3&lt;60,"要努力","合格！"))))))</f>
        <v>判定中</v>
      </c>
      <c r="AF3" s="68" t="n">
        <f aca="false">(COUNTIF(AG4:AG13,"○")*2.5)+(COUNTIF(AG14:AG23,"○")*2.5)+(COUNTIF(AG24:AG33,"○")*2.5)+(COUNTIF(AG34:AG43,"○")*2.5)</f>
        <v>0</v>
      </c>
      <c r="AG3" s="67" t="str">
        <f aca="false">IF(COUNT(AF4:AF43)&lt;40,"判定中",IF((COUNTIF(AG4:AG13,"○")*2.5)&lt;10,"要努力",IF((COUNTIF(AG14:AG23,"○")*2.5)&lt;10,"要努力",IF((COUNTIF(AG24:AG33,"○")*2.5)&lt;10,"要努力",IF((COUNTIF(AG34:AG43,"○")*2.5)&lt;10,"要努力",IF(AF3&lt;60,"要努力","合格！"))))))</f>
        <v>判定中</v>
      </c>
      <c r="AH3" s="68" t="n">
        <f aca="false">(COUNTIF(AI4:AI13,"○")*2.5)+(COUNTIF(AI14:AI23,"○")*2.5)+(COUNTIF(AI24:AI33,"○")*2.5)+(COUNTIF(AI34:AI43,"○")*2.5)</f>
        <v>0</v>
      </c>
      <c r="AI3" s="67" t="str">
        <f aca="false">IF(COUNT(AH4:AH43)&lt;40,"判定中",IF((COUNTIF(AI4:AI13,"○")*2.5)&lt;10,"要努力",IF((COUNTIF(AI14:AI23,"○")*2.5)&lt;10,"要努力",IF((COUNTIF(AI24:AI33,"○")*2.5)&lt;10,"要努力",IF((COUNTIF(AI34:AI43,"○")*2.5)&lt;10,"要努力",IF(AH3&lt;60,"要努力","合格！"))))))</f>
        <v>判定中</v>
      </c>
      <c r="AJ3" s="61"/>
      <c r="AK3" s="62"/>
      <c r="AL3" s="68" t="n">
        <f aca="false">(COUNTIF(AM4:AM13,"○")*2.5)+(COUNTIF(AM14:AM23,"○")*2.5)+(COUNTIF(AM24:AM33,"○")*2.5)+(COUNTIF(AM34:AM43,"○")*2.5)</f>
        <v>0</v>
      </c>
      <c r="AM3" s="67" t="str">
        <f aca="false">IF(COUNT(AL4:AL43)&lt;40,"判定中",IF((COUNTIF(AM4:AM13,"○")*2.5)&lt;10,"要努力",IF((COUNTIF(AM14:AM23,"○")*2.5)&lt;10,"要努力",IF((COUNTIF(AM24:AM33,"○")*2.5)&lt;10,"要努力",IF((COUNTIF(AM34:AM43,"○")*2.5)&lt;10,"要努力",IF(AL3&lt;60,"要努力","合格！"))))))</f>
        <v>判定中</v>
      </c>
      <c r="AN3" s="68" t="n">
        <f aca="false">(COUNTIF(AO4:AO13,"○")*2.5)+(COUNTIF(AO14:AO23,"○")*2.5)+(COUNTIF(AO24:AO33,"○")*2.5)+(COUNTIF(AO34:AO43,"○")*2.5)</f>
        <v>0</v>
      </c>
      <c r="AO3" s="67" t="str">
        <f aca="false">IF(COUNT(AN4:AN43)&lt;40,"判定中",IF((COUNTIF(AO4:AO13,"○")*2.5)&lt;10,"要努力",IF((COUNTIF(AO14:AO23,"○")*2.5)&lt;10,"要努力",IF((COUNTIF(AO24:AO33,"○")*2.5)&lt;10,"要努力",IF((COUNTIF(AO34:AO43,"○")*2.5)&lt;10,"要努力",IF(AN3&lt;60,"要努力","合格！"))))))</f>
        <v>判定中</v>
      </c>
      <c r="AP3" s="68" t="n">
        <f aca="false">(COUNTIF(AQ4:AQ13,"○")*2.5)+(COUNTIF(AQ14:AQ23,"○")*2.5)+(COUNTIF(AQ24:AQ33,"○")*2.5)+(COUNTIF(AQ34:AQ43,"○")*2.5)</f>
        <v>0</v>
      </c>
      <c r="AQ3" s="67" t="str">
        <f aca="false">IF(COUNT(AP4:AP43)&lt;40,"判定中",IF((COUNTIF(AQ4:AQ13,"○")*2.5)&lt;10,"要努力",IF((COUNTIF(AQ14:AQ23,"○")*2.5)&lt;10,"要努力",IF((COUNTIF(AQ24:AQ33,"○")*2.5)&lt;10,"要努力",IF((COUNTIF(AQ34:AQ43,"○")*2.5)&lt;10,"要努力",IF(AP3&lt;60,"要努力","合格！"))))))</f>
        <v>判定中</v>
      </c>
      <c r="AR3" s="61"/>
      <c r="AS3" s="62"/>
      <c r="AT3" s="68" t="n">
        <f aca="false">(COUNTIF(AU4:AU13,"○")*2.5)+(COUNTIF(AU14:AU23,"○")*2.5)+(COUNTIF(AU24:AU33,"○")*2.5)+(COUNTIF(AU34:AU43,"○")*2.5)</f>
        <v>0</v>
      </c>
      <c r="AU3" s="67" t="str">
        <f aca="false">IF(COUNT(AT4:AT43)&lt;40,"判定中",IF((COUNTIF(AU4:AU13,"○")*2.5)&lt;10,"要努力",IF((COUNTIF(AU14:AU23,"○")*2.5)&lt;10,"要努力",IF((COUNTIF(AU24:AU33,"○")*2.5)&lt;10,"要努力",IF((COUNTIF(AU34:AU43,"○")*2.5)&lt;10,"要努力",IF(AT3&lt;60,"要努力","合格！"))))))</f>
        <v>判定中</v>
      </c>
      <c r="AV3" s="68" t="n">
        <f aca="false">(COUNTIF(AW4:AW13,"○")*2.5)+(COUNTIF(AW14:AW23,"○")*2.5)+(COUNTIF(AW24:AW33,"○")*2.5)+(COUNTIF(AW34:AW43,"○")*2.5)</f>
        <v>0</v>
      </c>
      <c r="AW3" s="67" t="str">
        <f aca="false">IF(COUNT(AV4:AV43)&lt;40,"判定中",IF((COUNTIF(AW4:AW13,"○")*2.5)&lt;10,"要努力",IF((COUNTIF(AW14:AW23,"○")*2.5)&lt;10,"要努力",IF((COUNTIF(AW24:AW33,"○")*2.5)&lt;10,"要努力",IF((COUNTIF(AW34:AW43,"○")*2.5)&lt;10,"要努力",IF(AV3&lt;60,"要努力","合格！"))))))</f>
        <v>判定中</v>
      </c>
      <c r="AX3" s="68" t="n">
        <f aca="false">(COUNTIF(AY4:AY13,"○")*2.5)+(COUNTIF(AY14:AY23,"○")*2.5)+(COUNTIF(AY24:AY33,"○")*2.5)+(COUNTIF(AY34:AY43,"○")*2.5)</f>
        <v>0</v>
      </c>
      <c r="AY3" s="67" t="str">
        <f aca="false">IF(COUNT(AX4:AX43)&lt;40,"判定中",IF((COUNTIF(AY4:AY13,"○")*2.5)&lt;10,"要努力",IF((COUNTIF(AY14:AY23,"○")*2.5)&lt;10,"要努力",IF((COUNTIF(AY24:AY33,"○")*2.5)&lt;10,"要努力",IF((COUNTIF(AY34:AY43,"○")*2.5)&lt;10,"要努力",IF(AX3&lt;60,"要努力","合格！"))))))</f>
        <v>判定中</v>
      </c>
      <c r="AZ3" s="61"/>
      <c r="BA3" s="62"/>
      <c r="BB3" s="68" t="n">
        <f aca="false">(COUNTIF(BC4:BC13,"○")*2.5)+(COUNTIF(BC14:BC23,"○")*2.5)+(COUNTIF(BC24:BC33,"○")*2.5)+(COUNTIF(BC34:BC43,"○")*2.5)</f>
        <v>0</v>
      </c>
      <c r="BC3" s="67" t="str">
        <f aca="false">IF(COUNT(BB4:BB43)&lt;40,"判定中",IF((COUNTIF(BC4:BC13,"○")*2.5)&lt;10,"要努力",IF((COUNTIF(BC14:BC23,"○")*2.5)&lt;10,"要努力",IF((COUNTIF(BC24:BC33,"○")*2.5)&lt;10,"要努力",IF((COUNTIF(BC34:BC43,"○")*2.5)&lt;10,"要努力",IF(BB3&lt;60,"要努力","合格！"))))))</f>
        <v>判定中</v>
      </c>
      <c r="BD3" s="68" t="n">
        <f aca="false">(COUNTIF(BE4:BE13,"○")*2.5)+(COUNTIF(BE14:BE23,"○")*2.5)+(COUNTIF(BE24:BE33,"○")*2.5)+(COUNTIF(BE34:BE43,"○")*2.5)</f>
        <v>0</v>
      </c>
      <c r="BE3" s="67" t="str">
        <f aca="false">IF(COUNT(BD4:BD43)&lt;40,"判定中",IF((COUNTIF(BE4:BE13,"○")*2.5)&lt;10,"要努力",IF((COUNTIF(BE14:BE23,"○")*2.5)&lt;10,"要努力",IF((COUNTIF(BE24:BE33,"○")*2.5)&lt;10,"要努力",IF((COUNTIF(BE34:BE43,"○")*2.5)&lt;10,"要努力",IF(BD3&lt;60,"要努力","合格！"))))))</f>
        <v>判定中</v>
      </c>
      <c r="BF3" s="68" t="n">
        <f aca="false">(COUNTIF(BG4:BG13,"○")*2.5)+(COUNTIF(BG14:BG23,"○")*2.5)+(COUNTIF(BG24:BG33,"○")*2.5)+(COUNTIF(BG34:BG43,"○")*2.5)</f>
        <v>0</v>
      </c>
      <c r="BG3" s="67" t="str">
        <f aca="false">IF(COUNT(BF4:BF43)&lt;40,"判定中",IF((COUNTIF(BG4:BG13,"○")*2.5)&lt;10,"要努力",IF((COUNTIF(BG14:BG23,"○")*2.5)&lt;10,"要努力",IF((COUNTIF(BG24:BG33,"○")*2.5)&lt;10,"要努力",IF((COUNTIF(BG34:BG43,"○")*2.5)&lt;10,"要努力",IF(BF3&lt;60,"要努力","合格！"))))))</f>
        <v>判定中</v>
      </c>
      <c r="BH3" s="61"/>
      <c r="BI3" s="62"/>
      <c r="BJ3" s="68" t="n">
        <f aca="false">(COUNTIF(BK4:BK13,"○")*2.5)+(COUNTIF(BK14:BK23,"○")*2.5)+(COUNTIF(BK24:BK33,"○")*2.5)+(COUNTIF(BK34:BK43,"○")*2.5)</f>
        <v>0</v>
      </c>
      <c r="BK3" s="67" t="str">
        <f aca="false">IF(COUNT(BJ4:BJ43)&lt;40,"判定中",IF((COUNTIF(BK4:BK13,"○")*2.5)&lt;10,"要努力",IF((COUNTIF(BK14:BK23,"○")*2.5)&lt;10,"要努力",IF((COUNTIF(BK24:BK33,"○")*2.5)&lt;10,"要努力",IF((COUNTIF(BK34:BK43,"○")*2.5)&lt;10,"要努力",IF(BJ3&lt;60,"要努力","合格！"))))))</f>
        <v>判定中</v>
      </c>
      <c r="BL3" s="68" t="n">
        <f aca="false">(COUNTIF(BM4:BM13,"○")*2.5)+(COUNTIF(BM14:BM23,"○")*2.5)+(COUNTIF(BM24:BM33,"○")*2.5)+(COUNTIF(BM34:BM43,"○")*2.5)</f>
        <v>0</v>
      </c>
      <c r="BM3" s="67" t="str">
        <f aca="false">IF(COUNT(BL4:BL43)&lt;40,"判定中",IF((COUNTIF(BM4:BM13,"○")*2.5)&lt;10,"要努力",IF((COUNTIF(BM14:BM23,"○")*2.5)&lt;10,"要努力",IF((COUNTIF(BM24:BM33,"○")*2.5)&lt;10,"要努力",IF((COUNTIF(BM34:BM43,"○")*2.5)&lt;10,"要努力",IF(BL3&lt;60,"要努力","合格！"))))))</f>
        <v>判定中</v>
      </c>
      <c r="BN3" s="68" t="n">
        <f aca="false">(COUNTIF(BO4:BO13,"○")*2.5)+(COUNTIF(BO14:BO23,"○")*2.5)+(COUNTIF(BO24:BO33,"○")*2.5)+(COUNTIF(BO34:BO43,"○")*2.5)</f>
        <v>0</v>
      </c>
      <c r="BO3" s="67" t="str">
        <f aca="false">IF(COUNT(BN4:BN43)&lt;40,"判定中",IF((COUNTIF(BO4:BO13,"○")*2.5)&lt;10,"要努力",IF((COUNTIF(BO14:BO23,"○")*2.5)&lt;10,"要努力",IF((COUNTIF(BO24:BO33,"○")*2.5)&lt;10,"要努力",IF((COUNTIF(BO34:BO43,"○")*2.5)&lt;10,"要努力",IF(BN3&lt;60,"要努力","合格！"))))))</f>
        <v>判定中</v>
      </c>
      <c r="BP3" s="61"/>
      <c r="BQ3" s="62"/>
      <c r="BR3" s="68" t="n">
        <f aca="false">(COUNTIF(BS4:BS13,"○")*2.5)+(COUNTIF(BS14:BS23,"○")*2.5)+(COUNTIF(BS24:BS33,"○")*2.5)+(COUNTIF(BS34:BS43,"○")*2.5)</f>
        <v>0</v>
      </c>
      <c r="BS3" s="67" t="str">
        <f aca="false">IF(COUNT(BR4:BR43)&lt;40,"判定中",IF((COUNTIF(BS4:BS13,"○")*2.5)&lt;10,"要努力",IF((COUNTIF(BS14:BS23,"○")*2.5)&lt;10,"要努力",IF((COUNTIF(BS24:BS33,"○")*2.5)&lt;10,"要努力",IF((COUNTIF(BS34:BS43,"○")*2.5)&lt;10,"要努力",IF(BR3&lt;60,"要努力","合格！"))))))</f>
        <v>判定中</v>
      </c>
      <c r="BT3" s="68" t="n">
        <f aca="false">(COUNTIF(BU4:BU13,"○")*2.5)+(COUNTIF(BU14:BU23,"○")*2.5)+(COUNTIF(BU24:BU33,"○")*2.5)+(COUNTIF(BU34:BU43,"○")*2.5)</f>
        <v>0</v>
      </c>
      <c r="BU3" s="67" t="str">
        <f aca="false">IF(COUNT(BT4:BT43)&lt;40,"判定中",IF((COUNTIF(BU4:BU13,"○")*2.5)&lt;10,"要努力",IF((COUNTIF(BU14:BU23,"○")*2.5)&lt;10,"要努力",IF((COUNTIF(BU24:BU33,"○")*2.5)&lt;10,"要努力",IF((COUNTIF(BU34:BU43,"○")*2.5)&lt;10,"要努力",IF(BT3&lt;60,"要努力","合格！"))))))</f>
        <v>判定中</v>
      </c>
      <c r="BV3" s="68" t="n">
        <f aca="false">(COUNTIF(BW4:BW13,"○")*2.5)+(COUNTIF(BW14:BW23,"○")*2.5)+(COUNTIF(BW24:BW33,"○")*2.5)+(COUNTIF(BW34:BW43,"○")*2.5)</f>
        <v>0</v>
      </c>
      <c r="BW3" s="67" t="str">
        <f aca="false">IF(COUNT(BV4:BV43)&lt;40,"判定中",IF((COUNTIF(BW4:BW13,"○")*2.5)&lt;10,"要努力",IF((COUNTIF(BW14:BW23,"○")*2.5)&lt;10,"要努力",IF((COUNTIF(BW24:BW33,"○")*2.5)&lt;10,"要努力",IF((COUNTIF(BW34:BW43,"○")*2.5)&lt;10,"要努力",IF(BV3&lt;60,"要努力","合格！"))))))</f>
        <v>判定中</v>
      </c>
      <c r="BX3" s="61"/>
      <c r="BY3" s="62"/>
      <c r="BZ3" s="68" t="n">
        <f aca="false">(COUNTIF(CA4:CA13,"○")*2.5)+(COUNTIF(CA14:CA23,"○")*2.5)+(COUNTIF(CA24:CA33,"○")*2.5)+(COUNTIF(CA34:CA43,"○")*2.5)</f>
        <v>0</v>
      </c>
      <c r="CA3" s="67" t="str">
        <f aca="false">IF(COUNT(BZ4:BZ43)&lt;40,"判定中",IF((COUNTIF(CA4:CA13,"○")*2.5)&lt;10,"要努力",IF((COUNTIF(CA14:CA23,"○")*2.5)&lt;10,"要努力",IF((COUNTIF(CA24:CA33,"○")*2.5)&lt;10,"要努力",IF((COUNTIF(CA34:CA43,"○")*2.5)&lt;10,"要努力",IF(BZ3&lt;60,"要努力","合格！"))))))</f>
        <v>判定中</v>
      </c>
      <c r="CB3" s="68" t="n">
        <f aca="false">(COUNTIF(CC4:CC13,"○")*2.5)+(COUNTIF(CC14:CC23,"○")*2.5)+(COUNTIF(CC24:CC33,"○")*2.5)+(COUNTIF(CC34:CC43,"○")*2.5)</f>
        <v>0</v>
      </c>
      <c r="CC3" s="67" t="str">
        <f aca="false">IF(COUNT(CB4:CB43)&lt;40,"判定中",IF((COUNTIF(CC4:CC13,"○")*2.5)&lt;10,"要努力",IF((COUNTIF(CC14:CC23,"○")*2.5)&lt;10,"要努力",IF((COUNTIF(CC24:CC33,"○")*2.5)&lt;10,"要努力",IF((COUNTIF(CC34:CC43,"○")*2.5)&lt;10,"要努力",IF(CB3&lt;60,"要努力","合格！"))))))</f>
        <v>判定中</v>
      </c>
      <c r="CD3" s="68" t="n">
        <f aca="false">(COUNTIF(CE4:CE13,"○")*2.5)+(COUNTIF(CE14:CE23,"○")*2.5)+(COUNTIF(CE24:CE33,"○")*2.5)+(COUNTIF(CE34:CE43,"○")*2.5)</f>
        <v>0</v>
      </c>
      <c r="CE3" s="67" t="str">
        <f aca="false">IF(COUNT(CD4:CD43)&lt;40,"判定中",IF((COUNTIF(CE4:CE13,"○")*2.5)&lt;10,"要努力",IF((COUNTIF(CE14:CE23,"○")*2.5)&lt;10,"要努力",IF((COUNTIF(CE24:CE33,"○")*2.5)&lt;10,"要努力",IF((COUNTIF(CE34:CE43,"○")*2.5)&lt;10,"要努力",IF(CD3&lt;60,"要努力","合格！"))))))</f>
        <v>判定中</v>
      </c>
      <c r="CF3" s="61"/>
      <c r="CG3" s="62"/>
      <c r="CH3" s="68" t="n">
        <f aca="false">(COUNTIF(CI4:CI13,"○")*2.5)+(COUNTIF(CI14:CI23,"○")*2.5)+(COUNTIF(CI24:CI33,"○")*2.5)+(COUNTIF(CI34:CI43,"○")*2.5)</f>
        <v>0</v>
      </c>
      <c r="CI3" s="67" t="str">
        <f aca="false">IF(COUNT(CH4:CH43)&lt;40,"判定中",IF((COUNTIF(CI4:CI13,"○")*2.5)&lt;10,"要努力",IF((COUNTIF(CI14:CI23,"○")*2.5)&lt;10,"要努力",IF((COUNTIF(CI24:CI33,"○")*2.5)&lt;10,"要努力",IF((COUNTIF(CI34:CI43,"○")*2.5)&lt;10,"要努力",IF(CH3&lt;60,"要努力","合格！"))))))</f>
        <v>判定中</v>
      </c>
      <c r="CJ3" s="68" t="n">
        <f aca="false">(COUNTIF(CK4:CK13,"○")*2.5)+(COUNTIF(CK14:CK23,"○")*2.5)+(COUNTIF(CK24:CK33,"○")*2.5)+(COUNTIF(CK34:CK43,"○")*2.5)</f>
        <v>0</v>
      </c>
      <c r="CK3" s="67" t="str">
        <f aca="false">IF(COUNT(CJ4:CJ43)&lt;40,"判定中",IF((COUNTIF(CK4:CK13,"○")*2.5)&lt;10,"要努力",IF((COUNTIF(CK14:CK23,"○")*2.5)&lt;10,"要努力",IF((COUNTIF(CK24:CK33,"○")*2.5)&lt;10,"要努力",IF((COUNTIF(CK34:CK43,"○")*2.5)&lt;10,"要努力",IF(CJ3&lt;60,"要努力","合格！"))))))</f>
        <v>判定中</v>
      </c>
      <c r="CL3" s="68" t="n">
        <f aca="false">(COUNTIF(CM4:CM13,"○")*2.5)+(COUNTIF(CM14:CM23,"○")*2.5)+(COUNTIF(CM24:CM33,"○")*2.5)+(COUNTIF(CM34:CM43,"○")*2.5)</f>
        <v>0</v>
      </c>
      <c r="CM3" s="67" t="str">
        <f aca="false">IF(COUNT(CL4:CL43)&lt;40,"判定中",IF((COUNTIF(CM4:CM13,"○")*2.5)&lt;10,"要努力",IF((COUNTIF(CM14:CM23,"○")*2.5)&lt;10,"要努力",IF((COUNTIF(CM24:CM33,"○")*2.5)&lt;10,"要努力",IF((COUNTIF(CM34:CM43,"○")*2.5)&lt;10,"要努力",IF(CL3&lt;60,"要努力","合格！"))))))</f>
        <v>判定中</v>
      </c>
      <c r="CN3" s="61"/>
      <c r="CO3" s="62"/>
      <c r="CP3" s="68" t="n">
        <f aca="false">(COUNTIF(CQ4:CQ13,"○")*2.5)+(COUNTIF(CQ14:CQ23,"○")*2.5)+(COUNTIF(CQ24:CQ33,"○")*2.5)+(COUNTIF(CQ34:CQ43,"○")*2.5)</f>
        <v>0</v>
      </c>
      <c r="CQ3" s="67" t="str">
        <f aca="false">IF(COUNT(CP4:CP43)&lt;40,"判定中",IF((COUNTIF(CQ4:CQ13,"○")*2.5)&lt;10,"要努力",IF((COUNTIF(CQ14:CQ23,"○")*2.5)&lt;10,"要努力",IF((COUNTIF(CQ24:CQ33,"○")*2.5)&lt;10,"要努力",IF((COUNTIF(CQ34:CQ43,"○")*2.5)&lt;10,"要努力",IF(CP3&lt;60,"要努力","合格！"))))))</f>
        <v>判定中</v>
      </c>
      <c r="CR3" s="68" t="n">
        <f aca="false">(COUNTIF(CS4:CS13,"○")*2.5)+(COUNTIF(CS14:CS23,"○")*2.5)+(COUNTIF(CS24:CS33,"○")*2.5)+(COUNTIF(CS34:CS43,"○")*2.5)</f>
        <v>0</v>
      </c>
      <c r="CS3" s="67" t="str">
        <f aca="false">IF(COUNT(CR4:CR43)&lt;40,"判定中",IF((COUNTIF(CS4:CS13,"○")*2.5)&lt;10,"要努力",IF((COUNTIF(CS14:CS23,"○")*2.5)&lt;10,"要努力",IF((COUNTIF(CS24:CS33,"○")*2.5)&lt;10,"要努力",IF((COUNTIF(CS34:CS43,"○")*2.5)&lt;10,"要努力",IF(CR3&lt;60,"要努力","合格！"))))))</f>
        <v>判定中</v>
      </c>
      <c r="CT3" s="68" t="n">
        <f aca="false">(COUNTIF(CU4:CU13,"○")*2.5)+(COUNTIF(CU14:CU23,"○")*2.5)+(COUNTIF(CU24:CU33,"○")*2.5)+(COUNTIF(CU34:CU43,"○")*2.5)</f>
        <v>0</v>
      </c>
      <c r="CU3" s="67" t="str">
        <f aca="false">IF(COUNT(CT4:CT43)&lt;40,"判定中",IF((COUNTIF(CU4:CU13,"○")*2.5)&lt;10,"要努力",IF((COUNTIF(CU14:CU23,"○")*2.5)&lt;10,"要努力",IF((COUNTIF(CU24:CU33,"○")*2.5)&lt;10,"要努力",IF((COUNTIF(CU34:CU43,"○")*2.5)&lt;10,"要努力",IF(CT3&lt;60,"要努力","合格！"))))))</f>
        <v>判定中</v>
      </c>
    </row>
    <row r="4" customFormat="false" ht="14.25" hidden="false" customHeight="true" outlineLevel="0" collapsed="false">
      <c r="B4" s="69" t="s">
        <v>168</v>
      </c>
      <c r="C4" s="70" t="s">
        <v>15</v>
      </c>
      <c r="D4" s="33" t="s">
        <v>15</v>
      </c>
      <c r="E4" s="71" t="n">
        <v>2</v>
      </c>
      <c r="F4" s="35"/>
      <c r="G4" s="36" t="str">
        <f aca="false">IF(F4="","",IF(F4=E4,"○","×"))</f>
        <v/>
      </c>
      <c r="H4" s="35"/>
      <c r="I4" s="36" t="str">
        <f aca="false">IF(H4="","",IF(H4=E4,"○","×"))</f>
        <v/>
      </c>
      <c r="J4" s="35"/>
      <c r="K4" s="36" t="str">
        <f aca="false">IF(J4="","",IF(J4=E4,"○","×"))</f>
        <v/>
      </c>
      <c r="L4" s="33" t="s">
        <v>15</v>
      </c>
      <c r="M4" s="72" t="n">
        <v>5</v>
      </c>
      <c r="N4" s="35"/>
      <c r="O4" s="36" t="str">
        <f aca="false">IF(N4="","",IF(N4=M4,"○","×"))</f>
        <v/>
      </c>
      <c r="P4" s="35"/>
      <c r="Q4" s="36" t="str">
        <f aca="false">IF(P4="","",IF(P4=M4,"○","×"))</f>
        <v/>
      </c>
      <c r="R4" s="35"/>
      <c r="S4" s="36" t="str">
        <f aca="false">IF(R4="","",IF(R4=M4,"○","×"))</f>
        <v/>
      </c>
      <c r="T4" s="33" t="s">
        <v>15</v>
      </c>
      <c r="U4" s="73" t="n">
        <v>4</v>
      </c>
      <c r="V4" s="35"/>
      <c r="W4" s="36" t="str">
        <f aca="false">IF(V4="","",IF(V4=U4,"○","×"))</f>
        <v/>
      </c>
      <c r="X4" s="35"/>
      <c r="Y4" s="36" t="str">
        <f aca="false">IF(X4="","",IF(X4=U4,"○","×"))</f>
        <v/>
      </c>
      <c r="Z4" s="35"/>
      <c r="AA4" s="36" t="str">
        <f aca="false">IF(Z4="","",IF(Z4=U4,"○","×"))</f>
        <v/>
      </c>
      <c r="AB4" s="33" t="s">
        <v>15</v>
      </c>
      <c r="AC4" s="73" t="n">
        <v>4</v>
      </c>
      <c r="AD4" s="35"/>
      <c r="AE4" s="36" t="str">
        <f aca="false">IF(AD4="","",IF(AD4=AC4,"○","×"))</f>
        <v/>
      </c>
      <c r="AF4" s="35"/>
      <c r="AG4" s="36" t="str">
        <f aca="false">IF(AF4="","",IF(AF4=AC4,"○","×"))</f>
        <v/>
      </c>
      <c r="AH4" s="35"/>
      <c r="AI4" s="36" t="str">
        <f aca="false">IF(AH4="","",IF(AH4=AC4,"○","×"))</f>
        <v/>
      </c>
      <c r="AJ4" s="33" t="s">
        <v>15</v>
      </c>
      <c r="AK4" s="73" t="n">
        <v>3</v>
      </c>
      <c r="AL4" s="35"/>
      <c r="AM4" s="36" t="str">
        <f aca="false">IF(AL4="","",IF(AL4=AK4,"○","×"))</f>
        <v/>
      </c>
      <c r="AN4" s="35"/>
      <c r="AO4" s="36" t="str">
        <f aca="false">IF(AN4="","",IF(AN4=AK4,"○","×"))</f>
        <v/>
      </c>
      <c r="AP4" s="35"/>
      <c r="AQ4" s="36" t="str">
        <f aca="false">IF(AP4="","",IF(AP4=AK4,"○","×"))</f>
        <v/>
      </c>
      <c r="AR4" s="33" t="s">
        <v>15</v>
      </c>
      <c r="AS4" s="73" t="n">
        <v>2</v>
      </c>
      <c r="AT4" s="35"/>
      <c r="AU4" s="36" t="str">
        <f aca="false">IF(AT4="","",IF(AT4=AS4,"○","×"))</f>
        <v/>
      </c>
      <c r="AV4" s="35"/>
      <c r="AW4" s="36" t="str">
        <f aca="false">IF(AV4="","",IF(AV4=AS4,"○","×"))</f>
        <v/>
      </c>
      <c r="AX4" s="35"/>
      <c r="AY4" s="36" t="str">
        <f aca="false">IF(AX4="","",IF(AX4=AS4,"○","×"))</f>
        <v/>
      </c>
      <c r="AZ4" s="33" t="s">
        <v>15</v>
      </c>
      <c r="BA4" s="73" t="n">
        <v>4</v>
      </c>
      <c r="BB4" s="35"/>
      <c r="BC4" s="36" t="str">
        <f aca="false">IF(BB4="","",IF(BB4=BA4,"○","×"))</f>
        <v/>
      </c>
      <c r="BD4" s="35"/>
      <c r="BE4" s="36" t="str">
        <f aca="false">IF(BD4="","",IF(BD4=BA4,"○","×"))</f>
        <v/>
      </c>
      <c r="BF4" s="35"/>
      <c r="BG4" s="36" t="str">
        <f aca="false">IF(BF4="","",IF(BF4=BA4,"○","×"))</f>
        <v/>
      </c>
      <c r="BH4" s="33" t="s">
        <v>15</v>
      </c>
      <c r="BI4" s="73" t="n">
        <v>5</v>
      </c>
      <c r="BJ4" s="35"/>
      <c r="BK4" s="36" t="str">
        <f aca="false">IF(BJ4="","",IF(BJ4=BI4,"○","×"))</f>
        <v/>
      </c>
      <c r="BL4" s="35"/>
      <c r="BM4" s="36" t="str">
        <f aca="false">IF(BL4="","",IF(BL4=BI4,"○","×"))</f>
        <v/>
      </c>
      <c r="BN4" s="35"/>
      <c r="BO4" s="36" t="str">
        <f aca="false">IF(BN4="","",IF(BN4=BI4,"○","×"))</f>
        <v/>
      </c>
      <c r="BP4" s="33" t="s">
        <v>15</v>
      </c>
      <c r="BQ4" s="73" t="n">
        <v>3</v>
      </c>
      <c r="BR4" s="35"/>
      <c r="BS4" s="36" t="str">
        <f aca="false">IF(BR4="","",IF(BR4=BQ4,"○","×"))</f>
        <v/>
      </c>
      <c r="BT4" s="35"/>
      <c r="BU4" s="36" t="str">
        <f aca="false">IF(BT4="","",IF(BT4=BQ4,"○","×"))</f>
        <v/>
      </c>
      <c r="BV4" s="35"/>
      <c r="BW4" s="36" t="str">
        <f aca="false">IF(BV4="","",IF(BV4=BQ4,"○","×"))</f>
        <v/>
      </c>
      <c r="BX4" s="33" t="s">
        <v>15</v>
      </c>
      <c r="BY4" s="73" t="n">
        <v>5</v>
      </c>
      <c r="BZ4" s="35"/>
      <c r="CA4" s="36" t="str">
        <f aca="false">IF(BZ4="","",IF(BZ4=BY4,"○","×"))</f>
        <v/>
      </c>
      <c r="CB4" s="35"/>
      <c r="CC4" s="36" t="str">
        <f aca="false">IF(CB4="","",IF(CB4=BY4,"○","×"))</f>
        <v/>
      </c>
      <c r="CD4" s="35"/>
      <c r="CE4" s="36" t="str">
        <f aca="false">IF(CD4="","",IF(CD4=BY4,"○","×"))</f>
        <v/>
      </c>
      <c r="CF4" s="33" t="s">
        <v>15</v>
      </c>
      <c r="CG4" s="73" t="n">
        <v>5</v>
      </c>
      <c r="CH4" s="35"/>
      <c r="CI4" s="36" t="str">
        <f aca="false">IF(CH4="","",IF(CH4=CG4,"○","×"))</f>
        <v/>
      </c>
      <c r="CJ4" s="35"/>
      <c r="CK4" s="36" t="str">
        <f aca="false">IF(CJ4="","",IF(CJ4=CG4,"○","×"))</f>
        <v/>
      </c>
      <c r="CL4" s="35"/>
      <c r="CM4" s="36" t="str">
        <f aca="false">IF(CL4="","",IF(CL4=CG4,"○","×"))</f>
        <v/>
      </c>
      <c r="CN4" s="33" t="s">
        <v>15</v>
      </c>
      <c r="CO4" s="73" t="n">
        <v>5</v>
      </c>
      <c r="CP4" s="35"/>
      <c r="CQ4" s="36" t="str">
        <f aca="false">IF(CP4="","",IF(CP4=CO4,"○","×"))</f>
        <v/>
      </c>
      <c r="CR4" s="35"/>
      <c r="CS4" s="36" t="str">
        <f aca="false">IF(CR4="","",IF(CR4=CO4,"○","×"))</f>
        <v/>
      </c>
      <c r="CT4" s="35"/>
      <c r="CU4" s="36" t="str">
        <f aca="false">IF(CT4="","",IF(CT4=CO4,"○","×"))</f>
        <v/>
      </c>
    </row>
    <row r="5" customFormat="false" ht="14.25" hidden="false" customHeight="true" outlineLevel="0" collapsed="false">
      <c r="B5" s="69"/>
      <c r="C5" s="74" t="s">
        <v>16</v>
      </c>
      <c r="D5" s="38" t="s">
        <v>16</v>
      </c>
      <c r="E5" s="75" t="n">
        <v>3</v>
      </c>
      <c r="F5" s="35"/>
      <c r="G5" s="36" t="str">
        <f aca="false">IF(F5="","",IF(F5=E5,"○","×"))</f>
        <v/>
      </c>
      <c r="H5" s="35"/>
      <c r="I5" s="36" t="str">
        <f aca="false">IF(H5="","",IF(H5=E5,"○","×"))</f>
        <v/>
      </c>
      <c r="J5" s="35"/>
      <c r="K5" s="36" t="str">
        <f aca="false">IF(J5="","",IF(J5=E5,"○","×"))</f>
        <v/>
      </c>
      <c r="L5" s="38" t="s">
        <v>16</v>
      </c>
      <c r="M5" s="73" t="n">
        <v>4</v>
      </c>
      <c r="N5" s="35"/>
      <c r="O5" s="36" t="str">
        <f aca="false">IF(N5="","",IF(N5=M5,"○","×"))</f>
        <v/>
      </c>
      <c r="P5" s="35"/>
      <c r="Q5" s="36" t="str">
        <f aca="false">IF(P5="","",IF(P5=M5,"○","×"))</f>
        <v/>
      </c>
      <c r="R5" s="35"/>
      <c r="S5" s="36" t="str">
        <f aca="false">IF(R5="","",IF(R5=M5,"○","×"))</f>
        <v/>
      </c>
      <c r="T5" s="38" t="s">
        <v>16</v>
      </c>
      <c r="U5" s="73" t="n">
        <v>2</v>
      </c>
      <c r="V5" s="35"/>
      <c r="W5" s="36" t="str">
        <f aca="false">IF(V5="","",IF(V5=U5,"○","×"))</f>
        <v/>
      </c>
      <c r="X5" s="35"/>
      <c r="Y5" s="36" t="str">
        <f aca="false">IF(X5="","",IF(X5=U5,"○","×"))</f>
        <v/>
      </c>
      <c r="Z5" s="35"/>
      <c r="AA5" s="36" t="str">
        <f aca="false">IF(Z5="","",IF(Z5=U5,"○","×"))</f>
        <v/>
      </c>
      <c r="AB5" s="38" t="s">
        <v>16</v>
      </c>
      <c r="AC5" s="73" t="n">
        <v>3</v>
      </c>
      <c r="AD5" s="35"/>
      <c r="AE5" s="36" t="str">
        <f aca="false">IF(AD5="","",IF(AD5=AC5,"○","×"))</f>
        <v/>
      </c>
      <c r="AF5" s="35"/>
      <c r="AG5" s="36" t="str">
        <f aca="false">IF(AF5="","",IF(AF5=AC5,"○","×"))</f>
        <v/>
      </c>
      <c r="AH5" s="35"/>
      <c r="AI5" s="36" t="str">
        <f aca="false">IF(AH5="","",IF(AH5=AC5,"○","×"))</f>
        <v/>
      </c>
      <c r="AJ5" s="38" t="s">
        <v>16</v>
      </c>
      <c r="AK5" s="73" t="n">
        <v>5</v>
      </c>
      <c r="AL5" s="35"/>
      <c r="AM5" s="36" t="str">
        <f aca="false">IF(AL5="","",IF(AL5=AK5,"○","×"))</f>
        <v/>
      </c>
      <c r="AN5" s="35"/>
      <c r="AO5" s="36" t="str">
        <f aca="false">IF(AN5="","",IF(AN5=AK5,"○","×"))</f>
        <v/>
      </c>
      <c r="AP5" s="35"/>
      <c r="AQ5" s="36" t="str">
        <f aca="false">IF(AP5="","",IF(AP5=AK5,"○","×"))</f>
        <v/>
      </c>
      <c r="AR5" s="38" t="s">
        <v>16</v>
      </c>
      <c r="AS5" s="73" t="n">
        <v>4</v>
      </c>
      <c r="AT5" s="35"/>
      <c r="AU5" s="36" t="str">
        <f aca="false">IF(AT5="","",IF(AT5=AS5,"○","×"))</f>
        <v/>
      </c>
      <c r="AV5" s="35"/>
      <c r="AW5" s="36" t="str">
        <f aca="false">IF(AV5="","",IF(AV5=AS5,"○","×"))</f>
        <v/>
      </c>
      <c r="AX5" s="35"/>
      <c r="AY5" s="36" t="str">
        <f aca="false">IF(AX5="","",IF(AX5=AS5,"○","×"))</f>
        <v/>
      </c>
      <c r="AZ5" s="38" t="s">
        <v>16</v>
      </c>
      <c r="BA5" s="73" t="n">
        <v>2</v>
      </c>
      <c r="BB5" s="35"/>
      <c r="BC5" s="36" t="str">
        <f aca="false">IF(BB5="","",IF(BB5=BA5,"○","×"))</f>
        <v/>
      </c>
      <c r="BD5" s="35"/>
      <c r="BE5" s="36" t="str">
        <f aca="false">IF(BD5="","",IF(BD5=BA5,"○","×"))</f>
        <v/>
      </c>
      <c r="BF5" s="35"/>
      <c r="BG5" s="36" t="str">
        <f aca="false">IF(BF5="","",IF(BF5=BA5,"○","×"))</f>
        <v/>
      </c>
      <c r="BH5" s="38" t="s">
        <v>16</v>
      </c>
      <c r="BI5" s="73" t="n">
        <v>1</v>
      </c>
      <c r="BJ5" s="35"/>
      <c r="BK5" s="36" t="str">
        <f aca="false">IF(BJ5="","",IF(BJ5=BI5,"○","×"))</f>
        <v/>
      </c>
      <c r="BL5" s="35"/>
      <c r="BM5" s="36" t="str">
        <f aca="false">IF(BL5="","",IF(BL5=BI5,"○","×"))</f>
        <v/>
      </c>
      <c r="BN5" s="35"/>
      <c r="BO5" s="36" t="str">
        <f aca="false">IF(BN5="","",IF(BN5=BI5,"○","×"))</f>
        <v/>
      </c>
      <c r="BP5" s="38" t="s">
        <v>16</v>
      </c>
      <c r="BQ5" s="73" t="n">
        <v>2</v>
      </c>
      <c r="BR5" s="35"/>
      <c r="BS5" s="36" t="str">
        <f aca="false">IF(BR5="","",IF(BR5=BQ5,"○","×"))</f>
        <v/>
      </c>
      <c r="BT5" s="35"/>
      <c r="BU5" s="36" t="str">
        <f aca="false">IF(BT5="","",IF(BT5=BQ5,"○","×"))</f>
        <v/>
      </c>
      <c r="BV5" s="35"/>
      <c r="BW5" s="36" t="str">
        <f aca="false">IF(BV5="","",IF(BV5=BQ5,"○","×"))</f>
        <v/>
      </c>
      <c r="BX5" s="38" t="s">
        <v>16</v>
      </c>
      <c r="BY5" s="73" t="n">
        <v>3</v>
      </c>
      <c r="BZ5" s="35"/>
      <c r="CA5" s="36" t="str">
        <f aca="false">IF(BZ5="","",IF(BZ5=BY5,"○","×"))</f>
        <v/>
      </c>
      <c r="CB5" s="35"/>
      <c r="CC5" s="36" t="str">
        <f aca="false">IF(CB5="","",IF(CB5=BY5,"○","×"))</f>
        <v/>
      </c>
      <c r="CD5" s="35"/>
      <c r="CE5" s="36" t="str">
        <f aca="false">IF(CD5="","",IF(CD5=BY5,"○","×"))</f>
        <v/>
      </c>
      <c r="CF5" s="38" t="s">
        <v>16</v>
      </c>
      <c r="CG5" s="73" t="n">
        <v>4</v>
      </c>
      <c r="CH5" s="35"/>
      <c r="CI5" s="36" t="str">
        <f aca="false">IF(CH5="","",IF(CH5=CG5,"○","×"))</f>
        <v/>
      </c>
      <c r="CJ5" s="35"/>
      <c r="CK5" s="36" t="str">
        <f aca="false">IF(CJ5="","",IF(CJ5=CG5,"○","×"))</f>
        <v/>
      </c>
      <c r="CL5" s="35"/>
      <c r="CM5" s="36" t="str">
        <f aca="false">IF(CL5="","",IF(CL5=CG5,"○","×"))</f>
        <v/>
      </c>
      <c r="CN5" s="38" t="s">
        <v>16</v>
      </c>
      <c r="CO5" s="73" t="n">
        <v>3</v>
      </c>
      <c r="CP5" s="35"/>
      <c r="CQ5" s="36" t="str">
        <f aca="false">IF(CP5="","",IF(CP5=CO5,"○","×"))</f>
        <v/>
      </c>
      <c r="CR5" s="35"/>
      <c r="CS5" s="36" t="str">
        <f aca="false">IF(CR5="","",IF(CR5=CO5,"○","×"))</f>
        <v/>
      </c>
      <c r="CT5" s="35"/>
      <c r="CU5" s="36" t="str">
        <f aca="false">IF(CT5="","",IF(CT5=CO5,"○","×"))</f>
        <v/>
      </c>
    </row>
    <row r="6" customFormat="false" ht="14.25" hidden="false" customHeight="true" outlineLevel="0" collapsed="false">
      <c r="B6" s="69"/>
      <c r="C6" s="74" t="s">
        <v>17</v>
      </c>
      <c r="D6" s="38" t="s">
        <v>17</v>
      </c>
      <c r="E6" s="75" t="n">
        <v>1</v>
      </c>
      <c r="F6" s="35"/>
      <c r="G6" s="36" t="str">
        <f aca="false">IF(F6="","",IF(F6=E6,"○","×"))</f>
        <v/>
      </c>
      <c r="H6" s="35"/>
      <c r="I6" s="36" t="str">
        <f aca="false">IF(H6="","",IF(H6=E6,"○","×"))</f>
        <v/>
      </c>
      <c r="J6" s="35"/>
      <c r="K6" s="36" t="str">
        <f aca="false">IF(J6="","",IF(J6=E6,"○","×"))</f>
        <v/>
      </c>
      <c r="L6" s="38" t="s">
        <v>17</v>
      </c>
      <c r="M6" s="73" t="n">
        <v>2</v>
      </c>
      <c r="N6" s="35"/>
      <c r="O6" s="36" t="str">
        <f aca="false">IF(N6="","",IF(N6=M6,"○","×"))</f>
        <v/>
      </c>
      <c r="P6" s="35"/>
      <c r="Q6" s="36" t="str">
        <f aca="false">IF(P6="","",IF(P6=M6,"○","×"))</f>
        <v/>
      </c>
      <c r="R6" s="35"/>
      <c r="S6" s="36" t="str">
        <f aca="false">IF(R6="","",IF(R6=M6,"○","×"))</f>
        <v/>
      </c>
      <c r="T6" s="38" t="s">
        <v>17</v>
      </c>
      <c r="U6" s="73" t="n">
        <v>5</v>
      </c>
      <c r="V6" s="35"/>
      <c r="W6" s="36" t="str">
        <f aca="false">IF(V6="","",IF(V6=U6,"○","×"))</f>
        <v/>
      </c>
      <c r="X6" s="35"/>
      <c r="Y6" s="36" t="str">
        <f aca="false">IF(X6="","",IF(X6=U6,"○","×"))</f>
        <v/>
      </c>
      <c r="Z6" s="35"/>
      <c r="AA6" s="36" t="str">
        <f aca="false">IF(Z6="","",IF(Z6=U6,"○","×"))</f>
        <v/>
      </c>
      <c r="AB6" s="38" t="s">
        <v>17</v>
      </c>
      <c r="AC6" s="73" t="n">
        <v>4</v>
      </c>
      <c r="AD6" s="35"/>
      <c r="AE6" s="36" t="str">
        <f aca="false">IF(AD6="","",IF(AD6=AC6,"○","×"))</f>
        <v/>
      </c>
      <c r="AF6" s="35"/>
      <c r="AG6" s="36" t="str">
        <f aca="false">IF(AF6="","",IF(AF6=AC6,"○","×"))</f>
        <v/>
      </c>
      <c r="AH6" s="35"/>
      <c r="AI6" s="36" t="str">
        <f aca="false">IF(AH6="","",IF(AH6=AC6,"○","×"))</f>
        <v/>
      </c>
      <c r="AJ6" s="38" t="s">
        <v>17</v>
      </c>
      <c r="AK6" s="73" t="n">
        <v>1</v>
      </c>
      <c r="AL6" s="35"/>
      <c r="AM6" s="36" t="str">
        <f aca="false">IF(AL6="","",IF(AL6=AK6,"○","×"))</f>
        <v/>
      </c>
      <c r="AN6" s="35"/>
      <c r="AO6" s="36" t="str">
        <f aca="false">IF(AN6="","",IF(AN6=AK6,"○","×"))</f>
        <v/>
      </c>
      <c r="AP6" s="35"/>
      <c r="AQ6" s="36" t="str">
        <f aca="false">IF(AP6="","",IF(AP6=AK6,"○","×"))</f>
        <v/>
      </c>
      <c r="AR6" s="38" t="s">
        <v>17</v>
      </c>
      <c r="AS6" s="73" t="n">
        <v>3</v>
      </c>
      <c r="AT6" s="35"/>
      <c r="AU6" s="36" t="str">
        <f aca="false">IF(AT6="","",IF(AT6=AS6,"○","×"))</f>
        <v/>
      </c>
      <c r="AV6" s="35"/>
      <c r="AW6" s="36" t="str">
        <f aca="false">IF(AV6="","",IF(AV6=AS6,"○","×"))</f>
        <v/>
      </c>
      <c r="AX6" s="35"/>
      <c r="AY6" s="36" t="str">
        <f aca="false">IF(AX6="","",IF(AX6=AS6,"○","×"))</f>
        <v/>
      </c>
      <c r="AZ6" s="38" t="s">
        <v>17</v>
      </c>
      <c r="BA6" s="73" t="n">
        <v>4</v>
      </c>
      <c r="BB6" s="35"/>
      <c r="BC6" s="36" t="str">
        <f aca="false">IF(BB6="","",IF(BB6=BA6,"○","×"))</f>
        <v/>
      </c>
      <c r="BD6" s="35"/>
      <c r="BE6" s="36" t="str">
        <f aca="false">IF(BD6="","",IF(BD6=BA6,"○","×"))</f>
        <v/>
      </c>
      <c r="BF6" s="35"/>
      <c r="BG6" s="36" t="str">
        <f aca="false">IF(BF6="","",IF(BF6=BA6,"○","×"))</f>
        <v/>
      </c>
      <c r="BH6" s="38" t="s">
        <v>17</v>
      </c>
      <c r="BI6" s="73" t="n">
        <v>4</v>
      </c>
      <c r="BJ6" s="35"/>
      <c r="BK6" s="36" t="str">
        <f aca="false">IF(BJ6="","",IF(BJ6=BI6,"○","×"))</f>
        <v/>
      </c>
      <c r="BL6" s="35"/>
      <c r="BM6" s="36" t="str">
        <f aca="false">IF(BL6="","",IF(BL6=BI6,"○","×"))</f>
        <v/>
      </c>
      <c r="BN6" s="35"/>
      <c r="BO6" s="36" t="str">
        <f aca="false">IF(BN6="","",IF(BN6=BI6,"○","×"))</f>
        <v/>
      </c>
      <c r="BP6" s="38" t="s">
        <v>17</v>
      </c>
      <c r="BQ6" s="73" t="n">
        <v>2</v>
      </c>
      <c r="BR6" s="35"/>
      <c r="BS6" s="36" t="str">
        <f aca="false">IF(BR6="","",IF(BR6=BQ6,"○","×"))</f>
        <v/>
      </c>
      <c r="BT6" s="35"/>
      <c r="BU6" s="36" t="str">
        <f aca="false">IF(BT6="","",IF(BT6=BQ6,"○","×"))</f>
        <v/>
      </c>
      <c r="BV6" s="35"/>
      <c r="BW6" s="36" t="str">
        <f aca="false">IF(BV6="","",IF(BV6=BQ6,"○","×"))</f>
        <v/>
      </c>
      <c r="BX6" s="38" t="s">
        <v>17</v>
      </c>
      <c r="BY6" s="73" t="n">
        <v>4</v>
      </c>
      <c r="BZ6" s="35"/>
      <c r="CA6" s="36" t="str">
        <f aca="false">IF(BZ6="","",IF(BZ6=BY6,"○","×"))</f>
        <v/>
      </c>
      <c r="CB6" s="35"/>
      <c r="CC6" s="36" t="str">
        <f aca="false">IF(CB6="","",IF(CB6=BY6,"○","×"))</f>
        <v/>
      </c>
      <c r="CD6" s="35"/>
      <c r="CE6" s="36" t="str">
        <f aca="false">IF(CD6="","",IF(CD6=BY6,"○","×"))</f>
        <v/>
      </c>
      <c r="CF6" s="38" t="s">
        <v>17</v>
      </c>
      <c r="CG6" s="73" t="n">
        <v>3</v>
      </c>
      <c r="CH6" s="35"/>
      <c r="CI6" s="36" t="str">
        <f aca="false">IF(CH6="","",IF(CH6=CG6,"○","×"))</f>
        <v/>
      </c>
      <c r="CJ6" s="35"/>
      <c r="CK6" s="36" t="str">
        <f aca="false">IF(CJ6="","",IF(CJ6=CG6,"○","×"))</f>
        <v/>
      </c>
      <c r="CL6" s="35"/>
      <c r="CM6" s="36" t="str">
        <f aca="false">IF(CL6="","",IF(CL6=CG6,"○","×"))</f>
        <v/>
      </c>
      <c r="CN6" s="38" t="s">
        <v>17</v>
      </c>
      <c r="CO6" s="73" t="n">
        <v>1</v>
      </c>
      <c r="CP6" s="35"/>
      <c r="CQ6" s="36" t="str">
        <f aca="false">IF(CP6="","",IF(CP6=CO6,"○","×"))</f>
        <v/>
      </c>
      <c r="CR6" s="35"/>
      <c r="CS6" s="36" t="str">
        <f aca="false">IF(CR6="","",IF(CR6=CO6,"○","×"))</f>
        <v/>
      </c>
      <c r="CT6" s="35"/>
      <c r="CU6" s="36" t="str">
        <f aca="false">IF(CT6="","",IF(CT6=CO6,"○","×"))</f>
        <v/>
      </c>
    </row>
    <row r="7" customFormat="false" ht="14.25" hidden="false" customHeight="true" outlineLevel="0" collapsed="false">
      <c r="B7" s="69"/>
      <c r="C7" s="74" t="s">
        <v>18</v>
      </c>
      <c r="D7" s="38" t="s">
        <v>18</v>
      </c>
      <c r="E7" s="75" t="n">
        <v>4</v>
      </c>
      <c r="F7" s="35"/>
      <c r="G7" s="36" t="str">
        <f aca="false">IF(F7="","",IF(F7=E7,"○","×"))</f>
        <v/>
      </c>
      <c r="H7" s="35"/>
      <c r="I7" s="36" t="str">
        <f aca="false">IF(H7="","",IF(H7=E7,"○","×"))</f>
        <v/>
      </c>
      <c r="J7" s="35"/>
      <c r="K7" s="36" t="str">
        <f aca="false">IF(J7="","",IF(J7=E7,"○","×"))</f>
        <v/>
      </c>
      <c r="L7" s="38" t="s">
        <v>18</v>
      </c>
      <c r="M7" s="73" t="n">
        <v>3</v>
      </c>
      <c r="N7" s="35"/>
      <c r="O7" s="36" t="str">
        <f aca="false">IF(N7="","",IF(N7=M7,"○","×"))</f>
        <v/>
      </c>
      <c r="P7" s="35"/>
      <c r="Q7" s="36" t="str">
        <f aca="false">IF(P7="","",IF(P7=M7,"○","×"))</f>
        <v/>
      </c>
      <c r="R7" s="35"/>
      <c r="S7" s="36" t="str">
        <f aca="false">IF(R7="","",IF(R7=M7,"○","×"))</f>
        <v/>
      </c>
      <c r="T7" s="38" t="s">
        <v>18</v>
      </c>
      <c r="U7" s="73" t="n">
        <v>1</v>
      </c>
      <c r="V7" s="35"/>
      <c r="W7" s="36" t="str">
        <f aca="false">IF(V7="","",IF(V7=U7,"○","×"))</f>
        <v/>
      </c>
      <c r="X7" s="35"/>
      <c r="Y7" s="36" t="str">
        <f aca="false">IF(X7="","",IF(X7=U7,"○","×"))</f>
        <v/>
      </c>
      <c r="Z7" s="35"/>
      <c r="AA7" s="36" t="str">
        <f aca="false">IF(Z7="","",IF(Z7=U7,"○","×"))</f>
        <v/>
      </c>
      <c r="AB7" s="38" t="s">
        <v>18</v>
      </c>
      <c r="AC7" s="73" t="n">
        <v>3</v>
      </c>
      <c r="AD7" s="35"/>
      <c r="AE7" s="36" t="str">
        <f aca="false">IF(AD7="","",IF(AD7=AC7,"○","×"))</f>
        <v/>
      </c>
      <c r="AF7" s="35"/>
      <c r="AG7" s="36" t="str">
        <f aca="false">IF(AF7="","",IF(AF7=AC7,"○","×"))</f>
        <v/>
      </c>
      <c r="AH7" s="35"/>
      <c r="AI7" s="36" t="str">
        <f aca="false">IF(AH7="","",IF(AH7=AC7,"○","×"))</f>
        <v/>
      </c>
      <c r="AJ7" s="38" t="s">
        <v>18</v>
      </c>
      <c r="AK7" s="73" t="n">
        <v>4</v>
      </c>
      <c r="AL7" s="35"/>
      <c r="AM7" s="36" t="str">
        <f aca="false">IF(AL7="","",IF(AL7=AK7,"○","×"))</f>
        <v/>
      </c>
      <c r="AN7" s="35"/>
      <c r="AO7" s="36" t="str">
        <f aca="false">IF(AN7="","",IF(AN7=AK7,"○","×"))</f>
        <v/>
      </c>
      <c r="AP7" s="35"/>
      <c r="AQ7" s="36" t="str">
        <f aca="false">IF(AP7="","",IF(AP7=AK7,"○","×"))</f>
        <v/>
      </c>
      <c r="AR7" s="38" t="s">
        <v>18</v>
      </c>
      <c r="AS7" s="73" t="n">
        <v>4</v>
      </c>
      <c r="AT7" s="35"/>
      <c r="AU7" s="36" t="str">
        <f aca="false">IF(AT7="","",IF(AT7=AS7,"○","×"))</f>
        <v/>
      </c>
      <c r="AV7" s="35"/>
      <c r="AW7" s="36" t="str">
        <f aca="false">IF(AV7="","",IF(AV7=AS7,"○","×"))</f>
        <v/>
      </c>
      <c r="AX7" s="35"/>
      <c r="AY7" s="36" t="str">
        <f aca="false">IF(AX7="","",IF(AX7=AS7,"○","×"))</f>
        <v/>
      </c>
      <c r="AZ7" s="38" t="s">
        <v>18</v>
      </c>
      <c r="BA7" s="73" t="n">
        <v>5</v>
      </c>
      <c r="BB7" s="35"/>
      <c r="BC7" s="36" t="str">
        <f aca="false">IF(BB7="","",IF(BB7=BA7,"○","×"))</f>
        <v/>
      </c>
      <c r="BD7" s="35"/>
      <c r="BE7" s="36" t="str">
        <f aca="false">IF(BD7="","",IF(BD7=BA7,"○","×"))</f>
        <v/>
      </c>
      <c r="BF7" s="35"/>
      <c r="BG7" s="36" t="str">
        <f aca="false">IF(BF7="","",IF(BF7=BA7,"○","×"))</f>
        <v/>
      </c>
      <c r="BH7" s="38" t="s">
        <v>18</v>
      </c>
      <c r="BI7" s="73" t="n">
        <v>3</v>
      </c>
      <c r="BJ7" s="35"/>
      <c r="BK7" s="36" t="str">
        <f aca="false">IF(BJ7="","",IF(BJ7=BI7,"○","×"))</f>
        <v/>
      </c>
      <c r="BL7" s="35"/>
      <c r="BM7" s="36" t="str">
        <f aca="false">IF(BL7="","",IF(BL7=BI7,"○","×"))</f>
        <v/>
      </c>
      <c r="BN7" s="35"/>
      <c r="BO7" s="36" t="str">
        <f aca="false">IF(BN7="","",IF(BN7=BI7,"○","×"))</f>
        <v/>
      </c>
      <c r="BP7" s="38" t="s">
        <v>18</v>
      </c>
      <c r="BQ7" s="73" t="n">
        <v>1</v>
      </c>
      <c r="BR7" s="35"/>
      <c r="BS7" s="36" t="str">
        <f aca="false">IF(BR7="","",IF(BR7=BQ7,"○","×"))</f>
        <v/>
      </c>
      <c r="BT7" s="35"/>
      <c r="BU7" s="36" t="str">
        <f aca="false">IF(BT7="","",IF(BT7=BQ7,"○","×"))</f>
        <v/>
      </c>
      <c r="BV7" s="35"/>
      <c r="BW7" s="36" t="str">
        <f aca="false">IF(BV7="","",IF(BV7=BQ7,"○","×"))</f>
        <v/>
      </c>
      <c r="BX7" s="38" t="s">
        <v>18</v>
      </c>
      <c r="BY7" s="73" t="n">
        <v>3</v>
      </c>
      <c r="BZ7" s="35"/>
      <c r="CA7" s="36" t="str">
        <f aca="false">IF(BZ7="","",IF(BZ7=BY7,"○","×"))</f>
        <v/>
      </c>
      <c r="CB7" s="35"/>
      <c r="CC7" s="36" t="str">
        <f aca="false">IF(CB7="","",IF(CB7=BY7,"○","×"))</f>
        <v/>
      </c>
      <c r="CD7" s="35"/>
      <c r="CE7" s="36" t="str">
        <f aca="false">IF(CD7="","",IF(CD7=BY7,"○","×"))</f>
        <v/>
      </c>
      <c r="CF7" s="38" t="s">
        <v>18</v>
      </c>
      <c r="CG7" s="73" t="n">
        <v>4</v>
      </c>
      <c r="CH7" s="35"/>
      <c r="CI7" s="36" t="str">
        <f aca="false">IF(CH7="","",IF(CH7=CG7,"○","×"))</f>
        <v/>
      </c>
      <c r="CJ7" s="35"/>
      <c r="CK7" s="36" t="str">
        <f aca="false">IF(CJ7="","",IF(CJ7=CG7,"○","×"))</f>
        <v/>
      </c>
      <c r="CL7" s="35"/>
      <c r="CM7" s="36" t="str">
        <f aca="false">IF(CL7="","",IF(CL7=CG7,"○","×"))</f>
        <v/>
      </c>
      <c r="CN7" s="38" t="s">
        <v>18</v>
      </c>
      <c r="CO7" s="73" t="n">
        <v>4</v>
      </c>
      <c r="CP7" s="35"/>
      <c r="CQ7" s="36" t="str">
        <f aca="false">IF(CP7="","",IF(CP7=CO7,"○","×"))</f>
        <v/>
      </c>
      <c r="CR7" s="35"/>
      <c r="CS7" s="36" t="str">
        <f aca="false">IF(CR7="","",IF(CR7=CO7,"○","×"))</f>
        <v/>
      </c>
      <c r="CT7" s="35"/>
      <c r="CU7" s="36" t="str">
        <f aca="false">IF(CT7="","",IF(CT7=CO7,"○","×"))</f>
        <v/>
      </c>
    </row>
    <row r="8" customFormat="false" ht="14.25" hidden="false" customHeight="true" outlineLevel="0" collapsed="false">
      <c r="B8" s="69"/>
      <c r="C8" s="74" t="s">
        <v>19</v>
      </c>
      <c r="D8" s="38" t="s">
        <v>19</v>
      </c>
      <c r="E8" s="75" t="n">
        <v>5</v>
      </c>
      <c r="F8" s="35"/>
      <c r="G8" s="36" t="str">
        <f aca="false">IF(F8="","",IF(F8=E8,"○","×"))</f>
        <v/>
      </c>
      <c r="H8" s="35"/>
      <c r="I8" s="36" t="str">
        <f aca="false">IF(H8="","",IF(H8=E8,"○","×"))</f>
        <v/>
      </c>
      <c r="J8" s="35"/>
      <c r="K8" s="36" t="str">
        <f aca="false">IF(J8="","",IF(J8=E8,"○","×"))</f>
        <v/>
      </c>
      <c r="L8" s="38" t="s">
        <v>19</v>
      </c>
      <c r="M8" s="73" t="n">
        <v>1</v>
      </c>
      <c r="N8" s="35"/>
      <c r="O8" s="36" t="str">
        <f aca="false">IF(N8="","",IF(N8=M8,"○","×"))</f>
        <v/>
      </c>
      <c r="P8" s="35"/>
      <c r="Q8" s="36" t="str">
        <f aca="false">IF(P8="","",IF(P8=M8,"○","×"))</f>
        <v/>
      </c>
      <c r="R8" s="35"/>
      <c r="S8" s="36" t="str">
        <f aca="false">IF(R8="","",IF(R8=M8,"○","×"))</f>
        <v/>
      </c>
      <c r="T8" s="38" t="s">
        <v>19</v>
      </c>
      <c r="U8" s="73" t="n">
        <v>4</v>
      </c>
      <c r="V8" s="35"/>
      <c r="W8" s="36" t="str">
        <f aca="false">IF(V8="","",IF(V8=U8,"○","×"))</f>
        <v/>
      </c>
      <c r="X8" s="35"/>
      <c r="Y8" s="36" t="str">
        <f aca="false">IF(X8="","",IF(X8=U8,"○","×"))</f>
        <v/>
      </c>
      <c r="Z8" s="35"/>
      <c r="AA8" s="36" t="str">
        <f aca="false">IF(Z8="","",IF(Z8=U8,"○","×"))</f>
        <v/>
      </c>
      <c r="AB8" s="38" t="s">
        <v>19</v>
      </c>
      <c r="AC8" s="73" t="n">
        <v>5</v>
      </c>
      <c r="AD8" s="35"/>
      <c r="AE8" s="36" t="str">
        <f aca="false">IF(AD8="","",IF(AD8=AC8,"○","×"))</f>
        <v/>
      </c>
      <c r="AF8" s="35"/>
      <c r="AG8" s="36" t="str">
        <f aca="false">IF(AF8="","",IF(AF8=AC8,"○","×"))</f>
        <v/>
      </c>
      <c r="AH8" s="35"/>
      <c r="AI8" s="36" t="str">
        <f aca="false">IF(AH8="","",IF(AH8=AC8,"○","×"))</f>
        <v/>
      </c>
      <c r="AJ8" s="38" t="s">
        <v>19</v>
      </c>
      <c r="AK8" s="73" t="n">
        <v>4</v>
      </c>
      <c r="AL8" s="35"/>
      <c r="AM8" s="36" t="str">
        <f aca="false">IF(AL8="","",IF(AL8=AK8,"○","×"))</f>
        <v/>
      </c>
      <c r="AN8" s="35"/>
      <c r="AO8" s="36" t="str">
        <f aca="false">IF(AN8="","",IF(AN8=AK8,"○","×"))</f>
        <v/>
      </c>
      <c r="AP8" s="35"/>
      <c r="AQ8" s="36" t="str">
        <f aca="false">IF(AP8="","",IF(AP8=AK8,"○","×"))</f>
        <v/>
      </c>
      <c r="AR8" s="38" t="s">
        <v>19</v>
      </c>
      <c r="AS8" s="73" t="n">
        <v>4</v>
      </c>
      <c r="AT8" s="35"/>
      <c r="AU8" s="36" t="str">
        <f aca="false">IF(AT8="","",IF(AT8=AS8,"○","×"))</f>
        <v/>
      </c>
      <c r="AV8" s="35"/>
      <c r="AW8" s="36" t="str">
        <f aca="false">IF(AV8="","",IF(AV8=AS8,"○","×"))</f>
        <v/>
      </c>
      <c r="AX8" s="35"/>
      <c r="AY8" s="36" t="str">
        <f aca="false">IF(AX8="","",IF(AX8=AS8,"○","×"))</f>
        <v/>
      </c>
      <c r="AZ8" s="38" t="s">
        <v>19</v>
      </c>
      <c r="BA8" s="73" t="n">
        <v>4</v>
      </c>
      <c r="BB8" s="35"/>
      <c r="BC8" s="36" t="str">
        <f aca="false">IF(BB8="","",IF(BB8=BA8,"○","×"))</f>
        <v/>
      </c>
      <c r="BD8" s="35"/>
      <c r="BE8" s="36" t="str">
        <f aca="false">IF(BD8="","",IF(BD8=BA8,"○","×"))</f>
        <v/>
      </c>
      <c r="BF8" s="35"/>
      <c r="BG8" s="36" t="str">
        <f aca="false">IF(BF8="","",IF(BF8=BA8,"○","×"))</f>
        <v/>
      </c>
      <c r="BH8" s="38" t="s">
        <v>19</v>
      </c>
      <c r="BI8" s="73" t="n">
        <v>2</v>
      </c>
      <c r="BJ8" s="35"/>
      <c r="BK8" s="36" t="str">
        <f aca="false">IF(BJ8="","",IF(BJ8=BI8,"○","×"))</f>
        <v/>
      </c>
      <c r="BL8" s="35"/>
      <c r="BM8" s="36" t="str">
        <f aca="false">IF(BL8="","",IF(BL8=BI8,"○","×"))</f>
        <v/>
      </c>
      <c r="BN8" s="35"/>
      <c r="BO8" s="36" t="str">
        <f aca="false">IF(BN8="","",IF(BN8=BI8,"○","×"))</f>
        <v/>
      </c>
      <c r="BP8" s="38" t="s">
        <v>19</v>
      </c>
      <c r="BQ8" s="73" t="n">
        <v>3</v>
      </c>
      <c r="BR8" s="35"/>
      <c r="BS8" s="36" t="str">
        <f aca="false">IF(BR8="","",IF(BR8=BQ8,"○","×"))</f>
        <v/>
      </c>
      <c r="BT8" s="35"/>
      <c r="BU8" s="36" t="str">
        <f aca="false">IF(BT8="","",IF(BT8=BQ8,"○","×"))</f>
        <v/>
      </c>
      <c r="BV8" s="35"/>
      <c r="BW8" s="36" t="str">
        <f aca="false">IF(BV8="","",IF(BV8=BQ8,"○","×"))</f>
        <v/>
      </c>
      <c r="BX8" s="38" t="s">
        <v>19</v>
      </c>
      <c r="BY8" s="73" t="n">
        <v>5</v>
      </c>
      <c r="BZ8" s="35"/>
      <c r="CA8" s="36" t="str">
        <f aca="false">IF(BZ8="","",IF(BZ8=BY8,"○","×"))</f>
        <v/>
      </c>
      <c r="CB8" s="35"/>
      <c r="CC8" s="36" t="str">
        <f aca="false">IF(CB8="","",IF(CB8=BY8,"○","×"))</f>
        <v/>
      </c>
      <c r="CD8" s="35"/>
      <c r="CE8" s="36" t="str">
        <f aca="false">IF(CD8="","",IF(CD8=BY8,"○","×"))</f>
        <v/>
      </c>
      <c r="CF8" s="38" t="s">
        <v>19</v>
      </c>
      <c r="CG8" s="73" t="n">
        <v>2</v>
      </c>
      <c r="CH8" s="35"/>
      <c r="CI8" s="36" t="str">
        <f aca="false">IF(CH8="","",IF(CH8=CG8,"○","×"))</f>
        <v/>
      </c>
      <c r="CJ8" s="35"/>
      <c r="CK8" s="36" t="str">
        <f aca="false">IF(CJ8="","",IF(CJ8=CG8,"○","×"))</f>
        <v/>
      </c>
      <c r="CL8" s="35"/>
      <c r="CM8" s="36" t="str">
        <f aca="false">IF(CL8="","",IF(CL8=CG8,"○","×"))</f>
        <v/>
      </c>
      <c r="CN8" s="38" t="s">
        <v>19</v>
      </c>
      <c r="CO8" s="73" t="n">
        <v>3</v>
      </c>
      <c r="CP8" s="35"/>
      <c r="CQ8" s="36" t="str">
        <f aca="false">IF(CP8="","",IF(CP8=CO8,"○","×"))</f>
        <v/>
      </c>
      <c r="CR8" s="35"/>
      <c r="CS8" s="36" t="str">
        <f aca="false">IF(CR8="","",IF(CR8=CO8,"○","×"))</f>
        <v/>
      </c>
      <c r="CT8" s="35"/>
      <c r="CU8" s="36" t="str">
        <f aca="false">IF(CT8="","",IF(CT8=CO8,"○","×"))</f>
        <v/>
      </c>
    </row>
    <row r="9" customFormat="false" ht="14.25" hidden="false" customHeight="true" outlineLevel="0" collapsed="false">
      <c r="B9" s="69"/>
      <c r="C9" s="74" t="s">
        <v>20</v>
      </c>
      <c r="D9" s="38" t="s">
        <v>20</v>
      </c>
      <c r="E9" s="75" t="n">
        <v>5</v>
      </c>
      <c r="F9" s="35"/>
      <c r="G9" s="36" t="str">
        <f aca="false">IF(F9="","",IF(F9=E9,"○","×"))</f>
        <v/>
      </c>
      <c r="H9" s="35"/>
      <c r="I9" s="36" t="str">
        <f aca="false">IF(H9="","",IF(H9=E9,"○","×"))</f>
        <v/>
      </c>
      <c r="J9" s="35"/>
      <c r="K9" s="36" t="str">
        <f aca="false">IF(J9="","",IF(J9=E9,"○","×"))</f>
        <v/>
      </c>
      <c r="L9" s="38" t="s">
        <v>20</v>
      </c>
      <c r="M9" s="73" t="n">
        <v>4</v>
      </c>
      <c r="N9" s="35"/>
      <c r="O9" s="36" t="str">
        <f aca="false">IF(N9="","",IF(N9=M9,"○","×"))</f>
        <v/>
      </c>
      <c r="P9" s="35"/>
      <c r="Q9" s="36" t="str">
        <f aca="false">IF(P9="","",IF(P9=M9,"○","×"))</f>
        <v/>
      </c>
      <c r="R9" s="35"/>
      <c r="S9" s="36" t="str">
        <f aca="false">IF(R9="","",IF(R9=M9,"○","×"))</f>
        <v/>
      </c>
      <c r="T9" s="38" t="s">
        <v>20</v>
      </c>
      <c r="U9" s="73" t="n">
        <v>5</v>
      </c>
      <c r="V9" s="35"/>
      <c r="W9" s="36" t="str">
        <f aca="false">IF(V9="","",IF(V9=U9,"○","×"))</f>
        <v/>
      </c>
      <c r="X9" s="35"/>
      <c r="Y9" s="36" t="str">
        <f aca="false">IF(X9="","",IF(X9=U9,"○","×"))</f>
        <v/>
      </c>
      <c r="Z9" s="35"/>
      <c r="AA9" s="36" t="str">
        <f aca="false">IF(Z9="","",IF(Z9=U9,"○","×"))</f>
        <v/>
      </c>
      <c r="AB9" s="38" t="s">
        <v>20</v>
      </c>
      <c r="AC9" s="73" t="n">
        <v>5</v>
      </c>
      <c r="AD9" s="35"/>
      <c r="AE9" s="36" t="str">
        <f aca="false">IF(AD9="","",IF(AD9=AC9,"○","×"))</f>
        <v/>
      </c>
      <c r="AF9" s="35"/>
      <c r="AG9" s="36" t="str">
        <f aca="false">IF(AF9="","",IF(AF9=AC9,"○","×"))</f>
        <v/>
      </c>
      <c r="AH9" s="35"/>
      <c r="AI9" s="36" t="str">
        <f aca="false">IF(AH9="","",IF(AH9=AC9,"○","×"))</f>
        <v/>
      </c>
      <c r="AJ9" s="38" t="s">
        <v>20</v>
      </c>
      <c r="AK9" s="73" t="n">
        <v>1</v>
      </c>
      <c r="AL9" s="35"/>
      <c r="AM9" s="36" t="str">
        <f aca="false">IF(AL9="","",IF(AL9=AK9,"○","×"))</f>
        <v/>
      </c>
      <c r="AN9" s="35"/>
      <c r="AO9" s="36" t="str">
        <f aca="false">IF(AN9="","",IF(AN9=AK9,"○","×"))</f>
        <v/>
      </c>
      <c r="AP9" s="35"/>
      <c r="AQ9" s="36" t="str">
        <f aca="false">IF(AP9="","",IF(AP9=AK9,"○","×"))</f>
        <v/>
      </c>
      <c r="AR9" s="38" t="s">
        <v>20</v>
      </c>
      <c r="AS9" s="73" t="n">
        <v>5</v>
      </c>
      <c r="AT9" s="35"/>
      <c r="AU9" s="36" t="str">
        <f aca="false">IF(AT9="","",IF(AT9=AS9,"○","×"))</f>
        <v/>
      </c>
      <c r="AV9" s="35"/>
      <c r="AW9" s="36" t="str">
        <f aca="false">IF(AV9="","",IF(AV9=AS9,"○","×"))</f>
        <v/>
      </c>
      <c r="AX9" s="35"/>
      <c r="AY9" s="36" t="str">
        <f aca="false">IF(AX9="","",IF(AX9=AS9,"○","×"))</f>
        <v/>
      </c>
      <c r="AZ9" s="38" t="s">
        <v>20</v>
      </c>
      <c r="BA9" s="73" t="n">
        <v>3</v>
      </c>
      <c r="BB9" s="35"/>
      <c r="BC9" s="36" t="str">
        <f aca="false">IF(BB9="","",IF(BB9=BA9,"○","×"))</f>
        <v/>
      </c>
      <c r="BD9" s="35"/>
      <c r="BE9" s="36" t="str">
        <f aca="false">IF(BD9="","",IF(BD9=BA9,"○","×"))</f>
        <v/>
      </c>
      <c r="BF9" s="35"/>
      <c r="BG9" s="36" t="str">
        <f aca="false">IF(BF9="","",IF(BF9=BA9,"○","×"))</f>
        <v/>
      </c>
      <c r="BH9" s="38" t="s">
        <v>20</v>
      </c>
      <c r="BI9" s="73" t="n">
        <v>5</v>
      </c>
      <c r="BJ9" s="35"/>
      <c r="BK9" s="36" t="str">
        <f aca="false">IF(BJ9="","",IF(BJ9=BI9,"○","×"))</f>
        <v/>
      </c>
      <c r="BL9" s="35"/>
      <c r="BM9" s="36" t="str">
        <f aca="false">IF(BL9="","",IF(BL9=BI9,"○","×"))</f>
        <v/>
      </c>
      <c r="BN9" s="35"/>
      <c r="BO9" s="36" t="str">
        <f aca="false">IF(BN9="","",IF(BN9=BI9,"○","×"))</f>
        <v/>
      </c>
      <c r="BP9" s="38" t="s">
        <v>20</v>
      </c>
      <c r="BQ9" s="73" t="n">
        <v>3</v>
      </c>
      <c r="BR9" s="35"/>
      <c r="BS9" s="36" t="str">
        <f aca="false">IF(BR9="","",IF(BR9=BQ9,"○","×"))</f>
        <v/>
      </c>
      <c r="BT9" s="35"/>
      <c r="BU9" s="36" t="str">
        <f aca="false">IF(BT9="","",IF(BT9=BQ9,"○","×"))</f>
        <v/>
      </c>
      <c r="BV9" s="35"/>
      <c r="BW9" s="36" t="str">
        <f aca="false">IF(BV9="","",IF(BV9=BQ9,"○","×"))</f>
        <v/>
      </c>
      <c r="BX9" s="38" t="s">
        <v>20</v>
      </c>
      <c r="BY9" s="73" t="n">
        <v>4</v>
      </c>
      <c r="BZ9" s="35"/>
      <c r="CA9" s="36" t="str">
        <f aca="false">IF(BZ9="","",IF(BZ9=BY9,"○","×"))</f>
        <v/>
      </c>
      <c r="CB9" s="35"/>
      <c r="CC9" s="36" t="str">
        <f aca="false">IF(CB9="","",IF(CB9=BY9,"○","×"))</f>
        <v/>
      </c>
      <c r="CD9" s="35"/>
      <c r="CE9" s="36" t="str">
        <f aca="false">IF(CD9="","",IF(CD9=BY9,"○","×"))</f>
        <v/>
      </c>
      <c r="CF9" s="38" t="s">
        <v>20</v>
      </c>
      <c r="CG9" s="73" t="n">
        <v>5</v>
      </c>
      <c r="CH9" s="35"/>
      <c r="CI9" s="36" t="str">
        <f aca="false">IF(CH9="","",IF(CH9=CG9,"○","×"))</f>
        <v/>
      </c>
      <c r="CJ9" s="35"/>
      <c r="CK9" s="36" t="str">
        <f aca="false">IF(CJ9="","",IF(CJ9=CG9,"○","×"))</f>
        <v/>
      </c>
      <c r="CL9" s="35"/>
      <c r="CM9" s="36" t="str">
        <f aca="false">IF(CL9="","",IF(CL9=CG9,"○","×"))</f>
        <v/>
      </c>
      <c r="CN9" s="38" t="s">
        <v>20</v>
      </c>
      <c r="CO9" s="73" t="n">
        <v>2</v>
      </c>
      <c r="CP9" s="35"/>
      <c r="CQ9" s="36" t="str">
        <f aca="false">IF(CP9="","",IF(CP9=CO9,"○","×"))</f>
        <v/>
      </c>
      <c r="CR9" s="35"/>
      <c r="CS9" s="36" t="str">
        <f aca="false">IF(CR9="","",IF(CR9=CO9,"○","×"))</f>
        <v/>
      </c>
      <c r="CT9" s="35"/>
      <c r="CU9" s="36" t="str">
        <f aca="false">IF(CT9="","",IF(CT9=CO9,"○","×"))</f>
        <v/>
      </c>
    </row>
    <row r="10" customFormat="false" ht="14.25" hidden="false" customHeight="true" outlineLevel="0" collapsed="false">
      <c r="B10" s="69"/>
      <c r="C10" s="74" t="s">
        <v>21</v>
      </c>
      <c r="D10" s="38" t="s">
        <v>21</v>
      </c>
      <c r="E10" s="75" t="n">
        <v>3</v>
      </c>
      <c r="F10" s="35"/>
      <c r="G10" s="36" t="str">
        <f aca="false">IF(F10="","",IF(F10=E10,"○","×"))</f>
        <v/>
      </c>
      <c r="H10" s="35"/>
      <c r="I10" s="36" t="str">
        <f aca="false">IF(H10="","",IF(H10=E10,"○","×"))</f>
        <v/>
      </c>
      <c r="J10" s="35"/>
      <c r="K10" s="36" t="str">
        <f aca="false">IF(J10="","",IF(J10=E10,"○","×"))</f>
        <v/>
      </c>
      <c r="L10" s="38" t="s">
        <v>21</v>
      </c>
      <c r="M10" s="73" t="n">
        <v>5</v>
      </c>
      <c r="N10" s="35"/>
      <c r="O10" s="36" t="str">
        <f aca="false">IF(N10="","",IF(N10=M10,"○","×"))</f>
        <v/>
      </c>
      <c r="P10" s="35"/>
      <c r="Q10" s="36" t="str">
        <f aca="false">IF(P10="","",IF(P10=M10,"○","×"))</f>
        <v/>
      </c>
      <c r="R10" s="35"/>
      <c r="S10" s="36" t="str">
        <f aca="false">IF(R10="","",IF(R10=M10,"○","×"))</f>
        <v/>
      </c>
      <c r="T10" s="38" t="s">
        <v>21</v>
      </c>
      <c r="U10" s="73" t="n">
        <v>2</v>
      </c>
      <c r="V10" s="35"/>
      <c r="W10" s="36" t="str">
        <f aca="false">IF(V10="","",IF(V10=U10,"○","×"))</f>
        <v/>
      </c>
      <c r="X10" s="35"/>
      <c r="Y10" s="36" t="str">
        <f aca="false">IF(X10="","",IF(X10=U10,"○","×"))</f>
        <v/>
      </c>
      <c r="Z10" s="35"/>
      <c r="AA10" s="36" t="str">
        <f aca="false">IF(Z10="","",IF(Z10=U10,"○","×"))</f>
        <v/>
      </c>
      <c r="AB10" s="38" t="s">
        <v>21</v>
      </c>
      <c r="AC10" s="73" t="n">
        <v>3</v>
      </c>
      <c r="AD10" s="35"/>
      <c r="AE10" s="36" t="str">
        <f aca="false">IF(AD10="","",IF(AD10=AC10,"○","×"))</f>
        <v/>
      </c>
      <c r="AF10" s="35"/>
      <c r="AG10" s="36" t="str">
        <f aca="false">IF(AF10="","",IF(AF10=AC10,"○","×"))</f>
        <v/>
      </c>
      <c r="AH10" s="35"/>
      <c r="AI10" s="36" t="str">
        <f aca="false">IF(AH10="","",IF(AH10=AC10,"○","×"))</f>
        <v/>
      </c>
      <c r="AJ10" s="38" t="s">
        <v>21</v>
      </c>
      <c r="AK10" s="73" t="n">
        <v>4</v>
      </c>
      <c r="AL10" s="35"/>
      <c r="AM10" s="36" t="str">
        <f aca="false">IF(AL10="","",IF(AL10=AK10,"○","×"))</f>
        <v/>
      </c>
      <c r="AN10" s="35"/>
      <c r="AO10" s="36" t="str">
        <f aca="false">IF(AN10="","",IF(AN10=AK10,"○","×"))</f>
        <v/>
      </c>
      <c r="AP10" s="35"/>
      <c r="AQ10" s="36" t="str">
        <f aca="false">IF(AP10="","",IF(AP10=AK10,"○","×"))</f>
        <v/>
      </c>
      <c r="AR10" s="38" t="s">
        <v>21</v>
      </c>
      <c r="AS10" s="73" t="n">
        <v>1</v>
      </c>
      <c r="AT10" s="35"/>
      <c r="AU10" s="36" t="str">
        <f aca="false">IF(AT10="","",IF(AT10=AS10,"○","×"))</f>
        <v/>
      </c>
      <c r="AV10" s="35"/>
      <c r="AW10" s="36" t="str">
        <f aca="false">IF(AV10="","",IF(AV10=AS10,"○","×"))</f>
        <v/>
      </c>
      <c r="AX10" s="35"/>
      <c r="AY10" s="36" t="str">
        <f aca="false">IF(AX10="","",IF(AX10=AS10,"○","×"))</f>
        <v/>
      </c>
      <c r="AZ10" s="38" t="s">
        <v>21</v>
      </c>
      <c r="BA10" s="73" t="n">
        <v>2</v>
      </c>
      <c r="BB10" s="35"/>
      <c r="BC10" s="36" t="str">
        <f aca="false">IF(BB10="","",IF(BB10=BA10,"○","×"))</f>
        <v/>
      </c>
      <c r="BD10" s="35"/>
      <c r="BE10" s="36" t="str">
        <f aca="false">IF(BD10="","",IF(BD10=BA10,"○","×"))</f>
        <v/>
      </c>
      <c r="BF10" s="35"/>
      <c r="BG10" s="36" t="str">
        <f aca="false">IF(BF10="","",IF(BF10=BA10,"○","×"))</f>
        <v/>
      </c>
      <c r="BH10" s="38" t="s">
        <v>21</v>
      </c>
      <c r="BI10" s="73" t="n">
        <v>4</v>
      </c>
      <c r="BJ10" s="35"/>
      <c r="BK10" s="36" t="str">
        <f aca="false">IF(BJ10="","",IF(BJ10=BI10,"○","×"))</f>
        <v/>
      </c>
      <c r="BL10" s="35"/>
      <c r="BM10" s="36" t="str">
        <f aca="false">IF(BL10="","",IF(BL10=BI10,"○","×"))</f>
        <v/>
      </c>
      <c r="BN10" s="35"/>
      <c r="BO10" s="36" t="str">
        <f aca="false">IF(BN10="","",IF(BN10=BI10,"○","×"))</f>
        <v/>
      </c>
      <c r="BP10" s="38" t="s">
        <v>21</v>
      </c>
      <c r="BQ10" s="73" t="n">
        <v>2</v>
      </c>
      <c r="BR10" s="35"/>
      <c r="BS10" s="36" t="str">
        <f aca="false">IF(BR10="","",IF(BR10=BQ10,"○","×"))</f>
        <v/>
      </c>
      <c r="BT10" s="35"/>
      <c r="BU10" s="36" t="str">
        <f aca="false">IF(BT10="","",IF(BT10=BQ10,"○","×"))</f>
        <v/>
      </c>
      <c r="BV10" s="35"/>
      <c r="BW10" s="36" t="str">
        <f aca="false">IF(BV10="","",IF(BV10=BQ10,"○","×"))</f>
        <v/>
      </c>
      <c r="BX10" s="38" t="s">
        <v>21</v>
      </c>
      <c r="BY10" s="73" t="n">
        <v>2</v>
      </c>
      <c r="BZ10" s="35"/>
      <c r="CA10" s="36" t="str">
        <f aca="false">IF(BZ10="","",IF(BZ10=BY10,"○","×"))</f>
        <v/>
      </c>
      <c r="CB10" s="35"/>
      <c r="CC10" s="36" t="str">
        <f aca="false">IF(CB10="","",IF(CB10=BY10,"○","×"))</f>
        <v/>
      </c>
      <c r="CD10" s="35"/>
      <c r="CE10" s="36" t="str">
        <f aca="false">IF(CD10="","",IF(CD10=BY10,"○","×"))</f>
        <v/>
      </c>
      <c r="CF10" s="38" t="s">
        <v>21</v>
      </c>
      <c r="CG10" s="73" t="n">
        <v>4</v>
      </c>
      <c r="CH10" s="35"/>
      <c r="CI10" s="36" t="str">
        <f aca="false">IF(CH10="","",IF(CH10=CG10,"○","×"))</f>
        <v/>
      </c>
      <c r="CJ10" s="35"/>
      <c r="CK10" s="36" t="str">
        <f aca="false">IF(CJ10="","",IF(CJ10=CG10,"○","×"))</f>
        <v/>
      </c>
      <c r="CL10" s="35"/>
      <c r="CM10" s="36" t="str">
        <f aca="false">IF(CL10="","",IF(CL10=CG10,"○","×"))</f>
        <v/>
      </c>
      <c r="CN10" s="38" t="s">
        <v>21</v>
      </c>
      <c r="CO10" s="73" t="n">
        <v>1</v>
      </c>
      <c r="CP10" s="35"/>
      <c r="CQ10" s="36" t="str">
        <f aca="false">IF(CP10="","",IF(CP10=CO10,"○","×"))</f>
        <v/>
      </c>
      <c r="CR10" s="35"/>
      <c r="CS10" s="36" t="str">
        <f aca="false">IF(CR10="","",IF(CR10=CO10,"○","×"))</f>
        <v/>
      </c>
      <c r="CT10" s="35"/>
      <c r="CU10" s="36" t="str">
        <f aca="false">IF(CT10="","",IF(CT10=CO10,"○","×"))</f>
        <v/>
      </c>
    </row>
    <row r="11" customFormat="false" ht="14.25" hidden="false" customHeight="true" outlineLevel="0" collapsed="false">
      <c r="B11" s="69"/>
      <c r="C11" s="74" t="s">
        <v>22</v>
      </c>
      <c r="D11" s="38" t="s">
        <v>22</v>
      </c>
      <c r="E11" s="75" t="n">
        <v>2</v>
      </c>
      <c r="F11" s="35"/>
      <c r="G11" s="36" t="str">
        <f aca="false">IF(F11="","",IF(F11=E11,"○","×"))</f>
        <v/>
      </c>
      <c r="H11" s="35"/>
      <c r="I11" s="36" t="str">
        <f aca="false">IF(H11="","",IF(H11=E11,"○","×"))</f>
        <v/>
      </c>
      <c r="J11" s="35"/>
      <c r="K11" s="36" t="str">
        <f aca="false">IF(J11="","",IF(J11=E11,"○","×"))</f>
        <v/>
      </c>
      <c r="L11" s="38" t="s">
        <v>22</v>
      </c>
      <c r="M11" s="73" t="n">
        <v>3</v>
      </c>
      <c r="N11" s="35"/>
      <c r="O11" s="36" t="str">
        <f aca="false">IF(N11="","",IF(N11=M11,"○","×"))</f>
        <v/>
      </c>
      <c r="P11" s="35"/>
      <c r="Q11" s="36" t="str">
        <f aca="false">IF(P11="","",IF(P11=M11,"○","×"))</f>
        <v/>
      </c>
      <c r="R11" s="35"/>
      <c r="S11" s="36" t="str">
        <f aca="false">IF(R11="","",IF(R11=M11,"○","×"))</f>
        <v/>
      </c>
      <c r="T11" s="38" t="s">
        <v>22</v>
      </c>
      <c r="U11" s="73" t="n">
        <v>5</v>
      </c>
      <c r="V11" s="35"/>
      <c r="W11" s="36" t="str">
        <f aca="false">IF(V11="","",IF(V11=U11,"○","×"))</f>
        <v/>
      </c>
      <c r="X11" s="35"/>
      <c r="Y11" s="36" t="str">
        <f aca="false">IF(X11="","",IF(X11=U11,"○","×"))</f>
        <v/>
      </c>
      <c r="Z11" s="35"/>
      <c r="AA11" s="36" t="str">
        <f aca="false">IF(Z11="","",IF(Z11=U11,"○","×"))</f>
        <v/>
      </c>
      <c r="AB11" s="38" t="s">
        <v>22</v>
      </c>
      <c r="AC11" s="73" t="n">
        <v>2</v>
      </c>
      <c r="AD11" s="35"/>
      <c r="AE11" s="36" t="str">
        <f aca="false">IF(AD11="","",IF(AD11=AC11,"○","×"))</f>
        <v/>
      </c>
      <c r="AF11" s="35"/>
      <c r="AG11" s="36" t="str">
        <f aca="false">IF(AF11="","",IF(AF11=AC11,"○","×"))</f>
        <v/>
      </c>
      <c r="AH11" s="35"/>
      <c r="AI11" s="36" t="str">
        <f aca="false">IF(AH11="","",IF(AH11=AC11,"○","×"))</f>
        <v/>
      </c>
      <c r="AJ11" s="38" t="s">
        <v>22</v>
      </c>
      <c r="AK11" s="73" t="n">
        <v>3</v>
      </c>
      <c r="AL11" s="35"/>
      <c r="AM11" s="36" t="str">
        <f aca="false">IF(AL11="","",IF(AL11=AK11,"○","×"))</f>
        <v/>
      </c>
      <c r="AN11" s="35"/>
      <c r="AO11" s="36" t="str">
        <f aca="false">IF(AN11="","",IF(AN11=AK11,"○","×"))</f>
        <v/>
      </c>
      <c r="AP11" s="35"/>
      <c r="AQ11" s="36" t="str">
        <f aca="false">IF(AP11="","",IF(AP11=AK11,"○","×"))</f>
        <v/>
      </c>
      <c r="AR11" s="38" t="s">
        <v>22</v>
      </c>
      <c r="AS11" s="73" t="n">
        <v>3</v>
      </c>
      <c r="AT11" s="35"/>
      <c r="AU11" s="36" t="str">
        <f aca="false">IF(AT11="","",IF(AT11=AS11,"○","×"))</f>
        <v/>
      </c>
      <c r="AV11" s="35"/>
      <c r="AW11" s="36" t="str">
        <f aca="false">IF(AV11="","",IF(AV11=AS11,"○","×"))</f>
        <v/>
      </c>
      <c r="AX11" s="35"/>
      <c r="AY11" s="36" t="str">
        <f aca="false">IF(AX11="","",IF(AX11=AS11,"○","×"))</f>
        <v/>
      </c>
      <c r="AZ11" s="38" t="s">
        <v>22</v>
      </c>
      <c r="BA11" s="73" t="n">
        <v>1</v>
      </c>
      <c r="BB11" s="35"/>
      <c r="BC11" s="36" t="str">
        <f aca="false">IF(BB11="","",IF(BB11=BA11,"○","×"))</f>
        <v/>
      </c>
      <c r="BD11" s="35"/>
      <c r="BE11" s="36" t="str">
        <f aca="false">IF(BD11="","",IF(BD11=BA11,"○","×"))</f>
        <v/>
      </c>
      <c r="BF11" s="35"/>
      <c r="BG11" s="36" t="str">
        <f aca="false">IF(BF11="","",IF(BF11=BA11,"○","×"))</f>
        <v/>
      </c>
      <c r="BH11" s="38" t="s">
        <v>22</v>
      </c>
      <c r="BI11" s="73" t="n">
        <v>2</v>
      </c>
      <c r="BJ11" s="35"/>
      <c r="BK11" s="36" t="str">
        <f aca="false">IF(BJ11="","",IF(BJ11=BI11,"○","×"))</f>
        <v/>
      </c>
      <c r="BL11" s="35"/>
      <c r="BM11" s="36" t="str">
        <f aca="false">IF(BL11="","",IF(BL11=BI11,"○","×"))</f>
        <v/>
      </c>
      <c r="BN11" s="35"/>
      <c r="BO11" s="36" t="str">
        <f aca="false">IF(BN11="","",IF(BN11=BI11,"○","×"))</f>
        <v/>
      </c>
      <c r="BP11" s="38" t="s">
        <v>22</v>
      </c>
      <c r="BQ11" s="73" t="n">
        <v>1</v>
      </c>
      <c r="BR11" s="35"/>
      <c r="BS11" s="36" t="str">
        <f aca="false">IF(BR11="","",IF(BR11=BQ11,"○","×"))</f>
        <v/>
      </c>
      <c r="BT11" s="35"/>
      <c r="BU11" s="36" t="str">
        <f aca="false">IF(BT11="","",IF(BT11=BQ11,"○","×"))</f>
        <v/>
      </c>
      <c r="BV11" s="35"/>
      <c r="BW11" s="36" t="str">
        <f aca="false">IF(BV11="","",IF(BV11=BQ11,"○","×"))</f>
        <v/>
      </c>
      <c r="BX11" s="38" t="s">
        <v>22</v>
      </c>
      <c r="BY11" s="73" t="n">
        <v>5</v>
      </c>
      <c r="BZ11" s="35"/>
      <c r="CA11" s="36" t="str">
        <f aca="false">IF(BZ11="","",IF(BZ11=BY11,"○","×"))</f>
        <v/>
      </c>
      <c r="CB11" s="35"/>
      <c r="CC11" s="36" t="str">
        <f aca="false">IF(CB11="","",IF(CB11=BY11,"○","×"))</f>
        <v/>
      </c>
      <c r="CD11" s="35"/>
      <c r="CE11" s="36" t="str">
        <f aca="false">IF(CD11="","",IF(CD11=BY11,"○","×"))</f>
        <v/>
      </c>
      <c r="CF11" s="38" t="s">
        <v>22</v>
      </c>
      <c r="CG11" s="73" t="n">
        <v>4</v>
      </c>
      <c r="CH11" s="35"/>
      <c r="CI11" s="36" t="str">
        <f aca="false">IF(CH11="","",IF(CH11=CG11,"○","×"))</f>
        <v/>
      </c>
      <c r="CJ11" s="35"/>
      <c r="CK11" s="36" t="str">
        <f aca="false">IF(CJ11="","",IF(CJ11=CG11,"○","×"))</f>
        <v/>
      </c>
      <c r="CL11" s="35"/>
      <c r="CM11" s="36" t="str">
        <f aca="false">IF(CL11="","",IF(CL11=CG11,"○","×"))</f>
        <v/>
      </c>
      <c r="CN11" s="38" t="s">
        <v>22</v>
      </c>
      <c r="CO11" s="73" t="n">
        <v>1</v>
      </c>
      <c r="CP11" s="35"/>
      <c r="CQ11" s="36" t="str">
        <f aca="false">IF(CP11="","",IF(CP11=CO11,"○","×"))</f>
        <v/>
      </c>
      <c r="CR11" s="35"/>
      <c r="CS11" s="36" t="str">
        <f aca="false">IF(CR11="","",IF(CR11=CO11,"○","×"))</f>
        <v/>
      </c>
      <c r="CT11" s="35"/>
      <c r="CU11" s="36" t="str">
        <f aca="false">IF(CT11="","",IF(CT11=CO11,"○","×"))</f>
        <v/>
      </c>
    </row>
    <row r="12" customFormat="false" ht="14.25" hidden="false" customHeight="true" outlineLevel="0" collapsed="false">
      <c r="B12" s="69"/>
      <c r="C12" s="74" t="s">
        <v>23</v>
      </c>
      <c r="D12" s="38" t="s">
        <v>23</v>
      </c>
      <c r="E12" s="75" t="n">
        <v>1</v>
      </c>
      <c r="F12" s="35"/>
      <c r="G12" s="36" t="str">
        <f aca="false">IF(F12="","",IF(F12=E12,"○","×"))</f>
        <v/>
      </c>
      <c r="H12" s="35"/>
      <c r="I12" s="36" t="str">
        <f aca="false">IF(H12="","",IF(H12=E12,"○","×"))</f>
        <v/>
      </c>
      <c r="J12" s="35"/>
      <c r="K12" s="36" t="str">
        <f aca="false">IF(J12="","",IF(J12=E12,"○","×"))</f>
        <v/>
      </c>
      <c r="L12" s="38" t="s">
        <v>23</v>
      </c>
      <c r="M12" s="73" t="n">
        <v>4</v>
      </c>
      <c r="N12" s="35"/>
      <c r="O12" s="36" t="str">
        <f aca="false">IF(N12="","",IF(N12=M12,"○","×"))</f>
        <v/>
      </c>
      <c r="P12" s="35"/>
      <c r="Q12" s="36" t="str">
        <f aca="false">IF(P12="","",IF(P12=M12,"○","×"))</f>
        <v/>
      </c>
      <c r="R12" s="35"/>
      <c r="S12" s="36" t="str">
        <f aca="false">IF(R12="","",IF(R12=M12,"○","×"))</f>
        <v/>
      </c>
      <c r="T12" s="38" t="s">
        <v>23</v>
      </c>
      <c r="U12" s="73" t="n">
        <v>4</v>
      </c>
      <c r="V12" s="35"/>
      <c r="W12" s="36" t="str">
        <f aca="false">IF(V12="","",IF(V12=U12,"○","×"))</f>
        <v/>
      </c>
      <c r="X12" s="35"/>
      <c r="Y12" s="36" t="str">
        <f aca="false">IF(X12="","",IF(X12=U12,"○","×"))</f>
        <v/>
      </c>
      <c r="Z12" s="35"/>
      <c r="AA12" s="36" t="str">
        <f aca="false">IF(Z12="","",IF(Z12=U12,"○","×"))</f>
        <v/>
      </c>
      <c r="AB12" s="38" t="s">
        <v>23</v>
      </c>
      <c r="AC12" s="73" t="n">
        <v>2</v>
      </c>
      <c r="AD12" s="35"/>
      <c r="AE12" s="36" t="str">
        <f aca="false">IF(AD12="","",IF(AD12=AC12,"○","×"))</f>
        <v/>
      </c>
      <c r="AF12" s="35"/>
      <c r="AG12" s="36" t="str">
        <f aca="false">IF(AF12="","",IF(AF12=AC12,"○","×"))</f>
        <v/>
      </c>
      <c r="AH12" s="35"/>
      <c r="AI12" s="36" t="str">
        <f aca="false">IF(AH12="","",IF(AH12=AC12,"○","×"))</f>
        <v/>
      </c>
      <c r="AJ12" s="38" t="s">
        <v>23</v>
      </c>
      <c r="AK12" s="73" t="n">
        <v>4</v>
      </c>
      <c r="AL12" s="35"/>
      <c r="AM12" s="36" t="str">
        <f aca="false">IF(AL12="","",IF(AL12=AK12,"○","×"))</f>
        <v/>
      </c>
      <c r="AN12" s="35"/>
      <c r="AO12" s="36" t="str">
        <f aca="false">IF(AN12="","",IF(AN12=AK12,"○","×"))</f>
        <v/>
      </c>
      <c r="AP12" s="35"/>
      <c r="AQ12" s="36" t="str">
        <f aca="false">IF(AP12="","",IF(AP12=AK12,"○","×"))</f>
        <v/>
      </c>
      <c r="AR12" s="38" t="s">
        <v>23</v>
      </c>
      <c r="AS12" s="73" t="n">
        <v>3</v>
      </c>
      <c r="AT12" s="35"/>
      <c r="AU12" s="36" t="str">
        <f aca="false">IF(AT12="","",IF(AT12=AS12,"○","×"))</f>
        <v/>
      </c>
      <c r="AV12" s="35"/>
      <c r="AW12" s="36" t="str">
        <f aca="false">IF(AV12="","",IF(AV12=AS12,"○","×"))</f>
        <v/>
      </c>
      <c r="AX12" s="35"/>
      <c r="AY12" s="36" t="str">
        <f aca="false">IF(AX12="","",IF(AX12=AS12,"○","×"))</f>
        <v/>
      </c>
      <c r="AZ12" s="38" t="s">
        <v>23</v>
      </c>
      <c r="BA12" s="73" t="n">
        <v>3</v>
      </c>
      <c r="BB12" s="35"/>
      <c r="BC12" s="36" t="str">
        <f aca="false">IF(BB12="","",IF(BB12=BA12,"○","×"))</f>
        <v/>
      </c>
      <c r="BD12" s="35"/>
      <c r="BE12" s="36" t="str">
        <f aca="false">IF(BD12="","",IF(BD12=BA12,"○","×"))</f>
        <v/>
      </c>
      <c r="BF12" s="35"/>
      <c r="BG12" s="36" t="str">
        <f aca="false">IF(BF12="","",IF(BF12=BA12,"○","×"))</f>
        <v/>
      </c>
      <c r="BH12" s="38" t="s">
        <v>23</v>
      </c>
      <c r="BI12" s="76" t="n">
        <v>3</v>
      </c>
      <c r="BJ12" s="35"/>
      <c r="BK12" s="36" t="str">
        <f aca="false">IF(BJ12="","",IF(BJ12=BI12,"○","×"))</f>
        <v/>
      </c>
      <c r="BL12" s="35"/>
      <c r="BM12" s="36" t="str">
        <f aca="false">IF(BL12="","",IF(BL12=BI12,"○","×"))</f>
        <v/>
      </c>
      <c r="BN12" s="35"/>
      <c r="BO12" s="36" t="str">
        <f aca="false">IF(BN12="","",IF(BN12=BI12,"○","×"))</f>
        <v/>
      </c>
      <c r="BP12" s="38" t="s">
        <v>23</v>
      </c>
      <c r="BQ12" s="73" t="n">
        <v>3</v>
      </c>
      <c r="BR12" s="35"/>
      <c r="BS12" s="36" t="str">
        <f aca="false">IF(BR12="","",IF(BR12=BQ12,"○","×"))</f>
        <v/>
      </c>
      <c r="BT12" s="35"/>
      <c r="BU12" s="36" t="str">
        <f aca="false">IF(BT12="","",IF(BT12=BQ12,"○","×"))</f>
        <v/>
      </c>
      <c r="BV12" s="35"/>
      <c r="BW12" s="36" t="str">
        <f aca="false">IF(BV12="","",IF(BV12=BQ12,"○","×"))</f>
        <v/>
      </c>
      <c r="BX12" s="38" t="s">
        <v>23</v>
      </c>
      <c r="BY12" s="73" t="n">
        <v>2</v>
      </c>
      <c r="BZ12" s="35"/>
      <c r="CA12" s="36" t="str">
        <f aca="false">IF(BZ12="","",IF(BZ12=BY12,"○","×"))</f>
        <v/>
      </c>
      <c r="CB12" s="35"/>
      <c r="CC12" s="36" t="str">
        <f aca="false">IF(CB12="","",IF(CB12=BY12,"○","×"))</f>
        <v/>
      </c>
      <c r="CD12" s="35"/>
      <c r="CE12" s="36" t="str">
        <f aca="false">IF(CD12="","",IF(CD12=BY12,"○","×"))</f>
        <v/>
      </c>
      <c r="CF12" s="38" t="s">
        <v>23</v>
      </c>
      <c r="CG12" s="73" t="n">
        <v>3</v>
      </c>
      <c r="CH12" s="35"/>
      <c r="CI12" s="36" t="str">
        <f aca="false">IF(CH12="","",IF(CH12=CG12,"○","×"))</f>
        <v/>
      </c>
      <c r="CJ12" s="35"/>
      <c r="CK12" s="36" t="str">
        <f aca="false">IF(CJ12="","",IF(CJ12=CG12,"○","×"))</f>
        <v/>
      </c>
      <c r="CL12" s="35"/>
      <c r="CM12" s="36" t="str">
        <f aca="false">IF(CL12="","",IF(CL12=CG12,"○","×"))</f>
        <v/>
      </c>
      <c r="CN12" s="38" t="s">
        <v>23</v>
      </c>
      <c r="CO12" s="73" t="n">
        <v>1</v>
      </c>
      <c r="CP12" s="35"/>
      <c r="CQ12" s="36" t="str">
        <f aca="false">IF(CP12="","",IF(CP12=CO12,"○","×"))</f>
        <v/>
      </c>
      <c r="CR12" s="35"/>
      <c r="CS12" s="36" t="str">
        <f aca="false">IF(CR12="","",IF(CR12=CO12,"○","×"))</f>
        <v/>
      </c>
      <c r="CT12" s="35"/>
      <c r="CU12" s="36" t="str">
        <f aca="false">IF(CT12="","",IF(CT12=CO12,"○","×"))</f>
        <v/>
      </c>
    </row>
    <row r="13" customFormat="false" ht="14.25" hidden="false" customHeight="true" outlineLevel="0" collapsed="false">
      <c r="B13" s="69"/>
      <c r="C13" s="77" t="s">
        <v>24</v>
      </c>
      <c r="D13" s="78" t="s">
        <v>24</v>
      </c>
      <c r="E13" s="79" t="n">
        <v>2</v>
      </c>
      <c r="F13" s="80"/>
      <c r="G13" s="81" t="str">
        <f aca="false">IF(F13="","",IF(F13=E13,"○","×"))</f>
        <v/>
      </c>
      <c r="H13" s="80"/>
      <c r="I13" s="81" t="str">
        <f aca="false">IF(H13="","",IF(H13=E13,"○","×"))</f>
        <v/>
      </c>
      <c r="J13" s="80"/>
      <c r="K13" s="81" t="str">
        <f aca="false">IF(J13="","",IF(J13=E13,"○","×"))</f>
        <v/>
      </c>
      <c r="L13" s="78" t="s">
        <v>24</v>
      </c>
      <c r="M13" s="82" t="n">
        <v>5</v>
      </c>
      <c r="N13" s="80"/>
      <c r="O13" s="81" t="str">
        <f aca="false">IF(N13="","",IF(N13=M13,"○","×"))</f>
        <v/>
      </c>
      <c r="P13" s="80"/>
      <c r="Q13" s="81" t="str">
        <f aca="false">IF(P13="","",IF(P13=M13,"○","×"))</f>
        <v/>
      </c>
      <c r="R13" s="80"/>
      <c r="S13" s="81" t="str">
        <f aca="false">IF(R13="","",IF(R13=M13,"○","×"))</f>
        <v/>
      </c>
      <c r="T13" s="78" t="s">
        <v>24</v>
      </c>
      <c r="U13" s="82" t="n">
        <v>3</v>
      </c>
      <c r="V13" s="80"/>
      <c r="W13" s="81" t="str">
        <f aca="false">IF(V13="","",IF(V13=U13,"○","×"))</f>
        <v/>
      </c>
      <c r="X13" s="80"/>
      <c r="Y13" s="81" t="str">
        <f aca="false">IF(X13="","",IF(X13=U13,"○","×"))</f>
        <v/>
      </c>
      <c r="Z13" s="80"/>
      <c r="AA13" s="81" t="str">
        <f aca="false">IF(Z13="","",IF(Z13=U13,"○","×"))</f>
        <v/>
      </c>
      <c r="AB13" s="78" t="s">
        <v>24</v>
      </c>
      <c r="AC13" s="82" t="n">
        <v>3</v>
      </c>
      <c r="AD13" s="80"/>
      <c r="AE13" s="81" t="str">
        <f aca="false">IF(AD13="","",IF(AD13=AC13,"○","×"))</f>
        <v/>
      </c>
      <c r="AF13" s="80"/>
      <c r="AG13" s="81" t="str">
        <f aca="false">IF(AF13="","",IF(AF13=AC13,"○","×"))</f>
        <v/>
      </c>
      <c r="AH13" s="80"/>
      <c r="AI13" s="81" t="str">
        <f aca="false">IF(AH13="","",IF(AH13=AC13,"○","×"))</f>
        <v/>
      </c>
      <c r="AJ13" s="78" t="s">
        <v>24</v>
      </c>
      <c r="AK13" s="82" t="n">
        <v>5</v>
      </c>
      <c r="AL13" s="80"/>
      <c r="AM13" s="81" t="str">
        <f aca="false">IF(AL13="","",IF(AL13=AK13,"○","×"))</f>
        <v/>
      </c>
      <c r="AN13" s="80"/>
      <c r="AO13" s="81" t="str">
        <f aca="false">IF(AN13="","",IF(AN13=AK13,"○","×"))</f>
        <v/>
      </c>
      <c r="AP13" s="80"/>
      <c r="AQ13" s="81" t="str">
        <f aca="false">IF(AP13="","",IF(AP13=AK13,"○","×"))</f>
        <v/>
      </c>
      <c r="AR13" s="78" t="s">
        <v>24</v>
      </c>
      <c r="AS13" s="82" t="n">
        <v>3</v>
      </c>
      <c r="AT13" s="80"/>
      <c r="AU13" s="81" t="str">
        <f aca="false">IF(AT13="","",IF(AT13=AS13,"○","×"))</f>
        <v/>
      </c>
      <c r="AV13" s="80"/>
      <c r="AW13" s="81" t="str">
        <f aca="false">IF(AV13="","",IF(AV13=AS13,"○","×"))</f>
        <v/>
      </c>
      <c r="AX13" s="80"/>
      <c r="AY13" s="81" t="str">
        <f aca="false">IF(AX13="","",IF(AX13=AS13,"○","×"))</f>
        <v/>
      </c>
      <c r="AZ13" s="78" t="s">
        <v>24</v>
      </c>
      <c r="BA13" s="82" t="n">
        <v>2</v>
      </c>
      <c r="BB13" s="80"/>
      <c r="BC13" s="81" t="str">
        <f aca="false">IF(BB13="","",IF(BB13=BA13,"○","×"))</f>
        <v/>
      </c>
      <c r="BD13" s="80"/>
      <c r="BE13" s="81" t="str">
        <f aca="false">IF(BD13="","",IF(BD13=BA13,"○","×"))</f>
        <v/>
      </c>
      <c r="BF13" s="80"/>
      <c r="BG13" s="81" t="str">
        <f aca="false">IF(BF13="","",IF(BF13=BA13,"○","×"))</f>
        <v/>
      </c>
      <c r="BH13" s="78" t="s">
        <v>24</v>
      </c>
      <c r="BI13" s="82" t="n">
        <v>4</v>
      </c>
      <c r="BJ13" s="80"/>
      <c r="BK13" s="81" t="str">
        <f aca="false">IF(BJ13="","",IF(BJ13=BI13,"○","×"))</f>
        <v/>
      </c>
      <c r="BL13" s="80"/>
      <c r="BM13" s="81" t="str">
        <f aca="false">IF(BL13="","",IF(BL13=BI13,"○","×"))</f>
        <v/>
      </c>
      <c r="BN13" s="80"/>
      <c r="BO13" s="81" t="str">
        <f aca="false">IF(BN13="","",IF(BN13=BI13,"○","×"))</f>
        <v/>
      </c>
      <c r="BP13" s="78" t="s">
        <v>24</v>
      </c>
      <c r="BQ13" s="82" t="n">
        <v>3</v>
      </c>
      <c r="BR13" s="80"/>
      <c r="BS13" s="81" t="str">
        <f aca="false">IF(BR13="","",IF(BR13=BQ13,"○","×"))</f>
        <v/>
      </c>
      <c r="BT13" s="80"/>
      <c r="BU13" s="81" t="str">
        <f aca="false">IF(BT13="","",IF(BT13=BQ13,"○","×"))</f>
        <v/>
      </c>
      <c r="BV13" s="80"/>
      <c r="BW13" s="81" t="str">
        <f aca="false">IF(BV13="","",IF(BV13=BQ13,"○","×"))</f>
        <v/>
      </c>
      <c r="BX13" s="78" t="s">
        <v>24</v>
      </c>
      <c r="BY13" s="82" t="n">
        <v>1</v>
      </c>
      <c r="BZ13" s="80"/>
      <c r="CA13" s="81" t="str">
        <f aca="false">IF(BZ13="","",IF(BZ13=BY13,"○","×"))</f>
        <v/>
      </c>
      <c r="CB13" s="80"/>
      <c r="CC13" s="81" t="str">
        <f aca="false">IF(CB13="","",IF(CB13=BY13,"○","×"))</f>
        <v/>
      </c>
      <c r="CD13" s="80"/>
      <c r="CE13" s="81" t="str">
        <f aca="false">IF(CD13="","",IF(CD13=BY13,"○","×"))</f>
        <v/>
      </c>
      <c r="CF13" s="78" t="s">
        <v>24</v>
      </c>
      <c r="CG13" s="82" t="n">
        <v>5</v>
      </c>
      <c r="CH13" s="80"/>
      <c r="CI13" s="81" t="str">
        <f aca="false">IF(CH13="","",IF(CH13=CG13,"○","×"))</f>
        <v/>
      </c>
      <c r="CJ13" s="80"/>
      <c r="CK13" s="81" t="str">
        <f aca="false">IF(CJ13="","",IF(CJ13=CG13,"○","×"))</f>
        <v/>
      </c>
      <c r="CL13" s="80"/>
      <c r="CM13" s="81" t="str">
        <f aca="false">IF(CL13="","",IF(CL13=CG13,"○","×"))</f>
        <v/>
      </c>
      <c r="CN13" s="78" t="s">
        <v>24</v>
      </c>
      <c r="CO13" s="82" t="n">
        <v>4</v>
      </c>
      <c r="CP13" s="80"/>
      <c r="CQ13" s="81" t="str">
        <f aca="false">IF(CP13="","",IF(CP13=CO13,"○","×"))</f>
        <v/>
      </c>
      <c r="CR13" s="80"/>
      <c r="CS13" s="81" t="str">
        <f aca="false">IF(CR13="","",IF(CR13=CO13,"○","×"))</f>
        <v/>
      </c>
      <c r="CT13" s="80"/>
      <c r="CU13" s="81" t="str">
        <f aca="false">IF(CT13="","",IF(CT13=CO13,"○","×"))</f>
        <v/>
      </c>
    </row>
    <row r="14" customFormat="false" ht="14.25" hidden="false" customHeight="true" outlineLevel="0" collapsed="false">
      <c r="B14" s="83" t="s">
        <v>12</v>
      </c>
      <c r="C14" s="84" t="s">
        <v>25</v>
      </c>
      <c r="D14" s="33" t="s">
        <v>25</v>
      </c>
      <c r="E14" s="71" t="n">
        <v>3</v>
      </c>
      <c r="F14" s="35"/>
      <c r="G14" s="36" t="str">
        <f aca="false">IF(F14="","",IF(F14=E14,"○","×"))</f>
        <v/>
      </c>
      <c r="H14" s="35"/>
      <c r="I14" s="36" t="str">
        <f aca="false">IF(H14="","",IF(H14=E14,"○","×"))</f>
        <v/>
      </c>
      <c r="J14" s="35"/>
      <c r="K14" s="36" t="str">
        <f aca="false">IF(J14="","",IF(J14=E14,"○","×"))</f>
        <v/>
      </c>
      <c r="L14" s="33" t="s">
        <v>25</v>
      </c>
      <c r="M14" s="72" t="n">
        <v>4</v>
      </c>
      <c r="N14" s="35"/>
      <c r="O14" s="36" t="str">
        <f aca="false">IF(N14="","",IF(N14=M14,"○","×"))</f>
        <v/>
      </c>
      <c r="P14" s="35"/>
      <c r="Q14" s="36" t="str">
        <f aca="false">IF(P14="","",IF(P14=M14,"○","×"))</f>
        <v/>
      </c>
      <c r="R14" s="35"/>
      <c r="S14" s="36" t="str">
        <f aca="false">IF(R14="","",IF(R14=M14,"○","×"))</f>
        <v/>
      </c>
      <c r="T14" s="33" t="s">
        <v>25</v>
      </c>
      <c r="U14" s="72" t="n">
        <v>3</v>
      </c>
      <c r="V14" s="35"/>
      <c r="W14" s="36" t="str">
        <f aca="false">IF(V14="","",IF(V14=U14,"○","×"))</f>
        <v/>
      </c>
      <c r="X14" s="35"/>
      <c r="Y14" s="36" t="str">
        <f aca="false">IF(X14="","",IF(X14=U14,"○","×"))</f>
        <v/>
      </c>
      <c r="Z14" s="35"/>
      <c r="AA14" s="36" t="str">
        <f aca="false">IF(Z14="","",IF(Z14=U14,"○","×"))</f>
        <v/>
      </c>
      <c r="AB14" s="33" t="s">
        <v>25</v>
      </c>
      <c r="AC14" s="72" t="n">
        <v>5</v>
      </c>
      <c r="AD14" s="35"/>
      <c r="AE14" s="36" t="str">
        <f aca="false">IF(AD14="","",IF(AD14=AC14,"○","×"))</f>
        <v/>
      </c>
      <c r="AF14" s="35"/>
      <c r="AG14" s="36" t="str">
        <f aca="false">IF(AF14="","",IF(AF14=AC14,"○","×"))</f>
        <v/>
      </c>
      <c r="AH14" s="35"/>
      <c r="AI14" s="36" t="str">
        <f aca="false">IF(AH14="","",IF(AH14=AC14,"○","×"))</f>
        <v/>
      </c>
      <c r="AJ14" s="33" t="s">
        <v>25</v>
      </c>
      <c r="AK14" s="72" t="n">
        <v>5</v>
      </c>
      <c r="AL14" s="35"/>
      <c r="AM14" s="36" t="str">
        <f aca="false">IF(AL14="","",IF(AL14=AK14,"○","×"))</f>
        <v/>
      </c>
      <c r="AN14" s="35"/>
      <c r="AO14" s="36" t="str">
        <f aca="false">IF(AN14="","",IF(AN14=AK14,"○","×"))</f>
        <v/>
      </c>
      <c r="AP14" s="35"/>
      <c r="AQ14" s="36" t="str">
        <f aca="false">IF(AP14="","",IF(AP14=AK14,"○","×"))</f>
        <v/>
      </c>
      <c r="AR14" s="33" t="s">
        <v>25</v>
      </c>
      <c r="AS14" s="72" t="n">
        <v>2</v>
      </c>
      <c r="AT14" s="35"/>
      <c r="AU14" s="36" t="str">
        <f aca="false">IF(AT14="","",IF(AT14=AS14,"○","×"))</f>
        <v/>
      </c>
      <c r="AV14" s="35"/>
      <c r="AW14" s="36" t="str">
        <f aca="false">IF(AV14="","",IF(AV14=AS14,"○","×"))</f>
        <v/>
      </c>
      <c r="AX14" s="35"/>
      <c r="AY14" s="36" t="str">
        <f aca="false">IF(AX14="","",IF(AX14=AS14,"○","×"))</f>
        <v/>
      </c>
      <c r="AZ14" s="33" t="s">
        <v>25</v>
      </c>
      <c r="BA14" s="72" t="n">
        <v>4</v>
      </c>
      <c r="BB14" s="35"/>
      <c r="BC14" s="36" t="str">
        <f aca="false">IF(BB14="","",IF(BB14=BA14,"○","×"))</f>
        <v/>
      </c>
      <c r="BD14" s="35"/>
      <c r="BE14" s="36" t="str">
        <f aca="false">IF(BD14="","",IF(BD14=BA14,"○","×"))</f>
        <v/>
      </c>
      <c r="BF14" s="35"/>
      <c r="BG14" s="36" t="str">
        <f aca="false">IF(BF14="","",IF(BF14=BA14,"○","×"))</f>
        <v/>
      </c>
      <c r="BH14" s="33" t="s">
        <v>25</v>
      </c>
      <c r="BI14" s="72" t="n">
        <v>4</v>
      </c>
      <c r="BJ14" s="35"/>
      <c r="BK14" s="36" t="str">
        <f aca="false">IF(BJ14="","",IF(BJ14=BI14,"○","×"))</f>
        <v/>
      </c>
      <c r="BL14" s="35"/>
      <c r="BM14" s="36" t="str">
        <f aca="false">IF(BL14="","",IF(BL14=BI14,"○","×"))</f>
        <v/>
      </c>
      <c r="BN14" s="35"/>
      <c r="BO14" s="36" t="str">
        <f aca="false">IF(BN14="","",IF(BN14=BI14,"○","×"))</f>
        <v/>
      </c>
      <c r="BP14" s="33" t="s">
        <v>25</v>
      </c>
      <c r="BQ14" s="72" t="n">
        <v>5</v>
      </c>
      <c r="BR14" s="35"/>
      <c r="BS14" s="36" t="str">
        <f aca="false">IF(BR14="","",IF(BR14=BQ14,"○","×"))</f>
        <v/>
      </c>
      <c r="BT14" s="35"/>
      <c r="BU14" s="36" t="str">
        <f aca="false">IF(BT14="","",IF(BT14=BQ14,"○","×"))</f>
        <v/>
      </c>
      <c r="BV14" s="35"/>
      <c r="BW14" s="36" t="str">
        <f aca="false">IF(BV14="","",IF(BV14=BQ14,"○","×"))</f>
        <v/>
      </c>
      <c r="BX14" s="33" t="s">
        <v>25</v>
      </c>
      <c r="BY14" s="72" t="n">
        <v>3</v>
      </c>
      <c r="BZ14" s="35"/>
      <c r="CA14" s="36" t="str">
        <f aca="false">IF(BZ14="","",IF(BZ14=BY14,"○","×"))</f>
        <v/>
      </c>
      <c r="CB14" s="35"/>
      <c r="CC14" s="36" t="str">
        <f aca="false">IF(CB14="","",IF(CB14=BY14,"○","×"))</f>
        <v/>
      </c>
      <c r="CD14" s="35"/>
      <c r="CE14" s="36" t="str">
        <f aca="false">IF(CD14="","",IF(CD14=BY14,"○","×"))</f>
        <v/>
      </c>
      <c r="CF14" s="33" t="s">
        <v>25</v>
      </c>
      <c r="CG14" s="72" t="n">
        <v>3</v>
      </c>
      <c r="CH14" s="35"/>
      <c r="CI14" s="36" t="str">
        <f aca="false">IF(CH14="","",IF(CH14=CG14,"○","×"))</f>
        <v/>
      </c>
      <c r="CJ14" s="35"/>
      <c r="CK14" s="36" t="str">
        <f aca="false">IF(CJ14="","",IF(CJ14=CG14,"○","×"))</f>
        <v/>
      </c>
      <c r="CL14" s="35"/>
      <c r="CM14" s="36" t="str">
        <f aca="false">IF(CL14="","",IF(CL14=CG14,"○","×"))</f>
        <v/>
      </c>
      <c r="CN14" s="33" t="s">
        <v>25</v>
      </c>
      <c r="CO14" s="72" t="n">
        <v>4</v>
      </c>
      <c r="CP14" s="35"/>
      <c r="CQ14" s="36" t="str">
        <f aca="false">IF(CP14="","",IF(CP14=CO14,"○","×"))</f>
        <v/>
      </c>
      <c r="CR14" s="35"/>
      <c r="CS14" s="36" t="str">
        <f aca="false">IF(CR14="","",IF(CR14=CO14,"○","×"))</f>
        <v/>
      </c>
      <c r="CT14" s="35"/>
      <c r="CU14" s="36" t="str">
        <f aca="false">IF(CT14="","",IF(CT14=CO14,"○","×"))</f>
        <v/>
      </c>
    </row>
    <row r="15" customFormat="false" ht="14.25" hidden="false" customHeight="true" outlineLevel="0" collapsed="false">
      <c r="B15" s="83"/>
      <c r="C15" s="85" t="s">
        <v>26</v>
      </c>
      <c r="D15" s="38" t="s">
        <v>26</v>
      </c>
      <c r="E15" s="75" t="n">
        <v>1</v>
      </c>
      <c r="F15" s="35"/>
      <c r="G15" s="36" t="str">
        <f aca="false">IF(F15="","",IF(F15=E15,"○","×"))</f>
        <v/>
      </c>
      <c r="H15" s="35"/>
      <c r="I15" s="36" t="str">
        <f aca="false">IF(H15="","",IF(H15=E15,"○","×"))</f>
        <v/>
      </c>
      <c r="J15" s="35"/>
      <c r="K15" s="36" t="str">
        <f aca="false">IF(J15="","",IF(J15=E15,"○","×"))</f>
        <v/>
      </c>
      <c r="L15" s="38" t="s">
        <v>26</v>
      </c>
      <c r="M15" s="73" t="n">
        <v>2</v>
      </c>
      <c r="N15" s="35"/>
      <c r="O15" s="36" t="str">
        <f aca="false">IF(N15="","",IF(N15=M15,"○","×"))</f>
        <v/>
      </c>
      <c r="P15" s="35"/>
      <c r="Q15" s="36" t="str">
        <f aca="false">IF(P15="","",IF(P15=M15,"○","×"))</f>
        <v/>
      </c>
      <c r="R15" s="35"/>
      <c r="S15" s="36" t="str">
        <f aca="false">IF(R15="","",IF(R15=M15,"○","×"))</f>
        <v/>
      </c>
      <c r="T15" s="38" t="s">
        <v>26</v>
      </c>
      <c r="U15" s="73" t="n">
        <v>1</v>
      </c>
      <c r="V15" s="35"/>
      <c r="W15" s="36" t="str">
        <f aca="false">IF(V15="","",IF(V15=U15,"○","×"))</f>
        <v/>
      </c>
      <c r="X15" s="35"/>
      <c r="Y15" s="36" t="str">
        <f aca="false">IF(X15="","",IF(X15=U15,"○","×"))</f>
        <v/>
      </c>
      <c r="Z15" s="35"/>
      <c r="AA15" s="36" t="str">
        <f aca="false">IF(Z15="","",IF(Z15=U15,"○","×"))</f>
        <v/>
      </c>
      <c r="AB15" s="38" t="s">
        <v>26</v>
      </c>
      <c r="AC15" s="73" t="n">
        <v>2</v>
      </c>
      <c r="AD15" s="35"/>
      <c r="AE15" s="36" t="str">
        <f aca="false">IF(AD15="","",IF(AD15=AC15,"○","×"))</f>
        <v/>
      </c>
      <c r="AF15" s="35"/>
      <c r="AG15" s="36" t="str">
        <f aca="false">IF(AF15="","",IF(AF15=AC15,"○","×"))</f>
        <v/>
      </c>
      <c r="AH15" s="35"/>
      <c r="AI15" s="36" t="str">
        <f aca="false">IF(AH15="","",IF(AH15=AC15,"○","×"))</f>
        <v/>
      </c>
      <c r="AJ15" s="38" t="s">
        <v>26</v>
      </c>
      <c r="AK15" s="73" t="n">
        <v>4</v>
      </c>
      <c r="AL15" s="35"/>
      <c r="AM15" s="36" t="str">
        <f aca="false">IF(AL15="","",IF(AL15=AK15,"○","×"))</f>
        <v/>
      </c>
      <c r="AN15" s="35"/>
      <c r="AO15" s="36" t="str">
        <f aca="false">IF(AN15="","",IF(AN15=AK15,"○","×"))</f>
        <v/>
      </c>
      <c r="AP15" s="35"/>
      <c r="AQ15" s="36" t="str">
        <f aca="false">IF(AP15="","",IF(AP15=AK15,"○","×"))</f>
        <v/>
      </c>
      <c r="AR15" s="38" t="s">
        <v>26</v>
      </c>
      <c r="AS15" s="73" t="n">
        <v>3</v>
      </c>
      <c r="AT15" s="35"/>
      <c r="AU15" s="36" t="str">
        <f aca="false">IF(AT15="","",IF(AT15=AS15,"○","×"))</f>
        <v/>
      </c>
      <c r="AV15" s="35"/>
      <c r="AW15" s="36" t="str">
        <f aca="false">IF(AV15="","",IF(AV15=AS15,"○","×"))</f>
        <v/>
      </c>
      <c r="AX15" s="35"/>
      <c r="AY15" s="36" t="str">
        <f aca="false">IF(AX15="","",IF(AX15=AS15,"○","×"))</f>
        <v/>
      </c>
      <c r="AZ15" s="38" t="s">
        <v>26</v>
      </c>
      <c r="BA15" s="73" t="n">
        <v>3</v>
      </c>
      <c r="BB15" s="35"/>
      <c r="BC15" s="36" t="str">
        <f aca="false">IF(BB15="","",IF(BB15=BA15,"○","×"))</f>
        <v/>
      </c>
      <c r="BD15" s="35"/>
      <c r="BE15" s="36" t="str">
        <f aca="false">IF(BD15="","",IF(BD15=BA15,"○","×"))</f>
        <v/>
      </c>
      <c r="BF15" s="35"/>
      <c r="BG15" s="36" t="str">
        <f aca="false">IF(BF15="","",IF(BF15=BA15,"○","×"))</f>
        <v/>
      </c>
      <c r="BH15" s="38" t="s">
        <v>26</v>
      </c>
      <c r="BI15" s="73" t="n">
        <v>3</v>
      </c>
      <c r="BJ15" s="35"/>
      <c r="BK15" s="36" t="str">
        <f aca="false">IF(BJ15="","",IF(BJ15=BI15,"○","×"))</f>
        <v/>
      </c>
      <c r="BL15" s="35"/>
      <c r="BM15" s="36" t="str">
        <f aca="false">IF(BL15="","",IF(BL15=BI15,"○","×"))</f>
        <v/>
      </c>
      <c r="BN15" s="35"/>
      <c r="BO15" s="36" t="str">
        <f aca="false">IF(BN15="","",IF(BN15=BI15,"○","×"))</f>
        <v/>
      </c>
      <c r="BP15" s="38" t="s">
        <v>26</v>
      </c>
      <c r="BQ15" s="73" t="n">
        <v>3</v>
      </c>
      <c r="BR15" s="35"/>
      <c r="BS15" s="36" t="str">
        <f aca="false">IF(BR15="","",IF(BR15=BQ15,"○","×"))</f>
        <v/>
      </c>
      <c r="BT15" s="35"/>
      <c r="BU15" s="36" t="str">
        <f aca="false">IF(BT15="","",IF(BT15=BQ15,"○","×"))</f>
        <v/>
      </c>
      <c r="BV15" s="35"/>
      <c r="BW15" s="36" t="str">
        <f aca="false">IF(BV15="","",IF(BV15=BQ15,"○","×"))</f>
        <v/>
      </c>
      <c r="BX15" s="38" t="s">
        <v>26</v>
      </c>
      <c r="BY15" s="73" t="n">
        <v>5</v>
      </c>
      <c r="BZ15" s="35"/>
      <c r="CA15" s="36" t="str">
        <f aca="false">IF(BZ15="","",IF(BZ15=BY15,"○","×"))</f>
        <v/>
      </c>
      <c r="CB15" s="35"/>
      <c r="CC15" s="36" t="str">
        <f aca="false">IF(CB15="","",IF(CB15=BY15,"○","×"))</f>
        <v/>
      </c>
      <c r="CD15" s="35"/>
      <c r="CE15" s="36" t="str">
        <f aca="false">IF(CD15="","",IF(CD15=BY15,"○","×"))</f>
        <v/>
      </c>
      <c r="CF15" s="38" t="s">
        <v>26</v>
      </c>
      <c r="CG15" s="73" t="n">
        <v>4</v>
      </c>
      <c r="CH15" s="35"/>
      <c r="CI15" s="36" t="str">
        <f aca="false">IF(CH15="","",IF(CH15=CG15,"○","×"))</f>
        <v/>
      </c>
      <c r="CJ15" s="35"/>
      <c r="CK15" s="36" t="str">
        <f aca="false">IF(CJ15="","",IF(CJ15=CG15,"○","×"))</f>
        <v/>
      </c>
      <c r="CL15" s="35"/>
      <c r="CM15" s="36" t="str">
        <f aca="false">IF(CL15="","",IF(CL15=CG15,"○","×"))</f>
        <v/>
      </c>
      <c r="CN15" s="38" t="s">
        <v>26</v>
      </c>
      <c r="CO15" s="73" t="n">
        <v>4</v>
      </c>
      <c r="CP15" s="35"/>
      <c r="CQ15" s="36" t="str">
        <f aca="false">IF(CP15="","",IF(CP15=CO15,"○","×"))</f>
        <v/>
      </c>
      <c r="CR15" s="35"/>
      <c r="CS15" s="36" t="str">
        <f aca="false">IF(CR15="","",IF(CR15=CO15,"○","×"))</f>
        <v/>
      </c>
      <c r="CT15" s="35"/>
      <c r="CU15" s="36" t="str">
        <f aca="false">IF(CT15="","",IF(CT15=CO15,"○","×"))</f>
        <v/>
      </c>
    </row>
    <row r="16" customFormat="false" ht="14.25" hidden="false" customHeight="true" outlineLevel="0" collapsed="false">
      <c r="B16" s="83"/>
      <c r="C16" s="85" t="s">
        <v>27</v>
      </c>
      <c r="D16" s="38" t="s">
        <v>27</v>
      </c>
      <c r="E16" s="75" t="n">
        <v>2</v>
      </c>
      <c r="F16" s="35"/>
      <c r="G16" s="36" t="str">
        <f aca="false">IF(F16="","",IF(F16=E16,"○","×"))</f>
        <v/>
      </c>
      <c r="H16" s="35"/>
      <c r="I16" s="36" t="str">
        <f aca="false">IF(H16="","",IF(H16=E16,"○","×"))</f>
        <v/>
      </c>
      <c r="J16" s="35"/>
      <c r="K16" s="36" t="str">
        <f aca="false">IF(J16="","",IF(J16=E16,"○","×"))</f>
        <v/>
      </c>
      <c r="L16" s="38" t="s">
        <v>27</v>
      </c>
      <c r="M16" s="73" t="n">
        <v>3</v>
      </c>
      <c r="N16" s="35"/>
      <c r="O16" s="36" t="str">
        <f aca="false">IF(N16="","",IF(N16=M16,"○","×"))</f>
        <v/>
      </c>
      <c r="P16" s="35"/>
      <c r="Q16" s="36" t="str">
        <f aca="false">IF(P16="","",IF(P16=M16,"○","×"))</f>
        <v/>
      </c>
      <c r="R16" s="35"/>
      <c r="S16" s="36" t="str">
        <f aca="false">IF(R16="","",IF(R16=M16,"○","×"))</f>
        <v/>
      </c>
      <c r="T16" s="38" t="s">
        <v>27</v>
      </c>
      <c r="U16" s="73" t="n">
        <v>2</v>
      </c>
      <c r="V16" s="35"/>
      <c r="W16" s="36" t="str">
        <f aca="false">IF(V16="","",IF(V16=U16,"○","×"))</f>
        <v/>
      </c>
      <c r="X16" s="35"/>
      <c r="Y16" s="36" t="str">
        <f aca="false">IF(X16="","",IF(X16=U16,"○","×"))</f>
        <v/>
      </c>
      <c r="Z16" s="35"/>
      <c r="AA16" s="36" t="str">
        <f aca="false">IF(Z16="","",IF(Z16=U16,"○","×"))</f>
        <v/>
      </c>
      <c r="AB16" s="38" t="s">
        <v>27</v>
      </c>
      <c r="AC16" s="73" t="n">
        <v>4</v>
      </c>
      <c r="AD16" s="35"/>
      <c r="AE16" s="36" t="str">
        <f aca="false">IF(AD16="","",IF(AD16=AC16,"○","×"))</f>
        <v/>
      </c>
      <c r="AF16" s="35"/>
      <c r="AG16" s="36" t="str">
        <f aca="false">IF(AF16="","",IF(AF16=AC16,"○","×"))</f>
        <v/>
      </c>
      <c r="AH16" s="35"/>
      <c r="AI16" s="36" t="str">
        <f aca="false">IF(AH16="","",IF(AH16=AC16,"○","×"))</f>
        <v/>
      </c>
      <c r="AJ16" s="38" t="s">
        <v>27</v>
      </c>
      <c r="AK16" s="73" t="n">
        <v>4</v>
      </c>
      <c r="AL16" s="35"/>
      <c r="AM16" s="36" t="str">
        <f aca="false">IF(AL16="","",IF(AL16=AK16,"○","×"))</f>
        <v/>
      </c>
      <c r="AN16" s="35"/>
      <c r="AO16" s="36" t="str">
        <f aca="false">IF(AN16="","",IF(AN16=AK16,"○","×"))</f>
        <v/>
      </c>
      <c r="AP16" s="35"/>
      <c r="AQ16" s="36" t="str">
        <f aca="false">IF(AP16="","",IF(AP16=AK16,"○","×"))</f>
        <v/>
      </c>
      <c r="AR16" s="38" t="s">
        <v>27</v>
      </c>
      <c r="AS16" s="73" t="n">
        <v>4</v>
      </c>
      <c r="AT16" s="35"/>
      <c r="AU16" s="36" t="str">
        <f aca="false">IF(AT16="","",IF(AT16=AS16,"○","×"))</f>
        <v/>
      </c>
      <c r="AV16" s="35"/>
      <c r="AW16" s="36" t="str">
        <f aca="false">IF(AV16="","",IF(AV16=AS16,"○","×"))</f>
        <v/>
      </c>
      <c r="AX16" s="35"/>
      <c r="AY16" s="36" t="str">
        <f aca="false">IF(AX16="","",IF(AX16=AS16,"○","×"))</f>
        <v/>
      </c>
      <c r="AZ16" s="38" t="s">
        <v>27</v>
      </c>
      <c r="BA16" s="73" t="n">
        <v>4</v>
      </c>
      <c r="BB16" s="35"/>
      <c r="BC16" s="36" t="str">
        <f aca="false">IF(BB16="","",IF(BB16=BA16,"○","×"))</f>
        <v/>
      </c>
      <c r="BD16" s="35"/>
      <c r="BE16" s="36" t="str">
        <f aca="false">IF(BD16="","",IF(BD16=BA16,"○","×"))</f>
        <v/>
      </c>
      <c r="BF16" s="35"/>
      <c r="BG16" s="36" t="str">
        <f aca="false">IF(BF16="","",IF(BF16=BA16,"○","×"))</f>
        <v/>
      </c>
      <c r="BH16" s="38" t="s">
        <v>27</v>
      </c>
      <c r="BI16" s="73" t="n">
        <v>4</v>
      </c>
      <c r="BJ16" s="35"/>
      <c r="BK16" s="36" t="str">
        <f aca="false">IF(BJ16="","",IF(BJ16=BI16,"○","×"))</f>
        <v/>
      </c>
      <c r="BL16" s="35"/>
      <c r="BM16" s="36" t="str">
        <f aca="false">IF(BL16="","",IF(BL16=BI16,"○","×"))</f>
        <v/>
      </c>
      <c r="BN16" s="35"/>
      <c r="BO16" s="36" t="str">
        <f aca="false">IF(BN16="","",IF(BN16=BI16,"○","×"))</f>
        <v/>
      </c>
      <c r="BP16" s="38" t="s">
        <v>27</v>
      </c>
      <c r="BQ16" s="73" t="n">
        <v>3</v>
      </c>
      <c r="BR16" s="35"/>
      <c r="BS16" s="36" t="str">
        <f aca="false">IF(BR16="","",IF(BR16=BQ16,"○","×"))</f>
        <v/>
      </c>
      <c r="BT16" s="35"/>
      <c r="BU16" s="36" t="str">
        <f aca="false">IF(BT16="","",IF(BT16=BQ16,"○","×"))</f>
        <v/>
      </c>
      <c r="BV16" s="35"/>
      <c r="BW16" s="36" t="str">
        <f aca="false">IF(BV16="","",IF(BV16=BQ16,"○","×"))</f>
        <v/>
      </c>
      <c r="BX16" s="38" t="s">
        <v>27</v>
      </c>
      <c r="BY16" s="73" t="n">
        <v>2</v>
      </c>
      <c r="BZ16" s="35"/>
      <c r="CA16" s="36" t="str">
        <f aca="false">IF(BZ16="","",IF(BZ16=BY16,"○","×"))</f>
        <v/>
      </c>
      <c r="CB16" s="35"/>
      <c r="CC16" s="36" t="str">
        <f aca="false">IF(CB16="","",IF(CB16=BY16,"○","×"))</f>
        <v/>
      </c>
      <c r="CD16" s="35"/>
      <c r="CE16" s="36" t="str">
        <f aca="false">IF(CD16="","",IF(CD16=BY16,"○","×"))</f>
        <v/>
      </c>
      <c r="CF16" s="38" t="s">
        <v>27</v>
      </c>
      <c r="CG16" s="73" t="n">
        <v>3</v>
      </c>
      <c r="CH16" s="35"/>
      <c r="CI16" s="36" t="str">
        <f aca="false">IF(CH16="","",IF(CH16=CG16,"○","×"))</f>
        <v/>
      </c>
      <c r="CJ16" s="35"/>
      <c r="CK16" s="36" t="str">
        <f aca="false">IF(CJ16="","",IF(CJ16=CG16,"○","×"))</f>
        <v/>
      </c>
      <c r="CL16" s="35"/>
      <c r="CM16" s="36" t="str">
        <f aca="false">IF(CL16="","",IF(CL16=CG16,"○","×"))</f>
        <v/>
      </c>
      <c r="CN16" s="38" t="s">
        <v>27</v>
      </c>
      <c r="CO16" s="73" t="n">
        <v>4</v>
      </c>
      <c r="CP16" s="35"/>
      <c r="CQ16" s="36" t="str">
        <f aca="false">IF(CP16="","",IF(CP16=CO16,"○","×"))</f>
        <v/>
      </c>
      <c r="CR16" s="35"/>
      <c r="CS16" s="36" t="str">
        <f aca="false">IF(CR16="","",IF(CR16=CO16,"○","×"))</f>
        <v/>
      </c>
      <c r="CT16" s="35"/>
      <c r="CU16" s="36" t="str">
        <f aca="false">IF(CT16="","",IF(CT16=CO16,"○","×"))</f>
        <v/>
      </c>
    </row>
    <row r="17" customFormat="false" ht="14.25" hidden="false" customHeight="true" outlineLevel="0" collapsed="false">
      <c r="B17" s="83"/>
      <c r="C17" s="85" t="s">
        <v>28</v>
      </c>
      <c r="D17" s="38" t="s">
        <v>28</v>
      </c>
      <c r="E17" s="75" t="n">
        <v>3</v>
      </c>
      <c r="F17" s="35"/>
      <c r="G17" s="36" t="str">
        <f aca="false">IF(F17="","",IF(F17=E17,"○","×"))</f>
        <v/>
      </c>
      <c r="H17" s="35"/>
      <c r="I17" s="36" t="str">
        <f aca="false">IF(H17="","",IF(H17=E17,"○","×"))</f>
        <v/>
      </c>
      <c r="J17" s="35"/>
      <c r="K17" s="36" t="str">
        <f aca="false">IF(J17="","",IF(J17=E17,"○","×"))</f>
        <v/>
      </c>
      <c r="L17" s="38" t="s">
        <v>28</v>
      </c>
      <c r="M17" s="73" t="n">
        <v>5</v>
      </c>
      <c r="N17" s="35"/>
      <c r="O17" s="36" t="str">
        <f aca="false">IF(N17="","",IF(N17=M17,"○","×"))</f>
        <v/>
      </c>
      <c r="P17" s="35"/>
      <c r="Q17" s="36" t="str">
        <f aca="false">IF(P17="","",IF(P17=M17,"○","×"))</f>
        <v/>
      </c>
      <c r="R17" s="35"/>
      <c r="S17" s="36" t="str">
        <f aca="false">IF(R17="","",IF(R17=M17,"○","×"))</f>
        <v/>
      </c>
      <c r="T17" s="38" t="s">
        <v>28</v>
      </c>
      <c r="U17" s="73" t="n">
        <v>5</v>
      </c>
      <c r="V17" s="35"/>
      <c r="W17" s="36" t="str">
        <f aca="false">IF(V17="","",IF(V17=U17,"○","×"))</f>
        <v/>
      </c>
      <c r="X17" s="35"/>
      <c r="Y17" s="36" t="str">
        <f aca="false">IF(X17="","",IF(X17=U17,"○","×"))</f>
        <v/>
      </c>
      <c r="Z17" s="35"/>
      <c r="AA17" s="36" t="str">
        <f aca="false">IF(Z17="","",IF(Z17=U17,"○","×"))</f>
        <v/>
      </c>
      <c r="AB17" s="38" t="s">
        <v>28</v>
      </c>
      <c r="AC17" s="73" t="n">
        <v>3</v>
      </c>
      <c r="AD17" s="35"/>
      <c r="AE17" s="36" t="str">
        <f aca="false">IF(AD17="","",IF(AD17=AC17,"○","×"))</f>
        <v/>
      </c>
      <c r="AF17" s="35"/>
      <c r="AG17" s="36" t="str">
        <f aca="false">IF(AF17="","",IF(AF17=AC17,"○","×"))</f>
        <v/>
      </c>
      <c r="AH17" s="35"/>
      <c r="AI17" s="36" t="str">
        <f aca="false">IF(AH17="","",IF(AH17=AC17,"○","×"))</f>
        <v/>
      </c>
      <c r="AJ17" s="38" t="s">
        <v>28</v>
      </c>
      <c r="AK17" s="73" t="n">
        <v>4</v>
      </c>
      <c r="AL17" s="35"/>
      <c r="AM17" s="36" t="str">
        <f aca="false">IF(AL17="","",IF(AL17=AK17,"○","×"))</f>
        <v/>
      </c>
      <c r="AN17" s="35"/>
      <c r="AO17" s="36" t="str">
        <f aca="false">IF(AN17="","",IF(AN17=AK17,"○","×"))</f>
        <v/>
      </c>
      <c r="AP17" s="35"/>
      <c r="AQ17" s="36" t="str">
        <f aca="false">IF(AP17="","",IF(AP17=AK17,"○","×"))</f>
        <v/>
      </c>
      <c r="AR17" s="38" t="s">
        <v>28</v>
      </c>
      <c r="AS17" s="73" t="n">
        <v>2</v>
      </c>
      <c r="AT17" s="35"/>
      <c r="AU17" s="36" t="str">
        <f aca="false">IF(AT17="","",IF(AT17=AS17,"○","×"))</f>
        <v/>
      </c>
      <c r="AV17" s="35"/>
      <c r="AW17" s="36" t="str">
        <f aca="false">IF(AV17="","",IF(AV17=AS17,"○","×"))</f>
        <v/>
      </c>
      <c r="AX17" s="35"/>
      <c r="AY17" s="36" t="str">
        <f aca="false">IF(AX17="","",IF(AX17=AS17,"○","×"))</f>
        <v/>
      </c>
      <c r="AZ17" s="38" t="s">
        <v>28</v>
      </c>
      <c r="BA17" s="73" t="n">
        <v>3</v>
      </c>
      <c r="BB17" s="35"/>
      <c r="BC17" s="36" t="str">
        <f aca="false">IF(BB17="","",IF(BB17=BA17,"○","×"))</f>
        <v/>
      </c>
      <c r="BD17" s="35"/>
      <c r="BE17" s="36" t="str">
        <f aca="false">IF(BD17="","",IF(BD17=BA17,"○","×"))</f>
        <v/>
      </c>
      <c r="BF17" s="35"/>
      <c r="BG17" s="36" t="str">
        <f aca="false">IF(BF17="","",IF(BF17=BA17,"○","×"))</f>
        <v/>
      </c>
      <c r="BH17" s="38" t="s">
        <v>28</v>
      </c>
      <c r="BI17" s="73" t="n">
        <v>4</v>
      </c>
      <c r="BJ17" s="35"/>
      <c r="BK17" s="36" t="str">
        <f aca="false">IF(BJ17="","",IF(BJ17=BI17,"○","×"))</f>
        <v/>
      </c>
      <c r="BL17" s="35"/>
      <c r="BM17" s="36" t="str">
        <f aca="false">IF(BL17="","",IF(BL17=BI17,"○","×"))</f>
        <v/>
      </c>
      <c r="BN17" s="35"/>
      <c r="BO17" s="36" t="str">
        <f aca="false">IF(BN17="","",IF(BN17=BI17,"○","×"))</f>
        <v/>
      </c>
      <c r="BP17" s="38" t="s">
        <v>28</v>
      </c>
      <c r="BQ17" s="73" t="n">
        <v>4</v>
      </c>
      <c r="BR17" s="35"/>
      <c r="BS17" s="36" t="str">
        <f aca="false">IF(BR17="","",IF(BR17=BQ17,"○","×"))</f>
        <v/>
      </c>
      <c r="BT17" s="35"/>
      <c r="BU17" s="36" t="str">
        <f aca="false">IF(BT17="","",IF(BT17=BQ17,"○","×"))</f>
        <v/>
      </c>
      <c r="BV17" s="35"/>
      <c r="BW17" s="36" t="str">
        <f aca="false">IF(BV17="","",IF(BV17=BQ17,"○","×"))</f>
        <v/>
      </c>
      <c r="BX17" s="38" t="s">
        <v>28</v>
      </c>
      <c r="BY17" s="73" t="n">
        <v>4</v>
      </c>
      <c r="BZ17" s="35"/>
      <c r="CA17" s="36" t="str">
        <f aca="false">IF(BZ17="","",IF(BZ17=BY17,"○","×"))</f>
        <v/>
      </c>
      <c r="CB17" s="35"/>
      <c r="CC17" s="36" t="str">
        <f aca="false">IF(CB17="","",IF(CB17=BY17,"○","×"))</f>
        <v/>
      </c>
      <c r="CD17" s="35"/>
      <c r="CE17" s="36" t="str">
        <f aca="false">IF(CD17="","",IF(CD17=BY17,"○","×"))</f>
        <v/>
      </c>
      <c r="CF17" s="38" t="s">
        <v>28</v>
      </c>
      <c r="CG17" s="73" t="n">
        <v>2</v>
      </c>
      <c r="CH17" s="35"/>
      <c r="CI17" s="36" t="str">
        <f aca="false">IF(CH17="","",IF(CH17=CG17,"○","×"))</f>
        <v/>
      </c>
      <c r="CJ17" s="35"/>
      <c r="CK17" s="36" t="str">
        <f aca="false">IF(CJ17="","",IF(CJ17=CG17,"○","×"))</f>
        <v/>
      </c>
      <c r="CL17" s="35"/>
      <c r="CM17" s="36" t="str">
        <f aca="false">IF(CL17="","",IF(CL17=CG17,"○","×"))</f>
        <v/>
      </c>
      <c r="CN17" s="38" t="s">
        <v>28</v>
      </c>
      <c r="CO17" s="73" t="n">
        <v>1</v>
      </c>
      <c r="CP17" s="35"/>
      <c r="CQ17" s="36" t="str">
        <f aca="false">IF(CP17="","",IF(CP17=CO17,"○","×"))</f>
        <v/>
      </c>
      <c r="CR17" s="35"/>
      <c r="CS17" s="36" t="str">
        <f aca="false">IF(CR17="","",IF(CR17=CO17,"○","×"))</f>
        <v/>
      </c>
      <c r="CT17" s="35"/>
      <c r="CU17" s="36" t="str">
        <f aca="false">IF(CT17="","",IF(CT17=CO17,"○","×"))</f>
        <v/>
      </c>
    </row>
    <row r="18" customFormat="false" ht="14.25" hidden="false" customHeight="true" outlineLevel="0" collapsed="false">
      <c r="B18" s="83"/>
      <c r="C18" s="85" t="s">
        <v>29</v>
      </c>
      <c r="D18" s="38" t="s">
        <v>29</v>
      </c>
      <c r="E18" s="75" t="n">
        <v>5</v>
      </c>
      <c r="F18" s="35"/>
      <c r="G18" s="36" t="str">
        <f aca="false">IF(F18="","",IF(F18=E18,"○","×"))</f>
        <v/>
      </c>
      <c r="H18" s="35"/>
      <c r="I18" s="36" t="str">
        <f aca="false">IF(H18="","",IF(H18=E18,"○","×"))</f>
        <v/>
      </c>
      <c r="J18" s="35"/>
      <c r="K18" s="36" t="str">
        <f aca="false">IF(J18="","",IF(J18=E18,"○","×"))</f>
        <v/>
      </c>
      <c r="L18" s="38" t="s">
        <v>29</v>
      </c>
      <c r="M18" s="73" t="n">
        <v>2</v>
      </c>
      <c r="N18" s="35"/>
      <c r="O18" s="36" t="str">
        <f aca="false">IF(N18="","",IF(N18=M18,"○","×"))</f>
        <v/>
      </c>
      <c r="P18" s="35"/>
      <c r="Q18" s="36" t="str">
        <f aca="false">IF(P18="","",IF(P18=M18,"○","×"))</f>
        <v/>
      </c>
      <c r="R18" s="35"/>
      <c r="S18" s="36" t="str">
        <f aca="false">IF(R18="","",IF(R18=M18,"○","×"))</f>
        <v/>
      </c>
      <c r="T18" s="38" t="s">
        <v>29</v>
      </c>
      <c r="U18" s="73" t="n">
        <v>5</v>
      </c>
      <c r="V18" s="35"/>
      <c r="W18" s="36" t="str">
        <f aca="false">IF(V18="","",IF(V18=U18,"○","×"))</f>
        <v/>
      </c>
      <c r="X18" s="35"/>
      <c r="Y18" s="36" t="str">
        <f aca="false">IF(X18="","",IF(X18=U18,"○","×"))</f>
        <v/>
      </c>
      <c r="Z18" s="35"/>
      <c r="AA18" s="36" t="str">
        <f aca="false">IF(Z18="","",IF(Z18=U18,"○","×"))</f>
        <v/>
      </c>
      <c r="AB18" s="38" t="s">
        <v>29</v>
      </c>
      <c r="AC18" s="73" t="n">
        <v>5</v>
      </c>
      <c r="AD18" s="35"/>
      <c r="AE18" s="36" t="str">
        <f aca="false">IF(AD18="","",IF(AD18=AC18,"○","×"))</f>
        <v/>
      </c>
      <c r="AF18" s="35"/>
      <c r="AG18" s="36" t="str">
        <f aca="false">IF(AF18="","",IF(AF18=AC18,"○","×"))</f>
        <v/>
      </c>
      <c r="AH18" s="35"/>
      <c r="AI18" s="36" t="str">
        <f aca="false">IF(AH18="","",IF(AH18=AC18,"○","×"))</f>
        <v/>
      </c>
      <c r="AJ18" s="38" t="s">
        <v>29</v>
      </c>
      <c r="AK18" s="73" t="n">
        <v>2</v>
      </c>
      <c r="AL18" s="35"/>
      <c r="AM18" s="36" t="str">
        <f aca="false">IF(AL18="","",IF(AL18=AK18,"○","×"))</f>
        <v/>
      </c>
      <c r="AN18" s="35"/>
      <c r="AO18" s="36" t="str">
        <f aca="false">IF(AN18="","",IF(AN18=AK18,"○","×"))</f>
        <v/>
      </c>
      <c r="AP18" s="35"/>
      <c r="AQ18" s="36" t="str">
        <f aca="false">IF(AP18="","",IF(AP18=AK18,"○","×"))</f>
        <v/>
      </c>
      <c r="AR18" s="38" t="s">
        <v>29</v>
      </c>
      <c r="AS18" s="73" t="n">
        <v>4</v>
      </c>
      <c r="AT18" s="35"/>
      <c r="AU18" s="36" t="str">
        <f aca="false">IF(AT18="","",IF(AT18=AS18,"○","×"))</f>
        <v/>
      </c>
      <c r="AV18" s="35"/>
      <c r="AW18" s="36" t="str">
        <f aca="false">IF(AV18="","",IF(AV18=AS18,"○","×"))</f>
        <v/>
      </c>
      <c r="AX18" s="35"/>
      <c r="AY18" s="36" t="str">
        <f aca="false">IF(AX18="","",IF(AX18=AS18,"○","×"))</f>
        <v/>
      </c>
      <c r="AZ18" s="38" t="s">
        <v>29</v>
      </c>
      <c r="BA18" s="73" t="n">
        <v>5</v>
      </c>
      <c r="BB18" s="35"/>
      <c r="BC18" s="36" t="str">
        <f aca="false">IF(BB18="","",IF(BB18=BA18,"○","×"))</f>
        <v/>
      </c>
      <c r="BD18" s="35"/>
      <c r="BE18" s="36" t="str">
        <f aca="false">IF(BD18="","",IF(BD18=BA18,"○","×"))</f>
        <v/>
      </c>
      <c r="BF18" s="35"/>
      <c r="BG18" s="36" t="str">
        <f aca="false">IF(BF18="","",IF(BF18=BA18,"○","×"))</f>
        <v/>
      </c>
      <c r="BH18" s="38" t="s">
        <v>29</v>
      </c>
      <c r="BI18" s="73" t="n">
        <v>1</v>
      </c>
      <c r="BJ18" s="35"/>
      <c r="BK18" s="36" t="str">
        <f aca="false">IF(BJ18="","",IF(BJ18=BI18,"○","×"))</f>
        <v/>
      </c>
      <c r="BL18" s="35"/>
      <c r="BM18" s="36" t="str">
        <f aca="false">IF(BL18="","",IF(BL18=BI18,"○","×"))</f>
        <v/>
      </c>
      <c r="BN18" s="35"/>
      <c r="BO18" s="36" t="str">
        <f aca="false">IF(BN18="","",IF(BN18=BI18,"○","×"))</f>
        <v/>
      </c>
      <c r="BP18" s="38" t="s">
        <v>29</v>
      </c>
      <c r="BQ18" s="73" t="n">
        <v>5</v>
      </c>
      <c r="BR18" s="35"/>
      <c r="BS18" s="36" t="str">
        <f aca="false">IF(BR18="","",IF(BR18=BQ18,"○","×"))</f>
        <v/>
      </c>
      <c r="BT18" s="35"/>
      <c r="BU18" s="36" t="str">
        <f aca="false">IF(BT18="","",IF(BT18=BQ18,"○","×"))</f>
        <v/>
      </c>
      <c r="BV18" s="35"/>
      <c r="BW18" s="36" t="str">
        <f aca="false">IF(BV18="","",IF(BV18=BQ18,"○","×"))</f>
        <v/>
      </c>
      <c r="BX18" s="38" t="s">
        <v>29</v>
      </c>
      <c r="BY18" s="73" t="n">
        <v>4</v>
      </c>
      <c r="BZ18" s="35"/>
      <c r="CA18" s="36" t="str">
        <f aca="false">IF(BZ18="","",IF(BZ18=BY18,"○","×"))</f>
        <v/>
      </c>
      <c r="CB18" s="35"/>
      <c r="CC18" s="36" t="str">
        <f aca="false">IF(CB18="","",IF(CB18=BY18,"○","×"))</f>
        <v/>
      </c>
      <c r="CD18" s="35"/>
      <c r="CE18" s="36" t="str">
        <f aca="false">IF(CD18="","",IF(CD18=BY18,"○","×"))</f>
        <v/>
      </c>
      <c r="CF18" s="38" t="s">
        <v>29</v>
      </c>
      <c r="CG18" s="73" t="n">
        <v>2</v>
      </c>
      <c r="CH18" s="35"/>
      <c r="CI18" s="36" t="str">
        <f aca="false">IF(CH18="","",IF(CH18=CG18,"○","×"))</f>
        <v/>
      </c>
      <c r="CJ18" s="35"/>
      <c r="CK18" s="36" t="str">
        <f aca="false">IF(CJ18="","",IF(CJ18=CG18,"○","×"))</f>
        <v/>
      </c>
      <c r="CL18" s="35"/>
      <c r="CM18" s="36" t="str">
        <f aca="false">IF(CL18="","",IF(CL18=CG18,"○","×"))</f>
        <v/>
      </c>
      <c r="CN18" s="38" t="s">
        <v>29</v>
      </c>
      <c r="CO18" s="73" t="n">
        <v>3</v>
      </c>
      <c r="CP18" s="35"/>
      <c r="CQ18" s="36" t="str">
        <f aca="false">IF(CP18="","",IF(CP18=CO18,"○","×"))</f>
        <v/>
      </c>
      <c r="CR18" s="35"/>
      <c r="CS18" s="36" t="str">
        <f aca="false">IF(CR18="","",IF(CR18=CO18,"○","×"))</f>
        <v/>
      </c>
      <c r="CT18" s="35"/>
      <c r="CU18" s="36" t="str">
        <f aca="false">IF(CT18="","",IF(CT18=CO18,"○","×"))</f>
        <v/>
      </c>
    </row>
    <row r="19" customFormat="false" ht="14.25" hidden="false" customHeight="true" outlineLevel="0" collapsed="false">
      <c r="B19" s="83"/>
      <c r="C19" s="85" t="s">
        <v>30</v>
      </c>
      <c r="D19" s="38" t="s">
        <v>30</v>
      </c>
      <c r="E19" s="75" t="n">
        <v>4</v>
      </c>
      <c r="F19" s="35"/>
      <c r="G19" s="36" t="str">
        <f aca="false">IF(F19="","",IF(F19=E19,"○","×"))</f>
        <v/>
      </c>
      <c r="H19" s="35"/>
      <c r="I19" s="36" t="str">
        <f aca="false">IF(H19="","",IF(H19=E19,"○","×"))</f>
        <v/>
      </c>
      <c r="J19" s="35"/>
      <c r="K19" s="36" t="str">
        <f aca="false">IF(J19="","",IF(J19=E19,"○","×"))</f>
        <v/>
      </c>
      <c r="L19" s="38" t="s">
        <v>30</v>
      </c>
      <c r="M19" s="73" t="n">
        <v>3</v>
      </c>
      <c r="N19" s="35"/>
      <c r="O19" s="36" t="str">
        <f aca="false">IF(N19="","",IF(N19=M19,"○","×"))</f>
        <v/>
      </c>
      <c r="P19" s="35"/>
      <c r="Q19" s="36" t="str">
        <f aca="false">IF(P19="","",IF(P19=M19,"○","×"))</f>
        <v/>
      </c>
      <c r="R19" s="35"/>
      <c r="S19" s="36" t="str">
        <f aca="false">IF(R19="","",IF(R19=M19,"○","×"))</f>
        <v/>
      </c>
      <c r="T19" s="38" t="s">
        <v>30</v>
      </c>
      <c r="U19" s="75" t="n">
        <v>4</v>
      </c>
      <c r="V19" s="39"/>
      <c r="W19" s="36" t="str">
        <f aca="false">IF(V19="","",IF(V19=U19,"○","×"))</f>
        <v/>
      </c>
      <c r="X19" s="35"/>
      <c r="Y19" s="36" t="str">
        <f aca="false">IF(X19="","",IF(X19=U19,"○","×"))</f>
        <v/>
      </c>
      <c r="Z19" s="35"/>
      <c r="AA19" s="36" t="str">
        <f aca="false">IF(Z19="","",IF(Z19=U19,"○","×"))</f>
        <v/>
      </c>
      <c r="AB19" s="38" t="s">
        <v>30</v>
      </c>
      <c r="AC19" s="76" t="n">
        <v>3</v>
      </c>
      <c r="AD19" s="35"/>
      <c r="AE19" s="36" t="str">
        <f aca="false">IF(AD19="","",IF(AD19=AC19,"○","×"))</f>
        <v/>
      </c>
      <c r="AF19" s="35"/>
      <c r="AG19" s="36" t="str">
        <f aca="false">IF(AF19="","",IF(AF19=AC19,"○","×"))</f>
        <v/>
      </c>
      <c r="AH19" s="35"/>
      <c r="AI19" s="36" t="str">
        <f aca="false">IF(AH19="","",IF(AH19=AC19,"○","×"))</f>
        <v/>
      </c>
      <c r="AJ19" s="38" t="s">
        <v>30</v>
      </c>
      <c r="AK19" s="86" t="n">
        <v>4</v>
      </c>
      <c r="AL19" s="35"/>
      <c r="AM19" s="36" t="str">
        <f aca="false">IF(AL19="","",IF(AL19=AK19,"○","×"))</f>
        <v/>
      </c>
      <c r="AN19" s="35"/>
      <c r="AO19" s="36" t="str">
        <f aca="false">IF(AN19="","",IF(AN19=AK19,"○","×"))</f>
        <v/>
      </c>
      <c r="AP19" s="35"/>
      <c r="AQ19" s="36" t="str">
        <f aca="false">IF(AP19="","",IF(AP19=AK19,"○","×"))</f>
        <v/>
      </c>
      <c r="AR19" s="38" t="s">
        <v>30</v>
      </c>
      <c r="AS19" s="73" t="n">
        <v>5</v>
      </c>
      <c r="AT19" s="35"/>
      <c r="AU19" s="36" t="str">
        <f aca="false">IF(AT19="","",IF(AT19=AS19,"○","×"))</f>
        <v/>
      </c>
      <c r="AV19" s="35"/>
      <c r="AW19" s="36" t="str">
        <f aca="false">IF(AV19="","",IF(AV19=AS19,"○","×"))</f>
        <v/>
      </c>
      <c r="AX19" s="35"/>
      <c r="AY19" s="36" t="str">
        <f aca="false">IF(AX19="","",IF(AX19=AS19,"○","×"))</f>
        <v/>
      </c>
      <c r="AZ19" s="38" t="s">
        <v>30</v>
      </c>
      <c r="BA19" s="86" t="n">
        <v>4</v>
      </c>
      <c r="BB19" s="35"/>
      <c r="BC19" s="36" t="str">
        <f aca="false">IF(BB19="","",IF(BB19=BA19,"○","×"))</f>
        <v/>
      </c>
      <c r="BD19" s="35"/>
      <c r="BE19" s="36" t="str">
        <f aca="false">IF(BD19="","",IF(BD19=BA19,"○","×"))</f>
        <v/>
      </c>
      <c r="BF19" s="35"/>
      <c r="BG19" s="36" t="str">
        <f aca="false">IF(BF19="","",IF(BF19=BA19,"○","×"))</f>
        <v/>
      </c>
      <c r="BH19" s="38" t="s">
        <v>30</v>
      </c>
      <c r="BI19" s="73" t="n">
        <v>5</v>
      </c>
      <c r="BJ19" s="35"/>
      <c r="BK19" s="36" t="str">
        <f aca="false">IF(BJ19="","",IF(BJ19=BI19,"○","×"))</f>
        <v/>
      </c>
      <c r="BL19" s="35"/>
      <c r="BM19" s="36" t="str">
        <f aca="false">IF(BL19="","",IF(BL19=BI19,"○","×"))</f>
        <v/>
      </c>
      <c r="BN19" s="35"/>
      <c r="BO19" s="36" t="str">
        <f aca="false">IF(BN19="","",IF(BN19=BI19,"○","×"))</f>
        <v/>
      </c>
      <c r="BP19" s="38" t="s">
        <v>30</v>
      </c>
      <c r="BQ19" s="73" t="n">
        <v>1</v>
      </c>
      <c r="BR19" s="35"/>
      <c r="BS19" s="36" t="str">
        <f aca="false">IF(BR19="","",IF(BR19=BQ19,"○","×"))</f>
        <v/>
      </c>
      <c r="BT19" s="35"/>
      <c r="BU19" s="36" t="str">
        <f aca="false">IF(BT19="","",IF(BT19=BQ19,"○","×"))</f>
        <v/>
      </c>
      <c r="BV19" s="35"/>
      <c r="BW19" s="36" t="str">
        <f aca="false">IF(BV19="","",IF(BV19=BQ19,"○","×"))</f>
        <v/>
      </c>
      <c r="BX19" s="38" t="s">
        <v>30</v>
      </c>
      <c r="BY19" s="86" t="n">
        <v>4</v>
      </c>
      <c r="BZ19" s="35"/>
      <c r="CA19" s="36" t="str">
        <f aca="false">IF(BZ19="","",IF(BZ19=BY19,"○","×"))</f>
        <v/>
      </c>
      <c r="CB19" s="35"/>
      <c r="CC19" s="36" t="str">
        <f aca="false">IF(CB19="","",IF(CB19=BY19,"○","×"))</f>
        <v/>
      </c>
      <c r="CD19" s="35"/>
      <c r="CE19" s="36" t="str">
        <f aca="false">IF(CD19="","",IF(CD19=BY19,"○","×"))</f>
        <v/>
      </c>
      <c r="CF19" s="38" t="s">
        <v>30</v>
      </c>
      <c r="CG19" s="73" t="n">
        <v>3</v>
      </c>
      <c r="CH19" s="35"/>
      <c r="CI19" s="36" t="str">
        <f aca="false">IF(CH19="","",IF(CH19=CG19,"○","×"))</f>
        <v/>
      </c>
      <c r="CJ19" s="35"/>
      <c r="CK19" s="36" t="str">
        <f aca="false">IF(CJ19="","",IF(CJ19=CG19,"○","×"))</f>
        <v/>
      </c>
      <c r="CL19" s="35"/>
      <c r="CM19" s="36" t="str">
        <f aca="false">IF(CL19="","",IF(CL19=CG19,"○","×"))</f>
        <v/>
      </c>
      <c r="CN19" s="38" t="s">
        <v>30</v>
      </c>
      <c r="CO19" s="86" t="n">
        <v>3</v>
      </c>
      <c r="CP19" s="35"/>
      <c r="CQ19" s="36" t="str">
        <f aca="false">IF(CP19="","",IF(CP19=CO19,"○","×"))</f>
        <v/>
      </c>
      <c r="CR19" s="35"/>
      <c r="CS19" s="36" t="str">
        <f aca="false">IF(CR19="","",IF(CR19=CO19,"○","×"))</f>
        <v/>
      </c>
      <c r="CT19" s="35"/>
      <c r="CU19" s="36" t="str">
        <f aca="false">IF(CT19="","",IF(CT19=CO19,"○","×"))</f>
        <v/>
      </c>
    </row>
    <row r="20" customFormat="false" ht="14.25" hidden="false" customHeight="true" outlineLevel="0" collapsed="false">
      <c r="B20" s="83"/>
      <c r="C20" s="85" t="s">
        <v>31</v>
      </c>
      <c r="D20" s="38" t="s">
        <v>31</v>
      </c>
      <c r="E20" s="75" t="n">
        <v>4</v>
      </c>
      <c r="F20" s="35"/>
      <c r="G20" s="36" t="str">
        <f aca="false">IF(F20="","",IF(F20=E20,"○","×"))</f>
        <v/>
      </c>
      <c r="H20" s="35"/>
      <c r="I20" s="36" t="str">
        <f aca="false">IF(H20="","",IF(H20=E20,"○","×"))</f>
        <v/>
      </c>
      <c r="J20" s="35"/>
      <c r="K20" s="36" t="str">
        <f aca="false">IF(J20="","",IF(J20=E20,"○","×"))</f>
        <v/>
      </c>
      <c r="L20" s="38" t="s">
        <v>31</v>
      </c>
      <c r="M20" s="73" t="n">
        <v>5</v>
      </c>
      <c r="N20" s="35"/>
      <c r="O20" s="36" t="str">
        <f aca="false">IF(N20="","",IF(N20=M20,"○","×"))</f>
        <v/>
      </c>
      <c r="P20" s="35"/>
      <c r="Q20" s="36" t="str">
        <f aca="false">IF(P20="","",IF(P20=M20,"○","×"))</f>
        <v/>
      </c>
      <c r="R20" s="35"/>
      <c r="S20" s="36" t="str">
        <f aca="false">IF(R20="","",IF(R20=M20,"○","×"))</f>
        <v/>
      </c>
      <c r="T20" s="38" t="s">
        <v>31</v>
      </c>
      <c r="U20" s="72" t="n">
        <v>3</v>
      </c>
      <c r="V20" s="35"/>
      <c r="W20" s="36" t="str">
        <f aca="false">IF(V20="","",IF(V20=U20,"○","×"))</f>
        <v/>
      </c>
      <c r="X20" s="35"/>
      <c r="Y20" s="36" t="str">
        <f aca="false">IF(X20="","",IF(X20=U20,"○","×"))</f>
        <v/>
      </c>
      <c r="Z20" s="35"/>
      <c r="AA20" s="36" t="str">
        <f aca="false">IF(Z20="","",IF(Z20=U20,"○","×"))</f>
        <v/>
      </c>
      <c r="AB20" s="38" t="s">
        <v>31</v>
      </c>
      <c r="AC20" s="72" t="n">
        <v>1</v>
      </c>
      <c r="AD20" s="35"/>
      <c r="AE20" s="36" t="str">
        <f aca="false">IF(AD20="","",IF(AD20=AC20,"○","×"))</f>
        <v/>
      </c>
      <c r="AF20" s="35"/>
      <c r="AG20" s="36" t="str">
        <f aca="false">IF(AF20="","",IF(AF20=AC20,"○","×"))</f>
        <v/>
      </c>
      <c r="AH20" s="35"/>
      <c r="AI20" s="36" t="str">
        <f aca="false">IF(AH20="","",IF(AH20=AC20,"○","×"))</f>
        <v/>
      </c>
      <c r="AJ20" s="38" t="s">
        <v>31</v>
      </c>
      <c r="AK20" s="73" t="n">
        <v>5</v>
      </c>
      <c r="AL20" s="35"/>
      <c r="AM20" s="36" t="str">
        <f aca="false">IF(AL20="","",IF(AL20=AK20,"○","×"))</f>
        <v/>
      </c>
      <c r="AN20" s="35"/>
      <c r="AO20" s="36" t="str">
        <f aca="false">IF(AN20="","",IF(AN20=AK20,"○","×"))</f>
        <v/>
      </c>
      <c r="AP20" s="35"/>
      <c r="AQ20" s="36" t="str">
        <f aca="false">IF(AP20="","",IF(AP20=AK20,"○","×"))</f>
        <v/>
      </c>
      <c r="AR20" s="38" t="s">
        <v>31</v>
      </c>
      <c r="AS20" s="73" t="n">
        <v>3</v>
      </c>
      <c r="AT20" s="35"/>
      <c r="AU20" s="36" t="str">
        <f aca="false">IF(AT20="","",IF(AT20=AS20,"○","×"))</f>
        <v/>
      </c>
      <c r="AV20" s="35"/>
      <c r="AW20" s="36" t="str">
        <f aca="false">IF(AV20="","",IF(AV20=AS20,"○","×"))</f>
        <v/>
      </c>
      <c r="AX20" s="35"/>
      <c r="AY20" s="36" t="str">
        <f aca="false">IF(AX20="","",IF(AX20=AS20,"○","×"))</f>
        <v/>
      </c>
      <c r="AZ20" s="38" t="s">
        <v>31</v>
      </c>
      <c r="BA20" s="73" t="n">
        <v>4</v>
      </c>
      <c r="BB20" s="35"/>
      <c r="BC20" s="36" t="str">
        <f aca="false">IF(BB20="","",IF(BB20=BA20,"○","×"))</f>
        <v/>
      </c>
      <c r="BD20" s="35"/>
      <c r="BE20" s="36" t="str">
        <f aca="false">IF(BD20="","",IF(BD20=BA20,"○","×"))</f>
        <v/>
      </c>
      <c r="BF20" s="35"/>
      <c r="BG20" s="36" t="str">
        <f aca="false">IF(BF20="","",IF(BF20=BA20,"○","×"))</f>
        <v/>
      </c>
      <c r="BH20" s="38" t="s">
        <v>31</v>
      </c>
      <c r="BI20" s="73" t="n">
        <v>5</v>
      </c>
      <c r="BJ20" s="35"/>
      <c r="BK20" s="36" t="str">
        <f aca="false">IF(BJ20="","",IF(BJ20=BI20,"○","×"))</f>
        <v/>
      </c>
      <c r="BL20" s="35"/>
      <c r="BM20" s="36" t="str">
        <f aca="false">IF(BL20="","",IF(BL20=BI20,"○","×"))</f>
        <v/>
      </c>
      <c r="BN20" s="35"/>
      <c r="BO20" s="36" t="str">
        <f aca="false">IF(BN20="","",IF(BN20=BI20,"○","×"))</f>
        <v/>
      </c>
      <c r="BP20" s="38" t="s">
        <v>31</v>
      </c>
      <c r="BQ20" s="73" t="n">
        <v>4</v>
      </c>
      <c r="BR20" s="35"/>
      <c r="BS20" s="36" t="str">
        <f aca="false">IF(BR20="","",IF(BR20=BQ20,"○","×"))</f>
        <v/>
      </c>
      <c r="BT20" s="35"/>
      <c r="BU20" s="36" t="str">
        <f aca="false">IF(BT20="","",IF(BT20=BQ20,"○","×"))</f>
        <v/>
      </c>
      <c r="BV20" s="35"/>
      <c r="BW20" s="36" t="str">
        <f aca="false">IF(BV20="","",IF(BV20=BQ20,"○","×"))</f>
        <v/>
      </c>
      <c r="BX20" s="38" t="s">
        <v>31</v>
      </c>
      <c r="BY20" s="73" t="n">
        <v>5</v>
      </c>
      <c r="BZ20" s="35"/>
      <c r="CA20" s="36" t="str">
        <f aca="false">IF(BZ20="","",IF(BZ20=BY20,"○","×"))</f>
        <v/>
      </c>
      <c r="CB20" s="35"/>
      <c r="CC20" s="36" t="str">
        <f aca="false">IF(CB20="","",IF(CB20=BY20,"○","×"))</f>
        <v/>
      </c>
      <c r="CD20" s="35"/>
      <c r="CE20" s="36" t="str">
        <f aca="false">IF(CD20="","",IF(CD20=BY20,"○","×"))</f>
        <v/>
      </c>
      <c r="CF20" s="38" t="s">
        <v>31</v>
      </c>
      <c r="CG20" s="73" t="n">
        <v>5</v>
      </c>
      <c r="CH20" s="35"/>
      <c r="CI20" s="36" t="str">
        <f aca="false">IF(CH20="","",IF(CH20=CG20,"○","×"))</f>
        <v/>
      </c>
      <c r="CJ20" s="35"/>
      <c r="CK20" s="36" t="str">
        <f aca="false">IF(CJ20="","",IF(CJ20=CG20,"○","×"))</f>
        <v/>
      </c>
      <c r="CL20" s="35"/>
      <c r="CM20" s="36" t="str">
        <f aca="false">IF(CL20="","",IF(CL20=CG20,"○","×"))</f>
        <v/>
      </c>
      <c r="CN20" s="38" t="s">
        <v>31</v>
      </c>
      <c r="CO20" s="73" t="n">
        <v>1</v>
      </c>
      <c r="CP20" s="35"/>
      <c r="CQ20" s="36" t="str">
        <f aca="false">IF(CP20="","",IF(CP20=CO20,"○","×"))</f>
        <v/>
      </c>
      <c r="CR20" s="35"/>
      <c r="CS20" s="36" t="str">
        <f aca="false">IF(CR20="","",IF(CR20=CO20,"○","×"))</f>
        <v/>
      </c>
      <c r="CT20" s="35"/>
      <c r="CU20" s="36" t="str">
        <f aca="false">IF(CT20="","",IF(CT20=CO20,"○","×"))</f>
        <v/>
      </c>
    </row>
    <row r="21" customFormat="false" ht="14.25" hidden="false" customHeight="true" outlineLevel="0" collapsed="false">
      <c r="B21" s="83"/>
      <c r="C21" s="85" t="s">
        <v>32</v>
      </c>
      <c r="D21" s="38" t="s">
        <v>32</v>
      </c>
      <c r="E21" s="75" t="n">
        <v>2</v>
      </c>
      <c r="F21" s="35"/>
      <c r="G21" s="36" t="str">
        <f aca="false">IF(F21="","",IF(F21=E21,"○","×"))</f>
        <v/>
      </c>
      <c r="H21" s="35"/>
      <c r="I21" s="36" t="str">
        <f aca="false">IF(H21="","",IF(H21=E21,"○","×"))</f>
        <v/>
      </c>
      <c r="J21" s="35"/>
      <c r="K21" s="36" t="str">
        <f aca="false">IF(J21="","",IF(J21=E21,"○","×"))</f>
        <v/>
      </c>
      <c r="L21" s="38" t="s">
        <v>32</v>
      </c>
      <c r="M21" s="73" t="n">
        <v>1</v>
      </c>
      <c r="N21" s="35"/>
      <c r="O21" s="36" t="str">
        <f aca="false">IF(N21="","",IF(N21=M21,"○","×"))</f>
        <v/>
      </c>
      <c r="P21" s="35"/>
      <c r="Q21" s="36" t="str">
        <f aca="false">IF(P21="","",IF(P21=M21,"○","×"))</f>
        <v/>
      </c>
      <c r="R21" s="35"/>
      <c r="S21" s="36" t="str">
        <f aca="false">IF(R21="","",IF(R21=M21,"○","×"))</f>
        <v/>
      </c>
      <c r="T21" s="38" t="s">
        <v>32</v>
      </c>
      <c r="U21" s="73" t="n">
        <v>1</v>
      </c>
      <c r="V21" s="35"/>
      <c r="W21" s="36" t="str">
        <f aca="false">IF(V21="","",IF(V21=U21,"○","×"))</f>
        <v/>
      </c>
      <c r="X21" s="35"/>
      <c r="Y21" s="36" t="str">
        <f aca="false">IF(X21="","",IF(X21=U21,"○","×"))</f>
        <v/>
      </c>
      <c r="Z21" s="35"/>
      <c r="AA21" s="36" t="str">
        <f aca="false">IF(Z21="","",IF(Z21=U21,"○","×"))</f>
        <v/>
      </c>
      <c r="AB21" s="38" t="s">
        <v>32</v>
      </c>
      <c r="AC21" s="73" t="n">
        <v>2</v>
      </c>
      <c r="AD21" s="35"/>
      <c r="AE21" s="36" t="str">
        <f aca="false">IF(AD21="","",IF(AD21=AC21,"○","×"))</f>
        <v/>
      </c>
      <c r="AF21" s="35"/>
      <c r="AG21" s="36" t="str">
        <f aca="false">IF(AF21="","",IF(AF21=AC21,"○","×"))</f>
        <v/>
      </c>
      <c r="AH21" s="35"/>
      <c r="AI21" s="36" t="str">
        <f aca="false">IF(AH21="","",IF(AH21=AC21,"○","×"))</f>
        <v/>
      </c>
      <c r="AJ21" s="38" t="s">
        <v>32</v>
      </c>
      <c r="AK21" s="73" t="n">
        <v>3</v>
      </c>
      <c r="AL21" s="35"/>
      <c r="AM21" s="36" t="str">
        <f aca="false">IF(AL21="","",IF(AL21=AK21,"○","×"))</f>
        <v/>
      </c>
      <c r="AN21" s="35"/>
      <c r="AO21" s="36" t="str">
        <f aca="false">IF(AN21="","",IF(AN21=AK21,"○","×"))</f>
        <v/>
      </c>
      <c r="AP21" s="35"/>
      <c r="AQ21" s="36" t="str">
        <f aca="false">IF(AP21="","",IF(AP21=AK21,"○","×"))</f>
        <v/>
      </c>
      <c r="AR21" s="38" t="s">
        <v>32</v>
      </c>
      <c r="AS21" s="73" t="n">
        <v>3</v>
      </c>
      <c r="AT21" s="35"/>
      <c r="AU21" s="36" t="str">
        <f aca="false">IF(AT21="","",IF(AT21=AS21,"○","×"))</f>
        <v/>
      </c>
      <c r="AV21" s="35"/>
      <c r="AW21" s="36" t="str">
        <f aca="false">IF(AV21="","",IF(AV21=AS21,"○","×"))</f>
        <v/>
      </c>
      <c r="AX21" s="35"/>
      <c r="AY21" s="36" t="str">
        <f aca="false">IF(AX21="","",IF(AX21=AS21,"○","×"))</f>
        <v/>
      </c>
      <c r="AZ21" s="38" t="s">
        <v>32</v>
      </c>
      <c r="BA21" s="73" t="n">
        <v>5</v>
      </c>
      <c r="BB21" s="35"/>
      <c r="BC21" s="36" t="str">
        <f aca="false">IF(BB21="","",IF(BB21=BA21,"○","×"))</f>
        <v/>
      </c>
      <c r="BD21" s="35"/>
      <c r="BE21" s="36" t="str">
        <f aca="false">IF(BD21="","",IF(BD21=BA21,"○","×"))</f>
        <v/>
      </c>
      <c r="BF21" s="35"/>
      <c r="BG21" s="36" t="str">
        <f aca="false">IF(BF21="","",IF(BF21=BA21,"○","×"))</f>
        <v/>
      </c>
      <c r="BH21" s="38" t="s">
        <v>32</v>
      </c>
      <c r="BI21" s="73" t="n">
        <v>2</v>
      </c>
      <c r="BJ21" s="35"/>
      <c r="BK21" s="36" t="str">
        <f aca="false">IF(BJ21="","",IF(BJ21=BI21,"○","×"))</f>
        <v/>
      </c>
      <c r="BL21" s="35"/>
      <c r="BM21" s="36" t="str">
        <f aca="false">IF(BL21="","",IF(BL21=BI21,"○","×"))</f>
        <v/>
      </c>
      <c r="BN21" s="35"/>
      <c r="BO21" s="36" t="str">
        <f aca="false">IF(BN21="","",IF(BN21=BI21,"○","×"))</f>
        <v/>
      </c>
      <c r="BP21" s="38" t="s">
        <v>32</v>
      </c>
      <c r="BQ21" s="73" t="n">
        <v>5</v>
      </c>
      <c r="BR21" s="35"/>
      <c r="BS21" s="36" t="str">
        <f aca="false">IF(BR21="","",IF(BR21=BQ21,"○","×"))</f>
        <v/>
      </c>
      <c r="BT21" s="35"/>
      <c r="BU21" s="36" t="str">
        <f aca="false">IF(BT21="","",IF(BT21=BQ21,"○","×"))</f>
        <v/>
      </c>
      <c r="BV21" s="35"/>
      <c r="BW21" s="36" t="str">
        <f aca="false">IF(BV21="","",IF(BV21=BQ21,"○","×"))</f>
        <v/>
      </c>
      <c r="BX21" s="38" t="s">
        <v>32</v>
      </c>
      <c r="BY21" s="73" t="n">
        <v>3</v>
      </c>
      <c r="BZ21" s="35"/>
      <c r="CA21" s="36" t="str">
        <f aca="false">IF(BZ21="","",IF(BZ21=BY21,"○","×"))</f>
        <v/>
      </c>
      <c r="CB21" s="35"/>
      <c r="CC21" s="36" t="str">
        <f aca="false">IF(CB21="","",IF(CB21=BY21,"○","×"))</f>
        <v/>
      </c>
      <c r="CD21" s="35"/>
      <c r="CE21" s="36" t="str">
        <f aca="false">IF(CD21="","",IF(CD21=BY21,"○","×"))</f>
        <v/>
      </c>
      <c r="CF21" s="38" t="s">
        <v>32</v>
      </c>
      <c r="CG21" s="73" t="n">
        <v>4</v>
      </c>
      <c r="CH21" s="35"/>
      <c r="CI21" s="36" t="str">
        <f aca="false">IF(CH21="","",IF(CH21=CG21,"○","×"))</f>
        <v/>
      </c>
      <c r="CJ21" s="35"/>
      <c r="CK21" s="36" t="str">
        <f aca="false">IF(CJ21="","",IF(CJ21=CG21,"○","×"))</f>
        <v/>
      </c>
      <c r="CL21" s="35"/>
      <c r="CM21" s="36" t="str">
        <f aca="false">IF(CL21="","",IF(CL21=CG21,"○","×"))</f>
        <v/>
      </c>
      <c r="CN21" s="38" t="s">
        <v>32</v>
      </c>
      <c r="CO21" s="73" t="n">
        <v>3</v>
      </c>
      <c r="CP21" s="35"/>
      <c r="CQ21" s="36" t="str">
        <f aca="false">IF(CP21="","",IF(CP21=CO21,"○","×"))</f>
        <v/>
      </c>
      <c r="CR21" s="35"/>
      <c r="CS21" s="36" t="str">
        <f aca="false">IF(CR21="","",IF(CR21=CO21,"○","×"))</f>
        <v/>
      </c>
      <c r="CT21" s="35"/>
      <c r="CU21" s="36" t="str">
        <f aca="false">IF(CT21="","",IF(CT21=CO21,"○","×"))</f>
        <v/>
      </c>
    </row>
    <row r="22" customFormat="false" ht="14.25" hidden="false" customHeight="true" outlineLevel="0" collapsed="false">
      <c r="B22" s="83"/>
      <c r="C22" s="85" t="s">
        <v>33</v>
      </c>
      <c r="D22" s="38" t="s">
        <v>33</v>
      </c>
      <c r="E22" s="75" t="n">
        <v>2</v>
      </c>
      <c r="F22" s="35"/>
      <c r="G22" s="36" t="str">
        <f aca="false">IF(F22="","",IF(F22=E22,"○","×"))</f>
        <v/>
      </c>
      <c r="H22" s="35"/>
      <c r="I22" s="36" t="str">
        <f aca="false">IF(H22="","",IF(H22=E22,"○","×"))</f>
        <v/>
      </c>
      <c r="J22" s="35"/>
      <c r="K22" s="36" t="str">
        <f aca="false">IF(J22="","",IF(J22=E22,"○","×"))</f>
        <v/>
      </c>
      <c r="L22" s="38" t="s">
        <v>33</v>
      </c>
      <c r="M22" s="73" t="n">
        <v>4</v>
      </c>
      <c r="N22" s="35"/>
      <c r="O22" s="36" t="str">
        <f aca="false">IF(N22="","",IF(N22=M22,"○","×"))</f>
        <v/>
      </c>
      <c r="P22" s="35"/>
      <c r="Q22" s="36" t="str">
        <f aca="false">IF(P22="","",IF(P22=M22,"○","×"))</f>
        <v/>
      </c>
      <c r="R22" s="35"/>
      <c r="S22" s="36" t="str">
        <f aca="false">IF(R22="","",IF(R22=M22,"○","×"))</f>
        <v/>
      </c>
      <c r="T22" s="38" t="s">
        <v>33</v>
      </c>
      <c r="U22" s="73" t="n">
        <v>4</v>
      </c>
      <c r="V22" s="35"/>
      <c r="W22" s="36" t="str">
        <f aca="false">IF(V22="","",IF(V22=U22,"○","×"))</f>
        <v/>
      </c>
      <c r="X22" s="35"/>
      <c r="Y22" s="36" t="str">
        <f aca="false">IF(X22="","",IF(X22=U22,"○","×"))</f>
        <v/>
      </c>
      <c r="Z22" s="35"/>
      <c r="AA22" s="36" t="str">
        <f aca="false">IF(Z22="","",IF(Z22=U22,"○","×"))</f>
        <v/>
      </c>
      <c r="AB22" s="38" t="s">
        <v>33</v>
      </c>
      <c r="AC22" s="73" t="n">
        <v>4</v>
      </c>
      <c r="AD22" s="35"/>
      <c r="AE22" s="36" t="str">
        <f aca="false">IF(AD22="","",IF(AD22=AC22,"○","×"))</f>
        <v/>
      </c>
      <c r="AF22" s="35"/>
      <c r="AG22" s="36" t="str">
        <f aca="false">IF(AF22="","",IF(AF22=AC22,"○","×"))</f>
        <v/>
      </c>
      <c r="AH22" s="35"/>
      <c r="AI22" s="36" t="str">
        <f aca="false">IF(AH22="","",IF(AH22=AC22,"○","×"))</f>
        <v/>
      </c>
      <c r="AJ22" s="38" t="s">
        <v>33</v>
      </c>
      <c r="AK22" s="73" t="n">
        <v>5</v>
      </c>
      <c r="AL22" s="35"/>
      <c r="AM22" s="36" t="str">
        <f aca="false">IF(AL22="","",IF(AL22=AK22,"○","×"))</f>
        <v/>
      </c>
      <c r="AN22" s="35"/>
      <c r="AO22" s="36" t="str">
        <f aca="false">IF(AN22="","",IF(AN22=AK22,"○","×"))</f>
        <v/>
      </c>
      <c r="AP22" s="35"/>
      <c r="AQ22" s="36" t="str">
        <f aca="false">IF(AP22="","",IF(AP22=AK22,"○","×"))</f>
        <v/>
      </c>
      <c r="AR22" s="38" t="s">
        <v>33</v>
      </c>
      <c r="AS22" s="73" t="n">
        <v>2</v>
      </c>
      <c r="AT22" s="35"/>
      <c r="AU22" s="36" t="str">
        <f aca="false">IF(AT22="","",IF(AT22=AS22,"○","×"))</f>
        <v/>
      </c>
      <c r="AV22" s="35"/>
      <c r="AW22" s="36" t="str">
        <f aca="false">IF(AV22="","",IF(AV22=AS22,"○","×"))</f>
        <v/>
      </c>
      <c r="AX22" s="35"/>
      <c r="AY22" s="36" t="str">
        <f aca="false">IF(AX22="","",IF(AX22=AS22,"○","×"))</f>
        <v/>
      </c>
      <c r="AZ22" s="38" t="s">
        <v>33</v>
      </c>
      <c r="BA22" s="73" t="n">
        <v>2</v>
      </c>
      <c r="BB22" s="35"/>
      <c r="BC22" s="36" t="str">
        <f aca="false">IF(BB22="","",IF(BB22=BA22,"○","×"))</f>
        <v/>
      </c>
      <c r="BD22" s="35"/>
      <c r="BE22" s="36" t="str">
        <f aca="false">IF(BD22="","",IF(BD22=BA22,"○","×"))</f>
        <v/>
      </c>
      <c r="BF22" s="35"/>
      <c r="BG22" s="36" t="str">
        <f aca="false">IF(BF22="","",IF(BF22=BA22,"○","×"))</f>
        <v/>
      </c>
      <c r="BH22" s="38" t="s">
        <v>33</v>
      </c>
      <c r="BI22" s="73" t="n">
        <v>4</v>
      </c>
      <c r="BJ22" s="35"/>
      <c r="BK22" s="36" t="str">
        <f aca="false">IF(BJ22="","",IF(BJ22=BI22,"○","×"))</f>
        <v/>
      </c>
      <c r="BL22" s="35"/>
      <c r="BM22" s="36" t="str">
        <f aca="false">IF(BL22="","",IF(BL22=BI22,"○","×"))</f>
        <v/>
      </c>
      <c r="BN22" s="35"/>
      <c r="BO22" s="36" t="str">
        <f aca="false">IF(BN22="","",IF(BN22=BI22,"○","×"))</f>
        <v/>
      </c>
      <c r="BP22" s="38" t="s">
        <v>33</v>
      </c>
      <c r="BQ22" s="73" t="n">
        <v>1</v>
      </c>
      <c r="BR22" s="35"/>
      <c r="BS22" s="36" t="str">
        <f aca="false">IF(BR22="","",IF(BR22=BQ22,"○","×"))</f>
        <v/>
      </c>
      <c r="BT22" s="35"/>
      <c r="BU22" s="36" t="str">
        <f aca="false">IF(BT22="","",IF(BT22=BQ22,"○","×"))</f>
        <v/>
      </c>
      <c r="BV22" s="35"/>
      <c r="BW22" s="36" t="str">
        <f aca="false">IF(BV22="","",IF(BV22=BQ22,"○","×"))</f>
        <v/>
      </c>
      <c r="BX22" s="38" t="s">
        <v>33</v>
      </c>
      <c r="BY22" s="73" t="n">
        <v>1</v>
      </c>
      <c r="BZ22" s="35"/>
      <c r="CA22" s="36" t="str">
        <f aca="false">IF(BZ22="","",IF(BZ22=BY22,"○","×"))</f>
        <v/>
      </c>
      <c r="CB22" s="35"/>
      <c r="CC22" s="36" t="str">
        <f aca="false">IF(CB22="","",IF(CB22=BY22,"○","×"))</f>
        <v/>
      </c>
      <c r="CD22" s="35"/>
      <c r="CE22" s="36" t="str">
        <f aca="false">IF(CD22="","",IF(CD22=BY22,"○","×"))</f>
        <v/>
      </c>
      <c r="CF22" s="38" t="s">
        <v>33</v>
      </c>
      <c r="CG22" s="73" t="n">
        <v>4</v>
      </c>
      <c r="CH22" s="35"/>
      <c r="CI22" s="36" t="str">
        <f aca="false">IF(CH22="","",IF(CH22=CG22,"○","×"))</f>
        <v/>
      </c>
      <c r="CJ22" s="35"/>
      <c r="CK22" s="36" t="str">
        <f aca="false">IF(CJ22="","",IF(CJ22=CG22,"○","×"))</f>
        <v/>
      </c>
      <c r="CL22" s="35"/>
      <c r="CM22" s="36" t="str">
        <f aca="false">IF(CL22="","",IF(CL22=CG22,"○","×"))</f>
        <v/>
      </c>
      <c r="CN22" s="38" t="s">
        <v>33</v>
      </c>
      <c r="CO22" s="73" t="n">
        <v>5</v>
      </c>
      <c r="CP22" s="35"/>
      <c r="CQ22" s="36" t="str">
        <f aca="false">IF(CP22="","",IF(CP22=CO22,"○","×"))</f>
        <v/>
      </c>
      <c r="CR22" s="35"/>
      <c r="CS22" s="36" t="str">
        <f aca="false">IF(CR22="","",IF(CR22=CO22,"○","×"))</f>
        <v/>
      </c>
      <c r="CT22" s="35"/>
      <c r="CU22" s="36" t="str">
        <f aca="false">IF(CT22="","",IF(CT22=CO22,"○","×"))</f>
        <v/>
      </c>
    </row>
    <row r="23" customFormat="false" ht="14.25" hidden="false" customHeight="true" outlineLevel="0" collapsed="false">
      <c r="B23" s="83"/>
      <c r="C23" s="87" t="s">
        <v>34</v>
      </c>
      <c r="D23" s="78" t="s">
        <v>34</v>
      </c>
      <c r="E23" s="79" t="n">
        <v>4</v>
      </c>
      <c r="F23" s="80"/>
      <c r="G23" s="81" t="str">
        <f aca="false">IF(F23="","",IF(F23=E23,"○","×"))</f>
        <v/>
      </c>
      <c r="H23" s="80"/>
      <c r="I23" s="81" t="str">
        <f aca="false">IF(H23="","",IF(H23=E23,"○","×"))</f>
        <v/>
      </c>
      <c r="J23" s="80"/>
      <c r="K23" s="81" t="str">
        <f aca="false">IF(J23="","",IF(J23=E23,"○","×"))</f>
        <v/>
      </c>
      <c r="L23" s="78" t="s">
        <v>34</v>
      </c>
      <c r="M23" s="82" t="n">
        <v>3</v>
      </c>
      <c r="N23" s="80"/>
      <c r="O23" s="81" t="str">
        <f aca="false">IF(N23="","",IF(N23=M23,"○","×"))</f>
        <v/>
      </c>
      <c r="P23" s="80"/>
      <c r="Q23" s="81" t="str">
        <f aca="false">IF(P23="","",IF(P23=M23,"○","×"))</f>
        <v/>
      </c>
      <c r="R23" s="80"/>
      <c r="S23" s="81" t="str">
        <f aca="false">IF(R23="","",IF(R23=M23,"○","×"))</f>
        <v/>
      </c>
      <c r="T23" s="78" t="s">
        <v>34</v>
      </c>
      <c r="U23" s="82" t="n">
        <v>1</v>
      </c>
      <c r="V23" s="80"/>
      <c r="W23" s="81" t="str">
        <f aca="false">IF(V23="","",IF(V23=U23,"○","×"))</f>
        <v/>
      </c>
      <c r="X23" s="80"/>
      <c r="Y23" s="81" t="str">
        <f aca="false">IF(X23="","",IF(X23=U23,"○","×"))</f>
        <v/>
      </c>
      <c r="Z23" s="80"/>
      <c r="AA23" s="81" t="str">
        <f aca="false">IF(Z23="","",IF(Z23=U23,"○","×"))</f>
        <v/>
      </c>
      <c r="AB23" s="78" t="s">
        <v>34</v>
      </c>
      <c r="AC23" s="82" t="n">
        <v>5</v>
      </c>
      <c r="AD23" s="80"/>
      <c r="AE23" s="81" t="str">
        <f aca="false">IF(AD23="","",IF(AD23=AC23,"○","×"))</f>
        <v/>
      </c>
      <c r="AF23" s="80"/>
      <c r="AG23" s="81" t="str">
        <f aca="false">IF(AF23="","",IF(AF23=AC23,"○","×"))</f>
        <v/>
      </c>
      <c r="AH23" s="80"/>
      <c r="AI23" s="81" t="str">
        <f aca="false">IF(AH23="","",IF(AH23=AC23,"○","×"))</f>
        <v/>
      </c>
      <c r="AJ23" s="78" t="s">
        <v>34</v>
      </c>
      <c r="AK23" s="82" t="n">
        <v>3</v>
      </c>
      <c r="AL23" s="80"/>
      <c r="AM23" s="81" t="str">
        <f aca="false">IF(AL23="","",IF(AL23=AK23,"○","×"))</f>
        <v/>
      </c>
      <c r="AN23" s="80"/>
      <c r="AO23" s="81" t="str">
        <f aca="false">IF(AN23="","",IF(AN23=AK23,"○","×"))</f>
        <v/>
      </c>
      <c r="AP23" s="80"/>
      <c r="AQ23" s="81" t="str">
        <f aca="false">IF(AP23="","",IF(AP23=AK23,"○","×"))</f>
        <v/>
      </c>
      <c r="AR23" s="78" t="s">
        <v>34</v>
      </c>
      <c r="AS23" s="82" t="n">
        <v>4</v>
      </c>
      <c r="AT23" s="80"/>
      <c r="AU23" s="81" t="str">
        <f aca="false">IF(AT23="","",IF(AT23=AS23,"○","×"))</f>
        <v/>
      </c>
      <c r="AV23" s="80"/>
      <c r="AW23" s="81" t="str">
        <f aca="false">IF(AV23="","",IF(AV23=AS23,"○","×"))</f>
        <v/>
      </c>
      <c r="AX23" s="80"/>
      <c r="AY23" s="81" t="str">
        <f aca="false">IF(AX23="","",IF(AX23=AS23,"○","×"))</f>
        <v/>
      </c>
      <c r="AZ23" s="78" t="s">
        <v>34</v>
      </c>
      <c r="BA23" s="82" t="n">
        <v>5</v>
      </c>
      <c r="BB23" s="80"/>
      <c r="BC23" s="81" t="str">
        <f aca="false">IF(BB23="","",IF(BB23=BA23,"○","×"))</f>
        <v/>
      </c>
      <c r="BD23" s="80"/>
      <c r="BE23" s="81" t="str">
        <f aca="false">IF(BD23="","",IF(BD23=BA23,"○","×"))</f>
        <v/>
      </c>
      <c r="BF23" s="80"/>
      <c r="BG23" s="81" t="str">
        <f aca="false">IF(BF23="","",IF(BF23=BA23,"○","×"))</f>
        <v/>
      </c>
      <c r="BH23" s="78" t="s">
        <v>34</v>
      </c>
      <c r="BI23" s="82" t="n">
        <v>3</v>
      </c>
      <c r="BJ23" s="80"/>
      <c r="BK23" s="81" t="str">
        <f aca="false">IF(BJ23="","",IF(BJ23=BI23,"○","×"))</f>
        <v/>
      </c>
      <c r="BL23" s="80"/>
      <c r="BM23" s="81" t="str">
        <f aca="false">IF(BL23="","",IF(BL23=BI23,"○","×"))</f>
        <v/>
      </c>
      <c r="BN23" s="80"/>
      <c r="BO23" s="81" t="str">
        <f aca="false">IF(BN23="","",IF(BN23=BI23,"○","×"))</f>
        <v/>
      </c>
      <c r="BP23" s="78" t="s">
        <v>34</v>
      </c>
      <c r="BQ23" s="82" t="n">
        <v>5</v>
      </c>
      <c r="BR23" s="80"/>
      <c r="BS23" s="81" t="str">
        <f aca="false">IF(BR23="","",IF(BR23=BQ23,"○","×"))</f>
        <v/>
      </c>
      <c r="BT23" s="80"/>
      <c r="BU23" s="81" t="str">
        <f aca="false">IF(BT23="","",IF(BT23=BQ23,"○","×"))</f>
        <v/>
      </c>
      <c r="BV23" s="80"/>
      <c r="BW23" s="81" t="str">
        <f aca="false">IF(BV23="","",IF(BV23=BQ23,"○","×"))</f>
        <v/>
      </c>
      <c r="BX23" s="78" t="s">
        <v>34</v>
      </c>
      <c r="BY23" s="82" t="n">
        <v>3</v>
      </c>
      <c r="BZ23" s="80"/>
      <c r="CA23" s="81" t="str">
        <f aca="false">IF(BZ23="","",IF(BZ23=BY23,"○","×"))</f>
        <v/>
      </c>
      <c r="CB23" s="80"/>
      <c r="CC23" s="81" t="str">
        <f aca="false">IF(CB23="","",IF(CB23=BY23,"○","×"))</f>
        <v/>
      </c>
      <c r="CD23" s="80"/>
      <c r="CE23" s="81" t="str">
        <f aca="false">IF(CD23="","",IF(CD23=BY23,"○","×"))</f>
        <v/>
      </c>
      <c r="CF23" s="78" t="s">
        <v>34</v>
      </c>
      <c r="CG23" s="82" t="n">
        <v>5</v>
      </c>
      <c r="CH23" s="80"/>
      <c r="CI23" s="81" t="str">
        <f aca="false">IF(CH23="","",IF(CH23=CG23,"○","×"))</f>
        <v/>
      </c>
      <c r="CJ23" s="80"/>
      <c r="CK23" s="81" t="str">
        <f aca="false">IF(CJ23="","",IF(CJ23=CG23,"○","×"))</f>
        <v/>
      </c>
      <c r="CL23" s="80"/>
      <c r="CM23" s="81" t="str">
        <f aca="false">IF(CL23="","",IF(CL23=CG23,"○","×"))</f>
        <v/>
      </c>
      <c r="CN23" s="78" t="s">
        <v>34</v>
      </c>
      <c r="CO23" s="82" t="n">
        <v>4</v>
      </c>
      <c r="CP23" s="80"/>
      <c r="CQ23" s="81" t="str">
        <f aca="false">IF(CP23="","",IF(CP23=CO23,"○","×"))</f>
        <v/>
      </c>
      <c r="CR23" s="80"/>
      <c r="CS23" s="81" t="str">
        <f aca="false">IF(CR23="","",IF(CR23=CO23,"○","×"))</f>
        <v/>
      </c>
      <c r="CT23" s="80"/>
      <c r="CU23" s="81" t="str">
        <f aca="false">IF(CT23="","",IF(CT23=CO23,"○","×"))</f>
        <v/>
      </c>
    </row>
    <row r="24" customFormat="false" ht="14.25" hidden="false" customHeight="true" outlineLevel="0" collapsed="false">
      <c r="B24" s="88" t="s">
        <v>13</v>
      </c>
      <c r="C24" s="89" t="s">
        <v>35</v>
      </c>
      <c r="D24" s="33" t="s">
        <v>35</v>
      </c>
      <c r="E24" s="71" t="n">
        <v>5</v>
      </c>
      <c r="F24" s="35"/>
      <c r="G24" s="36" t="str">
        <f aca="false">IF(F24="","",IF(F24=E24,"○","×"))</f>
        <v/>
      </c>
      <c r="H24" s="35"/>
      <c r="I24" s="36" t="str">
        <f aca="false">IF(H24="","",IF(H24=E24,"○","×"))</f>
        <v/>
      </c>
      <c r="J24" s="35"/>
      <c r="K24" s="36" t="str">
        <f aca="false">IF(J24="","",IF(J24=E24,"○","×"))</f>
        <v/>
      </c>
      <c r="L24" s="33" t="s">
        <v>35</v>
      </c>
      <c r="M24" s="72" t="n">
        <v>3</v>
      </c>
      <c r="N24" s="35"/>
      <c r="O24" s="36" t="str">
        <f aca="false">IF(N24="","",IF(N24=M24,"○","×"))</f>
        <v/>
      </c>
      <c r="P24" s="35"/>
      <c r="Q24" s="36" t="str">
        <f aca="false">IF(P24="","",IF(P24=M24,"○","×"))</f>
        <v/>
      </c>
      <c r="R24" s="35"/>
      <c r="S24" s="36" t="str">
        <f aca="false">IF(R24="","",IF(R24=M24,"○","×"))</f>
        <v/>
      </c>
      <c r="T24" s="33" t="s">
        <v>35</v>
      </c>
      <c r="U24" s="72" t="n">
        <v>3</v>
      </c>
      <c r="V24" s="35"/>
      <c r="W24" s="36" t="str">
        <f aca="false">IF(V24="","",IF(V24=U24,"○","×"))</f>
        <v/>
      </c>
      <c r="X24" s="35"/>
      <c r="Y24" s="36" t="str">
        <f aca="false">IF(X24="","",IF(X24=U24,"○","×"))</f>
        <v/>
      </c>
      <c r="Z24" s="35"/>
      <c r="AA24" s="36" t="str">
        <f aca="false">IF(Z24="","",IF(Z24=U24,"○","×"))</f>
        <v/>
      </c>
      <c r="AB24" s="33" t="s">
        <v>35</v>
      </c>
      <c r="AC24" s="72" t="n">
        <v>5</v>
      </c>
      <c r="AD24" s="35"/>
      <c r="AE24" s="36" t="str">
        <f aca="false">IF(AD24="","",IF(AD24=AC24,"○","×"))</f>
        <v/>
      </c>
      <c r="AF24" s="35"/>
      <c r="AG24" s="36" t="str">
        <f aca="false">IF(AF24="","",IF(AF24=AC24,"○","×"))</f>
        <v/>
      </c>
      <c r="AH24" s="35"/>
      <c r="AI24" s="36" t="str">
        <f aca="false">IF(AH24="","",IF(AH24=AC24,"○","×"))</f>
        <v/>
      </c>
      <c r="AJ24" s="33" t="s">
        <v>35</v>
      </c>
      <c r="AK24" s="72" t="n">
        <v>3</v>
      </c>
      <c r="AL24" s="35"/>
      <c r="AM24" s="36" t="str">
        <f aca="false">IF(AL24="","",IF(AL24=AK24,"○","×"))</f>
        <v/>
      </c>
      <c r="AN24" s="35"/>
      <c r="AO24" s="36" t="str">
        <f aca="false">IF(AN24="","",IF(AN24=AK24,"○","×"))</f>
        <v/>
      </c>
      <c r="AP24" s="35"/>
      <c r="AQ24" s="36" t="str">
        <f aca="false">IF(AP24="","",IF(AP24=AK24,"○","×"))</f>
        <v/>
      </c>
      <c r="AR24" s="33" t="s">
        <v>35</v>
      </c>
      <c r="AS24" s="72" t="n">
        <v>2</v>
      </c>
      <c r="AT24" s="35"/>
      <c r="AU24" s="36" t="str">
        <f aca="false">IF(AT24="","",IF(AT24=AS24,"○","×"))</f>
        <v/>
      </c>
      <c r="AV24" s="35"/>
      <c r="AW24" s="36" t="str">
        <f aca="false">IF(AV24="","",IF(AV24=AS24,"○","×"))</f>
        <v/>
      </c>
      <c r="AX24" s="35"/>
      <c r="AY24" s="36" t="str">
        <f aca="false">IF(AX24="","",IF(AX24=AS24,"○","×"))</f>
        <v/>
      </c>
      <c r="AZ24" s="33" t="s">
        <v>35</v>
      </c>
      <c r="BA24" s="72" t="n">
        <v>5</v>
      </c>
      <c r="BB24" s="35"/>
      <c r="BC24" s="36" t="str">
        <f aca="false">IF(BB24="","",IF(BB24=BA24,"○","×"))</f>
        <v/>
      </c>
      <c r="BD24" s="35"/>
      <c r="BE24" s="36" t="str">
        <f aca="false">IF(BD24="","",IF(BD24=BA24,"○","×"))</f>
        <v/>
      </c>
      <c r="BF24" s="35"/>
      <c r="BG24" s="36" t="str">
        <f aca="false">IF(BF24="","",IF(BF24=BA24,"○","×"))</f>
        <v/>
      </c>
      <c r="BH24" s="33" t="s">
        <v>35</v>
      </c>
      <c r="BI24" s="72" t="n">
        <v>1</v>
      </c>
      <c r="BJ24" s="35"/>
      <c r="BK24" s="36" t="str">
        <f aca="false">IF(BJ24="","",IF(BJ24=BI24,"○","×"))</f>
        <v/>
      </c>
      <c r="BL24" s="35"/>
      <c r="BM24" s="36" t="str">
        <f aca="false">IF(BL24="","",IF(BL24=BI24,"○","×"))</f>
        <v/>
      </c>
      <c r="BN24" s="35"/>
      <c r="BO24" s="36" t="str">
        <f aca="false">IF(BN24="","",IF(BN24=BI24,"○","×"))</f>
        <v/>
      </c>
      <c r="BP24" s="33" t="s">
        <v>35</v>
      </c>
      <c r="BQ24" s="72" t="n">
        <v>2</v>
      </c>
      <c r="BR24" s="35"/>
      <c r="BS24" s="36" t="str">
        <f aca="false">IF(BR24="","",IF(BR24=BQ24,"○","×"))</f>
        <v/>
      </c>
      <c r="BT24" s="35"/>
      <c r="BU24" s="36" t="str">
        <f aca="false">IF(BT24="","",IF(BT24=BQ24,"○","×"))</f>
        <v/>
      </c>
      <c r="BV24" s="35"/>
      <c r="BW24" s="36" t="str">
        <f aca="false">IF(BV24="","",IF(BV24=BQ24,"○","×"))</f>
        <v/>
      </c>
      <c r="BX24" s="33" t="s">
        <v>35</v>
      </c>
      <c r="BY24" s="72" t="n">
        <v>4</v>
      </c>
      <c r="BZ24" s="35"/>
      <c r="CA24" s="36" t="str">
        <f aca="false">IF(BZ24="","",IF(BZ24=BY24,"○","×"))</f>
        <v/>
      </c>
      <c r="CB24" s="35"/>
      <c r="CC24" s="36" t="str">
        <f aca="false">IF(CB24="","",IF(CB24=BY24,"○","×"))</f>
        <v/>
      </c>
      <c r="CD24" s="35"/>
      <c r="CE24" s="36" t="str">
        <f aca="false">IF(CD24="","",IF(CD24=BY24,"○","×"))</f>
        <v/>
      </c>
      <c r="CF24" s="33" t="s">
        <v>35</v>
      </c>
      <c r="CG24" s="72" t="n">
        <v>4</v>
      </c>
      <c r="CH24" s="35"/>
      <c r="CI24" s="36" t="str">
        <f aca="false">IF(CH24="","",IF(CH24=CG24,"○","×"))</f>
        <v/>
      </c>
      <c r="CJ24" s="35"/>
      <c r="CK24" s="36" t="str">
        <f aca="false">IF(CJ24="","",IF(CJ24=CG24,"○","×"))</f>
        <v/>
      </c>
      <c r="CL24" s="35"/>
      <c r="CM24" s="36" t="str">
        <f aca="false">IF(CL24="","",IF(CL24=CG24,"○","×"))</f>
        <v/>
      </c>
      <c r="CN24" s="33" t="s">
        <v>35</v>
      </c>
      <c r="CO24" s="72" t="n">
        <v>5</v>
      </c>
      <c r="CP24" s="35"/>
      <c r="CQ24" s="36" t="str">
        <f aca="false">IF(CP24="","",IF(CP24=CO24,"○","×"))</f>
        <v/>
      </c>
      <c r="CR24" s="35"/>
      <c r="CS24" s="36" t="str">
        <f aca="false">IF(CR24="","",IF(CR24=CO24,"○","×"))</f>
        <v/>
      </c>
      <c r="CT24" s="35"/>
      <c r="CU24" s="36" t="str">
        <f aca="false">IF(CT24="","",IF(CT24=CO24,"○","×"))</f>
        <v/>
      </c>
    </row>
    <row r="25" customFormat="false" ht="14.25" hidden="false" customHeight="true" outlineLevel="0" collapsed="false">
      <c r="B25" s="88"/>
      <c r="C25" s="90" t="s">
        <v>36</v>
      </c>
      <c r="D25" s="38" t="s">
        <v>36</v>
      </c>
      <c r="E25" s="75" t="n">
        <v>4</v>
      </c>
      <c r="F25" s="35"/>
      <c r="G25" s="36" t="str">
        <f aca="false">IF(F25="","",IF(F25=E25,"○","×"))</f>
        <v/>
      </c>
      <c r="H25" s="35"/>
      <c r="I25" s="36" t="str">
        <f aca="false">IF(H25="","",IF(H25=E25,"○","×"))</f>
        <v/>
      </c>
      <c r="J25" s="35"/>
      <c r="K25" s="36" t="str">
        <f aca="false">IF(J25="","",IF(J25=E25,"○","×"))</f>
        <v/>
      </c>
      <c r="L25" s="38" t="s">
        <v>36</v>
      </c>
      <c r="M25" s="73" t="n">
        <v>3</v>
      </c>
      <c r="N25" s="35"/>
      <c r="O25" s="36" t="str">
        <f aca="false">IF(N25="","",IF(N25=M25,"○","×"))</f>
        <v/>
      </c>
      <c r="P25" s="35"/>
      <c r="Q25" s="36" t="str">
        <f aca="false">IF(P25="","",IF(P25=M25,"○","×"))</f>
        <v/>
      </c>
      <c r="R25" s="35"/>
      <c r="S25" s="36" t="str">
        <f aca="false">IF(R25="","",IF(R25=M25,"○","×"))</f>
        <v/>
      </c>
      <c r="T25" s="38" t="s">
        <v>36</v>
      </c>
      <c r="U25" s="73" t="n">
        <v>2</v>
      </c>
      <c r="V25" s="35"/>
      <c r="W25" s="36" t="str">
        <f aca="false">IF(V25="","",IF(V25=U25,"○","×"))</f>
        <v/>
      </c>
      <c r="X25" s="35"/>
      <c r="Y25" s="36" t="str">
        <f aca="false">IF(X25="","",IF(X25=U25,"○","×"))</f>
        <v/>
      </c>
      <c r="Z25" s="35"/>
      <c r="AA25" s="36" t="str">
        <f aca="false">IF(Z25="","",IF(Z25=U25,"○","×"))</f>
        <v/>
      </c>
      <c r="AB25" s="38" t="s">
        <v>36</v>
      </c>
      <c r="AC25" s="73" t="n">
        <v>3</v>
      </c>
      <c r="AD25" s="35"/>
      <c r="AE25" s="36" t="str">
        <f aca="false">IF(AD25="","",IF(AD25=AC25,"○","×"))</f>
        <v/>
      </c>
      <c r="AF25" s="35"/>
      <c r="AG25" s="36" t="str">
        <f aca="false">IF(AF25="","",IF(AF25=AC25,"○","×"))</f>
        <v/>
      </c>
      <c r="AH25" s="35"/>
      <c r="AI25" s="36" t="str">
        <f aca="false">IF(AH25="","",IF(AH25=AC25,"○","×"))</f>
        <v/>
      </c>
      <c r="AJ25" s="38" t="s">
        <v>36</v>
      </c>
      <c r="AK25" s="73" t="n">
        <v>5</v>
      </c>
      <c r="AL25" s="35"/>
      <c r="AM25" s="36" t="str">
        <f aca="false">IF(AL25="","",IF(AL25=AK25,"○","×"))</f>
        <v/>
      </c>
      <c r="AN25" s="35"/>
      <c r="AO25" s="36" t="str">
        <f aca="false">IF(AN25="","",IF(AN25=AK25,"○","×"))</f>
        <v/>
      </c>
      <c r="AP25" s="35"/>
      <c r="AQ25" s="36" t="str">
        <f aca="false">IF(AP25="","",IF(AP25=AK25,"○","×"))</f>
        <v/>
      </c>
      <c r="AR25" s="38" t="s">
        <v>36</v>
      </c>
      <c r="AS25" s="73" t="n">
        <v>4</v>
      </c>
      <c r="AT25" s="35"/>
      <c r="AU25" s="36" t="str">
        <f aca="false">IF(AT25="","",IF(AT25=AS25,"○","×"))</f>
        <v/>
      </c>
      <c r="AV25" s="35"/>
      <c r="AW25" s="36" t="str">
        <f aca="false">IF(AV25="","",IF(AV25=AS25,"○","×"))</f>
        <v/>
      </c>
      <c r="AX25" s="35"/>
      <c r="AY25" s="36" t="str">
        <f aca="false">IF(AX25="","",IF(AX25=AS25,"○","×"))</f>
        <v/>
      </c>
      <c r="AZ25" s="38" t="s">
        <v>36</v>
      </c>
      <c r="BA25" s="73" t="n">
        <v>2</v>
      </c>
      <c r="BB25" s="35"/>
      <c r="BC25" s="36" t="str">
        <f aca="false">IF(BB25="","",IF(BB25=BA25,"○","×"))</f>
        <v/>
      </c>
      <c r="BD25" s="35"/>
      <c r="BE25" s="36" t="str">
        <f aca="false">IF(BD25="","",IF(BD25=BA25,"○","×"))</f>
        <v/>
      </c>
      <c r="BF25" s="35"/>
      <c r="BG25" s="36" t="str">
        <f aca="false">IF(BF25="","",IF(BF25=BA25,"○","×"))</f>
        <v/>
      </c>
      <c r="BH25" s="38" t="s">
        <v>36</v>
      </c>
      <c r="BI25" s="73" t="n">
        <v>2</v>
      </c>
      <c r="BJ25" s="35"/>
      <c r="BK25" s="36" t="str">
        <f aca="false">IF(BJ25="","",IF(BJ25=BI25,"○","×"))</f>
        <v/>
      </c>
      <c r="BL25" s="35"/>
      <c r="BM25" s="36" t="str">
        <f aca="false">IF(BL25="","",IF(BL25=BI25,"○","×"))</f>
        <v/>
      </c>
      <c r="BN25" s="35"/>
      <c r="BO25" s="36" t="str">
        <f aca="false">IF(BN25="","",IF(BN25=BI25,"○","×"))</f>
        <v/>
      </c>
      <c r="BP25" s="38" t="s">
        <v>36</v>
      </c>
      <c r="BQ25" s="73" t="n">
        <v>4</v>
      </c>
      <c r="BR25" s="35"/>
      <c r="BS25" s="36" t="str">
        <f aca="false">IF(BR25="","",IF(BR25=BQ25,"○","×"))</f>
        <v/>
      </c>
      <c r="BT25" s="35"/>
      <c r="BU25" s="36" t="str">
        <f aca="false">IF(BT25="","",IF(BT25=BQ25,"○","×"))</f>
        <v/>
      </c>
      <c r="BV25" s="35"/>
      <c r="BW25" s="36" t="str">
        <f aca="false">IF(BV25="","",IF(BV25=BQ25,"○","×"))</f>
        <v/>
      </c>
      <c r="BX25" s="38" t="s">
        <v>36</v>
      </c>
      <c r="BY25" s="73" t="n">
        <v>2</v>
      </c>
      <c r="BZ25" s="35"/>
      <c r="CA25" s="36" t="str">
        <f aca="false">IF(BZ25="","",IF(BZ25=BY25,"○","×"))</f>
        <v/>
      </c>
      <c r="CB25" s="35"/>
      <c r="CC25" s="36" t="str">
        <f aca="false">IF(CB25="","",IF(CB25=BY25,"○","×"))</f>
        <v/>
      </c>
      <c r="CD25" s="35"/>
      <c r="CE25" s="36" t="str">
        <f aca="false">IF(CD25="","",IF(CD25=BY25,"○","×"))</f>
        <v/>
      </c>
      <c r="CF25" s="38" t="s">
        <v>36</v>
      </c>
      <c r="CG25" s="73" t="n">
        <v>2</v>
      </c>
      <c r="CH25" s="35"/>
      <c r="CI25" s="36" t="str">
        <f aca="false">IF(CH25="","",IF(CH25=CG25,"○","×"))</f>
        <v/>
      </c>
      <c r="CJ25" s="35"/>
      <c r="CK25" s="36" t="str">
        <f aca="false">IF(CJ25="","",IF(CJ25=CG25,"○","×"))</f>
        <v/>
      </c>
      <c r="CL25" s="35"/>
      <c r="CM25" s="36" t="str">
        <f aca="false">IF(CL25="","",IF(CL25=CG25,"○","×"))</f>
        <v/>
      </c>
      <c r="CN25" s="38" t="s">
        <v>36</v>
      </c>
      <c r="CO25" s="73" t="n">
        <v>2</v>
      </c>
      <c r="CP25" s="35"/>
      <c r="CQ25" s="36" t="str">
        <f aca="false">IF(CP25="","",IF(CP25=CO25,"○","×"))</f>
        <v/>
      </c>
      <c r="CR25" s="35"/>
      <c r="CS25" s="36" t="str">
        <f aca="false">IF(CR25="","",IF(CR25=CO25,"○","×"))</f>
        <v/>
      </c>
      <c r="CT25" s="35"/>
      <c r="CU25" s="36" t="str">
        <f aca="false">IF(CT25="","",IF(CT25=CO25,"○","×"))</f>
        <v/>
      </c>
    </row>
    <row r="26" customFormat="false" ht="14.25" hidden="false" customHeight="true" outlineLevel="0" collapsed="false">
      <c r="B26" s="88"/>
      <c r="C26" s="90" t="s">
        <v>37</v>
      </c>
      <c r="D26" s="38" t="s">
        <v>37</v>
      </c>
      <c r="E26" s="75" t="n">
        <v>3</v>
      </c>
      <c r="F26" s="35"/>
      <c r="G26" s="36" t="str">
        <f aca="false">IF(F26="","",IF(F26=E26,"○","×"))</f>
        <v/>
      </c>
      <c r="H26" s="35"/>
      <c r="I26" s="36" t="str">
        <f aca="false">IF(H26="","",IF(H26=E26,"○","×"))</f>
        <v/>
      </c>
      <c r="J26" s="35"/>
      <c r="K26" s="36" t="str">
        <f aca="false">IF(J26="","",IF(J26=E26,"○","×"))</f>
        <v/>
      </c>
      <c r="L26" s="38" t="s">
        <v>37</v>
      </c>
      <c r="M26" s="73" t="n">
        <v>2</v>
      </c>
      <c r="N26" s="35"/>
      <c r="O26" s="36" t="str">
        <f aca="false">IF(N26="","",IF(N26=M26,"○","×"))</f>
        <v/>
      </c>
      <c r="P26" s="35"/>
      <c r="Q26" s="36" t="str">
        <f aca="false">IF(P26="","",IF(P26=M26,"○","×"))</f>
        <v/>
      </c>
      <c r="R26" s="35"/>
      <c r="S26" s="36" t="str">
        <f aca="false">IF(R26="","",IF(R26=M26,"○","×"))</f>
        <v/>
      </c>
      <c r="T26" s="38" t="s">
        <v>37</v>
      </c>
      <c r="U26" s="73" t="n">
        <v>2</v>
      </c>
      <c r="V26" s="35"/>
      <c r="W26" s="36" t="str">
        <f aca="false">IF(V26="","",IF(V26=U26,"○","×"))</f>
        <v/>
      </c>
      <c r="X26" s="35"/>
      <c r="Y26" s="36" t="str">
        <f aca="false">IF(X26="","",IF(X26=U26,"○","×"))</f>
        <v/>
      </c>
      <c r="Z26" s="35"/>
      <c r="AA26" s="36" t="str">
        <f aca="false">IF(Z26="","",IF(Z26=U26,"○","×"))</f>
        <v/>
      </c>
      <c r="AB26" s="38" t="s">
        <v>37</v>
      </c>
      <c r="AC26" s="73" t="n">
        <v>3</v>
      </c>
      <c r="AD26" s="35"/>
      <c r="AE26" s="36" t="str">
        <f aca="false">IF(AD26="","",IF(AD26=AC26,"○","×"))</f>
        <v/>
      </c>
      <c r="AF26" s="35"/>
      <c r="AG26" s="36" t="str">
        <f aca="false">IF(AF26="","",IF(AF26=AC26,"○","×"))</f>
        <v/>
      </c>
      <c r="AH26" s="35"/>
      <c r="AI26" s="36" t="str">
        <f aca="false">IF(AH26="","",IF(AH26=AC26,"○","×"))</f>
        <v/>
      </c>
      <c r="AJ26" s="38" t="s">
        <v>37</v>
      </c>
      <c r="AK26" s="73" t="n">
        <v>1</v>
      </c>
      <c r="AL26" s="35"/>
      <c r="AM26" s="36" t="str">
        <f aca="false">IF(AL26="","",IF(AL26=AK26,"○","×"))</f>
        <v/>
      </c>
      <c r="AN26" s="35"/>
      <c r="AO26" s="36" t="str">
        <f aca="false">IF(AN26="","",IF(AN26=AK26,"○","×"))</f>
        <v/>
      </c>
      <c r="AP26" s="35"/>
      <c r="AQ26" s="36" t="str">
        <f aca="false">IF(AP26="","",IF(AP26=AK26,"○","×"))</f>
        <v/>
      </c>
      <c r="AR26" s="38" t="s">
        <v>37</v>
      </c>
      <c r="AS26" s="73" t="n">
        <v>3</v>
      </c>
      <c r="AT26" s="35"/>
      <c r="AU26" s="36" t="str">
        <f aca="false">IF(AT26="","",IF(AT26=AS26,"○","×"))</f>
        <v/>
      </c>
      <c r="AV26" s="35"/>
      <c r="AW26" s="36" t="str">
        <f aca="false">IF(AV26="","",IF(AV26=AS26,"○","×"))</f>
        <v/>
      </c>
      <c r="AX26" s="35"/>
      <c r="AY26" s="36" t="str">
        <f aca="false">IF(AX26="","",IF(AX26=AS26,"○","×"))</f>
        <v/>
      </c>
      <c r="AZ26" s="38" t="s">
        <v>37</v>
      </c>
      <c r="BA26" s="73" t="n">
        <v>2</v>
      </c>
      <c r="BB26" s="35"/>
      <c r="BC26" s="36" t="str">
        <f aca="false">IF(BB26="","",IF(BB26=BA26,"○","×"))</f>
        <v/>
      </c>
      <c r="BD26" s="35"/>
      <c r="BE26" s="36" t="str">
        <f aca="false">IF(BD26="","",IF(BD26=BA26,"○","×"))</f>
        <v/>
      </c>
      <c r="BF26" s="35"/>
      <c r="BG26" s="36" t="str">
        <f aca="false">IF(BF26="","",IF(BF26=BA26,"○","×"))</f>
        <v/>
      </c>
      <c r="BH26" s="38" t="s">
        <v>37</v>
      </c>
      <c r="BI26" s="73" t="n">
        <v>1</v>
      </c>
      <c r="BJ26" s="35"/>
      <c r="BK26" s="36" t="str">
        <f aca="false">IF(BJ26="","",IF(BJ26=BI26,"○","×"))</f>
        <v/>
      </c>
      <c r="BL26" s="35"/>
      <c r="BM26" s="36" t="str">
        <f aca="false">IF(BL26="","",IF(BL26=BI26,"○","×"))</f>
        <v/>
      </c>
      <c r="BN26" s="35"/>
      <c r="BO26" s="36" t="str">
        <f aca="false">IF(BN26="","",IF(BN26=BI26,"○","×"))</f>
        <v/>
      </c>
      <c r="BP26" s="38" t="s">
        <v>37</v>
      </c>
      <c r="BQ26" s="73" t="n">
        <v>4</v>
      </c>
      <c r="BR26" s="35"/>
      <c r="BS26" s="36" t="str">
        <f aca="false">IF(BR26="","",IF(BR26=BQ26,"○","×"))</f>
        <v/>
      </c>
      <c r="BT26" s="35"/>
      <c r="BU26" s="36" t="str">
        <f aca="false">IF(BT26="","",IF(BT26=BQ26,"○","×"))</f>
        <v/>
      </c>
      <c r="BV26" s="35"/>
      <c r="BW26" s="36" t="str">
        <f aca="false">IF(BV26="","",IF(BV26=BQ26,"○","×"))</f>
        <v/>
      </c>
      <c r="BX26" s="38" t="s">
        <v>37</v>
      </c>
      <c r="BY26" s="73" t="n">
        <v>4</v>
      </c>
      <c r="BZ26" s="35"/>
      <c r="CA26" s="36" t="str">
        <f aca="false">IF(BZ26="","",IF(BZ26=BY26,"○","×"))</f>
        <v/>
      </c>
      <c r="CB26" s="35"/>
      <c r="CC26" s="36" t="str">
        <f aca="false">IF(CB26="","",IF(CB26=BY26,"○","×"))</f>
        <v/>
      </c>
      <c r="CD26" s="35"/>
      <c r="CE26" s="36" t="str">
        <f aca="false">IF(CD26="","",IF(CD26=BY26,"○","×"))</f>
        <v/>
      </c>
      <c r="CF26" s="38" t="s">
        <v>37</v>
      </c>
      <c r="CG26" s="73" t="n">
        <v>3</v>
      </c>
      <c r="CH26" s="35"/>
      <c r="CI26" s="36" t="str">
        <f aca="false">IF(CH26="","",IF(CH26=CG26,"○","×"))</f>
        <v/>
      </c>
      <c r="CJ26" s="35"/>
      <c r="CK26" s="36" t="str">
        <f aca="false">IF(CJ26="","",IF(CJ26=CG26,"○","×"))</f>
        <v/>
      </c>
      <c r="CL26" s="35"/>
      <c r="CM26" s="36" t="str">
        <f aca="false">IF(CL26="","",IF(CL26=CG26,"○","×"))</f>
        <v/>
      </c>
      <c r="CN26" s="38" t="s">
        <v>37</v>
      </c>
      <c r="CO26" s="73" t="n">
        <v>1</v>
      </c>
      <c r="CP26" s="35"/>
      <c r="CQ26" s="36" t="str">
        <f aca="false">IF(CP26="","",IF(CP26=CO26,"○","×"))</f>
        <v/>
      </c>
      <c r="CR26" s="35"/>
      <c r="CS26" s="36" t="str">
        <f aca="false">IF(CR26="","",IF(CR26=CO26,"○","×"))</f>
        <v/>
      </c>
      <c r="CT26" s="35"/>
      <c r="CU26" s="36" t="str">
        <f aca="false">IF(CT26="","",IF(CT26=CO26,"○","×"))</f>
        <v/>
      </c>
    </row>
    <row r="27" customFormat="false" ht="14.25" hidden="false" customHeight="true" outlineLevel="0" collapsed="false">
      <c r="B27" s="88"/>
      <c r="C27" s="90" t="s">
        <v>38</v>
      </c>
      <c r="D27" s="38" t="s">
        <v>38</v>
      </c>
      <c r="E27" s="75" t="n">
        <v>3</v>
      </c>
      <c r="F27" s="35"/>
      <c r="G27" s="36" t="str">
        <f aca="false">IF(F27="","",IF(F27=E27,"○","×"))</f>
        <v/>
      </c>
      <c r="H27" s="35"/>
      <c r="I27" s="36" t="str">
        <f aca="false">IF(H27="","",IF(H27=E27,"○","×"))</f>
        <v/>
      </c>
      <c r="J27" s="35"/>
      <c r="K27" s="36" t="str">
        <f aca="false">IF(J27="","",IF(J27=E27,"○","×"))</f>
        <v/>
      </c>
      <c r="L27" s="38" t="s">
        <v>38</v>
      </c>
      <c r="M27" s="73" t="n">
        <v>4</v>
      </c>
      <c r="N27" s="35"/>
      <c r="O27" s="36" t="str">
        <f aca="false">IF(N27="","",IF(N27=M27,"○","×"))</f>
        <v/>
      </c>
      <c r="P27" s="35"/>
      <c r="Q27" s="36" t="str">
        <f aca="false">IF(P27="","",IF(P27=M27,"○","×"))</f>
        <v/>
      </c>
      <c r="R27" s="35"/>
      <c r="S27" s="36" t="str">
        <f aca="false">IF(R27="","",IF(R27=M27,"○","×"))</f>
        <v/>
      </c>
      <c r="T27" s="38" t="s">
        <v>38</v>
      </c>
      <c r="U27" s="73" t="n">
        <v>5</v>
      </c>
      <c r="V27" s="35"/>
      <c r="W27" s="36" t="str">
        <f aca="false">IF(V27="","",IF(V27=U27,"○","×"))</f>
        <v/>
      </c>
      <c r="X27" s="35"/>
      <c r="Y27" s="36" t="str">
        <f aca="false">IF(X27="","",IF(X27=U27,"○","×"))</f>
        <v/>
      </c>
      <c r="Z27" s="35"/>
      <c r="AA27" s="36" t="str">
        <f aca="false">IF(Z27="","",IF(Z27=U27,"○","×"))</f>
        <v/>
      </c>
      <c r="AB27" s="38" t="s">
        <v>38</v>
      </c>
      <c r="AC27" s="73" t="n">
        <v>5</v>
      </c>
      <c r="AD27" s="35"/>
      <c r="AE27" s="36" t="str">
        <f aca="false">IF(AD27="","",IF(AD27=AC27,"○","×"))</f>
        <v/>
      </c>
      <c r="AF27" s="35"/>
      <c r="AG27" s="36" t="str">
        <f aca="false">IF(AF27="","",IF(AF27=AC27,"○","×"))</f>
        <v/>
      </c>
      <c r="AH27" s="35"/>
      <c r="AI27" s="36" t="str">
        <f aca="false">IF(AH27="","",IF(AH27=AC27,"○","×"))</f>
        <v/>
      </c>
      <c r="AJ27" s="38" t="s">
        <v>38</v>
      </c>
      <c r="AK27" s="73" t="n">
        <v>3</v>
      </c>
      <c r="AL27" s="35"/>
      <c r="AM27" s="36" t="str">
        <f aca="false">IF(AL27="","",IF(AL27=AK27,"○","×"))</f>
        <v/>
      </c>
      <c r="AN27" s="35"/>
      <c r="AO27" s="36" t="str">
        <f aca="false">IF(AN27="","",IF(AN27=AK27,"○","×"))</f>
        <v/>
      </c>
      <c r="AP27" s="35"/>
      <c r="AQ27" s="36" t="str">
        <f aca="false">IF(AP27="","",IF(AP27=AK27,"○","×"))</f>
        <v/>
      </c>
      <c r="AR27" s="38" t="s">
        <v>38</v>
      </c>
      <c r="AS27" s="73" t="n">
        <v>5</v>
      </c>
      <c r="AT27" s="35"/>
      <c r="AU27" s="36" t="str">
        <f aca="false">IF(AT27="","",IF(AT27=AS27,"○","×"))</f>
        <v/>
      </c>
      <c r="AV27" s="35"/>
      <c r="AW27" s="36" t="str">
        <f aca="false">IF(AV27="","",IF(AV27=AS27,"○","×"))</f>
        <v/>
      </c>
      <c r="AX27" s="35"/>
      <c r="AY27" s="36" t="str">
        <f aca="false">IF(AX27="","",IF(AX27=AS27,"○","×"))</f>
        <v/>
      </c>
      <c r="AZ27" s="38" t="s">
        <v>38</v>
      </c>
      <c r="BA27" s="73" t="n">
        <v>4</v>
      </c>
      <c r="BB27" s="35"/>
      <c r="BC27" s="36" t="str">
        <f aca="false">IF(BB27="","",IF(BB27=BA27,"○","×"))</f>
        <v/>
      </c>
      <c r="BD27" s="35"/>
      <c r="BE27" s="36" t="str">
        <f aca="false">IF(BD27="","",IF(BD27=BA27,"○","×"))</f>
        <v/>
      </c>
      <c r="BF27" s="35"/>
      <c r="BG27" s="36" t="str">
        <f aca="false">IF(BF27="","",IF(BF27=BA27,"○","×"))</f>
        <v/>
      </c>
      <c r="BH27" s="38" t="s">
        <v>38</v>
      </c>
      <c r="BI27" s="73" t="n">
        <v>2</v>
      </c>
      <c r="BJ27" s="35"/>
      <c r="BK27" s="36" t="str">
        <f aca="false">IF(BJ27="","",IF(BJ27=BI27,"○","×"))</f>
        <v/>
      </c>
      <c r="BL27" s="35"/>
      <c r="BM27" s="36" t="str">
        <f aca="false">IF(BL27="","",IF(BL27=BI27,"○","×"))</f>
        <v/>
      </c>
      <c r="BN27" s="35"/>
      <c r="BO27" s="36" t="str">
        <f aca="false">IF(BN27="","",IF(BN27=BI27,"○","×"))</f>
        <v/>
      </c>
      <c r="BP27" s="38" t="s">
        <v>38</v>
      </c>
      <c r="BQ27" s="73" t="n">
        <v>3</v>
      </c>
      <c r="BR27" s="35"/>
      <c r="BS27" s="36" t="str">
        <f aca="false">IF(BR27="","",IF(BR27=BQ27,"○","×"))</f>
        <v/>
      </c>
      <c r="BT27" s="35"/>
      <c r="BU27" s="36" t="str">
        <f aca="false">IF(BT27="","",IF(BT27=BQ27,"○","×"))</f>
        <v/>
      </c>
      <c r="BV27" s="35"/>
      <c r="BW27" s="36" t="str">
        <f aca="false">IF(BV27="","",IF(BV27=BQ27,"○","×"))</f>
        <v/>
      </c>
      <c r="BX27" s="38" t="s">
        <v>38</v>
      </c>
      <c r="BY27" s="73" t="n">
        <v>3</v>
      </c>
      <c r="BZ27" s="35"/>
      <c r="CA27" s="36" t="str">
        <f aca="false">IF(BZ27="","",IF(BZ27=BY27,"○","×"))</f>
        <v/>
      </c>
      <c r="CB27" s="35"/>
      <c r="CC27" s="36" t="str">
        <f aca="false">IF(CB27="","",IF(CB27=BY27,"○","×"))</f>
        <v/>
      </c>
      <c r="CD27" s="35"/>
      <c r="CE27" s="36" t="str">
        <f aca="false">IF(CD27="","",IF(CD27=BY27,"○","×"))</f>
        <v/>
      </c>
      <c r="CF27" s="38" t="s">
        <v>38</v>
      </c>
      <c r="CG27" s="73" t="n">
        <v>3</v>
      </c>
      <c r="CH27" s="35"/>
      <c r="CI27" s="36" t="str">
        <f aca="false">IF(CH27="","",IF(CH27=CG27,"○","×"))</f>
        <v/>
      </c>
      <c r="CJ27" s="35"/>
      <c r="CK27" s="36" t="str">
        <f aca="false">IF(CJ27="","",IF(CJ27=CG27,"○","×"))</f>
        <v/>
      </c>
      <c r="CL27" s="35"/>
      <c r="CM27" s="36" t="str">
        <f aca="false">IF(CL27="","",IF(CL27=CG27,"○","×"))</f>
        <v/>
      </c>
      <c r="CN27" s="38" t="s">
        <v>38</v>
      </c>
      <c r="CO27" s="73" t="n">
        <v>3</v>
      </c>
      <c r="CP27" s="35"/>
      <c r="CQ27" s="36" t="str">
        <f aca="false">IF(CP27="","",IF(CP27=CO27,"○","×"))</f>
        <v/>
      </c>
      <c r="CR27" s="35"/>
      <c r="CS27" s="36" t="str">
        <f aca="false">IF(CR27="","",IF(CR27=CO27,"○","×"))</f>
        <v/>
      </c>
      <c r="CT27" s="35"/>
      <c r="CU27" s="36" t="str">
        <f aca="false">IF(CT27="","",IF(CT27=CO27,"○","×"))</f>
        <v/>
      </c>
    </row>
    <row r="28" customFormat="false" ht="14.25" hidden="false" customHeight="true" outlineLevel="0" collapsed="false">
      <c r="B28" s="88"/>
      <c r="C28" s="90" t="s">
        <v>39</v>
      </c>
      <c r="D28" s="38" t="s">
        <v>39</v>
      </c>
      <c r="E28" s="75" t="n">
        <v>2</v>
      </c>
      <c r="F28" s="35"/>
      <c r="G28" s="36" t="str">
        <f aca="false">IF(F28="","",IF(F28=E28,"○","×"))</f>
        <v/>
      </c>
      <c r="H28" s="35"/>
      <c r="I28" s="36" t="str">
        <f aca="false">IF(H28="","",IF(H28=E28,"○","×"))</f>
        <v/>
      </c>
      <c r="J28" s="35"/>
      <c r="K28" s="36" t="str">
        <f aca="false">IF(J28="","",IF(J28=E28,"○","×"))</f>
        <v/>
      </c>
      <c r="L28" s="38" t="s">
        <v>39</v>
      </c>
      <c r="M28" s="73" t="n">
        <v>5</v>
      </c>
      <c r="N28" s="35"/>
      <c r="O28" s="36" t="str">
        <f aca="false">IF(N28="","",IF(N28=M28,"○","×"))</f>
        <v/>
      </c>
      <c r="P28" s="35"/>
      <c r="Q28" s="36" t="str">
        <f aca="false">IF(P28="","",IF(P28=M28,"○","×"))</f>
        <v/>
      </c>
      <c r="R28" s="35"/>
      <c r="S28" s="36" t="str">
        <f aca="false">IF(R28="","",IF(R28=M28,"○","×"))</f>
        <v/>
      </c>
      <c r="T28" s="38" t="s">
        <v>39</v>
      </c>
      <c r="U28" s="73" t="n">
        <v>1</v>
      </c>
      <c r="V28" s="35"/>
      <c r="W28" s="36" t="str">
        <f aca="false">IF(V28="","",IF(V28=U28,"○","×"))</f>
        <v/>
      </c>
      <c r="X28" s="35"/>
      <c r="Y28" s="36" t="str">
        <f aca="false">IF(X28="","",IF(X28=U28,"○","×"))</f>
        <v/>
      </c>
      <c r="Z28" s="35"/>
      <c r="AA28" s="36" t="str">
        <f aca="false">IF(Z28="","",IF(Z28=U28,"○","×"))</f>
        <v/>
      </c>
      <c r="AB28" s="38" t="s">
        <v>39</v>
      </c>
      <c r="AC28" s="73" t="n">
        <v>5</v>
      </c>
      <c r="AD28" s="35"/>
      <c r="AE28" s="36" t="str">
        <f aca="false">IF(AD28="","",IF(AD28=AC28,"○","×"))</f>
        <v/>
      </c>
      <c r="AF28" s="35"/>
      <c r="AG28" s="36" t="str">
        <f aca="false">IF(AF28="","",IF(AF28=AC28,"○","×"))</f>
        <v/>
      </c>
      <c r="AH28" s="35"/>
      <c r="AI28" s="36" t="str">
        <f aca="false">IF(AH28="","",IF(AH28=AC28,"○","×"))</f>
        <v/>
      </c>
      <c r="AJ28" s="38" t="s">
        <v>39</v>
      </c>
      <c r="AK28" s="73" t="n">
        <v>5</v>
      </c>
      <c r="AL28" s="35"/>
      <c r="AM28" s="36" t="str">
        <f aca="false">IF(AL28="","",IF(AL28=AK28,"○","×"))</f>
        <v/>
      </c>
      <c r="AN28" s="35"/>
      <c r="AO28" s="36" t="str">
        <f aca="false">IF(AN28="","",IF(AN28=AK28,"○","×"))</f>
        <v/>
      </c>
      <c r="AP28" s="35"/>
      <c r="AQ28" s="36" t="str">
        <f aca="false">IF(AP28="","",IF(AP28=AK28,"○","×"))</f>
        <v/>
      </c>
      <c r="AR28" s="38" t="s">
        <v>39</v>
      </c>
      <c r="AS28" s="73" t="n">
        <v>5</v>
      </c>
      <c r="AT28" s="35"/>
      <c r="AU28" s="36" t="str">
        <f aca="false">IF(AT28="","",IF(AT28=AS28,"○","×"))</f>
        <v/>
      </c>
      <c r="AV28" s="35"/>
      <c r="AW28" s="36" t="str">
        <f aca="false">IF(AV28="","",IF(AV28=AS28,"○","×"))</f>
        <v/>
      </c>
      <c r="AX28" s="35"/>
      <c r="AY28" s="36" t="str">
        <f aca="false">IF(AX28="","",IF(AX28=AS28,"○","×"))</f>
        <v/>
      </c>
      <c r="AZ28" s="38" t="s">
        <v>39</v>
      </c>
      <c r="BA28" s="73" t="n">
        <v>4</v>
      </c>
      <c r="BB28" s="35"/>
      <c r="BC28" s="36" t="str">
        <f aca="false">IF(BB28="","",IF(BB28=BA28,"○","×"))</f>
        <v/>
      </c>
      <c r="BD28" s="35"/>
      <c r="BE28" s="36" t="str">
        <f aca="false">IF(BD28="","",IF(BD28=BA28,"○","×"))</f>
        <v/>
      </c>
      <c r="BF28" s="35"/>
      <c r="BG28" s="36" t="str">
        <f aca="false">IF(BF28="","",IF(BF28=BA28,"○","×"))</f>
        <v/>
      </c>
      <c r="BH28" s="38" t="s">
        <v>39</v>
      </c>
      <c r="BI28" s="73" t="n">
        <v>4</v>
      </c>
      <c r="BJ28" s="35"/>
      <c r="BK28" s="36" t="str">
        <f aca="false">IF(BJ28="","",IF(BJ28=BI28,"○","×"))</f>
        <v/>
      </c>
      <c r="BL28" s="35"/>
      <c r="BM28" s="36" t="str">
        <f aca="false">IF(BL28="","",IF(BL28=BI28,"○","×"))</f>
        <v/>
      </c>
      <c r="BN28" s="35"/>
      <c r="BO28" s="36" t="str">
        <f aca="false">IF(BN28="","",IF(BN28=BI28,"○","×"))</f>
        <v/>
      </c>
      <c r="BP28" s="38" t="s">
        <v>39</v>
      </c>
      <c r="BQ28" s="73" t="n">
        <v>1</v>
      </c>
      <c r="BR28" s="35"/>
      <c r="BS28" s="36" t="str">
        <f aca="false">IF(BR28="","",IF(BR28=BQ28,"○","×"))</f>
        <v/>
      </c>
      <c r="BT28" s="35"/>
      <c r="BU28" s="36" t="str">
        <f aca="false">IF(BT28="","",IF(BT28=BQ28,"○","×"))</f>
        <v/>
      </c>
      <c r="BV28" s="35"/>
      <c r="BW28" s="36" t="str">
        <f aca="false">IF(BV28="","",IF(BV28=BQ28,"○","×"))</f>
        <v/>
      </c>
      <c r="BX28" s="38" t="s">
        <v>39</v>
      </c>
      <c r="BY28" s="73" t="n">
        <v>4</v>
      </c>
      <c r="BZ28" s="35"/>
      <c r="CA28" s="36" t="str">
        <f aca="false">IF(BZ28="","",IF(BZ28=BY28,"○","×"))</f>
        <v/>
      </c>
      <c r="CB28" s="35"/>
      <c r="CC28" s="36" t="str">
        <f aca="false">IF(CB28="","",IF(CB28=BY28,"○","×"))</f>
        <v/>
      </c>
      <c r="CD28" s="35"/>
      <c r="CE28" s="36" t="str">
        <f aca="false">IF(CD28="","",IF(CD28=BY28,"○","×"))</f>
        <v/>
      </c>
      <c r="CF28" s="38" t="s">
        <v>39</v>
      </c>
      <c r="CG28" s="73" t="n">
        <v>5</v>
      </c>
      <c r="CH28" s="35"/>
      <c r="CI28" s="36" t="str">
        <f aca="false">IF(CH28="","",IF(CH28=CG28,"○","×"))</f>
        <v/>
      </c>
      <c r="CJ28" s="35"/>
      <c r="CK28" s="36" t="str">
        <f aca="false">IF(CJ28="","",IF(CJ28=CG28,"○","×"))</f>
        <v/>
      </c>
      <c r="CL28" s="35"/>
      <c r="CM28" s="36" t="str">
        <f aca="false">IF(CL28="","",IF(CL28=CG28,"○","×"))</f>
        <v/>
      </c>
      <c r="CN28" s="38" t="s">
        <v>39</v>
      </c>
      <c r="CO28" s="73" t="n">
        <v>1</v>
      </c>
      <c r="CP28" s="35"/>
      <c r="CQ28" s="36" t="str">
        <f aca="false">IF(CP28="","",IF(CP28=CO28,"○","×"))</f>
        <v/>
      </c>
      <c r="CR28" s="35"/>
      <c r="CS28" s="36" t="str">
        <f aca="false">IF(CR28="","",IF(CR28=CO28,"○","×"))</f>
        <v/>
      </c>
      <c r="CT28" s="35"/>
      <c r="CU28" s="36" t="str">
        <f aca="false">IF(CT28="","",IF(CT28=CO28,"○","×"))</f>
        <v/>
      </c>
    </row>
    <row r="29" customFormat="false" ht="14.25" hidden="false" customHeight="true" outlineLevel="0" collapsed="false">
      <c r="B29" s="88"/>
      <c r="C29" s="90" t="s">
        <v>40</v>
      </c>
      <c r="D29" s="38" t="s">
        <v>40</v>
      </c>
      <c r="E29" s="75" t="n">
        <v>1</v>
      </c>
      <c r="F29" s="35"/>
      <c r="G29" s="36" t="str">
        <f aca="false">IF(F29="","",IF(F29=E29,"○","×"))</f>
        <v/>
      </c>
      <c r="H29" s="35"/>
      <c r="I29" s="36" t="str">
        <f aca="false">IF(H29="","",IF(H29=E29,"○","×"))</f>
        <v/>
      </c>
      <c r="J29" s="35"/>
      <c r="K29" s="36" t="str">
        <f aca="false">IF(J29="","",IF(J29=E29,"○","×"))</f>
        <v/>
      </c>
      <c r="L29" s="38" t="s">
        <v>40</v>
      </c>
      <c r="M29" s="73" t="n">
        <v>2</v>
      </c>
      <c r="N29" s="35"/>
      <c r="O29" s="36" t="str">
        <f aca="false">IF(N29="","",IF(N29=M29,"○","×"))</f>
        <v/>
      </c>
      <c r="P29" s="35"/>
      <c r="Q29" s="36" t="str">
        <f aca="false">IF(P29="","",IF(P29=M29,"○","×"))</f>
        <v/>
      </c>
      <c r="R29" s="35"/>
      <c r="S29" s="36" t="str">
        <f aca="false">IF(R29="","",IF(R29=M29,"○","×"))</f>
        <v/>
      </c>
      <c r="T29" s="38" t="s">
        <v>40</v>
      </c>
      <c r="U29" s="73" t="n">
        <v>3</v>
      </c>
      <c r="V29" s="35"/>
      <c r="W29" s="36" t="str">
        <f aca="false">IF(V29="","",IF(V29=U29,"○","×"))</f>
        <v/>
      </c>
      <c r="X29" s="35"/>
      <c r="Y29" s="36" t="str">
        <f aca="false">IF(X29="","",IF(X29=U29,"○","×"))</f>
        <v/>
      </c>
      <c r="Z29" s="35"/>
      <c r="AA29" s="36" t="str">
        <f aca="false">IF(Z29="","",IF(Z29=U29,"○","×"))</f>
        <v/>
      </c>
      <c r="AB29" s="38" t="s">
        <v>40</v>
      </c>
      <c r="AC29" s="73" t="n">
        <v>3</v>
      </c>
      <c r="AD29" s="35"/>
      <c r="AE29" s="36" t="str">
        <f aca="false">IF(AD29="","",IF(AD29=AC29,"○","×"))</f>
        <v/>
      </c>
      <c r="AF29" s="35"/>
      <c r="AG29" s="36" t="str">
        <f aca="false">IF(AF29="","",IF(AF29=AC29,"○","×"))</f>
        <v/>
      </c>
      <c r="AH29" s="35"/>
      <c r="AI29" s="36" t="str">
        <f aca="false">IF(AH29="","",IF(AH29=AC29,"○","×"))</f>
        <v/>
      </c>
      <c r="AJ29" s="38" t="s">
        <v>40</v>
      </c>
      <c r="AK29" s="73" t="n">
        <v>4</v>
      </c>
      <c r="AL29" s="35"/>
      <c r="AM29" s="36" t="str">
        <f aca="false">IF(AL29="","",IF(AL29=AK29,"○","×"))</f>
        <v/>
      </c>
      <c r="AN29" s="35"/>
      <c r="AO29" s="36" t="str">
        <f aca="false">IF(AN29="","",IF(AN29=AK29,"○","×"))</f>
        <v/>
      </c>
      <c r="AP29" s="35"/>
      <c r="AQ29" s="36" t="str">
        <f aca="false">IF(AP29="","",IF(AP29=AK29,"○","×"))</f>
        <v/>
      </c>
      <c r="AR29" s="38" t="s">
        <v>40</v>
      </c>
      <c r="AS29" s="73" t="n">
        <v>2</v>
      </c>
      <c r="AT29" s="35"/>
      <c r="AU29" s="36" t="str">
        <f aca="false">IF(AT29="","",IF(AT29=AS29,"○","×"))</f>
        <v/>
      </c>
      <c r="AV29" s="35"/>
      <c r="AW29" s="36" t="str">
        <f aca="false">IF(AV29="","",IF(AV29=AS29,"○","×"))</f>
        <v/>
      </c>
      <c r="AX29" s="35"/>
      <c r="AY29" s="36" t="str">
        <f aca="false">IF(AX29="","",IF(AX29=AS29,"○","×"))</f>
        <v/>
      </c>
      <c r="AZ29" s="38" t="s">
        <v>40</v>
      </c>
      <c r="BA29" s="73" t="n">
        <v>5</v>
      </c>
      <c r="BB29" s="35"/>
      <c r="BC29" s="36" t="str">
        <f aca="false">IF(BB29="","",IF(BB29=BA29,"○","×"))</f>
        <v/>
      </c>
      <c r="BD29" s="35"/>
      <c r="BE29" s="36" t="str">
        <f aca="false">IF(BD29="","",IF(BD29=BA29,"○","×"))</f>
        <v/>
      </c>
      <c r="BF29" s="35"/>
      <c r="BG29" s="36" t="str">
        <f aca="false">IF(BF29="","",IF(BF29=BA29,"○","×"))</f>
        <v/>
      </c>
      <c r="BH29" s="38" t="s">
        <v>40</v>
      </c>
      <c r="BI29" s="73" t="n">
        <v>1</v>
      </c>
      <c r="BJ29" s="35"/>
      <c r="BK29" s="36" t="str">
        <f aca="false">IF(BJ29="","",IF(BJ29=BI29,"○","×"))</f>
        <v/>
      </c>
      <c r="BL29" s="35"/>
      <c r="BM29" s="36" t="str">
        <f aca="false">IF(BL29="","",IF(BL29=BI29,"○","×"))</f>
        <v/>
      </c>
      <c r="BN29" s="35"/>
      <c r="BO29" s="36" t="str">
        <f aca="false">IF(BN29="","",IF(BN29=BI29,"○","×"))</f>
        <v/>
      </c>
      <c r="BP29" s="38" t="s">
        <v>40</v>
      </c>
      <c r="BQ29" s="73" t="n">
        <v>5</v>
      </c>
      <c r="BR29" s="35"/>
      <c r="BS29" s="36" t="str">
        <f aca="false">IF(BR29="","",IF(BR29=BQ29,"○","×"))</f>
        <v/>
      </c>
      <c r="BT29" s="35"/>
      <c r="BU29" s="36" t="str">
        <f aca="false">IF(BT29="","",IF(BT29=BQ29,"○","×"))</f>
        <v/>
      </c>
      <c r="BV29" s="35"/>
      <c r="BW29" s="36" t="str">
        <f aca="false">IF(BV29="","",IF(BV29=BQ29,"○","×"))</f>
        <v/>
      </c>
      <c r="BX29" s="38" t="s">
        <v>40</v>
      </c>
      <c r="BY29" s="76" t="n">
        <v>5</v>
      </c>
      <c r="BZ29" s="35"/>
      <c r="CA29" s="36" t="str">
        <f aca="false">IF(BZ29="","",IF(BZ29=BY29,"○","×"))</f>
        <v/>
      </c>
      <c r="CB29" s="35"/>
      <c r="CC29" s="36" t="str">
        <f aca="false">IF(CB29="","",IF(CB29=BY29,"○","×"))</f>
        <v/>
      </c>
      <c r="CD29" s="35"/>
      <c r="CE29" s="36" t="str">
        <f aca="false">IF(CD29="","",IF(CD29=BY29,"○","×"))</f>
        <v/>
      </c>
      <c r="CF29" s="38" t="s">
        <v>40</v>
      </c>
      <c r="CG29" s="73" t="n">
        <v>5</v>
      </c>
      <c r="CH29" s="35"/>
      <c r="CI29" s="36" t="str">
        <f aca="false">IF(CH29="","",IF(CH29=CG29,"○","×"))</f>
        <v/>
      </c>
      <c r="CJ29" s="35"/>
      <c r="CK29" s="36" t="str">
        <f aca="false">IF(CJ29="","",IF(CJ29=CG29,"○","×"))</f>
        <v/>
      </c>
      <c r="CL29" s="35"/>
      <c r="CM29" s="36" t="str">
        <f aca="false">IF(CL29="","",IF(CL29=CG29,"○","×"))</f>
        <v/>
      </c>
      <c r="CN29" s="38" t="s">
        <v>40</v>
      </c>
      <c r="CO29" s="73" t="n">
        <v>2</v>
      </c>
      <c r="CP29" s="35"/>
      <c r="CQ29" s="36" t="str">
        <f aca="false">IF(CP29="","",IF(CP29=CO29,"○","×"))</f>
        <v/>
      </c>
      <c r="CR29" s="35"/>
      <c r="CS29" s="36" t="str">
        <f aca="false">IF(CR29="","",IF(CR29=CO29,"○","×"))</f>
        <v/>
      </c>
      <c r="CT29" s="35"/>
      <c r="CU29" s="36" t="str">
        <f aca="false">IF(CT29="","",IF(CT29=CO29,"○","×"))</f>
        <v/>
      </c>
    </row>
    <row r="30" customFormat="false" ht="14.25" hidden="false" customHeight="true" outlineLevel="0" collapsed="false">
      <c r="B30" s="88"/>
      <c r="C30" s="90" t="s">
        <v>41</v>
      </c>
      <c r="D30" s="38" t="s">
        <v>41</v>
      </c>
      <c r="E30" s="75" t="n">
        <v>4</v>
      </c>
      <c r="F30" s="35"/>
      <c r="G30" s="36" t="str">
        <f aca="false">IF(F30="","",IF(F30=E30,"○","×"))</f>
        <v/>
      </c>
      <c r="H30" s="35"/>
      <c r="I30" s="36" t="str">
        <f aca="false">IF(H30="","",IF(H30=E30,"○","×"))</f>
        <v/>
      </c>
      <c r="J30" s="35"/>
      <c r="K30" s="36" t="str">
        <f aca="false">IF(J30="","",IF(J30=E30,"○","×"))</f>
        <v/>
      </c>
      <c r="L30" s="38" t="s">
        <v>41</v>
      </c>
      <c r="M30" s="73" t="n">
        <v>3</v>
      </c>
      <c r="N30" s="35"/>
      <c r="O30" s="36" t="str">
        <f aca="false">IF(N30="","",IF(N30=M30,"○","×"))</f>
        <v/>
      </c>
      <c r="P30" s="35"/>
      <c r="Q30" s="36" t="str">
        <f aca="false">IF(P30="","",IF(P30=M30,"○","×"))</f>
        <v/>
      </c>
      <c r="R30" s="35"/>
      <c r="S30" s="36" t="str">
        <f aca="false">IF(R30="","",IF(R30=M30,"○","×"))</f>
        <v/>
      </c>
      <c r="T30" s="38" t="s">
        <v>41</v>
      </c>
      <c r="U30" s="73" t="n">
        <v>4</v>
      </c>
      <c r="V30" s="35"/>
      <c r="W30" s="36" t="str">
        <f aca="false">IF(V30="","",IF(V30=U30,"○","×"))</f>
        <v/>
      </c>
      <c r="X30" s="35"/>
      <c r="Y30" s="36" t="str">
        <f aca="false">IF(X30="","",IF(X30=U30,"○","×"))</f>
        <v/>
      </c>
      <c r="Z30" s="35"/>
      <c r="AA30" s="36" t="str">
        <f aca="false">IF(Z30="","",IF(Z30=U30,"○","×"))</f>
        <v/>
      </c>
      <c r="AB30" s="38" t="s">
        <v>41</v>
      </c>
      <c r="AC30" s="73" t="n">
        <v>2</v>
      </c>
      <c r="AD30" s="35"/>
      <c r="AE30" s="36" t="str">
        <f aca="false">IF(AD30="","",IF(AD30=AC30,"○","×"))</f>
        <v/>
      </c>
      <c r="AF30" s="35"/>
      <c r="AG30" s="36" t="str">
        <f aca="false">IF(AF30="","",IF(AF30=AC30,"○","×"))</f>
        <v/>
      </c>
      <c r="AH30" s="35"/>
      <c r="AI30" s="36" t="str">
        <f aca="false">IF(AH30="","",IF(AH30=AC30,"○","×"))</f>
        <v/>
      </c>
      <c r="AJ30" s="38" t="s">
        <v>41</v>
      </c>
      <c r="AK30" s="73" t="n">
        <v>2</v>
      </c>
      <c r="AL30" s="35"/>
      <c r="AM30" s="36" t="str">
        <f aca="false">IF(AL30="","",IF(AL30=AK30,"○","×"))</f>
        <v/>
      </c>
      <c r="AN30" s="35"/>
      <c r="AO30" s="36" t="str">
        <f aca="false">IF(AN30="","",IF(AN30=AK30,"○","×"))</f>
        <v/>
      </c>
      <c r="AP30" s="35"/>
      <c r="AQ30" s="36" t="str">
        <f aca="false">IF(AP30="","",IF(AP30=AK30,"○","×"))</f>
        <v/>
      </c>
      <c r="AR30" s="38" t="s">
        <v>41</v>
      </c>
      <c r="AS30" s="73" t="n">
        <v>5</v>
      </c>
      <c r="AT30" s="35"/>
      <c r="AU30" s="36" t="str">
        <f aca="false">IF(AT30="","",IF(AT30=AS30,"○","×"))</f>
        <v/>
      </c>
      <c r="AV30" s="35"/>
      <c r="AW30" s="36" t="str">
        <f aca="false">IF(AV30="","",IF(AV30=AS30,"○","×"))</f>
        <v/>
      </c>
      <c r="AX30" s="35"/>
      <c r="AY30" s="36" t="str">
        <f aca="false">IF(AX30="","",IF(AX30=AS30,"○","×"))</f>
        <v/>
      </c>
      <c r="AZ30" s="38" t="s">
        <v>41</v>
      </c>
      <c r="BA30" s="73" t="n">
        <v>2</v>
      </c>
      <c r="BB30" s="35"/>
      <c r="BC30" s="36" t="str">
        <f aca="false">IF(BB30="","",IF(BB30=BA30,"○","×"))</f>
        <v/>
      </c>
      <c r="BD30" s="35"/>
      <c r="BE30" s="36" t="str">
        <f aca="false">IF(BD30="","",IF(BD30=BA30,"○","×"))</f>
        <v/>
      </c>
      <c r="BF30" s="35"/>
      <c r="BG30" s="36" t="str">
        <f aca="false">IF(BF30="","",IF(BF30=BA30,"○","×"))</f>
        <v/>
      </c>
      <c r="BH30" s="38" t="s">
        <v>41</v>
      </c>
      <c r="BI30" s="73" t="n">
        <v>4</v>
      </c>
      <c r="BJ30" s="35"/>
      <c r="BK30" s="36" t="str">
        <f aca="false">IF(BJ30="","",IF(BJ30=BI30,"○","×"))</f>
        <v/>
      </c>
      <c r="BL30" s="35"/>
      <c r="BM30" s="36" t="str">
        <f aca="false">IF(BL30="","",IF(BL30=BI30,"○","×"))</f>
        <v/>
      </c>
      <c r="BN30" s="35"/>
      <c r="BO30" s="36" t="str">
        <f aca="false">IF(BN30="","",IF(BN30=BI30,"○","×"))</f>
        <v/>
      </c>
      <c r="BP30" s="38" t="s">
        <v>41</v>
      </c>
      <c r="BQ30" s="73" t="n">
        <v>3</v>
      </c>
      <c r="BR30" s="35"/>
      <c r="BS30" s="36" t="str">
        <f aca="false">IF(BR30="","",IF(BR30=BQ30,"○","×"))</f>
        <v/>
      </c>
      <c r="BT30" s="35"/>
      <c r="BU30" s="36" t="str">
        <f aca="false">IF(BT30="","",IF(BT30=BQ30,"○","×"))</f>
        <v/>
      </c>
      <c r="BV30" s="35"/>
      <c r="BW30" s="36" t="str">
        <f aca="false">IF(BV30="","",IF(BV30=BQ30,"○","×"))</f>
        <v/>
      </c>
      <c r="BX30" s="38" t="s">
        <v>41</v>
      </c>
      <c r="BY30" s="72" t="n">
        <v>3</v>
      </c>
      <c r="BZ30" s="35"/>
      <c r="CA30" s="36" t="str">
        <f aca="false">IF(BZ30="","",IF(BZ30=BY30,"○","×"))</f>
        <v/>
      </c>
      <c r="CB30" s="35"/>
      <c r="CC30" s="36" t="str">
        <f aca="false">IF(CB30="","",IF(CB30=BY30,"○","×"))</f>
        <v/>
      </c>
      <c r="CD30" s="35"/>
      <c r="CE30" s="36" t="str">
        <f aca="false">IF(CD30="","",IF(CD30=BY30,"○","×"))</f>
        <v/>
      </c>
      <c r="CF30" s="38" t="s">
        <v>41</v>
      </c>
      <c r="CG30" s="73" t="n">
        <v>5</v>
      </c>
      <c r="CH30" s="35"/>
      <c r="CI30" s="36" t="str">
        <f aca="false">IF(CH30="","",IF(CH30=CG30,"○","×"))</f>
        <v/>
      </c>
      <c r="CJ30" s="35"/>
      <c r="CK30" s="36" t="str">
        <f aca="false">IF(CJ30="","",IF(CJ30=CG30,"○","×"))</f>
        <v/>
      </c>
      <c r="CL30" s="35"/>
      <c r="CM30" s="36" t="str">
        <f aca="false">IF(CL30="","",IF(CL30=CG30,"○","×"))</f>
        <v/>
      </c>
      <c r="CN30" s="38" t="s">
        <v>41</v>
      </c>
      <c r="CO30" s="73" t="n">
        <v>2</v>
      </c>
      <c r="CP30" s="35"/>
      <c r="CQ30" s="36" t="str">
        <f aca="false">IF(CP30="","",IF(CP30=CO30,"○","×"))</f>
        <v/>
      </c>
      <c r="CR30" s="35"/>
      <c r="CS30" s="36" t="str">
        <f aca="false">IF(CR30="","",IF(CR30=CO30,"○","×"))</f>
        <v/>
      </c>
      <c r="CT30" s="35"/>
      <c r="CU30" s="36" t="str">
        <f aca="false">IF(CT30="","",IF(CT30=CO30,"○","×"))</f>
        <v/>
      </c>
    </row>
    <row r="31" customFormat="false" ht="14.25" hidden="false" customHeight="true" outlineLevel="0" collapsed="false">
      <c r="B31" s="88"/>
      <c r="C31" s="90" t="s">
        <v>42</v>
      </c>
      <c r="D31" s="38" t="s">
        <v>42</v>
      </c>
      <c r="E31" s="75" t="n">
        <v>5</v>
      </c>
      <c r="F31" s="35"/>
      <c r="G31" s="36" t="str">
        <f aca="false">IF(F31="","",IF(F31=E31,"○","×"))</f>
        <v/>
      </c>
      <c r="H31" s="35"/>
      <c r="I31" s="36" t="str">
        <f aca="false">IF(H31="","",IF(H31=E31,"○","×"))</f>
        <v/>
      </c>
      <c r="J31" s="35"/>
      <c r="K31" s="36" t="str">
        <f aca="false">IF(J31="","",IF(J31=E31,"○","×"))</f>
        <v/>
      </c>
      <c r="L31" s="38" t="s">
        <v>42</v>
      </c>
      <c r="M31" s="73" t="n">
        <v>5</v>
      </c>
      <c r="N31" s="35"/>
      <c r="O31" s="36" t="str">
        <f aca="false">IF(N31="","",IF(N31=M31,"○","×"))</f>
        <v/>
      </c>
      <c r="P31" s="35"/>
      <c r="Q31" s="36" t="str">
        <f aca="false">IF(P31="","",IF(P31=M31,"○","×"))</f>
        <v/>
      </c>
      <c r="R31" s="35"/>
      <c r="S31" s="36" t="str">
        <f aca="false">IF(R31="","",IF(R31=M31,"○","×"))</f>
        <v/>
      </c>
      <c r="T31" s="38" t="s">
        <v>42</v>
      </c>
      <c r="U31" s="73" t="n">
        <v>3</v>
      </c>
      <c r="V31" s="35"/>
      <c r="W31" s="36" t="str">
        <f aca="false">IF(V31="","",IF(V31=U31,"○","×"))</f>
        <v/>
      </c>
      <c r="X31" s="35"/>
      <c r="Y31" s="36" t="str">
        <f aca="false">IF(X31="","",IF(X31=U31,"○","×"))</f>
        <v/>
      </c>
      <c r="Z31" s="35"/>
      <c r="AA31" s="36" t="str">
        <f aca="false">IF(Z31="","",IF(Z31=U31,"○","×"))</f>
        <v/>
      </c>
      <c r="AB31" s="38" t="s">
        <v>42</v>
      </c>
      <c r="AC31" s="73" t="n">
        <v>4</v>
      </c>
      <c r="AD31" s="35"/>
      <c r="AE31" s="36" t="str">
        <f aca="false">IF(AD31="","",IF(AD31=AC31,"○","×"))</f>
        <v/>
      </c>
      <c r="AF31" s="35"/>
      <c r="AG31" s="36" t="str">
        <f aca="false">IF(AF31="","",IF(AF31=AC31,"○","×"))</f>
        <v/>
      </c>
      <c r="AH31" s="35"/>
      <c r="AI31" s="36" t="str">
        <f aca="false">IF(AH31="","",IF(AH31=AC31,"○","×"))</f>
        <v/>
      </c>
      <c r="AJ31" s="38" t="s">
        <v>42</v>
      </c>
      <c r="AK31" s="73" t="n">
        <v>3</v>
      </c>
      <c r="AL31" s="35"/>
      <c r="AM31" s="36" t="str">
        <f aca="false">IF(AL31="","",IF(AL31=AK31,"○","×"))</f>
        <v/>
      </c>
      <c r="AN31" s="35"/>
      <c r="AO31" s="36" t="str">
        <f aca="false">IF(AN31="","",IF(AN31=AK31,"○","×"))</f>
        <v/>
      </c>
      <c r="AP31" s="35"/>
      <c r="AQ31" s="36" t="str">
        <f aca="false">IF(AP31="","",IF(AP31=AK31,"○","×"))</f>
        <v/>
      </c>
      <c r="AR31" s="38" t="s">
        <v>42</v>
      </c>
      <c r="AS31" s="73" t="n">
        <v>2</v>
      </c>
      <c r="AT31" s="35"/>
      <c r="AU31" s="36" t="str">
        <f aca="false">IF(AT31="","",IF(AT31=AS31,"○","×"))</f>
        <v/>
      </c>
      <c r="AV31" s="35"/>
      <c r="AW31" s="36" t="str">
        <f aca="false">IF(AV31="","",IF(AV31=AS31,"○","×"))</f>
        <v/>
      </c>
      <c r="AX31" s="35"/>
      <c r="AY31" s="36" t="str">
        <f aca="false">IF(AX31="","",IF(AX31=AS31,"○","×"))</f>
        <v/>
      </c>
      <c r="AZ31" s="38" t="s">
        <v>42</v>
      </c>
      <c r="BA31" s="73" t="n">
        <v>3</v>
      </c>
      <c r="BB31" s="35"/>
      <c r="BC31" s="36" t="str">
        <f aca="false">IF(BB31="","",IF(BB31=BA31,"○","×"))</f>
        <v/>
      </c>
      <c r="BD31" s="35"/>
      <c r="BE31" s="36" t="str">
        <f aca="false">IF(BD31="","",IF(BD31=BA31,"○","×"))</f>
        <v/>
      </c>
      <c r="BF31" s="35"/>
      <c r="BG31" s="36" t="str">
        <f aca="false">IF(BF31="","",IF(BF31=BA31,"○","×"))</f>
        <v/>
      </c>
      <c r="BH31" s="38" t="s">
        <v>42</v>
      </c>
      <c r="BI31" s="73" t="n">
        <v>4</v>
      </c>
      <c r="BJ31" s="35"/>
      <c r="BK31" s="36" t="str">
        <f aca="false">IF(BJ31="","",IF(BJ31=BI31,"○","×"))</f>
        <v/>
      </c>
      <c r="BL31" s="35"/>
      <c r="BM31" s="36" t="str">
        <f aca="false">IF(BL31="","",IF(BL31=BI31,"○","×"))</f>
        <v/>
      </c>
      <c r="BN31" s="35"/>
      <c r="BO31" s="36" t="str">
        <f aca="false">IF(BN31="","",IF(BN31=BI31,"○","×"))</f>
        <v/>
      </c>
      <c r="BP31" s="38" t="s">
        <v>42</v>
      </c>
      <c r="BQ31" s="73" t="n">
        <v>5</v>
      </c>
      <c r="BR31" s="35"/>
      <c r="BS31" s="36" t="str">
        <f aca="false">IF(BR31="","",IF(BR31=BQ31,"○","×"))</f>
        <v/>
      </c>
      <c r="BT31" s="35"/>
      <c r="BU31" s="36" t="str">
        <f aca="false">IF(BT31="","",IF(BT31=BQ31,"○","×"))</f>
        <v/>
      </c>
      <c r="BV31" s="35"/>
      <c r="BW31" s="36" t="str">
        <f aca="false">IF(BV31="","",IF(BV31=BQ31,"○","×"))</f>
        <v/>
      </c>
      <c r="BX31" s="38" t="s">
        <v>42</v>
      </c>
      <c r="BY31" s="73" t="n">
        <v>4</v>
      </c>
      <c r="BZ31" s="35"/>
      <c r="CA31" s="36" t="str">
        <f aca="false">IF(BZ31="","",IF(BZ31=BY31,"○","×"))</f>
        <v/>
      </c>
      <c r="CB31" s="35"/>
      <c r="CC31" s="36" t="str">
        <f aca="false">IF(CB31="","",IF(CB31=BY31,"○","×"))</f>
        <v/>
      </c>
      <c r="CD31" s="35"/>
      <c r="CE31" s="36" t="str">
        <f aca="false">IF(CD31="","",IF(CD31=BY31,"○","×"))</f>
        <v/>
      </c>
      <c r="CF31" s="38" t="s">
        <v>42</v>
      </c>
      <c r="CG31" s="73" t="n">
        <v>1</v>
      </c>
      <c r="CH31" s="35"/>
      <c r="CI31" s="36" t="str">
        <f aca="false">IF(CH31="","",IF(CH31=CG31,"○","×"))</f>
        <v/>
      </c>
      <c r="CJ31" s="35"/>
      <c r="CK31" s="36" t="str">
        <f aca="false">IF(CJ31="","",IF(CJ31=CG31,"○","×"))</f>
        <v/>
      </c>
      <c r="CL31" s="35"/>
      <c r="CM31" s="36" t="str">
        <f aca="false">IF(CL31="","",IF(CL31=CG31,"○","×"))</f>
        <v/>
      </c>
      <c r="CN31" s="38" t="s">
        <v>42</v>
      </c>
      <c r="CO31" s="73" t="n">
        <v>5</v>
      </c>
      <c r="CP31" s="35"/>
      <c r="CQ31" s="36" t="str">
        <f aca="false">IF(CP31="","",IF(CP31=CO31,"○","×"))</f>
        <v/>
      </c>
      <c r="CR31" s="35"/>
      <c r="CS31" s="36" t="str">
        <f aca="false">IF(CR31="","",IF(CR31=CO31,"○","×"))</f>
        <v/>
      </c>
      <c r="CT31" s="35"/>
      <c r="CU31" s="36" t="str">
        <f aca="false">IF(CT31="","",IF(CT31=CO31,"○","×"))</f>
        <v/>
      </c>
    </row>
    <row r="32" customFormat="false" ht="14.25" hidden="false" customHeight="true" outlineLevel="0" collapsed="false">
      <c r="B32" s="88"/>
      <c r="C32" s="90" t="s">
        <v>43</v>
      </c>
      <c r="D32" s="38" t="s">
        <v>43</v>
      </c>
      <c r="E32" s="75" t="n">
        <v>3</v>
      </c>
      <c r="F32" s="35"/>
      <c r="G32" s="36" t="str">
        <f aca="false">IF(F32="","",IF(F32=E32,"○","×"))</f>
        <v/>
      </c>
      <c r="H32" s="35"/>
      <c r="I32" s="36" t="str">
        <f aca="false">IF(H32="","",IF(H32=E32,"○","×"))</f>
        <v/>
      </c>
      <c r="J32" s="35"/>
      <c r="K32" s="36" t="str">
        <f aca="false">IF(J32="","",IF(J32=E32,"○","×"))</f>
        <v/>
      </c>
      <c r="L32" s="38" t="s">
        <v>43</v>
      </c>
      <c r="M32" s="73" t="n">
        <v>1</v>
      </c>
      <c r="N32" s="35"/>
      <c r="O32" s="36" t="str">
        <f aca="false">IF(N32="","",IF(N32=M32,"○","×"))</f>
        <v/>
      </c>
      <c r="P32" s="35"/>
      <c r="Q32" s="36" t="str">
        <f aca="false">IF(P32="","",IF(P32=M32,"○","×"))</f>
        <v/>
      </c>
      <c r="R32" s="35"/>
      <c r="S32" s="36" t="str">
        <f aca="false">IF(R32="","",IF(R32=M32,"○","×"))</f>
        <v/>
      </c>
      <c r="T32" s="38" t="s">
        <v>43</v>
      </c>
      <c r="U32" s="73" t="n">
        <v>2</v>
      </c>
      <c r="V32" s="35"/>
      <c r="W32" s="36" t="str">
        <f aca="false">IF(V32="","",IF(V32=U32,"○","×"))</f>
        <v/>
      </c>
      <c r="X32" s="35"/>
      <c r="Y32" s="36" t="str">
        <f aca="false">IF(X32="","",IF(X32=U32,"○","×"))</f>
        <v/>
      </c>
      <c r="Z32" s="35"/>
      <c r="AA32" s="36" t="str">
        <f aca="false">IF(Z32="","",IF(Z32=U32,"○","×"))</f>
        <v/>
      </c>
      <c r="AB32" s="38" t="s">
        <v>43</v>
      </c>
      <c r="AC32" s="73" t="n">
        <v>2</v>
      </c>
      <c r="AD32" s="35"/>
      <c r="AE32" s="36" t="str">
        <f aca="false">IF(AD32="","",IF(AD32=AC32,"○","×"))</f>
        <v/>
      </c>
      <c r="AF32" s="35"/>
      <c r="AG32" s="36" t="str">
        <f aca="false">IF(AF32="","",IF(AF32=AC32,"○","×"))</f>
        <v/>
      </c>
      <c r="AH32" s="35"/>
      <c r="AI32" s="36" t="str">
        <f aca="false">IF(AH32="","",IF(AH32=AC32,"○","×"))</f>
        <v/>
      </c>
      <c r="AJ32" s="38" t="s">
        <v>43</v>
      </c>
      <c r="AK32" s="73" t="n">
        <v>3</v>
      </c>
      <c r="AL32" s="35"/>
      <c r="AM32" s="36" t="str">
        <f aca="false">IF(AL32="","",IF(AL32=AK32,"○","×"))</f>
        <v/>
      </c>
      <c r="AN32" s="35"/>
      <c r="AO32" s="36" t="str">
        <f aca="false">IF(AN32="","",IF(AN32=AK32,"○","×"))</f>
        <v/>
      </c>
      <c r="AP32" s="35"/>
      <c r="AQ32" s="36" t="str">
        <f aca="false">IF(AP32="","",IF(AP32=AK32,"○","×"))</f>
        <v/>
      </c>
      <c r="AR32" s="38" t="s">
        <v>43</v>
      </c>
      <c r="AS32" s="73" t="n">
        <v>3</v>
      </c>
      <c r="AT32" s="35"/>
      <c r="AU32" s="36" t="str">
        <f aca="false">IF(AT32="","",IF(AT32=AS32,"○","×"))</f>
        <v/>
      </c>
      <c r="AV32" s="35"/>
      <c r="AW32" s="36" t="str">
        <f aca="false">IF(AV32="","",IF(AV32=AS32,"○","×"))</f>
        <v/>
      </c>
      <c r="AX32" s="35"/>
      <c r="AY32" s="36" t="str">
        <f aca="false">IF(AX32="","",IF(AX32=AS32,"○","×"))</f>
        <v/>
      </c>
      <c r="AZ32" s="38" t="s">
        <v>43</v>
      </c>
      <c r="BA32" s="73" t="n">
        <v>4</v>
      </c>
      <c r="BB32" s="35"/>
      <c r="BC32" s="36" t="str">
        <f aca="false">IF(BB32="","",IF(BB32=BA32,"○","×"))</f>
        <v/>
      </c>
      <c r="BD32" s="35"/>
      <c r="BE32" s="36" t="str">
        <f aca="false">IF(BD32="","",IF(BD32=BA32,"○","×"))</f>
        <v/>
      </c>
      <c r="BF32" s="35"/>
      <c r="BG32" s="36" t="str">
        <f aca="false">IF(BF32="","",IF(BF32=BA32,"○","×"))</f>
        <v/>
      </c>
      <c r="BH32" s="38" t="s">
        <v>43</v>
      </c>
      <c r="BI32" s="73" t="n">
        <v>4</v>
      </c>
      <c r="BJ32" s="35"/>
      <c r="BK32" s="36" t="str">
        <f aca="false">IF(BJ32="","",IF(BJ32=BI32,"○","×"))</f>
        <v/>
      </c>
      <c r="BL32" s="35"/>
      <c r="BM32" s="36" t="str">
        <f aca="false">IF(BL32="","",IF(BL32=BI32,"○","×"))</f>
        <v/>
      </c>
      <c r="BN32" s="35"/>
      <c r="BO32" s="36" t="str">
        <f aca="false">IF(BN32="","",IF(BN32=BI32,"○","×"))</f>
        <v/>
      </c>
      <c r="BP32" s="38" t="s">
        <v>43</v>
      </c>
      <c r="BQ32" s="73" t="n">
        <v>1</v>
      </c>
      <c r="BR32" s="35"/>
      <c r="BS32" s="36" t="str">
        <f aca="false">IF(BR32="","",IF(BR32=BQ32,"○","×"))</f>
        <v/>
      </c>
      <c r="BT32" s="35"/>
      <c r="BU32" s="36" t="str">
        <f aca="false">IF(BT32="","",IF(BT32=BQ32,"○","×"))</f>
        <v/>
      </c>
      <c r="BV32" s="35"/>
      <c r="BW32" s="36" t="str">
        <f aca="false">IF(BV32="","",IF(BV32=BQ32,"○","×"))</f>
        <v/>
      </c>
      <c r="BX32" s="38" t="s">
        <v>43</v>
      </c>
      <c r="BY32" s="73" t="n">
        <v>5</v>
      </c>
      <c r="BZ32" s="35"/>
      <c r="CA32" s="36" t="str">
        <f aca="false">IF(BZ32="","",IF(BZ32=BY32,"○","×"))</f>
        <v/>
      </c>
      <c r="CB32" s="35"/>
      <c r="CC32" s="36" t="str">
        <f aca="false">IF(CB32="","",IF(CB32=BY32,"○","×"))</f>
        <v/>
      </c>
      <c r="CD32" s="35"/>
      <c r="CE32" s="36" t="str">
        <f aca="false">IF(CD32="","",IF(CD32=BY32,"○","×"))</f>
        <v/>
      </c>
      <c r="CF32" s="38" t="s">
        <v>43</v>
      </c>
      <c r="CG32" s="73" t="n">
        <v>4</v>
      </c>
      <c r="CH32" s="35"/>
      <c r="CI32" s="36" t="str">
        <f aca="false">IF(CH32="","",IF(CH32=CG32,"○","×"))</f>
        <v/>
      </c>
      <c r="CJ32" s="35"/>
      <c r="CK32" s="36" t="str">
        <f aca="false">IF(CJ32="","",IF(CJ32=CG32,"○","×"))</f>
        <v/>
      </c>
      <c r="CL32" s="35"/>
      <c r="CM32" s="36" t="str">
        <f aca="false">IF(CL32="","",IF(CL32=CG32,"○","×"))</f>
        <v/>
      </c>
      <c r="CN32" s="38" t="s">
        <v>43</v>
      </c>
      <c r="CO32" s="73" t="n">
        <v>5</v>
      </c>
      <c r="CP32" s="35"/>
      <c r="CQ32" s="36" t="str">
        <f aca="false">IF(CP32="","",IF(CP32=CO32,"○","×"))</f>
        <v/>
      </c>
      <c r="CR32" s="35"/>
      <c r="CS32" s="36" t="str">
        <f aca="false">IF(CR32="","",IF(CR32=CO32,"○","×"))</f>
        <v/>
      </c>
      <c r="CT32" s="35"/>
      <c r="CU32" s="36" t="str">
        <f aca="false">IF(CT32="","",IF(CT32=CO32,"○","×"))</f>
        <v/>
      </c>
    </row>
    <row r="33" customFormat="false" ht="14.25" hidden="false" customHeight="true" outlineLevel="0" collapsed="false">
      <c r="B33" s="88"/>
      <c r="C33" s="91" t="s">
        <v>44</v>
      </c>
      <c r="D33" s="78" t="s">
        <v>44</v>
      </c>
      <c r="E33" s="79" t="n">
        <v>3</v>
      </c>
      <c r="F33" s="80"/>
      <c r="G33" s="81" t="str">
        <f aca="false">IF(F33="","",IF(F33=E33,"○","×"))</f>
        <v/>
      </c>
      <c r="H33" s="80"/>
      <c r="I33" s="81" t="str">
        <f aca="false">IF(H33="","",IF(H33=E33,"○","×"))</f>
        <v/>
      </c>
      <c r="J33" s="80"/>
      <c r="K33" s="81" t="str">
        <f aca="false">IF(J33="","",IF(J33=E33,"○","×"))</f>
        <v/>
      </c>
      <c r="L33" s="78" t="s">
        <v>44</v>
      </c>
      <c r="M33" s="82" t="n">
        <v>5</v>
      </c>
      <c r="N33" s="80"/>
      <c r="O33" s="81" t="str">
        <f aca="false">IF(N33="","",IF(N33=M33,"○","×"))</f>
        <v/>
      </c>
      <c r="P33" s="80"/>
      <c r="Q33" s="81" t="str">
        <f aca="false">IF(P33="","",IF(P33=M33,"○","×"))</f>
        <v/>
      </c>
      <c r="R33" s="80"/>
      <c r="S33" s="81" t="str">
        <f aca="false">IF(R33="","",IF(R33=M33,"○","×"))</f>
        <v/>
      </c>
      <c r="T33" s="78" t="s">
        <v>44</v>
      </c>
      <c r="U33" s="82" t="n">
        <v>3</v>
      </c>
      <c r="V33" s="80"/>
      <c r="W33" s="81" t="str">
        <f aca="false">IF(V33="","",IF(V33=U33,"○","×"))</f>
        <v/>
      </c>
      <c r="X33" s="80"/>
      <c r="Y33" s="81" t="str">
        <f aca="false">IF(X33="","",IF(X33=U33,"○","×"))</f>
        <v/>
      </c>
      <c r="Z33" s="80"/>
      <c r="AA33" s="81" t="str">
        <f aca="false">IF(Z33="","",IF(Z33=U33,"○","×"))</f>
        <v/>
      </c>
      <c r="AB33" s="78" t="s">
        <v>44</v>
      </c>
      <c r="AC33" s="82" t="n">
        <v>3</v>
      </c>
      <c r="AD33" s="80"/>
      <c r="AE33" s="81" t="str">
        <f aca="false">IF(AD33="","",IF(AD33=AC33,"○","×"))</f>
        <v/>
      </c>
      <c r="AF33" s="80"/>
      <c r="AG33" s="81" t="str">
        <f aca="false">IF(AF33="","",IF(AF33=AC33,"○","×"))</f>
        <v/>
      </c>
      <c r="AH33" s="80"/>
      <c r="AI33" s="81" t="str">
        <f aca="false">IF(AH33="","",IF(AH33=AC33,"○","×"))</f>
        <v/>
      </c>
      <c r="AJ33" s="78" t="s">
        <v>44</v>
      </c>
      <c r="AK33" s="82" t="n">
        <v>1</v>
      </c>
      <c r="AL33" s="80"/>
      <c r="AM33" s="81" t="str">
        <f aca="false">IF(AL33="","",IF(AL33=AK33,"○","×"))</f>
        <v/>
      </c>
      <c r="AN33" s="80"/>
      <c r="AO33" s="81" t="str">
        <f aca="false">IF(AN33="","",IF(AN33=AK33,"○","×"))</f>
        <v/>
      </c>
      <c r="AP33" s="80"/>
      <c r="AQ33" s="81" t="str">
        <f aca="false">IF(AP33="","",IF(AP33=AK33,"○","×"))</f>
        <v/>
      </c>
      <c r="AR33" s="78" t="s">
        <v>44</v>
      </c>
      <c r="AS33" s="82" t="n">
        <v>1</v>
      </c>
      <c r="AT33" s="80"/>
      <c r="AU33" s="81" t="str">
        <f aca="false">IF(AT33="","",IF(AT33=AS33,"○","×"))</f>
        <v/>
      </c>
      <c r="AV33" s="80"/>
      <c r="AW33" s="81" t="str">
        <f aca="false">IF(AV33="","",IF(AV33=AS33,"○","×"))</f>
        <v/>
      </c>
      <c r="AX33" s="80"/>
      <c r="AY33" s="81" t="str">
        <f aca="false">IF(AX33="","",IF(AX33=AS33,"○","×"))</f>
        <v/>
      </c>
      <c r="AZ33" s="78" t="s">
        <v>44</v>
      </c>
      <c r="BA33" s="82" t="n">
        <v>5</v>
      </c>
      <c r="BB33" s="80"/>
      <c r="BC33" s="81" t="str">
        <f aca="false">IF(BB33="","",IF(BB33=BA33,"○","×"))</f>
        <v/>
      </c>
      <c r="BD33" s="80"/>
      <c r="BE33" s="81" t="str">
        <f aca="false">IF(BD33="","",IF(BD33=BA33,"○","×"))</f>
        <v/>
      </c>
      <c r="BF33" s="80"/>
      <c r="BG33" s="81" t="str">
        <f aca="false">IF(BF33="","",IF(BF33=BA33,"○","×"))</f>
        <v/>
      </c>
      <c r="BH33" s="78" t="s">
        <v>44</v>
      </c>
      <c r="BI33" s="82" t="n">
        <v>2</v>
      </c>
      <c r="BJ33" s="80"/>
      <c r="BK33" s="81" t="str">
        <f aca="false">IF(BJ33="","",IF(BJ33=BI33,"○","×"))</f>
        <v/>
      </c>
      <c r="BL33" s="80"/>
      <c r="BM33" s="81" t="str">
        <f aca="false">IF(BL33="","",IF(BL33=BI33,"○","×"))</f>
        <v/>
      </c>
      <c r="BN33" s="80"/>
      <c r="BO33" s="81" t="str">
        <f aca="false">IF(BN33="","",IF(BN33=BI33,"○","×"))</f>
        <v/>
      </c>
      <c r="BP33" s="78" t="s">
        <v>44</v>
      </c>
      <c r="BQ33" s="82" t="n">
        <v>4</v>
      </c>
      <c r="BR33" s="80"/>
      <c r="BS33" s="81" t="str">
        <f aca="false">IF(BR33="","",IF(BR33=BQ33,"○","×"))</f>
        <v/>
      </c>
      <c r="BT33" s="80"/>
      <c r="BU33" s="81" t="str">
        <f aca="false">IF(BT33="","",IF(BT33=BQ33,"○","×"))</f>
        <v/>
      </c>
      <c r="BV33" s="80"/>
      <c r="BW33" s="81" t="str">
        <f aca="false">IF(BV33="","",IF(BV33=BQ33,"○","×"))</f>
        <v/>
      </c>
      <c r="BX33" s="78" t="s">
        <v>44</v>
      </c>
      <c r="BY33" s="82" t="n">
        <v>5</v>
      </c>
      <c r="BZ33" s="80"/>
      <c r="CA33" s="81" t="str">
        <f aca="false">IF(BZ33="","",IF(BZ33=BY33,"○","×"))</f>
        <v/>
      </c>
      <c r="CB33" s="80"/>
      <c r="CC33" s="81" t="str">
        <f aca="false">IF(CB33="","",IF(CB33=BY33,"○","×"))</f>
        <v/>
      </c>
      <c r="CD33" s="80"/>
      <c r="CE33" s="81" t="str">
        <f aca="false">IF(CD33="","",IF(CD33=BY33,"○","×"))</f>
        <v/>
      </c>
      <c r="CF33" s="78" t="s">
        <v>44</v>
      </c>
      <c r="CG33" s="82" t="n">
        <v>2</v>
      </c>
      <c r="CH33" s="80"/>
      <c r="CI33" s="81" t="str">
        <f aca="false">IF(CH33="","",IF(CH33=CG33,"○","×"))</f>
        <v/>
      </c>
      <c r="CJ33" s="80"/>
      <c r="CK33" s="81" t="str">
        <f aca="false">IF(CJ33="","",IF(CJ33=CG33,"○","×"))</f>
        <v/>
      </c>
      <c r="CL33" s="80"/>
      <c r="CM33" s="81" t="str">
        <f aca="false">IF(CL33="","",IF(CL33=CG33,"○","×"))</f>
        <v/>
      </c>
      <c r="CN33" s="78" t="s">
        <v>44</v>
      </c>
      <c r="CO33" s="82" t="n">
        <v>1</v>
      </c>
      <c r="CP33" s="80"/>
      <c r="CQ33" s="81" t="str">
        <f aca="false">IF(CP33="","",IF(CP33=CO33,"○","×"))</f>
        <v/>
      </c>
      <c r="CR33" s="80"/>
      <c r="CS33" s="81" t="str">
        <f aca="false">IF(CR33="","",IF(CR33=CO33,"○","×"))</f>
        <v/>
      </c>
      <c r="CT33" s="80"/>
      <c r="CU33" s="81" t="str">
        <f aca="false">IF(CT33="","",IF(CT33=CO33,"○","×"))</f>
        <v/>
      </c>
    </row>
    <row r="34" customFormat="false" ht="14.25" hidden="false" customHeight="true" outlineLevel="0" collapsed="false">
      <c r="B34" s="92" t="s">
        <v>169</v>
      </c>
      <c r="C34" s="93" t="s">
        <v>45</v>
      </c>
      <c r="D34" s="33" t="s">
        <v>45</v>
      </c>
      <c r="E34" s="71" t="n">
        <v>5</v>
      </c>
      <c r="F34" s="35"/>
      <c r="G34" s="36" t="str">
        <f aca="false">IF(F34="","",IF(F34=E34,"○","×"))</f>
        <v/>
      </c>
      <c r="H34" s="35"/>
      <c r="I34" s="36" t="str">
        <f aca="false">IF(H34="","",IF(H34=E34,"○","×"))</f>
        <v/>
      </c>
      <c r="J34" s="35"/>
      <c r="K34" s="36" t="str">
        <f aca="false">IF(J34="","",IF(J34=E34,"○","×"))</f>
        <v/>
      </c>
      <c r="L34" s="33" t="s">
        <v>45</v>
      </c>
      <c r="M34" s="72" t="n">
        <v>4</v>
      </c>
      <c r="N34" s="35"/>
      <c r="O34" s="36" t="str">
        <f aca="false">IF(N34="","",IF(N34=M34,"○","×"))</f>
        <v/>
      </c>
      <c r="P34" s="35"/>
      <c r="Q34" s="36" t="str">
        <f aca="false">IF(P34="","",IF(P34=M34,"○","×"))</f>
        <v/>
      </c>
      <c r="R34" s="35"/>
      <c r="S34" s="36" t="str">
        <f aca="false">IF(R34="","",IF(R34=M34,"○","×"))</f>
        <v/>
      </c>
      <c r="T34" s="33" t="s">
        <v>45</v>
      </c>
      <c r="U34" s="72" t="n">
        <v>4</v>
      </c>
      <c r="V34" s="35"/>
      <c r="W34" s="36" t="str">
        <f aca="false">IF(V34="","",IF(V34=U34,"○","×"))</f>
        <v/>
      </c>
      <c r="X34" s="35"/>
      <c r="Y34" s="36" t="str">
        <f aca="false">IF(X34="","",IF(X34=U34,"○","×"))</f>
        <v/>
      </c>
      <c r="Z34" s="35"/>
      <c r="AA34" s="36" t="str">
        <f aca="false">IF(Z34="","",IF(Z34=U34,"○","×"))</f>
        <v/>
      </c>
      <c r="AB34" s="33" t="s">
        <v>45</v>
      </c>
      <c r="AC34" s="72" t="n">
        <v>1</v>
      </c>
      <c r="AD34" s="35"/>
      <c r="AE34" s="36" t="str">
        <f aca="false">IF(AD34="","",IF(AD34=AC34,"○","×"))</f>
        <v/>
      </c>
      <c r="AF34" s="35"/>
      <c r="AG34" s="36" t="str">
        <f aca="false">IF(AF34="","",IF(AF34=AC34,"○","×"))</f>
        <v/>
      </c>
      <c r="AH34" s="35"/>
      <c r="AI34" s="36" t="str">
        <f aca="false">IF(AH34="","",IF(AH34=AC34,"○","×"))</f>
        <v/>
      </c>
      <c r="AJ34" s="33" t="s">
        <v>45</v>
      </c>
      <c r="AK34" s="72" t="n">
        <v>5</v>
      </c>
      <c r="AL34" s="35"/>
      <c r="AM34" s="36" t="str">
        <f aca="false">IF(AL34="","",IF(AL34=AK34,"○","×"))</f>
        <v/>
      </c>
      <c r="AN34" s="35"/>
      <c r="AO34" s="36" t="str">
        <f aca="false">IF(AN34="","",IF(AN34=AK34,"○","×"))</f>
        <v/>
      </c>
      <c r="AP34" s="35"/>
      <c r="AQ34" s="36" t="str">
        <f aca="false">IF(AP34="","",IF(AP34=AK34,"○","×"))</f>
        <v/>
      </c>
      <c r="AR34" s="33" t="s">
        <v>45</v>
      </c>
      <c r="AS34" s="72" t="n">
        <v>2</v>
      </c>
      <c r="AT34" s="35"/>
      <c r="AU34" s="36" t="str">
        <f aca="false">IF(AT34="","",IF(AT34=AS34,"○","×"))</f>
        <v/>
      </c>
      <c r="AV34" s="35"/>
      <c r="AW34" s="36" t="str">
        <f aca="false">IF(AV34="","",IF(AV34=AS34,"○","×"))</f>
        <v/>
      </c>
      <c r="AX34" s="35"/>
      <c r="AY34" s="36" t="str">
        <f aca="false">IF(AX34="","",IF(AX34=AS34,"○","×"))</f>
        <v/>
      </c>
      <c r="AZ34" s="33" t="s">
        <v>45</v>
      </c>
      <c r="BA34" s="72" t="n">
        <v>1</v>
      </c>
      <c r="BB34" s="35"/>
      <c r="BC34" s="36" t="str">
        <f aca="false">IF(BB34="","",IF(BB34=BA34,"○","×"))</f>
        <v/>
      </c>
      <c r="BD34" s="35"/>
      <c r="BE34" s="36" t="str">
        <f aca="false">IF(BD34="","",IF(BD34=BA34,"○","×"))</f>
        <v/>
      </c>
      <c r="BF34" s="35"/>
      <c r="BG34" s="36" t="str">
        <f aca="false">IF(BF34="","",IF(BF34=BA34,"○","×"))</f>
        <v/>
      </c>
      <c r="BH34" s="33" t="s">
        <v>45</v>
      </c>
      <c r="BI34" s="72" t="n">
        <v>2</v>
      </c>
      <c r="BJ34" s="35"/>
      <c r="BK34" s="36" t="str">
        <f aca="false">IF(BJ34="","",IF(BJ34=BI34,"○","×"))</f>
        <v/>
      </c>
      <c r="BL34" s="35"/>
      <c r="BM34" s="36" t="str">
        <f aca="false">IF(BL34="","",IF(BL34=BI34,"○","×"))</f>
        <v/>
      </c>
      <c r="BN34" s="35"/>
      <c r="BO34" s="36" t="str">
        <f aca="false">IF(BN34="","",IF(BN34=BI34,"○","×"))</f>
        <v/>
      </c>
      <c r="BP34" s="33" t="s">
        <v>45</v>
      </c>
      <c r="BQ34" s="72" t="n">
        <v>1</v>
      </c>
      <c r="BR34" s="35"/>
      <c r="BS34" s="36" t="str">
        <f aca="false">IF(BR34="","",IF(BR34=BQ34,"○","×"))</f>
        <v/>
      </c>
      <c r="BT34" s="35"/>
      <c r="BU34" s="36" t="str">
        <f aca="false">IF(BT34="","",IF(BT34=BQ34,"○","×"))</f>
        <v/>
      </c>
      <c r="BV34" s="35"/>
      <c r="BW34" s="36" t="str">
        <f aca="false">IF(BV34="","",IF(BV34=BQ34,"○","×"))</f>
        <v/>
      </c>
      <c r="BX34" s="33" t="s">
        <v>45</v>
      </c>
      <c r="BY34" s="72" t="n">
        <v>5</v>
      </c>
      <c r="BZ34" s="35"/>
      <c r="CA34" s="36" t="str">
        <f aca="false">IF(BZ34="","",IF(BZ34=BY34,"○","×"))</f>
        <v/>
      </c>
      <c r="CB34" s="35"/>
      <c r="CC34" s="36" t="str">
        <f aca="false">IF(CB34="","",IF(CB34=BY34,"○","×"))</f>
        <v/>
      </c>
      <c r="CD34" s="35"/>
      <c r="CE34" s="36" t="str">
        <f aca="false">IF(CD34="","",IF(CD34=BY34,"○","×"))</f>
        <v/>
      </c>
      <c r="CF34" s="33" t="s">
        <v>45</v>
      </c>
      <c r="CG34" s="72" t="n">
        <v>3</v>
      </c>
      <c r="CH34" s="35"/>
      <c r="CI34" s="36" t="str">
        <f aca="false">IF(CH34="","",IF(CH34=CG34,"○","×"))</f>
        <v/>
      </c>
      <c r="CJ34" s="35"/>
      <c r="CK34" s="36" t="str">
        <f aca="false">IF(CJ34="","",IF(CJ34=CG34,"○","×"))</f>
        <v/>
      </c>
      <c r="CL34" s="35"/>
      <c r="CM34" s="36" t="str">
        <f aca="false">IF(CL34="","",IF(CL34=CG34,"○","×"))</f>
        <v/>
      </c>
      <c r="CN34" s="33" t="s">
        <v>45</v>
      </c>
      <c r="CO34" s="72" t="n">
        <v>2</v>
      </c>
      <c r="CP34" s="35"/>
      <c r="CQ34" s="36" t="str">
        <f aca="false">IF(CP34="","",IF(CP34=CO34,"○","×"))</f>
        <v/>
      </c>
      <c r="CR34" s="35"/>
      <c r="CS34" s="36" t="str">
        <f aca="false">IF(CR34="","",IF(CR34=CO34,"○","×"))</f>
        <v/>
      </c>
      <c r="CT34" s="35"/>
      <c r="CU34" s="36" t="str">
        <f aca="false">IF(CT34="","",IF(CT34=CO34,"○","×"))</f>
        <v/>
      </c>
    </row>
    <row r="35" customFormat="false" ht="14.25" hidden="false" customHeight="true" outlineLevel="0" collapsed="false">
      <c r="B35" s="92"/>
      <c r="C35" s="94" t="s">
        <v>46</v>
      </c>
      <c r="D35" s="38" t="s">
        <v>46</v>
      </c>
      <c r="E35" s="75" t="n">
        <v>4</v>
      </c>
      <c r="F35" s="35"/>
      <c r="G35" s="36" t="str">
        <f aca="false">IF(F35="","",IF(F35=E35,"○","×"))</f>
        <v/>
      </c>
      <c r="H35" s="35"/>
      <c r="I35" s="36" t="str">
        <f aca="false">IF(H35="","",IF(H35=E35,"○","×"))</f>
        <v/>
      </c>
      <c r="J35" s="35"/>
      <c r="K35" s="36" t="str">
        <f aca="false">IF(J35="","",IF(J35=E35,"○","×"))</f>
        <v/>
      </c>
      <c r="L35" s="38" t="s">
        <v>46</v>
      </c>
      <c r="M35" s="73" t="n">
        <v>5</v>
      </c>
      <c r="N35" s="35"/>
      <c r="O35" s="36" t="str">
        <f aca="false">IF(N35="","",IF(N35=M35,"○","×"))</f>
        <v/>
      </c>
      <c r="P35" s="35"/>
      <c r="Q35" s="36" t="str">
        <f aca="false">IF(P35="","",IF(P35=M35,"○","×"))</f>
        <v/>
      </c>
      <c r="R35" s="35"/>
      <c r="S35" s="36" t="str">
        <f aca="false">IF(R35="","",IF(R35=M35,"○","×"))</f>
        <v/>
      </c>
      <c r="T35" s="38" t="s">
        <v>46</v>
      </c>
      <c r="U35" s="73" t="n">
        <v>4</v>
      </c>
      <c r="V35" s="35"/>
      <c r="W35" s="36" t="str">
        <f aca="false">IF(V35="","",IF(V35=U35,"○","×"))</f>
        <v/>
      </c>
      <c r="X35" s="35"/>
      <c r="Y35" s="36" t="str">
        <f aca="false">IF(X35="","",IF(X35=U35,"○","×"))</f>
        <v/>
      </c>
      <c r="Z35" s="35"/>
      <c r="AA35" s="36" t="str">
        <f aca="false">IF(Z35="","",IF(Z35=U35,"○","×"))</f>
        <v/>
      </c>
      <c r="AB35" s="38" t="s">
        <v>46</v>
      </c>
      <c r="AC35" s="73" t="n">
        <v>3</v>
      </c>
      <c r="AD35" s="35"/>
      <c r="AE35" s="36" t="str">
        <f aca="false">IF(AD35="","",IF(AD35=AC35,"○","×"))</f>
        <v/>
      </c>
      <c r="AF35" s="35"/>
      <c r="AG35" s="36" t="str">
        <f aca="false">IF(AF35="","",IF(AF35=AC35,"○","×"))</f>
        <v/>
      </c>
      <c r="AH35" s="35"/>
      <c r="AI35" s="36" t="str">
        <f aca="false">IF(AH35="","",IF(AH35=AC35,"○","×"))</f>
        <v/>
      </c>
      <c r="AJ35" s="38" t="s">
        <v>46</v>
      </c>
      <c r="AK35" s="73" t="n">
        <v>2</v>
      </c>
      <c r="AL35" s="35"/>
      <c r="AM35" s="36" t="str">
        <f aca="false">IF(AL35="","",IF(AL35=AK35,"○","×"))</f>
        <v/>
      </c>
      <c r="AN35" s="35"/>
      <c r="AO35" s="36" t="str">
        <f aca="false">IF(AN35="","",IF(AN35=AK35,"○","×"))</f>
        <v/>
      </c>
      <c r="AP35" s="35"/>
      <c r="AQ35" s="36" t="str">
        <f aca="false">IF(AP35="","",IF(AP35=AK35,"○","×"))</f>
        <v/>
      </c>
      <c r="AR35" s="38" t="s">
        <v>46</v>
      </c>
      <c r="AS35" s="73" t="n">
        <v>2</v>
      </c>
      <c r="AT35" s="35"/>
      <c r="AU35" s="36" t="str">
        <f aca="false">IF(AT35="","",IF(AT35=AS35,"○","×"))</f>
        <v/>
      </c>
      <c r="AV35" s="35"/>
      <c r="AW35" s="36" t="str">
        <f aca="false">IF(AV35="","",IF(AV35=AS35,"○","×"))</f>
        <v/>
      </c>
      <c r="AX35" s="35"/>
      <c r="AY35" s="36" t="str">
        <f aca="false">IF(AX35="","",IF(AX35=AS35,"○","×"))</f>
        <v/>
      </c>
      <c r="AZ35" s="38" t="s">
        <v>46</v>
      </c>
      <c r="BA35" s="73" t="n">
        <v>3</v>
      </c>
      <c r="BB35" s="35"/>
      <c r="BC35" s="36" t="str">
        <f aca="false">IF(BB35="","",IF(BB35=BA35,"○","×"))</f>
        <v/>
      </c>
      <c r="BD35" s="35"/>
      <c r="BE35" s="36" t="str">
        <f aca="false">IF(BD35="","",IF(BD35=BA35,"○","×"))</f>
        <v/>
      </c>
      <c r="BF35" s="35"/>
      <c r="BG35" s="36" t="str">
        <f aca="false">IF(BF35="","",IF(BF35=BA35,"○","×"))</f>
        <v/>
      </c>
      <c r="BH35" s="38" t="s">
        <v>46</v>
      </c>
      <c r="BI35" s="73" t="n">
        <v>5</v>
      </c>
      <c r="BJ35" s="35"/>
      <c r="BK35" s="36" t="str">
        <f aca="false">IF(BJ35="","",IF(BJ35=BI35,"○","×"))</f>
        <v/>
      </c>
      <c r="BL35" s="35"/>
      <c r="BM35" s="36" t="str">
        <f aca="false">IF(BL35="","",IF(BL35=BI35,"○","×"))</f>
        <v/>
      </c>
      <c r="BN35" s="35"/>
      <c r="BO35" s="36" t="str">
        <f aca="false">IF(BN35="","",IF(BN35=BI35,"○","×"))</f>
        <v/>
      </c>
      <c r="BP35" s="38" t="s">
        <v>46</v>
      </c>
      <c r="BQ35" s="73" t="n">
        <v>4</v>
      </c>
      <c r="BR35" s="35"/>
      <c r="BS35" s="36" t="str">
        <f aca="false">IF(BR35="","",IF(BR35=BQ35,"○","×"))</f>
        <v/>
      </c>
      <c r="BT35" s="35"/>
      <c r="BU35" s="36" t="str">
        <f aca="false">IF(BT35="","",IF(BT35=BQ35,"○","×"))</f>
        <v/>
      </c>
      <c r="BV35" s="35"/>
      <c r="BW35" s="36" t="str">
        <f aca="false">IF(BV35="","",IF(BV35=BQ35,"○","×"))</f>
        <v/>
      </c>
      <c r="BX35" s="38" t="s">
        <v>46</v>
      </c>
      <c r="BY35" s="73" t="n">
        <v>2</v>
      </c>
      <c r="BZ35" s="35"/>
      <c r="CA35" s="36" t="str">
        <f aca="false">IF(BZ35="","",IF(BZ35=BY35,"○","×"))</f>
        <v/>
      </c>
      <c r="CB35" s="35"/>
      <c r="CC35" s="36" t="str">
        <f aca="false">IF(CB35="","",IF(CB35=BY35,"○","×"))</f>
        <v/>
      </c>
      <c r="CD35" s="35"/>
      <c r="CE35" s="36" t="str">
        <f aca="false">IF(CD35="","",IF(CD35=BY35,"○","×"))</f>
        <v/>
      </c>
      <c r="CF35" s="38" t="s">
        <v>46</v>
      </c>
      <c r="CG35" s="73" t="n">
        <v>2</v>
      </c>
      <c r="CH35" s="35"/>
      <c r="CI35" s="36" t="str">
        <f aca="false">IF(CH35="","",IF(CH35=CG35,"○","×"))</f>
        <v/>
      </c>
      <c r="CJ35" s="35"/>
      <c r="CK35" s="36" t="str">
        <f aca="false">IF(CJ35="","",IF(CJ35=CG35,"○","×"))</f>
        <v/>
      </c>
      <c r="CL35" s="35"/>
      <c r="CM35" s="36" t="str">
        <f aca="false">IF(CL35="","",IF(CL35=CG35,"○","×"))</f>
        <v/>
      </c>
      <c r="CN35" s="38" t="s">
        <v>46</v>
      </c>
      <c r="CO35" s="73" t="n">
        <v>3</v>
      </c>
      <c r="CP35" s="35"/>
      <c r="CQ35" s="36" t="str">
        <f aca="false">IF(CP35="","",IF(CP35=CO35,"○","×"))</f>
        <v/>
      </c>
      <c r="CR35" s="35"/>
      <c r="CS35" s="36" t="str">
        <f aca="false">IF(CR35="","",IF(CR35=CO35,"○","×"))</f>
        <v/>
      </c>
      <c r="CT35" s="35"/>
      <c r="CU35" s="36" t="str">
        <f aca="false">IF(CT35="","",IF(CT35=CO35,"○","×"))</f>
        <v/>
      </c>
    </row>
    <row r="36" customFormat="false" ht="14.25" hidden="false" customHeight="true" outlineLevel="0" collapsed="false">
      <c r="B36" s="92"/>
      <c r="C36" s="94" t="s">
        <v>47</v>
      </c>
      <c r="D36" s="38" t="s">
        <v>47</v>
      </c>
      <c r="E36" s="75" t="n">
        <v>2</v>
      </c>
      <c r="F36" s="35"/>
      <c r="G36" s="36" t="str">
        <f aca="false">IF(F36="","",IF(F36=E36,"○","×"))</f>
        <v/>
      </c>
      <c r="H36" s="35"/>
      <c r="I36" s="36" t="str">
        <f aca="false">IF(H36="","",IF(H36=E36,"○","×"))</f>
        <v/>
      </c>
      <c r="J36" s="35"/>
      <c r="K36" s="36" t="str">
        <f aca="false">IF(J36="","",IF(J36=E36,"○","×"))</f>
        <v/>
      </c>
      <c r="L36" s="38" t="s">
        <v>47</v>
      </c>
      <c r="M36" s="73" t="n">
        <v>2</v>
      </c>
      <c r="N36" s="35"/>
      <c r="O36" s="36" t="str">
        <f aca="false">IF(N36="","",IF(N36=M36,"○","×"))</f>
        <v/>
      </c>
      <c r="P36" s="35"/>
      <c r="Q36" s="36" t="str">
        <f aca="false">IF(P36="","",IF(P36=M36,"○","×"))</f>
        <v/>
      </c>
      <c r="R36" s="35"/>
      <c r="S36" s="36" t="str">
        <f aca="false">IF(R36="","",IF(R36=M36,"○","×"))</f>
        <v/>
      </c>
      <c r="T36" s="38" t="s">
        <v>47</v>
      </c>
      <c r="U36" s="73" t="n">
        <v>5</v>
      </c>
      <c r="V36" s="35"/>
      <c r="W36" s="36" t="str">
        <f aca="false">IF(V36="","",IF(V36=U36,"○","×"))</f>
        <v/>
      </c>
      <c r="X36" s="35"/>
      <c r="Y36" s="36" t="str">
        <f aca="false">IF(X36="","",IF(X36=U36,"○","×"))</f>
        <v/>
      </c>
      <c r="Z36" s="35"/>
      <c r="AA36" s="36" t="str">
        <f aca="false">IF(Z36="","",IF(Z36=U36,"○","×"))</f>
        <v/>
      </c>
      <c r="AB36" s="38" t="s">
        <v>47</v>
      </c>
      <c r="AC36" s="73" t="n">
        <v>2</v>
      </c>
      <c r="AD36" s="35"/>
      <c r="AE36" s="36" t="str">
        <f aca="false">IF(AD36="","",IF(AD36=AC36,"○","×"))</f>
        <v/>
      </c>
      <c r="AF36" s="35"/>
      <c r="AG36" s="36" t="str">
        <f aca="false">IF(AF36="","",IF(AF36=AC36,"○","×"))</f>
        <v/>
      </c>
      <c r="AH36" s="35"/>
      <c r="AI36" s="36" t="str">
        <f aca="false">IF(AH36="","",IF(AH36=AC36,"○","×"))</f>
        <v/>
      </c>
      <c r="AJ36" s="38" t="s">
        <v>47</v>
      </c>
      <c r="AK36" s="76" t="n">
        <v>3</v>
      </c>
      <c r="AL36" s="35"/>
      <c r="AM36" s="36" t="str">
        <f aca="false">IF(AL36="","",IF(AL36=AK36,"○","×"))</f>
        <v/>
      </c>
      <c r="AN36" s="35"/>
      <c r="AO36" s="36" t="str">
        <f aca="false">IF(AN36="","",IF(AN36=AK36,"○","×"))</f>
        <v/>
      </c>
      <c r="AP36" s="35"/>
      <c r="AQ36" s="36" t="str">
        <f aca="false">IF(AP36="","",IF(AP36=AK36,"○","×"))</f>
        <v/>
      </c>
      <c r="AR36" s="38" t="s">
        <v>47</v>
      </c>
      <c r="AS36" s="73" t="n">
        <v>4</v>
      </c>
      <c r="AT36" s="35"/>
      <c r="AU36" s="36" t="str">
        <f aca="false">IF(AT36="","",IF(AT36=AS36,"○","×"))</f>
        <v/>
      </c>
      <c r="AV36" s="35"/>
      <c r="AW36" s="36" t="str">
        <f aca="false">IF(AV36="","",IF(AV36=AS36,"○","×"))</f>
        <v/>
      </c>
      <c r="AX36" s="35"/>
      <c r="AY36" s="36" t="str">
        <f aca="false">IF(AX36="","",IF(AX36=AS36,"○","×"))</f>
        <v/>
      </c>
      <c r="AZ36" s="38" t="s">
        <v>47</v>
      </c>
      <c r="BA36" s="86" t="n">
        <v>4</v>
      </c>
      <c r="BB36" s="35"/>
      <c r="BC36" s="36" t="str">
        <f aca="false">IF(BB36="","",IF(BB36=BA36,"○","×"))</f>
        <v/>
      </c>
      <c r="BD36" s="35"/>
      <c r="BE36" s="36" t="str">
        <f aca="false">IF(BD36="","",IF(BD36=BA36,"○","×"))</f>
        <v/>
      </c>
      <c r="BF36" s="35"/>
      <c r="BG36" s="36" t="str">
        <f aca="false">IF(BF36="","",IF(BF36=BA36,"○","×"))</f>
        <v/>
      </c>
      <c r="BH36" s="38" t="s">
        <v>47</v>
      </c>
      <c r="BI36" s="73" t="n">
        <v>3</v>
      </c>
      <c r="BJ36" s="35"/>
      <c r="BK36" s="36" t="str">
        <f aca="false">IF(BJ36="","",IF(BJ36=BI36,"○","×"))</f>
        <v/>
      </c>
      <c r="BL36" s="35"/>
      <c r="BM36" s="36" t="str">
        <f aca="false">IF(BL36="","",IF(BL36=BI36,"○","×"))</f>
        <v/>
      </c>
      <c r="BN36" s="35"/>
      <c r="BO36" s="36" t="str">
        <f aca="false">IF(BN36="","",IF(BN36=BI36,"○","×"))</f>
        <v/>
      </c>
      <c r="BP36" s="38" t="s">
        <v>47</v>
      </c>
      <c r="BQ36" s="73" t="n">
        <v>2</v>
      </c>
      <c r="BR36" s="35"/>
      <c r="BS36" s="36" t="str">
        <f aca="false">IF(BR36="","",IF(BR36=BQ36,"○","×"))</f>
        <v/>
      </c>
      <c r="BT36" s="35"/>
      <c r="BU36" s="36" t="str">
        <f aca="false">IF(BT36="","",IF(BT36=BQ36,"○","×"))</f>
        <v/>
      </c>
      <c r="BV36" s="35"/>
      <c r="BW36" s="36" t="str">
        <f aca="false">IF(BV36="","",IF(BV36=BQ36,"○","×"))</f>
        <v/>
      </c>
      <c r="BX36" s="38" t="s">
        <v>47</v>
      </c>
      <c r="BY36" s="73" t="n">
        <v>2</v>
      </c>
      <c r="BZ36" s="35"/>
      <c r="CA36" s="36" t="str">
        <f aca="false">IF(BZ36="","",IF(BZ36=BY36,"○","×"))</f>
        <v/>
      </c>
      <c r="CB36" s="35"/>
      <c r="CC36" s="36" t="str">
        <f aca="false">IF(CB36="","",IF(CB36=BY36,"○","×"))</f>
        <v/>
      </c>
      <c r="CD36" s="35"/>
      <c r="CE36" s="36" t="str">
        <f aca="false">IF(CD36="","",IF(CD36=BY36,"○","×"))</f>
        <v/>
      </c>
      <c r="CF36" s="38" t="s">
        <v>47</v>
      </c>
      <c r="CG36" s="73" t="n">
        <v>4</v>
      </c>
      <c r="CH36" s="35"/>
      <c r="CI36" s="36" t="str">
        <f aca="false">IF(CH36="","",IF(CH36=CG36,"○","×"))</f>
        <v/>
      </c>
      <c r="CJ36" s="35"/>
      <c r="CK36" s="36" t="str">
        <f aca="false">IF(CJ36="","",IF(CJ36=CG36,"○","×"))</f>
        <v/>
      </c>
      <c r="CL36" s="35"/>
      <c r="CM36" s="36" t="str">
        <f aca="false">IF(CL36="","",IF(CL36=CG36,"○","×"))</f>
        <v/>
      </c>
      <c r="CN36" s="38" t="s">
        <v>47</v>
      </c>
      <c r="CO36" s="86" t="n">
        <v>2</v>
      </c>
      <c r="CP36" s="35"/>
      <c r="CQ36" s="36" t="str">
        <f aca="false">IF(CP36="","",IF(CP36=CO36,"○","×"))</f>
        <v/>
      </c>
      <c r="CR36" s="35"/>
      <c r="CS36" s="36" t="str">
        <f aca="false">IF(CR36="","",IF(CR36=CO36,"○","×"))</f>
        <v/>
      </c>
      <c r="CT36" s="35"/>
      <c r="CU36" s="36" t="str">
        <f aca="false">IF(CT36="","",IF(CT36=CO36,"○","×"))</f>
        <v/>
      </c>
    </row>
    <row r="37" customFormat="false" ht="14.25" hidden="false" customHeight="true" outlineLevel="0" collapsed="false">
      <c r="B37" s="92"/>
      <c r="C37" s="94" t="s">
        <v>48</v>
      </c>
      <c r="D37" s="38" t="s">
        <v>48</v>
      </c>
      <c r="E37" s="75" t="n">
        <v>1</v>
      </c>
      <c r="F37" s="35"/>
      <c r="G37" s="36" t="str">
        <f aca="false">IF(F37="","",IF(F37=E37,"○","×"))</f>
        <v/>
      </c>
      <c r="H37" s="35"/>
      <c r="I37" s="36" t="str">
        <f aca="false">IF(H37="","",IF(H37=E37,"○","×"))</f>
        <v/>
      </c>
      <c r="J37" s="35"/>
      <c r="K37" s="36" t="str">
        <f aca="false">IF(J37="","",IF(J37=E37,"○","×"))</f>
        <v/>
      </c>
      <c r="L37" s="38" t="s">
        <v>48</v>
      </c>
      <c r="M37" s="73" t="n">
        <v>4</v>
      </c>
      <c r="N37" s="35"/>
      <c r="O37" s="36" t="str">
        <f aca="false">IF(N37="","",IF(N37=M37,"○","×"))</f>
        <v/>
      </c>
      <c r="P37" s="35"/>
      <c r="Q37" s="36" t="str">
        <f aca="false">IF(P37="","",IF(P37=M37,"○","×"))</f>
        <v/>
      </c>
      <c r="R37" s="35"/>
      <c r="S37" s="36" t="str">
        <f aca="false">IF(R37="","",IF(R37=M37,"○","×"))</f>
        <v/>
      </c>
      <c r="T37" s="38" t="s">
        <v>48</v>
      </c>
      <c r="U37" s="73" t="n">
        <v>5</v>
      </c>
      <c r="V37" s="35"/>
      <c r="W37" s="36" t="str">
        <f aca="false">IF(V37="","",IF(V37=U37,"○","×"))</f>
        <v/>
      </c>
      <c r="X37" s="35"/>
      <c r="Y37" s="36" t="str">
        <f aca="false">IF(X37="","",IF(X37=U37,"○","×"))</f>
        <v/>
      </c>
      <c r="Z37" s="35"/>
      <c r="AA37" s="36" t="str">
        <f aca="false">IF(Z37="","",IF(Z37=U37,"○","×"))</f>
        <v/>
      </c>
      <c r="AB37" s="38" t="s">
        <v>48</v>
      </c>
      <c r="AC37" s="73" t="n">
        <v>3</v>
      </c>
      <c r="AD37" s="35"/>
      <c r="AE37" s="36" t="str">
        <f aca="false">IF(AD37="","",IF(AD37=AC37,"○","×"))</f>
        <v/>
      </c>
      <c r="AF37" s="35"/>
      <c r="AG37" s="36" t="str">
        <f aca="false">IF(AF37="","",IF(AF37=AC37,"○","×"))</f>
        <v/>
      </c>
      <c r="AH37" s="35"/>
      <c r="AI37" s="36" t="str">
        <f aca="false">IF(AH37="","",IF(AH37=AC37,"○","×"))</f>
        <v/>
      </c>
      <c r="AJ37" s="38" t="s">
        <v>48</v>
      </c>
      <c r="AK37" s="72" t="n">
        <v>4</v>
      </c>
      <c r="AL37" s="35"/>
      <c r="AM37" s="36" t="str">
        <f aca="false">IF(AL37="","",IF(AL37=AK37,"○","×"))</f>
        <v/>
      </c>
      <c r="AN37" s="35"/>
      <c r="AO37" s="36" t="str">
        <f aca="false">IF(AN37="","",IF(AN37=AK37,"○","×"))</f>
        <v/>
      </c>
      <c r="AP37" s="35"/>
      <c r="AQ37" s="36" t="str">
        <f aca="false">IF(AP37="","",IF(AP37=AK37,"○","×"))</f>
        <v/>
      </c>
      <c r="AR37" s="38" t="s">
        <v>48</v>
      </c>
      <c r="AS37" s="73" t="n">
        <v>4</v>
      </c>
      <c r="AT37" s="35"/>
      <c r="AU37" s="36" t="str">
        <f aca="false">IF(AT37="","",IF(AT37=AS37,"○","×"))</f>
        <v/>
      </c>
      <c r="AV37" s="35"/>
      <c r="AW37" s="36" t="str">
        <f aca="false">IF(AV37="","",IF(AV37=AS37,"○","×"))</f>
        <v/>
      </c>
      <c r="AX37" s="35"/>
      <c r="AY37" s="36" t="str">
        <f aca="false">IF(AX37="","",IF(AX37=AS37,"○","×"))</f>
        <v/>
      </c>
      <c r="AZ37" s="38" t="s">
        <v>48</v>
      </c>
      <c r="BA37" s="73" t="n">
        <v>1</v>
      </c>
      <c r="BB37" s="35"/>
      <c r="BC37" s="36" t="str">
        <f aca="false">IF(BB37="","",IF(BB37=BA37,"○","×"))</f>
        <v/>
      </c>
      <c r="BD37" s="35"/>
      <c r="BE37" s="36" t="str">
        <f aca="false">IF(BD37="","",IF(BD37=BA37,"○","×"))</f>
        <v/>
      </c>
      <c r="BF37" s="35"/>
      <c r="BG37" s="36" t="str">
        <f aca="false">IF(BF37="","",IF(BF37=BA37,"○","×"))</f>
        <v/>
      </c>
      <c r="BH37" s="38" t="s">
        <v>48</v>
      </c>
      <c r="BI37" s="73" t="n">
        <v>1</v>
      </c>
      <c r="BJ37" s="35"/>
      <c r="BK37" s="36" t="str">
        <f aca="false">IF(BJ37="","",IF(BJ37=BI37,"○","×"))</f>
        <v/>
      </c>
      <c r="BL37" s="35"/>
      <c r="BM37" s="36" t="str">
        <f aca="false">IF(BL37="","",IF(BL37=BI37,"○","×"))</f>
        <v/>
      </c>
      <c r="BN37" s="35"/>
      <c r="BO37" s="36" t="str">
        <f aca="false">IF(BN37="","",IF(BN37=BI37,"○","×"))</f>
        <v/>
      </c>
      <c r="BP37" s="38" t="s">
        <v>48</v>
      </c>
      <c r="BQ37" s="73" t="n">
        <v>2</v>
      </c>
      <c r="BR37" s="35"/>
      <c r="BS37" s="36" t="str">
        <f aca="false">IF(BR37="","",IF(BR37=BQ37,"○","×"))</f>
        <v/>
      </c>
      <c r="BT37" s="35"/>
      <c r="BU37" s="36" t="str">
        <f aca="false">IF(BT37="","",IF(BT37=BQ37,"○","×"))</f>
        <v/>
      </c>
      <c r="BV37" s="35"/>
      <c r="BW37" s="36" t="str">
        <f aca="false">IF(BV37="","",IF(BV37=BQ37,"○","×"))</f>
        <v/>
      </c>
      <c r="BX37" s="38" t="s">
        <v>48</v>
      </c>
      <c r="BY37" s="73" t="n">
        <v>4</v>
      </c>
      <c r="BZ37" s="35"/>
      <c r="CA37" s="36" t="str">
        <f aca="false">IF(BZ37="","",IF(BZ37=BY37,"○","×"))</f>
        <v/>
      </c>
      <c r="CB37" s="35"/>
      <c r="CC37" s="36" t="str">
        <f aca="false">IF(CB37="","",IF(CB37=BY37,"○","×"))</f>
        <v/>
      </c>
      <c r="CD37" s="35"/>
      <c r="CE37" s="36" t="str">
        <f aca="false">IF(CD37="","",IF(CD37=BY37,"○","×"))</f>
        <v/>
      </c>
      <c r="CF37" s="38" t="s">
        <v>48</v>
      </c>
      <c r="CG37" s="73" t="n">
        <v>4</v>
      </c>
      <c r="CH37" s="35"/>
      <c r="CI37" s="36" t="str">
        <f aca="false">IF(CH37="","",IF(CH37=CG37,"○","×"))</f>
        <v/>
      </c>
      <c r="CJ37" s="35"/>
      <c r="CK37" s="36" t="str">
        <f aca="false">IF(CJ37="","",IF(CJ37=CG37,"○","×"))</f>
        <v/>
      </c>
      <c r="CL37" s="35"/>
      <c r="CM37" s="36" t="str">
        <f aca="false">IF(CL37="","",IF(CL37=CG37,"○","×"))</f>
        <v/>
      </c>
      <c r="CN37" s="38" t="s">
        <v>48</v>
      </c>
      <c r="CO37" s="73" t="n">
        <v>5</v>
      </c>
      <c r="CP37" s="35"/>
      <c r="CQ37" s="36" t="str">
        <f aca="false">IF(CP37="","",IF(CP37=CO37,"○","×"))</f>
        <v/>
      </c>
      <c r="CR37" s="35"/>
      <c r="CS37" s="36" t="str">
        <f aca="false">IF(CR37="","",IF(CR37=CO37,"○","×"))</f>
        <v/>
      </c>
      <c r="CT37" s="35"/>
      <c r="CU37" s="36" t="str">
        <f aca="false">IF(CT37="","",IF(CT37=CO37,"○","×"))</f>
        <v/>
      </c>
    </row>
    <row r="38" customFormat="false" ht="14.25" hidden="false" customHeight="true" outlineLevel="0" collapsed="false">
      <c r="B38" s="92"/>
      <c r="C38" s="94" t="s">
        <v>49</v>
      </c>
      <c r="D38" s="38" t="s">
        <v>49</v>
      </c>
      <c r="E38" s="75" t="n">
        <v>3</v>
      </c>
      <c r="F38" s="35"/>
      <c r="G38" s="36" t="str">
        <f aca="false">IF(F38="","",IF(F38=E38,"○","×"))</f>
        <v/>
      </c>
      <c r="H38" s="35"/>
      <c r="I38" s="36" t="str">
        <f aca="false">IF(H38="","",IF(H38=E38,"○","×"))</f>
        <v/>
      </c>
      <c r="J38" s="35"/>
      <c r="K38" s="36" t="str">
        <f aca="false">IF(J38="","",IF(J38=E38,"○","×"))</f>
        <v/>
      </c>
      <c r="L38" s="38" t="s">
        <v>49</v>
      </c>
      <c r="M38" s="73" t="n">
        <v>5</v>
      </c>
      <c r="N38" s="35"/>
      <c r="O38" s="36" t="str">
        <f aca="false">IF(N38="","",IF(N38=M38,"○","×"))</f>
        <v/>
      </c>
      <c r="P38" s="35"/>
      <c r="Q38" s="36" t="str">
        <f aca="false">IF(P38="","",IF(P38=M38,"○","×"))</f>
        <v/>
      </c>
      <c r="R38" s="35"/>
      <c r="S38" s="36" t="str">
        <f aca="false">IF(R38="","",IF(R38=M38,"○","×"))</f>
        <v/>
      </c>
      <c r="T38" s="38" t="s">
        <v>49</v>
      </c>
      <c r="U38" s="73" t="n">
        <v>3</v>
      </c>
      <c r="V38" s="35"/>
      <c r="W38" s="36" t="str">
        <f aca="false">IF(V38="","",IF(V38=U38,"○","×"))</f>
        <v/>
      </c>
      <c r="X38" s="35"/>
      <c r="Y38" s="36" t="str">
        <f aca="false">IF(X38="","",IF(X38=U38,"○","×"))</f>
        <v/>
      </c>
      <c r="Z38" s="35"/>
      <c r="AA38" s="36" t="str">
        <f aca="false">IF(Z38="","",IF(Z38=U38,"○","×"))</f>
        <v/>
      </c>
      <c r="AB38" s="38" t="s">
        <v>49</v>
      </c>
      <c r="AC38" s="73" t="n">
        <v>1</v>
      </c>
      <c r="AD38" s="35"/>
      <c r="AE38" s="36" t="str">
        <f aca="false">IF(AD38="","",IF(AD38=AC38,"○","×"))</f>
        <v/>
      </c>
      <c r="AF38" s="35"/>
      <c r="AG38" s="36" t="str">
        <f aca="false">IF(AF38="","",IF(AF38=AC38,"○","×"))</f>
        <v/>
      </c>
      <c r="AH38" s="35"/>
      <c r="AI38" s="36" t="str">
        <f aca="false">IF(AH38="","",IF(AH38=AC38,"○","×"))</f>
        <v/>
      </c>
      <c r="AJ38" s="38" t="s">
        <v>49</v>
      </c>
      <c r="AK38" s="73" t="n">
        <v>1</v>
      </c>
      <c r="AL38" s="35"/>
      <c r="AM38" s="36" t="str">
        <f aca="false">IF(AL38="","",IF(AL38=AK38,"○","×"))</f>
        <v/>
      </c>
      <c r="AN38" s="35"/>
      <c r="AO38" s="36" t="str">
        <f aca="false">IF(AN38="","",IF(AN38=AK38,"○","×"))</f>
        <v/>
      </c>
      <c r="AP38" s="35"/>
      <c r="AQ38" s="36" t="str">
        <f aca="false">IF(AP38="","",IF(AP38=AK38,"○","×"))</f>
        <v/>
      </c>
      <c r="AR38" s="38" t="s">
        <v>49</v>
      </c>
      <c r="AS38" s="73" t="n">
        <v>3</v>
      </c>
      <c r="AT38" s="35"/>
      <c r="AU38" s="36" t="str">
        <f aca="false">IF(AT38="","",IF(AT38=AS38,"○","×"))</f>
        <v/>
      </c>
      <c r="AV38" s="35"/>
      <c r="AW38" s="36" t="str">
        <f aca="false">IF(AV38="","",IF(AV38=AS38,"○","×"))</f>
        <v/>
      </c>
      <c r="AX38" s="35"/>
      <c r="AY38" s="36" t="str">
        <f aca="false">IF(AX38="","",IF(AX38=AS38,"○","×"))</f>
        <v/>
      </c>
      <c r="AZ38" s="38" t="s">
        <v>49</v>
      </c>
      <c r="BA38" s="73" t="n">
        <v>3</v>
      </c>
      <c r="BB38" s="35"/>
      <c r="BC38" s="36" t="str">
        <f aca="false">IF(BB38="","",IF(BB38=BA38,"○","×"))</f>
        <v/>
      </c>
      <c r="BD38" s="35"/>
      <c r="BE38" s="36" t="str">
        <f aca="false">IF(BD38="","",IF(BD38=BA38,"○","×"))</f>
        <v/>
      </c>
      <c r="BF38" s="35"/>
      <c r="BG38" s="36" t="str">
        <f aca="false">IF(BF38="","",IF(BF38=BA38,"○","×"))</f>
        <v/>
      </c>
      <c r="BH38" s="38" t="s">
        <v>49</v>
      </c>
      <c r="BI38" s="73" t="n">
        <v>4</v>
      </c>
      <c r="BJ38" s="35"/>
      <c r="BK38" s="36" t="str">
        <f aca="false">IF(BJ38="","",IF(BJ38=BI38,"○","×"))</f>
        <v/>
      </c>
      <c r="BL38" s="35"/>
      <c r="BM38" s="36" t="str">
        <f aca="false">IF(BL38="","",IF(BL38=BI38,"○","×"))</f>
        <v/>
      </c>
      <c r="BN38" s="35"/>
      <c r="BO38" s="36" t="str">
        <f aca="false">IF(BN38="","",IF(BN38=BI38,"○","×"))</f>
        <v/>
      </c>
      <c r="BP38" s="38" t="s">
        <v>49</v>
      </c>
      <c r="BQ38" s="73" t="n">
        <v>3</v>
      </c>
      <c r="BR38" s="35"/>
      <c r="BS38" s="36" t="str">
        <f aca="false">IF(BR38="","",IF(BR38=BQ38,"○","×"))</f>
        <v/>
      </c>
      <c r="BT38" s="35"/>
      <c r="BU38" s="36" t="str">
        <f aca="false">IF(BT38="","",IF(BT38=BQ38,"○","×"))</f>
        <v/>
      </c>
      <c r="BV38" s="35"/>
      <c r="BW38" s="36" t="str">
        <f aca="false">IF(BV38="","",IF(BV38=BQ38,"○","×"))</f>
        <v/>
      </c>
      <c r="BX38" s="38" t="s">
        <v>49</v>
      </c>
      <c r="BY38" s="73" t="n">
        <v>1</v>
      </c>
      <c r="BZ38" s="35"/>
      <c r="CA38" s="36" t="str">
        <f aca="false">IF(BZ38="","",IF(BZ38=BY38,"○","×"))</f>
        <v/>
      </c>
      <c r="CB38" s="35"/>
      <c r="CC38" s="36" t="str">
        <f aca="false">IF(CB38="","",IF(CB38=BY38,"○","×"))</f>
        <v/>
      </c>
      <c r="CD38" s="35"/>
      <c r="CE38" s="36" t="str">
        <f aca="false">IF(CD38="","",IF(CD38=BY38,"○","×"))</f>
        <v/>
      </c>
      <c r="CF38" s="38" t="s">
        <v>49</v>
      </c>
      <c r="CG38" s="73" t="n">
        <v>4</v>
      </c>
      <c r="CH38" s="35"/>
      <c r="CI38" s="36" t="str">
        <f aca="false">IF(CH38="","",IF(CH38=CG38,"○","×"))</f>
        <v/>
      </c>
      <c r="CJ38" s="35"/>
      <c r="CK38" s="36" t="str">
        <f aca="false">IF(CJ38="","",IF(CJ38=CG38,"○","×"))</f>
        <v/>
      </c>
      <c r="CL38" s="35"/>
      <c r="CM38" s="36" t="str">
        <f aca="false">IF(CL38="","",IF(CL38=CG38,"○","×"))</f>
        <v/>
      </c>
      <c r="CN38" s="38" t="s">
        <v>49</v>
      </c>
      <c r="CO38" s="73" t="n">
        <v>4</v>
      </c>
      <c r="CP38" s="35"/>
      <c r="CQ38" s="36" t="str">
        <f aca="false">IF(CP38="","",IF(CP38=CO38,"○","×"))</f>
        <v/>
      </c>
      <c r="CR38" s="35"/>
      <c r="CS38" s="36" t="str">
        <f aca="false">IF(CR38="","",IF(CR38=CO38,"○","×"))</f>
        <v/>
      </c>
      <c r="CT38" s="35"/>
      <c r="CU38" s="36" t="str">
        <f aca="false">IF(CT38="","",IF(CT38=CO38,"○","×"))</f>
        <v/>
      </c>
    </row>
    <row r="39" customFormat="false" ht="14.25" hidden="false" customHeight="true" outlineLevel="0" collapsed="false">
      <c r="B39" s="92"/>
      <c r="C39" s="94" t="s">
        <v>50</v>
      </c>
      <c r="D39" s="38" t="s">
        <v>50</v>
      </c>
      <c r="E39" s="75" t="n">
        <v>1</v>
      </c>
      <c r="F39" s="35"/>
      <c r="G39" s="36" t="str">
        <f aca="false">IF(F39="","",IF(F39=E39,"○","×"))</f>
        <v/>
      </c>
      <c r="H39" s="35"/>
      <c r="I39" s="36" t="str">
        <f aca="false">IF(H39="","",IF(H39=E39,"○","×"))</f>
        <v/>
      </c>
      <c r="J39" s="35"/>
      <c r="K39" s="36" t="str">
        <f aca="false">IF(J39="","",IF(J39=E39,"○","×"))</f>
        <v/>
      </c>
      <c r="L39" s="38" t="s">
        <v>50</v>
      </c>
      <c r="M39" s="73" t="n">
        <v>5</v>
      </c>
      <c r="N39" s="35"/>
      <c r="O39" s="36" t="str">
        <f aca="false">IF(N39="","",IF(N39=M39,"○","×"))</f>
        <v/>
      </c>
      <c r="P39" s="35"/>
      <c r="Q39" s="36" t="str">
        <f aca="false">IF(P39="","",IF(P39=M39,"○","×"))</f>
        <v/>
      </c>
      <c r="R39" s="35"/>
      <c r="S39" s="36" t="str">
        <f aca="false">IF(R39="","",IF(R39=M39,"○","×"))</f>
        <v/>
      </c>
      <c r="T39" s="38" t="s">
        <v>50</v>
      </c>
      <c r="U39" s="73" t="n">
        <v>4</v>
      </c>
      <c r="V39" s="35"/>
      <c r="W39" s="36" t="str">
        <f aca="false">IF(V39="","",IF(V39=U39,"○","×"))</f>
        <v/>
      </c>
      <c r="X39" s="35"/>
      <c r="Y39" s="36" t="str">
        <f aca="false">IF(X39="","",IF(X39=U39,"○","×"))</f>
        <v/>
      </c>
      <c r="Z39" s="35"/>
      <c r="AA39" s="36" t="str">
        <f aca="false">IF(Z39="","",IF(Z39=U39,"○","×"))</f>
        <v/>
      </c>
      <c r="AB39" s="38" t="s">
        <v>50</v>
      </c>
      <c r="AC39" s="73" t="n">
        <v>4</v>
      </c>
      <c r="AD39" s="35"/>
      <c r="AE39" s="36" t="str">
        <f aca="false">IF(AD39="","",IF(AD39=AC39,"○","×"))</f>
        <v/>
      </c>
      <c r="AF39" s="35"/>
      <c r="AG39" s="36" t="str">
        <f aca="false">IF(AF39="","",IF(AF39=AC39,"○","×"))</f>
        <v/>
      </c>
      <c r="AH39" s="35"/>
      <c r="AI39" s="36" t="str">
        <f aca="false">IF(AH39="","",IF(AH39=AC39,"○","×"))</f>
        <v/>
      </c>
      <c r="AJ39" s="38" t="s">
        <v>50</v>
      </c>
      <c r="AK39" s="73" t="n">
        <v>5</v>
      </c>
      <c r="AL39" s="35"/>
      <c r="AM39" s="36" t="str">
        <f aca="false">IF(AL39="","",IF(AL39=AK39,"○","×"))</f>
        <v/>
      </c>
      <c r="AN39" s="35"/>
      <c r="AO39" s="36" t="str">
        <f aca="false">IF(AN39="","",IF(AN39=AK39,"○","×"))</f>
        <v/>
      </c>
      <c r="AP39" s="35"/>
      <c r="AQ39" s="36" t="str">
        <f aca="false">IF(AP39="","",IF(AP39=AK39,"○","×"))</f>
        <v/>
      </c>
      <c r="AR39" s="38" t="s">
        <v>50</v>
      </c>
      <c r="AS39" s="73" t="n">
        <v>4</v>
      </c>
      <c r="AT39" s="35"/>
      <c r="AU39" s="36" t="str">
        <f aca="false">IF(AT39="","",IF(AT39=AS39,"○","×"))</f>
        <v/>
      </c>
      <c r="AV39" s="35"/>
      <c r="AW39" s="36" t="str">
        <f aca="false">IF(AV39="","",IF(AV39=AS39,"○","×"))</f>
        <v/>
      </c>
      <c r="AX39" s="35"/>
      <c r="AY39" s="36" t="str">
        <f aca="false">IF(AX39="","",IF(AX39=AS39,"○","×"))</f>
        <v/>
      </c>
      <c r="AZ39" s="38" t="s">
        <v>50</v>
      </c>
      <c r="BA39" s="73" t="n">
        <v>5</v>
      </c>
      <c r="BB39" s="35"/>
      <c r="BC39" s="36" t="str">
        <f aca="false">IF(BB39="","",IF(BB39=BA39,"○","×"))</f>
        <v/>
      </c>
      <c r="BD39" s="35"/>
      <c r="BE39" s="36" t="str">
        <f aca="false">IF(BD39="","",IF(BD39=BA39,"○","×"))</f>
        <v/>
      </c>
      <c r="BF39" s="35"/>
      <c r="BG39" s="36" t="str">
        <f aca="false">IF(BF39="","",IF(BF39=BA39,"○","×"))</f>
        <v/>
      </c>
      <c r="BH39" s="38" t="s">
        <v>50</v>
      </c>
      <c r="BI39" s="73" t="n">
        <v>3</v>
      </c>
      <c r="BJ39" s="35"/>
      <c r="BK39" s="36" t="str">
        <f aca="false">IF(BJ39="","",IF(BJ39=BI39,"○","×"))</f>
        <v/>
      </c>
      <c r="BL39" s="35"/>
      <c r="BM39" s="36" t="str">
        <f aca="false">IF(BL39="","",IF(BL39=BI39,"○","×"))</f>
        <v/>
      </c>
      <c r="BN39" s="35"/>
      <c r="BO39" s="36" t="str">
        <f aca="false">IF(BN39="","",IF(BN39=BI39,"○","×"))</f>
        <v/>
      </c>
      <c r="BP39" s="38" t="s">
        <v>50</v>
      </c>
      <c r="BQ39" s="73" t="n">
        <v>4</v>
      </c>
      <c r="BR39" s="35"/>
      <c r="BS39" s="36" t="str">
        <f aca="false">IF(BR39="","",IF(BR39=BQ39,"○","×"))</f>
        <v/>
      </c>
      <c r="BT39" s="35"/>
      <c r="BU39" s="36" t="str">
        <f aca="false">IF(BT39="","",IF(BT39=BQ39,"○","×"))</f>
        <v/>
      </c>
      <c r="BV39" s="35"/>
      <c r="BW39" s="36" t="str">
        <f aca="false">IF(BV39="","",IF(BV39=BQ39,"○","×"))</f>
        <v/>
      </c>
      <c r="BX39" s="38" t="s">
        <v>50</v>
      </c>
      <c r="BY39" s="73" t="n">
        <v>4</v>
      </c>
      <c r="BZ39" s="35"/>
      <c r="CA39" s="36" t="str">
        <f aca="false">IF(BZ39="","",IF(BZ39=BY39,"○","×"))</f>
        <v/>
      </c>
      <c r="CB39" s="35"/>
      <c r="CC39" s="36" t="str">
        <f aca="false">IF(CB39="","",IF(CB39=BY39,"○","×"))</f>
        <v/>
      </c>
      <c r="CD39" s="35"/>
      <c r="CE39" s="36" t="str">
        <f aca="false">IF(CD39="","",IF(CD39=BY39,"○","×"))</f>
        <v/>
      </c>
      <c r="CF39" s="38" t="s">
        <v>50</v>
      </c>
      <c r="CG39" s="73" t="n">
        <v>3</v>
      </c>
      <c r="CH39" s="35"/>
      <c r="CI39" s="36" t="str">
        <f aca="false">IF(CH39="","",IF(CH39=CG39,"○","×"))</f>
        <v/>
      </c>
      <c r="CJ39" s="35"/>
      <c r="CK39" s="36" t="str">
        <f aca="false">IF(CJ39="","",IF(CJ39=CG39,"○","×"))</f>
        <v/>
      </c>
      <c r="CL39" s="35"/>
      <c r="CM39" s="36" t="str">
        <f aca="false">IF(CL39="","",IF(CL39=CG39,"○","×"))</f>
        <v/>
      </c>
      <c r="CN39" s="38" t="s">
        <v>50</v>
      </c>
      <c r="CO39" s="73" t="n">
        <v>1</v>
      </c>
      <c r="CP39" s="35"/>
      <c r="CQ39" s="36" t="str">
        <f aca="false">IF(CP39="","",IF(CP39=CO39,"○","×"))</f>
        <v/>
      </c>
      <c r="CR39" s="35"/>
      <c r="CS39" s="36" t="str">
        <f aca="false">IF(CR39="","",IF(CR39=CO39,"○","×"))</f>
        <v/>
      </c>
      <c r="CT39" s="35"/>
      <c r="CU39" s="36" t="str">
        <f aca="false">IF(CT39="","",IF(CT39=CO39,"○","×"))</f>
        <v/>
      </c>
    </row>
    <row r="40" customFormat="false" ht="14.25" hidden="false" customHeight="true" outlineLevel="0" collapsed="false">
      <c r="B40" s="92"/>
      <c r="C40" s="94" t="s">
        <v>51</v>
      </c>
      <c r="D40" s="38" t="s">
        <v>51</v>
      </c>
      <c r="E40" s="75" t="n">
        <v>2</v>
      </c>
      <c r="F40" s="35"/>
      <c r="G40" s="36" t="str">
        <f aca="false">IF(F40="","",IF(F40=E40,"○","×"))</f>
        <v/>
      </c>
      <c r="H40" s="35"/>
      <c r="I40" s="36" t="str">
        <f aca="false">IF(H40="","",IF(H40=E40,"○","×"))</f>
        <v/>
      </c>
      <c r="J40" s="35"/>
      <c r="K40" s="36" t="str">
        <f aca="false">IF(J40="","",IF(J40=E40,"○","×"))</f>
        <v/>
      </c>
      <c r="L40" s="38" t="s">
        <v>51</v>
      </c>
      <c r="M40" s="73" t="n">
        <v>1</v>
      </c>
      <c r="N40" s="35"/>
      <c r="O40" s="36" t="str">
        <f aca="false">IF(N40="","",IF(N40=M40,"○","×"))</f>
        <v/>
      </c>
      <c r="P40" s="35"/>
      <c r="Q40" s="36" t="str">
        <f aca="false">IF(P40="","",IF(P40=M40,"○","×"))</f>
        <v/>
      </c>
      <c r="R40" s="35"/>
      <c r="S40" s="36" t="str">
        <f aca="false">IF(R40="","",IF(R40=M40,"○","×"))</f>
        <v/>
      </c>
      <c r="T40" s="38" t="s">
        <v>51</v>
      </c>
      <c r="U40" s="73" t="n">
        <v>3</v>
      </c>
      <c r="V40" s="35"/>
      <c r="W40" s="36" t="str">
        <f aca="false">IF(V40="","",IF(V40=U40,"○","×"))</f>
        <v/>
      </c>
      <c r="X40" s="35"/>
      <c r="Y40" s="36" t="str">
        <f aca="false">IF(X40="","",IF(X40=U40,"○","×"))</f>
        <v/>
      </c>
      <c r="Z40" s="35"/>
      <c r="AA40" s="36" t="str">
        <f aca="false">IF(Z40="","",IF(Z40=U40,"○","×"))</f>
        <v/>
      </c>
      <c r="AB40" s="38" t="s">
        <v>51</v>
      </c>
      <c r="AC40" s="73" t="n">
        <v>3</v>
      </c>
      <c r="AD40" s="35"/>
      <c r="AE40" s="36" t="str">
        <f aca="false">IF(AD40="","",IF(AD40=AC40,"○","×"))</f>
        <v/>
      </c>
      <c r="AF40" s="35"/>
      <c r="AG40" s="36" t="str">
        <f aca="false">IF(AF40="","",IF(AF40=AC40,"○","×"))</f>
        <v/>
      </c>
      <c r="AH40" s="35"/>
      <c r="AI40" s="36" t="str">
        <f aca="false">IF(AH40="","",IF(AH40=AC40,"○","×"))</f>
        <v/>
      </c>
      <c r="AJ40" s="38" t="s">
        <v>51</v>
      </c>
      <c r="AK40" s="73" t="n">
        <v>5</v>
      </c>
      <c r="AL40" s="35"/>
      <c r="AM40" s="36" t="str">
        <f aca="false">IF(AL40="","",IF(AL40=AK40,"○","×"))</f>
        <v/>
      </c>
      <c r="AN40" s="35"/>
      <c r="AO40" s="36" t="str">
        <f aca="false">IF(AN40="","",IF(AN40=AK40,"○","×"))</f>
        <v/>
      </c>
      <c r="AP40" s="35"/>
      <c r="AQ40" s="36" t="str">
        <f aca="false">IF(AP40="","",IF(AP40=AK40,"○","×"))</f>
        <v/>
      </c>
      <c r="AR40" s="38" t="s">
        <v>51</v>
      </c>
      <c r="AS40" s="73" t="n">
        <v>1</v>
      </c>
      <c r="AT40" s="35"/>
      <c r="AU40" s="36" t="str">
        <f aca="false">IF(AT40="","",IF(AT40=AS40,"○","×"))</f>
        <v/>
      </c>
      <c r="AV40" s="35"/>
      <c r="AW40" s="36" t="str">
        <f aca="false">IF(AV40="","",IF(AV40=AS40,"○","×"))</f>
        <v/>
      </c>
      <c r="AX40" s="35"/>
      <c r="AY40" s="36" t="str">
        <f aca="false">IF(AX40="","",IF(AX40=AS40,"○","×"))</f>
        <v/>
      </c>
      <c r="AZ40" s="38" t="s">
        <v>51</v>
      </c>
      <c r="BA40" s="73" t="n">
        <v>4</v>
      </c>
      <c r="BB40" s="35"/>
      <c r="BC40" s="36" t="str">
        <f aca="false">IF(BB40="","",IF(BB40=BA40,"○","×"))</f>
        <v/>
      </c>
      <c r="BD40" s="35"/>
      <c r="BE40" s="36" t="str">
        <f aca="false">IF(BD40="","",IF(BD40=BA40,"○","×"))</f>
        <v/>
      </c>
      <c r="BF40" s="35"/>
      <c r="BG40" s="36" t="str">
        <f aca="false">IF(BF40="","",IF(BF40=BA40,"○","×"))</f>
        <v/>
      </c>
      <c r="BH40" s="38" t="s">
        <v>51</v>
      </c>
      <c r="BI40" s="73" t="n">
        <v>3</v>
      </c>
      <c r="BJ40" s="35"/>
      <c r="BK40" s="36" t="str">
        <f aca="false">IF(BJ40="","",IF(BJ40=BI40,"○","×"))</f>
        <v/>
      </c>
      <c r="BL40" s="35"/>
      <c r="BM40" s="36" t="str">
        <f aca="false">IF(BL40="","",IF(BL40=BI40,"○","×"))</f>
        <v/>
      </c>
      <c r="BN40" s="35"/>
      <c r="BO40" s="36" t="str">
        <f aca="false">IF(BN40="","",IF(BN40=BI40,"○","×"))</f>
        <v/>
      </c>
      <c r="BP40" s="38" t="s">
        <v>51</v>
      </c>
      <c r="BQ40" s="73" t="n">
        <v>3</v>
      </c>
      <c r="BR40" s="35"/>
      <c r="BS40" s="36" t="str">
        <f aca="false">IF(BR40="","",IF(BR40=BQ40,"○","×"))</f>
        <v/>
      </c>
      <c r="BT40" s="35"/>
      <c r="BU40" s="36" t="str">
        <f aca="false">IF(BT40="","",IF(BT40=BQ40,"○","×"))</f>
        <v/>
      </c>
      <c r="BV40" s="35"/>
      <c r="BW40" s="36" t="str">
        <f aca="false">IF(BV40="","",IF(BV40=BQ40,"○","×"))</f>
        <v/>
      </c>
      <c r="BX40" s="38" t="s">
        <v>51</v>
      </c>
      <c r="BY40" s="73" t="n">
        <v>3</v>
      </c>
      <c r="BZ40" s="35"/>
      <c r="CA40" s="36" t="str">
        <f aca="false">IF(BZ40="","",IF(BZ40=BY40,"○","×"))</f>
        <v/>
      </c>
      <c r="CB40" s="35"/>
      <c r="CC40" s="36" t="str">
        <f aca="false">IF(CB40="","",IF(CB40=BY40,"○","×"))</f>
        <v/>
      </c>
      <c r="CD40" s="35"/>
      <c r="CE40" s="36" t="str">
        <f aca="false">IF(CD40="","",IF(CD40=BY40,"○","×"))</f>
        <v/>
      </c>
      <c r="CF40" s="38" t="s">
        <v>51</v>
      </c>
      <c r="CG40" s="73" t="n">
        <v>1</v>
      </c>
      <c r="CH40" s="35"/>
      <c r="CI40" s="36" t="str">
        <f aca="false">IF(CH40="","",IF(CH40=CG40,"○","×"))</f>
        <v/>
      </c>
      <c r="CJ40" s="35"/>
      <c r="CK40" s="36" t="str">
        <f aca="false">IF(CJ40="","",IF(CJ40=CG40,"○","×"))</f>
        <v/>
      </c>
      <c r="CL40" s="35"/>
      <c r="CM40" s="36" t="str">
        <f aca="false">IF(CL40="","",IF(CL40=CG40,"○","×"))</f>
        <v/>
      </c>
      <c r="CN40" s="38" t="s">
        <v>51</v>
      </c>
      <c r="CO40" s="73" t="n">
        <v>4</v>
      </c>
      <c r="CP40" s="35"/>
      <c r="CQ40" s="36" t="str">
        <f aca="false">IF(CP40="","",IF(CP40=CO40,"○","×"))</f>
        <v/>
      </c>
      <c r="CR40" s="35"/>
      <c r="CS40" s="36" t="str">
        <f aca="false">IF(CR40="","",IF(CR40=CO40,"○","×"))</f>
        <v/>
      </c>
      <c r="CT40" s="35"/>
      <c r="CU40" s="36" t="str">
        <f aca="false">IF(CT40="","",IF(CT40=CO40,"○","×"))</f>
        <v/>
      </c>
    </row>
    <row r="41" customFormat="false" ht="14.25" hidden="false" customHeight="true" outlineLevel="0" collapsed="false">
      <c r="B41" s="92"/>
      <c r="C41" s="94" t="s">
        <v>52</v>
      </c>
      <c r="D41" s="38" t="s">
        <v>52</v>
      </c>
      <c r="E41" s="75" t="n">
        <v>4</v>
      </c>
      <c r="F41" s="35"/>
      <c r="G41" s="36" t="str">
        <f aca="false">IF(F41="","",IF(F41=E41,"○","×"))</f>
        <v/>
      </c>
      <c r="H41" s="35"/>
      <c r="I41" s="36" t="str">
        <f aca="false">IF(H41="","",IF(H41=E41,"○","×"))</f>
        <v/>
      </c>
      <c r="J41" s="35"/>
      <c r="K41" s="36" t="str">
        <f aca="false">IF(J41="","",IF(J41=E41,"○","×"))</f>
        <v/>
      </c>
      <c r="L41" s="38" t="s">
        <v>52</v>
      </c>
      <c r="M41" s="73" t="n">
        <v>3</v>
      </c>
      <c r="N41" s="35"/>
      <c r="O41" s="36" t="str">
        <f aca="false">IF(N41="","",IF(N41=M41,"○","×"))</f>
        <v/>
      </c>
      <c r="P41" s="35"/>
      <c r="Q41" s="36" t="str">
        <f aca="false">IF(P41="","",IF(P41=M41,"○","×"))</f>
        <v/>
      </c>
      <c r="R41" s="35"/>
      <c r="S41" s="36" t="str">
        <f aca="false">IF(R41="","",IF(R41=M41,"○","×"))</f>
        <v/>
      </c>
      <c r="T41" s="38" t="s">
        <v>52</v>
      </c>
      <c r="U41" s="73" t="n">
        <v>2</v>
      </c>
      <c r="V41" s="35"/>
      <c r="W41" s="36" t="str">
        <f aca="false">IF(V41="","",IF(V41=U41,"○","×"))</f>
        <v/>
      </c>
      <c r="X41" s="35"/>
      <c r="Y41" s="36" t="str">
        <f aca="false">IF(X41="","",IF(X41=U41,"○","×"))</f>
        <v/>
      </c>
      <c r="Z41" s="35"/>
      <c r="AA41" s="36" t="str">
        <f aca="false">IF(Z41="","",IF(Z41=U41,"○","×"))</f>
        <v/>
      </c>
      <c r="AB41" s="38" t="s">
        <v>52</v>
      </c>
      <c r="AC41" s="73" t="n">
        <v>4</v>
      </c>
      <c r="AD41" s="35"/>
      <c r="AE41" s="36" t="str">
        <f aca="false">IF(AD41="","",IF(AD41=AC41,"○","×"))</f>
        <v/>
      </c>
      <c r="AF41" s="35"/>
      <c r="AG41" s="36" t="str">
        <f aca="false">IF(AF41="","",IF(AF41=AC41,"○","×"))</f>
        <v/>
      </c>
      <c r="AH41" s="35"/>
      <c r="AI41" s="36" t="str">
        <f aca="false">IF(AH41="","",IF(AH41=AC41,"○","×"))</f>
        <v/>
      </c>
      <c r="AJ41" s="38" t="s">
        <v>52</v>
      </c>
      <c r="AK41" s="73" t="n">
        <v>2</v>
      </c>
      <c r="AL41" s="35"/>
      <c r="AM41" s="36" t="str">
        <f aca="false">IF(AL41="","",IF(AL41=AK41,"○","×"))</f>
        <v/>
      </c>
      <c r="AN41" s="35"/>
      <c r="AO41" s="36" t="str">
        <f aca="false">IF(AN41="","",IF(AN41=AK41,"○","×"))</f>
        <v/>
      </c>
      <c r="AP41" s="35"/>
      <c r="AQ41" s="36" t="str">
        <f aca="false">IF(AP41="","",IF(AP41=AK41,"○","×"))</f>
        <v/>
      </c>
      <c r="AR41" s="38" t="s">
        <v>52</v>
      </c>
      <c r="AS41" s="73" t="n">
        <v>4</v>
      </c>
      <c r="AT41" s="35"/>
      <c r="AU41" s="36" t="str">
        <f aca="false">IF(AT41="","",IF(AT41=AS41,"○","×"))</f>
        <v/>
      </c>
      <c r="AV41" s="35"/>
      <c r="AW41" s="36" t="str">
        <f aca="false">IF(AV41="","",IF(AV41=AS41,"○","×"))</f>
        <v/>
      </c>
      <c r="AX41" s="35"/>
      <c r="AY41" s="36" t="str">
        <f aca="false">IF(AX41="","",IF(AX41=AS41,"○","×"))</f>
        <v/>
      </c>
      <c r="AZ41" s="38" t="s">
        <v>52</v>
      </c>
      <c r="BA41" s="73" t="n">
        <v>4</v>
      </c>
      <c r="BB41" s="35"/>
      <c r="BC41" s="36" t="str">
        <f aca="false">IF(BB41="","",IF(BB41=BA41,"○","×"))</f>
        <v/>
      </c>
      <c r="BD41" s="35"/>
      <c r="BE41" s="36" t="str">
        <f aca="false">IF(BD41="","",IF(BD41=BA41,"○","×"))</f>
        <v/>
      </c>
      <c r="BF41" s="35"/>
      <c r="BG41" s="36" t="str">
        <f aca="false">IF(BF41="","",IF(BF41=BA41,"○","×"))</f>
        <v/>
      </c>
      <c r="BH41" s="38" t="s">
        <v>52</v>
      </c>
      <c r="BI41" s="73" t="n">
        <v>2</v>
      </c>
      <c r="BJ41" s="35"/>
      <c r="BK41" s="36" t="str">
        <f aca="false">IF(BJ41="","",IF(BJ41=BI41,"○","×"))</f>
        <v/>
      </c>
      <c r="BL41" s="35"/>
      <c r="BM41" s="36" t="str">
        <f aca="false">IF(BL41="","",IF(BL41=BI41,"○","×"))</f>
        <v/>
      </c>
      <c r="BN41" s="35"/>
      <c r="BO41" s="36" t="str">
        <f aca="false">IF(BN41="","",IF(BN41=BI41,"○","×"))</f>
        <v/>
      </c>
      <c r="BP41" s="38" t="s">
        <v>52</v>
      </c>
      <c r="BQ41" s="73" t="n">
        <v>5</v>
      </c>
      <c r="BR41" s="35"/>
      <c r="BS41" s="36" t="str">
        <f aca="false">IF(BR41="","",IF(BR41=BQ41,"○","×"))</f>
        <v/>
      </c>
      <c r="BT41" s="35"/>
      <c r="BU41" s="36" t="str">
        <f aca="false">IF(BT41="","",IF(BT41=BQ41,"○","×"))</f>
        <v/>
      </c>
      <c r="BV41" s="35"/>
      <c r="BW41" s="36" t="str">
        <f aca="false">IF(BV41="","",IF(BV41=BQ41,"○","×"))</f>
        <v/>
      </c>
      <c r="BX41" s="38" t="s">
        <v>52</v>
      </c>
      <c r="BY41" s="73" t="n">
        <v>5</v>
      </c>
      <c r="BZ41" s="35"/>
      <c r="CA41" s="36" t="str">
        <f aca="false">IF(BZ41="","",IF(BZ41=BY41,"○","×"))</f>
        <v/>
      </c>
      <c r="CB41" s="35"/>
      <c r="CC41" s="36" t="str">
        <f aca="false">IF(CB41="","",IF(CB41=BY41,"○","×"))</f>
        <v/>
      </c>
      <c r="CD41" s="35"/>
      <c r="CE41" s="36" t="str">
        <f aca="false">IF(CD41="","",IF(CD41=BY41,"○","×"))</f>
        <v/>
      </c>
      <c r="CF41" s="38" t="s">
        <v>52</v>
      </c>
      <c r="CG41" s="73" t="n">
        <v>2</v>
      </c>
      <c r="CH41" s="35"/>
      <c r="CI41" s="36" t="str">
        <f aca="false">IF(CH41="","",IF(CH41=CG41,"○","×"))</f>
        <v/>
      </c>
      <c r="CJ41" s="35"/>
      <c r="CK41" s="36" t="str">
        <f aca="false">IF(CJ41="","",IF(CJ41=CG41,"○","×"))</f>
        <v/>
      </c>
      <c r="CL41" s="35"/>
      <c r="CM41" s="36" t="str">
        <f aca="false">IF(CL41="","",IF(CL41=CG41,"○","×"))</f>
        <v/>
      </c>
      <c r="CN41" s="38" t="s">
        <v>52</v>
      </c>
      <c r="CO41" s="73" t="n">
        <v>5</v>
      </c>
      <c r="CP41" s="35"/>
      <c r="CQ41" s="36" t="str">
        <f aca="false">IF(CP41="","",IF(CP41=CO41,"○","×"))</f>
        <v/>
      </c>
      <c r="CR41" s="35"/>
      <c r="CS41" s="36" t="str">
        <f aca="false">IF(CR41="","",IF(CR41=CO41,"○","×"))</f>
        <v/>
      </c>
      <c r="CT41" s="35"/>
      <c r="CU41" s="36" t="str">
        <f aca="false">IF(CT41="","",IF(CT41=CO41,"○","×"))</f>
        <v/>
      </c>
      <c r="CW41" s="49"/>
    </row>
    <row r="42" customFormat="false" ht="14.25" hidden="false" customHeight="true" outlineLevel="0" collapsed="false">
      <c r="B42" s="92"/>
      <c r="C42" s="94" t="s">
        <v>53</v>
      </c>
      <c r="D42" s="38" t="s">
        <v>53</v>
      </c>
      <c r="E42" s="75" t="n">
        <v>2</v>
      </c>
      <c r="F42" s="35"/>
      <c r="G42" s="36" t="str">
        <f aca="false">IF(F42="","",IF(F42=E42,"○","×"))</f>
        <v/>
      </c>
      <c r="H42" s="35"/>
      <c r="I42" s="36" t="str">
        <f aca="false">IF(H42="","",IF(H42=E42,"○","×"))</f>
        <v/>
      </c>
      <c r="J42" s="35"/>
      <c r="K42" s="36" t="str">
        <f aca="false">IF(J42="","",IF(J42=E42,"○","×"))</f>
        <v/>
      </c>
      <c r="L42" s="38" t="s">
        <v>53</v>
      </c>
      <c r="M42" s="73" t="n">
        <v>1</v>
      </c>
      <c r="N42" s="35"/>
      <c r="O42" s="36" t="str">
        <f aca="false">IF(N42="","",IF(N42=M42,"○","×"))</f>
        <v/>
      </c>
      <c r="P42" s="35"/>
      <c r="Q42" s="36" t="str">
        <f aca="false">IF(P42="","",IF(P42=M42,"○","×"))</f>
        <v/>
      </c>
      <c r="R42" s="35"/>
      <c r="S42" s="36" t="str">
        <f aca="false">IF(R42="","",IF(R42=M42,"○","×"))</f>
        <v/>
      </c>
      <c r="T42" s="38" t="s">
        <v>53</v>
      </c>
      <c r="U42" s="73" t="n">
        <v>2</v>
      </c>
      <c r="V42" s="35"/>
      <c r="W42" s="36" t="str">
        <f aca="false">IF(V42="","",IF(V42=U42,"○","×"))</f>
        <v/>
      </c>
      <c r="X42" s="35"/>
      <c r="Y42" s="36" t="str">
        <f aca="false">IF(X42="","",IF(X42=U42,"○","×"))</f>
        <v/>
      </c>
      <c r="Z42" s="35"/>
      <c r="AA42" s="36" t="str">
        <f aca="false">IF(Z42="","",IF(Z42=U42,"○","×"))</f>
        <v/>
      </c>
      <c r="AB42" s="38" t="s">
        <v>53</v>
      </c>
      <c r="AC42" s="73" t="n">
        <v>5</v>
      </c>
      <c r="AD42" s="35"/>
      <c r="AE42" s="36" t="str">
        <f aca="false">IF(AD42="","",IF(AD42=AC42,"○","×"))</f>
        <v/>
      </c>
      <c r="AF42" s="35"/>
      <c r="AG42" s="36" t="str">
        <f aca="false">IF(AF42="","",IF(AF42=AC42,"○","×"))</f>
        <v/>
      </c>
      <c r="AH42" s="35"/>
      <c r="AI42" s="36" t="str">
        <f aca="false">IF(AH42="","",IF(AH42=AC42,"○","×"))</f>
        <v/>
      </c>
      <c r="AJ42" s="38" t="s">
        <v>53</v>
      </c>
      <c r="AK42" s="73" t="n">
        <v>1</v>
      </c>
      <c r="AL42" s="35"/>
      <c r="AM42" s="36" t="str">
        <f aca="false">IF(AL42="","",IF(AL42=AK42,"○","×"))</f>
        <v/>
      </c>
      <c r="AN42" s="35"/>
      <c r="AO42" s="36" t="str">
        <f aca="false">IF(AN42="","",IF(AN42=AK42,"○","×"))</f>
        <v/>
      </c>
      <c r="AP42" s="35"/>
      <c r="AQ42" s="36" t="str">
        <f aca="false">IF(AP42="","",IF(AP42=AK42,"○","×"))</f>
        <v/>
      </c>
      <c r="AR42" s="38" t="s">
        <v>53</v>
      </c>
      <c r="AS42" s="73" t="n">
        <v>1</v>
      </c>
      <c r="AT42" s="35"/>
      <c r="AU42" s="36" t="str">
        <f aca="false">IF(AT42="","",IF(AT42=AS42,"○","×"))</f>
        <v/>
      </c>
      <c r="AV42" s="35"/>
      <c r="AW42" s="36" t="str">
        <f aca="false">IF(AV42="","",IF(AV42=AS42,"○","×"))</f>
        <v/>
      </c>
      <c r="AX42" s="35"/>
      <c r="AY42" s="36" t="str">
        <f aca="false">IF(AX42="","",IF(AX42=AS42,"○","×"))</f>
        <v/>
      </c>
      <c r="AZ42" s="38" t="s">
        <v>53</v>
      </c>
      <c r="BA42" s="73" t="n">
        <v>3</v>
      </c>
      <c r="BB42" s="35"/>
      <c r="BC42" s="36" t="str">
        <f aca="false">IF(BB42="","",IF(BB42=BA42,"○","×"))</f>
        <v/>
      </c>
      <c r="BD42" s="35"/>
      <c r="BE42" s="36" t="str">
        <f aca="false">IF(BD42="","",IF(BD42=BA42,"○","×"))</f>
        <v/>
      </c>
      <c r="BF42" s="35"/>
      <c r="BG42" s="36" t="str">
        <f aca="false">IF(BF42="","",IF(BF42=BA42,"○","×"))</f>
        <v/>
      </c>
      <c r="BH42" s="38" t="s">
        <v>53</v>
      </c>
      <c r="BI42" s="73" t="n">
        <v>1</v>
      </c>
      <c r="BJ42" s="35"/>
      <c r="BK42" s="36" t="str">
        <f aca="false">IF(BJ42="","",IF(BJ42=BI42,"○","×"))</f>
        <v/>
      </c>
      <c r="BL42" s="35"/>
      <c r="BM42" s="36" t="str">
        <f aca="false">IF(BL42="","",IF(BL42=BI42,"○","×"))</f>
        <v/>
      </c>
      <c r="BN42" s="35"/>
      <c r="BO42" s="36" t="str">
        <f aca="false">IF(BN42="","",IF(BN42=BI42,"○","×"))</f>
        <v/>
      </c>
      <c r="BP42" s="38" t="s">
        <v>53</v>
      </c>
      <c r="BQ42" s="73" t="n">
        <v>3</v>
      </c>
      <c r="BR42" s="35"/>
      <c r="BS42" s="36" t="str">
        <f aca="false">IF(BR42="","",IF(BR42=BQ42,"○","×"))</f>
        <v/>
      </c>
      <c r="BT42" s="35"/>
      <c r="BU42" s="36" t="str">
        <f aca="false">IF(BT42="","",IF(BT42=BQ42,"○","×"))</f>
        <v/>
      </c>
      <c r="BV42" s="35"/>
      <c r="BW42" s="36" t="str">
        <f aca="false">IF(BV42="","",IF(BV42=BQ42,"○","×"))</f>
        <v/>
      </c>
      <c r="BX42" s="38" t="s">
        <v>53</v>
      </c>
      <c r="BY42" s="73" t="n">
        <v>5</v>
      </c>
      <c r="BZ42" s="35"/>
      <c r="CA42" s="36" t="str">
        <f aca="false">IF(BZ42="","",IF(BZ42=BY42,"○","×"))</f>
        <v/>
      </c>
      <c r="CB42" s="35"/>
      <c r="CC42" s="36" t="str">
        <f aca="false">IF(CB42="","",IF(CB42=BY42,"○","×"))</f>
        <v/>
      </c>
      <c r="CD42" s="35"/>
      <c r="CE42" s="36" t="str">
        <f aca="false">IF(CD42="","",IF(CD42=BY42,"○","×"))</f>
        <v/>
      </c>
      <c r="CF42" s="38" t="s">
        <v>53</v>
      </c>
      <c r="CG42" s="73" t="n">
        <v>1</v>
      </c>
      <c r="CH42" s="35"/>
      <c r="CI42" s="36" t="str">
        <f aca="false">IF(CH42="","",IF(CH42=CG42,"○","×"))</f>
        <v/>
      </c>
      <c r="CJ42" s="35"/>
      <c r="CK42" s="36" t="str">
        <f aca="false">IF(CJ42="","",IF(CJ42=CG42,"○","×"))</f>
        <v/>
      </c>
      <c r="CL42" s="35"/>
      <c r="CM42" s="36" t="str">
        <f aca="false">IF(CL42="","",IF(CL42=CG42,"○","×"))</f>
        <v/>
      </c>
      <c r="CN42" s="38" t="s">
        <v>53</v>
      </c>
      <c r="CO42" s="73" t="n">
        <v>4</v>
      </c>
      <c r="CP42" s="35"/>
      <c r="CQ42" s="36" t="str">
        <f aca="false">IF(CP42="","",IF(CP42=CO42,"○","×"))</f>
        <v/>
      </c>
      <c r="CR42" s="35"/>
      <c r="CS42" s="36" t="str">
        <f aca="false">IF(CR42="","",IF(CR42=CO42,"○","×"))</f>
        <v/>
      </c>
      <c r="CT42" s="35"/>
      <c r="CU42" s="36" t="str">
        <f aca="false">IF(CT42="","",IF(CT42=CO42,"○","×"))</f>
        <v/>
      </c>
      <c r="CW42" s="49"/>
    </row>
    <row r="43" customFormat="false" ht="14.25" hidden="false" customHeight="true" outlineLevel="0" collapsed="false">
      <c r="B43" s="92"/>
      <c r="C43" s="95" t="s">
        <v>54</v>
      </c>
      <c r="D43" s="43" t="s">
        <v>54</v>
      </c>
      <c r="E43" s="96" t="n">
        <v>4</v>
      </c>
      <c r="F43" s="45"/>
      <c r="G43" s="46" t="str">
        <f aca="false">IF(F43="","",IF(F43=E43,"○","×"))</f>
        <v/>
      </c>
      <c r="H43" s="45"/>
      <c r="I43" s="46" t="str">
        <f aca="false">IF(H43="","",IF(H43=E43,"○","×"))</f>
        <v/>
      </c>
      <c r="J43" s="45"/>
      <c r="K43" s="46" t="str">
        <f aca="false">IF(J43="","",IF(J43=E43,"○","×"))</f>
        <v/>
      </c>
      <c r="L43" s="43" t="s">
        <v>54</v>
      </c>
      <c r="M43" s="97" t="n">
        <v>5</v>
      </c>
      <c r="N43" s="45"/>
      <c r="O43" s="46" t="str">
        <f aca="false">IF(N43="","",IF(N43=M43,"○","×"))</f>
        <v/>
      </c>
      <c r="P43" s="45"/>
      <c r="Q43" s="46" t="str">
        <f aca="false">IF(P43="","",IF(P43=M43,"○","×"))</f>
        <v/>
      </c>
      <c r="R43" s="45"/>
      <c r="S43" s="46" t="str">
        <f aca="false">IF(R43="","",IF(R43=M43,"○","×"))</f>
        <v/>
      </c>
      <c r="T43" s="43" t="s">
        <v>54</v>
      </c>
      <c r="U43" s="97" t="n">
        <v>1</v>
      </c>
      <c r="V43" s="45"/>
      <c r="W43" s="46" t="str">
        <f aca="false">IF(V43="","",IF(V43=U43,"○","×"))</f>
        <v/>
      </c>
      <c r="X43" s="45"/>
      <c r="Y43" s="46" t="str">
        <f aca="false">IF(X43="","",IF(X43=U43,"○","×"))</f>
        <v/>
      </c>
      <c r="Z43" s="45"/>
      <c r="AA43" s="46" t="str">
        <f aca="false">IF(Z43="","",IF(Z43=U43,"○","×"))</f>
        <v/>
      </c>
      <c r="AB43" s="43" t="s">
        <v>54</v>
      </c>
      <c r="AC43" s="97" t="n">
        <v>2</v>
      </c>
      <c r="AD43" s="45"/>
      <c r="AE43" s="46" t="str">
        <f aca="false">IF(AD43="","",IF(AD43=AC43,"○","×"))</f>
        <v/>
      </c>
      <c r="AF43" s="45"/>
      <c r="AG43" s="46" t="str">
        <f aca="false">IF(AF43="","",IF(AF43=AC43,"○","×"))</f>
        <v/>
      </c>
      <c r="AH43" s="45"/>
      <c r="AI43" s="46" t="str">
        <f aca="false">IF(AH43="","",IF(AH43=AC43,"○","×"))</f>
        <v/>
      </c>
      <c r="AJ43" s="43" t="s">
        <v>54</v>
      </c>
      <c r="AK43" s="97" t="n">
        <v>3</v>
      </c>
      <c r="AL43" s="45"/>
      <c r="AM43" s="46" t="str">
        <f aca="false">IF(AL43="","",IF(AL43=AK43,"○","×"))</f>
        <v/>
      </c>
      <c r="AN43" s="45"/>
      <c r="AO43" s="46" t="str">
        <f aca="false">IF(AN43="","",IF(AN43=AK43,"○","×"))</f>
        <v/>
      </c>
      <c r="AP43" s="45"/>
      <c r="AQ43" s="46" t="str">
        <f aca="false">IF(AP43="","",IF(AP43=AK43,"○","×"))</f>
        <v/>
      </c>
      <c r="AR43" s="43" t="s">
        <v>54</v>
      </c>
      <c r="AS43" s="97" t="n">
        <v>1</v>
      </c>
      <c r="AT43" s="45"/>
      <c r="AU43" s="46" t="str">
        <f aca="false">IF(AT43="","",IF(AT43=AS43,"○","×"))</f>
        <v/>
      </c>
      <c r="AV43" s="45"/>
      <c r="AW43" s="46" t="str">
        <f aca="false">IF(AV43="","",IF(AV43=AS43,"○","×"))</f>
        <v/>
      </c>
      <c r="AX43" s="45"/>
      <c r="AY43" s="46" t="str">
        <f aca="false">IF(AX43="","",IF(AX43=AS43,"○","×"))</f>
        <v/>
      </c>
      <c r="AZ43" s="43" t="s">
        <v>54</v>
      </c>
      <c r="BA43" s="97" t="n">
        <v>2</v>
      </c>
      <c r="BB43" s="45"/>
      <c r="BC43" s="46" t="str">
        <f aca="false">IF(BB43="","",IF(BB43=BA43,"○","×"))</f>
        <v/>
      </c>
      <c r="BD43" s="45"/>
      <c r="BE43" s="46" t="str">
        <f aca="false">IF(BD43="","",IF(BD43=BA43,"○","×"))</f>
        <v/>
      </c>
      <c r="BF43" s="45"/>
      <c r="BG43" s="46" t="str">
        <f aca="false">IF(BF43="","",IF(BF43=BA43,"○","×"))</f>
        <v/>
      </c>
      <c r="BH43" s="43" t="s">
        <v>54</v>
      </c>
      <c r="BI43" s="97" t="n">
        <v>5</v>
      </c>
      <c r="BJ43" s="45"/>
      <c r="BK43" s="46" t="str">
        <f aca="false">IF(BJ43="","",IF(BJ43=BI43,"○","×"))</f>
        <v/>
      </c>
      <c r="BL43" s="45"/>
      <c r="BM43" s="46" t="str">
        <f aca="false">IF(BL43="","",IF(BL43=BI43,"○","×"))</f>
        <v/>
      </c>
      <c r="BN43" s="45"/>
      <c r="BO43" s="46" t="str">
        <f aca="false">IF(BN43="","",IF(BN43=BI43,"○","×"))</f>
        <v/>
      </c>
      <c r="BP43" s="43" t="s">
        <v>54</v>
      </c>
      <c r="BQ43" s="97" t="n">
        <v>5</v>
      </c>
      <c r="BR43" s="45"/>
      <c r="BS43" s="46" t="str">
        <f aca="false">IF(BR43="","",IF(BR43=BQ43,"○","×"))</f>
        <v/>
      </c>
      <c r="BT43" s="45"/>
      <c r="BU43" s="46" t="str">
        <f aca="false">IF(BT43="","",IF(BT43=BQ43,"○","×"))</f>
        <v/>
      </c>
      <c r="BV43" s="45"/>
      <c r="BW43" s="46" t="str">
        <f aca="false">IF(BV43="","",IF(BV43=BQ43,"○","×"))</f>
        <v/>
      </c>
      <c r="BX43" s="43" t="s">
        <v>54</v>
      </c>
      <c r="BY43" s="97" t="n">
        <v>2</v>
      </c>
      <c r="BZ43" s="45"/>
      <c r="CA43" s="46" t="str">
        <f aca="false">IF(BZ43="","",IF(BZ43=BY43,"○","×"))</f>
        <v/>
      </c>
      <c r="CB43" s="45"/>
      <c r="CC43" s="46" t="str">
        <f aca="false">IF(CB43="","",IF(CB43=BY43,"○","×"))</f>
        <v/>
      </c>
      <c r="CD43" s="45"/>
      <c r="CE43" s="46" t="str">
        <f aca="false">IF(CD43="","",IF(CD43=BY43,"○","×"))</f>
        <v/>
      </c>
      <c r="CF43" s="43" t="s">
        <v>54</v>
      </c>
      <c r="CG43" s="97" t="n">
        <v>1</v>
      </c>
      <c r="CH43" s="45"/>
      <c r="CI43" s="46" t="str">
        <f aca="false">IF(CH43="","",IF(CH43=CG43,"○","×"))</f>
        <v/>
      </c>
      <c r="CJ43" s="45"/>
      <c r="CK43" s="46" t="str">
        <f aca="false">IF(CJ43="","",IF(CJ43=CG43,"○","×"))</f>
        <v/>
      </c>
      <c r="CL43" s="45"/>
      <c r="CM43" s="46" t="str">
        <f aca="false">IF(CL43="","",IF(CL43=CG43,"○","×"))</f>
        <v/>
      </c>
      <c r="CN43" s="43" t="s">
        <v>54</v>
      </c>
      <c r="CO43" s="97" t="n">
        <v>4</v>
      </c>
      <c r="CP43" s="45"/>
      <c r="CQ43" s="46" t="str">
        <f aca="false">IF(CP43="","",IF(CP43=CO43,"○","×"))</f>
        <v/>
      </c>
      <c r="CR43" s="45"/>
      <c r="CS43" s="46" t="str">
        <f aca="false">IF(CR43="","",IF(CR43=CO43,"○","×"))</f>
        <v/>
      </c>
      <c r="CT43" s="45"/>
      <c r="CU43" s="46" t="str">
        <f aca="false">IF(CT43="","",IF(CT43=CO43,"○","×"))</f>
        <v/>
      </c>
      <c r="CW43" s="49"/>
    </row>
    <row r="44" customFormat="false" ht="13.5" hidden="false" customHeight="false" outlineLevel="0" collapsed="false">
      <c r="F44" s="98"/>
      <c r="G44" s="48" t="n">
        <f aca="false">COUNTIF(G4:G43,"×")</f>
        <v>0</v>
      </c>
      <c r="H44" s="98"/>
      <c r="I44" s="48" t="n">
        <f aca="false">COUNTIF(I4:I43,"×")</f>
        <v>0</v>
      </c>
      <c r="J44" s="98"/>
      <c r="K44" s="48" t="n">
        <f aca="false">COUNTIF(K4:K43,"×")</f>
        <v>0</v>
      </c>
      <c r="L44" s="99"/>
      <c r="M44" s="98"/>
      <c r="N44" s="98"/>
      <c r="O44" s="48" t="n">
        <f aca="false">COUNTIF(O4:O43,"×")</f>
        <v>0</v>
      </c>
      <c r="P44" s="98"/>
      <c r="Q44" s="48" t="n">
        <f aca="false">COUNTIF(Q4:Q43,"×")</f>
        <v>0</v>
      </c>
      <c r="R44" s="98"/>
      <c r="S44" s="48" t="n">
        <f aca="false">COUNTIF(S4:S43,"×")</f>
        <v>0</v>
      </c>
      <c r="T44" s="99"/>
      <c r="U44" s="98"/>
      <c r="V44" s="98"/>
      <c r="W44" s="48" t="n">
        <f aca="false">COUNTIF(W4:W43,"×")</f>
        <v>0</v>
      </c>
      <c r="X44" s="98"/>
      <c r="Y44" s="48" t="n">
        <f aca="false">COUNTIF(Y4:Y43,"×")</f>
        <v>0</v>
      </c>
      <c r="Z44" s="98"/>
      <c r="AA44" s="48" t="n">
        <f aca="false">COUNTIF(AA4:AA43,"×")</f>
        <v>0</v>
      </c>
      <c r="AD44" s="98"/>
      <c r="AE44" s="48" t="n">
        <f aca="false">COUNTIF(AE4:AE43,"×")</f>
        <v>0</v>
      </c>
      <c r="AF44" s="98"/>
      <c r="AG44" s="48" t="n">
        <f aca="false">COUNTIF(AG4:AG43,"×")</f>
        <v>0</v>
      </c>
      <c r="AH44" s="98"/>
      <c r="AI44" s="48" t="n">
        <f aca="false">COUNTIF(AI4:AI43,"×")</f>
        <v>0</v>
      </c>
      <c r="AL44" s="98"/>
      <c r="AM44" s="48" t="n">
        <f aca="false">COUNTIF(AM4:AM43,"×")</f>
        <v>0</v>
      </c>
      <c r="AN44" s="98"/>
      <c r="AO44" s="48" t="n">
        <f aca="false">COUNTIF(AO4:AO43,"×")</f>
        <v>0</v>
      </c>
      <c r="AP44" s="98"/>
      <c r="AQ44" s="48" t="n">
        <f aca="false">COUNTIF(AQ4:AQ43,"×")</f>
        <v>0</v>
      </c>
      <c r="AR44" s="99"/>
      <c r="AS44" s="98"/>
      <c r="AT44" s="98"/>
      <c r="AU44" s="48" t="n">
        <f aca="false">COUNTIF(AU4:AU43,"×")</f>
        <v>0</v>
      </c>
      <c r="AV44" s="98"/>
      <c r="AW44" s="48" t="n">
        <f aca="false">COUNTIF(AW4:AW43,"×")</f>
        <v>0</v>
      </c>
      <c r="AX44" s="98"/>
      <c r="AY44" s="48" t="n">
        <f aca="false">COUNTIF(AY4:AY43,"×")</f>
        <v>0</v>
      </c>
      <c r="AZ44" s="99"/>
      <c r="BA44" s="98"/>
      <c r="BB44" s="98"/>
      <c r="BC44" s="48" t="n">
        <f aca="false">COUNTIF(BC4:BC43,"×")</f>
        <v>0</v>
      </c>
      <c r="BD44" s="98"/>
      <c r="BE44" s="48" t="n">
        <f aca="false">COUNTIF(BE4:BE43,"×")</f>
        <v>0</v>
      </c>
      <c r="BF44" s="98"/>
      <c r="BG44" s="48" t="n">
        <f aca="false">COUNTIF(BG4:BG43,"×")</f>
        <v>0</v>
      </c>
      <c r="BH44" s="99"/>
      <c r="BI44" s="98"/>
      <c r="BJ44" s="98"/>
      <c r="BK44" s="48" t="n">
        <f aca="false">COUNTIF(BK4:BK43,"×")</f>
        <v>0</v>
      </c>
      <c r="BL44" s="98"/>
      <c r="BM44" s="48" t="n">
        <f aca="false">COUNTIF(BM4:BM43,"×")</f>
        <v>0</v>
      </c>
      <c r="BN44" s="98"/>
      <c r="BO44" s="48" t="n">
        <f aca="false">COUNTIF(BO4:BO43,"×")</f>
        <v>0</v>
      </c>
      <c r="BP44" s="99"/>
      <c r="BQ44" s="98"/>
      <c r="BR44" s="98"/>
      <c r="BS44" s="48" t="n">
        <f aca="false">COUNTIF(BS4:BS43,"×")</f>
        <v>0</v>
      </c>
      <c r="BT44" s="98"/>
      <c r="BU44" s="48" t="n">
        <f aca="false">COUNTIF(BU4:BU43,"×")</f>
        <v>0</v>
      </c>
      <c r="BV44" s="98"/>
      <c r="BW44" s="48" t="n">
        <f aca="false">COUNTIF(BW4:BW43,"×")</f>
        <v>0</v>
      </c>
      <c r="BX44" s="99"/>
      <c r="BY44" s="98"/>
      <c r="BZ44" s="98"/>
      <c r="CA44" s="48" t="n">
        <f aca="false">COUNTIF(CA4:CA43,"×")</f>
        <v>0</v>
      </c>
      <c r="CB44" s="98"/>
      <c r="CC44" s="48" t="n">
        <f aca="false">COUNTIF(CC4:CC43,"×")</f>
        <v>0</v>
      </c>
      <c r="CD44" s="98"/>
      <c r="CE44" s="48" t="n">
        <f aca="false">COUNTIF(CE4:CE43,"×")</f>
        <v>0</v>
      </c>
      <c r="CF44" s="99"/>
      <c r="CG44" s="98"/>
      <c r="CH44" s="98"/>
      <c r="CI44" s="48" t="n">
        <f aca="false">COUNTIF(CI4:CI43,"×")</f>
        <v>0</v>
      </c>
      <c r="CJ44" s="98"/>
      <c r="CK44" s="48" t="n">
        <f aca="false">COUNTIF(CK4:CK43,"×")</f>
        <v>0</v>
      </c>
      <c r="CL44" s="98"/>
      <c r="CM44" s="48" t="n">
        <f aca="false">COUNTIF(CM4:CM43,"×")</f>
        <v>0</v>
      </c>
      <c r="CN44" s="99"/>
      <c r="CO44" s="98"/>
      <c r="CP44" s="98"/>
      <c r="CQ44" s="48" t="n">
        <f aca="false">COUNTIF(CQ4:CQ43,"×")</f>
        <v>0</v>
      </c>
      <c r="CR44" s="98"/>
      <c r="CS44" s="48" t="n">
        <f aca="false">COUNTIF(CS4:CS43,"×")</f>
        <v>0</v>
      </c>
      <c r="CT44" s="98"/>
      <c r="CU44" s="48" t="n">
        <f aca="false">COUNTIF(CU4:CU43,"×")</f>
        <v>0</v>
      </c>
    </row>
    <row r="45" customFormat="false" ht="13.5" hidden="false" customHeight="false" outlineLevel="0" collapsed="false">
      <c r="I45" s="98"/>
      <c r="J45" s="98"/>
      <c r="K45" s="98"/>
      <c r="L45" s="99"/>
      <c r="M45" s="98"/>
      <c r="N45" s="98"/>
      <c r="O45" s="98"/>
      <c r="P45" s="98"/>
      <c r="Q45" s="98"/>
      <c r="R45" s="98"/>
      <c r="S45" s="98"/>
      <c r="T45" s="99"/>
      <c r="U45" s="98"/>
      <c r="AO45" s="98"/>
      <c r="AP45" s="98"/>
      <c r="AQ45" s="98"/>
      <c r="AR45" s="99"/>
      <c r="AS45" s="98"/>
      <c r="AT45" s="98"/>
      <c r="AU45" s="98"/>
      <c r="AV45" s="98"/>
      <c r="AW45" s="98"/>
      <c r="AX45" s="98"/>
      <c r="AY45" s="98"/>
      <c r="AZ45" s="99"/>
      <c r="BA45" s="98"/>
      <c r="BU45" s="98"/>
      <c r="BV45" s="98"/>
      <c r="BW45" s="98"/>
      <c r="BX45" s="99"/>
      <c r="BY45" s="98"/>
      <c r="BZ45" s="98"/>
      <c r="CA45" s="98"/>
      <c r="CB45" s="98"/>
      <c r="CC45" s="98"/>
      <c r="CD45" s="98"/>
      <c r="CE45" s="98"/>
      <c r="CF45" s="99"/>
      <c r="CG45" s="98"/>
    </row>
    <row r="46" customFormat="false" ht="13.5" hidden="false" customHeight="false" outlineLevel="0" collapsed="false">
      <c r="I46" s="98"/>
      <c r="J46" s="98"/>
      <c r="K46" s="98"/>
      <c r="L46" s="99"/>
      <c r="M46" s="98"/>
      <c r="N46" s="98"/>
      <c r="O46" s="98"/>
      <c r="P46" s="98"/>
      <c r="Q46" s="98"/>
      <c r="R46" s="98"/>
      <c r="S46" s="98"/>
      <c r="T46" s="99"/>
      <c r="U46" s="98"/>
      <c r="AO46" s="98"/>
      <c r="AP46" s="98"/>
      <c r="AQ46" s="98"/>
      <c r="AR46" s="99"/>
      <c r="AS46" s="98"/>
      <c r="AT46" s="98"/>
      <c r="AU46" s="98"/>
      <c r="AV46" s="98"/>
      <c r="AW46" s="98"/>
      <c r="AX46" s="98"/>
      <c r="AY46" s="98"/>
      <c r="AZ46" s="99"/>
      <c r="BA46" s="98"/>
      <c r="BU46" s="98"/>
      <c r="BV46" s="98"/>
      <c r="BW46" s="98"/>
      <c r="BX46" s="99"/>
      <c r="BY46" s="98"/>
      <c r="BZ46" s="98"/>
      <c r="CA46" s="98"/>
      <c r="CB46" s="98"/>
      <c r="CC46" s="98"/>
      <c r="CD46" s="98"/>
      <c r="CE46" s="98"/>
      <c r="CF46" s="99"/>
      <c r="CG46" s="98"/>
    </row>
    <row r="47" customFormat="false" ht="13.5" hidden="false" customHeight="false" outlineLevel="0" collapsed="false">
      <c r="I47" s="98"/>
      <c r="J47" s="98"/>
      <c r="K47" s="98"/>
      <c r="L47" s="99"/>
      <c r="M47" s="98"/>
      <c r="N47" s="98"/>
      <c r="O47" s="98"/>
      <c r="P47" s="98"/>
      <c r="Q47" s="98"/>
      <c r="R47" s="98"/>
      <c r="S47" s="98"/>
      <c r="T47" s="99"/>
      <c r="U47" s="98"/>
      <c r="AO47" s="98"/>
      <c r="AP47" s="98"/>
      <c r="AQ47" s="98"/>
      <c r="AR47" s="99"/>
      <c r="AS47" s="98"/>
      <c r="AT47" s="98"/>
      <c r="AU47" s="98"/>
      <c r="AV47" s="98"/>
      <c r="AW47" s="98"/>
      <c r="AX47" s="98"/>
      <c r="AY47" s="98"/>
      <c r="AZ47" s="99"/>
      <c r="BA47" s="98"/>
      <c r="BU47" s="98"/>
      <c r="BV47" s="98"/>
      <c r="BW47" s="98"/>
      <c r="BX47" s="99"/>
      <c r="BY47" s="98"/>
      <c r="BZ47" s="98"/>
      <c r="CA47" s="98"/>
      <c r="CB47" s="98"/>
      <c r="CC47" s="98"/>
      <c r="CD47" s="98"/>
      <c r="CE47" s="98"/>
      <c r="CF47" s="99"/>
      <c r="CG47" s="98"/>
    </row>
    <row r="48" customFormat="false" ht="13.5" hidden="false" customHeight="false" outlineLevel="0" collapsed="false">
      <c r="I48" s="98"/>
      <c r="J48" s="98"/>
      <c r="K48" s="98"/>
      <c r="L48" s="99"/>
      <c r="M48" s="98"/>
      <c r="N48" s="98"/>
      <c r="O48" s="98"/>
      <c r="P48" s="98"/>
      <c r="Q48" s="98"/>
      <c r="R48" s="98"/>
      <c r="S48" s="98"/>
      <c r="T48" s="99"/>
      <c r="U48" s="98"/>
      <c r="AO48" s="98"/>
      <c r="AP48" s="98"/>
      <c r="AQ48" s="98"/>
      <c r="AR48" s="99"/>
      <c r="AS48" s="98"/>
      <c r="AT48" s="98"/>
      <c r="AU48" s="98"/>
      <c r="AV48" s="98"/>
      <c r="AW48" s="98"/>
      <c r="AX48" s="98"/>
      <c r="AY48" s="98"/>
      <c r="AZ48" s="99"/>
      <c r="BA48" s="98"/>
      <c r="BU48" s="98"/>
      <c r="BV48" s="98"/>
      <c r="BW48" s="98"/>
      <c r="BX48" s="99"/>
      <c r="BY48" s="98"/>
      <c r="BZ48" s="98"/>
      <c r="CA48" s="98"/>
      <c r="CB48" s="98"/>
      <c r="CC48" s="98"/>
      <c r="CD48" s="98"/>
      <c r="CE48" s="98"/>
      <c r="CF48" s="99"/>
      <c r="CG48" s="98"/>
    </row>
    <row r="49" customFormat="false" ht="13.5" hidden="false" customHeight="false" outlineLevel="0" collapsed="false">
      <c r="I49" s="98"/>
      <c r="J49" s="98"/>
      <c r="K49" s="98"/>
      <c r="L49" s="99"/>
      <c r="M49" s="98"/>
      <c r="N49" s="98"/>
      <c r="O49" s="98"/>
      <c r="P49" s="98"/>
      <c r="Q49" s="98"/>
      <c r="R49" s="98"/>
      <c r="S49" s="98"/>
      <c r="T49" s="99"/>
      <c r="U49" s="98"/>
      <c r="AO49" s="98"/>
      <c r="AP49" s="98"/>
      <c r="AQ49" s="98"/>
      <c r="AR49" s="99"/>
      <c r="AS49" s="98"/>
      <c r="AT49" s="98"/>
      <c r="AU49" s="98"/>
      <c r="AV49" s="98"/>
      <c r="AW49" s="98"/>
      <c r="AX49" s="98"/>
      <c r="AY49" s="98"/>
      <c r="AZ49" s="99"/>
      <c r="BA49" s="98"/>
      <c r="BU49" s="98"/>
      <c r="BV49" s="98"/>
      <c r="BW49" s="98"/>
      <c r="BX49" s="99"/>
      <c r="BY49" s="98"/>
      <c r="BZ49" s="98"/>
      <c r="CA49" s="98"/>
      <c r="CB49" s="98"/>
      <c r="CC49" s="98"/>
      <c r="CD49" s="98"/>
      <c r="CE49" s="98"/>
      <c r="CF49" s="99"/>
      <c r="CG49" s="98"/>
    </row>
    <row r="50" customFormat="false" ht="13.5" hidden="false" customHeight="false" outlineLevel="0" collapsed="false">
      <c r="I50" s="98"/>
      <c r="J50" s="98"/>
      <c r="K50" s="98"/>
      <c r="L50" s="99"/>
      <c r="M50" s="98"/>
      <c r="N50" s="98"/>
      <c r="O50" s="98"/>
      <c r="P50" s="98"/>
      <c r="Q50" s="98"/>
      <c r="R50" s="98"/>
      <c r="S50" s="98"/>
      <c r="T50" s="99"/>
      <c r="U50" s="98"/>
      <c r="AO50" s="98"/>
      <c r="AP50" s="98"/>
      <c r="AQ50" s="98"/>
      <c r="AR50" s="99"/>
      <c r="AS50" s="98"/>
      <c r="AT50" s="98"/>
      <c r="AU50" s="98"/>
      <c r="AV50" s="98"/>
      <c r="AW50" s="98"/>
      <c r="AX50" s="98"/>
      <c r="AY50" s="98"/>
      <c r="AZ50" s="99"/>
      <c r="BA50" s="98"/>
      <c r="BU50" s="98"/>
      <c r="BV50" s="98"/>
      <c r="BW50" s="98"/>
      <c r="BX50" s="99"/>
      <c r="BY50" s="98"/>
      <c r="BZ50" s="98"/>
      <c r="CA50" s="98"/>
      <c r="CB50" s="98"/>
      <c r="CC50" s="98"/>
      <c r="CD50" s="98"/>
      <c r="CE50" s="98"/>
      <c r="CF50" s="99"/>
      <c r="CG50" s="98"/>
    </row>
    <row r="51" customFormat="false" ht="13.5" hidden="false" customHeight="false" outlineLevel="0" collapsed="false">
      <c r="I51" s="98"/>
      <c r="J51" s="98"/>
      <c r="K51" s="98"/>
      <c r="L51" s="99"/>
      <c r="M51" s="98"/>
      <c r="N51" s="98"/>
      <c r="O51" s="98"/>
      <c r="P51" s="98"/>
      <c r="Q51" s="98"/>
      <c r="R51" s="98"/>
      <c r="S51" s="98"/>
      <c r="T51" s="99"/>
      <c r="U51" s="98"/>
      <c r="AO51" s="98"/>
      <c r="AP51" s="98"/>
      <c r="AQ51" s="98"/>
      <c r="AR51" s="99"/>
      <c r="AS51" s="98"/>
      <c r="AT51" s="98"/>
      <c r="AU51" s="98"/>
      <c r="AV51" s="98"/>
      <c r="AW51" s="98"/>
      <c r="AX51" s="98"/>
      <c r="AY51" s="98"/>
      <c r="AZ51" s="99"/>
      <c r="BA51" s="98"/>
      <c r="BU51" s="98"/>
      <c r="BV51" s="98"/>
      <c r="BW51" s="98"/>
      <c r="BX51" s="99"/>
      <c r="BY51" s="98"/>
      <c r="BZ51" s="98"/>
      <c r="CA51" s="98"/>
      <c r="CB51" s="98"/>
      <c r="CC51" s="98"/>
      <c r="CD51" s="98"/>
      <c r="CE51" s="98"/>
      <c r="CF51" s="99"/>
      <c r="CG51" s="98"/>
    </row>
    <row r="52" customFormat="false" ht="13.5" hidden="false" customHeight="false" outlineLevel="0" collapsed="false">
      <c r="I52" s="98"/>
      <c r="J52" s="98"/>
      <c r="K52" s="98"/>
      <c r="L52" s="99"/>
      <c r="M52" s="98"/>
      <c r="N52" s="98"/>
      <c r="O52" s="98"/>
      <c r="P52" s="98"/>
      <c r="Q52" s="98"/>
      <c r="R52" s="98"/>
      <c r="S52" s="98"/>
      <c r="T52" s="99"/>
      <c r="U52" s="98"/>
      <c r="AO52" s="98"/>
      <c r="AP52" s="98"/>
      <c r="AQ52" s="98"/>
      <c r="AR52" s="99"/>
      <c r="AS52" s="98"/>
      <c r="AT52" s="98"/>
      <c r="AU52" s="98"/>
      <c r="AV52" s="98"/>
      <c r="AW52" s="98"/>
      <c r="AX52" s="98"/>
      <c r="AY52" s="98"/>
      <c r="AZ52" s="99"/>
      <c r="BA52" s="98"/>
      <c r="BU52" s="98"/>
      <c r="BV52" s="98"/>
      <c r="BW52" s="98"/>
      <c r="BX52" s="99"/>
      <c r="BY52" s="98"/>
      <c r="BZ52" s="98"/>
      <c r="CA52" s="98"/>
      <c r="CB52" s="98"/>
      <c r="CC52" s="98"/>
      <c r="CD52" s="98"/>
      <c r="CE52" s="98"/>
      <c r="CF52" s="99"/>
      <c r="CG52" s="98"/>
    </row>
    <row r="53" customFormat="false" ht="13.5" hidden="false" customHeight="false" outlineLevel="0" collapsed="false">
      <c r="I53" s="98"/>
      <c r="J53" s="98"/>
      <c r="K53" s="98"/>
      <c r="L53" s="99"/>
      <c r="M53" s="98"/>
      <c r="N53" s="98"/>
      <c r="O53" s="98"/>
      <c r="P53" s="98"/>
      <c r="Q53" s="98"/>
      <c r="R53" s="98"/>
      <c r="S53" s="98"/>
      <c r="T53" s="99"/>
      <c r="U53" s="98"/>
      <c r="AO53" s="98"/>
      <c r="AP53" s="98"/>
      <c r="AQ53" s="98"/>
      <c r="AR53" s="99"/>
      <c r="AS53" s="98"/>
      <c r="AT53" s="98"/>
      <c r="AU53" s="98"/>
      <c r="AV53" s="98"/>
      <c r="AW53" s="98"/>
      <c r="AX53" s="98"/>
      <c r="AY53" s="98"/>
      <c r="AZ53" s="99"/>
      <c r="BA53" s="98"/>
      <c r="BU53" s="98"/>
      <c r="BV53" s="98"/>
      <c r="BW53" s="98"/>
      <c r="BX53" s="99"/>
      <c r="BY53" s="98"/>
      <c r="BZ53" s="98"/>
      <c r="CA53" s="98"/>
      <c r="CB53" s="98"/>
      <c r="CC53" s="98"/>
      <c r="CD53" s="98"/>
      <c r="CE53" s="98"/>
      <c r="CF53" s="99"/>
      <c r="CG53" s="98"/>
    </row>
    <row r="54" customFormat="false" ht="13.5" hidden="false" customHeight="false" outlineLevel="0" collapsed="false">
      <c r="I54" s="98"/>
      <c r="J54" s="98"/>
      <c r="K54" s="98"/>
      <c r="L54" s="99"/>
      <c r="M54" s="98"/>
      <c r="N54" s="98"/>
      <c r="O54" s="98"/>
      <c r="P54" s="98"/>
      <c r="Q54" s="98"/>
      <c r="R54" s="98"/>
      <c r="S54" s="98"/>
      <c r="T54" s="99"/>
      <c r="U54" s="98"/>
      <c r="AO54" s="98"/>
      <c r="AP54" s="98"/>
      <c r="AQ54" s="98"/>
      <c r="AR54" s="99"/>
      <c r="AS54" s="98"/>
      <c r="AT54" s="98"/>
      <c r="AU54" s="98"/>
      <c r="AV54" s="98"/>
      <c r="AW54" s="98"/>
      <c r="AX54" s="98"/>
      <c r="AY54" s="98"/>
      <c r="AZ54" s="99"/>
      <c r="BA54" s="98"/>
      <c r="BU54" s="98"/>
      <c r="BV54" s="98"/>
      <c r="BW54" s="98"/>
      <c r="BX54" s="99"/>
      <c r="BY54" s="98"/>
      <c r="BZ54" s="98"/>
      <c r="CA54" s="98"/>
      <c r="CB54" s="98"/>
      <c r="CC54" s="98"/>
      <c r="CD54" s="98"/>
      <c r="CE54" s="98"/>
      <c r="CF54" s="99"/>
      <c r="CG54" s="98"/>
    </row>
    <row r="55" customFormat="false" ht="13.5" hidden="false" customHeight="false" outlineLevel="0" collapsed="false">
      <c r="I55" s="98"/>
      <c r="J55" s="98"/>
      <c r="K55" s="98"/>
      <c r="L55" s="99"/>
      <c r="M55" s="98"/>
      <c r="N55" s="98"/>
      <c r="O55" s="98"/>
      <c r="P55" s="98"/>
      <c r="Q55" s="98"/>
      <c r="R55" s="98"/>
      <c r="S55" s="98"/>
      <c r="T55" s="99"/>
      <c r="U55" s="98"/>
      <c r="AO55" s="98"/>
      <c r="AP55" s="98"/>
      <c r="AQ55" s="98"/>
      <c r="AR55" s="99"/>
      <c r="AS55" s="98"/>
      <c r="AT55" s="98"/>
      <c r="AU55" s="98"/>
      <c r="AV55" s="98"/>
      <c r="AW55" s="98"/>
      <c r="AX55" s="98"/>
      <c r="AY55" s="98"/>
      <c r="AZ55" s="99"/>
      <c r="BA55" s="98"/>
      <c r="BU55" s="98"/>
      <c r="BV55" s="98"/>
      <c r="BW55" s="98"/>
      <c r="BX55" s="99"/>
      <c r="BY55" s="98"/>
      <c r="BZ55" s="98"/>
      <c r="CA55" s="98"/>
      <c r="CB55" s="98"/>
      <c r="CC55" s="98"/>
      <c r="CD55" s="98"/>
      <c r="CE55" s="98"/>
      <c r="CF55" s="99"/>
      <c r="CG55" s="98"/>
    </row>
    <row r="56" customFormat="false" ht="13.5" hidden="false" customHeight="false" outlineLevel="0" collapsed="false">
      <c r="I56" s="98"/>
      <c r="J56" s="98"/>
      <c r="K56" s="98"/>
      <c r="L56" s="99"/>
      <c r="M56" s="98"/>
      <c r="N56" s="98"/>
      <c r="O56" s="98"/>
      <c r="P56" s="98"/>
      <c r="Q56" s="98"/>
      <c r="R56" s="98"/>
      <c r="S56" s="98"/>
      <c r="T56" s="99"/>
      <c r="U56" s="98"/>
      <c r="AO56" s="98"/>
      <c r="AP56" s="98"/>
      <c r="AQ56" s="98"/>
      <c r="AR56" s="99"/>
      <c r="AS56" s="98"/>
      <c r="AT56" s="98"/>
      <c r="AU56" s="98"/>
      <c r="AV56" s="98"/>
      <c r="AW56" s="98"/>
      <c r="AX56" s="98"/>
      <c r="AY56" s="98"/>
      <c r="AZ56" s="99"/>
      <c r="BA56" s="98"/>
      <c r="BU56" s="98"/>
      <c r="BV56" s="98"/>
      <c r="BW56" s="98"/>
      <c r="BX56" s="99"/>
      <c r="BY56" s="98"/>
      <c r="BZ56" s="98"/>
      <c r="CA56" s="98"/>
      <c r="CB56" s="98"/>
      <c r="CC56" s="98"/>
      <c r="CD56" s="98"/>
      <c r="CE56" s="98"/>
      <c r="CF56" s="99"/>
      <c r="CG56" s="98"/>
    </row>
    <row r="57" customFormat="false" ht="13.5" hidden="false" customHeight="false" outlineLevel="0" collapsed="false">
      <c r="I57" s="98"/>
      <c r="J57" s="98"/>
      <c r="K57" s="98"/>
      <c r="L57" s="99"/>
      <c r="M57" s="98"/>
      <c r="N57" s="98"/>
      <c r="O57" s="98"/>
      <c r="P57" s="98"/>
      <c r="Q57" s="98"/>
      <c r="R57" s="98"/>
      <c r="S57" s="98"/>
      <c r="T57" s="99"/>
      <c r="U57" s="98"/>
      <c r="AO57" s="98"/>
      <c r="AP57" s="98"/>
      <c r="AQ57" s="98"/>
      <c r="AR57" s="99"/>
      <c r="AS57" s="98"/>
      <c r="AT57" s="98"/>
      <c r="AU57" s="98"/>
      <c r="AV57" s="98"/>
      <c r="AW57" s="98"/>
      <c r="AX57" s="98"/>
      <c r="AY57" s="98"/>
      <c r="AZ57" s="99"/>
      <c r="BA57" s="98"/>
      <c r="BU57" s="98"/>
      <c r="BV57" s="98"/>
      <c r="BW57" s="98"/>
      <c r="BX57" s="99"/>
      <c r="BY57" s="98"/>
      <c r="BZ57" s="98"/>
      <c r="CA57" s="98"/>
      <c r="CB57" s="98"/>
      <c r="CC57" s="98"/>
      <c r="CD57" s="98"/>
      <c r="CE57" s="98"/>
      <c r="CF57" s="99"/>
      <c r="CG57" s="98"/>
    </row>
    <row r="58" customFormat="false" ht="13.5" hidden="false" customHeight="false" outlineLevel="0" collapsed="false">
      <c r="I58" s="98"/>
      <c r="J58" s="98"/>
      <c r="K58" s="98"/>
      <c r="L58" s="99"/>
      <c r="M58" s="98"/>
      <c r="N58" s="98"/>
      <c r="O58" s="98"/>
      <c r="P58" s="98"/>
      <c r="Q58" s="98"/>
      <c r="R58" s="98"/>
      <c r="S58" s="98"/>
      <c r="T58" s="99"/>
      <c r="U58" s="98"/>
      <c r="AO58" s="98"/>
      <c r="AP58" s="98"/>
      <c r="AQ58" s="98"/>
      <c r="AR58" s="99"/>
      <c r="AS58" s="98"/>
      <c r="AT58" s="98"/>
      <c r="AU58" s="98"/>
      <c r="AV58" s="98"/>
      <c r="AW58" s="98"/>
      <c r="AX58" s="98"/>
      <c r="AY58" s="98"/>
      <c r="AZ58" s="99"/>
      <c r="BA58" s="98"/>
      <c r="BU58" s="98"/>
      <c r="BV58" s="98"/>
      <c r="BW58" s="98"/>
      <c r="BX58" s="99"/>
      <c r="BY58" s="98"/>
      <c r="BZ58" s="98"/>
      <c r="CA58" s="98"/>
      <c r="CB58" s="98"/>
      <c r="CC58" s="98"/>
      <c r="CD58" s="98"/>
      <c r="CE58" s="98"/>
      <c r="CF58" s="99"/>
      <c r="CG58" s="98"/>
    </row>
    <row r="59" customFormat="false" ht="13.5" hidden="false" customHeight="false" outlineLevel="0" collapsed="false">
      <c r="I59" s="98"/>
      <c r="J59" s="98"/>
      <c r="K59" s="98"/>
      <c r="L59" s="99"/>
      <c r="M59" s="98"/>
      <c r="N59" s="98"/>
      <c r="O59" s="98"/>
      <c r="P59" s="98"/>
      <c r="Q59" s="98"/>
      <c r="R59" s="98"/>
      <c r="S59" s="98"/>
      <c r="T59" s="99"/>
      <c r="U59" s="98"/>
      <c r="AO59" s="98"/>
      <c r="AP59" s="98"/>
      <c r="AQ59" s="98"/>
      <c r="AR59" s="99"/>
      <c r="AS59" s="98"/>
      <c r="AT59" s="98"/>
      <c r="AU59" s="98"/>
      <c r="AV59" s="98"/>
      <c r="AW59" s="98"/>
      <c r="AX59" s="98"/>
      <c r="AY59" s="98"/>
      <c r="AZ59" s="99"/>
      <c r="BA59" s="98"/>
      <c r="BU59" s="98"/>
      <c r="BV59" s="98"/>
      <c r="BW59" s="98"/>
      <c r="BX59" s="99"/>
      <c r="BY59" s="98"/>
      <c r="BZ59" s="98"/>
      <c r="CA59" s="98"/>
      <c r="CB59" s="98"/>
      <c r="CC59" s="98"/>
      <c r="CD59" s="98"/>
      <c r="CE59" s="98"/>
      <c r="CF59" s="99"/>
      <c r="CG59" s="98"/>
    </row>
    <row r="60" customFormat="false" ht="13.5" hidden="false" customHeight="false" outlineLevel="0" collapsed="false">
      <c r="I60" s="98"/>
      <c r="J60" s="98"/>
      <c r="K60" s="98"/>
      <c r="L60" s="99"/>
      <c r="M60" s="98"/>
      <c r="N60" s="98"/>
      <c r="O60" s="98"/>
      <c r="P60" s="98"/>
      <c r="Q60" s="98"/>
      <c r="R60" s="98"/>
      <c r="S60" s="98"/>
      <c r="T60" s="99"/>
      <c r="U60" s="98"/>
      <c r="AO60" s="98"/>
      <c r="AP60" s="98"/>
      <c r="AQ60" s="98"/>
      <c r="AR60" s="99"/>
      <c r="AS60" s="98"/>
      <c r="AT60" s="98"/>
      <c r="AU60" s="98"/>
      <c r="AV60" s="98"/>
      <c r="AW60" s="98"/>
      <c r="AX60" s="98"/>
      <c r="AY60" s="98"/>
      <c r="AZ60" s="99"/>
      <c r="BA60" s="98"/>
      <c r="BU60" s="98"/>
      <c r="BV60" s="98"/>
      <c r="BW60" s="98"/>
      <c r="BX60" s="99"/>
      <c r="BY60" s="98"/>
      <c r="BZ60" s="98"/>
      <c r="CA60" s="98"/>
      <c r="CB60" s="98"/>
      <c r="CC60" s="98"/>
      <c r="CD60" s="98"/>
      <c r="CE60" s="98"/>
      <c r="CF60" s="99"/>
      <c r="CG60" s="98"/>
    </row>
    <row r="61" customFormat="false" ht="13.5" hidden="false" customHeight="false" outlineLevel="0" collapsed="false">
      <c r="I61" s="98"/>
      <c r="J61" s="98"/>
      <c r="K61" s="98"/>
      <c r="L61" s="99"/>
      <c r="M61" s="98"/>
      <c r="N61" s="98"/>
      <c r="O61" s="98"/>
      <c r="P61" s="98"/>
      <c r="Q61" s="98"/>
      <c r="R61" s="98"/>
      <c r="S61" s="98"/>
      <c r="T61" s="99"/>
      <c r="U61" s="98"/>
      <c r="AO61" s="98"/>
      <c r="AP61" s="98"/>
      <c r="AQ61" s="98"/>
      <c r="AR61" s="99"/>
      <c r="AS61" s="98"/>
      <c r="AT61" s="98"/>
      <c r="AU61" s="98"/>
      <c r="AV61" s="98"/>
      <c r="AW61" s="98"/>
      <c r="AX61" s="98"/>
      <c r="AY61" s="98"/>
      <c r="AZ61" s="99"/>
      <c r="BA61" s="98"/>
      <c r="BU61" s="98"/>
      <c r="BV61" s="98"/>
      <c r="BW61" s="98"/>
      <c r="BX61" s="99"/>
      <c r="BY61" s="98"/>
      <c r="BZ61" s="98"/>
      <c r="CA61" s="98"/>
      <c r="CB61" s="98"/>
      <c r="CC61" s="98"/>
      <c r="CD61" s="98"/>
      <c r="CE61" s="98"/>
      <c r="CF61" s="99"/>
      <c r="CG61" s="98"/>
    </row>
    <row r="62" customFormat="false" ht="13.5" hidden="false" customHeight="false" outlineLevel="0" collapsed="false">
      <c r="I62" s="98"/>
      <c r="J62" s="98"/>
      <c r="K62" s="98"/>
      <c r="L62" s="99"/>
      <c r="M62" s="98"/>
      <c r="N62" s="98"/>
      <c r="O62" s="98"/>
      <c r="P62" s="98"/>
      <c r="Q62" s="98"/>
      <c r="R62" s="98"/>
      <c r="S62" s="98"/>
      <c r="T62" s="99"/>
      <c r="U62" s="98"/>
      <c r="AO62" s="98"/>
      <c r="AP62" s="98"/>
      <c r="AQ62" s="98"/>
      <c r="AR62" s="99"/>
      <c r="AS62" s="98"/>
      <c r="AT62" s="98"/>
      <c r="AU62" s="98"/>
      <c r="AV62" s="98"/>
      <c r="AW62" s="98"/>
      <c r="AX62" s="98"/>
      <c r="AY62" s="98"/>
      <c r="AZ62" s="99"/>
      <c r="BA62" s="98"/>
      <c r="BU62" s="98"/>
      <c r="BV62" s="98"/>
      <c r="BW62" s="98"/>
      <c r="BX62" s="99"/>
      <c r="BY62" s="98"/>
      <c r="BZ62" s="98"/>
      <c r="CA62" s="98"/>
      <c r="CB62" s="98"/>
      <c r="CC62" s="98"/>
      <c r="CD62" s="98"/>
      <c r="CE62" s="98"/>
      <c r="CF62" s="99"/>
      <c r="CG62" s="98"/>
    </row>
    <row r="63" customFormat="false" ht="13.5" hidden="false" customHeight="false" outlineLevel="0" collapsed="false">
      <c r="I63" s="98"/>
      <c r="J63" s="98"/>
      <c r="K63" s="98"/>
      <c r="L63" s="99"/>
      <c r="M63" s="98"/>
      <c r="N63" s="98"/>
      <c r="O63" s="98"/>
      <c r="P63" s="98"/>
      <c r="Q63" s="98"/>
      <c r="R63" s="98"/>
      <c r="S63" s="98"/>
      <c r="T63" s="99"/>
      <c r="U63" s="98"/>
      <c r="AO63" s="98"/>
      <c r="AP63" s="98"/>
      <c r="AQ63" s="98"/>
      <c r="AR63" s="99"/>
      <c r="AS63" s="98"/>
      <c r="AT63" s="98"/>
      <c r="AU63" s="98"/>
      <c r="AV63" s="98"/>
      <c r="AW63" s="98"/>
      <c r="AX63" s="98"/>
      <c r="AY63" s="98"/>
      <c r="AZ63" s="99"/>
      <c r="BA63" s="98"/>
      <c r="BU63" s="98"/>
      <c r="BV63" s="98"/>
      <c r="BW63" s="98"/>
      <c r="BX63" s="99"/>
      <c r="BY63" s="98"/>
      <c r="BZ63" s="98"/>
      <c r="CA63" s="98"/>
      <c r="CB63" s="98"/>
      <c r="CC63" s="98"/>
      <c r="CD63" s="98"/>
      <c r="CE63" s="98"/>
      <c r="CF63" s="99"/>
      <c r="CG63" s="98"/>
    </row>
    <row r="64" customFormat="false" ht="13.5" hidden="false" customHeight="false" outlineLevel="0" collapsed="false">
      <c r="I64" s="98"/>
      <c r="J64" s="98"/>
      <c r="K64" s="98"/>
      <c r="L64" s="99"/>
      <c r="M64" s="98"/>
      <c r="N64" s="98"/>
      <c r="O64" s="98"/>
      <c r="P64" s="98"/>
      <c r="Q64" s="98"/>
      <c r="R64" s="98"/>
      <c r="S64" s="98"/>
      <c r="T64" s="99"/>
      <c r="U64" s="98"/>
      <c r="AO64" s="98"/>
      <c r="AP64" s="98"/>
      <c r="AQ64" s="98"/>
      <c r="AR64" s="99"/>
      <c r="AS64" s="98"/>
      <c r="AT64" s="98"/>
      <c r="AU64" s="98"/>
      <c r="AV64" s="98"/>
      <c r="AW64" s="98"/>
      <c r="AX64" s="98"/>
      <c r="AY64" s="98"/>
      <c r="AZ64" s="99"/>
      <c r="BA64" s="98"/>
      <c r="BU64" s="98"/>
      <c r="BV64" s="98"/>
      <c r="BW64" s="98"/>
      <c r="BX64" s="99"/>
      <c r="BY64" s="98"/>
      <c r="BZ64" s="98"/>
      <c r="CA64" s="98"/>
      <c r="CB64" s="98"/>
      <c r="CC64" s="98"/>
      <c r="CD64" s="98"/>
      <c r="CE64" s="98"/>
      <c r="CF64" s="99"/>
      <c r="CG64" s="98"/>
    </row>
    <row r="65" customFormat="false" ht="13.5" hidden="false" customHeight="false" outlineLevel="0" collapsed="false">
      <c r="I65" s="98"/>
      <c r="J65" s="98"/>
      <c r="K65" s="98"/>
      <c r="L65" s="99"/>
      <c r="M65" s="98"/>
      <c r="N65" s="98"/>
      <c r="O65" s="98"/>
      <c r="P65" s="98"/>
      <c r="Q65" s="98"/>
      <c r="R65" s="98"/>
      <c r="S65" s="98"/>
      <c r="T65" s="99"/>
      <c r="U65" s="98"/>
      <c r="AO65" s="98"/>
      <c r="AP65" s="98"/>
      <c r="AQ65" s="98"/>
      <c r="AR65" s="99"/>
      <c r="AS65" s="98"/>
      <c r="AT65" s="98"/>
      <c r="AU65" s="98"/>
      <c r="AV65" s="98"/>
      <c r="AW65" s="98"/>
      <c r="AX65" s="98"/>
      <c r="AY65" s="98"/>
      <c r="AZ65" s="99"/>
      <c r="BA65" s="98"/>
      <c r="BU65" s="98"/>
      <c r="BV65" s="98"/>
      <c r="BW65" s="98"/>
      <c r="BX65" s="99"/>
      <c r="BY65" s="98"/>
      <c r="BZ65" s="98"/>
      <c r="CA65" s="98"/>
      <c r="CB65" s="98"/>
      <c r="CC65" s="98"/>
      <c r="CD65" s="98"/>
      <c r="CE65" s="98"/>
      <c r="CF65" s="99"/>
      <c r="CG65" s="98"/>
    </row>
    <row r="66" customFormat="false" ht="13.5" hidden="false" customHeight="false" outlineLevel="0" collapsed="false">
      <c r="I66" s="98"/>
      <c r="J66" s="98"/>
      <c r="K66" s="98"/>
      <c r="L66" s="99"/>
      <c r="M66" s="98"/>
      <c r="N66" s="98"/>
      <c r="O66" s="98"/>
      <c r="P66" s="98"/>
      <c r="Q66" s="98"/>
      <c r="R66" s="98"/>
      <c r="S66" s="98"/>
      <c r="T66" s="99"/>
      <c r="U66" s="98"/>
      <c r="AO66" s="98"/>
      <c r="AP66" s="98"/>
      <c r="AQ66" s="98"/>
      <c r="AR66" s="99"/>
      <c r="AS66" s="98"/>
      <c r="AT66" s="98"/>
      <c r="AU66" s="98"/>
      <c r="AV66" s="98"/>
      <c r="AW66" s="98"/>
      <c r="AX66" s="98"/>
      <c r="AY66" s="98"/>
      <c r="AZ66" s="99"/>
      <c r="BA66" s="98"/>
      <c r="BU66" s="98"/>
      <c r="BV66" s="98"/>
      <c r="BW66" s="98"/>
      <c r="BX66" s="99"/>
      <c r="BY66" s="98"/>
      <c r="BZ66" s="98"/>
      <c r="CA66" s="98"/>
      <c r="CB66" s="98"/>
      <c r="CC66" s="98"/>
      <c r="CD66" s="98"/>
      <c r="CE66" s="98"/>
      <c r="CF66" s="99"/>
      <c r="CG66" s="98"/>
    </row>
    <row r="67" customFormat="false" ht="13.5" hidden="false" customHeight="false" outlineLevel="0" collapsed="false">
      <c r="I67" s="98"/>
      <c r="J67" s="98"/>
      <c r="K67" s="98"/>
      <c r="L67" s="99"/>
      <c r="M67" s="98"/>
      <c r="N67" s="98"/>
      <c r="O67" s="98"/>
      <c r="P67" s="98"/>
      <c r="Q67" s="98"/>
      <c r="R67" s="98"/>
      <c r="S67" s="98"/>
      <c r="T67" s="99"/>
      <c r="U67" s="98"/>
      <c r="AO67" s="98"/>
      <c r="AP67" s="98"/>
      <c r="AQ67" s="98"/>
      <c r="AR67" s="99"/>
      <c r="AS67" s="98"/>
      <c r="AT67" s="98"/>
      <c r="AU67" s="98"/>
      <c r="AV67" s="98"/>
      <c r="AW67" s="98"/>
      <c r="AX67" s="98"/>
      <c r="AY67" s="98"/>
      <c r="AZ67" s="99"/>
      <c r="BA67" s="98"/>
      <c r="BU67" s="98"/>
      <c r="BV67" s="98"/>
      <c r="BW67" s="98"/>
      <c r="BX67" s="99"/>
      <c r="BY67" s="98"/>
      <c r="BZ67" s="98"/>
      <c r="CA67" s="98"/>
      <c r="CB67" s="98"/>
      <c r="CC67" s="98"/>
      <c r="CD67" s="98"/>
      <c r="CE67" s="98"/>
      <c r="CF67" s="99"/>
      <c r="CG67" s="98"/>
    </row>
    <row r="68" customFormat="false" ht="13.5" hidden="false" customHeight="false" outlineLevel="0" collapsed="false">
      <c r="I68" s="98"/>
      <c r="J68" s="98"/>
      <c r="K68" s="98"/>
      <c r="L68" s="99"/>
      <c r="M68" s="98"/>
      <c r="N68" s="98"/>
      <c r="O68" s="98"/>
      <c r="P68" s="98"/>
      <c r="Q68" s="98"/>
      <c r="R68" s="98"/>
      <c r="S68" s="98"/>
      <c r="T68" s="99"/>
      <c r="U68" s="98"/>
      <c r="AO68" s="98"/>
      <c r="AP68" s="98"/>
      <c r="AQ68" s="98"/>
      <c r="AR68" s="99"/>
      <c r="AS68" s="98"/>
      <c r="AT68" s="98"/>
      <c r="AU68" s="98"/>
      <c r="AV68" s="98"/>
      <c r="AW68" s="98"/>
      <c r="AX68" s="98"/>
      <c r="AY68" s="98"/>
      <c r="AZ68" s="99"/>
      <c r="BA68" s="98"/>
      <c r="BU68" s="98"/>
      <c r="BV68" s="98"/>
      <c r="BW68" s="98"/>
      <c r="BX68" s="99"/>
      <c r="BY68" s="98"/>
      <c r="BZ68" s="98"/>
      <c r="CA68" s="98"/>
      <c r="CB68" s="98"/>
      <c r="CC68" s="98"/>
      <c r="CD68" s="98"/>
      <c r="CE68" s="98"/>
      <c r="CF68" s="99"/>
      <c r="CG68" s="98"/>
    </row>
    <row r="69" customFormat="false" ht="13.5" hidden="false" customHeight="false" outlineLevel="0" collapsed="false">
      <c r="I69" s="98"/>
      <c r="J69" s="98"/>
      <c r="K69" s="98"/>
      <c r="L69" s="99"/>
      <c r="M69" s="98"/>
      <c r="N69" s="98"/>
      <c r="O69" s="98"/>
      <c r="P69" s="98"/>
      <c r="Q69" s="98"/>
      <c r="R69" s="98"/>
      <c r="S69" s="98"/>
      <c r="T69" s="99"/>
      <c r="U69" s="98"/>
      <c r="AO69" s="98"/>
      <c r="AP69" s="98"/>
      <c r="AQ69" s="98"/>
      <c r="AR69" s="99"/>
      <c r="AS69" s="98"/>
      <c r="AT69" s="98"/>
      <c r="AU69" s="98"/>
      <c r="AV69" s="98"/>
      <c r="AW69" s="98"/>
      <c r="AX69" s="98"/>
      <c r="AY69" s="98"/>
      <c r="AZ69" s="99"/>
      <c r="BA69" s="98"/>
      <c r="BU69" s="98"/>
      <c r="BV69" s="98"/>
      <c r="BW69" s="98"/>
      <c r="BX69" s="99"/>
      <c r="BY69" s="98"/>
      <c r="BZ69" s="98"/>
      <c r="CA69" s="98"/>
      <c r="CB69" s="98"/>
      <c r="CC69" s="98"/>
      <c r="CD69" s="98"/>
      <c r="CE69" s="98"/>
      <c r="CF69" s="99"/>
      <c r="CG69" s="98"/>
    </row>
    <row r="70" customFormat="false" ht="13.5" hidden="false" customHeight="false" outlineLevel="0" collapsed="false">
      <c r="I70" s="98"/>
      <c r="J70" s="98"/>
      <c r="K70" s="98"/>
      <c r="L70" s="99"/>
      <c r="M70" s="98"/>
      <c r="N70" s="98"/>
      <c r="O70" s="98"/>
      <c r="P70" s="98"/>
      <c r="Q70" s="98"/>
      <c r="R70" s="98"/>
      <c r="S70" s="98"/>
      <c r="T70" s="99"/>
      <c r="U70" s="98"/>
      <c r="AO70" s="98"/>
      <c r="AP70" s="98"/>
      <c r="AQ70" s="98"/>
      <c r="AR70" s="99"/>
      <c r="AS70" s="98"/>
      <c r="AT70" s="98"/>
      <c r="AU70" s="98"/>
      <c r="AV70" s="98"/>
      <c r="AW70" s="98"/>
      <c r="AX70" s="98"/>
      <c r="AY70" s="98"/>
      <c r="AZ70" s="99"/>
      <c r="BA70" s="98"/>
      <c r="BU70" s="98"/>
      <c r="BV70" s="98"/>
      <c r="BW70" s="98"/>
      <c r="BX70" s="99"/>
      <c r="BY70" s="98"/>
      <c r="BZ70" s="98"/>
      <c r="CA70" s="98"/>
      <c r="CB70" s="98"/>
      <c r="CC70" s="98"/>
      <c r="CD70" s="98"/>
      <c r="CE70" s="98"/>
      <c r="CF70" s="99"/>
      <c r="CG70" s="98"/>
    </row>
    <row r="71" customFormat="false" ht="13.5" hidden="false" customHeight="false" outlineLevel="0" collapsed="false">
      <c r="I71" s="98"/>
      <c r="J71" s="98"/>
      <c r="K71" s="98"/>
      <c r="L71" s="99"/>
      <c r="M71" s="98"/>
      <c r="N71" s="98"/>
      <c r="O71" s="98"/>
      <c r="P71" s="98"/>
      <c r="Q71" s="98"/>
      <c r="R71" s="98"/>
      <c r="S71" s="98"/>
      <c r="T71" s="99"/>
      <c r="U71" s="98"/>
      <c r="AO71" s="98"/>
      <c r="AP71" s="98"/>
      <c r="AQ71" s="98"/>
      <c r="AR71" s="99"/>
      <c r="AS71" s="98"/>
      <c r="AT71" s="98"/>
      <c r="AU71" s="98"/>
      <c r="AV71" s="98"/>
      <c r="AW71" s="98"/>
      <c r="AX71" s="98"/>
      <c r="AY71" s="98"/>
      <c r="AZ71" s="99"/>
      <c r="BA71" s="98"/>
      <c r="BU71" s="98"/>
      <c r="BV71" s="98"/>
      <c r="BW71" s="98"/>
      <c r="BX71" s="99"/>
      <c r="BY71" s="98"/>
      <c r="BZ71" s="98"/>
      <c r="CA71" s="98"/>
      <c r="CB71" s="98"/>
      <c r="CC71" s="98"/>
      <c r="CD71" s="98"/>
      <c r="CE71" s="98"/>
      <c r="CF71" s="99"/>
      <c r="CG71" s="98"/>
    </row>
    <row r="72" customFormat="false" ht="13.5" hidden="false" customHeight="false" outlineLevel="0" collapsed="false">
      <c r="I72" s="98"/>
      <c r="J72" s="98"/>
      <c r="K72" s="98"/>
      <c r="L72" s="99"/>
      <c r="M72" s="98"/>
      <c r="N72" s="98"/>
      <c r="O72" s="98"/>
      <c r="P72" s="98"/>
      <c r="Q72" s="98"/>
      <c r="R72" s="98"/>
      <c r="S72" s="98"/>
      <c r="T72" s="99"/>
      <c r="U72" s="98"/>
      <c r="AO72" s="98"/>
      <c r="AP72" s="98"/>
      <c r="AQ72" s="98"/>
      <c r="AR72" s="99"/>
      <c r="AS72" s="98"/>
      <c r="AT72" s="98"/>
      <c r="AU72" s="98"/>
      <c r="AV72" s="98"/>
      <c r="AW72" s="98"/>
      <c r="AX72" s="98"/>
      <c r="AY72" s="98"/>
      <c r="AZ72" s="99"/>
      <c r="BA72" s="98"/>
      <c r="BU72" s="98"/>
      <c r="BV72" s="98"/>
      <c r="BW72" s="98"/>
      <c r="BX72" s="99"/>
      <c r="BY72" s="98"/>
      <c r="BZ72" s="98"/>
      <c r="CA72" s="98"/>
      <c r="CB72" s="98"/>
      <c r="CC72" s="98"/>
      <c r="CD72" s="98"/>
      <c r="CE72" s="98"/>
      <c r="CF72" s="99"/>
      <c r="CG72" s="98"/>
    </row>
    <row r="73" customFormat="false" ht="13.5" hidden="false" customHeight="false" outlineLevel="0" collapsed="false">
      <c r="I73" s="98"/>
      <c r="J73" s="98"/>
      <c r="K73" s="98"/>
      <c r="L73" s="99"/>
      <c r="M73" s="98"/>
      <c r="N73" s="98"/>
      <c r="O73" s="98"/>
      <c r="P73" s="98"/>
      <c r="Q73" s="98"/>
      <c r="R73" s="98"/>
      <c r="S73" s="98"/>
      <c r="T73" s="99"/>
      <c r="U73" s="98"/>
      <c r="AO73" s="98"/>
      <c r="AP73" s="98"/>
      <c r="AQ73" s="98"/>
      <c r="AR73" s="99"/>
      <c r="AS73" s="98"/>
      <c r="AT73" s="98"/>
      <c r="AU73" s="98"/>
      <c r="AV73" s="98"/>
      <c r="AW73" s="98"/>
      <c r="AX73" s="98"/>
      <c r="AY73" s="98"/>
      <c r="AZ73" s="99"/>
      <c r="BA73" s="98"/>
      <c r="BU73" s="98"/>
      <c r="BV73" s="98"/>
      <c r="BW73" s="98"/>
      <c r="BX73" s="99"/>
      <c r="BY73" s="98"/>
      <c r="BZ73" s="98"/>
      <c r="CA73" s="98"/>
      <c r="CB73" s="98"/>
      <c r="CC73" s="98"/>
      <c r="CD73" s="98"/>
      <c r="CE73" s="98"/>
      <c r="CF73" s="99"/>
      <c r="CG73" s="98"/>
    </row>
    <row r="74" customFormat="false" ht="13.5" hidden="false" customHeight="false" outlineLevel="0" collapsed="false">
      <c r="I74" s="98"/>
      <c r="J74" s="98"/>
      <c r="K74" s="98"/>
      <c r="L74" s="99"/>
      <c r="M74" s="98"/>
      <c r="N74" s="98"/>
      <c r="O74" s="98"/>
      <c r="P74" s="98"/>
      <c r="Q74" s="98"/>
      <c r="R74" s="98"/>
      <c r="S74" s="98"/>
      <c r="T74" s="99"/>
      <c r="U74" s="98"/>
      <c r="AO74" s="98"/>
      <c r="AP74" s="98"/>
      <c r="AQ74" s="98"/>
      <c r="AR74" s="99"/>
      <c r="AS74" s="98"/>
      <c r="AT74" s="98"/>
      <c r="AU74" s="98"/>
      <c r="AV74" s="98"/>
      <c r="AW74" s="98"/>
      <c r="AX74" s="98"/>
      <c r="AY74" s="98"/>
      <c r="AZ74" s="99"/>
      <c r="BA74" s="98"/>
      <c r="BU74" s="98"/>
      <c r="BV74" s="98"/>
      <c r="BW74" s="98"/>
      <c r="BX74" s="99"/>
      <c r="BY74" s="98"/>
      <c r="BZ74" s="98"/>
      <c r="CA74" s="98"/>
      <c r="CB74" s="98"/>
      <c r="CC74" s="98"/>
      <c r="CD74" s="98"/>
      <c r="CE74" s="98"/>
      <c r="CF74" s="99"/>
      <c r="CG74" s="98"/>
    </row>
    <row r="75" customFormat="false" ht="13.5" hidden="false" customHeight="false" outlineLevel="0" collapsed="false">
      <c r="I75" s="98"/>
      <c r="J75" s="98"/>
      <c r="K75" s="98"/>
      <c r="L75" s="99"/>
      <c r="M75" s="98"/>
      <c r="N75" s="98"/>
      <c r="O75" s="98"/>
      <c r="P75" s="98"/>
      <c r="Q75" s="98"/>
      <c r="R75" s="98"/>
      <c r="S75" s="98"/>
      <c r="T75" s="99"/>
      <c r="U75" s="98"/>
      <c r="AO75" s="98"/>
      <c r="AP75" s="98"/>
      <c r="AQ75" s="98"/>
      <c r="AR75" s="99"/>
      <c r="AS75" s="98"/>
      <c r="AT75" s="98"/>
      <c r="AU75" s="98"/>
      <c r="AV75" s="98"/>
      <c r="AW75" s="98"/>
      <c r="AX75" s="98"/>
      <c r="AY75" s="98"/>
      <c r="AZ75" s="99"/>
      <c r="BA75" s="98"/>
      <c r="BU75" s="98"/>
      <c r="BV75" s="98"/>
      <c r="BW75" s="98"/>
      <c r="BX75" s="99"/>
      <c r="BY75" s="98"/>
      <c r="BZ75" s="98"/>
      <c r="CA75" s="98"/>
      <c r="CB75" s="98"/>
      <c r="CC75" s="98"/>
      <c r="CD75" s="98"/>
      <c r="CE75" s="98"/>
      <c r="CF75" s="99"/>
      <c r="CG75" s="98"/>
    </row>
    <row r="76" customFormat="false" ht="13.5" hidden="false" customHeight="false" outlineLevel="0" collapsed="false">
      <c r="I76" s="98"/>
      <c r="J76" s="98"/>
      <c r="K76" s="98"/>
      <c r="L76" s="99"/>
      <c r="M76" s="98"/>
      <c r="N76" s="98"/>
      <c r="O76" s="98"/>
      <c r="P76" s="98"/>
      <c r="Q76" s="98"/>
      <c r="R76" s="98"/>
      <c r="S76" s="98"/>
      <c r="T76" s="99"/>
      <c r="U76" s="98"/>
      <c r="AO76" s="98"/>
      <c r="AP76" s="98"/>
      <c r="AQ76" s="98"/>
      <c r="AR76" s="99"/>
      <c r="AS76" s="98"/>
      <c r="AT76" s="98"/>
      <c r="AU76" s="98"/>
      <c r="AV76" s="98"/>
      <c r="AW76" s="98"/>
      <c r="AX76" s="98"/>
      <c r="AY76" s="98"/>
      <c r="AZ76" s="99"/>
      <c r="BA76" s="98"/>
      <c r="BU76" s="98"/>
      <c r="BV76" s="98"/>
      <c r="BW76" s="98"/>
      <c r="BX76" s="99"/>
      <c r="BY76" s="98"/>
      <c r="BZ76" s="98"/>
      <c r="CA76" s="98"/>
      <c r="CB76" s="98"/>
      <c r="CC76" s="98"/>
      <c r="CD76" s="98"/>
      <c r="CE76" s="98"/>
      <c r="CF76" s="99"/>
      <c r="CG76" s="98"/>
    </row>
    <row r="77" customFormat="false" ht="13.5" hidden="false" customHeight="false" outlineLevel="0" collapsed="false">
      <c r="I77" s="98"/>
      <c r="J77" s="98"/>
      <c r="K77" s="98"/>
      <c r="L77" s="99"/>
      <c r="M77" s="98"/>
      <c r="N77" s="98"/>
      <c r="O77" s="98"/>
      <c r="P77" s="98"/>
      <c r="Q77" s="98"/>
      <c r="R77" s="98"/>
      <c r="S77" s="98"/>
      <c r="T77" s="99"/>
      <c r="U77" s="98"/>
      <c r="AO77" s="98"/>
      <c r="AP77" s="98"/>
      <c r="AQ77" s="98"/>
      <c r="AR77" s="99"/>
      <c r="AS77" s="98"/>
      <c r="AT77" s="98"/>
      <c r="AU77" s="98"/>
      <c r="AV77" s="98"/>
      <c r="AW77" s="98"/>
      <c r="AX77" s="98"/>
      <c r="AY77" s="98"/>
      <c r="AZ77" s="99"/>
      <c r="BA77" s="98"/>
      <c r="BU77" s="98"/>
      <c r="BV77" s="98"/>
      <c r="BW77" s="98"/>
      <c r="BX77" s="99"/>
      <c r="BY77" s="98"/>
      <c r="BZ77" s="98"/>
      <c r="CA77" s="98"/>
      <c r="CB77" s="98"/>
      <c r="CC77" s="98"/>
      <c r="CD77" s="98"/>
      <c r="CE77" s="98"/>
      <c r="CF77" s="99"/>
      <c r="CG77" s="98"/>
    </row>
    <row r="78" customFormat="false" ht="13.5" hidden="false" customHeight="false" outlineLevel="0" collapsed="false">
      <c r="I78" s="98"/>
      <c r="J78" s="98"/>
      <c r="K78" s="98"/>
      <c r="L78" s="99"/>
      <c r="M78" s="98"/>
      <c r="N78" s="98"/>
      <c r="O78" s="98"/>
      <c r="P78" s="98"/>
      <c r="Q78" s="98"/>
      <c r="R78" s="98"/>
      <c r="S78" s="98"/>
      <c r="T78" s="99"/>
      <c r="U78" s="98"/>
      <c r="AO78" s="98"/>
      <c r="AP78" s="98"/>
      <c r="AQ78" s="98"/>
      <c r="AR78" s="99"/>
      <c r="AS78" s="98"/>
      <c r="AT78" s="98"/>
      <c r="AU78" s="98"/>
      <c r="AV78" s="98"/>
      <c r="AW78" s="98"/>
      <c r="AX78" s="98"/>
      <c r="AY78" s="98"/>
      <c r="AZ78" s="99"/>
      <c r="BA78" s="98"/>
      <c r="BU78" s="98"/>
      <c r="BV78" s="98"/>
      <c r="BW78" s="98"/>
      <c r="BX78" s="99"/>
      <c r="BY78" s="98"/>
      <c r="BZ78" s="98"/>
      <c r="CA78" s="98"/>
      <c r="CB78" s="98"/>
      <c r="CC78" s="98"/>
      <c r="CD78" s="98"/>
      <c r="CE78" s="98"/>
      <c r="CF78" s="99"/>
      <c r="CG78" s="98"/>
    </row>
    <row r="79" customFormat="false" ht="13.5" hidden="false" customHeight="false" outlineLevel="0" collapsed="false">
      <c r="I79" s="98"/>
      <c r="J79" s="98"/>
      <c r="K79" s="98"/>
      <c r="L79" s="99"/>
      <c r="M79" s="98"/>
      <c r="N79" s="98"/>
      <c r="O79" s="98"/>
      <c r="P79" s="98"/>
      <c r="Q79" s="98"/>
      <c r="R79" s="98"/>
      <c r="S79" s="98"/>
      <c r="T79" s="99"/>
      <c r="U79" s="98"/>
      <c r="AO79" s="98"/>
      <c r="AP79" s="98"/>
      <c r="AQ79" s="98"/>
      <c r="AR79" s="99"/>
      <c r="AS79" s="98"/>
      <c r="AT79" s="98"/>
      <c r="AU79" s="98"/>
      <c r="AV79" s="98"/>
      <c r="AW79" s="98"/>
      <c r="AX79" s="98"/>
      <c r="AY79" s="98"/>
      <c r="AZ79" s="99"/>
      <c r="BA79" s="98"/>
      <c r="BU79" s="98"/>
      <c r="BV79" s="98"/>
      <c r="BW79" s="98"/>
      <c r="BX79" s="99"/>
      <c r="BY79" s="98"/>
      <c r="BZ79" s="98"/>
      <c r="CA79" s="98"/>
      <c r="CB79" s="98"/>
      <c r="CC79" s="98"/>
      <c r="CD79" s="98"/>
      <c r="CE79" s="98"/>
      <c r="CF79" s="99"/>
      <c r="CG79" s="98"/>
    </row>
    <row r="80" customFormat="false" ht="13.5" hidden="false" customHeight="false" outlineLevel="0" collapsed="false">
      <c r="I80" s="98"/>
      <c r="J80" s="98"/>
      <c r="K80" s="98"/>
      <c r="L80" s="99"/>
      <c r="M80" s="98"/>
      <c r="N80" s="98"/>
      <c r="O80" s="98"/>
      <c r="P80" s="98"/>
      <c r="Q80" s="98"/>
      <c r="R80" s="98"/>
      <c r="S80" s="98"/>
      <c r="T80" s="99"/>
      <c r="U80" s="98"/>
      <c r="AO80" s="98"/>
      <c r="AP80" s="98"/>
      <c r="AQ80" s="98"/>
      <c r="AR80" s="99"/>
      <c r="AS80" s="98"/>
      <c r="AT80" s="98"/>
      <c r="AU80" s="98"/>
      <c r="AV80" s="98"/>
      <c r="AW80" s="98"/>
      <c r="AX80" s="98"/>
      <c r="AY80" s="98"/>
      <c r="AZ80" s="99"/>
      <c r="BA80" s="98"/>
      <c r="BU80" s="98"/>
      <c r="BV80" s="98"/>
      <c r="BW80" s="98"/>
      <c r="BX80" s="99"/>
      <c r="BY80" s="98"/>
      <c r="BZ80" s="98"/>
      <c r="CA80" s="98"/>
      <c r="CB80" s="98"/>
      <c r="CC80" s="98"/>
      <c r="CD80" s="98"/>
      <c r="CE80" s="98"/>
      <c r="CF80" s="99"/>
      <c r="CG80" s="98"/>
    </row>
    <row r="81" customFormat="false" ht="13.5" hidden="false" customHeight="false" outlineLevel="0" collapsed="false">
      <c r="I81" s="98"/>
      <c r="J81" s="98"/>
      <c r="K81" s="98"/>
      <c r="L81" s="99"/>
      <c r="M81" s="98"/>
      <c r="N81" s="98"/>
      <c r="O81" s="98"/>
      <c r="P81" s="98"/>
      <c r="Q81" s="98"/>
      <c r="R81" s="98"/>
      <c r="S81" s="98"/>
      <c r="T81" s="99"/>
      <c r="U81" s="98"/>
      <c r="AO81" s="98"/>
      <c r="AP81" s="98"/>
      <c r="AQ81" s="98"/>
      <c r="AR81" s="99"/>
      <c r="AS81" s="98"/>
      <c r="AT81" s="98"/>
      <c r="AU81" s="98"/>
      <c r="AV81" s="98"/>
      <c r="AW81" s="98"/>
      <c r="AX81" s="98"/>
      <c r="AY81" s="98"/>
      <c r="AZ81" s="99"/>
      <c r="BA81" s="98"/>
      <c r="BU81" s="98"/>
      <c r="BV81" s="98"/>
      <c r="BW81" s="98"/>
      <c r="BX81" s="99"/>
      <c r="BY81" s="98"/>
      <c r="BZ81" s="98"/>
      <c r="CA81" s="98"/>
      <c r="CB81" s="98"/>
      <c r="CC81" s="98"/>
      <c r="CD81" s="98"/>
      <c r="CE81" s="98"/>
      <c r="CF81" s="99"/>
      <c r="CG81" s="98"/>
    </row>
    <row r="82" customFormat="false" ht="13.5" hidden="false" customHeight="false" outlineLevel="0" collapsed="false">
      <c r="I82" s="98"/>
      <c r="J82" s="98"/>
      <c r="K82" s="98"/>
      <c r="L82" s="99"/>
      <c r="M82" s="98"/>
      <c r="N82" s="98"/>
      <c r="O82" s="98"/>
      <c r="P82" s="98"/>
      <c r="Q82" s="98"/>
      <c r="R82" s="98"/>
      <c r="S82" s="98"/>
      <c r="T82" s="99"/>
      <c r="U82" s="98"/>
      <c r="AO82" s="98"/>
      <c r="AP82" s="98"/>
      <c r="AQ82" s="98"/>
      <c r="AR82" s="99"/>
      <c r="AS82" s="98"/>
      <c r="AT82" s="98"/>
      <c r="AU82" s="98"/>
      <c r="AV82" s="98"/>
      <c r="AW82" s="98"/>
      <c r="AX82" s="98"/>
      <c r="AY82" s="98"/>
      <c r="AZ82" s="99"/>
      <c r="BA82" s="98"/>
      <c r="BU82" s="98"/>
      <c r="BV82" s="98"/>
      <c r="BW82" s="98"/>
      <c r="BX82" s="99"/>
      <c r="BY82" s="98"/>
      <c r="BZ82" s="98"/>
      <c r="CA82" s="98"/>
      <c r="CB82" s="98"/>
      <c r="CC82" s="98"/>
      <c r="CD82" s="98"/>
      <c r="CE82" s="98"/>
      <c r="CF82" s="99"/>
      <c r="CG82" s="98"/>
    </row>
    <row r="83" customFormat="false" ht="13.5" hidden="false" customHeight="false" outlineLevel="0" collapsed="false">
      <c r="I83" s="98"/>
      <c r="J83" s="98"/>
      <c r="K83" s="98"/>
      <c r="L83" s="99"/>
      <c r="M83" s="98"/>
      <c r="N83" s="98"/>
      <c r="O83" s="98"/>
      <c r="P83" s="98"/>
      <c r="Q83" s="98"/>
      <c r="R83" s="98"/>
      <c r="S83" s="98"/>
      <c r="T83" s="99"/>
      <c r="U83" s="98"/>
      <c r="AO83" s="98"/>
      <c r="AP83" s="98"/>
      <c r="AQ83" s="98"/>
      <c r="AR83" s="99"/>
      <c r="AS83" s="98"/>
      <c r="AT83" s="98"/>
      <c r="AU83" s="98"/>
      <c r="AV83" s="98"/>
      <c r="AW83" s="98"/>
      <c r="AX83" s="98"/>
      <c r="AY83" s="98"/>
      <c r="AZ83" s="99"/>
      <c r="BA83" s="98"/>
      <c r="BU83" s="98"/>
      <c r="BV83" s="98"/>
      <c r="BW83" s="98"/>
      <c r="BX83" s="99"/>
      <c r="BY83" s="98"/>
      <c r="BZ83" s="98"/>
      <c r="CA83" s="98"/>
      <c r="CB83" s="98"/>
      <c r="CC83" s="98"/>
      <c r="CD83" s="98"/>
      <c r="CE83" s="98"/>
      <c r="CF83" s="99"/>
      <c r="CG83" s="98"/>
    </row>
    <row r="84" customFormat="false" ht="13.5" hidden="false" customHeight="false" outlineLevel="0" collapsed="false">
      <c r="I84" s="98"/>
      <c r="J84" s="98"/>
      <c r="K84" s="98"/>
      <c r="L84" s="99"/>
      <c r="M84" s="98"/>
      <c r="N84" s="98"/>
      <c r="O84" s="98"/>
      <c r="P84" s="98"/>
      <c r="Q84" s="98"/>
      <c r="R84" s="98"/>
      <c r="S84" s="98"/>
      <c r="T84" s="99"/>
      <c r="U84" s="98"/>
      <c r="AO84" s="98"/>
      <c r="AP84" s="98"/>
      <c r="AQ84" s="98"/>
      <c r="AR84" s="99"/>
      <c r="AS84" s="98"/>
      <c r="AT84" s="98"/>
      <c r="AU84" s="98"/>
      <c r="AV84" s="98"/>
      <c r="AW84" s="98"/>
      <c r="AX84" s="98"/>
      <c r="AY84" s="98"/>
      <c r="AZ84" s="99"/>
      <c r="BA84" s="98"/>
      <c r="BU84" s="98"/>
      <c r="BV84" s="98"/>
      <c r="BW84" s="98"/>
      <c r="BX84" s="99"/>
      <c r="BY84" s="98"/>
      <c r="BZ84" s="98"/>
      <c r="CA84" s="98"/>
      <c r="CB84" s="98"/>
      <c r="CC84" s="98"/>
      <c r="CD84" s="98"/>
      <c r="CE84" s="98"/>
      <c r="CF84" s="99"/>
      <c r="CG84" s="98"/>
    </row>
    <row r="85" customFormat="false" ht="13.5" hidden="false" customHeight="false" outlineLevel="0" collapsed="false">
      <c r="I85" s="98"/>
      <c r="J85" s="98"/>
      <c r="K85" s="98"/>
      <c r="L85" s="99"/>
      <c r="M85" s="98"/>
      <c r="N85" s="98"/>
      <c r="O85" s="98"/>
      <c r="P85" s="98"/>
      <c r="Q85" s="98"/>
      <c r="R85" s="98"/>
      <c r="S85" s="98"/>
      <c r="T85" s="99"/>
      <c r="U85" s="98"/>
      <c r="AO85" s="98"/>
      <c r="AP85" s="98"/>
      <c r="AQ85" s="98"/>
      <c r="AR85" s="99"/>
      <c r="AS85" s="98"/>
      <c r="AT85" s="98"/>
      <c r="AU85" s="98"/>
      <c r="AV85" s="98"/>
      <c r="AW85" s="98"/>
      <c r="AX85" s="98"/>
      <c r="AY85" s="98"/>
      <c r="AZ85" s="99"/>
      <c r="BA85" s="98"/>
      <c r="BU85" s="98"/>
      <c r="BV85" s="98"/>
      <c r="BW85" s="98"/>
      <c r="BX85" s="99"/>
      <c r="BY85" s="98"/>
      <c r="BZ85" s="98"/>
      <c r="CA85" s="98"/>
      <c r="CB85" s="98"/>
      <c r="CC85" s="98"/>
      <c r="CD85" s="98"/>
      <c r="CE85" s="98"/>
      <c r="CF85" s="99"/>
      <c r="CG85" s="98"/>
    </row>
    <row r="86" customFormat="false" ht="13.5" hidden="false" customHeight="false" outlineLevel="0" collapsed="false">
      <c r="I86" s="98"/>
      <c r="J86" s="98"/>
      <c r="K86" s="98"/>
      <c r="L86" s="99"/>
      <c r="M86" s="98"/>
      <c r="N86" s="98"/>
      <c r="O86" s="98"/>
      <c r="P86" s="98"/>
      <c r="Q86" s="98"/>
      <c r="R86" s="98"/>
      <c r="S86" s="98"/>
      <c r="T86" s="99"/>
      <c r="U86" s="98"/>
      <c r="AO86" s="98"/>
      <c r="AP86" s="98"/>
      <c r="AQ86" s="98"/>
      <c r="AR86" s="99"/>
      <c r="AS86" s="98"/>
      <c r="AT86" s="98"/>
      <c r="AU86" s="98"/>
      <c r="AV86" s="98"/>
      <c r="AW86" s="98"/>
      <c r="AX86" s="98"/>
      <c r="AY86" s="98"/>
      <c r="AZ86" s="99"/>
      <c r="BA86" s="98"/>
      <c r="BU86" s="98"/>
      <c r="BV86" s="98"/>
      <c r="BW86" s="98"/>
      <c r="BX86" s="99"/>
      <c r="BY86" s="98"/>
      <c r="BZ86" s="98"/>
      <c r="CA86" s="98"/>
      <c r="CB86" s="98"/>
      <c r="CC86" s="98"/>
      <c r="CD86" s="98"/>
      <c r="CE86" s="98"/>
      <c r="CF86" s="99"/>
      <c r="CG86" s="98"/>
    </row>
    <row r="87" customFormat="false" ht="13.5" hidden="false" customHeight="false" outlineLevel="0" collapsed="false">
      <c r="I87" s="98"/>
      <c r="J87" s="98"/>
      <c r="K87" s="98"/>
      <c r="L87" s="99"/>
      <c r="M87" s="98"/>
      <c r="N87" s="98"/>
      <c r="O87" s="98"/>
      <c r="P87" s="98"/>
      <c r="Q87" s="98"/>
      <c r="R87" s="98"/>
      <c r="S87" s="98"/>
      <c r="T87" s="99"/>
      <c r="U87" s="98"/>
      <c r="AO87" s="98"/>
      <c r="AP87" s="98"/>
      <c r="AQ87" s="98"/>
      <c r="AR87" s="99"/>
      <c r="AS87" s="98"/>
      <c r="AT87" s="98"/>
      <c r="AU87" s="98"/>
      <c r="AV87" s="98"/>
      <c r="AW87" s="98"/>
      <c r="AX87" s="98"/>
      <c r="AY87" s="98"/>
      <c r="AZ87" s="99"/>
      <c r="BA87" s="98"/>
      <c r="BU87" s="98"/>
      <c r="BV87" s="98"/>
      <c r="BW87" s="98"/>
      <c r="BX87" s="99"/>
      <c r="BY87" s="98"/>
      <c r="BZ87" s="98"/>
      <c r="CA87" s="98"/>
      <c r="CB87" s="98"/>
      <c r="CC87" s="98"/>
      <c r="CD87" s="98"/>
      <c r="CE87" s="98"/>
      <c r="CF87" s="99"/>
      <c r="CG87" s="98"/>
    </row>
    <row r="88" customFormat="false" ht="13.5" hidden="false" customHeight="false" outlineLevel="0" collapsed="false">
      <c r="I88" s="98"/>
      <c r="J88" s="98"/>
      <c r="K88" s="98"/>
      <c r="L88" s="99"/>
      <c r="M88" s="98"/>
      <c r="N88" s="98"/>
      <c r="O88" s="98"/>
      <c r="P88" s="98"/>
      <c r="Q88" s="98"/>
      <c r="R88" s="98"/>
      <c r="S88" s="98"/>
      <c r="T88" s="99"/>
      <c r="U88" s="98"/>
      <c r="AO88" s="98"/>
      <c r="AP88" s="98"/>
      <c r="AQ88" s="98"/>
      <c r="AR88" s="99"/>
      <c r="AS88" s="98"/>
      <c r="AT88" s="98"/>
      <c r="AU88" s="98"/>
      <c r="AV88" s="98"/>
      <c r="AW88" s="98"/>
      <c r="AX88" s="98"/>
      <c r="AY88" s="98"/>
      <c r="AZ88" s="99"/>
      <c r="BA88" s="98"/>
      <c r="BU88" s="98"/>
      <c r="BV88" s="98"/>
      <c r="BW88" s="98"/>
      <c r="BX88" s="99"/>
      <c r="BY88" s="98"/>
      <c r="BZ88" s="98"/>
      <c r="CA88" s="98"/>
      <c r="CB88" s="98"/>
      <c r="CC88" s="98"/>
      <c r="CD88" s="98"/>
      <c r="CE88" s="98"/>
      <c r="CF88" s="99"/>
      <c r="CG88" s="98"/>
    </row>
    <row r="89" customFormat="false" ht="13.5" hidden="false" customHeight="false" outlineLevel="0" collapsed="false">
      <c r="I89" s="98"/>
      <c r="J89" s="98"/>
      <c r="K89" s="98"/>
      <c r="L89" s="99"/>
      <c r="M89" s="98"/>
      <c r="N89" s="98"/>
      <c r="O89" s="98"/>
      <c r="P89" s="98"/>
      <c r="Q89" s="98"/>
      <c r="R89" s="98"/>
      <c r="S89" s="98"/>
      <c r="T89" s="99"/>
      <c r="U89" s="98"/>
      <c r="AO89" s="98"/>
      <c r="AP89" s="98"/>
      <c r="AQ89" s="98"/>
      <c r="AR89" s="99"/>
      <c r="AS89" s="98"/>
      <c r="AT89" s="98"/>
      <c r="AU89" s="98"/>
      <c r="AV89" s="98"/>
      <c r="AW89" s="98"/>
      <c r="AX89" s="98"/>
      <c r="AY89" s="98"/>
      <c r="AZ89" s="99"/>
      <c r="BA89" s="98"/>
      <c r="BU89" s="98"/>
      <c r="BV89" s="98"/>
      <c r="BW89" s="98"/>
      <c r="BX89" s="99"/>
      <c r="BY89" s="98"/>
      <c r="BZ89" s="98"/>
      <c r="CA89" s="98"/>
      <c r="CB89" s="98"/>
      <c r="CC89" s="98"/>
      <c r="CD89" s="98"/>
      <c r="CE89" s="98"/>
      <c r="CF89" s="99"/>
      <c r="CG89" s="98"/>
    </row>
    <row r="90" customFormat="false" ht="13.5" hidden="false" customHeight="false" outlineLevel="0" collapsed="false">
      <c r="I90" s="98"/>
      <c r="J90" s="98"/>
      <c r="K90" s="98"/>
      <c r="L90" s="99"/>
      <c r="M90" s="98"/>
      <c r="N90" s="98"/>
      <c r="O90" s="98"/>
      <c r="P90" s="98"/>
      <c r="Q90" s="98"/>
      <c r="R90" s="98"/>
      <c r="S90" s="98"/>
      <c r="T90" s="99"/>
      <c r="U90" s="98"/>
      <c r="AO90" s="98"/>
      <c r="AP90" s="98"/>
      <c r="AQ90" s="98"/>
      <c r="AR90" s="99"/>
      <c r="AS90" s="98"/>
      <c r="AT90" s="98"/>
      <c r="AU90" s="98"/>
      <c r="AV90" s="98"/>
      <c r="AW90" s="98"/>
      <c r="AX90" s="98"/>
      <c r="AY90" s="98"/>
      <c r="AZ90" s="99"/>
      <c r="BA90" s="98"/>
      <c r="BU90" s="98"/>
      <c r="BV90" s="98"/>
      <c r="BW90" s="98"/>
      <c r="BX90" s="99"/>
      <c r="BY90" s="98"/>
      <c r="BZ90" s="98"/>
      <c r="CA90" s="98"/>
      <c r="CB90" s="98"/>
      <c r="CC90" s="98"/>
      <c r="CD90" s="98"/>
      <c r="CE90" s="98"/>
      <c r="CF90" s="99"/>
      <c r="CG90" s="98"/>
    </row>
    <row r="91" customFormat="false" ht="13.5" hidden="false" customHeight="false" outlineLevel="0" collapsed="false">
      <c r="I91" s="98"/>
      <c r="J91" s="98"/>
      <c r="K91" s="98"/>
      <c r="L91" s="99"/>
      <c r="M91" s="98"/>
      <c r="N91" s="98"/>
      <c r="O91" s="98"/>
      <c r="P91" s="98"/>
      <c r="Q91" s="98"/>
      <c r="R91" s="98"/>
      <c r="S91" s="98"/>
      <c r="T91" s="99"/>
      <c r="U91" s="98"/>
      <c r="AO91" s="98"/>
      <c r="AP91" s="98"/>
      <c r="AQ91" s="98"/>
      <c r="AR91" s="99"/>
      <c r="AS91" s="98"/>
      <c r="AT91" s="98"/>
      <c r="AU91" s="98"/>
      <c r="AV91" s="98"/>
      <c r="AW91" s="98"/>
      <c r="AX91" s="98"/>
      <c r="AY91" s="98"/>
      <c r="AZ91" s="99"/>
      <c r="BA91" s="98"/>
      <c r="BU91" s="98"/>
      <c r="BV91" s="98"/>
      <c r="BW91" s="98"/>
      <c r="BX91" s="99"/>
      <c r="BY91" s="98"/>
      <c r="BZ91" s="98"/>
      <c r="CA91" s="98"/>
      <c r="CB91" s="98"/>
      <c r="CC91" s="98"/>
      <c r="CD91" s="98"/>
      <c r="CE91" s="98"/>
      <c r="CF91" s="99"/>
      <c r="CG91" s="98"/>
    </row>
    <row r="92" customFormat="false" ht="13.5" hidden="false" customHeight="false" outlineLevel="0" collapsed="false">
      <c r="I92" s="98"/>
      <c r="J92" s="98"/>
      <c r="K92" s="98"/>
      <c r="L92" s="99"/>
      <c r="M92" s="98"/>
      <c r="N92" s="98"/>
      <c r="O92" s="98"/>
      <c r="P92" s="98"/>
      <c r="Q92" s="98"/>
      <c r="R92" s="98"/>
      <c r="S92" s="98"/>
      <c r="T92" s="99"/>
      <c r="U92" s="98"/>
      <c r="AO92" s="98"/>
      <c r="AP92" s="98"/>
      <c r="AQ92" s="98"/>
      <c r="AR92" s="99"/>
      <c r="AS92" s="98"/>
      <c r="AT92" s="98"/>
      <c r="AU92" s="98"/>
      <c r="AV92" s="98"/>
      <c r="AW92" s="98"/>
      <c r="AX92" s="98"/>
      <c r="AY92" s="98"/>
      <c r="AZ92" s="99"/>
      <c r="BA92" s="98"/>
      <c r="BU92" s="98"/>
      <c r="BV92" s="98"/>
      <c r="BW92" s="98"/>
      <c r="BX92" s="99"/>
      <c r="BY92" s="98"/>
      <c r="BZ92" s="98"/>
      <c r="CA92" s="98"/>
      <c r="CB92" s="98"/>
      <c r="CC92" s="98"/>
      <c r="CD92" s="98"/>
      <c r="CE92" s="98"/>
      <c r="CF92" s="99"/>
      <c r="CG92" s="98"/>
    </row>
    <row r="93" customFormat="false" ht="13.5" hidden="false" customHeight="false" outlineLevel="0" collapsed="false">
      <c r="I93" s="98"/>
      <c r="J93" s="98"/>
      <c r="K93" s="98"/>
      <c r="L93" s="99"/>
      <c r="M93" s="98"/>
      <c r="N93" s="98"/>
      <c r="O93" s="98"/>
      <c r="P93" s="98"/>
      <c r="Q93" s="98"/>
      <c r="R93" s="98"/>
      <c r="S93" s="98"/>
      <c r="T93" s="99"/>
      <c r="U93" s="98"/>
      <c r="AO93" s="98"/>
      <c r="AP93" s="98"/>
      <c r="AQ93" s="98"/>
      <c r="AR93" s="99"/>
      <c r="AS93" s="98"/>
      <c r="AT93" s="98"/>
      <c r="AU93" s="98"/>
      <c r="AV93" s="98"/>
      <c r="AW93" s="98"/>
      <c r="AX93" s="98"/>
      <c r="AY93" s="98"/>
      <c r="AZ93" s="99"/>
      <c r="BA93" s="98"/>
      <c r="BU93" s="98"/>
      <c r="BV93" s="98"/>
      <c r="BW93" s="98"/>
      <c r="BX93" s="99"/>
      <c r="BY93" s="98"/>
      <c r="BZ93" s="98"/>
      <c r="CA93" s="98"/>
      <c r="CB93" s="98"/>
      <c r="CC93" s="98"/>
      <c r="CD93" s="98"/>
      <c r="CE93" s="98"/>
      <c r="CF93" s="99"/>
      <c r="CG93" s="98"/>
    </row>
    <row r="94" customFormat="false" ht="13.5" hidden="false" customHeight="false" outlineLevel="0" collapsed="false">
      <c r="I94" s="98"/>
      <c r="J94" s="98"/>
      <c r="K94" s="98"/>
      <c r="L94" s="99"/>
      <c r="M94" s="98"/>
      <c r="N94" s="98"/>
      <c r="O94" s="98"/>
      <c r="P94" s="98"/>
      <c r="Q94" s="98"/>
      <c r="R94" s="98"/>
      <c r="S94" s="98"/>
      <c r="T94" s="99"/>
      <c r="U94" s="98"/>
      <c r="AO94" s="98"/>
      <c r="AP94" s="98"/>
      <c r="AQ94" s="98"/>
      <c r="AR94" s="99"/>
      <c r="AS94" s="98"/>
      <c r="AT94" s="98"/>
      <c r="AU94" s="98"/>
      <c r="AV94" s="98"/>
      <c r="AW94" s="98"/>
      <c r="AX94" s="98"/>
      <c r="AY94" s="98"/>
      <c r="AZ94" s="99"/>
      <c r="BA94" s="98"/>
      <c r="BU94" s="98"/>
      <c r="BV94" s="98"/>
      <c r="BW94" s="98"/>
      <c r="BX94" s="99"/>
      <c r="BY94" s="98"/>
      <c r="BZ94" s="98"/>
      <c r="CA94" s="98"/>
      <c r="CB94" s="98"/>
      <c r="CC94" s="98"/>
      <c r="CD94" s="98"/>
      <c r="CE94" s="98"/>
      <c r="CF94" s="99"/>
      <c r="CG94" s="98"/>
    </row>
    <row r="95" customFormat="false" ht="13.5" hidden="false" customHeight="false" outlineLevel="0" collapsed="false">
      <c r="I95" s="98"/>
      <c r="J95" s="98"/>
      <c r="K95" s="98"/>
      <c r="L95" s="99"/>
      <c r="M95" s="98"/>
      <c r="N95" s="98"/>
      <c r="O95" s="98"/>
      <c r="P95" s="98"/>
      <c r="Q95" s="98"/>
      <c r="R95" s="98"/>
      <c r="S95" s="98"/>
      <c r="T95" s="99"/>
      <c r="U95" s="98"/>
      <c r="AO95" s="98"/>
      <c r="AP95" s="98"/>
      <c r="AQ95" s="98"/>
      <c r="AR95" s="99"/>
      <c r="AS95" s="98"/>
      <c r="AT95" s="98"/>
      <c r="AU95" s="98"/>
      <c r="AV95" s="98"/>
      <c r="AW95" s="98"/>
      <c r="AX95" s="98"/>
      <c r="AY95" s="98"/>
      <c r="AZ95" s="99"/>
      <c r="BA95" s="98"/>
      <c r="BU95" s="98"/>
      <c r="BV95" s="98"/>
      <c r="BW95" s="98"/>
      <c r="BX95" s="99"/>
      <c r="BY95" s="98"/>
      <c r="BZ95" s="98"/>
      <c r="CA95" s="98"/>
      <c r="CB95" s="98"/>
      <c r="CC95" s="98"/>
      <c r="CD95" s="98"/>
      <c r="CE95" s="98"/>
      <c r="CF95" s="99"/>
      <c r="CG95" s="98"/>
    </row>
    <row r="96" customFormat="false" ht="13.5" hidden="false" customHeight="false" outlineLevel="0" collapsed="false">
      <c r="I96" s="98"/>
      <c r="J96" s="98"/>
      <c r="K96" s="98"/>
      <c r="L96" s="99"/>
      <c r="M96" s="98"/>
      <c r="N96" s="98"/>
      <c r="O96" s="98"/>
      <c r="P96" s="98"/>
      <c r="Q96" s="98"/>
      <c r="R96" s="98"/>
      <c r="S96" s="98"/>
      <c r="T96" s="99"/>
      <c r="U96" s="98"/>
      <c r="AO96" s="98"/>
      <c r="AP96" s="98"/>
      <c r="AQ96" s="98"/>
      <c r="AR96" s="99"/>
      <c r="AS96" s="98"/>
      <c r="AT96" s="98"/>
      <c r="AU96" s="98"/>
      <c r="AV96" s="98"/>
      <c r="AW96" s="98"/>
      <c r="AX96" s="98"/>
      <c r="AY96" s="98"/>
      <c r="AZ96" s="99"/>
      <c r="BA96" s="98"/>
      <c r="BU96" s="98"/>
      <c r="BV96" s="98"/>
      <c r="BW96" s="98"/>
      <c r="BX96" s="99"/>
      <c r="BY96" s="98"/>
      <c r="BZ96" s="98"/>
      <c r="CA96" s="98"/>
      <c r="CB96" s="98"/>
      <c r="CC96" s="98"/>
      <c r="CD96" s="98"/>
      <c r="CE96" s="98"/>
      <c r="CF96" s="99"/>
      <c r="CG96" s="98"/>
    </row>
    <row r="97" customFormat="false" ht="13.5" hidden="false" customHeight="false" outlineLevel="0" collapsed="false">
      <c r="I97" s="98"/>
      <c r="J97" s="98"/>
      <c r="K97" s="98"/>
      <c r="L97" s="99"/>
      <c r="M97" s="98"/>
      <c r="N97" s="98"/>
      <c r="O97" s="98"/>
      <c r="P97" s="98"/>
      <c r="Q97" s="98"/>
      <c r="R97" s="98"/>
      <c r="S97" s="98"/>
      <c r="T97" s="99"/>
      <c r="U97" s="98"/>
      <c r="AO97" s="98"/>
      <c r="AP97" s="98"/>
      <c r="AQ97" s="98"/>
      <c r="AR97" s="99"/>
      <c r="AS97" s="98"/>
      <c r="AT97" s="98"/>
      <c r="AU97" s="98"/>
      <c r="AV97" s="98"/>
      <c r="AW97" s="98"/>
      <c r="AX97" s="98"/>
      <c r="AY97" s="98"/>
      <c r="AZ97" s="99"/>
      <c r="BA97" s="98"/>
      <c r="BU97" s="98"/>
      <c r="BV97" s="98"/>
      <c r="BW97" s="98"/>
      <c r="BX97" s="99"/>
      <c r="BY97" s="98"/>
      <c r="BZ97" s="98"/>
      <c r="CA97" s="98"/>
      <c r="CB97" s="98"/>
      <c r="CC97" s="98"/>
      <c r="CD97" s="98"/>
      <c r="CE97" s="98"/>
      <c r="CF97" s="99"/>
      <c r="CG97" s="98"/>
    </row>
    <row r="98" customFormat="false" ht="13.5" hidden="false" customHeight="false" outlineLevel="0" collapsed="false">
      <c r="I98" s="98"/>
      <c r="J98" s="98"/>
      <c r="K98" s="98"/>
      <c r="L98" s="99"/>
      <c r="M98" s="98"/>
      <c r="N98" s="98"/>
      <c r="O98" s="98"/>
      <c r="P98" s="98"/>
      <c r="Q98" s="98"/>
      <c r="R98" s="98"/>
      <c r="S98" s="98"/>
      <c r="T98" s="99"/>
      <c r="U98" s="98"/>
      <c r="AO98" s="98"/>
      <c r="AP98" s="98"/>
      <c r="AQ98" s="98"/>
      <c r="AR98" s="99"/>
      <c r="AS98" s="98"/>
      <c r="AT98" s="98"/>
      <c r="AU98" s="98"/>
      <c r="AV98" s="98"/>
      <c r="AW98" s="98"/>
      <c r="AX98" s="98"/>
      <c r="AY98" s="98"/>
      <c r="AZ98" s="99"/>
      <c r="BA98" s="98"/>
      <c r="BU98" s="98"/>
      <c r="BV98" s="98"/>
      <c r="BW98" s="98"/>
      <c r="BX98" s="99"/>
      <c r="BY98" s="98"/>
      <c r="BZ98" s="98"/>
      <c r="CA98" s="98"/>
      <c r="CB98" s="98"/>
      <c r="CC98" s="98"/>
      <c r="CD98" s="98"/>
      <c r="CE98" s="98"/>
      <c r="CF98" s="99"/>
      <c r="CG98" s="98"/>
    </row>
    <row r="99" customFormat="false" ht="13.5" hidden="false" customHeight="false" outlineLevel="0" collapsed="false">
      <c r="I99" s="98"/>
      <c r="J99" s="98"/>
      <c r="K99" s="98"/>
      <c r="L99" s="99"/>
      <c r="M99" s="98"/>
      <c r="N99" s="98"/>
      <c r="O99" s="98"/>
      <c r="P99" s="98"/>
      <c r="Q99" s="98"/>
      <c r="R99" s="98"/>
      <c r="S99" s="98"/>
      <c r="T99" s="99"/>
      <c r="U99" s="98"/>
      <c r="AO99" s="98"/>
      <c r="AP99" s="98"/>
      <c r="AQ99" s="98"/>
      <c r="AR99" s="99"/>
      <c r="AS99" s="98"/>
      <c r="AT99" s="98"/>
      <c r="AU99" s="98"/>
      <c r="AV99" s="98"/>
      <c r="AW99" s="98"/>
      <c r="AX99" s="98"/>
      <c r="AY99" s="98"/>
      <c r="AZ99" s="99"/>
      <c r="BA99" s="98"/>
      <c r="BU99" s="98"/>
      <c r="BV99" s="98"/>
      <c r="BW99" s="98"/>
      <c r="BX99" s="99"/>
      <c r="BY99" s="98"/>
      <c r="BZ99" s="98"/>
      <c r="CA99" s="98"/>
      <c r="CB99" s="98"/>
      <c r="CC99" s="98"/>
      <c r="CD99" s="98"/>
      <c r="CE99" s="98"/>
      <c r="CF99" s="99"/>
      <c r="CG99" s="98"/>
    </row>
    <row r="100" customFormat="false" ht="13.5" hidden="false" customHeight="false" outlineLevel="0" collapsed="false">
      <c r="I100" s="98"/>
      <c r="J100" s="98"/>
      <c r="K100" s="98"/>
      <c r="L100" s="99"/>
      <c r="M100" s="98"/>
      <c r="N100" s="98"/>
      <c r="O100" s="98"/>
      <c r="P100" s="98"/>
      <c r="Q100" s="98"/>
      <c r="R100" s="98"/>
      <c r="S100" s="98"/>
      <c r="T100" s="99"/>
      <c r="U100" s="98"/>
      <c r="AO100" s="98"/>
      <c r="AP100" s="98"/>
      <c r="AQ100" s="98"/>
      <c r="AR100" s="99"/>
      <c r="AS100" s="98"/>
      <c r="AT100" s="98"/>
      <c r="AU100" s="98"/>
      <c r="AV100" s="98"/>
      <c r="AW100" s="98"/>
      <c r="AX100" s="98"/>
      <c r="AY100" s="98"/>
      <c r="AZ100" s="99"/>
      <c r="BA100" s="98"/>
      <c r="BU100" s="98"/>
      <c r="BV100" s="98"/>
      <c r="BW100" s="98"/>
      <c r="BX100" s="99"/>
      <c r="BY100" s="98"/>
      <c r="BZ100" s="98"/>
      <c r="CA100" s="98"/>
      <c r="CB100" s="98"/>
      <c r="CC100" s="98"/>
      <c r="CD100" s="98"/>
      <c r="CE100" s="98"/>
      <c r="CF100" s="99"/>
      <c r="CG100" s="98"/>
    </row>
    <row r="101" customFormat="false" ht="13.5" hidden="false" customHeight="false" outlineLevel="0" collapsed="false">
      <c r="I101" s="98"/>
      <c r="J101" s="98"/>
      <c r="K101" s="98"/>
      <c r="L101" s="99"/>
      <c r="M101" s="98"/>
      <c r="N101" s="98"/>
      <c r="O101" s="98"/>
      <c r="P101" s="98"/>
      <c r="Q101" s="98"/>
      <c r="R101" s="98"/>
      <c r="S101" s="98"/>
      <c r="T101" s="99"/>
      <c r="U101" s="98"/>
      <c r="AO101" s="98"/>
      <c r="AP101" s="98"/>
      <c r="AQ101" s="98"/>
      <c r="AR101" s="99"/>
      <c r="AS101" s="98"/>
      <c r="AT101" s="98"/>
      <c r="AU101" s="98"/>
      <c r="AV101" s="98"/>
      <c r="AW101" s="98"/>
      <c r="AX101" s="98"/>
      <c r="AY101" s="98"/>
      <c r="AZ101" s="99"/>
      <c r="BA101" s="98"/>
      <c r="BU101" s="98"/>
      <c r="BV101" s="98"/>
      <c r="BW101" s="98"/>
      <c r="BX101" s="99"/>
      <c r="BY101" s="98"/>
      <c r="BZ101" s="98"/>
      <c r="CA101" s="98"/>
      <c r="CB101" s="98"/>
      <c r="CC101" s="98"/>
      <c r="CD101" s="98"/>
      <c r="CE101" s="98"/>
      <c r="CF101" s="99"/>
      <c r="CG101" s="98"/>
    </row>
    <row r="102" customFormat="false" ht="13.5" hidden="false" customHeight="false" outlineLevel="0" collapsed="false">
      <c r="I102" s="98"/>
      <c r="J102" s="98"/>
      <c r="K102" s="98"/>
      <c r="L102" s="99"/>
      <c r="M102" s="98"/>
      <c r="N102" s="98"/>
      <c r="O102" s="98"/>
      <c r="P102" s="98"/>
      <c r="Q102" s="98"/>
      <c r="R102" s="98"/>
      <c r="S102" s="98"/>
      <c r="T102" s="99"/>
      <c r="U102" s="98"/>
      <c r="AO102" s="98"/>
      <c r="AP102" s="98"/>
      <c r="AQ102" s="98"/>
      <c r="AR102" s="99"/>
      <c r="AS102" s="98"/>
      <c r="AT102" s="98"/>
      <c r="AU102" s="98"/>
      <c r="AV102" s="98"/>
      <c r="AW102" s="98"/>
      <c r="AX102" s="98"/>
      <c r="AY102" s="98"/>
      <c r="AZ102" s="99"/>
      <c r="BA102" s="98"/>
      <c r="BU102" s="98"/>
      <c r="BV102" s="98"/>
      <c r="BW102" s="98"/>
      <c r="BX102" s="99"/>
      <c r="BY102" s="98"/>
      <c r="BZ102" s="98"/>
      <c r="CA102" s="98"/>
      <c r="CB102" s="98"/>
      <c r="CC102" s="98"/>
      <c r="CD102" s="98"/>
      <c r="CE102" s="98"/>
      <c r="CF102" s="99"/>
      <c r="CG102" s="98"/>
    </row>
    <row r="103" customFormat="false" ht="13.5" hidden="false" customHeight="false" outlineLevel="0" collapsed="false">
      <c r="I103" s="98"/>
      <c r="J103" s="98"/>
      <c r="K103" s="98"/>
      <c r="L103" s="99"/>
      <c r="M103" s="98"/>
      <c r="N103" s="98"/>
      <c r="O103" s="98"/>
      <c r="P103" s="98"/>
      <c r="Q103" s="98"/>
      <c r="R103" s="98"/>
      <c r="S103" s="98"/>
      <c r="T103" s="99"/>
      <c r="U103" s="98"/>
      <c r="AO103" s="98"/>
      <c r="AP103" s="98"/>
      <c r="AQ103" s="98"/>
      <c r="AR103" s="99"/>
      <c r="AS103" s="98"/>
      <c r="AT103" s="98"/>
      <c r="AU103" s="98"/>
      <c r="AV103" s="98"/>
      <c r="AW103" s="98"/>
      <c r="AX103" s="98"/>
      <c r="AY103" s="98"/>
      <c r="AZ103" s="99"/>
      <c r="BA103" s="98"/>
      <c r="BU103" s="98"/>
      <c r="BV103" s="98"/>
      <c r="BW103" s="98"/>
      <c r="BX103" s="99"/>
      <c r="BY103" s="98"/>
      <c r="BZ103" s="98"/>
      <c r="CA103" s="98"/>
      <c r="CB103" s="98"/>
      <c r="CC103" s="98"/>
      <c r="CD103" s="98"/>
      <c r="CE103" s="98"/>
      <c r="CF103" s="99"/>
      <c r="CG103" s="98"/>
    </row>
    <row r="104" customFormat="false" ht="13.5" hidden="false" customHeight="false" outlineLevel="0" collapsed="false">
      <c r="I104" s="98"/>
      <c r="J104" s="98"/>
      <c r="K104" s="98"/>
      <c r="L104" s="99"/>
      <c r="M104" s="98"/>
      <c r="N104" s="98"/>
      <c r="O104" s="98"/>
      <c r="P104" s="98"/>
      <c r="Q104" s="98"/>
      <c r="R104" s="98"/>
      <c r="S104" s="98"/>
      <c r="T104" s="99"/>
      <c r="U104" s="98"/>
      <c r="AO104" s="98"/>
      <c r="AP104" s="98"/>
      <c r="AQ104" s="98"/>
      <c r="AR104" s="99"/>
      <c r="AS104" s="98"/>
      <c r="AT104" s="98"/>
      <c r="AU104" s="98"/>
      <c r="AV104" s="98"/>
      <c r="AW104" s="98"/>
      <c r="AX104" s="98"/>
      <c r="AY104" s="98"/>
      <c r="AZ104" s="99"/>
      <c r="BA104" s="98"/>
      <c r="BU104" s="98"/>
      <c r="BV104" s="98"/>
      <c r="BW104" s="98"/>
      <c r="BX104" s="99"/>
      <c r="BY104" s="98"/>
      <c r="BZ104" s="98"/>
      <c r="CA104" s="98"/>
      <c r="CB104" s="98"/>
      <c r="CC104" s="98"/>
      <c r="CD104" s="98"/>
      <c r="CE104" s="98"/>
      <c r="CF104" s="99"/>
      <c r="CG104" s="98"/>
    </row>
    <row r="105" customFormat="false" ht="13.5" hidden="false" customHeight="false" outlineLevel="0" collapsed="false">
      <c r="I105" s="98"/>
      <c r="J105" s="98"/>
      <c r="K105" s="98"/>
      <c r="L105" s="99"/>
      <c r="M105" s="98"/>
      <c r="N105" s="98"/>
      <c r="O105" s="98"/>
      <c r="P105" s="98"/>
      <c r="Q105" s="98"/>
      <c r="R105" s="98"/>
      <c r="S105" s="98"/>
      <c r="T105" s="99"/>
      <c r="U105" s="98"/>
      <c r="AO105" s="98"/>
      <c r="AP105" s="98"/>
      <c r="AQ105" s="98"/>
      <c r="AR105" s="99"/>
      <c r="AS105" s="98"/>
      <c r="AT105" s="98"/>
      <c r="AU105" s="98"/>
      <c r="AV105" s="98"/>
      <c r="AW105" s="98"/>
      <c r="AX105" s="98"/>
      <c r="AY105" s="98"/>
      <c r="AZ105" s="99"/>
      <c r="BA105" s="98"/>
      <c r="BU105" s="98"/>
      <c r="BV105" s="98"/>
      <c r="BW105" s="98"/>
      <c r="BX105" s="99"/>
      <c r="BY105" s="98"/>
      <c r="BZ105" s="98"/>
      <c r="CA105" s="98"/>
      <c r="CB105" s="98"/>
      <c r="CC105" s="98"/>
      <c r="CD105" s="98"/>
      <c r="CE105" s="98"/>
      <c r="CF105" s="99"/>
      <c r="CG105" s="98"/>
    </row>
    <row r="106" customFormat="false" ht="13.5" hidden="false" customHeight="false" outlineLevel="0" collapsed="false">
      <c r="I106" s="98"/>
      <c r="J106" s="98"/>
      <c r="K106" s="98"/>
      <c r="L106" s="99"/>
      <c r="M106" s="98"/>
      <c r="N106" s="98"/>
      <c r="O106" s="98"/>
      <c r="P106" s="98"/>
      <c r="Q106" s="98"/>
      <c r="R106" s="98"/>
      <c r="S106" s="98"/>
      <c r="T106" s="99"/>
      <c r="U106" s="98"/>
      <c r="AO106" s="98"/>
      <c r="AP106" s="98"/>
      <c r="AQ106" s="98"/>
      <c r="AR106" s="99"/>
      <c r="AS106" s="98"/>
      <c r="AT106" s="98"/>
      <c r="AU106" s="98"/>
      <c r="AV106" s="98"/>
      <c r="AW106" s="98"/>
      <c r="AX106" s="98"/>
      <c r="AY106" s="98"/>
      <c r="AZ106" s="99"/>
      <c r="BA106" s="98"/>
      <c r="BU106" s="98"/>
      <c r="BV106" s="98"/>
      <c r="BW106" s="98"/>
      <c r="BX106" s="99"/>
      <c r="BY106" s="98"/>
      <c r="BZ106" s="98"/>
      <c r="CA106" s="98"/>
      <c r="CB106" s="98"/>
      <c r="CC106" s="98"/>
      <c r="CD106" s="98"/>
      <c r="CE106" s="98"/>
      <c r="CF106" s="99"/>
      <c r="CG106" s="98"/>
    </row>
    <row r="107" customFormat="false" ht="13.5" hidden="false" customHeight="false" outlineLevel="0" collapsed="false">
      <c r="I107" s="98"/>
      <c r="J107" s="98"/>
      <c r="K107" s="98"/>
      <c r="L107" s="99"/>
      <c r="M107" s="98"/>
      <c r="N107" s="98"/>
      <c r="O107" s="98"/>
      <c r="P107" s="98"/>
      <c r="Q107" s="98"/>
      <c r="R107" s="98"/>
      <c r="S107" s="98"/>
      <c r="T107" s="99"/>
      <c r="U107" s="98"/>
      <c r="AO107" s="98"/>
      <c r="AP107" s="98"/>
      <c r="AQ107" s="98"/>
      <c r="AR107" s="99"/>
      <c r="AS107" s="98"/>
      <c r="AT107" s="98"/>
      <c r="AU107" s="98"/>
      <c r="AV107" s="98"/>
      <c r="AW107" s="98"/>
      <c r="AX107" s="98"/>
      <c r="AY107" s="98"/>
      <c r="AZ107" s="99"/>
      <c r="BA107" s="98"/>
      <c r="BU107" s="98"/>
      <c r="BV107" s="98"/>
      <c r="BW107" s="98"/>
      <c r="BX107" s="99"/>
      <c r="BY107" s="98"/>
      <c r="BZ107" s="98"/>
      <c r="CA107" s="98"/>
      <c r="CB107" s="98"/>
      <c r="CC107" s="98"/>
      <c r="CD107" s="98"/>
      <c r="CE107" s="98"/>
      <c r="CF107" s="99"/>
      <c r="CG107" s="98"/>
    </row>
    <row r="108" customFormat="false" ht="13.5" hidden="false" customHeight="false" outlineLevel="0" collapsed="false">
      <c r="I108" s="98"/>
      <c r="J108" s="98"/>
      <c r="K108" s="98"/>
      <c r="L108" s="99"/>
      <c r="M108" s="98"/>
      <c r="N108" s="98"/>
      <c r="O108" s="98"/>
      <c r="P108" s="98"/>
      <c r="Q108" s="98"/>
      <c r="R108" s="98"/>
      <c r="S108" s="98"/>
      <c r="T108" s="99"/>
      <c r="U108" s="98"/>
      <c r="AO108" s="98"/>
      <c r="AP108" s="98"/>
      <c r="AQ108" s="98"/>
      <c r="AR108" s="99"/>
      <c r="AS108" s="98"/>
      <c r="AT108" s="98"/>
      <c r="AU108" s="98"/>
      <c r="AV108" s="98"/>
      <c r="AW108" s="98"/>
      <c r="AX108" s="98"/>
      <c r="AY108" s="98"/>
      <c r="AZ108" s="99"/>
      <c r="BA108" s="98"/>
      <c r="BU108" s="98"/>
      <c r="BV108" s="98"/>
      <c r="BW108" s="98"/>
      <c r="BX108" s="99"/>
      <c r="BY108" s="98"/>
      <c r="BZ108" s="98"/>
      <c r="CA108" s="98"/>
      <c r="CB108" s="98"/>
      <c r="CC108" s="98"/>
      <c r="CD108" s="98"/>
      <c r="CE108" s="98"/>
      <c r="CF108" s="99"/>
      <c r="CG108" s="98"/>
    </row>
    <row r="109" customFormat="false" ht="13.5" hidden="false" customHeight="false" outlineLevel="0" collapsed="false">
      <c r="I109" s="98"/>
      <c r="J109" s="98"/>
      <c r="K109" s="98"/>
      <c r="L109" s="99"/>
      <c r="M109" s="98"/>
      <c r="N109" s="98"/>
      <c r="O109" s="98"/>
      <c r="P109" s="98"/>
      <c r="Q109" s="98"/>
      <c r="R109" s="98"/>
      <c r="S109" s="98"/>
      <c r="T109" s="99"/>
      <c r="U109" s="98"/>
      <c r="AO109" s="98"/>
      <c r="AP109" s="98"/>
      <c r="AQ109" s="98"/>
      <c r="AR109" s="99"/>
      <c r="AS109" s="98"/>
      <c r="AT109" s="98"/>
      <c r="AU109" s="98"/>
      <c r="AV109" s="98"/>
      <c r="AW109" s="98"/>
      <c r="AX109" s="98"/>
      <c r="AY109" s="98"/>
      <c r="AZ109" s="99"/>
      <c r="BA109" s="98"/>
      <c r="BU109" s="98"/>
      <c r="BV109" s="98"/>
      <c r="BW109" s="98"/>
      <c r="BX109" s="99"/>
      <c r="BY109" s="98"/>
      <c r="BZ109" s="98"/>
      <c r="CA109" s="98"/>
      <c r="CB109" s="98"/>
      <c r="CC109" s="98"/>
      <c r="CD109" s="98"/>
      <c r="CE109" s="98"/>
      <c r="CF109" s="99"/>
      <c r="CG109" s="98"/>
    </row>
    <row r="110" customFormat="false" ht="13.5" hidden="false" customHeight="false" outlineLevel="0" collapsed="false">
      <c r="I110" s="98"/>
      <c r="J110" s="98"/>
      <c r="K110" s="98"/>
      <c r="L110" s="99"/>
      <c r="M110" s="98"/>
      <c r="N110" s="98"/>
      <c r="O110" s="98"/>
      <c r="P110" s="98"/>
      <c r="Q110" s="98"/>
      <c r="R110" s="98"/>
      <c r="S110" s="98"/>
      <c r="T110" s="99"/>
      <c r="U110" s="98"/>
      <c r="AO110" s="98"/>
      <c r="AP110" s="98"/>
      <c r="AQ110" s="98"/>
      <c r="AR110" s="99"/>
      <c r="AS110" s="98"/>
      <c r="AT110" s="98"/>
      <c r="AU110" s="98"/>
      <c r="AV110" s="98"/>
      <c r="AW110" s="98"/>
      <c r="AX110" s="98"/>
      <c r="AY110" s="98"/>
      <c r="AZ110" s="99"/>
      <c r="BA110" s="98"/>
      <c r="BU110" s="98"/>
      <c r="BV110" s="98"/>
      <c r="BW110" s="98"/>
      <c r="BX110" s="99"/>
      <c r="BY110" s="98"/>
      <c r="BZ110" s="98"/>
      <c r="CA110" s="98"/>
      <c r="CB110" s="98"/>
      <c r="CC110" s="98"/>
      <c r="CD110" s="98"/>
      <c r="CE110" s="98"/>
      <c r="CF110" s="99"/>
      <c r="CG110" s="98"/>
    </row>
  </sheetData>
  <sheetProtection sheet="true" objects="true" scenarios="true" formatColumns="false" selectLockedCells="true"/>
  <mergeCells count="30">
    <mergeCell ref="N1:O1"/>
    <mergeCell ref="C2:C3"/>
    <mergeCell ref="D2:D3"/>
    <mergeCell ref="E2:E3"/>
    <mergeCell ref="L2:L3"/>
    <mergeCell ref="M2:M3"/>
    <mergeCell ref="T2:T3"/>
    <mergeCell ref="U2:U3"/>
    <mergeCell ref="AB2:AB3"/>
    <mergeCell ref="AC2:AC3"/>
    <mergeCell ref="AJ2:AJ3"/>
    <mergeCell ref="AK2:AK3"/>
    <mergeCell ref="AR2:AR3"/>
    <mergeCell ref="AS2:AS3"/>
    <mergeCell ref="AZ2:AZ3"/>
    <mergeCell ref="BA2:BA3"/>
    <mergeCell ref="BH2:BH3"/>
    <mergeCell ref="BI2:BI3"/>
    <mergeCell ref="BP2:BP3"/>
    <mergeCell ref="BQ2:BQ3"/>
    <mergeCell ref="BX2:BX3"/>
    <mergeCell ref="BY2:BY3"/>
    <mergeCell ref="CF2:CF3"/>
    <mergeCell ref="CG2:CG3"/>
    <mergeCell ref="CN2:CN3"/>
    <mergeCell ref="CO2:CO3"/>
    <mergeCell ref="B4:B13"/>
    <mergeCell ref="B14:B23"/>
    <mergeCell ref="B24:B33"/>
    <mergeCell ref="B34:B43"/>
  </mergeCells>
  <conditionalFormatting sqref="G4:G43 I4:I43 K4:K43 O4:O43 Q4:Q43 S4:T43 W4:W43 Y4:Y43 AA4:AB43 AE4:AE43 AG4:AG43 AI4:AI43 AM4:AM43 AO4:AO43 AQ4:AQ43 AU4:AU43 AW4:AW43 AY4:AZ43 BC4:BC43 BE4:BE43 BG4:BH43 BK4:BK43 BM4:BM43 BO4:BO43 BS4:BS43 BU4:BU43 BW4:BW43 CA4:CA43 CC4:CC43 CE4:CF43 CI4:CI43 CK4:CK43 CM4:CN43 CQ4:CQ43 CS4:CS43 CU4:CU43">
    <cfRule type="cellIs" priority="2" operator="equal" aboveAverage="0" equalAverage="0" bottom="0" percent="0" rank="0" text="" dxfId="5">
      <formula>"×"</formula>
    </cfRule>
    <cfRule type="cellIs" priority="3" operator="equal" aboveAverage="0" equalAverage="0" bottom="0" percent="0" rank="0" text="" dxfId="6">
      <formula>"○"</formula>
    </cfRule>
    <cfRule type="expression" priority="4" aboveAverage="0" equalAverage="0" bottom="0" percent="0" rank="0" text="" dxfId="7">
      <formula>LEN(TRIM(G4))=0</formula>
    </cfRule>
  </conditionalFormatting>
  <conditionalFormatting sqref="I3 CU3 G3 K3 Q3 G2:K2 O3 S3 Y3 W3 AA3 AG3 AE3 AI3 AO3 AM3 AQ3 AW3 AU3 AY3 BE3 BC3 BG3 BM3 BK3 BO3 BU3 BS3 BW3 CC3 BZ2:CE2 CA3 CE3 CK3 CI3 CM3 CS3 CQ3 N2:S2 U2:AA2 AC2:AI2 AL2:AQ2 AT2:AY2 BA2:BG2 BI2:BO2 BR2:BW2 CG2:CM2 CO2:CU2">
    <cfRule type="cellIs" priority="5" operator="equal" aboveAverage="0" equalAverage="0" bottom="0" percent="0" rank="0" text="" dxfId="8">
      <formula>"合格！"</formula>
    </cfRule>
    <cfRule type="cellIs" priority="6" operator="equal" aboveAverage="0" equalAverage="0" bottom="0" percent="0" rank="0" text="" dxfId="9">
      <formula>"要努力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6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CW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5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25"/>
    <col collapsed="false" customWidth="true" hidden="false" outlineLevel="0" max="3" min="3" style="2" width="7.87"/>
    <col collapsed="false" customWidth="true" hidden="false" outlineLevel="0" max="4" min="4" style="2" width="6.49"/>
    <col collapsed="false" customWidth="true" hidden="true" outlineLevel="0" max="5" min="5" style="3" width="6.49"/>
    <col collapsed="false" customWidth="true" hidden="false" outlineLevel="0" max="6" min="6" style="4" width="6.49"/>
    <col collapsed="false" customWidth="true" hidden="false" outlineLevel="0" max="7" min="7" style="5" width="6.74"/>
    <col collapsed="false" customWidth="true" hidden="false" outlineLevel="0" max="8" min="8" style="5" width="6.49"/>
    <col collapsed="false" customWidth="true" hidden="false" outlineLevel="0" max="9" min="9" style="1" width="6.74"/>
    <col collapsed="false" customWidth="true" hidden="false" outlineLevel="0" max="11" min="10" style="1" width="6.49"/>
    <col collapsed="false" customWidth="true" hidden="false" outlineLevel="0" max="12" min="12" style="6" width="6.49"/>
    <col collapsed="false" customWidth="true" hidden="true" outlineLevel="0" max="13" min="13" style="1" width="6.49"/>
    <col collapsed="false" customWidth="true" hidden="false" outlineLevel="0" max="19" min="14" style="1" width="6.49"/>
    <col collapsed="false" customWidth="true" hidden="false" outlineLevel="0" max="20" min="20" style="6" width="6.49"/>
    <col collapsed="false" customWidth="true" hidden="true" outlineLevel="0" max="21" min="21" style="1" width="6.49"/>
    <col collapsed="false" customWidth="true" hidden="false" outlineLevel="0" max="28" min="22" style="1" width="6.49"/>
    <col collapsed="false" customWidth="true" hidden="true" outlineLevel="0" max="29" min="29" style="1" width="6.49"/>
    <col collapsed="false" customWidth="true" hidden="false" outlineLevel="0" max="35" min="30" style="1" width="6.49"/>
    <col collapsed="false" customWidth="true" hidden="false" outlineLevel="0" max="36" min="36" style="2" width="6.49"/>
    <col collapsed="false" customWidth="true" hidden="true" outlineLevel="0" max="37" min="37" style="3" width="6.49"/>
    <col collapsed="false" customWidth="true" hidden="false" outlineLevel="0" max="38" min="38" style="4" width="6.49"/>
    <col collapsed="false" customWidth="true" hidden="false" outlineLevel="0" max="39" min="39" style="5" width="6.74"/>
    <col collapsed="false" customWidth="true" hidden="false" outlineLevel="0" max="40" min="40" style="5" width="6.49"/>
    <col collapsed="false" customWidth="true" hidden="false" outlineLevel="0" max="41" min="41" style="1" width="6.74"/>
    <col collapsed="false" customWidth="true" hidden="false" outlineLevel="0" max="43" min="42" style="1" width="6.49"/>
    <col collapsed="false" customWidth="true" hidden="false" outlineLevel="0" max="44" min="44" style="6" width="6.49"/>
    <col collapsed="false" customWidth="true" hidden="true" outlineLevel="0" max="45" min="45" style="1" width="6.49"/>
    <col collapsed="false" customWidth="true" hidden="false" outlineLevel="0" max="51" min="46" style="1" width="6.49"/>
    <col collapsed="false" customWidth="true" hidden="false" outlineLevel="0" max="52" min="52" style="6" width="6.49"/>
    <col collapsed="false" customWidth="true" hidden="true" outlineLevel="0" max="53" min="53" style="1" width="6.49"/>
    <col collapsed="false" customWidth="true" hidden="false" outlineLevel="0" max="60" min="54" style="1" width="6.49"/>
    <col collapsed="false" customWidth="true" hidden="true" outlineLevel="0" max="61" min="61" style="1" width="6.49"/>
    <col collapsed="false" customWidth="true" hidden="false" outlineLevel="0" max="67" min="62" style="1" width="6.49"/>
    <col collapsed="false" customWidth="true" hidden="false" outlineLevel="0" max="68" min="68" style="2" width="6.49"/>
    <col collapsed="false" customWidth="true" hidden="true" outlineLevel="0" max="69" min="69" style="3" width="6.49"/>
    <col collapsed="false" customWidth="true" hidden="false" outlineLevel="0" max="70" min="70" style="4" width="6.49"/>
    <col collapsed="false" customWidth="true" hidden="false" outlineLevel="0" max="71" min="71" style="5" width="6.74"/>
    <col collapsed="false" customWidth="true" hidden="false" outlineLevel="0" max="72" min="72" style="5" width="6.49"/>
    <col collapsed="false" customWidth="true" hidden="false" outlineLevel="0" max="73" min="73" style="1" width="6.74"/>
    <col collapsed="false" customWidth="true" hidden="false" outlineLevel="0" max="75" min="74" style="1" width="6.49"/>
    <col collapsed="false" customWidth="true" hidden="false" outlineLevel="0" max="76" min="76" style="6" width="6.49"/>
    <col collapsed="false" customWidth="true" hidden="true" outlineLevel="0" max="77" min="77" style="1" width="6.49"/>
    <col collapsed="false" customWidth="true" hidden="false" outlineLevel="0" max="83" min="78" style="1" width="6.49"/>
    <col collapsed="false" customWidth="true" hidden="false" outlineLevel="0" max="84" min="84" style="6" width="6.49"/>
    <col collapsed="false" customWidth="true" hidden="true" outlineLevel="0" max="85" min="85" style="1" width="6.49"/>
    <col collapsed="false" customWidth="true" hidden="false" outlineLevel="0" max="92" min="86" style="1" width="6.49"/>
    <col collapsed="false" customWidth="true" hidden="true" outlineLevel="0" max="93" min="93" style="1" width="6.49"/>
    <col collapsed="false" customWidth="true" hidden="false" outlineLevel="0" max="99" min="94" style="1" width="6.49"/>
    <col collapsed="false" customWidth="false" hidden="false" outlineLevel="0" max="257" min="100" style="1" width="8.99"/>
  </cols>
  <sheetData>
    <row r="1" customFormat="false" ht="18" hidden="false" customHeight="true" outlineLevel="0" collapsed="false">
      <c r="C1" s="7"/>
      <c r="D1" s="8" t="s">
        <v>0</v>
      </c>
      <c r="E1" s="9"/>
      <c r="F1" s="100"/>
      <c r="G1" s="101" t="s">
        <v>170</v>
      </c>
      <c r="H1" s="102"/>
      <c r="I1" s="103"/>
      <c r="J1" s="104"/>
      <c r="K1" s="105"/>
      <c r="L1" s="105"/>
      <c r="M1" s="15"/>
      <c r="N1" s="14" t="n">
        <v>40557</v>
      </c>
      <c r="O1" s="14"/>
      <c r="P1" s="16"/>
      <c r="Q1" s="16"/>
      <c r="R1" s="16" t="s">
        <v>2</v>
      </c>
      <c r="AD1" s="106"/>
      <c r="AE1" s="107" t="s">
        <v>171</v>
      </c>
      <c r="AF1" s="107"/>
      <c r="AG1" s="107"/>
      <c r="AH1" s="107"/>
      <c r="AI1" s="107"/>
      <c r="AJ1" s="108" t="s">
        <v>172</v>
      </c>
      <c r="AK1" s="108"/>
      <c r="AL1" s="108"/>
      <c r="AM1" s="109"/>
      <c r="AN1" s="110"/>
      <c r="AO1" s="59"/>
      <c r="BQ1" s="9"/>
      <c r="BT1" s="58"/>
      <c r="BU1" s="59"/>
    </row>
    <row r="2" customFormat="false" ht="14.25" hidden="false" customHeight="true" outlineLevel="0" collapsed="false">
      <c r="C2" s="60"/>
      <c r="D2" s="61" t="s">
        <v>173</v>
      </c>
      <c r="E2" s="62" t="s">
        <v>4</v>
      </c>
      <c r="F2" s="63" t="n">
        <f aca="false">IF(ISERROR((COUNTIF(G3:G43,"○")/(COUNTIF(G3:G43,"○")+COUNTIF(G3:G43,"×")))*100)=TRUE(),0,(COUNTIF(G3:G43,"○")/(COUNTIF(G3:G43,"○")+COUNTIF(G3:G43,"×")))*100)</f>
        <v>0</v>
      </c>
      <c r="G2" s="64" t="s">
        <v>154</v>
      </c>
      <c r="H2" s="63" t="n">
        <f aca="false">IF(ISERROR((COUNTIF(I3:I43,"○")/(COUNTIF(I3:I43,"○")+COUNTIF(I3:I43,"×")))*100)=TRUE(),0,(COUNTIF(I3:I43,"○")/(COUNTIF(I3:I43,"○")+COUNTIF(I3:I43,"×")))*100)</f>
        <v>0</v>
      </c>
      <c r="I2" s="64" t="s">
        <v>155</v>
      </c>
      <c r="J2" s="63" t="n">
        <f aca="false">IF(ISERROR((COUNTIF(K3:K43,"○")/(COUNTIF(K3:K43,"○")+COUNTIF(K3:K43,"×")))*100)=TRUE(),0,(COUNTIF(K3:K43,"○")/(COUNTIF(K3:K43,"○")+COUNTIF(K3:K43,"×")))*100)</f>
        <v>0</v>
      </c>
      <c r="K2" s="64" t="s">
        <v>156</v>
      </c>
      <c r="L2" s="61" t="s">
        <v>174</v>
      </c>
      <c r="M2" s="62" t="s">
        <v>4</v>
      </c>
      <c r="N2" s="63" t="n">
        <f aca="false">IF(ISERROR((COUNTIF(O3:O43,"○")/(COUNTIF(O3:O43,"○")+COUNTIF(O3:O43,"×")))*100)=TRUE(),0,(COUNTIF(O3:O43,"○")/(COUNTIF(O3:O43,"○")+COUNTIF(O3:O43,"×")))*100)</f>
        <v>0</v>
      </c>
      <c r="O2" s="64" t="s">
        <v>154</v>
      </c>
      <c r="P2" s="63" t="n">
        <f aca="false">IF(ISERROR((COUNTIF(Q3:Q43,"○")/(COUNTIF(Q3:Q43,"○")+COUNTIF(Q3:Q43,"×")))*100)=TRUE(),0,(COUNTIF(Q3:Q43,"○")/(COUNTIF(Q3:Q43,"○")+COUNTIF(Q3:Q43,"×")))*100)</f>
        <v>0</v>
      </c>
      <c r="Q2" s="64" t="s">
        <v>155</v>
      </c>
      <c r="R2" s="63" t="n">
        <f aca="false">IF(ISERROR((COUNTIF(S3:S43,"○")/(COUNTIF(S3:S43,"○")+COUNTIF(S3:S43,"×")))*100)=TRUE(),0,(COUNTIF(S3:S43,"○")/(COUNTIF(S3:S43,"○")+COUNTIF(S3:S43,"×")))*100)</f>
        <v>0</v>
      </c>
      <c r="S2" s="64" t="s">
        <v>156</v>
      </c>
      <c r="T2" s="61" t="s">
        <v>153</v>
      </c>
      <c r="U2" s="62" t="s">
        <v>4</v>
      </c>
      <c r="V2" s="63" t="n">
        <f aca="false">IF(ISERROR((COUNTIF(W3:W43,"○")/(COUNTIF(W3:W43,"○")+COUNTIF(W3:W43,"×")))*100)=TRUE(),0,(COUNTIF(W3:W43,"○")/(COUNTIF(W3:W43,"○")+COUNTIF(W3:W43,"×")))*100)</f>
        <v>0</v>
      </c>
      <c r="W2" s="64" t="s">
        <v>154</v>
      </c>
      <c r="X2" s="63" t="n">
        <f aca="false">IF(ISERROR((COUNTIF(Y3:Y43,"○")/(COUNTIF(Y3:Y43,"○")+COUNTIF(Y3:Y43,"×")))*100)=TRUE(),0,(COUNTIF(Y3:Y43,"○")/(COUNTIF(Y3:Y43,"○")+COUNTIF(Y3:Y43,"×")))*100)</f>
        <v>0</v>
      </c>
      <c r="Y2" s="64" t="s">
        <v>155</v>
      </c>
      <c r="Z2" s="63" t="n">
        <f aca="false">IF(ISERROR((COUNTIF(AA3:AA43,"○")/(COUNTIF(AA3:AA43,"○")+COUNTIF(AA3:AA43,"×")))*100)=TRUE(),0,(COUNTIF(AA3:AA43,"○")/(COUNTIF(AA3:AA43,"○")+COUNTIF(AA3:AA43,"×")))*100)</f>
        <v>0</v>
      </c>
      <c r="AA2" s="64" t="s">
        <v>156</v>
      </c>
      <c r="AB2" s="61" t="s">
        <v>157</v>
      </c>
      <c r="AC2" s="62" t="s">
        <v>4</v>
      </c>
      <c r="AD2" s="63" t="n">
        <f aca="false">IF(ISERROR((COUNTIF(AE3:AE43,"○")/(COUNTIF(AE3:AE43,"○")+COUNTIF(AE3:AE43,"×")))*100)=TRUE(),0,(COUNTIF(AE3:AE43,"○")/(COUNTIF(AE3:AE43,"○")+COUNTIF(AE3:AE43,"×")))*100)</f>
        <v>0</v>
      </c>
      <c r="AE2" s="64" t="s">
        <v>154</v>
      </c>
      <c r="AF2" s="63" t="n">
        <f aca="false">IF(ISERROR((COUNTIF(AG3:AG43,"○")/(COUNTIF(AG3:AG43,"○")+COUNTIF(AG3:AG43,"×")))*100)=TRUE(),0,(COUNTIF(AG3:AG43,"○")/(COUNTIF(AG3:AG43,"○")+COUNTIF(AG3:AG43,"×")))*100)</f>
        <v>0</v>
      </c>
      <c r="AG2" s="64" t="s">
        <v>155</v>
      </c>
      <c r="AH2" s="63" t="n">
        <f aca="false">IF(ISERROR((COUNTIF(AI3:AI43,"○")/(COUNTIF(AI3:AI43,"○")+COUNTIF(AI3:AI43,"×")))*100)=TRUE(),0,(COUNTIF(AI3:AI43,"○")/(COUNTIF(AI3:AI43,"○")+COUNTIF(AI3:AI43,"×")))*100)</f>
        <v>0</v>
      </c>
      <c r="AI2" s="64" t="s">
        <v>156</v>
      </c>
      <c r="AJ2" s="61" t="s">
        <v>158</v>
      </c>
      <c r="AK2" s="62" t="s">
        <v>4</v>
      </c>
      <c r="AL2" s="63" t="n">
        <f aca="false">IF(ISERROR((COUNTIF(AM3:AM43,"○")/(COUNTIF(AM3:AM43,"○")+COUNTIF(AM3:AM43,"×")))*100)=TRUE(),0,(COUNTIF(AM3:AM43,"○")/(COUNTIF(AM3:AM43,"○")+COUNTIF(AM3:AM43,"×")))*100)</f>
        <v>0</v>
      </c>
      <c r="AM2" s="64" t="s">
        <v>154</v>
      </c>
      <c r="AN2" s="63" t="n">
        <f aca="false">IF(ISERROR((COUNTIF(AO3:AO43,"○")/(COUNTIF(AO3:AO43,"○")+COUNTIF(AO3:AO43,"×")))*100)=TRUE(),0,(COUNTIF(AO3:AO43,"○")/(COUNTIF(AO3:AO43,"○")+COUNTIF(AO3:AO43,"×")))*100)</f>
        <v>0</v>
      </c>
      <c r="AO2" s="64" t="s">
        <v>155</v>
      </c>
      <c r="AP2" s="63" t="n">
        <f aca="false">IF(ISERROR((COUNTIF(AQ3:AQ43,"○")/(COUNTIF(AQ3:AQ43,"○")+COUNTIF(AQ3:AQ43,"×")))*100)=TRUE(),0,(COUNTIF(AQ3:AQ43,"○")/(COUNTIF(AQ3:AQ43,"○")+COUNTIF(AQ3:AQ43,"×")))*100)</f>
        <v>0</v>
      </c>
      <c r="AQ2" s="64" t="s">
        <v>156</v>
      </c>
      <c r="AR2" s="61" t="s">
        <v>159</v>
      </c>
      <c r="AS2" s="62" t="s">
        <v>4</v>
      </c>
      <c r="AT2" s="63" t="n">
        <f aca="false">IF(ISERROR((COUNTIF(AU3:AU43,"○")/(COUNTIF(AU3:AU43,"○")+COUNTIF(AU3:AU43,"×")))*100)=TRUE(),0,(COUNTIF(AU3:AU43,"○")/(COUNTIF(AU3:AU43,"○")+COUNTIF(AU3:AU43,"×")))*100)</f>
        <v>0</v>
      </c>
      <c r="AU2" s="64" t="s">
        <v>154</v>
      </c>
      <c r="AV2" s="63" t="n">
        <f aca="false">IF(ISERROR((COUNTIF(AW3:AW43,"○")/(COUNTIF(AW3:AW43,"○")+COUNTIF(AW3:AW43,"×")))*100)=TRUE(),0,(COUNTIF(AW3:AW43,"○")/(COUNTIF(AW3:AW43,"○")+COUNTIF(AW3:AW43,"×")))*100)</f>
        <v>0</v>
      </c>
      <c r="AW2" s="64" t="s">
        <v>155</v>
      </c>
      <c r="AX2" s="63" t="n">
        <f aca="false">IF(ISERROR((COUNTIF(AY3:AY43,"○")/(COUNTIF(AY3:AY43,"○")+COUNTIF(AY3:AY43,"×")))*100)=TRUE(),0,(COUNTIF(AY3:AY43,"○")/(COUNTIF(AY3:AY43,"○")+COUNTIF(AY3:AY43,"×")))*100)</f>
        <v>0</v>
      </c>
      <c r="AY2" s="64" t="s">
        <v>156</v>
      </c>
      <c r="AZ2" s="61" t="s">
        <v>160</v>
      </c>
      <c r="BA2" s="62" t="s">
        <v>4</v>
      </c>
      <c r="BB2" s="63" t="n">
        <f aca="false">IF(ISERROR((COUNTIF(BC3:BC43,"○")/(COUNTIF(BC3:BC43,"○")+COUNTIF(BC3:BC43,"×")))*100)=TRUE(),0,(COUNTIF(BC3:BC43,"○")/(COUNTIF(BC3:BC43,"○")+COUNTIF(BC3:BC43,"×")))*100)</f>
        <v>0</v>
      </c>
      <c r="BC2" s="64" t="s">
        <v>154</v>
      </c>
      <c r="BD2" s="63" t="n">
        <f aca="false">IF(ISERROR((COUNTIF(BE3:BE43,"○")/(COUNTIF(BE3:BE43,"○")+COUNTIF(BE3:BE43,"×")))*100)=TRUE(),0,(COUNTIF(BE3:BE43,"○")/(COUNTIF(BE3:BE43,"○")+COUNTIF(BE3:BE43,"×")))*100)</f>
        <v>0</v>
      </c>
      <c r="BE2" s="64" t="s">
        <v>155</v>
      </c>
      <c r="BF2" s="63" t="n">
        <f aca="false">IF(ISERROR((COUNTIF(BG3:BG43,"○")/(COUNTIF(BG3:BG43,"○")+COUNTIF(BG3:BG43,"×")))*100)=TRUE(),0,(COUNTIF(BG3:BG43,"○")/(COUNTIF(BG3:BG43,"○")+COUNTIF(BG3:BG43,"×")))*100)</f>
        <v>0</v>
      </c>
      <c r="BG2" s="64" t="s">
        <v>156</v>
      </c>
      <c r="BH2" s="61" t="s">
        <v>161</v>
      </c>
      <c r="BI2" s="62" t="s">
        <v>4</v>
      </c>
      <c r="BJ2" s="63" t="n">
        <f aca="false">IF(ISERROR((COUNTIF(BK3:BK43,"○")/(COUNTIF(BK3:BK43,"○")+COUNTIF(BK3:BK43,"×")))*100)=TRUE(),0,(COUNTIF(BK3:BK43,"○")/(COUNTIF(BK3:BK43,"○")+COUNTIF(BK3:BK43,"×")))*100)</f>
        <v>0</v>
      </c>
      <c r="BK2" s="64" t="s">
        <v>154</v>
      </c>
      <c r="BL2" s="63" t="n">
        <f aca="false">IF(ISERROR((COUNTIF(BM3:BM43,"○")/(COUNTIF(BM3:BM43,"○")+COUNTIF(BM3:BM43,"×")))*100)=TRUE(),0,(COUNTIF(BM3:BM43,"○")/(COUNTIF(BM3:BM43,"○")+COUNTIF(BM3:BM43,"×")))*100)</f>
        <v>0</v>
      </c>
      <c r="BM2" s="64" t="s">
        <v>155</v>
      </c>
      <c r="BN2" s="63" t="n">
        <f aca="false">IF(ISERROR((COUNTIF(BO3:BO43,"○")/(COUNTIF(BO3:BO43,"○")+COUNTIF(BO3:BO43,"×")))*100)=TRUE(),0,(COUNTIF(BO3:BO43,"○")/(COUNTIF(BO3:BO43,"○")+COUNTIF(BO3:BO43,"×")))*100)</f>
        <v>0</v>
      </c>
      <c r="BO2" s="64" t="s">
        <v>156</v>
      </c>
      <c r="BP2" s="61" t="s">
        <v>162</v>
      </c>
      <c r="BQ2" s="62" t="s">
        <v>4</v>
      </c>
      <c r="BR2" s="63" t="n">
        <f aca="false">IF(ISERROR((COUNTIF(BS3:BS43,"○")/(COUNTIF(BS3:BS43,"○")+COUNTIF(BS3:BS43,"×")))*100)=TRUE(),0,(COUNTIF(BS3:BS43,"○")/(COUNTIF(BS3:BS43,"○")+COUNTIF(BS3:BS43,"×")))*100)</f>
        <v>0</v>
      </c>
      <c r="BS2" s="64" t="s">
        <v>154</v>
      </c>
      <c r="BT2" s="63" t="n">
        <f aca="false">IF(ISERROR((COUNTIF(BU3:BU43,"○")/(COUNTIF(BU3:BU43,"○")+COUNTIF(BU3:BU43,"×")))*100)=TRUE(),0,(COUNTIF(BU3:BU43,"○")/(COUNTIF(BU3:BU43,"○")+COUNTIF(BU3:BU43,"×")))*100)</f>
        <v>0</v>
      </c>
      <c r="BU2" s="64" t="s">
        <v>155</v>
      </c>
      <c r="BV2" s="63" t="n">
        <f aca="false">IF(ISERROR((COUNTIF(BW3:BW43,"○")/(COUNTIF(BW3:BW43,"○")+COUNTIF(BW3:BW43,"×")))*100)=TRUE(),0,(COUNTIF(BW3:BW43,"○")/(COUNTIF(BW3:BW43,"○")+COUNTIF(BW3:BW43,"×")))*100)</f>
        <v>0</v>
      </c>
      <c r="BW2" s="64" t="s">
        <v>156</v>
      </c>
      <c r="BX2" s="61" t="s">
        <v>163</v>
      </c>
      <c r="BY2" s="62" t="s">
        <v>4</v>
      </c>
      <c r="BZ2" s="65" t="s">
        <v>5</v>
      </c>
      <c r="CA2" s="64"/>
      <c r="CB2" s="65" t="s">
        <v>6</v>
      </c>
      <c r="CC2" s="64"/>
      <c r="CD2" s="65" t="s">
        <v>7</v>
      </c>
      <c r="CE2" s="64"/>
      <c r="CF2" s="61" t="s">
        <v>164</v>
      </c>
      <c r="CG2" s="62" t="s">
        <v>4</v>
      </c>
      <c r="CH2" s="63" t="n">
        <f aca="false">IF(ISERROR((COUNTIF(CI3:CI43,"○")/(COUNTIF(CI3:CI43,"○")+COUNTIF(CI3:CI43,"×")))*100)=TRUE(),0,(COUNTIF(CI3:CI43,"○")/(COUNTIF(CI3:CI43,"○")+COUNTIF(CI3:CI43,"×")))*100)</f>
        <v>0</v>
      </c>
      <c r="CI2" s="64" t="s">
        <v>154</v>
      </c>
      <c r="CJ2" s="63" t="n">
        <f aca="false">IF(ISERROR((COUNTIF(CK3:CK43,"○")/(COUNTIF(CK3:CK43,"○")+COUNTIF(CK3:CK43,"×")))*100)=TRUE(),0,(COUNTIF(CK3:CK43,"○")/(COUNTIF(CK3:CK43,"○")+COUNTIF(CK3:CK43,"×")))*100)</f>
        <v>0</v>
      </c>
      <c r="CK2" s="64" t="s">
        <v>155</v>
      </c>
      <c r="CL2" s="63" t="n">
        <f aca="false">IF(ISERROR((COUNTIF(CM3:CM43,"○")/(COUNTIF(CM3:CM43,"○")+COUNTIF(CM3:CM43,"×")))*100)=TRUE(),0,(COUNTIF(CM3:CM43,"○")/(COUNTIF(CM3:CM43,"○")+COUNTIF(CM3:CM43,"×")))*100)</f>
        <v>0</v>
      </c>
      <c r="CM2" s="64" t="s">
        <v>156</v>
      </c>
      <c r="CN2" s="61" t="s">
        <v>165</v>
      </c>
      <c r="CO2" s="62" t="s">
        <v>4</v>
      </c>
      <c r="CP2" s="63" t="n">
        <f aca="false">IF(ISERROR((COUNTIF(CQ3:CQ43,"○")/(COUNTIF(CQ3:CQ43,"○")+COUNTIF(CQ3:CQ43,"×")))*100)=TRUE(),0,(COUNTIF(CQ3:CQ43,"○")/(COUNTIF(CQ3:CQ43,"○")+COUNTIF(CQ3:CQ43,"×")))*100)</f>
        <v>0</v>
      </c>
      <c r="CQ2" s="64" t="s">
        <v>154</v>
      </c>
      <c r="CR2" s="63" t="n">
        <f aca="false">IF(ISERROR((COUNTIF(CS3:CS43,"○")/(COUNTIF(CS3:CS43,"○")+COUNTIF(CS3:CS43,"×")))*100)=TRUE(),0,(COUNTIF(CS3:CS43,"○")/(COUNTIF(CS3:CS43,"○")+COUNTIF(CS3:CS43,"×")))*100)</f>
        <v>0</v>
      </c>
      <c r="CS2" s="64" t="s">
        <v>155</v>
      </c>
      <c r="CT2" s="63" t="n">
        <f aca="false">IF(ISERROR((COUNTIF(CU3:CU43,"○")/(COUNTIF(CU3:CU43,"○")+COUNTIF(CU3:CU43,"×")))*100)=TRUE(),0,(COUNTIF(CU3:CU43,"○")/(COUNTIF(CU3:CU43,"○")+COUNTIF(CU3:CU43,"×")))*100)</f>
        <v>0</v>
      </c>
      <c r="CU2" s="64" t="s">
        <v>156</v>
      </c>
    </row>
    <row r="3" customFormat="false" ht="14.25" hidden="false" customHeight="true" outlineLevel="0" collapsed="false">
      <c r="C3" s="60"/>
      <c r="D3" s="60"/>
      <c r="E3" s="62"/>
      <c r="F3" s="66" t="n">
        <f aca="false">(COUNTIF(G4:G13,"○")*2.5)+(COUNTIF(G14:G23,"○")*2.5)+(COUNTIF(G24:G33,"○")*2.5)+(COUNTIF(G34:G43,"○")*2.5)</f>
        <v>0</v>
      </c>
      <c r="G3" s="67" t="str">
        <f aca="false">IF(COUNT(F4:F43)&lt;40,"判定中",IF((COUNTIF(G4:G13,"○")*2.5)&lt;10,"要努力",IF((COUNTIF(G14:G23,"○")*2.5)&lt;10,"要努力",IF((COUNTIF(G24:G33,"○")*2.5)&lt;10,"要努力",IF((COUNTIF(G34:G43,"○")*2.5)&lt;10,"要努力",IF(F3&lt;60,"要努力","合格！"))))))</f>
        <v>判定中</v>
      </c>
      <c r="H3" s="68" t="n">
        <f aca="false">(COUNTIF(I4:I13,"○")*2.5)+(COUNTIF(I14:I23,"○")*2.5)+(COUNTIF(I24:I33,"○")*2.5)+(COUNTIF(I34:I43,"○")*2.5)</f>
        <v>0</v>
      </c>
      <c r="I3" s="67" t="str">
        <f aca="false">IF(COUNT(H4:H43)&lt;40,"判定中",IF((COUNTIF(I4:I13,"○")*2.5)&lt;10,"要努力",IF((COUNTIF(I14:I23,"○")*2.5)&lt;10,"要努力",IF((COUNTIF(I24:I33,"○")*2.5)&lt;10,"要努力",IF((COUNTIF(I34:I43,"○")*2.5)&lt;10,"要努力",IF(H3&lt;60,"要努力","合格！"))))))</f>
        <v>判定中</v>
      </c>
      <c r="J3" s="68" t="n">
        <f aca="false">(COUNTIF(K4:K13,"○")*2.5)+(COUNTIF(K14:K23,"○")*2.5)+(COUNTIF(K24:K33,"○")*2.5)+(COUNTIF(K34:K43,"○")*2.5)</f>
        <v>0</v>
      </c>
      <c r="K3" s="67" t="str">
        <f aca="false">IF(COUNT(J4:J43)&lt;40,"判定中",IF((COUNTIF(K4:K13,"○")*2.5)&lt;10,"要努力",IF((COUNTIF(K14:K23,"○")*2.5)&lt;10,"要努力",IF((COUNTIF(K24:K33,"○")*2.5)&lt;10,"要努力",IF((COUNTIF(K34:K43,"○")*2.5)&lt;10,"要努力",IF(J3&lt;60,"要努力","合格！"))))))</f>
        <v>判定中</v>
      </c>
      <c r="L3" s="61"/>
      <c r="M3" s="62"/>
      <c r="N3" s="68" t="n">
        <f aca="false">(COUNTIF(O4:O13,"○")*2.5)+(COUNTIF(O14:O23,"○")*2.5)+(COUNTIF(O24:O33,"○")*2.5)+(COUNTIF(O34:O43,"○")*2.5)</f>
        <v>0</v>
      </c>
      <c r="O3" s="67" t="str">
        <f aca="false">IF(COUNT(N4:N43)&lt;40,"判定中",IF((COUNTIF(O4:O13,"○")*2.5)&lt;10,"要努力",IF((COUNTIF(O14:O23,"○")*2.5)&lt;10,"要努力",IF((COUNTIF(O24:O33,"○")*2.5)&lt;10,"要努力",IF((COUNTIF(O34:O43,"○")*2.5)&lt;10,"要努力",IF(N3&lt;60,"要努力","合格！"))))))</f>
        <v>判定中</v>
      </c>
      <c r="P3" s="68" t="n">
        <f aca="false">(COUNTIF(Q4:Q13,"○")*2.5)+(COUNTIF(Q14:Q23,"○")*2.5)+(COUNTIF(Q24:Q33,"○")*2.5)+(COUNTIF(Q34:Q43,"○")*2.5)</f>
        <v>0</v>
      </c>
      <c r="Q3" s="67" t="str">
        <f aca="false">IF(COUNT(P4:P43)&lt;40,"判定中",IF((COUNTIF(Q4:Q13,"○")*2.5)&lt;10,"要努力",IF((COUNTIF(Q14:Q23,"○")*2.5)&lt;10,"要努力",IF((COUNTIF(Q24:Q33,"○")*2.5)&lt;10,"要努力",IF((COUNTIF(Q34:Q43,"○")*2.5)&lt;10,"要努力",IF(P3&lt;60,"要努力","合格！"))))))</f>
        <v>判定中</v>
      </c>
      <c r="R3" s="68" t="n">
        <f aca="false">(COUNTIF(S4:S13,"○")*2.5)+(COUNTIF(S14:S23,"○")*2.5)+(COUNTIF(S24:S33,"○")*2.5)+(COUNTIF(S34:S43,"○")*2.5)</f>
        <v>0</v>
      </c>
      <c r="S3" s="67" t="str">
        <f aca="false">IF(COUNT(R4:R43)&lt;40,"判定中",IF((COUNTIF(S4:S13,"○")*2.5)&lt;10,"要努力",IF((COUNTIF(S14:S23,"○")*2.5)&lt;10,"要努力",IF((COUNTIF(S24:S33,"○")*2.5)&lt;10,"要努力",IF((COUNTIF(S34:S43,"○")*2.5)&lt;10,"要努力",IF(R3&lt;60,"要努力","合格！"))))))</f>
        <v>判定中</v>
      </c>
      <c r="T3" s="61"/>
      <c r="U3" s="62"/>
      <c r="V3" s="68" t="n">
        <f aca="false">(COUNTIF(W4:W13,"○")*2.5)+(COUNTIF(W14:W23,"○")*2.5)+(COUNTIF(W24:W33,"○")*2.5)+(COUNTIF(W34:W43,"○")*2.5)</f>
        <v>0</v>
      </c>
      <c r="W3" s="67" t="str">
        <f aca="false">IF(COUNT(V4:V43)&lt;40,"判定中",IF((COUNTIF(W4:W13,"○")*2.5)&lt;10,"要努力",IF((COUNTIF(W14:W23,"○")*2.5)&lt;10,"要努力",IF((COUNTIF(W24:W33,"○")*2.5)&lt;10,"要努力",IF((COUNTIF(W34:W43,"○")*2.5)&lt;10,"要努力",IF(V3&lt;60,"要努力","合格！"))))))</f>
        <v>判定中</v>
      </c>
      <c r="X3" s="68" t="n">
        <f aca="false">(COUNTIF(Y4:Y13,"○")*2.5)+(COUNTIF(Y14:Y23,"○")*2.5)+(COUNTIF(Y24:Y33,"○")*2.5)+(COUNTIF(Y34:Y43,"○")*2.5)</f>
        <v>0</v>
      </c>
      <c r="Y3" s="67" t="str">
        <f aca="false">IF(COUNT(X4:X43)&lt;40,"判定中",IF((COUNTIF(Y4:Y13,"○")*2.5)&lt;10,"要努力",IF((COUNTIF(Y14:Y23,"○")*2.5)&lt;10,"要努力",IF((COUNTIF(Y24:Y33,"○")*2.5)&lt;10,"要努力",IF((COUNTIF(Y34:Y43,"○")*2.5)&lt;10,"要努力",IF(X3&lt;60,"要努力","合格！"))))))</f>
        <v>判定中</v>
      </c>
      <c r="Z3" s="68" t="n">
        <f aca="false">(COUNTIF(AA4:AA13,"○")*2.5)+(COUNTIF(AA14:AA23,"○")*2.5)+(COUNTIF(AA24:AA33,"○")*2.5)+(COUNTIF(AA34:AA43,"○")*2.5)</f>
        <v>0</v>
      </c>
      <c r="AA3" s="67" t="str">
        <f aca="false">IF(COUNT(Z4:Z43)&lt;40,"判定中",IF((COUNTIF(AA4:AA13,"○")*2.5)&lt;10,"要努力",IF((COUNTIF(AA14:AA23,"○")*2.5)&lt;10,"要努力",IF((COUNTIF(AA24:AA33,"○")*2.5)&lt;10,"要努力",IF((COUNTIF(AA34:AA43,"○")*2.5)&lt;10,"要努力",IF(Z3&lt;60,"要努力","合格！"))))))</f>
        <v>判定中</v>
      </c>
      <c r="AB3" s="61"/>
      <c r="AC3" s="62"/>
      <c r="AD3" s="68" t="n">
        <f aca="false">(COUNTIF(AE4:AE13,"○")*2.5)+(COUNTIF(AE14:AE23,"○")*2.5)+(COUNTIF(AE24:AE33,"○")*2.5)+(COUNTIF(AE34:AE43,"○")*2.5)</f>
        <v>0</v>
      </c>
      <c r="AE3" s="67" t="str">
        <f aca="false">IF(COUNT(AD4:AD43)&lt;40,"判定中",IF((COUNTIF(AE4:AE13,"○")*2.5)&lt;10,"要努力",IF((COUNTIF(AE14:AE23,"○")*2.5)&lt;10,"要努力",IF((COUNTIF(AE24:AE33,"○")*2.5)&lt;10,"要努力",IF((COUNTIF(AE34:AE43,"○")*2.5)&lt;10,"要努力",IF(AD3&lt;60,"要努力","合格！"))))))</f>
        <v>判定中</v>
      </c>
      <c r="AF3" s="68" t="n">
        <f aca="false">(COUNTIF(AG4:AG13,"○")*2.5)+(COUNTIF(AG14:AG23,"○")*2.5)+(COUNTIF(AG24:AG33,"○")*2.5)+(COUNTIF(AG34:AG43,"○")*2.5)</f>
        <v>0</v>
      </c>
      <c r="AG3" s="67" t="str">
        <f aca="false">IF(COUNT(AF4:AF43)&lt;40,"判定中",IF((COUNTIF(AG4:AG13,"○")*2.5)&lt;10,"要努力",IF((COUNTIF(AG14:AG23,"○")*2.5)&lt;10,"要努力",IF((COUNTIF(AG24:AG33,"○")*2.5)&lt;10,"要努力",IF((COUNTIF(AG34:AG43,"○")*2.5)&lt;10,"要努力",IF(AF3&lt;60,"要努力","合格！"))))))</f>
        <v>判定中</v>
      </c>
      <c r="AH3" s="68" t="n">
        <f aca="false">(COUNTIF(AI4:AI13,"○")*2.5)+(COUNTIF(AI14:AI23,"○")*2.5)+(COUNTIF(AI24:AI33,"○")*2.5)+(COUNTIF(AI34:AI43,"○")*2.5)</f>
        <v>0</v>
      </c>
      <c r="AI3" s="67" t="str">
        <f aca="false">IF(COUNT(AH4:AH43)&lt;40,"判定中",IF((COUNTIF(AI4:AI13,"○")*2.5)&lt;10,"要努力",IF((COUNTIF(AI14:AI23,"○")*2.5)&lt;10,"要努力",IF((COUNTIF(AI24:AI33,"○")*2.5)&lt;10,"要努力",IF((COUNTIF(AI34:AI43,"○")*2.5)&lt;10,"要努力",IF(AH3&lt;60,"要努力","合格！"))))))</f>
        <v>判定中</v>
      </c>
      <c r="AJ3" s="61"/>
      <c r="AK3" s="62"/>
      <c r="AL3" s="68" t="n">
        <f aca="false">(COUNTIF(AM4:AM13,"○")*2.5)+(COUNTIF(AM14:AM23,"○")*2.5)+(COUNTIF(AM24:AM33,"○")*2.5)+(COUNTIF(AM34:AM43,"○")*2.5)</f>
        <v>0</v>
      </c>
      <c r="AM3" s="67" t="str">
        <f aca="false">IF(COUNT(AL4:AL43)&lt;40,"判定中",IF((COUNTIF(AM4:AM13,"○")*2.5)&lt;10,"要努力",IF((COUNTIF(AM14:AM23,"○")*2.5)&lt;10,"要努力",IF((COUNTIF(AM24:AM33,"○")*2.5)&lt;10,"要努力",IF((COUNTIF(AM34:AM43,"○")*2.5)&lt;10,"要努力",IF(AL3&lt;60,"要努力","合格！"))))))</f>
        <v>判定中</v>
      </c>
      <c r="AN3" s="68" t="n">
        <f aca="false">(COUNTIF(AO4:AO13,"○")*2.5)+(COUNTIF(AO14:AO23,"○")*2.5)+(COUNTIF(AO24:AO33,"○")*2.5)+(COUNTIF(AO34:AO43,"○")*2.5)</f>
        <v>0</v>
      </c>
      <c r="AO3" s="67" t="str">
        <f aca="false">IF(COUNT(AN4:AN43)&lt;40,"判定中",IF((COUNTIF(AO4:AO13,"○")*2.5)&lt;10,"要努力",IF((COUNTIF(AO14:AO23,"○")*2.5)&lt;10,"要努力",IF((COUNTIF(AO24:AO33,"○")*2.5)&lt;10,"要努力",IF((COUNTIF(AO34:AO43,"○")*2.5)&lt;10,"要努力",IF(AN3&lt;60,"要努力","合格！"))))))</f>
        <v>判定中</v>
      </c>
      <c r="AP3" s="68" t="n">
        <f aca="false">(COUNTIF(AQ4:AQ13,"○")*2.5)+(COUNTIF(AQ14:AQ23,"○")*2.5)+(COUNTIF(AQ24:AQ33,"○")*2.5)+(COUNTIF(AQ34:AQ43,"○")*2.5)</f>
        <v>0</v>
      </c>
      <c r="AQ3" s="67" t="str">
        <f aca="false">IF(COUNT(AP4:AP43)&lt;40,"判定中",IF((COUNTIF(AQ4:AQ13,"○")*2.5)&lt;10,"要努力",IF((COUNTIF(AQ14:AQ23,"○")*2.5)&lt;10,"要努力",IF((COUNTIF(AQ24:AQ33,"○")*2.5)&lt;10,"要努力",IF((COUNTIF(AQ34:AQ43,"○")*2.5)&lt;10,"要努力",IF(AP3&lt;60,"要努力","合格！"))))))</f>
        <v>判定中</v>
      </c>
      <c r="AR3" s="61"/>
      <c r="AS3" s="62"/>
      <c r="AT3" s="68" t="n">
        <f aca="false">(COUNTIF(AU4:AU13,"○")*2.5)+(COUNTIF(AU14:AU23,"○")*2.5)+(COUNTIF(AU24:AU33,"○")*2.5)+(COUNTIF(AU34:AU43,"○")*2.5)</f>
        <v>0</v>
      </c>
      <c r="AU3" s="67" t="str">
        <f aca="false">IF(COUNT(AT4:AT43)&lt;40,"判定中",IF((COUNTIF(AU4:AU13,"○")*2.5)&lt;10,"要努力",IF((COUNTIF(AU14:AU23,"○")*2.5)&lt;10,"要努力",IF((COUNTIF(AU24:AU33,"○")*2.5)&lt;10,"要努力",IF((COUNTIF(AU34:AU43,"○")*2.5)&lt;10,"要努力",IF(AT3&lt;60,"要努力","合格！"))))))</f>
        <v>判定中</v>
      </c>
      <c r="AV3" s="68" t="n">
        <f aca="false">(COUNTIF(AW4:AW13,"○")*2.5)+(COUNTIF(AW14:AW23,"○")*2.5)+(COUNTIF(AW24:AW33,"○")*2.5)+(COUNTIF(AW34:AW43,"○")*2.5)</f>
        <v>0</v>
      </c>
      <c r="AW3" s="67" t="str">
        <f aca="false">IF(COUNT(AV4:AV43)&lt;40,"判定中",IF((COUNTIF(AW4:AW13,"○")*2.5)&lt;10,"要努力",IF((COUNTIF(AW14:AW23,"○")*2.5)&lt;10,"要努力",IF((COUNTIF(AW24:AW33,"○")*2.5)&lt;10,"要努力",IF((COUNTIF(AW34:AW43,"○")*2.5)&lt;10,"要努力",IF(AV3&lt;60,"要努力","合格！"))))))</f>
        <v>判定中</v>
      </c>
      <c r="AX3" s="68" t="n">
        <f aca="false">(COUNTIF(AY4:AY13,"○")*2.5)+(COUNTIF(AY14:AY23,"○")*2.5)+(COUNTIF(AY24:AY33,"○")*2.5)+(COUNTIF(AY34:AY43,"○")*2.5)</f>
        <v>0</v>
      </c>
      <c r="AY3" s="67" t="str">
        <f aca="false">IF(COUNT(AX4:AX43)&lt;40,"判定中",IF((COUNTIF(AY4:AY13,"○")*2.5)&lt;10,"要努力",IF((COUNTIF(AY14:AY23,"○")*2.5)&lt;10,"要努力",IF((COUNTIF(AY24:AY33,"○")*2.5)&lt;10,"要努力",IF((COUNTIF(AY34:AY43,"○")*2.5)&lt;10,"要努力",IF(AX3&lt;60,"要努力","合格！"))))))</f>
        <v>判定中</v>
      </c>
      <c r="AZ3" s="61"/>
      <c r="BA3" s="62"/>
      <c r="BB3" s="68" t="n">
        <f aca="false">(COUNTIF(BC4:BC13,"○")*2.5)+(COUNTIF(BC14:BC23,"○")*2.5)+(COUNTIF(BC24:BC33,"○")*2.5)+(COUNTIF(BC34:BC43,"○")*2.5)</f>
        <v>0</v>
      </c>
      <c r="BC3" s="67" t="str">
        <f aca="false">IF(COUNT(BB4:BB43)&lt;40,"判定中",IF((COUNTIF(BC4:BC13,"○")*2.5)&lt;10,"要努力",IF((COUNTIF(BC14:BC23,"○")*2.5)&lt;10,"要努力",IF((COUNTIF(BC24:BC33,"○")*2.5)&lt;10,"要努力",IF((COUNTIF(BC34:BC43,"○")*2.5)&lt;10,"要努力",IF(BB3&lt;60,"要努力","合格！"))))))</f>
        <v>判定中</v>
      </c>
      <c r="BD3" s="68" t="n">
        <f aca="false">(COUNTIF(BE4:BE13,"○")*2.5)+(COUNTIF(BE14:BE23,"○")*2.5)+(COUNTIF(BE24:BE33,"○")*2.5)+(COUNTIF(BE34:BE43,"○")*2.5)</f>
        <v>0</v>
      </c>
      <c r="BE3" s="67" t="str">
        <f aca="false">IF(COUNT(BD4:BD43)&lt;40,"判定中",IF((COUNTIF(BE4:BE13,"○")*2.5)&lt;10,"要努力",IF((COUNTIF(BE14:BE23,"○")*2.5)&lt;10,"要努力",IF((COUNTIF(BE24:BE33,"○")*2.5)&lt;10,"要努力",IF((COUNTIF(BE34:BE43,"○")*2.5)&lt;10,"要努力",IF(BD3&lt;60,"要努力","合格！"))))))</f>
        <v>判定中</v>
      </c>
      <c r="BF3" s="68" t="n">
        <f aca="false">(COUNTIF(BG4:BG13,"○")*2.5)+(COUNTIF(BG14:BG23,"○")*2.5)+(COUNTIF(BG24:BG33,"○")*2.5)+(COUNTIF(BG34:BG43,"○")*2.5)</f>
        <v>0</v>
      </c>
      <c r="BG3" s="67" t="str">
        <f aca="false">IF(COUNT(BF4:BF43)&lt;40,"判定中",IF((COUNTIF(BG4:BG13,"○")*2.5)&lt;10,"要努力",IF((COUNTIF(BG14:BG23,"○")*2.5)&lt;10,"要努力",IF((COUNTIF(BG24:BG33,"○")*2.5)&lt;10,"要努力",IF((COUNTIF(BG34:BG43,"○")*2.5)&lt;10,"要努力",IF(BF3&lt;60,"要努力","合格！"))))))</f>
        <v>判定中</v>
      </c>
      <c r="BH3" s="61"/>
      <c r="BI3" s="62"/>
      <c r="BJ3" s="68" t="n">
        <f aca="false">(COUNTIF(BK4:BK13,"○")*2.5)+(COUNTIF(BK14:BK23,"○")*2.5)+(COUNTIF(BK24:BK33,"○")*2.5)+(COUNTIF(BK34:BK43,"○")*2.5)</f>
        <v>0</v>
      </c>
      <c r="BK3" s="67" t="str">
        <f aca="false">IF(COUNT(BJ4:BJ43)&lt;40,"判定中",IF((COUNTIF(BK4:BK13,"○")*2.5)&lt;10,"要努力",IF((COUNTIF(BK14:BK23,"○")*2.5)&lt;10,"要努力",IF((COUNTIF(BK24:BK33,"○")*2.5)&lt;10,"要努力",IF((COUNTIF(BK34:BK43,"○")*2.5)&lt;10,"要努力",IF(BJ3&lt;60,"要努力","合格！"))))))</f>
        <v>判定中</v>
      </c>
      <c r="BL3" s="68" t="n">
        <f aca="false">(COUNTIF(BM4:BM13,"○")*2.5)+(COUNTIF(BM14:BM23,"○")*2.5)+(COUNTIF(BM24:BM33,"○")*2.5)+(COUNTIF(BM34:BM43,"○")*2.5)</f>
        <v>0</v>
      </c>
      <c r="BM3" s="67" t="str">
        <f aca="false">IF(COUNT(BL4:BL43)&lt;40,"判定中",IF((COUNTIF(BM4:BM13,"○")*2.5)&lt;10,"要努力",IF((COUNTIF(BM14:BM23,"○")*2.5)&lt;10,"要努力",IF((COUNTIF(BM24:BM33,"○")*2.5)&lt;10,"要努力",IF((COUNTIF(BM34:BM43,"○")*2.5)&lt;10,"要努力",IF(BL3&lt;60,"要努力","合格！"))))))</f>
        <v>判定中</v>
      </c>
      <c r="BN3" s="68" t="n">
        <f aca="false">(COUNTIF(BO4:BO13,"○")*2.5)+(COUNTIF(BO14:BO23,"○")*2.5)+(COUNTIF(BO24:BO33,"○")*2.5)+(COUNTIF(BO34:BO43,"○")*2.5)</f>
        <v>0</v>
      </c>
      <c r="BO3" s="67" t="str">
        <f aca="false">IF(COUNT(BN4:BN43)&lt;40,"判定中",IF((COUNTIF(BO4:BO13,"○")*2.5)&lt;10,"要努力",IF((COUNTIF(BO14:BO23,"○")*2.5)&lt;10,"要努力",IF((COUNTIF(BO24:BO33,"○")*2.5)&lt;10,"要努力",IF((COUNTIF(BO34:BO43,"○")*2.5)&lt;10,"要努力",IF(BN3&lt;60,"要努力","合格！"))))))</f>
        <v>判定中</v>
      </c>
      <c r="BP3" s="61"/>
      <c r="BQ3" s="62"/>
      <c r="BR3" s="68" t="n">
        <f aca="false">(COUNTIF(BS4:BS13,"○")*2.5)+(COUNTIF(BS14:BS23,"○")*2.5)+(COUNTIF(BS24:BS33,"○")*2.5)+(COUNTIF(BS34:BS43,"○")*2.5)</f>
        <v>0</v>
      </c>
      <c r="BS3" s="67" t="str">
        <f aca="false">IF(COUNT(BR4:BR43)&lt;40,"判定中",IF((COUNTIF(BS4:BS13,"○")*2.5)&lt;10,"要努力",IF((COUNTIF(BS14:BS23,"○")*2.5)&lt;10,"要努力",IF((COUNTIF(BS24:BS33,"○")*2.5)&lt;10,"要努力",IF((COUNTIF(BS34:BS43,"○")*2.5)&lt;10,"要努力",IF(BR3&lt;60,"要努力","合格！"))))))</f>
        <v>判定中</v>
      </c>
      <c r="BT3" s="68" t="n">
        <f aca="false">(COUNTIF(BU4:BU13,"○")*2.5)+(COUNTIF(BU14:BU23,"○")*2.5)+(COUNTIF(BU24:BU33,"○")*2.5)+(COUNTIF(BU34:BU43,"○")*2.5)</f>
        <v>0</v>
      </c>
      <c r="BU3" s="67" t="str">
        <f aca="false">IF(COUNT(BT4:BT43)&lt;40,"判定中",IF((COUNTIF(BU4:BU13,"○")*2.5)&lt;10,"要努力",IF((COUNTIF(BU14:BU23,"○")*2.5)&lt;10,"要努力",IF((COUNTIF(BU24:BU33,"○")*2.5)&lt;10,"要努力",IF((COUNTIF(BU34:BU43,"○")*2.5)&lt;10,"要努力",IF(BT3&lt;60,"要努力","合格！"))))))</f>
        <v>判定中</v>
      </c>
      <c r="BV3" s="68" t="n">
        <f aca="false">(COUNTIF(BW4:BW13,"○")*2.5)+(COUNTIF(BW14:BW23,"○")*2.5)+(COUNTIF(BW24:BW33,"○")*2.5)+(COUNTIF(BW34:BW43,"○")*2.5)</f>
        <v>0</v>
      </c>
      <c r="BW3" s="67" t="str">
        <f aca="false">IF(COUNT(BV4:BV43)&lt;40,"判定中",IF((COUNTIF(BW4:BW13,"○")*2.5)&lt;10,"要努力",IF((COUNTIF(BW14:BW23,"○")*2.5)&lt;10,"要努力",IF((COUNTIF(BW24:BW33,"○")*2.5)&lt;10,"要努力",IF((COUNTIF(BW34:BW43,"○")*2.5)&lt;10,"要努力",IF(BV3&lt;60,"要努力","合格！"))))))</f>
        <v>判定中</v>
      </c>
      <c r="BX3" s="61"/>
      <c r="BY3" s="62"/>
      <c r="BZ3" s="68" t="n">
        <f aca="false">(COUNTIF(CA4:CA13,"○")*2.5)+(COUNTIF(CA14:CA23,"○")*2.5)+(COUNTIF(CA24:CA33,"○")*2.5)+(COUNTIF(CA34:CA43,"○")*2.5)</f>
        <v>0</v>
      </c>
      <c r="CA3" s="67" t="str">
        <f aca="false">IF(COUNT(BZ4:BZ43)&lt;40,"判定中",IF((COUNTIF(CA4:CA13,"○")*2.5)&lt;10,"要努力",IF((COUNTIF(CA14:CA23,"○")*2.5)&lt;10,"要努力",IF((COUNTIF(CA24:CA33,"○")*2.5)&lt;10,"要努力",IF((COUNTIF(CA34:CA43,"○")*2.5)&lt;10,"要努力",IF(BZ3&lt;60,"要努力","合格！"))))))</f>
        <v>判定中</v>
      </c>
      <c r="CB3" s="68" t="n">
        <f aca="false">(COUNTIF(CC4:CC13,"○")*2.5)+(COUNTIF(CC14:CC23,"○")*2.5)+(COUNTIF(CC24:CC33,"○")*2.5)+(COUNTIF(CC34:CC43,"○")*2.5)</f>
        <v>0</v>
      </c>
      <c r="CC3" s="67" t="str">
        <f aca="false">IF(COUNT(CB4:CB43)&lt;40,"判定中",IF((COUNTIF(CC4:CC13,"○")*2.5)&lt;10,"要努力",IF((COUNTIF(CC14:CC23,"○")*2.5)&lt;10,"要努力",IF((COUNTIF(CC24:CC33,"○")*2.5)&lt;10,"要努力",IF((COUNTIF(CC34:CC43,"○")*2.5)&lt;10,"要努力",IF(CB3&lt;60,"要努力","合格！"))))))</f>
        <v>判定中</v>
      </c>
      <c r="CD3" s="68" t="n">
        <f aca="false">(COUNTIF(CE4:CE13,"○")*2.5)+(COUNTIF(CE14:CE23,"○")*2.5)+(COUNTIF(CE24:CE33,"○")*2.5)+(COUNTIF(CE34:CE43,"○")*2.5)</f>
        <v>0</v>
      </c>
      <c r="CE3" s="67" t="str">
        <f aca="false">IF(COUNT(CD4:CD43)&lt;40,"判定中",IF((COUNTIF(CE4:CE13,"○")*2.5)&lt;10,"要努力",IF((COUNTIF(CE14:CE23,"○")*2.5)&lt;10,"要努力",IF((COUNTIF(CE24:CE33,"○")*2.5)&lt;10,"要努力",IF((COUNTIF(CE34:CE43,"○")*2.5)&lt;10,"要努力",IF(CD3&lt;60,"要努力","合格！"))))))</f>
        <v>判定中</v>
      </c>
      <c r="CF3" s="61"/>
      <c r="CG3" s="62"/>
      <c r="CH3" s="68" t="n">
        <f aca="false">(COUNTIF(CI4:CI13,"○")*2.5)+(COUNTIF(CI14:CI23,"○")*2.5)+(COUNTIF(CI24:CI33,"○")*2.5)+(COUNTIF(CI34:CI43,"○")*2.5)</f>
        <v>0</v>
      </c>
      <c r="CI3" s="67" t="str">
        <f aca="false">IF(COUNT(CH4:CH43)&lt;40,"判定中",IF((COUNTIF(CI4:CI13,"○")*2.5)&lt;10,"要努力",IF((COUNTIF(CI14:CI23,"○")*2.5)&lt;10,"要努力",IF((COUNTIF(CI24:CI33,"○")*2.5)&lt;10,"要努力",IF((COUNTIF(CI34:CI43,"○")*2.5)&lt;10,"要努力",IF(CH3&lt;60,"要努力","合格！"))))))</f>
        <v>判定中</v>
      </c>
      <c r="CJ3" s="68" t="n">
        <f aca="false">(COUNTIF(CK4:CK13,"○")*2.5)+(COUNTIF(CK14:CK23,"○")*2.5)+(COUNTIF(CK24:CK33,"○")*2.5)+(COUNTIF(CK34:CK43,"○")*2.5)</f>
        <v>0</v>
      </c>
      <c r="CK3" s="67" t="str">
        <f aca="false">IF(COUNT(CJ4:CJ43)&lt;40,"判定中",IF((COUNTIF(CK4:CK13,"○")*2.5)&lt;10,"要努力",IF((COUNTIF(CK14:CK23,"○")*2.5)&lt;10,"要努力",IF((COUNTIF(CK24:CK33,"○")*2.5)&lt;10,"要努力",IF((COUNTIF(CK34:CK43,"○")*2.5)&lt;10,"要努力",IF(CJ3&lt;60,"要努力","合格！"))))))</f>
        <v>判定中</v>
      </c>
      <c r="CL3" s="68" t="n">
        <f aca="false">(COUNTIF(CM4:CM13,"○")*2.5)+(COUNTIF(CM14:CM23,"○")*2.5)+(COUNTIF(CM24:CM33,"○")*2.5)+(COUNTIF(CM34:CM43,"○")*2.5)</f>
        <v>0</v>
      </c>
      <c r="CM3" s="67" t="str">
        <f aca="false">IF(COUNT(CL4:CL43)&lt;40,"判定中",IF((COUNTIF(CM4:CM13,"○")*2.5)&lt;10,"要努力",IF((COUNTIF(CM14:CM23,"○")*2.5)&lt;10,"要努力",IF((COUNTIF(CM24:CM33,"○")*2.5)&lt;10,"要努力",IF((COUNTIF(CM34:CM43,"○")*2.5)&lt;10,"要努力",IF(CL3&lt;60,"要努力","合格！"))))))</f>
        <v>判定中</v>
      </c>
      <c r="CN3" s="61"/>
      <c r="CO3" s="62"/>
      <c r="CP3" s="68" t="n">
        <f aca="false">(COUNTIF(CQ4:CQ13,"○")*2.5)+(COUNTIF(CQ14:CQ23,"○")*2.5)+(COUNTIF(CQ24:CQ33,"○")*2.5)+(COUNTIF(CQ34:CQ43,"○")*2.5)</f>
        <v>0</v>
      </c>
      <c r="CQ3" s="67" t="str">
        <f aca="false">IF(COUNT(CP4:CP43)&lt;40,"判定中",IF((COUNTIF(CQ4:CQ13,"○")*2.5)&lt;10,"要努力",IF((COUNTIF(CQ14:CQ23,"○")*2.5)&lt;10,"要努力",IF((COUNTIF(CQ24:CQ33,"○")*2.5)&lt;10,"要努力",IF((COUNTIF(CQ34:CQ43,"○")*2.5)&lt;10,"要努力",IF(CP3&lt;60,"要努力","合格！"))))))</f>
        <v>判定中</v>
      </c>
      <c r="CR3" s="68" t="n">
        <f aca="false">(COUNTIF(CS4:CS13,"○")*2.5)+(COUNTIF(CS14:CS23,"○")*2.5)+(COUNTIF(CS24:CS33,"○")*2.5)+(COUNTIF(CS34:CS43,"○")*2.5)</f>
        <v>0</v>
      </c>
      <c r="CS3" s="67" t="str">
        <f aca="false">IF(COUNT(CR4:CR43)&lt;40,"判定中",IF((COUNTIF(CS4:CS13,"○")*2.5)&lt;10,"要努力",IF((COUNTIF(CS14:CS23,"○")*2.5)&lt;10,"要努力",IF((COUNTIF(CS24:CS33,"○")*2.5)&lt;10,"要努力",IF((COUNTIF(CS34:CS43,"○")*2.5)&lt;10,"要努力",IF(CR3&lt;60,"要努力","合格！"))))))</f>
        <v>判定中</v>
      </c>
      <c r="CT3" s="68" t="n">
        <f aca="false">(COUNTIF(CU4:CU13,"○")*2.5)+(COUNTIF(CU14:CU23,"○")*2.5)+(COUNTIF(CU24:CU33,"○")*2.5)+(COUNTIF(CU34:CU43,"○")*2.5)</f>
        <v>0</v>
      </c>
      <c r="CU3" s="67" t="str">
        <f aca="false">IF(COUNT(CT4:CT43)&lt;40,"判定中",IF((COUNTIF(CU4:CU13,"○")*2.5)&lt;10,"要努力",IF((COUNTIF(CU14:CU23,"○")*2.5)&lt;10,"要努力",IF((COUNTIF(CU24:CU33,"○")*2.5)&lt;10,"要努力",IF((COUNTIF(CU34:CU43,"○")*2.5)&lt;10,"要努力",IF(CT3&lt;60,"要努力","合格！"))))))</f>
        <v>判定中</v>
      </c>
    </row>
    <row r="4" customFormat="false" ht="14.25" hidden="false" customHeight="true" outlineLevel="0" collapsed="false">
      <c r="B4" s="69" t="s">
        <v>168</v>
      </c>
      <c r="C4" s="70" t="s">
        <v>15</v>
      </c>
      <c r="D4" s="33" t="s">
        <v>15</v>
      </c>
      <c r="E4" s="111" t="n">
        <v>1</v>
      </c>
      <c r="F4" s="35"/>
      <c r="G4" s="36" t="str">
        <f aca="false">IF(F4="","",IF(F4=E4,"○","×"))</f>
        <v/>
      </c>
      <c r="H4" s="35"/>
      <c r="I4" s="36" t="str">
        <f aca="false">IF(H4="","",IF(H4=E4,"○","×"))</f>
        <v/>
      </c>
      <c r="J4" s="35"/>
      <c r="K4" s="36" t="str">
        <f aca="false">IF(J4="","",IF(J4=E4,"○","×"))</f>
        <v/>
      </c>
      <c r="L4" s="33" t="s">
        <v>15</v>
      </c>
      <c r="M4" s="112" t="n">
        <v>2</v>
      </c>
      <c r="N4" s="35"/>
      <c r="O4" s="36" t="str">
        <f aca="false">IF(N4="","",IF(N4=M4,"○","×"))</f>
        <v/>
      </c>
      <c r="P4" s="35"/>
      <c r="Q4" s="36" t="str">
        <f aca="false">IF(P4="","",IF(P4=M4,"○","×"))</f>
        <v/>
      </c>
      <c r="R4" s="35"/>
      <c r="S4" s="36" t="str">
        <f aca="false">IF(R4="","",IF(R4=M4,"○","×"))</f>
        <v/>
      </c>
      <c r="T4" s="33" t="s">
        <v>15</v>
      </c>
      <c r="U4" s="113" t="n">
        <v>5</v>
      </c>
      <c r="V4" s="35"/>
      <c r="W4" s="36" t="str">
        <f aca="false">IF(V4="","",IF(V4=U4,"○","×"))</f>
        <v/>
      </c>
      <c r="X4" s="35"/>
      <c r="Y4" s="36" t="str">
        <f aca="false">IF(X4="","",IF(X4=U4,"○","×"))</f>
        <v/>
      </c>
      <c r="Z4" s="35"/>
      <c r="AA4" s="36" t="str">
        <f aca="false">IF(Z4="","",IF(Z4=U4,"○","×"))</f>
        <v/>
      </c>
      <c r="AB4" s="33" t="s">
        <v>15</v>
      </c>
      <c r="AC4" s="113" t="n">
        <v>4</v>
      </c>
      <c r="AD4" s="35"/>
      <c r="AE4" s="36" t="str">
        <f aca="false">IF(AD4="","",IF(AD4=AC4,"○","×"))</f>
        <v/>
      </c>
      <c r="AF4" s="35"/>
      <c r="AG4" s="36" t="str">
        <f aca="false">IF(AF4="","",IF(AF4=AC4,"○","×"))</f>
        <v/>
      </c>
      <c r="AH4" s="35"/>
      <c r="AI4" s="36" t="str">
        <f aca="false">IF(AH4="","",IF(AH4=AC4,"○","×"))</f>
        <v/>
      </c>
      <c r="AJ4" s="33" t="s">
        <v>15</v>
      </c>
      <c r="AK4" s="113" t="n">
        <v>4</v>
      </c>
      <c r="AL4" s="35"/>
      <c r="AM4" s="36" t="str">
        <f aca="false">IF(AL4="","",IF(AL4=AK4,"○","×"))</f>
        <v/>
      </c>
      <c r="AN4" s="35"/>
      <c r="AO4" s="36" t="str">
        <f aca="false">IF(AN4="","",IF(AN4=AK4,"○","×"))</f>
        <v/>
      </c>
      <c r="AP4" s="35"/>
      <c r="AQ4" s="36" t="str">
        <f aca="false">IF(AP4="","",IF(AP4=AK4,"○","×"))</f>
        <v/>
      </c>
      <c r="AR4" s="33" t="s">
        <v>15</v>
      </c>
      <c r="AS4" s="113" t="n">
        <v>3</v>
      </c>
      <c r="AT4" s="35"/>
      <c r="AU4" s="36" t="str">
        <f aca="false">IF(AT4="","",IF(AT4=AS4,"○","×"))</f>
        <v/>
      </c>
      <c r="AV4" s="35"/>
      <c r="AW4" s="36" t="str">
        <f aca="false">IF(AV4="","",IF(AV4=AS4,"○","×"))</f>
        <v/>
      </c>
      <c r="AX4" s="35"/>
      <c r="AY4" s="36" t="str">
        <f aca="false">IF(AX4="","",IF(AX4=AS4,"○","×"))</f>
        <v/>
      </c>
      <c r="AZ4" s="33" t="s">
        <v>15</v>
      </c>
      <c r="BA4" s="113" t="n">
        <v>2</v>
      </c>
      <c r="BB4" s="35"/>
      <c r="BC4" s="36" t="str">
        <f aca="false">IF(BB4="","",IF(BB4=BA4,"○","×"))</f>
        <v/>
      </c>
      <c r="BD4" s="35"/>
      <c r="BE4" s="36" t="str">
        <f aca="false">IF(BD4="","",IF(BD4=BA4,"○","×"))</f>
        <v/>
      </c>
      <c r="BF4" s="35"/>
      <c r="BG4" s="36" t="str">
        <f aca="false">IF(BF4="","",IF(BF4=BA4,"○","×"))</f>
        <v/>
      </c>
      <c r="BH4" s="33" t="s">
        <v>15</v>
      </c>
      <c r="BI4" s="113" t="n">
        <v>4</v>
      </c>
      <c r="BJ4" s="35"/>
      <c r="BK4" s="36" t="str">
        <f aca="false">IF(BJ4="","",IF(BJ4=BI4,"○","×"))</f>
        <v/>
      </c>
      <c r="BL4" s="35"/>
      <c r="BM4" s="36" t="str">
        <f aca="false">IF(BL4="","",IF(BL4=BI4,"○","×"))</f>
        <v/>
      </c>
      <c r="BN4" s="35"/>
      <c r="BO4" s="36" t="str">
        <f aca="false">IF(BN4="","",IF(BN4=BI4,"○","×"))</f>
        <v/>
      </c>
      <c r="BP4" s="33" t="s">
        <v>15</v>
      </c>
      <c r="BQ4" s="113" t="n">
        <v>5</v>
      </c>
      <c r="BR4" s="35"/>
      <c r="BS4" s="36" t="str">
        <f aca="false">IF(BR4="","",IF(BR4=BQ4,"○","×"))</f>
        <v/>
      </c>
      <c r="BT4" s="35"/>
      <c r="BU4" s="36" t="str">
        <f aca="false">IF(BT4="","",IF(BT4=BQ4,"○","×"))</f>
        <v/>
      </c>
      <c r="BV4" s="35"/>
      <c r="BW4" s="36" t="str">
        <f aca="false">IF(BV4="","",IF(BV4=BQ4,"○","×"))</f>
        <v/>
      </c>
      <c r="BX4" s="33" t="s">
        <v>15</v>
      </c>
      <c r="BY4" s="113" t="n">
        <v>3</v>
      </c>
      <c r="BZ4" s="35"/>
      <c r="CA4" s="36" t="str">
        <f aca="false">IF(BZ4="","",IF(BZ4=BY4,"○","×"))</f>
        <v/>
      </c>
      <c r="CB4" s="35"/>
      <c r="CC4" s="36" t="str">
        <f aca="false">IF(CB4="","",IF(CB4=BY4,"○","×"))</f>
        <v/>
      </c>
      <c r="CD4" s="35"/>
      <c r="CE4" s="36" t="str">
        <f aca="false">IF(CD4="","",IF(CD4=BY4,"○","×"))</f>
        <v/>
      </c>
      <c r="CF4" s="33" t="s">
        <v>15</v>
      </c>
      <c r="CG4" s="113" t="n">
        <v>5</v>
      </c>
      <c r="CH4" s="35"/>
      <c r="CI4" s="36" t="str">
        <f aca="false">IF(CH4="","",IF(CH4=CG4,"○","×"))</f>
        <v/>
      </c>
      <c r="CJ4" s="35"/>
      <c r="CK4" s="36" t="str">
        <f aca="false">IF(CJ4="","",IF(CJ4=CG4,"○","×"))</f>
        <v/>
      </c>
      <c r="CL4" s="35"/>
      <c r="CM4" s="36" t="str">
        <f aca="false">IF(CL4="","",IF(CL4=CG4,"○","×"))</f>
        <v/>
      </c>
      <c r="CN4" s="33" t="s">
        <v>15</v>
      </c>
      <c r="CO4" s="113" t="n">
        <v>5</v>
      </c>
      <c r="CP4" s="35"/>
      <c r="CQ4" s="36" t="str">
        <f aca="false">IF(CP4="","",IF(CP4=CO4,"○","×"))</f>
        <v/>
      </c>
      <c r="CR4" s="35"/>
      <c r="CS4" s="36" t="str">
        <f aca="false">IF(CR4="","",IF(CR4=CO4,"○","×"))</f>
        <v/>
      </c>
      <c r="CT4" s="35"/>
      <c r="CU4" s="36" t="str">
        <f aca="false">IF(CT4="","",IF(CT4=CO4,"○","×"))</f>
        <v/>
      </c>
    </row>
    <row r="5" customFormat="false" ht="14.25" hidden="false" customHeight="true" outlineLevel="0" collapsed="false">
      <c r="B5" s="69"/>
      <c r="C5" s="74" t="s">
        <v>16</v>
      </c>
      <c r="D5" s="38" t="s">
        <v>16</v>
      </c>
      <c r="E5" s="114" t="n">
        <v>2</v>
      </c>
      <c r="F5" s="35"/>
      <c r="G5" s="36" t="str">
        <f aca="false">IF(F5="","",IF(F5=E5,"○","×"))</f>
        <v/>
      </c>
      <c r="H5" s="35"/>
      <c r="I5" s="36" t="str">
        <f aca="false">IF(H5="","",IF(H5=E5,"○","×"))</f>
        <v/>
      </c>
      <c r="J5" s="35"/>
      <c r="K5" s="36" t="str">
        <f aca="false">IF(J5="","",IF(J5=E5,"○","×"))</f>
        <v/>
      </c>
      <c r="L5" s="38" t="s">
        <v>16</v>
      </c>
      <c r="M5" s="113" t="n">
        <v>3</v>
      </c>
      <c r="N5" s="35"/>
      <c r="O5" s="36" t="str">
        <f aca="false">IF(N5="","",IF(N5=M5,"○","×"))</f>
        <v/>
      </c>
      <c r="P5" s="35"/>
      <c r="Q5" s="36" t="str">
        <f aca="false">IF(P5="","",IF(P5=M5,"○","×"))</f>
        <v/>
      </c>
      <c r="R5" s="35"/>
      <c r="S5" s="36" t="str">
        <f aca="false">IF(R5="","",IF(R5=M5,"○","×"))</f>
        <v/>
      </c>
      <c r="T5" s="38" t="s">
        <v>16</v>
      </c>
      <c r="U5" s="113" t="n">
        <v>4</v>
      </c>
      <c r="V5" s="35"/>
      <c r="W5" s="36" t="str">
        <f aca="false">IF(V5="","",IF(V5=U5,"○","×"))</f>
        <v/>
      </c>
      <c r="X5" s="35"/>
      <c r="Y5" s="36" t="str">
        <f aca="false">IF(X5="","",IF(X5=U5,"○","×"))</f>
        <v/>
      </c>
      <c r="Z5" s="35"/>
      <c r="AA5" s="36" t="str">
        <f aca="false">IF(Z5="","",IF(Z5=U5,"○","×"))</f>
        <v/>
      </c>
      <c r="AB5" s="38" t="s">
        <v>16</v>
      </c>
      <c r="AC5" s="113" t="n">
        <v>2</v>
      </c>
      <c r="AD5" s="35"/>
      <c r="AE5" s="36" t="str">
        <f aca="false">IF(AD5="","",IF(AD5=AC5,"○","×"))</f>
        <v/>
      </c>
      <c r="AF5" s="35"/>
      <c r="AG5" s="36" t="str">
        <f aca="false">IF(AF5="","",IF(AF5=AC5,"○","×"))</f>
        <v/>
      </c>
      <c r="AH5" s="35"/>
      <c r="AI5" s="36" t="str">
        <f aca="false">IF(AH5="","",IF(AH5=AC5,"○","×"))</f>
        <v/>
      </c>
      <c r="AJ5" s="38" t="s">
        <v>16</v>
      </c>
      <c r="AK5" s="113" t="n">
        <v>3</v>
      </c>
      <c r="AL5" s="35"/>
      <c r="AM5" s="36" t="str">
        <f aca="false">IF(AL5="","",IF(AL5=AK5,"○","×"))</f>
        <v/>
      </c>
      <c r="AN5" s="35"/>
      <c r="AO5" s="36" t="str">
        <f aca="false">IF(AN5="","",IF(AN5=AK5,"○","×"))</f>
        <v/>
      </c>
      <c r="AP5" s="35"/>
      <c r="AQ5" s="36" t="str">
        <f aca="false">IF(AP5="","",IF(AP5=AK5,"○","×"))</f>
        <v/>
      </c>
      <c r="AR5" s="38" t="s">
        <v>16</v>
      </c>
      <c r="AS5" s="113" t="n">
        <v>5</v>
      </c>
      <c r="AT5" s="35"/>
      <c r="AU5" s="36" t="str">
        <f aca="false">IF(AT5="","",IF(AT5=AS5,"○","×"))</f>
        <v/>
      </c>
      <c r="AV5" s="35"/>
      <c r="AW5" s="36" t="str">
        <f aca="false">IF(AV5="","",IF(AV5=AS5,"○","×"))</f>
        <v/>
      </c>
      <c r="AX5" s="35"/>
      <c r="AY5" s="36" t="str">
        <f aca="false">IF(AX5="","",IF(AX5=AS5,"○","×"))</f>
        <v/>
      </c>
      <c r="AZ5" s="38" t="s">
        <v>16</v>
      </c>
      <c r="BA5" s="113" t="n">
        <v>4</v>
      </c>
      <c r="BB5" s="35"/>
      <c r="BC5" s="36" t="str">
        <f aca="false">IF(BB5="","",IF(BB5=BA5,"○","×"))</f>
        <v/>
      </c>
      <c r="BD5" s="35"/>
      <c r="BE5" s="36" t="str">
        <f aca="false">IF(BD5="","",IF(BD5=BA5,"○","×"))</f>
        <v/>
      </c>
      <c r="BF5" s="35"/>
      <c r="BG5" s="36" t="str">
        <f aca="false">IF(BF5="","",IF(BF5=BA5,"○","×"))</f>
        <v/>
      </c>
      <c r="BH5" s="38" t="s">
        <v>16</v>
      </c>
      <c r="BI5" s="113" t="n">
        <v>2</v>
      </c>
      <c r="BJ5" s="35"/>
      <c r="BK5" s="36" t="str">
        <f aca="false">IF(BJ5="","",IF(BJ5=BI5,"○","×"))</f>
        <v/>
      </c>
      <c r="BL5" s="35"/>
      <c r="BM5" s="36" t="str">
        <f aca="false">IF(BL5="","",IF(BL5=BI5,"○","×"))</f>
        <v/>
      </c>
      <c r="BN5" s="35"/>
      <c r="BO5" s="36" t="str">
        <f aca="false">IF(BN5="","",IF(BN5=BI5,"○","×"))</f>
        <v/>
      </c>
      <c r="BP5" s="38" t="s">
        <v>16</v>
      </c>
      <c r="BQ5" s="113" t="n">
        <v>1</v>
      </c>
      <c r="BR5" s="35"/>
      <c r="BS5" s="36" t="str">
        <f aca="false">IF(BR5="","",IF(BR5=BQ5,"○","×"))</f>
        <v/>
      </c>
      <c r="BT5" s="35"/>
      <c r="BU5" s="36" t="str">
        <f aca="false">IF(BT5="","",IF(BT5=BQ5,"○","×"))</f>
        <v/>
      </c>
      <c r="BV5" s="35"/>
      <c r="BW5" s="36" t="str">
        <f aca="false">IF(BV5="","",IF(BV5=BQ5,"○","×"))</f>
        <v/>
      </c>
      <c r="BX5" s="38" t="s">
        <v>16</v>
      </c>
      <c r="BY5" s="113" t="n">
        <v>2</v>
      </c>
      <c r="BZ5" s="35"/>
      <c r="CA5" s="36" t="str">
        <f aca="false">IF(BZ5="","",IF(BZ5=BY5,"○","×"))</f>
        <v/>
      </c>
      <c r="CB5" s="35"/>
      <c r="CC5" s="36" t="str">
        <f aca="false">IF(CB5="","",IF(CB5=BY5,"○","×"))</f>
        <v/>
      </c>
      <c r="CD5" s="35"/>
      <c r="CE5" s="36" t="str">
        <f aca="false">IF(CD5="","",IF(CD5=BY5,"○","×"))</f>
        <v/>
      </c>
      <c r="CF5" s="38" t="s">
        <v>16</v>
      </c>
      <c r="CG5" s="113" t="n">
        <v>3</v>
      </c>
      <c r="CH5" s="35"/>
      <c r="CI5" s="36" t="str">
        <f aca="false">IF(CH5="","",IF(CH5=CG5,"○","×"))</f>
        <v/>
      </c>
      <c r="CJ5" s="35"/>
      <c r="CK5" s="36" t="str">
        <f aca="false">IF(CJ5="","",IF(CJ5=CG5,"○","×"))</f>
        <v/>
      </c>
      <c r="CL5" s="35"/>
      <c r="CM5" s="36" t="str">
        <f aca="false">IF(CL5="","",IF(CL5=CG5,"○","×"))</f>
        <v/>
      </c>
      <c r="CN5" s="38" t="s">
        <v>16</v>
      </c>
      <c r="CO5" s="113" t="n">
        <v>4</v>
      </c>
      <c r="CP5" s="35"/>
      <c r="CQ5" s="36" t="str">
        <f aca="false">IF(CP5="","",IF(CP5=CO5,"○","×"))</f>
        <v/>
      </c>
      <c r="CR5" s="35"/>
      <c r="CS5" s="36" t="str">
        <f aca="false">IF(CR5="","",IF(CR5=CO5,"○","×"))</f>
        <v/>
      </c>
      <c r="CT5" s="35"/>
      <c r="CU5" s="36" t="str">
        <f aca="false">IF(CT5="","",IF(CT5=CO5,"○","×"))</f>
        <v/>
      </c>
    </row>
    <row r="6" customFormat="false" ht="14.25" hidden="false" customHeight="true" outlineLevel="0" collapsed="false">
      <c r="B6" s="69"/>
      <c r="C6" s="74" t="s">
        <v>17</v>
      </c>
      <c r="D6" s="38" t="s">
        <v>17</v>
      </c>
      <c r="E6" s="114" t="n">
        <v>5</v>
      </c>
      <c r="F6" s="35"/>
      <c r="G6" s="36" t="str">
        <f aca="false">IF(F6="","",IF(F6=E6,"○","×"))</f>
        <v/>
      </c>
      <c r="H6" s="35"/>
      <c r="I6" s="36" t="str">
        <f aca="false">IF(H6="","",IF(H6=E6,"○","×"))</f>
        <v/>
      </c>
      <c r="J6" s="35"/>
      <c r="K6" s="36" t="str">
        <f aca="false">IF(J6="","",IF(J6=E6,"○","×"))</f>
        <v/>
      </c>
      <c r="L6" s="38" t="s">
        <v>17</v>
      </c>
      <c r="M6" s="113" t="n">
        <v>1</v>
      </c>
      <c r="N6" s="35"/>
      <c r="O6" s="36" t="str">
        <f aca="false">IF(N6="","",IF(N6=M6,"○","×"))</f>
        <v/>
      </c>
      <c r="P6" s="35"/>
      <c r="Q6" s="36" t="str">
        <f aca="false">IF(P6="","",IF(P6=M6,"○","×"))</f>
        <v/>
      </c>
      <c r="R6" s="35"/>
      <c r="S6" s="36" t="str">
        <f aca="false">IF(R6="","",IF(R6=M6,"○","×"))</f>
        <v/>
      </c>
      <c r="T6" s="38" t="s">
        <v>17</v>
      </c>
      <c r="U6" s="113" t="n">
        <v>2</v>
      </c>
      <c r="V6" s="35"/>
      <c r="W6" s="36" t="str">
        <f aca="false">IF(V6="","",IF(V6=U6,"○","×"))</f>
        <v/>
      </c>
      <c r="X6" s="35"/>
      <c r="Y6" s="36" t="str">
        <f aca="false">IF(X6="","",IF(X6=U6,"○","×"))</f>
        <v/>
      </c>
      <c r="Z6" s="35"/>
      <c r="AA6" s="36" t="str">
        <f aca="false">IF(Z6="","",IF(Z6=U6,"○","×"))</f>
        <v/>
      </c>
      <c r="AB6" s="38" t="s">
        <v>17</v>
      </c>
      <c r="AC6" s="113" t="n">
        <v>5</v>
      </c>
      <c r="AD6" s="35"/>
      <c r="AE6" s="36" t="str">
        <f aca="false">IF(AD6="","",IF(AD6=AC6,"○","×"))</f>
        <v/>
      </c>
      <c r="AF6" s="35"/>
      <c r="AG6" s="36" t="str">
        <f aca="false">IF(AF6="","",IF(AF6=AC6,"○","×"))</f>
        <v/>
      </c>
      <c r="AH6" s="35"/>
      <c r="AI6" s="36" t="str">
        <f aca="false">IF(AH6="","",IF(AH6=AC6,"○","×"))</f>
        <v/>
      </c>
      <c r="AJ6" s="38" t="s">
        <v>17</v>
      </c>
      <c r="AK6" s="113" t="n">
        <v>4</v>
      </c>
      <c r="AL6" s="35"/>
      <c r="AM6" s="36" t="str">
        <f aca="false">IF(AL6="","",IF(AL6=AK6,"○","×"))</f>
        <v/>
      </c>
      <c r="AN6" s="35"/>
      <c r="AO6" s="36" t="str">
        <f aca="false">IF(AN6="","",IF(AN6=AK6,"○","×"))</f>
        <v/>
      </c>
      <c r="AP6" s="35"/>
      <c r="AQ6" s="36" t="str">
        <f aca="false">IF(AP6="","",IF(AP6=AK6,"○","×"))</f>
        <v/>
      </c>
      <c r="AR6" s="38" t="s">
        <v>17</v>
      </c>
      <c r="AS6" s="113" t="n">
        <v>1</v>
      </c>
      <c r="AT6" s="35"/>
      <c r="AU6" s="36" t="str">
        <f aca="false">IF(AT6="","",IF(AT6=AS6,"○","×"))</f>
        <v/>
      </c>
      <c r="AV6" s="35"/>
      <c r="AW6" s="36" t="str">
        <f aca="false">IF(AV6="","",IF(AV6=AS6,"○","×"))</f>
        <v/>
      </c>
      <c r="AX6" s="35"/>
      <c r="AY6" s="36" t="str">
        <f aca="false">IF(AX6="","",IF(AX6=AS6,"○","×"))</f>
        <v/>
      </c>
      <c r="AZ6" s="38" t="s">
        <v>17</v>
      </c>
      <c r="BA6" s="113" t="n">
        <v>3</v>
      </c>
      <c r="BB6" s="35"/>
      <c r="BC6" s="36" t="str">
        <f aca="false">IF(BB6="","",IF(BB6=BA6,"○","×"))</f>
        <v/>
      </c>
      <c r="BD6" s="35"/>
      <c r="BE6" s="36" t="str">
        <f aca="false">IF(BD6="","",IF(BD6=BA6,"○","×"))</f>
        <v/>
      </c>
      <c r="BF6" s="35"/>
      <c r="BG6" s="36" t="str">
        <f aca="false">IF(BF6="","",IF(BF6=BA6,"○","×"))</f>
        <v/>
      </c>
      <c r="BH6" s="38" t="s">
        <v>17</v>
      </c>
      <c r="BI6" s="113" t="n">
        <v>4</v>
      </c>
      <c r="BJ6" s="35"/>
      <c r="BK6" s="36" t="str">
        <f aca="false">IF(BJ6="","",IF(BJ6=BI6,"○","×"))</f>
        <v/>
      </c>
      <c r="BL6" s="35"/>
      <c r="BM6" s="36" t="str">
        <f aca="false">IF(BL6="","",IF(BL6=BI6,"○","×"))</f>
        <v/>
      </c>
      <c r="BN6" s="35"/>
      <c r="BO6" s="36" t="str">
        <f aca="false">IF(BN6="","",IF(BN6=BI6,"○","×"))</f>
        <v/>
      </c>
      <c r="BP6" s="38" t="s">
        <v>17</v>
      </c>
      <c r="BQ6" s="113" t="n">
        <v>4</v>
      </c>
      <c r="BR6" s="35"/>
      <c r="BS6" s="36" t="str">
        <f aca="false">IF(BR6="","",IF(BR6=BQ6,"○","×"))</f>
        <v/>
      </c>
      <c r="BT6" s="35"/>
      <c r="BU6" s="36" t="str">
        <f aca="false">IF(BT6="","",IF(BT6=BQ6,"○","×"))</f>
        <v/>
      </c>
      <c r="BV6" s="35"/>
      <c r="BW6" s="36" t="str">
        <f aca="false">IF(BV6="","",IF(BV6=BQ6,"○","×"))</f>
        <v/>
      </c>
      <c r="BX6" s="38" t="s">
        <v>17</v>
      </c>
      <c r="BY6" s="113" t="n">
        <v>2</v>
      </c>
      <c r="BZ6" s="35"/>
      <c r="CA6" s="36" t="str">
        <f aca="false">IF(BZ6="","",IF(BZ6=BY6,"○","×"))</f>
        <v/>
      </c>
      <c r="CB6" s="35"/>
      <c r="CC6" s="36" t="str">
        <f aca="false">IF(CB6="","",IF(CB6=BY6,"○","×"))</f>
        <v/>
      </c>
      <c r="CD6" s="35"/>
      <c r="CE6" s="36" t="str">
        <f aca="false">IF(CD6="","",IF(CD6=BY6,"○","×"))</f>
        <v/>
      </c>
      <c r="CF6" s="38" t="s">
        <v>17</v>
      </c>
      <c r="CG6" s="113" t="n">
        <v>4</v>
      </c>
      <c r="CH6" s="35"/>
      <c r="CI6" s="36" t="str">
        <f aca="false">IF(CH6="","",IF(CH6=CG6,"○","×"))</f>
        <v/>
      </c>
      <c r="CJ6" s="35"/>
      <c r="CK6" s="36" t="str">
        <f aca="false">IF(CJ6="","",IF(CJ6=CG6,"○","×"))</f>
        <v/>
      </c>
      <c r="CL6" s="35"/>
      <c r="CM6" s="36" t="str">
        <f aca="false">IF(CL6="","",IF(CL6=CG6,"○","×"))</f>
        <v/>
      </c>
      <c r="CN6" s="38" t="s">
        <v>17</v>
      </c>
      <c r="CO6" s="113" t="n">
        <v>3</v>
      </c>
      <c r="CP6" s="35"/>
      <c r="CQ6" s="36" t="str">
        <f aca="false">IF(CP6="","",IF(CP6=CO6,"○","×"))</f>
        <v/>
      </c>
      <c r="CR6" s="35"/>
      <c r="CS6" s="36" t="str">
        <f aca="false">IF(CR6="","",IF(CR6=CO6,"○","×"))</f>
        <v/>
      </c>
      <c r="CT6" s="35"/>
      <c r="CU6" s="36" t="str">
        <f aca="false">IF(CT6="","",IF(CT6=CO6,"○","×"))</f>
        <v/>
      </c>
    </row>
    <row r="7" customFormat="false" ht="14.25" hidden="false" customHeight="true" outlineLevel="0" collapsed="false">
      <c r="B7" s="69"/>
      <c r="C7" s="74" t="s">
        <v>18</v>
      </c>
      <c r="D7" s="38" t="s">
        <v>18</v>
      </c>
      <c r="E7" s="114" t="n">
        <v>1</v>
      </c>
      <c r="F7" s="35"/>
      <c r="G7" s="36" t="str">
        <f aca="false">IF(F7="","",IF(F7=E7,"○","×"))</f>
        <v/>
      </c>
      <c r="H7" s="35"/>
      <c r="I7" s="36" t="str">
        <f aca="false">IF(H7="","",IF(H7=E7,"○","×"))</f>
        <v/>
      </c>
      <c r="J7" s="35"/>
      <c r="K7" s="36" t="str">
        <f aca="false">IF(J7="","",IF(J7=E7,"○","×"))</f>
        <v/>
      </c>
      <c r="L7" s="38" t="s">
        <v>18</v>
      </c>
      <c r="M7" s="113" t="n">
        <v>4</v>
      </c>
      <c r="N7" s="35"/>
      <c r="O7" s="36" t="str">
        <f aca="false">IF(N7="","",IF(N7=M7,"○","×"))</f>
        <v/>
      </c>
      <c r="P7" s="35"/>
      <c r="Q7" s="36" t="str">
        <f aca="false">IF(P7="","",IF(P7=M7,"○","×"))</f>
        <v/>
      </c>
      <c r="R7" s="35"/>
      <c r="S7" s="36" t="str">
        <f aca="false">IF(R7="","",IF(R7=M7,"○","×"))</f>
        <v/>
      </c>
      <c r="T7" s="38" t="s">
        <v>18</v>
      </c>
      <c r="U7" s="113" t="n">
        <v>3</v>
      </c>
      <c r="V7" s="35"/>
      <c r="W7" s="36" t="str">
        <f aca="false">IF(V7="","",IF(V7=U7,"○","×"))</f>
        <v/>
      </c>
      <c r="X7" s="35"/>
      <c r="Y7" s="36" t="str">
        <f aca="false">IF(X7="","",IF(X7=U7,"○","×"))</f>
        <v/>
      </c>
      <c r="Z7" s="35"/>
      <c r="AA7" s="36" t="str">
        <f aca="false">IF(Z7="","",IF(Z7=U7,"○","×"))</f>
        <v/>
      </c>
      <c r="AB7" s="38" t="s">
        <v>18</v>
      </c>
      <c r="AC7" s="113" t="n">
        <v>1</v>
      </c>
      <c r="AD7" s="35"/>
      <c r="AE7" s="36" t="str">
        <f aca="false">IF(AD7="","",IF(AD7=AC7,"○","×"))</f>
        <v/>
      </c>
      <c r="AF7" s="35"/>
      <c r="AG7" s="36" t="str">
        <f aca="false">IF(AF7="","",IF(AF7=AC7,"○","×"))</f>
        <v/>
      </c>
      <c r="AH7" s="35"/>
      <c r="AI7" s="36" t="str">
        <f aca="false">IF(AH7="","",IF(AH7=AC7,"○","×"))</f>
        <v/>
      </c>
      <c r="AJ7" s="38" t="s">
        <v>18</v>
      </c>
      <c r="AK7" s="113" t="n">
        <v>3</v>
      </c>
      <c r="AL7" s="35"/>
      <c r="AM7" s="36" t="str">
        <f aca="false">IF(AL7="","",IF(AL7=AK7,"○","×"))</f>
        <v/>
      </c>
      <c r="AN7" s="35"/>
      <c r="AO7" s="36" t="str">
        <f aca="false">IF(AN7="","",IF(AN7=AK7,"○","×"))</f>
        <v/>
      </c>
      <c r="AP7" s="35"/>
      <c r="AQ7" s="36" t="str">
        <f aca="false">IF(AP7="","",IF(AP7=AK7,"○","×"))</f>
        <v/>
      </c>
      <c r="AR7" s="38" t="s">
        <v>18</v>
      </c>
      <c r="AS7" s="113" t="n">
        <v>4</v>
      </c>
      <c r="AT7" s="35"/>
      <c r="AU7" s="36" t="str">
        <f aca="false">IF(AT7="","",IF(AT7=AS7,"○","×"))</f>
        <v/>
      </c>
      <c r="AV7" s="35"/>
      <c r="AW7" s="36" t="str">
        <f aca="false">IF(AV7="","",IF(AV7=AS7,"○","×"))</f>
        <v/>
      </c>
      <c r="AX7" s="35"/>
      <c r="AY7" s="36" t="str">
        <f aca="false">IF(AX7="","",IF(AX7=AS7,"○","×"))</f>
        <v/>
      </c>
      <c r="AZ7" s="38" t="s">
        <v>18</v>
      </c>
      <c r="BA7" s="113" t="n">
        <v>4</v>
      </c>
      <c r="BB7" s="35"/>
      <c r="BC7" s="36" t="str">
        <f aca="false">IF(BB7="","",IF(BB7=BA7,"○","×"))</f>
        <v/>
      </c>
      <c r="BD7" s="35"/>
      <c r="BE7" s="36" t="str">
        <f aca="false">IF(BD7="","",IF(BD7=BA7,"○","×"))</f>
        <v/>
      </c>
      <c r="BF7" s="35"/>
      <c r="BG7" s="36" t="str">
        <f aca="false">IF(BF7="","",IF(BF7=BA7,"○","×"))</f>
        <v/>
      </c>
      <c r="BH7" s="38" t="s">
        <v>18</v>
      </c>
      <c r="BI7" s="113" t="n">
        <v>5</v>
      </c>
      <c r="BJ7" s="35"/>
      <c r="BK7" s="36" t="str">
        <f aca="false">IF(BJ7="","",IF(BJ7=BI7,"○","×"))</f>
        <v/>
      </c>
      <c r="BL7" s="35"/>
      <c r="BM7" s="36" t="str">
        <f aca="false">IF(BL7="","",IF(BL7=BI7,"○","×"))</f>
        <v/>
      </c>
      <c r="BN7" s="35"/>
      <c r="BO7" s="36" t="str">
        <f aca="false">IF(BN7="","",IF(BN7=BI7,"○","×"))</f>
        <v/>
      </c>
      <c r="BP7" s="38" t="s">
        <v>18</v>
      </c>
      <c r="BQ7" s="113" t="n">
        <v>3</v>
      </c>
      <c r="BR7" s="35"/>
      <c r="BS7" s="36" t="str">
        <f aca="false">IF(BR7="","",IF(BR7=BQ7,"○","×"))</f>
        <v/>
      </c>
      <c r="BT7" s="35"/>
      <c r="BU7" s="36" t="str">
        <f aca="false">IF(BT7="","",IF(BT7=BQ7,"○","×"))</f>
        <v/>
      </c>
      <c r="BV7" s="35"/>
      <c r="BW7" s="36" t="str">
        <f aca="false">IF(BV7="","",IF(BV7=BQ7,"○","×"))</f>
        <v/>
      </c>
      <c r="BX7" s="38" t="s">
        <v>18</v>
      </c>
      <c r="BY7" s="113" t="n">
        <v>1</v>
      </c>
      <c r="BZ7" s="35"/>
      <c r="CA7" s="36" t="str">
        <f aca="false">IF(BZ7="","",IF(BZ7=BY7,"○","×"))</f>
        <v/>
      </c>
      <c r="CB7" s="35"/>
      <c r="CC7" s="36" t="str">
        <f aca="false">IF(CB7="","",IF(CB7=BY7,"○","×"))</f>
        <v/>
      </c>
      <c r="CD7" s="35"/>
      <c r="CE7" s="36" t="str">
        <f aca="false">IF(CD7="","",IF(CD7=BY7,"○","×"))</f>
        <v/>
      </c>
      <c r="CF7" s="38" t="s">
        <v>18</v>
      </c>
      <c r="CG7" s="113" t="n">
        <v>3</v>
      </c>
      <c r="CH7" s="35"/>
      <c r="CI7" s="36" t="str">
        <f aca="false">IF(CH7="","",IF(CH7=CG7,"○","×"))</f>
        <v/>
      </c>
      <c r="CJ7" s="35"/>
      <c r="CK7" s="36" t="str">
        <f aca="false">IF(CJ7="","",IF(CJ7=CG7,"○","×"))</f>
        <v/>
      </c>
      <c r="CL7" s="35"/>
      <c r="CM7" s="36" t="str">
        <f aca="false">IF(CL7="","",IF(CL7=CG7,"○","×"))</f>
        <v/>
      </c>
      <c r="CN7" s="38" t="s">
        <v>18</v>
      </c>
      <c r="CO7" s="113" t="n">
        <v>4</v>
      </c>
      <c r="CP7" s="35"/>
      <c r="CQ7" s="36" t="str">
        <f aca="false">IF(CP7="","",IF(CP7=CO7,"○","×"))</f>
        <v/>
      </c>
      <c r="CR7" s="35"/>
      <c r="CS7" s="36" t="str">
        <f aca="false">IF(CR7="","",IF(CR7=CO7,"○","×"))</f>
        <v/>
      </c>
      <c r="CT7" s="35"/>
      <c r="CU7" s="36" t="str">
        <f aca="false">IF(CT7="","",IF(CT7=CO7,"○","×"))</f>
        <v/>
      </c>
    </row>
    <row r="8" customFormat="false" ht="14.25" hidden="false" customHeight="true" outlineLevel="0" collapsed="false">
      <c r="B8" s="69"/>
      <c r="C8" s="74" t="s">
        <v>19</v>
      </c>
      <c r="D8" s="38" t="s">
        <v>19</v>
      </c>
      <c r="E8" s="114" t="n">
        <v>3</v>
      </c>
      <c r="F8" s="35"/>
      <c r="G8" s="36" t="str">
        <f aca="false">IF(F8="","",IF(F8=E8,"○","×"))</f>
        <v/>
      </c>
      <c r="H8" s="35"/>
      <c r="I8" s="36" t="str">
        <f aca="false">IF(H8="","",IF(H8=E8,"○","×"))</f>
        <v/>
      </c>
      <c r="J8" s="35"/>
      <c r="K8" s="36" t="str">
        <f aca="false">IF(J8="","",IF(J8=E8,"○","×"))</f>
        <v/>
      </c>
      <c r="L8" s="38" t="s">
        <v>19</v>
      </c>
      <c r="M8" s="113" t="n">
        <v>5</v>
      </c>
      <c r="N8" s="35"/>
      <c r="O8" s="36" t="str">
        <f aca="false">IF(N8="","",IF(N8=M8,"○","×"))</f>
        <v/>
      </c>
      <c r="P8" s="35"/>
      <c r="Q8" s="36" t="str">
        <f aca="false">IF(P8="","",IF(P8=M8,"○","×"))</f>
        <v/>
      </c>
      <c r="R8" s="35"/>
      <c r="S8" s="36" t="str">
        <f aca="false">IF(R8="","",IF(R8=M8,"○","×"))</f>
        <v/>
      </c>
      <c r="T8" s="38" t="s">
        <v>19</v>
      </c>
      <c r="U8" s="113" t="n">
        <v>1</v>
      </c>
      <c r="V8" s="35"/>
      <c r="W8" s="36" t="str">
        <f aca="false">IF(V8="","",IF(V8=U8,"○","×"))</f>
        <v/>
      </c>
      <c r="X8" s="35"/>
      <c r="Y8" s="36" t="str">
        <f aca="false">IF(X8="","",IF(X8=U8,"○","×"))</f>
        <v/>
      </c>
      <c r="Z8" s="35"/>
      <c r="AA8" s="36" t="str">
        <f aca="false">IF(Z8="","",IF(Z8=U8,"○","×"))</f>
        <v/>
      </c>
      <c r="AB8" s="38" t="s">
        <v>19</v>
      </c>
      <c r="AC8" s="113" t="n">
        <v>4</v>
      </c>
      <c r="AD8" s="35"/>
      <c r="AE8" s="36" t="str">
        <f aca="false">IF(AD8="","",IF(AD8=AC8,"○","×"))</f>
        <v/>
      </c>
      <c r="AF8" s="35"/>
      <c r="AG8" s="36" t="str">
        <f aca="false">IF(AF8="","",IF(AF8=AC8,"○","×"))</f>
        <v/>
      </c>
      <c r="AH8" s="35"/>
      <c r="AI8" s="36" t="str">
        <f aca="false">IF(AH8="","",IF(AH8=AC8,"○","×"))</f>
        <v/>
      </c>
      <c r="AJ8" s="38" t="s">
        <v>19</v>
      </c>
      <c r="AK8" s="113" t="n">
        <v>5</v>
      </c>
      <c r="AL8" s="35"/>
      <c r="AM8" s="36" t="str">
        <f aca="false">IF(AL8="","",IF(AL8=AK8,"○","×"))</f>
        <v/>
      </c>
      <c r="AN8" s="35"/>
      <c r="AO8" s="36" t="str">
        <f aca="false">IF(AN8="","",IF(AN8=AK8,"○","×"))</f>
        <v/>
      </c>
      <c r="AP8" s="35"/>
      <c r="AQ8" s="36" t="str">
        <f aca="false">IF(AP8="","",IF(AP8=AK8,"○","×"))</f>
        <v/>
      </c>
      <c r="AR8" s="38" t="s">
        <v>19</v>
      </c>
      <c r="AS8" s="113" t="n">
        <v>4</v>
      </c>
      <c r="AT8" s="35"/>
      <c r="AU8" s="36" t="str">
        <f aca="false">IF(AT8="","",IF(AT8=AS8,"○","×"))</f>
        <v/>
      </c>
      <c r="AV8" s="35"/>
      <c r="AW8" s="36" t="str">
        <f aca="false">IF(AV8="","",IF(AV8=AS8,"○","×"))</f>
        <v/>
      </c>
      <c r="AX8" s="35"/>
      <c r="AY8" s="36" t="str">
        <f aca="false">IF(AX8="","",IF(AX8=AS8,"○","×"))</f>
        <v/>
      </c>
      <c r="AZ8" s="38" t="s">
        <v>19</v>
      </c>
      <c r="BA8" s="113" t="n">
        <v>4</v>
      </c>
      <c r="BB8" s="35"/>
      <c r="BC8" s="36" t="str">
        <f aca="false">IF(BB8="","",IF(BB8=BA8,"○","×"))</f>
        <v/>
      </c>
      <c r="BD8" s="35"/>
      <c r="BE8" s="36" t="str">
        <f aca="false">IF(BD8="","",IF(BD8=BA8,"○","×"))</f>
        <v/>
      </c>
      <c r="BF8" s="35"/>
      <c r="BG8" s="36" t="str">
        <f aca="false">IF(BF8="","",IF(BF8=BA8,"○","×"))</f>
        <v/>
      </c>
      <c r="BH8" s="38" t="s">
        <v>19</v>
      </c>
      <c r="BI8" s="113" t="n">
        <v>4</v>
      </c>
      <c r="BJ8" s="35"/>
      <c r="BK8" s="36" t="str">
        <f aca="false">IF(BJ8="","",IF(BJ8=BI8,"○","×"))</f>
        <v/>
      </c>
      <c r="BL8" s="35"/>
      <c r="BM8" s="36" t="str">
        <f aca="false">IF(BL8="","",IF(BL8=BI8,"○","×"))</f>
        <v/>
      </c>
      <c r="BN8" s="35"/>
      <c r="BO8" s="36" t="str">
        <f aca="false">IF(BN8="","",IF(BN8=BI8,"○","×"))</f>
        <v/>
      </c>
      <c r="BP8" s="38" t="s">
        <v>19</v>
      </c>
      <c r="BQ8" s="113" t="n">
        <v>2</v>
      </c>
      <c r="BR8" s="35"/>
      <c r="BS8" s="36" t="str">
        <f aca="false">IF(BR8="","",IF(BR8=BQ8,"○","×"))</f>
        <v/>
      </c>
      <c r="BT8" s="35"/>
      <c r="BU8" s="36" t="str">
        <f aca="false">IF(BT8="","",IF(BT8=BQ8,"○","×"))</f>
        <v/>
      </c>
      <c r="BV8" s="35"/>
      <c r="BW8" s="36" t="str">
        <f aca="false">IF(BV8="","",IF(BV8=BQ8,"○","×"))</f>
        <v/>
      </c>
      <c r="BX8" s="38" t="s">
        <v>19</v>
      </c>
      <c r="BY8" s="113" t="n">
        <v>3</v>
      </c>
      <c r="BZ8" s="35"/>
      <c r="CA8" s="36" t="str">
        <f aca="false">IF(BZ8="","",IF(BZ8=BY8,"○","×"))</f>
        <v/>
      </c>
      <c r="CB8" s="35"/>
      <c r="CC8" s="36" t="str">
        <f aca="false">IF(CB8="","",IF(CB8=BY8,"○","×"))</f>
        <v/>
      </c>
      <c r="CD8" s="35"/>
      <c r="CE8" s="36" t="str">
        <f aca="false">IF(CD8="","",IF(CD8=BY8,"○","×"))</f>
        <v/>
      </c>
      <c r="CF8" s="38" t="s">
        <v>19</v>
      </c>
      <c r="CG8" s="113" t="n">
        <v>5</v>
      </c>
      <c r="CH8" s="35"/>
      <c r="CI8" s="36" t="str">
        <f aca="false">IF(CH8="","",IF(CH8=CG8,"○","×"))</f>
        <v/>
      </c>
      <c r="CJ8" s="35"/>
      <c r="CK8" s="36" t="str">
        <f aca="false">IF(CJ8="","",IF(CJ8=CG8,"○","×"))</f>
        <v/>
      </c>
      <c r="CL8" s="35"/>
      <c r="CM8" s="36" t="str">
        <f aca="false">IF(CL8="","",IF(CL8=CG8,"○","×"))</f>
        <v/>
      </c>
      <c r="CN8" s="38" t="s">
        <v>19</v>
      </c>
      <c r="CO8" s="113" t="n">
        <v>2</v>
      </c>
      <c r="CP8" s="35"/>
      <c r="CQ8" s="36" t="str">
        <f aca="false">IF(CP8="","",IF(CP8=CO8,"○","×"))</f>
        <v/>
      </c>
      <c r="CR8" s="35"/>
      <c r="CS8" s="36" t="str">
        <f aca="false">IF(CR8="","",IF(CR8=CO8,"○","×"))</f>
        <v/>
      </c>
      <c r="CT8" s="35"/>
      <c r="CU8" s="36" t="str">
        <f aca="false">IF(CT8="","",IF(CT8=CO8,"○","×"))</f>
        <v/>
      </c>
    </row>
    <row r="9" customFormat="false" ht="14.25" hidden="false" customHeight="true" outlineLevel="0" collapsed="false">
      <c r="B9" s="69"/>
      <c r="C9" s="74" t="s">
        <v>20</v>
      </c>
      <c r="D9" s="38" t="s">
        <v>20</v>
      </c>
      <c r="E9" s="114" t="n">
        <v>4</v>
      </c>
      <c r="F9" s="35"/>
      <c r="G9" s="36" t="str">
        <f aca="false">IF(F9="","",IF(F9=E9,"○","×"))</f>
        <v/>
      </c>
      <c r="H9" s="35"/>
      <c r="I9" s="36" t="str">
        <f aca="false">IF(H9="","",IF(H9=E9,"○","×"))</f>
        <v/>
      </c>
      <c r="J9" s="35"/>
      <c r="K9" s="36" t="str">
        <f aca="false">IF(J9="","",IF(J9=E9,"○","×"))</f>
        <v/>
      </c>
      <c r="L9" s="38" t="s">
        <v>20</v>
      </c>
      <c r="M9" s="113" t="n">
        <v>5</v>
      </c>
      <c r="N9" s="35"/>
      <c r="O9" s="36" t="str">
        <f aca="false">IF(N9="","",IF(N9=M9,"○","×"))</f>
        <v/>
      </c>
      <c r="P9" s="35"/>
      <c r="Q9" s="36" t="str">
        <f aca="false">IF(P9="","",IF(P9=M9,"○","×"))</f>
        <v/>
      </c>
      <c r="R9" s="35"/>
      <c r="S9" s="36" t="str">
        <f aca="false">IF(R9="","",IF(R9=M9,"○","×"))</f>
        <v/>
      </c>
      <c r="T9" s="38" t="s">
        <v>20</v>
      </c>
      <c r="U9" s="113" t="n">
        <v>4</v>
      </c>
      <c r="V9" s="35"/>
      <c r="W9" s="36" t="str">
        <f aca="false">IF(V9="","",IF(V9=U9,"○","×"))</f>
        <v/>
      </c>
      <c r="X9" s="35"/>
      <c r="Y9" s="36" t="str">
        <f aca="false">IF(X9="","",IF(X9=U9,"○","×"))</f>
        <v/>
      </c>
      <c r="Z9" s="35"/>
      <c r="AA9" s="36" t="str">
        <f aca="false">IF(Z9="","",IF(Z9=U9,"○","×"))</f>
        <v/>
      </c>
      <c r="AB9" s="38" t="s">
        <v>20</v>
      </c>
      <c r="AC9" s="113" t="n">
        <v>5</v>
      </c>
      <c r="AD9" s="35"/>
      <c r="AE9" s="36" t="str">
        <f aca="false">IF(AD9="","",IF(AD9=AC9,"○","×"))</f>
        <v/>
      </c>
      <c r="AF9" s="35"/>
      <c r="AG9" s="36" t="str">
        <f aca="false">IF(AF9="","",IF(AF9=AC9,"○","×"))</f>
        <v/>
      </c>
      <c r="AH9" s="35"/>
      <c r="AI9" s="36" t="str">
        <f aca="false">IF(AH9="","",IF(AH9=AC9,"○","×"))</f>
        <v/>
      </c>
      <c r="AJ9" s="38" t="s">
        <v>20</v>
      </c>
      <c r="AK9" s="113" t="n">
        <v>5</v>
      </c>
      <c r="AL9" s="35"/>
      <c r="AM9" s="36" t="str">
        <f aca="false">IF(AL9="","",IF(AL9=AK9,"○","×"))</f>
        <v/>
      </c>
      <c r="AN9" s="35"/>
      <c r="AO9" s="36" t="str">
        <f aca="false">IF(AN9="","",IF(AN9=AK9,"○","×"))</f>
        <v/>
      </c>
      <c r="AP9" s="35"/>
      <c r="AQ9" s="36" t="str">
        <f aca="false">IF(AP9="","",IF(AP9=AK9,"○","×"))</f>
        <v/>
      </c>
      <c r="AR9" s="38" t="s">
        <v>20</v>
      </c>
      <c r="AS9" s="113" t="n">
        <v>1</v>
      </c>
      <c r="AT9" s="35"/>
      <c r="AU9" s="36" t="str">
        <f aca="false">IF(AT9="","",IF(AT9=AS9,"○","×"))</f>
        <v/>
      </c>
      <c r="AV9" s="35"/>
      <c r="AW9" s="36" t="str">
        <f aca="false">IF(AV9="","",IF(AV9=AS9,"○","×"))</f>
        <v/>
      </c>
      <c r="AX9" s="35"/>
      <c r="AY9" s="36" t="str">
        <f aca="false">IF(AX9="","",IF(AX9=AS9,"○","×"))</f>
        <v/>
      </c>
      <c r="AZ9" s="38" t="s">
        <v>20</v>
      </c>
      <c r="BA9" s="113" t="n">
        <v>5</v>
      </c>
      <c r="BB9" s="35"/>
      <c r="BC9" s="36" t="str">
        <f aca="false">IF(BB9="","",IF(BB9=BA9,"○","×"))</f>
        <v/>
      </c>
      <c r="BD9" s="35"/>
      <c r="BE9" s="36" t="str">
        <f aca="false">IF(BD9="","",IF(BD9=BA9,"○","×"))</f>
        <v/>
      </c>
      <c r="BF9" s="35"/>
      <c r="BG9" s="36" t="str">
        <f aca="false">IF(BF9="","",IF(BF9=BA9,"○","×"))</f>
        <v/>
      </c>
      <c r="BH9" s="38" t="s">
        <v>20</v>
      </c>
      <c r="BI9" s="113" t="n">
        <v>3</v>
      </c>
      <c r="BJ9" s="35"/>
      <c r="BK9" s="36" t="str">
        <f aca="false">IF(BJ9="","",IF(BJ9=BI9,"○","×"))</f>
        <v/>
      </c>
      <c r="BL9" s="35"/>
      <c r="BM9" s="36" t="str">
        <f aca="false">IF(BL9="","",IF(BL9=BI9,"○","×"))</f>
        <v/>
      </c>
      <c r="BN9" s="35"/>
      <c r="BO9" s="36" t="str">
        <f aca="false">IF(BN9="","",IF(BN9=BI9,"○","×"))</f>
        <v/>
      </c>
      <c r="BP9" s="38" t="s">
        <v>20</v>
      </c>
      <c r="BQ9" s="113" t="n">
        <v>5</v>
      </c>
      <c r="BR9" s="35"/>
      <c r="BS9" s="36" t="str">
        <f aca="false">IF(BR9="","",IF(BR9=BQ9,"○","×"))</f>
        <v/>
      </c>
      <c r="BT9" s="35"/>
      <c r="BU9" s="36" t="str">
        <f aca="false">IF(BT9="","",IF(BT9=BQ9,"○","×"))</f>
        <v/>
      </c>
      <c r="BV9" s="35"/>
      <c r="BW9" s="36" t="str">
        <f aca="false">IF(BV9="","",IF(BV9=BQ9,"○","×"))</f>
        <v/>
      </c>
      <c r="BX9" s="38" t="s">
        <v>20</v>
      </c>
      <c r="BY9" s="113" t="n">
        <v>3</v>
      </c>
      <c r="BZ9" s="35"/>
      <c r="CA9" s="36" t="str">
        <f aca="false">IF(BZ9="","",IF(BZ9=BY9,"○","×"))</f>
        <v/>
      </c>
      <c r="CB9" s="35"/>
      <c r="CC9" s="36" t="str">
        <f aca="false">IF(CB9="","",IF(CB9=BY9,"○","×"))</f>
        <v/>
      </c>
      <c r="CD9" s="35"/>
      <c r="CE9" s="36" t="str">
        <f aca="false">IF(CD9="","",IF(CD9=BY9,"○","×"))</f>
        <v/>
      </c>
      <c r="CF9" s="38" t="s">
        <v>20</v>
      </c>
      <c r="CG9" s="113" t="n">
        <v>4</v>
      </c>
      <c r="CH9" s="35"/>
      <c r="CI9" s="36" t="str">
        <f aca="false">IF(CH9="","",IF(CH9=CG9,"○","×"))</f>
        <v/>
      </c>
      <c r="CJ9" s="35"/>
      <c r="CK9" s="36" t="str">
        <f aca="false">IF(CJ9="","",IF(CJ9=CG9,"○","×"))</f>
        <v/>
      </c>
      <c r="CL9" s="35"/>
      <c r="CM9" s="36" t="str">
        <f aca="false">IF(CL9="","",IF(CL9=CG9,"○","×"))</f>
        <v/>
      </c>
      <c r="CN9" s="38" t="s">
        <v>20</v>
      </c>
      <c r="CO9" s="113" t="n">
        <v>5</v>
      </c>
      <c r="CP9" s="35"/>
      <c r="CQ9" s="36" t="str">
        <f aca="false">IF(CP9="","",IF(CP9=CO9,"○","×"))</f>
        <v/>
      </c>
      <c r="CR9" s="35"/>
      <c r="CS9" s="36" t="str">
        <f aca="false">IF(CR9="","",IF(CR9=CO9,"○","×"))</f>
        <v/>
      </c>
      <c r="CT9" s="35"/>
      <c r="CU9" s="36" t="str">
        <f aca="false">IF(CT9="","",IF(CT9=CO9,"○","×"))</f>
        <v/>
      </c>
    </row>
    <row r="10" customFormat="false" ht="14.25" hidden="false" customHeight="true" outlineLevel="0" collapsed="false">
      <c r="B10" s="69"/>
      <c r="C10" s="74" t="s">
        <v>21</v>
      </c>
      <c r="D10" s="38" t="s">
        <v>21</v>
      </c>
      <c r="E10" s="114" t="n">
        <v>5</v>
      </c>
      <c r="F10" s="35"/>
      <c r="G10" s="36" t="str">
        <f aca="false">IF(F10="","",IF(F10=E10,"○","×"))</f>
        <v/>
      </c>
      <c r="H10" s="35"/>
      <c r="I10" s="36" t="str">
        <f aca="false">IF(H10="","",IF(H10=E10,"○","×"))</f>
        <v/>
      </c>
      <c r="J10" s="35"/>
      <c r="K10" s="36" t="str">
        <f aca="false">IF(J10="","",IF(J10=E10,"○","×"))</f>
        <v/>
      </c>
      <c r="L10" s="38" t="s">
        <v>21</v>
      </c>
      <c r="M10" s="113" t="n">
        <v>3</v>
      </c>
      <c r="N10" s="35"/>
      <c r="O10" s="36" t="str">
        <f aca="false">IF(N10="","",IF(N10=M10,"○","×"))</f>
        <v/>
      </c>
      <c r="P10" s="35"/>
      <c r="Q10" s="36" t="str">
        <f aca="false">IF(P10="","",IF(P10=M10,"○","×"))</f>
        <v/>
      </c>
      <c r="R10" s="35"/>
      <c r="S10" s="36" t="str">
        <f aca="false">IF(R10="","",IF(R10=M10,"○","×"))</f>
        <v/>
      </c>
      <c r="T10" s="38" t="s">
        <v>21</v>
      </c>
      <c r="U10" s="113" t="n">
        <v>5</v>
      </c>
      <c r="V10" s="35"/>
      <c r="W10" s="36" t="str">
        <f aca="false">IF(V10="","",IF(V10=U10,"○","×"))</f>
        <v/>
      </c>
      <c r="X10" s="35"/>
      <c r="Y10" s="36" t="str">
        <f aca="false">IF(X10="","",IF(X10=U10,"○","×"))</f>
        <v/>
      </c>
      <c r="Z10" s="35"/>
      <c r="AA10" s="36" t="str">
        <f aca="false">IF(Z10="","",IF(Z10=U10,"○","×"))</f>
        <v/>
      </c>
      <c r="AB10" s="38" t="s">
        <v>21</v>
      </c>
      <c r="AC10" s="113" t="n">
        <v>2</v>
      </c>
      <c r="AD10" s="35"/>
      <c r="AE10" s="36" t="str">
        <f aca="false">IF(AD10="","",IF(AD10=AC10,"○","×"))</f>
        <v/>
      </c>
      <c r="AF10" s="35"/>
      <c r="AG10" s="36" t="str">
        <f aca="false">IF(AF10="","",IF(AF10=AC10,"○","×"))</f>
        <v/>
      </c>
      <c r="AH10" s="35"/>
      <c r="AI10" s="36" t="str">
        <f aca="false">IF(AH10="","",IF(AH10=AC10,"○","×"))</f>
        <v/>
      </c>
      <c r="AJ10" s="38" t="s">
        <v>21</v>
      </c>
      <c r="AK10" s="113" t="n">
        <v>3</v>
      </c>
      <c r="AL10" s="35"/>
      <c r="AM10" s="36" t="str">
        <f aca="false">IF(AL10="","",IF(AL10=AK10,"○","×"))</f>
        <v/>
      </c>
      <c r="AN10" s="35"/>
      <c r="AO10" s="36" t="str">
        <f aca="false">IF(AN10="","",IF(AN10=AK10,"○","×"))</f>
        <v/>
      </c>
      <c r="AP10" s="35"/>
      <c r="AQ10" s="36" t="str">
        <f aca="false">IF(AP10="","",IF(AP10=AK10,"○","×"))</f>
        <v/>
      </c>
      <c r="AR10" s="38" t="s">
        <v>21</v>
      </c>
      <c r="AS10" s="113" t="n">
        <v>4</v>
      </c>
      <c r="AT10" s="35"/>
      <c r="AU10" s="36" t="str">
        <f aca="false">IF(AT10="","",IF(AT10=AS10,"○","×"))</f>
        <v/>
      </c>
      <c r="AV10" s="35"/>
      <c r="AW10" s="36" t="str">
        <f aca="false">IF(AV10="","",IF(AV10=AS10,"○","×"))</f>
        <v/>
      </c>
      <c r="AX10" s="35"/>
      <c r="AY10" s="36" t="str">
        <f aca="false">IF(AX10="","",IF(AX10=AS10,"○","×"))</f>
        <v/>
      </c>
      <c r="AZ10" s="38" t="s">
        <v>21</v>
      </c>
      <c r="BA10" s="113" t="n">
        <v>1</v>
      </c>
      <c r="BB10" s="35"/>
      <c r="BC10" s="36" t="str">
        <f aca="false">IF(BB10="","",IF(BB10=BA10,"○","×"))</f>
        <v/>
      </c>
      <c r="BD10" s="35"/>
      <c r="BE10" s="36" t="str">
        <f aca="false">IF(BD10="","",IF(BD10=BA10,"○","×"))</f>
        <v/>
      </c>
      <c r="BF10" s="35"/>
      <c r="BG10" s="36" t="str">
        <f aca="false">IF(BF10="","",IF(BF10=BA10,"○","×"))</f>
        <v/>
      </c>
      <c r="BH10" s="38" t="s">
        <v>21</v>
      </c>
      <c r="BI10" s="113" t="n">
        <v>2</v>
      </c>
      <c r="BJ10" s="35"/>
      <c r="BK10" s="36" t="str">
        <f aca="false">IF(BJ10="","",IF(BJ10=BI10,"○","×"))</f>
        <v/>
      </c>
      <c r="BL10" s="35"/>
      <c r="BM10" s="36" t="str">
        <f aca="false">IF(BL10="","",IF(BL10=BI10,"○","×"))</f>
        <v/>
      </c>
      <c r="BN10" s="35"/>
      <c r="BO10" s="36" t="str">
        <f aca="false">IF(BN10="","",IF(BN10=BI10,"○","×"))</f>
        <v/>
      </c>
      <c r="BP10" s="38" t="s">
        <v>21</v>
      </c>
      <c r="BQ10" s="113" t="n">
        <v>4</v>
      </c>
      <c r="BR10" s="35"/>
      <c r="BS10" s="36" t="str">
        <f aca="false">IF(BR10="","",IF(BR10=BQ10,"○","×"))</f>
        <v/>
      </c>
      <c r="BT10" s="35"/>
      <c r="BU10" s="36" t="str">
        <f aca="false">IF(BT10="","",IF(BT10=BQ10,"○","×"))</f>
        <v/>
      </c>
      <c r="BV10" s="35"/>
      <c r="BW10" s="36" t="str">
        <f aca="false">IF(BV10="","",IF(BV10=BQ10,"○","×"))</f>
        <v/>
      </c>
      <c r="BX10" s="38" t="s">
        <v>21</v>
      </c>
      <c r="BY10" s="113" t="n">
        <v>2</v>
      </c>
      <c r="BZ10" s="35"/>
      <c r="CA10" s="36" t="str">
        <f aca="false">IF(BZ10="","",IF(BZ10=BY10,"○","×"))</f>
        <v/>
      </c>
      <c r="CB10" s="35"/>
      <c r="CC10" s="36" t="str">
        <f aca="false">IF(CB10="","",IF(CB10=BY10,"○","×"))</f>
        <v/>
      </c>
      <c r="CD10" s="35"/>
      <c r="CE10" s="36" t="str">
        <f aca="false">IF(CD10="","",IF(CD10=BY10,"○","×"))</f>
        <v/>
      </c>
      <c r="CF10" s="38" t="s">
        <v>21</v>
      </c>
      <c r="CG10" s="113" t="n">
        <v>2</v>
      </c>
      <c r="CH10" s="35"/>
      <c r="CI10" s="36" t="str">
        <f aca="false">IF(CH10="","",IF(CH10=CG10,"○","×"))</f>
        <v/>
      </c>
      <c r="CJ10" s="35"/>
      <c r="CK10" s="36" t="str">
        <f aca="false">IF(CJ10="","",IF(CJ10=CG10,"○","×"))</f>
        <v/>
      </c>
      <c r="CL10" s="35"/>
      <c r="CM10" s="36" t="str">
        <f aca="false">IF(CL10="","",IF(CL10=CG10,"○","×"))</f>
        <v/>
      </c>
      <c r="CN10" s="38" t="s">
        <v>21</v>
      </c>
      <c r="CO10" s="113" t="n">
        <v>4</v>
      </c>
      <c r="CP10" s="35"/>
      <c r="CQ10" s="36" t="str">
        <f aca="false">IF(CP10="","",IF(CP10=CO10,"○","×"))</f>
        <v/>
      </c>
      <c r="CR10" s="35"/>
      <c r="CS10" s="36" t="str">
        <f aca="false">IF(CR10="","",IF(CR10=CO10,"○","×"))</f>
        <v/>
      </c>
      <c r="CT10" s="35"/>
      <c r="CU10" s="36" t="str">
        <f aca="false">IF(CT10="","",IF(CT10=CO10,"○","×"))</f>
        <v/>
      </c>
    </row>
    <row r="11" customFormat="false" ht="14.25" hidden="false" customHeight="true" outlineLevel="0" collapsed="false">
      <c r="B11" s="69"/>
      <c r="C11" s="74" t="s">
        <v>22</v>
      </c>
      <c r="D11" s="38" t="s">
        <v>22</v>
      </c>
      <c r="E11" s="114" t="n">
        <v>1</v>
      </c>
      <c r="F11" s="35"/>
      <c r="G11" s="36" t="str">
        <f aca="false">IF(F11="","",IF(F11=E11,"○","×"))</f>
        <v/>
      </c>
      <c r="H11" s="35"/>
      <c r="I11" s="36" t="str">
        <f aca="false">IF(H11="","",IF(H11=E11,"○","×"))</f>
        <v/>
      </c>
      <c r="J11" s="35"/>
      <c r="K11" s="36" t="str">
        <f aca="false">IF(J11="","",IF(J11=E11,"○","×"))</f>
        <v/>
      </c>
      <c r="L11" s="38" t="s">
        <v>22</v>
      </c>
      <c r="M11" s="113" t="n">
        <v>2</v>
      </c>
      <c r="N11" s="35"/>
      <c r="O11" s="36" t="str">
        <f aca="false">IF(N11="","",IF(N11=M11,"○","×"))</f>
        <v/>
      </c>
      <c r="P11" s="35"/>
      <c r="Q11" s="36" t="str">
        <f aca="false">IF(P11="","",IF(P11=M11,"○","×"))</f>
        <v/>
      </c>
      <c r="R11" s="35"/>
      <c r="S11" s="36" t="str">
        <f aca="false">IF(R11="","",IF(R11=M11,"○","×"))</f>
        <v/>
      </c>
      <c r="T11" s="38" t="s">
        <v>22</v>
      </c>
      <c r="U11" s="113" t="n">
        <v>3</v>
      </c>
      <c r="V11" s="35"/>
      <c r="W11" s="36" t="str">
        <f aca="false">IF(V11="","",IF(V11=U11,"○","×"))</f>
        <v/>
      </c>
      <c r="X11" s="35"/>
      <c r="Y11" s="36" t="str">
        <f aca="false">IF(X11="","",IF(X11=U11,"○","×"))</f>
        <v/>
      </c>
      <c r="Z11" s="35"/>
      <c r="AA11" s="36" t="str">
        <f aca="false">IF(Z11="","",IF(Z11=U11,"○","×"))</f>
        <v/>
      </c>
      <c r="AB11" s="38" t="s">
        <v>22</v>
      </c>
      <c r="AC11" s="113" t="n">
        <v>5</v>
      </c>
      <c r="AD11" s="35"/>
      <c r="AE11" s="36" t="str">
        <f aca="false">IF(AD11="","",IF(AD11=AC11,"○","×"))</f>
        <v/>
      </c>
      <c r="AF11" s="35"/>
      <c r="AG11" s="36" t="str">
        <f aca="false">IF(AF11="","",IF(AF11=AC11,"○","×"))</f>
        <v/>
      </c>
      <c r="AH11" s="35"/>
      <c r="AI11" s="36" t="str">
        <f aca="false">IF(AH11="","",IF(AH11=AC11,"○","×"))</f>
        <v/>
      </c>
      <c r="AJ11" s="38" t="s">
        <v>22</v>
      </c>
      <c r="AK11" s="113" t="n">
        <v>2</v>
      </c>
      <c r="AL11" s="35"/>
      <c r="AM11" s="36" t="str">
        <f aca="false">IF(AL11="","",IF(AL11=AK11,"○","×"))</f>
        <v/>
      </c>
      <c r="AN11" s="35"/>
      <c r="AO11" s="36" t="str">
        <f aca="false">IF(AN11="","",IF(AN11=AK11,"○","×"))</f>
        <v/>
      </c>
      <c r="AP11" s="35"/>
      <c r="AQ11" s="36" t="str">
        <f aca="false">IF(AP11="","",IF(AP11=AK11,"○","×"))</f>
        <v/>
      </c>
      <c r="AR11" s="38" t="s">
        <v>22</v>
      </c>
      <c r="AS11" s="113" t="n">
        <v>3</v>
      </c>
      <c r="AT11" s="35"/>
      <c r="AU11" s="36" t="str">
        <f aca="false">IF(AT11="","",IF(AT11=AS11,"○","×"))</f>
        <v/>
      </c>
      <c r="AV11" s="35"/>
      <c r="AW11" s="36" t="str">
        <f aca="false">IF(AV11="","",IF(AV11=AS11,"○","×"))</f>
        <v/>
      </c>
      <c r="AX11" s="35"/>
      <c r="AY11" s="36" t="str">
        <f aca="false">IF(AX11="","",IF(AX11=AS11,"○","×"))</f>
        <v/>
      </c>
      <c r="AZ11" s="38" t="s">
        <v>22</v>
      </c>
      <c r="BA11" s="113" t="n">
        <v>3</v>
      </c>
      <c r="BB11" s="35"/>
      <c r="BC11" s="36" t="str">
        <f aca="false">IF(BB11="","",IF(BB11=BA11,"○","×"))</f>
        <v/>
      </c>
      <c r="BD11" s="35"/>
      <c r="BE11" s="36" t="str">
        <f aca="false">IF(BD11="","",IF(BD11=BA11,"○","×"))</f>
        <v/>
      </c>
      <c r="BF11" s="35"/>
      <c r="BG11" s="36" t="str">
        <f aca="false">IF(BF11="","",IF(BF11=BA11,"○","×"))</f>
        <v/>
      </c>
      <c r="BH11" s="38" t="s">
        <v>22</v>
      </c>
      <c r="BI11" s="113" t="n">
        <v>1</v>
      </c>
      <c r="BJ11" s="35"/>
      <c r="BK11" s="36" t="str">
        <f aca="false">IF(BJ11="","",IF(BJ11=BI11,"○","×"))</f>
        <v/>
      </c>
      <c r="BL11" s="35"/>
      <c r="BM11" s="36" t="str">
        <f aca="false">IF(BL11="","",IF(BL11=BI11,"○","×"))</f>
        <v/>
      </c>
      <c r="BN11" s="35"/>
      <c r="BO11" s="36" t="str">
        <f aca="false">IF(BN11="","",IF(BN11=BI11,"○","×"))</f>
        <v/>
      </c>
      <c r="BP11" s="38" t="s">
        <v>22</v>
      </c>
      <c r="BQ11" s="113" t="n">
        <v>2</v>
      </c>
      <c r="BR11" s="35"/>
      <c r="BS11" s="36" t="str">
        <f aca="false">IF(BR11="","",IF(BR11=BQ11,"○","×"))</f>
        <v/>
      </c>
      <c r="BT11" s="35"/>
      <c r="BU11" s="36" t="str">
        <f aca="false">IF(BT11="","",IF(BT11=BQ11,"○","×"))</f>
        <v/>
      </c>
      <c r="BV11" s="35"/>
      <c r="BW11" s="36" t="str">
        <f aca="false">IF(BV11="","",IF(BV11=BQ11,"○","×"))</f>
        <v/>
      </c>
      <c r="BX11" s="38" t="s">
        <v>22</v>
      </c>
      <c r="BY11" s="113" t="n">
        <v>1</v>
      </c>
      <c r="BZ11" s="35"/>
      <c r="CA11" s="36" t="str">
        <f aca="false">IF(BZ11="","",IF(BZ11=BY11,"○","×"))</f>
        <v/>
      </c>
      <c r="CB11" s="35"/>
      <c r="CC11" s="36" t="str">
        <f aca="false">IF(CB11="","",IF(CB11=BY11,"○","×"))</f>
        <v/>
      </c>
      <c r="CD11" s="35"/>
      <c r="CE11" s="36" t="str">
        <f aca="false">IF(CD11="","",IF(CD11=BY11,"○","×"))</f>
        <v/>
      </c>
      <c r="CF11" s="38" t="s">
        <v>22</v>
      </c>
      <c r="CG11" s="113" t="n">
        <v>5</v>
      </c>
      <c r="CH11" s="35"/>
      <c r="CI11" s="36" t="str">
        <f aca="false">IF(CH11="","",IF(CH11=CG11,"○","×"))</f>
        <v/>
      </c>
      <c r="CJ11" s="35"/>
      <c r="CK11" s="36" t="str">
        <f aca="false">IF(CJ11="","",IF(CJ11=CG11,"○","×"))</f>
        <v/>
      </c>
      <c r="CL11" s="35"/>
      <c r="CM11" s="36" t="str">
        <f aca="false">IF(CL11="","",IF(CL11=CG11,"○","×"))</f>
        <v/>
      </c>
      <c r="CN11" s="38" t="s">
        <v>22</v>
      </c>
      <c r="CO11" s="113" t="n">
        <v>4</v>
      </c>
      <c r="CP11" s="35"/>
      <c r="CQ11" s="36" t="str">
        <f aca="false">IF(CP11="","",IF(CP11=CO11,"○","×"))</f>
        <v/>
      </c>
      <c r="CR11" s="35"/>
      <c r="CS11" s="36" t="str">
        <f aca="false">IF(CR11="","",IF(CR11=CO11,"○","×"))</f>
        <v/>
      </c>
      <c r="CT11" s="35"/>
      <c r="CU11" s="36" t="str">
        <f aca="false">IF(CT11="","",IF(CT11=CO11,"○","×"))</f>
        <v/>
      </c>
    </row>
    <row r="12" customFormat="false" ht="14.25" hidden="false" customHeight="true" outlineLevel="0" collapsed="false">
      <c r="B12" s="69"/>
      <c r="C12" s="74" t="s">
        <v>23</v>
      </c>
      <c r="D12" s="38" t="s">
        <v>23</v>
      </c>
      <c r="E12" s="114" t="n">
        <v>5</v>
      </c>
      <c r="F12" s="35"/>
      <c r="G12" s="36" t="str">
        <f aca="false">IF(F12="","",IF(F12=E12,"○","×"))</f>
        <v/>
      </c>
      <c r="H12" s="35"/>
      <c r="I12" s="36" t="str">
        <f aca="false">IF(H12="","",IF(H12=E12,"○","×"))</f>
        <v/>
      </c>
      <c r="J12" s="35"/>
      <c r="K12" s="36" t="str">
        <f aca="false">IF(J12="","",IF(J12=E12,"○","×"))</f>
        <v/>
      </c>
      <c r="L12" s="38" t="s">
        <v>23</v>
      </c>
      <c r="M12" s="113" t="n">
        <v>1</v>
      </c>
      <c r="N12" s="35"/>
      <c r="O12" s="36" t="str">
        <f aca="false">IF(N12="","",IF(N12=M12,"○","×"))</f>
        <v/>
      </c>
      <c r="P12" s="35"/>
      <c r="Q12" s="36" t="str">
        <f aca="false">IF(P12="","",IF(P12=M12,"○","×"))</f>
        <v/>
      </c>
      <c r="R12" s="35"/>
      <c r="S12" s="36" t="str">
        <f aca="false">IF(R12="","",IF(R12=M12,"○","×"))</f>
        <v/>
      </c>
      <c r="T12" s="38" t="s">
        <v>23</v>
      </c>
      <c r="U12" s="113" t="n">
        <v>4</v>
      </c>
      <c r="V12" s="35"/>
      <c r="W12" s="36" t="str">
        <f aca="false">IF(V12="","",IF(V12=U12,"○","×"))</f>
        <v/>
      </c>
      <c r="X12" s="35"/>
      <c r="Y12" s="36" t="str">
        <f aca="false">IF(X12="","",IF(X12=U12,"○","×"))</f>
        <v/>
      </c>
      <c r="Z12" s="35"/>
      <c r="AA12" s="36" t="str">
        <f aca="false">IF(Z12="","",IF(Z12=U12,"○","×"))</f>
        <v/>
      </c>
      <c r="AB12" s="38" t="s">
        <v>23</v>
      </c>
      <c r="AC12" s="113" t="n">
        <v>4</v>
      </c>
      <c r="AD12" s="35"/>
      <c r="AE12" s="36" t="str">
        <f aca="false">IF(AD12="","",IF(AD12=AC12,"○","×"))</f>
        <v/>
      </c>
      <c r="AF12" s="35"/>
      <c r="AG12" s="36" t="str">
        <f aca="false">IF(AF12="","",IF(AF12=AC12,"○","×"))</f>
        <v/>
      </c>
      <c r="AH12" s="35"/>
      <c r="AI12" s="36" t="str">
        <f aca="false">IF(AH12="","",IF(AH12=AC12,"○","×"))</f>
        <v/>
      </c>
      <c r="AJ12" s="38" t="s">
        <v>23</v>
      </c>
      <c r="AK12" s="113" t="n">
        <v>2</v>
      </c>
      <c r="AL12" s="35"/>
      <c r="AM12" s="36" t="str">
        <f aca="false">IF(AL12="","",IF(AL12=AK12,"○","×"))</f>
        <v/>
      </c>
      <c r="AN12" s="35"/>
      <c r="AO12" s="36" t="str">
        <f aca="false">IF(AN12="","",IF(AN12=AK12,"○","×"))</f>
        <v/>
      </c>
      <c r="AP12" s="35"/>
      <c r="AQ12" s="36" t="str">
        <f aca="false">IF(AP12="","",IF(AP12=AK12,"○","×"))</f>
        <v/>
      </c>
      <c r="AR12" s="38" t="s">
        <v>23</v>
      </c>
      <c r="AS12" s="113" t="n">
        <v>4</v>
      </c>
      <c r="AT12" s="35"/>
      <c r="AU12" s="36" t="str">
        <f aca="false">IF(AT12="","",IF(AT12=AS12,"○","×"))</f>
        <v/>
      </c>
      <c r="AV12" s="35"/>
      <c r="AW12" s="36" t="str">
        <f aca="false">IF(AV12="","",IF(AV12=AS12,"○","×"))</f>
        <v/>
      </c>
      <c r="AX12" s="35"/>
      <c r="AY12" s="36" t="str">
        <f aca="false">IF(AX12="","",IF(AX12=AS12,"○","×"))</f>
        <v/>
      </c>
      <c r="AZ12" s="38" t="s">
        <v>23</v>
      </c>
      <c r="BA12" s="113" t="n">
        <v>3</v>
      </c>
      <c r="BB12" s="35"/>
      <c r="BC12" s="36" t="str">
        <f aca="false">IF(BB12="","",IF(BB12=BA12,"○","×"))</f>
        <v/>
      </c>
      <c r="BD12" s="35"/>
      <c r="BE12" s="36" t="str">
        <f aca="false">IF(BD12="","",IF(BD12=BA12,"○","×"))</f>
        <v/>
      </c>
      <c r="BF12" s="35"/>
      <c r="BG12" s="36" t="str">
        <f aca="false">IF(BF12="","",IF(BF12=BA12,"○","×"))</f>
        <v/>
      </c>
      <c r="BH12" s="38" t="s">
        <v>23</v>
      </c>
      <c r="BI12" s="115" t="n">
        <v>3</v>
      </c>
      <c r="BJ12" s="35"/>
      <c r="BK12" s="36" t="str">
        <f aca="false">IF(BJ12="","",IF(BJ12=BI12,"○","×"))</f>
        <v/>
      </c>
      <c r="BL12" s="35"/>
      <c r="BM12" s="36" t="str">
        <f aca="false">IF(BL12="","",IF(BL12=BI12,"○","×"))</f>
        <v/>
      </c>
      <c r="BN12" s="35"/>
      <c r="BO12" s="36" t="str">
        <f aca="false">IF(BN12="","",IF(BN12=BI12,"○","×"))</f>
        <v/>
      </c>
      <c r="BP12" s="38" t="s">
        <v>23</v>
      </c>
      <c r="BQ12" s="113" t="n">
        <v>3</v>
      </c>
      <c r="BR12" s="35"/>
      <c r="BS12" s="36" t="str">
        <f aca="false">IF(BR12="","",IF(BR12=BQ12,"○","×"))</f>
        <v/>
      </c>
      <c r="BT12" s="35"/>
      <c r="BU12" s="36" t="str">
        <f aca="false">IF(BT12="","",IF(BT12=BQ12,"○","×"))</f>
        <v/>
      </c>
      <c r="BV12" s="35"/>
      <c r="BW12" s="36" t="str">
        <f aca="false">IF(BV12="","",IF(BV12=BQ12,"○","×"))</f>
        <v/>
      </c>
      <c r="BX12" s="38" t="s">
        <v>23</v>
      </c>
      <c r="BY12" s="113" t="n">
        <v>3</v>
      </c>
      <c r="BZ12" s="35"/>
      <c r="CA12" s="36" t="str">
        <f aca="false">IF(BZ12="","",IF(BZ12=BY12,"○","×"))</f>
        <v/>
      </c>
      <c r="CB12" s="35"/>
      <c r="CC12" s="36" t="str">
        <f aca="false">IF(CB12="","",IF(CB12=BY12,"○","×"))</f>
        <v/>
      </c>
      <c r="CD12" s="35"/>
      <c r="CE12" s="36" t="str">
        <f aca="false">IF(CD12="","",IF(CD12=BY12,"○","×"))</f>
        <v/>
      </c>
      <c r="CF12" s="38" t="s">
        <v>23</v>
      </c>
      <c r="CG12" s="113" t="n">
        <v>2</v>
      </c>
      <c r="CH12" s="35"/>
      <c r="CI12" s="36" t="str">
        <f aca="false">IF(CH12="","",IF(CH12=CG12,"○","×"))</f>
        <v/>
      </c>
      <c r="CJ12" s="35"/>
      <c r="CK12" s="36" t="str">
        <f aca="false">IF(CJ12="","",IF(CJ12=CG12,"○","×"))</f>
        <v/>
      </c>
      <c r="CL12" s="35"/>
      <c r="CM12" s="36" t="str">
        <f aca="false">IF(CL12="","",IF(CL12=CG12,"○","×"))</f>
        <v/>
      </c>
      <c r="CN12" s="38" t="s">
        <v>23</v>
      </c>
      <c r="CO12" s="113" t="n">
        <v>3</v>
      </c>
      <c r="CP12" s="35"/>
      <c r="CQ12" s="36" t="str">
        <f aca="false">IF(CP12="","",IF(CP12=CO12,"○","×"))</f>
        <v/>
      </c>
      <c r="CR12" s="35"/>
      <c r="CS12" s="36" t="str">
        <f aca="false">IF(CR12="","",IF(CR12=CO12,"○","×"))</f>
        <v/>
      </c>
      <c r="CT12" s="35"/>
      <c r="CU12" s="36" t="str">
        <f aca="false">IF(CT12="","",IF(CT12=CO12,"○","×"))</f>
        <v/>
      </c>
    </row>
    <row r="13" customFormat="false" ht="14.25" hidden="false" customHeight="true" outlineLevel="0" collapsed="false">
      <c r="B13" s="69"/>
      <c r="C13" s="77" t="s">
        <v>24</v>
      </c>
      <c r="D13" s="78" t="s">
        <v>24</v>
      </c>
      <c r="E13" s="116" t="n">
        <v>2</v>
      </c>
      <c r="F13" s="80"/>
      <c r="G13" s="81" t="str">
        <f aca="false">IF(F13="","",IF(F13=E13,"○","×"))</f>
        <v/>
      </c>
      <c r="H13" s="80"/>
      <c r="I13" s="81" t="str">
        <f aca="false">IF(H13="","",IF(H13=E13,"○","×"))</f>
        <v/>
      </c>
      <c r="J13" s="80"/>
      <c r="K13" s="81" t="str">
        <f aca="false">IF(J13="","",IF(J13=E13,"○","×"))</f>
        <v/>
      </c>
      <c r="L13" s="78" t="s">
        <v>24</v>
      </c>
      <c r="M13" s="117" t="n">
        <v>2</v>
      </c>
      <c r="N13" s="80"/>
      <c r="O13" s="81" t="str">
        <f aca="false">IF(N13="","",IF(N13=M13,"○","×"))</f>
        <v/>
      </c>
      <c r="P13" s="80"/>
      <c r="Q13" s="81" t="str">
        <f aca="false">IF(P13="","",IF(P13=M13,"○","×"))</f>
        <v/>
      </c>
      <c r="R13" s="80"/>
      <c r="S13" s="81" t="str">
        <f aca="false">IF(R13="","",IF(R13=M13,"○","×"))</f>
        <v/>
      </c>
      <c r="T13" s="78" t="s">
        <v>24</v>
      </c>
      <c r="U13" s="117" t="n">
        <v>5</v>
      </c>
      <c r="V13" s="80"/>
      <c r="W13" s="81" t="str">
        <f aca="false">IF(V13="","",IF(V13=U13,"○","×"))</f>
        <v/>
      </c>
      <c r="X13" s="80"/>
      <c r="Y13" s="81" t="str">
        <f aca="false">IF(X13="","",IF(X13=U13,"○","×"))</f>
        <v/>
      </c>
      <c r="Z13" s="80"/>
      <c r="AA13" s="81" t="str">
        <f aca="false">IF(Z13="","",IF(Z13=U13,"○","×"))</f>
        <v/>
      </c>
      <c r="AB13" s="78" t="s">
        <v>24</v>
      </c>
      <c r="AC13" s="117" t="n">
        <v>3</v>
      </c>
      <c r="AD13" s="80"/>
      <c r="AE13" s="81" t="str">
        <f aca="false">IF(AD13="","",IF(AD13=AC13,"○","×"))</f>
        <v/>
      </c>
      <c r="AF13" s="80"/>
      <c r="AG13" s="81" t="str">
        <f aca="false">IF(AF13="","",IF(AF13=AC13,"○","×"))</f>
        <v/>
      </c>
      <c r="AH13" s="80"/>
      <c r="AI13" s="81" t="str">
        <f aca="false">IF(AH13="","",IF(AH13=AC13,"○","×"))</f>
        <v/>
      </c>
      <c r="AJ13" s="78" t="s">
        <v>24</v>
      </c>
      <c r="AK13" s="117" t="n">
        <v>3</v>
      </c>
      <c r="AL13" s="80"/>
      <c r="AM13" s="81" t="str">
        <f aca="false">IF(AL13="","",IF(AL13=AK13,"○","×"))</f>
        <v/>
      </c>
      <c r="AN13" s="80"/>
      <c r="AO13" s="81" t="str">
        <f aca="false">IF(AN13="","",IF(AN13=AK13,"○","×"))</f>
        <v/>
      </c>
      <c r="AP13" s="80"/>
      <c r="AQ13" s="81" t="str">
        <f aca="false">IF(AP13="","",IF(AP13=AK13,"○","×"))</f>
        <v/>
      </c>
      <c r="AR13" s="78" t="s">
        <v>24</v>
      </c>
      <c r="AS13" s="117" t="n">
        <v>5</v>
      </c>
      <c r="AT13" s="80"/>
      <c r="AU13" s="81" t="str">
        <f aca="false">IF(AT13="","",IF(AT13=AS13,"○","×"))</f>
        <v/>
      </c>
      <c r="AV13" s="80"/>
      <c r="AW13" s="81" t="str">
        <f aca="false">IF(AV13="","",IF(AV13=AS13,"○","×"))</f>
        <v/>
      </c>
      <c r="AX13" s="80"/>
      <c r="AY13" s="81" t="str">
        <f aca="false">IF(AX13="","",IF(AX13=AS13,"○","×"))</f>
        <v/>
      </c>
      <c r="AZ13" s="78" t="s">
        <v>24</v>
      </c>
      <c r="BA13" s="117" t="n">
        <v>3</v>
      </c>
      <c r="BB13" s="80"/>
      <c r="BC13" s="81" t="str">
        <f aca="false">IF(BB13="","",IF(BB13=BA13,"○","×"))</f>
        <v/>
      </c>
      <c r="BD13" s="80"/>
      <c r="BE13" s="81" t="str">
        <f aca="false">IF(BD13="","",IF(BD13=BA13,"○","×"))</f>
        <v/>
      </c>
      <c r="BF13" s="80"/>
      <c r="BG13" s="81" t="str">
        <f aca="false">IF(BF13="","",IF(BF13=BA13,"○","×"))</f>
        <v/>
      </c>
      <c r="BH13" s="78" t="s">
        <v>24</v>
      </c>
      <c r="BI13" s="117" t="n">
        <v>2</v>
      </c>
      <c r="BJ13" s="80"/>
      <c r="BK13" s="81" t="str">
        <f aca="false">IF(BJ13="","",IF(BJ13=BI13,"○","×"))</f>
        <v/>
      </c>
      <c r="BL13" s="80"/>
      <c r="BM13" s="81" t="str">
        <f aca="false">IF(BL13="","",IF(BL13=BI13,"○","×"))</f>
        <v/>
      </c>
      <c r="BN13" s="80"/>
      <c r="BO13" s="81" t="str">
        <f aca="false">IF(BN13="","",IF(BN13=BI13,"○","×"))</f>
        <v/>
      </c>
      <c r="BP13" s="78" t="s">
        <v>24</v>
      </c>
      <c r="BQ13" s="117" t="n">
        <v>4</v>
      </c>
      <c r="BR13" s="80"/>
      <c r="BS13" s="81" t="str">
        <f aca="false">IF(BR13="","",IF(BR13=BQ13,"○","×"))</f>
        <v/>
      </c>
      <c r="BT13" s="80"/>
      <c r="BU13" s="81" t="str">
        <f aca="false">IF(BT13="","",IF(BT13=BQ13,"○","×"))</f>
        <v/>
      </c>
      <c r="BV13" s="80"/>
      <c r="BW13" s="81" t="str">
        <f aca="false">IF(BV13="","",IF(BV13=BQ13,"○","×"))</f>
        <v/>
      </c>
      <c r="BX13" s="78" t="s">
        <v>24</v>
      </c>
      <c r="BY13" s="117" t="n">
        <v>3</v>
      </c>
      <c r="BZ13" s="80"/>
      <c r="CA13" s="81" t="str">
        <f aca="false">IF(BZ13="","",IF(BZ13=BY13,"○","×"))</f>
        <v/>
      </c>
      <c r="CB13" s="80"/>
      <c r="CC13" s="81" t="str">
        <f aca="false">IF(CB13="","",IF(CB13=BY13,"○","×"))</f>
        <v/>
      </c>
      <c r="CD13" s="80"/>
      <c r="CE13" s="81" t="str">
        <f aca="false">IF(CD13="","",IF(CD13=BY13,"○","×"))</f>
        <v/>
      </c>
      <c r="CF13" s="78" t="s">
        <v>24</v>
      </c>
      <c r="CG13" s="117" t="n">
        <v>1</v>
      </c>
      <c r="CH13" s="80"/>
      <c r="CI13" s="81" t="str">
        <f aca="false">IF(CH13="","",IF(CH13=CG13,"○","×"))</f>
        <v/>
      </c>
      <c r="CJ13" s="80"/>
      <c r="CK13" s="81" t="str">
        <f aca="false">IF(CJ13="","",IF(CJ13=CG13,"○","×"))</f>
        <v/>
      </c>
      <c r="CL13" s="80"/>
      <c r="CM13" s="81" t="str">
        <f aca="false">IF(CL13="","",IF(CL13=CG13,"○","×"))</f>
        <v/>
      </c>
      <c r="CN13" s="78" t="s">
        <v>24</v>
      </c>
      <c r="CO13" s="117" t="n">
        <v>5</v>
      </c>
      <c r="CP13" s="80"/>
      <c r="CQ13" s="81" t="str">
        <f aca="false">IF(CP13="","",IF(CP13=CO13,"○","×"))</f>
        <v/>
      </c>
      <c r="CR13" s="80"/>
      <c r="CS13" s="81" t="str">
        <f aca="false">IF(CR13="","",IF(CR13=CO13,"○","×"))</f>
        <v/>
      </c>
      <c r="CT13" s="80"/>
      <c r="CU13" s="81" t="str">
        <f aca="false">IF(CT13="","",IF(CT13=CO13,"○","×"))</f>
        <v/>
      </c>
    </row>
    <row r="14" customFormat="false" ht="14.25" hidden="false" customHeight="true" outlineLevel="0" collapsed="false">
      <c r="B14" s="83" t="s">
        <v>12</v>
      </c>
      <c r="C14" s="84" t="s">
        <v>25</v>
      </c>
      <c r="D14" s="33" t="s">
        <v>25</v>
      </c>
      <c r="E14" s="111" t="n">
        <v>1</v>
      </c>
      <c r="F14" s="35"/>
      <c r="G14" s="36" t="str">
        <f aca="false">IF(F14="","",IF(F14=E14,"○","×"))</f>
        <v/>
      </c>
      <c r="H14" s="35"/>
      <c r="I14" s="36" t="str">
        <f aca="false">IF(H14="","",IF(H14=E14,"○","×"))</f>
        <v/>
      </c>
      <c r="J14" s="35"/>
      <c r="K14" s="36" t="str">
        <f aca="false">IF(J14="","",IF(J14=E14,"○","×"))</f>
        <v/>
      </c>
      <c r="L14" s="33" t="s">
        <v>25</v>
      </c>
      <c r="M14" s="112" t="n">
        <v>3</v>
      </c>
      <c r="N14" s="35"/>
      <c r="O14" s="36" t="str">
        <f aca="false">IF(N14="","",IF(N14=M14,"○","×"))</f>
        <v/>
      </c>
      <c r="P14" s="35"/>
      <c r="Q14" s="36" t="str">
        <f aca="false">IF(P14="","",IF(P14=M14,"○","×"))</f>
        <v/>
      </c>
      <c r="R14" s="35"/>
      <c r="S14" s="36" t="str">
        <f aca="false">IF(R14="","",IF(R14=M14,"○","×"))</f>
        <v/>
      </c>
      <c r="T14" s="33" t="s">
        <v>25</v>
      </c>
      <c r="U14" s="112" t="n">
        <v>4</v>
      </c>
      <c r="V14" s="35"/>
      <c r="W14" s="36" t="str">
        <f aca="false">IF(V14="","",IF(V14=U14,"○","×"))</f>
        <v/>
      </c>
      <c r="X14" s="35"/>
      <c r="Y14" s="36" t="str">
        <f aca="false">IF(X14="","",IF(X14=U14,"○","×"))</f>
        <v/>
      </c>
      <c r="Z14" s="35"/>
      <c r="AA14" s="36" t="str">
        <f aca="false">IF(Z14="","",IF(Z14=U14,"○","×"))</f>
        <v/>
      </c>
      <c r="AB14" s="33" t="s">
        <v>25</v>
      </c>
      <c r="AC14" s="112" t="n">
        <v>3</v>
      </c>
      <c r="AD14" s="35"/>
      <c r="AE14" s="36" t="str">
        <f aca="false">IF(AD14="","",IF(AD14=AC14,"○","×"))</f>
        <v/>
      </c>
      <c r="AF14" s="35"/>
      <c r="AG14" s="36" t="str">
        <f aca="false">IF(AF14="","",IF(AF14=AC14,"○","×"))</f>
        <v/>
      </c>
      <c r="AH14" s="35"/>
      <c r="AI14" s="36" t="str">
        <f aca="false">IF(AH14="","",IF(AH14=AC14,"○","×"))</f>
        <v/>
      </c>
      <c r="AJ14" s="33" t="s">
        <v>25</v>
      </c>
      <c r="AK14" s="112" t="n">
        <v>5</v>
      </c>
      <c r="AL14" s="35"/>
      <c r="AM14" s="36" t="str">
        <f aca="false">IF(AL14="","",IF(AL14=AK14,"○","×"))</f>
        <v/>
      </c>
      <c r="AN14" s="35"/>
      <c r="AO14" s="36" t="str">
        <f aca="false">IF(AN14="","",IF(AN14=AK14,"○","×"))</f>
        <v/>
      </c>
      <c r="AP14" s="35"/>
      <c r="AQ14" s="36" t="str">
        <f aca="false">IF(AP14="","",IF(AP14=AK14,"○","×"))</f>
        <v/>
      </c>
      <c r="AR14" s="33" t="s">
        <v>25</v>
      </c>
      <c r="AS14" s="112" t="n">
        <v>5</v>
      </c>
      <c r="AT14" s="35"/>
      <c r="AU14" s="36" t="str">
        <f aca="false">IF(AT14="","",IF(AT14=AS14,"○","×"))</f>
        <v/>
      </c>
      <c r="AV14" s="35"/>
      <c r="AW14" s="36" t="str">
        <f aca="false">IF(AV14="","",IF(AV14=AS14,"○","×"))</f>
        <v/>
      </c>
      <c r="AX14" s="35"/>
      <c r="AY14" s="36" t="str">
        <f aca="false">IF(AX14="","",IF(AX14=AS14,"○","×"))</f>
        <v/>
      </c>
      <c r="AZ14" s="33" t="s">
        <v>25</v>
      </c>
      <c r="BA14" s="112" t="n">
        <v>2</v>
      </c>
      <c r="BB14" s="35"/>
      <c r="BC14" s="36" t="str">
        <f aca="false">IF(BB14="","",IF(BB14=BA14,"○","×"))</f>
        <v/>
      </c>
      <c r="BD14" s="35"/>
      <c r="BE14" s="36" t="str">
        <f aca="false">IF(BD14="","",IF(BD14=BA14,"○","×"))</f>
        <v/>
      </c>
      <c r="BF14" s="35"/>
      <c r="BG14" s="36" t="str">
        <f aca="false">IF(BF14="","",IF(BF14=BA14,"○","×"))</f>
        <v/>
      </c>
      <c r="BH14" s="33" t="s">
        <v>25</v>
      </c>
      <c r="BI14" s="112" t="n">
        <v>4</v>
      </c>
      <c r="BJ14" s="35"/>
      <c r="BK14" s="36" t="str">
        <f aca="false">IF(BJ14="","",IF(BJ14=BI14,"○","×"))</f>
        <v/>
      </c>
      <c r="BL14" s="35"/>
      <c r="BM14" s="36" t="str">
        <f aca="false">IF(BL14="","",IF(BL14=BI14,"○","×"))</f>
        <v/>
      </c>
      <c r="BN14" s="35"/>
      <c r="BO14" s="36" t="str">
        <f aca="false">IF(BN14="","",IF(BN14=BI14,"○","×"))</f>
        <v/>
      </c>
      <c r="BP14" s="33" t="s">
        <v>25</v>
      </c>
      <c r="BQ14" s="112" t="n">
        <v>4</v>
      </c>
      <c r="BR14" s="35"/>
      <c r="BS14" s="36" t="str">
        <f aca="false">IF(BR14="","",IF(BR14=BQ14,"○","×"))</f>
        <v/>
      </c>
      <c r="BT14" s="35"/>
      <c r="BU14" s="36" t="str">
        <f aca="false">IF(BT14="","",IF(BT14=BQ14,"○","×"))</f>
        <v/>
      </c>
      <c r="BV14" s="35"/>
      <c r="BW14" s="36" t="str">
        <f aca="false">IF(BV14="","",IF(BV14=BQ14,"○","×"))</f>
        <v/>
      </c>
      <c r="BX14" s="33" t="s">
        <v>25</v>
      </c>
      <c r="BY14" s="112" t="n">
        <v>5</v>
      </c>
      <c r="BZ14" s="35"/>
      <c r="CA14" s="36" t="str">
        <f aca="false">IF(BZ14="","",IF(BZ14=BY14,"○","×"))</f>
        <v/>
      </c>
      <c r="CB14" s="35"/>
      <c r="CC14" s="36" t="str">
        <f aca="false">IF(CB14="","",IF(CB14=BY14,"○","×"))</f>
        <v/>
      </c>
      <c r="CD14" s="35"/>
      <c r="CE14" s="36" t="str">
        <f aca="false">IF(CD14="","",IF(CD14=BY14,"○","×"))</f>
        <v/>
      </c>
      <c r="CF14" s="33" t="s">
        <v>25</v>
      </c>
      <c r="CG14" s="112" t="n">
        <v>3</v>
      </c>
      <c r="CH14" s="35"/>
      <c r="CI14" s="36" t="str">
        <f aca="false">IF(CH14="","",IF(CH14=CG14,"○","×"))</f>
        <v/>
      </c>
      <c r="CJ14" s="35"/>
      <c r="CK14" s="36" t="str">
        <f aca="false">IF(CJ14="","",IF(CJ14=CG14,"○","×"))</f>
        <v/>
      </c>
      <c r="CL14" s="35"/>
      <c r="CM14" s="36" t="str">
        <f aca="false">IF(CL14="","",IF(CL14=CG14,"○","×"))</f>
        <v/>
      </c>
      <c r="CN14" s="33" t="s">
        <v>25</v>
      </c>
      <c r="CO14" s="112" t="n">
        <v>3</v>
      </c>
      <c r="CP14" s="35"/>
      <c r="CQ14" s="36" t="str">
        <f aca="false">IF(CP14="","",IF(CP14=CO14,"○","×"))</f>
        <v/>
      </c>
      <c r="CR14" s="35"/>
      <c r="CS14" s="36" t="str">
        <f aca="false">IF(CR14="","",IF(CR14=CO14,"○","×"))</f>
        <v/>
      </c>
      <c r="CT14" s="35"/>
      <c r="CU14" s="36" t="str">
        <f aca="false">IF(CT14="","",IF(CT14=CO14,"○","×"))</f>
        <v/>
      </c>
    </row>
    <row r="15" customFormat="false" ht="14.25" hidden="false" customHeight="true" outlineLevel="0" collapsed="false">
      <c r="B15" s="83"/>
      <c r="C15" s="85" t="s">
        <v>26</v>
      </c>
      <c r="D15" s="38" t="s">
        <v>26</v>
      </c>
      <c r="E15" s="114" t="n">
        <v>2</v>
      </c>
      <c r="F15" s="35"/>
      <c r="G15" s="36" t="str">
        <f aca="false">IF(F15="","",IF(F15=E15,"○","×"))</f>
        <v/>
      </c>
      <c r="H15" s="35"/>
      <c r="I15" s="36" t="str">
        <f aca="false">IF(H15="","",IF(H15=E15,"○","×"))</f>
        <v/>
      </c>
      <c r="J15" s="35"/>
      <c r="K15" s="36" t="str">
        <f aca="false">IF(J15="","",IF(J15=E15,"○","×"))</f>
        <v/>
      </c>
      <c r="L15" s="38" t="s">
        <v>26</v>
      </c>
      <c r="M15" s="113" t="n">
        <v>1</v>
      </c>
      <c r="N15" s="35"/>
      <c r="O15" s="36" t="str">
        <f aca="false">IF(N15="","",IF(N15=M15,"○","×"))</f>
        <v/>
      </c>
      <c r="P15" s="35"/>
      <c r="Q15" s="36" t="str">
        <f aca="false">IF(P15="","",IF(P15=M15,"○","×"))</f>
        <v/>
      </c>
      <c r="R15" s="35"/>
      <c r="S15" s="36" t="str">
        <f aca="false">IF(R15="","",IF(R15=M15,"○","×"))</f>
        <v/>
      </c>
      <c r="T15" s="38" t="s">
        <v>26</v>
      </c>
      <c r="U15" s="113" t="n">
        <v>2</v>
      </c>
      <c r="V15" s="35"/>
      <c r="W15" s="36" t="str">
        <f aca="false">IF(V15="","",IF(V15=U15,"○","×"))</f>
        <v/>
      </c>
      <c r="X15" s="35"/>
      <c r="Y15" s="36" t="str">
        <f aca="false">IF(X15="","",IF(X15=U15,"○","×"))</f>
        <v/>
      </c>
      <c r="Z15" s="35"/>
      <c r="AA15" s="36" t="str">
        <f aca="false">IF(Z15="","",IF(Z15=U15,"○","×"))</f>
        <v/>
      </c>
      <c r="AB15" s="38" t="s">
        <v>26</v>
      </c>
      <c r="AC15" s="113" t="n">
        <v>1</v>
      </c>
      <c r="AD15" s="35"/>
      <c r="AE15" s="36" t="str">
        <f aca="false">IF(AD15="","",IF(AD15=AC15,"○","×"))</f>
        <v/>
      </c>
      <c r="AF15" s="35"/>
      <c r="AG15" s="36" t="str">
        <f aca="false">IF(AF15="","",IF(AF15=AC15,"○","×"))</f>
        <v/>
      </c>
      <c r="AH15" s="35"/>
      <c r="AI15" s="36" t="str">
        <f aca="false">IF(AH15="","",IF(AH15=AC15,"○","×"))</f>
        <v/>
      </c>
      <c r="AJ15" s="38" t="s">
        <v>26</v>
      </c>
      <c r="AK15" s="113" t="n">
        <v>2</v>
      </c>
      <c r="AL15" s="35"/>
      <c r="AM15" s="36" t="str">
        <f aca="false">IF(AL15="","",IF(AL15=AK15,"○","×"))</f>
        <v/>
      </c>
      <c r="AN15" s="35"/>
      <c r="AO15" s="36" t="str">
        <f aca="false">IF(AN15="","",IF(AN15=AK15,"○","×"))</f>
        <v/>
      </c>
      <c r="AP15" s="35"/>
      <c r="AQ15" s="36" t="str">
        <f aca="false">IF(AP15="","",IF(AP15=AK15,"○","×"))</f>
        <v/>
      </c>
      <c r="AR15" s="38" t="s">
        <v>26</v>
      </c>
      <c r="AS15" s="113" t="n">
        <v>4</v>
      </c>
      <c r="AT15" s="35"/>
      <c r="AU15" s="36" t="str">
        <f aca="false">IF(AT15="","",IF(AT15=AS15,"○","×"))</f>
        <v/>
      </c>
      <c r="AV15" s="35"/>
      <c r="AW15" s="36" t="str">
        <f aca="false">IF(AV15="","",IF(AV15=AS15,"○","×"))</f>
        <v/>
      </c>
      <c r="AX15" s="35"/>
      <c r="AY15" s="36" t="str">
        <f aca="false">IF(AX15="","",IF(AX15=AS15,"○","×"))</f>
        <v/>
      </c>
      <c r="AZ15" s="38" t="s">
        <v>26</v>
      </c>
      <c r="BA15" s="113" t="n">
        <v>3</v>
      </c>
      <c r="BB15" s="35"/>
      <c r="BC15" s="36" t="str">
        <f aca="false">IF(BB15="","",IF(BB15=BA15,"○","×"))</f>
        <v/>
      </c>
      <c r="BD15" s="35"/>
      <c r="BE15" s="36" t="str">
        <f aca="false">IF(BD15="","",IF(BD15=BA15,"○","×"))</f>
        <v/>
      </c>
      <c r="BF15" s="35"/>
      <c r="BG15" s="36" t="str">
        <f aca="false">IF(BF15="","",IF(BF15=BA15,"○","×"))</f>
        <v/>
      </c>
      <c r="BH15" s="38" t="s">
        <v>26</v>
      </c>
      <c r="BI15" s="113" t="n">
        <v>3</v>
      </c>
      <c r="BJ15" s="35"/>
      <c r="BK15" s="36" t="str">
        <f aca="false">IF(BJ15="","",IF(BJ15=BI15,"○","×"))</f>
        <v/>
      </c>
      <c r="BL15" s="35"/>
      <c r="BM15" s="36" t="str">
        <f aca="false">IF(BL15="","",IF(BL15=BI15,"○","×"))</f>
        <v/>
      </c>
      <c r="BN15" s="35"/>
      <c r="BO15" s="36" t="str">
        <f aca="false">IF(BN15="","",IF(BN15=BI15,"○","×"))</f>
        <v/>
      </c>
      <c r="BP15" s="38" t="s">
        <v>26</v>
      </c>
      <c r="BQ15" s="113" t="n">
        <v>3</v>
      </c>
      <c r="BR15" s="35"/>
      <c r="BS15" s="36" t="str">
        <f aca="false">IF(BR15="","",IF(BR15=BQ15,"○","×"))</f>
        <v/>
      </c>
      <c r="BT15" s="35"/>
      <c r="BU15" s="36" t="str">
        <f aca="false">IF(BT15="","",IF(BT15=BQ15,"○","×"))</f>
        <v/>
      </c>
      <c r="BV15" s="35"/>
      <c r="BW15" s="36" t="str">
        <f aca="false">IF(BV15="","",IF(BV15=BQ15,"○","×"))</f>
        <v/>
      </c>
      <c r="BX15" s="38" t="s">
        <v>26</v>
      </c>
      <c r="BY15" s="113" t="n">
        <v>3</v>
      </c>
      <c r="BZ15" s="35"/>
      <c r="CA15" s="36" t="str">
        <f aca="false">IF(BZ15="","",IF(BZ15=BY15,"○","×"))</f>
        <v/>
      </c>
      <c r="CB15" s="35"/>
      <c r="CC15" s="36" t="str">
        <f aca="false">IF(CB15="","",IF(CB15=BY15,"○","×"))</f>
        <v/>
      </c>
      <c r="CD15" s="35"/>
      <c r="CE15" s="36" t="str">
        <f aca="false">IF(CD15="","",IF(CD15=BY15,"○","×"))</f>
        <v/>
      </c>
      <c r="CF15" s="38" t="s">
        <v>26</v>
      </c>
      <c r="CG15" s="113" t="n">
        <v>5</v>
      </c>
      <c r="CH15" s="35"/>
      <c r="CI15" s="36" t="str">
        <f aca="false">IF(CH15="","",IF(CH15=CG15,"○","×"))</f>
        <v/>
      </c>
      <c r="CJ15" s="35"/>
      <c r="CK15" s="36" t="str">
        <f aca="false">IF(CJ15="","",IF(CJ15=CG15,"○","×"))</f>
        <v/>
      </c>
      <c r="CL15" s="35"/>
      <c r="CM15" s="36" t="str">
        <f aca="false">IF(CL15="","",IF(CL15=CG15,"○","×"))</f>
        <v/>
      </c>
      <c r="CN15" s="38" t="s">
        <v>26</v>
      </c>
      <c r="CO15" s="113" t="n">
        <v>4</v>
      </c>
      <c r="CP15" s="35"/>
      <c r="CQ15" s="36" t="str">
        <f aca="false">IF(CP15="","",IF(CP15=CO15,"○","×"))</f>
        <v/>
      </c>
      <c r="CR15" s="35"/>
      <c r="CS15" s="36" t="str">
        <f aca="false">IF(CR15="","",IF(CR15=CO15,"○","×"))</f>
        <v/>
      </c>
      <c r="CT15" s="35"/>
      <c r="CU15" s="36" t="str">
        <f aca="false">IF(CT15="","",IF(CT15=CO15,"○","×"))</f>
        <v/>
      </c>
    </row>
    <row r="16" customFormat="false" ht="14.25" hidden="false" customHeight="true" outlineLevel="0" collapsed="false">
      <c r="B16" s="83"/>
      <c r="C16" s="85" t="s">
        <v>27</v>
      </c>
      <c r="D16" s="38" t="s">
        <v>27</v>
      </c>
      <c r="E16" s="114" t="n">
        <v>1</v>
      </c>
      <c r="F16" s="35"/>
      <c r="G16" s="36" t="str">
        <f aca="false">IF(F16="","",IF(F16=E16,"○","×"))</f>
        <v/>
      </c>
      <c r="H16" s="35"/>
      <c r="I16" s="36" t="str">
        <f aca="false">IF(H16="","",IF(H16=E16,"○","×"))</f>
        <v/>
      </c>
      <c r="J16" s="35"/>
      <c r="K16" s="36" t="str">
        <f aca="false">IF(J16="","",IF(J16=E16,"○","×"))</f>
        <v/>
      </c>
      <c r="L16" s="38" t="s">
        <v>27</v>
      </c>
      <c r="M16" s="113" t="n">
        <v>2</v>
      </c>
      <c r="N16" s="35"/>
      <c r="O16" s="36" t="str">
        <f aca="false">IF(N16="","",IF(N16=M16,"○","×"))</f>
        <v/>
      </c>
      <c r="P16" s="35"/>
      <c r="Q16" s="36" t="str">
        <f aca="false">IF(P16="","",IF(P16=M16,"○","×"))</f>
        <v/>
      </c>
      <c r="R16" s="35"/>
      <c r="S16" s="36" t="str">
        <f aca="false">IF(R16="","",IF(R16=M16,"○","×"))</f>
        <v/>
      </c>
      <c r="T16" s="38" t="s">
        <v>27</v>
      </c>
      <c r="U16" s="113" t="n">
        <v>3</v>
      </c>
      <c r="V16" s="35"/>
      <c r="W16" s="36" t="str">
        <f aca="false">IF(V16="","",IF(V16=U16,"○","×"))</f>
        <v/>
      </c>
      <c r="X16" s="35"/>
      <c r="Y16" s="36" t="str">
        <f aca="false">IF(X16="","",IF(X16=U16,"○","×"))</f>
        <v/>
      </c>
      <c r="Z16" s="35"/>
      <c r="AA16" s="36" t="str">
        <f aca="false">IF(Z16="","",IF(Z16=U16,"○","×"))</f>
        <v/>
      </c>
      <c r="AB16" s="38" t="s">
        <v>27</v>
      </c>
      <c r="AC16" s="113" t="n">
        <v>2</v>
      </c>
      <c r="AD16" s="35"/>
      <c r="AE16" s="36" t="str">
        <f aca="false">IF(AD16="","",IF(AD16=AC16,"○","×"))</f>
        <v/>
      </c>
      <c r="AF16" s="35"/>
      <c r="AG16" s="36" t="str">
        <f aca="false">IF(AF16="","",IF(AF16=AC16,"○","×"))</f>
        <v/>
      </c>
      <c r="AH16" s="35"/>
      <c r="AI16" s="36" t="str">
        <f aca="false">IF(AH16="","",IF(AH16=AC16,"○","×"))</f>
        <v/>
      </c>
      <c r="AJ16" s="38" t="s">
        <v>27</v>
      </c>
      <c r="AK16" s="113" t="n">
        <v>4</v>
      </c>
      <c r="AL16" s="35"/>
      <c r="AM16" s="36" t="str">
        <f aca="false">IF(AL16="","",IF(AL16=AK16,"○","×"))</f>
        <v/>
      </c>
      <c r="AN16" s="35"/>
      <c r="AO16" s="36" t="str">
        <f aca="false">IF(AN16="","",IF(AN16=AK16,"○","×"))</f>
        <v/>
      </c>
      <c r="AP16" s="35"/>
      <c r="AQ16" s="36" t="str">
        <f aca="false">IF(AP16="","",IF(AP16=AK16,"○","×"))</f>
        <v/>
      </c>
      <c r="AR16" s="38" t="s">
        <v>27</v>
      </c>
      <c r="AS16" s="113" t="n">
        <v>4</v>
      </c>
      <c r="AT16" s="35"/>
      <c r="AU16" s="36" t="str">
        <f aca="false">IF(AT16="","",IF(AT16=AS16,"○","×"))</f>
        <v/>
      </c>
      <c r="AV16" s="35"/>
      <c r="AW16" s="36" t="str">
        <f aca="false">IF(AV16="","",IF(AV16=AS16,"○","×"))</f>
        <v/>
      </c>
      <c r="AX16" s="35"/>
      <c r="AY16" s="36" t="str">
        <f aca="false">IF(AX16="","",IF(AX16=AS16,"○","×"))</f>
        <v/>
      </c>
      <c r="AZ16" s="38" t="s">
        <v>27</v>
      </c>
      <c r="BA16" s="113" t="n">
        <v>4</v>
      </c>
      <c r="BB16" s="35"/>
      <c r="BC16" s="36" t="str">
        <f aca="false">IF(BB16="","",IF(BB16=BA16,"○","×"))</f>
        <v/>
      </c>
      <c r="BD16" s="35"/>
      <c r="BE16" s="36" t="str">
        <f aca="false">IF(BD16="","",IF(BD16=BA16,"○","×"))</f>
        <v/>
      </c>
      <c r="BF16" s="35"/>
      <c r="BG16" s="36" t="str">
        <f aca="false">IF(BF16="","",IF(BF16=BA16,"○","×"))</f>
        <v/>
      </c>
      <c r="BH16" s="38" t="s">
        <v>27</v>
      </c>
      <c r="BI16" s="113" t="n">
        <v>4</v>
      </c>
      <c r="BJ16" s="35"/>
      <c r="BK16" s="36" t="str">
        <f aca="false">IF(BJ16="","",IF(BJ16=BI16,"○","×"))</f>
        <v/>
      </c>
      <c r="BL16" s="35"/>
      <c r="BM16" s="36" t="str">
        <f aca="false">IF(BL16="","",IF(BL16=BI16,"○","×"))</f>
        <v/>
      </c>
      <c r="BN16" s="35"/>
      <c r="BO16" s="36" t="str">
        <f aca="false">IF(BN16="","",IF(BN16=BI16,"○","×"))</f>
        <v/>
      </c>
      <c r="BP16" s="38" t="s">
        <v>27</v>
      </c>
      <c r="BQ16" s="113" t="n">
        <v>4</v>
      </c>
      <c r="BR16" s="35"/>
      <c r="BS16" s="36" t="str">
        <f aca="false">IF(BR16="","",IF(BR16=BQ16,"○","×"))</f>
        <v/>
      </c>
      <c r="BT16" s="35"/>
      <c r="BU16" s="36" t="str">
        <f aca="false">IF(BT16="","",IF(BT16=BQ16,"○","×"))</f>
        <v/>
      </c>
      <c r="BV16" s="35"/>
      <c r="BW16" s="36" t="str">
        <f aca="false">IF(BV16="","",IF(BV16=BQ16,"○","×"))</f>
        <v/>
      </c>
      <c r="BX16" s="38" t="s">
        <v>27</v>
      </c>
      <c r="BY16" s="113" t="n">
        <v>3</v>
      </c>
      <c r="BZ16" s="35"/>
      <c r="CA16" s="36" t="str">
        <f aca="false">IF(BZ16="","",IF(BZ16=BY16,"○","×"))</f>
        <v/>
      </c>
      <c r="CB16" s="35"/>
      <c r="CC16" s="36" t="str">
        <f aca="false">IF(CB16="","",IF(CB16=BY16,"○","×"))</f>
        <v/>
      </c>
      <c r="CD16" s="35"/>
      <c r="CE16" s="36" t="str">
        <f aca="false">IF(CD16="","",IF(CD16=BY16,"○","×"))</f>
        <v/>
      </c>
      <c r="CF16" s="38" t="s">
        <v>27</v>
      </c>
      <c r="CG16" s="113" t="n">
        <v>2</v>
      </c>
      <c r="CH16" s="35"/>
      <c r="CI16" s="36" t="str">
        <f aca="false">IF(CH16="","",IF(CH16=CG16,"○","×"))</f>
        <v/>
      </c>
      <c r="CJ16" s="35"/>
      <c r="CK16" s="36" t="str">
        <f aca="false">IF(CJ16="","",IF(CJ16=CG16,"○","×"))</f>
        <v/>
      </c>
      <c r="CL16" s="35"/>
      <c r="CM16" s="36" t="str">
        <f aca="false">IF(CL16="","",IF(CL16=CG16,"○","×"))</f>
        <v/>
      </c>
      <c r="CN16" s="38" t="s">
        <v>27</v>
      </c>
      <c r="CO16" s="113" t="n">
        <v>3</v>
      </c>
      <c r="CP16" s="35"/>
      <c r="CQ16" s="36" t="str">
        <f aca="false">IF(CP16="","",IF(CP16=CO16,"○","×"))</f>
        <v/>
      </c>
      <c r="CR16" s="35"/>
      <c r="CS16" s="36" t="str">
        <f aca="false">IF(CR16="","",IF(CR16=CO16,"○","×"))</f>
        <v/>
      </c>
      <c r="CT16" s="35"/>
      <c r="CU16" s="36" t="str">
        <f aca="false">IF(CT16="","",IF(CT16=CO16,"○","×"))</f>
        <v/>
      </c>
    </row>
    <row r="17" customFormat="false" ht="14.25" hidden="false" customHeight="true" outlineLevel="0" collapsed="false">
      <c r="B17" s="83"/>
      <c r="C17" s="85" t="s">
        <v>28</v>
      </c>
      <c r="D17" s="38" t="s">
        <v>28</v>
      </c>
      <c r="E17" s="114" t="n">
        <v>2</v>
      </c>
      <c r="F17" s="35"/>
      <c r="G17" s="36" t="str">
        <f aca="false">IF(F17="","",IF(F17=E17,"○","×"))</f>
        <v/>
      </c>
      <c r="H17" s="35"/>
      <c r="I17" s="36" t="str">
        <f aca="false">IF(H17="","",IF(H17=E17,"○","×"))</f>
        <v/>
      </c>
      <c r="J17" s="35"/>
      <c r="K17" s="36" t="str">
        <f aca="false">IF(J17="","",IF(J17=E17,"○","×"))</f>
        <v/>
      </c>
      <c r="L17" s="38" t="s">
        <v>28</v>
      </c>
      <c r="M17" s="113" t="n">
        <v>3</v>
      </c>
      <c r="N17" s="35"/>
      <c r="O17" s="36" t="str">
        <f aca="false">IF(N17="","",IF(N17=M17,"○","×"))</f>
        <v/>
      </c>
      <c r="P17" s="35"/>
      <c r="Q17" s="36" t="str">
        <f aca="false">IF(P17="","",IF(P17=M17,"○","×"))</f>
        <v/>
      </c>
      <c r="R17" s="35"/>
      <c r="S17" s="36" t="str">
        <f aca="false">IF(R17="","",IF(R17=M17,"○","×"))</f>
        <v/>
      </c>
      <c r="T17" s="38" t="s">
        <v>28</v>
      </c>
      <c r="U17" s="113" t="n">
        <v>5</v>
      </c>
      <c r="V17" s="35"/>
      <c r="W17" s="36" t="str">
        <f aca="false">IF(V17="","",IF(V17=U17,"○","×"))</f>
        <v/>
      </c>
      <c r="X17" s="35"/>
      <c r="Y17" s="36" t="str">
        <f aca="false">IF(X17="","",IF(X17=U17,"○","×"))</f>
        <v/>
      </c>
      <c r="Z17" s="35"/>
      <c r="AA17" s="36" t="str">
        <f aca="false">IF(Z17="","",IF(Z17=U17,"○","×"))</f>
        <v/>
      </c>
      <c r="AB17" s="38" t="s">
        <v>28</v>
      </c>
      <c r="AC17" s="113" t="n">
        <v>5</v>
      </c>
      <c r="AD17" s="35"/>
      <c r="AE17" s="36" t="str">
        <f aca="false">IF(AD17="","",IF(AD17=AC17,"○","×"))</f>
        <v/>
      </c>
      <c r="AF17" s="35"/>
      <c r="AG17" s="36" t="str">
        <f aca="false">IF(AF17="","",IF(AF17=AC17,"○","×"))</f>
        <v/>
      </c>
      <c r="AH17" s="35"/>
      <c r="AI17" s="36" t="str">
        <f aca="false">IF(AH17="","",IF(AH17=AC17,"○","×"))</f>
        <v/>
      </c>
      <c r="AJ17" s="38" t="s">
        <v>28</v>
      </c>
      <c r="AK17" s="113" t="n">
        <v>3</v>
      </c>
      <c r="AL17" s="35"/>
      <c r="AM17" s="36" t="str">
        <f aca="false">IF(AL17="","",IF(AL17=AK17,"○","×"))</f>
        <v/>
      </c>
      <c r="AN17" s="35"/>
      <c r="AO17" s="36" t="str">
        <f aca="false">IF(AN17="","",IF(AN17=AK17,"○","×"))</f>
        <v/>
      </c>
      <c r="AP17" s="35"/>
      <c r="AQ17" s="36" t="str">
        <f aca="false">IF(AP17="","",IF(AP17=AK17,"○","×"))</f>
        <v/>
      </c>
      <c r="AR17" s="38" t="s">
        <v>28</v>
      </c>
      <c r="AS17" s="113" t="n">
        <v>4</v>
      </c>
      <c r="AT17" s="35"/>
      <c r="AU17" s="36" t="str">
        <f aca="false">IF(AT17="","",IF(AT17=AS17,"○","×"))</f>
        <v/>
      </c>
      <c r="AV17" s="35"/>
      <c r="AW17" s="36" t="str">
        <f aca="false">IF(AV17="","",IF(AV17=AS17,"○","×"))</f>
        <v/>
      </c>
      <c r="AX17" s="35"/>
      <c r="AY17" s="36" t="str">
        <f aca="false">IF(AX17="","",IF(AX17=AS17,"○","×"))</f>
        <v/>
      </c>
      <c r="AZ17" s="38" t="s">
        <v>28</v>
      </c>
      <c r="BA17" s="113" t="n">
        <v>2</v>
      </c>
      <c r="BB17" s="35"/>
      <c r="BC17" s="36" t="str">
        <f aca="false">IF(BB17="","",IF(BB17=BA17,"○","×"))</f>
        <v/>
      </c>
      <c r="BD17" s="35"/>
      <c r="BE17" s="36" t="str">
        <f aca="false">IF(BD17="","",IF(BD17=BA17,"○","×"))</f>
        <v/>
      </c>
      <c r="BF17" s="35"/>
      <c r="BG17" s="36" t="str">
        <f aca="false">IF(BF17="","",IF(BF17=BA17,"○","×"))</f>
        <v/>
      </c>
      <c r="BH17" s="38" t="s">
        <v>28</v>
      </c>
      <c r="BI17" s="113" t="n">
        <v>3</v>
      </c>
      <c r="BJ17" s="35"/>
      <c r="BK17" s="36" t="str">
        <f aca="false">IF(BJ17="","",IF(BJ17=BI17,"○","×"))</f>
        <v/>
      </c>
      <c r="BL17" s="35"/>
      <c r="BM17" s="36" t="str">
        <f aca="false">IF(BL17="","",IF(BL17=BI17,"○","×"))</f>
        <v/>
      </c>
      <c r="BN17" s="35"/>
      <c r="BO17" s="36" t="str">
        <f aca="false">IF(BN17="","",IF(BN17=BI17,"○","×"))</f>
        <v/>
      </c>
      <c r="BP17" s="38" t="s">
        <v>28</v>
      </c>
      <c r="BQ17" s="113" t="n">
        <v>4</v>
      </c>
      <c r="BR17" s="35"/>
      <c r="BS17" s="36" t="str">
        <f aca="false">IF(BR17="","",IF(BR17=BQ17,"○","×"))</f>
        <v/>
      </c>
      <c r="BT17" s="35"/>
      <c r="BU17" s="36" t="str">
        <f aca="false">IF(BT17="","",IF(BT17=BQ17,"○","×"))</f>
        <v/>
      </c>
      <c r="BV17" s="35"/>
      <c r="BW17" s="36" t="str">
        <f aca="false">IF(BV17="","",IF(BV17=BQ17,"○","×"))</f>
        <v/>
      </c>
      <c r="BX17" s="38" t="s">
        <v>28</v>
      </c>
      <c r="BY17" s="113" t="n">
        <v>4</v>
      </c>
      <c r="BZ17" s="35"/>
      <c r="CA17" s="36" t="str">
        <f aca="false">IF(BZ17="","",IF(BZ17=BY17,"○","×"))</f>
        <v/>
      </c>
      <c r="CB17" s="35"/>
      <c r="CC17" s="36" t="str">
        <f aca="false">IF(CB17="","",IF(CB17=BY17,"○","×"))</f>
        <v/>
      </c>
      <c r="CD17" s="35"/>
      <c r="CE17" s="36" t="str">
        <f aca="false">IF(CD17="","",IF(CD17=BY17,"○","×"))</f>
        <v/>
      </c>
      <c r="CF17" s="38" t="s">
        <v>28</v>
      </c>
      <c r="CG17" s="113" t="n">
        <v>4</v>
      </c>
      <c r="CH17" s="35"/>
      <c r="CI17" s="36" t="str">
        <f aca="false">IF(CH17="","",IF(CH17=CG17,"○","×"))</f>
        <v/>
      </c>
      <c r="CJ17" s="35"/>
      <c r="CK17" s="36" t="str">
        <f aca="false">IF(CJ17="","",IF(CJ17=CG17,"○","×"))</f>
        <v/>
      </c>
      <c r="CL17" s="35"/>
      <c r="CM17" s="36" t="str">
        <f aca="false">IF(CL17="","",IF(CL17=CG17,"○","×"))</f>
        <v/>
      </c>
      <c r="CN17" s="38" t="s">
        <v>28</v>
      </c>
      <c r="CO17" s="113" t="n">
        <v>2</v>
      </c>
      <c r="CP17" s="35"/>
      <c r="CQ17" s="36" t="str">
        <f aca="false">IF(CP17="","",IF(CP17=CO17,"○","×"))</f>
        <v/>
      </c>
      <c r="CR17" s="35"/>
      <c r="CS17" s="36" t="str">
        <f aca="false">IF(CR17="","",IF(CR17=CO17,"○","×"))</f>
        <v/>
      </c>
      <c r="CT17" s="35"/>
      <c r="CU17" s="36" t="str">
        <f aca="false">IF(CT17="","",IF(CT17=CO17,"○","×"))</f>
        <v/>
      </c>
    </row>
    <row r="18" customFormat="false" ht="14.25" hidden="false" customHeight="true" outlineLevel="0" collapsed="false">
      <c r="B18" s="83"/>
      <c r="C18" s="85" t="s">
        <v>29</v>
      </c>
      <c r="D18" s="38" t="s">
        <v>29</v>
      </c>
      <c r="E18" s="114" t="n">
        <v>3</v>
      </c>
      <c r="F18" s="35"/>
      <c r="G18" s="36" t="str">
        <f aca="false">IF(F18="","",IF(F18=E18,"○","×"))</f>
        <v/>
      </c>
      <c r="H18" s="35"/>
      <c r="I18" s="36" t="str">
        <f aca="false">IF(H18="","",IF(H18=E18,"○","×"))</f>
        <v/>
      </c>
      <c r="J18" s="35"/>
      <c r="K18" s="36" t="str">
        <f aca="false">IF(J18="","",IF(J18=E18,"○","×"))</f>
        <v/>
      </c>
      <c r="L18" s="38" t="s">
        <v>29</v>
      </c>
      <c r="M18" s="113" t="n">
        <v>5</v>
      </c>
      <c r="N18" s="35"/>
      <c r="O18" s="36" t="str">
        <f aca="false">IF(N18="","",IF(N18=M18,"○","×"))</f>
        <v/>
      </c>
      <c r="P18" s="35"/>
      <c r="Q18" s="36" t="str">
        <f aca="false">IF(P18="","",IF(P18=M18,"○","×"))</f>
        <v/>
      </c>
      <c r="R18" s="35"/>
      <c r="S18" s="36" t="str">
        <f aca="false">IF(R18="","",IF(R18=M18,"○","×"))</f>
        <v/>
      </c>
      <c r="T18" s="38" t="s">
        <v>29</v>
      </c>
      <c r="U18" s="113" t="n">
        <v>2</v>
      </c>
      <c r="V18" s="35"/>
      <c r="W18" s="36" t="str">
        <f aca="false">IF(V18="","",IF(V18=U18,"○","×"))</f>
        <v/>
      </c>
      <c r="X18" s="35"/>
      <c r="Y18" s="36" t="str">
        <f aca="false">IF(X18="","",IF(X18=U18,"○","×"))</f>
        <v/>
      </c>
      <c r="Z18" s="35"/>
      <c r="AA18" s="36" t="str">
        <f aca="false">IF(Z18="","",IF(Z18=U18,"○","×"))</f>
        <v/>
      </c>
      <c r="AB18" s="38" t="s">
        <v>29</v>
      </c>
      <c r="AC18" s="113" t="n">
        <v>5</v>
      </c>
      <c r="AD18" s="35"/>
      <c r="AE18" s="36" t="str">
        <f aca="false">IF(AD18="","",IF(AD18=AC18,"○","×"))</f>
        <v/>
      </c>
      <c r="AF18" s="35"/>
      <c r="AG18" s="36" t="str">
        <f aca="false">IF(AF18="","",IF(AF18=AC18,"○","×"))</f>
        <v/>
      </c>
      <c r="AH18" s="35"/>
      <c r="AI18" s="36" t="str">
        <f aca="false">IF(AH18="","",IF(AH18=AC18,"○","×"))</f>
        <v/>
      </c>
      <c r="AJ18" s="38" t="s">
        <v>29</v>
      </c>
      <c r="AK18" s="113" t="n">
        <v>5</v>
      </c>
      <c r="AL18" s="35"/>
      <c r="AM18" s="36" t="str">
        <f aca="false">IF(AL18="","",IF(AL18=AK18,"○","×"))</f>
        <v/>
      </c>
      <c r="AN18" s="35"/>
      <c r="AO18" s="36" t="str">
        <f aca="false">IF(AN18="","",IF(AN18=AK18,"○","×"))</f>
        <v/>
      </c>
      <c r="AP18" s="35"/>
      <c r="AQ18" s="36" t="str">
        <f aca="false">IF(AP18="","",IF(AP18=AK18,"○","×"))</f>
        <v/>
      </c>
      <c r="AR18" s="38" t="s">
        <v>29</v>
      </c>
      <c r="AS18" s="113" t="n">
        <v>2</v>
      </c>
      <c r="AT18" s="35"/>
      <c r="AU18" s="36" t="str">
        <f aca="false">IF(AT18="","",IF(AT18=AS18,"○","×"))</f>
        <v/>
      </c>
      <c r="AV18" s="35"/>
      <c r="AW18" s="36" t="str">
        <f aca="false">IF(AV18="","",IF(AV18=AS18,"○","×"))</f>
        <v/>
      </c>
      <c r="AX18" s="35"/>
      <c r="AY18" s="36" t="str">
        <f aca="false">IF(AX18="","",IF(AX18=AS18,"○","×"))</f>
        <v/>
      </c>
      <c r="AZ18" s="38" t="s">
        <v>29</v>
      </c>
      <c r="BA18" s="113" t="n">
        <v>4</v>
      </c>
      <c r="BB18" s="35"/>
      <c r="BC18" s="36" t="str">
        <f aca="false">IF(BB18="","",IF(BB18=BA18,"○","×"))</f>
        <v/>
      </c>
      <c r="BD18" s="35"/>
      <c r="BE18" s="36" t="str">
        <f aca="false">IF(BD18="","",IF(BD18=BA18,"○","×"))</f>
        <v/>
      </c>
      <c r="BF18" s="35"/>
      <c r="BG18" s="36" t="str">
        <f aca="false">IF(BF18="","",IF(BF18=BA18,"○","×"))</f>
        <v/>
      </c>
      <c r="BH18" s="38" t="s">
        <v>29</v>
      </c>
      <c r="BI18" s="113" t="n">
        <v>5</v>
      </c>
      <c r="BJ18" s="35"/>
      <c r="BK18" s="36" t="str">
        <f aca="false">IF(BJ18="","",IF(BJ18=BI18,"○","×"))</f>
        <v/>
      </c>
      <c r="BL18" s="35"/>
      <c r="BM18" s="36" t="str">
        <f aca="false">IF(BL18="","",IF(BL18=BI18,"○","×"))</f>
        <v/>
      </c>
      <c r="BN18" s="35"/>
      <c r="BO18" s="36" t="str">
        <f aca="false">IF(BN18="","",IF(BN18=BI18,"○","×"))</f>
        <v/>
      </c>
      <c r="BP18" s="38" t="s">
        <v>29</v>
      </c>
      <c r="BQ18" s="113" t="n">
        <v>1</v>
      </c>
      <c r="BR18" s="35"/>
      <c r="BS18" s="36" t="str">
        <f aca="false">IF(BR18="","",IF(BR18=BQ18,"○","×"))</f>
        <v/>
      </c>
      <c r="BT18" s="35"/>
      <c r="BU18" s="36" t="str">
        <f aca="false">IF(BT18="","",IF(BT18=BQ18,"○","×"))</f>
        <v/>
      </c>
      <c r="BV18" s="35"/>
      <c r="BW18" s="36" t="str">
        <f aca="false">IF(BV18="","",IF(BV18=BQ18,"○","×"))</f>
        <v/>
      </c>
      <c r="BX18" s="38" t="s">
        <v>29</v>
      </c>
      <c r="BY18" s="113" t="n">
        <v>5</v>
      </c>
      <c r="BZ18" s="35"/>
      <c r="CA18" s="36" t="str">
        <f aca="false">IF(BZ18="","",IF(BZ18=BY18,"○","×"))</f>
        <v/>
      </c>
      <c r="CB18" s="35"/>
      <c r="CC18" s="36" t="str">
        <f aca="false">IF(CB18="","",IF(CB18=BY18,"○","×"))</f>
        <v/>
      </c>
      <c r="CD18" s="35"/>
      <c r="CE18" s="36" t="str">
        <f aca="false">IF(CD18="","",IF(CD18=BY18,"○","×"))</f>
        <v/>
      </c>
      <c r="CF18" s="38" t="s">
        <v>29</v>
      </c>
      <c r="CG18" s="113" t="n">
        <v>4</v>
      </c>
      <c r="CH18" s="35"/>
      <c r="CI18" s="36" t="str">
        <f aca="false">IF(CH18="","",IF(CH18=CG18,"○","×"))</f>
        <v/>
      </c>
      <c r="CJ18" s="35"/>
      <c r="CK18" s="36" t="str">
        <f aca="false">IF(CJ18="","",IF(CJ18=CG18,"○","×"))</f>
        <v/>
      </c>
      <c r="CL18" s="35"/>
      <c r="CM18" s="36" t="str">
        <f aca="false">IF(CL18="","",IF(CL18=CG18,"○","×"))</f>
        <v/>
      </c>
      <c r="CN18" s="38" t="s">
        <v>29</v>
      </c>
      <c r="CO18" s="113" t="n">
        <v>2</v>
      </c>
      <c r="CP18" s="35"/>
      <c r="CQ18" s="36" t="str">
        <f aca="false">IF(CP18="","",IF(CP18=CO18,"○","×"))</f>
        <v/>
      </c>
      <c r="CR18" s="35"/>
      <c r="CS18" s="36" t="str">
        <f aca="false">IF(CR18="","",IF(CR18=CO18,"○","×"))</f>
        <v/>
      </c>
      <c r="CT18" s="35"/>
      <c r="CU18" s="36" t="str">
        <f aca="false">IF(CT18="","",IF(CT18=CO18,"○","×"))</f>
        <v/>
      </c>
    </row>
    <row r="19" customFormat="false" ht="14.25" hidden="false" customHeight="true" outlineLevel="0" collapsed="false">
      <c r="B19" s="83"/>
      <c r="C19" s="85" t="s">
        <v>30</v>
      </c>
      <c r="D19" s="38" t="s">
        <v>30</v>
      </c>
      <c r="E19" s="114" t="n">
        <v>5</v>
      </c>
      <c r="F19" s="35"/>
      <c r="G19" s="36" t="str">
        <f aca="false">IF(F19="","",IF(F19=E19,"○","×"))</f>
        <v/>
      </c>
      <c r="H19" s="35"/>
      <c r="I19" s="36" t="str">
        <f aca="false">IF(H19="","",IF(H19=E19,"○","×"))</f>
        <v/>
      </c>
      <c r="J19" s="35"/>
      <c r="K19" s="36" t="str">
        <f aca="false">IF(J19="","",IF(J19=E19,"○","×"))</f>
        <v/>
      </c>
      <c r="L19" s="38" t="s">
        <v>30</v>
      </c>
      <c r="M19" s="113" t="n">
        <v>4</v>
      </c>
      <c r="N19" s="35"/>
      <c r="O19" s="36" t="str">
        <f aca="false">IF(N19="","",IF(N19=M19,"○","×"))</f>
        <v/>
      </c>
      <c r="P19" s="35"/>
      <c r="Q19" s="36" t="str">
        <f aca="false">IF(P19="","",IF(P19=M19,"○","×"))</f>
        <v/>
      </c>
      <c r="R19" s="35"/>
      <c r="S19" s="36" t="str">
        <f aca="false">IF(R19="","",IF(R19=M19,"○","×"))</f>
        <v/>
      </c>
      <c r="T19" s="38" t="s">
        <v>30</v>
      </c>
      <c r="U19" s="114" t="n">
        <v>3</v>
      </c>
      <c r="V19" s="39"/>
      <c r="W19" s="36" t="str">
        <f aca="false">IF(V19="","",IF(V19=U19,"○","×"))</f>
        <v/>
      </c>
      <c r="X19" s="35"/>
      <c r="Y19" s="36" t="str">
        <f aca="false">IF(X19="","",IF(X19=U19,"○","×"))</f>
        <v/>
      </c>
      <c r="Z19" s="35"/>
      <c r="AA19" s="36" t="str">
        <f aca="false">IF(Z19="","",IF(Z19=U19,"○","×"))</f>
        <v/>
      </c>
      <c r="AB19" s="38" t="s">
        <v>30</v>
      </c>
      <c r="AC19" s="115" t="n">
        <v>4</v>
      </c>
      <c r="AD19" s="35"/>
      <c r="AE19" s="36" t="str">
        <f aca="false">IF(AD19="","",IF(AD19=AC19,"○","×"))</f>
        <v/>
      </c>
      <c r="AF19" s="35"/>
      <c r="AG19" s="36" t="str">
        <f aca="false">IF(AF19="","",IF(AF19=AC19,"○","×"))</f>
        <v/>
      </c>
      <c r="AH19" s="35"/>
      <c r="AI19" s="36" t="str">
        <f aca="false">IF(AH19="","",IF(AH19=AC19,"○","×"))</f>
        <v/>
      </c>
      <c r="AJ19" s="38" t="s">
        <v>30</v>
      </c>
      <c r="AK19" s="118" t="n">
        <v>3</v>
      </c>
      <c r="AL19" s="35"/>
      <c r="AM19" s="36" t="str">
        <f aca="false">IF(AL19="","",IF(AL19=AK19,"○","×"))</f>
        <v/>
      </c>
      <c r="AN19" s="35"/>
      <c r="AO19" s="36" t="str">
        <f aca="false">IF(AN19="","",IF(AN19=AK19,"○","×"))</f>
        <v/>
      </c>
      <c r="AP19" s="35"/>
      <c r="AQ19" s="36" t="str">
        <f aca="false">IF(AP19="","",IF(AP19=AK19,"○","×"))</f>
        <v/>
      </c>
      <c r="AR19" s="38" t="s">
        <v>30</v>
      </c>
      <c r="AS19" s="113" t="n">
        <v>4</v>
      </c>
      <c r="AT19" s="35"/>
      <c r="AU19" s="36" t="str">
        <f aca="false">IF(AT19="","",IF(AT19=AS19,"○","×"))</f>
        <v/>
      </c>
      <c r="AV19" s="35"/>
      <c r="AW19" s="36" t="str">
        <f aca="false">IF(AV19="","",IF(AV19=AS19,"○","×"))</f>
        <v/>
      </c>
      <c r="AX19" s="35"/>
      <c r="AY19" s="36" t="str">
        <f aca="false">IF(AX19="","",IF(AX19=AS19,"○","×"))</f>
        <v/>
      </c>
      <c r="AZ19" s="38" t="s">
        <v>30</v>
      </c>
      <c r="BA19" s="118" t="n">
        <v>5</v>
      </c>
      <c r="BB19" s="35"/>
      <c r="BC19" s="36" t="str">
        <f aca="false">IF(BB19="","",IF(BB19=BA19,"○","×"))</f>
        <v/>
      </c>
      <c r="BD19" s="35"/>
      <c r="BE19" s="36" t="str">
        <f aca="false">IF(BD19="","",IF(BD19=BA19,"○","×"))</f>
        <v/>
      </c>
      <c r="BF19" s="35"/>
      <c r="BG19" s="36" t="str">
        <f aca="false">IF(BF19="","",IF(BF19=BA19,"○","×"))</f>
        <v/>
      </c>
      <c r="BH19" s="38" t="s">
        <v>30</v>
      </c>
      <c r="BI19" s="113" t="n">
        <v>4</v>
      </c>
      <c r="BJ19" s="35"/>
      <c r="BK19" s="36" t="str">
        <f aca="false">IF(BJ19="","",IF(BJ19=BI19,"○","×"))</f>
        <v/>
      </c>
      <c r="BL19" s="35"/>
      <c r="BM19" s="36" t="str">
        <f aca="false">IF(BL19="","",IF(BL19=BI19,"○","×"))</f>
        <v/>
      </c>
      <c r="BN19" s="35"/>
      <c r="BO19" s="36" t="str">
        <f aca="false">IF(BN19="","",IF(BN19=BI19,"○","×"))</f>
        <v/>
      </c>
      <c r="BP19" s="38" t="s">
        <v>30</v>
      </c>
      <c r="BQ19" s="113" t="n">
        <v>5</v>
      </c>
      <c r="BR19" s="35"/>
      <c r="BS19" s="36" t="str">
        <f aca="false">IF(BR19="","",IF(BR19=BQ19,"○","×"))</f>
        <v/>
      </c>
      <c r="BT19" s="35"/>
      <c r="BU19" s="36" t="str">
        <f aca="false">IF(BT19="","",IF(BT19=BQ19,"○","×"))</f>
        <v/>
      </c>
      <c r="BV19" s="35"/>
      <c r="BW19" s="36" t="str">
        <f aca="false">IF(BV19="","",IF(BV19=BQ19,"○","×"))</f>
        <v/>
      </c>
      <c r="BX19" s="38" t="s">
        <v>30</v>
      </c>
      <c r="BY19" s="118" t="n">
        <v>1</v>
      </c>
      <c r="BZ19" s="35"/>
      <c r="CA19" s="36" t="str">
        <f aca="false">IF(BZ19="","",IF(BZ19=BY19,"○","×"))</f>
        <v/>
      </c>
      <c r="CB19" s="35"/>
      <c r="CC19" s="36" t="str">
        <f aca="false">IF(CB19="","",IF(CB19=BY19,"○","×"))</f>
        <v/>
      </c>
      <c r="CD19" s="35"/>
      <c r="CE19" s="36" t="str">
        <f aca="false">IF(CD19="","",IF(CD19=BY19,"○","×"))</f>
        <v/>
      </c>
      <c r="CF19" s="38" t="s">
        <v>30</v>
      </c>
      <c r="CG19" s="113" t="n">
        <v>4</v>
      </c>
      <c r="CH19" s="35"/>
      <c r="CI19" s="36" t="str">
        <f aca="false">IF(CH19="","",IF(CH19=CG19,"○","×"))</f>
        <v/>
      </c>
      <c r="CJ19" s="35"/>
      <c r="CK19" s="36" t="str">
        <f aca="false">IF(CJ19="","",IF(CJ19=CG19,"○","×"))</f>
        <v/>
      </c>
      <c r="CL19" s="35"/>
      <c r="CM19" s="36" t="str">
        <f aca="false">IF(CL19="","",IF(CL19=CG19,"○","×"))</f>
        <v/>
      </c>
      <c r="CN19" s="38" t="s">
        <v>30</v>
      </c>
      <c r="CO19" s="118" t="n">
        <v>3</v>
      </c>
      <c r="CP19" s="35"/>
      <c r="CQ19" s="36" t="str">
        <f aca="false">IF(CP19="","",IF(CP19=CO19,"○","×"))</f>
        <v/>
      </c>
      <c r="CR19" s="35"/>
      <c r="CS19" s="36" t="str">
        <f aca="false">IF(CR19="","",IF(CR19=CO19,"○","×"))</f>
        <v/>
      </c>
      <c r="CT19" s="35"/>
      <c r="CU19" s="36" t="str">
        <f aca="false">IF(CT19="","",IF(CT19=CO19,"○","×"))</f>
        <v/>
      </c>
    </row>
    <row r="20" customFormat="false" ht="14.25" hidden="false" customHeight="true" outlineLevel="0" collapsed="false">
      <c r="B20" s="83"/>
      <c r="C20" s="85" t="s">
        <v>31</v>
      </c>
      <c r="D20" s="38" t="s">
        <v>31</v>
      </c>
      <c r="E20" s="114" t="n">
        <v>4</v>
      </c>
      <c r="F20" s="35"/>
      <c r="G20" s="36" t="str">
        <f aca="false">IF(F20="","",IF(F20=E20,"○","×"))</f>
        <v/>
      </c>
      <c r="H20" s="35"/>
      <c r="I20" s="36" t="str">
        <f aca="false">IF(H20="","",IF(H20=E20,"○","×"))</f>
        <v/>
      </c>
      <c r="J20" s="35"/>
      <c r="K20" s="36" t="str">
        <f aca="false">IF(J20="","",IF(J20=E20,"○","×"))</f>
        <v/>
      </c>
      <c r="L20" s="38" t="s">
        <v>31</v>
      </c>
      <c r="M20" s="113" t="n">
        <v>4</v>
      </c>
      <c r="N20" s="35"/>
      <c r="O20" s="36" t="str">
        <f aca="false">IF(N20="","",IF(N20=M20,"○","×"))</f>
        <v/>
      </c>
      <c r="P20" s="35"/>
      <c r="Q20" s="36" t="str">
        <f aca="false">IF(P20="","",IF(P20=M20,"○","×"))</f>
        <v/>
      </c>
      <c r="R20" s="35"/>
      <c r="S20" s="36" t="str">
        <f aca="false">IF(R20="","",IF(R20=M20,"○","×"))</f>
        <v/>
      </c>
      <c r="T20" s="38" t="s">
        <v>31</v>
      </c>
      <c r="U20" s="112" t="n">
        <v>5</v>
      </c>
      <c r="V20" s="35"/>
      <c r="W20" s="36" t="str">
        <f aca="false">IF(V20="","",IF(V20=U20,"○","×"))</f>
        <v/>
      </c>
      <c r="X20" s="35"/>
      <c r="Y20" s="36" t="str">
        <f aca="false">IF(X20="","",IF(X20=U20,"○","×"))</f>
        <v/>
      </c>
      <c r="Z20" s="35"/>
      <c r="AA20" s="36" t="str">
        <f aca="false">IF(Z20="","",IF(Z20=U20,"○","×"))</f>
        <v/>
      </c>
      <c r="AB20" s="38" t="s">
        <v>31</v>
      </c>
      <c r="AC20" s="112" t="n">
        <v>3</v>
      </c>
      <c r="AD20" s="35"/>
      <c r="AE20" s="36" t="str">
        <f aca="false">IF(AD20="","",IF(AD20=AC20,"○","×"))</f>
        <v/>
      </c>
      <c r="AF20" s="35"/>
      <c r="AG20" s="36" t="str">
        <f aca="false">IF(AF20="","",IF(AF20=AC20,"○","×"))</f>
        <v/>
      </c>
      <c r="AH20" s="35"/>
      <c r="AI20" s="36" t="str">
        <f aca="false">IF(AH20="","",IF(AH20=AC20,"○","×"))</f>
        <v/>
      </c>
      <c r="AJ20" s="38" t="s">
        <v>31</v>
      </c>
      <c r="AK20" s="113" t="n">
        <v>1</v>
      </c>
      <c r="AL20" s="35"/>
      <c r="AM20" s="36" t="str">
        <f aca="false">IF(AL20="","",IF(AL20=AK20,"○","×"))</f>
        <v/>
      </c>
      <c r="AN20" s="35"/>
      <c r="AO20" s="36" t="str">
        <f aca="false">IF(AN20="","",IF(AN20=AK20,"○","×"))</f>
        <v/>
      </c>
      <c r="AP20" s="35"/>
      <c r="AQ20" s="36" t="str">
        <f aca="false">IF(AP20="","",IF(AP20=AK20,"○","×"))</f>
        <v/>
      </c>
      <c r="AR20" s="38" t="s">
        <v>31</v>
      </c>
      <c r="AS20" s="113" t="n">
        <v>5</v>
      </c>
      <c r="AT20" s="35"/>
      <c r="AU20" s="36" t="str">
        <f aca="false">IF(AT20="","",IF(AT20=AS20,"○","×"))</f>
        <v/>
      </c>
      <c r="AV20" s="35"/>
      <c r="AW20" s="36" t="str">
        <f aca="false">IF(AV20="","",IF(AV20=AS20,"○","×"))</f>
        <v/>
      </c>
      <c r="AX20" s="35"/>
      <c r="AY20" s="36" t="str">
        <f aca="false">IF(AX20="","",IF(AX20=AS20,"○","×"))</f>
        <v/>
      </c>
      <c r="AZ20" s="38" t="s">
        <v>31</v>
      </c>
      <c r="BA20" s="113" t="n">
        <v>3</v>
      </c>
      <c r="BB20" s="35"/>
      <c r="BC20" s="36" t="str">
        <f aca="false">IF(BB20="","",IF(BB20=BA20,"○","×"))</f>
        <v/>
      </c>
      <c r="BD20" s="35"/>
      <c r="BE20" s="36" t="str">
        <f aca="false">IF(BD20="","",IF(BD20=BA20,"○","×"))</f>
        <v/>
      </c>
      <c r="BF20" s="35"/>
      <c r="BG20" s="36" t="str">
        <f aca="false">IF(BF20="","",IF(BF20=BA20,"○","×"))</f>
        <v/>
      </c>
      <c r="BH20" s="38" t="s">
        <v>31</v>
      </c>
      <c r="BI20" s="113" t="n">
        <v>4</v>
      </c>
      <c r="BJ20" s="35"/>
      <c r="BK20" s="36" t="str">
        <f aca="false">IF(BJ20="","",IF(BJ20=BI20,"○","×"))</f>
        <v/>
      </c>
      <c r="BL20" s="35"/>
      <c r="BM20" s="36" t="str">
        <f aca="false">IF(BL20="","",IF(BL20=BI20,"○","×"))</f>
        <v/>
      </c>
      <c r="BN20" s="35"/>
      <c r="BO20" s="36" t="str">
        <f aca="false">IF(BN20="","",IF(BN20=BI20,"○","×"))</f>
        <v/>
      </c>
      <c r="BP20" s="38" t="s">
        <v>31</v>
      </c>
      <c r="BQ20" s="113" t="n">
        <v>5</v>
      </c>
      <c r="BR20" s="35"/>
      <c r="BS20" s="36" t="str">
        <f aca="false">IF(BR20="","",IF(BR20=BQ20,"○","×"))</f>
        <v/>
      </c>
      <c r="BT20" s="35"/>
      <c r="BU20" s="36" t="str">
        <f aca="false">IF(BT20="","",IF(BT20=BQ20,"○","×"))</f>
        <v/>
      </c>
      <c r="BV20" s="35"/>
      <c r="BW20" s="36" t="str">
        <f aca="false">IF(BV20="","",IF(BV20=BQ20,"○","×"))</f>
        <v/>
      </c>
      <c r="BX20" s="38" t="s">
        <v>31</v>
      </c>
      <c r="BY20" s="113" t="n">
        <v>4</v>
      </c>
      <c r="BZ20" s="35"/>
      <c r="CA20" s="36" t="str">
        <f aca="false">IF(BZ20="","",IF(BZ20=BY20,"○","×"))</f>
        <v/>
      </c>
      <c r="CB20" s="35"/>
      <c r="CC20" s="36" t="str">
        <f aca="false">IF(CB20="","",IF(CB20=BY20,"○","×"))</f>
        <v/>
      </c>
      <c r="CD20" s="35"/>
      <c r="CE20" s="36" t="str">
        <f aca="false">IF(CD20="","",IF(CD20=BY20,"○","×"))</f>
        <v/>
      </c>
      <c r="CF20" s="38" t="s">
        <v>31</v>
      </c>
      <c r="CG20" s="113" t="n">
        <v>5</v>
      </c>
      <c r="CH20" s="35"/>
      <c r="CI20" s="36" t="str">
        <f aca="false">IF(CH20="","",IF(CH20=CG20,"○","×"))</f>
        <v/>
      </c>
      <c r="CJ20" s="35"/>
      <c r="CK20" s="36" t="str">
        <f aca="false">IF(CJ20="","",IF(CJ20=CG20,"○","×"))</f>
        <v/>
      </c>
      <c r="CL20" s="35"/>
      <c r="CM20" s="36" t="str">
        <f aca="false">IF(CL20="","",IF(CL20=CG20,"○","×"))</f>
        <v/>
      </c>
      <c r="CN20" s="38" t="s">
        <v>31</v>
      </c>
      <c r="CO20" s="113" t="n">
        <v>5</v>
      </c>
      <c r="CP20" s="35"/>
      <c r="CQ20" s="36" t="str">
        <f aca="false">IF(CP20="","",IF(CP20=CO20,"○","×"))</f>
        <v/>
      </c>
      <c r="CR20" s="35"/>
      <c r="CS20" s="36" t="str">
        <f aca="false">IF(CR20="","",IF(CR20=CO20,"○","×"))</f>
        <v/>
      </c>
      <c r="CT20" s="35"/>
      <c r="CU20" s="36" t="str">
        <f aca="false">IF(CT20="","",IF(CT20=CO20,"○","×"))</f>
        <v/>
      </c>
    </row>
    <row r="21" customFormat="false" ht="14.25" hidden="false" customHeight="true" outlineLevel="0" collapsed="false">
      <c r="B21" s="83"/>
      <c r="C21" s="85" t="s">
        <v>32</v>
      </c>
      <c r="D21" s="38" t="s">
        <v>32</v>
      </c>
      <c r="E21" s="114" t="n">
        <v>1</v>
      </c>
      <c r="F21" s="35"/>
      <c r="G21" s="36" t="str">
        <f aca="false">IF(F21="","",IF(F21=E21,"○","×"))</f>
        <v/>
      </c>
      <c r="H21" s="35"/>
      <c r="I21" s="36" t="str">
        <f aca="false">IF(H21="","",IF(H21=E21,"○","×"))</f>
        <v/>
      </c>
      <c r="J21" s="35"/>
      <c r="K21" s="36" t="str">
        <f aca="false">IF(J21="","",IF(J21=E21,"○","×"))</f>
        <v/>
      </c>
      <c r="L21" s="38" t="s">
        <v>32</v>
      </c>
      <c r="M21" s="113" t="n">
        <v>2</v>
      </c>
      <c r="N21" s="35"/>
      <c r="O21" s="36" t="str">
        <f aca="false">IF(N21="","",IF(N21=M21,"○","×"))</f>
        <v/>
      </c>
      <c r="P21" s="35"/>
      <c r="Q21" s="36" t="str">
        <f aca="false">IF(P21="","",IF(P21=M21,"○","×"))</f>
        <v/>
      </c>
      <c r="R21" s="35"/>
      <c r="S21" s="36" t="str">
        <f aca="false">IF(R21="","",IF(R21=M21,"○","×"))</f>
        <v/>
      </c>
      <c r="T21" s="38" t="s">
        <v>32</v>
      </c>
      <c r="U21" s="113" t="n">
        <v>1</v>
      </c>
      <c r="V21" s="35"/>
      <c r="W21" s="36" t="str">
        <f aca="false">IF(V21="","",IF(V21=U21,"○","×"))</f>
        <v/>
      </c>
      <c r="X21" s="35"/>
      <c r="Y21" s="36" t="str">
        <f aca="false">IF(X21="","",IF(X21=U21,"○","×"))</f>
        <v/>
      </c>
      <c r="Z21" s="35"/>
      <c r="AA21" s="36" t="str">
        <f aca="false">IF(Z21="","",IF(Z21=U21,"○","×"))</f>
        <v/>
      </c>
      <c r="AB21" s="38" t="s">
        <v>32</v>
      </c>
      <c r="AC21" s="113" t="n">
        <v>1</v>
      </c>
      <c r="AD21" s="35"/>
      <c r="AE21" s="36" t="str">
        <f aca="false">IF(AD21="","",IF(AD21=AC21,"○","×"))</f>
        <v/>
      </c>
      <c r="AF21" s="35"/>
      <c r="AG21" s="36" t="str">
        <f aca="false">IF(AF21="","",IF(AF21=AC21,"○","×"))</f>
        <v/>
      </c>
      <c r="AH21" s="35"/>
      <c r="AI21" s="36" t="str">
        <f aca="false">IF(AH21="","",IF(AH21=AC21,"○","×"))</f>
        <v/>
      </c>
      <c r="AJ21" s="38" t="s">
        <v>32</v>
      </c>
      <c r="AK21" s="113" t="n">
        <v>2</v>
      </c>
      <c r="AL21" s="35"/>
      <c r="AM21" s="36" t="str">
        <f aca="false">IF(AL21="","",IF(AL21=AK21,"○","×"))</f>
        <v/>
      </c>
      <c r="AN21" s="35"/>
      <c r="AO21" s="36" t="str">
        <f aca="false">IF(AN21="","",IF(AN21=AK21,"○","×"))</f>
        <v/>
      </c>
      <c r="AP21" s="35"/>
      <c r="AQ21" s="36" t="str">
        <f aca="false">IF(AP21="","",IF(AP21=AK21,"○","×"))</f>
        <v/>
      </c>
      <c r="AR21" s="38" t="s">
        <v>32</v>
      </c>
      <c r="AS21" s="113" t="n">
        <v>3</v>
      </c>
      <c r="AT21" s="35"/>
      <c r="AU21" s="36" t="str">
        <f aca="false">IF(AT21="","",IF(AT21=AS21,"○","×"))</f>
        <v/>
      </c>
      <c r="AV21" s="35"/>
      <c r="AW21" s="36" t="str">
        <f aca="false">IF(AV21="","",IF(AV21=AS21,"○","×"))</f>
        <v/>
      </c>
      <c r="AX21" s="35"/>
      <c r="AY21" s="36" t="str">
        <f aca="false">IF(AX21="","",IF(AX21=AS21,"○","×"))</f>
        <v/>
      </c>
      <c r="AZ21" s="38" t="s">
        <v>32</v>
      </c>
      <c r="BA21" s="113" t="n">
        <v>3</v>
      </c>
      <c r="BB21" s="35"/>
      <c r="BC21" s="36" t="str">
        <f aca="false">IF(BB21="","",IF(BB21=BA21,"○","×"))</f>
        <v/>
      </c>
      <c r="BD21" s="35"/>
      <c r="BE21" s="36" t="str">
        <f aca="false">IF(BD21="","",IF(BD21=BA21,"○","×"))</f>
        <v/>
      </c>
      <c r="BF21" s="35"/>
      <c r="BG21" s="36" t="str">
        <f aca="false">IF(BF21="","",IF(BF21=BA21,"○","×"))</f>
        <v/>
      </c>
      <c r="BH21" s="38" t="s">
        <v>32</v>
      </c>
      <c r="BI21" s="113" t="n">
        <v>5</v>
      </c>
      <c r="BJ21" s="35"/>
      <c r="BK21" s="36" t="str">
        <f aca="false">IF(BJ21="","",IF(BJ21=BI21,"○","×"))</f>
        <v/>
      </c>
      <c r="BL21" s="35"/>
      <c r="BM21" s="36" t="str">
        <f aca="false">IF(BL21="","",IF(BL21=BI21,"○","×"))</f>
        <v/>
      </c>
      <c r="BN21" s="35"/>
      <c r="BO21" s="36" t="str">
        <f aca="false">IF(BN21="","",IF(BN21=BI21,"○","×"))</f>
        <v/>
      </c>
      <c r="BP21" s="38" t="s">
        <v>32</v>
      </c>
      <c r="BQ21" s="113" t="n">
        <v>2</v>
      </c>
      <c r="BR21" s="35"/>
      <c r="BS21" s="36" t="str">
        <f aca="false">IF(BR21="","",IF(BR21=BQ21,"○","×"))</f>
        <v/>
      </c>
      <c r="BT21" s="35"/>
      <c r="BU21" s="36" t="str">
        <f aca="false">IF(BT21="","",IF(BT21=BQ21,"○","×"))</f>
        <v/>
      </c>
      <c r="BV21" s="35"/>
      <c r="BW21" s="36" t="str">
        <f aca="false">IF(BV21="","",IF(BV21=BQ21,"○","×"))</f>
        <v/>
      </c>
      <c r="BX21" s="38" t="s">
        <v>32</v>
      </c>
      <c r="BY21" s="113" t="n">
        <v>5</v>
      </c>
      <c r="BZ21" s="35"/>
      <c r="CA21" s="36" t="str">
        <f aca="false">IF(BZ21="","",IF(BZ21=BY21,"○","×"))</f>
        <v/>
      </c>
      <c r="CB21" s="35"/>
      <c r="CC21" s="36" t="str">
        <f aca="false">IF(CB21="","",IF(CB21=BY21,"○","×"))</f>
        <v/>
      </c>
      <c r="CD21" s="35"/>
      <c r="CE21" s="36" t="str">
        <f aca="false">IF(CD21="","",IF(CD21=BY21,"○","×"))</f>
        <v/>
      </c>
      <c r="CF21" s="38" t="s">
        <v>32</v>
      </c>
      <c r="CG21" s="113" t="n">
        <v>3</v>
      </c>
      <c r="CH21" s="35"/>
      <c r="CI21" s="36" t="str">
        <f aca="false">IF(CH21="","",IF(CH21=CG21,"○","×"))</f>
        <v/>
      </c>
      <c r="CJ21" s="35"/>
      <c r="CK21" s="36" t="str">
        <f aca="false">IF(CJ21="","",IF(CJ21=CG21,"○","×"))</f>
        <v/>
      </c>
      <c r="CL21" s="35"/>
      <c r="CM21" s="36" t="str">
        <f aca="false">IF(CL21="","",IF(CL21=CG21,"○","×"))</f>
        <v/>
      </c>
      <c r="CN21" s="38" t="s">
        <v>32</v>
      </c>
      <c r="CO21" s="113" t="n">
        <v>4</v>
      </c>
      <c r="CP21" s="35"/>
      <c r="CQ21" s="36" t="str">
        <f aca="false">IF(CP21="","",IF(CP21=CO21,"○","×"))</f>
        <v/>
      </c>
      <c r="CR21" s="35"/>
      <c r="CS21" s="36" t="str">
        <f aca="false">IF(CR21="","",IF(CR21=CO21,"○","×"))</f>
        <v/>
      </c>
      <c r="CT21" s="35"/>
      <c r="CU21" s="36" t="str">
        <f aca="false">IF(CT21="","",IF(CT21=CO21,"○","×"))</f>
        <v/>
      </c>
    </row>
    <row r="22" customFormat="false" ht="14.25" hidden="false" customHeight="true" outlineLevel="0" collapsed="false">
      <c r="B22" s="83"/>
      <c r="C22" s="85" t="s">
        <v>33</v>
      </c>
      <c r="D22" s="38" t="s">
        <v>33</v>
      </c>
      <c r="E22" s="114" t="n">
        <v>2</v>
      </c>
      <c r="F22" s="35"/>
      <c r="G22" s="36" t="str">
        <f aca="false">IF(F22="","",IF(F22=E22,"○","×"))</f>
        <v/>
      </c>
      <c r="H22" s="35"/>
      <c r="I22" s="36" t="str">
        <f aca="false">IF(H22="","",IF(H22=E22,"○","×"))</f>
        <v/>
      </c>
      <c r="J22" s="35"/>
      <c r="K22" s="36" t="str">
        <f aca="false">IF(J22="","",IF(J22=E22,"○","×"))</f>
        <v/>
      </c>
      <c r="L22" s="38" t="s">
        <v>33</v>
      </c>
      <c r="M22" s="113" t="n">
        <v>2</v>
      </c>
      <c r="N22" s="35"/>
      <c r="O22" s="36" t="str">
        <f aca="false">IF(N22="","",IF(N22=M22,"○","×"))</f>
        <v/>
      </c>
      <c r="P22" s="35"/>
      <c r="Q22" s="36" t="str">
        <f aca="false">IF(P22="","",IF(P22=M22,"○","×"))</f>
        <v/>
      </c>
      <c r="R22" s="35"/>
      <c r="S22" s="36" t="str">
        <f aca="false">IF(R22="","",IF(R22=M22,"○","×"))</f>
        <v/>
      </c>
      <c r="T22" s="38" t="s">
        <v>33</v>
      </c>
      <c r="U22" s="113" t="n">
        <v>4</v>
      </c>
      <c r="V22" s="35"/>
      <c r="W22" s="36" t="str">
        <f aca="false">IF(V22="","",IF(V22=U22,"○","×"))</f>
        <v/>
      </c>
      <c r="X22" s="35"/>
      <c r="Y22" s="36" t="str">
        <f aca="false">IF(X22="","",IF(X22=U22,"○","×"))</f>
        <v/>
      </c>
      <c r="Z22" s="35"/>
      <c r="AA22" s="36" t="str">
        <f aca="false">IF(Z22="","",IF(Z22=U22,"○","×"))</f>
        <v/>
      </c>
      <c r="AB22" s="38" t="s">
        <v>33</v>
      </c>
      <c r="AC22" s="113" t="n">
        <v>4</v>
      </c>
      <c r="AD22" s="35"/>
      <c r="AE22" s="36" t="str">
        <f aca="false">IF(AD22="","",IF(AD22=AC22,"○","×"))</f>
        <v/>
      </c>
      <c r="AF22" s="35"/>
      <c r="AG22" s="36" t="str">
        <f aca="false">IF(AF22="","",IF(AF22=AC22,"○","×"))</f>
        <v/>
      </c>
      <c r="AH22" s="35"/>
      <c r="AI22" s="36" t="str">
        <f aca="false">IF(AH22="","",IF(AH22=AC22,"○","×"))</f>
        <v/>
      </c>
      <c r="AJ22" s="38" t="s">
        <v>33</v>
      </c>
      <c r="AK22" s="113" t="n">
        <v>4</v>
      </c>
      <c r="AL22" s="35"/>
      <c r="AM22" s="36" t="str">
        <f aca="false">IF(AL22="","",IF(AL22=AK22,"○","×"))</f>
        <v/>
      </c>
      <c r="AN22" s="35"/>
      <c r="AO22" s="36" t="str">
        <f aca="false">IF(AN22="","",IF(AN22=AK22,"○","×"))</f>
        <v/>
      </c>
      <c r="AP22" s="35"/>
      <c r="AQ22" s="36" t="str">
        <f aca="false">IF(AP22="","",IF(AP22=AK22,"○","×"))</f>
        <v/>
      </c>
      <c r="AR22" s="38" t="s">
        <v>33</v>
      </c>
      <c r="AS22" s="113" t="n">
        <v>5</v>
      </c>
      <c r="AT22" s="35"/>
      <c r="AU22" s="36" t="str">
        <f aca="false">IF(AT22="","",IF(AT22=AS22,"○","×"))</f>
        <v/>
      </c>
      <c r="AV22" s="35"/>
      <c r="AW22" s="36" t="str">
        <f aca="false">IF(AV22="","",IF(AV22=AS22,"○","×"))</f>
        <v/>
      </c>
      <c r="AX22" s="35"/>
      <c r="AY22" s="36" t="str">
        <f aca="false">IF(AX22="","",IF(AX22=AS22,"○","×"))</f>
        <v/>
      </c>
      <c r="AZ22" s="38" t="s">
        <v>33</v>
      </c>
      <c r="BA22" s="113" t="n">
        <v>2</v>
      </c>
      <c r="BB22" s="35"/>
      <c r="BC22" s="36" t="str">
        <f aca="false">IF(BB22="","",IF(BB22=BA22,"○","×"))</f>
        <v/>
      </c>
      <c r="BD22" s="35"/>
      <c r="BE22" s="36" t="str">
        <f aca="false">IF(BD22="","",IF(BD22=BA22,"○","×"))</f>
        <v/>
      </c>
      <c r="BF22" s="35"/>
      <c r="BG22" s="36" t="str">
        <f aca="false">IF(BF22="","",IF(BF22=BA22,"○","×"))</f>
        <v/>
      </c>
      <c r="BH22" s="38" t="s">
        <v>33</v>
      </c>
      <c r="BI22" s="113" t="n">
        <v>2</v>
      </c>
      <c r="BJ22" s="35"/>
      <c r="BK22" s="36" t="str">
        <f aca="false">IF(BJ22="","",IF(BJ22=BI22,"○","×"))</f>
        <v/>
      </c>
      <c r="BL22" s="35"/>
      <c r="BM22" s="36" t="str">
        <f aca="false">IF(BL22="","",IF(BL22=BI22,"○","×"))</f>
        <v/>
      </c>
      <c r="BN22" s="35"/>
      <c r="BO22" s="36" t="str">
        <f aca="false">IF(BN22="","",IF(BN22=BI22,"○","×"))</f>
        <v/>
      </c>
      <c r="BP22" s="38" t="s">
        <v>33</v>
      </c>
      <c r="BQ22" s="113" t="n">
        <v>4</v>
      </c>
      <c r="BR22" s="35"/>
      <c r="BS22" s="36" t="str">
        <f aca="false">IF(BR22="","",IF(BR22=BQ22,"○","×"))</f>
        <v/>
      </c>
      <c r="BT22" s="35"/>
      <c r="BU22" s="36" t="str">
        <f aca="false">IF(BT22="","",IF(BT22=BQ22,"○","×"))</f>
        <v/>
      </c>
      <c r="BV22" s="35"/>
      <c r="BW22" s="36" t="str">
        <f aca="false">IF(BV22="","",IF(BV22=BQ22,"○","×"))</f>
        <v/>
      </c>
      <c r="BX22" s="38" t="s">
        <v>33</v>
      </c>
      <c r="BY22" s="113" t="n">
        <v>1</v>
      </c>
      <c r="BZ22" s="35"/>
      <c r="CA22" s="36" t="str">
        <f aca="false">IF(BZ22="","",IF(BZ22=BY22,"○","×"))</f>
        <v/>
      </c>
      <c r="CB22" s="35"/>
      <c r="CC22" s="36" t="str">
        <f aca="false">IF(CB22="","",IF(CB22=BY22,"○","×"))</f>
        <v/>
      </c>
      <c r="CD22" s="35"/>
      <c r="CE22" s="36" t="str">
        <f aca="false">IF(CD22="","",IF(CD22=BY22,"○","×"))</f>
        <v/>
      </c>
      <c r="CF22" s="38" t="s">
        <v>33</v>
      </c>
      <c r="CG22" s="113" t="n">
        <v>1</v>
      </c>
      <c r="CH22" s="35"/>
      <c r="CI22" s="36" t="str">
        <f aca="false">IF(CH22="","",IF(CH22=CG22,"○","×"))</f>
        <v/>
      </c>
      <c r="CJ22" s="35"/>
      <c r="CK22" s="36" t="str">
        <f aca="false">IF(CJ22="","",IF(CJ22=CG22,"○","×"))</f>
        <v/>
      </c>
      <c r="CL22" s="35"/>
      <c r="CM22" s="36" t="str">
        <f aca="false">IF(CL22="","",IF(CL22=CG22,"○","×"))</f>
        <v/>
      </c>
      <c r="CN22" s="38" t="s">
        <v>33</v>
      </c>
      <c r="CO22" s="113" t="n">
        <v>4</v>
      </c>
      <c r="CP22" s="35"/>
      <c r="CQ22" s="36" t="str">
        <f aca="false">IF(CP22="","",IF(CP22=CO22,"○","×"))</f>
        <v/>
      </c>
      <c r="CR22" s="35"/>
      <c r="CS22" s="36" t="str">
        <f aca="false">IF(CR22="","",IF(CR22=CO22,"○","×"))</f>
        <v/>
      </c>
      <c r="CT22" s="35"/>
      <c r="CU22" s="36" t="str">
        <f aca="false">IF(CT22="","",IF(CT22=CO22,"○","×"))</f>
        <v/>
      </c>
    </row>
    <row r="23" customFormat="false" ht="14.25" hidden="false" customHeight="true" outlineLevel="0" collapsed="false">
      <c r="B23" s="83"/>
      <c r="C23" s="87" t="s">
        <v>34</v>
      </c>
      <c r="D23" s="78" t="s">
        <v>34</v>
      </c>
      <c r="E23" s="116" t="n">
        <v>3</v>
      </c>
      <c r="F23" s="80"/>
      <c r="G23" s="81" t="str">
        <f aca="false">IF(F23="","",IF(F23=E23,"○","×"))</f>
        <v/>
      </c>
      <c r="H23" s="80"/>
      <c r="I23" s="81" t="str">
        <f aca="false">IF(H23="","",IF(H23=E23,"○","×"))</f>
        <v/>
      </c>
      <c r="J23" s="80"/>
      <c r="K23" s="81" t="str">
        <f aca="false">IF(J23="","",IF(J23=E23,"○","×"))</f>
        <v/>
      </c>
      <c r="L23" s="78" t="s">
        <v>34</v>
      </c>
      <c r="M23" s="117" t="n">
        <v>4</v>
      </c>
      <c r="N23" s="80"/>
      <c r="O23" s="81" t="str">
        <f aca="false">IF(N23="","",IF(N23=M23,"○","×"))</f>
        <v/>
      </c>
      <c r="P23" s="80"/>
      <c r="Q23" s="81" t="str">
        <f aca="false">IF(P23="","",IF(P23=M23,"○","×"))</f>
        <v/>
      </c>
      <c r="R23" s="80"/>
      <c r="S23" s="81" t="str">
        <f aca="false">IF(R23="","",IF(R23=M23,"○","×"))</f>
        <v/>
      </c>
      <c r="T23" s="78" t="s">
        <v>34</v>
      </c>
      <c r="U23" s="117" t="n">
        <v>3</v>
      </c>
      <c r="V23" s="80"/>
      <c r="W23" s="81" t="str">
        <f aca="false">IF(V23="","",IF(V23=U23,"○","×"))</f>
        <v/>
      </c>
      <c r="X23" s="80"/>
      <c r="Y23" s="81" t="str">
        <f aca="false">IF(X23="","",IF(X23=U23,"○","×"))</f>
        <v/>
      </c>
      <c r="Z23" s="80"/>
      <c r="AA23" s="81" t="str">
        <f aca="false">IF(Z23="","",IF(Z23=U23,"○","×"))</f>
        <v/>
      </c>
      <c r="AB23" s="78" t="s">
        <v>34</v>
      </c>
      <c r="AC23" s="117" t="n">
        <v>1</v>
      </c>
      <c r="AD23" s="80"/>
      <c r="AE23" s="81" t="str">
        <f aca="false">IF(AD23="","",IF(AD23=AC23,"○","×"))</f>
        <v/>
      </c>
      <c r="AF23" s="80"/>
      <c r="AG23" s="81" t="str">
        <f aca="false">IF(AF23="","",IF(AF23=AC23,"○","×"))</f>
        <v/>
      </c>
      <c r="AH23" s="80"/>
      <c r="AI23" s="81" t="str">
        <f aca="false">IF(AH23="","",IF(AH23=AC23,"○","×"))</f>
        <v/>
      </c>
      <c r="AJ23" s="78" t="s">
        <v>34</v>
      </c>
      <c r="AK23" s="117" t="n">
        <v>5</v>
      </c>
      <c r="AL23" s="80"/>
      <c r="AM23" s="81" t="str">
        <f aca="false">IF(AL23="","",IF(AL23=AK23,"○","×"))</f>
        <v/>
      </c>
      <c r="AN23" s="80"/>
      <c r="AO23" s="81" t="str">
        <f aca="false">IF(AN23="","",IF(AN23=AK23,"○","×"))</f>
        <v/>
      </c>
      <c r="AP23" s="80"/>
      <c r="AQ23" s="81" t="str">
        <f aca="false">IF(AP23="","",IF(AP23=AK23,"○","×"))</f>
        <v/>
      </c>
      <c r="AR23" s="78" t="s">
        <v>34</v>
      </c>
      <c r="AS23" s="117" t="n">
        <v>3</v>
      </c>
      <c r="AT23" s="80"/>
      <c r="AU23" s="81" t="str">
        <f aca="false">IF(AT23="","",IF(AT23=AS23,"○","×"))</f>
        <v/>
      </c>
      <c r="AV23" s="80"/>
      <c r="AW23" s="81" t="str">
        <f aca="false">IF(AV23="","",IF(AV23=AS23,"○","×"))</f>
        <v/>
      </c>
      <c r="AX23" s="80"/>
      <c r="AY23" s="81" t="str">
        <f aca="false">IF(AX23="","",IF(AX23=AS23,"○","×"))</f>
        <v/>
      </c>
      <c r="AZ23" s="78" t="s">
        <v>34</v>
      </c>
      <c r="BA23" s="117" t="n">
        <v>4</v>
      </c>
      <c r="BB23" s="80"/>
      <c r="BC23" s="81" t="str">
        <f aca="false">IF(BB23="","",IF(BB23=BA23,"○","×"))</f>
        <v/>
      </c>
      <c r="BD23" s="80"/>
      <c r="BE23" s="81" t="str">
        <f aca="false">IF(BD23="","",IF(BD23=BA23,"○","×"))</f>
        <v/>
      </c>
      <c r="BF23" s="80"/>
      <c r="BG23" s="81" t="str">
        <f aca="false">IF(BF23="","",IF(BF23=BA23,"○","×"))</f>
        <v/>
      </c>
      <c r="BH23" s="78" t="s">
        <v>34</v>
      </c>
      <c r="BI23" s="117" t="n">
        <v>5</v>
      </c>
      <c r="BJ23" s="80"/>
      <c r="BK23" s="81" t="str">
        <f aca="false">IF(BJ23="","",IF(BJ23=BI23,"○","×"))</f>
        <v/>
      </c>
      <c r="BL23" s="80"/>
      <c r="BM23" s="81" t="str">
        <f aca="false">IF(BL23="","",IF(BL23=BI23,"○","×"))</f>
        <v/>
      </c>
      <c r="BN23" s="80"/>
      <c r="BO23" s="81" t="str">
        <f aca="false">IF(BN23="","",IF(BN23=BI23,"○","×"))</f>
        <v/>
      </c>
      <c r="BP23" s="78" t="s">
        <v>34</v>
      </c>
      <c r="BQ23" s="117" t="n">
        <v>3</v>
      </c>
      <c r="BR23" s="80"/>
      <c r="BS23" s="81" t="str">
        <f aca="false">IF(BR23="","",IF(BR23=BQ23,"○","×"))</f>
        <v/>
      </c>
      <c r="BT23" s="80"/>
      <c r="BU23" s="81" t="str">
        <f aca="false">IF(BT23="","",IF(BT23=BQ23,"○","×"))</f>
        <v/>
      </c>
      <c r="BV23" s="80"/>
      <c r="BW23" s="81" t="str">
        <f aca="false">IF(BV23="","",IF(BV23=BQ23,"○","×"))</f>
        <v/>
      </c>
      <c r="BX23" s="78" t="s">
        <v>34</v>
      </c>
      <c r="BY23" s="117" t="n">
        <v>5</v>
      </c>
      <c r="BZ23" s="80"/>
      <c r="CA23" s="81" t="str">
        <f aca="false">IF(BZ23="","",IF(BZ23=BY23,"○","×"))</f>
        <v/>
      </c>
      <c r="CB23" s="80"/>
      <c r="CC23" s="81" t="str">
        <f aca="false">IF(CB23="","",IF(CB23=BY23,"○","×"))</f>
        <v/>
      </c>
      <c r="CD23" s="80"/>
      <c r="CE23" s="81" t="str">
        <f aca="false">IF(CD23="","",IF(CD23=BY23,"○","×"))</f>
        <v/>
      </c>
      <c r="CF23" s="78" t="s">
        <v>34</v>
      </c>
      <c r="CG23" s="117" t="n">
        <v>3</v>
      </c>
      <c r="CH23" s="80"/>
      <c r="CI23" s="81" t="str">
        <f aca="false">IF(CH23="","",IF(CH23=CG23,"○","×"))</f>
        <v/>
      </c>
      <c r="CJ23" s="80"/>
      <c r="CK23" s="81" t="str">
        <f aca="false">IF(CJ23="","",IF(CJ23=CG23,"○","×"))</f>
        <v/>
      </c>
      <c r="CL23" s="80"/>
      <c r="CM23" s="81" t="str">
        <f aca="false">IF(CL23="","",IF(CL23=CG23,"○","×"))</f>
        <v/>
      </c>
      <c r="CN23" s="78" t="s">
        <v>34</v>
      </c>
      <c r="CO23" s="117" t="n">
        <v>5</v>
      </c>
      <c r="CP23" s="80"/>
      <c r="CQ23" s="81" t="str">
        <f aca="false">IF(CP23="","",IF(CP23=CO23,"○","×"))</f>
        <v/>
      </c>
      <c r="CR23" s="80"/>
      <c r="CS23" s="81" t="str">
        <f aca="false">IF(CR23="","",IF(CR23=CO23,"○","×"))</f>
        <v/>
      </c>
      <c r="CT23" s="80"/>
      <c r="CU23" s="81" t="str">
        <f aca="false">IF(CT23="","",IF(CT23=CO23,"○","×"))</f>
        <v/>
      </c>
    </row>
    <row r="24" customFormat="false" ht="14.25" hidden="false" customHeight="true" outlineLevel="0" collapsed="false">
      <c r="B24" s="88" t="s">
        <v>13</v>
      </c>
      <c r="C24" s="89" t="s">
        <v>35</v>
      </c>
      <c r="D24" s="33" t="s">
        <v>35</v>
      </c>
      <c r="E24" s="111" t="n">
        <v>4</v>
      </c>
      <c r="F24" s="35"/>
      <c r="G24" s="36" t="str">
        <f aca="false">IF(F24="","",IF(F24=E24,"○","×"))</f>
        <v/>
      </c>
      <c r="H24" s="35"/>
      <c r="I24" s="36" t="str">
        <f aca="false">IF(H24="","",IF(H24=E24,"○","×"))</f>
        <v/>
      </c>
      <c r="J24" s="35"/>
      <c r="K24" s="36" t="str">
        <f aca="false">IF(J24="","",IF(J24=E24,"○","×"))</f>
        <v/>
      </c>
      <c r="L24" s="33" t="s">
        <v>35</v>
      </c>
      <c r="M24" s="112" t="n">
        <v>5</v>
      </c>
      <c r="N24" s="35"/>
      <c r="O24" s="36" t="str">
        <f aca="false">IF(N24="","",IF(N24=M24,"○","×"))</f>
        <v/>
      </c>
      <c r="P24" s="35"/>
      <c r="Q24" s="36" t="str">
        <f aca="false">IF(P24="","",IF(P24=M24,"○","×"))</f>
        <v/>
      </c>
      <c r="R24" s="35"/>
      <c r="S24" s="36" t="str">
        <f aca="false">IF(R24="","",IF(R24=M24,"○","×"))</f>
        <v/>
      </c>
      <c r="T24" s="33" t="s">
        <v>35</v>
      </c>
      <c r="U24" s="112" t="n">
        <v>3</v>
      </c>
      <c r="V24" s="35"/>
      <c r="W24" s="36" t="str">
        <f aca="false">IF(V24="","",IF(V24=U24,"○","×"))</f>
        <v/>
      </c>
      <c r="X24" s="35"/>
      <c r="Y24" s="36" t="str">
        <f aca="false">IF(X24="","",IF(X24=U24,"○","×"))</f>
        <v/>
      </c>
      <c r="Z24" s="35"/>
      <c r="AA24" s="36" t="str">
        <f aca="false">IF(Z24="","",IF(Z24=U24,"○","×"))</f>
        <v/>
      </c>
      <c r="AB24" s="33" t="s">
        <v>35</v>
      </c>
      <c r="AC24" s="112" t="n">
        <v>3</v>
      </c>
      <c r="AD24" s="35"/>
      <c r="AE24" s="36" t="str">
        <f aca="false">IF(AD24="","",IF(AD24=AC24,"○","×"))</f>
        <v/>
      </c>
      <c r="AF24" s="35"/>
      <c r="AG24" s="36" t="str">
        <f aca="false">IF(AF24="","",IF(AF24=AC24,"○","×"))</f>
        <v/>
      </c>
      <c r="AH24" s="35"/>
      <c r="AI24" s="36" t="str">
        <f aca="false">IF(AH24="","",IF(AH24=AC24,"○","×"))</f>
        <v/>
      </c>
      <c r="AJ24" s="33" t="s">
        <v>35</v>
      </c>
      <c r="AK24" s="112" t="n">
        <v>5</v>
      </c>
      <c r="AL24" s="35"/>
      <c r="AM24" s="36" t="str">
        <f aca="false">IF(AL24="","",IF(AL24=AK24,"○","×"))</f>
        <v/>
      </c>
      <c r="AN24" s="35"/>
      <c r="AO24" s="36" t="str">
        <f aca="false">IF(AN24="","",IF(AN24=AK24,"○","×"))</f>
        <v/>
      </c>
      <c r="AP24" s="35"/>
      <c r="AQ24" s="36" t="str">
        <f aca="false">IF(AP24="","",IF(AP24=AK24,"○","×"))</f>
        <v/>
      </c>
      <c r="AR24" s="33" t="s">
        <v>35</v>
      </c>
      <c r="AS24" s="112" t="n">
        <v>3</v>
      </c>
      <c r="AT24" s="35"/>
      <c r="AU24" s="36" t="str">
        <f aca="false">IF(AT24="","",IF(AT24=AS24,"○","×"))</f>
        <v/>
      </c>
      <c r="AV24" s="35"/>
      <c r="AW24" s="36" t="str">
        <f aca="false">IF(AV24="","",IF(AV24=AS24,"○","×"))</f>
        <v/>
      </c>
      <c r="AX24" s="35"/>
      <c r="AY24" s="36" t="str">
        <f aca="false">IF(AX24="","",IF(AX24=AS24,"○","×"))</f>
        <v/>
      </c>
      <c r="AZ24" s="33" t="s">
        <v>35</v>
      </c>
      <c r="BA24" s="112" t="n">
        <v>2</v>
      </c>
      <c r="BB24" s="35"/>
      <c r="BC24" s="36" t="str">
        <f aca="false">IF(BB24="","",IF(BB24=BA24,"○","×"))</f>
        <v/>
      </c>
      <c r="BD24" s="35"/>
      <c r="BE24" s="36" t="str">
        <f aca="false">IF(BD24="","",IF(BD24=BA24,"○","×"))</f>
        <v/>
      </c>
      <c r="BF24" s="35"/>
      <c r="BG24" s="36" t="str">
        <f aca="false">IF(BF24="","",IF(BF24=BA24,"○","×"))</f>
        <v/>
      </c>
      <c r="BH24" s="33" t="s">
        <v>35</v>
      </c>
      <c r="BI24" s="112" t="n">
        <v>5</v>
      </c>
      <c r="BJ24" s="35"/>
      <c r="BK24" s="36" t="str">
        <f aca="false">IF(BJ24="","",IF(BJ24=BI24,"○","×"))</f>
        <v/>
      </c>
      <c r="BL24" s="35"/>
      <c r="BM24" s="36" t="str">
        <f aca="false">IF(BL24="","",IF(BL24=BI24,"○","×"))</f>
        <v/>
      </c>
      <c r="BN24" s="35"/>
      <c r="BO24" s="36" t="str">
        <f aca="false">IF(BN24="","",IF(BN24=BI24,"○","×"))</f>
        <v/>
      </c>
      <c r="BP24" s="33" t="s">
        <v>35</v>
      </c>
      <c r="BQ24" s="112" t="n">
        <v>1</v>
      </c>
      <c r="BR24" s="35"/>
      <c r="BS24" s="36" t="str">
        <f aca="false">IF(BR24="","",IF(BR24=BQ24,"○","×"))</f>
        <v/>
      </c>
      <c r="BT24" s="35"/>
      <c r="BU24" s="36" t="str">
        <f aca="false">IF(BT24="","",IF(BT24=BQ24,"○","×"))</f>
        <v/>
      </c>
      <c r="BV24" s="35"/>
      <c r="BW24" s="36" t="str">
        <f aca="false">IF(BV24="","",IF(BV24=BQ24,"○","×"))</f>
        <v/>
      </c>
      <c r="BX24" s="33" t="s">
        <v>35</v>
      </c>
      <c r="BY24" s="112" t="n">
        <v>2</v>
      </c>
      <c r="BZ24" s="35"/>
      <c r="CA24" s="36" t="str">
        <f aca="false">IF(BZ24="","",IF(BZ24=BY24,"○","×"))</f>
        <v/>
      </c>
      <c r="CB24" s="35"/>
      <c r="CC24" s="36" t="str">
        <f aca="false">IF(CB24="","",IF(CB24=BY24,"○","×"))</f>
        <v/>
      </c>
      <c r="CD24" s="35"/>
      <c r="CE24" s="36" t="str">
        <f aca="false">IF(CD24="","",IF(CD24=BY24,"○","×"))</f>
        <v/>
      </c>
      <c r="CF24" s="33" t="s">
        <v>35</v>
      </c>
      <c r="CG24" s="112" t="n">
        <v>4</v>
      </c>
      <c r="CH24" s="35"/>
      <c r="CI24" s="36" t="str">
        <f aca="false">IF(CH24="","",IF(CH24=CG24,"○","×"))</f>
        <v/>
      </c>
      <c r="CJ24" s="35"/>
      <c r="CK24" s="36" t="str">
        <f aca="false">IF(CJ24="","",IF(CJ24=CG24,"○","×"))</f>
        <v/>
      </c>
      <c r="CL24" s="35"/>
      <c r="CM24" s="36" t="str">
        <f aca="false">IF(CL24="","",IF(CL24=CG24,"○","×"))</f>
        <v/>
      </c>
      <c r="CN24" s="33" t="s">
        <v>35</v>
      </c>
      <c r="CO24" s="112" t="n">
        <v>4</v>
      </c>
      <c r="CP24" s="35"/>
      <c r="CQ24" s="36" t="str">
        <f aca="false">IF(CP24="","",IF(CP24=CO24,"○","×"))</f>
        <v/>
      </c>
      <c r="CR24" s="35"/>
      <c r="CS24" s="36" t="str">
        <f aca="false">IF(CR24="","",IF(CR24=CO24,"○","×"))</f>
        <v/>
      </c>
      <c r="CT24" s="35"/>
      <c r="CU24" s="36" t="str">
        <f aca="false">IF(CT24="","",IF(CT24=CO24,"○","×"))</f>
        <v/>
      </c>
    </row>
    <row r="25" customFormat="false" ht="14.25" hidden="false" customHeight="true" outlineLevel="0" collapsed="false">
      <c r="B25" s="88"/>
      <c r="C25" s="90" t="s">
        <v>36</v>
      </c>
      <c r="D25" s="38" t="s">
        <v>36</v>
      </c>
      <c r="E25" s="114" t="n">
        <v>3</v>
      </c>
      <c r="F25" s="35"/>
      <c r="G25" s="36" t="str">
        <f aca="false">IF(F25="","",IF(F25=E25,"○","×"))</f>
        <v/>
      </c>
      <c r="H25" s="35"/>
      <c r="I25" s="36" t="str">
        <f aca="false">IF(H25="","",IF(H25=E25,"○","×"))</f>
        <v/>
      </c>
      <c r="J25" s="35"/>
      <c r="K25" s="36" t="str">
        <f aca="false">IF(J25="","",IF(J25=E25,"○","×"))</f>
        <v/>
      </c>
      <c r="L25" s="38" t="s">
        <v>36</v>
      </c>
      <c r="M25" s="113" t="n">
        <v>4</v>
      </c>
      <c r="N25" s="35"/>
      <c r="O25" s="36" t="str">
        <f aca="false">IF(N25="","",IF(N25=M25,"○","×"))</f>
        <v/>
      </c>
      <c r="P25" s="35"/>
      <c r="Q25" s="36" t="str">
        <f aca="false">IF(P25="","",IF(P25=M25,"○","×"))</f>
        <v/>
      </c>
      <c r="R25" s="35"/>
      <c r="S25" s="36" t="str">
        <f aca="false">IF(R25="","",IF(R25=M25,"○","×"))</f>
        <v/>
      </c>
      <c r="T25" s="38" t="s">
        <v>36</v>
      </c>
      <c r="U25" s="113" t="n">
        <v>3</v>
      </c>
      <c r="V25" s="35"/>
      <c r="W25" s="36" t="str">
        <f aca="false">IF(V25="","",IF(V25=U25,"○","×"))</f>
        <v/>
      </c>
      <c r="X25" s="35"/>
      <c r="Y25" s="36" t="str">
        <f aca="false">IF(X25="","",IF(X25=U25,"○","×"))</f>
        <v/>
      </c>
      <c r="Z25" s="35"/>
      <c r="AA25" s="36" t="str">
        <f aca="false">IF(Z25="","",IF(Z25=U25,"○","×"))</f>
        <v/>
      </c>
      <c r="AB25" s="38" t="s">
        <v>36</v>
      </c>
      <c r="AC25" s="113" t="n">
        <v>2</v>
      </c>
      <c r="AD25" s="35"/>
      <c r="AE25" s="36" t="str">
        <f aca="false">IF(AD25="","",IF(AD25=AC25,"○","×"))</f>
        <v/>
      </c>
      <c r="AF25" s="35"/>
      <c r="AG25" s="36" t="str">
        <f aca="false">IF(AF25="","",IF(AF25=AC25,"○","×"))</f>
        <v/>
      </c>
      <c r="AH25" s="35"/>
      <c r="AI25" s="36" t="str">
        <f aca="false">IF(AH25="","",IF(AH25=AC25,"○","×"))</f>
        <v/>
      </c>
      <c r="AJ25" s="38" t="s">
        <v>36</v>
      </c>
      <c r="AK25" s="113" t="n">
        <v>3</v>
      </c>
      <c r="AL25" s="35"/>
      <c r="AM25" s="36" t="str">
        <f aca="false">IF(AL25="","",IF(AL25=AK25,"○","×"))</f>
        <v/>
      </c>
      <c r="AN25" s="35"/>
      <c r="AO25" s="36" t="str">
        <f aca="false">IF(AN25="","",IF(AN25=AK25,"○","×"))</f>
        <v/>
      </c>
      <c r="AP25" s="35"/>
      <c r="AQ25" s="36" t="str">
        <f aca="false">IF(AP25="","",IF(AP25=AK25,"○","×"))</f>
        <v/>
      </c>
      <c r="AR25" s="38" t="s">
        <v>36</v>
      </c>
      <c r="AS25" s="113" t="n">
        <v>5</v>
      </c>
      <c r="AT25" s="35"/>
      <c r="AU25" s="36" t="str">
        <f aca="false">IF(AT25="","",IF(AT25=AS25,"○","×"))</f>
        <v/>
      </c>
      <c r="AV25" s="35"/>
      <c r="AW25" s="36" t="str">
        <f aca="false">IF(AV25="","",IF(AV25=AS25,"○","×"))</f>
        <v/>
      </c>
      <c r="AX25" s="35"/>
      <c r="AY25" s="36" t="str">
        <f aca="false">IF(AX25="","",IF(AX25=AS25,"○","×"))</f>
        <v/>
      </c>
      <c r="AZ25" s="38" t="s">
        <v>36</v>
      </c>
      <c r="BA25" s="113" t="n">
        <v>4</v>
      </c>
      <c r="BB25" s="35"/>
      <c r="BC25" s="36" t="str">
        <f aca="false">IF(BB25="","",IF(BB25=BA25,"○","×"))</f>
        <v/>
      </c>
      <c r="BD25" s="35"/>
      <c r="BE25" s="36" t="str">
        <f aca="false">IF(BD25="","",IF(BD25=BA25,"○","×"))</f>
        <v/>
      </c>
      <c r="BF25" s="35"/>
      <c r="BG25" s="36" t="str">
        <f aca="false">IF(BF25="","",IF(BF25=BA25,"○","×"))</f>
        <v/>
      </c>
      <c r="BH25" s="38" t="s">
        <v>36</v>
      </c>
      <c r="BI25" s="113" t="n">
        <v>2</v>
      </c>
      <c r="BJ25" s="35"/>
      <c r="BK25" s="36" t="str">
        <f aca="false">IF(BJ25="","",IF(BJ25=BI25,"○","×"))</f>
        <v/>
      </c>
      <c r="BL25" s="35"/>
      <c r="BM25" s="36" t="str">
        <f aca="false">IF(BL25="","",IF(BL25=BI25,"○","×"))</f>
        <v/>
      </c>
      <c r="BN25" s="35"/>
      <c r="BO25" s="36" t="str">
        <f aca="false">IF(BN25="","",IF(BN25=BI25,"○","×"))</f>
        <v/>
      </c>
      <c r="BP25" s="38" t="s">
        <v>36</v>
      </c>
      <c r="BQ25" s="113" t="n">
        <v>2</v>
      </c>
      <c r="BR25" s="35"/>
      <c r="BS25" s="36" t="str">
        <f aca="false">IF(BR25="","",IF(BR25=BQ25,"○","×"))</f>
        <v/>
      </c>
      <c r="BT25" s="35"/>
      <c r="BU25" s="36" t="str">
        <f aca="false">IF(BT25="","",IF(BT25=BQ25,"○","×"))</f>
        <v/>
      </c>
      <c r="BV25" s="35"/>
      <c r="BW25" s="36" t="str">
        <f aca="false">IF(BV25="","",IF(BV25=BQ25,"○","×"))</f>
        <v/>
      </c>
      <c r="BX25" s="38" t="s">
        <v>36</v>
      </c>
      <c r="BY25" s="113" t="n">
        <v>4</v>
      </c>
      <c r="BZ25" s="35"/>
      <c r="CA25" s="36" t="str">
        <f aca="false">IF(BZ25="","",IF(BZ25=BY25,"○","×"))</f>
        <v/>
      </c>
      <c r="CB25" s="35"/>
      <c r="CC25" s="36" t="str">
        <f aca="false">IF(CB25="","",IF(CB25=BY25,"○","×"))</f>
        <v/>
      </c>
      <c r="CD25" s="35"/>
      <c r="CE25" s="36" t="str">
        <f aca="false">IF(CD25="","",IF(CD25=BY25,"○","×"))</f>
        <v/>
      </c>
      <c r="CF25" s="38" t="s">
        <v>36</v>
      </c>
      <c r="CG25" s="113" t="n">
        <v>2</v>
      </c>
      <c r="CH25" s="35"/>
      <c r="CI25" s="36" t="str">
        <f aca="false">IF(CH25="","",IF(CH25=CG25,"○","×"))</f>
        <v/>
      </c>
      <c r="CJ25" s="35"/>
      <c r="CK25" s="36" t="str">
        <f aca="false">IF(CJ25="","",IF(CJ25=CG25,"○","×"))</f>
        <v/>
      </c>
      <c r="CL25" s="35"/>
      <c r="CM25" s="36" t="str">
        <f aca="false">IF(CL25="","",IF(CL25=CG25,"○","×"))</f>
        <v/>
      </c>
      <c r="CN25" s="38" t="s">
        <v>36</v>
      </c>
      <c r="CO25" s="113" t="n">
        <v>2</v>
      </c>
      <c r="CP25" s="35"/>
      <c r="CQ25" s="36" t="str">
        <f aca="false">IF(CP25="","",IF(CP25=CO25,"○","×"))</f>
        <v/>
      </c>
      <c r="CR25" s="35"/>
      <c r="CS25" s="36" t="str">
        <f aca="false">IF(CR25="","",IF(CR25=CO25,"○","×"))</f>
        <v/>
      </c>
      <c r="CT25" s="35"/>
      <c r="CU25" s="36" t="str">
        <f aca="false">IF(CT25="","",IF(CT25=CO25,"○","×"))</f>
        <v/>
      </c>
    </row>
    <row r="26" customFormat="false" ht="14.25" hidden="false" customHeight="true" outlineLevel="0" collapsed="false">
      <c r="B26" s="88"/>
      <c r="C26" s="90" t="s">
        <v>37</v>
      </c>
      <c r="D26" s="38" t="s">
        <v>37</v>
      </c>
      <c r="E26" s="114" t="n">
        <v>2</v>
      </c>
      <c r="F26" s="35"/>
      <c r="G26" s="36" t="str">
        <f aca="false">IF(F26="","",IF(F26=E26,"○","×"))</f>
        <v/>
      </c>
      <c r="H26" s="35"/>
      <c r="I26" s="36" t="str">
        <f aca="false">IF(H26="","",IF(H26=E26,"○","×"))</f>
        <v/>
      </c>
      <c r="J26" s="35"/>
      <c r="K26" s="36" t="str">
        <f aca="false">IF(J26="","",IF(J26=E26,"○","×"))</f>
        <v/>
      </c>
      <c r="L26" s="38" t="s">
        <v>37</v>
      </c>
      <c r="M26" s="113" t="n">
        <v>3</v>
      </c>
      <c r="N26" s="35"/>
      <c r="O26" s="36" t="str">
        <f aca="false">IF(N26="","",IF(N26=M26,"○","×"))</f>
        <v/>
      </c>
      <c r="P26" s="35"/>
      <c r="Q26" s="36" t="str">
        <f aca="false">IF(P26="","",IF(P26=M26,"○","×"))</f>
        <v/>
      </c>
      <c r="R26" s="35"/>
      <c r="S26" s="36" t="str">
        <f aca="false">IF(R26="","",IF(R26=M26,"○","×"))</f>
        <v/>
      </c>
      <c r="T26" s="38" t="s">
        <v>37</v>
      </c>
      <c r="U26" s="113" t="n">
        <v>2</v>
      </c>
      <c r="V26" s="35"/>
      <c r="W26" s="36" t="str">
        <f aca="false">IF(V26="","",IF(V26=U26,"○","×"))</f>
        <v/>
      </c>
      <c r="X26" s="35"/>
      <c r="Y26" s="36" t="str">
        <f aca="false">IF(X26="","",IF(X26=U26,"○","×"))</f>
        <v/>
      </c>
      <c r="Z26" s="35"/>
      <c r="AA26" s="36" t="str">
        <f aca="false">IF(Z26="","",IF(Z26=U26,"○","×"))</f>
        <v/>
      </c>
      <c r="AB26" s="38" t="s">
        <v>37</v>
      </c>
      <c r="AC26" s="113" t="n">
        <v>2</v>
      </c>
      <c r="AD26" s="35"/>
      <c r="AE26" s="36" t="str">
        <f aca="false">IF(AD26="","",IF(AD26=AC26,"○","×"))</f>
        <v/>
      </c>
      <c r="AF26" s="35"/>
      <c r="AG26" s="36" t="str">
        <f aca="false">IF(AF26="","",IF(AF26=AC26,"○","×"))</f>
        <v/>
      </c>
      <c r="AH26" s="35"/>
      <c r="AI26" s="36" t="str">
        <f aca="false">IF(AH26="","",IF(AH26=AC26,"○","×"))</f>
        <v/>
      </c>
      <c r="AJ26" s="38" t="s">
        <v>37</v>
      </c>
      <c r="AK26" s="113" t="n">
        <v>3</v>
      </c>
      <c r="AL26" s="35"/>
      <c r="AM26" s="36" t="str">
        <f aca="false">IF(AL26="","",IF(AL26=AK26,"○","×"))</f>
        <v/>
      </c>
      <c r="AN26" s="35"/>
      <c r="AO26" s="36" t="str">
        <f aca="false">IF(AN26="","",IF(AN26=AK26,"○","×"))</f>
        <v/>
      </c>
      <c r="AP26" s="35"/>
      <c r="AQ26" s="36" t="str">
        <f aca="false">IF(AP26="","",IF(AP26=AK26,"○","×"))</f>
        <v/>
      </c>
      <c r="AR26" s="38" t="s">
        <v>37</v>
      </c>
      <c r="AS26" s="113" t="n">
        <v>1</v>
      </c>
      <c r="AT26" s="35"/>
      <c r="AU26" s="36" t="str">
        <f aca="false">IF(AT26="","",IF(AT26=AS26,"○","×"))</f>
        <v/>
      </c>
      <c r="AV26" s="35"/>
      <c r="AW26" s="36" t="str">
        <f aca="false">IF(AV26="","",IF(AV26=AS26,"○","×"))</f>
        <v/>
      </c>
      <c r="AX26" s="35"/>
      <c r="AY26" s="36" t="str">
        <f aca="false">IF(AX26="","",IF(AX26=AS26,"○","×"))</f>
        <v/>
      </c>
      <c r="AZ26" s="38" t="s">
        <v>37</v>
      </c>
      <c r="BA26" s="113" t="n">
        <v>3</v>
      </c>
      <c r="BB26" s="35"/>
      <c r="BC26" s="36" t="str">
        <f aca="false">IF(BB26="","",IF(BB26=BA26,"○","×"))</f>
        <v/>
      </c>
      <c r="BD26" s="35"/>
      <c r="BE26" s="36" t="str">
        <f aca="false">IF(BD26="","",IF(BD26=BA26,"○","×"))</f>
        <v/>
      </c>
      <c r="BF26" s="35"/>
      <c r="BG26" s="36" t="str">
        <f aca="false">IF(BF26="","",IF(BF26=BA26,"○","×"))</f>
        <v/>
      </c>
      <c r="BH26" s="38" t="s">
        <v>37</v>
      </c>
      <c r="BI26" s="113" t="n">
        <v>2</v>
      </c>
      <c r="BJ26" s="35"/>
      <c r="BK26" s="36" t="str">
        <f aca="false">IF(BJ26="","",IF(BJ26=BI26,"○","×"))</f>
        <v/>
      </c>
      <c r="BL26" s="35"/>
      <c r="BM26" s="36" t="str">
        <f aca="false">IF(BL26="","",IF(BL26=BI26,"○","×"))</f>
        <v/>
      </c>
      <c r="BN26" s="35"/>
      <c r="BO26" s="36" t="str">
        <f aca="false">IF(BN26="","",IF(BN26=BI26,"○","×"))</f>
        <v/>
      </c>
      <c r="BP26" s="38" t="s">
        <v>37</v>
      </c>
      <c r="BQ26" s="113" t="n">
        <v>1</v>
      </c>
      <c r="BR26" s="35"/>
      <c r="BS26" s="36" t="str">
        <f aca="false">IF(BR26="","",IF(BR26=BQ26,"○","×"))</f>
        <v/>
      </c>
      <c r="BT26" s="35"/>
      <c r="BU26" s="36" t="str">
        <f aca="false">IF(BT26="","",IF(BT26=BQ26,"○","×"))</f>
        <v/>
      </c>
      <c r="BV26" s="35"/>
      <c r="BW26" s="36" t="str">
        <f aca="false">IF(BV26="","",IF(BV26=BQ26,"○","×"))</f>
        <v/>
      </c>
      <c r="BX26" s="38" t="s">
        <v>37</v>
      </c>
      <c r="BY26" s="113" t="n">
        <v>4</v>
      </c>
      <c r="BZ26" s="35"/>
      <c r="CA26" s="36" t="str">
        <f aca="false">IF(BZ26="","",IF(BZ26=BY26,"○","×"))</f>
        <v/>
      </c>
      <c r="CB26" s="35"/>
      <c r="CC26" s="36" t="str">
        <f aca="false">IF(CB26="","",IF(CB26=BY26,"○","×"))</f>
        <v/>
      </c>
      <c r="CD26" s="35"/>
      <c r="CE26" s="36" t="str">
        <f aca="false">IF(CD26="","",IF(CD26=BY26,"○","×"))</f>
        <v/>
      </c>
      <c r="CF26" s="38" t="s">
        <v>37</v>
      </c>
      <c r="CG26" s="113" t="n">
        <v>4</v>
      </c>
      <c r="CH26" s="35"/>
      <c r="CI26" s="36" t="str">
        <f aca="false">IF(CH26="","",IF(CH26=CG26,"○","×"))</f>
        <v/>
      </c>
      <c r="CJ26" s="35"/>
      <c r="CK26" s="36" t="str">
        <f aca="false">IF(CJ26="","",IF(CJ26=CG26,"○","×"))</f>
        <v/>
      </c>
      <c r="CL26" s="35"/>
      <c r="CM26" s="36" t="str">
        <f aca="false">IF(CL26="","",IF(CL26=CG26,"○","×"))</f>
        <v/>
      </c>
      <c r="CN26" s="38" t="s">
        <v>37</v>
      </c>
      <c r="CO26" s="113" t="n">
        <v>3</v>
      </c>
      <c r="CP26" s="35"/>
      <c r="CQ26" s="36" t="str">
        <f aca="false">IF(CP26="","",IF(CP26=CO26,"○","×"))</f>
        <v/>
      </c>
      <c r="CR26" s="35"/>
      <c r="CS26" s="36" t="str">
        <f aca="false">IF(CR26="","",IF(CR26=CO26,"○","×"))</f>
        <v/>
      </c>
      <c r="CT26" s="35"/>
      <c r="CU26" s="36" t="str">
        <f aca="false">IF(CT26="","",IF(CT26=CO26,"○","×"))</f>
        <v/>
      </c>
    </row>
    <row r="27" customFormat="false" ht="14.25" hidden="false" customHeight="true" outlineLevel="0" collapsed="false">
      <c r="B27" s="88"/>
      <c r="C27" s="90" t="s">
        <v>38</v>
      </c>
      <c r="D27" s="38" t="s">
        <v>38</v>
      </c>
      <c r="E27" s="114" t="n">
        <v>5</v>
      </c>
      <c r="F27" s="35"/>
      <c r="G27" s="36" t="str">
        <f aca="false">IF(F27="","",IF(F27=E27,"○","×"))</f>
        <v/>
      </c>
      <c r="H27" s="35"/>
      <c r="I27" s="36" t="str">
        <f aca="false">IF(H27="","",IF(H27=E27,"○","×"))</f>
        <v/>
      </c>
      <c r="J27" s="35"/>
      <c r="K27" s="36" t="str">
        <f aca="false">IF(J27="","",IF(J27=E27,"○","×"))</f>
        <v/>
      </c>
      <c r="L27" s="38" t="s">
        <v>38</v>
      </c>
      <c r="M27" s="113" t="n">
        <v>3</v>
      </c>
      <c r="N27" s="35"/>
      <c r="O27" s="36" t="str">
        <f aca="false">IF(N27="","",IF(N27=M27,"○","×"))</f>
        <v/>
      </c>
      <c r="P27" s="35"/>
      <c r="Q27" s="36" t="str">
        <f aca="false">IF(P27="","",IF(P27=M27,"○","×"))</f>
        <v/>
      </c>
      <c r="R27" s="35"/>
      <c r="S27" s="36" t="str">
        <f aca="false">IF(R27="","",IF(R27=M27,"○","×"))</f>
        <v/>
      </c>
      <c r="T27" s="38" t="s">
        <v>38</v>
      </c>
      <c r="U27" s="113" t="n">
        <v>4</v>
      </c>
      <c r="V27" s="35"/>
      <c r="W27" s="36" t="str">
        <f aca="false">IF(V27="","",IF(V27=U27,"○","×"))</f>
        <v/>
      </c>
      <c r="X27" s="35"/>
      <c r="Y27" s="36" t="str">
        <f aca="false">IF(X27="","",IF(X27=U27,"○","×"))</f>
        <v/>
      </c>
      <c r="Z27" s="35"/>
      <c r="AA27" s="36" t="str">
        <f aca="false">IF(Z27="","",IF(Z27=U27,"○","×"))</f>
        <v/>
      </c>
      <c r="AB27" s="38" t="s">
        <v>38</v>
      </c>
      <c r="AC27" s="113" t="n">
        <v>5</v>
      </c>
      <c r="AD27" s="35"/>
      <c r="AE27" s="36" t="str">
        <f aca="false">IF(AD27="","",IF(AD27=AC27,"○","×"))</f>
        <v/>
      </c>
      <c r="AF27" s="35"/>
      <c r="AG27" s="36" t="str">
        <f aca="false">IF(AF27="","",IF(AF27=AC27,"○","×"))</f>
        <v/>
      </c>
      <c r="AH27" s="35"/>
      <c r="AI27" s="36" t="str">
        <f aca="false">IF(AH27="","",IF(AH27=AC27,"○","×"))</f>
        <v/>
      </c>
      <c r="AJ27" s="38" t="s">
        <v>38</v>
      </c>
      <c r="AK27" s="113" t="n">
        <v>5</v>
      </c>
      <c r="AL27" s="35"/>
      <c r="AM27" s="36" t="str">
        <f aca="false">IF(AL27="","",IF(AL27=AK27,"○","×"))</f>
        <v/>
      </c>
      <c r="AN27" s="35"/>
      <c r="AO27" s="36" t="str">
        <f aca="false">IF(AN27="","",IF(AN27=AK27,"○","×"))</f>
        <v/>
      </c>
      <c r="AP27" s="35"/>
      <c r="AQ27" s="36" t="str">
        <f aca="false">IF(AP27="","",IF(AP27=AK27,"○","×"))</f>
        <v/>
      </c>
      <c r="AR27" s="38" t="s">
        <v>38</v>
      </c>
      <c r="AS27" s="113" t="n">
        <v>3</v>
      </c>
      <c r="AT27" s="35"/>
      <c r="AU27" s="36" t="str">
        <f aca="false">IF(AT27="","",IF(AT27=AS27,"○","×"))</f>
        <v/>
      </c>
      <c r="AV27" s="35"/>
      <c r="AW27" s="36" t="str">
        <f aca="false">IF(AV27="","",IF(AV27=AS27,"○","×"))</f>
        <v/>
      </c>
      <c r="AX27" s="35"/>
      <c r="AY27" s="36" t="str">
        <f aca="false">IF(AX27="","",IF(AX27=AS27,"○","×"))</f>
        <v/>
      </c>
      <c r="AZ27" s="38" t="s">
        <v>38</v>
      </c>
      <c r="BA27" s="113" t="n">
        <v>5</v>
      </c>
      <c r="BB27" s="35"/>
      <c r="BC27" s="36" t="str">
        <f aca="false">IF(BB27="","",IF(BB27=BA27,"○","×"))</f>
        <v/>
      </c>
      <c r="BD27" s="35"/>
      <c r="BE27" s="36" t="str">
        <f aca="false">IF(BD27="","",IF(BD27=BA27,"○","×"))</f>
        <v/>
      </c>
      <c r="BF27" s="35"/>
      <c r="BG27" s="36" t="str">
        <f aca="false">IF(BF27="","",IF(BF27=BA27,"○","×"))</f>
        <v/>
      </c>
      <c r="BH27" s="38" t="s">
        <v>38</v>
      </c>
      <c r="BI27" s="113" t="n">
        <v>4</v>
      </c>
      <c r="BJ27" s="35"/>
      <c r="BK27" s="36" t="str">
        <f aca="false">IF(BJ27="","",IF(BJ27=BI27,"○","×"))</f>
        <v/>
      </c>
      <c r="BL27" s="35"/>
      <c r="BM27" s="36" t="str">
        <f aca="false">IF(BL27="","",IF(BL27=BI27,"○","×"))</f>
        <v/>
      </c>
      <c r="BN27" s="35"/>
      <c r="BO27" s="36" t="str">
        <f aca="false">IF(BN27="","",IF(BN27=BI27,"○","×"))</f>
        <v/>
      </c>
      <c r="BP27" s="38" t="s">
        <v>38</v>
      </c>
      <c r="BQ27" s="113" t="n">
        <v>2</v>
      </c>
      <c r="BR27" s="35"/>
      <c r="BS27" s="36" t="str">
        <f aca="false">IF(BR27="","",IF(BR27=BQ27,"○","×"))</f>
        <v/>
      </c>
      <c r="BT27" s="35"/>
      <c r="BU27" s="36" t="str">
        <f aca="false">IF(BT27="","",IF(BT27=BQ27,"○","×"))</f>
        <v/>
      </c>
      <c r="BV27" s="35"/>
      <c r="BW27" s="36" t="str">
        <f aca="false">IF(BV27="","",IF(BV27=BQ27,"○","×"))</f>
        <v/>
      </c>
      <c r="BX27" s="38" t="s">
        <v>38</v>
      </c>
      <c r="BY27" s="113" t="n">
        <v>3</v>
      </c>
      <c r="BZ27" s="35"/>
      <c r="CA27" s="36" t="str">
        <f aca="false">IF(BZ27="","",IF(BZ27=BY27,"○","×"))</f>
        <v/>
      </c>
      <c r="CB27" s="35"/>
      <c r="CC27" s="36" t="str">
        <f aca="false">IF(CB27="","",IF(CB27=BY27,"○","×"))</f>
        <v/>
      </c>
      <c r="CD27" s="35"/>
      <c r="CE27" s="36" t="str">
        <f aca="false">IF(CD27="","",IF(CD27=BY27,"○","×"))</f>
        <v/>
      </c>
      <c r="CF27" s="38" t="s">
        <v>38</v>
      </c>
      <c r="CG27" s="113" t="n">
        <v>3</v>
      </c>
      <c r="CH27" s="35"/>
      <c r="CI27" s="36" t="str">
        <f aca="false">IF(CH27="","",IF(CH27=CG27,"○","×"))</f>
        <v/>
      </c>
      <c r="CJ27" s="35"/>
      <c r="CK27" s="36" t="str">
        <f aca="false">IF(CJ27="","",IF(CJ27=CG27,"○","×"))</f>
        <v/>
      </c>
      <c r="CL27" s="35"/>
      <c r="CM27" s="36" t="str">
        <f aca="false">IF(CL27="","",IF(CL27=CG27,"○","×"))</f>
        <v/>
      </c>
      <c r="CN27" s="38" t="s">
        <v>38</v>
      </c>
      <c r="CO27" s="113" t="n">
        <v>3</v>
      </c>
      <c r="CP27" s="35"/>
      <c r="CQ27" s="36" t="str">
        <f aca="false">IF(CP27="","",IF(CP27=CO27,"○","×"))</f>
        <v/>
      </c>
      <c r="CR27" s="35"/>
      <c r="CS27" s="36" t="str">
        <f aca="false">IF(CR27="","",IF(CR27=CO27,"○","×"))</f>
        <v/>
      </c>
      <c r="CT27" s="35"/>
      <c r="CU27" s="36" t="str">
        <f aca="false">IF(CT27="","",IF(CT27=CO27,"○","×"))</f>
        <v/>
      </c>
    </row>
    <row r="28" customFormat="false" ht="14.25" hidden="false" customHeight="true" outlineLevel="0" collapsed="false">
      <c r="B28" s="88"/>
      <c r="C28" s="90" t="s">
        <v>39</v>
      </c>
      <c r="D28" s="38" t="s">
        <v>39</v>
      </c>
      <c r="E28" s="114" t="n">
        <v>3</v>
      </c>
      <c r="F28" s="35"/>
      <c r="G28" s="36" t="str">
        <f aca="false">IF(F28="","",IF(F28=E28,"○","×"))</f>
        <v/>
      </c>
      <c r="H28" s="35"/>
      <c r="I28" s="36" t="str">
        <f aca="false">IF(H28="","",IF(H28=E28,"○","×"))</f>
        <v/>
      </c>
      <c r="J28" s="35"/>
      <c r="K28" s="36" t="str">
        <f aca="false">IF(J28="","",IF(J28=E28,"○","×"))</f>
        <v/>
      </c>
      <c r="L28" s="38" t="s">
        <v>39</v>
      </c>
      <c r="M28" s="113" t="n">
        <v>2</v>
      </c>
      <c r="N28" s="35"/>
      <c r="O28" s="36" t="str">
        <f aca="false">IF(N28="","",IF(N28=M28,"○","×"))</f>
        <v/>
      </c>
      <c r="P28" s="35"/>
      <c r="Q28" s="36" t="str">
        <f aca="false">IF(P28="","",IF(P28=M28,"○","×"))</f>
        <v/>
      </c>
      <c r="R28" s="35"/>
      <c r="S28" s="36" t="str">
        <f aca="false">IF(R28="","",IF(R28=M28,"○","×"))</f>
        <v/>
      </c>
      <c r="T28" s="38" t="s">
        <v>39</v>
      </c>
      <c r="U28" s="113" t="n">
        <v>5</v>
      </c>
      <c r="V28" s="35"/>
      <c r="W28" s="36" t="str">
        <f aca="false">IF(V28="","",IF(V28=U28,"○","×"))</f>
        <v/>
      </c>
      <c r="X28" s="35"/>
      <c r="Y28" s="36" t="str">
        <f aca="false">IF(X28="","",IF(X28=U28,"○","×"))</f>
        <v/>
      </c>
      <c r="Z28" s="35"/>
      <c r="AA28" s="36" t="str">
        <f aca="false">IF(Z28="","",IF(Z28=U28,"○","×"))</f>
        <v/>
      </c>
      <c r="AB28" s="38" t="s">
        <v>39</v>
      </c>
      <c r="AC28" s="113" t="n">
        <v>1</v>
      </c>
      <c r="AD28" s="35"/>
      <c r="AE28" s="36" t="str">
        <f aca="false">IF(AD28="","",IF(AD28=AC28,"○","×"))</f>
        <v/>
      </c>
      <c r="AF28" s="35"/>
      <c r="AG28" s="36" t="str">
        <f aca="false">IF(AF28="","",IF(AF28=AC28,"○","×"))</f>
        <v/>
      </c>
      <c r="AH28" s="35"/>
      <c r="AI28" s="36" t="str">
        <f aca="false">IF(AH28="","",IF(AH28=AC28,"○","×"))</f>
        <v/>
      </c>
      <c r="AJ28" s="38" t="s">
        <v>39</v>
      </c>
      <c r="AK28" s="113" t="n">
        <v>5</v>
      </c>
      <c r="AL28" s="35"/>
      <c r="AM28" s="36" t="str">
        <f aca="false">IF(AL28="","",IF(AL28=AK28,"○","×"))</f>
        <v/>
      </c>
      <c r="AN28" s="35"/>
      <c r="AO28" s="36" t="str">
        <f aca="false">IF(AN28="","",IF(AN28=AK28,"○","×"))</f>
        <v/>
      </c>
      <c r="AP28" s="35"/>
      <c r="AQ28" s="36" t="str">
        <f aca="false">IF(AP28="","",IF(AP28=AK28,"○","×"))</f>
        <v/>
      </c>
      <c r="AR28" s="38" t="s">
        <v>39</v>
      </c>
      <c r="AS28" s="113" t="n">
        <v>5</v>
      </c>
      <c r="AT28" s="35"/>
      <c r="AU28" s="36" t="str">
        <f aca="false">IF(AT28="","",IF(AT28=AS28,"○","×"))</f>
        <v/>
      </c>
      <c r="AV28" s="35"/>
      <c r="AW28" s="36" t="str">
        <f aca="false">IF(AV28="","",IF(AV28=AS28,"○","×"))</f>
        <v/>
      </c>
      <c r="AX28" s="35"/>
      <c r="AY28" s="36" t="str">
        <f aca="false">IF(AX28="","",IF(AX28=AS28,"○","×"))</f>
        <v/>
      </c>
      <c r="AZ28" s="38" t="s">
        <v>39</v>
      </c>
      <c r="BA28" s="113" t="n">
        <v>5</v>
      </c>
      <c r="BB28" s="35"/>
      <c r="BC28" s="36" t="str">
        <f aca="false">IF(BB28="","",IF(BB28=BA28,"○","×"))</f>
        <v/>
      </c>
      <c r="BD28" s="35"/>
      <c r="BE28" s="36" t="str">
        <f aca="false">IF(BD28="","",IF(BD28=BA28,"○","×"))</f>
        <v/>
      </c>
      <c r="BF28" s="35"/>
      <c r="BG28" s="36" t="str">
        <f aca="false">IF(BF28="","",IF(BF28=BA28,"○","×"))</f>
        <v/>
      </c>
      <c r="BH28" s="38" t="s">
        <v>39</v>
      </c>
      <c r="BI28" s="113" t="n">
        <v>4</v>
      </c>
      <c r="BJ28" s="35"/>
      <c r="BK28" s="36" t="str">
        <f aca="false">IF(BJ28="","",IF(BJ28=BI28,"○","×"))</f>
        <v/>
      </c>
      <c r="BL28" s="35"/>
      <c r="BM28" s="36" t="str">
        <f aca="false">IF(BL28="","",IF(BL28=BI28,"○","×"))</f>
        <v/>
      </c>
      <c r="BN28" s="35"/>
      <c r="BO28" s="36" t="str">
        <f aca="false">IF(BN28="","",IF(BN28=BI28,"○","×"))</f>
        <v/>
      </c>
      <c r="BP28" s="38" t="s">
        <v>39</v>
      </c>
      <c r="BQ28" s="113" t="n">
        <v>4</v>
      </c>
      <c r="BR28" s="35"/>
      <c r="BS28" s="36" t="str">
        <f aca="false">IF(BR28="","",IF(BR28=BQ28,"○","×"))</f>
        <v/>
      </c>
      <c r="BT28" s="35"/>
      <c r="BU28" s="36" t="str">
        <f aca="false">IF(BT28="","",IF(BT28=BQ28,"○","×"))</f>
        <v/>
      </c>
      <c r="BV28" s="35"/>
      <c r="BW28" s="36" t="str">
        <f aca="false">IF(BV28="","",IF(BV28=BQ28,"○","×"))</f>
        <v/>
      </c>
      <c r="BX28" s="38" t="s">
        <v>39</v>
      </c>
      <c r="BY28" s="113" t="n">
        <v>1</v>
      </c>
      <c r="BZ28" s="35"/>
      <c r="CA28" s="36" t="str">
        <f aca="false">IF(BZ28="","",IF(BZ28=BY28,"○","×"))</f>
        <v/>
      </c>
      <c r="CB28" s="35"/>
      <c r="CC28" s="36" t="str">
        <f aca="false">IF(CB28="","",IF(CB28=BY28,"○","×"))</f>
        <v/>
      </c>
      <c r="CD28" s="35"/>
      <c r="CE28" s="36" t="str">
        <f aca="false">IF(CD28="","",IF(CD28=BY28,"○","×"))</f>
        <v/>
      </c>
      <c r="CF28" s="38" t="s">
        <v>39</v>
      </c>
      <c r="CG28" s="113" t="n">
        <v>4</v>
      </c>
      <c r="CH28" s="35"/>
      <c r="CI28" s="36" t="str">
        <f aca="false">IF(CH28="","",IF(CH28=CG28,"○","×"))</f>
        <v/>
      </c>
      <c r="CJ28" s="35"/>
      <c r="CK28" s="36" t="str">
        <f aca="false">IF(CJ28="","",IF(CJ28=CG28,"○","×"))</f>
        <v/>
      </c>
      <c r="CL28" s="35"/>
      <c r="CM28" s="36" t="str">
        <f aca="false">IF(CL28="","",IF(CL28=CG28,"○","×"))</f>
        <v/>
      </c>
      <c r="CN28" s="38" t="s">
        <v>39</v>
      </c>
      <c r="CO28" s="113" t="n">
        <v>5</v>
      </c>
      <c r="CP28" s="35"/>
      <c r="CQ28" s="36" t="str">
        <f aca="false">IF(CP28="","",IF(CP28=CO28,"○","×"))</f>
        <v/>
      </c>
      <c r="CR28" s="35"/>
      <c r="CS28" s="36" t="str">
        <f aca="false">IF(CR28="","",IF(CR28=CO28,"○","×"))</f>
        <v/>
      </c>
      <c r="CT28" s="35"/>
      <c r="CU28" s="36" t="str">
        <f aca="false">IF(CT28="","",IF(CT28=CO28,"○","×"))</f>
        <v/>
      </c>
    </row>
    <row r="29" customFormat="false" ht="14.25" hidden="false" customHeight="true" outlineLevel="0" collapsed="false">
      <c r="B29" s="88"/>
      <c r="C29" s="90" t="s">
        <v>40</v>
      </c>
      <c r="D29" s="38" t="s">
        <v>40</v>
      </c>
      <c r="E29" s="114" t="n">
        <v>4</v>
      </c>
      <c r="F29" s="35"/>
      <c r="G29" s="36" t="str">
        <f aca="false">IF(F29="","",IF(F29=E29,"○","×"))</f>
        <v/>
      </c>
      <c r="H29" s="35"/>
      <c r="I29" s="36" t="str">
        <f aca="false">IF(H29="","",IF(H29=E29,"○","×"))</f>
        <v/>
      </c>
      <c r="J29" s="35"/>
      <c r="K29" s="36" t="str">
        <f aca="false">IF(J29="","",IF(J29=E29,"○","×"))</f>
        <v/>
      </c>
      <c r="L29" s="38" t="s">
        <v>40</v>
      </c>
      <c r="M29" s="113" t="n">
        <v>1</v>
      </c>
      <c r="N29" s="35"/>
      <c r="O29" s="36" t="str">
        <f aca="false">IF(N29="","",IF(N29=M29,"○","×"))</f>
        <v/>
      </c>
      <c r="P29" s="35"/>
      <c r="Q29" s="36" t="str">
        <f aca="false">IF(P29="","",IF(P29=M29,"○","×"))</f>
        <v/>
      </c>
      <c r="R29" s="35"/>
      <c r="S29" s="36" t="str">
        <f aca="false">IF(R29="","",IF(R29=M29,"○","×"))</f>
        <v/>
      </c>
      <c r="T29" s="38" t="s">
        <v>40</v>
      </c>
      <c r="U29" s="113" t="n">
        <v>2</v>
      </c>
      <c r="V29" s="35"/>
      <c r="W29" s="36" t="str">
        <f aca="false">IF(V29="","",IF(V29=U29,"○","×"))</f>
        <v/>
      </c>
      <c r="X29" s="35"/>
      <c r="Y29" s="36" t="str">
        <f aca="false">IF(X29="","",IF(X29=U29,"○","×"))</f>
        <v/>
      </c>
      <c r="Z29" s="35"/>
      <c r="AA29" s="36" t="str">
        <f aca="false">IF(Z29="","",IF(Z29=U29,"○","×"))</f>
        <v/>
      </c>
      <c r="AB29" s="38" t="s">
        <v>40</v>
      </c>
      <c r="AC29" s="113" t="n">
        <v>3</v>
      </c>
      <c r="AD29" s="35"/>
      <c r="AE29" s="36" t="str">
        <f aca="false">IF(AD29="","",IF(AD29=AC29,"○","×"))</f>
        <v/>
      </c>
      <c r="AF29" s="35"/>
      <c r="AG29" s="36" t="str">
        <f aca="false">IF(AF29="","",IF(AF29=AC29,"○","×"))</f>
        <v/>
      </c>
      <c r="AH29" s="35"/>
      <c r="AI29" s="36" t="str">
        <f aca="false">IF(AH29="","",IF(AH29=AC29,"○","×"))</f>
        <v/>
      </c>
      <c r="AJ29" s="38" t="s">
        <v>40</v>
      </c>
      <c r="AK29" s="113" t="n">
        <v>3</v>
      </c>
      <c r="AL29" s="35"/>
      <c r="AM29" s="36" t="str">
        <f aca="false">IF(AL29="","",IF(AL29=AK29,"○","×"))</f>
        <v/>
      </c>
      <c r="AN29" s="35"/>
      <c r="AO29" s="36" t="str">
        <f aca="false">IF(AN29="","",IF(AN29=AK29,"○","×"))</f>
        <v/>
      </c>
      <c r="AP29" s="35"/>
      <c r="AQ29" s="36" t="str">
        <f aca="false">IF(AP29="","",IF(AP29=AK29,"○","×"))</f>
        <v/>
      </c>
      <c r="AR29" s="38" t="s">
        <v>40</v>
      </c>
      <c r="AS29" s="113" t="n">
        <v>4</v>
      </c>
      <c r="AT29" s="35"/>
      <c r="AU29" s="36" t="str">
        <f aca="false">IF(AT29="","",IF(AT29=AS29,"○","×"))</f>
        <v/>
      </c>
      <c r="AV29" s="35"/>
      <c r="AW29" s="36" t="str">
        <f aca="false">IF(AV29="","",IF(AV29=AS29,"○","×"))</f>
        <v/>
      </c>
      <c r="AX29" s="35"/>
      <c r="AY29" s="36" t="str">
        <f aca="false">IF(AX29="","",IF(AX29=AS29,"○","×"))</f>
        <v/>
      </c>
      <c r="AZ29" s="38" t="s">
        <v>40</v>
      </c>
      <c r="BA29" s="113" t="n">
        <v>2</v>
      </c>
      <c r="BB29" s="35"/>
      <c r="BC29" s="36" t="str">
        <f aca="false">IF(BB29="","",IF(BB29=BA29,"○","×"))</f>
        <v/>
      </c>
      <c r="BD29" s="35"/>
      <c r="BE29" s="36" t="str">
        <f aca="false">IF(BD29="","",IF(BD29=BA29,"○","×"))</f>
        <v/>
      </c>
      <c r="BF29" s="35"/>
      <c r="BG29" s="36" t="str">
        <f aca="false">IF(BF29="","",IF(BF29=BA29,"○","×"))</f>
        <v/>
      </c>
      <c r="BH29" s="38" t="s">
        <v>40</v>
      </c>
      <c r="BI29" s="113" t="n">
        <v>5</v>
      </c>
      <c r="BJ29" s="35"/>
      <c r="BK29" s="36" t="str">
        <f aca="false">IF(BJ29="","",IF(BJ29=BI29,"○","×"))</f>
        <v/>
      </c>
      <c r="BL29" s="35"/>
      <c r="BM29" s="36" t="str">
        <f aca="false">IF(BL29="","",IF(BL29=BI29,"○","×"))</f>
        <v/>
      </c>
      <c r="BN29" s="35"/>
      <c r="BO29" s="36" t="str">
        <f aca="false">IF(BN29="","",IF(BN29=BI29,"○","×"))</f>
        <v/>
      </c>
      <c r="BP29" s="38" t="s">
        <v>40</v>
      </c>
      <c r="BQ29" s="113" t="n">
        <v>1</v>
      </c>
      <c r="BR29" s="35"/>
      <c r="BS29" s="36" t="str">
        <f aca="false">IF(BR29="","",IF(BR29=BQ29,"○","×"))</f>
        <v/>
      </c>
      <c r="BT29" s="35"/>
      <c r="BU29" s="36" t="str">
        <f aca="false">IF(BT29="","",IF(BT29=BQ29,"○","×"))</f>
        <v/>
      </c>
      <c r="BV29" s="35"/>
      <c r="BW29" s="36" t="str">
        <f aca="false">IF(BV29="","",IF(BV29=BQ29,"○","×"))</f>
        <v/>
      </c>
      <c r="BX29" s="38" t="s">
        <v>40</v>
      </c>
      <c r="BY29" s="115" t="n">
        <v>5</v>
      </c>
      <c r="BZ29" s="35"/>
      <c r="CA29" s="36" t="str">
        <f aca="false">IF(BZ29="","",IF(BZ29=BY29,"○","×"))</f>
        <v/>
      </c>
      <c r="CB29" s="35"/>
      <c r="CC29" s="36" t="str">
        <f aca="false">IF(CB29="","",IF(CB29=BY29,"○","×"))</f>
        <v/>
      </c>
      <c r="CD29" s="35"/>
      <c r="CE29" s="36" t="str">
        <f aca="false">IF(CD29="","",IF(CD29=BY29,"○","×"))</f>
        <v/>
      </c>
      <c r="CF29" s="38" t="s">
        <v>40</v>
      </c>
      <c r="CG29" s="113" t="n">
        <v>5</v>
      </c>
      <c r="CH29" s="35"/>
      <c r="CI29" s="36" t="str">
        <f aca="false">IF(CH29="","",IF(CH29=CG29,"○","×"))</f>
        <v/>
      </c>
      <c r="CJ29" s="35"/>
      <c r="CK29" s="36" t="str">
        <f aca="false">IF(CJ29="","",IF(CJ29=CG29,"○","×"))</f>
        <v/>
      </c>
      <c r="CL29" s="35"/>
      <c r="CM29" s="36" t="str">
        <f aca="false">IF(CL29="","",IF(CL29=CG29,"○","×"))</f>
        <v/>
      </c>
      <c r="CN29" s="38" t="s">
        <v>40</v>
      </c>
      <c r="CO29" s="113" t="n">
        <v>5</v>
      </c>
      <c r="CP29" s="35"/>
      <c r="CQ29" s="36" t="str">
        <f aca="false">IF(CP29="","",IF(CP29=CO29,"○","×"))</f>
        <v/>
      </c>
      <c r="CR29" s="35"/>
      <c r="CS29" s="36" t="str">
        <f aca="false">IF(CR29="","",IF(CR29=CO29,"○","×"))</f>
        <v/>
      </c>
      <c r="CT29" s="35"/>
      <c r="CU29" s="36" t="str">
        <f aca="false">IF(CT29="","",IF(CT29=CO29,"○","×"))</f>
        <v/>
      </c>
    </row>
    <row r="30" customFormat="false" ht="14.25" hidden="false" customHeight="true" outlineLevel="0" collapsed="false">
      <c r="B30" s="88"/>
      <c r="C30" s="90" t="s">
        <v>41</v>
      </c>
      <c r="D30" s="38" t="s">
        <v>41</v>
      </c>
      <c r="E30" s="114" t="n">
        <v>1</v>
      </c>
      <c r="F30" s="35"/>
      <c r="G30" s="36" t="str">
        <f aca="false">IF(F30="","",IF(F30=E30,"○","×"))</f>
        <v/>
      </c>
      <c r="H30" s="35"/>
      <c r="I30" s="36" t="str">
        <f aca="false">IF(H30="","",IF(H30=E30,"○","×"))</f>
        <v/>
      </c>
      <c r="J30" s="35"/>
      <c r="K30" s="36" t="str">
        <f aca="false">IF(J30="","",IF(J30=E30,"○","×"))</f>
        <v/>
      </c>
      <c r="L30" s="38" t="s">
        <v>41</v>
      </c>
      <c r="M30" s="113" t="n">
        <v>4</v>
      </c>
      <c r="N30" s="35"/>
      <c r="O30" s="36" t="str">
        <f aca="false">IF(N30="","",IF(N30=M30,"○","×"))</f>
        <v/>
      </c>
      <c r="P30" s="35"/>
      <c r="Q30" s="36" t="str">
        <f aca="false">IF(P30="","",IF(P30=M30,"○","×"))</f>
        <v/>
      </c>
      <c r="R30" s="35"/>
      <c r="S30" s="36" t="str">
        <f aca="false">IF(R30="","",IF(R30=M30,"○","×"))</f>
        <v/>
      </c>
      <c r="T30" s="38" t="s">
        <v>41</v>
      </c>
      <c r="U30" s="113" t="n">
        <v>3</v>
      </c>
      <c r="V30" s="35"/>
      <c r="W30" s="36" t="str">
        <f aca="false">IF(V30="","",IF(V30=U30,"○","×"))</f>
        <v/>
      </c>
      <c r="X30" s="35"/>
      <c r="Y30" s="36" t="str">
        <f aca="false">IF(X30="","",IF(X30=U30,"○","×"))</f>
        <v/>
      </c>
      <c r="Z30" s="35"/>
      <c r="AA30" s="36" t="str">
        <f aca="false">IF(Z30="","",IF(Z30=U30,"○","×"))</f>
        <v/>
      </c>
      <c r="AB30" s="38" t="s">
        <v>41</v>
      </c>
      <c r="AC30" s="113" t="n">
        <v>4</v>
      </c>
      <c r="AD30" s="35"/>
      <c r="AE30" s="36" t="str">
        <f aca="false">IF(AD30="","",IF(AD30=AC30,"○","×"))</f>
        <v/>
      </c>
      <c r="AF30" s="35"/>
      <c r="AG30" s="36" t="str">
        <f aca="false">IF(AF30="","",IF(AF30=AC30,"○","×"))</f>
        <v/>
      </c>
      <c r="AH30" s="35"/>
      <c r="AI30" s="36" t="str">
        <f aca="false">IF(AH30="","",IF(AH30=AC30,"○","×"))</f>
        <v/>
      </c>
      <c r="AJ30" s="38" t="s">
        <v>41</v>
      </c>
      <c r="AK30" s="113" t="n">
        <v>2</v>
      </c>
      <c r="AL30" s="35"/>
      <c r="AM30" s="36" t="str">
        <f aca="false">IF(AL30="","",IF(AL30=AK30,"○","×"))</f>
        <v/>
      </c>
      <c r="AN30" s="35"/>
      <c r="AO30" s="36" t="str">
        <f aca="false">IF(AN30="","",IF(AN30=AK30,"○","×"))</f>
        <v/>
      </c>
      <c r="AP30" s="35"/>
      <c r="AQ30" s="36" t="str">
        <f aca="false">IF(AP30="","",IF(AP30=AK30,"○","×"))</f>
        <v/>
      </c>
      <c r="AR30" s="38" t="s">
        <v>41</v>
      </c>
      <c r="AS30" s="113" t="n">
        <v>2</v>
      </c>
      <c r="AT30" s="35"/>
      <c r="AU30" s="36" t="str">
        <f aca="false">IF(AT30="","",IF(AT30=AS30,"○","×"))</f>
        <v/>
      </c>
      <c r="AV30" s="35"/>
      <c r="AW30" s="36" t="str">
        <f aca="false">IF(AV30="","",IF(AV30=AS30,"○","×"))</f>
        <v/>
      </c>
      <c r="AX30" s="35"/>
      <c r="AY30" s="36" t="str">
        <f aca="false">IF(AX30="","",IF(AX30=AS30,"○","×"))</f>
        <v/>
      </c>
      <c r="AZ30" s="38" t="s">
        <v>41</v>
      </c>
      <c r="BA30" s="113" t="n">
        <v>5</v>
      </c>
      <c r="BB30" s="35"/>
      <c r="BC30" s="36" t="str">
        <f aca="false">IF(BB30="","",IF(BB30=BA30,"○","×"))</f>
        <v/>
      </c>
      <c r="BD30" s="35"/>
      <c r="BE30" s="36" t="str">
        <f aca="false">IF(BD30="","",IF(BD30=BA30,"○","×"))</f>
        <v/>
      </c>
      <c r="BF30" s="35"/>
      <c r="BG30" s="36" t="str">
        <f aca="false">IF(BF30="","",IF(BF30=BA30,"○","×"))</f>
        <v/>
      </c>
      <c r="BH30" s="38" t="s">
        <v>41</v>
      </c>
      <c r="BI30" s="113" t="n">
        <v>2</v>
      </c>
      <c r="BJ30" s="35"/>
      <c r="BK30" s="36" t="str">
        <f aca="false">IF(BJ30="","",IF(BJ30=BI30,"○","×"))</f>
        <v/>
      </c>
      <c r="BL30" s="35"/>
      <c r="BM30" s="36" t="str">
        <f aca="false">IF(BL30="","",IF(BL30=BI30,"○","×"))</f>
        <v/>
      </c>
      <c r="BN30" s="35"/>
      <c r="BO30" s="36" t="str">
        <f aca="false">IF(BN30="","",IF(BN30=BI30,"○","×"))</f>
        <v/>
      </c>
      <c r="BP30" s="38" t="s">
        <v>41</v>
      </c>
      <c r="BQ30" s="113" t="n">
        <v>4</v>
      </c>
      <c r="BR30" s="35"/>
      <c r="BS30" s="36" t="str">
        <f aca="false">IF(BR30="","",IF(BR30=BQ30,"○","×"))</f>
        <v/>
      </c>
      <c r="BT30" s="35"/>
      <c r="BU30" s="36" t="str">
        <f aca="false">IF(BT30="","",IF(BT30=BQ30,"○","×"))</f>
        <v/>
      </c>
      <c r="BV30" s="35"/>
      <c r="BW30" s="36" t="str">
        <f aca="false">IF(BV30="","",IF(BV30=BQ30,"○","×"))</f>
        <v/>
      </c>
      <c r="BX30" s="38" t="s">
        <v>41</v>
      </c>
      <c r="BY30" s="112" t="n">
        <v>3</v>
      </c>
      <c r="BZ30" s="35"/>
      <c r="CA30" s="36" t="str">
        <f aca="false">IF(BZ30="","",IF(BZ30=BY30,"○","×"))</f>
        <v/>
      </c>
      <c r="CB30" s="35"/>
      <c r="CC30" s="36" t="str">
        <f aca="false">IF(CB30="","",IF(CB30=BY30,"○","×"))</f>
        <v/>
      </c>
      <c r="CD30" s="35"/>
      <c r="CE30" s="36" t="str">
        <f aca="false">IF(CD30="","",IF(CD30=BY30,"○","×"))</f>
        <v/>
      </c>
      <c r="CF30" s="38" t="s">
        <v>41</v>
      </c>
      <c r="CG30" s="113" t="n">
        <v>3</v>
      </c>
      <c r="CH30" s="35"/>
      <c r="CI30" s="36" t="str">
        <f aca="false">IF(CH30="","",IF(CH30=CG30,"○","×"))</f>
        <v/>
      </c>
      <c r="CJ30" s="35"/>
      <c r="CK30" s="36" t="str">
        <f aca="false">IF(CJ30="","",IF(CJ30=CG30,"○","×"))</f>
        <v/>
      </c>
      <c r="CL30" s="35"/>
      <c r="CM30" s="36" t="str">
        <f aca="false">IF(CL30="","",IF(CL30=CG30,"○","×"))</f>
        <v/>
      </c>
      <c r="CN30" s="38" t="s">
        <v>41</v>
      </c>
      <c r="CO30" s="113" t="n">
        <v>5</v>
      </c>
      <c r="CP30" s="35"/>
      <c r="CQ30" s="36" t="str">
        <f aca="false">IF(CP30="","",IF(CP30=CO30,"○","×"))</f>
        <v/>
      </c>
      <c r="CR30" s="35"/>
      <c r="CS30" s="36" t="str">
        <f aca="false">IF(CR30="","",IF(CR30=CO30,"○","×"))</f>
        <v/>
      </c>
      <c r="CT30" s="35"/>
      <c r="CU30" s="36" t="str">
        <f aca="false">IF(CT30="","",IF(CT30=CO30,"○","×"))</f>
        <v/>
      </c>
    </row>
    <row r="31" customFormat="false" ht="14.25" hidden="false" customHeight="true" outlineLevel="0" collapsed="false">
      <c r="B31" s="88"/>
      <c r="C31" s="90" t="s">
        <v>42</v>
      </c>
      <c r="D31" s="38" t="s">
        <v>42</v>
      </c>
      <c r="E31" s="114" t="n">
        <v>5</v>
      </c>
      <c r="F31" s="35"/>
      <c r="G31" s="36" t="str">
        <f aca="false">IF(F31="","",IF(F31=E31,"○","×"))</f>
        <v/>
      </c>
      <c r="H31" s="35"/>
      <c r="I31" s="36" t="str">
        <f aca="false">IF(H31="","",IF(H31=E31,"○","×"))</f>
        <v/>
      </c>
      <c r="J31" s="35"/>
      <c r="K31" s="36" t="str">
        <f aca="false">IF(J31="","",IF(J31=E31,"○","×"))</f>
        <v/>
      </c>
      <c r="L31" s="38" t="s">
        <v>42</v>
      </c>
      <c r="M31" s="113" t="n">
        <v>5</v>
      </c>
      <c r="N31" s="35"/>
      <c r="O31" s="36" t="str">
        <f aca="false">IF(N31="","",IF(N31=M31,"○","×"))</f>
        <v/>
      </c>
      <c r="P31" s="35"/>
      <c r="Q31" s="36" t="str">
        <f aca="false">IF(P31="","",IF(P31=M31,"○","×"))</f>
        <v/>
      </c>
      <c r="R31" s="35"/>
      <c r="S31" s="36" t="str">
        <f aca="false">IF(R31="","",IF(R31=M31,"○","×"))</f>
        <v/>
      </c>
      <c r="T31" s="38" t="s">
        <v>42</v>
      </c>
      <c r="U31" s="113" t="n">
        <v>5</v>
      </c>
      <c r="V31" s="35"/>
      <c r="W31" s="36" t="str">
        <f aca="false">IF(V31="","",IF(V31=U31,"○","×"))</f>
        <v/>
      </c>
      <c r="X31" s="35"/>
      <c r="Y31" s="36" t="str">
        <f aca="false">IF(X31="","",IF(X31=U31,"○","×"))</f>
        <v/>
      </c>
      <c r="Z31" s="35"/>
      <c r="AA31" s="36" t="str">
        <f aca="false">IF(Z31="","",IF(Z31=U31,"○","×"))</f>
        <v/>
      </c>
      <c r="AB31" s="38" t="s">
        <v>42</v>
      </c>
      <c r="AC31" s="113" t="n">
        <v>3</v>
      </c>
      <c r="AD31" s="35"/>
      <c r="AE31" s="36" t="str">
        <f aca="false">IF(AD31="","",IF(AD31=AC31,"○","×"))</f>
        <v/>
      </c>
      <c r="AF31" s="35"/>
      <c r="AG31" s="36" t="str">
        <f aca="false">IF(AF31="","",IF(AF31=AC31,"○","×"))</f>
        <v/>
      </c>
      <c r="AH31" s="35"/>
      <c r="AI31" s="36" t="str">
        <f aca="false">IF(AH31="","",IF(AH31=AC31,"○","×"))</f>
        <v/>
      </c>
      <c r="AJ31" s="38" t="s">
        <v>42</v>
      </c>
      <c r="AK31" s="113" t="n">
        <v>4</v>
      </c>
      <c r="AL31" s="35"/>
      <c r="AM31" s="36" t="str">
        <f aca="false">IF(AL31="","",IF(AL31=AK31,"○","×"))</f>
        <v/>
      </c>
      <c r="AN31" s="35"/>
      <c r="AO31" s="36" t="str">
        <f aca="false">IF(AN31="","",IF(AN31=AK31,"○","×"))</f>
        <v/>
      </c>
      <c r="AP31" s="35"/>
      <c r="AQ31" s="36" t="str">
        <f aca="false">IF(AP31="","",IF(AP31=AK31,"○","×"))</f>
        <v/>
      </c>
      <c r="AR31" s="38" t="s">
        <v>42</v>
      </c>
      <c r="AS31" s="113" t="n">
        <v>3</v>
      </c>
      <c r="AT31" s="35"/>
      <c r="AU31" s="36" t="str">
        <f aca="false">IF(AT31="","",IF(AT31=AS31,"○","×"))</f>
        <v/>
      </c>
      <c r="AV31" s="35"/>
      <c r="AW31" s="36" t="str">
        <f aca="false">IF(AV31="","",IF(AV31=AS31,"○","×"))</f>
        <v/>
      </c>
      <c r="AX31" s="35"/>
      <c r="AY31" s="36" t="str">
        <f aca="false">IF(AX31="","",IF(AX31=AS31,"○","×"))</f>
        <v/>
      </c>
      <c r="AZ31" s="38" t="s">
        <v>42</v>
      </c>
      <c r="BA31" s="113" t="n">
        <v>2</v>
      </c>
      <c r="BB31" s="35"/>
      <c r="BC31" s="36" t="str">
        <f aca="false">IF(BB31="","",IF(BB31=BA31,"○","×"))</f>
        <v/>
      </c>
      <c r="BD31" s="35"/>
      <c r="BE31" s="36" t="str">
        <f aca="false">IF(BD31="","",IF(BD31=BA31,"○","×"))</f>
        <v/>
      </c>
      <c r="BF31" s="35"/>
      <c r="BG31" s="36" t="str">
        <f aca="false">IF(BF31="","",IF(BF31=BA31,"○","×"))</f>
        <v/>
      </c>
      <c r="BH31" s="38" t="s">
        <v>42</v>
      </c>
      <c r="BI31" s="113" t="n">
        <v>3</v>
      </c>
      <c r="BJ31" s="35"/>
      <c r="BK31" s="36" t="str">
        <f aca="false">IF(BJ31="","",IF(BJ31=BI31,"○","×"))</f>
        <v/>
      </c>
      <c r="BL31" s="35"/>
      <c r="BM31" s="36" t="str">
        <f aca="false">IF(BL31="","",IF(BL31=BI31,"○","×"))</f>
        <v/>
      </c>
      <c r="BN31" s="35"/>
      <c r="BO31" s="36" t="str">
        <f aca="false">IF(BN31="","",IF(BN31=BI31,"○","×"))</f>
        <v/>
      </c>
      <c r="BP31" s="38" t="s">
        <v>42</v>
      </c>
      <c r="BQ31" s="113" t="n">
        <v>4</v>
      </c>
      <c r="BR31" s="35"/>
      <c r="BS31" s="36" t="str">
        <f aca="false">IF(BR31="","",IF(BR31=BQ31,"○","×"))</f>
        <v/>
      </c>
      <c r="BT31" s="35"/>
      <c r="BU31" s="36" t="str">
        <f aca="false">IF(BT31="","",IF(BT31=BQ31,"○","×"))</f>
        <v/>
      </c>
      <c r="BV31" s="35"/>
      <c r="BW31" s="36" t="str">
        <f aca="false">IF(BV31="","",IF(BV31=BQ31,"○","×"))</f>
        <v/>
      </c>
      <c r="BX31" s="38" t="s">
        <v>42</v>
      </c>
      <c r="BY31" s="113" t="n">
        <v>5</v>
      </c>
      <c r="BZ31" s="35"/>
      <c r="CA31" s="36" t="str">
        <f aca="false">IF(BZ31="","",IF(BZ31=BY31,"○","×"))</f>
        <v/>
      </c>
      <c r="CB31" s="35"/>
      <c r="CC31" s="36" t="str">
        <f aca="false">IF(CB31="","",IF(CB31=BY31,"○","×"))</f>
        <v/>
      </c>
      <c r="CD31" s="35"/>
      <c r="CE31" s="36" t="str">
        <f aca="false">IF(CD31="","",IF(CD31=BY31,"○","×"))</f>
        <v/>
      </c>
      <c r="CF31" s="38" t="s">
        <v>42</v>
      </c>
      <c r="CG31" s="113" t="n">
        <v>4</v>
      </c>
      <c r="CH31" s="35"/>
      <c r="CI31" s="36" t="str">
        <f aca="false">IF(CH31="","",IF(CH31=CG31,"○","×"))</f>
        <v/>
      </c>
      <c r="CJ31" s="35"/>
      <c r="CK31" s="36" t="str">
        <f aca="false">IF(CJ31="","",IF(CJ31=CG31,"○","×"))</f>
        <v/>
      </c>
      <c r="CL31" s="35"/>
      <c r="CM31" s="36" t="str">
        <f aca="false">IF(CL31="","",IF(CL31=CG31,"○","×"))</f>
        <v/>
      </c>
      <c r="CN31" s="38" t="s">
        <v>42</v>
      </c>
      <c r="CO31" s="113" t="n">
        <v>1</v>
      </c>
      <c r="CP31" s="35"/>
      <c r="CQ31" s="36" t="str">
        <f aca="false">IF(CP31="","",IF(CP31=CO31,"○","×"))</f>
        <v/>
      </c>
      <c r="CR31" s="35"/>
      <c r="CS31" s="36" t="str">
        <f aca="false">IF(CR31="","",IF(CR31=CO31,"○","×"))</f>
        <v/>
      </c>
      <c r="CT31" s="35"/>
      <c r="CU31" s="36" t="str">
        <f aca="false">IF(CT31="","",IF(CT31=CO31,"○","×"))</f>
        <v/>
      </c>
    </row>
    <row r="32" customFormat="false" ht="14.25" hidden="false" customHeight="true" outlineLevel="0" collapsed="false">
      <c r="B32" s="88"/>
      <c r="C32" s="90" t="s">
        <v>43</v>
      </c>
      <c r="D32" s="38" t="s">
        <v>43</v>
      </c>
      <c r="E32" s="114" t="n">
        <v>3</v>
      </c>
      <c r="F32" s="35"/>
      <c r="G32" s="36" t="str">
        <f aca="false">IF(F32="","",IF(F32=E32,"○","×"))</f>
        <v/>
      </c>
      <c r="H32" s="35"/>
      <c r="I32" s="36" t="str">
        <f aca="false">IF(H32="","",IF(H32=E32,"○","×"))</f>
        <v/>
      </c>
      <c r="J32" s="35"/>
      <c r="K32" s="36" t="str">
        <f aca="false">IF(J32="","",IF(J32=E32,"○","×"))</f>
        <v/>
      </c>
      <c r="L32" s="38" t="s">
        <v>43</v>
      </c>
      <c r="M32" s="113" t="n">
        <v>3</v>
      </c>
      <c r="N32" s="35"/>
      <c r="O32" s="36" t="str">
        <f aca="false">IF(N32="","",IF(N32=M32,"○","×"))</f>
        <v/>
      </c>
      <c r="P32" s="35"/>
      <c r="Q32" s="36" t="str">
        <f aca="false">IF(P32="","",IF(P32=M32,"○","×"))</f>
        <v/>
      </c>
      <c r="R32" s="35"/>
      <c r="S32" s="36" t="str">
        <f aca="false">IF(R32="","",IF(R32=M32,"○","×"))</f>
        <v/>
      </c>
      <c r="T32" s="38" t="s">
        <v>43</v>
      </c>
      <c r="U32" s="113" t="n">
        <v>1</v>
      </c>
      <c r="V32" s="35"/>
      <c r="W32" s="36" t="str">
        <f aca="false">IF(V32="","",IF(V32=U32,"○","×"))</f>
        <v/>
      </c>
      <c r="X32" s="35"/>
      <c r="Y32" s="36" t="str">
        <f aca="false">IF(X32="","",IF(X32=U32,"○","×"))</f>
        <v/>
      </c>
      <c r="Z32" s="35"/>
      <c r="AA32" s="36" t="str">
        <f aca="false">IF(Z32="","",IF(Z32=U32,"○","×"))</f>
        <v/>
      </c>
      <c r="AB32" s="38" t="s">
        <v>43</v>
      </c>
      <c r="AC32" s="113" t="n">
        <v>2</v>
      </c>
      <c r="AD32" s="35"/>
      <c r="AE32" s="36" t="str">
        <f aca="false">IF(AD32="","",IF(AD32=AC32,"○","×"))</f>
        <v/>
      </c>
      <c r="AF32" s="35"/>
      <c r="AG32" s="36" t="str">
        <f aca="false">IF(AF32="","",IF(AF32=AC32,"○","×"))</f>
        <v/>
      </c>
      <c r="AH32" s="35"/>
      <c r="AI32" s="36" t="str">
        <f aca="false">IF(AH32="","",IF(AH32=AC32,"○","×"))</f>
        <v/>
      </c>
      <c r="AJ32" s="38" t="s">
        <v>43</v>
      </c>
      <c r="AK32" s="113" t="n">
        <v>2</v>
      </c>
      <c r="AL32" s="35"/>
      <c r="AM32" s="36" t="str">
        <f aca="false">IF(AL32="","",IF(AL32=AK32,"○","×"))</f>
        <v/>
      </c>
      <c r="AN32" s="35"/>
      <c r="AO32" s="36" t="str">
        <f aca="false">IF(AN32="","",IF(AN32=AK32,"○","×"))</f>
        <v/>
      </c>
      <c r="AP32" s="35"/>
      <c r="AQ32" s="36" t="str">
        <f aca="false">IF(AP32="","",IF(AP32=AK32,"○","×"))</f>
        <v/>
      </c>
      <c r="AR32" s="38" t="s">
        <v>43</v>
      </c>
      <c r="AS32" s="113" t="n">
        <v>3</v>
      </c>
      <c r="AT32" s="35"/>
      <c r="AU32" s="36" t="str">
        <f aca="false">IF(AT32="","",IF(AT32=AS32,"○","×"))</f>
        <v/>
      </c>
      <c r="AV32" s="35"/>
      <c r="AW32" s="36" t="str">
        <f aca="false">IF(AV32="","",IF(AV32=AS32,"○","×"))</f>
        <v/>
      </c>
      <c r="AX32" s="35"/>
      <c r="AY32" s="36" t="str">
        <f aca="false">IF(AX32="","",IF(AX32=AS32,"○","×"))</f>
        <v/>
      </c>
      <c r="AZ32" s="38" t="s">
        <v>43</v>
      </c>
      <c r="BA32" s="113" t="n">
        <v>3</v>
      </c>
      <c r="BB32" s="35"/>
      <c r="BC32" s="36" t="str">
        <f aca="false">IF(BB32="","",IF(BB32=BA32,"○","×"))</f>
        <v/>
      </c>
      <c r="BD32" s="35"/>
      <c r="BE32" s="36" t="str">
        <f aca="false">IF(BD32="","",IF(BD32=BA32,"○","×"))</f>
        <v/>
      </c>
      <c r="BF32" s="35"/>
      <c r="BG32" s="36" t="str">
        <f aca="false">IF(BF32="","",IF(BF32=BA32,"○","×"))</f>
        <v/>
      </c>
      <c r="BH32" s="38" t="s">
        <v>43</v>
      </c>
      <c r="BI32" s="113" t="n">
        <v>4</v>
      </c>
      <c r="BJ32" s="35"/>
      <c r="BK32" s="36" t="str">
        <f aca="false">IF(BJ32="","",IF(BJ32=BI32,"○","×"))</f>
        <v/>
      </c>
      <c r="BL32" s="35"/>
      <c r="BM32" s="36" t="str">
        <f aca="false">IF(BL32="","",IF(BL32=BI32,"○","×"))</f>
        <v/>
      </c>
      <c r="BN32" s="35"/>
      <c r="BO32" s="36" t="str">
        <f aca="false">IF(BN32="","",IF(BN32=BI32,"○","×"))</f>
        <v/>
      </c>
      <c r="BP32" s="38" t="s">
        <v>43</v>
      </c>
      <c r="BQ32" s="113" t="n">
        <v>4</v>
      </c>
      <c r="BR32" s="35"/>
      <c r="BS32" s="36" t="str">
        <f aca="false">IF(BR32="","",IF(BR32=BQ32,"○","×"))</f>
        <v/>
      </c>
      <c r="BT32" s="35"/>
      <c r="BU32" s="36" t="str">
        <f aca="false">IF(BT32="","",IF(BT32=BQ32,"○","×"))</f>
        <v/>
      </c>
      <c r="BV32" s="35"/>
      <c r="BW32" s="36" t="str">
        <f aca="false">IF(BV32="","",IF(BV32=BQ32,"○","×"))</f>
        <v/>
      </c>
      <c r="BX32" s="38" t="s">
        <v>43</v>
      </c>
      <c r="BY32" s="113" t="n">
        <v>1</v>
      </c>
      <c r="BZ32" s="35"/>
      <c r="CA32" s="36" t="str">
        <f aca="false">IF(BZ32="","",IF(BZ32=BY32,"○","×"))</f>
        <v/>
      </c>
      <c r="CB32" s="35"/>
      <c r="CC32" s="36" t="str">
        <f aca="false">IF(CB32="","",IF(CB32=BY32,"○","×"))</f>
        <v/>
      </c>
      <c r="CD32" s="35"/>
      <c r="CE32" s="36" t="str">
        <f aca="false">IF(CD32="","",IF(CD32=BY32,"○","×"))</f>
        <v/>
      </c>
      <c r="CF32" s="38" t="s">
        <v>43</v>
      </c>
      <c r="CG32" s="113" t="n">
        <v>5</v>
      </c>
      <c r="CH32" s="35"/>
      <c r="CI32" s="36" t="str">
        <f aca="false">IF(CH32="","",IF(CH32=CG32,"○","×"))</f>
        <v/>
      </c>
      <c r="CJ32" s="35"/>
      <c r="CK32" s="36" t="str">
        <f aca="false">IF(CJ32="","",IF(CJ32=CG32,"○","×"))</f>
        <v/>
      </c>
      <c r="CL32" s="35"/>
      <c r="CM32" s="36" t="str">
        <f aca="false">IF(CL32="","",IF(CL32=CG32,"○","×"))</f>
        <v/>
      </c>
      <c r="CN32" s="38" t="s">
        <v>43</v>
      </c>
      <c r="CO32" s="113" t="n">
        <v>4</v>
      </c>
      <c r="CP32" s="35"/>
      <c r="CQ32" s="36" t="str">
        <f aca="false">IF(CP32="","",IF(CP32=CO32,"○","×"))</f>
        <v/>
      </c>
      <c r="CR32" s="35"/>
      <c r="CS32" s="36" t="str">
        <f aca="false">IF(CR32="","",IF(CR32=CO32,"○","×"))</f>
        <v/>
      </c>
      <c r="CT32" s="35"/>
      <c r="CU32" s="36" t="str">
        <f aca="false">IF(CT32="","",IF(CT32=CO32,"○","×"))</f>
        <v/>
      </c>
    </row>
    <row r="33" customFormat="false" ht="14.25" hidden="false" customHeight="true" outlineLevel="0" collapsed="false">
      <c r="B33" s="88"/>
      <c r="C33" s="91" t="s">
        <v>44</v>
      </c>
      <c r="D33" s="78" t="s">
        <v>44</v>
      </c>
      <c r="E33" s="116" t="n">
        <v>3</v>
      </c>
      <c r="F33" s="80"/>
      <c r="G33" s="81" t="str">
        <f aca="false">IF(F33="","",IF(F33=E33,"○","×"))</f>
        <v/>
      </c>
      <c r="H33" s="80"/>
      <c r="I33" s="81" t="str">
        <f aca="false">IF(H33="","",IF(H33=E33,"○","×"))</f>
        <v/>
      </c>
      <c r="J33" s="80"/>
      <c r="K33" s="81" t="str">
        <f aca="false">IF(J33="","",IF(J33=E33,"○","×"))</f>
        <v/>
      </c>
      <c r="L33" s="78" t="s">
        <v>44</v>
      </c>
      <c r="M33" s="117" t="n">
        <v>3</v>
      </c>
      <c r="N33" s="80"/>
      <c r="O33" s="81" t="str">
        <f aca="false">IF(N33="","",IF(N33=M33,"○","×"))</f>
        <v/>
      </c>
      <c r="P33" s="80"/>
      <c r="Q33" s="81" t="str">
        <f aca="false">IF(P33="","",IF(P33=M33,"○","×"))</f>
        <v/>
      </c>
      <c r="R33" s="80"/>
      <c r="S33" s="81" t="str">
        <f aca="false">IF(R33="","",IF(R33=M33,"○","×"))</f>
        <v/>
      </c>
      <c r="T33" s="78" t="s">
        <v>44</v>
      </c>
      <c r="U33" s="117" t="n">
        <v>5</v>
      </c>
      <c r="V33" s="80"/>
      <c r="W33" s="81" t="str">
        <f aca="false">IF(V33="","",IF(V33=U33,"○","×"))</f>
        <v/>
      </c>
      <c r="X33" s="80"/>
      <c r="Y33" s="81" t="str">
        <f aca="false">IF(X33="","",IF(X33=U33,"○","×"))</f>
        <v/>
      </c>
      <c r="Z33" s="80"/>
      <c r="AA33" s="81" t="str">
        <f aca="false">IF(Z33="","",IF(Z33=U33,"○","×"))</f>
        <v/>
      </c>
      <c r="AB33" s="78" t="s">
        <v>44</v>
      </c>
      <c r="AC33" s="117" t="n">
        <v>3</v>
      </c>
      <c r="AD33" s="80"/>
      <c r="AE33" s="81" t="str">
        <f aca="false">IF(AD33="","",IF(AD33=AC33,"○","×"))</f>
        <v/>
      </c>
      <c r="AF33" s="80"/>
      <c r="AG33" s="81" t="str">
        <f aca="false">IF(AF33="","",IF(AF33=AC33,"○","×"))</f>
        <v/>
      </c>
      <c r="AH33" s="80"/>
      <c r="AI33" s="81" t="str">
        <f aca="false">IF(AH33="","",IF(AH33=AC33,"○","×"))</f>
        <v/>
      </c>
      <c r="AJ33" s="78" t="s">
        <v>44</v>
      </c>
      <c r="AK33" s="117" t="n">
        <v>3</v>
      </c>
      <c r="AL33" s="80"/>
      <c r="AM33" s="81" t="str">
        <f aca="false">IF(AL33="","",IF(AL33=AK33,"○","×"))</f>
        <v/>
      </c>
      <c r="AN33" s="80"/>
      <c r="AO33" s="81" t="str">
        <f aca="false">IF(AN33="","",IF(AN33=AK33,"○","×"))</f>
        <v/>
      </c>
      <c r="AP33" s="80"/>
      <c r="AQ33" s="81" t="str">
        <f aca="false">IF(AP33="","",IF(AP33=AK33,"○","×"))</f>
        <v/>
      </c>
      <c r="AR33" s="78" t="s">
        <v>44</v>
      </c>
      <c r="AS33" s="117" t="n">
        <v>1</v>
      </c>
      <c r="AT33" s="80"/>
      <c r="AU33" s="81" t="str">
        <f aca="false">IF(AT33="","",IF(AT33=AS33,"○","×"))</f>
        <v/>
      </c>
      <c r="AV33" s="80"/>
      <c r="AW33" s="81" t="str">
        <f aca="false">IF(AV33="","",IF(AV33=AS33,"○","×"))</f>
        <v/>
      </c>
      <c r="AX33" s="80"/>
      <c r="AY33" s="81" t="str">
        <f aca="false">IF(AX33="","",IF(AX33=AS33,"○","×"))</f>
        <v/>
      </c>
      <c r="AZ33" s="78" t="s">
        <v>44</v>
      </c>
      <c r="BA33" s="117" t="n">
        <v>1</v>
      </c>
      <c r="BB33" s="80"/>
      <c r="BC33" s="81" t="str">
        <f aca="false">IF(BB33="","",IF(BB33=BA33,"○","×"))</f>
        <v/>
      </c>
      <c r="BD33" s="80"/>
      <c r="BE33" s="81" t="str">
        <f aca="false">IF(BD33="","",IF(BD33=BA33,"○","×"))</f>
        <v/>
      </c>
      <c r="BF33" s="80"/>
      <c r="BG33" s="81" t="str">
        <f aca="false">IF(BF33="","",IF(BF33=BA33,"○","×"))</f>
        <v/>
      </c>
      <c r="BH33" s="78" t="s">
        <v>44</v>
      </c>
      <c r="BI33" s="117" t="n">
        <v>5</v>
      </c>
      <c r="BJ33" s="80"/>
      <c r="BK33" s="81" t="str">
        <f aca="false">IF(BJ33="","",IF(BJ33=BI33,"○","×"))</f>
        <v/>
      </c>
      <c r="BL33" s="80"/>
      <c r="BM33" s="81" t="str">
        <f aca="false">IF(BL33="","",IF(BL33=BI33,"○","×"))</f>
        <v/>
      </c>
      <c r="BN33" s="80"/>
      <c r="BO33" s="81" t="str">
        <f aca="false">IF(BN33="","",IF(BN33=BI33,"○","×"))</f>
        <v/>
      </c>
      <c r="BP33" s="78" t="s">
        <v>44</v>
      </c>
      <c r="BQ33" s="117" t="n">
        <v>2</v>
      </c>
      <c r="BR33" s="80"/>
      <c r="BS33" s="81" t="str">
        <f aca="false">IF(BR33="","",IF(BR33=BQ33,"○","×"))</f>
        <v/>
      </c>
      <c r="BT33" s="80"/>
      <c r="BU33" s="81" t="str">
        <f aca="false">IF(BT33="","",IF(BT33=BQ33,"○","×"))</f>
        <v/>
      </c>
      <c r="BV33" s="80"/>
      <c r="BW33" s="81" t="str">
        <f aca="false">IF(BV33="","",IF(BV33=BQ33,"○","×"))</f>
        <v/>
      </c>
      <c r="BX33" s="78" t="s">
        <v>44</v>
      </c>
      <c r="BY33" s="117" t="n">
        <v>4</v>
      </c>
      <c r="BZ33" s="80"/>
      <c r="CA33" s="81" t="str">
        <f aca="false">IF(BZ33="","",IF(BZ33=BY33,"○","×"))</f>
        <v/>
      </c>
      <c r="CB33" s="80"/>
      <c r="CC33" s="81" t="str">
        <f aca="false">IF(CB33="","",IF(CB33=BY33,"○","×"))</f>
        <v/>
      </c>
      <c r="CD33" s="80"/>
      <c r="CE33" s="81" t="str">
        <f aca="false">IF(CD33="","",IF(CD33=BY33,"○","×"))</f>
        <v/>
      </c>
      <c r="CF33" s="78" t="s">
        <v>44</v>
      </c>
      <c r="CG33" s="117" t="n">
        <v>5</v>
      </c>
      <c r="CH33" s="80"/>
      <c r="CI33" s="81" t="str">
        <f aca="false">IF(CH33="","",IF(CH33=CG33,"○","×"))</f>
        <v/>
      </c>
      <c r="CJ33" s="80"/>
      <c r="CK33" s="81" t="str">
        <f aca="false">IF(CJ33="","",IF(CJ33=CG33,"○","×"))</f>
        <v/>
      </c>
      <c r="CL33" s="80"/>
      <c r="CM33" s="81" t="str">
        <f aca="false">IF(CL33="","",IF(CL33=CG33,"○","×"))</f>
        <v/>
      </c>
      <c r="CN33" s="78" t="s">
        <v>44</v>
      </c>
      <c r="CO33" s="117" t="n">
        <v>2</v>
      </c>
      <c r="CP33" s="80"/>
      <c r="CQ33" s="81" t="str">
        <f aca="false">IF(CP33="","",IF(CP33=CO33,"○","×"))</f>
        <v/>
      </c>
      <c r="CR33" s="80"/>
      <c r="CS33" s="81" t="str">
        <f aca="false">IF(CR33="","",IF(CR33=CO33,"○","×"))</f>
        <v/>
      </c>
      <c r="CT33" s="80"/>
      <c r="CU33" s="81" t="str">
        <f aca="false">IF(CT33="","",IF(CT33=CO33,"○","×"))</f>
        <v/>
      </c>
    </row>
    <row r="34" customFormat="false" ht="14.25" hidden="false" customHeight="true" outlineLevel="0" collapsed="false">
      <c r="B34" s="92" t="s">
        <v>169</v>
      </c>
      <c r="C34" s="93" t="s">
        <v>45</v>
      </c>
      <c r="D34" s="33" t="s">
        <v>45</v>
      </c>
      <c r="E34" s="111" t="n">
        <v>1</v>
      </c>
      <c r="F34" s="35"/>
      <c r="G34" s="36" t="str">
        <f aca="false">IF(F34="","",IF(F34=E34,"○","×"))</f>
        <v/>
      </c>
      <c r="H34" s="35"/>
      <c r="I34" s="36" t="str">
        <f aca="false">IF(H34="","",IF(H34=E34,"○","×"))</f>
        <v/>
      </c>
      <c r="J34" s="35"/>
      <c r="K34" s="36" t="str">
        <f aca="false">IF(J34="","",IF(J34=E34,"○","×"))</f>
        <v/>
      </c>
      <c r="L34" s="33" t="s">
        <v>45</v>
      </c>
      <c r="M34" s="112" t="n">
        <v>5</v>
      </c>
      <c r="N34" s="35"/>
      <c r="O34" s="36" t="str">
        <f aca="false">IF(N34="","",IF(N34=M34,"○","×"))</f>
        <v/>
      </c>
      <c r="P34" s="35"/>
      <c r="Q34" s="36" t="str">
        <f aca="false">IF(P34="","",IF(P34=M34,"○","×"))</f>
        <v/>
      </c>
      <c r="R34" s="35"/>
      <c r="S34" s="36" t="str">
        <f aca="false">IF(R34="","",IF(R34=M34,"○","×"))</f>
        <v/>
      </c>
      <c r="T34" s="33" t="s">
        <v>45</v>
      </c>
      <c r="U34" s="112" t="n">
        <v>4</v>
      </c>
      <c r="V34" s="35"/>
      <c r="W34" s="36" t="str">
        <f aca="false">IF(V34="","",IF(V34=U34,"○","×"))</f>
        <v/>
      </c>
      <c r="X34" s="35"/>
      <c r="Y34" s="36" t="str">
        <f aca="false">IF(X34="","",IF(X34=U34,"○","×"))</f>
        <v/>
      </c>
      <c r="Z34" s="35"/>
      <c r="AA34" s="36" t="str">
        <f aca="false">IF(Z34="","",IF(Z34=U34,"○","×"))</f>
        <v/>
      </c>
      <c r="AB34" s="33" t="s">
        <v>45</v>
      </c>
      <c r="AC34" s="112" t="n">
        <v>4</v>
      </c>
      <c r="AD34" s="35"/>
      <c r="AE34" s="36" t="str">
        <f aca="false">IF(AD34="","",IF(AD34=AC34,"○","×"))</f>
        <v/>
      </c>
      <c r="AF34" s="35"/>
      <c r="AG34" s="36" t="str">
        <f aca="false">IF(AF34="","",IF(AF34=AC34,"○","×"))</f>
        <v/>
      </c>
      <c r="AH34" s="35"/>
      <c r="AI34" s="36" t="str">
        <f aca="false">IF(AH34="","",IF(AH34=AC34,"○","×"))</f>
        <v/>
      </c>
      <c r="AJ34" s="33" t="s">
        <v>45</v>
      </c>
      <c r="AK34" s="112" t="n">
        <v>1</v>
      </c>
      <c r="AL34" s="35"/>
      <c r="AM34" s="36" t="str">
        <f aca="false">IF(AL34="","",IF(AL34=AK34,"○","×"))</f>
        <v/>
      </c>
      <c r="AN34" s="35"/>
      <c r="AO34" s="36" t="str">
        <f aca="false">IF(AN34="","",IF(AN34=AK34,"○","×"))</f>
        <v/>
      </c>
      <c r="AP34" s="35"/>
      <c r="AQ34" s="36" t="str">
        <f aca="false">IF(AP34="","",IF(AP34=AK34,"○","×"))</f>
        <v/>
      </c>
      <c r="AR34" s="33" t="s">
        <v>45</v>
      </c>
      <c r="AS34" s="112" t="n">
        <v>5</v>
      </c>
      <c r="AT34" s="35"/>
      <c r="AU34" s="36" t="str">
        <f aca="false">IF(AT34="","",IF(AT34=AS34,"○","×"))</f>
        <v/>
      </c>
      <c r="AV34" s="35"/>
      <c r="AW34" s="36" t="str">
        <f aca="false">IF(AV34="","",IF(AV34=AS34,"○","×"))</f>
        <v/>
      </c>
      <c r="AX34" s="35"/>
      <c r="AY34" s="36" t="str">
        <f aca="false">IF(AX34="","",IF(AX34=AS34,"○","×"))</f>
        <v/>
      </c>
      <c r="AZ34" s="33" t="s">
        <v>45</v>
      </c>
      <c r="BA34" s="112" t="n">
        <v>2</v>
      </c>
      <c r="BB34" s="35"/>
      <c r="BC34" s="36" t="str">
        <f aca="false">IF(BB34="","",IF(BB34=BA34,"○","×"))</f>
        <v/>
      </c>
      <c r="BD34" s="35"/>
      <c r="BE34" s="36" t="str">
        <f aca="false">IF(BD34="","",IF(BD34=BA34,"○","×"))</f>
        <v/>
      </c>
      <c r="BF34" s="35"/>
      <c r="BG34" s="36" t="str">
        <f aca="false">IF(BF34="","",IF(BF34=BA34,"○","×"))</f>
        <v/>
      </c>
      <c r="BH34" s="33" t="s">
        <v>45</v>
      </c>
      <c r="BI34" s="112" t="n">
        <v>1</v>
      </c>
      <c r="BJ34" s="35"/>
      <c r="BK34" s="36" t="str">
        <f aca="false">IF(BJ34="","",IF(BJ34=BI34,"○","×"))</f>
        <v/>
      </c>
      <c r="BL34" s="35"/>
      <c r="BM34" s="36" t="str">
        <f aca="false">IF(BL34="","",IF(BL34=BI34,"○","×"))</f>
        <v/>
      </c>
      <c r="BN34" s="35"/>
      <c r="BO34" s="36" t="str">
        <f aca="false">IF(BN34="","",IF(BN34=BI34,"○","×"))</f>
        <v/>
      </c>
      <c r="BP34" s="33" t="s">
        <v>45</v>
      </c>
      <c r="BQ34" s="112" t="n">
        <v>2</v>
      </c>
      <c r="BR34" s="35"/>
      <c r="BS34" s="36" t="str">
        <f aca="false">IF(BR34="","",IF(BR34=BQ34,"○","×"))</f>
        <v/>
      </c>
      <c r="BT34" s="35"/>
      <c r="BU34" s="36" t="str">
        <f aca="false">IF(BT34="","",IF(BT34=BQ34,"○","×"))</f>
        <v/>
      </c>
      <c r="BV34" s="35"/>
      <c r="BW34" s="36" t="str">
        <f aca="false">IF(BV34="","",IF(BV34=BQ34,"○","×"))</f>
        <v/>
      </c>
      <c r="BX34" s="33" t="s">
        <v>45</v>
      </c>
      <c r="BY34" s="112" t="n">
        <v>1</v>
      </c>
      <c r="BZ34" s="35"/>
      <c r="CA34" s="36" t="str">
        <f aca="false">IF(BZ34="","",IF(BZ34=BY34,"○","×"))</f>
        <v/>
      </c>
      <c r="CB34" s="35"/>
      <c r="CC34" s="36" t="str">
        <f aca="false">IF(CB34="","",IF(CB34=BY34,"○","×"))</f>
        <v/>
      </c>
      <c r="CD34" s="35"/>
      <c r="CE34" s="36" t="str">
        <f aca="false">IF(CD34="","",IF(CD34=BY34,"○","×"))</f>
        <v/>
      </c>
      <c r="CF34" s="33" t="s">
        <v>45</v>
      </c>
      <c r="CG34" s="112" t="n">
        <v>5</v>
      </c>
      <c r="CH34" s="35"/>
      <c r="CI34" s="36" t="str">
        <f aca="false">IF(CH34="","",IF(CH34=CG34,"○","×"))</f>
        <v/>
      </c>
      <c r="CJ34" s="35"/>
      <c r="CK34" s="36" t="str">
        <f aca="false">IF(CJ34="","",IF(CJ34=CG34,"○","×"))</f>
        <v/>
      </c>
      <c r="CL34" s="35"/>
      <c r="CM34" s="36" t="str">
        <f aca="false">IF(CL34="","",IF(CL34=CG34,"○","×"))</f>
        <v/>
      </c>
      <c r="CN34" s="33" t="s">
        <v>45</v>
      </c>
      <c r="CO34" s="112" t="n">
        <v>3</v>
      </c>
      <c r="CP34" s="35"/>
      <c r="CQ34" s="36" t="str">
        <f aca="false">IF(CP34="","",IF(CP34=CO34,"○","×"))</f>
        <v/>
      </c>
      <c r="CR34" s="35"/>
      <c r="CS34" s="36" t="str">
        <f aca="false">IF(CR34="","",IF(CR34=CO34,"○","×"))</f>
        <v/>
      </c>
      <c r="CT34" s="35"/>
      <c r="CU34" s="36" t="str">
        <f aca="false">IF(CT34="","",IF(CT34=CO34,"○","×"))</f>
        <v/>
      </c>
    </row>
    <row r="35" customFormat="false" ht="14.25" hidden="false" customHeight="true" outlineLevel="0" collapsed="false">
      <c r="B35" s="92"/>
      <c r="C35" s="94" t="s">
        <v>46</v>
      </c>
      <c r="D35" s="38" t="s">
        <v>46</v>
      </c>
      <c r="E35" s="114" t="n">
        <v>5</v>
      </c>
      <c r="F35" s="35"/>
      <c r="G35" s="36" t="str">
        <f aca="false">IF(F35="","",IF(F35=E35,"○","×"))</f>
        <v/>
      </c>
      <c r="H35" s="35"/>
      <c r="I35" s="36" t="str">
        <f aca="false">IF(H35="","",IF(H35=E35,"○","×"))</f>
        <v/>
      </c>
      <c r="J35" s="35"/>
      <c r="K35" s="36" t="str">
        <f aca="false">IF(J35="","",IF(J35=E35,"○","×"))</f>
        <v/>
      </c>
      <c r="L35" s="38" t="s">
        <v>46</v>
      </c>
      <c r="M35" s="113" t="n">
        <v>4</v>
      </c>
      <c r="N35" s="35"/>
      <c r="O35" s="36" t="str">
        <f aca="false">IF(N35="","",IF(N35=M35,"○","×"))</f>
        <v/>
      </c>
      <c r="P35" s="35"/>
      <c r="Q35" s="36" t="str">
        <f aca="false">IF(P35="","",IF(P35=M35,"○","×"))</f>
        <v/>
      </c>
      <c r="R35" s="35"/>
      <c r="S35" s="36" t="str">
        <f aca="false">IF(R35="","",IF(R35=M35,"○","×"))</f>
        <v/>
      </c>
      <c r="T35" s="38" t="s">
        <v>46</v>
      </c>
      <c r="U35" s="113" t="n">
        <v>5</v>
      </c>
      <c r="V35" s="35"/>
      <c r="W35" s="36" t="str">
        <f aca="false">IF(V35="","",IF(V35=U35,"○","×"))</f>
        <v/>
      </c>
      <c r="X35" s="35"/>
      <c r="Y35" s="36" t="str">
        <f aca="false">IF(X35="","",IF(X35=U35,"○","×"))</f>
        <v/>
      </c>
      <c r="Z35" s="35"/>
      <c r="AA35" s="36" t="str">
        <f aca="false">IF(Z35="","",IF(Z35=U35,"○","×"))</f>
        <v/>
      </c>
      <c r="AB35" s="38" t="s">
        <v>46</v>
      </c>
      <c r="AC35" s="113" t="n">
        <v>4</v>
      </c>
      <c r="AD35" s="35"/>
      <c r="AE35" s="36" t="str">
        <f aca="false">IF(AD35="","",IF(AD35=AC35,"○","×"))</f>
        <v/>
      </c>
      <c r="AF35" s="35"/>
      <c r="AG35" s="36" t="str">
        <f aca="false">IF(AF35="","",IF(AF35=AC35,"○","×"))</f>
        <v/>
      </c>
      <c r="AH35" s="35"/>
      <c r="AI35" s="36" t="str">
        <f aca="false">IF(AH35="","",IF(AH35=AC35,"○","×"))</f>
        <v/>
      </c>
      <c r="AJ35" s="38" t="s">
        <v>46</v>
      </c>
      <c r="AK35" s="113" t="n">
        <v>3</v>
      </c>
      <c r="AL35" s="35"/>
      <c r="AM35" s="36" t="str">
        <f aca="false">IF(AL35="","",IF(AL35=AK35,"○","×"))</f>
        <v/>
      </c>
      <c r="AN35" s="35"/>
      <c r="AO35" s="36" t="str">
        <f aca="false">IF(AN35="","",IF(AN35=AK35,"○","×"))</f>
        <v/>
      </c>
      <c r="AP35" s="35"/>
      <c r="AQ35" s="36" t="str">
        <f aca="false">IF(AP35="","",IF(AP35=AK35,"○","×"))</f>
        <v/>
      </c>
      <c r="AR35" s="38" t="s">
        <v>46</v>
      </c>
      <c r="AS35" s="113" t="n">
        <v>2</v>
      </c>
      <c r="AT35" s="35"/>
      <c r="AU35" s="36" t="str">
        <f aca="false">IF(AT35="","",IF(AT35=AS35,"○","×"))</f>
        <v/>
      </c>
      <c r="AV35" s="35"/>
      <c r="AW35" s="36" t="str">
        <f aca="false">IF(AV35="","",IF(AV35=AS35,"○","×"))</f>
        <v/>
      </c>
      <c r="AX35" s="35"/>
      <c r="AY35" s="36" t="str">
        <f aca="false">IF(AX35="","",IF(AX35=AS35,"○","×"))</f>
        <v/>
      </c>
      <c r="AZ35" s="38" t="s">
        <v>46</v>
      </c>
      <c r="BA35" s="113" t="n">
        <v>2</v>
      </c>
      <c r="BB35" s="35"/>
      <c r="BC35" s="36" t="str">
        <f aca="false">IF(BB35="","",IF(BB35=BA35,"○","×"))</f>
        <v/>
      </c>
      <c r="BD35" s="35"/>
      <c r="BE35" s="36" t="str">
        <f aca="false">IF(BD35="","",IF(BD35=BA35,"○","×"))</f>
        <v/>
      </c>
      <c r="BF35" s="35"/>
      <c r="BG35" s="36" t="str">
        <f aca="false">IF(BF35="","",IF(BF35=BA35,"○","×"))</f>
        <v/>
      </c>
      <c r="BH35" s="38" t="s">
        <v>46</v>
      </c>
      <c r="BI35" s="113" t="n">
        <v>3</v>
      </c>
      <c r="BJ35" s="35"/>
      <c r="BK35" s="36" t="str">
        <f aca="false">IF(BJ35="","",IF(BJ35=BI35,"○","×"))</f>
        <v/>
      </c>
      <c r="BL35" s="35"/>
      <c r="BM35" s="36" t="str">
        <f aca="false">IF(BL35="","",IF(BL35=BI35,"○","×"))</f>
        <v/>
      </c>
      <c r="BN35" s="35"/>
      <c r="BO35" s="36" t="str">
        <f aca="false">IF(BN35="","",IF(BN35=BI35,"○","×"))</f>
        <v/>
      </c>
      <c r="BP35" s="38" t="s">
        <v>46</v>
      </c>
      <c r="BQ35" s="113" t="n">
        <v>5</v>
      </c>
      <c r="BR35" s="35"/>
      <c r="BS35" s="36" t="str">
        <f aca="false">IF(BR35="","",IF(BR35=BQ35,"○","×"))</f>
        <v/>
      </c>
      <c r="BT35" s="35"/>
      <c r="BU35" s="36" t="str">
        <f aca="false">IF(BT35="","",IF(BT35=BQ35,"○","×"))</f>
        <v/>
      </c>
      <c r="BV35" s="35"/>
      <c r="BW35" s="36" t="str">
        <f aca="false">IF(BV35="","",IF(BV35=BQ35,"○","×"))</f>
        <v/>
      </c>
      <c r="BX35" s="38" t="s">
        <v>46</v>
      </c>
      <c r="BY35" s="113" t="n">
        <v>4</v>
      </c>
      <c r="BZ35" s="35"/>
      <c r="CA35" s="36" t="str">
        <f aca="false">IF(BZ35="","",IF(BZ35=BY35,"○","×"))</f>
        <v/>
      </c>
      <c r="CB35" s="35"/>
      <c r="CC35" s="36" t="str">
        <f aca="false">IF(CB35="","",IF(CB35=BY35,"○","×"))</f>
        <v/>
      </c>
      <c r="CD35" s="35"/>
      <c r="CE35" s="36" t="str">
        <f aca="false">IF(CD35="","",IF(CD35=BY35,"○","×"))</f>
        <v/>
      </c>
      <c r="CF35" s="38" t="s">
        <v>46</v>
      </c>
      <c r="CG35" s="113" t="n">
        <v>2</v>
      </c>
      <c r="CH35" s="35"/>
      <c r="CI35" s="36" t="str">
        <f aca="false">IF(CH35="","",IF(CH35=CG35,"○","×"))</f>
        <v/>
      </c>
      <c r="CJ35" s="35"/>
      <c r="CK35" s="36" t="str">
        <f aca="false">IF(CJ35="","",IF(CJ35=CG35,"○","×"))</f>
        <v/>
      </c>
      <c r="CL35" s="35"/>
      <c r="CM35" s="36" t="str">
        <f aca="false">IF(CL35="","",IF(CL35=CG35,"○","×"))</f>
        <v/>
      </c>
      <c r="CN35" s="38" t="s">
        <v>46</v>
      </c>
      <c r="CO35" s="113" t="n">
        <v>2</v>
      </c>
      <c r="CP35" s="35"/>
      <c r="CQ35" s="36" t="str">
        <f aca="false">IF(CP35="","",IF(CP35=CO35,"○","×"))</f>
        <v/>
      </c>
      <c r="CR35" s="35"/>
      <c r="CS35" s="36" t="str">
        <f aca="false">IF(CR35="","",IF(CR35=CO35,"○","×"))</f>
        <v/>
      </c>
      <c r="CT35" s="35"/>
      <c r="CU35" s="36" t="str">
        <f aca="false">IF(CT35="","",IF(CT35=CO35,"○","×"))</f>
        <v/>
      </c>
    </row>
    <row r="36" customFormat="false" ht="14.25" hidden="false" customHeight="true" outlineLevel="0" collapsed="false">
      <c r="B36" s="92"/>
      <c r="C36" s="94" t="s">
        <v>47</v>
      </c>
      <c r="D36" s="38" t="s">
        <v>47</v>
      </c>
      <c r="E36" s="114" t="n">
        <v>3</v>
      </c>
      <c r="F36" s="35"/>
      <c r="G36" s="36" t="str">
        <f aca="false">IF(F36="","",IF(F36=E36,"○","×"))</f>
        <v/>
      </c>
      <c r="H36" s="35"/>
      <c r="I36" s="36" t="str">
        <f aca="false">IF(H36="","",IF(H36=E36,"○","×"))</f>
        <v/>
      </c>
      <c r="J36" s="35"/>
      <c r="K36" s="36" t="str">
        <f aca="false">IF(J36="","",IF(J36=E36,"○","×"))</f>
        <v/>
      </c>
      <c r="L36" s="38" t="s">
        <v>47</v>
      </c>
      <c r="M36" s="113" t="n">
        <v>2</v>
      </c>
      <c r="N36" s="35"/>
      <c r="O36" s="36" t="str">
        <f aca="false">IF(N36="","",IF(N36=M36,"○","×"))</f>
        <v/>
      </c>
      <c r="P36" s="35"/>
      <c r="Q36" s="36" t="str">
        <f aca="false">IF(P36="","",IF(P36=M36,"○","×"))</f>
        <v/>
      </c>
      <c r="R36" s="35"/>
      <c r="S36" s="36" t="str">
        <f aca="false">IF(R36="","",IF(R36=M36,"○","×"))</f>
        <v/>
      </c>
      <c r="T36" s="38" t="s">
        <v>47</v>
      </c>
      <c r="U36" s="113" t="n">
        <v>2</v>
      </c>
      <c r="V36" s="35"/>
      <c r="W36" s="36" t="str">
        <f aca="false">IF(V36="","",IF(V36=U36,"○","×"))</f>
        <v/>
      </c>
      <c r="X36" s="35"/>
      <c r="Y36" s="36" t="str">
        <f aca="false">IF(X36="","",IF(X36=U36,"○","×"))</f>
        <v/>
      </c>
      <c r="Z36" s="35"/>
      <c r="AA36" s="36" t="str">
        <f aca="false">IF(Z36="","",IF(Z36=U36,"○","×"))</f>
        <v/>
      </c>
      <c r="AB36" s="38" t="s">
        <v>47</v>
      </c>
      <c r="AC36" s="113" t="n">
        <v>5</v>
      </c>
      <c r="AD36" s="35"/>
      <c r="AE36" s="36" t="str">
        <f aca="false">IF(AD36="","",IF(AD36=AC36,"○","×"))</f>
        <v/>
      </c>
      <c r="AF36" s="35"/>
      <c r="AG36" s="36" t="str">
        <f aca="false">IF(AF36="","",IF(AF36=AC36,"○","×"))</f>
        <v/>
      </c>
      <c r="AH36" s="35"/>
      <c r="AI36" s="36" t="str">
        <f aca="false">IF(AH36="","",IF(AH36=AC36,"○","×"))</f>
        <v/>
      </c>
      <c r="AJ36" s="38" t="s">
        <v>47</v>
      </c>
      <c r="AK36" s="115" t="n">
        <v>2</v>
      </c>
      <c r="AL36" s="35"/>
      <c r="AM36" s="36" t="str">
        <f aca="false">IF(AL36="","",IF(AL36=AK36,"○","×"))</f>
        <v/>
      </c>
      <c r="AN36" s="35"/>
      <c r="AO36" s="36" t="str">
        <f aca="false">IF(AN36="","",IF(AN36=AK36,"○","×"))</f>
        <v/>
      </c>
      <c r="AP36" s="35"/>
      <c r="AQ36" s="36" t="str">
        <f aca="false">IF(AP36="","",IF(AP36=AK36,"○","×"))</f>
        <v/>
      </c>
      <c r="AR36" s="38" t="s">
        <v>47</v>
      </c>
      <c r="AS36" s="113" t="n">
        <v>3</v>
      </c>
      <c r="AT36" s="35"/>
      <c r="AU36" s="36" t="str">
        <f aca="false">IF(AT36="","",IF(AT36=AS36,"○","×"))</f>
        <v/>
      </c>
      <c r="AV36" s="35"/>
      <c r="AW36" s="36" t="str">
        <f aca="false">IF(AV36="","",IF(AV36=AS36,"○","×"))</f>
        <v/>
      </c>
      <c r="AX36" s="35"/>
      <c r="AY36" s="36" t="str">
        <f aca="false">IF(AX36="","",IF(AX36=AS36,"○","×"))</f>
        <v/>
      </c>
      <c r="AZ36" s="38" t="s">
        <v>47</v>
      </c>
      <c r="BA36" s="118" t="n">
        <v>4</v>
      </c>
      <c r="BB36" s="35"/>
      <c r="BC36" s="36" t="str">
        <f aca="false">IF(BB36="","",IF(BB36=BA36,"○","×"))</f>
        <v/>
      </c>
      <c r="BD36" s="35"/>
      <c r="BE36" s="36" t="str">
        <f aca="false">IF(BD36="","",IF(BD36=BA36,"○","×"))</f>
        <v/>
      </c>
      <c r="BF36" s="35"/>
      <c r="BG36" s="36" t="str">
        <f aca="false">IF(BF36="","",IF(BF36=BA36,"○","×"))</f>
        <v/>
      </c>
      <c r="BH36" s="38" t="s">
        <v>47</v>
      </c>
      <c r="BI36" s="113" t="n">
        <v>4</v>
      </c>
      <c r="BJ36" s="35"/>
      <c r="BK36" s="36" t="str">
        <f aca="false">IF(BJ36="","",IF(BJ36=BI36,"○","×"))</f>
        <v/>
      </c>
      <c r="BL36" s="35"/>
      <c r="BM36" s="36" t="str">
        <f aca="false">IF(BL36="","",IF(BL36=BI36,"○","×"))</f>
        <v/>
      </c>
      <c r="BN36" s="35"/>
      <c r="BO36" s="36" t="str">
        <f aca="false">IF(BN36="","",IF(BN36=BI36,"○","×"))</f>
        <v/>
      </c>
      <c r="BP36" s="38" t="s">
        <v>47</v>
      </c>
      <c r="BQ36" s="113" t="n">
        <v>3</v>
      </c>
      <c r="BR36" s="35"/>
      <c r="BS36" s="36" t="str">
        <f aca="false">IF(BR36="","",IF(BR36=BQ36,"○","×"))</f>
        <v/>
      </c>
      <c r="BT36" s="35"/>
      <c r="BU36" s="36" t="str">
        <f aca="false">IF(BT36="","",IF(BT36=BQ36,"○","×"))</f>
        <v/>
      </c>
      <c r="BV36" s="35"/>
      <c r="BW36" s="36" t="str">
        <f aca="false">IF(BV36="","",IF(BV36=BQ36,"○","×"))</f>
        <v/>
      </c>
      <c r="BX36" s="38" t="s">
        <v>47</v>
      </c>
      <c r="BY36" s="113" t="n">
        <v>2</v>
      </c>
      <c r="BZ36" s="35"/>
      <c r="CA36" s="36" t="str">
        <f aca="false">IF(BZ36="","",IF(BZ36=BY36,"○","×"))</f>
        <v/>
      </c>
      <c r="CB36" s="35"/>
      <c r="CC36" s="36" t="str">
        <f aca="false">IF(CB36="","",IF(CB36=BY36,"○","×"))</f>
        <v/>
      </c>
      <c r="CD36" s="35"/>
      <c r="CE36" s="36" t="str">
        <f aca="false">IF(CD36="","",IF(CD36=BY36,"○","×"))</f>
        <v/>
      </c>
      <c r="CF36" s="38" t="s">
        <v>47</v>
      </c>
      <c r="CG36" s="113" t="n">
        <v>2</v>
      </c>
      <c r="CH36" s="35"/>
      <c r="CI36" s="36" t="str">
        <f aca="false">IF(CH36="","",IF(CH36=CG36,"○","×"))</f>
        <v/>
      </c>
      <c r="CJ36" s="35"/>
      <c r="CK36" s="36" t="str">
        <f aca="false">IF(CJ36="","",IF(CJ36=CG36,"○","×"))</f>
        <v/>
      </c>
      <c r="CL36" s="35"/>
      <c r="CM36" s="36" t="str">
        <f aca="false">IF(CL36="","",IF(CL36=CG36,"○","×"))</f>
        <v/>
      </c>
      <c r="CN36" s="38" t="s">
        <v>47</v>
      </c>
      <c r="CO36" s="118" t="n">
        <v>4</v>
      </c>
      <c r="CP36" s="35"/>
      <c r="CQ36" s="36" t="str">
        <f aca="false">IF(CP36="","",IF(CP36=CO36,"○","×"))</f>
        <v/>
      </c>
      <c r="CR36" s="35"/>
      <c r="CS36" s="36" t="str">
        <f aca="false">IF(CR36="","",IF(CR36=CO36,"○","×"))</f>
        <v/>
      </c>
      <c r="CT36" s="35"/>
      <c r="CU36" s="36" t="str">
        <f aca="false">IF(CT36="","",IF(CT36=CO36,"○","×"))</f>
        <v/>
      </c>
    </row>
    <row r="37" customFormat="false" ht="14.25" hidden="false" customHeight="true" outlineLevel="0" collapsed="false">
      <c r="B37" s="92"/>
      <c r="C37" s="94" t="s">
        <v>48</v>
      </c>
      <c r="D37" s="38" t="s">
        <v>48</v>
      </c>
      <c r="E37" s="114" t="n">
        <v>3</v>
      </c>
      <c r="F37" s="35"/>
      <c r="G37" s="36" t="str">
        <f aca="false">IF(F37="","",IF(F37=E37,"○","×"))</f>
        <v/>
      </c>
      <c r="H37" s="35"/>
      <c r="I37" s="36" t="str">
        <f aca="false">IF(H37="","",IF(H37=E37,"○","×"))</f>
        <v/>
      </c>
      <c r="J37" s="35"/>
      <c r="K37" s="36" t="str">
        <f aca="false">IF(J37="","",IF(J37=E37,"○","×"))</f>
        <v/>
      </c>
      <c r="L37" s="38" t="s">
        <v>48</v>
      </c>
      <c r="M37" s="113" t="n">
        <v>1</v>
      </c>
      <c r="N37" s="35"/>
      <c r="O37" s="36" t="str">
        <f aca="false">IF(N37="","",IF(N37=M37,"○","×"))</f>
        <v/>
      </c>
      <c r="P37" s="35"/>
      <c r="Q37" s="36" t="str">
        <f aca="false">IF(P37="","",IF(P37=M37,"○","×"))</f>
        <v/>
      </c>
      <c r="R37" s="35"/>
      <c r="S37" s="36" t="str">
        <f aca="false">IF(R37="","",IF(R37=M37,"○","×"))</f>
        <v/>
      </c>
      <c r="T37" s="38" t="s">
        <v>48</v>
      </c>
      <c r="U37" s="113" t="n">
        <v>4</v>
      </c>
      <c r="V37" s="35"/>
      <c r="W37" s="36" t="str">
        <f aca="false">IF(V37="","",IF(V37=U37,"○","×"))</f>
        <v/>
      </c>
      <c r="X37" s="35"/>
      <c r="Y37" s="36" t="str">
        <f aca="false">IF(X37="","",IF(X37=U37,"○","×"))</f>
        <v/>
      </c>
      <c r="Z37" s="35"/>
      <c r="AA37" s="36" t="str">
        <f aca="false">IF(Z37="","",IF(Z37=U37,"○","×"))</f>
        <v/>
      </c>
      <c r="AB37" s="38" t="s">
        <v>48</v>
      </c>
      <c r="AC37" s="113" t="n">
        <v>5</v>
      </c>
      <c r="AD37" s="35"/>
      <c r="AE37" s="36" t="str">
        <f aca="false">IF(AD37="","",IF(AD37=AC37,"○","×"))</f>
        <v/>
      </c>
      <c r="AF37" s="35"/>
      <c r="AG37" s="36" t="str">
        <f aca="false">IF(AF37="","",IF(AF37=AC37,"○","×"))</f>
        <v/>
      </c>
      <c r="AH37" s="35"/>
      <c r="AI37" s="36" t="str">
        <f aca="false">IF(AH37="","",IF(AH37=AC37,"○","×"))</f>
        <v/>
      </c>
      <c r="AJ37" s="38" t="s">
        <v>48</v>
      </c>
      <c r="AK37" s="112" t="n">
        <v>3</v>
      </c>
      <c r="AL37" s="35"/>
      <c r="AM37" s="36" t="str">
        <f aca="false">IF(AL37="","",IF(AL37=AK37,"○","×"))</f>
        <v/>
      </c>
      <c r="AN37" s="35"/>
      <c r="AO37" s="36" t="str">
        <f aca="false">IF(AN37="","",IF(AN37=AK37,"○","×"))</f>
        <v/>
      </c>
      <c r="AP37" s="35"/>
      <c r="AQ37" s="36" t="str">
        <f aca="false">IF(AP37="","",IF(AP37=AK37,"○","×"))</f>
        <v/>
      </c>
      <c r="AR37" s="38" t="s">
        <v>48</v>
      </c>
      <c r="AS37" s="113" t="n">
        <v>4</v>
      </c>
      <c r="AT37" s="35"/>
      <c r="AU37" s="36" t="str">
        <f aca="false">IF(AT37="","",IF(AT37=AS37,"○","×"))</f>
        <v/>
      </c>
      <c r="AV37" s="35"/>
      <c r="AW37" s="36" t="str">
        <f aca="false">IF(AV37="","",IF(AV37=AS37,"○","×"))</f>
        <v/>
      </c>
      <c r="AX37" s="35"/>
      <c r="AY37" s="36" t="str">
        <f aca="false">IF(AX37="","",IF(AX37=AS37,"○","×"))</f>
        <v/>
      </c>
      <c r="AZ37" s="38" t="s">
        <v>48</v>
      </c>
      <c r="BA37" s="113" t="n">
        <v>4</v>
      </c>
      <c r="BB37" s="35"/>
      <c r="BC37" s="36" t="str">
        <f aca="false">IF(BB37="","",IF(BB37=BA37,"○","×"))</f>
        <v/>
      </c>
      <c r="BD37" s="35"/>
      <c r="BE37" s="36" t="str">
        <f aca="false">IF(BD37="","",IF(BD37=BA37,"○","×"))</f>
        <v/>
      </c>
      <c r="BF37" s="35"/>
      <c r="BG37" s="36" t="str">
        <f aca="false">IF(BF37="","",IF(BF37=BA37,"○","×"))</f>
        <v/>
      </c>
      <c r="BH37" s="38" t="s">
        <v>48</v>
      </c>
      <c r="BI37" s="113" t="n">
        <v>1</v>
      </c>
      <c r="BJ37" s="35"/>
      <c r="BK37" s="36" t="str">
        <f aca="false">IF(BJ37="","",IF(BJ37=BI37,"○","×"))</f>
        <v/>
      </c>
      <c r="BL37" s="35"/>
      <c r="BM37" s="36" t="str">
        <f aca="false">IF(BL37="","",IF(BL37=BI37,"○","×"))</f>
        <v/>
      </c>
      <c r="BN37" s="35"/>
      <c r="BO37" s="36" t="str">
        <f aca="false">IF(BN37="","",IF(BN37=BI37,"○","×"))</f>
        <v/>
      </c>
      <c r="BP37" s="38" t="s">
        <v>48</v>
      </c>
      <c r="BQ37" s="113" t="n">
        <v>1</v>
      </c>
      <c r="BR37" s="35"/>
      <c r="BS37" s="36" t="str">
        <f aca="false">IF(BR37="","",IF(BR37=BQ37,"○","×"))</f>
        <v/>
      </c>
      <c r="BT37" s="35"/>
      <c r="BU37" s="36" t="str">
        <f aca="false">IF(BT37="","",IF(BT37=BQ37,"○","×"))</f>
        <v/>
      </c>
      <c r="BV37" s="35"/>
      <c r="BW37" s="36" t="str">
        <f aca="false">IF(BV37="","",IF(BV37=BQ37,"○","×"))</f>
        <v/>
      </c>
      <c r="BX37" s="38" t="s">
        <v>48</v>
      </c>
      <c r="BY37" s="113" t="n">
        <v>2</v>
      </c>
      <c r="BZ37" s="35"/>
      <c r="CA37" s="36" t="str">
        <f aca="false">IF(BZ37="","",IF(BZ37=BY37,"○","×"))</f>
        <v/>
      </c>
      <c r="CB37" s="35"/>
      <c r="CC37" s="36" t="str">
        <f aca="false">IF(CB37="","",IF(CB37=BY37,"○","×"))</f>
        <v/>
      </c>
      <c r="CD37" s="35"/>
      <c r="CE37" s="36" t="str">
        <f aca="false">IF(CD37="","",IF(CD37=BY37,"○","×"))</f>
        <v/>
      </c>
      <c r="CF37" s="38" t="s">
        <v>48</v>
      </c>
      <c r="CG37" s="113" t="n">
        <v>4</v>
      </c>
      <c r="CH37" s="35"/>
      <c r="CI37" s="36" t="str">
        <f aca="false">IF(CH37="","",IF(CH37=CG37,"○","×"))</f>
        <v/>
      </c>
      <c r="CJ37" s="35"/>
      <c r="CK37" s="36" t="str">
        <f aca="false">IF(CJ37="","",IF(CJ37=CG37,"○","×"))</f>
        <v/>
      </c>
      <c r="CL37" s="35"/>
      <c r="CM37" s="36" t="str">
        <f aca="false">IF(CL37="","",IF(CL37=CG37,"○","×"))</f>
        <v/>
      </c>
      <c r="CN37" s="38" t="s">
        <v>48</v>
      </c>
      <c r="CO37" s="113" t="n">
        <v>4</v>
      </c>
      <c r="CP37" s="35"/>
      <c r="CQ37" s="36" t="str">
        <f aca="false">IF(CP37="","",IF(CP37=CO37,"○","×"))</f>
        <v/>
      </c>
      <c r="CR37" s="35"/>
      <c r="CS37" s="36" t="str">
        <f aca="false">IF(CR37="","",IF(CR37=CO37,"○","×"))</f>
        <v/>
      </c>
      <c r="CT37" s="35"/>
      <c r="CU37" s="36" t="str">
        <f aca="false">IF(CT37="","",IF(CT37=CO37,"○","×"))</f>
        <v/>
      </c>
    </row>
    <row r="38" customFormat="false" ht="14.25" hidden="false" customHeight="true" outlineLevel="0" collapsed="false">
      <c r="B38" s="92"/>
      <c r="C38" s="94" t="s">
        <v>49</v>
      </c>
      <c r="D38" s="38" t="s">
        <v>49</v>
      </c>
      <c r="E38" s="114" t="n">
        <v>5</v>
      </c>
      <c r="F38" s="35"/>
      <c r="G38" s="36" t="str">
        <f aca="false">IF(F38="","",IF(F38=E38,"○","×"))</f>
        <v/>
      </c>
      <c r="H38" s="35"/>
      <c r="I38" s="36" t="str">
        <f aca="false">IF(H38="","",IF(H38=E38,"○","×"))</f>
        <v/>
      </c>
      <c r="J38" s="35"/>
      <c r="K38" s="36" t="str">
        <f aca="false">IF(J38="","",IF(J38=E38,"○","×"))</f>
        <v/>
      </c>
      <c r="L38" s="38" t="s">
        <v>49</v>
      </c>
      <c r="M38" s="113" t="n">
        <v>3</v>
      </c>
      <c r="N38" s="35"/>
      <c r="O38" s="36" t="str">
        <f aca="false">IF(N38="","",IF(N38=M38,"○","×"))</f>
        <v/>
      </c>
      <c r="P38" s="35"/>
      <c r="Q38" s="36" t="str">
        <f aca="false">IF(P38="","",IF(P38=M38,"○","×"))</f>
        <v/>
      </c>
      <c r="R38" s="35"/>
      <c r="S38" s="36" t="str">
        <f aca="false">IF(R38="","",IF(R38=M38,"○","×"))</f>
        <v/>
      </c>
      <c r="T38" s="38" t="s">
        <v>49</v>
      </c>
      <c r="U38" s="113" t="n">
        <v>5</v>
      </c>
      <c r="V38" s="35"/>
      <c r="W38" s="36" t="str">
        <f aca="false">IF(V38="","",IF(V38=U38,"○","×"))</f>
        <v/>
      </c>
      <c r="X38" s="35"/>
      <c r="Y38" s="36" t="str">
        <f aca="false">IF(X38="","",IF(X38=U38,"○","×"))</f>
        <v/>
      </c>
      <c r="Z38" s="35"/>
      <c r="AA38" s="36" t="str">
        <f aca="false">IF(Z38="","",IF(Z38=U38,"○","×"))</f>
        <v/>
      </c>
      <c r="AB38" s="38" t="s">
        <v>49</v>
      </c>
      <c r="AC38" s="113" t="n">
        <v>3</v>
      </c>
      <c r="AD38" s="35"/>
      <c r="AE38" s="36" t="str">
        <f aca="false">IF(AD38="","",IF(AD38=AC38,"○","×"))</f>
        <v/>
      </c>
      <c r="AF38" s="35"/>
      <c r="AG38" s="36" t="str">
        <f aca="false">IF(AF38="","",IF(AF38=AC38,"○","×"))</f>
        <v/>
      </c>
      <c r="AH38" s="35"/>
      <c r="AI38" s="36" t="str">
        <f aca="false">IF(AH38="","",IF(AH38=AC38,"○","×"))</f>
        <v/>
      </c>
      <c r="AJ38" s="38" t="s">
        <v>49</v>
      </c>
      <c r="AK38" s="113" t="n">
        <v>1</v>
      </c>
      <c r="AL38" s="35"/>
      <c r="AM38" s="36" t="str">
        <f aca="false">IF(AL38="","",IF(AL38=AK38,"○","×"))</f>
        <v/>
      </c>
      <c r="AN38" s="35"/>
      <c r="AO38" s="36" t="str">
        <f aca="false">IF(AN38="","",IF(AN38=AK38,"○","×"))</f>
        <v/>
      </c>
      <c r="AP38" s="35"/>
      <c r="AQ38" s="36" t="str">
        <f aca="false">IF(AP38="","",IF(AP38=AK38,"○","×"))</f>
        <v/>
      </c>
      <c r="AR38" s="38" t="s">
        <v>49</v>
      </c>
      <c r="AS38" s="113" t="n">
        <v>1</v>
      </c>
      <c r="AT38" s="35"/>
      <c r="AU38" s="36" t="str">
        <f aca="false">IF(AT38="","",IF(AT38=AS38,"○","×"))</f>
        <v/>
      </c>
      <c r="AV38" s="35"/>
      <c r="AW38" s="36" t="str">
        <f aca="false">IF(AV38="","",IF(AV38=AS38,"○","×"))</f>
        <v/>
      </c>
      <c r="AX38" s="35"/>
      <c r="AY38" s="36" t="str">
        <f aca="false">IF(AX38="","",IF(AX38=AS38,"○","×"))</f>
        <v/>
      </c>
      <c r="AZ38" s="38" t="s">
        <v>49</v>
      </c>
      <c r="BA38" s="113" t="n">
        <v>3</v>
      </c>
      <c r="BB38" s="35"/>
      <c r="BC38" s="36" t="str">
        <f aca="false">IF(BB38="","",IF(BB38=BA38,"○","×"))</f>
        <v/>
      </c>
      <c r="BD38" s="35"/>
      <c r="BE38" s="36" t="str">
        <f aca="false">IF(BD38="","",IF(BD38=BA38,"○","×"))</f>
        <v/>
      </c>
      <c r="BF38" s="35"/>
      <c r="BG38" s="36" t="str">
        <f aca="false">IF(BF38="","",IF(BF38=BA38,"○","×"))</f>
        <v/>
      </c>
      <c r="BH38" s="38" t="s">
        <v>49</v>
      </c>
      <c r="BI38" s="113" t="n">
        <v>3</v>
      </c>
      <c r="BJ38" s="35"/>
      <c r="BK38" s="36" t="str">
        <f aca="false">IF(BJ38="","",IF(BJ38=BI38,"○","×"))</f>
        <v/>
      </c>
      <c r="BL38" s="35"/>
      <c r="BM38" s="36" t="str">
        <f aca="false">IF(BL38="","",IF(BL38=BI38,"○","×"))</f>
        <v/>
      </c>
      <c r="BN38" s="35"/>
      <c r="BO38" s="36" t="str">
        <f aca="false">IF(BN38="","",IF(BN38=BI38,"○","×"))</f>
        <v/>
      </c>
      <c r="BP38" s="38" t="s">
        <v>49</v>
      </c>
      <c r="BQ38" s="113" t="n">
        <v>4</v>
      </c>
      <c r="BR38" s="35"/>
      <c r="BS38" s="36" t="str">
        <f aca="false">IF(BR38="","",IF(BR38=BQ38,"○","×"))</f>
        <v/>
      </c>
      <c r="BT38" s="35"/>
      <c r="BU38" s="36" t="str">
        <f aca="false">IF(BT38="","",IF(BT38=BQ38,"○","×"))</f>
        <v/>
      </c>
      <c r="BV38" s="35"/>
      <c r="BW38" s="36" t="str">
        <f aca="false">IF(BV38="","",IF(BV38=BQ38,"○","×"))</f>
        <v/>
      </c>
      <c r="BX38" s="38" t="s">
        <v>49</v>
      </c>
      <c r="BY38" s="113" t="n">
        <v>3</v>
      </c>
      <c r="BZ38" s="35"/>
      <c r="CA38" s="36" t="str">
        <f aca="false">IF(BZ38="","",IF(BZ38=BY38,"○","×"))</f>
        <v/>
      </c>
      <c r="CB38" s="35"/>
      <c r="CC38" s="36" t="str">
        <f aca="false">IF(CB38="","",IF(CB38=BY38,"○","×"))</f>
        <v/>
      </c>
      <c r="CD38" s="35"/>
      <c r="CE38" s="36" t="str">
        <f aca="false">IF(CD38="","",IF(CD38=BY38,"○","×"))</f>
        <v/>
      </c>
      <c r="CF38" s="38" t="s">
        <v>49</v>
      </c>
      <c r="CG38" s="113" t="n">
        <v>1</v>
      </c>
      <c r="CH38" s="35"/>
      <c r="CI38" s="36" t="str">
        <f aca="false">IF(CH38="","",IF(CH38=CG38,"○","×"))</f>
        <v/>
      </c>
      <c r="CJ38" s="35"/>
      <c r="CK38" s="36" t="str">
        <f aca="false">IF(CJ38="","",IF(CJ38=CG38,"○","×"))</f>
        <v/>
      </c>
      <c r="CL38" s="35"/>
      <c r="CM38" s="36" t="str">
        <f aca="false">IF(CL38="","",IF(CL38=CG38,"○","×"))</f>
        <v/>
      </c>
      <c r="CN38" s="38" t="s">
        <v>49</v>
      </c>
      <c r="CO38" s="113" t="n">
        <v>4</v>
      </c>
      <c r="CP38" s="35"/>
      <c r="CQ38" s="36" t="str">
        <f aca="false">IF(CP38="","",IF(CP38=CO38,"○","×"))</f>
        <v/>
      </c>
      <c r="CR38" s="35"/>
      <c r="CS38" s="36" t="str">
        <f aca="false">IF(CR38="","",IF(CR38=CO38,"○","×"))</f>
        <v/>
      </c>
      <c r="CT38" s="35"/>
      <c r="CU38" s="36" t="str">
        <f aca="false">IF(CT38="","",IF(CT38=CO38,"○","×"))</f>
        <v/>
      </c>
    </row>
    <row r="39" customFormat="false" ht="14.25" hidden="false" customHeight="true" outlineLevel="0" collapsed="false">
      <c r="B39" s="92"/>
      <c r="C39" s="94" t="s">
        <v>50</v>
      </c>
      <c r="D39" s="38" t="s">
        <v>50</v>
      </c>
      <c r="E39" s="114" t="n">
        <v>2</v>
      </c>
      <c r="F39" s="35"/>
      <c r="G39" s="36" t="str">
        <f aca="false">IF(F39="","",IF(F39=E39,"○","×"))</f>
        <v/>
      </c>
      <c r="H39" s="35"/>
      <c r="I39" s="36" t="str">
        <f aca="false">IF(H39="","",IF(H39=E39,"○","×"))</f>
        <v/>
      </c>
      <c r="J39" s="35"/>
      <c r="K39" s="36" t="str">
        <f aca="false">IF(J39="","",IF(J39=E39,"○","×"))</f>
        <v/>
      </c>
      <c r="L39" s="38" t="s">
        <v>50</v>
      </c>
      <c r="M39" s="113" t="n">
        <v>1</v>
      </c>
      <c r="N39" s="35"/>
      <c r="O39" s="36" t="str">
        <f aca="false">IF(N39="","",IF(N39=M39,"○","×"))</f>
        <v/>
      </c>
      <c r="P39" s="35"/>
      <c r="Q39" s="36" t="str">
        <f aca="false">IF(P39="","",IF(P39=M39,"○","×"))</f>
        <v/>
      </c>
      <c r="R39" s="35"/>
      <c r="S39" s="36" t="str">
        <f aca="false">IF(R39="","",IF(R39=M39,"○","×"))</f>
        <v/>
      </c>
      <c r="T39" s="38" t="s">
        <v>50</v>
      </c>
      <c r="U39" s="113" t="n">
        <v>5</v>
      </c>
      <c r="V39" s="35"/>
      <c r="W39" s="36" t="str">
        <f aca="false">IF(V39="","",IF(V39=U39,"○","×"))</f>
        <v/>
      </c>
      <c r="X39" s="35"/>
      <c r="Y39" s="36" t="str">
        <f aca="false">IF(X39="","",IF(X39=U39,"○","×"))</f>
        <v/>
      </c>
      <c r="Z39" s="35"/>
      <c r="AA39" s="36" t="str">
        <f aca="false">IF(Z39="","",IF(Z39=U39,"○","×"))</f>
        <v/>
      </c>
      <c r="AB39" s="38" t="s">
        <v>50</v>
      </c>
      <c r="AC39" s="113" t="n">
        <v>4</v>
      </c>
      <c r="AD39" s="35"/>
      <c r="AE39" s="36" t="str">
        <f aca="false">IF(AD39="","",IF(AD39=AC39,"○","×"))</f>
        <v/>
      </c>
      <c r="AF39" s="35"/>
      <c r="AG39" s="36" t="str">
        <f aca="false">IF(AF39="","",IF(AF39=AC39,"○","×"))</f>
        <v/>
      </c>
      <c r="AH39" s="35"/>
      <c r="AI39" s="36" t="str">
        <f aca="false">IF(AH39="","",IF(AH39=AC39,"○","×"))</f>
        <v/>
      </c>
      <c r="AJ39" s="38" t="s">
        <v>50</v>
      </c>
      <c r="AK39" s="113" t="n">
        <v>4</v>
      </c>
      <c r="AL39" s="35"/>
      <c r="AM39" s="36" t="str">
        <f aca="false">IF(AL39="","",IF(AL39=AK39,"○","×"))</f>
        <v/>
      </c>
      <c r="AN39" s="35"/>
      <c r="AO39" s="36" t="str">
        <f aca="false">IF(AN39="","",IF(AN39=AK39,"○","×"))</f>
        <v/>
      </c>
      <c r="AP39" s="35"/>
      <c r="AQ39" s="36" t="str">
        <f aca="false">IF(AP39="","",IF(AP39=AK39,"○","×"))</f>
        <v/>
      </c>
      <c r="AR39" s="38" t="s">
        <v>50</v>
      </c>
      <c r="AS39" s="113" t="n">
        <v>5</v>
      </c>
      <c r="AT39" s="35"/>
      <c r="AU39" s="36" t="str">
        <f aca="false">IF(AT39="","",IF(AT39=AS39,"○","×"))</f>
        <v/>
      </c>
      <c r="AV39" s="35"/>
      <c r="AW39" s="36" t="str">
        <f aca="false">IF(AV39="","",IF(AV39=AS39,"○","×"))</f>
        <v/>
      </c>
      <c r="AX39" s="35"/>
      <c r="AY39" s="36" t="str">
        <f aca="false">IF(AX39="","",IF(AX39=AS39,"○","×"))</f>
        <v/>
      </c>
      <c r="AZ39" s="38" t="s">
        <v>50</v>
      </c>
      <c r="BA39" s="113" t="n">
        <v>4</v>
      </c>
      <c r="BB39" s="35"/>
      <c r="BC39" s="36" t="str">
        <f aca="false">IF(BB39="","",IF(BB39=BA39,"○","×"))</f>
        <v/>
      </c>
      <c r="BD39" s="35"/>
      <c r="BE39" s="36" t="str">
        <f aca="false">IF(BD39="","",IF(BD39=BA39,"○","×"))</f>
        <v/>
      </c>
      <c r="BF39" s="35"/>
      <c r="BG39" s="36" t="str">
        <f aca="false">IF(BF39="","",IF(BF39=BA39,"○","×"))</f>
        <v/>
      </c>
      <c r="BH39" s="38" t="s">
        <v>50</v>
      </c>
      <c r="BI39" s="113" t="n">
        <v>5</v>
      </c>
      <c r="BJ39" s="35"/>
      <c r="BK39" s="36" t="str">
        <f aca="false">IF(BJ39="","",IF(BJ39=BI39,"○","×"))</f>
        <v/>
      </c>
      <c r="BL39" s="35"/>
      <c r="BM39" s="36" t="str">
        <f aca="false">IF(BL39="","",IF(BL39=BI39,"○","×"))</f>
        <v/>
      </c>
      <c r="BN39" s="35"/>
      <c r="BO39" s="36" t="str">
        <f aca="false">IF(BN39="","",IF(BN39=BI39,"○","×"))</f>
        <v/>
      </c>
      <c r="BP39" s="38" t="s">
        <v>50</v>
      </c>
      <c r="BQ39" s="113" t="n">
        <v>3</v>
      </c>
      <c r="BR39" s="35"/>
      <c r="BS39" s="36" t="str">
        <f aca="false">IF(BR39="","",IF(BR39=BQ39,"○","×"))</f>
        <v/>
      </c>
      <c r="BT39" s="35"/>
      <c r="BU39" s="36" t="str">
        <f aca="false">IF(BT39="","",IF(BT39=BQ39,"○","×"))</f>
        <v/>
      </c>
      <c r="BV39" s="35"/>
      <c r="BW39" s="36" t="str">
        <f aca="false">IF(BV39="","",IF(BV39=BQ39,"○","×"))</f>
        <v/>
      </c>
      <c r="BX39" s="38" t="s">
        <v>50</v>
      </c>
      <c r="BY39" s="113" t="n">
        <v>4</v>
      </c>
      <c r="BZ39" s="35"/>
      <c r="CA39" s="36" t="str">
        <f aca="false">IF(BZ39="","",IF(BZ39=BY39,"○","×"))</f>
        <v/>
      </c>
      <c r="CB39" s="35"/>
      <c r="CC39" s="36" t="str">
        <f aca="false">IF(CB39="","",IF(CB39=BY39,"○","×"))</f>
        <v/>
      </c>
      <c r="CD39" s="35"/>
      <c r="CE39" s="36" t="str">
        <f aca="false">IF(CD39="","",IF(CD39=BY39,"○","×"))</f>
        <v/>
      </c>
      <c r="CF39" s="38" t="s">
        <v>50</v>
      </c>
      <c r="CG39" s="113" t="n">
        <v>4</v>
      </c>
      <c r="CH39" s="35"/>
      <c r="CI39" s="36" t="str">
        <f aca="false">IF(CH39="","",IF(CH39=CG39,"○","×"))</f>
        <v/>
      </c>
      <c r="CJ39" s="35"/>
      <c r="CK39" s="36" t="str">
        <f aca="false">IF(CJ39="","",IF(CJ39=CG39,"○","×"))</f>
        <v/>
      </c>
      <c r="CL39" s="35"/>
      <c r="CM39" s="36" t="str">
        <f aca="false">IF(CL39="","",IF(CL39=CG39,"○","×"))</f>
        <v/>
      </c>
      <c r="CN39" s="38" t="s">
        <v>50</v>
      </c>
      <c r="CO39" s="113" t="n">
        <v>3</v>
      </c>
      <c r="CP39" s="35"/>
      <c r="CQ39" s="36" t="str">
        <f aca="false">IF(CP39="","",IF(CP39=CO39,"○","×"))</f>
        <v/>
      </c>
      <c r="CR39" s="35"/>
      <c r="CS39" s="36" t="str">
        <f aca="false">IF(CR39="","",IF(CR39=CO39,"○","×"))</f>
        <v/>
      </c>
      <c r="CT39" s="35"/>
      <c r="CU39" s="36" t="str">
        <f aca="false">IF(CT39="","",IF(CT39=CO39,"○","×"))</f>
        <v/>
      </c>
    </row>
    <row r="40" customFormat="false" ht="14.25" hidden="false" customHeight="true" outlineLevel="0" collapsed="false">
      <c r="B40" s="92"/>
      <c r="C40" s="94" t="s">
        <v>51</v>
      </c>
      <c r="D40" s="38" t="s">
        <v>51</v>
      </c>
      <c r="E40" s="114" t="n">
        <v>5</v>
      </c>
      <c r="F40" s="35"/>
      <c r="G40" s="36" t="str">
        <f aca="false">IF(F40="","",IF(F40=E40,"○","×"))</f>
        <v/>
      </c>
      <c r="H40" s="35"/>
      <c r="I40" s="36" t="str">
        <f aca="false">IF(H40="","",IF(H40=E40,"○","×"))</f>
        <v/>
      </c>
      <c r="J40" s="35"/>
      <c r="K40" s="36" t="str">
        <f aca="false">IF(J40="","",IF(J40=E40,"○","×"))</f>
        <v/>
      </c>
      <c r="L40" s="38" t="s">
        <v>51</v>
      </c>
      <c r="M40" s="113" t="n">
        <v>2</v>
      </c>
      <c r="N40" s="35"/>
      <c r="O40" s="36" t="str">
        <f aca="false">IF(N40="","",IF(N40=M40,"○","×"))</f>
        <v/>
      </c>
      <c r="P40" s="35"/>
      <c r="Q40" s="36" t="str">
        <f aca="false">IF(P40="","",IF(P40=M40,"○","×"))</f>
        <v/>
      </c>
      <c r="R40" s="35"/>
      <c r="S40" s="36" t="str">
        <f aca="false">IF(R40="","",IF(R40=M40,"○","×"))</f>
        <v/>
      </c>
      <c r="T40" s="38" t="s">
        <v>51</v>
      </c>
      <c r="U40" s="113" t="n">
        <v>1</v>
      </c>
      <c r="V40" s="35"/>
      <c r="W40" s="36" t="str">
        <f aca="false">IF(V40="","",IF(V40=U40,"○","×"))</f>
        <v/>
      </c>
      <c r="X40" s="35"/>
      <c r="Y40" s="36" t="str">
        <f aca="false">IF(X40="","",IF(X40=U40,"○","×"))</f>
        <v/>
      </c>
      <c r="Z40" s="35"/>
      <c r="AA40" s="36" t="str">
        <f aca="false">IF(Z40="","",IF(Z40=U40,"○","×"))</f>
        <v/>
      </c>
      <c r="AB40" s="38" t="s">
        <v>51</v>
      </c>
      <c r="AC40" s="113" t="n">
        <v>3</v>
      </c>
      <c r="AD40" s="35"/>
      <c r="AE40" s="36" t="str">
        <f aca="false">IF(AD40="","",IF(AD40=AC40,"○","×"))</f>
        <v/>
      </c>
      <c r="AF40" s="35"/>
      <c r="AG40" s="36" t="str">
        <f aca="false">IF(AF40="","",IF(AF40=AC40,"○","×"))</f>
        <v/>
      </c>
      <c r="AH40" s="35"/>
      <c r="AI40" s="36" t="str">
        <f aca="false">IF(AH40="","",IF(AH40=AC40,"○","×"))</f>
        <v/>
      </c>
      <c r="AJ40" s="38" t="s">
        <v>51</v>
      </c>
      <c r="AK40" s="113" t="n">
        <v>3</v>
      </c>
      <c r="AL40" s="35"/>
      <c r="AM40" s="36" t="str">
        <f aca="false">IF(AL40="","",IF(AL40=AK40,"○","×"))</f>
        <v/>
      </c>
      <c r="AN40" s="35"/>
      <c r="AO40" s="36" t="str">
        <f aca="false">IF(AN40="","",IF(AN40=AK40,"○","×"))</f>
        <v/>
      </c>
      <c r="AP40" s="35"/>
      <c r="AQ40" s="36" t="str">
        <f aca="false">IF(AP40="","",IF(AP40=AK40,"○","×"))</f>
        <v/>
      </c>
      <c r="AR40" s="38" t="s">
        <v>51</v>
      </c>
      <c r="AS40" s="113" t="n">
        <v>5</v>
      </c>
      <c r="AT40" s="35"/>
      <c r="AU40" s="36" t="str">
        <f aca="false">IF(AT40="","",IF(AT40=AS40,"○","×"))</f>
        <v/>
      </c>
      <c r="AV40" s="35"/>
      <c r="AW40" s="36" t="str">
        <f aca="false">IF(AV40="","",IF(AV40=AS40,"○","×"))</f>
        <v/>
      </c>
      <c r="AX40" s="35"/>
      <c r="AY40" s="36" t="str">
        <f aca="false">IF(AX40="","",IF(AX40=AS40,"○","×"))</f>
        <v/>
      </c>
      <c r="AZ40" s="38" t="s">
        <v>51</v>
      </c>
      <c r="BA40" s="113" t="n">
        <v>1</v>
      </c>
      <c r="BB40" s="35"/>
      <c r="BC40" s="36" t="str">
        <f aca="false">IF(BB40="","",IF(BB40=BA40,"○","×"))</f>
        <v/>
      </c>
      <c r="BD40" s="35"/>
      <c r="BE40" s="36" t="str">
        <f aca="false">IF(BD40="","",IF(BD40=BA40,"○","×"))</f>
        <v/>
      </c>
      <c r="BF40" s="35"/>
      <c r="BG40" s="36" t="str">
        <f aca="false">IF(BF40="","",IF(BF40=BA40,"○","×"))</f>
        <v/>
      </c>
      <c r="BH40" s="38" t="s">
        <v>51</v>
      </c>
      <c r="BI40" s="113" t="n">
        <v>4</v>
      </c>
      <c r="BJ40" s="35"/>
      <c r="BK40" s="36" t="str">
        <f aca="false">IF(BJ40="","",IF(BJ40=BI40,"○","×"))</f>
        <v/>
      </c>
      <c r="BL40" s="35"/>
      <c r="BM40" s="36" t="str">
        <f aca="false">IF(BL40="","",IF(BL40=BI40,"○","×"))</f>
        <v/>
      </c>
      <c r="BN40" s="35"/>
      <c r="BO40" s="36" t="str">
        <f aca="false">IF(BN40="","",IF(BN40=BI40,"○","×"))</f>
        <v/>
      </c>
      <c r="BP40" s="38" t="s">
        <v>51</v>
      </c>
      <c r="BQ40" s="113" t="n">
        <v>3</v>
      </c>
      <c r="BR40" s="35"/>
      <c r="BS40" s="36" t="str">
        <f aca="false">IF(BR40="","",IF(BR40=BQ40,"○","×"))</f>
        <v/>
      </c>
      <c r="BT40" s="35"/>
      <c r="BU40" s="36" t="str">
        <f aca="false">IF(BT40="","",IF(BT40=BQ40,"○","×"))</f>
        <v/>
      </c>
      <c r="BV40" s="35"/>
      <c r="BW40" s="36" t="str">
        <f aca="false">IF(BV40="","",IF(BV40=BQ40,"○","×"))</f>
        <v/>
      </c>
      <c r="BX40" s="38" t="s">
        <v>51</v>
      </c>
      <c r="BY40" s="113" t="n">
        <v>3</v>
      </c>
      <c r="BZ40" s="35"/>
      <c r="CA40" s="36" t="str">
        <f aca="false">IF(BZ40="","",IF(BZ40=BY40,"○","×"))</f>
        <v/>
      </c>
      <c r="CB40" s="35"/>
      <c r="CC40" s="36" t="str">
        <f aca="false">IF(CB40="","",IF(CB40=BY40,"○","×"))</f>
        <v/>
      </c>
      <c r="CD40" s="35"/>
      <c r="CE40" s="36" t="str">
        <f aca="false">IF(CD40="","",IF(CD40=BY40,"○","×"))</f>
        <v/>
      </c>
      <c r="CF40" s="38" t="s">
        <v>51</v>
      </c>
      <c r="CG40" s="113" t="n">
        <v>3</v>
      </c>
      <c r="CH40" s="35"/>
      <c r="CI40" s="36" t="str">
        <f aca="false">IF(CH40="","",IF(CH40=CG40,"○","×"))</f>
        <v/>
      </c>
      <c r="CJ40" s="35"/>
      <c r="CK40" s="36" t="str">
        <f aca="false">IF(CJ40="","",IF(CJ40=CG40,"○","×"))</f>
        <v/>
      </c>
      <c r="CL40" s="35"/>
      <c r="CM40" s="36" t="str">
        <f aca="false">IF(CL40="","",IF(CL40=CG40,"○","×"))</f>
        <v/>
      </c>
      <c r="CN40" s="38" t="s">
        <v>51</v>
      </c>
      <c r="CO40" s="113" t="n">
        <v>1</v>
      </c>
      <c r="CP40" s="35"/>
      <c r="CQ40" s="36" t="str">
        <f aca="false">IF(CP40="","",IF(CP40=CO40,"○","×"))</f>
        <v/>
      </c>
      <c r="CR40" s="35"/>
      <c r="CS40" s="36" t="str">
        <f aca="false">IF(CR40="","",IF(CR40=CO40,"○","×"))</f>
        <v/>
      </c>
      <c r="CT40" s="35"/>
      <c r="CU40" s="36" t="str">
        <f aca="false">IF(CT40="","",IF(CT40=CO40,"○","×"))</f>
        <v/>
      </c>
    </row>
    <row r="41" customFormat="false" ht="14.25" hidden="false" customHeight="true" outlineLevel="0" collapsed="false">
      <c r="B41" s="92"/>
      <c r="C41" s="94" t="s">
        <v>52</v>
      </c>
      <c r="D41" s="38" t="s">
        <v>52</v>
      </c>
      <c r="E41" s="114" t="n">
        <v>4</v>
      </c>
      <c r="F41" s="35"/>
      <c r="G41" s="36" t="str">
        <f aca="false">IF(F41="","",IF(F41=E41,"○","×"))</f>
        <v/>
      </c>
      <c r="H41" s="35"/>
      <c r="I41" s="36" t="str">
        <f aca="false">IF(H41="","",IF(H41=E41,"○","×"))</f>
        <v/>
      </c>
      <c r="J41" s="35"/>
      <c r="K41" s="36" t="str">
        <f aca="false">IF(J41="","",IF(J41=E41,"○","×"))</f>
        <v/>
      </c>
      <c r="L41" s="38" t="s">
        <v>52</v>
      </c>
      <c r="M41" s="113" t="n">
        <v>4</v>
      </c>
      <c r="N41" s="35"/>
      <c r="O41" s="36" t="str">
        <f aca="false">IF(N41="","",IF(N41=M41,"○","×"))</f>
        <v/>
      </c>
      <c r="P41" s="35"/>
      <c r="Q41" s="36" t="str">
        <f aca="false">IF(P41="","",IF(P41=M41,"○","×"))</f>
        <v/>
      </c>
      <c r="R41" s="35"/>
      <c r="S41" s="36" t="str">
        <f aca="false">IF(R41="","",IF(R41=M41,"○","×"))</f>
        <v/>
      </c>
      <c r="T41" s="38" t="s">
        <v>52</v>
      </c>
      <c r="U41" s="113" t="n">
        <v>3</v>
      </c>
      <c r="V41" s="35"/>
      <c r="W41" s="36" t="str">
        <f aca="false">IF(V41="","",IF(V41=U41,"○","×"))</f>
        <v/>
      </c>
      <c r="X41" s="35"/>
      <c r="Y41" s="36" t="str">
        <f aca="false">IF(X41="","",IF(X41=U41,"○","×"))</f>
        <v/>
      </c>
      <c r="Z41" s="35"/>
      <c r="AA41" s="36" t="str">
        <f aca="false">IF(Z41="","",IF(Z41=U41,"○","×"))</f>
        <v/>
      </c>
      <c r="AB41" s="38" t="s">
        <v>52</v>
      </c>
      <c r="AC41" s="113" t="n">
        <v>2</v>
      </c>
      <c r="AD41" s="35"/>
      <c r="AE41" s="36" t="str">
        <f aca="false">IF(AD41="","",IF(AD41=AC41,"○","×"))</f>
        <v/>
      </c>
      <c r="AF41" s="35"/>
      <c r="AG41" s="36" t="str">
        <f aca="false">IF(AF41="","",IF(AF41=AC41,"○","×"))</f>
        <v/>
      </c>
      <c r="AH41" s="35"/>
      <c r="AI41" s="36" t="str">
        <f aca="false">IF(AH41="","",IF(AH41=AC41,"○","×"))</f>
        <v/>
      </c>
      <c r="AJ41" s="38" t="s">
        <v>52</v>
      </c>
      <c r="AK41" s="113" t="n">
        <v>4</v>
      </c>
      <c r="AL41" s="35"/>
      <c r="AM41" s="36" t="str">
        <f aca="false">IF(AL41="","",IF(AL41=AK41,"○","×"))</f>
        <v/>
      </c>
      <c r="AN41" s="35"/>
      <c r="AO41" s="36" t="str">
        <f aca="false">IF(AN41="","",IF(AN41=AK41,"○","×"))</f>
        <v/>
      </c>
      <c r="AP41" s="35"/>
      <c r="AQ41" s="36" t="str">
        <f aca="false">IF(AP41="","",IF(AP41=AK41,"○","×"))</f>
        <v/>
      </c>
      <c r="AR41" s="38" t="s">
        <v>52</v>
      </c>
      <c r="AS41" s="113" t="n">
        <v>2</v>
      </c>
      <c r="AT41" s="35"/>
      <c r="AU41" s="36" t="str">
        <f aca="false">IF(AT41="","",IF(AT41=AS41,"○","×"))</f>
        <v/>
      </c>
      <c r="AV41" s="35"/>
      <c r="AW41" s="36" t="str">
        <f aca="false">IF(AV41="","",IF(AV41=AS41,"○","×"))</f>
        <v/>
      </c>
      <c r="AX41" s="35"/>
      <c r="AY41" s="36" t="str">
        <f aca="false">IF(AX41="","",IF(AX41=AS41,"○","×"))</f>
        <v/>
      </c>
      <c r="AZ41" s="38" t="s">
        <v>52</v>
      </c>
      <c r="BA41" s="113" t="n">
        <v>4</v>
      </c>
      <c r="BB41" s="35"/>
      <c r="BC41" s="36" t="str">
        <f aca="false">IF(BB41="","",IF(BB41=BA41,"○","×"))</f>
        <v/>
      </c>
      <c r="BD41" s="35"/>
      <c r="BE41" s="36" t="str">
        <f aca="false">IF(BD41="","",IF(BD41=BA41,"○","×"))</f>
        <v/>
      </c>
      <c r="BF41" s="35"/>
      <c r="BG41" s="36" t="str">
        <f aca="false">IF(BF41="","",IF(BF41=BA41,"○","×"))</f>
        <v/>
      </c>
      <c r="BH41" s="38" t="s">
        <v>52</v>
      </c>
      <c r="BI41" s="113" t="n">
        <v>4</v>
      </c>
      <c r="BJ41" s="35"/>
      <c r="BK41" s="36" t="str">
        <f aca="false">IF(BJ41="","",IF(BJ41=BI41,"○","×"))</f>
        <v/>
      </c>
      <c r="BL41" s="35"/>
      <c r="BM41" s="36" t="str">
        <f aca="false">IF(BL41="","",IF(BL41=BI41,"○","×"))</f>
        <v/>
      </c>
      <c r="BN41" s="35"/>
      <c r="BO41" s="36" t="str">
        <f aca="false">IF(BN41="","",IF(BN41=BI41,"○","×"))</f>
        <v/>
      </c>
      <c r="BP41" s="38" t="s">
        <v>52</v>
      </c>
      <c r="BQ41" s="113" t="n">
        <v>2</v>
      </c>
      <c r="BR41" s="35"/>
      <c r="BS41" s="36" t="str">
        <f aca="false">IF(BR41="","",IF(BR41=BQ41,"○","×"))</f>
        <v/>
      </c>
      <c r="BT41" s="35"/>
      <c r="BU41" s="36" t="str">
        <f aca="false">IF(BT41="","",IF(BT41=BQ41,"○","×"))</f>
        <v/>
      </c>
      <c r="BV41" s="35"/>
      <c r="BW41" s="36" t="str">
        <f aca="false">IF(BV41="","",IF(BV41=BQ41,"○","×"))</f>
        <v/>
      </c>
      <c r="BX41" s="38" t="s">
        <v>52</v>
      </c>
      <c r="BY41" s="113" t="n">
        <v>5</v>
      </c>
      <c r="BZ41" s="35"/>
      <c r="CA41" s="36" t="str">
        <f aca="false">IF(BZ41="","",IF(BZ41=BY41,"○","×"))</f>
        <v/>
      </c>
      <c r="CB41" s="35"/>
      <c r="CC41" s="36" t="str">
        <f aca="false">IF(CB41="","",IF(CB41=BY41,"○","×"))</f>
        <v/>
      </c>
      <c r="CD41" s="35"/>
      <c r="CE41" s="36" t="str">
        <f aca="false">IF(CD41="","",IF(CD41=BY41,"○","×"))</f>
        <v/>
      </c>
      <c r="CF41" s="38" t="s">
        <v>52</v>
      </c>
      <c r="CG41" s="113" t="n">
        <v>5</v>
      </c>
      <c r="CH41" s="35"/>
      <c r="CI41" s="36" t="str">
        <f aca="false">IF(CH41="","",IF(CH41=CG41,"○","×"))</f>
        <v/>
      </c>
      <c r="CJ41" s="35"/>
      <c r="CK41" s="36" t="str">
        <f aca="false">IF(CJ41="","",IF(CJ41=CG41,"○","×"))</f>
        <v/>
      </c>
      <c r="CL41" s="35"/>
      <c r="CM41" s="36" t="str">
        <f aca="false">IF(CL41="","",IF(CL41=CG41,"○","×"))</f>
        <v/>
      </c>
      <c r="CN41" s="38" t="s">
        <v>52</v>
      </c>
      <c r="CO41" s="113" t="n">
        <v>2</v>
      </c>
      <c r="CP41" s="35"/>
      <c r="CQ41" s="36" t="str">
        <f aca="false">IF(CP41="","",IF(CP41=CO41,"○","×"))</f>
        <v/>
      </c>
      <c r="CR41" s="35"/>
      <c r="CS41" s="36" t="str">
        <f aca="false">IF(CR41="","",IF(CR41=CO41,"○","×"))</f>
        <v/>
      </c>
      <c r="CT41" s="35"/>
      <c r="CU41" s="36" t="str">
        <f aca="false">IF(CT41="","",IF(CT41=CO41,"○","×"))</f>
        <v/>
      </c>
      <c r="CW41" s="49"/>
    </row>
    <row r="42" customFormat="false" ht="14.25" hidden="false" customHeight="true" outlineLevel="0" collapsed="false">
      <c r="B42" s="92"/>
      <c r="C42" s="94" t="s">
        <v>53</v>
      </c>
      <c r="D42" s="38" t="s">
        <v>53</v>
      </c>
      <c r="E42" s="114" t="n">
        <v>2</v>
      </c>
      <c r="F42" s="35"/>
      <c r="G42" s="36" t="str">
        <f aca="false">IF(F42="","",IF(F42=E42,"○","×"))</f>
        <v/>
      </c>
      <c r="H42" s="35"/>
      <c r="I42" s="36" t="str">
        <f aca="false">IF(H42="","",IF(H42=E42,"○","×"))</f>
        <v/>
      </c>
      <c r="J42" s="35"/>
      <c r="K42" s="36" t="str">
        <f aca="false">IF(J42="","",IF(J42=E42,"○","×"))</f>
        <v/>
      </c>
      <c r="L42" s="38" t="s">
        <v>53</v>
      </c>
      <c r="M42" s="113" t="n">
        <v>2</v>
      </c>
      <c r="N42" s="35"/>
      <c r="O42" s="36" t="str">
        <f aca="false">IF(N42="","",IF(N42=M42,"○","×"))</f>
        <v/>
      </c>
      <c r="P42" s="35"/>
      <c r="Q42" s="36" t="str">
        <f aca="false">IF(P42="","",IF(P42=M42,"○","×"))</f>
        <v/>
      </c>
      <c r="R42" s="35"/>
      <c r="S42" s="36" t="str">
        <f aca="false">IF(R42="","",IF(R42=M42,"○","×"))</f>
        <v/>
      </c>
      <c r="T42" s="38" t="s">
        <v>53</v>
      </c>
      <c r="U42" s="113" t="n">
        <v>1</v>
      </c>
      <c r="V42" s="35"/>
      <c r="W42" s="36" t="str">
        <f aca="false">IF(V42="","",IF(V42=U42,"○","×"))</f>
        <v/>
      </c>
      <c r="X42" s="35"/>
      <c r="Y42" s="36" t="str">
        <f aca="false">IF(X42="","",IF(X42=U42,"○","×"))</f>
        <v/>
      </c>
      <c r="Z42" s="35"/>
      <c r="AA42" s="36" t="str">
        <f aca="false">IF(Z42="","",IF(Z42=U42,"○","×"))</f>
        <v/>
      </c>
      <c r="AB42" s="38" t="s">
        <v>53</v>
      </c>
      <c r="AC42" s="113" t="n">
        <v>2</v>
      </c>
      <c r="AD42" s="35"/>
      <c r="AE42" s="36" t="str">
        <f aca="false">IF(AD42="","",IF(AD42=AC42,"○","×"))</f>
        <v/>
      </c>
      <c r="AF42" s="35"/>
      <c r="AG42" s="36" t="str">
        <f aca="false">IF(AF42="","",IF(AF42=AC42,"○","×"))</f>
        <v/>
      </c>
      <c r="AH42" s="35"/>
      <c r="AI42" s="36" t="str">
        <f aca="false">IF(AH42="","",IF(AH42=AC42,"○","×"))</f>
        <v/>
      </c>
      <c r="AJ42" s="38" t="s">
        <v>53</v>
      </c>
      <c r="AK42" s="113" t="n">
        <v>5</v>
      </c>
      <c r="AL42" s="35"/>
      <c r="AM42" s="36" t="str">
        <f aca="false">IF(AL42="","",IF(AL42=AK42,"○","×"))</f>
        <v/>
      </c>
      <c r="AN42" s="35"/>
      <c r="AO42" s="36" t="str">
        <f aca="false">IF(AN42="","",IF(AN42=AK42,"○","×"))</f>
        <v/>
      </c>
      <c r="AP42" s="35"/>
      <c r="AQ42" s="36" t="str">
        <f aca="false">IF(AP42="","",IF(AP42=AK42,"○","×"))</f>
        <v/>
      </c>
      <c r="AR42" s="38" t="s">
        <v>53</v>
      </c>
      <c r="AS42" s="113" t="n">
        <v>1</v>
      </c>
      <c r="AT42" s="35"/>
      <c r="AU42" s="36" t="str">
        <f aca="false">IF(AT42="","",IF(AT42=AS42,"○","×"))</f>
        <v/>
      </c>
      <c r="AV42" s="35"/>
      <c r="AW42" s="36" t="str">
        <f aca="false">IF(AV42="","",IF(AV42=AS42,"○","×"))</f>
        <v/>
      </c>
      <c r="AX42" s="35"/>
      <c r="AY42" s="36" t="str">
        <f aca="false">IF(AX42="","",IF(AX42=AS42,"○","×"))</f>
        <v/>
      </c>
      <c r="AZ42" s="38" t="s">
        <v>53</v>
      </c>
      <c r="BA42" s="113" t="n">
        <v>1</v>
      </c>
      <c r="BB42" s="35"/>
      <c r="BC42" s="36" t="str">
        <f aca="false">IF(BB42="","",IF(BB42=BA42,"○","×"))</f>
        <v/>
      </c>
      <c r="BD42" s="35"/>
      <c r="BE42" s="36" t="str">
        <f aca="false">IF(BD42="","",IF(BD42=BA42,"○","×"))</f>
        <v/>
      </c>
      <c r="BF42" s="35"/>
      <c r="BG42" s="36" t="str">
        <f aca="false">IF(BF42="","",IF(BF42=BA42,"○","×"))</f>
        <v/>
      </c>
      <c r="BH42" s="38" t="s">
        <v>53</v>
      </c>
      <c r="BI42" s="113" t="n">
        <v>3</v>
      </c>
      <c r="BJ42" s="35"/>
      <c r="BK42" s="36" t="str">
        <f aca="false">IF(BJ42="","",IF(BJ42=BI42,"○","×"))</f>
        <v/>
      </c>
      <c r="BL42" s="35"/>
      <c r="BM42" s="36" t="str">
        <f aca="false">IF(BL42="","",IF(BL42=BI42,"○","×"))</f>
        <v/>
      </c>
      <c r="BN42" s="35"/>
      <c r="BO42" s="36" t="str">
        <f aca="false">IF(BN42="","",IF(BN42=BI42,"○","×"))</f>
        <v/>
      </c>
      <c r="BP42" s="38" t="s">
        <v>53</v>
      </c>
      <c r="BQ42" s="113" t="n">
        <v>1</v>
      </c>
      <c r="BR42" s="35"/>
      <c r="BS42" s="36" t="str">
        <f aca="false">IF(BR42="","",IF(BR42=BQ42,"○","×"))</f>
        <v/>
      </c>
      <c r="BT42" s="35"/>
      <c r="BU42" s="36" t="str">
        <f aca="false">IF(BT42="","",IF(BT42=BQ42,"○","×"))</f>
        <v/>
      </c>
      <c r="BV42" s="35"/>
      <c r="BW42" s="36" t="str">
        <f aca="false">IF(BV42="","",IF(BV42=BQ42,"○","×"))</f>
        <v/>
      </c>
      <c r="BX42" s="38" t="s">
        <v>53</v>
      </c>
      <c r="BY42" s="113" t="n">
        <v>3</v>
      </c>
      <c r="BZ42" s="35"/>
      <c r="CA42" s="36" t="str">
        <f aca="false">IF(BZ42="","",IF(BZ42=BY42,"○","×"))</f>
        <v/>
      </c>
      <c r="CB42" s="35"/>
      <c r="CC42" s="36" t="str">
        <f aca="false">IF(CB42="","",IF(CB42=BY42,"○","×"))</f>
        <v/>
      </c>
      <c r="CD42" s="35"/>
      <c r="CE42" s="36" t="str">
        <f aca="false">IF(CD42="","",IF(CD42=BY42,"○","×"))</f>
        <v/>
      </c>
      <c r="CF42" s="38" t="s">
        <v>53</v>
      </c>
      <c r="CG42" s="113" t="n">
        <v>5</v>
      </c>
      <c r="CH42" s="35"/>
      <c r="CI42" s="36" t="str">
        <f aca="false">IF(CH42="","",IF(CH42=CG42,"○","×"))</f>
        <v/>
      </c>
      <c r="CJ42" s="35"/>
      <c r="CK42" s="36" t="str">
        <f aca="false">IF(CJ42="","",IF(CJ42=CG42,"○","×"))</f>
        <v/>
      </c>
      <c r="CL42" s="35"/>
      <c r="CM42" s="36" t="str">
        <f aca="false">IF(CL42="","",IF(CL42=CG42,"○","×"))</f>
        <v/>
      </c>
      <c r="CN42" s="38" t="s">
        <v>53</v>
      </c>
      <c r="CO42" s="113" t="n">
        <v>1</v>
      </c>
      <c r="CP42" s="35"/>
      <c r="CQ42" s="36" t="str">
        <f aca="false">IF(CP42="","",IF(CP42=CO42,"○","×"))</f>
        <v/>
      </c>
      <c r="CR42" s="35"/>
      <c r="CS42" s="36" t="str">
        <f aca="false">IF(CR42="","",IF(CR42=CO42,"○","×"))</f>
        <v/>
      </c>
      <c r="CT42" s="35"/>
      <c r="CU42" s="36" t="str">
        <f aca="false">IF(CT42="","",IF(CT42=CO42,"○","×"))</f>
        <v/>
      </c>
      <c r="CW42" s="49"/>
    </row>
    <row r="43" customFormat="false" ht="14.25" hidden="false" customHeight="true" outlineLevel="0" collapsed="false">
      <c r="B43" s="92"/>
      <c r="C43" s="95" t="s">
        <v>54</v>
      </c>
      <c r="D43" s="43" t="s">
        <v>54</v>
      </c>
      <c r="E43" s="119" t="n">
        <v>5</v>
      </c>
      <c r="F43" s="45"/>
      <c r="G43" s="46" t="str">
        <f aca="false">IF(F43="","",IF(F43=E43,"○","×"))</f>
        <v/>
      </c>
      <c r="H43" s="45"/>
      <c r="I43" s="46" t="str">
        <f aca="false">IF(H43="","",IF(H43=E43,"○","×"))</f>
        <v/>
      </c>
      <c r="J43" s="45"/>
      <c r="K43" s="46" t="str">
        <f aca="false">IF(J43="","",IF(J43=E43,"○","×"))</f>
        <v/>
      </c>
      <c r="L43" s="43" t="s">
        <v>54</v>
      </c>
      <c r="M43" s="120" t="n">
        <v>4</v>
      </c>
      <c r="N43" s="45"/>
      <c r="O43" s="46" t="str">
        <f aca="false">IF(N43="","",IF(N43=M43,"○","×"))</f>
        <v/>
      </c>
      <c r="P43" s="45"/>
      <c r="Q43" s="46" t="str">
        <f aca="false">IF(P43="","",IF(P43=M43,"○","×"))</f>
        <v/>
      </c>
      <c r="R43" s="45"/>
      <c r="S43" s="46" t="str">
        <f aca="false">IF(R43="","",IF(R43=M43,"○","×"))</f>
        <v/>
      </c>
      <c r="T43" s="43" t="s">
        <v>54</v>
      </c>
      <c r="U43" s="120" t="n">
        <v>5</v>
      </c>
      <c r="V43" s="45"/>
      <c r="W43" s="46" t="str">
        <f aca="false">IF(V43="","",IF(V43=U43,"○","×"))</f>
        <v/>
      </c>
      <c r="X43" s="45"/>
      <c r="Y43" s="46" t="str">
        <f aca="false">IF(X43="","",IF(X43=U43,"○","×"))</f>
        <v/>
      </c>
      <c r="Z43" s="45"/>
      <c r="AA43" s="46" t="str">
        <f aca="false">IF(Z43="","",IF(Z43=U43,"○","×"))</f>
        <v/>
      </c>
      <c r="AB43" s="43" t="s">
        <v>54</v>
      </c>
      <c r="AC43" s="120" t="n">
        <v>1</v>
      </c>
      <c r="AD43" s="45"/>
      <c r="AE43" s="46" t="str">
        <f aca="false">IF(AD43="","",IF(AD43=AC43,"○","×"))</f>
        <v/>
      </c>
      <c r="AF43" s="45"/>
      <c r="AG43" s="46" t="str">
        <f aca="false">IF(AF43="","",IF(AF43=AC43,"○","×"))</f>
        <v/>
      </c>
      <c r="AH43" s="45"/>
      <c r="AI43" s="46" t="str">
        <f aca="false">IF(AH43="","",IF(AH43=AC43,"○","×"))</f>
        <v/>
      </c>
      <c r="AJ43" s="43" t="s">
        <v>54</v>
      </c>
      <c r="AK43" s="120" t="n">
        <v>2</v>
      </c>
      <c r="AL43" s="45"/>
      <c r="AM43" s="46" t="str">
        <f aca="false">IF(AL43="","",IF(AL43=AK43,"○","×"))</f>
        <v/>
      </c>
      <c r="AN43" s="45"/>
      <c r="AO43" s="46" t="str">
        <f aca="false">IF(AN43="","",IF(AN43=AK43,"○","×"))</f>
        <v/>
      </c>
      <c r="AP43" s="45"/>
      <c r="AQ43" s="46" t="str">
        <f aca="false">IF(AP43="","",IF(AP43=AK43,"○","×"))</f>
        <v/>
      </c>
      <c r="AR43" s="43" t="s">
        <v>54</v>
      </c>
      <c r="AS43" s="120" t="n">
        <v>3</v>
      </c>
      <c r="AT43" s="45"/>
      <c r="AU43" s="46" t="str">
        <f aca="false">IF(AT43="","",IF(AT43=AS43,"○","×"))</f>
        <v/>
      </c>
      <c r="AV43" s="45"/>
      <c r="AW43" s="46" t="str">
        <f aca="false">IF(AV43="","",IF(AV43=AS43,"○","×"))</f>
        <v/>
      </c>
      <c r="AX43" s="45"/>
      <c r="AY43" s="46" t="str">
        <f aca="false">IF(AX43="","",IF(AX43=AS43,"○","×"))</f>
        <v/>
      </c>
      <c r="AZ43" s="43" t="s">
        <v>54</v>
      </c>
      <c r="BA43" s="120" t="n">
        <v>1</v>
      </c>
      <c r="BB43" s="45"/>
      <c r="BC43" s="46" t="str">
        <f aca="false">IF(BB43="","",IF(BB43=BA43,"○","×"))</f>
        <v/>
      </c>
      <c r="BD43" s="45"/>
      <c r="BE43" s="46" t="str">
        <f aca="false">IF(BD43="","",IF(BD43=BA43,"○","×"))</f>
        <v/>
      </c>
      <c r="BF43" s="45"/>
      <c r="BG43" s="46" t="str">
        <f aca="false">IF(BF43="","",IF(BF43=BA43,"○","×"))</f>
        <v/>
      </c>
      <c r="BH43" s="43" t="s">
        <v>54</v>
      </c>
      <c r="BI43" s="120" t="n">
        <v>2</v>
      </c>
      <c r="BJ43" s="45"/>
      <c r="BK43" s="46" t="str">
        <f aca="false">IF(BJ43="","",IF(BJ43=BI43,"○","×"))</f>
        <v/>
      </c>
      <c r="BL43" s="45"/>
      <c r="BM43" s="46" t="str">
        <f aca="false">IF(BL43="","",IF(BL43=BI43,"○","×"))</f>
        <v/>
      </c>
      <c r="BN43" s="45"/>
      <c r="BO43" s="46" t="str">
        <f aca="false">IF(BN43="","",IF(BN43=BI43,"○","×"))</f>
        <v/>
      </c>
      <c r="BP43" s="43" t="s">
        <v>54</v>
      </c>
      <c r="BQ43" s="120" t="n">
        <v>5</v>
      </c>
      <c r="BR43" s="45"/>
      <c r="BS43" s="46" t="str">
        <f aca="false">IF(BR43="","",IF(BR43=BQ43,"○","×"))</f>
        <v/>
      </c>
      <c r="BT43" s="45"/>
      <c r="BU43" s="46" t="str">
        <f aca="false">IF(BT43="","",IF(BT43=BQ43,"○","×"))</f>
        <v/>
      </c>
      <c r="BV43" s="45"/>
      <c r="BW43" s="46" t="str">
        <f aca="false">IF(BV43="","",IF(BV43=BQ43,"○","×"))</f>
        <v/>
      </c>
      <c r="BX43" s="43" t="s">
        <v>54</v>
      </c>
      <c r="BY43" s="120" t="n">
        <v>5</v>
      </c>
      <c r="BZ43" s="45"/>
      <c r="CA43" s="46" t="str">
        <f aca="false">IF(BZ43="","",IF(BZ43=BY43,"○","×"))</f>
        <v/>
      </c>
      <c r="CB43" s="45"/>
      <c r="CC43" s="46" t="str">
        <f aca="false">IF(CB43="","",IF(CB43=BY43,"○","×"))</f>
        <v/>
      </c>
      <c r="CD43" s="45"/>
      <c r="CE43" s="46" t="str">
        <f aca="false">IF(CD43="","",IF(CD43=BY43,"○","×"))</f>
        <v/>
      </c>
      <c r="CF43" s="43" t="s">
        <v>54</v>
      </c>
      <c r="CG43" s="120" t="n">
        <v>2</v>
      </c>
      <c r="CH43" s="45"/>
      <c r="CI43" s="46" t="str">
        <f aca="false">IF(CH43="","",IF(CH43=CG43,"○","×"))</f>
        <v/>
      </c>
      <c r="CJ43" s="45"/>
      <c r="CK43" s="46" t="str">
        <f aca="false">IF(CJ43="","",IF(CJ43=CG43,"○","×"))</f>
        <v/>
      </c>
      <c r="CL43" s="45"/>
      <c r="CM43" s="46" t="str">
        <f aca="false">IF(CL43="","",IF(CL43=CG43,"○","×"))</f>
        <v/>
      </c>
      <c r="CN43" s="43" t="s">
        <v>54</v>
      </c>
      <c r="CO43" s="120" t="n">
        <v>1</v>
      </c>
      <c r="CP43" s="45"/>
      <c r="CQ43" s="46" t="str">
        <f aca="false">IF(CP43="","",IF(CP43=CO43,"○","×"))</f>
        <v/>
      </c>
      <c r="CR43" s="45"/>
      <c r="CS43" s="46" t="str">
        <f aca="false">IF(CR43="","",IF(CR43=CO43,"○","×"))</f>
        <v/>
      </c>
      <c r="CT43" s="45"/>
      <c r="CU43" s="46" t="str">
        <f aca="false">IF(CT43="","",IF(CT43=CO43,"○","×"))</f>
        <v/>
      </c>
      <c r="CW43" s="49"/>
    </row>
    <row r="44" customFormat="false" ht="13.5" hidden="false" customHeight="false" outlineLevel="0" collapsed="false">
      <c r="F44" s="98"/>
      <c r="G44" s="48" t="n">
        <f aca="false">COUNTIF(G4:G43,"×")</f>
        <v>0</v>
      </c>
      <c r="H44" s="98"/>
      <c r="I44" s="48" t="n">
        <f aca="false">COUNTIF(I4:I43,"×")</f>
        <v>0</v>
      </c>
      <c r="J44" s="98"/>
      <c r="K44" s="48" t="n">
        <f aca="false">COUNTIF(K4:K43,"×")</f>
        <v>0</v>
      </c>
      <c r="L44" s="99"/>
      <c r="M44" s="98"/>
      <c r="N44" s="98"/>
      <c r="O44" s="48" t="n">
        <f aca="false">COUNTIF(O4:O43,"×")</f>
        <v>0</v>
      </c>
      <c r="P44" s="98"/>
      <c r="Q44" s="48" t="n">
        <f aca="false">COUNTIF(Q4:Q43,"×")</f>
        <v>0</v>
      </c>
      <c r="R44" s="98"/>
      <c r="S44" s="48" t="n">
        <f aca="false">COUNTIF(S4:S43,"×")</f>
        <v>0</v>
      </c>
      <c r="T44" s="99"/>
      <c r="U44" s="98"/>
      <c r="V44" s="98"/>
      <c r="W44" s="48" t="n">
        <f aca="false">COUNTIF(W4:W43,"×")</f>
        <v>0</v>
      </c>
      <c r="X44" s="98"/>
      <c r="Y44" s="48" t="n">
        <f aca="false">COUNTIF(Y4:Y43,"×")</f>
        <v>0</v>
      </c>
      <c r="Z44" s="98"/>
      <c r="AA44" s="48" t="n">
        <f aca="false">COUNTIF(AA4:AA43,"×")</f>
        <v>0</v>
      </c>
      <c r="AD44" s="98"/>
      <c r="AE44" s="48" t="n">
        <f aca="false">COUNTIF(AE4:AE43,"×")</f>
        <v>0</v>
      </c>
      <c r="AF44" s="98"/>
      <c r="AG44" s="48" t="n">
        <f aca="false">COUNTIF(AG4:AG43,"×")</f>
        <v>0</v>
      </c>
      <c r="AH44" s="98"/>
      <c r="AI44" s="48" t="n">
        <f aca="false">COUNTIF(AI4:AI43,"×")</f>
        <v>0</v>
      </c>
      <c r="AL44" s="98"/>
      <c r="AM44" s="48" t="n">
        <f aca="false">COUNTIF(AM4:AM43,"×")</f>
        <v>0</v>
      </c>
      <c r="AN44" s="98"/>
      <c r="AO44" s="48" t="n">
        <f aca="false">COUNTIF(AO4:AO43,"×")</f>
        <v>0</v>
      </c>
      <c r="AP44" s="98"/>
      <c r="AQ44" s="48" t="n">
        <f aca="false">COUNTIF(AQ4:AQ43,"×")</f>
        <v>0</v>
      </c>
      <c r="AR44" s="99"/>
      <c r="AS44" s="98"/>
      <c r="AT44" s="98"/>
      <c r="AU44" s="48" t="n">
        <f aca="false">COUNTIF(AU4:AU43,"×")</f>
        <v>0</v>
      </c>
      <c r="AV44" s="98"/>
      <c r="AW44" s="48" t="n">
        <f aca="false">COUNTIF(AW4:AW43,"×")</f>
        <v>0</v>
      </c>
      <c r="AX44" s="98"/>
      <c r="AY44" s="48" t="n">
        <f aca="false">COUNTIF(AY4:AY43,"×")</f>
        <v>0</v>
      </c>
      <c r="AZ44" s="99"/>
      <c r="BA44" s="98"/>
      <c r="BB44" s="98"/>
      <c r="BC44" s="48" t="n">
        <f aca="false">COUNTIF(BC4:BC43,"×")</f>
        <v>0</v>
      </c>
      <c r="BD44" s="98"/>
      <c r="BE44" s="48" t="n">
        <f aca="false">COUNTIF(BE4:BE43,"×")</f>
        <v>0</v>
      </c>
      <c r="BF44" s="98"/>
      <c r="BG44" s="48" t="n">
        <f aca="false">COUNTIF(BG4:BG43,"×")</f>
        <v>0</v>
      </c>
      <c r="BH44" s="99"/>
      <c r="BI44" s="98"/>
      <c r="BJ44" s="98"/>
      <c r="BK44" s="48" t="n">
        <f aca="false">COUNTIF(BK4:BK43,"×")</f>
        <v>0</v>
      </c>
      <c r="BL44" s="98"/>
      <c r="BM44" s="48" t="n">
        <f aca="false">COUNTIF(BM4:BM43,"×")</f>
        <v>0</v>
      </c>
      <c r="BN44" s="98"/>
      <c r="BO44" s="48" t="n">
        <f aca="false">COUNTIF(BO4:BO43,"×")</f>
        <v>0</v>
      </c>
      <c r="BP44" s="99"/>
      <c r="BQ44" s="98"/>
      <c r="BR44" s="98"/>
      <c r="BS44" s="48" t="n">
        <f aca="false">COUNTIF(BS4:BS43,"×")</f>
        <v>0</v>
      </c>
      <c r="BT44" s="98"/>
      <c r="BU44" s="48" t="n">
        <f aca="false">COUNTIF(BU4:BU43,"×")</f>
        <v>0</v>
      </c>
      <c r="BV44" s="98"/>
      <c r="BW44" s="48" t="n">
        <f aca="false">COUNTIF(BW4:BW43,"×")</f>
        <v>0</v>
      </c>
      <c r="BX44" s="99"/>
      <c r="BY44" s="98"/>
      <c r="BZ44" s="98"/>
      <c r="CA44" s="48" t="n">
        <f aca="false">COUNTIF(CA4:CA43,"×")</f>
        <v>0</v>
      </c>
      <c r="CB44" s="98"/>
      <c r="CC44" s="48" t="n">
        <f aca="false">COUNTIF(CC4:CC43,"×")</f>
        <v>0</v>
      </c>
      <c r="CD44" s="98"/>
      <c r="CE44" s="48" t="n">
        <f aca="false">COUNTIF(CE4:CE43,"×")</f>
        <v>0</v>
      </c>
      <c r="CF44" s="99"/>
      <c r="CG44" s="98"/>
      <c r="CH44" s="98"/>
      <c r="CI44" s="48" t="n">
        <f aca="false">COUNTIF(CI4:CI43,"×")</f>
        <v>0</v>
      </c>
      <c r="CJ44" s="98"/>
      <c r="CK44" s="48" t="n">
        <f aca="false">COUNTIF(CK4:CK43,"×")</f>
        <v>0</v>
      </c>
      <c r="CL44" s="98"/>
      <c r="CM44" s="48" t="n">
        <f aca="false">COUNTIF(CM4:CM43,"×")</f>
        <v>0</v>
      </c>
      <c r="CN44" s="99"/>
      <c r="CO44" s="98"/>
      <c r="CP44" s="98"/>
      <c r="CQ44" s="48" t="n">
        <f aca="false">COUNTIF(CQ4:CQ43,"×")</f>
        <v>0</v>
      </c>
      <c r="CR44" s="98"/>
      <c r="CS44" s="48" t="n">
        <f aca="false">COUNTIF(CS4:CS43,"×")</f>
        <v>0</v>
      </c>
      <c r="CT44" s="98"/>
      <c r="CU44" s="48" t="n">
        <f aca="false">COUNTIF(CU4:CU43,"×")</f>
        <v>0</v>
      </c>
    </row>
    <row r="45" customFormat="false" ht="13.5" hidden="false" customHeight="false" outlineLevel="0" collapsed="false">
      <c r="I45" s="98"/>
      <c r="J45" s="98"/>
      <c r="K45" s="98"/>
      <c r="L45" s="99"/>
      <c r="M45" s="98"/>
      <c r="N45" s="98"/>
      <c r="O45" s="98"/>
      <c r="P45" s="98"/>
      <c r="Q45" s="98"/>
      <c r="R45" s="98"/>
      <c r="S45" s="98"/>
      <c r="T45" s="99"/>
      <c r="U45" s="98"/>
      <c r="AO45" s="98"/>
      <c r="AP45" s="98"/>
      <c r="AQ45" s="98"/>
      <c r="AR45" s="99"/>
      <c r="AS45" s="98"/>
      <c r="AT45" s="98"/>
      <c r="AU45" s="98"/>
      <c r="AV45" s="98"/>
      <c r="AW45" s="98"/>
      <c r="AX45" s="98"/>
      <c r="AY45" s="98"/>
      <c r="AZ45" s="99"/>
      <c r="BA45" s="98"/>
      <c r="BU45" s="98"/>
      <c r="BV45" s="98"/>
      <c r="BW45" s="98"/>
      <c r="BX45" s="99"/>
      <c r="BY45" s="98"/>
      <c r="BZ45" s="98"/>
      <c r="CA45" s="98"/>
      <c r="CB45" s="98"/>
      <c r="CC45" s="98"/>
      <c r="CD45" s="98"/>
      <c r="CE45" s="98"/>
      <c r="CF45" s="99"/>
      <c r="CG45" s="98"/>
    </row>
    <row r="46" customFormat="false" ht="13.5" hidden="false" customHeight="false" outlineLevel="0" collapsed="false">
      <c r="I46" s="98"/>
      <c r="J46" s="98"/>
      <c r="K46" s="98"/>
      <c r="L46" s="99"/>
      <c r="M46" s="98"/>
      <c r="N46" s="98"/>
      <c r="O46" s="98"/>
      <c r="P46" s="98"/>
      <c r="Q46" s="98"/>
      <c r="R46" s="98"/>
      <c r="S46" s="98"/>
      <c r="T46" s="99"/>
      <c r="U46" s="98"/>
      <c r="AO46" s="98"/>
      <c r="AP46" s="98"/>
      <c r="AQ46" s="98"/>
      <c r="AR46" s="99"/>
      <c r="AS46" s="98"/>
      <c r="AT46" s="98"/>
      <c r="AU46" s="98"/>
      <c r="AV46" s="98"/>
      <c r="AW46" s="98"/>
      <c r="AX46" s="98"/>
      <c r="AY46" s="98"/>
      <c r="AZ46" s="99"/>
      <c r="BA46" s="98"/>
      <c r="BU46" s="98"/>
      <c r="BV46" s="98"/>
      <c r="BW46" s="98"/>
      <c r="BX46" s="99"/>
      <c r="BY46" s="98"/>
      <c r="BZ46" s="98"/>
      <c r="CA46" s="98"/>
      <c r="CB46" s="98"/>
      <c r="CC46" s="98"/>
      <c r="CD46" s="98"/>
      <c r="CE46" s="98"/>
      <c r="CF46" s="99"/>
      <c r="CG46" s="98"/>
    </row>
    <row r="47" customFormat="false" ht="13.5" hidden="false" customHeight="false" outlineLevel="0" collapsed="false">
      <c r="I47" s="98"/>
      <c r="J47" s="98"/>
      <c r="K47" s="98"/>
      <c r="L47" s="99"/>
      <c r="M47" s="98"/>
      <c r="N47" s="98"/>
      <c r="O47" s="98"/>
      <c r="P47" s="98"/>
      <c r="Q47" s="98"/>
      <c r="R47" s="98"/>
      <c r="S47" s="98"/>
      <c r="T47" s="99"/>
      <c r="U47" s="98"/>
      <c r="AO47" s="98"/>
      <c r="AP47" s="98"/>
      <c r="AQ47" s="98"/>
      <c r="AR47" s="99"/>
      <c r="AS47" s="98"/>
      <c r="AT47" s="98"/>
      <c r="AU47" s="98"/>
      <c r="AV47" s="98"/>
      <c r="AW47" s="98"/>
      <c r="AX47" s="98"/>
      <c r="AY47" s="98"/>
      <c r="AZ47" s="99"/>
      <c r="BA47" s="98"/>
      <c r="BU47" s="98"/>
      <c r="BV47" s="98"/>
      <c r="BW47" s="98"/>
      <c r="BX47" s="99"/>
      <c r="BY47" s="98"/>
      <c r="BZ47" s="98"/>
      <c r="CA47" s="98"/>
      <c r="CB47" s="98"/>
      <c r="CC47" s="98"/>
      <c r="CD47" s="98"/>
      <c r="CE47" s="98"/>
      <c r="CF47" s="99"/>
      <c r="CG47" s="98"/>
    </row>
    <row r="48" customFormat="false" ht="13.5" hidden="false" customHeight="false" outlineLevel="0" collapsed="false">
      <c r="I48" s="98"/>
      <c r="J48" s="98"/>
      <c r="K48" s="98"/>
      <c r="L48" s="99"/>
      <c r="M48" s="98"/>
      <c r="N48" s="98"/>
      <c r="O48" s="98"/>
      <c r="P48" s="98"/>
      <c r="Q48" s="98"/>
      <c r="R48" s="98"/>
      <c r="S48" s="98"/>
      <c r="T48" s="99"/>
      <c r="U48" s="98"/>
      <c r="AO48" s="98"/>
      <c r="AP48" s="98"/>
      <c r="AQ48" s="98"/>
      <c r="AR48" s="99"/>
      <c r="AS48" s="98"/>
      <c r="AT48" s="98"/>
      <c r="AU48" s="98"/>
      <c r="AV48" s="98"/>
      <c r="AW48" s="98"/>
      <c r="AX48" s="98"/>
      <c r="AY48" s="98"/>
      <c r="AZ48" s="99"/>
      <c r="BA48" s="98"/>
      <c r="BU48" s="98"/>
      <c r="BV48" s="98"/>
      <c r="BW48" s="98"/>
      <c r="BX48" s="99"/>
      <c r="BY48" s="98"/>
      <c r="BZ48" s="98"/>
      <c r="CA48" s="98"/>
      <c r="CB48" s="98"/>
      <c r="CC48" s="98"/>
      <c r="CD48" s="98"/>
      <c r="CE48" s="98"/>
      <c r="CF48" s="99"/>
      <c r="CG48" s="98"/>
    </row>
    <row r="49" customFormat="false" ht="13.5" hidden="false" customHeight="false" outlineLevel="0" collapsed="false">
      <c r="I49" s="98"/>
      <c r="J49" s="98"/>
      <c r="K49" s="98"/>
      <c r="L49" s="99"/>
      <c r="M49" s="98"/>
      <c r="N49" s="98"/>
      <c r="O49" s="98"/>
      <c r="P49" s="98"/>
      <c r="Q49" s="98"/>
      <c r="R49" s="98"/>
      <c r="S49" s="98"/>
      <c r="T49" s="99"/>
      <c r="U49" s="98"/>
      <c r="AO49" s="98"/>
      <c r="AP49" s="98"/>
      <c r="AQ49" s="98"/>
      <c r="AR49" s="99"/>
      <c r="AS49" s="98"/>
      <c r="AT49" s="98"/>
      <c r="AU49" s="98"/>
      <c r="AV49" s="98"/>
      <c r="AW49" s="98"/>
      <c r="AX49" s="98"/>
      <c r="AY49" s="98"/>
      <c r="AZ49" s="99"/>
      <c r="BA49" s="98"/>
      <c r="BU49" s="98"/>
      <c r="BV49" s="98"/>
      <c r="BW49" s="98"/>
      <c r="BX49" s="99"/>
      <c r="BY49" s="98"/>
      <c r="BZ49" s="98"/>
      <c r="CA49" s="98"/>
      <c r="CB49" s="98"/>
      <c r="CC49" s="98"/>
      <c r="CD49" s="98"/>
      <c r="CE49" s="98"/>
      <c r="CF49" s="99"/>
      <c r="CG49" s="98"/>
    </row>
    <row r="50" customFormat="false" ht="13.5" hidden="false" customHeight="false" outlineLevel="0" collapsed="false">
      <c r="I50" s="98"/>
      <c r="J50" s="98"/>
      <c r="K50" s="98"/>
      <c r="L50" s="99"/>
      <c r="M50" s="98"/>
      <c r="N50" s="98"/>
      <c r="O50" s="98"/>
      <c r="P50" s="98"/>
      <c r="Q50" s="98"/>
      <c r="R50" s="98"/>
      <c r="S50" s="98"/>
      <c r="T50" s="99"/>
      <c r="U50" s="98"/>
      <c r="AO50" s="98"/>
      <c r="AP50" s="98"/>
      <c r="AQ50" s="98"/>
      <c r="AR50" s="99"/>
      <c r="AS50" s="98"/>
      <c r="AT50" s="98"/>
      <c r="AU50" s="98"/>
      <c r="AV50" s="98"/>
      <c r="AW50" s="98"/>
      <c r="AX50" s="98"/>
      <c r="AY50" s="98"/>
      <c r="AZ50" s="99"/>
      <c r="BA50" s="98"/>
      <c r="BU50" s="98"/>
      <c r="BV50" s="98"/>
      <c r="BW50" s="98"/>
      <c r="BX50" s="99"/>
      <c r="BY50" s="98"/>
      <c r="BZ50" s="98"/>
      <c r="CA50" s="98"/>
      <c r="CB50" s="98"/>
      <c r="CC50" s="98"/>
      <c r="CD50" s="98"/>
      <c r="CE50" s="98"/>
      <c r="CF50" s="99"/>
      <c r="CG50" s="98"/>
    </row>
    <row r="51" customFormat="false" ht="13.5" hidden="false" customHeight="false" outlineLevel="0" collapsed="false">
      <c r="I51" s="98"/>
      <c r="J51" s="98"/>
      <c r="K51" s="98"/>
      <c r="L51" s="99"/>
      <c r="M51" s="98"/>
      <c r="N51" s="98"/>
      <c r="O51" s="98"/>
      <c r="P51" s="98"/>
      <c r="Q51" s="98"/>
      <c r="R51" s="98"/>
      <c r="S51" s="98"/>
      <c r="T51" s="99"/>
      <c r="U51" s="98"/>
      <c r="AO51" s="98"/>
      <c r="AP51" s="98"/>
      <c r="AQ51" s="98"/>
      <c r="AR51" s="99"/>
      <c r="AS51" s="98"/>
      <c r="AT51" s="98"/>
      <c r="AU51" s="98"/>
      <c r="AV51" s="98"/>
      <c r="AW51" s="98"/>
      <c r="AX51" s="98"/>
      <c r="AY51" s="98"/>
      <c r="AZ51" s="99"/>
      <c r="BA51" s="98"/>
      <c r="BU51" s="98"/>
      <c r="BV51" s="98"/>
      <c r="BW51" s="98"/>
      <c r="BX51" s="99"/>
      <c r="BY51" s="98"/>
      <c r="BZ51" s="98"/>
      <c r="CA51" s="98"/>
      <c r="CB51" s="98"/>
      <c r="CC51" s="98"/>
      <c r="CD51" s="98"/>
      <c r="CE51" s="98"/>
      <c r="CF51" s="99"/>
      <c r="CG51" s="98"/>
    </row>
    <row r="52" customFormat="false" ht="13.5" hidden="false" customHeight="false" outlineLevel="0" collapsed="false">
      <c r="I52" s="98"/>
      <c r="J52" s="98"/>
      <c r="K52" s="98"/>
      <c r="L52" s="99"/>
      <c r="M52" s="98"/>
      <c r="N52" s="98"/>
      <c r="O52" s="98"/>
      <c r="P52" s="98"/>
      <c r="Q52" s="98"/>
      <c r="R52" s="98"/>
      <c r="S52" s="98"/>
      <c r="T52" s="99"/>
      <c r="U52" s="98"/>
      <c r="AO52" s="98"/>
      <c r="AP52" s="98"/>
      <c r="AQ52" s="98"/>
      <c r="AR52" s="99"/>
      <c r="AS52" s="98"/>
      <c r="AT52" s="98"/>
      <c r="AU52" s="98"/>
      <c r="AV52" s="98"/>
      <c r="AW52" s="98"/>
      <c r="AX52" s="98"/>
      <c r="AY52" s="98"/>
      <c r="AZ52" s="99"/>
      <c r="BA52" s="98"/>
      <c r="BU52" s="98"/>
      <c r="BV52" s="98"/>
      <c r="BW52" s="98"/>
      <c r="BX52" s="99"/>
      <c r="BY52" s="98"/>
      <c r="BZ52" s="98"/>
      <c r="CA52" s="98"/>
      <c r="CB52" s="98"/>
      <c r="CC52" s="98"/>
      <c r="CD52" s="98"/>
      <c r="CE52" s="98"/>
      <c r="CF52" s="99"/>
      <c r="CG52" s="98"/>
    </row>
    <row r="53" customFormat="false" ht="13.5" hidden="false" customHeight="false" outlineLevel="0" collapsed="false">
      <c r="I53" s="98"/>
      <c r="J53" s="98"/>
      <c r="K53" s="98"/>
      <c r="L53" s="99"/>
      <c r="M53" s="98"/>
      <c r="N53" s="98"/>
      <c r="O53" s="98"/>
      <c r="P53" s="98"/>
      <c r="Q53" s="98"/>
      <c r="R53" s="98"/>
      <c r="S53" s="98"/>
      <c r="T53" s="99"/>
      <c r="U53" s="98"/>
      <c r="AO53" s="98"/>
      <c r="AP53" s="98"/>
      <c r="AQ53" s="98"/>
      <c r="AR53" s="99"/>
      <c r="AS53" s="98"/>
      <c r="AT53" s="98"/>
      <c r="AU53" s="98"/>
      <c r="AV53" s="98"/>
      <c r="AW53" s="98"/>
      <c r="AX53" s="98"/>
      <c r="AY53" s="98"/>
      <c r="AZ53" s="99"/>
      <c r="BA53" s="98"/>
      <c r="BU53" s="98"/>
      <c r="BV53" s="98"/>
      <c r="BW53" s="98"/>
      <c r="BX53" s="99"/>
      <c r="BY53" s="98"/>
      <c r="BZ53" s="98"/>
      <c r="CA53" s="98"/>
      <c r="CB53" s="98"/>
      <c r="CC53" s="98"/>
      <c r="CD53" s="98"/>
      <c r="CE53" s="98"/>
      <c r="CF53" s="99"/>
      <c r="CG53" s="98"/>
    </row>
    <row r="54" customFormat="false" ht="13.5" hidden="false" customHeight="false" outlineLevel="0" collapsed="false">
      <c r="I54" s="98"/>
      <c r="J54" s="98"/>
      <c r="K54" s="98"/>
      <c r="L54" s="99"/>
      <c r="M54" s="98"/>
      <c r="N54" s="98"/>
      <c r="O54" s="98"/>
      <c r="P54" s="98"/>
      <c r="Q54" s="98"/>
      <c r="R54" s="98"/>
      <c r="S54" s="98"/>
      <c r="T54" s="99"/>
      <c r="U54" s="98"/>
      <c r="AO54" s="98"/>
      <c r="AP54" s="98"/>
      <c r="AQ54" s="98"/>
      <c r="AR54" s="99"/>
      <c r="AS54" s="98"/>
      <c r="AT54" s="98"/>
      <c r="AU54" s="98"/>
      <c r="AV54" s="98"/>
      <c r="AW54" s="98"/>
      <c r="AX54" s="98"/>
      <c r="AY54" s="98"/>
      <c r="AZ54" s="99"/>
      <c r="BA54" s="98"/>
      <c r="BU54" s="98"/>
      <c r="BV54" s="98"/>
      <c r="BW54" s="98"/>
      <c r="BX54" s="99"/>
      <c r="BY54" s="98"/>
      <c r="BZ54" s="98"/>
      <c r="CA54" s="98"/>
      <c r="CB54" s="98"/>
      <c r="CC54" s="98"/>
      <c r="CD54" s="98"/>
      <c r="CE54" s="98"/>
      <c r="CF54" s="99"/>
      <c r="CG54" s="98"/>
    </row>
    <row r="55" customFormat="false" ht="13.5" hidden="false" customHeight="false" outlineLevel="0" collapsed="false">
      <c r="I55" s="98"/>
      <c r="J55" s="98"/>
      <c r="K55" s="98"/>
      <c r="L55" s="99"/>
      <c r="M55" s="98"/>
      <c r="N55" s="98"/>
      <c r="O55" s="98"/>
      <c r="P55" s="98"/>
      <c r="Q55" s="98"/>
      <c r="R55" s="98"/>
      <c r="S55" s="98"/>
      <c r="T55" s="99"/>
      <c r="U55" s="98"/>
      <c r="AO55" s="98"/>
      <c r="AP55" s="98"/>
      <c r="AQ55" s="98"/>
      <c r="AR55" s="99"/>
      <c r="AS55" s="98"/>
      <c r="AT55" s="98"/>
      <c r="AU55" s="98"/>
      <c r="AV55" s="98"/>
      <c r="AW55" s="98"/>
      <c r="AX55" s="98"/>
      <c r="AY55" s="98"/>
      <c r="AZ55" s="99"/>
      <c r="BA55" s="98"/>
      <c r="BU55" s="98"/>
      <c r="BV55" s="98"/>
      <c r="BW55" s="98"/>
      <c r="BX55" s="99"/>
      <c r="BY55" s="98"/>
      <c r="BZ55" s="98"/>
      <c r="CA55" s="98"/>
      <c r="CB55" s="98"/>
      <c r="CC55" s="98"/>
      <c r="CD55" s="98"/>
      <c r="CE55" s="98"/>
      <c r="CF55" s="99"/>
      <c r="CG55" s="98"/>
    </row>
    <row r="56" customFormat="false" ht="13.5" hidden="false" customHeight="false" outlineLevel="0" collapsed="false">
      <c r="I56" s="98"/>
      <c r="J56" s="98"/>
      <c r="K56" s="98"/>
      <c r="L56" s="99"/>
      <c r="M56" s="98"/>
      <c r="N56" s="98"/>
      <c r="O56" s="98"/>
      <c r="P56" s="98"/>
      <c r="Q56" s="98"/>
      <c r="R56" s="98"/>
      <c r="S56" s="98"/>
      <c r="T56" s="99"/>
      <c r="U56" s="98"/>
      <c r="AO56" s="98"/>
      <c r="AP56" s="98"/>
      <c r="AQ56" s="98"/>
      <c r="AR56" s="99"/>
      <c r="AS56" s="98"/>
      <c r="AT56" s="98"/>
      <c r="AU56" s="98"/>
      <c r="AV56" s="98"/>
      <c r="AW56" s="98"/>
      <c r="AX56" s="98"/>
      <c r="AY56" s="98"/>
      <c r="AZ56" s="99"/>
      <c r="BA56" s="98"/>
      <c r="BU56" s="98"/>
      <c r="BV56" s="98"/>
      <c r="BW56" s="98"/>
      <c r="BX56" s="99"/>
      <c r="BY56" s="98"/>
      <c r="BZ56" s="98"/>
      <c r="CA56" s="98"/>
      <c r="CB56" s="98"/>
      <c r="CC56" s="98"/>
      <c r="CD56" s="98"/>
      <c r="CE56" s="98"/>
      <c r="CF56" s="99"/>
      <c r="CG56" s="98"/>
    </row>
    <row r="57" customFormat="false" ht="13.5" hidden="false" customHeight="false" outlineLevel="0" collapsed="false">
      <c r="I57" s="98"/>
      <c r="J57" s="98"/>
      <c r="K57" s="98"/>
      <c r="L57" s="99"/>
      <c r="M57" s="98"/>
      <c r="N57" s="98"/>
      <c r="O57" s="98"/>
      <c r="P57" s="98"/>
      <c r="Q57" s="98"/>
      <c r="R57" s="98"/>
      <c r="S57" s="98"/>
      <c r="T57" s="99"/>
      <c r="U57" s="98"/>
      <c r="AO57" s="98"/>
      <c r="AP57" s="98"/>
      <c r="AQ57" s="98"/>
      <c r="AR57" s="99"/>
      <c r="AS57" s="98"/>
      <c r="AT57" s="98"/>
      <c r="AU57" s="98"/>
      <c r="AV57" s="98"/>
      <c r="AW57" s="98"/>
      <c r="AX57" s="98"/>
      <c r="AY57" s="98"/>
      <c r="AZ57" s="99"/>
      <c r="BA57" s="98"/>
      <c r="BU57" s="98"/>
      <c r="BV57" s="98"/>
      <c r="BW57" s="98"/>
      <c r="BX57" s="99"/>
      <c r="BY57" s="98"/>
      <c r="BZ57" s="98"/>
      <c r="CA57" s="98"/>
      <c r="CB57" s="98"/>
      <c r="CC57" s="98"/>
      <c r="CD57" s="98"/>
      <c r="CE57" s="98"/>
      <c r="CF57" s="99"/>
      <c r="CG57" s="98"/>
    </row>
    <row r="58" customFormat="false" ht="13.5" hidden="false" customHeight="false" outlineLevel="0" collapsed="false">
      <c r="I58" s="98"/>
      <c r="J58" s="98"/>
      <c r="K58" s="98"/>
      <c r="L58" s="99"/>
      <c r="M58" s="98"/>
      <c r="N58" s="98"/>
      <c r="O58" s="98"/>
      <c r="P58" s="98"/>
      <c r="Q58" s="98"/>
      <c r="R58" s="98"/>
      <c r="S58" s="98"/>
      <c r="T58" s="99"/>
      <c r="U58" s="98"/>
      <c r="AO58" s="98"/>
      <c r="AP58" s="98"/>
      <c r="AQ58" s="98"/>
      <c r="AR58" s="99"/>
      <c r="AS58" s="98"/>
      <c r="AT58" s="98"/>
      <c r="AU58" s="98"/>
      <c r="AV58" s="98"/>
      <c r="AW58" s="98"/>
      <c r="AX58" s="98"/>
      <c r="AY58" s="98"/>
      <c r="AZ58" s="99"/>
      <c r="BA58" s="98"/>
      <c r="BU58" s="98"/>
      <c r="BV58" s="98"/>
      <c r="BW58" s="98"/>
      <c r="BX58" s="99"/>
      <c r="BY58" s="98"/>
      <c r="BZ58" s="98"/>
      <c r="CA58" s="98"/>
      <c r="CB58" s="98"/>
      <c r="CC58" s="98"/>
      <c r="CD58" s="98"/>
      <c r="CE58" s="98"/>
      <c r="CF58" s="99"/>
      <c r="CG58" s="98"/>
    </row>
    <row r="59" customFormat="false" ht="13.5" hidden="false" customHeight="false" outlineLevel="0" collapsed="false">
      <c r="I59" s="98"/>
      <c r="J59" s="98"/>
      <c r="K59" s="98"/>
      <c r="L59" s="99"/>
      <c r="M59" s="98"/>
      <c r="N59" s="98"/>
      <c r="O59" s="98"/>
      <c r="P59" s="98"/>
      <c r="Q59" s="98"/>
      <c r="R59" s="98"/>
      <c r="S59" s="98"/>
      <c r="T59" s="99"/>
      <c r="U59" s="98"/>
      <c r="AO59" s="98"/>
      <c r="AP59" s="98"/>
      <c r="AQ59" s="98"/>
      <c r="AR59" s="99"/>
      <c r="AS59" s="98"/>
      <c r="AT59" s="98"/>
      <c r="AU59" s="98"/>
      <c r="AV59" s="98"/>
      <c r="AW59" s="98"/>
      <c r="AX59" s="98"/>
      <c r="AY59" s="98"/>
      <c r="AZ59" s="99"/>
      <c r="BA59" s="98"/>
      <c r="BU59" s="98"/>
      <c r="BV59" s="98"/>
      <c r="BW59" s="98"/>
      <c r="BX59" s="99"/>
      <c r="BY59" s="98"/>
      <c r="BZ59" s="98"/>
      <c r="CA59" s="98"/>
      <c r="CB59" s="98"/>
      <c r="CC59" s="98"/>
      <c r="CD59" s="98"/>
      <c r="CE59" s="98"/>
      <c r="CF59" s="99"/>
      <c r="CG59" s="98"/>
    </row>
    <row r="60" customFormat="false" ht="13.5" hidden="false" customHeight="false" outlineLevel="0" collapsed="false">
      <c r="I60" s="98"/>
      <c r="J60" s="98"/>
      <c r="K60" s="98"/>
      <c r="L60" s="99"/>
      <c r="M60" s="98"/>
      <c r="N60" s="98"/>
      <c r="O60" s="98"/>
      <c r="P60" s="98"/>
      <c r="Q60" s="98"/>
      <c r="R60" s="98"/>
      <c r="S60" s="98"/>
      <c r="T60" s="99"/>
      <c r="U60" s="98"/>
      <c r="AO60" s="98"/>
      <c r="AP60" s="98"/>
      <c r="AQ60" s="98"/>
      <c r="AR60" s="99"/>
      <c r="AS60" s="98"/>
      <c r="AT60" s="98"/>
      <c r="AU60" s="98"/>
      <c r="AV60" s="98"/>
      <c r="AW60" s="98"/>
      <c r="AX60" s="98"/>
      <c r="AY60" s="98"/>
      <c r="AZ60" s="99"/>
      <c r="BA60" s="98"/>
      <c r="BU60" s="98"/>
      <c r="BV60" s="98"/>
      <c r="BW60" s="98"/>
      <c r="BX60" s="99"/>
      <c r="BY60" s="98"/>
      <c r="BZ60" s="98"/>
      <c r="CA60" s="98"/>
      <c r="CB60" s="98"/>
      <c r="CC60" s="98"/>
      <c r="CD60" s="98"/>
      <c r="CE60" s="98"/>
      <c r="CF60" s="99"/>
      <c r="CG60" s="98"/>
    </row>
    <row r="61" customFormat="false" ht="13.5" hidden="false" customHeight="false" outlineLevel="0" collapsed="false">
      <c r="I61" s="98"/>
      <c r="J61" s="98"/>
      <c r="K61" s="98"/>
      <c r="L61" s="99"/>
      <c r="M61" s="98"/>
      <c r="N61" s="98"/>
      <c r="O61" s="98"/>
      <c r="P61" s="98"/>
      <c r="Q61" s="98"/>
      <c r="R61" s="98"/>
      <c r="S61" s="98"/>
      <c r="T61" s="99"/>
      <c r="U61" s="98"/>
      <c r="AO61" s="98"/>
      <c r="AP61" s="98"/>
      <c r="AQ61" s="98"/>
      <c r="AR61" s="99"/>
      <c r="AS61" s="98"/>
      <c r="AT61" s="98"/>
      <c r="AU61" s="98"/>
      <c r="AV61" s="98"/>
      <c r="AW61" s="98"/>
      <c r="AX61" s="98"/>
      <c r="AY61" s="98"/>
      <c r="AZ61" s="99"/>
      <c r="BA61" s="98"/>
      <c r="BU61" s="98"/>
      <c r="BV61" s="98"/>
      <c r="BW61" s="98"/>
      <c r="BX61" s="99"/>
      <c r="BY61" s="98"/>
      <c r="BZ61" s="98"/>
      <c r="CA61" s="98"/>
      <c r="CB61" s="98"/>
      <c r="CC61" s="98"/>
      <c r="CD61" s="98"/>
      <c r="CE61" s="98"/>
      <c r="CF61" s="99"/>
      <c r="CG61" s="98"/>
    </row>
    <row r="62" customFormat="false" ht="13.5" hidden="false" customHeight="false" outlineLevel="0" collapsed="false">
      <c r="I62" s="98"/>
      <c r="J62" s="98"/>
      <c r="K62" s="98"/>
      <c r="L62" s="99"/>
      <c r="M62" s="98"/>
      <c r="N62" s="98"/>
      <c r="O62" s="98"/>
      <c r="P62" s="98"/>
      <c r="Q62" s="98"/>
      <c r="R62" s="98"/>
      <c r="S62" s="98"/>
      <c r="T62" s="99"/>
      <c r="U62" s="98"/>
      <c r="AO62" s="98"/>
      <c r="AP62" s="98"/>
      <c r="AQ62" s="98"/>
      <c r="AR62" s="99"/>
      <c r="AS62" s="98"/>
      <c r="AT62" s="98"/>
      <c r="AU62" s="98"/>
      <c r="AV62" s="98"/>
      <c r="AW62" s="98"/>
      <c r="AX62" s="98"/>
      <c r="AY62" s="98"/>
      <c r="AZ62" s="99"/>
      <c r="BA62" s="98"/>
      <c r="BU62" s="98"/>
      <c r="BV62" s="98"/>
      <c r="BW62" s="98"/>
      <c r="BX62" s="99"/>
      <c r="BY62" s="98"/>
      <c r="BZ62" s="98"/>
      <c r="CA62" s="98"/>
      <c r="CB62" s="98"/>
      <c r="CC62" s="98"/>
      <c r="CD62" s="98"/>
      <c r="CE62" s="98"/>
      <c r="CF62" s="99"/>
      <c r="CG62" s="98"/>
    </row>
    <row r="63" customFormat="false" ht="13.5" hidden="false" customHeight="false" outlineLevel="0" collapsed="false">
      <c r="I63" s="98"/>
      <c r="J63" s="98"/>
      <c r="K63" s="98"/>
      <c r="L63" s="99"/>
      <c r="M63" s="98"/>
      <c r="N63" s="98"/>
      <c r="O63" s="98"/>
      <c r="P63" s="98"/>
      <c r="Q63" s="98"/>
      <c r="R63" s="98"/>
      <c r="S63" s="98"/>
      <c r="T63" s="99"/>
      <c r="U63" s="98"/>
      <c r="AO63" s="98"/>
      <c r="AP63" s="98"/>
      <c r="AQ63" s="98"/>
      <c r="AR63" s="99"/>
      <c r="AS63" s="98"/>
      <c r="AT63" s="98"/>
      <c r="AU63" s="98"/>
      <c r="AV63" s="98"/>
      <c r="AW63" s="98"/>
      <c r="AX63" s="98"/>
      <c r="AY63" s="98"/>
      <c r="AZ63" s="99"/>
      <c r="BA63" s="98"/>
      <c r="BU63" s="98"/>
      <c r="BV63" s="98"/>
      <c r="BW63" s="98"/>
      <c r="BX63" s="99"/>
      <c r="BY63" s="98"/>
      <c r="BZ63" s="98"/>
      <c r="CA63" s="98"/>
      <c r="CB63" s="98"/>
      <c r="CC63" s="98"/>
      <c r="CD63" s="98"/>
      <c r="CE63" s="98"/>
      <c r="CF63" s="99"/>
      <c r="CG63" s="98"/>
    </row>
    <row r="64" customFormat="false" ht="13.5" hidden="false" customHeight="false" outlineLevel="0" collapsed="false">
      <c r="I64" s="98"/>
      <c r="J64" s="98"/>
      <c r="K64" s="98"/>
      <c r="L64" s="99"/>
      <c r="M64" s="98"/>
      <c r="N64" s="98"/>
      <c r="O64" s="98"/>
      <c r="P64" s="98"/>
      <c r="Q64" s="98"/>
      <c r="R64" s="98"/>
      <c r="S64" s="98"/>
      <c r="T64" s="99"/>
      <c r="U64" s="98"/>
      <c r="AO64" s="98"/>
      <c r="AP64" s="98"/>
      <c r="AQ64" s="98"/>
      <c r="AR64" s="99"/>
      <c r="AS64" s="98"/>
      <c r="AT64" s="98"/>
      <c r="AU64" s="98"/>
      <c r="AV64" s="98"/>
      <c r="AW64" s="98"/>
      <c r="AX64" s="98"/>
      <c r="AY64" s="98"/>
      <c r="AZ64" s="99"/>
      <c r="BA64" s="98"/>
      <c r="BU64" s="98"/>
      <c r="BV64" s="98"/>
      <c r="BW64" s="98"/>
      <c r="BX64" s="99"/>
      <c r="BY64" s="98"/>
      <c r="BZ64" s="98"/>
      <c r="CA64" s="98"/>
      <c r="CB64" s="98"/>
      <c r="CC64" s="98"/>
      <c r="CD64" s="98"/>
      <c r="CE64" s="98"/>
      <c r="CF64" s="99"/>
      <c r="CG64" s="98"/>
    </row>
    <row r="65" customFormat="false" ht="13.5" hidden="false" customHeight="false" outlineLevel="0" collapsed="false">
      <c r="I65" s="98"/>
      <c r="J65" s="98"/>
      <c r="K65" s="98"/>
      <c r="L65" s="99"/>
      <c r="M65" s="98"/>
      <c r="N65" s="98"/>
      <c r="O65" s="98"/>
      <c r="P65" s="98"/>
      <c r="Q65" s="98"/>
      <c r="R65" s="98"/>
      <c r="S65" s="98"/>
      <c r="T65" s="99"/>
      <c r="U65" s="98"/>
      <c r="AO65" s="98"/>
      <c r="AP65" s="98"/>
      <c r="AQ65" s="98"/>
      <c r="AR65" s="99"/>
      <c r="AS65" s="98"/>
      <c r="AT65" s="98"/>
      <c r="AU65" s="98"/>
      <c r="AV65" s="98"/>
      <c r="AW65" s="98"/>
      <c r="AX65" s="98"/>
      <c r="AY65" s="98"/>
      <c r="AZ65" s="99"/>
      <c r="BA65" s="98"/>
      <c r="BU65" s="98"/>
      <c r="BV65" s="98"/>
      <c r="BW65" s="98"/>
      <c r="BX65" s="99"/>
      <c r="BY65" s="98"/>
      <c r="BZ65" s="98"/>
      <c r="CA65" s="98"/>
      <c r="CB65" s="98"/>
      <c r="CC65" s="98"/>
      <c r="CD65" s="98"/>
      <c r="CE65" s="98"/>
      <c r="CF65" s="99"/>
      <c r="CG65" s="98"/>
    </row>
    <row r="66" customFormat="false" ht="13.5" hidden="false" customHeight="false" outlineLevel="0" collapsed="false">
      <c r="I66" s="98"/>
      <c r="J66" s="98"/>
      <c r="K66" s="98"/>
      <c r="L66" s="99"/>
      <c r="M66" s="98"/>
      <c r="N66" s="98"/>
      <c r="O66" s="98"/>
      <c r="P66" s="98"/>
      <c r="Q66" s="98"/>
      <c r="R66" s="98"/>
      <c r="S66" s="98"/>
      <c r="T66" s="99"/>
      <c r="U66" s="98"/>
      <c r="AO66" s="98"/>
      <c r="AP66" s="98"/>
      <c r="AQ66" s="98"/>
      <c r="AR66" s="99"/>
      <c r="AS66" s="98"/>
      <c r="AT66" s="98"/>
      <c r="AU66" s="98"/>
      <c r="AV66" s="98"/>
      <c r="AW66" s="98"/>
      <c r="AX66" s="98"/>
      <c r="AY66" s="98"/>
      <c r="AZ66" s="99"/>
      <c r="BA66" s="98"/>
      <c r="BU66" s="98"/>
      <c r="BV66" s="98"/>
      <c r="BW66" s="98"/>
      <c r="BX66" s="99"/>
      <c r="BY66" s="98"/>
      <c r="BZ66" s="98"/>
      <c r="CA66" s="98"/>
      <c r="CB66" s="98"/>
      <c r="CC66" s="98"/>
      <c r="CD66" s="98"/>
      <c r="CE66" s="98"/>
      <c r="CF66" s="99"/>
      <c r="CG66" s="98"/>
    </row>
    <row r="67" customFormat="false" ht="13.5" hidden="false" customHeight="false" outlineLevel="0" collapsed="false">
      <c r="I67" s="98"/>
      <c r="J67" s="98"/>
      <c r="K67" s="98"/>
      <c r="L67" s="99"/>
      <c r="M67" s="98"/>
      <c r="N67" s="98"/>
      <c r="O67" s="98"/>
      <c r="P67" s="98"/>
      <c r="Q67" s="98"/>
      <c r="R67" s="98"/>
      <c r="S67" s="98"/>
      <c r="T67" s="99"/>
      <c r="U67" s="98"/>
      <c r="AO67" s="98"/>
      <c r="AP67" s="98"/>
      <c r="AQ67" s="98"/>
      <c r="AR67" s="99"/>
      <c r="AS67" s="98"/>
      <c r="AT67" s="98"/>
      <c r="AU67" s="98"/>
      <c r="AV67" s="98"/>
      <c r="AW67" s="98"/>
      <c r="AX67" s="98"/>
      <c r="AY67" s="98"/>
      <c r="AZ67" s="99"/>
      <c r="BA67" s="98"/>
      <c r="BU67" s="98"/>
      <c r="BV67" s="98"/>
      <c r="BW67" s="98"/>
      <c r="BX67" s="99"/>
      <c r="BY67" s="98"/>
      <c r="BZ67" s="98"/>
      <c r="CA67" s="98"/>
      <c r="CB67" s="98"/>
      <c r="CC67" s="98"/>
      <c r="CD67" s="98"/>
      <c r="CE67" s="98"/>
      <c r="CF67" s="99"/>
      <c r="CG67" s="98"/>
    </row>
    <row r="68" customFormat="false" ht="13.5" hidden="false" customHeight="false" outlineLevel="0" collapsed="false">
      <c r="I68" s="98"/>
      <c r="J68" s="98"/>
      <c r="K68" s="98"/>
      <c r="L68" s="99"/>
      <c r="M68" s="98"/>
      <c r="N68" s="98"/>
      <c r="O68" s="98"/>
      <c r="P68" s="98"/>
      <c r="Q68" s="98"/>
      <c r="R68" s="98"/>
      <c r="S68" s="98"/>
      <c r="T68" s="99"/>
      <c r="U68" s="98"/>
      <c r="AO68" s="98"/>
      <c r="AP68" s="98"/>
      <c r="AQ68" s="98"/>
      <c r="AR68" s="99"/>
      <c r="AS68" s="98"/>
      <c r="AT68" s="98"/>
      <c r="AU68" s="98"/>
      <c r="AV68" s="98"/>
      <c r="AW68" s="98"/>
      <c r="AX68" s="98"/>
      <c r="AY68" s="98"/>
      <c r="AZ68" s="99"/>
      <c r="BA68" s="98"/>
      <c r="BU68" s="98"/>
      <c r="BV68" s="98"/>
      <c r="BW68" s="98"/>
      <c r="BX68" s="99"/>
      <c r="BY68" s="98"/>
      <c r="BZ68" s="98"/>
      <c r="CA68" s="98"/>
      <c r="CB68" s="98"/>
      <c r="CC68" s="98"/>
      <c r="CD68" s="98"/>
      <c r="CE68" s="98"/>
      <c r="CF68" s="99"/>
      <c r="CG68" s="98"/>
    </row>
    <row r="69" customFormat="false" ht="13.5" hidden="false" customHeight="false" outlineLevel="0" collapsed="false">
      <c r="I69" s="98"/>
      <c r="J69" s="98"/>
      <c r="K69" s="98"/>
      <c r="L69" s="99"/>
      <c r="M69" s="98"/>
      <c r="N69" s="98"/>
      <c r="O69" s="98"/>
      <c r="P69" s="98"/>
      <c r="Q69" s="98"/>
      <c r="R69" s="98"/>
      <c r="S69" s="98"/>
      <c r="T69" s="99"/>
      <c r="U69" s="98"/>
      <c r="AO69" s="98"/>
      <c r="AP69" s="98"/>
      <c r="AQ69" s="98"/>
      <c r="AR69" s="99"/>
      <c r="AS69" s="98"/>
      <c r="AT69" s="98"/>
      <c r="AU69" s="98"/>
      <c r="AV69" s="98"/>
      <c r="AW69" s="98"/>
      <c r="AX69" s="98"/>
      <c r="AY69" s="98"/>
      <c r="AZ69" s="99"/>
      <c r="BA69" s="98"/>
      <c r="BU69" s="98"/>
      <c r="BV69" s="98"/>
      <c r="BW69" s="98"/>
      <c r="BX69" s="99"/>
      <c r="BY69" s="98"/>
      <c r="BZ69" s="98"/>
      <c r="CA69" s="98"/>
      <c r="CB69" s="98"/>
      <c r="CC69" s="98"/>
      <c r="CD69" s="98"/>
      <c r="CE69" s="98"/>
      <c r="CF69" s="99"/>
      <c r="CG69" s="98"/>
    </row>
    <row r="70" customFormat="false" ht="13.5" hidden="false" customHeight="false" outlineLevel="0" collapsed="false">
      <c r="I70" s="98"/>
      <c r="J70" s="98"/>
      <c r="K70" s="98"/>
      <c r="L70" s="99"/>
      <c r="M70" s="98"/>
      <c r="N70" s="98"/>
      <c r="O70" s="98"/>
      <c r="P70" s="98"/>
      <c r="Q70" s="98"/>
      <c r="R70" s="98"/>
      <c r="S70" s="98"/>
      <c r="T70" s="99"/>
      <c r="U70" s="98"/>
      <c r="AO70" s="98"/>
      <c r="AP70" s="98"/>
      <c r="AQ70" s="98"/>
      <c r="AR70" s="99"/>
      <c r="AS70" s="98"/>
      <c r="AT70" s="98"/>
      <c r="AU70" s="98"/>
      <c r="AV70" s="98"/>
      <c r="AW70" s="98"/>
      <c r="AX70" s="98"/>
      <c r="AY70" s="98"/>
      <c r="AZ70" s="99"/>
      <c r="BA70" s="98"/>
      <c r="BU70" s="98"/>
      <c r="BV70" s="98"/>
      <c r="BW70" s="98"/>
      <c r="BX70" s="99"/>
      <c r="BY70" s="98"/>
      <c r="BZ70" s="98"/>
      <c r="CA70" s="98"/>
      <c r="CB70" s="98"/>
      <c r="CC70" s="98"/>
      <c r="CD70" s="98"/>
      <c r="CE70" s="98"/>
      <c r="CF70" s="99"/>
      <c r="CG70" s="98"/>
    </row>
    <row r="71" customFormat="false" ht="13.5" hidden="false" customHeight="false" outlineLevel="0" collapsed="false">
      <c r="I71" s="98"/>
      <c r="J71" s="98"/>
      <c r="K71" s="98"/>
      <c r="L71" s="99"/>
      <c r="M71" s="98"/>
      <c r="N71" s="98"/>
      <c r="O71" s="98"/>
      <c r="P71" s="98"/>
      <c r="Q71" s="98"/>
      <c r="R71" s="98"/>
      <c r="S71" s="98"/>
      <c r="T71" s="99"/>
      <c r="U71" s="98"/>
      <c r="AO71" s="98"/>
      <c r="AP71" s="98"/>
      <c r="AQ71" s="98"/>
      <c r="AR71" s="99"/>
      <c r="AS71" s="98"/>
      <c r="AT71" s="98"/>
      <c r="AU71" s="98"/>
      <c r="AV71" s="98"/>
      <c r="AW71" s="98"/>
      <c r="AX71" s="98"/>
      <c r="AY71" s="98"/>
      <c r="AZ71" s="99"/>
      <c r="BA71" s="98"/>
      <c r="BU71" s="98"/>
      <c r="BV71" s="98"/>
      <c r="BW71" s="98"/>
      <c r="BX71" s="99"/>
      <c r="BY71" s="98"/>
      <c r="BZ71" s="98"/>
      <c r="CA71" s="98"/>
      <c r="CB71" s="98"/>
      <c r="CC71" s="98"/>
      <c r="CD71" s="98"/>
      <c r="CE71" s="98"/>
      <c r="CF71" s="99"/>
      <c r="CG71" s="98"/>
    </row>
    <row r="72" customFormat="false" ht="13.5" hidden="false" customHeight="false" outlineLevel="0" collapsed="false">
      <c r="I72" s="98"/>
      <c r="J72" s="98"/>
      <c r="K72" s="98"/>
      <c r="L72" s="99"/>
      <c r="M72" s="98"/>
      <c r="N72" s="98"/>
      <c r="O72" s="98"/>
      <c r="P72" s="98"/>
      <c r="Q72" s="98"/>
      <c r="R72" s="98"/>
      <c r="S72" s="98"/>
      <c r="T72" s="99"/>
      <c r="U72" s="98"/>
      <c r="AO72" s="98"/>
      <c r="AP72" s="98"/>
      <c r="AQ72" s="98"/>
      <c r="AR72" s="99"/>
      <c r="AS72" s="98"/>
      <c r="AT72" s="98"/>
      <c r="AU72" s="98"/>
      <c r="AV72" s="98"/>
      <c r="AW72" s="98"/>
      <c r="AX72" s="98"/>
      <c r="AY72" s="98"/>
      <c r="AZ72" s="99"/>
      <c r="BA72" s="98"/>
      <c r="BU72" s="98"/>
      <c r="BV72" s="98"/>
      <c r="BW72" s="98"/>
      <c r="BX72" s="99"/>
      <c r="BY72" s="98"/>
      <c r="BZ72" s="98"/>
      <c r="CA72" s="98"/>
      <c r="CB72" s="98"/>
      <c r="CC72" s="98"/>
      <c r="CD72" s="98"/>
      <c r="CE72" s="98"/>
      <c r="CF72" s="99"/>
      <c r="CG72" s="98"/>
    </row>
    <row r="73" customFormat="false" ht="13.5" hidden="false" customHeight="false" outlineLevel="0" collapsed="false">
      <c r="I73" s="98"/>
      <c r="J73" s="98"/>
      <c r="K73" s="98"/>
      <c r="L73" s="99"/>
      <c r="M73" s="98"/>
      <c r="N73" s="98"/>
      <c r="O73" s="98"/>
      <c r="P73" s="98"/>
      <c r="Q73" s="98"/>
      <c r="R73" s="98"/>
      <c r="S73" s="98"/>
      <c r="T73" s="99"/>
      <c r="U73" s="98"/>
      <c r="AO73" s="98"/>
      <c r="AP73" s="98"/>
      <c r="AQ73" s="98"/>
      <c r="AR73" s="99"/>
      <c r="AS73" s="98"/>
      <c r="AT73" s="98"/>
      <c r="AU73" s="98"/>
      <c r="AV73" s="98"/>
      <c r="AW73" s="98"/>
      <c r="AX73" s="98"/>
      <c r="AY73" s="98"/>
      <c r="AZ73" s="99"/>
      <c r="BA73" s="98"/>
      <c r="BU73" s="98"/>
      <c r="BV73" s="98"/>
      <c r="BW73" s="98"/>
      <c r="BX73" s="99"/>
      <c r="BY73" s="98"/>
      <c r="BZ73" s="98"/>
      <c r="CA73" s="98"/>
      <c r="CB73" s="98"/>
      <c r="CC73" s="98"/>
      <c r="CD73" s="98"/>
      <c r="CE73" s="98"/>
      <c r="CF73" s="99"/>
      <c r="CG73" s="98"/>
    </row>
    <row r="74" customFormat="false" ht="13.5" hidden="false" customHeight="false" outlineLevel="0" collapsed="false">
      <c r="I74" s="98"/>
      <c r="J74" s="98"/>
      <c r="K74" s="98"/>
      <c r="L74" s="99"/>
      <c r="M74" s="98"/>
      <c r="N74" s="98"/>
      <c r="O74" s="98"/>
      <c r="P74" s="98"/>
      <c r="Q74" s="98"/>
      <c r="R74" s="98"/>
      <c r="S74" s="98"/>
      <c r="T74" s="99"/>
      <c r="U74" s="98"/>
      <c r="AO74" s="98"/>
      <c r="AP74" s="98"/>
      <c r="AQ74" s="98"/>
      <c r="AR74" s="99"/>
      <c r="AS74" s="98"/>
      <c r="AT74" s="98"/>
      <c r="AU74" s="98"/>
      <c r="AV74" s="98"/>
      <c r="AW74" s="98"/>
      <c r="AX74" s="98"/>
      <c r="AY74" s="98"/>
      <c r="AZ74" s="99"/>
      <c r="BA74" s="98"/>
      <c r="BU74" s="98"/>
      <c r="BV74" s="98"/>
      <c r="BW74" s="98"/>
      <c r="BX74" s="99"/>
      <c r="BY74" s="98"/>
      <c r="BZ74" s="98"/>
      <c r="CA74" s="98"/>
      <c r="CB74" s="98"/>
      <c r="CC74" s="98"/>
      <c r="CD74" s="98"/>
      <c r="CE74" s="98"/>
      <c r="CF74" s="99"/>
      <c r="CG74" s="98"/>
    </row>
    <row r="75" customFormat="false" ht="13.5" hidden="false" customHeight="false" outlineLevel="0" collapsed="false">
      <c r="I75" s="98"/>
      <c r="J75" s="98"/>
      <c r="K75" s="98"/>
      <c r="L75" s="99"/>
      <c r="M75" s="98"/>
      <c r="N75" s="98"/>
      <c r="O75" s="98"/>
      <c r="P75" s="98"/>
      <c r="Q75" s="98"/>
      <c r="R75" s="98"/>
      <c r="S75" s="98"/>
      <c r="T75" s="99"/>
      <c r="U75" s="98"/>
      <c r="AO75" s="98"/>
      <c r="AP75" s="98"/>
      <c r="AQ75" s="98"/>
      <c r="AR75" s="99"/>
      <c r="AS75" s="98"/>
      <c r="AT75" s="98"/>
      <c r="AU75" s="98"/>
      <c r="AV75" s="98"/>
      <c r="AW75" s="98"/>
      <c r="AX75" s="98"/>
      <c r="AY75" s="98"/>
      <c r="AZ75" s="99"/>
      <c r="BA75" s="98"/>
      <c r="BU75" s="98"/>
      <c r="BV75" s="98"/>
      <c r="BW75" s="98"/>
      <c r="BX75" s="99"/>
      <c r="BY75" s="98"/>
      <c r="BZ75" s="98"/>
      <c r="CA75" s="98"/>
      <c r="CB75" s="98"/>
      <c r="CC75" s="98"/>
      <c r="CD75" s="98"/>
      <c r="CE75" s="98"/>
      <c r="CF75" s="99"/>
      <c r="CG75" s="98"/>
    </row>
    <row r="76" customFormat="false" ht="13.5" hidden="false" customHeight="false" outlineLevel="0" collapsed="false">
      <c r="I76" s="98"/>
      <c r="J76" s="98"/>
      <c r="K76" s="98"/>
      <c r="L76" s="99"/>
      <c r="M76" s="98"/>
      <c r="N76" s="98"/>
      <c r="O76" s="98"/>
      <c r="P76" s="98"/>
      <c r="Q76" s="98"/>
      <c r="R76" s="98"/>
      <c r="S76" s="98"/>
      <c r="T76" s="99"/>
      <c r="U76" s="98"/>
      <c r="AO76" s="98"/>
      <c r="AP76" s="98"/>
      <c r="AQ76" s="98"/>
      <c r="AR76" s="99"/>
      <c r="AS76" s="98"/>
      <c r="AT76" s="98"/>
      <c r="AU76" s="98"/>
      <c r="AV76" s="98"/>
      <c r="AW76" s="98"/>
      <c r="AX76" s="98"/>
      <c r="AY76" s="98"/>
      <c r="AZ76" s="99"/>
      <c r="BA76" s="98"/>
      <c r="BU76" s="98"/>
      <c r="BV76" s="98"/>
      <c r="BW76" s="98"/>
      <c r="BX76" s="99"/>
      <c r="BY76" s="98"/>
      <c r="BZ76" s="98"/>
      <c r="CA76" s="98"/>
      <c r="CB76" s="98"/>
      <c r="CC76" s="98"/>
      <c r="CD76" s="98"/>
      <c r="CE76" s="98"/>
      <c r="CF76" s="99"/>
      <c r="CG76" s="98"/>
    </row>
    <row r="77" customFormat="false" ht="13.5" hidden="false" customHeight="false" outlineLevel="0" collapsed="false">
      <c r="I77" s="98"/>
      <c r="J77" s="98"/>
      <c r="K77" s="98"/>
      <c r="L77" s="99"/>
      <c r="M77" s="98"/>
      <c r="N77" s="98"/>
      <c r="O77" s="98"/>
      <c r="P77" s="98"/>
      <c r="Q77" s="98"/>
      <c r="R77" s="98"/>
      <c r="S77" s="98"/>
      <c r="T77" s="99"/>
      <c r="U77" s="98"/>
      <c r="AO77" s="98"/>
      <c r="AP77" s="98"/>
      <c r="AQ77" s="98"/>
      <c r="AR77" s="99"/>
      <c r="AS77" s="98"/>
      <c r="AT77" s="98"/>
      <c r="AU77" s="98"/>
      <c r="AV77" s="98"/>
      <c r="AW77" s="98"/>
      <c r="AX77" s="98"/>
      <c r="AY77" s="98"/>
      <c r="AZ77" s="99"/>
      <c r="BA77" s="98"/>
      <c r="BU77" s="98"/>
      <c r="BV77" s="98"/>
      <c r="BW77" s="98"/>
      <c r="BX77" s="99"/>
      <c r="BY77" s="98"/>
      <c r="BZ77" s="98"/>
      <c r="CA77" s="98"/>
      <c r="CB77" s="98"/>
      <c r="CC77" s="98"/>
      <c r="CD77" s="98"/>
      <c r="CE77" s="98"/>
      <c r="CF77" s="99"/>
      <c r="CG77" s="98"/>
    </row>
    <row r="78" customFormat="false" ht="13.5" hidden="false" customHeight="false" outlineLevel="0" collapsed="false">
      <c r="I78" s="98"/>
      <c r="J78" s="98"/>
      <c r="K78" s="98"/>
      <c r="L78" s="99"/>
      <c r="M78" s="98"/>
      <c r="N78" s="98"/>
      <c r="O78" s="98"/>
      <c r="P78" s="98"/>
      <c r="Q78" s="98"/>
      <c r="R78" s="98"/>
      <c r="S78" s="98"/>
      <c r="T78" s="99"/>
      <c r="U78" s="98"/>
      <c r="AO78" s="98"/>
      <c r="AP78" s="98"/>
      <c r="AQ78" s="98"/>
      <c r="AR78" s="99"/>
      <c r="AS78" s="98"/>
      <c r="AT78" s="98"/>
      <c r="AU78" s="98"/>
      <c r="AV78" s="98"/>
      <c r="AW78" s="98"/>
      <c r="AX78" s="98"/>
      <c r="AY78" s="98"/>
      <c r="AZ78" s="99"/>
      <c r="BA78" s="98"/>
      <c r="BU78" s="98"/>
      <c r="BV78" s="98"/>
      <c r="BW78" s="98"/>
      <c r="BX78" s="99"/>
      <c r="BY78" s="98"/>
      <c r="BZ78" s="98"/>
      <c r="CA78" s="98"/>
      <c r="CB78" s="98"/>
      <c r="CC78" s="98"/>
      <c r="CD78" s="98"/>
      <c r="CE78" s="98"/>
      <c r="CF78" s="99"/>
      <c r="CG78" s="98"/>
    </row>
    <row r="79" customFormat="false" ht="13.5" hidden="false" customHeight="false" outlineLevel="0" collapsed="false">
      <c r="I79" s="98"/>
      <c r="J79" s="98"/>
      <c r="K79" s="98"/>
      <c r="L79" s="99"/>
      <c r="M79" s="98"/>
      <c r="N79" s="98"/>
      <c r="O79" s="98"/>
      <c r="P79" s="98"/>
      <c r="Q79" s="98"/>
      <c r="R79" s="98"/>
      <c r="S79" s="98"/>
      <c r="T79" s="99"/>
      <c r="U79" s="98"/>
      <c r="AO79" s="98"/>
      <c r="AP79" s="98"/>
      <c r="AQ79" s="98"/>
      <c r="AR79" s="99"/>
      <c r="AS79" s="98"/>
      <c r="AT79" s="98"/>
      <c r="AU79" s="98"/>
      <c r="AV79" s="98"/>
      <c r="AW79" s="98"/>
      <c r="AX79" s="98"/>
      <c r="AY79" s="98"/>
      <c r="AZ79" s="99"/>
      <c r="BA79" s="98"/>
      <c r="BU79" s="98"/>
      <c r="BV79" s="98"/>
      <c r="BW79" s="98"/>
      <c r="BX79" s="99"/>
      <c r="BY79" s="98"/>
      <c r="BZ79" s="98"/>
      <c r="CA79" s="98"/>
      <c r="CB79" s="98"/>
      <c r="CC79" s="98"/>
      <c r="CD79" s="98"/>
      <c r="CE79" s="98"/>
      <c r="CF79" s="99"/>
      <c r="CG79" s="98"/>
    </row>
    <row r="80" customFormat="false" ht="13.5" hidden="false" customHeight="false" outlineLevel="0" collapsed="false">
      <c r="I80" s="98"/>
      <c r="J80" s="98"/>
      <c r="K80" s="98"/>
      <c r="L80" s="99"/>
      <c r="M80" s="98"/>
      <c r="N80" s="98"/>
      <c r="O80" s="98"/>
      <c r="P80" s="98"/>
      <c r="Q80" s="98"/>
      <c r="R80" s="98"/>
      <c r="S80" s="98"/>
      <c r="T80" s="99"/>
      <c r="U80" s="98"/>
      <c r="AO80" s="98"/>
      <c r="AP80" s="98"/>
      <c r="AQ80" s="98"/>
      <c r="AR80" s="99"/>
      <c r="AS80" s="98"/>
      <c r="AT80" s="98"/>
      <c r="AU80" s="98"/>
      <c r="AV80" s="98"/>
      <c r="AW80" s="98"/>
      <c r="AX80" s="98"/>
      <c r="AY80" s="98"/>
      <c r="AZ80" s="99"/>
      <c r="BA80" s="98"/>
      <c r="BU80" s="98"/>
      <c r="BV80" s="98"/>
      <c r="BW80" s="98"/>
      <c r="BX80" s="99"/>
      <c r="BY80" s="98"/>
      <c r="BZ80" s="98"/>
      <c r="CA80" s="98"/>
      <c r="CB80" s="98"/>
      <c r="CC80" s="98"/>
      <c r="CD80" s="98"/>
      <c r="CE80" s="98"/>
      <c r="CF80" s="99"/>
      <c r="CG80" s="98"/>
    </row>
    <row r="81" customFormat="false" ht="13.5" hidden="false" customHeight="false" outlineLevel="0" collapsed="false">
      <c r="I81" s="98"/>
      <c r="J81" s="98"/>
      <c r="K81" s="98"/>
      <c r="L81" s="99"/>
      <c r="M81" s="98"/>
      <c r="N81" s="98"/>
      <c r="O81" s="98"/>
      <c r="P81" s="98"/>
      <c r="Q81" s="98"/>
      <c r="R81" s="98"/>
      <c r="S81" s="98"/>
      <c r="T81" s="99"/>
      <c r="U81" s="98"/>
      <c r="AO81" s="98"/>
      <c r="AP81" s="98"/>
      <c r="AQ81" s="98"/>
      <c r="AR81" s="99"/>
      <c r="AS81" s="98"/>
      <c r="AT81" s="98"/>
      <c r="AU81" s="98"/>
      <c r="AV81" s="98"/>
      <c r="AW81" s="98"/>
      <c r="AX81" s="98"/>
      <c r="AY81" s="98"/>
      <c r="AZ81" s="99"/>
      <c r="BA81" s="98"/>
      <c r="BU81" s="98"/>
      <c r="BV81" s="98"/>
      <c r="BW81" s="98"/>
      <c r="BX81" s="99"/>
      <c r="BY81" s="98"/>
      <c r="BZ81" s="98"/>
      <c r="CA81" s="98"/>
      <c r="CB81" s="98"/>
      <c r="CC81" s="98"/>
      <c r="CD81" s="98"/>
      <c r="CE81" s="98"/>
      <c r="CF81" s="99"/>
      <c r="CG81" s="98"/>
    </row>
    <row r="82" customFormat="false" ht="13.5" hidden="false" customHeight="false" outlineLevel="0" collapsed="false">
      <c r="I82" s="98"/>
      <c r="J82" s="98"/>
      <c r="K82" s="98"/>
      <c r="L82" s="99"/>
      <c r="M82" s="98"/>
      <c r="N82" s="98"/>
      <c r="O82" s="98"/>
      <c r="P82" s="98"/>
      <c r="Q82" s="98"/>
      <c r="R82" s="98"/>
      <c r="S82" s="98"/>
      <c r="T82" s="99"/>
      <c r="U82" s="98"/>
      <c r="AO82" s="98"/>
      <c r="AP82" s="98"/>
      <c r="AQ82" s="98"/>
      <c r="AR82" s="99"/>
      <c r="AS82" s="98"/>
      <c r="AT82" s="98"/>
      <c r="AU82" s="98"/>
      <c r="AV82" s="98"/>
      <c r="AW82" s="98"/>
      <c r="AX82" s="98"/>
      <c r="AY82" s="98"/>
      <c r="AZ82" s="99"/>
      <c r="BA82" s="98"/>
      <c r="BU82" s="98"/>
      <c r="BV82" s="98"/>
      <c r="BW82" s="98"/>
      <c r="BX82" s="99"/>
      <c r="BY82" s="98"/>
      <c r="BZ82" s="98"/>
      <c r="CA82" s="98"/>
      <c r="CB82" s="98"/>
      <c r="CC82" s="98"/>
      <c r="CD82" s="98"/>
      <c r="CE82" s="98"/>
      <c r="CF82" s="99"/>
      <c r="CG82" s="98"/>
    </row>
    <row r="83" customFormat="false" ht="13.5" hidden="false" customHeight="false" outlineLevel="0" collapsed="false">
      <c r="I83" s="98"/>
      <c r="J83" s="98"/>
      <c r="K83" s="98"/>
      <c r="L83" s="99"/>
      <c r="M83" s="98"/>
      <c r="N83" s="98"/>
      <c r="O83" s="98"/>
      <c r="P83" s="98"/>
      <c r="Q83" s="98"/>
      <c r="R83" s="98"/>
      <c r="S83" s="98"/>
      <c r="T83" s="99"/>
      <c r="U83" s="98"/>
      <c r="AO83" s="98"/>
      <c r="AP83" s="98"/>
      <c r="AQ83" s="98"/>
      <c r="AR83" s="99"/>
      <c r="AS83" s="98"/>
      <c r="AT83" s="98"/>
      <c r="AU83" s="98"/>
      <c r="AV83" s="98"/>
      <c r="AW83" s="98"/>
      <c r="AX83" s="98"/>
      <c r="AY83" s="98"/>
      <c r="AZ83" s="99"/>
      <c r="BA83" s="98"/>
      <c r="BU83" s="98"/>
      <c r="BV83" s="98"/>
      <c r="BW83" s="98"/>
      <c r="BX83" s="99"/>
      <c r="BY83" s="98"/>
      <c r="BZ83" s="98"/>
      <c r="CA83" s="98"/>
      <c r="CB83" s="98"/>
      <c r="CC83" s="98"/>
      <c r="CD83" s="98"/>
      <c r="CE83" s="98"/>
      <c r="CF83" s="99"/>
      <c r="CG83" s="98"/>
    </row>
    <row r="84" customFormat="false" ht="13.5" hidden="false" customHeight="false" outlineLevel="0" collapsed="false">
      <c r="I84" s="98"/>
      <c r="J84" s="98"/>
      <c r="K84" s="98"/>
      <c r="L84" s="99"/>
      <c r="M84" s="98"/>
      <c r="N84" s="98"/>
      <c r="O84" s="98"/>
      <c r="P84" s="98"/>
      <c r="Q84" s="98"/>
      <c r="R84" s="98"/>
      <c r="S84" s="98"/>
      <c r="T84" s="99"/>
      <c r="U84" s="98"/>
      <c r="AO84" s="98"/>
      <c r="AP84" s="98"/>
      <c r="AQ84" s="98"/>
      <c r="AR84" s="99"/>
      <c r="AS84" s="98"/>
      <c r="AT84" s="98"/>
      <c r="AU84" s="98"/>
      <c r="AV84" s="98"/>
      <c r="AW84" s="98"/>
      <c r="AX84" s="98"/>
      <c r="AY84" s="98"/>
      <c r="AZ84" s="99"/>
      <c r="BA84" s="98"/>
      <c r="BU84" s="98"/>
      <c r="BV84" s="98"/>
      <c r="BW84" s="98"/>
      <c r="BX84" s="99"/>
      <c r="BY84" s="98"/>
      <c r="BZ84" s="98"/>
      <c r="CA84" s="98"/>
      <c r="CB84" s="98"/>
      <c r="CC84" s="98"/>
      <c r="CD84" s="98"/>
      <c r="CE84" s="98"/>
      <c r="CF84" s="99"/>
      <c r="CG84" s="98"/>
    </row>
    <row r="85" customFormat="false" ht="13.5" hidden="false" customHeight="false" outlineLevel="0" collapsed="false">
      <c r="I85" s="98"/>
      <c r="J85" s="98"/>
      <c r="K85" s="98"/>
      <c r="L85" s="99"/>
      <c r="M85" s="98"/>
      <c r="N85" s="98"/>
      <c r="O85" s="98"/>
      <c r="P85" s="98"/>
      <c r="Q85" s="98"/>
      <c r="R85" s="98"/>
      <c r="S85" s="98"/>
      <c r="T85" s="99"/>
      <c r="U85" s="98"/>
      <c r="AO85" s="98"/>
      <c r="AP85" s="98"/>
      <c r="AQ85" s="98"/>
      <c r="AR85" s="99"/>
      <c r="AS85" s="98"/>
      <c r="AT85" s="98"/>
      <c r="AU85" s="98"/>
      <c r="AV85" s="98"/>
      <c r="AW85" s="98"/>
      <c r="AX85" s="98"/>
      <c r="AY85" s="98"/>
      <c r="AZ85" s="99"/>
      <c r="BA85" s="98"/>
      <c r="BU85" s="98"/>
      <c r="BV85" s="98"/>
      <c r="BW85" s="98"/>
      <c r="BX85" s="99"/>
      <c r="BY85" s="98"/>
      <c r="BZ85" s="98"/>
      <c r="CA85" s="98"/>
      <c r="CB85" s="98"/>
      <c r="CC85" s="98"/>
      <c r="CD85" s="98"/>
      <c r="CE85" s="98"/>
      <c r="CF85" s="99"/>
      <c r="CG85" s="98"/>
    </row>
    <row r="86" customFormat="false" ht="13.5" hidden="false" customHeight="false" outlineLevel="0" collapsed="false">
      <c r="I86" s="98"/>
      <c r="J86" s="98"/>
      <c r="K86" s="98"/>
      <c r="L86" s="99"/>
      <c r="M86" s="98"/>
      <c r="N86" s="98"/>
      <c r="O86" s="98"/>
      <c r="P86" s="98"/>
      <c r="Q86" s="98"/>
      <c r="R86" s="98"/>
      <c r="S86" s="98"/>
      <c r="T86" s="99"/>
      <c r="U86" s="98"/>
      <c r="AO86" s="98"/>
      <c r="AP86" s="98"/>
      <c r="AQ86" s="98"/>
      <c r="AR86" s="99"/>
      <c r="AS86" s="98"/>
      <c r="AT86" s="98"/>
      <c r="AU86" s="98"/>
      <c r="AV86" s="98"/>
      <c r="AW86" s="98"/>
      <c r="AX86" s="98"/>
      <c r="AY86" s="98"/>
      <c r="AZ86" s="99"/>
      <c r="BA86" s="98"/>
      <c r="BU86" s="98"/>
      <c r="BV86" s="98"/>
      <c r="BW86" s="98"/>
      <c r="BX86" s="99"/>
      <c r="BY86" s="98"/>
      <c r="BZ86" s="98"/>
      <c r="CA86" s="98"/>
      <c r="CB86" s="98"/>
      <c r="CC86" s="98"/>
      <c r="CD86" s="98"/>
      <c r="CE86" s="98"/>
      <c r="CF86" s="99"/>
      <c r="CG86" s="98"/>
    </row>
    <row r="87" customFormat="false" ht="13.5" hidden="false" customHeight="false" outlineLevel="0" collapsed="false">
      <c r="I87" s="98"/>
      <c r="J87" s="98"/>
      <c r="K87" s="98"/>
      <c r="L87" s="99"/>
      <c r="M87" s="98"/>
      <c r="N87" s="98"/>
      <c r="O87" s="98"/>
      <c r="P87" s="98"/>
      <c r="Q87" s="98"/>
      <c r="R87" s="98"/>
      <c r="S87" s="98"/>
      <c r="T87" s="99"/>
      <c r="U87" s="98"/>
      <c r="AO87" s="98"/>
      <c r="AP87" s="98"/>
      <c r="AQ87" s="98"/>
      <c r="AR87" s="99"/>
      <c r="AS87" s="98"/>
      <c r="AT87" s="98"/>
      <c r="AU87" s="98"/>
      <c r="AV87" s="98"/>
      <c r="AW87" s="98"/>
      <c r="AX87" s="98"/>
      <c r="AY87" s="98"/>
      <c r="AZ87" s="99"/>
      <c r="BA87" s="98"/>
      <c r="BU87" s="98"/>
      <c r="BV87" s="98"/>
      <c r="BW87" s="98"/>
      <c r="BX87" s="99"/>
      <c r="BY87" s="98"/>
      <c r="BZ87" s="98"/>
      <c r="CA87" s="98"/>
      <c r="CB87" s="98"/>
      <c r="CC87" s="98"/>
      <c r="CD87" s="98"/>
      <c r="CE87" s="98"/>
      <c r="CF87" s="99"/>
      <c r="CG87" s="98"/>
    </row>
    <row r="88" customFormat="false" ht="13.5" hidden="false" customHeight="false" outlineLevel="0" collapsed="false">
      <c r="I88" s="98"/>
      <c r="J88" s="98"/>
      <c r="K88" s="98"/>
      <c r="L88" s="99"/>
      <c r="M88" s="98"/>
      <c r="N88" s="98"/>
      <c r="O88" s="98"/>
      <c r="P88" s="98"/>
      <c r="Q88" s="98"/>
      <c r="R88" s="98"/>
      <c r="S88" s="98"/>
      <c r="T88" s="99"/>
      <c r="U88" s="98"/>
      <c r="AO88" s="98"/>
      <c r="AP88" s="98"/>
      <c r="AQ88" s="98"/>
      <c r="AR88" s="99"/>
      <c r="AS88" s="98"/>
      <c r="AT88" s="98"/>
      <c r="AU88" s="98"/>
      <c r="AV88" s="98"/>
      <c r="AW88" s="98"/>
      <c r="AX88" s="98"/>
      <c r="AY88" s="98"/>
      <c r="AZ88" s="99"/>
      <c r="BA88" s="98"/>
      <c r="BU88" s="98"/>
      <c r="BV88" s="98"/>
      <c r="BW88" s="98"/>
      <c r="BX88" s="99"/>
      <c r="BY88" s="98"/>
      <c r="BZ88" s="98"/>
      <c r="CA88" s="98"/>
      <c r="CB88" s="98"/>
      <c r="CC88" s="98"/>
      <c r="CD88" s="98"/>
      <c r="CE88" s="98"/>
      <c r="CF88" s="99"/>
      <c r="CG88" s="98"/>
    </row>
    <row r="89" customFormat="false" ht="13.5" hidden="false" customHeight="false" outlineLevel="0" collapsed="false">
      <c r="I89" s="98"/>
      <c r="J89" s="98"/>
      <c r="K89" s="98"/>
      <c r="L89" s="99"/>
      <c r="M89" s="98"/>
      <c r="N89" s="98"/>
      <c r="O89" s="98"/>
      <c r="P89" s="98"/>
      <c r="Q89" s="98"/>
      <c r="R89" s="98"/>
      <c r="S89" s="98"/>
      <c r="T89" s="99"/>
      <c r="U89" s="98"/>
      <c r="AO89" s="98"/>
      <c r="AP89" s="98"/>
      <c r="AQ89" s="98"/>
      <c r="AR89" s="99"/>
      <c r="AS89" s="98"/>
      <c r="AT89" s="98"/>
      <c r="AU89" s="98"/>
      <c r="AV89" s="98"/>
      <c r="AW89" s="98"/>
      <c r="AX89" s="98"/>
      <c r="AY89" s="98"/>
      <c r="AZ89" s="99"/>
      <c r="BA89" s="98"/>
      <c r="BU89" s="98"/>
      <c r="BV89" s="98"/>
      <c r="BW89" s="98"/>
      <c r="BX89" s="99"/>
      <c r="BY89" s="98"/>
      <c r="BZ89" s="98"/>
      <c r="CA89" s="98"/>
      <c r="CB89" s="98"/>
      <c r="CC89" s="98"/>
      <c r="CD89" s="98"/>
      <c r="CE89" s="98"/>
      <c r="CF89" s="99"/>
      <c r="CG89" s="98"/>
    </row>
    <row r="90" customFormat="false" ht="13.5" hidden="false" customHeight="false" outlineLevel="0" collapsed="false">
      <c r="I90" s="98"/>
      <c r="J90" s="98"/>
      <c r="K90" s="98"/>
      <c r="L90" s="99"/>
      <c r="M90" s="98"/>
      <c r="N90" s="98"/>
      <c r="O90" s="98"/>
      <c r="P90" s="98"/>
      <c r="Q90" s="98"/>
      <c r="R90" s="98"/>
      <c r="S90" s="98"/>
      <c r="T90" s="99"/>
      <c r="U90" s="98"/>
      <c r="AO90" s="98"/>
      <c r="AP90" s="98"/>
      <c r="AQ90" s="98"/>
      <c r="AR90" s="99"/>
      <c r="AS90" s="98"/>
      <c r="AT90" s="98"/>
      <c r="AU90" s="98"/>
      <c r="AV90" s="98"/>
      <c r="AW90" s="98"/>
      <c r="AX90" s="98"/>
      <c r="AY90" s="98"/>
      <c r="AZ90" s="99"/>
      <c r="BA90" s="98"/>
      <c r="BU90" s="98"/>
      <c r="BV90" s="98"/>
      <c r="BW90" s="98"/>
      <c r="BX90" s="99"/>
      <c r="BY90" s="98"/>
      <c r="BZ90" s="98"/>
      <c r="CA90" s="98"/>
      <c r="CB90" s="98"/>
      <c r="CC90" s="98"/>
      <c r="CD90" s="98"/>
      <c r="CE90" s="98"/>
      <c r="CF90" s="99"/>
      <c r="CG90" s="98"/>
    </row>
    <row r="91" customFormat="false" ht="13.5" hidden="false" customHeight="false" outlineLevel="0" collapsed="false">
      <c r="I91" s="98"/>
      <c r="J91" s="98"/>
      <c r="K91" s="98"/>
      <c r="L91" s="99"/>
      <c r="M91" s="98"/>
      <c r="N91" s="98"/>
      <c r="O91" s="98"/>
      <c r="P91" s="98"/>
      <c r="Q91" s="98"/>
      <c r="R91" s="98"/>
      <c r="S91" s="98"/>
      <c r="T91" s="99"/>
      <c r="U91" s="98"/>
      <c r="AO91" s="98"/>
      <c r="AP91" s="98"/>
      <c r="AQ91" s="98"/>
      <c r="AR91" s="99"/>
      <c r="AS91" s="98"/>
      <c r="AT91" s="98"/>
      <c r="AU91" s="98"/>
      <c r="AV91" s="98"/>
      <c r="AW91" s="98"/>
      <c r="AX91" s="98"/>
      <c r="AY91" s="98"/>
      <c r="AZ91" s="99"/>
      <c r="BA91" s="98"/>
      <c r="BU91" s="98"/>
      <c r="BV91" s="98"/>
      <c r="BW91" s="98"/>
      <c r="BX91" s="99"/>
      <c r="BY91" s="98"/>
      <c r="BZ91" s="98"/>
      <c r="CA91" s="98"/>
      <c r="CB91" s="98"/>
      <c r="CC91" s="98"/>
      <c r="CD91" s="98"/>
      <c r="CE91" s="98"/>
      <c r="CF91" s="99"/>
      <c r="CG91" s="98"/>
    </row>
    <row r="92" customFormat="false" ht="13.5" hidden="false" customHeight="false" outlineLevel="0" collapsed="false">
      <c r="I92" s="98"/>
      <c r="J92" s="98"/>
      <c r="K92" s="98"/>
      <c r="L92" s="99"/>
      <c r="M92" s="98"/>
      <c r="N92" s="98"/>
      <c r="O92" s="98"/>
      <c r="P92" s="98"/>
      <c r="Q92" s="98"/>
      <c r="R92" s="98"/>
      <c r="S92" s="98"/>
      <c r="T92" s="99"/>
      <c r="U92" s="98"/>
      <c r="AO92" s="98"/>
      <c r="AP92" s="98"/>
      <c r="AQ92" s="98"/>
      <c r="AR92" s="99"/>
      <c r="AS92" s="98"/>
      <c r="AT92" s="98"/>
      <c r="AU92" s="98"/>
      <c r="AV92" s="98"/>
      <c r="AW92" s="98"/>
      <c r="AX92" s="98"/>
      <c r="AY92" s="98"/>
      <c r="AZ92" s="99"/>
      <c r="BA92" s="98"/>
      <c r="BU92" s="98"/>
      <c r="BV92" s="98"/>
      <c r="BW92" s="98"/>
      <c r="BX92" s="99"/>
      <c r="BY92" s="98"/>
      <c r="BZ92" s="98"/>
      <c r="CA92" s="98"/>
      <c r="CB92" s="98"/>
      <c r="CC92" s="98"/>
      <c r="CD92" s="98"/>
      <c r="CE92" s="98"/>
      <c r="CF92" s="99"/>
      <c r="CG92" s="98"/>
    </row>
    <row r="93" customFormat="false" ht="13.5" hidden="false" customHeight="false" outlineLevel="0" collapsed="false">
      <c r="I93" s="98"/>
      <c r="J93" s="98"/>
      <c r="K93" s="98"/>
      <c r="L93" s="99"/>
      <c r="M93" s="98"/>
      <c r="N93" s="98"/>
      <c r="O93" s="98"/>
      <c r="P93" s="98"/>
      <c r="Q93" s="98"/>
      <c r="R93" s="98"/>
      <c r="S93" s="98"/>
      <c r="T93" s="99"/>
      <c r="U93" s="98"/>
      <c r="AO93" s="98"/>
      <c r="AP93" s="98"/>
      <c r="AQ93" s="98"/>
      <c r="AR93" s="99"/>
      <c r="AS93" s="98"/>
      <c r="AT93" s="98"/>
      <c r="AU93" s="98"/>
      <c r="AV93" s="98"/>
      <c r="AW93" s="98"/>
      <c r="AX93" s="98"/>
      <c r="AY93" s="98"/>
      <c r="AZ93" s="99"/>
      <c r="BA93" s="98"/>
      <c r="BU93" s="98"/>
      <c r="BV93" s="98"/>
      <c r="BW93" s="98"/>
      <c r="BX93" s="99"/>
      <c r="BY93" s="98"/>
      <c r="BZ93" s="98"/>
      <c r="CA93" s="98"/>
      <c r="CB93" s="98"/>
      <c r="CC93" s="98"/>
      <c r="CD93" s="98"/>
      <c r="CE93" s="98"/>
      <c r="CF93" s="99"/>
      <c r="CG93" s="98"/>
    </row>
    <row r="94" customFormat="false" ht="13.5" hidden="false" customHeight="false" outlineLevel="0" collapsed="false">
      <c r="I94" s="98"/>
      <c r="J94" s="98"/>
      <c r="K94" s="98"/>
      <c r="L94" s="99"/>
      <c r="M94" s="98"/>
      <c r="N94" s="98"/>
      <c r="O94" s="98"/>
      <c r="P94" s="98"/>
      <c r="Q94" s="98"/>
      <c r="R94" s="98"/>
      <c r="S94" s="98"/>
      <c r="T94" s="99"/>
      <c r="U94" s="98"/>
      <c r="AO94" s="98"/>
      <c r="AP94" s="98"/>
      <c r="AQ94" s="98"/>
      <c r="AR94" s="99"/>
      <c r="AS94" s="98"/>
      <c r="AT94" s="98"/>
      <c r="AU94" s="98"/>
      <c r="AV94" s="98"/>
      <c r="AW94" s="98"/>
      <c r="AX94" s="98"/>
      <c r="AY94" s="98"/>
      <c r="AZ94" s="99"/>
      <c r="BA94" s="98"/>
      <c r="BU94" s="98"/>
      <c r="BV94" s="98"/>
      <c r="BW94" s="98"/>
      <c r="BX94" s="99"/>
      <c r="BY94" s="98"/>
      <c r="BZ94" s="98"/>
      <c r="CA94" s="98"/>
      <c r="CB94" s="98"/>
      <c r="CC94" s="98"/>
      <c r="CD94" s="98"/>
      <c r="CE94" s="98"/>
      <c r="CF94" s="99"/>
      <c r="CG94" s="98"/>
    </row>
    <row r="95" customFormat="false" ht="13.5" hidden="false" customHeight="false" outlineLevel="0" collapsed="false">
      <c r="I95" s="98"/>
      <c r="J95" s="98"/>
      <c r="K95" s="98"/>
      <c r="L95" s="99"/>
      <c r="M95" s="98"/>
      <c r="N95" s="98"/>
      <c r="O95" s="98"/>
      <c r="P95" s="98"/>
      <c r="Q95" s="98"/>
      <c r="R95" s="98"/>
      <c r="S95" s="98"/>
      <c r="T95" s="99"/>
      <c r="U95" s="98"/>
      <c r="AO95" s="98"/>
      <c r="AP95" s="98"/>
      <c r="AQ95" s="98"/>
      <c r="AR95" s="99"/>
      <c r="AS95" s="98"/>
      <c r="AT95" s="98"/>
      <c r="AU95" s="98"/>
      <c r="AV95" s="98"/>
      <c r="AW95" s="98"/>
      <c r="AX95" s="98"/>
      <c r="AY95" s="98"/>
      <c r="AZ95" s="99"/>
      <c r="BA95" s="98"/>
      <c r="BU95" s="98"/>
      <c r="BV95" s="98"/>
      <c r="BW95" s="98"/>
      <c r="BX95" s="99"/>
      <c r="BY95" s="98"/>
      <c r="BZ95" s="98"/>
      <c r="CA95" s="98"/>
      <c r="CB95" s="98"/>
      <c r="CC95" s="98"/>
      <c r="CD95" s="98"/>
      <c r="CE95" s="98"/>
      <c r="CF95" s="99"/>
      <c r="CG95" s="98"/>
    </row>
    <row r="96" customFormat="false" ht="13.5" hidden="false" customHeight="false" outlineLevel="0" collapsed="false">
      <c r="I96" s="98"/>
      <c r="J96" s="98"/>
      <c r="K96" s="98"/>
      <c r="L96" s="99"/>
      <c r="M96" s="98"/>
      <c r="N96" s="98"/>
      <c r="O96" s="98"/>
      <c r="P96" s="98"/>
      <c r="Q96" s="98"/>
      <c r="R96" s="98"/>
      <c r="S96" s="98"/>
      <c r="T96" s="99"/>
      <c r="U96" s="98"/>
      <c r="AO96" s="98"/>
      <c r="AP96" s="98"/>
      <c r="AQ96" s="98"/>
      <c r="AR96" s="99"/>
      <c r="AS96" s="98"/>
      <c r="AT96" s="98"/>
      <c r="AU96" s="98"/>
      <c r="AV96" s="98"/>
      <c r="AW96" s="98"/>
      <c r="AX96" s="98"/>
      <c r="AY96" s="98"/>
      <c r="AZ96" s="99"/>
      <c r="BA96" s="98"/>
      <c r="BU96" s="98"/>
      <c r="BV96" s="98"/>
      <c r="BW96" s="98"/>
      <c r="BX96" s="99"/>
      <c r="BY96" s="98"/>
      <c r="BZ96" s="98"/>
      <c r="CA96" s="98"/>
      <c r="CB96" s="98"/>
      <c r="CC96" s="98"/>
      <c r="CD96" s="98"/>
      <c r="CE96" s="98"/>
      <c r="CF96" s="99"/>
      <c r="CG96" s="98"/>
    </row>
    <row r="97" customFormat="false" ht="13.5" hidden="false" customHeight="false" outlineLevel="0" collapsed="false">
      <c r="I97" s="98"/>
      <c r="J97" s="98"/>
      <c r="K97" s="98"/>
      <c r="L97" s="99"/>
      <c r="M97" s="98"/>
      <c r="N97" s="98"/>
      <c r="O97" s="98"/>
      <c r="P97" s="98"/>
      <c r="Q97" s="98"/>
      <c r="R97" s="98"/>
      <c r="S97" s="98"/>
      <c r="T97" s="99"/>
      <c r="U97" s="98"/>
      <c r="AO97" s="98"/>
      <c r="AP97" s="98"/>
      <c r="AQ97" s="98"/>
      <c r="AR97" s="99"/>
      <c r="AS97" s="98"/>
      <c r="AT97" s="98"/>
      <c r="AU97" s="98"/>
      <c r="AV97" s="98"/>
      <c r="AW97" s="98"/>
      <c r="AX97" s="98"/>
      <c r="AY97" s="98"/>
      <c r="AZ97" s="99"/>
      <c r="BA97" s="98"/>
      <c r="BU97" s="98"/>
      <c r="BV97" s="98"/>
      <c r="BW97" s="98"/>
      <c r="BX97" s="99"/>
      <c r="BY97" s="98"/>
      <c r="BZ97" s="98"/>
      <c r="CA97" s="98"/>
      <c r="CB97" s="98"/>
      <c r="CC97" s="98"/>
      <c r="CD97" s="98"/>
      <c r="CE97" s="98"/>
      <c r="CF97" s="99"/>
      <c r="CG97" s="98"/>
    </row>
    <row r="98" customFormat="false" ht="13.5" hidden="false" customHeight="false" outlineLevel="0" collapsed="false">
      <c r="I98" s="98"/>
      <c r="J98" s="98"/>
      <c r="K98" s="98"/>
      <c r="L98" s="99"/>
      <c r="M98" s="98"/>
      <c r="N98" s="98"/>
      <c r="O98" s="98"/>
      <c r="P98" s="98"/>
      <c r="Q98" s="98"/>
      <c r="R98" s="98"/>
      <c r="S98" s="98"/>
      <c r="T98" s="99"/>
      <c r="U98" s="98"/>
      <c r="AO98" s="98"/>
      <c r="AP98" s="98"/>
      <c r="AQ98" s="98"/>
      <c r="AR98" s="99"/>
      <c r="AS98" s="98"/>
      <c r="AT98" s="98"/>
      <c r="AU98" s="98"/>
      <c r="AV98" s="98"/>
      <c r="AW98" s="98"/>
      <c r="AX98" s="98"/>
      <c r="AY98" s="98"/>
      <c r="AZ98" s="99"/>
      <c r="BA98" s="98"/>
      <c r="BU98" s="98"/>
      <c r="BV98" s="98"/>
      <c r="BW98" s="98"/>
      <c r="BX98" s="99"/>
      <c r="BY98" s="98"/>
      <c r="BZ98" s="98"/>
      <c r="CA98" s="98"/>
      <c r="CB98" s="98"/>
      <c r="CC98" s="98"/>
      <c r="CD98" s="98"/>
      <c r="CE98" s="98"/>
      <c r="CF98" s="99"/>
      <c r="CG98" s="98"/>
    </row>
    <row r="99" customFormat="false" ht="13.5" hidden="false" customHeight="false" outlineLevel="0" collapsed="false">
      <c r="I99" s="98"/>
      <c r="J99" s="98"/>
      <c r="K99" s="98"/>
      <c r="L99" s="99"/>
      <c r="M99" s="98"/>
      <c r="N99" s="98"/>
      <c r="O99" s="98"/>
      <c r="P99" s="98"/>
      <c r="Q99" s="98"/>
      <c r="R99" s="98"/>
      <c r="S99" s="98"/>
      <c r="T99" s="99"/>
      <c r="U99" s="98"/>
      <c r="AO99" s="98"/>
      <c r="AP99" s="98"/>
      <c r="AQ99" s="98"/>
      <c r="AR99" s="99"/>
      <c r="AS99" s="98"/>
      <c r="AT99" s="98"/>
      <c r="AU99" s="98"/>
      <c r="AV99" s="98"/>
      <c r="AW99" s="98"/>
      <c r="AX99" s="98"/>
      <c r="AY99" s="98"/>
      <c r="AZ99" s="99"/>
      <c r="BA99" s="98"/>
      <c r="BU99" s="98"/>
      <c r="BV99" s="98"/>
      <c r="BW99" s="98"/>
      <c r="BX99" s="99"/>
      <c r="BY99" s="98"/>
      <c r="BZ99" s="98"/>
      <c r="CA99" s="98"/>
      <c r="CB99" s="98"/>
      <c r="CC99" s="98"/>
      <c r="CD99" s="98"/>
      <c r="CE99" s="98"/>
      <c r="CF99" s="99"/>
      <c r="CG99" s="98"/>
    </row>
    <row r="100" customFormat="false" ht="13.5" hidden="false" customHeight="false" outlineLevel="0" collapsed="false">
      <c r="I100" s="98"/>
      <c r="J100" s="98"/>
      <c r="K100" s="98"/>
      <c r="L100" s="99"/>
      <c r="M100" s="98"/>
      <c r="N100" s="98"/>
      <c r="O100" s="98"/>
      <c r="P100" s="98"/>
      <c r="Q100" s="98"/>
      <c r="R100" s="98"/>
      <c r="S100" s="98"/>
      <c r="T100" s="99"/>
      <c r="U100" s="98"/>
      <c r="AO100" s="98"/>
      <c r="AP100" s="98"/>
      <c r="AQ100" s="98"/>
      <c r="AR100" s="99"/>
      <c r="AS100" s="98"/>
      <c r="AT100" s="98"/>
      <c r="AU100" s="98"/>
      <c r="AV100" s="98"/>
      <c r="AW100" s="98"/>
      <c r="AX100" s="98"/>
      <c r="AY100" s="98"/>
      <c r="AZ100" s="99"/>
      <c r="BA100" s="98"/>
      <c r="BU100" s="98"/>
      <c r="BV100" s="98"/>
      <c r="BW100" s="98"/>
      <c r="BX100" s="99"/>
      <c r="BY100" s="98"/>
      <c r="BZ100" s="98"/>
      <c r="CA100" s="98"/>
      <c r="CB100" s="98"/>
      <c r="CC100" s="98"/>
      <c r="CD100" s="98"/>
      <c r="CE100" s="98"/>
      <c r="CF100" s="99"/>
      <c r="CG100" s="98"/>
    </row>
    <row r="101" customFormat="false" ht="13.5" hidden="false" customHeight="false" outlineLevel="0" collapsed="false">
      <c r="I101" s="98"/>
      <c r="J101" s="98"/>
      <c r="K101" s="98"/>
      <c r="L101" s="99"/>
      <c r="M101" s="98"/>
      <c r="N101" s="98"/>
      <c r="O101" s="98"/>
      <c r="P101" s="98"/>
      <c r="Q101" s="98"/>
      <c r="R101" s="98"/>
      <c r="S101" s="98"/>
      <c r="T101" s="99"/>
      <c r="U101" s="98"/>
      <c r="AO101" s="98"/>
      <c r="AP101" s="98"/>
      <c r="AQ101" s="98"/>
      <c r="AR101" s="99"/>
      <c r="AS101" s="98"/>
      <c r="AT101" s="98"/>
      <c r="AU101" s="98"/>
      <c r="AV101" s="98"/>
      <c r="AW101" s="98"/>
      <c r="AX101" s="98"/>
      <c r="AY101" s="98"/>
      <c r="AZ101" s="99"/>
      <c r="BA101" s="98"/>
      <c r="BU101" s="98"/>
      <c r="BV101" s="98"/>
      <c r="BW101" s="98"/>
      <c r="BX101" s="99"/>
      <c r="BY101" s="98"/>
      <c r="BZ101" s="98"/>
      <c r="CA101" s="98"/>
      <c r="CB101" s="98"/>
      <c r="CC101" s="98"/>
      <c r="CD101" s="98"/>
      <c r="CE101" s="98"/>
      <c r="CF101" s="99"/>
      <c r="CG101" s="98"/>
    </row>
    <row r="102" customFormat="false" ht="13.5" hidden="false" customHeight="false" outlineLevel="0" collapsed="false">
      <c r="I102" s="98"/>
      <c r="J102" s="98"/>
      <c r="K102" s="98"/>
      <c r="L102" s="99"/>
      <c r="M102" s="98"/>
      <c r="N102" s="98"/>
      <c r="O102" s="98"/>
      <c r="P102" s="98"/>
      <c r="Q102" s="98"/>
      <c r="R102" s="98"/>
      <c r="S102" s="98"/>
      <c r="T102" s="99"/>
      <c r="U102" s="98"/>
      <c r="AO102" s="98"/>
      <c r="AP102" s="98"/>
      <c r="AQ102" s="98"/>
      <c r="AR102" s="99"/>
      <c r="AS102" s="98"/>
      <c r="AT102" s="98"/>
      <c r="AU102" s="98"/>
      <c r="AV102" s="98"/>
      <c r="AW102" s="98"/>
      <c r="AX102" s="98"/>
      <c r="AY102" s="98"/>
      <c r="AZ102" s="99"/>
      <c r="BA102" s="98"/>
      <c r="BU102" s="98"/>
      <c r="BV102" s="98"/>
      <c r="BW102" s="98"/>
      <c r="BX102" s="99"/>
      <c r="BY102" s="98"/>
      <c r="BZ102" s="98"/>
      <c r="CA102" s="98"/>
      <c r="CB102" s="98"/>
      <c r="CC102" s="98"/>
      <c r="CD102" s="98"/>
      <c r="CE102" s="98"/>
      <c r="CF102" s="99"/>
      <c r="CG102" s="98"/>
    </row>
    <row r="103" customFormat="false" ht="13.5" hidden="false" customHeight="false" outlineLevel="0" collapsed="false">
      <c r="I103" s="98"/>
      <c r="J103" s="98"/>
      <c r="K103" s="98"/>
      <c r="L103" s="99"/>
      <c r="M103" s="98"/>
      <c r="N103" s="98"/>
      <c r="O103" s="98"/>
      <c r="P103" s="98"/>
      <c r="Q103" s="98"/>
      <c r="R103" s="98"/>
      <c r="S103" s="98"/>
      <c r="T103" s="99"/>
      <c r="U103" s="98"/>
      <c r="AO103" s="98"/>
      <c r="AP103" s="98"/>
      <c r="AQ103" s="98"/>
      <c r="AR103" s="99"/>
      <c r="AS103" s="98"/>
      <c r="AT103" s="98"/>
      <c r="AU103" s="98"/>
      <c r="AV103" s="98"/>
      <c r="AW103" s="98"/>
      <c r="AX103" s="98"/>
      <c r="AY103" s="98"/>
      <c r="AZ103" s="99"/>
      <c r="BA103" s="98"/>
      <c r="BU103" s="98"/>
      <c r="BV103" s="98"/>
      <c r="BW103" s="98"/>
      <c r="BX103" s="99"/>
      <c r="BY103" s="98"/>
      <c r="BZ103" s="98"/>
      <c r="CA103" s="98"/>
      <c r="CB103" s="98"/>
      <c r="CC103" s="98"/>
      <c r="CD103" s="98"/>
      <c r="CE103" s="98"/>
      <c r="CF103" s="99"/>
      <c r="CG103" s="98"/>
    </row>
    <row r="104" customFormat="false" ht="13.5" hidden="false" customHeight="false" outlineLevel="0" collapsed="false">
      <c r="I104" s="98"/>
      <c r="J104" s="98"/>
      <c r="K104" s="98"/>
      <c r="L104" s="99"/>
      <c r="M104" s="98"/>
      <c r="N104" s="98"/>
      <c r="O104" s="98"/>
      <c r="P104" s="98"/>
      <c r="Q104" s="98"/>
      <c r="R104" s="98"/>
      <c r="S104" s="98"/>
      <c r="T104" s="99"/>
      <c r="U104" s="98"/>
      <c r="AO104" s="98"/>
      <c r="AP104" s="98"/>
      <c r="AQ104" s="98"/>
      <c r="AR104" s="99"/>
      <c r="AS104" s="98"/>
      <c r="AT104" s="98"/>
      <c r="AU104" s="98"/>
      <c r="AV104" s="98"/>
      <c r="AW104" s="98"/>
      <c r="AX104" s="98"/>
      <c r="AY104" s="98"/>
      <c r="AZ104" s="99"/>
      <c r="BA104" s="98"/>
      <c r="BU104" s="98"/>
      <c r="BV104" s="98"/>
      <c r="BW104" s="98"/>
      <c r="BX104" s="99"/>
      <c r="BY104" s="98"/>
      <c r="BZ104" s="98"/>
      <c r="CA104" s="98"/>
      <c r="CB104" s="98"/>
      <c r="CC104" s="98"/>
      <c r="CD104" s="98"/>
      <c r="CE104" s="98"/>
      <c r="CF104" s="99"/>
      <c r="CG104" s="98"/>
    </row>
    <row r="105" customFormat="false" ht="13.5" hidden="false" customHeight="false" outlineLevel="0" collapsed="false">
      <c r="I105" s="98"/>
      <c r="J105" s="98"/>
      <c r="K105" s="98"/>
      <c r="L105" s="99"/>
      <c r="M105" s="98"/>
      <c r="N105" s="98"/>
      <c r="O105" s="98"/>
      <c r="P105" s="98"/>
      <c r="Q105" s="98"/>
      <c r="R105" s="98"/>
      <c r="S105" s="98"/>
      <c r="T105" s="99"/>
      <c r="U105" s="98"/>
      <c r="AO105" s="98"/>
      <c r="AP105" s="98"/>
      <c r="AQ105" s="98"/>
      <c r="AR105" s="99"/>
      <c r="AS105" s="98"/>
      <c r="AT105" s="98"/>
      <c r="AU105" s="98"/>
      <c r="AV105" s="98"/>
      <c r="AW105" s="98"/>
      <c r="AX105" s="98"/>
      <c r="AY105" s="98"/>
      <c r="AZ105" s="99"/>
      <c r="BA105" s="98"/>
      <c r="BU105" s="98"/>
      <c r="BV105" s="98"/>
      <c r="BW105" s="98"/>
      <c r="BX105" s="99"/>
      <c r="BY105" s="98"/>
      <c r="BZ105" s="98"/>
      <c r="CA105" s="98"/>
      <c r="CB105" s="98"/>
      <c r="CC105" s="98"/>
      <c r="CD105" s="98"/>
      <c r="CE105" s="98"/>
      <c r="CF105" s="99"/>
      <c r="CG105" s="98"/>
    </row>
    <row r="106" customFormat="false" ht="13.5" hidden="false" customHeight="false" outlineLevel="0" collapsed="false">
      <c r="I106" s="98"/>
      <c r="J106" s="98"/>
      <c r="K106" s="98"/>
      <c r="L106" s="99"/>
      <c r="M106" s="98"/>
      <c r="N106" s="98"/>
      <c r="O106" s="98"/>
      <c r="P106" s="98"/>
      <c r="Q106" s="98"/>
      <c r="R106" s="98"/>
      <c r="S106" s="98"/>
      <c r="T106" s="99"/>
      <c r="U106" s="98"/>
      <c r="AO106" s="98"/>
      <c r="AP106" s="98"/>
      <c r="AQ106" s="98"/>
      <c r="AR106" s="99"/>
      <c r="AS106" s="98"/>
      <c r="AT106" s="98"/>
      <c r="AU106" s="98"/>
      <c r="AV106" s="98"/>
      <c r="AW106" s="98"/>
      <c r="AX106" s="98"/>
      <c r="AY106" s="98"/>
      <c r="AZ106" s="99"/>
      <c r="BA106" s="98"/>
      <c r="BU106" s="98"/>
      <c r="BV106" s="98"/>
      <c r="BW106" s="98"/>
      <c r="BX106" s="99"/>
      <c r="BY106" s="98"/>
      <c r="BZ106" s="98"/>
      <c r="CA106" s="98"/>
      <c r="CB106" s="98"/>
      <c r="CC106" s="98"/>
      <c r="CD106" s="98"/>
      <c r="CE106" s="98"/>
      <c r="CF106" s="99"/>
      <c r="CG106" s="98"/>
    </row>
    <row r="107" customFormat="false" ht="13.5" hidden="false" customHeight="false" outlineLevel="0" collapsed="false">
      <c r="I107" s="98"/>
      <c r="J107" s="98"/>
      <c r="K107" s="98"/>
      <c r="L107" s="99"/>
      <c r="M107" s="98"/>
      <c r="N107" s="98"/>
      <c r="O107" s="98"/>
      <c r="P107" s="98"/>
      <c r="Q107" s="98"/>
      <c r="R107" s="98"/>
      <c r="S107" s="98"/>
      <c r="T107" s="99"/>
      <c r="U107" s="98"/>
      <c r="AO107" s="98"/>
      <c r="AP107" s="98"/>
      <c r="AQ107" s="98"/>
      <c r="AR107" s="99"/>
      <c r="AS107" s="98"/>
      <c r="AT107" s="98"/>
      <c r="AU107" s="98"/>
      <c r="AV107" s="98"/>
      <c r="AW107" s="98"/>
      <c r="AX107" s="98"/>
      <c r="AY107" s="98"/>
      <c r="AZ107" s="99"/>
      <c r="BA107" s="98"/>
      <c r="BU107" s="98"/>
      <c r="BV107" s="98"/>
      <c r="BW107" s="98"/>
      <c r="BX107" s="99"/>
      <c r="BY107" s="98"/>
      <c r="BZ107" s="98"/>
      <c r="CA107" s="98"/>
      <c r="CB107" s="98"/>
      <c r="CC107" s="98"/>
      <c r="CD107" s="98"/>
      <c r="CE107" s="98"/>
      <c r="CF107" s="99"/>
      <c r="CG107" s="98"/>
    </row>
    <row r="108" customFormat="false" ht="13.5" hidden="false" customHeight="false" outlineLevel="0" collapsed="false">
      <c r="I108" s="98"/>
      <c r="J108" s="98"/>
      <c r="K108" s="98"/>
      <c r="L108" s="99"/>
      <c r="M108" s="98"/>
      <c r="N108" s="98"/>
      <c r="O108" s="98"/>
      <c r="P108" s="98"/>
      <c r="Q108" s="98"/>
      <c r="R108" s="98"/>
      <c r="S108" s="98"/>
      <c r="T108" s="99"/>
      <c r="U108" s="98"/>
      <c r="AO108" s="98"/>
      <c r="AP108" s="98"/>
      <c r="AQ108" s="98"/>
      <c r="AR108" s="99"/>
      <c r="AS108" s="98"/>
      <c r="AT108" s="98"/>
      <c r="AU108" s="98"/>
      <c r="AV108" s="98"/>
      <c r="AW108" s="98"/>
      <c r="AX108" s="98"/>
      <c r="AY108" s="98"/>
      <c r="AZ108" s="99"/>
      <c r="BA108" s="98"/>
      <c r="BU108" s="98"/>
      <c r="BV108" s="98"/>
      <c r="BW108" s="98"/>
      <c r="BX108" s="99"/>
      <c r="BY108" s="98"/>
      <c r="BZ108" s="98"/>
      <c r="CA108" s="98"/>
      <c r="CB108" s="98"/>
      <c r="CC108" s="98"/>
      <c r="CD108" s="98"/>
      <c r="CE108" s="98"/>
      <c r="CF108" s="99"/>
      <c r="CG108" s="98"/>
    </row>
    <row r="109" customFormat="false" ht="13.5" hidden="false" customHeight="false" outlineLevel="0" collapsed="false">
      <c r="I109" s="98"/>
      <c r="J109" s="98"/>
      <c r="K109" s="98"/>
      <c r="L109" s="99"/>
      <c r="M109" s="98"/>
      <c r="N109" s="98"/>
      <c r="O109" s="98"/>
      <c r="P109" s="98"/>
      <c r="Q109" s="98"/>
      <c r="R109" s="98"/>
      <c r="S109" s="98"/>
      <c r="T109" s="99"/>
      <c r="U109" s="98"/>
      <c r="AO109" s="98"/>
      <c r="AP109" s="98"/>
      <c r="AQ109" s="98"/>
      <c r="AR109" s="99"/>
      <c r="AS109" s="98"/>
      <c r="AT109" s="98"/>
      <c r="AU109" s="98"/>
      <c r="AV109" s="98"/>
      <c r="AW109" s="98"/>
      <c r="AX109" s="98"/>
      <c r="AY109" s="98"/>
      <c r="AZ109" s="99"/>
      <c r="BA109" s="98"/>
      <c r="BU109" s="98"/>
      <c r="BV109" s="98"/>
      <c r="BW109" s="98"/>
      <c r="BX109" s="99"/>
      <c r="BY109" s="98"/>
      <c r="BZ109" s="98"/>
      <c r="CA109" s="98"/>
      <c r="CB109" s="98"/>
      <c r="CC109" s="98"/>
      <c r="CD109" s="98"/>
      <c r="CE109" s="98"/>
      <c r="CF109" s="99"/>
      <c r="CG109" s="98"/>
    </row>
    <row r="110" customFormat="false" ht="13.5" hidden="false" customHeight="false" outlineLevel="0" collapsed="false">
      <c r="I110" s="98"/>
      <c r="J110" s="98"/>
      <c r="K110" s="98"/>
      <c r="L110" s="99"/>
      <c r="M110" s="98"/>
      <c r="N110" s="98"/>
      <c r="O110" s="98"/>
      <c r="P110" s="98"/>
      <c r="Q110" s="98"/>
      <c r="R110" s="98"/>
      <c r="S110" s="98"/>
      <c r="T110" s="99"/>
      <c r="U110" s="98"/>
      <c r="AO110" s="98"/>
      <c r="AP110" s="98"/>
      <c r="AQ110" s="98"/>
      <c r="AR110" s="99"/>
      <c r="AS110" s="98"/>
      <c r="AT110" s="98"/>
      <c r="AU110" s="98"/>
      <c r="AV110" s="98"/>
      <c r="AW110" s="98"/>
      <c r="AX110" s="98"/>
      <c r="AY110" s="98"/>
      <c r="AZ110" s="99"/>
      <c r="BA110" s="98"/>
      <c r="BU110" s="98"/>
      <c r="BV110" s="98"/>
      <c r="BW110" s="98"/>
      <c r="BX110" s="99"/>
      <c r="BY110" s="98"/>
      <c r="BZ110" s="98"/>
      <c r="CA110" s="98"/>
      <c r="CB110" s="98"/>
      <c r="CC110" s="98"/>
      <c r="CD110" s="98"/>
      <c r="CE110" s="98"/>
      <c r="CF110" s="99"/>
      <c r="CG110" s="98"/>
    </row>
  </sheetData>
  <sheetProtection sheet="true" objects="true" scenarios="true" formatColumns="false" selectLockedCells="true"/>
  <mergeCells count="31">
    <mergeCell ref="N1:O1"/>
    <mergeCell ref="AE1:AI1"/>
    <mergeCell ref="C2:C3"/>
    <mergeCell ref="D2:D3"/>
    <mergeCell ref="E2:E3"/>
    <mergeCell ref="L2:L3"/>
    <mergeCell ref="M2:M3"/>
    <mergeCell ref="T2:T3"/>
    <mergeCell ref="U2:U3"/>
    <mergeCell ref="AB2:AB3"/>
    <mergeCell ref="AC2:AC3"/>
    <mergeCell ref="AJ2:AJ3"/>
    <mergeCell ref="AK2:AK3"/>
    <mergeCell ref="AR2:AR3"/>
    <mergeCell ref="AS2:AS3"/>
    <mergeCell ref="AZ2:AZ3"/>
    <mergeCell ref="BA2:BA3"/>
    <mergeCell ref="BH2:BH3"/>
    <mergeCell ref="BI2:BI3"/>
    <mergeCell ref="BP2:BP3"/>
    <mergeCell ref="BQ2:BQ3"/>
    <mergeCell ref="BX2:BX3"/>
    <mergeCell ref="BY2:BY3"/>
    <mergeCell ref="CF2:CF3"/>
    <mergeCell ref="CG2:CG3"/>
    <mergeCell ref="CN2:CN3"/>
    <mergeCell ref="CO2:CO3"/>
    <mergeCell ref="B4:B13"/>
    <mergeCell ref="B14:B23"/>
    <mergeCell ref="B24:B33"/>
    <mergeCell ref="B34:B43"/>
  </mergeCells>
  <conditionalFormatting sqref="G4:G43 I4:I43 K4:K43 O4:O43 Q4:Q43 S4:T43 W4:W43 Y4:Y43 AA4:AB43 AE4:AE43 AG4:AG43 AI4:AI43 AM4:AM43 AO4:AO43 AQ4:AQ43 AU4:AU43 AW4:AW43 AY4:AZ43 BC4:BC43 BE4:BE43 BG4:BH43 BK4:BK43 BM4:BM43 BO4:BO43 BS4:BS43 BU4:BU43 BW4:BW43 CA4:CA43 CC4:CC43 CE4:CF43 CI4:CI43 CK4:CK43 CM4:CN43 CQ4:CQ43 CS4:CS43 CU4:CU43">
    <cfRule type="cellIs" priority="2" operator="equal" aboveAverage="0" equalAverage="0" bottom="0" percent="0" rank="0" text="" dxfId="10">
      <formula>"×"</formula>
    </cfRule>
    <cfRule type="cellIs" priority="3" operator="equal" aboveAverage="0" equalAverage="0" bottom="0" percent="0" rank="0" text="" dxfId="11">
      <formula>"○"</formula>
    </cfRule>
    <cfRule type="expression" priority="4" aboveAverage="0" equalAverage="0" bottom="0" percent="0" rank="0" text="" dxfId="12">
      <formula>LEN(TRIM(G4))=0</formula>
    </cfRule>
  </conditionalFormatting>
  <conditionalFormatting sqref="I3 CU3 G3 K3 Q3 G2:K2 O3 S3 Y3 W3 AA3 AG3 AE3 AI3 AO3 AM3 AQ3 AW3 AU3 AY3 BE3 BC3 BG3 BM3 BK3 BO3 BU3 BS3 BW3 CC3 BZ2:CE2 CA3 CE3 CK3 CI3 CM3 CS3 CQ3 N2:S2 U2:AA2 AC2:AI2 AL2:AQ2 AT2:AY2 BA2:BG2 BI2:BO2 BR2:BW2 CG2:CM2 CO2:CU2">
    <cfRule type="cellIs" priority="5" operator="equal" aboveAverage="0" equalAverage="0" bottom="0" percent="0" rank="0" text="" dxfId="13">
      <formula>"合格！"</formula>
    </cfRule>
    <cfRule type="cellIs" priority="6" operator="equal" aboveAverage="0" equalAverage="0" bottom="0" percent="0" rank="0" text="" dxfId="14">
      <formula>"要努力"</formula>
    </cfRule>
  </conditionalFormatting>
  <hyperlinks>
    <hyperlink ref="AE1" r:id="rId1" display="公表過去問題集のアドレスはこちら：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6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9:01:36Z</dcterms:created>
  <dc:creator>kiichi-hp</dc:creator>
  <dc:description/>
  <dc:language>en-US</dc:language>
  <cp:lastModifiedBy>kiichi-hp</cp:lastModifiedBy>
  <cp:lastPrinted>2011-01-29T12:08:08Z</cp:lastPrinted>
  <dcterms:modified xsi:type="dcterms:W3CDTF">2011-02-05T16:15:09Z</dcterms:modified>
  <cp:revision>0</cp:revision>
  <dc:subject/>
  <dc:title/>
</cp:coreProperties>
</file>