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デビル" sheetId="2" state="visible" r:id="rId3"/>
    <sheet name="大下" sheetId="3" state="visible" r:id="rId4"/>
    <sheet name="ビンジ" sheetId="4" state="visible" r:id="rId5"/>
    <sheet name="ボス" sheetId="5" state="visible" r:id="rId6"/>
    <sheet name="ポル" sheetId="6" state="visible" r:id="rId7"/>
    <sheet name="サネ" sheetId="7" state="visible" r:id="rId8"/>
    <sheet name="アラファト" sheetId="8" state="visible" r:id="rId9"/>
    <sheet name="マット" sheetId="9" state="visible" r:id="rId10"/>
    <sheet name="GT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7">
  <si>
    <t xml:space="preserve">名前</t>
  </si>
  <si>
    <t xml:space="preserve">ﾎﾟｲﾝﾄ</t>
  </si>
  <si>
    <t xml:space="preserve">順位</t>
  </si>
  <si>
    <t xml:space="preserve">チョコ</t>
  </si>
  <si>
    <t xml:space="preserve">清算チョコ</t>
  </si>
  <si>
    <t xml:space="preserve">デビル</t>
  </si>
  <si>
    <t xml:space="preserve">大下</t>
  </si>
  <si>
    <t xml:space="preserve">ビンジ</t>
  </si>
  <si>
    <t xml:space="preserve">ボス</t>
  </si>
  <si>
    <t xml:space="preserve">ポル</t>
  </si>
  <si>
    <t xml:space="preserve">サネ</t>
  </si>
  <si>
    <t xml:space="preserve">アラファト</t>
  </si>
  <si>
    <t xml:space="preserve">マット</t>
  </si>
  <si>
    <t xml:space="preserve">GTT</t>
  </si>
  <si>
    <t xml:space="preserve">ボーダー　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清算の際、原則として、１００円未満は四捨五入とする。</t>
    </r>
  </si>
  <si>
    <t xml:space="preserve">ただし、１００円分足が出るので、最下位のポルさんを１００円プラスする。</t>
  </si>
  <si>
    <t xml:space="preserve">馬名</t>
  </si>
  <si>
    <t xml:space="preserve">父</t>
  </si>
  <si>
    <t xml:space="preserve">母</t>
  </si>
  <si>
    <t xml:space="preserve">ポイント</t>
  </si>
  <si>
    <t xml:space="preserve">ﾐﾗｰﾀﾞ</t>
  </si>
  <si>
    <t xml:space="preserve">ﾌﾞﾗｲｱﾝｽﾞﾀｲﾑ</t>
  </si>
  <si>
    <t xml:space="preserve">ｽﾀｰﾓｲﾗ</t>
  </si>
  <si>
    <t xml:space="preserve">ﾏｲﾈﾙﾅﾄｩｰﾙ</t>
  </si>
  <si>
    <t xml:space="preserve">ｻﾝﾀﾞｰｶﾞﾙﾁ</t>
  </si>
  <si>
    <t xml:space="preserve">Countless Time</t>
  </si>
  <si>
    <t xml:space="preserve">ｺﾞｯﾄﾞﾌﾟﾛｽﾍﾟｸﾄ</t>
  </si>
  <si>
    <t xml:space="preserve">ｵｼﾞｼﾞｱﾝ</t>
  </si>
  <si>
    <t xml:space="preserve">ﾌｧｰｶﾞｰｽﾞﾌﾟﾛｽﾍﾟｸﾄ</t>
  </si>
  <si>
    <t xml:space="preserve">ｴｱﾏﾃﾞｨｰﾅ</t>
  </si>
  <si>
    <t xml:space="preserve">ﾄﾆｰﾋﾞﾝ</t>
  </si>
  <si>
    <t xml:space="preserve">ﾜｺｰﾁｶｺ</t>
  </si>
  <si>
    <t xml:space="preserve">ｴｲｼﾝｺｼﾞｰﾝ</t>
  </si>
  <si>
    <t xml:space="preserve">Cozzene</t>
  </si>
  <si>
    <t xml:space="preserve">Rain Symphony</t>
  </si>
  <si>
    <t xml:space="preserve">ｴﾘﾓﾌﾞﾗｲｱﾝ</t>
  </si>
  <si>
    <t xml:space="preserve">ｴﾘﾓﾊﾟｯｼｮﾝ</t>
  </si>
  <si>
    <t xml:space="preserve">ﾁｮｳｶｲｳｪｽﾄ</t>
  </si>
  <si>
    <t xml:space="preserve">ｻﾝﾃﾞｰｻｲﾚﾝｽ</t>
  </si>
  <si>
    <t xml:space="preserve">ﾁｮｳｶｲｷｬﾛﾙ</t>
  </si>
  <si>
    <t xml:space="preserve">ﾑｰﾁｮｸﾞｽﾄ</t>
  </si>
  <si>
    <t xml:space="preserve">Rahy</t>
  </si>
  <si>
    <t xml:space="preserve">ﾛｯﾀﾚｰｽ</t>
  </si>
  <si>
    <t xml:space="preserve">ﾌﾐﾉﾄｯﾌﾟﾋﾙ</t>
  </si>
  <si>
    <t xml:space="preserve">ﾃﾞｲﾝﾋﾙ</t>
  </si>
  <si>
    <t xml:space="preserve">ﾘﾌｧﾝ</t>
  </si>
  <si>
    <t xml:space="preserve">ﾗﾝﾄﾞｽﾗｲﾄﾞ</t>
  </si>
  <si>
    <t xml:space="preserve">ﾀﾞﾝｼｪﾝﾇ</t>
  </si>
  <si>
    <t xml:space="preserve">合計ポイント</t>
  </si>
  <si>
    <t xml:space="preserve">ｸﾞﾛﾘｱｽｻﾝﾃﾞｰ</t>
  </si>
  <si>
    <t xml:space="preserve">ｽｶｰﾚｯﾄﾌﾞｰｹ</t>
  </si>
  <si>
    <t xml:space="preserve">ﾋﾟﾛﾏﾃｨｱ</t>
  </si>
  <si>
    <t xml:space="preserve">Danzig</t>
  </si>
  <si>
    <t xml:space="preserve">Kooyonga</t>
  </si>
  <si>
    <t xml:space="preserve">ｱｲｼｰｻｲﾚﾝｽ</t>
  </si>
  <si>
    <t xml:space="preserve">ｱｲｼｰｺﾞｰｸﾞﾙ</t>
  </si>
  <si>
    <t xml:space="preserve">ﾒｲｸｱｯﾌﾟﾕｳｷ</t>
  </si>
  <si>
    <t xml:space="preserve">ｱﾌﾘｰﾄ</t>
  </si>
  <si>
    <t xml:space="preserve">ｴﾘﾓﾌﾛｰﾚﾝｽ</t>
  </si>
  <si>
    <t xml:space="preserve">ﾀｳﾝｽﾞﾏﾝ</t>
  </si>
  <si>
    <t xml:space="preserve">Woodman</t>
  </si>
  <si>
    <t xml:space="preserve">Out on the Town</t>
  </si>
  <si>
    <t xml:space="preserve">ｼｰｷﾝｸﾞﾊﾞﾙ</t>
  </si>
  <si>
    <t xml:space="preserve">Seeking the Gold</t>
  </si>
  <si>
    <t xml:space="preserve">ｸｰﾙｱﾗｲｳﾞｧﾙ</t>
  </si>
  <si>
    <t xml:space="preserve">ｽｷﾞﾉﾘｾﾞﾙｳﾞｧ</t>
  </si>
  <si>
    <t xml:space="preserve">ﾌｫｰﾃｨｰﾅｲﾅｰ</t>
  </si>
  <si>
    <t xml:space="preserve">ﾕｷﾉｻﾝﾗｲｽﾞ</t>
  </si>
  <si>
    <t xml:space="preserve">ﾌﾞﾗｲｱﾝｽﾞﾎｰｸ</t>
  </si>
  <si>
    <t xml:space="preserve">ﾘﾄﾙｷｯｽ</t>
  </si>
  <si>
    <t xml:space="preserve">ﾑｼｬ</t>
  </si>
  <si>
    <t xml:space="preserve">ｸﾘｽﾀﾙﾃﾞｭｰ</t>
  </si>
  <si>
    <t xml:space="preserve">ｷｬﾌﾟﾃﾝﾊﾞﾄﾗｰ</t>
  </si>
  <si>
    <t xml:space="preserve">ﾊﾟﾜﾌﾙﾚﾃﾞｨ</t>
  </si>
  <si>
    <t xml:space="preserve">ｱﾄﾞﾏｲﾔﾎﾞｽ</t>
  </si>
  <si>
    <t xml:space="preserve">ﾍﾞｶﾞ</t>
  </si>
  <si>
    <t xml:space="preserve">ﾉｰｻﾞﾝﾃｰｽﾄ</t>
  </si>
  <si>
    <t xml:space="preserve">ﾉｰｽﾌﾗｲﾄ</t>
  </si>
  <si>
    <t xml:space="preserve">ﾏｸｼﾐﾘｱﾝ</t>
  </si>
  <si>
    <t xml:space="preserve">ｼﾞｪﾄﾞｩｰｻﾞﾑｰﾙ</t>
  </si>
  <si>
    <t xml:space="preserve">Miswaki</t>
  </si>
  <si>
    <t xml:space="preserve">Welsh Muffin</t>
  </si>
  <si>
    <t xml:space="preserve">Royal Bridge</t>
  </si>
  <si>
    <t xml:space="preserve">ｶﾈﾂﾌﾙｰｳﾞ</t>
  </si>
  <si>
    <t xml:space="preserve">ﾊﾟﾗﾀﾞｲｽｸﾘｰｸ</t>
  </si>
  <si>
    <t xml:space="preserve">ﾛｼﾞｰﾀ</t>
  </si>
  <si>
    <t xml:space="preserve">ｱﾄﾞﾗｼｵﾝ</t>
  </si>
  <si>
    <t xml:space="preserve">ﾃｨﾝﾊﾞｰｶﾝﾄﾘｰ</t>
  </si>
  <si>
    <t xml:space="preserve">ｱﾄﾞﾗｰﾌﾞﾙ</t>
  </si>
  <si>
    <t xml:space="preserve">ﾋﾞﾖﾝﾄﾞﾅﾝﾊﾞｰ</t>
  </si>
  <si>
    <t xml:space="preserve">ｻｰﾃｨｴｲﾄｺﾞｰｺﾞｰ</t>
  </si>
  <si>
    <t xml:space="preserve">ﾀｲｷﾃﾞｽﾍﾟﾗｰﾄﾞ</t>
  </si>
  <si>
    <t xml:space="preserve">ﾍｸﾀｰﾌﾟﾛﾃｸﾀｰ</t>
  </si>
  <si>
    <t xml:space="preserve">ｱﾄﾞﾏｲﾔﾏｶﾃﾞｨ</t>
  </si>
  <si>
    <t xml:space="preserve">ﾚﾃﾞｨﾐｭｰｽﾞ</t>
  </si>
  <si>
    <t xml:space="preserve">ｼﾝｺｳﾗﾌﾞﾘｲ</t>
  </si>
  <si>
    <t xml:space="preserve">ﾆｱｰｻﾞｺﾞｰﾙﾄﾞ</t>
  </si>
  <si>
    <t xml:space="preserve">ｷｽｵﾝｻﾝﾃﾞｰ</t>
  </si>
  <si>
    <t xml:space="preserve">ｷﾙｸｰ</t>
  </si>
  <si>
    <t xml:space="preserve">ﾏﾁｶﾈﾓﾉﾉﾌ</t>
  </si>
  <si>
    <t xml:space="preserve">ｺｰﾄﾈｲｽﾞﾃﾞｲ</t>
  </si>
  <si>
    <t xml:space="preserve">ﾛｰﾄﾞﾙｼﾐｴﾝﾄ</t>
  </si>
  <si>
    <t xml:space="preserve">Saratoga Scene</t>
  </si>
  <si>
    <t xml:space="preserve">ｴｱﾋﾟｰｽ</t>
  </si>
  <si>
    <t xml:space="preserve">ｼﾞｪｲｱｽﾋﾟﾘｴｯﾄ</t>
  </si>
  <si>
    <t xml:space="preserve">ｴｲｼﾝｵﾆｵﾝﾀ</t>
  </si>
  <si>
    <t xml:space="preserve">Dynaformer</t>
  </si>
  <si>
    <t xml:space="preserve">Pent</t>
  </si>
  <si>
    <t xml:space="preserve">ｻｸﾗﾊﾞｸｼﾝｵｰ</t>
  </si>
  <si>
    <t xml:space="preserve">ﾌｧｷｭｰﾗ</t>
  </si>
  <si>
    <t xml:space="preserve">ﾀｶﾉﾋｶﾙ</t>
  </si>
  <si>
    <t xml:space="preserve">ｼﾞｪﾈﾗｽ</t>
  </si>
  <si>
    <t xml:space="preserve">ﾐﾑｽﾞﾌｧﾝﾀｼﾞｰ</t>
  </si>
  <si>
    <t xml:space="preserve">ﾗｲﾘｭｰ</t>
  </si>
  <si>
    <t xml:space="preserve">ｴﾙｶｰｻﾘﾊﾞｰ</t>
  </si>
  <si>
    <t xml:space="preserve">ﾋﾞﾜﾌﾟﾗﾝｻｰ</t>
  </si>
  <si>
    <t xml:space="preserve">ﾉｰｻﾞﾝﾌﾟﾗﾝｻ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エアピースは関東オークスの２着賞金を含む。</t>
    </r>
  </si>
  <si>
    <t xml:space="preserve">ｱｸﾞﾈｽｽﾍﾟｼｬﾙ</t>
  </si>
  <si>
    <t xml:space="preserve">ﾐﾙﾚｰｻｰ</t>
  </si>
  <si>
    <t xml:space="preserve">ﾋﾞﾜﾀｲﾃｲ</t>
  </si>
  <si>
    <t xml:space="preserve">ﾊﾟｼﾌｨｶｽ</t>
  </si>
  <si>
    <t xml:space="preserve">ﾊﾞﾚｰｸｲｰﾝ</t>
  </si>
  <si>
    <t xml:space="preserve">ﾏｯｸﾛｳ</t>
  </si>
  <si>
    <t xml:space="preserve">ｱﾝﾃｨｯｸﾊﾞﾘｭｰ</t>
  </si>
  <si>
    <t xml:space="preserve">ﾘﾝｸﾞﾚｯﾄ</t>
  </si>
  <si>
    <t xml:space="preserve">ﾀﾞｲﾅｶｰﾙ</t>
  </si>
  <si>
    <t xml:space="preserve">ｼﾙｸﾌﾟﾚﾘｭｰﾄﾞ</t>
  </si>
  <si>
    <t xml:space="preserve">ｻﾝｼｬｲﾝﾌｫｰｴﾊﾞｰ</t>
  </si>
  <si>
    <t xml:space="preserve">ﾐｽﾋﾟｰﾁ</t>
  </si>
  <si>
    <t xml:space="preserve">ｼｪﾄﾞｩｰﾌﾞﾙ</t>
  </si>
  <si>
    <t xml:space="preserve">ﾓﾝﾊﾟﾘ</t>
  </si>
  <si>
    <t xml:space="preserve">ﾒﾓﾘｰｽﾞｵﾌﾞﾕｰ</t>
  </si>
  <si>
    <t xml:space="preserve">Gulch</t>
  </si>
  <si>
    <t xml:space="preserve">Saddler's Gal</t>
  </si>
  <si>
    <t xml:space="preserve">ｷﾝｸﾞｱｶﾃﾞﾐｰ</t>
  </si>
  <si>
    <t xml:space="preserve">ﾛｲﾔﾙｱｶﾃﾞﾐｰ</t>
  </si>
  <si>
    <t xml:space="preserve">ｸﾞｯﾊﾞｲﾍｲﾛｰ</t>
  </si>
  <si>
    <t xml:space="preserve">ﾃｨﾌｧﾆｰｵﾌﾞﾗｳﾞ</t>
  </si>
  <si>
    <t xml:space="preserve">ﾌｼﾞｷｾｷ</t>
  </si>
  <si>
    <t xml:space="preserve">ｱｲﾄﾞﾙﾏﾘｰ</t>
  </si>
  <si>
    <t xml:space="preserve">ｴﾝﾄﾞｱﾋﾟｰﾙ</t>
  </si>
  <si>
    <t xml:space="preserve">End Sweep</t>
  </si>
  <si>
    <t xml:space="preserve">Nany's Appeal</t>
  </si>
  <si>
    <t xml:space="preserve">ﾏｲﾈﾙﾗﾋﾟｯﾄﾞ</t>
  </si>
  <si>
    <t xml:space="preserve">Virginia Rapids</t>
  </si>
  <si>
    <t xml:space="preserve">Kalinka</t>
  </si>
  <si>
    <t xml:space="preserve">ﾛﾝﾘｰﾑｰﾝ</t>
  </si>
  <si>
    <t xml:space="preserve">ﾍﾞｽﾄﾀﾞﾝｼﾝｸﾞ</t>
  </si>
  <si>
    <t xml:space="preserve">ｳｪﾃﾞｨﾝｸﾞﾗｳﾞ</t>
  </si>
  <si>
    <t xml:space="preserve">ｶｰﾘｱﾝ</t>
  </si>
  <si>
    <t xml:space="preserve">ｳﾞｨｼﾞｯﾄﾞﾏﾝ</t>
  </si>
  <si>
    <t xml:space="preserve">ﾌｻｲﾁｿﾆｯｸ</t>
  </si>
  <si>
    <t xml:space="preserve">ﾊﾟｯｼｮﾅﾘｱⅡ</t>
  </si>
  <si>
    <t xml:space="preserve">ﾊﾝﾓｯｸﾅｯﾌﾟ</t>
  </si>
  <si>
    <t xml:space="preserve">ﾚｯﾄﾞﾗﾝｻﾑ</t>
  </si>
  <si>
    <t xml:space="preserve">ﾃﾞｨｸｼｰｽﾌﾟﾗｯｼｭ</t>
  </si>
  <si>
    <t xml:space="preserve">ﾆｭｰｲﾝｸﾞﾗﾝﾄﾞ</t>
  </si>
  <si>
    <t xml:space="preserve">ｸﾗｳﾝﾌｫﾚｽﾄ</t>
  </si>
  <si>
    <t xml:space="preserve">ﾏｲﾈﾙｽﾋﾟｰﾄﾞ</t>
  </si>
  <si>
    <t xml:space="preserve">ﾘｽﾞﾑ</t>
  </si>
  <si>
    <t xml:space="preserve">ｻｸｾｽｳｰﾏﾝ</t>
  </si>
  <si>
    <t xml:space="preserve">ﾄﾞﾗｺﾞﾝﾏｯｸｽ</t>
  </si>
  <si>
    <t xml:space="preserve">ﾒﾙｼｰｻﾝﾗｲｽﾞ</t>
  </si>
  <si>
    <t xml:space="preserve">ﾊﾞﾛﾝｼｰﾀﾞｰ</t>
  </si>
  <si>
    <t xml:space="preserve">ｻｯｶｰﾎﾞｰｲ</t>
  </si>
  <si>
    <t xml:space="preserve">ﾊﾟﾜｰｼｰﾀﾞｰ</t>
  </si>
  <si>
    <t xml:space="preserve">ｻﾏｰﾍﾞｲﾌﾞ</t>
  </si>
  <si>
    <t xml:space="preserve">ﾀﾞｲﾅﾌｪｱﾘｰ</t>
  </si>
  <si>
    <t xml:space="preserve">ﾋﾞｰﾁﾌﾗｯｸﾞ</t>
  </si>
  <si>
    <t xml:space="preserve">Boundary</t>
  </si>
  <si>
    <t xml:space="preserve">First Flag</t>
  </si>
  <si>
    <t xml:space="preserve">ﾏｲﾗｲﾌｽﾀｲﾙ</t>
  </si>
  <si>
    <t xml:space="preserve">ﾌｪﾘｼﾀﾙ</t>
  </si>
  <si>
    <t xml:space="preserve">ﾂｨﾝｸﾙﾌﾞﾗｲﾄﾞ</t>
  </si>
  <si>
    <t xml:space="preserve">ﾌｻｲﾁｾﾞﾉﾝ</t>
  </si>
  <si>
    <t xml:space="preserve">ｴﾘｻﾞﾍﾞｽﾛｰｽﾞ</t>
  </si>
  <si>
    <t xml:space="preserve">ﾀﾞｲﾜｻｲﾚﾝｽ</t>
  </si>
  <si>
    <t xml:space="preserve">ﾊﾞｯﾌﾄﾞｵﾚﾝｼﾞ</t>
  </si>
  <si>
    <t xml:space="preserve">ﾎﾞｰﾄﾙｻﾝﾃ</t>
  </si>
  <si>
    <t xml:space="preserve">ｵｰﾙﾌｫｰﾛﾝﾄﾞﾝ</t>
  </si>
  <si>
    <t xml:space="preserve">ﾏｯｸｽﾄﾞｩｲｯﾄ</t>
  </si>
  <si>
    <t xml:space="preserve">ｴﾝﾄﾞｲｯﾄﾀﾞｰﾘﾝ</t>
  </si>
  <si>
    <t xml:space="preserve">ｻﾝｼｬｲﾝﾚｲ</t>
  </si>
  <si>
    <t xml:space="preserve">ｺﾞｰﾙﾃﾞﾝｻｯｼｭ</t>
  </si>
  <si>
    <t xml:space="preserve">ｼﾞｮｲﾌﾙｼｰｶｰ</t>
  </si>
  <si>
    <t xml:space="preserve">Our Dear Due</t>
  </si>
  <si>
    <t xml:space="preserve">ﾌｻｲﾁﾍﾟｶﾞｻｽ</t>
  </si>
  <si>
    <t xml:space="preserve">Mr.Prospecter</t>
  </si>
  <si>
    <t xml:space="preserve">Angel Fever</t>
  </si>
  <si>
    <t xml:space="preserve">ﾀﾞﾝｼﾝｸﾞｷｲ</t>
  </si>
  <si>
    <t xml:space="preserve">ｴｱﾄｩｰﾚ</t>
  </si>
  <si>
    <t xml:space="preserve">ｽｷｰﾊﾟﾗﾀﾞｲｽ</t>
  </si>
  <si>
    <t xml:space="preserve">ｹﾞｲﾘｰﾌｧﾝｷｰ</t>
  </si>
  <si>
    <t xml:space="preserve">ｼｱﾄﾘｶﾙ</t>
  </si>
  <si>
    <t xml:space="preserve">A Little Kiss</t>
  </si>
  <si>
    <t xml:space="preserve">ﾀﾞｲｲﾁｻﾝﾃﾞｰ</t>
  </si>
  <si>
    <t xml:space="preserve">ﾀﾞｲｲﾁﾙﾋﾞｰ</t>
  </si>
  <si>
    <t xml:space="preserve">ﾏｲﾈﾙｺﾝﾊﾞｯﾄ</t>
  </si>
  <si>
    <t xml:space="preserve">ｺﾏﾝﾀﾞｰｲﾝﾁｰﾌ</t>
  </si>
  <si>
    <t xml:space="preserve">ﾌﾟﾘﾝｾｽｽﾏｲﾙ</t>
  </si>
  <si>
    <t xml:space="preserve">ﾆｼﾉﾁｬﾍﾟﾙ</t>
  </si>
  <si>
    <t xml:space="preserve">ｼｽﾀｰﾐﾙ</t>
  </si>
  <si>
    <t xml:space="preserve">ｴﾘｰﾄﾌｪﾛｰ</t>
  </si>
  <si>
    <t xml:space="preserve">ｽﾄｯｸｱｯﾌﾟ</t>
  </si>
  <si>
    <t xml:space="preserve">ﾔﾏﾆﾝﾌﾟﾚｼﾞｰﾙ</t>
  </si>
  <si>
    <t xml:space="preserve">ﾄﾞｸﾀｰﾃﾞｳﾞｨｱｽ</t>
  </si>
  <si>
    <t xml:space="preserve">ﾃｨﾌｧﾆｰﾗｽ</t>
  </si>
  <si>
    <t xml:space="preserve">ﾌﾟﾘｴﾐﾈﾝｽ</t>
  </si>
  <si>
    <t xml:space="preserve">ｱｼﾞﾃｰｼｮﾝ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フサイチペガサスの賞金額は、資料がないので、自己申告の１４５ドルに、１＄＝１１０円の概算レートによって換算した。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プリエミネンスは関東オークスの１着賞金を含む。</t>
    </r>
  </si>
  <si>
    <t xml:space="preserve">ﾕｷﾉｸｴｰｻｰ</t>
  </si>
  <si>
    <t xml:space="preserve">ﾕｷﾉﾋﾞｼﾞﾝ</t>
  </si>
  <si>
    <t xml:space="preserve">ｼﾙｸｼｰｸﾚｯﾄ</t>
  </si>
  <si>
    <t xml:space="preserve">ﾅﾘﾀﾀｲｼﾝ</t>
  </si>
  <si>
    <t xml:space="preserve">ｾｸｼｰｽｼﾞｰｽﾞｼ</t>
  </si>
  <si>
    <t xml:space="preserve">ﾌｻｲﾁﾃﾞｨｺﾙｻ</t>
  </si>
  <si>
    <t xml:space="preserve">ﾀｲｼﾝﾘﾘｨ</t>
  </si>
  <si>
    <t xml:space="preserve">ｻｽﾗｲﾉｵﾘｭｳ</t>
  </si>
  <si>
    <t xml:space="preserve">ﾍｲｼｬﾙﾑ</t>
  </si>
  <si>
    <t xml:space="preserve">ﾊﾅｶｶﾞﾐ</t>
  </si>
  <si>
    <t xml:space="preserve">ﾏﾙﾌﾞﾂｷｾｷ</t>
  </si>
  <si>
    <t xml:space="preserve">ﾅｶﾞﾗﾌﾗｯｼｭ</t>
  </si>
  <si>
    <t xml:space="preserve">ﾄｳｹｲﾆｾｲ</t>
  </si>
  <si>
    <t xml:space="preserve">ｻｸﾗﾃﾝﾕｳ</t>
  </si>
  <si>
    <t xml:space="preserve">ﾕｳﾌﾖｳﾎｳ</t>
  </si>
  <si>
    <t xml:space="preserve">ﾗｸﾞﾋﾞｰﾎﾞｰﾙ</t>
  </si>
  <si>
    <t xml:space="preserve">ﾕｳﾐﾛｸ</t>
  </si>
  <si>
    <t xml:space="preserve">ｲｼﾉｱｶﾘ</t>
  </si>
  <si>
    <t xml:space="preserve">ﾄｳｶｲﾃｲｵｰ</t>
  </si>
  <si>
    <t xml:space="preserve">ｻﾕﾘ</t>
  </si>
  <si>
    <t xml:space="preserve">ｱﾝﾊﾞｰｼｬﾀﾞｲ</t>
  </si>
  <si>
    <t xml:space="preserve">ｻｸﾗﾐﾗｲ</t>
  </si>
  <si>
    <t xml:space="preserve">ｵｰｽﾐｺﾝﾄﾞﾙ</t>
  </si>
  <si>
    <t xml:space="preserve">ｱﾗﾎｳﾄ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2" t="n">
        <f aca="false">デビル!D13</f>
        <v>10509</v>
      </c>
      <c r="C2" s="2" t="n">
        <f aca="false">RANK(B2,$B$2:$B$10)</f>
        <v>3</v>
      </c>
      <c r="D2" s="2" t="n">
        <f aca="false">B2-SUM($B$2:$B$10)/9</f>
        <v>-1322.55555555555</v>
      </c>
      <c r="E2" s="2" t="n">
        <v>-1300</v>
      </c>
    </row>
    <row r="3" customFormat="false" ht="13.5" hidden="false" customHeight="false" outlineLevel="0" collapsed="false">
      <c r="A3" s="2" t="s">
        <v>6</v>
      </c>
      <c r="B3" s="2" t="n">
        <f aca="false">大下!D13</f>
        <v>7078</v>
      </c>
      <c r="C3" s="2" t="n">
        <f aca="false">RANK(B3,$B$2:$B$10)</f>
        <v>6</v>
      </c>
      <c r="D3" s="2" t="n">
        <f aca="false">B3-SUM($B$2:$B$10)/9</f>
        <v>-4753.55555555556</v>
      </c>
      <c r="E3" s="2" t="n">
        <v>-4800</v>
      </c>
    </row>
    <row r="4" customFormat="false" ht="13.5" hidden="false" customHeight="false" outlineLevel="0" collapsed="false">
      <c r="A4" s="2" t="s">
        <v>7</v>
      </c>
      <c r="B4" s="2" t="n">
        <f aca="false">ビンジ!D13</f>
        <v>8064</v>
      </c>
      <c r="C4" s="2" t="n">
        <f aca="false">RANK(B4,$B$2:$B$10)</f>
        <v>4</v>
      </c>
      <c r="D4" s="2" t="n">
        <f aca="false">B4-SUM($B$2:$B$10)/9</f>
        <v>-3767.55555555555</v>
      </c>
      <c r="E4" s="2" t="n">
        <v>-3800</v>
      </c>
    </row>
    <row r="5" customFormat="false" ht="13.5" hidden="false" customHeight="false" outlineLevel="0" collapsed="false">
      <c r="A5" s="2" t="s">
        <v>8</v>
      </c>
      <c r="B5" s="2" t="n">
        <f aca="false">ボス!D13</f>
        <v>6482</v>
      </c>
      <c r="C5" s="2" t="n">
        <f aca="false">RANK(B5,$B$2:$B$10)</f>
        <v>8</v>
      </c>
      <c r="D5" s="2" t="n">
        <f aca="false">B5-SUM($B$2:$B$10)/9</f>
        <v>-5349.55555555556</v>
      </c>
      <c r="E5" s="2" t="n">
        <v>-5400</v>
      </c>
    </row>
    <row r="6" customFormat="false" ht="13.5" hidden="false" customHeight="false" outlineLevel="0" collapsed="false">
      <c r="A6" s="2" t="s">
        <v>9</v>
      </c>
      <c r="B6" s="2" t="n">
        <f aca="false">ポル!D13</f>
        <v>4892</v>
      </c>
      <c r="C6" s="2" t="n">
        <f aca="false">RANK(B6,$B$2:$B$10)</f>
        <v>9</v>
      </c>
      <c r="D6" s="2" t="n">
        <f aca="false">B6-SUM($B$2:$B$10)/9</f>
        <v>-6939.55555555556</v>
      </c>
      <c r="E6" s="2" t="n">
        <v>-6800</v>
      </c>
    </row>
    <row r="7" customFormat="false" ht="13.5" hidden="false" customHeight="false" outlineLevel="0" collapsed="false">
      <c r="A7" s="2" t="s">
        <v>10</v>
      </c>
      <c r="B7" s="2" t="n">
        <f aca="false">サネ!D13</f>
        <v>7785</v>
      </c>
      <c r="C7" s="2" t="n">
        <f aca="false">RANK(B7,$B$2:$B$10)</f>
        <v>5</v>
      </c>
      <c r="D7" s="2" t="n">
        <f aca="false">B7-SUM($B$2:$B$10)/9</f>
        <v>-4046.55555555555</v>
      </c>
      <c r="E7" s="2" t="n">
        <v>-4100</v>
      </c>
    </row>
    <row r="8" customFormat="false" ht="13.5" hidden="false" customHeight="false" outlineLevel="0" collapsed="false">
      <c r="A8" s="2" t="s">
        <v>11</v>
      </c>
      <c r="B8" s="2" t="n">
        <f aca="false">アラファト!D13</f>
        <v>18887</v>
      </c>
      <c r="C8" s="2" t="n">
        <f aca="false">RANK(B8,$B$2:$B$10)</f>
        <v>2</v>
      </c>
      <c r="D8" s="2" t="n">
        <f aca="false">B8-SUM($B$2:$B$10)/9</f>
        <v>7055.44444444445</v>
      </c>
      <c r="E8" s="2" t="n">
        <v>7100</v>
      </c>
    </row>
    <row r="9" customFormat="false" ht="13.5" hidden="false" customHeight="false" outlineLevel="0" collapsed="false">
      <c r="A9" s="2" t="s">
        <v>12</v>
      </c>
      <c r="B9" s="2" t="n">
        <f aca="false">マット!D13</f>
        <v>35868</v>
      </c>
      <c r="C9" s="2" t="n">
        <f aca="false">RANK(B9,$B$2:$B$10)</f>
        <v>1</v>
      </c>
      <c r="D9" s="2" t="n">
        <f aca="false">B9-SUM($B$2:$B$10)/9</f>
        <v>24036.4444444444</v>
      </c>
      <c r="E9" s="2" t="n">
        <v>24000</v>
      </c>
    </row>
    <row r="10" customFormat="false" ht="13.5" hidden="false" customHeight="false" outlineLevel="0" collapsed="false">
      <c r="A10" s="3" t="s">
        <v>13</v>
      </c>
      <c r="B10" s="3" t="n">
        <f aca="false">GTT!D13</f>
        <v>6919</v>
      </c>
      <c r="C10" s="3" t="n">
        <f aca="false">RANK(B10,$B$2:$B$10)</f>
        <v>7</v>
      </c>
      <c r="D10" s="3" t="n">
        <f aca="false">B10-SUM($B$2:$B$10)/9</f>
        <v>-4912.55555555556</v>
      </c>
      <c r="E10" s="3" t="n">
        <v>-4900</v>
      </c>
    </row>
    <row r="11" customFormat="false" ht="13.5" hidden="false" customHeight="false" outlineLevel="0" collapsed="false">
      <c r="E11" s="4" t="n">
        <f aca="false">SUM(E2:E10)</f>
        <v>0</v>
      </c>
    </row>
    <row r="12" customFormat="false" ht="13.5" hidden="false" customHeight="false" outlineLevel="0" collapsed="false">
      <c r="C12" s="1" t="s">
        <v>14</v>
      </c>
      <c r="D12" s="5" t="n">
        <f aca="false">SUM($B$2:$B$10)/9</f>
        <v>11831.5555555556</v>
      </c>
    </row>
    <row r="14" customFormat="false" ht="13.5" hidden="false" customHeight="false" outlineLevel="0" collapsed="false">
      <c r="A14" s="4" t="s">
        <v>15</v>
      </c>
    </row>
    <row r="15" customFormat="false" ht="13.5" hidden="false" customHeight="false" outlineLevel="0" collapsed="false">
      <c r="A15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213</v>
      </c>
      <c r="B2" s="2" t="s">
        <v>112</v>
      </c>
      <c r="C2" s="2" t="s">
        <v>214</v>
      </c>
      <c r="D2" s="3" t="n">
        <v>0</v>
      </c>
    </row>
    <row r="3" customFormat="false" ht="13.5" hidden="false" customHeight="false" outlineLevel="0" collapsed="false">
      <c r="A3" s="2" t="s">
        <v>215</v>
      </c>
      <c r="B3" s="2" t="s">
        <v>216</v>
      </c>
      <c r="C3" s="2" t="s">
        <v>217</v>
      </c>
      <c r="D3" s="3" t="n">
        <v>0</v>
      </c>
    </row>
    <row r="4" customFormat="false" ht="13.5" hidden="false" customHeight="false" outlineLevel="0" collapsed="false">
      <c r="A4" s="2" t="s">
        <v>218</v>
      </c>
      <c r="B4" s="2" t="s">
        <v>39</v>
      </c>
      <c r="C4" s="2" t="s">
        <v>219</v>
      </c>
      <c r="D4" s="3" t="n">
        <v>0</v>
      </c>
    </row>
    <row r="5" customFormat="false" ht="13.5" hidden="false" customHeight="false" outlineLevel="0" collapsed="false">
      <c r="A5" s="2" t="s">
        <v>220</v>
      </c>
      <c r="B5" s="2" t="s">
        <v>221</v>
      </c>
      <c r="C5" s="2" t="s">
        <v>222</v>
      </c>
      <c r="D5" s="3" t="n">
        <v>700</v>
      </c>
    </row>
    <row r="6" customFormat="false" ht="13.5" hidden="false" customHeight="false" outlineLevel="0" collapsed="false">
      <c r="A6" s="2" t="s">
        <v>223</v>
      </c>
      <c r="B6" s="2" t="s">
        <v>140</v>
      </c>
      <c r="C6" s="2" t="s">
        <v>224</v>
      </c>
      <c r="D6" s="3" t="n">
        <v>1278</v>
      </c>
    </row>
    <row r="7" customFormat="false" ht="13.5" hidden="false" customHeight="false" outlineLevel="0" collapsed="false">
      <c r="A7" s="3"/>
      <c r="B7" s="2" t="s">
        <v>225</v>
      </c>
      <c r="C7" s="2" t="s">
        <v>226</v>
      </c>
      <c r="D7" s="3" t="n">
        <v>0</v>
      </c>
    </row>
    <row r="8" customFormat="false" ht="13.5" hidden="false" customHeight="false" outlineLevel="0" collapsed="false">
      <c r="A8" s="2" t="s">
        <v>227</v>
      </c>
      <c r="B8" s="2" t="s">
        <v>228</v>
      </c>
      <c r="C8" s="2" t="s">
        <v>229</v>
      </c>
      <c r="D8" s="3" t="n">
        <v>51</v>
      </c>
    </row>
    <row r="9" customFormat="false" ht="13.5" hidden="false" customHeight="false" outlineLevel="0" collapsed="false">
      <c r="A9" s="2" t="s">
        <v>230</v>
      </c>
      <c r="B9" s="2" t="s">
        <v>231</v>
      </c>
      <c r="C9" s="2" t="s">
        <v>232</v>
      </c>
      <c r="D9" s="3" t="n">
        <v>0</v>
      </c>
    </row>
    <row r="10" customFormat="false" ht="13.5" hidden="false" customHeight="false" outlineLevel="0" collapsed="false">
      <c r="A10" s="3"/>
      <c r="B10" s="2" t="s">
        <v>233</v>
      </c>
      <c r="C10" s="2" t="s">
        <v>234</v>
      </c>
      <c r="D10" s="3" t="n">
        <v>0</v>
      </c>
    </row>
    <row r="11" customFormat="false" ht="13.5" hidden="false" customHeight="false" outlineLevel="0" collapsed="false">
      <c r="A11" s="2" t="s">
        <v>235</v>
      </c>
      <c r="B11" s="2" t="s">
        <v>200</v>
      </c>
      <c r="C11" s="2" t="s">
        <v>236</v>
      </c>
      <c r="D11" s="3" t="n">
        <v>4890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6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21</v>
      </c>
      <c r="B2" s="2" t="s">
        <v>22</v>
      </c>
      <c r="C2" s="2" t="s">
        <v>23</v>
      </c>
      <c r="D2" s="3" t="n">
        <v>1600</v>
      </c>
    </row>
    <row r="3" customFormat="false" ht="13.5" hidden="false" customHeight="false" outlineLevel="0" collapsed="false">
      <c r="A3" s="2" t="s">
        <v>24</v>
      </c>
      <c r="B3" s="2" t="s">
        <v>25</v>
      </c>
      <c r="C3" s="3" t="s">
        <v>26</v>
      </c>
      <c r="D3" s="3" t="n">
        <v>1150</v>
      </c>
    </row>
    <row r="4" customFormat="false" ht="13.5" hidden="false" customHeight="false" outlineLevel="0" collapsed="false">
      <c r="A4" s="2" t="s">
        <v>27</v>
      </c>
      <c r="B4" s="2" t="s">
        <v>28</v>
      </c>
      <c r="C4" s="2" t="s">
        <v>29</v>
      </c>
      <c r="D4" s="3" t="n">
        <v>0</v>
      </c>
    </row>
    <row r="5" customFormat="false" ht="13.5" hidden="false" customHeight="false" outlineLevel="0" collapsed="false">
      <c r="A5" s="2" t="s">
        <v>30</v>
      </c>
      <c r="B5" s="2" t="s">
        <v>31</v>
      </c>
      <c r="C5" s="2" t="s">
        <v>32</v>
      </c>
      <c r="D5" s="3" t="n">
        <v>0</v>
      </c>
    </row>
    <row r="6" customFormat="false" ht="13.5" hidden="false" customHeight="false" outlineLevel="0" collapsed="false">
      <c r="A6" s="2" t="s">
        <v>33</v>
      </c>
      <c r="B6" s="3" t="s">
        <v>34</v>
      </c>
      <c r="C6" s="3" t="s">
        <v>35</v>
      </c>
      <c r="D6" s="3" t="n">
        <v>850</v>
      </c>
    </row>
    <row r="7" customFormat="false" ht="13.5" hidden="false" customHeight="false" outlineLevel="0" collapsed="false">
      <c r="A7" s="2" t="s">
        <v>36</v>
      </c>
      <c r="B7" s="2" t="s">
        <v>22</v>
      </c>
      <c r="C7" s="2" t="s">
        <v>37</v>
      </c>
      <c r="D7" s="3" t="n">
        <v>5530</v>
      </c>
    </row>
    <row r="8" customFormat="false" ht="13.5" hidden="false" customHeight="false" outlineLevel="0" collapsed="false">
      <c r="A8" s="2" t="s">
        <v>38</v>
      </c>
      <c r="B8" s="2" t="s">
        <v>39</v>
      </c>
      <c r="C8" s="2" t="s">
        <v>40</v>
      </c>
      <c r="D8" s="3" t="n">
        <v>600</v>
      </c>
    </row>
    <row r="9" customFormat="false" ht="13.5" hidden="false" customHeight="false" outlineLevel="0" collapsed="false">
      <c r="A9" s="2" t="s">
        <v>41</v>
      </c>
      <c r="B9" s="3" t="s">
        <v>42</v>
      </c>
      <c r="C9" s="2" t="s">
        <v>43</v>
      </c>
      <c r="D9" s="3" t="n">
        <v>0</v>
      </c>
    </row>
    <row r="10" customFormat="false" ht="13.5" hidden="false" customHeight="false" outlineLevel="0" collapsed="false">
      <c r="A10" s="2" t="s">
        <v>44</v>
      </c>
      <c r="B10" s="2" t="s">
        <v>45</v>
      </c>
      <c r="C10" s="2" t="s">
        <v>46</v>
      </c>
      <c r="D10" s="3" t="n">
        <v>600</v>
      </c>
    </row>
    <row r="11" customFormat="false" ht="13.5" hidden="false" customHeight="false" outlineLevel="0" collapsed="false">
      <c r="A11" s="2" t="s">
        <v>47</v>
      </c>
      <c r="B11" s="2" t="s">
        <v>39</v>
      </c>
      <c r="C11" s="2" t="s">
        <v>48</v>
      </c>
      <c r="D11" s="3" t="n">
        <v>179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10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50</v>
      </c>
      <c r="B2" s="2" t="s">
        <v>39</v>
      </c>
      <c r="C2" s="2" t="s">
        <v>51</v>
      </c>
      <c r="D2" s="3" t="n">
        <v>1088</v>
      </c>
    </row>
    <row r="3" customFormat="false" ht="13.5" hidden="false" customHeight="false" outlineLevel="0" collapsed="false">
      <c r="A3" s="2" t="s">
        <v>52</v>
      </c>
      <c r="B3" s="3" t="s">
        <v>53</v>
      </c>
      <c r="C3" s="3" t="s">
        <v>54</v>
      </c>
      <c r="D3" s="3" t="n">
        <v>1600</v>
      </c>
    </row>
    <row r="4" customFormat="false" ht="13.5" hidden="false" customHeight="false" outlineLevel="0" collapsed="false">
      <c r="A4" s="2" t="s">
        <v>55</v>
      </c>
      <c r="B4" s="2" t="s">
        <v>39</v>
      </c>
      <c r="C4" s="2" t="s">
        <v>56</v>
      </c>
      <c r="D4" s="3" t="n">
        <v>0</v>
      </c>
    </row>
    <row r="5" customFormat="false" ht="13.5" hidden="false" customHeight="false" outlineLevel="0" collapsed="false">
      <c r="A5" s="2" t="s">
        <v>57</v>
      </c>
      <c r="B5" s="2" t="s">
        <v>58</v>
      </c>
      <c r="C5" s="2" t="s">
        <v>59</v>
      </c>
      <c r="D5" s="3" t="n">
        <v>0</v>
      </c>
    </row>
    <row r="6" customFormat="false" ht="13.5" hidden="false" customHeight="false" outlineLevel="0" collapsed="false">
      <c r="A6" s="2" t="s">
        <v>60</v>
      </c>
      <c r="B6" s="3" t="s">
        <v>61</v>
      </c>
      <c r="C6" s="3" t="s">
        <v>62</v>
      </c>
      <c r="D6" s="3" t="n">
        <v>550</v>
      </c>
    </row>
    <row r="7" customFormat="false" ht="13.5" hidden="false" customHeight="false" outlineLevel="0" collapsed="false">
      <c r="A7" s="2" t="s">
        <v>63</v>
      </c>
      <c r="B7" s="3" t="s">
        <v>64</v>
      </c>
      <c r="C7" s="2" t="s">
        <v>65</v>
      </c>
      <c r="D7" s="3" t="n">
        <v>2820</v>
      </c>
    </row>
    <row r="8" customFormat="false" ht="13.5" hidden="false" customHeight="false" outlineLevel="0" collapsed="false">
      <c r="A8" s="2" t="s">
        <v>66</v>
      </c>
      <c r="B8" s="2" t="s">
        <v>67</v>
      </c>
      <c r="C8" s="2" t="s">
        <v>68</v>
      </c>
      <c r="D8" s="3" t="n">
        <v>510</v>
      </c>
    </row>
    <row r="9" customFormat="false" ht="13.5" hidden="false" customHeight="false" outlineLevel="0" collapsed="false">
      <c r="A9" s="2" t="s">
        <v>69</v>
      </c>
      <c r="B9" s="2" t="s">
        <v>22</v>
      </c>
      <c r="C9" s="2" t="s">
        <v>70</v>
      </c>
      <c r="D9" s="3" t="n">
        <v>510</v>
      </c>
    </row>
    <row r="10" customFormat="false" ht="13.5" hidden="false" customHeight="false" outlineLevel="0" collapsed="false">
      <c r="A10" s="2" t="s">
        <v>71</v>
      </c>
      <c r="B10" s="2" t="s">
        <v>58</v>
      </c>
      <c r="C10" s="2" t="s">
        <v>72</v>
      </c>
      <c r="D10" s="3" t="n">
        <v>0</v>
      </c>
    </row>
    <row r="11" customFormat="false" ht="13.5" hidden="false" customHeight="false" outlineLevel="0" collapsed="false">
      <c r="A11" s="2" t="s">
        <v>73</v>
      </c>
      <c r="B11" s="2" t="s">
        <v>22</v>
      </c>
      <c r="C11" s="2" t="s">
        <v>74</v>
      </c>
      <c r="D11" s="3" t="n">
        <v>0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70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75</v>
      </c>
      <c r="B2" s="2" t="s">
        <v>39</v>
      </c>
      <c r="C2" s="2" t="s">
        <v>76</v>
      </c>
      <c r="D2" s="3" t="n">
        <v>0</v>
      </c>
    </row>
    <row r="3" customFormat="false" ht="13.5" hidden="false" customHeight="false" outlineLevel="0" collapsed="false">
      <c r="A3" s="3"/>
      <c r="B3" s="2" t="s">
        <v>77</v>
      </c>
      <c r="C3" s="2" t="s">
        <v>78</v>
      </c>
      <c r="D3" s="3" t="n">
        <v>0</v>
      </c>
    </row>
    <row r="4" customFormat="false" ht="13.5" hidden="false" customHeight="false" outlineLevel="0" collapsed="false">
      <c r="A4" s="2" t="s">
        <v>79</v>
      </c>
      <c r="B4" s="2" t="s">
        <v>39</v>
      </c>
      <c r="C4" s="2" t="s">
        <v>80</v>
      </c>
      <c r="D4" s="3" t="n">
        <v>390</v>
      </c>
    </row>
    <row r="5" customFormat="false" ht="13.5" hidden="false" customHeight="false" outlineLevel="0" collapsed="false">
      <c r="A5" s="3"/>
      <c r="B5" s="3" t="s">
        <v>81</v>
      </c>
      <c r="C5" s="3" t="s">
        <v>82</v>
      </c>
      <c r="D5" s="3" t="n">
        <v>0</v>
      </c>
    </row>
    <row r="6" customFormat="false" ht="13.5" hidden="false" customHeight="false" outlineLevel="0" collapsed="false">
      <c r="A6" s="3"/>
      <c r="B6" s="3" t="s">
        <v>81</v>
      </c>
      <c r="C6" s="3" t="s">
        <v>83</v>
      </c>
      <c r="D6" s="3" t="n">
        <v>0</v>
      </c>
    </row>
    <row r="7" customFormat="false" ht="13.5" hidden="false" customHeight="false" outlineLevel="0" collapsed="false">
      <c r="A7" s="2" t="s">
        <v>84</v>
      </c>
      <c r="B7" s="2" t="s">
        <v>85</v>
      </c>
      <c r="C7" s="2" t="s">
        <v>86</v>
      </c>
      <c r="D7" s="3" t="n">
        <v>3580</v>
      </c>
    </row>
    <row r="8" customFormat="false" ht="13.5" hidden="false" customHeight="false" outlineLevel="0" collapsed="false">
      <c r="A8" s="2" t="s">
        <v>87</v>
      </c>
      <c r="B8" s="2" t="s">
        <v>88</v>
      </c>
      <c r="C8" s="2" t="s">
        <v>89</v>
      </c>
      <c r="D8" s="3" t="n">
        <v>154</v>
      </c>
    </row>
    <row r="9" customFormat="false" ht="13.5" hidden="false" customHeight="false" outlineLevel="0" collapsed="false">
      <c r="A9" s="2" t="s">
        <v>90</v>
      </c>
      <c r="B9" s="3" t="s">
        <v>61</v>
      </c>
      <c r="C9" s="2" t="s">
        <v>91</v>
      </c>
      <c r="D9" s="3" t="n">
        <v>0</v>
      </c>
    </row>
    <row r="10" customFormat="false" ht="13.5" hidden="false" customHeight="false" outlineLevel="0" collapsed="false">
      <c r="A10" s="2" t="s">
        <v>92</v>
      </c>
      <c r="B10" s="2" t="s">
        <v>93</v>
      </c>
      <c r="C10" s="2" t="s">
        <v>94</v>
      </c>
      <c r="D10" s="3" t="n">
        <v>0</v>
      </c>
    </row>
    <row r="11" customFormat="false" ht="13.5" hidden="false" customHeight="false" outlineLevel="0" collapsed="false">
      <c r="A11" s="2" t="s">
        <v>95</v>
      </c>
      <c r="B11" s="2" t="s">
        <v>88</v>
      </c>
      <c r="C11" s="2" t="s">
        <v>96</v>
      </c>
      <c r="D11" s="3" t="n">
        <v>3940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8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3"/>
      <c r="B2" s="2" t="s">
        <v>39</v>
      </c>
      <c r="C2" s="2" t="s">
        <v>97</v>
      </c>
      <c r="D2" s="3" t="n">
        <v>0</v>
      </c>
    </row>
    <row r="3" customFormat="false" ht="13.5" hidden="false" customHeight="false" outlineLevel="0" collapsed="false">
      <c r="A3" s="2" t="s">
        <v>98</v>
      </c>
      <c r="B3" s="2" t="s">
        <v>39</v>
      </c>
      <c r="C3" s="2" t="s">
        <v>99</v>
      </c>
      <c r="D3" s="3" t="n">
        <v>0</v>
      </c>
    </row>
    <row r="4" customFormat="false" ht="13.5" hidden="false" customHeight="false" outlineLevel="0" collapsed="false">
      <c r="A4" s="2" t="s">
        <v>100</v>
      </c>
      <c r="B4" s="2" t="s">
        <v>58</v>
      </c>
      <c r="C4" s="2" t="s">
        <v>101</v>
      </c>
      <c r="D4" s="3" t="n">
        <v>760</v>
      </c>
    </row>
    <row r="5" customFormat="false" ht="13.5" hidden="false" customHeight="false" outlineLevel="0" collapsed="false">
      <c r="A5" s="2" t="s">
        <v>102</v>
      </c>
      <c r="B5" s="3" t="s">
        <v>61</v>
      </c>
      <c r="C5" s="3" t="s">
        <v>103</v>
      </c>
      <c r="D5" s="3" t="n">
        <v>1550</v>
      </c>
    </row>
    <row r="6" customFormat="false" ht="13.5" hidden="false" customHeight="false" outlineLevel="0" collapsed="false">
      <c r="A6" s="2" t="s">
        <v>104</v>
      </c>
      <c r="B6" s="2" t="s">
        <v>88</v>
      </c>
      <c r="C6" s="2" t="s">
        <v>105</v>
      </c>
      <c r="D6" s="3" t="n">
        <v>2930</v>
      </c>
    </row>
    <row r="7" customFormat="false" ht="13.5" hidden="false" customHeight="false" outlineLevel="0" collapsed="false">
      <c r="A7" s="2" t="s">
        <v>106</v>
      </c>
      <c r="B7" s="3" t="s">
        <v>107</v>
      </c>
      <c r="C7" s="3" t="s">
        <v>108</v>
      </c>
      <c r="D7" s="3" t="n">
        <v>840</v>
      </c>
    </row>
    <row r="8" customFormat="false" ht="13.5" hidden="false" customHeight="false" outlineLevel="0" collapsed="false">
      <c r="A8" s="3"/>
      <c r="B8" s="2" t="s">
        <v>109</v>
      </c>
      <c r="C8" s="2" t="s">
        <v>110</v>
      </c>
      <c r="D8" s="3" t="n">
        <v>0</v>
      </c>
    </row>
    <row r="9" customFormat="false" ht="13.5" hidden="false" customHeight="false" outlineLevel="0" collapsed="false">
      <c r="A9" s="2" t="s">
        <v>111</v>
      </c>
      <c r="B9" s="2" t="s">
        <v>112</v>
      </c>
      <c r="C9" s="2" t="s">
        <v>113</v>
      </c>
      <c r="D9" s="3" t="n">
        <v>402</v>
      </c>
    </row>
    <row r="10" customFormat="false" ht="13.5" hidden="false" customHeight="false" outlineLevel="0" collapsed="false">
      <c r="A10" s="2" t="s">
        <v>114</v>
      </c>
      <c r="B10" s="2" t="s">
        <v>45</v>
      </c>
      <c r="C10" s="2" t="s">
        <v>115</v>
      </c>
      <c r="D10" s="3" t="n">
        <v>0</v>
      </c>
    </row>
    <row r="11" customFormat="false" ht="13.5" hidden="false" customHeight="false" outlineLevel="0" collapsed="false">
      <c r="A11" s="2" t="s">
        <v>116</v>
      </c>
      <c r="B11" s="2" t="s">
        <v>22</v>
      </c>
      <c r="C11" s="2" t="s">
        <v>117</v>
      </c>
      <c r="D11" s="3" t="n">
        <v>0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6482</v>
      </c>
    </row>
    <row r="15" customFormat="false" ht="13.5" hidden="false" customHeight="false" outlineLevel="0" collapsed="false">
      <c r="A15" s="4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119</v>
      </c>
      <c r="B2" s="2" t="s">
        <v>39</v>
      </c>
      <c r="C2" s="2" t="s">
        <v>120</v>
      </c>
      <c r="D2" s="3" t="n">
        <v>950</v>
      </c>
    </row>
    <row r="3" customFormat="false" ht="13.5" hidden="false" customHeight="false" outlineLevel="0" collapsed="false">
      <c r="A3" s="2" t="s">
        <v>121</v>
      </c>
      <c r="B3" s="2" t="s">
        <v>22</v>
      </c>
      <c r="C3" s="2" t="s">
        <v>122</v>
      </c>
      <c r="D3" s="3" t="n">
        <v>2230</v>
      </c>
    </row>
    <row r="4" customFormat="false" ht="13.5" hidden="false" customHeight="false" outlineLevel="0" collapsed="false">
      <c r="A4" s="3"/>
      <c r="B4" s="2" t="s">
        <v>39</v>
      </c>
      <c r="C4" s="2" t="s">
        <v>123</v>
      </c>
      <c r="D4" s="3" t="n">
        <v>0</v>
      </c>
    </row>
    <row r="5" customFormat="false" ht="13.5" hidden="false" customHeight="false" outlineLevel="0" collapsed="false">
      <c r="A5" s="2" t="s">
        <v>124</v>
      </c>
      <c r="B5" s="2" t="s">
        <v>31</v>
      </c>
      <c r="C5" s="2" t="s">
        <v>125</v>
      </c>
      <c r="D5" s="3" t="n">
        <v>790</v>
      </c>
    </row>
    <row r="6" customFormat="false" ht="13.5" hidden="false" customHeight="false" outlineLevel="0" collapsed="false">
      <c r="A6" s="2" t="s">
        <v>126</v>
      </c>
      <c r="B6" s="2" t="s">
        <v>31</v>
      </c>
      <c r="C6" s="2" t="s">
        <v>127</v>
      </c>
      <c r="D6" s="3" t="n">
        <v>0</v>
      </c>
    </row>
    <row r="7" customFormat="false" ht="13.5" hidden="false" customHeight="false" outlineLevel="0" collapsed="false">
      <c r="A7" s="2" t="s">
        <v>128</v>
      </c>
      <c r="B7" s="2" t="s">
        <v>129</v>
      </c>
      <c r="C7" s="2" t="s">
        <v>130</v>
      </c>
      <c r="D7" s="3" t="n">
        <v>0</v>
      </c>
    </row>
    <row r="8" customFormat="false" ht="13.5" hidden="false" customHeight="false" outlineLevel="0" collapsed="false">
      <c r="A8" s="2" t="s">
        <v>131</v>
      </c>
      <c r="B8" s="2" t="s">
        <v>28</v>
      </c>
      <c r="C8" s="2" t="s">
        <v>132</v>
      </c>
      <c r="D8" s="3" t="n">
        <v>0</v>
      </c>
    </row>
    <row r="9" customFormat="false" ht="13.5" hidden="false" customHeight="false" outlineLevel="0" collapsed="false">
      <c r="A9" s="2" t="s">
        <v>133</v>
      </c>
      <c r="B9" s="3" t="s">
        <v>134</v>
      </c>
      <c r="C9" s="3" t="s">
        <v>135</v>
      </c>
      <c r="D9" s="3" t="n">
        <v>600</v>
      </c>
    </row>
    <row r="10" customFormat="false" ht="13.5" hidden="false" customHeight="false" outlineLevel="0" collapsed="false">
      <c r="A10" s="2" t="s">
        <v>136</v>
      </c>
      <c r="B10" s="2" t="s">
        <v>137</v>
      </c>
      <c r="C10" s="2" t="s">
        <v>138</v>
      </c>
      <c r="D10" s="3" t="n">
        <v>322</v>
      </c>
    </row>
    <row r="11" customFormat="false" ht="13.5" hidden="false" customHeight="false" outlineLevel="0" collapsed="false">
      <c r="A11" s="2" t="s">
        <v>139</v>
      </c>
      <c r="B11" s="2" t="s">
        <v>140</v>
      </c>
      <c r="C11" s="2" t="s">
        <v>141</v>
      </c>
      <c r="D11" s="3" t="n">
        <v>0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4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142</v>
      </c>
      <c r="B2" s="3" t="s">
        <v>143</v>
      </c>
      <c r="C2" s="3" t="s">
        <v>144</v>
      </c>
      <c r="D2" s="3" t="n">
        <v>4300</v>
      </c>
    </row>
    <row r="3" customFormat="false" ht="13.5" hidden="false" customHeight="false" outlineLevel="0" collapsed="false">
      <c r="A3" s="2" t="s">
        <v>145</v>
      </c>
      <c r="B3" s="3" t="s">
        <v>146</v>
      </c>
      <c r="C3" s="3" t="s">
        <v>147</v>
      </c>
      <c r="D3" s="3" t="n">
        <v>150</v>
      </c>
    </row>
    <row r="4" customFormat="false" ht="13.5" hidden="false" customHeight="false" outlineLevel="0" collapsed="false">
      <c r="A4" s="2" t="s">
        <v>148</v>
      </c>
      <c r="B4" s="2" t="s">
        <v>39</v>
      </c>
      <c r="C4" s="2" t="s">
        <v>149</v>
      </c>
      <c r="D4" s="3" t="n">
        <v>0</v>
      </c>
    </row>
    <row r="5" customFormat="false" ht="13.5" hidden="false" customHeight="false" outlineLevel="0" collapsed="false">
      <c r="A5" s="2" t="s">
        <v>150</v>
      </c>
      <c r="B5" s="2" t="s">
        <v>151</v>
      </c>
      <c r="C5" s="2" t="s">
        <v>152</v>
      </c>
      <c r="D5" s="3" t="n">
        <v>510</v>
      </c>
    </row>
    <row r="6" customFormat="false" ht="13.5" hidden="false" customHeight="false" outlineLevel="0" collapsed="false">
      <c r="A6" s="2" t="s">
        <v>153</v>
      </c>
      <c r="B6" s="2" t="s">
        <v>45</v>
      </c>
      <c r="C6" s="2" t="s">
        <v>154</v>
      </c>
      <c r="D6" s="3" t="n">
        <v>0</v>
      </c>
    </row>
    <row r="7" customFormat="false" ht="13.5" hidden="false" customHeight="false" outlineLevel="0" collapsed="false">
      <c r="A7" s="2" t="s">
        <v>155</v>
      </c>
      <c r="B7" s="2" t="s">
        <v>156</v>
      </c>
      <c r="C7" s="2" t="s">
        <v>157</v>
      </c>
      <c r="D7" s="3" t="n">
        <v>840</v>
      </c>
    </row>
    <row r="8" customFormat="false" ht="13.5" hidden="false" customHeight="false" outlineLevel="0" collapsed="false">
      <c r="A8" s="2" t="s">
        <v>158</v>
      </c>
      <c r="B8" s="2" t="s">
        <v>39</v>
      </c>
      <c r="C8" s="2" t="s">
        <v>159</v>
      </c>
      <c r="D8" s="3" t="n">
        <v>600</v>
      </c>
    </row>
    <row r="9" customFormat="false" ht="13.5" hidden="false" customHeight="false" outlineLevel="0" collapsed="false">
      <c r="A9" s="2" t="s">
        <v>160</v>
      </c>
      <c r="B9" s="2" t="s">
        <v>161</v>
      </c>
      <c r="C9" s="2" t="s">
        <v>162</v>
      </c>
      <c r="D9" s="3" t="n">
        <v>510</v>
      </c>
    </row>
    <row r="10" customFormat="false" ht="13.5" hidden="false" customHeight="false" outlineLevel="0" collapsed="false">
      <c r="A10" s="2" t="s">
        <v>163</v>
      </c>
      <c r="B10" s="2" t="s">
        <v>67</v>
      </c>
      <c r="C10" s="2" t="s">
        <v>164</v>
      </c>
      <c r="D10" s="3" t="n">
        <v>670</v>
      </c>
    </row>
    <row r="11" customFormat="false" ht="13.5" hidden="false" customHeight="false" outlineLevel="0" collapsed="false">
      <c r="A11" s="2" t="s">
        <v>165</v>
      </c>
      <c r="B11" s="2" t="s">
        <v>166</v>
      </c>
      <c r="C11" s="2" t="s">
        <v>167</v>
      </c>
      <c r="D11" s="3" t="n">
        <v>205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7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168</v>
      </c>
      <c r="B2" s="2" t="s">
        <v>31</v>
      </c>
      <c r="C2" s="2" t="s">
        <v>169</v>
      </c>
      <c r="D2" s="3" t="n">
        <v>3300</v>
      </c>
    </row>
    <row r="3" customFormat="false" ht="13.5" hidden="false" customHeight="false" outlineLevel="0" collapsed="false">
      <c r="A3" s="2" t="s">
        <v>170</v>
      </c>
      <c r="B3" s="3" t="s">
        <v>171</v>
      </c>
      <c r="C3" s="3" t="s">
        <v>172</v>
      </c>
      <c r="D3" s="3" t="n">
        <v>4660</v>
      </c>
    </row>
    <row r="4" customFormat="false" ht="13.5" hidden="false" customHeight="false" outlineLevel="0" collapsed="false">
      <c r="A4" s="3"/>
      <c r="B4" s="2" t="s">
        <v>77</v>
      </c>
      <c r="C4" s="2" t="s">
        <v>173</v>
      </c>
      <c r="D4" s="3" t="n">
        <v>0</v>
      </c>
    </row>
    <row r="5" customFormat="false" ht="13.5" hidden="false" customHeight="false" outlineLevel="0" collapsed="false">
      <c r="A5" s="2" t="s">
        <v>174</v>
      </c>
      <c r="B5" s="2" t="s">
        <v>31</v>
      </c>
      <c r="C5" s="2" t="s">
        <v>175</v>
      </c>
      <c r="D5" s="3" t="n">
        <v>2067</v>
      </c>
    </row>
    <row r="6" customFormat="false" ht="13.5" hidden="false" customHeight="false" outlineLevel="0" collapsed="false">
      <c r="A6" s="2" t="s">
        <v>176</v>
      </c>
      <c r="B6" s="2" t="s">
        <v>39</v>
      </c>
      <c r="C6" s="2" t="s">
        <v>177</v>
      </c>
      <c r="D6" s="3" t="n">
        <v>7400</v>
      </c>
    </row>
    <row r="7" customFormat="false" ht="13.5" hidden="false" customHeight="false" outlineLevel="0" collapsed="false">
      <c r="A7" s="2" t="s">
        <v>178</v>
      </c>
      <c r="B7" s="2" t="s">
        <v>39</v>
      </c>
      <c r="C7" s="2" t="s">
        <v>179</v>
      </c>
      <c r="D7" s="3" t="n">
        <v>860</v>
      </c>
    </row>
    <row r="8" customFormat="false" ht="13.5" hidden="false" customHeight="false" outlineLevel="0" collapsed="false">
      <c r="A8" s="2" t="s">
        <v>180</v>
      </c>
      <c r="B8" s="2" t="s">
        <v>88</v>
      </c>
      <c r="C8" s="2" t="s">
        <v>181</v>
      </c>
      <c r="D8" s="3" t="n">
        <v>0</v>
      </c>
    </row>
    <row r="9" customFormat="false" ht="13.5" hidden="false" customHeight="false" outlineLevel="0" collapsed="false">
      <c r="A9" s="2" t="s">
        <v>182</v>
      </c>
      <c r="B9" s="2" t="s">
        <v>67</v>
      </c>
      <c r="C9" s="2" t="s">
        <v>183</v>
      </c>
      <c r="D9" s="3" t="n">
        <v>0</v>
      </c>
    </row>
    <row r="10" customFormat="false" ht="13.5" hidden="false" customHeight="false" outlineLevel="0" collapsed="false">
      <c r="A10" s="2" t="s">
        <v>184</v>
      </c>
      <c r="B10" s="2" t="s">
        <v>22</v>
      </c>
      <c r="C10" s="2" t="s">
        <v>185</v>
      </c>
      <c r="D10" s="3" t="n">
        <v>600</v>
      </c>
    </row>
    <row r="11" customFormat="false" ht="13.5" hidden="false" customHeight="false" outlineLevel="0" collapsed="false">
      <c r="A11" s="2" t="s">
        <v>186</v>
      </c>
      <c r="B11" s="3" t="s">
        <v>64</v>
      </c>
      <c r="C11" s="3" t="s">
        <v>187</v>
      </c>
      <c r="D11" s="3" t="n">
        <v>0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18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3" min="1" style="6" width="15.62"/>
  </cols>
  <sheetData>
    <row r="1" customFormat="false" ht="13.5" hidden="false" customHeight="false" outlineLevel="0" collapsed="false">
      <c r="A1" s="1" t="s">
        <v>17</v>
      </c>
      <c r="B1" s="1" t="s">
        <v>18</v>
      </c>
      <c r="C1" s="1" t="s">
        <v>19</v>
      </c>
      <c r="D1" s="1" t="s">
        <v>20</v>
      </c>
    </row>
    <row r="2" customFormat="false" ht="13.5" hidden="false" customHeight="false" outlineLevel="0" collapsed="false">
      <c r="A2" s="2" t="s">
        <v>188</v>
      </c>
      <c r="B2" s="3" t="s">
        <v>189</v>
      </c>
      <c r="C2" s="3" t="s">
        <v>190</v>
      </c>
      <c r="D2" s="7" t="n">
        <v>15950</v>
      </c>
    </row>
    <row r="3" customFormat="false" ht="13.5" hidden="false" customHeight="false" outlineLevel="0" collapsed="false">
      <c r="A3" s="3"/>
      <c r="B3" s="2" t="s">
        <v>39</v>
      </c>
      <c r="C3" s="2" t="s">
        <v>191</v>
      </c>
      <c r="D3" s="3" t="n">
        <v>0</v>
      </c>
    </row>
    <row r="4" customFormat="false" ht="13.5" hidden="false" customHeight="false" outlineLevel="0" collapsed="false">
      <c r="A4" s="2" t="s">
        <v>192</v>
      </c>
      <c r="B4" s="2" t="s">
        <v>31</v>
      </c>
      <c r="C4" s="2" t="s">
        <v>193</v>
      </c>
      <c r="D4" s="3" t="n">
        <v>2140</v>
      </c>
    </row>
    <row r="5" customFormat="false" ht="13.5" hidden="false" customHeight="false" outlineLevel="0" collapsed="false">
      <c r="A5" s="2" t="s">
        <v>194</v>
      </c>
      <c r="B5" s="2" t="s">
        <v>195</v>
      </c>
      <c r="C5" s="3" t="s">
        <v>196</v>
      </c>
      <c r="D5" s="3" t="n">
        <v>7220</v>
      </c>
    </row>
    <row r="6" customFormat="false" ht="13.5" hidden="false" customHeight="false" outlineLevel="0" collapsed="false">
      <c r="A6" s="2" t="s">
        <v>197</v>
      </c>
      <c r="B6" s="2" t="s">
        <v>39</v>
      </c>
      <c r="C6" s="2" t="s">
        <v>198</v>
      </c>
      <c r="D6" s="3" t="n">
        <v>0</v>
      </c>
    </row>
    <row r="7" customFormat="false" ht="13.5" hidden="false" customHeight="false" outlineLevel="0" collapsed="false">
      <c r="A7" s="2" t="s">
        <v>199</v>
      </c>
      <c r="B7" s="2" t="s">
        <v>200</v>
      </c>
      <c r="C7" s="2" t="s">
        <v>201</v>
      </c>
      <c r="D7" s="3" t="n">
        <v>2730</v>
      </c>
    </row>
    <row r="8" customFormat="false" ht="13.5" hidden="false" customHeight="false" outlineLevel="0" collapsed="false">
      <c r="A8" s="2" t="s">
        <v>202</v>
      </c>
      <c r="B8" s="2" t="s">
        <v>166</v>
      </c>
      <c r="C8" s="2" t="s">
        <v>203</v>
      </c>
      <c r="D8" s="3" t="n">
        <v>200</v>
      </c>
    </row>
    <row r="9" customFormat="false" ht="13.5" hidden="false" customHeight="false" outlineLevel="0" collapsed="false">
      <c r="A9" s="2" t="s">
        <v>204</v>
      </c>
      <c r="B9" s="2" t="s">
        <v>112</v>
      </c>
      <c r="C9" s="2" t="s">
        <v>205</v>
      </c>
      <c r="D9" s="3" t="n">
        <v>440</v>
      </c>
    </row>
    <row r="10" customFormat="false" ht="13.5" hidden="false" customHeight="false" outlineLevel="0" collapsed="false">
      <c r="A10" s="2" t="s">
        <v>206</v>
      </c>
      <c r="B10" s="2" t="s">
        <v>207</v>
      </c>
      <c r="C10" s="2" t="s">
        <v>208</v>
      </c>
      <c r="D10" s="3" t="n">
        <v>738</v>
      </c>
    </row>
    <row r="11" customFormat="false" ht="13.5" hidden="false" customHeight="false" outlineLevel="0" collapsed="false">
      <c r="A11" s="2" t="s">
        <v>209</v>
      </c>
      <c r="B11" s="2" t="s">
        <v>58</v>
      </c>
      <c r="C11" s="2" t="s">
        <v>210</v>
      </c>
      <c r="D11" s="3" t="n">
        <v>6450</v>
      </c>
    </row>
    <row r="13" customFormat="false" ht="13.5" hidden="false" customHeight="false" outlineLevel="0" collapsed="false">
      <c r="C13" s="1" t="s">
        <v>49</v>
      </c>
      <c r="D13" s="5" t="n">
        <f aca="false">SUM(D2:D11)</f>
        <v>35868</v>
      </c>
    </row>
    <row r="15" customFormat="false" ht="13.5" hidden="false" customHeight="false" outlineLevel="0" collapsed="false">
      <c r="A15" s="4" t="s">
        <v>211</v>
      </c>
    </row>
    <row r="16" customFormat="false" ht="13.5" hidden="false" customHeight="false" outlineLevel="0" collapsed="false">
      <c r="A16" s="4" t="s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14:39:16Z</dcterms:created>
  <dc:creator>Nishizawa</dc:creator>
  <dc:description/>
  <dc:language>en-US</dc:language>
  <cp:lastModifiedBy>NISHIZAWA</cp:lastModifiedBy>
  <dcterms:modified xsi:type="dcterms:W3CDTF">2000-06-08T17:28:13Z</dcterms:modified>
  <cp:revision>0</cp:revision>
  <dc:subject/>
  <dc:title/>
</cp:coreProperties>
</file>