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32">
  <si>
    <t xml:space="preserve">アラファト議長</t>
  </si>
  <si>
    <t xml:space="preserve">順位</t>
  </si>
  <si>
    <t xml:space="preserve">馬名</t>
  </si>
  <si>
    <t xml:space="preserve">父馬</t>
  </si>
  <si>
    <t xml:space="preserve">母馬</t>
  </si>
  <si>
    <t xml:space="preserve">性別</t>
  </si>
  <si>
    <t xml:space="preserve">厩舎</t>
  </si>
  <si>
    <t xml:space="preserve">成績</t>
  </si>
  <si>
    <t xml:space="preserve">ポイント</t>
  </si>
  <si>
    <t xml:space="preserve">タクティクス</t>
  </si>
  <si>
    <t xml:space="preserve">アドマイヤタキオン</t>
  </si>
  <si>
    <t xml:space="preserve">グレースアドマイヤ</t>
  </si>
  <si>
    <t xml:space="preserve">牡</t>
  </si>
  <si>
    <t xml:space="preserve">松田博</t>
  </si>
  <si>
    <t xml:space="preserve">0-1-0-4</t>
  </si>
  <si>
    <t xml:space="preserve">プラチナチャリス</t>
  </si>
  <si>
    <t xml:space="preserve">Rock of Gibraltar</t>
  </si>
  <si>
    <t xml:space="preserve">Silver Chalice</t>
  </si>
  <si>
    <t xml:space="preserve">牝</t>
  </si>
  <si>
    <t xml:space="preserve">国枝</t>
  </si>
  <si>
    <t xml:space="preserve">0-0-0-5</t>
  </si>
  <si>
    <t xml:space="preserve">サイオン</t>
  </si>
  <si>
    <t xml:space="preserve">クロフネ</t>
  </si>
  <si>
    <t xml:space="preserve">フサイチエアデール</t>
  </si>
  <si>
    <t xml:space="preserve">堀</t>
  </si>
  <si>
    <t xml:space="preserve">2-0-1-1</t>
  </si>
  <si>
    <t xml:space="preserve">ボンバルリーナ</t>
  </si>
  <si>
    <t xml:space="preserve">シンボリクリスエス</t>
  </si>
  <si>
    <t xml:space="preserve">レッドキャット</t>
  </si>
  <si>
    <t xml:space="preserve">松田国</t>
  </si>
  <si>
    <t xml:space="preserve">1-1-2-3</t>
  </si>
  <si>
    <t xml:space="preserve">コスモパイレット</t>
  </si>
  <si>
    <t xml:space="preserve">Smarty Jones</t>
  </si>
  <si>
    <t xml:space="preserve">Confidently</t>
  </si>
  <si>
    <t xml:space="preserve">奥平</t>
  </si>
  <si>
    <t xml:space="preserve">1-3-1-3</t>
  </si>
  <si>
    <t xml:space="preserve">マルセイユシチー</t>
  </si>
  <si>
    <t xml:space="preserve">アグネスタキオン</t>
  </si>
  <si>
    <t xml:space="preserve">アデレードシチー</t>
  </si>
  <si>
    <t xml:space="preserve">佐々木</t>
  </si>
  <si>
    <t xml:space="preserve">0-2-1-6</t>
  </si>
  <si>
    <t xml:space="preserve">ナニハトモアレ</t>
  </si>
  <si>
    <t xml:space="preserve">ブラックホーク</t>
  </si>
  <si>
    <t xml:space="preserve">ペルファヴォーレ</t>
  </si>
  <si>
    <t xml:space="preserve">鮫島</t>
  </si>
  <si>
    <t xml:space="preserve">1-0-1-5</t>
  </si>
  <si>
    <t xml:space="preserve">マイネルプライゼン</t>
  </si>
  <si>
    <t xml:space="preserve">イーグルカフェ</t>
  </si>
  <si>
    <t xml:space="preserve">ミナミノブレーヴ</t>
  </si>
  <si>
    <t xml:space="preserve">斎藤</t>
  </si>
  <si>
    <t xml:space="preserve">1-1-0-3</t>
  </si>
  <si>
    <t xml:space="preserve">ザバトルクラシック</t>
  </si>
  <si>
    <t xml:space="preserve">プレザントレイン</t>
  </si>
  <si>
    <t xml:space="preserve">矢作</t>
  </si>
  <si>
    <t xml:space="preserve">0-0-1-5</t>
  </si>
  <si>
    <t xml:space="preserve">デグラーティア</t>
  </si>
  <si>
    <t xml:space="preserve">フジキセキ</t>
  </si>
  <si>
    <t xml:space="preserve">デフィニット</t>
  </si>
  <si>
    <t xml:space="preserve">宮本</t>
  </si>
  <si>
    <t xml:space="preserve">3-0-0-3</t>
  </si>
  <si>
    <t xml:space="preserve">デビル</t>
  </si>
  <si>
    <t xml:space="preserve">フォゲッタブル</t>
  </si>
  <si>
    <t xml:space="preserve">ダンスインザダーク</t>
  </si>
  <si>
    <t xml:space="preserve">エアグルーヴ</t>
  </si>
  <si>
    <t xml:space="preserve">池江郎</t>
  </si>
  <si>
    <t xml:space="preserve">1-0-0-3</t>
  </si>
  <si>
    <t xml:space="preserve">カーナヴァル</t>
  </si>
  <si>
    <t xml:space="preserve">キュンティア</t>
  </si>
  <si>
    <t xml:space="preserve">橋口</t>
  </si>
  <si>
    <t xml:space="preserve">0-0-0-0</t>
  </si>
  <si>
    <t xml:space="preserve">トライアンフマーチ</t>
  </si>
  <si>
    <t xml:space="preserve">スペシャルウィーク</t>
  </si>
  <si>
    <t xml:space="preserve">キョウエイマーチ</t>
  </si>
  <si>
    <t xml:space="preserve">角居</t>
  </si>
  <si>
    <t xml:space="preserve">1-3-0-2</t>
  </si>
  <si>
    <t xml:space="preserve">ミスアンコール</t>
  </si>
  <si>
    <t xml:space="preserve">キングカメハメハ</t>
  </si>
  <si>
    <t xml:space="preserve">ブロードアピール</t>
  </si>
  <si>
    <t xml:space="preserve">池江寿</t>
  </si>
  <si>
    <t xml:space="preserve">0-0-0-3</t>
  </si>
  <si>
    <t xml:space="preserve">アプレザンレーヴ</t>
  </si>
  <si>
    <t xml:space="preserve">レーヴドスカー</t>
  </si>
  <si>
    <t xml:space="preserve">3-0-1-2</t>
  </si>
  <si>
    <t xml:space="preserve">アンライバルド</t>
  </si>
  <si>
    <t xml:space="preserve">ネオユニヴァース</t>
  </si>
  <si>
    <t xml:space="preserve">バレークイーン</t>
  </si>
  <si>
    <t xml:space="preserve">友道</t>
  </si>
  <si>
    <t xml:space="preserve">4-0-1-1</t>
  </si>
  <si>
    <t xml:space="preserve">ペッシュドール</t>
  </si>
  <si>
    <t xml:space="preserve">ゴールデンサッシュ</t>
  </si>
  <si>
    <t xml:space="preserve">ゴッドフェニックス</t>
  </si>
  <si>
    <t xml:space="preserve">ブライアンズタイム</t>
  </si>
  <si>
    <t xml:space="preserve">ロンドンブリッジ</t>
  </si>
  <si>
    <t xml:space="preserve">ダノンエクスプレス</t>
  </si>
  <si>
    <t xml:space="preserve">エリモエクセル</t>
  </si>
  <si>
    <t xml:space="preserve">大久保龍</t>
  </si>
  <si>
    <t xml:space="preserve">0-1-1-2</t>
  </si>
  <si>
    <t xml:space="preserve">マッハロッド</t>
  </si>
  <si>
    <t xml:space="preserve">ガゼルロワイヤル</t>
  </si>
  <si>
    <t xml:space="preserve">尾関</t>
  </si>
  <si>
    <t xml:space="preserve">サネ</t>
  </si>
  <si>
    <t xml:space="preserve">アドマイヤコブラ</t>
  </si>
  <si>
    <t xml:space="preserve">フレンチデピュティ</t>
  </si>
  <si>
    <t xml:space="preserve">マイケイティーズ</t>
  </si>
  <si>
    <t xml:space="preserve">1-0-0-2</t>
  </si>
  <si>
    <t xml:space="preserve">ランズエッジ</t>
  </si>
  <si>
    <t xml:space="preserve">ウインドインハーヘア</t>
  </si>
  <si>
    <t xml:space="preserve">0-0-0-2</t>
  </si>
  <si>
    <t xml:space="preserve">トゥリオンファーレ</t>
  </si>
  <si>
    <t xml:space="preserve">カーリーエンジェル</t>
  </si>
  <si>
    <t xml:space="preserve">音無</t>
  </si>
  <si>
    <t xml:space="preserve">1-0-1-3</t>
  </si>
  <si>
    <t xml:space="preserve">ワールドプレミア</t>
  </si>
  <si>
    <t xml:space="preserve">ポインテッドパス</t>
  </si>
  <si>
    <t xml:space="preserve">0-0-0-1</t>
  </si>
  <si>
    <t xml:space="preserve">ダノンプログラマー</t>
  </si>
  <si>
    <t xml:space="preserve">ウォーエンブレム</t>
  </si>
  <si>
    <t xml:space="preserve">クリックヒア</t>
  </si>
  <si>
    <t xml:space="preserve">テンペスタローザ</t>
  </si>
  <si>
    <t xml:space="preserve">ロゼカラー</t>
  </si>
  <si>
    <t xml:space="preserve">1-1-0-2</t>
  </si>
  <si>
    <t xml:space="preserve">ワールドカルティエ</t>
  </si>
  <si>
    <t xml:space="preserve">イサドラ</t>
  </si>
  <si>
    <t xml:space="preserve">藤沢和</t>
  </si>
  <si>
    <t xml:space="preserve">1-0-2-4</t>
  </si>
  <si>
    <t xml:space="preserve">オンフルール</t>
  </si>
  <si>
    <t xml:space="preserve">クイーンリザーブ</t>
  </si>
  <si>
    <t xml:space="preserve">アウサンガテ</t>
  </si>
  <si>
    <t xml:space="preserve">アンデスレディ</t>
  </si>
  <si>
    <t xml:space="preserve">ピュアチャプレット</t>
  </si>
  <si>
    <t xml:space="preserve">バプティスタ</t>
  </si>
  <si>
    <t xml:space="preserve">1-0-3-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&quot;ポイント&quot;"/>
    <numFmt numFmtId="167" formatCode="#,##0_ &quot;ガバス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1" width="15.62"/>
    <col collapsed="false" customWidth="true" hidden="false" outlineLevel="0" max="5" min="5" style="0" width="5.62"/>
    <col collapsed="false" customWidth="true" hidden="false" outlineLevel="0" max="7" min="6" style="0" width="13.12"/>
    <col collapsed="false" customWidth="true" hidden="false" outlineLevel="0" max="8" min="8" style="0" width="10.62"/>
  </cols>
  <sheetData>
    <row r="1" customFormat="false" ht="13.5" hidden="false" customHeight="false" outlineLevel="0" collapsed="false">
      <c r="A1" s="2" t="s">
        <v>0</v>
      </c>
      <c r="B1" s="2"/>
      <c r="C1" s="3" t="n">
        <f aca="false">SUM(H3:H11)</f>
        <v>7110</v>
      </c>
      <c r="F1" s="4" t="n">
        <f aca="false">C1-($C$1+$C$14+$C$27)/3</f>
        <v>-9026.66666666667</v>
      </c>
    </row>
    <row r="2" customFormat="false" ht="13.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customFormat="false" ht="13.5" hidden="false" customHeight="false" outlineLevel="0" collapsed="false">
      <c r="A3" s="5" t="n">
        <v>1</v>
      </c>
      <c r="B3" s="8" t="s">
        <v>9</v>
      </c>
      <c r="C3" s="8" t="s">
        <v>10</v>
      </c>
      <c r="D3" s="8" t="s">
        <v>11</v>
      </c>
      <c r="E3" s="5" t="s">
        <v>12</v>
      </c>
      <c r="F3" s="5" t="s">
        <v>13</v>
      </c>
      <c r="G3" s="9" t="s">
        <v>14</v>
      </c>
      <c r="H3" s="9" t="n">
        <v>345</v>
      </c>
    </row>
    <row r="4" customFormat="false" ht="13.5" hidden="false" customHeight="false" outlineLevel="0" collapsed="false">
      <c r="A4" s="9" t="n">
        <v>2</v>
      </c>
      <c r="B4" s="8" t="s">
        <v>15</v>
      </c>
      <c r="C4" s="9" t="s">
        <v>16</v>
      </c>
      <c r="D4" s="9" t="s">
        <v>17</v>
      </c>
      <c r="E4" s="5" t="s">
        <v>18</v>
      </c>
      <c r="F4" s="5" t="s">
        <v>19</v>
      </c>
      <c r="G4" s="9" t="s">
        <v>20</v>
      </c>
      <c r="H4" s="9" t="n">
        <v>195</v>
      </c>
    </row>
    <row r="5" customFormat="false" ht="13.5" hidden="false" customHeight="false" outlineLevel="0" collapsed="false">
      <c r="A5" s="9" t="n">
        <v>3</v>
      </c>
      <c r="B5" s="8" t="s">
        <v>21</v>
      </c>
      <c r="C5" s="8" t="s">
        <v>22</v>
      </c>
      <c r="D5" s="8" t="s">
        <v>23</v>
      </c>
      <c r="E5" s="5" t="s">
        <v>12</v>
      </c>
      <c r="F5" s="5" t="s">
        <v>24</v>
      </c>
      <c r="G5" s="9" t="s">
        <v>25</v>
      </c>
      <c r="H5" s="9" t="n">
        <v>1650</v>
      </c>
    </row>
    <row r="6" customFormat="false" ht="13.5" hidden="false" customHeight="false" outlineLevel="0" collapsed="false">
      <c r="A6" s="9" t="n">
        <v>4</v>
      </c>
      <c r="B6" s="8" t="s">
        <v>26</v>
      </c>
      <c r="C6" s="8" t="s">
        <v>27</v>
      </c>
      <c r="D6" s="8" t="s">
        <v>28</v>
      </c>
      <c r="E6" s="5" t="s">
        <v>18</v>
      </c>
      <c r="F6" s="5" t="s">
        <v>29</v>
      </c>
      <c r="G6" s="9" t="s">
        <v>30</v>
      </c>
      <c r="H6" s="9" t="n">
        <v>1235</v>
      </c>
    </row>
    <row r="7" customFormat="false" ht="13.5" hidden="false" customHeight="false" outlineLevel="0" collapsed="false">
      <c r="A7" s="9" t="n">
        <v>5</v>
      </c>
      <c r="B7" s="8" t="s">
        <v>31</v>
      </c>
      <c r="C7" s="9" t="s">
        <v>32</v>
      </c>
      <c r="D7" s="9" t="s">
        <v>33</v>
      </c>
      <c r="E7" s="5" t="s">
        <v>12</v>
      </c>
      <c r="F7" s="5" t="s">
        <v>34</v>
      </c>
      <c r="G7" s="9" t="s">
        <v>35</v>
      </c>
      <c r="H7" s="9" t="n">
        <v>1420</v>
      </c>
    </row>
    <row r="8" customFormat="false" ht="13.5" hidden="false" customHeight="false" outlineLevel="0" collapsed="false">
      <c r="A8" s="9" t="n">
        <v>6</v>
      </c>
      <c r="B8" s="8" t="s">
        <v>36</v>
      </c>
      <c r="C8" s="8" t="s">
        <v>37</v>
      </c>
      <c r="D8" s="8" t="s">
        <v>38</v>
      </c>
      <c r="E8" s="5" t="s">
        <v>18</v>
      </c>
      <c r="F8" s="5" t="s">
        <v>39</v>
      </c>
      <c r="G8" s="9" t="s">
        <v>40</v>
      </c>
      <c r="H8" s="9" t="n">
        <v>655</v>
      </c>
    </row>
    <row r="9" customFormat="false" ht="13.5" hidden="false" customHeight="false" outlineLevel="0" collapsed="false">
      <c r="A9" s="9" t="n">
        <v>7</v>
      </c>
      <c r="B9" s="8" t="s">
        <v>41</v>
      </c>
      <c r="C9" s="8" t="s">
        <v>42</v>
      </c>
      <c r="D9" s="8" t="s">
        <v>43</v>
      </c>
      <c r="E9" s="5" t="s">
        <v>12</v>
      </c>
      <c r="F9" s="5" t="s">
        <v>44</v>
      </c>
      <c r="G9" s="9" t="s">
        <v>45</v>
      </c>
      <c r="H9" s="9" t="n">
        <v>705</v>
      </c>
    </row>
    <row r="10" customFormat="false" ht="13.5" hidden="false" customHeight="false" outlineLevel="0" collapsed="false">
      <c r="A10" s="9" t="n">
        <v>8</v>
      </c>
      <c r="B10" s="8" t="s">
        <v>46</v>
      </c>
      <c r="C10" s="8" t="s">
        <v>47</v>
      </c>
      <c r="D10" s="8" t="s">
        <v>48</v>
      </c>
      <c r="E10" s="5" t="s">
        <v>12</v>
      </c>
      <c r="F10" s="5" t="s">
        <v>49</v>
      </c>
      <c r="G10" s="9" t="s">
        <v>50</v>
      </c>
      <c r="H10" s="9" t="n">
        <v>700</v>
      </c>
    </row>
    <row r="11" customFormat="false" ht="13.5" hidden="false" customHeight="false" outlineLevel="0" collapsed="false">
      <c r="A11" s="9" t="n">
        <v>9</v>
      </c>
      <c r="B11" s="8" t="s">
        <v>51</v>
      </c>
      <c r="C11" s="8" t="s">
        <v>27</v>
      </c>
      <c r="D11" s="8" t="s">
        <v>52</v>
      </c>
      <c r="E11" s="5" t="s">
        <v>12</v>
      </c>
      <c r="F11" s="5" t="s">
        <v>53</v>
      </c>
      <c r="G11" s="9" t="s">
        <v>54</v>
      </c>
      <c r="H11" s="9" t="n">
        <v>205</v>
      </c>
    </row>
    <row r="12" customFormat="false" ht="13.5" hidden="false" customHeight="false" outlineLevel="0" collapsed="false">
      <c r="A12" s="9" t="n">
        <v>10</v>
      </c>
      <c r="B12" s="8" t="s">
        <v>55</v>
      </c>
      <c r="C12" s="8" t="s">
        <v>56</v>
      </c>
      <c r="D12" s="8" t="s">
        <v>57</v>
      </c>
      <c r="E12" s="5" t="s">
        <v>18</v>
      </c>
      <c r="F12" s="5" t="s">
        <v>58</v>
      </c>
      <c r="G12" s="9" t="s">
        <v>59</v>
      </c>
      <c r="H12" s="9" t="n">
        <v>5500</v>
      </c>
    </row>
    <row r="14" customFormat="false" ht="13.5" hidden="false" customHeight="false" outlineLevel="0" collapsed="false">
      <c r="A14" s="2" t="s">
        <v>60</v>
      </c>
      <c r="B14" s="2"/>
      <c r="C14" s="3" t="n">
        <f aca="false">SUM(H16:H24)</f>
        <v>36180</v>
      </c>
      <c r="F14" s="4" t="n">
        <f aca="false">C14-($C$1+$C$14+$C$27)/3</f>
        <v>20043.3333333333</v>
      </c>
    </row>
    <row r="15" customFormat="false" ht="13.5" hidden="false" customHeight="false" outlineLevel="0" collapsed="false">
      <c r="A15" s="5" t="s">
        <v>1</v>
      </c>
      <c r="B15" s="6" t="s">
        <v>2</v>
      </c>
      <c r="C15" s="6" t="s">
        <v>3</v>
      </c>
      <c r="D15" s="6" t="s">
        <v>4</v>
      </c>
      <c r="E15" s="7" t="s">
        <v>5</v>
      </c>
      <c r="F15" s="7" t="s">
        <v>6</v>
      </c>
      <c r="G15" s="7" t="s">
        <v>7</v>
      </c>
      <c r="H15" s="7" t="s">
        <v>8</v>
      </c>
    </row>
    <row r="16" customFormat="false" ht="13.5" hidden="false" customHeight="false" outlineLevel="0" collapsed="false">
      <c r="A16" s="9" t="n">
        <v>1</v>
      </c>
      <c r="B16" s="8" t="s">
        <v>61</v>
      </c>
      <c r="C16" s="8" t="s">
        <v>62</v>
      </c>
      <c r="D16" s="8" t="s">
        <v>63</v>
      </c>
      <c r="E16" s="5" t="s">
        <v>12</v>
      </c>
      <c r="F16" s="5" t="s">
        <v>64</v>
      </c>
      <c r="G16" s="9" t="s">
        <v>65</v>
      </c>
      <c r="H16" s="9" t="n">
        <v>760</v>
      </c>
    </row>
    <row r="17" customFormat="false" ht="13.5" hidden="false" customHeight="false" outlineLevel="0" collapsed="false">
      <c r="A17" s="9" t="n">
        <v>2</v>
      </c>
      <c r="B17" s="8" t="s">
        <v>66</v>
      </c>
      <c r="C17" s="8" t="s">
        <v>62</v>
      </c>
      <c r="D17" s="8" t="s">
        <v>67</v>
      </c>
      <c r="E17" s="5" t="s">
        <v>18</v>
      </c>
      <c r="F17" s="5" t="s">
        <v>68</v>
      </c>
      <c r="G17" s="9" t="s">
        <v>69</v>
      </c>
      <c r="H17" s="9" t="n">
        <v>0</v>
      </c>
    </row>
    <row r="18" customFormat="false" ht="13.5" hidden="false" customHeight="false" outlineLevel="0" collapsed="false">
      <c r="A18" s="9" t="n">
        <v>3</v>
      </c>
      <c r="B18" s="8" t="s">
        <v>70</v>
      </c>
      <c r="C18" s="8" t="s">
        <v>71</v>
      </c>
      <c r="D18" s="8" t="s">
        <v>72</v>
      </c>
      <c r="E18" s="5" t="s">
        <v>12</v>
      </c>
      <c r="F18" s="5" t="s">
        <v>73</v>
      </c>
      <c r="G18" s="9" t="s">
        <v>74</v>
      </c>
      <c r="H18" s="9" t="n">
        <v>5515</v>
      </c>
    </row>
    <row r="19" customFormat="false" ht="13.5" hidden="false" customHeight="false" outlineLevel="0" collapsed="false">
      <c r="A19" s="9" t="n">
        <v>4</v>
      </c>
      <c r="B19" s="8" t="s">
        <v>75</v>
      </c>
      <c r="C19" s="8" t="s">
        <v>76</v>
      </c>
      <c r="D19" s="8" t="s">
        <v>77</v>
      </c>
      <c r="E19" s="5" t="s">
        <v>18</v>
      </c>
      <c r="F19" s="5" t="s">
        <v>78</v>
      </c>
      <c r="G19" s="9" t="s">
        <v>79</v>
      </c>
      <c r="H19" s="9" t="n">
        <v>75</v>
      </c>
    </row>
    <row r="20" customFormat="false" ht="13.5" hidden="false" customHeight="false" outlineLevel="0" collapsed="false">
      <c r="A20" s="9" t="n">
        <v>5</v>
      </c>
      <c r="B20" s="8" t="s">
        <v>80</v>
      </c>
      <c r="C20" s="8" t="s">
        <v>27</v>
      </c>
      <c r="D20" s="8" t="s">
        <v>81</v>
      </c>
      <c r="E20" s="5" t="s">
        <v>12</v>
      </c>
      <c r="F20" s="5" t="s">
        <v>64</v>
      </c>
      <c r="G20" s="9" t="s">
        <v>82</v>
      </c>
      <c r="H20" s="9" t="n">
        <f aca="false">9210+1500</f>
        <v>10710</v>
      </c>
    </row>
    <row r="21" customFormat="false" ht="13.5" hidden="false" customHeight="false" outlineLevel="0" collapsed="false">
      <c r="A21" s="9" t="n">
        <v>6</v>
      </c>
      <c r="B21" s="8" t="s">
        <v>83</v>
      </c>
      <c r="C21" s="8" t="s">
        <v>84</v>
      </c>
      <c r="D21" s="8" t="s">
        <v>85</v>
      </c>
      <c r="E21" s="5" t="s">
        <v>12</v>
      </c>
      <c r="F21" s="5" t="s">
        <v>86</v>
      </c>
      <c r="G21" s="9" t="s">
        <v>87</v>
      </c>
      <c r="H21" s="9" t="n">
        <v>18100</v>
      </c>
    </row>
    <row r="22" customFormat="false" ht="13.5" hidden="false" customHeight="false" outlineLevel="0" collapsed="false">
      <c r="A22" s="9" t="n">
        <v>7</v>
      </c>
      <c r="B22" s="8" t="s">
        <v>88</v>
      </c>
      <c r="C22" s="8" t="s">
        <v>76</v>
      </c>
      <c r="D22" s="8" t="s">
        <v>89</v>
      </c>
      <c r="E22" s="5" t="s">
        <v>18</v>
      </c>
      <c r="F22" s="5" t="s">
        <v>64</v>
      </c>
      <c r="G22" s="9" t="s">
        <v>79</v>
      </c>
      <c r="H22" s="9" t="n">
        <v>0</v>
      </c>
    </row>
    <row r="23" customFormat="false" ht="13.5" hidden="false" customHeight="false" outlineLevel="0" collapsed="false">
      <c r="A23" s="9" t="n">
        <v>8</v>
      </c>
      <c r="B23" s="8" t="s">
        <v>90</v>
      </c>
      <c r="C23" s="8" t="s">
        <v>91</v>
      </c>
      <c r="D23" s="8" t="s">
        <v>92</v>
      </c>
      <c r="E23" s="5" t="s">
        <v>18</v>
      </c>
      <c r="F23" s="5" t="s">
        <v>64</v>
      </c>
      <c r="G23" s="9" t="s">
        <v>65</v>
      </c>
      <c r="H23" s="9" t="n">
        <v>620</v>
      </c>
    </row>
    <row r="24" customFormat="false" ht="13.5" hidden="false" customHeight="false" outlineLevel="0" collapsed="false">
      <c r="A24" s="9" t="n">
        <v>9</v>
      </c>
      <c r="B24" s="8" t="s">
        <v>93</v>
      </c>
      <c r="C24" s="8" t="s">
        <v>37</v>
      </c>
      <c r="D24" s="8" t="s">
        <v>94</v>
      </c>
      <c r="E24" s="5" t="s">
        <v>12</v>
      </c>
      <c r="F24" s="5" t="s">
        <v>95</v>
      </c>
      <c r="G24" s="9" t="s">
        <v>96</v>
      </c>
      <c r="H24" s="9" t="n">
        <v>400</v>
      </c>
    </row>
    <row r="25" customFormat="false" ht="13.5" hidden="false" customHeight="false" outlineLevel="0" collapsed="false">
      <c r="A25" s="9" t="n">
        <v>10</v>
      </c>
      <c r="B25" s="8" t="s">
        <v>97</v>
      </c>
      <c r="C25" s="8" t="s">
        <v>37</v>
      </c>
      <c r="D25" s="8" t="s">
        <v>98</v>
      </c>
      <c r="E25" s="5" t="s">
        <v>12</v>
      </c>
      <c r="F25" s="5" t="s">
        <v>99</v>
      </c>
      <c r="G25" s="9" t="s">
        <v>69</v>
      </c>
      <c r="H25" s="9" t="n">
        <v>0</v>
      </c>
    </row>
    <row r="27" customFormat="false" ht="13.5" hidden="false" customHeight="false" outlineLevel="0" collapsed="false">
      <c r="A27" s="2" t="s">
        <v>100</v>
      </c>
      <c r="B27" s="2"/>
      <c r="C27" s="3" t="n">
        <f aca="false">SUM(H29:H38)</f>
        <v>5120</v>
      </c>
      <c r="F27" s="4" t="n">
        <f aca="false">C27-($C$1+$C$14+$C$27)/3</f>
        <v>-11016.6666666667</v>
      </c>
    </row>
    <row r="28" customFormat="false" ht="13.5" hidden="false" customHeight="false" outlineLevel="0" collapsed="false">
      <c r="A28" s="5" t="s">
        <v>1</v>
      </c>
      <c r="B28" s="6" t="s">
        <v>2</v>
      </c>
      <c r="C28" s="6" t="s">
        <v>3</v>
      </c>
      <c r="D28" s="6" t="s">
        <v>4</v>
      </c>
      <c r="E28" s="7" t="s">
        <v>5</v>
      </c>
      <c r="F28" s="7" t="s">
        <v>6</v>
      </c>
      <c r="G28" s="7" t="s">
        <v>7</v>
      </c>
      <c r="H28" s="7" t="s">
        <v>8</v>
      </c>
    </row>
    <row r="29" customFormat="false" ht="13.5" hidden="false" customHeight="false" outlineLevel="0" collapsed="false">
      <c r="A29" s="9" t="n">
        <v>1</v>
      </c>
      <c r="B29" s="8" t="s">
        <v>101</v>
      </c>
      <c r="C29" s="8" t="s">
        <v>102</v>
      </c>
      <c r="D29" s="8" t="s">
        <v>103</v>
      </c>
      <c r="E29" s="5" t="s">
        <v>12</v>
      </c>
      <c r="F29" s="5" t="s">
        <v>13</v>
      </c>
      <c r="G29" s="9" t="s">
        <v>104</v>
      </c>
      <c r="H29" s="9" t="n">
        <v>700</v>
      </c>
      <c r="I29" s="10"/>
    </row>
    <row r="30" customFormat="false" ht="13.5" hidden="false" customHeight="false" outlineLevel="0" collapsed="false">
      <c r="A30" s="9" t="n">
        <v>2</v>
      </c>
      <c r="B30" s="8" t="s">
        <v>105</v>
      </c>
      <c r="C30" s="8" t="s">
        <v>62</v>
      </c>
      <c r="D30" s="8" t="s">
        <v>106</v>
      </c>
      <c r="E30" s="5" t="s">
        <v>18</v>
      </c>
      <c r="F30" s="5" t="s">
        <v>64</v>
      </c>
      <c r="G30" s="9" t="s">
        <v>107</v>
      </c>
      <c r="H30" s="9" t="n">
        <v>0</v>
      </c>
    </row>
    <row r="31" customFormat="false" ht="13.5" hidden="false" customHeight="false" outlineLevel="0" collapsed="false">
      <c r="A31" s="9" t="n">
        <v>3</v>
      </c>
      <c r="B31" s="8" t="s">
        <v>108</v>
      </c>
      <c r="C31" s="8" t="s">
        <v>71</v>
      </c>
      <c r="D31" s="8" t="s">
        <v>109</v>
      </c>
      <c r="E31" s="5" t="s">
        <v>12</v>
      </c>
      <c r="F31" s="5" t="s">
        <v>110</v>
      </c>
      <c r="G31" s="9" t="s">
        <v>111</v>
      </c>
      <c r="H31" s="9" t="n">
        <v>1410</v>
      </c>
    </row>
    <row r="32" customFormat="false" ht="13.5" hidden="false" customHeight="false" outlineLevel="0" collapsed="false">
      <c r="A32" s="9" t="n">
        <v>4</v>
      </c>
      <c r="B32" s="8" t="s">
        <v>112</v>
      </c>
      <c r="C32" s="8" t="s">
        <v>37</v>
      </c>
      <c r="D32" s="8" t="s">
        <v>113</v>
      </c>
      <c r="E32" s="5" t="s">
        <v>12</v>
      </c>
      <c r="F32" s="5" t="s">
        <v>29</v>
      </c>
      <c r="G32" s="9" t="s">
        <v>114</v>
      </c>
      <c r="H32" s="9" t="n">
        <v>0</v>
      </c>
    </row>
    <row r="33" customFormat="false" ht="13.5" hidden="false" customHeight="false" outlineLevel="0" collapsed="false">
      <c r="A33" s="9" t="n">
        <v>5</v>
      </c>
      <c r="B33" s="8" t="s">
        <v>115</v>
      </c>
      <c r="C33" s="8" t="s">
        <v>116</v>
      </c>
      <c r="D33" s="8" t="s">
        <v>117</v>
      </c>
      <c r="E33" s="5" t="s">
        <v>12</v>
      </c>
      <c r="F33" s="5" t="s">
        <v>73</v>
      </c>
      <c r="G33" s="9" t="s">
        <v>14</v>
      </c>
      <c r="H33" s="9" t="n">
        <v>310</v>
      </c>
    </row>
    <row r="34" customFormat="false" ht="13.5" hidden="false" customHeight="false" outlineLevel="0" collapsed="false">
      <c r="A34" s="9" t="n">
        <v>6</v>
      </c>
      <c r="B34" s="8" t="s">
        <v>118</v>
      </c>
      <c r="C34" s="8" t="s">
        <v>76</v>
      </c>
      <c r="D34" s="8" t="s">
        <v>119</v>
      </c>
      <c r="E34" s="5" t="s">
        <v>12</v>
      </c>
      <c r="F34" s="5" t="s">
        <v>68</v>
      </c>
      <c r="G34" s="9" t="s">
        <v>120</v>
      </c>
      <c r="H34" s="9" t="n">
        <v>700</v>
      </c>
    </row>
    <row r="35" customFormat="false" ht="13.5" hidden="false" customHeight="false" outlineLevel="0" collapsed="false">
      <c r="A35" s="9" t="n">
        <v>7</v>
      </c>
      <c r="B35" s="8" t="s">
        <v>121</v>
      </c>
      <c r="C35" s="8" t="s">
        <v>116</v>
      </c>
      <c r="D35" s="8" t="s">
        <v>122</v>
      </c>
      <c r="E35" s="5" t="s">
        <v>12</v>
      </c>
      <c r="F35" s="5" t="s">
        <v>123</v>
      </c>
      <c r="G35" s="9" t="s">
        <v>124</v>
      </c>
      <c r="H35" s="9" t="n">
        <v>910</v>
      </c>
    </row>
    <row r="36" customFormat="false" ht="13.5" hidden="false" customHeight="false" outlineLevel="0" collapsed="false">
      <c r="A36" s="9" t="n">
        <v>8</v>
      </c>
      <c r="B36" s="8" t="s">
        <v>125</v>
      </c>
      <c r="C36" s="8" t="s">
        <v>102</v>
      </c>
      <c r="D36" s="8" t="s">
        <v>126</v>
      </c>
      <c r="E36" s="5" t="s">
        <v>18</v>
      </c>
      <c r="F36" s="5" t="s">
        <v>39</v>
      </c>
      <c r="G36" s="9" t="s">
        <v>79</v>
      </c>
      <c r="H36" s="9" t="n">
        <v>50</v>
      </c>
    </row>
    <row r="37" customFormat="false" ht="13.5" hidden="false" customHeight="false" outlineLevel="0" collapsed="false">
      <c r="A37" s="9" t="n">
        <v>9</v>
      </c>
      <c r="B37" s="8" t="s">
        <v>127</v>
      </c>
      <c r="C37" s="5" t="s">
        <v>76</v>
      </c>
      <c r="D37" s="5" t="s">
        <v>128</v>
      </c>
      <c r="E37" s="5" t="s">
        <v>12</v>
      </c>
      <c r="F37" s="5" t="s">
        <v>39</v>
      </c>
      <c r="G37" s="9" t="s">
        <v>69</v>
      </c>
      <c r="H37" s="9" t="n">
        <v>0</v>
      </c>
    </row>
    <row r="38" customFormat="false" ht="13.5" hidden="false" customHeight="false" outlineLevel="0" collapsed="false">
      <c r="A38" s="9" t="n">
        <v>10</v>
      </c>
      <c r="B38" s="8" t="s">
        <v>129</v>
      </c>
      <c r="C38" s="8" t="s">
        <v>22</v>
      </c>
      <c r="D38" s="8" t="s">
        <v>130</v>
      </c>
      <c r="E38" s="5" t="s">
        <v>18</v>
      </c>
      <c r="F38" s="5" t="s">
        <v>86</v>
      </c>
      <c r="G38" s="9" t="s">
        <v>131</v>
      </c>
      <c r="H38" s="9" t="n">
        <v>1040</v>
      </c>
    </row>
  </sheetData>
  <mergeCells count="3">
    <mergeCell ref="A1:B1"/>
    <mergeCell ref="A14:B14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12:31:46Z</dcterms:created>
  <dc:creator>NISHIZAWA</dc:creator>
  <dc:description/>
  <dc:language>en-US</dc:language>
  <cp:lastModifiedBy>NISHIZAWA</cp:lastModifiedBy>
  <dcterms:modified xsi:type="dcterms:W3CDTF">2009-06-04T14:41:35Z</dcterms:modified>
  <cp:revision>0</cp:revision>
  <dc:subject/>
  <dc:title/>
</cp:coreProperties>
</file>