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単勝賭け(総合)" sheetId="1" state="visible" r:id="rId2"/>
    <sheet name="2001年" sheetId="2" state="visible" r:id="rId3"/>
    <sheet name="2002年" sheetId="3" state="visible" r:id="rId4"/>
    <sheet name="2003年" sheetId="4" state="visible" r:id="rId5"/>
    <sheet name="2004年" sheetId="5" state="visible" r:id="rId6"/>
    <sheet name="単勝賭け(1.5)" sheetId="6" state="visible" r:id="rId7"/>
    <sheet name="単勝賭け(1.10)" sheetId="7" state="visible" r:id="rId8"/>
    <sheet name="単勝賭け(1.11)" sheetId="8" state="visible" r:id="rId9"/>
    <sheet name="単勝賭け(1.12)" sheetId="9" state="visible" r:id="rId10"/>
    <sheet name="単勝賭け(1.17)" sheetId="10" state="visible" r:id="rId11"/>
    <sheet name="単勝賭け(1.18)" sheetId="11" state="visible" r:id="rId12"/>
    <sheet name="単勝賭け(1.24)" sheetId="12" state="visible" r:id="rId13"/>
    <sheet name="単勝賭け(1.25)" sheetId="13" state="visible" r:id="rId14"/>
    <sheet name="単勝賭け(1.31)" sheetId="14" state="visible" r:id="rId15"/>
    <sheet name="単勝賭け(2.1)" sheetId="15" state="visible" r:id="rId16"/>
    <sheet name="単勝賭け(2.7)" sheetId="16" state="visible" r:id="rId17"/>
    <sheet name="単勝賭け(2.8)" sheetId="17" state="visible" r:id="rId18"/>
    <sheet name="単勝賭け(2.14)" sheetId="18" state="visible" r:id="rId19"/>
    <sheet name="単勝賭け(2.15)" sheetId="19" state="visible" r:id="rId20"/>
    <sheet name="単勝賭け(2.21)" sheetId="20" state="visible" r:id="rId21"/>
    <sheet name="単勝賭け(2.22)" sheetId="21" state="visible" r:id="rId22"/>
    <sheet name="単勝賭け(2.28)" sheetId="22" state="visible" r:id="rId23"/>
    <sheet name="単勝賭け(2.29)" sheetId="23" state="visible" r:id="rId24"/>
    <sheet name="単勝賭け(3.6)" sheetId="24" state="visible" r:id="rId25"/>
    <sheet name="単勝賭け(3.7)" sheetId="25" state="visible" r:id="rId26"/>
    <sheet name="単勝賭け(3.13)" sheetId="26" state="visible" r:id="rId27"/>
    <sheet name="単勝賭け(3.14)" sheetId="27" state="visible" r:id="rId28"/>
    <sheet name="単勝賭け(3.20)" sheetId="28" state="visible" r:id="rId29"/>
    <sheet name="単勝賭け(3.21)" sheetId="29" state="visible" r:id="rId30"/>
    <sheet name="単勝賭け(3.27)" sheetId="30" state="visible" r:id="rId31"/>
    <sheet name="単勝賭け(3.28)" sheetId="31" state="visible" r:id="rId32"/>
    <sheet name="単勝賭け(4.5)" sheetId="32" state="visible" r:id="rId33"/>
    <sheet name="単勝賭け(4.6)" sheetId="33" state="visible" r:id="rId34"/>
    <sheet name="単勝賭け(4.12)" sheetId="34" state="visible" r:id="rId35"/>
    <sheet name="単勝賭け(4.13)" sheetId="35" state="visible" r:id="rId36"/>
    <sheet name="単勝賭け(4.19)" sheetId="36" state="visible" r:id="rId37"/>
    <sheet name="単勝賭け(4.20)" sheetId="37" state="visible" r:id="rId38"/>
    <sheet name="単勝賭け(4.26)" sheetId="38" state="visible" r:id="rId39"/>
    <sheet name="単勝賭け(4.27)" sheetId="39" state="visible" r:id="rId40"/>
    <sheet name="単勝賭け(5.3)" sheetId="40" state="visible" r:id="rId41"/>
    <sheet name="単勝賭け(5.4)" sheetId="41" state="visible" r:id="rId42"/>
    <sheet name="単勝賭け(5.10)" sheetId="42" state="visible" r:id="rId43"/>
    <sheet name="単勝賭け(5.11)" sheetId="43" state="visible" r:id="rId44"/>
    <sheet name="単勝賭け(5.17)" sheetId="44" state="visible" r:id="rId45"/>
    <sheet name="単勝賭け(5.18)" sheetId="45" state="visible" r:id="rId46"/>
    <sheet name="単勝賭け(5.24)" sheetId="46" state="visible" r:id="rId47"/>
    <sheet name="単勝賭け(5.25)" sheetId="47" state="visible" r:id="rId48"/>
    <sheet name="単勝賭け(5.31)" sheetId="48" state="visible" r:id="rId49"/>
    <sheet name="単勝賭け(6.1)" sheetId="49" state="visible" r:id="rId50"/>
    <sheet name="単勝賭け(6.7)" sheetId="50" state="visible" r:id="rId51"/>
    <sheet name="単勝賭け(6.8)" sheetId="51" state="visible" r:id="rId52"/>
    <sheet name="単勝賭け(6.14)" sheetId="52" state="visible" r:id="rId53"/>
    <sheet name="単勝賭け(6.15)" sheetId="53" state="visible" r:id="rId54"/>
    <sheet name="単勝賭け(6.21)" sheetId="54" state="visible" r:id="rId55"/>
    <sheet name="単勝賭け(6.22)" sheetId="55" state="visible" r:id="rId56"/>
    <sheet name="単勝賭け(6.28)" sheetId="56" state="visible" r:id="rId57"/>
    <sheet name="単勝賭け(6.29)" sheetId="57" state="visible" r:id="rId58"/>
    <sheet name="単勝賭け(7.5)" sheetId="58" state="visible" r:id="rId59"/>
    <sheet name="単勝賭け(7.6)" sheetId="59" state="visible" r:id="rId60"/>
    <sheet name="単勝賭け(7.12)" sheetId="60" state="visible" r:id="rId61"/>
    <sheet name="単勝賭け(7.13)" sheetId="61" state="visible" r:id="rId62"/>
    <sheet name="単勝賭け(7.19)" sheetId="62" state="visible" r:id="rId63"/>
    <sheet name="単勝賭け(7.20)" sheetId="63" state="visible" r:id="rId64"/>
    <sheet name="単勝賭け(7.26)" sheetId="64" state="visible" r:id="rId65"/>
    <sheet name="単勝賭け(7.27)" sheetId="65" state="visible" r:id="rId66"/>
    <sheet name="単勝賭け(8.2)" sheetId="66" state="visible" r:id="rId67"/>
    <sheet name="単勝賭け(8.3)" sheetId="67" state="visible" r:id="rId68"/>
    <sheet name="単勝賭け(8.9)" sheetId="68" state="visible" r:id="rId69"/>
    <sheet name="単勝賭け(8.10)" sheetId="69" state="visible" r:id="rId70"/>
    <sheet name="単勝賭け(8.11)" sheetId="70" state="visible" r:id="rId71"/>
    <sheet name="単勝賭け(8.16)" sheetId="71" state="visible" r:id="rId72"/>
    <sheet name="単勝賭け(8.17)" sheetId="72" state="visible" r:id="rId73"/>
    <sheet name="単勝賭け(8.23)" sheetId="73" state="visible" r:id="rId74"/>
    <sheet name="単勝賭け(8.24)" sheetId="74" state="visible" r:id="rId75"/>
    <sheet name="単勝賭け(8.30)" sheetId="75" state="visible" r:id="rId76"/>
    <sheet name="単勝賭け(8.31)" sheetId="76" state="visible" r:id="rId77"/>
    <sheet name="単勝賭け(9.6)" sheetId="77" state="visible" r:id="rId78"/>
    <sheet name="単勝賭け(9.7)" sheetId="78" state="visible" r:id="rId79"/>
    <sheet name="単勝賭け(9.13)" sheetId="79" state="visible" r:id="rId80"/>
    <sheet name="単勝賭け(9.14)" sheetId="80" state="visible" r:id="rId81"/>
    <sheet name="単勝賭け(9.20)" sheetId="81" state="visible" r:id="rId82"/>
    <sheet name="単勝賭け(9.21)" sheetId="82" state="visible" r:id="rId83"/>
    <sheet name="単勝賭け(9.27)" sheetId="83" state="visible" r:id="rId84"/>
    <sheet name="単勝賭け(9.28)" sheetId="84" state="visible" r:id="rId85"/>
    <sheet name="単勝賭け(10.4)" sheetId="85" state="visible" r:id="rId86"/>
    <sheet name="単勝賭け(10.5)" sheetId="86" state="visible" r:id="rId87"/>
    <sheet name="単勝賭け(10.11)" sheetId="87" state="visible" r:id="rId88"/>
    <sheet name="単勝賭け(10.12)" sheetId="88" state="visible" r:id="rId89"/>
    <sheet name="単勝賭け(10.18)" sheetId="89" state="visible" r:id="rId90"/>
    <sheet name="単勝賭け(10.19)" sheetId="90" state="visible" r:id="rId91"/>
    <sheet name="単勝賭け(10.25)" sheetId="91" state="visible" r:id="rId92"/>
    <sheet name="単勝賭け(10.26)" sheetId="92" state="visible" r:id="rId93"/>
    <sheet name="単勝賭け(11.1)" sheetId="93" state="visible" r:id="rId94"/>
    <sheet name="単勝賭け(11.2)" sheetId="94" state="visible" r:id="rId95"/>
    <sheet name="単勝賭け(11.3)" sheetId="95" state="visible" r:id="rId96"/>
    <sheet name="単勝賭け(11.8)" sheetId="96" state="visible" r:id="rId97"/>
    <sheet name="単勝賭け(11.9)" sheetId="97" state="visible" r:id="rId98"/>
    <sheet name="単勝賭け(11.15)" sheetId="98" state="visible" r:id="rId99"/>
    <sheet name="単勝賭け(11.16)" sheetId="99" state="visible" r:id="rId100"/>
    <sheet name="単勝賭け(11.22)" sheetId="100" state="visible" r:id="rId101"/>
    <sheet name="単勝賭け(11.23)" sheetId="101" state="visible" r:id="rId102"/>
    <sheet name="単勝賭け(11.29)" sheetId="102" state="visible" r:id="rId103"/>
    <sheet name="単勝賭け(11.30)" sheetId="103" state="visible" r:id="rId104"/>
    <sheet name="単勝賭け(12.6)" sheetId="104" state="visible" r:id="rId105"/>
    <sheet name="単勝賭け(12.7)" sheetId="105" state="visible" r:id="rId106"/>
    <sheet name="単勝賭け(12.13)" sheetId="106" state="visible" r:id="rId107"/>
    <sheet name="単勝賭け(12.14)" sheetId="107" state="visible" r:id="rId108"/>
    <sheet name="単勝賭け(12.20)" sheetId="108" state="visible" r:id="rId109"/>
    <sheet name="単勝賭け(12.21)" sheetId="109" state="visible" r:id="rId110"/>
    <sheet name="単勝賭け(12.27)" sheetId="110" state="visible" r:id="rId111"/>
    <sheet name="単勝賭け(12.28)" sheetId="111" state="visible" r:id="rId1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6" uniqueCount="285">
  <si>
    <t xml:space="preserve">藤田　浩行　ＶＳ　小川　隆弘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通算</t>
    </r>
  </si>
  <si>
    <t xml:space="preserve">勝率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</t>
    </r>
  </si>
  <si>
    <r>
      <rPr>
        <b val="true"/>
        <i val="true"/>
        <sz val="11"/>
        <rFont val="ＭＳ Ｐゴシック"/>
        <family val="3"/>
        <charset val="128"/>
      </rPr>
      <t xml:space="preserve">2000</t>
    </r>
    <r>
      <rPr>
        <b val="true"/>
        <i val="true"/>
        <sz val="11"/>
        <rFont val="Noto Sans"/>
        <family val="2"/>
      </rPr>
      <t xml:space="preserve">年～</t>
    </r>
  </si>
  <si>
    <t xml:space="preserve">円</t>
  </si>
  <si>
    <t xml:space="preserve">勝</t>
  </si>
  <si>
    <t xml:space="preserve">敗</t>
  </si>
  <si>
    <t xml:space="preserve">分</t>
  </si>
  <si>
    <t xml:space="preserve">総合計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通算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通算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通算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通算</t>
    </r>
  </si>
  <si>
    <t xml:space="preserve">２００１年</t>
  </si>
  <si>
    <t xml:space="preserve">藤田　浩行</t>
  </si>
  <si>
    <t xml:space="preserve">開催日</t>
  </si>
  <si>
    <t xml:space="preserve">日計</t>
  </si>
  <si>
    <t xml:space="preserve">期毎計</t>
  </si>
  <si>
    <r>
      <rPr>
        <b val="true"/>
        <sz val="12"/>
        <rFont val="ＭＳ Ｐゴシック"/>
        <family val="3"/>
        <charset val="128"/>
      </rPr>
      <t xml:space="preserve">2001</t>
    </r>
    <r>
      <rPr>
        <b val="true"/>
        <sz val="12"/>
        <rFont val="Noto Sans"/>
        <family val="2"/>
      </rPr>
      <t xml:space="preserve">年通算</t>
    </r>
  </si>
  <si>
    <t xml:space="preserve">（金）</t>
  </si>
  <si>
    <t xml:space="preserve">（土）</t>
  </si>
  <si>
    <t xml:space="preserve">（日）</t>
  </si>
  <si>
    <t xml:space="preserve">中止</t>
  </si>
  <si>
    <t xml:space="preserve">（月）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～</t>
    </r>
  </si>
  <si>
    <t xml:space="preserve">２００２年</t>
  </si>
  <si>
    <r>
      <rPr>
        <b val="true"/>
        <sz val="12"/>
        <rFont val="ＭＳ Ｐゴシック"/>
        <family val="3"/>
        <charset val="128"/>
      </rPr>
      <t xml:space="preserve">2002</t>
    </r>
    <r>
      <rPr>
        <b val="true"/>
        <sz val="12"/>
        <rFont val="Noto Sans"/>
        <family val="2"/>
      </rPr>
      <t xml:space="preserve">年通算</t>
    </r>
  </si>
  <si>
    <t xml:space="preserve">紛失</t>
  </si>
  <si>
    <t xml:space="preserve">２００３年</t>
  </si>
  <si>
    <r>
      <rPr>
        <b val="true"/>
        <sz val="12"/>
        <rFont val="ＭＳ Ｐゴシック"/>
        <family val="3"/>
        <charset val="128"/>
      </rPr>
      <t xml:space="preserve">2003</t>
    </r>
    <r>
      <rPr>
        <b val="true"/>
        <sz val="12"/>
        <rFont val="Noto Sans"/>
        <family val="2"/>
      </rPr>
      <t xml:space="preserve">年通算</t>
    </r>
  </si>
  <si>
    <r>
      <rPr>
        <sz val="11"/>
        <rFont val="ＭＳ Ｐゴシック"/>
        <family val="3"/>
        <charset val="128"/>
      </rPr>
      <t xml:space="preserve">8/9</t>
    </r>
    <r>
      <rPr>
        <sz val="11"/>
        <rFont val="Noto Sans"/>
        <family val="2"/>
      </rPr>
      <t xml:space="preserve">新潟代替開催</t>
    </r>
  </si>
  <si>
    <r>
      <rPr>
        <sz val="11"/>
        <rFont val="Noto Sans"/>
        <family val="2"/>
      </rPr>
      <t xml:space="preserve">福島変則開催､大井統一</t>
    </r>
    <r>
      <rPr>
        <sz val="11"/>
        <rFont val="ＭＳ Ｐゴシック"/>
        <family val="3"/>
        <charset val="128"/>
      </rPr>
      <t xml:space="preserve">GⅠ</t>
    </r>
  </si>
  <si>
    <t xml:space="preserve">２００４年</t>
  </si>
  <si>
    <t xml:space="preserve">小川　隆弘</t>
  </si>
  <si>
    <t xml:space="preserve">着順</t>
  </si>
  <si>
    <t xml:space="preserve">人気</t>
  </si>
  <si>
    <t xml:space="preserve">配当</t>
  </si>
  <si>
    <t xml:space="preserve">中山１Ｒ</t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Ｒ</t>
    </r>
  </si>
  <si>
    <t xml:space="preserve">中</t>
  </si>
  <si>
    <t xml:space="preserve">止</t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Ｒ</t>
    </r>
  </si>
  <si>
    <t xml:space="preserve">〃</t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中山金杯）</t>
    </r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Ｒ</t>
    </r>
  </si>
  <si>
    <t xml:space="preserve">京都９Ｒ</t>
  </si>
  <si>
    <t xml:space="preserve">京都１０Ｒ</t>
  </si>
  <si>
    <t xml:space="preserve">京都１１Ｒ（京都金杯）</t>
  </si>
  <si>
    <t xml:space="preserve">京都１２Ｒ</t>
  </si>
  <si>
    <t xml:space="preserve">合計</t>
  </si>
  <si>
    <t xml:space="preserve">TOTAL</t>
  </si>
  <si>
    <t xml:space="preserve">通算</t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中山大障害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Ｒ</t>
    </r>
  </si>
  <si>
    <t xml:space="preserve">先週まで</t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ｶﾞｰﾈｯﾄ</t>
    </r>
    <r>
      <rPr>
        <b val="true"/>
        <sz val="11"/>
        <rFont val="ＭＳ Ｐゴシック"/>
        <family val="3"/>
        <charset val="128"/>
      </rPr>
      <t xml:space="preserve">S)</t>
    </r>
  </si>
  <si>
    <t xml:space="preserve">昨日まで</t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ｼﾝｻﾞﾝ記念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京成杯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経新春杯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AJCC)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安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根岸</t>
    </r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東京新聞杯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京都牝馬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sz val="11"/>
        <rFont val="Noto Sans"/>
        <family val="2"/>
      </rPr>
      <t xml:space="preserve">東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共同通信杯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  <charset val="128"/>
      </rPr>
      <t xml:space="preserve">1R</t>
    </r>
  </si>
  <si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  <charset val="128"/>
      </rPr>
      <t xml:space="preserve">10R</t>
    </r>
  </si>
  <si>
    <r>
      <rPr>
        <b val="true"/>
        <sz val="11"/>
        <rFont val="Noto Sans"/>
        <family val="2"/>
      </rPr>
      <t xml:space="preserve">小倉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小倉大賞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  <charset val="128"/>
      </rPr>
      <t xml:space="preserve">12R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ｼﾙｸﾛ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ﾄﾞ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Ｒ</t>
    </r>
  </si>
  <si>
    <t xml:space="preserve">取消</t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R(</t>
    </r>
    <r>
      <rPr>
        <b val="true"/>
        <sz val="11"/>
        <rFont val="Noto Sans"/>
        <family val="2"/>
      </rPr>
      <t xml:space="preserve">ﾀﾞｲﾔﾓﾝﾄﾞ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きさらぎ賞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ｸｲｰﾝ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京都記念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R(</t>
    </r>
    <r>
      <rPr>
        <b val="true"/>
        <sz val="11"/>
        <rFont val="Noto Sans"/>
        <family val="2"/>
      </rPr>
      <t xml:space="preserve">ﾌｪﾌﾞﾗﾘｰ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ﾘﾝﾄﾝ</t>
    </r>
    <r>
      <rPr>
        <b val="true"/>
        <sz val="11"/>
        <rFont val="ＭＳ Ｐゴシック"/>
        <family val="3"/>
        <charset val="128"/>
      </rPr>
      <t xml:space="preserve">C)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中山記念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阪急杯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中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中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ﾁｭｰﾘｯﾌﾟ賞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弥生賞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京</t>
    </r>
    <r>
      <rPr>
        <sz val="11"/>
        <rFont val="ＭＳ Ｐゴシック"/>
        <family val="3"/>
        <charset val="128"/>
      </rPr>
      <t xml:space="preserve">10R</t>
    </r>
  </si>
  <si>
    <r>
      <rPr>
        <b val="true"/>
        <sz val="11"/>
        <rFont val="Noto Sans"/>
        <family val="2"/>
      </rPr>
      <t xml:space="preserve">中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中京記念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京</t>
    </r>
    <r>
      <rPr>
        <sz val="11"/>
        <rFont val="ＭＳ Ｐゴシック"/>
        <family val="3"/>
        <charset val="128"/>
      </rPr>
      <t xml:space="preserve">12R</t>
    </r>
  </si>
  <si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中山牝馬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sz val="11"/>
        <rFont val="Noto Sans"/>
        <family val="2"/>
      </rPr>
      <t xml:space="preserve">中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阪神ｽﾌﾟﾘﾝｸﾞｼﾞｬﾝﾌﾟ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ｸﾘｽﾀﾙ</t>
    </r>
    <r>
      <rPr>
        <b val="true"/>
        <sz val="11"/>
        <rFont val="ＭＳ Ｐゴシック"/>
        <family val="3"/>
        <charset val="128"/>
      </rPr>
      <t xml:space="preserve">C)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ﾌｨﾘｰｽﾞﾚﾋﾞｭ</t>
    </r>
    <r>
      <rPr>
        <b val="true"/>
        <sz val="11"/>
        <rFont val="ＭＳ Ｐゴシック"/>
        <family val="3"/>
        <charset val="128"/>
      </rPr>
      <t xml:space="preserve">-)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ﾌﾗﾜ</t>
    </r>
    <r>
      <rPr>
        <b val="true"/>
        <sz val="11"/>
        <rFont val="ＭＳ Ｐゴシック"/>
        <family val="3"/>
        <charset val="128"/>
      </rPr>
      <t xml:space="preserve">-C)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ｽﾌﾟﾘﾝｸﾞ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阪神大賞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日経賞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毎日杯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t xml:space="preserve">初日</t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ﾏｰﾁ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中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高松宮記念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ダ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ビ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卿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Ｔ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大阪杯）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ニュ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ジランドＴ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桜花賞）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中山グランドジャンプ）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マｲラ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ズ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皐月賞）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フロ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ラ</t>
    </r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福島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カブトヤマ記念）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ｱンタレス</t>
    </r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青葉賞）</t>
    </r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天皇賞・春）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京都新聞杯）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ＮＨＫマｲル</t>
    </r>
    <r>
      <rPr>
        <b val="true"/>
        <sz val="11"/>
        <rFont val="ＭＳ Ｐ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京都ｼﾞｬﾝﾌﾟ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京王杯</t>
    </r>
    <r>
      <rPr>
        <b val="true"/>
        <sz val="11"/>
        <rFont val="ＭＳ Ｐゴシック"/>
        <family val="3"/>
        <charset val="128"/>
      </rPr>
      <t xml:space="preserve">SC)</t>
    </r>
  </si>
  <si>
    <r>
      <rPr>
        <b val="true"/>
        <sz val="11"/>
        <rFont val="Noto Sans"/>
        <family val="2"/>
      </rPr>
      <t xml:space="preserve">新潟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新潟大賞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オ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クス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中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東海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中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金鯱賞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ユニコ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ン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安田記念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中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愛知杯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東京ﾊｲｼﾞｬﾝﾌﾟ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ｴﾌﾟｿﾑｶｯﾌﾟ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中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ﾌｧﾙｺﾝ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福島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函館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函館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函館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函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函館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函館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函館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函館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ﾌﾟﾛｷｵﾝ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宝塚記念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福島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ﾗｼﾞｵたんぱ賞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函館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函館ｽﾌﾟﾘﾝﾄ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福島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七夕賞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ﾏ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ﾒｲﾄﾞ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新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小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小倉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北九州記念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除外</t>
  </si>
  <si>
    <r>
      <rPr>
        <b val="true"/>
        <sz val="11"/>
        <rFont val="Noto Sans"/>
        <family val="2"/>
      </rPr>
      <t xml:space="preserve">函館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函館記念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小倉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小倉ｻﾏ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ｼﾞｬﾝﾌﾟ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新潟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関屋記念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函館</t>
    </r>
    <r>
      <rPr>
        <sz val="11"/>
        <rFont val="ＭＳ Ｐゴシック"/>
        <family val="3"/>
        <charset val="128"/>
      </rPr>
      <t xml:space="preserve">10R</t>
    </r>
  </si>
  <si>
    <r>
      <rPr>
        <sz val="11"/>
        <rFont val="Noto Sans"/>
        <family val="2"/>
      </rPr>
      <t xml:space="preserve">函館</t>
    </r>
    <r>
      <rPr>
        <sz val="11"/>
        <rFont val="ＭＳ Ｐゴシック"/>
        <family val="3"/>
        <charset val="128"/>
      </rPr>
      <t xml:space="preserve">11R</t>
    </r>
  </si>
  <si>
    <r>
      <rPr>
        <sz val="11"/>
        <rFont val="Noto Sans"/>
        <family val="2"/>
      </rPr>
      <t xml:space="preserve">函館</t>
    </r>
    <r>
      <rPr>
        <sz val="11"/>
        <rFont val="ＭＳ Ｐゴシック"/>
        <family val="3"/>
        <charset val="128"/>
      </rPr>
      <t xml:space="preserve">12R</t>
    </r>
  </si>
  <si>
    <r>
      <rPr>
        <sz val="11"/>
        <color rgb="FFFF0000"/>
        <rFont val="Noto Sans"/>
        <family val="2"/>
      </rPr>
      <t xml:space="preserve">新潟競馬中止</t>
    </r>
    <r>
      <rPr>
        <sz val="11"/>
        <color rgb="FFFF0000"/>
        <rFont val="ＭＳ Ｐゴシック"/>
        <family val="3"/>
        <charset val="128"/>
      </rPr>
      <t xml:space="preserve">(→8/11(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))</t>
    </r>
  </si>
  <si>
    <r>
      <rPr>
        <b val="true"/>
        <sz val="11"/>
        <rFont val="Noto Sans"/>
        <family val="2"/>
      </rPr>
      <t xml:space="preserve">函館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函館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歳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札幌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ｸｲ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ﾝ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小倉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小倉記念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Ｒ</t>
    </r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新潟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ｲﾋﾞｽｻﾏ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ﾀﾞｯｼｭ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札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札幌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札幌記念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新潟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新潟記念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-</t>
  </si>
  <si>
    <r>
      <rPr>
        <b val="true"/>
        <sz val="11"/>
        <rFont val="Noto Sans"/>
        <family val="2"/>
      </rPr>
      <t xml:space="preserve">札幌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ｴﾙﾑ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新潟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新潟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歳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小倉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小倉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歳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朝日</t>
    </r>
    <r>
      <rPr>
        <b val="true"/>
        <sz val="11"/>
        <rFont val="ＭＳ Ｐゴシック"/>
        <family val="3"/>
        <charset val="128"/>
      </rPr>
      <t xml:space="preserve">CC)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京王杯</t>
    </r>
    <r>
      <rPr>
        <b val="true"/>
        <sz val="11"/>
        <rFont val="ＭＳ Ｐゴシック"/>
        <family val="3"/>
        <charset val="128"/>
      </rPr>
      <t xml:space="preserve">AH)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ｾﾝﾄｳﾙ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阪神ｼﾞｬﾝﾌﾟ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ｾﾝﾄﾗｲﾄ記念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ﾛ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ｽﾞ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ｵ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ﾙｶﾏ</t>
    </r>
    <r>
      <rPr>
        <b val="true"/>
        <sz val="11"/>
        <rFont val="ＭＳ Ｐゴシック"/>
        <family val="3"/>
        <charset val="128"/>
      </rPr>
      <t xml:space="preserve">-)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神戸新聞杯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札幌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札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歳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ｽﾌﾟﾘﾝﾀ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ｽﾞ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ｼﾘｳｽ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毎日王冠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京都大賞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東京ｵ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ﾀﾑｼﾞｬﾝﾌﾟ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ﾃﾞｲﾘ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杯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歳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秋華賞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富士</t>
    </r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菊花賞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天皇賞･秋）</t>
    </r>
  </si>
  <si>
    <r>
      <rPr>
        <b val="true"/>
        <sz val="11"/>
        <rFont val="Noto Sans"/>
        <family val="2"/>
      </rPr>
      <t xml:space="preserve">大井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JBC</t>
    </r>
    <r>
      <rPr>
        <b val="true"/>
        <sz val="11"/>
        <rFont val="Noto Sans"/>
        <family val="2"/>
      </rPr>
      <t xml:space="preserve">ｽﾌﾟﾘﾝﾄ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大井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JBC</t>
    </r>
    <r>
      <rPr>
        <b val="true"/>
        <sz val="11"/>
        <rFont val="Noto Sans"/>
        <family val="2"/>
      </rPr>
      <t xml:space="preserve">ｸﾗｼｯｸ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ｱﾙｾﾞﾝﾁﾝ共和国杯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ﾌｧﾝﾀｼﾞ</t>
    </r>
    <r>
      <rPr>
        <b val="true"/>
        <sz val="11"/>
        <rFont val="ＭＳ Ｐゴシック"/>
        <family val="3"/>
        <charset val="128"/>
      </rPr>
      <t xml:space="preserve">-S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京王杯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歳</t>
    </r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京都ﾊｲｼﾞｬﾝﾌﾟ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福島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福島記念）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ｴﾘｻﾞﾍﾞｽ女王杯）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東京ｽﾎﾟ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ﾂ杯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歳</t>
    </r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京都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ﾏｲﾙ</t>
    </r>
    <r>
      <rPr>
        <b val="true"/>
        <sz val="11"/>
        <rFont val="ＭＳ Ｐゴシック"/>
        <family val="3"/>
        <charset val="128"/>
      </rPr>
      <t xml:space="preserve">CS)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ｼﾞｬﾊﾟﾝｶｯﾌﾟﾀﾞ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ﾄ）</t>
    </r>
  </si>
  <si>
    <r>
      <rPr>
        <b val="true"/>
        <sz val="11"/>
        <rFont val="Noto Sans"/>
        <family val="2"/>
      </rPr>
      <t xml:space="preserve">東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ｼﾞｬﾊﾟﾝｶｯﾌﾟ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落馬</t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ｽﾃｲﾔ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ｽﾞ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sz val="11"/>
        <rFont val="Noto Sans"/>
        <family val="2"/>
      </rPr>
      <t xml:space="preserve">阪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阪神</t>
    </r>
    <r>
      <rPr>
        <b val="true"/>
        <sz val="11"/>
        <rFont val="ＭＳ Ｐゴシック"/>
        <family val="3"/>
        <charset val="128"/>
      </rPr>
      <t xml:space="preserve">JF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朝日杯</t>
    </r>
    <r>
      <rPr>
        <b val="true"/>
        <sz val="11"/>
        <rFont val="ＭＳ Ｐゴシック"/>
        <family val="3"/>
        <charset val="128"/>
      </rPr>
      <t xml:space="preserve">FS)</t>
    </r>
  </si>
  <si>
    <r>
      <rPr>
        <sz val="11"/>
        <rFont val="Noto Sans"/>
        <family val="2"/>
      </rPr>
      <t xml:space="preserve">中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鳴尾記念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ﾌｪｱﾘ</t>
    </r>
    <r>
      <rPr>
        <b val="true"/>
        <sz val="11"/>
        <rFont val="ＭＳ Ｐゴシック"/>
        <family val="3"/>
        <charset val="128"/>
      </rPr>
      <t xml:space="preserve">-S)</t>
    </r>
  </si>
  <si>
    <t xml:space="preserve">失格</t>
  </si>
  <si>
    <r>
      <rPr>
        <sz val="11"/>
        <rFont val="Noto Sans"/>
        <family val="2"/>
      </rPr>
      <t xml:space="preserve">中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Ｒ</t>
    </r>
  </si>
  <si>
    <r>
      <rPr>
        <b val="true"/>
        <sz val="11"/>
        <rFont val="Noto Sans"/>
        <family val="2"/>
      </rPr>
      <t xml:space="preserve">中京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CBC</t>
    </r>
    <r>
      <rPr>
        <b val="true"/>
        <sz val="11"/>
        <rFont val="Noto Sans"/>
        <family val="2"/>
      </rPr>
      <t xml:space="preserve">賞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阪神牝馬</t>
    </r>
    <r>
      <rPr>
        <b val="true"/>
        <sz val="11"/>
        <rFont val="ＭＳ Ｐゴシック"/>
        <family val="3"/>
        <charset val="128"/>
      </rPr>
      <t xml:space="preserve">S)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Ｒ（中山大障害）</t>
    </r>
  </si>
  <si>
    <t xml:space="preserve">延期</t>
  </si>
  <si>
    <r>
      <rPr>
        <b val="true"/>
        <sz val="11"/>
        <rFont val="Noto Sans"/>
        <family val="2"/>
      </rPr>
      <t xml:space="preserve">阪神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Ｒ（ラジオたんぱ杯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歳</t>
    </r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中山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Ｒ（有馬記念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00_ "/>
    <numFmt numFmtId="167" formatCode="0.00_ "/>
    <numFmt numFmtId="168" formatCode="General"/>
    <numFmt numFmtId="169" formatCode="[$-409]#,##0_);[RED]\(#,##0\)"/>
    <numFmt numFmtId="170" formatCode="m/d;@"/>
    <numFmt numFmtId="171" formatCode="[$-409]m/d/yyyy"/>
    <numFmt numFmtId="172" formatCode="\\#,##0;[RED]&quot;\-&quot;#,##0"/>
    <numFmt numFmtId="173" formatCode="#,##0;[RED]#,##0"/>
    <numFmt numFmtId="174" formatCode="0.00"/>
    <numFmt numFmtId="175" formatCode="\\#,##0;&quot;\-&quot;#,##0"/>
    <numFmt numFmtId="176" formatCode="0.0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3366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800080"/>
      <name val="Noto Sans"/>
      <family val="2"/>
    </font>
    <font>
      <sz val="11"/>
      <color rgb="FF0000FF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hair"/>
      <right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hair"/>
      <top style="thin"/>
      <bottom style="thin"/>
      <diagonal style="thin"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hair"/>
      <right/>
      <top/>
      <bottom style="thin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hair"/>
      <top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true" diagonalDown="false">
      <left style="hair"/>
      <right style="hair"/>
      <top style="thin"/>
      <bottom style="thin"/>
      <diagonal style="thin"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5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7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7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9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9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9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1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1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11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11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1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1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1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6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8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8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9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1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1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1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9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13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13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13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1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1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勝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8.25"/>
    <col collapsed="false" customWidth="true" hidden="false" outlineLevel="0" max="3" min="3" style="1" width="2.74"/>
    <col collapsed="false" customWidth="true" hidden="false" outlineLevel="0" max="4" min="4" style="1" width="4.49"/>
    <col collapsed="false" customWidth="true" hidden="false" outlineLevel="0" max="5" min="5" style="1" width="2.49"/>
    <col collapsed="false" customWidth="true" hidden="false" outlineLevel="0" max="6" min="6" style="1" width="5.36"/>
    <col collapsed="false" customWidth="true" hidden="false" outlineLevel="0" max="7" min="7" style="1" width="2.49"/>
    <col collapsed="false" customWidth="true" hidden="false" outlineLevel="0" max="8" min="8" style="1" width="5.36"/>
    <col collapsed="false" customWidth="true" hidden="false" outlineLevel="0" max="9" min="9" style="1" width="2.87"/>
    <col collapsed="false" customWidth="true" hidden="false" outlineLevel="0" max="10" min="10" style="2" width="9.62"/>
    <col collapsed="false" customWidth="true" hidden="false" outlineLevel="0" max="11" min="11" style="1" width="10.49"/>
    <col collapsed="false" customWidth="true" hidden="false" outlineLevel="0" max="12" min="12" style="1" width="5.75"/>
    <col collapsed="false" customWidth="true" hidden="false" outlineLevel="0" max="13" min="13" style="1" width="9.25"/>
    <col collapsed="false" customWidth="true" hidden="false" outlineLevel="0" max="14" min="14" style="1" width="2.49"/>
    <col collapsed="false" customWidth="true" hidden="false" outlineLevel="0" max="15" min="15" style="1" width="5.36"/>
    <col collapsed="false" customWidth="true" hidden="false" outlineLevel="0" max="16" min="16" style="1" width="2.62"/>
    <col collapsed="false" customWidth="true" hidden="false" outlineLevel="0" max="17" min="17" style="1" width="5.36"/>
    <col collapsed="false" customWidth="true" hidden="false" outlineLevel="0" max="18" min="18" style="1" width="2.74"/>
    <col collapsed="false" customWidth="true" hidden="false" outlineLevel="0" max="19" min="19" style="1" width="5.36"/>
    <col collapsed="false" customWidth="true" hidden="false" outlineLevel="0" max="20" min="20" style="1" width="2.49"/>
    <col collapsed="false" customWidth="true" hidden="false" outlineLevel="0" max="21" min="21" style="1" width="7.75"/>
    <col collapsed="false" customWidth="true" hidden="false" outlineLevel="0" max="22" min="22" style="1" width="9.25"/>
    <col collapsed="false" customWidth="false" hidden="false" outlineLevel="0" max="257" min="23" style="1" width="8.99"/>
  </cols>
  <sheetData>
    <row r="2" customFormat="false" ht="14.25" hidden="false" customHeight="false" outlineLevel="0" collapsed="false">
      <c r="B2" s="3" t="s">
        <v>0</v>
      </c>
    </row>
    <row r="4" customFormat="false" ht="13.5" hidden="false" customHeight="false" outlineLevel="0" collapsed="false">
      <c r="B4" s="4" t="s">
        <v>1</v>
      </c>
      <c r="C4" s="5"/>
      <c r="J4" s="6" t="s">
        <v>2</v>
      </c>
      <c r="K4" s="7" t="s">
        <v>3</v>
      </c>
      <c r="M4" s="8" t="s">
        <v>4</v>
      </c>
      <c r="N4" s="9"/>
      <c r="U4" s="2"/>
    </row>
    <row r="5" customFormat="false" ht="13.5" hidden="false" customHeight="false" outlineLevel="0" collapsed="false">
      <c r="B5" s="10" t="n">
        <v>22170</v>
      </c>
      <c r="C5" s="11" t="s">
        <v>5</v>
      </c>
      <c r="D5" s="12" t="n">
        <v>52</v>
      </c>
      <c r="E5" s="13" t="s">
        <v>6</v>
      </c>
      <c r="F5" s="13" t="n">
        <v>42</v>
      </c>
      <c r="G5" s="13" t="s">
        <v>7</v>
      </c>
      <c r="H5" s="13" t="n">
        <v>2</v>
      </c>
      <c r="I5" s="13" t="s">
        <v>8</v>
      </c>
      <c r="J5" s="14" t="n">
        <f aca="false">D5/(D5+F5)</f>
        <v>0.553191489361702</v>
      </c>
      <c r="K5" s="15" t="n">
        <f aca="false">B5/(D5+F5+H5)</f>
        <v>230.9375</v>
      </c>
      <c r="M5" s="16" t="s">
        <v>9</v>
      </c>
      <c r="N5" s="17"/>
      <c r="U5" s="18" t="s">
        <v>2</v>
      </c>
      <c r="V5" s="19" t="s">
        <v>3</v>
      </c>
    </row>
    <row r="6" customFormat="false" ht="13.5" hidden="false" customHeight="false" outlineLevel="0" collapsed="false">
      <c r="M6" s="20" t="n">
        <f aca="false">B5+B8+B11+B14</f>
        <v>110670</v>
      </c>
      <c r="N6" s="21" t="s">
        <v>5</v>
      </c>
      <c r="O6" s="22" t="n">
        <f aca="false">D5+D8+D11+D14</f>
        <v>215</v>
      </c>
      <c r="P6" s="23" t="s">
        <v>6</v>
      </c>
      <c r="Q6" s="23" t="n">
        <f aca="false">F5+F8+F11+F14</f>
        <v>139</v>
      </c>
      <c r="R6" s="23" t="s">
        <v>7</v>
      </c>
      <c r="S6" s="23" t="n">
        <f aca="false">H5+H8+H11+H14</f>
        <v>93</v>
      </c>
      <c r="T6" s="23" t="s">
        <v>8</v>
      </c>
      <c r="U6" s="24" t="n">
        <f aca="false">O6/(O6+Q6)</f>
        <v>0.607344632768362</v>
      </c>
      <c r="V6" s="25" t="n">
        <f aca="false">M6/(O6+Q6+S6)</f>
        <v>247.58389261745</v>
      </c>
    </row>
    <row r="7" customFormat="false" ht="13.5" hidden="false" customHeight="false" outlineLevel="0" collapsed="false">
      <c r="B7" s="26" t="s">
        <v>10</v>
      </c>
      <c r="C7" s="27"/>
      <c r="J7" s="28" t="s">
        <v>2</v>
      </c>
      <c r="K7" s="29" t="s">
        <v>3</v>
      </c>
    </row>
    <row r="8" customFormat="false" ht="13.5" hidden="false" customHeight="false" outlineLevel="0" collapsed="false">
      <c r="B8" s="30" t="n">
        <f aca="false">SUM(2001年!C4:C107)</f>
        <v>24120</v>
      </c>
      <c r="C8" s="31" t="s">
        <v>5</v>
      </c>
      <c r="D8" s="32" t="n">
        <f aca="false">2001年!L107</f>
        <v>60</v>
      </c>
      <c r="E8" s="33" t="s">
        <v>6</v>
      </c>
      <c r="F8" s="33" t="n">
        <f aca="false">2001年!N107</f>
        <v>32</v>
      </c>
      <c r="G8" s="33" t="s">
        <v>7</v>
      </c>
      <c r="H8" s="33" t="n">
        <f aca="false">2001年!P107</f>
        <v>0</v>
      </c>
      <c r="I8" s="33" t="s">
        <v>8</v>
      </c>
      <c r="J8" s="34" t="n">
        <f aca="false">D8/(D8+F8)</f>
        <v>0.652173913043478</v>
      </c>
      <c r="K8" s="35" t="n">
        <f aca="false">B8/(D8+F8+H8)</f>
        <v>262.173913043478</v>
      </c>
    </row>
    <row r="9" customFormat="false" ht="13.5" hidden="false" customHeight="false" outlineLevel="0" collapsed="false">
      <c r="B9" s="36"/>
      <c r="C9" s="37"/>
    </row>
    <row r="10" customFormat="false" ht="13.5" hidden="false" customHeight="false" outlineLevel="0" collapsed="false">
      <c r="B10" s="38" t="s">
        <v>11</v>
      </c>
      <c r="C10" s="39"/>
      <c r="D10" s="40"/>
      <c r="J10" s="41" t="s">
        <v>2</v>
      </c>
      <c r="K10" s="42" t="s">
        <v>3</v>
      </c>
    </row>
    <row r="11" customFormat="false" ht="13.5" hidden="false" customHeight="false" outlineLevel="0" collapsed="false">
      <c r="B11" s="43" t="n">
        <f aca="false">SUM(2002年!C4:C107)</f>
        <v>32000</v>
      </c>
      <c r="C11" s="44" t="s">
        <v>5</v>
      </c>
      <c r="D11" s="45" t="n">
        <f aca="false">2002年!L107</f>
        <v>51</v>
      </c>
      <c r="E11" s="46" t="s">
        <v>6</v>
      </c>
      <c r="F11" s="46" t="n">
        <f aca="false">2002年!N107</f>
        <v>33</v>
      </c>
      <c r="G11" s="46" t="s">
        <v>7</v>
      </c>
      <c r="H11" s="46" t="n">
        <f aca="false">2002年!Y10</f>
        <v>3</v>
      </c>
      <c r="I11" s="46" t="s">
        <v>8</v>
      </c>
      <c r="J11" s="47" t="n">
        <f aca="false">D11/(D11+F11)</f>
        <v>0.607142857142857</v>
      </c>
      <c r="K11" s="48" t="n">
        <f aca="false">B11/(D11+F11+H11)</f>
        <v>367.816091954023</v>
      </c>
    </row>
    <row r="13" customFormat="false" ht="13.5" hidden="false" customHeight="false" outlineLevel="0" collapsed="false">
      <c r="B13" s="49" t="s">
        <v>12</v>
      </c>
      <c r="C13" s="50"/>
      <c r="D13" s="40"/>
      <c r="J13" s="51" t="s">
        <v>2</v>
      </c>
      <c r="K13" s="52" t="s">
        <v>3</v>
      </c>
    </row>
    <row r="14" customFormat="false" ht="13.5" hidden="false" customHeight="false" outlineLevel="0" collapsed="false">
      <c r="B14" s="53" t="n">
        <f aca="false">2004年!S13</f>
        <v>32380</v>
      </c>
      <c r="C14" s="54" t="s">
        <v>5</v>
      </c>
      <c r="D14" s="55" t="n">
        <f aca="false">2004年!U13</f>
        <v>52</v>
      </c>
      <c r="E14" s="56" t="s">
        <v>6</v>
      </c>
      <c r="F14" s="56" t="n">
        <f aca="false">2004年!W13</f>
        <v>32</v>
      </c>
      <c r="G14" s="56" t="s">
        <v>7</v>
      </c>
      <c r="H14" s="56" t="n">
        <f aca="false">2004年!P109</f>
        <v>88</v>
      </c>
      <c r="I14" s="56" t="s">
        <v>8</v>
      </c>
      <c r="J14" s="57" t="n">
        <f aca="false">D14/(D14+F14)</f>
        <v>0.619047619047619</v>
      </c>
      <c r="K14" s="58" t="n">
        <f aca="false">B14/(D14+F14+H14)</f>
        <v>188.255813953488</v>
      </c>
    </row>
    <row r="16" customFormat="false" ht="13.5" hidden="false" customHeight="false" outlineLevel="0" collapsed="false">
      <c r="B16" s="59" t="s">
        <v>13</v>
      </c>
      <c r="C16" s="60"/>
      <c r="D16" s="40"/>
      <c r="J16" s="61" t="s">
        <v>2</v>
      </c>
      <c r="K16" s="62" t="s">
        <v>3</v>
      </c>
    </row>
    <row r="17" customFormat="false" ht="13.5" hidden="false" customHeight="false" outlineLevel="0" collapsed="false">
      <c r="B17" s="63" t="n">
        <f aca="false">2004年!S16</f>
        <v>6730</v>
      </c>
      <c r="C17" s="64" t="s">
        <v>5</v>
      </c>
      <c r="D17" s="65" t="n">
        <f aca="false">2004年!U16</f>
        <v>8</v>
      </c>
      <c r="E17" s="66" t="s">
        <v>6</v>
      </c>
      <c r="F17" s="66" t="n">
        <f aca="false">2004年!W16</f>
        <v>4</v>
      </c>
      <c r="G17" s="66" t="s">
        <v>7</v>
      </c>
      <c r="H17" s="66" t="n">
        <f aca="false">2004年!Y16</f>
        <v>2</v>
      </c>
      <c r="I17" s="66" t="s">
        <v>8</v>
      </c>
      <c r="J17" s="67" t="n">
        <f aca="false">D17/(D17+F17)</f>
        <v>0.666666666666667</v>
      </c>
      <c r="K17" s="68" t="n">
        <f aca="false">B17/(D17+F17+H17)</f>
        <v>480.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16.49"/>
    <col collapsed="false" customWidth="true" hidden="false" outlineLevel="0" max="2" min="2" style="217" width="10.49"/>
    <col collapsed="false" customWidth="true" hidden="false" outlineLevel="0" max="3" min="3" style="217" width="9.25"/>
    <col collapsed="false" customWidth="true" hidden="false" outlineLevel="0" max="4" min="4" style="217" width="10.12"/>
    <col collapsed="false" customWidth="true" hidden="false" outlineLevel="0" max="5" min="5" style="217" width="10.37"/>
    <col collapsed="false" customWidth="true" hidden="false" outlineLevel="0" max="7" min="6" style="217" width="9.25"/>
    <col collapsed="false" customWidth="false" hidden="false" outlineLevel="0" max="257" min="8" style="217" width="8.99"/>
  </cols>
  <sheetData>
    <row r="1" customFormat="false" ht="14.25" hidden="false" customHeight="false" outlineLevel="0" collapsed="false">
      <c r="A1" s="218" t="n">
        <v>38003</v>
      </c>
      <c r="E1" s="219"/>
    </row>
    <row r="2" customFormat="false" ht="13.5" hidden="false" customHeight="false" outlineLevel="0" collapsed="false">
      <c r="A2" s="220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220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38</v>
      </c>
      <c r="B4" s="228" t="n">
        <v>3</v>
      </c>
      <c r="C4" s="229" t="n">
        <v>3</v>
      </c>
      <c r="D4" s="230"/>
      <c r="E4" s="231" t="n">
        <v>2</v>
      </c>
      <c r="F4" s="232" t="n">
        <v>2</v>
      </c>
      <c r="G4" s="233"/>
    </row>
    <row r="5" customFormat="false" ht="13.5" hidden="false" customHeight="false" outlineLevel="0" collapsed="false">
      <c r="A5" s="234" t="s">
        <v>39</v>
      </c>
      <c r="B5" s="234" t="n">
        <v>1</v>
      </c>
      <c r="C5" s="235" t="n">
        <v>1</v>
      </c>
      <c r="D5" s="236" t="n">
        <v>170</v>
      </c>
      <c r="E5" s="237" t="n">
        <v>2</v>
      </c>
      <c r="F5" s="238" t="n">
        <v>2</v>
      </c>
      <c r="G5" s="239"/>
    </row>
    <row r="6" customFormat="false" ht="13.5" hidden="false" customHeight="false" outlineLevel="0" collapsed="false">
      <c r="A6" s="234" t="s">
        <v>40</v>
      </c>
      <c r="B6" s="234" t="n">
        <v>3</v>
      </c>
      <c r="C6" s="235" t="n">
        <v>2</v>
      </c>
      <c r="D6" s="236"/>
      <c r="E6" s="237" t="n">
        <v>1</v>
      </c>
      <c r="F6" s="238" t="n">
        <v>1</v>
      </c>
      <c r="G6" s="239" t="n">
        <v>190</v>
      </c>
    </row>
    <row r="7" customFormat="false" ht="13.5" hidden="false" customHeight="false" outlineLevel="0" collapsed="false">
      <c r="A7" s="234" t="s">
        <v>41</v>
      </c>
      <c r="B7" s="234" t="n">
        <v>11</v>
      </c>
      <c r="C7" s="235" t="n">
        <v>1</v>
      </c>
      <c r="D7" s="236"/>
      <c r="E7" s="237" t="n">
        <v>8</v>
      </c>
      <c r="F7" s="238" t="n">
        <v>5</v>
      </c>
      <c r="G7" s="239"/>
    </row>
    <row r="8" customFormat="false" ht="13.5" hidden="false" customHeight="false" outlineLevel="0" collapsed="false">
      <c r="A8" s="234" t="s">
        <v>42</v>
      </c>
      <c r="B8" s="234" t="n">
        <v>1</v>
      </c>
      <c r="C8" s="235" t="n">
        <v>2</v>
      </c>
      <c r="D8" s="236" t="n">
        <v>300</v>
      </c>
      <c r="E8" s="237" t="n">
        <v>10</v>
      </c>
      <c r="F8" s="238" t="n">
        <v>5</v>
      </c>
      <c r="G8" s="239"/>
    </row>
    <row r="9" customFormat="false" ht="13.5" hidden="false" customHeight="false" outlineLevel="0" collapsed="false">
      <c r="A9" s="234" t="s">
        <v>43</v>
      </c>
      <c r="B9" s="234" t="n">
        <v>1</v>
      </c>
      <c r="C9" s="235" t="n">
        <v>2</v>
      </c>
      <c r="D9" s="236" t="n">
        <v>360</v>
      </c>
      <c r="E9" s="237" t="n">
        <v>2</v>
      </c>
      <c r="F9" s="238" t="n">
        <v>4</v>
      </c>
      <c r="G9" s="239"/>
    </row>
    <row r="10" customFormat="false" ht="13.5" hidden="false" customHeight="false" outlineLevel="0" collapsed="false">
      <c r="A10" s="234" t="s">
        <v>44</v>
      </c>
      <c r="B10" s="234" t="n">
        <v>1</v>
      </c>
      <c r="C10" s="235" t="n">
        <v>1</v>
      </c>
      <c r="D10" s="236" t="n">
        <v>160</v>
      </c>
      <c r="E10" s="237" t="n">
        <v>9</v>
      </c>
      <c r="F10" s="238" t="n">
        <v>2</v>
      </c>
      <c r="G10" s="239"/>
    </row>
    <row r="11" customFormat="false" ht="13.5" hidden="false" customHeight="false" outlineLevel="0" collapsed="false">
      <c r="A11" s="234" t="s">
        <v>45</v>
      </c>
      <c r="B11" s="234" t="n">
        <v>4</v>
      </c>
      <c r="C11" s="235" t="n">
        <v>10</v>
      </c>
      <c r="D11" s="236"/>
      <c r="E11" s="237" t="n">
        <v>15</v>
      </c>
      <c r="F11" s="238" t="n">
        <v>6</v>
      </c>
      <c r="G11" s="239"/>
    </row>
    <row r="12" customFormat="false" ht="13.5" hidden="false" customHeight="false" outlineLevel="0" collapsed="false">
      <c r="A12" s="234" t="s">
        <v>48</v>
      </c>
      <c r="B12" s="234" t="n">
        <v>3</v>
      </c>
      <c r="C12" s="235" t="n">
        <v>2</v>
      </c>
      <c r="D12" s="236"/>
      <c r="E12" s="237" t="n">
        <v>5</v>
      </c>
      <c r="F12" s="238" t="n">
        <v>1</v>
      </c>
      <c r="G12" s="239"/>
    </row>
    <row r="13" customFormat="false" ht="13.5" hidden="false" customHeight="false" outlineLevel="0" collapsed="false">
      <c r="A13" s="242" t="s">
        <v>49</v>
      </c>
      <c r="B13" s="234" t="n">
        <v>4</v>
      </c>
      <c r="C13" s="235" t="n">
        <v>3</v>
      </c>
      <c r="D13" s="236"/>
      <c r="E13" s="237" t="n">
        <v>11</v>
      </c>
      <c r="F13" s="238" t="n">
        <v>4</v>
      </c>
      <c r="G13" s="239"/>
    </row>
    <row r="14" customFormat="false" ht="13.5" hidden="false" customHeight="false" outlineLevel="0" collapsed="false">
      <c r="A14" s="234" t="s">
        <v>50</v>
      </c>
      <c r="B14" s="234" t="n">
        <v>11</v>
      </c>
      <c r="C14" s="235" t="n">
        <v>1</v>
      </c>
      <c r="D14" s="236"/>
      <c r="E14" s="237" t="n">
        <v>2</v>
      </c>
      <c r="F14" s="238" t="n">
        <v>3</v>
      </c>
      <c r="G14" s="239"/>
    </row>
    <row r="15" customFormat="false" ht="13.5" hidden="false" customHeight="false" outlineLevel="0" collapsed="false">
      <c r="A15" s="242" t="s">
        <v>49</v>
      </c>
      <c r="B15" s="234" t="n">
        <v>12</v>
      </c>
      <c r="C15" s="235" t="n">
        <v>14</v>
      </c>
      <c r="D15" s="236"/>
      <c r="E15" s="237" t="n">
        <v>8</v>
      </c>
      <c r="F15" s="238" t="n">
        <v>6</v>
      </c>
      <c r="G15" s="239"/>
    </row>
    <row r="16" customFormat="false" ht="13.5" hidden="false" customHeight="false" outlineLevel="0" collapsed="false">
      <c r="A16" s="234" t="s">
        <v>61</v>
      </c>
      <c r="B16" s="234" t="n">
        <v>3</v>
      </c>
      <c r="C16" s="235" t="n">
        <v>11</v>
      </c>
      <c r="D16" s="236"/>
      <c r="E16" s="237" t="n">
        <v>6</v>
      </c>
      <c r="F16" s="238" t="n">
        <v>5</v>
      </c>
      <c r="G16" s="239"/>
    </row>
    <row r="17" customFormat="false" ht="13.5" hidden="false" customHeight="false" outlineLevel="0" collapsed="false">
      <c r="A17" s="242" t="s">
        <v>49</v>
      </c>
      <c r="B17" s="242" t="n">
        <v>5</v>
      </c>
      <c r="C17" s="245" t="n">
        <v>1</v>
      </c>
      <c r="D17" s="246"/>
      <c r="E17" s="247" t="n">
        <v>10</v>
      </c>
      <c r="F17" s="248" t="n">
        <v>7</v>
      </c>
      <c r="G17" s="249"/>
    </row>
    <row r="18" customFormat="false" ht="13.5" hidden="false" customHeight="false" outlineLevel="0" collapsed="false">
      <c r="A18" s="250" t="s">
        <v>52</v>
      </c>
      <c r="B18" s="250" t="n">
        <v>5</v>
      </c>
      <c r="C18" s="251" t="n">
        <v>8</v>
      </c>
      <c r="D18" s="252"/>
      <c r="E18" s="253" t="n">
        <v>7</v>
      </c>
      <c r="F18" s="254" t="n">
        <v>9</v>
      </c>
      <c r="G18" s="255"/>
    </row>
    <row r="19" customFormat="false" ht="13.5" hidden="false" customHeight="false" outlineLevel="0" collapsed="false">
      <c r="A19" s="332" t="s">
        <v>72</v>
      </c>
      <c r="B19" s="332" t="n">
        <v>5</v>
      </c>
      <c r="C19" s="333" t="n">
        <v>3</v>
      </c>
      <c r="D19" s="334"/>
      <c r="E19" s="335" t="n">
        <v>8</v>
      </c>
      <c r="F19" s="336" t="n">
        <v>7</v>
      </c>
      <c r="G19" s="337"/>
    </row>
    <row r="20" customFormat="false" ht="13.5" hidden="false" customHeight="false" outlineLevel="0" collapsed="false">
      <c r="A20" s="332" t="s">
        <v>73</v>
      </c>
      <c r="B20" s="338" t="n">
        <v>2</v>
      </c>
      <c r="C20" s="339" t="n">
        <v>3</v>
      </c>
      <c r="D20" s="340"/>
      <c r="E20" s="341" t="n">
        <v>3</v>
      </c>
      <c r="F20" s="342" t="n">
        <v>13</v>
      </c>
      <c r="G20" s="343"/>
    </row>
    <row r="21" customFormat="false" ht="13.5" hidden="false" customHeight="false" outlineLevel="0" collapsed="false">
      <c r="A21" s="344" t="s">
        <v>49</v>
      </c>
      <c r="B21" s="338" t="n">
        <v>17</v>
      </c>
      <c r="C21" s="339" t="n">
        <v>9</v>
      </c>
      <c r="D21" s="340"/>
      <c r="E21" s="341" t="n">
        <v>11</v>
      </c>
      <c r="F21" s="342" t="n">
        <v>10</v>
      </c>
      <c r="G21" s="343"/>
    </row>
    <row r="22" customFormat="false" ht="13.5" hidden="false" customHeight="false" outlineLevel="0" collapsed="false">
      <c r="A22" s="332" t="s">
        <v>74</v>
      </c>
      <c r="B22" s="338" t="n">
        <v>9</v>
      </c>
      <c r="C22" s="339" t="n">
        <v>12</v>
      </c>
      <c r="D22" s="340"/>
      <c r="E22" s="341" t="n">
        <v>1</v>
      </c>
      <c r="F22" s="342" t="n">
        <v>4</v>
      </c>
      <c r="G22" s="343" t="n">
        <v>860</v>
      </c>
    </row>
    <row r="23" customFormat="false" ht="13.5" hidden="false" customHeight="false" outlineLevel="0" collapsed="false">
      <c r="A23" s="344" t="s">
        <v>49</v>
      </c>
      <c r="B23" s="338" t="n">
        <v>18</v>
      </c>
      <c r="C23" s="339" t="n">
        <v>13</v>
      </c>
      <c r="D23" s="340"/>
      <c r="E23" s="341" t="n">
        <v>13</v>
      </c>
      <c r="F23" s="342" t="n">
        <v>1</v>
      </c>
      <c r="G23" s="343"/>
    </row>
    <row r="24" customFormat="false" ht="13.5" hidden="false" customHeight="false" outlineLevel="0" collapsed="false">
      <c r="A24" s="332" t="s">
        <v>75</v>
      </c>
      <c r="B24" s="338" t="n">
        <v>4</v>
      </c>
      <c r="C24" s="339" t="n">
        <v>7</v>
      </c>
      <c r="D24" s="340"/>
      <c r="E24" s="341" t="n">
        <v>3</v>
      </c>
      <c r="F24" s="342" t="n">
        <v>5</v>
      </c>
      <c r="G24" s="343"/>
    </row>
    <row r="25" customFormat="false" ht="13.5" hidden="false" customHeight="false" outlineLevel="0" collapsed="false">
      <c r="A25" s="344" t="s">
        <v>49</v>
      </c>
      <c r="B25" s="338" t="n">
        <v>8</v>
      </c>
      <c r="C25" s="339" t="n">
        <v>1</v>
      </c>
      <c r="D25" s="340"/>
      <c r="E25" s="341" t="n">
        <v>11</v>
      </c>
      <c r="F25" s="342" t="n">
        <v>3</v>
      </c>
      <c r="G25" s="343"/>
    </row>
    <row r="26" customFormat="false" ht="13.5" hidden="false" customHeight="false" outlineLevel="0" collapsed="false">
      <c r="A26" s="345" t="s">
        <v>76</v>
      </c>
      <c r="B26" s="256" t="n">
        <v>5</v>
      </c>
      <c r="C26" s="257" t="n">
        <v>7</v>
      </c>
      <c r="D26" s="258"/>
      <c r="E26" s="259" t="n">
        <v>1</v>
      </c>
      <c r="F26" s="260" t="n">
        <v>1</v>
      </c>
      <c r="G26" s="261" t="n">
        <v>240</v>
      </c>
    </row>
    <row r="27" customFormat="false" ht="13.5" hidden="false" customHeight="false" outlineLevel="0" collapsed="false">
      <c r="A27" s="346" t="s">
        <v>69</v>
      </c>
      <c r="B27" s="269" t="n">
        <v>2</v>
      </c>
      <c r="C27" s="270" t="n">
        <v>5</v>
      </c>
      <c r="D27" s="271"/>
      <c r="E27" s="272" t="n">
        <v>5</v>
      </c>
      <c r="F27" s="273" t="n">
        <v>6</v>
      </c>
      <c r="G27" s="274"/>
    </row>
    <row r="28" customFormat="false" ht="13.5" hidden="false" customHeight="false" outlineLevel="0" collapsed="false">
      <c r="A28" s="346" t="s">
        <v>77</v>
      </c>
      <c r="B28" s="269" t="n">
        <v>2</v>
      </c>
      <c r="C28" s="270" t="n">
        <v>2</v>
      </c>
      <c r="D28" s="271"/>
      <c r="E28" s="272" t="n">
        <v>8</v>
      </c>
      <c r="F28" s="273" t="n">
        <v>6</v>
      </c>
      <c r="G28" s="274"/>
    </row>
    <row r="29" customFormat="false" ht="13.5" hidden="false" customHeight="false" outlineLevel="0" collapsed="false">
      <c r="A29" s="346" t="s">
        <v>49</v>
      </c>
      <c r="B29" s="269" t="n">
        <v>6</v>
      </c>
      <c r="C29" s="270" t="n">
        <v>3</v>
      </c>
      <c r="D29" s="271"/>
      <c r="E29" s="347" t="s">
        <v>23</v>
      </c>
      <c r="F29" s="273" t="n">
        <v>1</v>
      </c>
      <c r="G29" s="274"/>
    </row>
    <row r="30" customFormat="false" ht="13.5" hidden="false" customHeight="false" outlineLevel="0" collapsed="false">
      <c r="A30" s="346" t="s">
        <v>63</v>
      </c>
      <c r="B30" s="269" t="n">
        <v>1</v>
      </c>
      <c r="C30" s="270" t="n">
        <v>5</v>
      </c>
      <c r="D30" s="271" t="n">
        <v>980</v>
      </c>
      <c r="E30" s="272" t="n">
        <v>5</v>
      </c>
      <c r="F30" s="273" t="n">
        <v>1</v>
      </c>
      <c r="G30" s="274"/>
    </row>
    <row r="31" customFormat="false" ht="13.5" hidden="false" customHeight="false" outlineLevel="0" collapsed="false">
      <c r="A31" s="346" t="s">
        <v>49</v>
      </c>
      <c r="B31" s="263" t="n">
        <v>14</v>
      </c>
      <c r="C31" s="264" t="n">
        <v>6</v>
      </c>
      <c r="D31" s="265"/>
      <c r="E31" s="266" t="n">
        <v>6</v>
      </c>
      <c r="F31" s="267" t="n">
        <v>11</v>
      </c>
      <c r="G31" s="268"/>
    </row>
    <row r="32" customFormat="false" ht="13.5" hidden="false" customHeight="false" outlineLevel="0" collapsed="false">
      <c r="A32" s="346" t="s">
        <v>64</v>
      </c>
      <c r="B32" s="269" t="n">
        <v>2</v>
      </c>
      <c r="C32" s="270" t="n">
        <v>7</v>
      </c>
      <c r="D32" s="271"/>
      <c r="E32" s="272" t="n">
        <v>7</v>
      </c>
      <c r="F32" s="273" t="n">
        <v>9</v>
      </c>
      <c r="G32" s="274"/>
    </row>
    <row r="33" customFormat="false" ht="13.5" hidden="false" customHeight="false" outlineLevel="0" collapsed="false">
      <c r="A33" s="346" t="s">
        <v>49</v>
      </c>
      <c r="B33" s="269" t="n">
        <v>12</v>
      </c>
      <c r="C33" s="270" t="n">
        <v>5</v>
      </c>
      <c r="D33" s="271"/>
      <c r="E33" s="347" t="s">
        <v>23</v>
      </c>
      <c r="F33" s="273" t="n">
        <v>2</v>
      </c>
      <c r="G33" s="274"/>
    </row>
    <row r="34" customFormat="false" ht="13.5" hidden="false" customHeight="false" outlineLevel="0" collapsed="false">
      <c r="A34" s="346" t="s">
        <v>65</v>
      </c>
      <c r="B34" s="269" t="n">
        <v>2</v>
      </c>
      <c r="C34" s="270" t="n">
        <v>5</v>
      </c>
      <c r="D34" s="271"/>
      <c r="E34" s="272" t="n">
        <v>3</v>
      </c>
      <c r="F34" s="273" t="n">
        <v>8</v>
      </c>
      <c r="G34" s="274"/>
    </row>
    <row r="35" customFormat="false" ht="13.5" hidden="false" customHeight="false" outlineLevel="0" collapsed="false">
      <c r="A35" s="346" t="s">
        <v>49</v>
      </c>
      <c r="B35" s="262" t="n">
        <v>10</v>
      </c>
      <c r="C35" s="277" t="n">
        <v>2</v>
      </c>
      <c r="D35" s="278"/>
      <c r="E35" s="279" t="n">
        <v>15</v>
      </c>
      <c r="F35" s="280" t="n">
        <v>9</v>
      </c>
      <c r="G35" s="281"/>
    </row>
    <row r="36" customFormat="false" ht="14.25" hidden="false" customHeight="false" outlineLevel="0" collapsed="false">
      <c r="A36" s="284" t="s">
        <v>57</v>
      </c>
      <c r="B36" s="285"/>
      <c r="C36" s="286"/>
      <c r="D36" s="287" t="n">
        <f aca="false">SUM(D4:D35)</f>
        <v>1970</v>
      </c>
      <c r="E36" s="288"/>
      <c r="F36" s="286"/>
      <c r="G36" s="289" t="n">
        <f aca="false">SUM(G4:G35)</f>
        <v>1290</v>
      </c>
    </row>
    <row r="37" customFormat="false" ht="14.25" hidden="false" customHeight="false" outlineLevel="0" collapsed="false">
      <c r="A37" s="220" t="s">
        <v>58</v>
      </c>
      <c r="B37" s="290" t="n">
        <f aca="false">AVERAGE(B4:B35)</f>
        <v>5.84375</v>
      </c>
      <c r="C37" s="291" t="n">
        <f aca="false">AVERAGE(C4:C35)</f>
        <v>4.90625</v>
      </c>
      <c r="D37" s="292" t="n">
        <f aca="false">SUM(D36-G36)</f>
        <v>680</v>
      </c>
      <c r="E37" s="293" t="n">
        <f aca="false">AVERAGE(E4:E35)</f>
        <v>6.6</v>
      </c>
      <c r="F37" s="294" t="n">
        <f aca="false">AVERAGE(F4:F35)</f>
        <v>4.96875</v>
      </c>
      <c r="G37" s="295" t="n">
        <f aca="false">SUM(G4:G35)-SUM(D4:D35)</f>
        <v>-680</v>
      </c>
    </row>
    <row r="38" customFormat="false" ht="13.5" hidden="false" customHeight="false" outlineLevel="0" collapsed="false">
      <c r="B38" s="296" t="n">
        <f aca="false">C37/B37</f>
        <v>0.839572192513369</v>
      </c>
      <c r="E38" s="296" t="n">
        <f aca="false">F37/E37</f>
        <v>0.752840909090909</v>
      </c>
    </row>
    <row r="39" customFormat="false" ht="14.25" hidden="false" customHeight="false" outlineLevel="0" collapsed="false">
      <c r="C39" s="284" t="s">
        <v>66</v>
      </c>
      <c r="D39" s="298" t="s">
        <v>59</v>
      </c>
    </row>
    <row r="40" customFormat="false" ht="14.25" hidden="false" customHeight="false" outlineLevel="0" collapsed="false">
      <c r="C40" s="329" t="n">
        <f aca="false">'単勝賭け(1.12)'!D27</f>
        <v>3420</v>
      </c>
      <c r="D40" s="292" t="n">
        <f aca="false">C40+D37</f>
        <v>410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8.25"/>
    <col collapsed="false" customWidth="true" hidden="false" outlineLevel="0" max="2" min="2" style="300" width="9.99"/>
    <col collapsed="false" customWidth="true" hidden="false" outlineLevel="0" max="3" min="3" style="300" width="8.75"/>
    <col collapsed="false" customWidth="true" hidden="false" outlineLevel="0" max="5" min="4" style="300" width="9.87"/>
    <col collapsed="false" customWidth="false" hidden="false" outlineLevel="0" max="6" min="6" style="300" width="8.99"/>
    <col collapsed="false" customWidth="true" hidden="false" outlineLevel="0" max="7" min="7" style="300" width="9.99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313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 t="n">
        <v>9</v>
      </c>
      <c r="C4" s="303" t="n">
        <v>12</v>
      </c>
      <c r="D4" s="230"/>
      <c r="E4" s="307" t="n">
        <v>3</v>
      </c>
      <c r="F4" s="308" t="n">
        <v>8</v>
      </c>
      <c r="G4" s="239"/>
    </row>
    <row r="5" customFormat="false" ht="13.5" hidden="false" customHeight="false" outlineLevel="0" collapsed="false">
      <c r="A5" s="234" t="s">
        <v>85</v>
      </c>
      <c r="B5" s="234" t="n">
        <v>12</v>
      </c>
      <c r="C5" s="306" t="n">
        <v>7</v>
      </c>
      <c r="D5" s="236"/>
      <c r="E5" s="307" t="n">
        <v>4</v>
      </c>
      <c r="F5" s="308" t="n">
        <v>1</v>
      </c>
      <c r="G5" s="239"/>
    </row>
    <row r="6" customFormat="false" ht="13.5" hidden="false" customHeight="false" outlineLevel="0" collapsed="false">
      <c r="A6" s="234" t="s">
        <v>86</v>
      </c>
      <c r="B6" s="234" t="n">
        <v>1</v>
      </c>
      <c r="C6" s="306" t="n">
        <v>2</v>
      </c>
      <c r="D6" s="236" t="n">
        <v>300</v>
      </c>
      <c r="E6" s="307" t="n">
        <v>6</v>
      </c>
      <c r="F6" s="308" t="n">
        <v>4</v>
      </c>
      <c r="G6" s="239"/>
    </row>
    <row r="7" customFormat="false" ht="13.5" hidden="false" customHeight="false" outlineLevel="0" collapsed="false">
      <c r="A7" s="381" t="s">
        <v>87</v>
      </c>
      <c r="B7" s="381" t="n">
        <v>5</v>
      </c>
      <c r="C7" s="382" t="n">
        <v>7</v>
      </c>
      <c r="D7" s="383"/>
      <c r="E7" s="384" t="n">
        <v>12</v>
      </c>
      <c r="F7" s="385" t="n">
        <v>9</v>
      </c>
      <c r="G7" s="386"/>
    </row>
    <row r="8" customFormat="false" ht="13.5" hidden="false" customHeight="false" outlineLevel="0" collapsed="false">
      <c r="A8" s="234" t="s">
        <v>88</v>
      </c>
      <c r="B8" s="234" t="n">
        <v>2</v>
      </c>
      <c r="C8" s="306" t="n">
        <v>1</v>
      </c>
      <c r="D8" s="236"/>
      <c r="E8" s="307" t="n">
        <v>8</v>
      </c>
      <c r="F8" s="308" t="n">
        <v>4</v>
      </c>
      <c r="G8" s="239"/>
    </row>
    <row r="9" customFormat="false" ht="13.5" hidden="false" customHeight="false" outlineLevel="0" collapsed="false">
      <c r="A9" s="234" t="s">
        <v>49</v>
      </c>
      <c r="B9" s="234" t="n">
        <v>3</v>
      </c>
      <c r="C9" s="306" t="n">
        <v>10</v>
      </c>
      <c r="D9" s="236"/>
      <c r="E9" s="307" t="n">
        <v>11</v>
      </c>
      <c r="F9" s="308" t="n">
        <v>5</v>
      </c>
      <c r="G9" s="239"/>
    </row>
    <row r="10" customFormat="false" ht="13.5" hidden="false" customHeight="false" outlineLevel="0" collapsed="false">
      <c r="A10" s="234" t="s">
        <v>89</v>
      </c>
      <c r="B10" s="234" t="n">
        <v>8</v>
      </c>
      <c r="C10" s="306" t="n">
        <v>6</v>
      </c>
      <c r="D10" s="236"/>
      <c r="E10" s="307" t="n">
        <v>1</v>
      </c>
      <c r="F10" s="308" t="n">
        <v>1</v>
      </c>
      <c r="G10" s="239" t="n">
        <v>120</v>
      </c>
      <c r="I10" s="434"/>
    </row>
    <row r="11" customFormat="false" ht="13.5" hidden="false" customHeight="false" outlineLevel="0" collapsed="false">
      <c r="A11" s="234" t="s">
        <v>90</v>
      </c>
      <c r="B11" s="234" t="n">
        <v>4</v>
      </c>
      <c r="C11" s="306" t="n">
        <v>4</v>
      </c>
      <c r="D11" s="236"/>
      <c r="E11" s="307" t="n">
        <v>7</v>
      </c>
      <c r="F11" s="308" t="n">
        <v>6</v>
      </c>
      <c r="G11" s="239"/>
    </row>
    <row r="12" customFormat="false" ht="13.5" hidden="false" customHeight="false" outlineLevel="0" collapsed="false">
      <c r="A12" s="234" t="s">
        <v>91</v>
      </c>
      <c r="B12" s="234" t="n">
        <v>4</v>
      </c>
      <c r="C12" s="306" t="n">
        <v>4</v>
      </c>
      <c r="D12" s="236"/>
      <c r="E12" s="307" t="n">
        <v>8</v>
      </c>
      <c r="F12" s="308" t="n">
        <v>2</v>
      </c>
      <c r="G12" s="239"/>
    </row>
    <row r="13" customFormat="false" ht="13.5" hidden="false" customHeight="false" outlineLevel="0" collapsed="false">
      <c r="A13" s="234" t="s">
        <v>92</v>
      </c>
      <c r="B13" s="234" t="n">
        <v>7</v>
      </c>
      <c r="C13" s="306" t="n">
        <v>2</v>
      </c>
      <c r="D13" s="236"/>
      <c r="E13" s="307" t="n">
        <v>15</v>
      </c>
      <c r="F13" s="308" t="n">
        <v>12</v>
      </c>
      <c r="G13" s="239"/>
    </row>
    <row r="14" customFormat="false" ht="13.5" hidden="false" customHeight="false" outlineLevel="0" collapsed="false">
      <c r="A14" s="242" t="s">
        <v>49</v>
      </c>
      <c r="B14" s="234" t="n">
        <v>11</v>
      </c>
      <c r="C14" s="306" t="n">
        <v>8</v>
      </c>
      <c r="D14" s="236"/>
      <c r="E14" s="307" t="n">
        <v>17</v>
      </c>
      <c r="F14" s="308" t="n">
        <v>16</v>
      </c>
      <c r="G14" s="239"/>
    </row>
    <row r="15" customFormat="false" ht="13.5" hidden="false" customHeight="false" outlineLevel="0" collapsed="false">
      <c r="A15" s="243" t="s">
        <v>265</v>
      </c>
      <c r="B15" s="242" t="n">
        <v>2</v>
      </c>
      <c r="C15" s="387" t="n">
        <v>6</v>
      </c>
      <c r="D15" s="246"/>
      <c r="E15" s="388" t="n">
        <v>6</v>
      </c>
      <c r="F15" s="389" t="n">
        <v>15</v>
      </c>
      <c r="G15" s="249"/>
    </row>
    <row r="16" customFormat="false" ht="13.5" hidden="false" customHeight="false" outlineLevel="0" collapsed="false">
      <c r="A16" s="244" t="s">
        <v>49</v>
      </c>
      <c r="B16" s="242" t="n">
        <v>4</v>
      </c>
      <c r="C16" s="387" t="n">
        <v>11</v>
      </c>
      <c r="D16" s="246"/>
      <c r="E16" s="388" t="n">
        <v>14</v>
      </c>
      <c r="F16" s="389" t="n">
        <v>13</v>
      </c>
      <c r="G16" s="249"/>
    </row>
    <row r="17" customFormat="false" ht="13.5" hidden="false" customHeight="false" outlineLevel="0" collapsed="false">
      <c r="A17" s="244" t="s">
        <v>49</v>
      </c>
      <c r="B17" s="242" t="n">
        <v>8</v>
      </c>
      <c r="C17" s="387" t="n">
        <v>12</v>
      </c>
      <c r="D17" s="246"/>
      <c r="E17" s="388" t="n">
        <v>16</v>
      </c>
      <c r="F17" s="389" t="n">
        <v>10</v>
      </c>
      <c r="G17" s="249"/>
    </row>
    <row r="18" customFormat="false" ht="13.5" hidden="false" customHeight="false" outlineLevel="0" collapsed="false">
      <c r="A18" s="234" t="s">
        <v>95</v>
      </c>
      <c r="B18" s="234" t="n">
        <v>2</v>
      </c>
      <c r="C18" s="306" t="n">
        <v>5</v>
      </c>
      <c r="D18" s="236"/>
      <c r="E18" s="307" t="n">
        <v>5</v>
      </c>
      <c r="F18" s="308" t="n">
        <v>11</v>
      </c>
      <c r="G18" s="239"/>
    </row>
    <row r="19" customFormat="false" ht="13.5" hidden="false" customHeight="false" outlineLevel="0" collapsed="false">
      <c r="A19" s="393" t="s">
        <v>62</v>
      </c>
      <c r="B19" s="393" t="n">
        <v>1</v>
      </c>
      <c r="C19" s="394" t="n">
        <v>7</v>
      </c>
      <c r="D19" s="395" t="n">
        <v>2070</v>
      </c>
      <c r="E19" s="396" t="n">
        <v>5</v>
      </c>
      <c r="F19" s="397" t="n">
        <v>3</v>
      </c>
      <c r="G19" s="398"/>
    </row>
    <row r="20" customFormat="false" ht="13.5" hidden="false" customHeight="false" outlineLevel="0" collapsed="false">
      <c r="A20" s="443" t="s">
        <v>70</v>
      </c>
      <c r="B20" s="355" t="n">
        <v>2</v>
      </c>
      <c r="C20" s="356" t="n">
        <v>4</v>
      </c>
      <c r="D20" s="357"/>
      <c r="E20" s="358" t="n">
        <v>11</v>
      </c>
      <c r="F20" s="359" t="n">
        <v>9</v>
      </c>
      <c r="G20" s="360"/>
    </row>
    <row r="21" customFormat="false" ht="13.5" hidden="false" customHeight="false" outlineLevel="0" collapsed="false">
      <c r="A21" s="443" t="s">
        <v>63</v>
      </c>
      <c r="B21" s="355" t="n">
        <v>1</v>
      </c>
      <c r="C21" s="356" t="n">
        <v>5</v>
      </c>
      <c r="D21" s="357" t="n">
        <v>1340</v>
      </c>
      <c r="E21" s="358" t="n">
        <v>10</v>
      </c>
      <c r="F21" s="359" t="n">
        <v>13</v>
      </c>
      <c r="G21" s="360"/>
    </row>
    <row r="22" customFormat="false" ht="13.5" hidden="false" customHeight="false" outlineLevel="0" collapsed="false">
      <c r="A22" s="344" t="s">
        <v>49</v>
      </c>
      <c r="B22" s="355" t="n">
        <v>4</v>
      </c>
      <c r="C22" s="356" t="n">
        <v>2</v>
      </c>
      <c r="D22" s="357"/>
      <c r="E22" s="358" t="n">
        <v>14</v>
      </c>
      <c r="F22" s="359" t="n">
        <v>7</v>
      </c>
      <c r="G22" s="360"/>
    </row>
    <row r="23" customFormat="false" ht="13.5" hidden="false" customHeight="false" outlineLevel="0" collapsed="false">
      <c r="A23" s="443" t="s">
        <v>64</v>
      </c>
      <c r="B23" s="332" t="n">
        <v>1</v>
      </c>
      <c r="C23" s="333" t="n">
        <v>2</v>
      </c>
      <c r="D23" s="334" t="n">
        <v>250</v>
      </c>
      <c r="E23" s="335" t="n">
        <v>4</v>
      </c>
      <c r="F23" s="336" t="n">
        <v>3</v>
      </c>
      <c r="G23" s="337"/>
    </row>
    <row r="24" customFormat="false" ht="13.5" hidden="false" customHeight="false" outlineLevel="0" collapsed="false">
      <c r="A24" s="344" t="s">
        <v>49</v>
      </c>
      <c r="B24" s="332" t="n">
        <v>2</v>
      </c>
      <c r="C24" s="333" t="n">
        <v>1</v>
      </c>
      <c r="D24" s="334"/>
      <c r="E24" s="335" t="n">
        <v>6</v>
      </c>
      <c r="F24" s="336" t="n">
        <v>7</v>
      </c>
      <c r="G24" s="337"/>
    </row>
    <row r="25" customFormat="false" ht="13.5" hidden="false" customHeight="false" outlineLevel="0" collapsed="false">
      <c r="A25" s="443" t="s">
        <v>65</v>
      </c>
      <c r="B25" s="332" t="n">
        <v>2</v>
      </c>
      <c r="C25" s="333" t="n">
        <v>3</v>
      </c>
      <c r="D25" s="334"/>
      <c r="E25" s="335" t="n">
        <v>5</v>
      </c>
      <c r="F25" s="336" t="n">
        <v>6</v>
      </c>
      <c r="G25" s="337"/>
    </row>
    <row r="26" customFormat="false" ht="13.5" hidden="false" customHeight="false" outlineLevel="0" collapsed="false">
      <c r="A26" s="344" t="s">
        <v>49</v>
      </c>
      <c r="B26" s="338" t="n">
        <v>4</v>
      </c>
      <c r="C26" s="339" t="n">
        <v>1</v>
      </c>
      <c r="D26" s="340"/>
      <c r="E26" s="341" t="n">
        <v>9</v>
      </c>
      <c r="F26" s="342" t="n">
        <v>4</v>
      </c>
      <c r="G26" s="343"/>
    </row>
    <row r="27" customFormat="false" ht="14.25" hidden="false" customHeight="false" outlineLevel="0" collapsed="false">
      <c r="A27" s="284" t="s">
        <v>57</v>
      </c>
      <c r="B27" s="321"/>
      <c r="C27" s="322"/>
      <c r="D27" s="287" t="n">
        <f aca="false">SUM(D4:D26)</f>
        <v>3960</v>
      </c>
      <c r="E27" s="323"/>
      <c r="F27" s="322"/>
      <c r="G27" s="289" t="n">
        <f aca="false">SUM(G4:G26)</f>
        <v>120</v>
      </c>
    </row>
    <row r="28" customFormat="false" ht="14.25" hidden="false" customHeight="false" outlineLevel="0" collapsed="false">
      <c r="A28" s="302" t="s">
        <v>58</v>
      </c>
      <c r="B28" s="324" t="n">
        <f aca="false">AVERAGE(B4:B26)</f>
        <v>4.30434782608696</v>
      </c>
      <c r="C28" s="325" t="n">
        <f aca="false">AVERAGE(C4:C26)</f>
        <v>5.30434782608696</v>
      </c>
      <c r="D28" s="292" t="n">
        <f aca="false">SUM(D4:D26)-SUM(G4:G26)</f>
        <v>3840</v>
      </c>
      <c r="E28" s="326" t="n">
        <f aca="false">AVERAGE(E4:E26)</f>
        <v>8.56521739130435</v>
      </c>
      <c r="F28" s="327" t="n">
        <f aca="false">AVERAGE(F4:F26)</f>
        <v>7.34782608695652</v>
      </c>
      <c r="G28" s="295" t="n">
        <f aca="false">SUM(G4:G26)-SUM(D4:D26)</f>
        <v>-3840</v>
      </c>
    </row>
    <row r="29" customFormat="false" ht="13.5" hidden="false" customHeight="false" outlineLevel="0" collapsed="false">
      <c r="B29" s="328" t="n">
        <f aca="false">C28/B28</f>
        <v>1.23232323232323</v>
      </c>
      <c r="E29" s="328" t="n">
        <f aca="false">F28/E28</f>
        <v>0.857868020304569</v>
      </c>
    </row>
    <row r="30" customFormat="false" ht="14.25" hidden="false" customHeight="false" outlineLevel="0" collapsed="false">
      <c r="C30" s="284" t="s">
        <v>66</v>
      </c>
      <c r="D30" s="298" t="s">
        <v>59</v>
      </c>
    </row>
    <row r="31" customFormat="false" ht="14.25" hidden="false" customHeight="false" outlineLevel="0" collapsed="false">
      <c r="C31" s="329" t="n">
        <f aca="false">'単勝賭け(11.16)'!D44</f>
        <v>37490</v>
      </c>
      <c r="D31" s="292" t="n">
        <f aca="false">C31+D28</f>
        <v>4133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6.49"/>
    <col collapsed="false" customWidth="true" hidden="false" outlineLevel="0" max="2" min="2" style="300" width="8.25"/>
    <col collapsed="false" customWidth="true" hidden="false" outlineLevel="0" max="5" min="3" style="300" width="8.62"/>
    <col collapsed="false" customWidth="false" hidden="false" outlineLevel="0" max="6" min="6" style="300" width="8.99"/>
    <col collapsed="false" customWidth="true" hidden="false" outlineLevel="0" max="7" min="7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314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374" t="s">
        <v>266</v>
      </c>
      <c r="B4" s="338" t="n">
        <v>1</v>
      </c>
      <c r="C4" s="339" t="n">
        <v>5</v>
      </c>
      <c r="D4" s="340" t="n">
        <v>810</v>
      </c>
      <c r="E4" s="341" t="n">
        <v>4</v>
      </c>
      <c r="F4" s="342" t="n">
        <v>4</v>
      </c>
      <c r="G4" s="343"/>
    </row>
    <row r="5" customFormat="false" ht="13.5" hidden="false" customHeight="false" outlineLevel="0" collapsed="false">
      <c r="A5" s="375" t="s">
        <v>49</v>
      </c>
      <c r="B5" s="338" t="n">
        <v>6</v>
      </c>
      <c r="C5" s="339" t="n">
        <v>13</v>
      </c>
      <c r="D5" s="340"/>
      <c r="E5" s="341" t="n">
        <v>4</v>
      </c>
      <c r="F5" s="342" t="n">
        <v>4</v>
      </c>
      <c r="G5" s="343"/>
    </row>
    <row r="6" customFormat="false" ht="13.5" hidden="false" customHeight="false" outlineLevel="0" collapsed="false">
      <c r="A6" s="375" t="s">
        <v>49</v>
      </c>
      <c r="B6" s="338" t="n">
        <v>6</v>
      </c>
      <c r="C6" s="339" t="n">
        <v>13</v>
      </c>
      <c r="D6" s="340"/>
      <c r="E6" s="341" t="n">
        <v>12</v>
      </c>
      <c r="F6" s="342" t="n">
        <v>14</v>
      </c>
      <c r="G6" s="343"/>
    </row>
    <row r="7" customFormat="false" ht="13.5" hidden="false" customHeight="false" outlineLevel="0" collapsed="false">
      <c r="A7" s="375" t="s">
        <v>49</v>
      </c>
      <c r="B7" s="338" t="n">
        <v>10</v>
      </c>
      <c r="C7" s="339" t="n">
        <v>8</v>
      </c>
      <c r="D7" s="340"/>
      <c r="E7" s="341" t="n">
        <v>12</v>
      </c>
      <c r="F7" s="342" t="n">
        <v>14</v>
      </c>
      <c r="G7" s="343"/>
    </row>
    <row r="8" customFormat="false" ht="13.5" hidden="false" customHeight="false" outlineLevel="0" collapsed="false">
      <c r="A8" s="375" t="s">
        <v>49</v>
      </c>
      <c r="B8" s="362" t="n">
        <v>10</v>
      </c>
      <c r="C8" s="363" t="n">
        <v>8</v>
      </c>
      <c r="D8" s="364"/>
      <c r="E8" s="365" t="n">
        <v>13</v>
      </c>
      <c r="F8" s="366" t="n">
        <v>16</v>
      </c>
      <c r="G8" s="367"/>
    </row>
    <row r="9" customFormat="false" ht="14.25" hidden="false" customHeight="false" outlineLevel="0" collapsed="false">
      <c r="A9" s="284" t="s">
        <v>57</v>
      </c>
      <c r="B9" s="321"/>
      <c r="C9" s="322"/>
      <c r="D9" s="287"/>
      <c r="E9" s="323"/>
      <c r="F9" s="322"/>
      <c r="G9" s="289" t="n">
        <f aca="false">SUM(G4:G8)</f>
        <v>0</v>
      </c>
    </row>
    <row r="10" customFormat="false" ht="14.25" hidden="false" customHeight="false" outlineLevel="0" collapsed="false">
      <c r="A10" s="302" t="s">
        <v>58</v>
      </c>
      <c r="B10" s="324" t="n">
        <f aca="false">AVERAGE(B4:B8)</f>
        <v>6.6</v>
      </c>
      <c r="C10" s="325" t="n">
        <f aca="false">AVERAGE(C4:C8)</f>
        <v>9.4</v>
      </c>
      <c r="D10" s="292" t="n">
        <f aca="false">SUM(D4:D8)-SUM(G4:G8)</f>
        <v>810</v>
      </c>
      <c r="E10" s="326" t="n">
        <f aca="false">AVERAGE(E4:E8)</f>
        <v>9</v>
      </c>
      <c r="F10" s="327" t="n">
        <f aca="false">AVERAGE(F4:F8)</f>
        <v>10.4</v>
      </c>
      <c r="G10" s="295" t="n">
        <f aca="false">SUM(G4:G8)-SUM(D4:D8)</f>
        <v>-810</v>
      </c>
    </row>
    <row r="11" customFormat="false" ht="13.5" hidden="false" customHeight="false" outlineLevel="0" collapsed="false">
      <c r="B11" s="328" t="n">
        <f aca="false">C10/B10</f>
        <v>1.42424242424242</v>
      </c>
      <c r="E11" s="328" t="n">
        <f aca="false">F10/E10</f>
        <v>1.15555555555556</v>
      </c>
    </row>
    <row r="12" customFormat="false" ht="14.25" hidden="false" customHeight="false" outlineLevel="0" collapsed="false">
      <c r="C12" s="284" t="s">
        <v>68</v>
      </c>
      <c r="D12" s="298" t="s">
        <v>59</v>
      </c>
    </row>
    <row r="13" customFormat="false" ht="14.25" hidden="false" customHeight="false" outlineLevel="0" collapsed="false">
      <c r="C13" s="329" t="n">
        <f aca="false">'単勝賭け(11.22)'!D31</f>
        <v>41330</v>
      </c>
      <c r="D13" s="292" t="n">
        <f aca="false">C13+D10</f>
        <v>4214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6.25"/>
    <col collapsed="false" customWidth="true" hidden="false" outlineLevel="0" max="3" min="2" style="300" width="9.25"/>
    <col collapsed="false" customWidth="true" hidden="false" outlineLevel="0" max="4" min="4" style="300" width="9.49"/>
    <col collapsed="false" customWidth="true" hidden="false" outlineLevel="0" max="5" min="5" style="300" width="9.12"/>
    <col collapsed="false" customWidth="true" hidden="false" outlineLevel="0" max="6" min="6" style="300" width="9.25"/>
    <col collapsed="false" customWidth="true" hidden="false" outlineLevel="0" max="7" min="7" style="300" width="9.87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320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43" t="s">
        <v>267</v>
      </c>
      <c r="B4" s="242" t="n">
        <v>2</v>
      </c>
      <c r="C4" s="387" t="n">
        <v>1</v>
      </c>
      <c r="D4" s="246"/>
      <c r="E4" s="388" t="n">
        <v>5</v>
      </c>
      <c r="F4" s="389" t="n">
        <v>12</v>
      </c>
      <c r="G4" s="249"/>
    </row>
    <row r="5" customFormat="false" ht="13.5" hidden="false" customHeight="false" outlineLevel="0" collapsed="false">
      <c r="A5" s="244" t="s">
        <v>49</v>
      </c>
      <c r="B5" s="242" t="n">
        <v>2</v>
      </c>
      <c r="C5" s="387" t="n">
        <v>1</v>
      </c>
      <c r="D5" s="246"/>
      <c r="E5" s="388" t="n">
        <v>5</v>
      </c>
      <c r="F5" s="389" t="n">
        <v>12</v>
      </c>
      <c r="G5" s="249"/>
    </row>
    <row r="6" customFormat="false" ht="13.5" hidden="false" customHeight="false" outlineLevel="0" collapsed="false">
      <c r="A6" s="244" t="s">
        <v>49</v>
      </c>
      <c r="B6" s="242" t="n">
        <v>6</v>
      </c>
      <c r="C6" s="387" t="n">
        <v>10</v>
      </c>
      <c r="D6" s="246"/>
      <c r="E6" s="388" t="n">
        <v>8</v>
      </c>
      <c r="F6" s="389" t="n">
        <v>14</v>
      </c>
      <c r="G6" s="249"/>
    </row>
    <row r="7" customFormat="false" ht="13.5" hidden="false" customHeight="false" outlineLevel="0" collapsed="false">
      <c r="A7" s="244" t="s">
        <v>49</v>
      </c>
      <c r="B7" s="242" t="n">
        <v>7</v>
      </c>
      <c r="C7" s="387" t="n">
        <v>2</v>
      </c>
      <c r="D7" s="246"/>
      <c r="E7" s="388" t="n">
        <v>8</v>
      </c>
      <c r="F7" s="389" t="n">
        <v>14</v>
      </c>
      <c r="G7" s="249"/>
    </row>
    <row r="8" customFormat="false" ht="13.5" hidden="false" customHeight="false" outlineLevel="0" collapsed="false">
      <c r="A8" s="244" t="s">
        <v>49</v>
      </c>
      <c r="B8" s="242" t="n">
        <v>7</v>
      </c>
      <c r="C8" s="387" t="n">
        <v>2</v>
      </c>
      <c r="D8" s="246"/>
      <c r="E8" s="388" t="n">
        <v>14</v>
      </c>
      <c r="F8" s="389" t="n">
        <v>16</v>
      </c>
      <c r="G8" s="249"/>
    </row>
    <row r="9" customFormat="false" ht="14.25" hidden="false" customHeight="false" outlineLevel="0" collapsed="false">
      <c r="A9" s="284" t="s">
        <v>57</v>
      </c>
      <c r="B9" s="321"/>
      <c r="C9" s="322"/>
      <c r="D9" s="287" t="n">
        <f aca="false">SUM(D4:D8)</f>
        <v>0</v>
      </c>
      <c r="E9" s="323"/>
      <c r="F9" s="322"/>
      <c r="G9" s="289" t="n">
        <f aca="false">SUM(G4:G8)</f>
        <v>0</v>
      </c>
    </row>
    <row r="10" customFormat="false" ht="14.25" hidden="false" customHeight="false" outlineLevel="0" collapsed="false">
      <c r="A10" s="302" t="s">
        <v>58</v>
      </c>
      <c r="B10" s="324" t="n">
        <f aca="false">AVERAGE(B4:B8)</f>
        <v>4.8</v>
      </c>
      <c r="C10" s="325" t="n">
        <f aca="false">AVERAGE(C4:C8)</f>
        <v>3.2</v>
      </c>
      <c r="D10" s="292" t="n">
        <f aca="false">SUM(D4:D8)-SUM(G4:G8)</f>
        <v>0</v>
      </c>
      <c r="E10" s="326" t="n">
        <f aca="false">AVERAGE(E4:E8)</f>
        <v>8</v>
      </c>
      <c r="F10" s="327" t="n">
        <f aca="false">AVERAGE(F4:F8)</f>
        <v>13.6</v>
      </c>
      <c r="G10" s="295" t="n">
        <f aca="false">SUM(G4:G8)-SUM(D4:D8)</f>
        <v>0</v>
      </c>
    </row>
    <row r="11" customFormat="false" ht="13.5" hidden="false" customHeight="false" outlineLevel="0" collapsed="false">
      <c r="B11" s="328" t="n">
        <f aca="false">C10/B10</f>
        <v>0.666666666666667</v>
      </c>
      <c r="E11" s="328" t="n">
        <f aca="false">F10/E10</f>
        <v>1.7</v>
      </c>
    </row>
    <row r="12" customFormat="false" ht="14.25" hidden="false" customHeight="false" outlineLevel="0" collapsed="false">
      <c r="C12" s="284" t="s">
        <v>66</v>
      </c>
      <c r="D12" s="298" t="s">
        <v>59</v>
      </c>
    </row>
    <row r="13" customFormat="false" ht="14.25" hidden="false" customHeight="false" outlineLevel="0" collapsed="false">
      <c r="C13" s="329" t="n">
        <f aca="false">'単勝賭け(11.23)'!D13</f>
        <v>42140</v>
      </c>
      <c r="D13" s="292" t="n">
        <f aca="false">C13+D10</f>
        <v>4214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32.36"/>
    <col collapsed="false" customWidth="true" hidden="false" outlineLevel="0" max="2" min="2" style="300" width="8.25"/>
    <col collapsed="false" customWidth="true" hidden="false" outlineLevel="0" max="5" min="3" style="300" width="8.62"/>
    <col collapsed="false" customWidth="false" hidden="false" outlineLevel="0" max="6" min="6" style="300" width="8.99"/>
    <col collapsed="false" customWidth="true" hidden="false" outlineLevel="0" max="7" min="7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321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43" t="s">
        <v>268</v>
      </c>
      <c r="B4" s="242" t="n">
        <v>1</v>
      </c>
      <c r="C4" s="387" t="n">
        <v>4</v>
      </c>
      <c r="D4" s="246" t="n">
        <v>1380</v>
      </c>
      <c r="E4" s="388" t="n">
        <v>2</v>
      </c>
      <c r="F4" s="389" t="n">
        <v>5</v>
      </c>
      <c r="G4" s="249"/>
    </row>
    <row r="5" customFormat="false" ht="13.5" hidden="false" customHeight="false" outlineLevel="0" collapsed="false">
      <c r="A5" s="244" t="s">
        <v>49</v>
      </c>
      <c r="B5" s="242" t="n">
        <v>1</v>
      </c>
      <c r="C5" s="387" t="n">
        <v>4</v>
      </c>
      <c r="D5" s="246" t="n">
        <v>1380</v>
      </c>
      <c r="E5" s="388" t="n">
        <v>2</v>
      </c>
      <c r="F5" s="389" t="n">
        <v>5</v>
      </c>
      <c r="G5" s="249"/>
    </row>
    <row r="6" customFormat="false" ht="13.5" hidden="false" customHeight="false" outlineLevel="0" collapsed="false">
      <c r="A6" s="244" t="s">
        <v>49</v>
      </c>
      <c r="B6" s="242" t="n">
        <v>3</v>
      </c>
      <c r="C6" s="387" t="n">
        <v>1</v>
      </c>
      <c r="D6" s="246"/>
      <c r="E6" s="388" t="n">
        <v>7</v>
      </c>
      <c r="F6" s="389" t="n">
        <v>3</v>
      </c>
      <c r="G6" s="249"/>
    </row>
    <row r="7" customFormat="false" ht="13.5" hidden="false" customHeight="false" outlineLevel="0" collapsed="false">
      <c r="A7" s="244" t="s">
        <v>49</v>
      </c>
      <c r="B7" s="242" t="n">
        <v>4</v>
      </c>
      <c r="C7" s="387" t="n">
        <v>2</v>
      </c>
      <c r="D7" s="246"/>
      <c r="E7" s="388" t="n">
        <v>7</v>
      </c>
      <c r="F7" s="389" t="n">
        <v>3</v>
      </c>
      <c r="G7" s="249"/>
    </row>
    <row r="8" customFormat="false" ht="13.5" hidden="false" customHeight="false" outlineLevel="0" collapsed="false">
      <c r="A8" s="244" t="s">
        <v>49</v>
      </c>
      <c r="B8" s="242" t="n">
        <v>4</v>
      </c>
      <c r="C8" s="387" t="n">
        <v>2</v>
      </c>
      <c r="D8" s="246"/>
      <c r="E8" s="388" t="n">
        <v>15</v>
      </c>
      <c r="F8" s="389" t="n">
        <v>9</v>
      </c>
      <c r="G8" s="249"/>
    </row>
    <row r="9" customFormat="false" ht="14.25" hidden="false" customHeight="false" outlineLevel="0" collapsed="false">
      <c r="A9" s="284" t="s">
        <v>57</v>
      </c>
      <c r="B9" s="321"/>
      <c r="C9" s="322"/>
      <c r="D9" s="287" t="n">
        <f aca="false">SUM(D4:D8)</f>
        <v>2760</v>
      </c>
      <c r="E9" s="323"/>
      <c r="F9" s="322"/>
      <c r="G9" s="289" t="n">
        <f aca="false">SUM(G4:G8)</f>
        <v>0</v>
      </c>
    </row>
    <row r="10" customFormat="false" ht="14.25" hidden="false" customHeight="false" outlineLevel="0" collapsed="false">
      <c r="A10" s="302" t="s">
        <v>58</v>
      </c>
      <c r="B10" s="324" t="n">
        <f aca="false">AVERAGE(B4:B8)</f>
        <v>2.6</v>
      </c>
      <c r="C10" s="325" t="n">
        <f aca="false">AVERAGE(C4:C8)</f>
        <v>2.6</v>
      </c>
      <c r="D10" s="292" t="n">
        <f aca="false">SUM(D4:D8)-SUM(G4:G8)</f>
        <v>2760</v>
      </c>
      <c r="E10" s="326" t="n">
        <f aca="false">AVERAGE(E4:E8)</f>
        <v>6.6</v>
      </c>
      <c r="F10" s="327" t="n">
        <f aca="false">AVERAGE(F4:F8)</f>
        <v>5</v>
      </c>
      <c r="G10" s="295" t="n">
        <f aca="false">SUM(G4:G8)-SUM(D4:D8)</f>
        <v>-2760</v>
      </c>
    </row>
    <row r="11" customFormat="false" ht="13.5" hidden="false" customHeight="false" outlineLevel="0" collapsed="false">
      <c r="B11" s="328" t="n">
        <f aca="false">C10/B10</f>
        <v>1</v>
      </c>
      <c r="E11" s="328" t="n">
        <f aca="false">F10/E10</f>
        <v>0.757575757575758</v>
      </c>
    </row>
    <row r="12" customFormat="false" ht="14.25" hidden="false" customHeight="false" outlineLevel="0" collapsed="false">
      <c r="C12" s="284" t="s">
        <v>68</v>
      </c>
      <c r="D12" s="298" t="s">
        <v>59</v>
      </c>
    </row>
    <row r="13" customFormat="false" ht="14.25" hidden="false" customHeight="false" outlineLevel="0" collapsed="false">
      <c r="C13" s="329" t="n">
        <f aca="false">'単勝賭け(11.29)'!D13</f>
        <v>42140</v>
      </c>
      <c r="D13" s="292" t="n">
        <f aca="false">C13+D10</f>
        <v>4490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2.37"/>
    <col collapsed="false" customWidth="true" hidden="false" outlineLevel="0" max="2" min="2" style="300" width="10.74"/>
    <col collapsed="false" customWidth="true" hidden="false" outlineLevel="0" max="3" min="3" style="300" width="9.49"/>
    <col collapsed="false" customWidth="true" hidden="false" outlineLevel="0" max="4" min="4" style="300" width="10.99"/>
    <col collapsed="false" customWidth="true" hidden="false" outlineLevel="0" max="5" min="5" style="300" width="10.62"/>
    <col collapsed="false" customWidth="true" hidden="false" outlineLevel="0" max="6" min="6" style="300" width="9.49"/>
    <col collapsed="false" customWidth="true" hidden="false" outlineLevel="0" max="7" min="7" style="300" width="10.1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327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 t="n">
        <v>1</v>
      </c>
      <c r="C4" s="303" t="n">
        <v>3</v>
      </c>
      <c r="D4" s="230" t="n">
        <v>850</v>
      </c>
      <c r="E4" s="307" t="n">
        <v>2</v>
      </c>
      <c r="F4" s="308" t="n">
        <v>1</v>
      </c>
      <c r="G4" s="239"/>
    </row>
    <row r="5" customFormat="false" ht="13.5" hidden="false" customHeight="false" outlineLevel="0" collapsed="false">
      <c r="A5" s="234" t="s">
        <v>39</v>
      </c>
      <c r="B5" s="234" t="n">
        <v>8</v>
      </c>
      <c r="C5" s="306" t="n">
        <v>10</v>
      </c>
      <c r="D5" s="236"/>
      <c r="E5" s="307" t="n">
        <v>1</v>
      </c>
      <c r="F5" s="308" t="n">
        <v>8</v>
      </c>
      <c r="G5" s="239" t="n">
        <v>3230</v>
      </c>
    </row>
    <row r="6" customFormat="false" ht="13.5" hidden="false" customHeight="false" outlineLevel="0" collapsed="false">
      <c r="A6" s="234" t="s">
        <v>40</v>
      </c>
      <c r="B6" s="234" t="n">
        <v>7</v>
      </c>
      <c r="C6" s="306" t="n">
        <v>1</v>
      </c>
      <c r="D6" s="236"/>
      <c r="E6" s="307" t="n">
        <v>2</v>
      </c>
      <c r="F6" s="308" t="n">
        <v>2</v>
      </c>
      <c r="G6" s="239"/>
    </row>
    <row r="7" customFormat="false" ht="13.5" hidden="false" customHeight="false" outlineLevel="0" collapsed="false">
      <c r="A7" s="381" t="s">
        <v>41</v>
      </c>
      <c r="B7" s="381" t="n">
        <v>9</v>
      </c>
      <c r="C7" s="382" t="n">
        <v>12</v>
      </c>
      <c r="D7" s="383"/>
      <c r="E7" s="384" t="n">
        <v>4</v>
      </c>
      <c r="F7" s="385" t="n">
        <v>8</v>
      </c>
      <c r="G7" s="386"/>
    </row>
    <row r="8" customFormat="false" ht="13.5" hidden="false" customHeight="false" outlineLevel="0" collapsed="false">
      <c r="A8" s="234" t="s">
        <v>42</v>
      </c>
      <c r="B8" s="234" t="n">
        <v>7</v>
      </c>
      <c r="C8" s="306" t="n">
        <v>7</v>
      </c>
      <c r="D8" s="236"/>
      <c r="E8" s="307" t="n">
        <v>10</v>
      </c>
      <c r="F8" s="308" t="n">
        <v>12</v>
      </c>
      <c r="G8" s="239"/>
    </row>
    <row r="9" customFormat="false" ht="13.5" hidden="false" customHeight="false" outlineLevel="0" collapsed="false">
      <c r="A9" s="234" t="s">
        <v>43</v>
      </c>
      <c r="B9" s="234" t="n">
        <v>8</v>
      </c>
      <c r="C9" s="306" t="n">
        <v>10</v>
      </c>
      <c r="D9" s="236"/>
      <c r="E9" s="307" t="n">
        <v>12</v>
      </c>
      <c r="F9" s="308" t="n">
        <v>4</v>
      </c>
      <c r="G9" s="239"/>
      <c r="I9" s="434"/>
    </row>
    <row r="10" customFormat="false" ht="13.5" hidden="false" customHeight="false" outlineLevel="0" collapsed="false">
      <c r="A10" s="234" t="s">
        <v>44</v>
      </c>
      <c r="B10" s="234" t="n">
        <v>8</v>
      </c>
      <c r="C10" s="306" t="n">
        <v>7</v>
      </c>
      <c r="D10" s="236"/>
      <c r="E10" s="307" t="n">
        <v>3</v>
      </c>
      <c r="F10" s="308" t="n">
        <v>4</v>
      </c>
      <c r="G10" s="239"/>
    </row>
    <row r="11" customFormat="false" ht="13.5" hidden="false" customHeight="false" outlineLevel="0" collapsed="false">
      <c r="A11" s="234" t="s">
        <v>45</v>
      </c>
      <c r="B11" s="234" t="n">
        <v>1</v>
      </c>
      <c r="C11" s="306" t="n">
        <v>2</v>
      </c>
      <c r="D11" s="236" t="n">
        <v>550</v>
      </c>
      <c r="E11" s="307" t="n">
        <v>10</v>
      </c>
      <c r="F11" s="308" t="n">
        <v>8</v>
      </c>
      <c r="G11" s="239"/>
    </row>
    <row r="12" customFormat="false" ht="13.5" hidden="false" customHeight="false" outlineLevel="0" collapsed="false">
      <c r="A12" s="234" t="s">
        <v>48</v>
      </c>
      <c r="B12" s="234" t="n">
        <v>1</v>
      </c>
      <c r="C12" s="306" t="n">
        <v>4</v>
      </c>
      <c r="D12" s="236" t="n">
        <v>670</v>
      </c>
      <c r="E12" s="361" t="s">
        <v>269</v>
      </c>
      <c r="F12" s="308" t="n">
        <v>8</v>
      </c>
      <c r="G12" s="239"/>
    </row>
    <row r="13" customFormat="false" ht="13.5" hidden="false" customHeight="false" outlineLevel="0" collapsed="false">
      <c r="A13" s="242" t="s">
        <v>49</v>
      </c>
      <c r="B13" s="234" t="n">
        <v>4</v>
      </c>
      <c r="C13" s="306" t="n">
        <v>11</v>
      </c>
      <c r="D13" s="236"/>
      <c r="E13" s="361" t="s">
        <v>269</v>
      </c>
      <c r="F13" s="308" t="n">
        <v>3</v>
      </c>
      <c r="G13" s="239"/>
    </row>
    <row r="14" customFormat="false" ht="13.5" hidden="false" customHeight="false" outlineLevel="0" collapsed="false">
      <c r="A14" s="234" t="s">
        <v>50</v>
      </c>
      <c r="B14" s="242" t="n">
        <v>10</v>
      </c>
      <c r="C14" s="387" t="n">
        <v>4</v>
      </c>
      <c r="D14" s="246"/>
      <c r="E14" s="388" t="n">
        <v>2</v>
      </c>
      <c r="F14" s="389" t="n">
        <v>2</v>
      </c>
      <c r="G14" s="249"/>
    </row>
    <row r="15" customFormat="false" ht="13.5" hidden="false" customHeight="false" outlineLevel="0" collapsed="false">
      <c r="A15" s="242" t="s">
        <v>49</v>
      </c>
      <c r="B15" s="242" t="n">
        <v>11</v>
      </c>
      <c r="C15" s="387" t="n">
        <v>12</v>
      </c>
      <c r="D15" s="246"/>
      <c r="E15" s="388" t="n">
        <v>8</v>
      </c>
      <c r="F15" s="389" t="n">
        <v>9</v>
      </c>
      <c r="G15" s="249"/>
    </row>
    <row r="16" customFormat="false" ht="13.5" hidden="false" customHeight="false" outlineLevel="0" collapsed="false">
      <c r="A16" s="243" t="s">
        <v>270</v>
      </c>
      <c r="B16" s="242" t="n">
        <v>3</v>
      </c>
      <c r="C16" s="387" t="n">
        <v>4</v>
      </c>
      <c r="D16" s="246"/>
      <c r="E16" s="388" t="n">
        <v>4</v>
      </c>
      <c r="F16" s="389" t="n">
        <v>2</v>
      </c>
      <c r="G16" s="249"/>
    </row>
    <row r="17" customFormat="false" ht="13.5" hidden="false" customHeight="false" outlineLevel="0" collapsed="false">
      <c r="A17" s="244" t="s">
        <v>49</v>
      </c>
      <c r="B17" s="242" t="n">
        <v>8</v>
      </c>
      <c r="C17" s="387" t="n">
        <v>3</v>
      </c>
      <c r="D17" s="246"/>
      <c r="E17" s="388" t="n">
        <v>5</v>
      </c>
      <c r="F17" s="389" t="n">
        <v>7</v>
      </c>
      <c r="G17" s="249"/>
    </row>
    <row r="18" customFormat="false" ht="13.5" hidden="false" customHeight="false" outlineLevel="0" collapsed="false">
      <c r="A18" s="244" t="s">
        <v>49</v>
      </c>
      <c r="B18" s="242" t="n">
        <v>10</v>
      </c>
      <c r="C18" s="387" t="n">
        <v>1</v>
      </c>
      <c r="D18" s="246"/>
      <c r="E18" s="388" t="n">
        <v>6</v>
      </c>
      <c r="F18" s="389" t="n">
        <v>9</v>
      </c>
      <c r="G18" s="249"/>
    </row>
    <row r="19" customFormat="false" ht="13.5" hidden="false" customHeight="false" outlineLevel="0" collapsed="false">
      <c r="A19" s="436" t="s">
        <v>52</v>
      </c>
      <c r="B19" s="242" t="n">
        <v>9</v>
      </c>
      <c r="C19" s="387" t="n">
        <v>10</v>
      </c>
      <c r="D19" s="246"/>
      <c r="E19" s="388" t="n">
        <v>11</v>
      </c>
      <c r="F19" s="389" t="n">
        <v>15</v>
      </c>
      <c r="G19" s="249"/>
    </row>
    <row r="20" customFormat="false" ht="13.5" hidden="false" customHeight="false" outlineLevel="0" collapsed="false">
      <c r="A20" s="503" t="s">
        <v>49</v>
      </c>
      <c r="B20" s="250" t="n">
        <v>16</v>
      </c>
      <c r="C20" s="348" t="n">
        <v>13</v>
      </c>
      <c r="D20" s="252"/>
      <c r="E20" s="349" t="n">
        <v>13</v>
      </c>
      <c r="F20" s="350" t="n">
        <v>11</v>
      </c>
      <c r="G20" s="255"/>
    </row>
    <row r="21" customFormat="false" ht="13.5" hidden="false" customHeight="false" outlineLevel="0" collapsed="false">
      <c r="A21" s="269" t="s">
        <v>121</v>
      </c>
      <c r="B21" s="312" t="n">
        <v>3</v>
      </c>
      <c r="C21" s="313" t="n">
        <v>5</v>
      </c>
      <c r="D21" s="265"/>
      <c r="E21" s="314" t="n">
        <v>2</v>
      </c>
      <c r="F21" s="315" t="n">
        <v>2</v>
      </c>
      <c r="G21" s="268"/>
    </row>
    <row r="22" customFormat="false" ht="13.5" hidden="false" customHeight="false" outlineLevel="0" collapsed="false">
      <c r="A22" s="331" t="s">
        <v>49</v>
      </c>
      <c r="B22" s="312" t="n">
        <v>4</v>
      </c>
      <c r="C22" s="313" t="n">
        <v>1</v>
      </c>
      <c r="D22" s="265"/>
      <c r="E22" s="314" t="n">
        <v>16</v>
      </c>
      <c r="F22" s="315" t="n">
        <v>1</v>
      </c>
      <c r="G22" s="268"/>
    </row>
    <row r="23" customFormat="false" ht="13.5" hidden="false" customHeight="false" outlineLevel="0" collapsed="false">
      <c r="A23" s="269" t="s">
        <v>122</v>
      </c>
      <c r="B23" s="312" t="n">
        <v>2</v>
      </c>
      <c r="C23" s="313" t="n">
        <v>2</v>
      </c>
      <c r="D23" s="265"/>
      <c r="E23" s="314" t="n">
        <v>7</v>
      </c>
      <c r="F23" s="315" t="n">
        <v>7</v>
      </c>
      <c r="G23" s="268"/>
    </row>
    <row r="24" customFormat="false" ht="13.5" hidden="false" customHeight="false" outlineLevel="0" collapsed="false">
      <c r="A24" s="331" t="s">
        <v>49</v>
      </c>
      <c r="B24" s="312" t="n">
        <v>4</v>
      </c>
      <c r="C24" s="313" t="n">
        <v>4</v>
      </c>
      <c r="D24" s="265"/>
      <c r="E24" s="314" t="n">
        <v>9</v>
      </c>
      <c r="F24" s="315" t="n">
        <v>5</v>
      </c>
      <c r="G24" s="268"/>
    </row>
    <row r="25" customFormat="false" ht="13.5" hidden="false" customHeight="false" outlineLevel="0" collapsed="false">
      <c r="A25" s="269" t="s">
        <v>123</v>
      </c>
      <c r="B25" s="269" t="n">
        <v>4</v>
      </c>
      <c r="C25" s="316" t="n">
        <v>12</v>
      </c>
      <c r="D25" s="271"/>
      <c r="E25" s="317" t="n">
        <v>2</v>
      </c>
      <c r="F25" s="318" t="n">
        <v>11</v>
      </c>
      <c r="G25" s="274"/>
    </row>
    <row r="26" customFormat="false" ht="13.5" hidden="false" customHeight="false" outlineLevel="0" collapsed="false">
      <c r="A26" s="331" t="s">
        <v>49</v>
      </c>
      <c r="B26" s="312" t="n">
        <v>5</v>
      </c>
      <c r="C26" s="313" t="n">
        <v>9</v>
      </c>
      <c r="D26" s="265"/>
      <c r="E26" s="314" t="n">
        <v>8</v>
      </c>
      <c r="F26" s="315" t="n">
        <v>8</v>
      </c>
      <c r="G26" s="268"/>
    </row>
    <row r="27" customFormat="false" ht="13.5" hidden="false" customHeight="false" outlineLevel="0" collapsed="false">
      <c r="A27" s="393" t="s">
        <v>271</v>
      </c>
      <c r="B27" s="393" t="n">
        <v>7</v>
      </c>
      <c r="C27" s="394" t="n">
        <v>5</v>
      </c>
      <c r="D27" s="395"/>
      <c r="E27" s="396" t="n">
        <v>4</v>
      </c>
      <c r="F27" s="397" t="n">
        <v>7</v>
      </c>
      <c r="G27" s="398"/>
    </row>
    <row r="28" customFormat="false" ht="13.5" hidden="false" customHeight="false" outlineLevel="0" collapsed="false">
      <c r="A28" s="443" t="s">
        <v>114</v>
      </c>
      <c r="B28" s="355" t="n">
        <v>3</v>
      </c>
      <c r="C28" s="356" t="n">
        <v>8</v>
      </c>
      <c r="D28" s="357"/>
      <c r="E28" s="358" t="n">
        <v>5</v>
      </c>
      <c r="F28" s="359" t="n">
        <v>1</v>
      </c>
      <c r="G28" s="360"/>
    </row>
    <row r="29" customFormat="false" ht="13.5" hidden="false" customHeight="false" outlineLevel="0" collapsed="false">
      <c r="A29" s="443" t="s">
        <v>115</v>
      </c>
      <c r="B29" s="355" t="n">
        <v>3</v>
      </c>
      <c r="C29" s="356" t="n">
        <v>1</v>
      </c>
      <c r="D29" s="357"/>
      <c r="E29" s="358" t="n">
        <v>7</v>
      </c>
      <c r="F29" s="359" t="n">
        <v>8</v>
      </c>
      <c r="G29" s="360"/>
    </row>
    <row r="30" customFormat="false" ht="13.5" hidden="false" customHeight="false" outlineLevel="0" collapsed="false">
      <c r="A30" s="344" t="s">
        <v>49</v>
      </c>
      <c r="B30" s="355" t="n">
        <v>14</v>
      </c>
      <c r="C30" s="356" t="n">
        <v>10</v>
      </c>
      <c r="D30" s="357"/>
      <c r="E30" s="358" t="n">
        <v>9</v>
      </c>
      <c r="F30" s="359" t="n">
        <v>3</v>
      </c>
      <c r="G30" s="360"/>
    </row>
    <row r="31" customFormat="false" ht="13.5" hidden="false" customHeight="false" outlineLevel="0" collapsed="false">
      <c r="A31" s="443" t="s">
        <v>116</v>
      </c>
      <c r="B31" s="332" t="n">
        <v>1</v>
      </c>
      <c r="C31" s="333" t="n">
        <v>1</v>
      </c>
      <c r="D31" s="334" t="n">
        <v>210</v>
      </c>
      <c r="E31" s="335" t="n">
        <v>2</v>
      </c>
      <c r="F31" s="336" t="n">
        <v>6</v>
      </c>
      <c r="G31" s="337"/>
    </row>
    <row r="32" customFormat="false" ht="13.5" hidden="false" customHeight="false" outlineLevel="0" collapsed="false">
      <c r="A32" s="344" t="s">
        <v>49</v>
      </c>
      <c r="B32" s="332" t="n">
        <v>10</v>
      </c>
      <c r="C32" s="333" t="n">
        <v>8</v>
      </c>
      <c r="D32" s="334"/>
      <c r="E32" s="335" t="n">
        <v>3</v>
      </c>
      <c r="F32" s="336" t="n">
        <v>4</v>
      </c>
      <c r="G32" s="337"/>
    </row>
    <row r="33" customFormat="false" ht="13.5" hidden="false" customHeight="false" outlineLevel="0" collapsed="false">
      <c r="A33" s="332" t="s">
        <v>129</v>
      </c>
      <c r="B33" s="332" t="n">
        <v>10</v>
      </c>
      <c r="C33" s="333" t="n">
        <v>7</v>
      </c>
      <c r="D33" s="334"/>
      <c r="E33" s="335" t="n">
        <v>4</v>
      </c>
      <c r="F33" s="336" t="n">
        <v>2</v>
      </c>
      <c r="G33" s="337"/>
    </row>
    <row r="34" customFormat="false" ht="13.5" hidden="false" customHeight="false" outlineLevel="0" collapsed="false">
      <c r="A34" s="344" t="s">
        <v>49</v>
      </c>
      <c r="B34" s="344" t="s">
        <v>269</v>
      </c>
      <c r="C34" s="339" t="n">
        <v>4</v>
      </c>
      <c r="D34" s="340"/>
      <c r="E34" s="341" t="n">
        <v>6</v>
      </c>
      <c r="F34" s="342" t="n">
        <v>3</v>
      </c>
      <c r="G34" s="343"/>
    </row>
    <row r="35" customFormat="false" ht="14.25" hidden="false" customHeight="false" outlineLevel="0" collapsed="false">
      <c r="A35" s="284" t="s">
        <v>57</v>
      </c>
      <c r="B35" s="321"/>
      <c r="C35" s="322"/>
      <c r="D35" s="287" t="n">
        <f aca="false">SUM(D4:D34)</f>
        <v>2280</v>
      </c>
      <c r="E35" s="323"/>
      <c r="F35" s="322"/>
      <c r="G35" s="289" t="n">
        <f aca="false">SUM(G4:G34)</f>
        <v>3230</v>
      </c>
    </row>
    <row r="36" customFormat="false" ht="14.25" hidden="false" customHeight="false" outlineLevel="0" collapsed="false">
      <c r="A36" s="302" t="s">
        <v>58</v>
      </c>
      <c r="B36" s="324" t="n">
        <f aca="false">AVERAGE(B4:B34)</f>
        <v>6.36666666666667</v>
      </c>
      <c r="C36" s="325" t="n">
        <f aca="false">AVERAGE(C4:C34)</f>
        <v>6.16129032258065</v>
      </c>
      <c r="D36" s="292" t="n">
        <f aca="false">SUM(D4:D34)-SUM(G4:G34)</f>
        <v>-950</v>
      </c>
      <c r="E36" s="326" t="n">
        <f aca="false">AVERAGE(E4:E34)</f>
        <v>6.10344827586207</v>
      </c>
      <c r="F36" s="327" t="n">
        <f aca="false">AVERAGE(F4:F34)</f>
        <v>5.83870967741936</v>
      </c>
      <c r="G36" s="295" t="n">
        <f aca="false">SUM(G4:G34)-SUM(D4:D34)</f>
        <v>950</v>
      </c>
    </row>
    <row r="37" customFormat="false" ht="13.5" hidden="false" customHeight="false" outlineLevel="0" collapsed="false">
      <c r="B37" s="328" t="n">
        <f aca="false">C36/B36</f>
        <v>0.967741935483871</v>
      </c>
      <c r="E37" s="328" t="n">
        <f aca="false">F36/E36</f>
        <v>0.956624749407691</v>
      </c>
    </row>
    <row r="38" customFormat="false" ht="14.25" hidden="false" customHeight="false" outlineLevel="0" collapsed="false">
      <c r="C38" s="284" t="s">
        <v>66</v>
      </c>
      <c r="D38" s="298" t="s">
        <v>59</v>
      </c>
    </row>
    <row r="39" customFormat="false" ht="14.25" hidden="false" customHeight="false" outlineLevel="0" collapsed="false">
      <c r="C39" s="329" t="n">
        <f aca="false">'単勝賭け(11.30)'!D13</f>
        <v>44900</v>
      </c>
      <c r="D39" s="292" t="n">
        <f aca="false">C39+D36</f>
        <v>4395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0.12"/>
    <col collapsed="false" customWidth="true" hidden="false" outlineLevel="0" max="2" min="2" style="300" width="8.25"/>
    <col collapsed="false" customWidth="true" hidden="false" outlineLevel="0" max="5" min="3" style="300" width="8.62"/>
    <col collapsed="false" customWidth="false" hidden="false" outlineLevel="0" max="6" min="6" style="300" width="8.99"/>
    <col collapsed="false" customWidth="true" hidden="false" outlineLevel="0" max="7" min="7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342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401" t="s">
        <v>272</v>
      </c>
      <c r="B4" s="355" t="n">
        <v>1</v>
      </c>
      <c r="C4" s="356" t="n">
        <v>6</v>
      </c>
      <c r="D4" s="357" t="n">
        <v>1480</v>
      </c>
      <c r="E4" s="358" t="n">
        <v>2</v>
      </c>
      <c r="F4" s="359" t="n">
        <v>10</v>
      </c>
      <c r="G4" s="360"/>
    </row>
    <row r="5" customFormat="false" ht="13.5" hidden="false" customHeight="false" outlineLevel="0" collapsed="false">
      <c r="A5" s="461" t="s">
        <v>49</v>
      </c>
      <c r="B5" s="355" t="n">
        <v>1</v>
      </c>
      <c r="C5" s="356" t="n">
        <v>6</v>
      </c>
      <c r="D5" s="357" t="n">
        <v>1480</v>
      </c>
      <c r="E5" s="358" t="n">
        <v>2</v>
      </c>
      <c r="F5" s="359" t="n">
        <v>10</v>
      </c>
      <c r="G5" s="360"/>
    </row>
    <row r="6" customFormat="false" ht="13.5" hidden="false" customHeight="false" outlineLevel="0" collapsed="false">
      <c r="A6" s="461" t="s">
        <v>49</v>
      </c>
      <c r="B6" s="355" t="n">
        <v>10</v>
      </c>
      <c r="C6" s="356" t="n">
        <v>7</v>
      </c>
      <c r="D6" s="357"/>
      <c r="E6" s="358" t="n">
        <v>6</v>
      </c>
      <c r="F6" s="359" t="n">
        <v>5</v>
      </c>
      <c r="G6" s="360"/>
    </row>
    <row r="7" customFormat="false" ht="13.5" hidden="false" customHeight="false" outlineLevel="0" collapsed="false">
      <c r="A7" s="461" t="s">
        <v>49</v>
      </c>
      <c r="B7" s="332" t="n">
        <v>10</v>
      </c>
      <c r="C7" s="333" t="n">
        <v>7</v>
      </c>
      <c r="D7" s="334"/>
      <c r="E7" s="335" t="n">
        <v>6</v>
      </c>
      <c r="F7" s="336" t="n">
        <v>5</v>
      </c>
      <c r="G7" s="337"/>
    </row>
    <row r="8" customFormat="false" ht="13.5" hidden="false" customHeight="false" outlineLevel="0" collapsed="false">
      <c r="A8" s="461" t="s">
        <v>49</v>
      </c>
      <c r="B8" s="332" t="n">
        <v>17</v>
      </c>
      <c r="C8" s="333" t="n">
        <v>16</v>
      </c>
      <c r="D8" s="334"/>
      <c r="E8" s="335" t="n">
        <v>7</v>
      </c>
      <c r="F8" s="336" t="n">
        <v>8</v>
      </c>
      <c r="G8" s="337"/>
    </row>
    <row r="9" customFormat="false" ht="14.25" hidden="false" customHeight="false" outlineLevel="0" collapsed="false">
      <c r="A9" s="284" t="s">
        <v>57</v>
      </c>
      <c r="B9" s="321"/>
      <c r="C9" s="322"/>
      <c r="D9" s="287" t="n">
        <f aca="false">SUM(D4:D8)</f>
        <v>2960</v>
      </c>
      <c r="E9" s="323"/>
      <c r="F9" s="322"/>
      <c r="G9" s="289" t="n">
        <f aca="false">SUM(G4:G8)</f>
        <v>0</v>
      </c>
    </row>
    <row r="10" customFormat="false" ht="14.25" hidden="false" customHeight="false" outlineLevel="0" collapsed="false">
      <c r="A10" s="302" t="s">
        <v>58</v>
      </c>
      <c r="B10" s="324" t="n">
        <f aca="false">AVERAGE(B4:B8)</f>
        <v>7.8</v>
      </c>
      <c r="C10" s="325" t="n">
        <f aca="false">AVERAGE(C4:C8)</f>
        <v>8.4</v>
      </c>
      <c r="D10" s="292" t="n">
        <f aca="false">SUM(D4:D8)-SUM(G4:G8)</f>
        <v>2960</v>
      </c>
      <c r="E10" s="326" t="n">
        <f aca="false">AVERAGE(E4:E8)</f>
        <v>4.6</v>
      </c>
      <c r="F10" s="327" t="n">
        <f aca="false">AVERAGE(F4:F8)</f>
        <v>7.6</v>
      </c>
      <c r="G10" s="295" t="n">
        <f aca="false">SUM(G4:G8)-SUM(D4:D8)</f>
        <v>-2960</v>
      </c>
    </row>
    <row r="11" customFormat="false" ht="13.5" hidden="false" customHeight="false" outlineLevel="0" collapsed="false">
      <c r="B11" s="328" t="n">
        <f aca="false">C10/B10</f>
        <v>1.07692307692308</v>
      </c>
      <c r="E11" s="328" t="n">
        <f aca="false">F10/E10</f>
        <v>1.65217391304348</v>
      </c>
    </row>
    <row r="12" customFormat="false" ht="14.25" hidden="false" customHeight="false" outlineLevel="0" collapsed="false">
      <c r="C12" s="284" t="s">
        <v>68</v>
      </c>
      <c r="D12" s="298" t="s">
        <v>59</v>
      </c>
    </row>
    <row r="13" customFormat="false" ht="14.25" hidden="false" customHeight="false" outlineLevel="0" collapsed="false">
      <c r="C13" s="329" t="n">
        <f aca="false">'単勝賭け(12.6)'!D39</f>
        <v>43950</v>
      </c>
      <c r="D13" s="292" t="n">
        <f aca="false">C13+D10</f>
        <v>4691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9.99"/>
    <col collapsed="false" customWidth="true" hidden="false" outlineLevel="0" max="2" min="2" style="300" width="10.62"/>
    <col collapsed="false" customWidth="true" hidden="false" outlineLevel="0" max="3" min="3" style="300" width="9.36"/>
    <col collapsed="false" customWidth="true" hidden="false" outlineLevel="0" max="4" min="4" style="300" width="9.87"/>
    <col collapsed="false" customWidth="true" hidden="false" outlineLevel="0" max="5" min="5" style="300" width="10.49"/>
    <col collapsed="false" customWidth="true" hidden="false" outlineLevel="0" max="6" min="6" style="300" width="9.36"/>
    <col collapsed="false" customWidth="true" hidden="false" outlineLevel="0" max="7" min="7" style="300" width="9.99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334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/>
      <c r="C4" s="303"/>
      <c r="D4" s="230"/>
      <c r="E4" s="307"/>
      <c r="F4" s="308"/>
      <c r="G4" s="239"/>
    </row>
    <row r="5" customFormat="false" ht="13.5" hidden="false" customHeight="false" outlineLevel="0" collapsed="false">
      <c r="A5" s="234" t="s">
        <v>39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40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41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42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43</v>
      </c>
      <c r="B9" s="234"/>
      <c r="C9" s="306"/>
      <c r="D9" s="236"/>
      <c r="E9" s="307"/>
      <c r="F9" s="308"/>
      <c r="G9" s="239"/>
      <c r="I9" s="434"/>
    </row>
    <row r="10" customFormat="false" ht="13.5" hidden="false" customHeight="false" outlineLevel="0" collapsed="false">
      <c r="A10" s="234" t="s">
        <v>44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45</v>
      </c>
      <c r="B11" s="234"/>
      <c r="C11" s="240" t="s">
        <v>46</v>
      </c>
      <c r="D11" s="236"/>
      <c r="E11" s="412"/>
      <c r="F11" s="241" t="s">
        <v>47</v>
      </c>
      <c r="G11" s="239"/>
    </row>
    <row r="12" customFormat="false" ht="13.5" hidden="false" customHeight="false" outlineLevel="0" collapsed="false">
      <c r="A12" s="234" t="s">
        <v>48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34" t="s">
        <v>50</v>
      </c>
      <c r="B14" s="242"/>
      <c r="C14" s="387"/>
      <c r="D14" s="246"/>
      <c r="E14" s="388"/>
      <c r="F14" s="389"/>
      <c r="G14" s="249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249"/>
    </row>
    <row r="16" customFormat="false" ht="13.5" hidden="false" customHeight="false" outlineLevel="0" collapsed="false">
      <c r="A16" s="234" t="s">
        <v>61</v>
      </c>
      <c r="B16" s="242"/>
      <c r="C16" s="387"/>
      <c r="D16" s="246"/>
      <c r="E16" s="388"/>
      <c r="F16" s="389"/>
      <c r="G16" s="249"/>
    </row>
    <row r="17" customFormat="false" ht="13.5" hidden="false" customHeight="false" outlineLevel="0" collapsed="false">
      <c r="A17" s="242" t="s">
        <v>49</v>
      </c>
      <c r="B17" s="242"/>
      <c r="C17" s="387"/>
      <c r="D17" s="246"/>
      <c r="E17" s="388"/>
      <c r="F17" s="389"/>
      <c r="G17" s="249"/>
    </row>
    <row r="18" customFormat="false" ht="13.5" hidden="false" customHeight="false" outlineLevel="0" collapsed="false">
      <c r="A18" s="234" t="s">
        <v>52</v>
      </c>
      <c r="B18" s="234"/>
      <c r="C18" s="306"/>
      <c r="D18" s="236"/>
      <c r="E18" s="307"/>
      <c r="F18" s="308"/>
      <c r="G18" s="239"/>
    </row>
    <row r="19" customFormat="false" ht="13.5" hidden="false" customHeight="false" outlineLevel="0" collapsed="false">
      <c r="A19" s="250" t="s">
        <v>49</v>
      </c>
      <c r="B19" s="250"/>
      <c r="C19" s="348"/>
      <c r="D19" s="252"/>
      <c r="E19" s="349"/>
      <c r="F19" s="350"/>
      <c r="G19" s="255"/>
    </row>
    <row r="20" customFormat="false" ht="13.5" hidden="false" customHeight="false" outlineLevel="0" collapsed="false">
      <c r="A20" s="331" t="s">
        <v>121</v>
      </c>
      <c r="B20" s="312"/>
      <c r="C20" s="313"/>
      <c r="D20" s="265"/>
      <c r="E20" s="314"/>
      <c r="F20" s="315"/>
      <c r="G20" s="268"/>
    </row>
    <row r="21" customFormat="false" ht="13.5" hidden="false" customHeight="false" outlineLevel="0" collapsed="false">
      <c r="A21" s="269" t="s">
        <v>123</v>
      </c>
      <c r="B21" s="269"/>
      <c r="C21" s="316"/>
      <c r="D21" s="271"/>
      <c r="E21" s="317"/>
      <c r="F21" s="318"/>
      <c r="G21" s="274"/>
    </row>
    <row r="22" customFormat="false" ht="13.5" hidden="false" customHeight="false" outlineLevel="0" collapsed="false">
      <c r="A22" s="331" t="s">
        <v>49</v>
      </c>
      <c r="B22" s="312"/>
      <c r="C22" s="313"/>
      <c r="D22" s="265"/>
      <c r="E22" s="314"/>
      <c r="F22" s="315"/>
      <c r="G22" s="268"/>
    </row>
    <row r="23" customFormat="false" ht="13.5" hidden="false" customHeight="false" outlineLevel="0" collapsed="false">
      <c r="A23" s="393" t="s">
        <v>115</v>
      </c>
      <c r="B23" s="393"/>
      <c r="C23" s="394"/>
      <c r="D23" s="395"/>
      <c r="E23" s="396"/>
      <c r="F23" s="397"/>
      <c r="G23" s="398"/>
    </row>
    <row r="24" customFormat="false" ht="13.5" hidden="false" customHeight="false" outlineLevel="0" collapsed="false">
      <c r="A24" s="443" t="s">
        <v>49</v>
      </c>
      <c r="B24" s="355"/>
      <c r="C24" s="356"/>
      <c r="D24" s="357"/>
      <c r="E24" s="358"/>
      <c r="F24" s="359"/>
      <c r="G24" s="360"/>
    </row>
    <row r="25" customFormat="false" ht="13.5" hidden="false" customHeight="false" outlineLevel="0" collapsed="false">
      <c r="A25" s="443" t="s">
        <v>116</v>
      </c>
      <c r="B25" s="332"/>
      <c r="C25" s="333"/>
      <c r="D25" s="334"/>
      <c r="E25" s="335"/>
      <c r="F25" s="336"/>
      <c r="G25" s="337"/>
    </row>
    <row r="26" customFormat="false" ht="13.5" hidden="false" customHeight="false" outlineLevel="0" collapsed="false">
      <c r="A26" s="344" t="s">
        <v>49</v>
      </c>
      <c r="B26" s="332"/>
      <c r="C26" s="333"/>
      <c r="D26" s="334"/>
      <c r="E26" s="335"/>
      <c r="F26" s="336"/>
      <c r="G26" s="337"/>
    </row>
    <row r="27" customFormat="false" ht="13.5" hidden="false" customHeight="false" outlineLevel="0" collapsed="false">
      <c r="A27" s="332" t="s">
        <v>129</v>
      </c>
      <c r="B27" s="332"/>
      <c r="C27" s="333"/>
      <c r="D27" s="334"/>
      <c r="E27" s="335"/>
      <c r="F27" s="336"/>
      <c r="G27" s="337"/>
    </row>
    <row r="28" customFormat="false" ht="13.5" hidden="false" customHeight="false" outlineLevel="0" collapsed="false">
      <c r="A28" s="344" t="s">
        <v>49</v>
      </c>
      <c r="B28" s="338"/>
      <c r="C28" s="339"/>
      <c r="D28" s="340"/>
      <c r="E28" s="341"/>
      <c r="F28" s="342"/>
      <c r="G28" s="343"/>
    </row>
    <row r="29" customFormat="false" ht="13.5" hidden="false" customHeight="false" outlineLevel="0" collapsed="false">
      <c r="A29" s="332" t="s">
        <v>130</v>
      </c>
      <c r="B29" s="332"/>
      <c r="C29" s="333"/>
      <c r="D29" s="334"/>
      <c r="E29" s="335"/>
      <c r="F29" s="336"/>
      <c r="G29" s="337"/>
    </row>
    <row r="30" customFormat="false" ht="14.25" hidden="false" customHeight="false" outlineLevel="0" collapsed="false">
      <c r="A30" s="284" t="s">
        <v>57</v>
      </c>
      <c r="B30" s="321"/>
      <c r="C30" s="322"/>
      <c r="D30" s="287" t="n">
        <f aca="false">SUM(D4:D29)</f>
        <v>0</v>
      </c>
      <c r="E30" s="323"/>
      <c r="F30" s="322"/>
      <c r="G30" s="289" t="n">
        <f aca="false">SUM(G4:G29)</f>
        <v>0</v>
      </c>
    </row>
    <row r="31" customFormat="false" ht="14.25" hidden="false" customHeight="false" outlineLevel="0" collapsed="false">
      <c r="A31" s="302" t="s">
        <v>58</v>
      </c>
      <c r="B31" s="324" t="e">
        <f aca="false">AVERAGE(B4:B29)</f>
        <v>#DIV/0!</v>
      </c>
      <c r="C31" s="325" t="e">
        <f aca="false">AVERAGE(C4:C29)</f>
        <v>#DIV/0!</v>
      </c>
      <c r="D31" s="292" t="n">
        <f aca="false">SUM(D4:D29)-SUM(G4:G29)</f>
        <v>0</v>
      </c>
      <c r="E31" s="326" t="e">
        <f aca="false">AVERAGE(E4:E29)</f>
        <v>#DIV/0!</v>
      </c>
      <c r="F31" s="327" t="e">
        <f aca="false">AVERAGE(F4:F29)</f>
        <v>#DIV/0!</v>
      </c>
      <c r="G31" s="295" t="n">
        <f aca="false">SUM(G4:G29)-SUM(D4:D29)</f>
        <v>0</v>
      </c>
    </row>
    <row r="32" customFormat="false" ht="13.5" hidden="false" customHeight="false" outlineLevel="0" collapsed="false">
      <c r="B32" s="328" t="e">
        <f aca="false">C31/B31</f>
        <v>#DIV/0!</v>
      </c>
      <c r="E32" s="328" t="e">
        <f aca="false">F31/E31</f>
        <v>#DIV/0!</v>
      </c>
    </row>
    <row r="33" customFormat="false" ht="14.25" hidden="false" customHeight="false" outlineLevel="0" collapsed="false">
      <c r="C33" s="284" t="s">
        <v>66</v>
      </c>
      <c r="D33" s="298" t="s">
        <v>59</v>
      </c>
    </row>
    <row r="34" customFormat="false" ht="14.25" hidden="false" customHeight="false" outlineLevel="0" collapsed="false">
      <c r="C34" s="329" t="n">
        <f aca="false">'単勝賭け(12.7)'!D13</f>
        <v>46910</v>
      </c>
      <c r="D34" s="292" t="n">
        <f aca="false">C34+D31</f>
        <v>4691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1.62"/>
    <col collapsed="false" customWidth="true" hidden="false" outlineLevel="0" max="2" min="2" style="300" width="8.25"/>
    <col collapsed="false" customWidth="true" hidden="false" outlineLevel="0" max="5" min="3" style="300" width="8.62"/>
    <col collapsed="false" customWidth="false" hidden="false" outlineLevel="0" max="6" min="6" style="300" width="8.99"/>
    <col collapsed="false" customWidth="true" hidden="false" outlineLevel="0" max="7" min="7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335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 t="n">
        <v>3</v>
      </c>
      <c r="C4" s="303" t="n">
        <v>1</v>
      </c>
      <c r="D4" s="230"/>
      <c r="E4" s="307" t="n">
        <v>7</v>
      </c>
      <c r="F4" s="308" t="n">
        <v>11</v>
      </c>
      <c r="G4" s="239"/>
    </row>
    <row r="5" customFormat="false" ht="13.5" hidden="false" customHeight="false" outlineLevel="0" collapsed="false">
      <c r="A5" s="234" t="s">
        <v>39</v>
      </c>
      <c r="B5" s="234" t="n">
        <v>10</v>
      </c>
      <c r="C5" s="306" t="n">
        <v>3</v>
      </c>
      <c r="D5" s="236"/>
      <c r="E5" s="307" t="n">
        <v>13</v>
      </c>
      <c r="F5" s="308" t="n">
        <v>13</v>
      </c>
      <c r="G5" s="239"/>
    </row>
    <row r="6" customFormat="false" ht="13.5" hidden="false" customHeight="false" outlineLevel="0" collapsed="false">
      <c r="A6" s="234" t="s">
        <v>40</v>
      </c>
      <c r="B6" s="234" t="n">
        <v>11</v>
      </c>
      <c r="C6" s="306" t="n">
        <v>15</v>
      </c>
      <c r="D6" s="236"/>
      <c r="E6" s="307" t="n">
        <v>14</v>
      </c>
      <c r="F6" s="308" t="n">
        <v>10</v>
      </c>
      <c r="G6" s="239"/>
    </row>
    <row r="7" customFormat="false" ht="13.5" hidden="false" customHeight="false" outlineLevel="0" collapsed="false">
      <c r="A7" s="381" t="s">
        <v>41</v>
      </c>
      <c r="B7" s="381" t="n">
        <v>9</v>
      </c>
      <c r="C7" s="382" t="n">
        <v>2</v>
      </c>
      <c r="D7" s="383"/>
      <c r="E7" s="384" t="n">
        <v>5</v>
      </c>
      <c r="F7" s="385" t="n">
        <v>4</v>
      </c>
      <c r="G7" s="386"/>
    </row>
    <row r="8" customFormat="false" ht="13.5" hidden="false" customHeight="false" outlineLevel="0" collapsed="false">
      <c r="A8" s="234" t="s">
        <v>42</v>
      </c>
      <c r="B8" s="234" t="n">
        <v>6</v>
      </c>
      <c r="C8" s="306" t="n">
        <v>3</v>
      </c>
      <c r="D8" s="236"/>
      <c r="E8" s="307" t="n">
        <v>5</v>
      </c>
      <c r="F8" s="308" t="n">
        <v>6</v>
      </c>
      <c r="G8" s="239"/>
    </row>
    <row r="9" customFormat="false" ht="13.5" hidden="false" customHeight="false" outlineLevel="0" collapsed="false">
      <c r="A9" s="234" t="s">
        <v>43</v>
      </c>
      <c r="B9" s="234" t="n">
        <v>6</v>
      </c>
      <c r="C9" s="306" t="n">
        <v>3</v>
      </c>
      <c r="D9" s="236"/>
      <c r="E9" s="307" t="n">
        <v>11</v>
      </c>
      <c r="F9" s="308" t="n">
        <v>15</v>
      </c>
      <c r="G9" s="239"/>
      <c r="I9" s="434"/>
    </row>
    <row r="10" customFormat="false" ht="13.5" hidden="false" customHeight="false" outlineLevel="0" collapsed="false">
      <c r="A10" s="234" t="s">
        <v>44</v>
      </c>
      <c r="B10" s="234" t="n">
        <v>2</v>
      </c>
      <c r="C10" s="306" t="n">
        <v>3</v>
      </c>
      <c r="D10" s="236"/>
      <c r="E10" s="307" t="n">
        <v>7</v>
      </c>
      <c r="F10" s="308" t="n">
        <v>12</v>
      </c>
      <c r="G10" s="239"/>
    </row>
    <row r="11" customFormat="false" ht="13.5" hidden="false" customHeight="false" outlineLevel="0" collapsed="false">
      <c r="A11" s="234" t="s">
        <v>45</v>
      </c>
      <c r="B11" s="234" t="n">
        <v>13</v>
      </c>
      <c r="C11" s="306" t="n">
        <v>2</v>
      </c>
      <c r="D11" s="236"/>
      <c r="E11" s="307" t="n">
        <v>7</v>
      </c>
      <c r="F11" s="308" t="n">
        <v>10</v>
      </c>
      <c r="G11" s="239"/>
    </row>
    <row r="12" customFormat="false" ht="13.5" hidden="false" customHeight="false" outlineLevel="0" collapsed="false">
      <c r="A12" s="234" t="s">
        <v>48</v>
      </c>
      <c r="B12" s="234" t="n">
        <v>5</v>
      </c>
      <c r="C12" s="306" t="n">
        <v>9</v>
      </c>
      <c r="D12" s="236"/>
      <c r="E12" s="307" t="n">
        <v>6</v>
      </c>
      <c r="F12" s="308" t="n">
        <v>14</v>
      </c>
      <c r="G12" s="239"/>
    </row>
    <row r="13" customFormat="false" ht="13.5" hidden="false" customHeight="false" outlineLevel="0" collapsed="false">
      <c r="A13" s="242" t="s">
        <v>49</v>
      </c>
      <c r="B13" s="234" t="n">
        <v>8</v>
      </c>
      <c r="C13" s="306" t="n">
        <v>2</v>
      </c>
      <c r="D13" s="236"/>
      <c r="E13" s="307" t="n">
        <v>14</v>
      </c>
      <c r="F13" s="308" t="n">
        <v>7</v>
      </c>
      <c r="G13" s="239"/>
    </row>
    <row r="14" customFormat="false" ht="13.5" hidden="false" customHeight="false" outlineLevel="0" collapsed="false">
      <c r="A14" s="234" t="s">
        <v>50</v>
      </c>
      <c r="B14" s="242" t="n">
        <v>8</v>
      </c>
      <c r="C14" s="387" t="n">
        <v>3</v>
      </c>
      <c r="D14" s="246"/>
      <c r="E14" s="388" t="n">
        <v>10</v>
      </c>
      <c r="F14" s="389" t="n">
        <v>4</v>
      </c>
      <c r="G14" s="249"/>
    </row>
    <row r="15" customFormat="false" ht="13.5" hidden="false" customHeight="false" outlineLevel="0" collapsed="false">
      <c r="A15" s="242" t="s">
        <v>49</v>
      </c>
      <c r="B15" s="242" t="n">
        <v>15</v>
      </c>
      <c r="C15" s="387" t="n">
        <v>8</v>
      </c>
      <c r="D15" s="246"/>
      <c r="E15" s="388" t="n">
        <v>13</v>
      </c>
      <c r="F15" s="389" t="n">
        <v>7</v>
      </c>
      <c r="G15" s="249"/>
    </row>
    <row r="16" customFormat="false" ht="13.5" hidden="false" customHeight="false" outlineLevel="0" collapsed="false">
      <c r="A16" s="243" t="s">
        <v>273</v>
      </c>
      <c r="B16" s="242" t="n">
        <v>6</v>
      </c>
      <c r="C16" s="387" t="n">
        <v>3</v>
      </c>
      <c r="D16" s="246"/>
      <c r="E16" s="388" t="n">
        <v>1</v>
      </c>
      <c r="F16" s="389" t="n">
        <v>4</v>
      </c>
      <c r="G16" s="249" t="n">
        <v>1130</v>
      </c>
    </row>
    <row r="17" customFormat="false" ht="13.5" hidden="false" customHeight="false" outlineLevel="0" collapsed="false">
      <c r="A17" s="244" t="s">
        <v>49</v>
      </c>
      <c r="B17" s="242" t="n">
        <v>6</v>
      </c>
      <c r="C17" s="387" t="n">
        <v>3</v>
      </c>
      <c r="D17" s="246"/>
      <c r="E17" s="388" t="n">
        <v>1</v>
      </c>
      <c r="F17" s="389" t="n">
        <v>4</v>
      </c>
      <c r="G17" s="249" t="n">
        <v>1130</v>
      </c>
    </row>
    <row r="18" customFormat="false" ht="13.5" hidden="false" customHeight="false" outlineLevel="0" collapsed="false">
      <c r="A18" s="244" t="s">
        <v>49</v>
      </c>
      <c r="B18" s="242" t="n">
        <v>12</v>
      </c>
      <c r="C18" s="387" t="n">
        <v>16</v>
      </c>
      <c r="D18" s="246"/>
      <c r="E18" s="388" t="n">
        <v>8</v>
      </c>
      <c r="F18" s="389" t="n">
        <v>13</v>
      </c>
      <c r="G18" s="249"/>
    </row>
    <row r="19" customFormat="false" ht="13.5" hidden="false" customHeight="false" outlineLevel="0" collapsed="false">
      <c r="A19" s="244" t="s">
        <v>49</v>
      </c>
      <c r="B19" s="242" t="s">
        <v>23</v>
      </c>
      <c r="C19" s="387" t="n">
        <v>12</v>
      </c>
      <c r="D19" s="246"/>
      <c r="E19" s="388" t="n">
        <v>8</v>
      </c>
      <c r="F19" s="389" t="n">
        <v>13</v>
      </c>
      <c r="G19" s="249"/>
    </row>
    <row r="20" customFormat="false" ht="13.5" hidden="false" customHeight="false" outlineLevel="0" collapsed="false">
      <c r="A20" s="244" t="s">
        <v>49</v>
      </c>
      <c r="B20" s="242" t="s">
        <v>23</v>
      </c>
      <c r="C20" s="387" t="n">
        <v>12</v>
      </c>
      <c r="D20" s="246"/>
      <c r="E20" s="388" t="n">
        <v>13</v>
      </c>
      <c r="F20" s="389" t="n">
        <v>7</v>
      </c>
      <c r="G20" s="249"/>
    </row>
    <row r="21" customFormat="false" ht="13.5" hidden="false" customHeight="false" outlineLevel="0" collapsed="false">
      <c r="A21" s="436" t="s">
        <v>52</v>
      </c>
      <c r="B21" s="242" t="n">
        <v>5</v>
      </c>
      <c r="C21" s="387" t="n">
        <v>9</v>
      </c>
      <c r="D21" s="246"/>
      <c r="E21" s="388" t="n">
        <v>4</v>
      </c>
      <c r="F21" s="389" t="n">
        <v>11</v>
      </c>
      <c r="G21" s="249"/>
    </row>
    <row r="22" customFormat="false" ht="13.5" hidden="false" customHeight="false" outlineLevel="0" collapsed="false">
      <c r="A22" s="503" t="s">
        <v>49</v>
      </c>
      <c r="B22" s="250" t="n">
        <v>8</v>
      </c>
      <c r="C22" s="348" t="n">
        <v>5</v>
      </c>
      <c r="D22" s="252"/>
      <c r="E22" s="349" t="n">
        <v>10</v>
      </c>
      <c r="F22" s="350" t="n">
        <v>10</v>
      </c>
      <c r="G22" s="255"/>
    </row>
    <row r="23" customFormat="false" ht="13.5" hidden="false" customHeight="false" outlineLevel="0" collapsed="false">
      <c r="A23" s="269" t="s">
        <v>274</v>
      </c>
      <c r="B23" s="269" t="n">
        <v>4</v>
      </c>
      <c r="C23" s="316" t="n">
        <v>9</v>
      </c>
      <c r="D23" s="271"/>
      <c r="E23" s="317" t="n">
        <v>7</v>
      </c>
      <c r="F23" s="318" t="n">
        <v>2</v>
      </c>
      <c r="G23" s="274"/>
    </row>
    <row r="24" customFormat="false" ht="13.5" hidden="false" customHeight="false" outlineLevel="0" collapsed="false">
      <c r="A24" s="269" t="s">
        <v>122</v>
      </c>
      <c r="B24" s="269" t="n">
        <v>2</v>
      </c>
      <c r="C24" s="316" t="n">
        <v>2</v>
      </c>
      <c r="D24" s="271"/>
      <c r="E24" s="317" t="n">
        <v>3</v>
      </c>
      <c r="F24" s="318" t="n">
        <v>12</v>
      </c>
      <c r="G24" s="274"/>
    </row>
    <row r="25" customFormat="false" ht="13.5" hidden="false" customHeight="false" outlineLevel="0" collapsed="false">
      <c r="A25" s="262" t="s">
        <v>49</v>
      </c>
      <c r="B25" s="269" t="n">
        <v>13</v>
      </c>
      <c r="C25" s="316" t="n">
        <v>6</v>
      </c>
      <c r="D25" s="271"/>
      <c r="E25" s="317" t="n">
        <v>12</v>
      </c>
      <c r="F25" s="318" t="n">
        <v>4</v>
      </c>
      <c r="G25" s="274"/>
    </row>
    <row r="26" customFormat="false" ht="13.5" hidden="false" customHeight="false" outlineLevel="0" collapsed="false">
      <c r="A26" s="269" t="s">
        <v>123</v>
      </c>
      <c r="B26" s="269" t="n">
        <v>2</v>
      </c>
      <c r="C26" s="316" t="n">
        <v>1</v>
      </c>
      <c r="D26" s="271"/>
      <c r="E26" s="317" t="n">
        <v>5</v>
      </c>
      <c r="F26" s="318" t="n">
        <v>12</v>
      </c>
      <c r="G26" s="274"/>
    </row>
    <row r="27" customFormat="false" ht="13.5" hidden="false" customHeight="false" outlineLevel="0" collapsed="false">
      <c r="A27" s="262" t="s">
        <v>49</v>
      </c>
      <c r="B27" s="269" t="n">
        <v>11</v>
      </c>
      <c r="C27" s="316" t="n">
        <v>4</v>
      </c>
      <c r="D27" s="271"/>
      <c r="E27" s="317" t="n">
        <v>12</v>
      </c>
      <c r="F27" s="318" t="n">
        <v>14</v>
      </c>
      <c r="G27" s="274"/>
    </row>
    <row r="28" customFormat="false" ht="13.5" hidden="false" customHeight="false" outlineLevel="0" collapsed="false">
      <c r="A28" s="269" t="s">
        <v>132</v>
      </c>
      <c r="B28" s="312" t="n">
        <v>5</v>
      </c>
      <c r="C28" s="313" t="n">
        <v>2</v>
      </c>
      <c r="D28" s="265"/>
      <c r="E28" s="314" t="n">
        <v>12</v>
      </c>
      <c r="F28" s="315" t="n">
        <v>7</v>
      </c>
      <c r="G28" s="268"/>
    </row>
    <row r="29" customFormat="false" ht="13.5" hidden="false" customHeight="false" outlineLevel="0" collapsed="false">
      <c r="A29" s="331" t="s">
        <v>49</v>
      </c>
      <c r="B29" s="312" t="n">
        <v>8</v>
      </c>
      <c r="C29" s="313" t="n">
        <v>1</v>
      </c>
      <c r="D29" s="265"/>
      <c r="E29" s="314" t="n">
        <v>14</v>
      </c>
      <c r="F29" s="315" t="n">
        <v>10</v>
      </c>
      <c r="G29" s="268"/>
    </row>
    <row r="30" customFormat="false" ht="13.5" hidden="false" customHeight="false" outlineLevel="0" collapsed="false">
      <c r="A30" s="393" t="s">
        <v>271</v>
      </c>
      <c r="B30" s="393" t="n">
        <v>6</v>
      </c>
      <c r="C30" s="394" t="n">
        <v>7</v>
      </c>
      <c r="D30" s="395"/>
      <c r="E30" s="396" t="n">
        <v>2</v>
      </c>
      <c r="F30" s="397" t="n">
        <v>1</v>
      </c>
      <c r="G30" s="398"/>
    </row>
    <row r="31" customFormat="false" ht="13.5" hidden="false" customHeight="false" outlineLevel="0" collapsed="false">
      <c r="A31" s="332" t="s">
        <v>115</v>
      </c>
      <c r="B31" s="355" t="n">
        <v>8</v>
      </c>
      <c r="C31" s="356" t="n">
        <v>7</v>
      </c>
      <c r="D31" s="357"/>
      <c r="E31" s="358" t="n">
        <v>2</v>
      </c>
      <c r="F31" s="359" t="n">
        <v>8</v>
      </c>
      <c r="G31" s="360"/>
    </row>
    <row r="32" customFormat="false" ht="13.5" hidden="false" customHeight="false" outlineLevel="0" collapsed="false">
      <c r="A32" s="344" t="s">
        <v>49</v>
      </c>
      <c r="B32" s="355" t="n">
        <v>9</v>
      </c>
      <c r="C32" s="356" t="n">
        <v>1</v>
      </c>
      <c r="D32" s="357"/>
      <c r="E32" s="358" t="n">
        <v>6</v>
      </c>
      <c r="F32" s="359" t="n">
        <v>4</v>
      </c>
      <c r="G32" s="360"/>
    </row>
    <row r="33" customFormat="false" ht="13.5" hidden="false" customHeight="false" outlineLevel="0" collapsed="false">
      <c r="A33" s="332" t="s">
        <v>116</v>
      </c>
      <c r="B33" s="332" t="n">
        <v>1</v>
      </c>
      <c r="C33" s="333" t="n">
        <v>2</v>
      </c>
      <c r="D33" s="334" t="n">
        <v>300</v>
      </c>
      <c r="E33" s="335" t="n">
        <v>9</v>
      </c>
      <c r="F33" s="336" t="n">
        <v>12</v>
      </c>
      <c r="G33" s="337"/>
    </row>
    <row r="34" customFormat="false" ht="13.5" hidden="false" customHeight="false" outlineLevel="0" collapsed="false">
      <c r="A34" s="344" t="s">
        <v>49</v>
      </c>
      <c r="B34" s="338" t="n">
        <v>4</v>
      </c>
      <c r="C34" s="339" t="n">
        <v>6</v>
      </c>
      <c r="D34" s="340"/>
      <c r="E34" s="341" t="n">
        <v>12</v>
      </c>
      <c r="F34" s="342" t="n">
        <v>5</v>
      </c>
      <c r="G34" s="343"/>
    </row>
    <row r="35" customFormat="false" ht="13.5" hidden="false" customHeight="false" outlineLevel="0" collapsed="false">
      <c r="A35" s="374" t="s">
        <v>275</v>
      </c>
      <c r="B35" s="332" t="n">
        <v>6</v>
      </c>
      <c r="C35" s="333" t="n">
        <v>7</v>
      </c>
      <c r="D35" s="334"/>
      <c r="E35" s="335" t="n">
        <v>5</v>
      </c>
      <c r="F35" s="336" t="n">
        <v>4</v>
      </c>
      <c r="G35" s="337"/>
    </row>
    <row r="36" customFormat="false" ht="13.5" hidden="false" customHeight="false" outlineLevel="0" collapsed="false">
      <c r="A36" s="375" t="s">
        <v>49</v>
      </c>
      <c r="B36" s="332" t="n">
        <v>9</v>
      </c>
      <c r="C36" s="333" t="n">
        <v>8</v>
      </c>
      <c r="D36" s="334"/>
      <c r="E36" s="335" t="n">
        <v>12</v>
      </c>
      <c r="F36" s="336" t="n">
        <v>9</v>
      </c>
      <c r="G36" s="337"/>
    </row>
    <row r="37" customFormat="false" ht="13.5" hidden="false" customHeight="false" outlineLevel="0" collapsed="false">
      <c r="A37" s="461" t="s">
        <v>49</v>
      </c>
      <c r="B37" s="332" t="n">
        <v>15</v>
      </c>
      <c r="C37" s="333" t="n">
        <v>3</v>
      </c>
      <c r="D37" s="334"/>
      <c r="E37" s="335" t="n">
        <v>16</v>
      </c>
      <c r="F37" s="336" t="n">
        <v>13</v>
      </c>
      <c r="G37" s="337"/>
    </row>
    <row r="38" customFormat="false" ht="14.25" hidden="false" customHeight="false" outlineLevel="0" collapsed="false">
      <c r="A38" s="284" t="s">
        <v>57</v>
      </c>
      <c r="B38" s="321"/>
      <c r="C38" s="322"/>
      <c r="D38" s="287" t="n">
        <f aca="false">SUM(D4:D37)</f>
        <v>300</v>
      </c>
      <c r="E38" s="323"/>
      <c r="F38" s="322"/>
      <c r="G38" s="289" t="n">
        <f aca="false">SUM(G4:G37)</f>
        <v>2260</v>
      </c>
    </row>
    <row r="39" customFormat="false" ht="14.25" hidden="false" customHeight="false" outlineLevel="0" collapsed="false">
      <c r="A39" s="302" t="s">
        <v>58</v>
      </c>
      <c r="B39" s="324" t="n">
        <f aca="false">AVERAGE(B4:B37)</f>
        <v>7.375</v>
      </c>
      <c r="C39" s="325" t="n">
        <f aca="false">AVERAGE(C4:C37)</f>
        <v>5.29411764705882</v>
      </c>
      <c r="D39" s="292" t="n">
        <f aca="false">SUM(D4:D37)-SUM(G4:G37)</f>
        <v>-1960</v>
      </c>
      <c r="E39" s="326" t="n">
        <f aca="false">AVERAGE(E4:E37)</f>
        <v>8.41176470588235</v>
      </c>
      <c r="F39" s="327" t="n">
        <f aca="false">AVERAGE(F4:F37)</f>
        <v>8.58823529411765</v>
      </c>
      <c r="G39" s="295" t="n">
        <f aca="false">SUM(G4:G37)-SUM(D4:D37)</f>
        <v>1960</v>
      </c>
    </row>
    <row r="40" customFormat="false" ht="13.5" hidden="false" customHeight="false" outlineLevel="0" collapsed="false">
      <c r="B40" s="328" t="n">
        <f aca="false">C39/B39</f>
        <v>0.717846460618146</v>
      </c>
      <c r="E40" s="328" t="n">
        <f aca="false">F39/E39</f>
        <v>1.02097902097902</v>
      </c>
    </row>
    <row r="41" customFormat="false" ht="14.25" hidden="false" customHeight="false" outlineLevel="0" collapsed="false">
      <c r="C41" s="284" t="s">
        <v>68</v>
      </c>
      <c r="D41" s="298" t="s">
        <v>59</v>
      </c>
    </row>
    <row r="42" customFormat="false" ht="14.25" hidden="false" customHeight="false" outlineLevel="0" collapsed="false">
      <c r="C42" s="329" t="n">
        <f aca="false">'単勝賭け(12.13)'!D34</f>
        <v>46910</v>
      </c>
      <c r="D42" s="292" t="n">
        <f aca="false">C42+D39</f>
        <v>4495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7.36"/>
    <col collapsed="false" customWidth="true" hidden="false" outlineLevel="0" max="2" min="2" style="300" width="9.62"/>
    <col collapsed="false" customWidth="true" hidden="false" outlineLevel="0" max="3" min="3" style="300" width="9.36"/>
    <col collapsed="false" customWidth="true" hidden="false" outlineLevel="0" max="4" min="4" style="300" width="9.87"/>
    <col collapsed="false" customWidth="true" hidden="false" outlineLevel="0" max="5" min="5" style="300" width="10.49"/>
    <col collapsed="false" customWidth="true" hidden="false" outlineLevel="0" max="6" min="6" style="300" width="9.36"/>
    <col collapsed="false" customWidth="true" hidden="false" outlineLevel="0" max="7" min="7" style="300" width="9.87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341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 t="n">
        <v>3</v>
      </c>
      <c r="C4" s="303" t="n">
        <v>1</v>
      </c>
      <c r="D4" s="230"/>
      <c r="E4" s="307" t="n">
        <v>9</v>
      </c>
      <c r="F4" s="308" t="n">
        <v>3</v>
      </c>
      <c r="G4" s="239"/>
    </row>
    <row r="5" customFormat="false" ht="13.5" hidden="false" customHeight="false" outlineLevel="0" collapsed="false">
      <c r="A5" s="234" t="s">
        <v>39</v>
      </c>
      <c r="B5" s="234" t="n">
        <v>4</v>
      </c>
      <c r="C5" s="306" t="n">
        <v>4</v>
      </c>
      <c r="D5" s="236"/>
      <c r="E5" s="307" t="n">
        <v>5</v>
      </c>
      <c r="F5" s="308" t="n">
        <v>8</v>
      </c>
      <c r="G5" s="239"/>
    </row>
    <row r="6" customFormat="false" ht="13.5" hidden="false" customHeight="false" outlineLevel="0" collapsed="false">
      <c r="A6" s="234" t="s">
        <v>40</v>
      </c>
      <c r="B6" s="234" t="n">
        <v>2</v>
      </c>
      <c r="C6" s="306" t="n">
        <v>5</v>
      </c>
      <c r="D6" s="236"/>
      <c r="E6" s="307" t="n">
        <v>10</v>
      </c>
      <c r="F6" s="308" t="n">
        <v>6</v>
      </c>
      <c r="G6" s="239"/>
    </row>
    <row r="7" customFormat="false" ht="13.5" hidden="false" customHeight="false" outlineLevel="0" collapsed="false">
      <c r="A7" s="381" t="s">
        <v>41</v>
      </c>
      <c r="B7" s="381" t="n">
        <v>4</v>
      </c>
      <c r="C7" s="382" t="n">
        <v>5</v>
      </c>
      <c r="D7" s="383"/>
      <c r="E7" s="384" t="n">
        <v>15</v>
      </c>
      <c r="F7" s="385" t="n">
        <v>13</v>
      </c>
      <c r="G7" s="386"/>
    </row>
    <row r="8" customFormat="false" ht="13.5" hidden="false" customHeight="false" outlineLevel="0" collapsed="false">
      <c r="A8" s="234" t="s">
        <v>42</v>
      </c>
      <c r="B8" s="234" t="n">
        <v>4</v>
      </c>
      <c r="C8" s="306" t="n">
        <v>2</v>
      </c>
      <c r="D8" s="236"/>
      <c r="E8" s="307" t="n">
        <v>1</v>
      </c>
      <c r="F8" s="308" t="n">
        <v>1</v>
      </c>
      <c r="G8" s="239" t="n">
        <v>130</v>
      </c>
    </row>
    <row r="9" customFormat="false" ht="13.5" hidden="false" customHeight="false" outlineLevel="0" collapsed="false">
      <c r="A9" s="234" t="s">
        <v>43</v>
      </c>
      <c r="B9" s="234" t="n">
        <v>12</v>
      </c>
      <c r="C9" s="306" t="n">
        <v>7</v>
      </c>
      <c r="D9" s="236"/>
      <c r="E9" s="307" t="n">
        <v>1</v>
      </c>
      <c r="F9" s="308" t="n">
        <v>4</v>
      </c>
      <c r="G9" s="239" t="n">
        <v>810</v>
      </c>
      <c r="I9" s="434"/>
    </row>
    <row r="10" customFormat="false" ht="13.5" hidden="false" customHeight="false" outlineLevel="0" collapsed="false">
      <c r="A10" s="234" t="s">
        <v>44</v>
      </c>
      <c r="B10" s="234" t="n">
        <v>2</v>
      </c>
      <c r="C10" s="306" t="n">
        <v>1</v>
      </c>
      <c r="D10" s="236"/>
      <c r="E10" s="307" t="n">
        <v>5</v>
      </c>
      <c r="F10" s="308" t="n">
        <v>9</v>
      </c>
      <c r="G10" s="239"/>
    </row>
    <row r="11" customFormat="false" ht="13.5" hidden="false" customHeight="false" outlineLevel="0" collapsed="false">
      <c r="A11" s="234" t="s">
        <v>45</v>
      </c>
      <c r="B11" s="234" t="n">
        <v>11</v>
      </c>
      <c r="C11" s="306" t="n">
        <v>14</v>
      </c>
      <c r="D11" s="236"/>
      <c r="E11" s="307" t="n">
        <v>9</v>
      </c>
      <c r="F11" s="308" t="n">
        <v>13</v>
      </c>
      <c r="G11" s="239"/>
    </row>
    <row r="12" customFormat="false" ht="13.5" hidden="false" customHeight="false" outlineLevel="0" collapsed="false">
      <c r="A12" s="234" t="s">
        <v>48</v>
      </c>
      <c r="B12" s="234" t="n">
        <v>1</v>
      </c>
      <c r="C12" s="306" t="n">
        <v>1</v>
      </c>
      <c r="D12" s="236" t="n">
        <v>170</v>
      </c>
      <c r="E12" s="307" t="n">
        <v>11</v>
      </c>
      <c r="F12" s="308" t="n">
        <v>16</v>
      </c>
      <c r="G12" s="239"/>
    </row>
    <row r="13" customFormat="false" ht="13.5" hidden="false" customHeight="false" outlineLevel="0" collapsed="false">
      <c r="A13" s="234" t="s">
        <v>50</v>
      </c>
      <c r="B13" s="242" t="n">
        <v>4</v>
      </c>
      <c r="C13" s="387" t="n">
        <v>3</v>
      </c>
      <c r="D13" s="246"/>
      <c r="E13" s="388" t="n">
        <v>2</v>
      </c>
      <c r="F13" s="389" t="n">
        <v>5</v>
      </c>
      <c r="G13" s="249"/>
    </row>
    <row r="14" customFormat="false" ht="13.5" hidden="false" customHeight="false" outlineLevel="0" collapsed="false">
      <c r="A14" s="242" t="s">
        <v>49</v>
      </c>
      <c r="B14" s="242" t="n">
        <v>15</v>
      </c>
      <c r="C14" s="387" t="n">
        <v>13</v>
      </c>
      <c r="D14" s="246"/>
      <c r="E14" s="388" t="n">
        <v>5</v>
      </c>
      <c r="F14" s="389" t="n">
        <v>7</v>
      </c>
      <c r="G14" s="249"/>
    </row>
    <row r="15" customFormat="false" ht="13.5" hidden="false" customHeight="false" outlineLevel="0" collapsed="false">
      <c r="A15" s="234" t="s">
        <v>61</v>
      </c>
      <c r="B15" s="242" t="n">
        <v>4</v>
      </c>
      <c r="C15" s="387" t="n">
        <v>2</v>
      </c>
      <c r="D15" s="246"/>
      <c r="E15" s="388" t="n">
        <v>5</v>
      </c>
      <c r="F15" s="389" t="n">
        <v>3</v>
      </c>
      <c r="G15" s="249"/>
    </row>
    <row r="16" customFormat="false" ht="13.5" hidden="false" customHeight="false" outlineLevel="0" collapsed="false">
      <c r="A16" s="242" t="s">
        <v>49</v>
      </c>
      <c r="B16" s="242" t="n">
        <v>6</v>
      </c>
      <c r="C16" s="387" t="n">
        <v>4</v>
      </c>
      <c r="D16" s="246"/>
      <c r="E16" s="388" t="n">
        <v>10</v>
      </c>
      <c r="F16" s="389" t="n">
        <v>13</v>
      </c>
      <c r="G16" s="249"/>
    </row>
    <row r="17" customFormat="false" ht="13.5" hidden="false" customHeight="false" outlineLevel="0" collapsed="false">
      <c r="A17" s="234" t="s">
        <v>52</v>
      </c>
      <c r="B17" s="234" t="n">
        <v>6</v>
      </c>
      <c r="C17" s="306" t="n">
        <v>11</v>
      </c>
      <c r="D17" s="236"/>
      <c r="E17" s="307" t="n">
        <v>4</v>
      </c>
      <c r="F17" s="308" t="n">
        <v>3</v>
      </c>
      <c r="G17" s="239"/>
    </row>
    <row r="18" customFormat="false" ht="13.5" hidden="false" customHeight="false" outlineLevel="0" collapsed="false">
      <c r="A18" s="250" t="s">
        <v>49</v>
      </c>
      <c r="B18" s="250" t="n">
        <v>9</v>
      </c>
      <c r="C18" s="348" t="n">
        <v>2</v>
      </c>
      <c r="D18" s="252"/>
      <c r="E18" s="349" t="n">
        <v>14</v>
      </c>
      <c r="F18" s="350" t="n">
        <v>10</v>
      </c>
      <c r="G18" s="255"/>
    </row>
    <row r="19" customFormat="false" ht="13.5" hidden="false" customHeight="false" outlineLevel="0" collapsed="false">
      <c r="A19" s="269" t="s">
        <v>121</v>
      </c>
      <c r="B19" s="269" t="n">
        <v>7</v>
      </c>
      <c r="C19" s="316" t="n">
        <v>10</v>
      </c>
      <c r="D19" s="271"/>
      <c r="E19" s="317" t="n">
        <v>3</v>
      </c>
      <c r="F19" s="318" t="n">
        <v>1</v>
      </c>
      <c r="G19" s="274"/>
    </row>
    <row r="20" customFormat="false" ht="13.5" hidden="false" customHeight="false" outlineLevel="0" collapsed="false">
      <c r="A20" s="331" t="s">
        <v>49</v>
      </c>
      <c r="B20" s="312" t="n">
        <v>16</v>
      </c>
      <c r="C20" s="313" t="n">
        <v>9</v>
      </c>
      <c r="D20" s="265"/>
      <c r="E20" s="314" t="n">
        <v>10</v>
      </c>
      <c r="F20" s="315" t="n">
        <v>6</v>
      </c>
      <c r="G20" s="268"/>
    </row>
    <row r="21" customFormat="false" ht="13.5" hidden="false" customHeight="false" outlineLevel="0" collapsed="false">
      <c r="A21" s="269" t="s">
        <v>122</v>
      </c>
      <c r="B21" s="312" t="n">
        <v>3</v>
      </c>
      <c r="C21" s="313" t="n">
        <v>3</v>
      </c>
      <c r="D21" s="265"/>
      <c r="E21" s="314" t="n">
        <v>6</v>
      </c>
      <c r="F21" s="315" t="n">
        <v>7</v>
      </c>
      <c r="G21" s="268"/>
    </row>
    <row r="22" customFormat="false" ht="13.5" hidden="false" customHeight="false" outlineLevel="0" collapsed="false">
      <c r="A22" s="331" t="s">
        <v>49</v>
      </c>
      <c r="B22" s="312" t="n">
        <v>5</v>
      </c>
      <c r="C22" s="313" t="n">
        <v>4</v>
      </c>
      <c r="D22" s="265"/>
      <c r="E22" s="314" t="n">
        <v>10</v>
      </c>
      <c r="F22" s="315" t="n">
        <v>2</v>
      </c>
      <c r="G22" s="268"/>
    </row>
    <row r="23" customFormat="false" ht="13.5" hidden="false" customHeight="false" outlineLevel="0" collapsed="false">
      <c r="A23" s="269" t="s">
        <v>123</v>
      </c>
      <c r="B23" s="312" t="n">
        <v>4</v>
      </c>
      <c r="C23" s="313" t="n">
        <v>3</v>
      </c>
      <c r="D23" s="265"/>
      <c r="E23" s="314" t="n">
        <v>8</v>
      </c>
      <c r="F23" s="315" t="n">
        <v>13</v>
      </c>
      <c r="G23" s="268"/>
    </row>
    <row r="24" customFormat="false" ht="13.5" hidden="false" customHeight="false" outlineLevel="0" collapsed="false">
      <c r="A24" s="331" t="s">
        <v>49</v>
      </c>
      <c r="B24" s="312" t="n">
        <v>7</v>
      </c>
      <c r="C24" s="313" t="n">
        <v>6</v>
      </c>
      <c r="D24" s="265"/>
      <c r="E24" s="314" t="n">
        <v>10</v>
      </c>
      <c r="F24" s="315" t="n">
        <v>9</v>
      </c>
      <c r="G24" s="268"/>
    </row>
    <row r="25" customFormat="false" ht="13.5" hidden="false" customHeight="false" outlineLevel="0" collapsed="false">
      <c r="A25" s="393" t="s">
        <v>119</v>
      </c>
      <c r="B25" s="393" t="n">
        <v>3</v>
      </c>
      <c r="C25" s="394" t="n">
        <v>7</v>
      </c>
      <c r="D25" s="395"/>
      <c r="E25" s="396" t="n">
        <v>11</v>
      </c>
      <c r="F25" s="397" t="n">
        <v>6</v>
      </c>
      <c r="G25" s="398"/>
    </row>
    <row r="26" customFormat="false" ht="13.5" hidden="false" customHeight="false" outlineLevel="0" collapsed="false">
      <c r="A26" s="443" t="s">
        <v>114</v>
      </c>
      <c r="B26" s="355" t="n">
        <v>11</v>
      </c>
      <c r="C26" s="356" t="n">
        <v>4</v>
      </c>
      <c r="D26" s="357"/>
      <c r="E26" s="358" t="n">
        <v>7</v>
      </c>
      <c r="F26" s="359" t="n">
        <v>2</v>
      </c>
      <c r="G26" s="360"/>
    </row>
    <row r="27" customFormat="false" ht="13.5" hidden="false" customHeight="false" outlineLevel="0" collapsed="false">
      <c r="A27" s="443" t="s">
        <v>115</v>
      </c>
      <c r="B27" s="355" t="n">
        <v>5</v>
      </c>
      <c r="C27" s="356" t="n">
        <v>8</v>
      </c>
      <c r="D27" s="357"/>
      <c r="E27" s="358" t="n">
        <v>6</v>
      </c>
      <c r="F27" s="359" t="n">
        <v>7</v>
      </c>
      <c r="G27" s="360"/>
    </row>
    <row r="28" customFormat="false" ht="13.5" hidden="false" customHeight="false" outlineLevel="0" collapsed="false">
      <c r="A28" s="344" t="s">
        <v>49</v>
      </c>
      <c r="B28" s="355" t="n">
        <v>10</v>
      </c>
      <c r="C28" s="356" t="n">
        <v>5</v>
      </c>
      <c r="D28" s="357"/>
      <c r="E28" s="358" t="n">
        <v>14</v>
      </c>
      <c r="F28" s="359" t="n">
        <v>14</v>
      </c>
      <c r="G28" s="360"/>
    </row>
    <row r="29" customFormat="false" ht="13.5" hidden="false" customHeight="false" outlineLevel="0" collapsed="false">
      <c r="A29" s="443" t="s">
        <v>116</v>
      </c>
      <c r="B29" s="332" t="n">
        <v>5</v>
      </c>
      <c r="C29" s="333" t="n">
        <v>5</v>
      </c>
      <c r="D29" s="334"/>
      <c r="E29" s="335" t="n">
        <v>3</v>
      </c>
      <c r="F29" s="336" t="n">
        <v>9</v>
      </c>
      <c r="G29" s="337"/>
    </row>
    <row r="30" customFormat="false" ht="13.5" hidden="false" customHeight="false" outlineLevel="0" collapsed="false">
      <c r="A30" s="344" t="s">
        <v>49</v>
      </c>
      <c r="B30" s="332" t="n">
        <v>8</v>
      </c>
      <c r="C30" s="333" t="n">
        <v>2</v>
      </c>
      <c r="D30" s="334"/>
      <c r="E30" s="335" t="n">
        <v>10</v>
      </c>
      <c r="F30" s="336" t="n">
        <v>11</v>
      </c>
      <c r="G30" s="337"/>
    </row>
    <row r="31" customFormat="false" ht="13.5" hidden="false" customHeight="false" outlineLevel="0" collapsed="false">
      <c r="A31" s="443" t="s">
        <v>129</v>
      </c>
      <c r="B31" s="332" t="n">
        <v>7</v>
      </c>
      <c r="C31" s="333" t="n">
        <v>1</v>
      </c>
      <c r="D31" s="334"/>
      <c r="E31" s="335" t="n">
        <v>9</v>
      </c>
      <c r="F31" s="336" t="n">
        <v>15</v>
      </c>
      <c r="G31" s="337"/>
    </row>
    <row r="32" customFormat="false" ht="13.5" hidden="false" customHeight="false" outlineLevel="0" collapsed="false">
      <c r="A32" s="344" t="s">
        <v>49</v>
      </c>
      <c r="B32" s="338" t="n">
        <v>10</v>
      </c>
      <c r="C32" s="339" t="n">
        <v>6</v>
      </c>
      <c r="D32" s="340"/>
      <c r="E32" s="341" t="n">
        <v>14</v>
      </c>
      <c r="F32" s="342" t="n">
        <v>12</v>
      </c>
      <c r="G32" s="343"/>
    </row>
    <row r="33" customFormat="false" ht="14.25" hidden="false" customHeight="false" outlineLevel="0" collapsed="false">
      <c r="A33" s="284" t="s">
        <v>57</v>
      </c>
      <c r="B33" s="321"/>
      <c r="C33" s="322"/>
      <c r="D33" s="287" t="n">
        <f aca="false">SUM(D4:D32)</f>
        <v>170</v>
      </c>
      <c r="E33" s="323"/>
      <c r="F33" s="322"/>
      <c r="G33" s="289" t="n">
        <f aca="false">SUM(G4:G32)</f>
        <v>940</v>
      </c>
    </row>
    <row r="34" customFormat="false" ht="14.25" hidden="false" customHeight="false" outlineLevel="0" collapsed="false">
      <c r="A34" s="302" t="s">
        <v>58</v>
      </c>
      <c r="B34" s="324" t="n">
        <f aca="false">AVERAGE(B4:B32)</f>
        <v>6.48275862068966</v>
      </c>
      <c r="C34" s="325" t="n">
        <f aca="false">AVERAGE(C4:C32)</f>
        <v>5.10344827586207</v>
      </c>
      <c r="D34" s="292" t="n">
        <f aca="false">SUM(D4:D32)-SUM(G4:G32)</f>
        <v>-770</v>
      </c>
      <c r="E34" s="326" t="n">
        <f aca="false">AVERAGE(E4:E32)</f>
        <v>7.82758620689655</v>
      </c>
      <c r="F34" s="327" t="n">
        <f aca="false">AVERAGE(F4:F32)</f>
        <v>7.86206896551724</v>
      </c>
      <c r="G34" s="295" t="n">
        <f aca="false">SUM(G4:G32)-SUM(D4:D32)</f>
        <v>770</v>
      </c>
    </row>
    <row r="35" customFormat="false" ht="13.5" hidden="false" customHeight="false" outlineLevel="0" collapsed="false">
      <c r="B35" s="328" t="n">
        <f aca="false">C34/B34</f>
        <v>0.787234042553192</v>
      </c>
      <c r="E35" s="328" t="n">
        <f aca="false">F34/E34</f>
        <v>1.00440528634361</v>
      </c>
    </row>
    <row r="36" customFormat="false" ht="14.25" hidden="false" customHeight="false" outlineLevel="0" collapsed="false">
      <c r="C36" s="284" t="s">
        <v>66</v>
      </c>
      <c r="D36" s="298" t="s">
        <v>59</v>
      </c>
    </row>
    <row r="37" customFormat="false" ht="14.25" hidden="false" customHeight="false" outlineLevel="0" collapsed="false">
      <c r="C37" s="329" t="n">
        <f aca="false">'単勝賭け(12.14)'!D42</f>
        <v>44950</v>
      </c>
      <c r="D37" s="292" t="n">
        <f aca="false">C37+D34</f>
        <v>4418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2.62"/>
    <col collapsed="false" customWidth="true" hidden="false" outlineLevel="0" max="2" min="2" style="300" width="8.25"/>
    <col collapsed="false" customWidth="true" hidden="false" outlineLevel="0" max="5" min="3" style="300" width="8.62"/>
    <col collapsed="false" customWidth="false" hidden="false" outlineLevel="0" max="6" min="6" style="300" width="8.99"/>
    <col collapsed="false" customWidth="true" hidden="false" outlineLevel="0" max="7" min="7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342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 t="n">
        <v>2</v>
      </c>
      <c r="C4" s="303" t="n">
        <v>1</v>
      </c>
      <c r="D4" s="230"/>
      <c r="E4" s="307" t="n">
        <v>6</v>
      </c>
      <c r="F4" s="308" t="n">
        <v>6</v>
      </c>
      <c r="G4" s="239"/>
    </row>
    <row r="5" customFormat="false" ht="13.5" hidden="false" customHeight="false" outlineLevel="0" collapsed="false">
      <c r="A5" s="234" t="s">
        <v>39</v>
      </c>
      <c r="B5" s="234" t="n">
        <v>10</v>
      </c>
      <c r="C5" s="306" t="n">
        <v>4</v>
      </c>
      <c r="D5" s="236"/>
      <c r="E5" s="307" t="n">
        <v>15</v>
      </c>
      <c r="F5" s="308" t="n">
        <v>5</v>
      </c>
      <c r="G5" s="239"/>
    </row>
    <row r="6" customFormat="false" ht="13.5" hidden="false" customHeight="false" outlineLevel="0" collapsed="false">
      <c r="A6" s="234" t="s">
        <v>40</v>
      </c>
      <c r="B6" s="234" t="n">
        <v>9</v>
      </c>
      <c r="C6" s="306" t="n">
        <v>7</v>
      </c>
      <c r="D6" s="236"/>
      <c r="E6" s="307" t="n">
        <v>13</v>
      </c>
      <c r="F6" s="308" t="n">
        <v>12</v>
      </c>
      <c r="G6" s="239"/>
    </row>
    <row r="7" customFormat="false" ht="13.5" hidden="false" customHeight="false" outlineLevel="0" collapsed="false">
      <c r="A7" s="381" t="s">
        <v>41</v>
      </c>
      <c r="B7" s="381" t="n">
        <v>4</v>
      </c>
      <c r="C7" s="382" t="n">
        <v>1</v>
      </c>
      <c r="D7" s="383"/>
      <c r="E7" s="384" t="n">
        <v>5</v>
      </c>
      <c r="F7" s="385" t="n">
        <v>6</v>
      </c>
      <c r="G7" s="386"/>
    </row>
    <row r="8" customFormat="false" ht="13.5" hidden="false" customHeight="false" outlineLevel="0" collapsed="false">
      <c r="A8" s="234" t="s">
        <v>42</v>
      </c>
      <c r="B8" s="234" t="n">
        <v>12</v>
      </c>
      <c r="C8" s="306" t="n">
        <v>10</v>
      </c>
      <c r="D8" s="236"/>
      <c r="E8" s="307" t="n">
        <v>3</v>
      </c>
      <c r="F8" s="308" t="n">
        <v>2</v>
      </c>
      <c r="G8" s="239"/>
    </row>
    <row r="9" customFormat="false" ht="13.5" hidden="false" customHeight="false" outlineLevel="0" collapsed="false">
      <c r="A9" s="234" t="s">
        <v>43</v>
      </c>
      <c r="B9" s="234" t="n">
        <v>6</v>
      </c>
      <c r="C9" s="306" t="n">
        <v>4</v>
      </c>
      <c r="D9" s="236"/>
      <c r="E9" s="307" t="n">
        <v>8</v>
      </c>
      <c r="F9" s="308" t="n">
        <v>9</v>
      </c>
      <c r="G9" s="239"/>
      <c r="I9" s="434"/>
    </row>
    <row r="10" customFormat="false" ht="13.5" hidden="false" customHeight="false" outlineLevel="0" collapsed="false">
      <c r="A10" s="234" t="s">
        <v>44</v>
      </c>
      <c r="B10" s="234" t="n">
        <v>1</v>
      </c>
      <c r="C10" s="306" t="n">
        <v>2</v>
      </c>
      <c r="D10" s="236" t="n">
        <v>360</v>
      </c>
      <c r="E10" s="307" t="n">
        <v>6</v>
      </c>
      <c r="F10" s="308" t="n">
        <v>12</v>
      </c>
      <c r="G10" s="239"/>
    </row>
    <row r="11" customFormat="false" ht="13.5" hidden="false" customHeight="false" outlineLevel="0" collapsed="false">
      <c r="A11" s="234" t="s">
        <v>45</v>
      </c>
      <c r="B11" s="234" t="n">
        <v>1</v>
      </c>
      <c r="C11" s="306" t="n">
        <v>1</v>
      </c>
      <c r="D11" s="236" t="n">
        <v>130</v>
      </c>
      <c r="E11" s="307" t="n">
        <v>11</v>
      </c>
      <c r="F11" s="308" t="n">
        <v>7</v>
      </c>
      <c r="G11" s="239"/>
    </row>
    <row r="12" customFormat="false" ht="13.5" hidden="false" customHeight="false" outlineLevel="0" collapsed="false">
      <c r="A12" s="234" t="s">
        <v>48</v>
      </c>
      <c r="B12" s="234" t="n">
        <v>6</v>
      </c>
      <c r="C12" s="306" t="n">
        <v>2</v>
      </c>
      <c r="D12" s="236"/>
      <c r="E12" s="307" t="n">
        <v>9</v>
      </c>
      <c r="F12" s="308" t="n">
        <v>6</v>
      </c>
      <c r="G12" s="239"/>
    </row>
    <row r="13" customFormat="false" ht="13.5" hidden="false" customHeight="false" outlineLevel="0" collapsed="false">
      <c r="A13" s="234" t="s">
        <v>50</v>
      </c>
      <c r="B13" s="242" t="n">
        <v>1</v>
      </c>
      <c r="C13" s="387" t="n">
        <v>2</v>
      </c>
      <c r="D13" s="246" t="n">
        <v>360</v>
      </c>
      <c r="E13" s="388" t="n">
        <v>5</v>
      </c>
      <c r="F13" s="389" t="n">
        <v>9</v>
      </c>
      <c r="G13" s="249"/>
    </row>
    <row r="14" customFormat="false" ht="13.5" hidden="false" customHeight="false" outlineLevel="0" collapsed="false">
      <c r="A14" s="242" t="s">
        <v>49</v>
      </c>
      <c r="B14" s="242" t="n">
        <v>7</v>
      </c>
      <c r="C14" s="387" t="n">
        <v>5</v>
      </c>
      <c r="D14" s="246"/>
      <c r="E14" s="388" t="n">
        <v>6</v>
      </c>
      <c r="F14" s="389" t="n">
        <v>6</v>
      </c>
      <c r="G14" s="249"/>
    </row>
    <row r="15" customFormat="false" ht="13.5" hidden="false" customHeight="false" outlineLevel="0" collapsed="false">
      <c r="A15" s="243" t="s">
        <v>276</v>
      </c>
      <c r="B15" s="242" t="n">
        <v>12</v>
      </c>
      <c r="C15" s="387" t="n">
        <v>8</v>
      </c>
      <c r="D15" s="246"/>
      <c r="E15" s="388" t="n">
        <v>4</v>
      </c>
      <c r="F15" s="389" t="n">
        <v>3</v>
      </c>
      <c r="G15" s="249"/>
    </row>
    <row r="16" customFormat="false" ht="13.5" hidden="false" customHeight="false" outlineLevel="0" collapsed="false">
      <c r="A16" s="244" t="s">
        <v>49</v>
      </c>
      <c r="B16" s="242" t="n">
        <v>13</v>
      </c>
      <c r="C16" s="387" t="n">
        <v>12</v>
      </c>
      <c r="D16" s="246"/>
      <c r="E16" s="388" t="n">
        <v>6</v>
      </c>
      <c r="F16" s="389" t="n">
        <v>7</v>
      </c>
      <c r="G16" s="249"/>
    </row>
    <row r="17" customFormat="false" ht="13.5" hidden="false" customHeight="false" outlineLevel="0" collapsed="false">
      <c r="A17" s="244" t="s">
        <v>49</v>
      </c>
      <c r="B17" s="242" t="s">
        <v>277</v>
      </c>
      <c r="C17" s="387" t="n">
        <v>9</v>
      </c>
      <c r="D17" s="246"/>
      <c r="E17" s="388" t="n">
        <v>9</v>
      </c>
      <c r="F17" s="389" t="n">
        <v>5</v>
      </c>
      <c r="G17" s="249"/>
    </row>
    <row r="18" customFormat="false" ht="13.5" hidden="false" customHeight="false" outlineLevel="0" collapsed="false">
      <c r="A18" s="234" t="s">
        <v>52</v>
      </c>
      <c r="B18" s="242" t="n">
        <v>1</v>
      </c>
      <c r="C18" s="387" t="n">
        <v>2</v>
      </c>
      <c r="D18" s="246" t="n">
        <v>530</v>
      </c>
      <c r="E18" s="388" t="n">
        <v>6</v>
      </c>
      <c r="F18" s="389" t="n">
        <v>12</v>
      </c>
      <c r="G18" s="249"/>
    </row>
    <row r="19" customFormat="false" ht="13.5" hidden="false" customHeight="false" outlineLevel="0" collapsed="false">
      <c r="A19" s="250" t="s">
        <v>49</v>
      </c>
      <c r="B19" s="250" t="n">
        <v>12</v>
      </c>
      <c r="C19" s="348" t="n">
        <v>6</v>
      </c>
      <c r="D19" s="252"/>
      <c r="E19" s="349" t="n">
        <v>10</v>
      </c>
      <c r="F19" s="350" t="n">
        <v>5</v>
      </c>
      <c r="G19" s="255"/>
    </row>
    <row r="20" customFormat="false" ht="13.5" hidden="false" customHeight="false" outlineLevel="0" collapsed="false">
      <c r="A20" s="331" t="s">
        <v>278</v>
      </c>
      <c r="B20" s="312" t="n">
        <v>11</v>
      </c>
      <c r="C20" s="313" t="n">
        <v>7</v>
      </c>
      <c r="D20" s="265"/>
      <c r="E20" s="314" t="n">
        <v>2</v>
      </c>
      <c r="F20" s="315" t="n">
        <v>1</v>
      </c>
      <c r="G20" s="268"/>
    </row>
    <row r="21" customFormat="false" ht="13.5" hidden="false" customHeight="false" outlineLevel="0" collapsed="false">
      <c r="A21" s="331" t="s">
        <v>122</v>
      </c>
      <c r="B21" s="312" t="n">
        <v>2</v>
      </c>
      <c r="C21" s="313" t="n">
        <v>1</v>
      </c>
      <c r="D21" s="265"/>
      <c r="E21" s="314" t="n">
        <v>10</v>
      </c>
      <c r="F21" s="315" t="n">
        <v>6</v>
      </c>
      <c r="G21" s="268"/>
    </row>
    <row r="22" customFormat="false" ht="13.5" hidden="false" customHeight="false" outlineLevel="0" collapsed="false">
      <c r="A22" s="331" t="s">
        <v>49</v>
      </c>
      <c r="B22" s="312" t="n">
        <v>7</v>
      </c>
      <c r="C22" s="313" t="n">
        <v>7</v>
      </c>
      <c r="D22" s="265"/>
      <c r="E22" s="504" t="s">
        <v>107</v>
      </c>
      <c r="F22" s="315"/>
      <c r="G22" s="268" t="n">
        <v>100</v>
      </c>
    </row>
    <row r="23" customFormat="false" ht="13.5" hidden="false" customHeight="false" outlineLevel="0" collapsed="false">
      <c r="A23" s="442" t="s">
        <v>279</v>
      </c>
      <c r="B23" s="312" t="n">
        <v>6</v>
      </c>
      <c r="C23" s="313" t="n">
        <v>4</v>
      </c>
      <c r="D23" s="265"/>
      <c r="E23" s="314" t="n">
        <v>8</v>
      </c>
      <c r="F23" s="315" t="n">
        <v>6</v>
      </c>
      <c r="G23" s="268"/>
    </row>
    <row r="24" customFormat="false" ht="13.5" hidden="false" customHeight="false" outlineLevel="0" collapsed="false">
      <c r="A24" s="276" t="s">
        <v>49</v>
      </c>
      <c r="B24" s="312" t="n">
        <v>9</v>
      </c>
      <c r="C24" s="313" t="n">
        <v>12</v>
      </c>
      <c r="D24" s="265"/>
      <c r="E24" s="314" t="n">
        <v>10</v>
      </c>
      <c r="F24" s="315" t="n">
        <v>5</v>
      </c>
      <c r="G24" s="268"/>
    </row>
    <row r="25" customFormat="false" ht="13.5" hidden="false" customHeight="false" outlineLevel="0" collapsed="false">
      <c r="A25" s="275" t="s">
        <v>49</v>
      </c>
      <c r="B25" s="269" t="n">
        <v>11</v>
      </c>
      <c r="C25" s="316" t="n">
        <v>2</v>
      </c>
      <c r="D25" s="271"/>
      <c r="E25" s="317" t="n">
        <v>14</v>
      </c>
      <c r="F25" s="318" t="n">
        <v>7</v>
      </c>
      <c r="G25" s="274"/>
    </row>
    <row r="26" customFormat="false" ht="13.5" hidden="false" customHeight="false" outlineLevel="0" collapsed="false">
      <c r="A26" s="331" t="s">
        <v>132</v>
      </c>
      <c r="B26" s="505" t="n">
        <v>6</v>
      </c>
      <c r="C26" s="506" t="n">
        <v>6</v>
      </c>
      <c r="D26" s="507"/>
      <c r="E26" s="508" t="n">
        <v>4</v>
      </c>
      <c r="F26" s="509" t="n">
        <v>11</v>
      </c>
      <c r="G26" s="510"/>
    </row>
    <row r="27" customFormat="false" ht="13.5" hidden="false" customHeight="false" outlineLevel="0" collapsed="false">
      <c r="A27" s="331" t="s">
        <v>49</v>
      </c>
      <c r="B27" s="282" t="n">
        <v>8</v>
      </c>
      <c r="C27" s="283" t="n">
        <v>12</v>
      </c>
      <c r="D27" s="278"/>
      <c r="E27" s="319" t="n">
        <v>15</v>
      </c>
      <c r="F27" s="320" t="n">
        <v>4</v>
      </c>
      <c r="G27" s="281"/>
    </row>
    <row r="28" customFormat="false" ht="13.5" hidden="false" customHeight="false" outlineLevel="0" collapsed="false">
      <c r="A28" s="393" t="s">
        <v>113</v>
      </c>
      <c r="B28" s="393" t="n">
        <v>3</v>
      </c>
      <c r="C28" s="394" t="n">
        <v>5</v>
      </c>
      <c r="D28" s="395"/>
      <c r="E28" s="511" t="s">
        <v>107</v>
      </c>
      <c r="F28" s="397"/>
      <c r="G28" s="398" t="n">
        <v>100</v>
      </c>
    </row>
    <row r="29" customFormat="false" ht="13.5" hidden="false" customHeight="false" outlineLevel="0" collapsed="false">
      <c r="A29" s="332" t="s">
        <v>114</v>
      </c>
      <c r="B29" s="355" t="n">
        <v>3</v>
      </c>
      <c r="C29" s="356" t="n">
        <v>6</v>
      </c>
      <c r="D29" s="357"/>
      <c r="E29" s="358" t="n">
        <v>9</v>
      </c>
      <c r="F29" s="359" t="n">
        <v>2</v>
      </c>
      <c r="G29" s="360"/>
    </row>
    <row r="30" customFormat="false" ht="13.5" hidden="false" customHeight="false" outlineLevel="0" collapsed="false">
      <c r="A30" s="332" t="s">
        <v>115</v>
      </c>
      <c r="B30" s="355" t="n">
        <v>9</v>
      </c>
      <c r="C30" s="356" t="n">
        <v>4</v>
      </c>
      <c r="D30" s="357"/>
      <c r="E30" s="358" t="n">
        <v>4</v>
      </c>
      <c r="F30" s="359" t="n">
        <v>12</v>
      </c>
      <c r="G30" s="360"/>
    </row>
    <row r="31" customFormat="false" ht="13.5" hidden="false" customHeight="false" outlineLevel="0" collapsed="false">
      <c r="A31" s="344" t="s">
        <v>49</v>
      </c>
      <c r="B31" s="355" t="n">
        <v>14</v>
      </c>
      <c r="C31" s="356" t="n">
        <v>6</v>
      </c>
      <c r="D31" s="357"/>
      <c r="E31" s="358" t="n">
        <v>6</v>
      </c>
      <c r="F31" s="359" t="n">
        <v>8</v>
      </c>
      <c r="G31" s="360"/>
    </row>
    <row r="32" customFormat="false" ht="13.5" hidden="false" customHeight="false" outlineLevel="0" collapsed="false">
      <c r="A32" s="332" t="s">
        <v>116</v>
      </c>
      <c r="B32" s="332" t="n">
        <v>4</v>
      </c>
      <c r="C32" s="333" t="n">
        <v>12</v>
      </c>
      <c r="D32" s="334"/>
      <c r="E32" s="335" t="n">
        <v>6</v>
      </c>
      <c r="F32" s="336" t="n">
        <v>10</v>
      </c>
      <c r="G32" s="337"/>
    </row>
    <row r="33" customFormat="false" ht="13.5" hidden="false" customHeight="false" outlineLevel="0" collapsed="false">
      <c r="A33" s="344" t="s">
        <v>49</v>
      </c>
      <c r="B33" s="338" t="n">
        <v>13</v>
      </c>
      <c r="C33" s="339" t="n">
        <v>13</v>
      </c>
      <c r="D33" s="340"/>
      <c r="E33" s="341" t="n">
        <v>11</v>
      </c>
      <c r="F33" s="342" t="n">
        <v>6</v>
      </c>
      <c r="G33" s="343"/>
    </row>
    <row r="34" customFormat="false" ht="13.5" hidden="false" customHeight="false" outlineLevel="0" collapsed="false">
      <c r="A34" s="374" t="s">
        <v>280</v>
      </c>
      <c r="B34" s="332" t="n">
        <v>1</v>
      </c>
      <c r="C34" s="333" t="n">
        <v>1</v>
      </c>
      <c r="D34" s="334" t="n">
        <v>140</v>
      </c>
      <c r="E34" s="335" t="n">
        <v>6</v>
      </c>
      <c r="F34" s="336" t="n">
        <v>14</v>
      </c>
      <c r="G34" s="337"/>
    </row>
    <row r="35" customFormat="false" ht="13.5" hidden="false" customHeight="false" outlineLevel="0" collapsed="false">
      <c r="A35" s="461" t="s">
        <v>49</v>
      </c>
      <c r="B35" s="332" t="n">
        <v>8</v>
      </c>
      <c r="C35" s="333" t="n">
        <v>9</v>
      </c>
      <c r="D35" s="334"/>
      <c r="E35" s="335" t="n">
        <v>7</v>
      </c>
      <c r="F35" s="336" t="n">
        <v>13</v>
      </c>
      <c r="G35" s="337"/>
    </row>
    <row r="36" customFormat="false" ht="13.5" hidden="false" customHeight="false" outlineLevel="0" collapsed="false">
      <c r="A36" s="461" t="s">
        <v>49</v>
      </c>
      <c r="B36" s="332" t="n">
        <v>14</v>
      </c>
      <c r="C36" s="333" t="n">
        <v>4</v>
      </c>
      <c r="D36" s="334"/>
      <c r="E36" s="335" t="n">
        <v>12</v>
      </c>
      <c r="F36" s="336" t="n">
        <v>5</v>
      </c>
      <c r="G36" s="337"/>
    </row>
    <row r="37" customFormat="false" ht="14.25" hidden="false" customHeight="false" outlineLevel="0" collapsed="false">
      <c r="A37" s="284" t="s">
        <v>57</v>
      </c>
      <c r="B37" s="321"/>
      <c r="C37" s="322"/>
      <c r="D37" s="287" t="n">
        <f aca="false">SUM(D4:D36)</f>
        <v>1520</v>
      </c>
      <c r="E37" s="323"/>
      <c r="F37" s="322"/>
      <c r="G37" s="289" t="n">
        <f aca="false">SUM(G4:G36)</f>
        <v>200</v>
      </c>
    </row>
    <row r="38" customFormat="false" ht="14.25" hidden="false" customHeight="false" outlineLevel="0" collapsed="false">
      <c r="A38" s="302" t="s">
        <v>58</v>
      </c>
      <c r="B38" s="324" t="n">
        <f aca="false">AVERAGE(B4:B36)</f>
        <v>7.0625</v>
      </c>
      <c r="C38" s="325" t="n">
        <f aca="false">AVERAGE(C4:C36)</f>
        <v>5.66666666666667</v>
      </c>
      <c r="D38" s="292" t="n">
        <f aca="false">SUM(D4:D36)-SUM(G4:G36)</f>
        <v>1320</v>
      </c>
      <c r="E38" s="326" t="n">
        <f aca="false">AVERAGE(E4:E36)</f>
        <v>7.93548387096774</v>
      </c>
      <c r="F38" s="327" t="n">
        <f aca="false">AVERAGE(F4:F36)</f>
        <v>7.16129032258065</v>
      </c>
      <c r="G38" s="295" t="n">
        <f aca="false">SUM(G4:G36)-SUM(D4:D36)</f>
        <v>-1320</v>
      </c>
    </row>
    <row r="39" customFormat="false" ht="13.5" hidden="false" customHeight="false" outlineLevel="0" collapsed="false">
      <c r="B39" s="328" t="n">
        <f aca="false">C38/B38</f>
        <v>0.8023598820059</v>
      </c>
      <c r="E39" s="328" t="n">
        <f aca="false">F38/E38</f>
        <v>0.902439024390244</v>
      </c>
    </row>
    <row r="40" customFormat="false" ht="14.25" hidden="false" customHeight="false" outlineLevel="0" collapsed="false">
      <c r="C40" s="284" t="s">
        <v>68</v>
      </c>
      <c r="D40" s="298" t="s">
        <v>59</v>
      </c>
    </row>
    <row r="41" customFormat="false" ht="14.25" hidden="false" customHeight="false" outlineLevel="0" collapsed="false">
      <c r="C41" s="329" t="n">
        <f aca="false">'単勝賭け(12.20)'!D37</f>
        <v>44180</v>
      </c>
      <c r="D41" s="292" t="n">
        <f aca="false">C41+D38</f>
        <v>4550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2.99"/>
    <col collapsed="false" customWidth="true" hidden="false" outlineLevel="0" max="2" min="2" style="300" width="7.87"/>
    <col collapsed="false" customWidth="true" hidden="false" outlineLevel="0" max="3" min="3" style="300" width="8.75"/>
    <col collapsed="false" customWidth="true" hidden="false" outlineLevel="0" max="4" min="4" style="300" width="9.25"/>
    <col collapsed="false" customWidth="true" hidden="false" outlineLevel="0" max="6" min="5" style="300" width="7.87"/>
    <col collapsed="false" customWidth="true" hidden="false" outlineLevel="0" max="7" min="7" style="300" width="9.36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04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 t="n">
        <v>9</v>
      </c>
      <c r="C4" s="303" t="n">
        <v>4</v>
      </c>
      <c r="D4" s="230"/>
      <c r="E4" s="304" t="n">
        <v>4</v>
      </c>
      <c r="F4" s="305" t="n">
        <v>1</v>
      </c>
      <c r="G4" s="233"/>
    </row>
    <row r="5" customFormat="false" ht="13.5" hidden="false" customHeight="false" outlineLevel="0" collapsed="false">
      <c r="A5" s="234" t="s">
        <v>39</v>
      </c>
      <c r="B5" s="234" t="n">
        <v>3</v>
      </c>
      <c r="C5" s="306" t="n">
        <v>4</v>
      </c>
      <c r="D5" s="236"/>
      <c r="E5" s="307" t="n">
        <v>7</v>
      </c>
      <c r="F5" s="308" t="n">
        <v>1</v>
      </c>
      <c r="G5" s="239"/>
    </row>
    <row r="6" customFormat="false" ht="13.5" hidden="false" customHeight="false" outlineLevel="0" collapsed="false">
      <c r="A6" s="234" t="s">
        <v>40</v>
      </c>
      <c r="B6" s="234" t="n">
        <v>10</v>
      </c>
      <c r="C6" s="306" t="n">
        <v>5</v>
      </c>
      <c r="D6" s="236"/>
      <c r="E6" s="307" t="n">
        <v>1</v>
      </c>
      <c r="F6" s="308" t="n">
        <v>7</v>
      </c>
      <c r="G6" s="239" t="n">
        <v>1110</v>
      </c>
    </row>
    <row r="7" customFormat="false" ht="13.5" hidden="false" customHeight="false" outlineLevel="0" collapsed="false">
      <c r="A7" s="234" t="s">
        <v>41</v>
      </c>
      <c r="B7" s="234" t="n">
        <v>9</v>
      </c>
      <c r="C7" s="306" t="n">
        <v>9</v>
      </c>
      <c r="D7" s="236"/>
      <c r="E7" s="307" t="n">
        <v>3</v>
      </c>
      <c r="F7" s="308" t="n">
        <v>5</v>
      </c>
      <c r="G7" s="239"/>
    </row>
    <row r="8" customFormat="false" ht="13.5" hidden="false" customHeight="false" outlineLevel="0" collapsed="false">
      <c r="A8" s="234" t="s">
        <v>42</v>
      </c>
      <c r="B8" s="234" t="n">
        <v>3</v>
      </c>
      <c r="C8" s="306" t="n">
        <v>1</v>
      </c>
      <c r="D8" s="236"/>
      <c r="E8" s="307" t="n">
        <v>4</v>
      </c>
      <c r="F8" s="308" t="n">
        <v>2</v>
      </c>
      <c r="G8" s="239"/>
    </row>
    <row r="9" customFormat="false" ht="13.5" hidden="false" customHeight="false" outlineLevel="0" collapsed="false">
      <c r="A9" s="234" t="s">
        <v>43</v>
      </c>
      <c r="B9" s="234" t="n">
        <v>8</v>
      </c>
      <c r="C9" s="306" t="n">
        <v>7</v>
      </c>
      <c r="D9" s="236"/>
      <c r="E9" s="307" t="n">
        <v>7</v>
      </c>
      <c r="F9" s="308" t="n">
        <v>2</v>
      </c>
      <c r="G9" s="239"/>
    </row>
    <row r="10" customFormat="false" ht="13.5" hidden="false" customHeight="false" outlineLevel="0" collapsed="false">
      <c r="A10" s="234" t="s">
        <v>44</v>
      </c>
      <c r="B10" s="234" t="n">
        <v>12</v>
      </c>
      <c r="C10" s="306" t="n">
        <v>7</v>
      </c>
      <c r="D10" s="236"/>
      <c r="E10" s="307" t="n">
        <v>13</v>
      </c>
      <c r="F10" s="308" t="n">
        <v>12</v>
      </c>
      <c r="G10" s="239"/>
    </row>
    <row r="11" customFormat="false" ht="13.5" hidden="false" customHeight="false" outlineLevel="0" collapsed="false">
      <c r="A11" s="234" t="s">
        <v>45</v>
      </c>
      <c r="B11" s="234" t="n">
        <v>3</v>
      </c>
      <c r="C11" s="306" t="n">
        <v>6</v>
      </c>
      <c r="D11" s="236"/>
      <c r="E11" s="307" t="n">
        <v>4</v>
      </c>
      <c r="F11" s="308" t="n">
        <v>3</v>
      </c>
      <c r="G11" s="239"/>
    </row>
    <row r="12" customFormat="false" ht="13.5" hidden="false" customHeight="false" outlineLevel="0" collapsed="false">
      <c r="A12" s="242" t="s">
        <v>49</v>
      </c>
      <c r="B12" s="234" t="n">
        <v>9</v>
      </c>
      <c r="C12" s="306" t="n">
        <v>1</v>
      </c>
      <c r="D12" s="236"/>
      <c r="E12" s="307" t="n">
        <v>10</v>
      </c>
      <c r="F12" s="308" t="n">
        <v>5</v>
      </c>
      <c r="G12" s="239"/>
    </row>
    <row r="13" customFormat="false" ht="13.5" hidden="false" customHeight="false" outlineLevel="0" collapsed="false">
      <c r="A13" s="234" t="s">
        <v>48</v>
      </c>
      <c r="B13" s="234" t="n">
        <v>2</v>
      </c>
      <c r="C13" s="306" t="n">
        <v>3</v>
      </c>
      <c r="D13" s="236"/>
      <c r="E13" s="307" t="n">
        <v>3</v>
      </c>
      <c r="F13" s="308" t="n">
        <v>2</v>
      </c>
      <c r="G13" s="239"/>
    </row>
    <row r="14" customFormat="false" ht="13.5" hidden="false" customHeight="false" outlineLevel="0" collapsed="false">
      <c r="A14" s="242" t="s">
        <v>49</v>
      </c>
      <c r="B14" s="234" t="n">
        <v>4</v>
      </c>
      <c r="C14" s="306" t="n">
        <v>1</v>
      </c>
      <c r="D14" s="236"/>
      <c r="E14" s="307" t="n">
        <v>9</v>
      </c>
      <c r="F14" s="308" t="n">
        <v>4</v>
      </c>
      <c r="G14" s="239"/>
    </row>
    <row r="15" customFormat="false" ht="13.5" hidden="false" customHeight="false" outlineLevel="0" collapsed="false">
      <c r="A15" s="234" t="s">
        <v>50</v>
      </c>
      <c r="B15" s="234" t="n">
        <v>9</v>
      </c>
      <c r="C15" s="306" t="n">
        <v>10</v>
      </c>
      <c r="D15" s="236"/>
      <c r="E15" s="307" t="n">
        <v>2</v>
      </c>
      <c r="F15" s="308" t="n">
        <v>3</v>
      </c>
      <c r="G15" s="239"/>
    </row>
    <row r="16" customFormat="false" ht="13.5" hidden="false" customHeight="false" outlineLevel="0" collapsed="false">
      <c r="A16" s="234" t="s">
        <v>49</v>
      </c>
      <c r="B16" s="234" t="n">
        <v>13</v>
      </c>
      <c r="C16" s="306" t="n">
        <v>5</v>
      </c>
      <c r="D16" s="236"/>
      <c r="E16" s="307" t="n">
        <v>4</v>
      </c>
      <c r="F16" s="308" t="n">
        <v>6</v>
      </c>
      <c r="G16" s="239"/>
    </row>
    <row r="17" customFormat="false" ht="13.5" hidden="false" customHeight="false" outlineLevel="0" collapsed="false">
      <c r="A17" s="243" t="s">
        <v>79</v>
      </c>
      <c r="B17" s="234" t="n">
        <v>1</v>
      </c>
      <c r="C17" s="306" t="n">
        <v>2</v>
      </c>
      <c r="D17" s="236" t="n">
        <v>250</v>
      </c>
      <c r="E17" s="307" t="n">
        <v>3</v>
      </c>
      <c r="F17" s="308" t="n">
        <v>1</v>
      </c>
      <c r="G17" s="239"/>
    </row>
    <row r="18" customFormat="false" ht="13.5" hidden="false" customHeight="false" outlineLevel="0" collapsed="false">
      <c r="A18" s="243" t="s">
        <v>49</v>
      </c>
      <c r="B18" s="234" t="n">
        <v>4</v>
      </c>
      <c r="C18" s="306" t="n">
        <v>4</v>
      </c>
      <c r="D18" s="236"/>
      <c r="E18" s="307" t="n">
        <v>8</v>
      </c>
      <c r="F18" s="308" t="n">
        <v>10</v>
      </c>
      <c r="G18" s="239"/>
    </row>
    <row r="19" customFormat="false" ht="13.5" hidden="false" customHeight="false" outlineLevel="0" collapsed="false">
      <c r="A19" s="243" t="s">
        <v>49</v>
      </c>
      <c r="B19" s="234" t="n">
        <v>7</v>
      </c>
      <c r="C19" s="306" t="n">
        <v>9</v>
      </c>
      <c r="D19" s="236"/>
      <c r="E19" s="307" t="n">
        <v>9</v>
      </c>
      <c r="F19" s="308" t="n">
        <v>5</v>
      </c>
      <c r="G19" s="239"/>
    </row>
    <row r="20" customFormat="false" ht="13.5" hidden="false" customHeight="false" outlineLevel="0" collapsed="false">
      <c r="A20" s="250" t="s">
        <v>52</v>
      </c>
      <c r="B20" s="250" t="n">
        <v>2</v>
      </c>
      <c r="C20" s="348" t="n">
        <v>2</v>
      </c>
      <c r="D20" s="252"/>
      <c r="E20" s="349" t="n">
        <v>4</v>
      </c>
      <c r="F20" s="350" t="n">
        <v>5</v>
      </c>
      <c r="G20" s="255"/>
    </row>
    <row r="21" customFormat="false" ht="13.5" hidden="false" customHeight="false" outlineLevel="0" collapsed="false">
      <c r="A21" s="332" t="s">
        <v>73</v>
      </c>
      <c r="B21" s="332" t="n">
        <v>5</v>
      </c>
      <c r="C21" s="333" t="n">
        <v>9</v>
      </c>
      <c r="D21" s="334"/>
      <c r="E21" s="335" t="n">
        <v>2</v>
      </c>
      <c r="F21" s="336" t="n">
        <v>1</v>
      </c>
      <c r="G21" s="337"/>
    </row>
    <row r="22" customFormat="false" ht="13.5" hidden="false" customHeight="false" outlineLevel="0" collapsed="false">
      <c r="A22" s="344" t="s">
        <v>49</v>
      </c>
      <c r="B22" s="338" t="n">
        <v>8</v>
      </c>
      <c r="C22" s="339" t="n">
        <v>6</v>
      </c>
      <c r="D22" s="340"/>
      <c r="E22" s="341" t="n">
        <v>6</v>
      </c>
      <c r="F22" s="342" t="n">
        <v>4</v>
      </c>
      <c r="G22" s="343"/>
    </row>
    <row r="23" customFormat="false" ht="13.5" hidden="false" customHeight="false" outlineLevel="0" collapsed="false">
      <c r="A23" s="332" t="s">
        <v>74</v>
      </c>
      <c r="B23" s="338" t="n">
        <v>2</v>
      </c>
      <c r="C23" s="339" t="n">
        <v>4</v>
      </c>
      <c r="D23" s="340"/>
      <c r="E23" s="341" t="n">
        <v>1</v>
      </c>
      <c r="F23" s="342" t="n">
        <v>2</v>
      </c>
      <c r="G23" s="343" t="n">
        <v>340</v>
      </c>
    </row>
    <row r="24" customFormat="false" ht="13.5" hidden="false" customHeight="false" outlineLevel="0" collapsed="false">
      <c r="A24" s="344" t="s">
        <v>49</v>
      </c>
      <c r="B24" s="338" t="n">
        <v>11</v>
      </c>
      <c r="C24" s="339" t="n">
        <v>12</v>
      </c>
      <c r="D24" s="340"/>
      <c r="E24" s="341" t="n">
        <v>5</v>
      </c>
      <c r="F24" s="342" t="n">
        <v>3</v>
      </c>
      <c r="G24" s="343"/>
    </row>
    <row r="25" customFormat="false" ht="13.5" hidden="false" customHeight="false" outlineLevel="0" collapsed="false">
      <c r="A25" s="332" t="s">
        <v>75</v>
      </c>
      <c r="B25" s="338" t="n">
        <v>3</v>
      </c>
      <c r="C25" s="339" t="n">
        <v>3</v>
      </c>
      <c r="D25" s="340"/>
      <c r="E25" s="341" t="n">
        <v>9</v>
      </c>
      <c r="F25" s="342" t="n">
        <v>5</v>
      </c>
      <c r="G25" s="343"/>
    </row>
    <row r="26" customFormat="false" ht="13.5" hidden="false" customHeight="false" outlineLevel="0" collapsed="false">
      <c r="A26" s="344" t="s">
        <v>49</v>
      </c>
      <c r="B26" s="338" t="n">
        <v>10</v>
      </c>
      <c r="C26" s="339" t="n">
        <v>4</v>
      </c>
      <c r="D26" s="340"/>
      <c r="E26" s="341" t="n">
        <v>13</v>
      </c>
      <c r="F26" s="342" t="n">
        <v>6</v>
      </c>
      <c r="G26" s="343"/>
    </row>
    <row r="27" customFormat="false" ht="13.5" hidden="false" customHeight="false" outlineLevel="0" collapsed="false">
      <c r="A27" s="256" t="s">
        <v>62</v>
      </c>
      <c r="B27" s="256" t="n">
        <v>2</v>
      </c>
      <c r="C27" s="309" t="n">
        <v>2</v>
      </c>
      <c r="D27" s="258"/>
      <c r="E27" s="310" t="n">
        <v>14</v>
      </c>
      <c r="F27" s="311" t="n">
        <v>14</v>
      </c>
      <c r="G27" s="261"/>
    </row>
    <row r="28" customFormat="false" ht="13.5" hidden="false" customHeight="false" outlineLevel="0" collapsed="false">
      <c r="A28" s="331" t="s">
        <v>63</v>
      </c>
      <c r="B28" s="312" t="n">
        <v>5</v>
      </c>
      <c r="C28" s="313" t="n">
        <v>1</v>
      </c>
      <c r="D28" s="265"/>
      <c r="E28" s="314" t="n">
        <v>9</v>
      </c>
      <c r="F28" s="315" t="n">
        <v>8</v>
      </c>
      <c r="G28" s="268"/>
    </row>
    <row r="29" customFormat="false" ht="13.5" hidden="false" customHeight="false" outlineLevel="0" collapsed="false">
      <c r="A29" s="346" t="s">
        <v>49</v>
      </c>
      <c r="B29" s="312" t="n">
        <v>8</v>
      </c>
      <c r="C29" s="313" t="n">
        <v>7</v>
      </c>
      <c r="D29" s="265"/>
      <c r="E29" s="314" t="n">
        <v>11</v>
      </c>
      <c r="F29" s="315" t="n">
        <v>12</v>
      </c>
      <c r="G29" s="268"/>
    </row>
    <row r="30" customFormat="false" ht="13.5" hidden="false" customHeight="false" outlineLevel="0" collapsed="false">
      <c r="A30" s="331" t="s">
        <v>64</v>
      </c>
      <c r="B30" s="269" t="n">
        <v>1</v>
      </c>
      <c r="C30" s="316" t="n">
        <v>1</v>
      </c>
      <c r="D30" s="271" t="n">
        <v>130</v>
      </c>
      <c r="E30" s="317" t="n">
        <v>4</v>
      </c>
      <c r="F30" s="318" t="n">
        <v>5</v>
      </c>
      <c r="G30" s="274"/>
    </row>
    <row r="31" customFormat="false" ht="13.5" hidden="false" customHeight="false" outlineLevel="0" collapsed="false">
      <c r="A31" s="262" t="s">
        <v>49</v>
      </c>
      <c r="B31" s="269" t="n">
        <v>2</v>
      </c>
      <c r="C31" s="316" t="n">
        <v>3</v>
      </c>
      <c r="D31" s="271"/>
      <c r="E31" s="317" t="n">
        <v>9</v>
      </c>
      <c r="F31" s="318" t="n">
        <v>2</v>
      </c>
      <c r="G31" s="274"/>
    </row>
    <row r="32" customFormat="false" ht="13.5" hidden="false" customHeight="false" outlineLevel="0" collapsed="false">
      <c r="A32" s="275" t="s">
        <v>80</v>
      </c>
      <c r="B32" s="269" t="n">
        <v>1</v>
      </c>
      <c r="C32" s="316" t="n">
        <v>1</v>
      </c>
      <c r="D32" s="271" t="n">
        <v>450</v>
      </c>
      <c r="E32" s="317" t="n">
        <v>8</v>
      </c>
      <c r="F32" s="318" t="n">
        <v>11</v>
      </c>
      <c r="G32" s="274"/>
    </row>
    <row r="33" customFormat="false" ht="13.5" hidden="false" customHeight="false" outlineLevel="0" collapsed="false">
      <c r="A33" s="276" t="s">
        <v>49</v>
      </c>
      <c r="B33" s="282" t="n">
        <v>2</v>
      </c>
      <c r="C33" s="283" t="n">
        <v>8</v>
      </c>
      <c r="D33" s="278"/>
      <c r="E33" s="319" t="n">
        <v>10</v>
      </c>
      <c r="F33" s="320" t="n">
        <v>9</v>
      </c>
      <c r="G33" s="281"/>
    </row>
    <row r="34" customFormat="false" ht="13.5" hidden="false" customHeight="false" outlineLevel="0" collapsed="false">
      <c r="A34" s="276" t="s">
        <v>49</v>
      </c>
      <c r="B34" s="282" t="n">
        <v>6</v>
      </c>
      <c r="C34" s="283" t="n">
        <v>4</v>
      </c>
      <c r="D34" s="278"/>
      <c r="E34" s="319" t="n">
        <v>11</v>
      </c>
      <c r="F34" s="320" t="n">
        <v>6</v>
      </c>
      <c r="G34" s="281"/>
    </row>
    <row r="35" customFormat="false" ht="14.25" hidden="false" customHeight="false" outlineLevel="0" collapsed="false">
      <c r="A35" s="284" t="s">
        <v>57</v>
      </c>
      <c r="B35" s="321"/>
      <c r="C35" s="322"/>
      <c r="D35" s="287" t="n">
        <f aca="false">SUM(D4:D34)</f>
        <v>830</v>
      </c>
      <c r="E35" s="323"/>
      <c r="F35" s="322"/>
      <c r="G35" s="289" t="n">
        <f aca="false">SUM(G4:G34)</f>
        <v>1450</v>
      </c>
    </row>
    <row r="36" customFormat="false" ht="14.25" hidden="false" customHeight="false" outlineLevel="0" collapsed="false">
      <c r="A36" s="302" t="s">
        <v>58</v>
      </c>
      <c r="B36" s="324" t="n">
        <f aca="false">AVERAGE(B4:B34)</f>
        <v>5.61290322580645</v>
      </c>
      <c r="C36" s="325" t="n">
        <f aca="false">AVERAGE(C4:C34)</f>
        <v>4.67741935483871</v>
      </c>
      <c r="D36" s="292" t="n">
        <f aca="false">SUM(D4:D34)-SUM(G4:G34)</f>
        <v>-620</v>
      </c>
      <c r="E36" s="326" t="n">
        <f aca="false">AVERAGE(E4:E34)</f>
        <v>6.67741935483871</v>
      </c>
      <c r="F36" s="327" t="n">
        <f aca="false">AVERAGE(F4:F34)</f>
        <v>5.2258064516129</v>
      </c>
      <c r="G36" s="295" t="n">
        <f aca="false">SUM(G4:G34)-SUM(D4:D34)</f>
        <v>620</v>
      </c>
    </row>
    <row r="37" customFormat="false" ht="13.5" hidden="false" customHeight="false" outlineLevel="0" collapsed="false">
      <c r="B37" s="328" t="n">
        <f aca="false">C36/B36</f>
        <v>0.833333333333333</v>
      </c>
      <c r="E37" s="328" t="n">
        <f aca="false">F36/E36</f>
        <v>0.782608695652174</v>
      </c>
    </row>
    <row r="38" customFormat="false" ht="14.25" hidden="false" customHeight="false" outlineLevel="0" collapsed="false">
      <c r="C38" s="284" t="s">
        <v>68</v>
      </c>
      <c r="D38" s="298" t="s">
        <v>59</v>
      </c>
    </row>
    <row r="39" customFormat="false" ht="14.25" hidden="false" customHeight="false" outlineLevel="0" collapsed="false">
      <c r="C39" s="329" t="n">
        <f aca="false">'単勝賭け(1.17)'!D40</f>
        <v>4100</v>
      </c>
      <c r="D39" s="292" t="n">
        <f aca="false">C39+D36</f>
        <v>348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9.36"/>
    <col collapsed="false" customWidth="true" hidden="false" outlineLevel="0" max="2" min="2" style="300" width="10.62"/>
    <col collapsed="false" customWidth="true" hidden="false" outlineLevel="0" max="3" min="3" style="300" width="9.36"/>
    <col collapsed="false" customWidth="true" hidden="false" outlineLevel="0" max="4" min="4" style="300" width="9.87"/>
    <col collapsed="false" customWidth="true" hidden="false" outlineLevel="0" max="5" min="5" style="300" width="10.49"/>
    <col collapsed="false" customWidth="true" hidden="false" outlineLevel="0" max="6" min="6" style="300" width="9.36"/>
    <col collapsed="false" customWidth="true" hidden="false" outlineLevel="0" max="7" min="7" style="300" width="9.87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348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 t="n">
        <v>3</v>
      </c>
      <c r="C4" s="303" t="n">
        <v>1</v>
      </c>
      <c r="D4" s="230"/>
      <c r="E4" s="307" t="n">
        <v>11</v>
      </c>
      <c r="F4" s="308" t="n">
        <v>14</v>
      </c>
      <c r="G4" s="239"/>
    </row>
    <row r="5" customFormat="false" ht="13.5" hidden="false" customHeight="false" outlineLevel="0" collapsed="false">
      <c r="A5" s="234" t="s">
        <v>39</v>
      </c>
      <c r="B5" s="234" t="n">
        <v>16</v>
      </c>
      <c r="C5" s="306" t="n">
        <v>14</v>
      </c>
      <c r="D5" s="236"/>
      <c r="E5" s="307" t="n">
        <v>1</v>
      </c>
      <c r="F5" s="308" t="n">
        <v>7</v>
      </c>
      <c r="G5" s="239" t="n">
        <v>1690</v>
      </c>
    </row>
    <row r="6" customFormat="false" ht="13.5" hidden="false" customHeight="false" outlineLevel="0" collapsed="false">
      <c r="A6" s="234" t="s">
        <v>40</v>
      </c>
      <c r="B6" s="234" t="n">
        <v>11</v>
      </c>
      <c r="C6" s="306" t="n">
        <v>4</v>
      </c>
      <c r="D6" s="236"/>
      <c r="E6" s="307" t="n">
        <v>5</v>
      </c>
      <c r="F6" s="308" t="n">
        <v>8</v>
      </c>
      <c r="G6" s="239"/>
    </row>
    <row r="7" customFormat="false" ht="13.5" hidden="false" customHeight="false" outlineLevel="0" collapsed="false">
      <c r="A7" s="381" t="s">
        <v>41</v>
      </c>
      <c r="B7" s="381" t="n">
        <v>8</v>
      </c>
      <c r="C7" s="382" t="n">
        <v>6</v>
      </c>
      <c r="D7" s="383"/>
      <c r="E7" s="384" t="n">
        <v>5</v>
      </c>
      <c r="F7" s="385" t="n">
        <v>8</v>
      </c>
      <c r="G7" s="386"/>
    </row>
    <row r="8" customFormat="false" ht="13.5" hidden="false" customHeight="false" outlineLevel="0" collapsed="false">
      <c r="A8" s="234" t="s">
        <v>42</v>
      </c>
      <c r="B8" s="234" t="n">
        <v>4</v>
      </c>
      <c r="C8" s="306" t="n">
        <v>2</v>
      </c>
      <c r="D8" s="236"/>
      <c r="E8" s="307" t="n">
        <v>3</v>
      </c>
      <c r="F8" s="308" t="n">
        <v>5</v>
      </c>
      <c r="G8" s="239"/>
    </row>
    <row r="9" customFormat="false" ht="13.5" hidden="false" customHeight="false" outlineLevel="0" collapsed="false">
      <c r="A9" s="234" t="s">
        <v>43</v>
      </c>
      <c r="B9" s="234" t="n">
        <v>1</v>
      </c>
      <c r="C9" s="306" t="n">
        <v>1</v>
      </c>
      <c r="D9" s="236" t="n">
        <v>130</v>
      </c>
      <c r="E9" s="307" t="n">
        <v>6</v>
      </c>
      <c r="F9" s="308" t="n">
        <v>8</v>
      </c>
      <c r="G9" s="239"/>
      <c r="I9" s="434"/>
    </row>
    <row r="10" customFormat="false" ht="13.5" hidden="false" customHeight="false" outlineLevel="0" collapsed="false">
      <c r="A10" s="234" t="s">
        <v>44</v>
      </c>
      <c r="B10" s="234" t="n">
        <v>2</v>
      </c>
      <c r="C10" s="306" t="n">
        <v>2</v>
      </c>
      <c r="D10" s="236"/>
      <c r="E10" s="307" t="n">
        <v>16</v>
      </c>
      <c r="F10" s="308" t="n">
        <v>15</v>
      </c>
      <c r="G10" s="239"/>
    </row>
    <row r="11" customFormat="false" ht="13.5" hidden="false" customHeight="false" outlineLevel="0" collapsed="false">
      <c r="A11" s="234" t="s">
        <v>45</v>
      </c>
      <c r="B11" s="234" t="n">
        <v>11</v>
      </c>
      <c r="C11" s="306" t="n">
        <v>2</v>
      </c>
      <c r="D11" s="236"/>
      <c r="E11" s="307" t="n">
        <v>1</v>
      </c>
      <c r="F11" s="308" t="n">
        <v>4</v>
      </c>
      <c r="G11" s="239" t="n">
        <v>610</v>
      </c>
    </row>
    <row r="12" customFormat="false" ht="13.5" hidden="false" customHeight="false" outlineLevel="0" collapsed="false">
      <c r="A12" s="234" t="s">
        <v>48</v>
      </c>
      <c r="B12" s="234" t="n">
        <v>2</v>
      </c>
      <c r="C12" s="306" t="n">
        <v>3</v>
      </c>
      <c r="D12" s="236"/>
      <c r="E12" s="307" t="n">
        <v>4</v>
      </c>
      <c r="F12" s="308" t="n">
        <v>5</v>
      </c>
      <c r="G12" s="239"/>
    </row>
    <row r="13" customFormat="false" ht="13.5" hidden="false" customHeight="false" outlineLevel="0" collapsed="false">
      <c r="A13" s="242" t="s">
        <v>49</v>
      </c>
      <c r="B13" s="234" t="n">
        <v>7</v>
      </c>
      <c r="C13" s="306" t="n">
        <v>6</v>
      </c>
      <c r="D13" s="236"/>
      <c r="E13" s="307" t="n">
        <v>12</v>
      </c>
      <c r="F13" s="308" t="n">
        <v>12</v>
      </c>
      <c r="G13" s="239"/>
    </row>
    <row r="14" customFormat="false" ht="13.5" hidden="false" customHeight="false" outlineLevel="0" collapsed="false">
      <c r="A14" s="243" t="s">
        <v>281</v>
      </c>
      <c r="B14" s="242"/>
      <c r="C14" s="512" t="s">
        <v>282</v>
      </c>
      <c r="D14" s="246"/>
      <c r="E14" s="388"/>
      <c r="F14" s="513" t="s">
        <v>282</v>
      </c>
      <c r="G14" s="249"/>
    </row>
    <row r="15" customFormat="false" ht="13.5" hidden="false" customHeight="false" outlineLevel="0" collapsed="false">
      <c r="A15" s="244" t="s">
        <v>49</v>
      </c>
      <c r="B15" s="242"/>
      <c r="C15" s="512" t="s">
        <v>49</v>
      </c>
      <c r="D15" s="246"/>
      <c r="E15" s="388"/>
      <c r="F15" s="513" t="s">
        <v>49</v>
      </c>
      <c r="G15" s="249"/>
    </row>
    <row r="16" customFormat="false" ht="13.5" hidden="false" customHeight="false" outlineLevel="0" collapsed="false">
      <c r="A16" s="244" t="s">
        <v>49</v>
      </c>
      <c r="B16" s="242"/>
      <c r="C16" s="512" t="s">
        <v>49</v>
      </c>
      <c r="D16" s="246"/>
      <c r="E16" s="388"/>
      <c r="F16" s="513" t="s">
        <v>49</v>
      </c>
      <c r="G16" s="249"/>
    </row>
    <row r="17" customFormat="false" ht="13.5" hidden="false" customHeight="false" outlineLevel="0" collapsed="false">
      <c r="A17" s="244" t="s">
        <v>49</v>
      </c>
      <c r="B17" s="242"/>
      <c r="C17" s="512" t="s">
        <v>49</v>
      </c>
      <c r="D17" s="246"/>
      <c r="E17" s="242"/>
      <c r="F17" s="513" t="s">
        <v>49</v>
      </c>
      <c r="G17" s="249"/>
    </row>
    <row r="18" customFormat="false" ht="13.5" hidden="false" customHeight="false" outlineLevel="0" collapsed="false">
      <c r="A18" s="244" t="s">
        <v>49</v>
      </c>
      <c r="B18" s="242"/>
      <c r="C18" s="512" t="s">
        <v>49</v>
      </c>
      <c r="D18" s="246"/>
      <c r="E18" s="242"/>
      <c r="F18" s="514" t="s">
        <v>49</v>
      </c>
      <c r="G18" s="249"/>
    </row>
    <row r="19" customFormat="false" ht="13.5" hidden="false" customHeight="false" outlineLevel="0" collapsed="false">
      <c r="A19" s="234" t="s">
        <v>61</v>
      </c>
      <c r="B19" s="242" t="n">
        <v>1</v>
      </c>
      <c r="C19" s="387" t="n">
        <v>6</v>
      </c>
      <c r="D19" s="246" t="n">
        <v>1900</v>
      </c>
      <c r="E19" s="388" t="n">
        <v>5</v>
      </c>
      <c r="F19" s="389" t="n">
        <v>7</v>
      </c>
      <c r="G19" s="249"/>
    </row>
    <row r="20" customFormat="false" ht="13.5" hidden="false" customHeight="false" outlineLevel="0" collapsed="false">
      <c r="A20" s="242" t="s">
        <v>49</v>
      </c>
      <c r="B20" s="242" t="n">
        <v>2</v>
      </c>
      <c r="C20" s="387" t="n">
        <v>1</v>
      </c>
      <c r="D20" s="246"/>
      <c r="E20" s="388" t="n">
        <v>7</v>
      </c>
      <c r="F20" s="389" t="n">
        <v>9</v>
      </c>
      <c r="G20" s="249"/>
    </row>
    <row r="21" customFormat="false" ht="13.5" hidden="false" customHeight="false" outlineLevel="0" collapsed="false">
      <c r="A21" s="234" t="s">
        <v>52</v>
      </c>
      <c r="B21" s="234" t="n">
        <v>5</v>
      </c>
      <c r="C21" s="306" t="n">
        <v>3</v>
      </c>
      <c r="D21" s="236"/>
      <c r="E21" s="307" t="n">
        <v>4</v>
      </c>
      <c r="F21" s="308" t="n">
        <v>1</v>
      </c>
      <c r="G21" s="239"/>
    </row>
    <row r="22" customFormat="false" ht="13.5" hidden="false" customHeight="false" outlineLevel="0" collapsed="false">
      <c r="A22" s="250" t="s">
        <v>49</v>
      </c>
      <c r="B22" s="250" t="n">
        <v>16</v>
      </c>
      <c r="C22" s="348" t="n">
        <v>12</v>
      </c>
      <c r="D22" s="252"/>
      <c r="E22" s="349" t="n">
        <v>8</v>
      </c>
      <c r="F22" s="350" t="n">
        <v>15</v>
      </c>
      <c r="G22" s="255"/>
    </row>
    <row r="23" customFormat="false" ht="13.5" hidden="false" customHeight="false" outlineLevel="0" collapsed="false">
      <c r="A23" s="269" t="s">
        <v>278</v>
      </c>
      <c r="B23" s="269" t="n">
        <v>6</v>
      </c>
      <c r="C23" s="316" t="n">
        <v>9</v>
      </c>
      <c r="D23" s="271"/>
      <c r="E23" s="317" t="n">
        <v>4</v>
      </c>
      <c r="F23" s="318" t="n">
        <v>8</v>
      </c>
      <c r="G23" s="274"/>
    </row>
    <row r="24" customFormat="false" ht="13.5" hidden="false" customHeight="false" outlineLevel="0" collapsed="false">
      <c r="A24" s="269" t="s">
        <v>121</v>
      </c>
      <c r="B24" s="312" t="n">
        <v>1</v>
      </c>
      <c r="C24" s="313" t="n">
        <v>2</v>
      </c>
      <c r="D24" s="265" t="n">
        <v>340</v>
      </c>
      <c r="E24" s="314" t="n">
        <v>6</v>
      </c>
      <c r="F24" s="315" t="n">
        <v>9</v>
      </c>
      <c r="G24" s="268"/>
    </row>
    <row r="25" customFormat="false" ht="13.5" hidden="false" customHeight="false" outlineLevel="0" collapsed="false">
      <c r="A25" s="331" t="s">
        <v>49</v>
      </c>
      <c r="B25" s="312" t="n">
        <v>7</v>
      </c>
      <c r="C25" s="313" t="n">
        <v>6</v>
      </c>
      <c r="D25" s="265"/>
      <c r="E25" s="314" t="n">
        <v>14</v>
      </c>
      <c r="F25" s="315" t="n">
        <v>10</v>
      </c>
      <c r="G25" s="268"/>
    </row>
    <row r="26" customFormat="false" ht="13.5" hidden="false" customHeight="false" outlineLevel="0" collapsed="false">
      <c r="A26" s="269" t="s">
        <v>122</v>
      </c>
      <c r="B26" s="312" t="n">
        <v>1</v>
      </c>
      <c r="C26" s="313" t="n">
        <v>7</v>
      </c>
      <c r="D26" s="265" t="n">
        <v>1590</v>
      </c>
      <c r="E26" s="314" t="n">
        <v>8</v>
      </c>
      <c r="F26" s="315" t="n">
        <v>1</v>
      </c>
      <c r="G26" s="268"/>
    </row>
    <row r="27" customFormat="false" ht="13.5" hidden="false" customHeight="false" outlineLevel="0" collapsed="false">
      <c r="A27" s="331" t="s">
        <v>49</v>
      </c>
      <c r="B27" s="312" t="n">
        <v>13</v>
      </c>
      <c r="C27" s="313" t="n">
        <v>11</v>
      </c>
      <c r="D27" s="265"/>
      <c r="E27" s="314" t="n">
        <v>14</v>
      </c>
      <c r="F27" s="315" t="n">
        <v>15</v>
      </c>
      <c r="G27" s="268"/>
    </row>
    <row r="28" customFormat="false" ht="13.5" hidden="false" customHeight="false" outlineLevel="0" collapsed="false">
      <c r="A28" s="269" t="s">
        <v>123</v>
      </c>
      <c r="B28" s="312" t="n">
        <v>2</v>
      </c>
      <c r="C28" s="313" t="n">
        <v>1</v>
      </c>
      <c r="D28" s="265"/>
      <c r="E28" s="314" t="n">
        <v>10</v>
      </c>
      <c r="F28" s="315" t="n">
        <v>13</v>
      </c>
      <c r="G28" s="268"/>
    </row>
    <row r="29" customFormat="false" ht="13.5" hidden="false" customHeight="false" outlineLevel="0" collapsed="false">
      <c r="A29" s="331" t="s">
        <v>49</v>
      </c>
      <c r="B29" s="312" t="n">
        <v>5</v>
      </c>
      <c r="C29" s="313" t="n">
        <v>7</v>
      </c>
      <c r="D29" s="265"/>
      <c r="E29" s="504" t="s">
        <v>23</v>
      </c>
      <c r="F29" s="315" t="n">
        <v>15</v>
      </c>
      <c r="G29" s="268"/>
    </row>
    <row r="30" customFormat="false" ht="13.5" hidden="false" customHeight="false" outlineLevel="0" collapsed="false">
      <c r="A30" s="393" t="s">
        <v>114</v>
      </c>
      <c r="B30" s="393" t="n">
        <v>2</v>
      </c>
      <c r="C30" s="394" t="n">
        <v>2</v>
      </c>
      <c r="D30" s="395"/>
      <c r="E30" s="396" t="n">
        <v>5</v>
      </c>
      <c r="F30" s="397" t="n">
        <v>4</v>
      </c>
      <c r="G30" s="398"/>
    </row>
    <row r="31" customFormat="false" ht="13.5" hidden="false" customHeight="false" outlineLevel="0" collapsed="false">
      <c r="A31" s="355" t="s">
        <v>115</v>
      </c>
      <c r="B31" s="355" t="n">
        <v>1</v>
      </c>
      <c r="C31" s="356" t="n">
        <v>1</v>
      </c>
      <c r="D31" s="357" t="n">
        <v>220</v>
      </c>
      <c r="E31" s="358" t="n">
        <v>6</v>
      </c>
      <c r="F31" s="359" t="n">
        <v>3</v>
      </c>
      <c r="G31" s="360"/>
    </row>
    <row r="32" customFormat="false" ht="13.5" hidden="false" customHeight="false" outlineLevel="0" collapsed="false">
      <c r="A32" s="443" t="s">
        <v>49</v>
      </c>
      <c r="B32" s="355" t="n">
        <v>7</v>
      </c>
      <c r="C32" s="356" t="n">
        <v>4</v>
      </c>
      <c r="D32" s="357"/>
      <c r="E32" s="358" t="n">
        <v>9</v>
      </c>
      <c r="F32" s="359" t="n">
        <v>9</v>
      </c>
      <c r="G32" s="360"/>
    </row>
    <row r="33" customFormat="false" ht="13.5" hidden="false" customHeight="false" outlineLevel="0" collapsed="false">
      <c r="A33" s="443" t="s">
        <v>116</v>
      </c>
      <c r="B33" s="332" t="n">
        <v>1</v>
      </c>
      <c r="C33" s="333" t="n">
        <v>2</v>
      </c>
      <c r="D33" s="334" t="n">
        <v>560</v>
      </c>
      <c r="E33" s="335" t="n">
        <v>4</v>
      </c>
      <c r="F33" s="336" t="n">
        <v>4</v>
      </c>
      <c r="G33" s="337"/>
    </row>
    <row r="34" customFormat="false" ht="13.5" hidden="false" customHeight="false" outlineLevel="0" collapsed="false">
      <c r="A34" s="344" t="s">
        <v>49</v>
      </c>
      <c r="B34" s="332" t="n">
        <v>9</v>
      </c>
      <c r="C34" s="333" t="n">
        <v>11</v>
      </c>
      <c r="D34" s="334"/>
      <c r="E34" s="335" t="n">
        <v>13</v>
      </c>
      <c r="F34" s="336" t="n">
        <v>13</v>
      </c>
      <c r="G34" s="337"/>
    </row>
    <row r="35" customFormat="false" ht="13.5" hidden="false" customHeight="false" outlineLevel="0" collapsed="false">
      <c r="A35" s="374" t="s">
        <v>283</v>
      </c>
      <c r="B35" s="332" t="n">
        <v>3</v>
      </c>
      <c r="C35" s="333" t="n">
        <v>3</v>
      </c>
      <c r="D35" s="334"/>
      <c r="E35" s="335" t="n">
        <v>1</v>
      </c>
      <c r="F35" s="336" t="n">
        <v>4</v>
      </c>
      <c r="G35" s="337" t="n">
        <v>900</v>
      </c>
    </row>
    <row r="36" customFormat="false" ht="13.5" hidden="false" customHeight="false" outlineLevel="0" collapsed="false">
      <c r="A36" s="375" t="s">
        <v>49</v>
      </c>
      <c r="B36" s="338" t="n">
        <v>8</v>
      </c>
      <c r="C36" s="339" t="n">
        <v>6</v>
      </c>
      <c r="D36" s="340"/>
      <c r="E36" s="341" t="n">
        <v>4</v>
      </c>
      <c r="F36" s="342" t="n">
        <v>1</v>
      </c>
      <c r="G36" s="343"/>
    </row>
    <row r="37" customFormat="false" ht="13.5" hidden="false" customHeight="false" outlineLevel="0" collapsed="false">
      <c r="A37" s="375" t="s">
        <v>49</v>
      </c>
      <c r="B37" s="338" t="n">
        <v>11</v>
      </c>
      <c r="C37" s="339" t="n">
        <v>12</v>
      </c>
      <c r="D37" s="340"/>
      <c r="E37" s="341" t="n">
        <v>5</v>
      </c>
      <c r="F37" s="342" t="n">
        <v>5</v>
      </c>
      <c r="G37" s="343"/>
    </row>
    <row r="38" customFormat="false" ht="14.25" hidden="false" customHeight="false" outlineLevel="0" collapsed="false">
      <c r="A38" s="284" t="s">
        <v>57</v>
      </c>
      <c r="B38" s="321"/>
      <c r="C38" s="322"/>
      <c r="D38" s="287" t="n">
        <f aca="false">SUM(D4:D37)</f>
        <v>4740</v>
      </c>
      <c r="E38" s="323"/>
      <c r="F38" s="322"/>
      <c r="G38" s="289" t="n">
        <f aca="false">SUM(G4:G37)</f>
        <v>3200</v>
      </c>
    </row>
    <row r="39" customFormat="false" ht="14.25" hidden="false" customHeight="false" outlineLevel="0" collapsed="false">
      <c r="A39" s="302" t="s">
        <v>58</v>
      </c>
      <c r="B39" s="324" t="n">
        <f aca="false">AVERAGE(B4:B37)</f>
        <v>5.72413793103448</v>
      </c>
      <c r="C39" s="325" t="n">
        <f aca="false">AVERAGE(C4:C37)</f>
        <v>5.06896551724138</v>
      </c>
      <c r="D39" s="292" t="n">
        <f aca="false">SUM(D4:D37)-SUM(G4:G37)</f>
        <v>1540</v>
      </c>
      <c r="E39" s="326" t="n">
        <f aca="false">AVERAGE(E4:E37)</f>
        <v>6.82142857142857</v>
      </c>
      <c r="F39" s="327" t="n">
        <f aca="false">AVERAGE(F4:F37)</f>
        <v>8</v>
      </c>
      <c r="G39" s="295" t="n">
        <f aca="false">SUM(G4:G37)-SUM(D4:D37)</f>
        <v>-1540</v>
      </c>
    </row>
    <row r="40" customFormat="false" ht="13.5" hidden="false" customHeight="false" outlineLevel="0" collapsed="false">
      <c r="B40" s="328" t="n">
        <f aca="false">C39/B39</f>
        <v>0.885542168674699</v>
      </c>
      <c r="E40" s="328" t="n">
        <f aca="false">F39/E39</f>
        <v>1.17277486910995</v>
      </c>
    </row>
    <row r="41" customFormat="false" ht="14.25" hidden="false" customHeight="false" outlineLevel="0" collapsed="false">
      <c r="C41" s="284" t="s">
        <v>66</v>
      </c>
      <c r="D41" s="298" t="s">
        <v>59</v>
      </c>
    </row>
    <row r="42" customFormat="false" ht="14.25" hidden="false" customHeight="false" outlineLevel="0" collapsed="false">
      <c r="C42" s="329" t="n">
        <f aca="false">'単勝賭け(12.21)'!D41</f>
        <v>45500</v>
      </c>
      <c r="D42" s="292" t="n">
        <f aca="false">C42+D39</f>
        <v>4704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0.86"/>
    <col collapsed="false" customWidth="true" hidden="false" outlineLevel="0" max="2" min="2" style="300" width="8.25"/>
    <col collapsed="false" customWidth="true" hidden="false" outlineLevel="0" max="5" min="3" style="300" width="8.62"/>
    <col collapsed="false" customWidth="false" hidden="false" outlineLevel="0" max="6" min="6" style="300" width="8.99"/>
    <col collapsed="false" customWidth="true" hidden="false" outlineLevel="0" max="7" min="7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349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43" t="s">
        <v>284</v>
      </c>
      <c r="B4" s="234" t="n">
        <v>4</v>
      </c>
      <c r="C4" s="306" t="n">
        <v>6</v>
      </c>
      <c r="D4" s="236"/>
      <c r="E4" s="307" t="n">
        <v>2</v>
      </c>
      <c r="F4" s="308" t="n">
        <v>4</v>
      </c>
      <c r="G4" s="239"/>
    </row>
    <row r="5" customFormat="false" ht="13.5" hidden="false" customHeight="false" outlineLevel="0" collapsed="false">
      <c r="A5" s="244" t="s">
        <v>49</v>
      </c>
      <c r="B5" s="234" t="n">
        <v>4</v>
      </c>
      <c r="C5" s="306" t="n">
        <v>6</v>
      </c>
      <c r="D5" s="236"/>
      <c r="E5" s="307" t="n">
        <v>2</v>
      </c>
      <c r="F5" s="308" t="n">
        <v>4</v>
      </c>
      <c r="G5" s="239"/>
    </row>
    <row r="6" customFormat="false" ht="13.5" hidden="false" customHeight="false" outlineLevel="0" collapsed="false">
      <c r="A6" s="244" t="s">
        <v>49</v>
      </c>
      <c r="B6" s="234" t="n">
        <v>4</v>
      </c>
      <c r="C6" s="306" t="n">
        <v>6</v>
      </c>
      <c r="D6" s="236"/>
      <c r="E6" s="307" t="n">
        <v>2</v>
      </c>
      <c r="F6" s="308" t="n">
        <v>4</v>
      </c>
      <c r="G6" s="239"/>
    </row>
    <row r="7" customFormat="false" ht="13.5" hidden="false" customHeight="false" outlineLevel="0" collapsed="false">
      <c r="A7" s="244" t="s">
        <v>49</v>
      </c>
      <c r="B7" s="234" t="n">
        <v>4</v>
      </c>
      <c r="C7" s="306" t="n">
        <v>6</v>
      </c>
      <c r="D7" s="236"/>
      <c r="E7" s="307" t="n">
        <v>2</v>
      </c>
      <c r="F7" s="308" t="n">
        <v>4</v>
      </c>
      <c r="G7" s="239"/>
    </row>
    <row r="8" customFormat="false" ht="13.5" hidden="false" customHeight="false" outlineLevel="0" collapsed="false">
      <c r="A8" s="244" t="s">
        <v>49</v>
      </c>
      <c r="B8" s="234" t="n">
        <v>7</v>
      </c>
      <c r="C8" s="306" t="n">
        <v>8</v>
      </c>
      <c r="D8" s="236"/>
      <c r="E8" s="307" t="n">
        <v>3</v>
      </c>
      <c r="F8" s="308" t="n">
        <v>3</v>
      </c>
      <c r="G8" s="239"/>
    </row>
    <row r="9" customFormat="false" ht="13.5" hidden="false" customHeight="false" outlineLevel="0" collapsed="false">
      <c r="A9" s="244" t="s">
        <v>49</v>
      </c>
      <c r="B9" s="234" t="n">
        <v>7</v>
      </c>
      <c r="C9" s="306" t="n">
        <v>8</v>
      </c>
      <c r="D9" s="236"/>
      <c r="E9" s="307" t="n">
        <v>3</v>
      </c>
      <c r="F9" s="308" t="n">
        <v>3</v>
      </c>
      <c r="G9" s="239"/>
    </row>
    <row r="10" customFormat="false" ht="13.5" hidden="false" customHeight="false" outlineLevel="0" collapsed="false">
      <c r="A10" s="244" t="s">
        <v>49</v>
      </c>
      <c r="B10" s="234" t="n">
        <v>11</v>
      </c>
      <c r="C10" s="306" t="n">
        <v>5</v>
      </c>
      <c r="D10" s="236"/>
      <c r="E10" s="307" t="n">
        <v>3</v>
      </c>
      <c r="F10" s="308" t="n">
        <v>3</v>
      </c>
      <c r="G10" s="239"/>
    </row>
    <row r="11" customFormat="false" ht="13.5" hidden="false" customHeight="false" outlineLevel="0" collapsed="false">
      <c r="A11" s="244" t="s">
        <v>49</v>
      </c>
      <c r="B11" s="234" t="n">
        <v>11</v>
      </c>
      <c r="C11" s="306" t="n">
        <v>5</v>
      </c>
      <c r="D11" s="236"/>
      <c r="E11" s="307" t="n">
        <v>3</v>
      </c>
      <c r="F11" s="308" t="n">
        <v>3</v>
      </c>
      <c r="G11" s="239"/>
    </row>
    <row r="12" customFormat="false" ht="13.5" hidden="false" customHeight="false" outlineLevel="0" collapsed="false">
      <c r="A12" s="244" t="s">
        <v>49</v>
      </c>
      <c r="B12" s="234" t="n">
        <v>11</v>
      </c>
      <c r="C12" s="306" t="n">
        <v>5</v>
      </c>
      <c r="D12" s="236"/>
      <c r="E12" s="307" t="n">
        <v>9</v>
      </c>
      <c r="F12" s="308" t="n">
        <v>7</v>
      </c>
      <c r="G12" s="239"/>
    </row>
    <row r="13" customFormat="false" ht="13.5" hidden="false" customHeight="false" outlineLevel="0" collapsed="false">
      <c r="A13" s="244" t="s">
        <v>49</v>
      </c>
      <c r="B13" s="234" t="n">
        <v>11</v>
      </c>
      <c r="C13" s="306" t="n">
        <v>5</v>
      </c>
      <c r="D13" s="236"/>
      <c r="E13" s="307" t="n">
        <v>9</v>
      </c>
      <c r="F13" s="308" t="n">
        <v>7</v>
      </c>
      <c r="G13" s="239"/>
    </row>
    <row r="14" customFormat="false" ht="14.25" hidden="false" customHeight="false" outlineLevel="0" collapsed="false">
      <c r="A14" s="284" t="s">
        <v>57</v>
      </c>
      <c r="B14" s="321"/>
      <c r="C14" s="322"/>
      <c r="D14" s="287" t="n">
        <f aca="false">SUM(D4:D13)</f>
        <v>0</v>
      </c>
      <c r="E14" s="323"/>
      <c r="F14" s="322"/>
      <c r="G14" s="289" t="n">
        <f aca="false">SUM(G4:G13)</f>
        <v>0</v>
      </c>
    </row>
    <row r="15" customFormat="false" ht="14.25" hidden="false" customHeight="false" outlineLevel="0" collapsed="false">
      <c r="A15" s="302" t="s">
        <v>58</v>
      </c>
      <c r="B15" s="324" t="n">
        <f aca="false">AVERAGE(B4:B13)</f>
        <v>7.4</v>
      </c>
      <c r="C15" s="325" t="n">
        <f aca="false">AVERAGE(C4:C13)</f>
        <v>6</v>
      </c>
      <c r="D15" s="292" t="n">
        <f aca="false">SUM(D4:D13)-SUM(G4:G13)</f>
        <v>0</v>
      </c>
      <c r="E15" s="326" t="n">
        <f aca="false">AVERAGE(E4:E13)</f>
        <v>3.8</v>
      </c>
      <c r="F15" s="327" t="n">
        <f aca="false">AVERAGE(F4:F13)</f>
        <v>4.2</v>
      </c>
      <c r="G15" s="295" t="n">
        <f aca="false">SUM(G4:G13)-SUM(D4:D13)</f>
        <v>0</v>
      </c>
    </row>
    <row r="16" customFormat="false" ht="13.5" hidden="false" customHeight="false" outlineLevel="0" collapsed="false">
      <c r="B16" s="328" t="n">
        <f aca="false">C15/B15</f>
        <v>0.810810810810811</v>
      </c>
      <c r="E16" s="328" t="n">
        <f aca="false">F15/E15</f>
        <v>1.10526315789474</v>
      </c>
    </row>
    <row r="17" customFormat="false" ht="14.25" hidden="false" customHeight="false" outlineLevel="0" collapsed="false">
      <c r="C17" s="284" t="s">
        <v>68</v>
      </c>
      <c r="D17" s="298" t="s">
        <v>59</v>
      </c>
    </row>
    <row r="18" customFormat="false" ht="14.25" hidden="false" customHeight="false" outlineLevel="0" collapsed="false">
      <c r="C18" s="329" t="n">
        <f aca="false">'単勝賭け(12.27)'!D42</f>
        <v>47040</v>
      </c>
      <c r="D18" s="292" t="n">
        <f aca="false">C18+D15</f>
        <v>4704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16.36"/>
    <col collapsed="false" customWidth="true" hidden="false" outlineLevel="0" max="2" min="2" style="217" width="10.62"/>
    <col collapsed="false" customWidth="true" hidden="false" outlineLevel="0" max="3" min="3" style="217" width="9.12"/>
    <col collapsed="false" customWidth="true" hidden="false" outlineLevel="0" max="4" min="4" style="217" width="9.99"/>
    <col collapsed="false" customWidth="true" hidden="false" outlineLevel="0" max="5" min="5" style="217" width="10.25"/>
    <col collapsed="false" customWidth="true" hidden="false" outlineLevel="0" max="7" min="6" style="217" width="9.12"/>
    <col collapsed="false" customWidth="false" hidden="false" outlineLevel="0" max="257" min="8" style="217" width="8.99"/>
  </cols>
  <sheetData>
    <row r="1" customFormat="false" ht="14.25" hidden="false" customHeight="false" outlineLevel="0" collapsed="false">
      <c r="A1" s="218" t="n">
        <v>38010</v>
      </c>
      <c r="E1" s="219"/>
    </row>
    <row r="2" customFormat="false" ht="13.5" hidden="false" customHeight="false" outlineLevel="0" collapsed="false">
      <c r="A2" s="220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220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38</v>
      </c>
      <c r="B4" s="228" t="n">
        <v>1</v>
      </c>
      <c r="C4" s="229" t="n">
        <v>1</v>
      </c>
      <c r="D4" s="230" t="n">
        <v>200</v>
      </c>
      <c r="E4" s="231" t="n">
        <v>6</v>
      </c>
      <c r="F4" s="232" t="n">
        <v>2</v>
      </c>
      <c r="G4" s="233"/>
    </row>
    <row r="5" customFormat="false" ht="13.5" hidden="false" customHeight="false" outlineLevel="0" collapsed="false">
      <c r="A5" s="234" t="s">
        <v>39</v>
      </c>
      <c r="B5" s="234" t="n">
        <v>7</v>
      </c>
      <c r="C5" s="235" t="n">
        <v>2</v>
      </c>
      <c r="D5" s="236"/>
      <c r="E5" s="237" t="n">
        <v>1</v>
      </c>
      <c r="F5" s="238" t="n">
        <v>1</v>
      </c>
      <c r="G5" s="239" t="n">
        <v>130</v>
      </c>
    </row>
    <row r="6" customFormat="false" ht="13.5" hidden="false" customHeight="false" outlineLevel="0" collapsed="false">
      <c r="A6" s="234" t="s">
        <v>40</v>
      </c>
      <c r="B6" s="234" t="n">
        <v>2</v>
      </c>
      <c r="C6" s="235" t="n">
        <v>8</v>
      </c>
      <c r="D6" s="236"/>
      <c r="E6" s="237" t="n">
        <v>5</v>
      </c>
      <c r="F6" s="238" t="n">
        <v>2</v>
      </c>
      <c r="G6" s="239"/>
    </row>
    <row r="7" customFormat="false" ht="13.5" hidden="false" customHeight="false" outlineLevel="0" collapsed="false">
      <c r="A7" s="234" t="s">
        <v>41</v>
      </c>
      <c r="B7" s="234" t="n">
        <v>5</v>
      </c>
      <c r="C7" s="235" t="n">
        <v>4</v>
      </c>
      <c r="D7" s="236"/>
      <c r="E7" s="237" t="n">
        <v>8</v>
      </c>
      <c r="F7" s="238" t="n">
        <v>7</v>
      </c>
      <c r="G7" s="239"/>
    </row>
    <row r="8" customFormat="false" ht="13.5" hidden="false" customHeight="false" outlineLevel="0" collapsed="false">
      <c r="A8" s="234" t="s">
        <v>42</v>
      </c>
      <c r="B8" s="234" t="n">
        <v>3</v>
      </c>
      <c r="C8" s="235" t="n">
        <v>2</v>
      </c>
      <c r="D8" s="236"/>
      <c r="E8" s="237" t="n">
        <v>5</v>
      </c>
      <c r="F8" s="238" t="n">
        <v>3</v>
      </c>
      <c r="G8" s="239"/>
    </row>
    <row r="9" customFormat="false" ht="13.5" hidden="false" customHeight="false" outlineLevel="0" collapsed="false">
      <c r="A9" s="234" t="s">
        <v>43</v>
      </c>
      <c r="B9" s="234" t="n">
        <v>4</v>
      </c>
      <c r="C9" s="235" t="n">
        <v>5</v>
      </c>
      <c r="D9" s="236"/>
      <c r="E9" s="237" t="n">
        <v>2</v>
      </c>
      <c r="F9" s="238" t="n">
        <v>7</v>
      </c>
      <c r="G9" s="239"/>
    </row>
    <row r="10" customFormat="false" ht="13.5" hidden="false" customHeight="false" outlineLevel="0" collapsed="false">
      <c r="A10" s="234" t="s">
        <v>44</v>
      </c>
      <c r="B10" s="234" t="n">
        <v>5</v>
      </c>
      <c r="C10" s="235" t="n">
        <v>4</v>
      </c>
      <c r="D10" s="236"/>
      <c r="E10" s="237" t="n">
        <v>3</v>
      </c>
      <c r="F10" s="238" t="n">
        <v>9</v>
      </c>
      <c r="G10" s="239"/>
    </row>
    <row r="11" customFormat="false" ht="13.5" hidden="false" customHeight="false" outlineLevel="0" collapsed="false">
      <c r="A11" s="234" t="s">
        <v>45</v>
      </c>
      <c r="B11" s="234" t="n">
        <v>2</v>
      </c>
      <c r="C11" s="235" t="n">
        <v>1</v>
      </c>
      <c r="D11" s="236"/>
      <c r="E11" s="237" t="n">
        <v>12</v>
      </c>
      <c r="F11" s="238" t="n">
        <v>13</v>
      </c>
      <c r="G11" s="239"/>
    </row>
    <row r="12" customFormat="false" ht="13.5" hidden="false" customHeight="false" outlineLevel="0" collapsed="false">
      <c r="A12" s="234" t="s">
        <v>48</v>
      </c>
      <c r="B12" s="234" t="n">
        <v>2</v>
      </c>
      <c r="C12" s="235" t="n">
        <v>1</v>
      </c>
      <c r="D12" s="236"/>
      <c r="E12" s="237" t="n">
        <v>1</v>
      </c>
      <c r="F12" s="238" t="n">
        <v>2</v>
      </c>
      <c r="G12" s="239" t="n">
        <v>660</v>
      </c>
    </row>
    <row r="13" customFormat="false" ht="13.5" hidden="false" customHeight="false" outlineLevel="0" collapsed="false">
      <c r="A13" s="242" t="s">
        <v>49</v>
      </c>
      <c r="B13" s="234" t="n">
        <v>4</v>
      </c>
      <c r="C13" s="235" t="n">
        <v>7</v>
      </c>
      <c r="D13" s="236"/>
      <c r="E13" s="237" t="n">
        <v>5</v>
      </c>
      <c r="F13" s="238" t="n">
        <v>6</v>
      </c>
      <c r="G13" s="239"/>
    </row>
    <row r="14" customFormat="false" ht="13.5" hidden="false" customHeight="false" outlineLevel="0" collapsed="false">
      <c r="A14" s="234" t="s">
        <v>50</v>
      </c>
      <c r="B14" s="234" t="n">
        <v>5</v>
      </c>
      <c r="C14" s="235" t="n">
        <v>1</v>
      </c>
      <c r="D14" s="236"/>
      <c r="E14" s="237" t="n">
        <v>2</v>
      </c>
      <c r="F14" s="238" t="n">
        <v>2</v>
      </c>
      <c r="G14" s="239"/>
    </row>
    <row r="15" customFormat="false" ht="13.5" hidden="false" customHeight="false" outlineLevel="0" collapsed="false">
      <c r="A15" s="242" t="s">
        <v>49</v>
      </c>
      <c r="B15" s="234" t="n">
        <v>10</v>
      </c>
      <c r="C15" s="235" t="n">
        <v>5</v>
      </c>
      <c r="D15" s="236"/>
      <c r="E15" s="237" t="n">
        <v>3</v>
      </c>
      <c r="F15" s="238" t="n">
        <v>6</v>
      </c>
      <c r="G15" s="239"/>
    </row>
    <row r="16" customFormat="false" ht="13.5" hidden="false" customHeight="false" outlineLevel="0" collapsed="false">
      <c r="A16" s="234" t="s">
        <v>61</v>
      </c>
      <c r="B16" s="242" t="n">
        <v>1</v>
      </c>
      <c r="C16" s="245" t="n">
        <v>2</v>
      </c>
      <c r="D16" s="246" t="n">
        <v>430</v>
      </c>
      <c r="E16" s="247" t="n">
        <v>4</v>
      </c>
      <c r="F16" s="248" t="n">
        <v>10</v>
      </c>
      <c r="G16" s="249"/>
    </row>
    <row r="17" customFormat="false" ht="13.5" hidden="false" customHeight="false" outlineLevel="0" collapsed="false">
      <c r="A17" s="242" t="s">
        <v>49</v>
      </c>
      <c r="B17" s="242" t="n">
        <v>7</v>
      </c>
      <c r="C17" s="245" t="n">
        <v>5</v>
      </c>
      <c r="D17" s="246"/>
      <c r="E17" s="247" t="n">
        <v>5</v>
      </c>
      <c r="F17" s="248" t="n">
        <v>11</v>
      </c>
      <c r="G17" s="249"/>
    </row>
    <row r="18" customFormat="false" ht="13.5" hidden="false" customHeight="false" outlineLevel="0" collapsed="false">
      <c r="A18" s="250" t="s">
        <v>52</v>
      </c>
      <c r="B18" s="250" t="n">
        <v>1</v>
      </c>
      <c r="C18" s="251" t="n">
        <v>3</v>
      </c>
      <c r="D18" s="252" t="n">
        <v>500</v>
      </c>
      <c r="E18" s="253" t="n">
        <v>6</v>
      </c>
      <c r="F18" s="254" t="n">
        <v>2</v>
      </c>
      <c r="G18" s="255"/>
    </row>
    <row r="19" customFormat="false" ht="13.5" hidden="false" customHeight="false" outlineLevel="0" collapsed="false">
      <c r="A19" s="332" t="s">
        <v>81</v>
      </c>
      <c r="B19" s="332" t="n">
        <v>10</v>
      </c>
      <c r="C19" s="333" t="n">
        <v>13</v>
      </c>
      <c r="D19" s="334"/>
      <c r="E19" s="335" t="n">
        <v>4</v>
      </c>
      <c r="F19" s="336" t="n">
        <v>8</v>
      </c>
      <c r="G19" s="337"/>
    </row>
    <row r="20" customFormat="false" ht="13.5" hidden="false" customHeight="false" outlineLevel="0" collapsed="false">
      <c r="A20" s="332" t="s">
        <v>73</v>
      </c>
      <c r="B20" s="338" t="n">
        <v>11</v>
      </c>
      <c r="C20" s="339" t="n">
        <v>8</v>
      </c>
      <c r="D20" s="340"/>
      <c r="E20" s="341" t="n">
        <v>6</v>
      </c>
      <c r="F20" s="342" t="n">
        <v>2</v>
      </c>
      <c r="G20" s="343"/>
    </row>
    <row r="21" customFormat="false" ht="13.5" hidden="false" customHeight="false" outlineLevel="0" collapsed="false">
      <c r="A21" s="344" t="s">
        <v>49</v>
      </c>
      <c r="B21" s="338" t="n">
        <v>12</v>
      </c>
      <c r="C21" s="339" t="n">
        <v>10</v>
      </c>
      <c r="D21" s="340"/>
      <c r="E21" s="341" t="n">
        <v>7</v>
      </c>
      <c r="F21" s="342" t="n">
        <v>6</v>
      </c>
      <c r="G21" s="343"/>
    </row>
    <row r="22" customFormat="false" ht="13.5" hidden="false" customHeight="false" outlineLevel="0" collapsed="false">
      <c r="A22" s="332" t="s">
        <v>74</v>
      </c>
      <c r="B22" s="338" t="n">
        <v>1</v>
      </c>
      <c r="C22" s="339" t="n">
        <v>9</v>
      </c>
      <c r="D22" s="340" t="n">
        <v>2160</v>
      </c>
      <c r="E22" s="341" t="n">
        <v>9</v>
      </c>
      <c r="F22" s="342" t="n">
        <v>15</v>
      </c>
      <c r="G22" s="343"/>
    </row>
    <row r="23" customFormat="false" ht="13.5" hidden="false" customHeight="false" outlineLevel="0" collapsed="false">
      <c r="A23" s="344" t="s">
        <v>49</v>
      </c>
      <c r="B23" s="338" t="n">
        <v>13</v>
      </c>
      <c r="C23" s="339" t="n">
        <v>6</v>
      </c>
      <c r="D23" s="340"/>
      <c r="E23" s="351" t="s">
        <v>23</v>
      </c>
      <c r="F23" s="342" t="n">
        <v>13</v>
      </c>
      <c r="G23" s="343"/>
    </row>
    <row r="24" customFormat="false" ht="13.5" hidden="false" customHeight="false" outlineLevel="0" collapsed="false">
      <c r="A24" s="332" t="s">
        <v>75</v>
      </c>
      <c r="B24" s="338" t="n">
        <v>10</v>
      </c>
      <c r="C24" s="339" t="n">
        <v>14</v>
      </c>
      <c r="D24" s="340"/>
      <c r="E24" s="341" t="n">
        <v>15</v>
      </c>
      <c r="F24" s="342" t="n">
        <v>8</v>
      </c>
      <c r="G24" s="343"/>
    </row>
    <row r="25" customFormat="false" ht="13.5" hidden="false" customHeight="false" outlineLevel="0" collapsed="false">
      <c r="A25" s="344" t="s">
        <v>49</v>
      </c>
      <c r="B25" s="338" t="n">
        <v>17</v>
      </c>
      <c r="C25" s="339" t="n">
        <v>9</v>
      </c>
      <c r="D25" s="340"/>
      <c r="E25" s="341" t="n">
        <v>16</v>
      </c>
      <c r="F25" s="342" t="n">
        <v>3</v>
      </c>
      <c r="G25" s="343"/>
    </row>
    <row r="26" customFormat="false" ht="13.5" hidden="false" customHeight="false" outlineLevel="0" collapsed="false">
      <c r="A26" s="352" t="s">
        <v>76</v>
      </c>
      <c r="B26" s="256" t="n">
        <v>7</v>
      </c>
      <c r="C26" s="257" t="n">
        <v>7</v>
      </c>
      <c r="D26" s="258"/>
      <c r="E26" s="259" t="n">
        <v>4</v>
      </c>
      <c r="F26" s="260" t="n">
        <v>5</v>
      </c>
      <c r="G26" s="261"/>
    </row>
    <row r="27" customFormat="false" ht="13.5" hidden="false" customHeight="false" outlineLevel="0" collapsed="false">
      <c r="A27" s="346" t="s">
        <v>63</v>
      </c>
      <c r="B27" s="263" t="n">
        <v>3</v>
      </c>
      <c r="C27" s="264" t="n">
        <v>1</v>
      </c>
      <c r="D27" s="265"/>
      <c r="E27" s="266" t="n">
        <v>7</v>
      </c>
      <c r="F27" s="267" t="n">
        <v>6</v>
      </c>
      <c r="G27" s="268"/>
    </row>
    <row r="28" customFormat="false" ht="13.5" hidden="false" customHeight="false" outlineLevel="0" collapsed="false">
      <c r="A28" s="346" t="s">
        <v>49</v>
      </c>
      <c r="B28" s="263" t="n">
        <v>6</v>
      </c>
      <c r="C28" s="264" t="n">
        <v>3</v>
      </c>
      <c r="D28" s="265"/>
      <c r="E28" s="266" t="n">
        <v>8</v>
      </c>
      <c r="F28" s="267" t="n">
        <v>5</v>
      </c>
      <c r="G28" s="268"/>
    </row>
    <row r="29" customFormat="false" ht="13.5" hidden="false" customHeight="false" outlineLevel="0" collapsed="false">
      <c r="A29" s="346" t="s">
        <v>64</v>
      </c>
      <c r="B29" s="269" t="n">
        <v>1</v>
      </c>
      <c r="C29" s="270" t="n">
        <v>1</v>
      </c>
      <c r="D29" s="271" t="n">
        <v>120</v>
      </c>
      <c r="E29" s="272" t="n">
        <v>4</v>
      </c>
      <c r="F29" s="273" t="n">
        <v>5</v>
      </c>
      <c r="G29" s="274"/>
    </row>
    <row r="30" customFormat="false" ht="13.5" hidden="false" customHeight="false" outlineLevel="0" collapsed="false">
      <c r="A30" s="346" t="s">
        <v>49</v>
      </c>
      <c r="B30" s="269" t="n">
        <v>5</v>
      </c>
      <c r="C30" s="270" t="n">
        <v>4</v>
      </c>
      <c r="D30" s="271"/>
      <c r="E30" s="272" t="n">
        <v>6</v>
      </c>
      <c r="F30" s="273" t="n">
        <v>6</v>
      </c>
      <c r="G30" s="274"/>
    </row>
    <row r="31" customFormat="false" ht="13.5" hidden="false" customHeight="false" outlineLevel="0" collapsed="false">
      <c r="A31" s="346" t="s">
        <v>65</v>
      </c>
      <c r="B31" s="269" t="n">
        <v>6</v>
      </c>
      <c r="C31" s="270" t="n">
        <v>1</v>
      </c>
      <c r="D31" s="271"/>
      <c r="E31" s="272" t="n">
        <v>7</v>
      </c>
      <c r="F31" s="273" t="n">
        <v>4</v>
      </c>
      <c r="G31" s="274"/>
    </row>
    <row r="32" customFormat="false" ht="13.5" hidden="false" customHeight="false" outlineLevel="0" collapsed="false">
      <c r="A32" s="353" t="s">
        <v>49</v>
      </c>
      <c r="B32" s="262" t="n">
        <v>7</v>
      </c>
      <c r="C32" s="277" t="n">
        <v>6</v>
      </c>
      <c r="D32" s="278"/>
      <c r="E32" s="279" t="n">
        <v>10</v>
      </c>
      <c r="F32" s="280" t="n">
        <v>2</v>
      </c>
      <c r="G32" s="281"/>
    </row>
    <row r="33" customFormat="false" ht="14.25" hidden="false" customHeight="false" outlineLevel="0" collapsed="false">
      <c r="A33" s="284" t="s">
        <v>57</v>
      </c>
      <c r="B33" s="285"/>
      <c r="C33" s="286"/>
      <c r="D33" s="287" t="n">
        <f aca="false">SUM(D4:D32)</f>
        <v>3410</v>
      </c>
      <c r="E33" s="288"/>
      <c r="F33" s="286"/>
      <c r="G33" s="289" t="n">
        <f aca="false">SUM(G4:G32)</f>
        <v>790</v>
      </c>
    </row>
    <row r="34" customFormat="false" ht="14.25" hidden="false" customHeight="false" outlineLevel="0" collapsed="false">
      <c r="A34" s="220" t="s">
        <v>58</v>
      </c>
      <c r="B34" s="290" t="n">
        <f aca="false">AVERAGE(B4:B32)</f>
        <v>5.79310344827586</v>
      </c>
      <c r="C34" s="291" t="n">
        <f aca="false">AVERAGE(C4:C32)</f>
        <v>4.93103448275862</v>
      </c>
      <c r="D34" s="292" t="n">
        <f aca="false">SUM(D33-G33)</f>
        <v>2620</v>
      </c>
      <c r="E34" s="293" t="n">
        <f aca="false">AVERAGE(E4:E32)</f>
        <v>6.10714285714286</v>
      </c>
      <c r="F34" s="294" t="n">
        <f aca="false">AVERAGE(F4:F32)</f>
        <v>5.89655172413793</v>
      </c>
      <c r="G34" s="295" t="n">
        <f aca="false">SUM(G4:G32)-SUM(D4:D32)</f>
        <v>-2620</v>
      </c>
    </row>
    <row r="35" customFormat="false" ht="13.5" hidden="false" customHeight="false" outlineLevel="0" collapsed="false">
      <c r="B35" s="296" t="n">
        <f aca="false">C34/B34</f>
        <v>0.851190476190476</v>
      </c>
      <c r="E35" s="296" t="n">
        <f aca="false">F34/E34</f>
        <v>0.96551724137931</v>
      </c>
    </row>
    <row r="36" customFormat="false" ht="14.25" hidden="false" customHeight="false" outlineLevel="0" collapsed="false">
      <c r="C36" s="284" t="s">
        <v>66</v>
      </c>
      <c r="D36" s="298" t="s">
        <v>59</v>
      </c>
    </row>
    <row r="37" customFormat="false" ht="14.25" hidden="false" customHeight="false" outlineLevel="0" collapsed="false">
      <c r="C37" s="329" t="n">
        <f aca="false">'単勝賭け(1.18)'!D39</f>
        <v>3480</v>
      </c>
      <c r="D37" s="292" t="n">
        <f aca="false">C37+D34</f>
        <v>610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6.25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11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 t="n">
        <v>2</v>
      </c>
      <c r="C4" s="303" t="n">
        <v>1</v>
      </c>
      <c r="D4" s="230"/>
      <c r="E4" s="304" t="n">
        <v>10</v>
      </c>
      <c r="F4" s="305" t="n">
        <v>3</v>
      </c>
      <c r="G4" s="233"/>
    </row>
    <row r="5" customFormat="false" ht="13.5" hidden="false" customHeight="false" outlineLevel="0" collapsed="false">
      <c r="A5" s="234" t="s">
        <v>39</v>
      </c>
      <c r="B5" s="234" t="n">
        <v>1</v>
      </c>
      <c r="C5" s="306" t="n">
        <v>4</v>
      </c>
      <c r="D5" s="236" t="n">
        <v>650</v>
      </c>
      <c r="E5" s="307" t="n">
        <v>12</v>
      </c>
      <c r="F5" s="308" t="n">
        <v>13</v>
      </c>
      <c r="G5" s="239"/>
    </row>
    <row r="6" customFormat="false" ht="13.5" hidden="false" customHeight="false" outlineLevel="0" collapsed="false">
      <c r="A6" s="234" t="s">
        <v>40</v>
      </c>
      <c r="B6" s="234" t="n">
        <v>1</v>
      </c>
      <c r="C6" s="306" t="n">
        <v>1</v>
      </c>
      <c r="D6" s="236" t="n">
        <v>200</v>
      </c>
      <c r="E6" s="307" t="n">
        <v>13</v>
      </c>
      <c r="F6" s="308" t="n">
        <v>7</v>
      </c>
      <c r="G6" s="239"/>
    </row>
    <row r="7" customFormat="false" ht="13.5" hidden="false" customHeight="false" outlineLevel="0" collapsed="false">
      <c r="A7" s="234" t="s">
        <v>41</v>
      </c>
      <c r="B7" s="234" t="n">
        <v>5</v>
      </c>
      <c r="C7" s="306" t="n">
        <v>4</v>
      </c>
      <c r="D7" s="236"/>
      <c r="E7" s="307" t="n">
        <v>13</v>
      </c>
      <c r="F7" s="308" t="n">
        <v>14</v>
      </c>
      <c r="G7" s="239"/>
    </row>
    <row r="8" customFormat="false" ht="13.5" hidden="false" customHeight="false" outlineLevel="0" collapsed="false">
      <c r="A8" s="234" t="s">
        <v>42</v>
      </c>
      <c r="B8" s="234" t="n">
        <v>4</v>
      </c>
      <c r="C8" s="306" t="n">
        <v>2</v>
      </c>
      <c r="D8" s="236"/>
      <c r="E8" s="307" t="n">
        <v>8</v>
      </c>
      <c r="F8" s="308" t="n">
        <v>5</v>
      </c>
      <c r="G8" s="239"/>
    </row>
    <row r="9" customFormat="false" ht="13.5" hidden="false" customHeight="false" outlineLevel="0" collapsed="false">
      <c r="A9" s="234" t="s">
        <v>43</v>
      </c>
      <c r="B9" s="234" t="n">
        <v>8</v>
      </c>
      <c r="C9" s="306" t="n">
        <v>3</v>
      </c>
      <c r="D9" s="236"/>
      <c r="E9" s="307" t="n">
        <v>5</v>
      </c>
      <c r="F9" s="308" t="n">
        <v>6</v>
      </c>
      <c r="G9" s="239"/>
    </row>
    <row r="10" customFormat="false" ht="13.5" hidden="false" customHeight="false" outlineLevel="0" collapsed="false">
      <c r="A10" s="234" t="s">
        <v>44</v>
      </c>
      <c r="B10" s="234" t="n">
        <v>1</v>
      </c>
      <c r="C10" s="306" t="n">
        <v>2</v>
      </c>
      <c r="D10" s="236" t="n">
        <v>410</v>
      </c>
      <c r="E10" s="307" t="n">
        <v>14</v>
      </c>
      <c r="F10" s="308" t="n">
        <v>16</v>
      </c>
      <c r="G10" s="239"/>
    </row>
    <row r="11" customFormat="false" ht="13.5" hidden="false" customHeight="false" outlineLevel="0" collapsed="false">
      <c r="A11" s="234" t="s">
        <v>45</v>
      </c>
      <c r="B11" s="234" t="n">
        <v>5</v>
      </c>
      <c r="C11" s="306" t="n">
        <v>2</v>
      </c>
      <c r="D11" s="236"/>
      <c r="E11" s="307" t="n">
        <v>4</v>
      </c>
      <c r="F11" s="308" t="n">
        <v>4</v>
      </c>
      <c r="G11" s="239"/>
    </row>
    <row r="12" customFormat="false" ht="13.5" hidden="false" customHeight="false" outlineLevel="0" collapsed="false">
      <c r="A12" s="234" t="s">
        <v>48</v>
      </c>
      <c r="B12" s="234" t="n">
        <v>4</v>
      </c>
      <c r="C12" s="306" t="n">
        <v>7</v>
      </c>
      <c r="D12" s="236"/>
      <c r="E12" s="307" t="n">
        <v>1</v>
      </c>
      <c r="F12" s="308" t="n">
        <v>1</v>
      </c>
      <c r="G12" s="239" t="n">
        <v>120</v>
      </c>
    </row>
    <row r="13" customFormat="false" ht="13.5" hidden="false" customHeight="false" outlineLevel="0" collapsed="false">
      <c r="A13" s="242" t="s">
        <v>49</v>
      </c>
      <c r="B13" s="234" t="n">
        <v>8</v>
      </c>
      <c r="C13" s="306" t="n">
        <v>3</v>
      </c>
      <c r="D13" s="236"/>
      <c r="E13" s="307" t="n">
        <v>2</v>
      </c>
      <c r="F13" s="308" t="n">
        <v>4</v>
      </c>
      <c r="G13" s="239"/>
    </row>
    <row r="14" customFormat="false" ht="13.5" hidden="false" customHeight="false" outlineLevel="0" collapsed="false">
      <c r="A14" s="234" t="s">
        <v>50</v>
      </c>
      <c r="B14" s="234" t="n">
        <v>2</v>
      </c>
      <c r="C14" s="306" t="n">
        <v>2</v>
      </c>
      <c r="D14" s="236"/>
      <c r="E14" s="307" t="n">
        <v>6</v>
      </c>
      <c r="F14" s="308" t="n">
        <v>7</v>
      </c>
      <c r="G14" s="239"/>
    </row>
    <row r="15" customFormat="false" ht="13.5" hidden="false" customHeight="false" outlineLevel="0" collapsed="false">
      <c r="A15" s="234" t="s">
        <v>49</v>
      </c>
      <c r="B15" s="234" t="n">
        <v>10</v>
      </c>
      <c r="C15" s="306" t="n">
        <v>10</v>
      </c>
      <c r="D15" s="236"/>
      <c r="E15" s="307" t="n">
        <v>8</v>
      </c>
      <c r="F15" s="308" t="n">
        <v>14</v>
      </c>
      <c r="G15" s="239"/>
    </row>
    <row r="16" customFormat="false" ht="13.5" hidden="false" customHeight="false" outlineLevel="0" collapsed="false">
      <c r="A16" s="243" t="s">
        <v>82</v>
      </c>
      <c r="B16" s="234" t="n">
        <v>2</v>
      </c>
      <c r="C16" s="306" t="n">
        <v>3</v>
      </c>
      <c r="D16" s="236"/>
      <c r="E16" s="307" t="n">
        <v>1</v>
      </c>
      <c r="F16" s="308" t="n">
        <v>2</v>
      </c>
      <c r="G16" s="239" t="n">
        <v>330</v>
      </c>
    </row>
    <row r="17" customFormat="false" ht="13.5" hidden="false" customHeight="false" outlineLevel="0" collapsed="false">
      <c r="A17" s="243" t="s">
        <v>49</v>
      </c>
      <c r="B17" s="234" t="n">
        <v>4</v>
      </c>
      <c r="C17" s="306" t="n">
        <v>4</v>
      </c>
      <c r="D17" s="236"/>
      <c r="E17" s="307" t="n">
        <v>8</v>
      </c>
      <c r="F17" s="308" t="n">
        <v>6</v>
      </c>
      <c r="G17" s="239"/>
    </row>
    <row r="18" customFormat="false" ht="13.5" hidden="false" customHeight="false" outlineLevel="0" collapsed="false">
      <c r="A18" s="243" t="s">
        <v>49</v>
      </c>
      <c r="B18" s="234" t="n">
        <v>7</v>
      </c>
      <c r="C18" s="306" t="n">
        <v>1</v>
      </c>
      <c r="D18" s="236"/>
      <c r="E18" s="307" t="n">
        <v>9</v>
      </c>
      <c r="F18" s="308" t="n">
        <v>7</v>
      </c>
      <c r="G18" s="239"/>
    </row>
    <row r="19" customFormat="false" ht="13.5" hidden="false" customHeight="false" outlineLevel="0" collapsed="false">
      <c r="A19" s="250" t="s">
        <v>52</v>
      </c>
      <c r="B19" s="250" t="n">
        <v>1</v>
      </c>
      <c r="C19" s="348" t="n">
        <v>1</v>
      </c>
      <c r="D19" s="252" t="n">
        <v>190</v>
      </c>
      <c r="E19" s="349" t="n">
        <v>11</v>
      </c>
      <c r="F19" s="350" t="n">
        <v>8</v>
      </c>
      <c r="G19" s="255"/>
    </row>
    <row r="20" customFormat="false" ht="13.5" hidden="false" customHeight="false" outlineLevel="0" collapsed="false">
      <c r="A20" s="332" t="s">
        <v>81</v>
      </c>
      <c r="B20" s="332" t="n">
        <v>3</v>
      </c>
      <c r="C20" s="333" t="n">
        <v>6</v>
      </c>
      <c r="D20" s="334"/>
      <c r="E20" s="335" t="n">
        <v>8</v>
      </c>
      <c r="F20" s="336" t="n">
        <v>9</v>
      </c>
      <c r="G20" s="337"/>
    </row>
    <row r="21" customFormat="false" ht="13.5" hidden="false" customHeight="false" outlineLevel="0" collapsed="false">
      <c r="A21" s="332" t="s">
        <v>73</v>
      </c>
      <c r="B21" s="338" t="n">
        <v>3</v>
      </c>
      <c r="C21" s="339" t="n">
        <v>7</v>
      </c>
      <c r="D21" s="340"/>
      <c r="E21" s="341" t="n">
        <v>6</v>
      </c>
      <c r="F21" s="342" t="n">
        <v>3</v>
      </c>
      <c r="G21" s="343"/>
    </row>
    <row r="22" customFormat="false" ht="13.5" hidden="false" customHeight="false" outlineLevel="0" collapsed="false">
      <c r="A22" s="344" t="s">
        <v>49</v>
      </c>
      <c r="B22" s="338" t="n">
        <v>7</v>
      </c>
      <c r="C22" s="339" t="n">
        <v>5</v>
      </c>
      <c r="D22" s="340"/>
      <c r="E22" s="341" t="n">
        <v>13</v>
      </c>
      <c r="F22" s="342" t="n">
        <v>9</v>
      </c>
      <c r="G22" s="343"/>
    </row>
    <row r="23" customFormat="false" ht="13.5" hidden="false" customHeight="false" outlineLevel="0" collapsed="false">
      <c r="A23" s="332" t="s">
        <v>74</v>
      </c>
      <c r="B23" s="338" t="n">
        <v>2</v>
      </c>
      <c r="C23" s="339" t="n">
        <v>2</v>
      </c>
      <c r="D23" s="340"/>
      <c r="E23" s="341" t="n">
        <v>9</v>
      </c>
      <c r="F23" s="342" t="n">
        <v>6</v>
      </c>
      <c r="G23" s="343"/>
    </row>
    <row r="24" customFormat="false" ht="13.5" hidden="false" customHeight="false" outlineLevel="0" collapsed="false">
      <c r="A24" s="344" t="s">
        <v>49</v>
      </c>
      <c r="B24" s="338" t="n">
        <v>8</v>
      </c>
      <c r="C24" s="339" t="n">
        <v>9</v>
      </c>
      <c r="D24" s="340"/>
      <c r="E24" s="341" t="n">
        <v>10</v>
      </c>
      <c r="F24" s="342" t="n">
        <v>5</v>
      </c>
      <c r="G24" s="343"/>
    </row>
    <row r="25" customFormat="false" ht="13.5" hidden="false" customHeight="false" outlineLevel="0" collapsed="false">
      <c r="A25" s="332" t="s">
        <v>75</v>
      </c>
      <c r="B25" s="332" t="n">
        <v>4</v>
      </c>
      <c r="C25" s="333" t="n">
        <v>2</v>
      </c>
      <c r="D25" s="334"/>
      <c r="E25" s="335" t="n">
        <v>11</v>
      </c>
      <c r="F25" s="336" t="n">
        <v>6</v>
      </c>
      <c r="G25" s="337"/>
    </row>
    <row r="26" customFormat="false" ht="13.5" hidden="false" customHeight="false" outlineLevel="0" collapsed="false">
      <c r="A26" s="344" t="s">
        <v>49</v>
      </c>
      <c r="B26" s="338" t="n">
        <v>13</v>
      </c>
      <c r="C26" s="339" t="n">
        <v>4</v>
      </c>
      <c r="D26" s="340"/>
      <c r="E26" s="341" t="n">
        <v>14</v>
      </c>
      <c r="F26" s="342" t="n">
        <v>13</v>
      </c>
      <c r="G26" s="343"/>
    </row>
    <row r="27" customFormat="false" ht="13.5" hidden="false" customHeight="false" outlineLevel="0" collapsed="false">
      <c r="A27" s="256" t="s">
        <v>62</v>
      </c>
      <c r="B27" s="256" t="n">
        <v>7</v>
      </c>
      <c r="C27" s="309" t="n">
        <v>6</v>
      </c>
      <c r="D27" s="258"/>
      <c r="E27" s="310" t="n">
        <v>1</v>
      </c>
      <c r="F27" s="311" t="n">
        <v>1</v>
      </c>
      <c r="G27" s="261" t="n">
        <v>120</v>
      </c>
    </row>
    <row r="28" customFormat="false" ht="13.5" hidden="false" customHeight="false" outlineLevel="0" collapsed="false">
      <c r="A28" s="346" t="s">
        <v>70</v>
      </c>
      <c r="B28" s="312" t="n">
        <v>5</v>
      </c>
      <c r="C28" s="313" t="n">
        <v>3</v>
      </c>
      <c r="D28" s="265"/>
      <c r="E28" s="314" t="n">
        <v>11</v>
      </c>
      <c r="F28" s="315" t="n">
        <v>11</v>
      </c>
      <c r="G28" s="268"/>
    </row>
    <row r="29" customFormat="false" ht="13.5" hidden="false" customHeight="false" outlineLevel="0" collapsed="false">
      <c r="A29" s="346" t="s">
        <v>63</v>
      </c>
      <c r="B29" s="312" t="n">
        <v>5</v>
      </c>
      <c r="C29" s="313" t="n">
        <v>2</v>
      </c>
      <c r="D29" s="265"/>
      <c r="E29" s="314" t="n">
        <v>2</v>
      </c>
      <c r="F29" s="315" t="n">
        <v>1</v>
      </c>
      <c r="G29" s="268"/>
    </row>
    <row r="30" customFormat="false" ht="13.5" hidden="false" customHeight="false" outlineLevel="0" collapsed="false">
      <c r="A30" s="262" t="s">
        <v>49</v>
      </c>
      <c r="B30" s="312" t="n">
        <v>7</v>
      </c>
      <c r="C30" s="313" t="n">
        <v>10</v>
      </c>
      <c r="D30" s="265"/>
      <c r="E30" s="314" t="n">
        <v>12</v>
      </c>
      <c r="F30" s="315" t="n">
        <v>5</v>
      </c>
      <c r="G30" s="268"/>
    </row>
    <row r="31" customFormat="false" ht="13.5" hidden="false" customHeight="false" outlineLevel="0" collapsed="false">
      <c r="A31" s="346" t="s">
        <v>64</v>
      </c>
      <c r="B31" s="269" t="n">
        <v>5</v>
      </c>
      <c r="C31" s="316" t="n">
        <v>6</v>
      </c>
      <c r="D31" s="271"/>
      <c r="E31" s="317" t="n">
        <v>5</v>
      </c>
      <c r="F31" s="318" t="n">
        <v>8</v>
      </c>
      <c r="G31" s="274"/>
    </row>
    <row r="32" customFormat="false" ht="13.5" hidden="false" customHeight="false" outlineLevel="0" collapsed="false">
      <c r="A32" s="262" t="s">
        <v>49</v>
      </c>
      <c r="B32" s="269" t="n">
        <v>8</v>
      </c>
      <c r="C32" s="316" t="n">
        <v>9</v>
      </c>
      <c r="D32" s="271"/>
      <c r="E32" s="317" t="n">
        <v>7</v>
      </c>
      <c r="F32" s="318" t="n">
        <v>4</v>
      </c>
      <c r="G32" s="274"/>
    </row>
    <row r="33" customFormat="false" ht="13.5" hidden="false" customHeight="false" outlineLevel="0" collapsed="false">
      <c r="A33" s="275" t="s">
        <v>83</v>
      </c>
      <c r="B33" s="269" t="n">
        <v>3</v>
      </c>
      <c r="C33" s="316" t="n">
        <v>1</v>
      </c>
      <c r="D33" s="271"/>
      <c r="E33" s="317" t="n">
        <v>2</v>
      </c>
      <c r="F33" s="318" t="n">
        <v>8</v>
      </c>
      <c r="G33" s="274"/>
    </row>
    <row r="34" customFormat="false" ht="13.5" hidden="false" customHeight="false" outlineLevel="0" collapsed="false">
      <c r="A34" s="276" t="s">
        <v>49</v>
      </c>
      <c r="B34" s="282" t="n">
        <v>5</v>
      </c>
      <c r="C34" s="283" t="n">
        <v>4</v>
      </c>
      <c r="D34" s="278"/>
      <c r="E34" s="319" t="n">
        <v>7</v>
      </c>
      <c r="F34" s="320" t="n">
        <v>14</v>
      </c>
      <c r="G34" s="281"/>
    </row>
    <row r="35" customFormat="false" ht="13.5" hidden="false" customHeight="false" outlineLevel="0" collapsed="false">
      <c r="A35" s="276" t="s">
        <v>49</v>
      </c>
      <c r="B35" s="282" t="n">
        <v>13</v>
      </c>
      <c r="C35" s="283" t="n">
        <v>12</v>
      </c>
      <c r="D35" s="278"/>
      <c r="E35" s="319" t="n">
        <v>11</v>
      </c>
      <c r="F35" s="320" t="n">
        <v>2</v>
      </c>
      <c r="G35" s="281"/>
    </row>
    <row r="36" customFormat="false" ht="14.25" hidden="false" customHeight="false" outlineLevel="0" collapsed="false">
      <c r="A36" s="284" t="s">
        <v>57</v>
      </c>
      <c r="B36" s="321"/>
      <c r="C36" s="322"/>
      <c r="D36" s="287" t="n">
        <f aca="false">SUM(D4:D35)</f>
        <v>1450</v>
      </c>
      <c r="E36" s="323"/>
      <c r="F36" s="322"/>
      <c r="G36" s="289" t="n">
        <f aca="false">SUM(G4:G35)</f>
        <v>570</v>
      </c>
    </row>
    <row r="37" customFormat="false" ht="14.25" hidden="false" customHeight="false" outlineLevel="0" collapsed="false">
      <c r="A37" s="302" t="s">
        <v>58</v>
      </c>
      <c r="B37" s="324" t="n">
        <f aca="false">AVERAGE(B4:B35)</f>
        <v>5.09375</v>
      </c>
      <c r="C37" s="325" t="n">
        <f aca="false">AVERAGE(C4:C35)</f>
        <v>4.3125</v>
      </c>
      <c r="D37" s="292" t="n">
        <f aca="false">SUM(D4:D35)-SUM(G4:G35)</f>
        <v>880</v>
      </c>
      <c r="E37" s="326" t="n">
        <f aca="false">AVERAGE(E4:E35)</f>
        <v>7.9375</v>
      </c>
      <c r="F37" s="327" t="n">
        <f aca="false">AVERAGE(F4:F35)</f>
        <v>6.9375</v>
      </c>
      <c r="G37" s="295" t="n">
        <f aca="false">SUM(G4:G35)-SUM(D4:D35)</f>
        <v>-880</v>
      </c>
    </row>
    <row r="38" customFormat="false" ht="13.5" hidden="false" customHeight="false" outlineLevel="0" collapsed="false">
      <c r="B38" s="328" t="n">
        <f aca="false">C37/B37</f>
        <v>0.846625766871166</v>
      </c>
      <c r="E38" s="328" t="n">
        <f aca="false">F37/E37</f>
        <v>0.874015748031496</v>
      </c>
    </row>
    <row r="39" customFormat="false" ht="14.25" hidden="false" customHeight="false" outlineLevel="0" collapsed="false">
      <c r="C39" s="284" t="s">
        <v>68</v>
      </c>
      <c r="D39" s="298" t="s">
        <v>59</v>
      </c>
    </row>
    <row r="40" customFormat="false" ht="14.25" hidden="false" customHeight="false" outlineLevel="0" collapsed="false">
      <c r="C40" s="329" t="n">
        <f aca="false">'単勝賭け(1.24)'!D37</f>
        <v>6100</v>
      </c>
      <c r="D40" s="292" t="n">
        <f aca="false">C40+D37</f>
        <v>698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16.75"/>
    <col collapsed="false" customWidth="true" hidden="false" outlineLevel="0" max="2" min="2" style="217" width="10.37"/>
    <col collapsed="false" customWidth="true" hidden="false" outlineLevel="0" max="3" min="3" style="217" width="9.12"/>
    <col collapsed="false" customWidth="true" hidden="false" outlineLevel="0" max="4" min="4" style="217" width="9.99"/>
    <col collapsed="false" customWidth="true" hidden="false" outlineLevel="0" max="5" min="5" style="217" width="10.25"/>
    <col collapsed="false" customWidth="true" hidden="false" outlineLevel="0" max="7" min="6" style="217" width="9.12"/>
    <col collapsed="false" customWidth="false" hidden="false" outlineLevel="0" max="257" min="8" style="217" width="8.99"/>
  </cols>
  <sheetData>
    <row r="1" customFormat="false" ht="14.25" hidden="false" customHeight="false" outlineLevel="0" collapsed="false">
      <c r="A1" s="218" t="n">
        <v>38017</v>
      </c>
      <c r="E1" s="219"/>
    </row>
    <row r="2" customFormat="false" ht="13.5" hidden="false" customHeight="false" outlineLevel="0" collapsed="false">
      <c r="A2" s="220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220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229"/>
      <c r="D4" s="230"/>
      <c r="E4" s="231"/>
      <c r="F4" s="232"/>
      <c r="G4" s="233"/>
    </row>
    <row r="5" customFormat="false" ht="13.5" hidden="false" customHeight="false" outlineLevel="0" collapsed="false">
      <c r="A5" s="234" t="s">
        <v>85</v>
      </c>
      <c r="B5" s="234"/>
      <c r="C5" s="235"/>
      <c r="D5" s="236"/>
      <c r="E5" s="237"/>
      <c r="F5" s="238"/>
      <c r="G5" s="239"/>
    </row>
    <row r="6" customFormat="false" ht="13.5" hidden="false" customHeight="false" outlineLevel="0" collapsed="false">
      <c r="A6" s="234" t="s">
        <v>86</v>
      </c>
      <c r="B6" s="234"/>
      <c r="C6" s="235"/>
      <c r="D6" s="236"/>
      <c r="E6" s="237"/>
      <c r="F6" s="238"/>
      <c r="G6" s="239"/>
    </row>
    <row r="7" customFormat="false" ht="13.5" hidden="false" customHeight="false" outlineLevel="0" collapsed="false">
      <c r="A7" s="234" t="s">
        <v>87</v>
      </c>
      <c r="B7" s="234"/>
      <c r="C7" s="235"/>
      <c r="D7" s="236"/>
      <c r="E7" s="237"/>
      <c r="F7" s="238"/>
      <c r="G7" s="239"/>
    </row>
    <row r="8" customFormat="false" ht="13.5" hidden="false" customHeight="false" outlineLevel="0" collapsed="false">
      <c r="A8" s="234" t="s">
        <v>88</v>
      </c>
      <c r="B8" s="234"/>
      <c r="C8" s="235"/>
      <c r="D8" s="236"/>
      <c r="E8" s="237"/>
      <c r="F8" s="238"/>
      <c r="G8" s="239"/>
    </row>
    <row r="9" customFormat="false" ht="13.5" hidden="false" customHeight="false" outlineLevel="0" collapsed="false">
      <c r="A9" s="234" t="s">
        <v>89</v>
      </c>
      <c r="B9" s="234"/>
      <c r="C9" s="235"/>
      <c r="D9" s="236"/>
      <c r="E9" s="237"/>
      <c r="F9" s="238"/>
      <c r="G9" s="239"/>
    </row>
    <row r="10" customFormat="false" ht="13.5" hidden="false" customHeight="false" outlineLevel="0" collapsed="false">
      <c r="A10" s="234" t="s">
        <v>90</v>
      </c>
      <c r="B10" s="234"/>
      <c r="C10" s="240" t="s">
        <v>46</v>
      </c>
      <c r="D10" s="236"/>
      <c r="E10" s="237"/>
      <c r="F10" s="241" t="s">
        <v>47</v>
      </c>
      <c r="G10" s="239"/>
    </row>
    <row r="11" customFormat="false" ht="13.5" hidden="false" customHeight="false" outlineLevel="0" collapsed="false">
      <c r="A11" s="234" t="s">
        <v>91</v>
      </c>
      <c r="B11" s="234"/>
      <c r="C11" s="235"/>
      <c r="D11" s="236"/>
      <c r="E11" s="237"/>
      <c r="F11" s="238"/>
      <c r="G11" s="239"/>
    </row>
    <row r="12" customFormat="false" ht="13.5" hidden="false" customHeight="false" outlineLevel="0" collapsed="false">
      <c r="A12" s="234" t="s">
        <v>92</v>
      </c>
      <c r="B12" s="234"/>
      <c r="C12" s="235"/>
      <c r="D12" s="236"/>
      <c r="E12" s="237"/>
      <c r="F12" s="238"/>
      <c r="G12" s="239"/>
    </row>
    <row r="13" customFormat="false" ht="13.5" hidden="false" customHeight="false" outlineLevel="0" collapsed="false">
      <c r="A13" s="242" t="s">
        <v>49</v>
      </c>
      <c r="B13" s="234"/>
      <c r="C13" s="235"/>
      <c r="D13" s="236"/>
      <c r="E13" s="237"/>
      <c r="F13" s="238"/>
      <c r="G13" s="239"/>
    </row>
    <row r="14" customFormat="false" ht="13.5" hidden="false" customHeight="false" outlineLevel="0" collapsed="false">
      <c r="A14" s="234" t="s">
        <v>93</v>
      </c>
      <c r="B14" s="234"/>
      <c r="C14" s="235"/>
      <c r="D14" s="236"/>
      <c r="E14" s="237"/>
      <c r="F14" s="238"/>
      <c r="G14" s="239"/>
    </row>
    <row r="15" customFormat="false" ht="13.5" hidden="false" customHeight="false" outlineLevel="0" collapsed="false">
      <c r="A15" s="242" t="s">
        <v>49</v>
      </c>
      <c r="B15" s="234"/>
      <c r="C15" s="235"/>
      <c r="D15" s="236"/>
      <c r="E15" s="237"/>
      <c r="F15" s="238"/>
      <c r="G15" s="239"/>
    </row>
    <row r="16" customFormat="false" ht="13.5" hidden="false" customHeight="false" outlineLevel="0" collapsed="false">
      <c r="A16" s="243" t="s">
        <v>94</v>
      </c>
      <c r="B16" s="234"/>
      <c r="C16" s="235"/>
      <c r="D16" s="236"/>
      <c r="E16" s="237"/>
      <c r="F16" s="238"/>
      <c r="G16" s="239"/>
    </row>
    <row r="17" customFormat="false" ht="13.5" hidden="false" customHeight="false" outlineLevel="0" collapsed="false">
      <c r="A17" s="244" t="s">
        <v>49</v>
      </c>
      <c r="B17" s="242"/>
      <c r="C17" s="245"/>
      <c r="D17" s="246"/>
      <c r="E17" s="247"/>
      <c r="F17" s="248"/>
      <c r="G17" s="249"/>
    </row>
    <row r="18" customFormat="false" ht="13.5" hidden="false" customHeight="false" outlineLevel="0" collapsed="false">
      <c r="A18" s="244" t="s">
        <v>49</v>
      </c>
      <c r="B18" s="242"/>
      <c r="C18" s="245"/>
      <c r="D18" s="246"/>
      <c r="E18" s="247"/>
      <c r="F18" s="248"/>
      <c r="G18" s="249"/>
    </row>
    <row r="19" customFormat="false" ht="13.5" hidden="false" customHeight="false" outlineLevel="0" collapsed="false">
      <c r="A19" s="250" t="s">
        <v>95</v>
      </c>
      <c r="B19" s="250"/>
      <c r="C19" s="251"/>
      <c r="D19" s="252"/>
      <c r="E19" s="253"/>
      <c r="F19" s="254"/>
      <c r="G19" s="255"/>
    </row>
    <row r="20" customFormat="false" ht="13.5" hidden="false" customHeight="false" outlineLevel="0" collapsed="false">
      <c r="A20" s="332" t="s">
        <v>74</v>
      </c>
      <c r="B20" s="332"/>
      <c r="C20" s="333"/>
      <c r="D20" s="334"/>
      <c r="E20" s="335"/>
      <c r="F20" s="336"/>
      <c r="G20" s="337"/>
    </row>
    <row r="21" customFormat="false" ht="13.5" hidden="false" customHeight="false" outlineLevel="0" collapsed="false">
      <c r="A21" s="344" t="s">
        <v>49</v>
      </c>
      <c r="B21" s="338"/>
      <c r="C21" s="339"/>
      <c r="D21" s="340"/>
      <c r="E21" s="341"/>
      <c r="F21" s="342"/>
      <c r="G21" s="343"/>
    </row>
    <row r="22" customFormat="false" ht="13.5" hidden="false" customHeight="false" outlineLevel="0" collapsed="false">
      <c r="A22" s="256" t="s">
        <v>63</v>
      </c>
      <c r="B22" s="256"/>
      <c r="C22" s="257"/>
      <c r="D22" s="258"/>
      <c r="E22" s="259"/>
      <c r="F22" s="260"/>
      <c r="G22" s="261"/>
    </row>
    <row r="23" customFormat="false" ht="13.5" hidden="false" customHeight="false" outlineLevel="0" collapsed="false">
      <c r="A23" s="262" t="s">
        <v>49</v>
      </c>
      <c r="B23" s="263"/>
      <c r="C23" s="264"/>
      <c r="D23" s="265"/>
      <c r="E23" s="266"/>
      <c r="F23" s="267"/>
      <c r="G23" s="268"/>
    </row>
    <row r="24" customFormat="false" ht="13.5" hidden="false" customHeight="false" outlineLevel="0" collapsed="false">
      <c r="A24" s="269" t="s">
        <v>64</v>
      </c>
      <c r="B24" s="269"/>
      <c r="C24" s="270"/>
      <c r="D24" s="271"/>
      <c r="E24" s="272"/>
      <c r="F24" s="273"/>
      <c r="G24" s="274"/>
    </row>
    <row r="25" customFormat="false" ht="13.5" hidden="false" customHeight="false" outlineLevel="0" collapsed="false">
      <c r="A25" s="262" t="s">
        <v>49</v>
      </c>
      <c r="B25" s="269"/>
      <c r="C25" s="270"/>
      <c r="D25" s="271"/>
      <c r="E25" s="272"/>
      <c r="F25" s="273"/>
      <c r="G25" s="274"/>
    </row>
    <row r="26" customFormat="false" ht="13.5" hidden="false" customHeight="false" outlineLevel="0" collapsed="false">
      <c r="A26" s="269" t="s">
        <v>65</v>
      </c>
      <c r="B26" s="269"/>
      <c r="C26" s="270"/>
      <c r="D26" s="271"/>
      <c r="E26" s="272"/>
      <c r="F26" s="273"/>
      <c r="G26" s="274"/>
    </row>
    <row r="27" customFormat="false" ht="13.5" hidden="false" customHeight="false" outlineLevel="0" collapsed="false">
      <c r="A27" s="262" t="s">
        <v>49</v>
      </c>
      <c r="B27" s="262"/>
      <c r="C27" s="277"/>
      <c r="D27" s="278"/>
      <c r="E27" s="279"/>
      <c r="F27" s="280"/>
      <c r="G27" s="281"/>
    </row>
    <row r="28" customFormat="false" ht="13.5" hidden="false" customHeight="false" outlineLevel="0" collapsed="false">
      <c r="A28" s="262" t="s">
        <v>96</v>
      </c>
      <c r="B28" s="262"/>
      <c r="C28" s="277"/>
      <c r="D28" s="278"/>
      <c r="E28" s="279"/>
      <c r="F28" s="280"/>
      <c r="G28" s="281"/>
    </row>
    <row r="29" customFormat="false" ht="14.25" hidden="false" customHeight="false" outlineLevel="0" collapsed="false">
      <c r="A29" s="284" t="s">
        <v>57</v>
      </c>
      <c r="B29" s="285"/>
      <c r="C29" s="286"/>
      <c r="D29" s="287" t="n">
        <f aca="false">SUM(D4:D28)</f>
        <v>0</v>
      </c>
      <c r="E29" s="288"/>
      <c r="F29" s="286"/>
      <c r="G29" s="289" t="n">
        <f aca="false">SUM(G4:G28)</f>
        <v>0</v>
      </c>
    </row>
    <row r="30" customFormat="false" ht="14.25" hidden="false" customHeight="false" outlineLevel="0" collapsed="false">
      <c r="A30" s="220" t="s">
        <v>58</v>
      </c>
      <c r="B30" s="290" t="e">
        <f aca="false">AVERAGE(B4:B28)</f>
        <v>#DIV/0!</v>
      </c>
      <c r="C30" s="291" t="e">
        <f aca="false">AVERAGE(C4:C28)</f>
        <v>#DIV/0!</v>
      </c>
      <c r="D30" s="292" t="n">
        <f aca="false">SUM(D29-G29)</f>
        <v>0</v>
      </c>
      <c r="E30" s="293" t="e">
        <f aca="false">AVERAGE(E4:E28)</f>
        <v>#DIV/0!</v>
      </c>
      <c r="F30" s="294" t="e">
        <f aca="false">AVERAGE(F4:F28)</f>
        <v>#DIV/0!</v>
      </c>
      <c r="G30" s="295" t="n">
        <f aca="false">SUM(G4:G28)-SUM(D4:D28)</f>
        <v>0</v>
      </c>
    </row>
    <row r="31" customFormat="false" ht="13.5" hidden="false" customHeight="false" outlineLevel="0" collapsed="false">
      <c r="B31" s="296" t="e">
        <f aca="false">C30/B30</f>
        <v>#DIV/0!</v>
      </c>
      <c r="E31" s="296" t="e">
        <f aca="false">F30/E30</f>
        <v>#DIV/0!</v>
      </c>
    </row>
    <row r="32" customFormat="false" ht="14.25" hidden="false" customHeight="false" outlineLevel="0" collapsed="false">
      <c r="C32" s="284" t="s">
        <v>66</v>
      </c>
      <c r="D32" s="298" t="s">
        <v>59</v>
      </c>
    </row>
    <row r="33" customFormat="false" ht="14.25" hidden="false" customHeight="false" outlineLevel="0" collapsed="false">
      <c r="C33" s="329" t="n">
        <f aca="false">'単勝賭け(1.25)'!D40</f>
        <v>6980</v>
      </c>
      <c r="D33" s="292" t="n">
        <f aca="false">C33+D30</f>
        <v>698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0.62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18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34" t="s">
        <v>92</v>
      </c>
      <c r="B4" s="234"/>
      <c r="C4" s="306"/>
      <c r="D4" s="236"/>
      <c r="E4" s="307"/>
      <c r="F4" s="308"/>
      <c r="G4" s="239"/>
    </row>
    <row r="5" customFormat="false" ht="13.5" hidden="false" customHeight="false" outlineLevel="0" collapsed="false">
      <c r="A5" s="242" t="s">
        <v>49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93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234" t="s">
        <v>49</v>
      </c>
      <c r="B7" s="234"/>
      <c r="C7" s="240" t="s">
        <v>46</v>
      </c>
      <c r="D7" s="236"/>
      <c r="E7" s="237"/>
      <c r="F7" s="241" t="s">
        <v>47</v>
      </c>
      <c r="G7" s="239"/>
    </row>
    <row r="8" customFormat="false" ht="13.5" hidden="false" customHeight="false" outlineLevel="0" collapsed="false">
      <c r="A8" s="243" t="s">
        <v>97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43" t="s">
        <v>49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354" t="s">
        <v>49</v>
      </c>
      <c r="B10" s="250"/>
      <c r="C10" s="348"/>
      <c r="D10" s="252"/>
      <c r="E10" s="349"/>
      <c r="F10" s="350"/>
      <c r="G10" s="255"/>
    </row>
    <row r="11" customFormat="false" ht="13.5" hidden="false" customHeight="false" outlineLevel="0" collapsed="false">
      <c r="A11" s="355" t="s">
        <v>74</v>
      </c>
      <c r="B11" s="355"/>
      <c r="C11" s="356"/>
      <c r="D11" s="357"/>
      <c r="E11" s="358"/>
      <c r="F11" s="359"/>
      <c r="G11" s="360"/>
    </row>
    <row r="12" customFormat="false" ht="13.5" hidden="false" customHeight="false" outlineLevel="0" collapsed="false">
      <c r="A12" s="344" t="s">
        <v>49</v>
      </c>
      <c r="B12" s="338"/>
      <c r="C12" s="339"/>
      <c r="D12" s="340"/>
      <c r="E12" s="341"/>
      <c r="F12" s="342"/>
      <c r="G12" s="343"/>
    </row>
    <row r="13" customFormat="false" ht="13.5" hidden="false" customHeight="false" outlineLevel="0" collapsed="false">
      <c r="A13" s="256" t="s">
        <v>63</v>
      </c>
      <c r="B13" s="256"/>
      <c r="C13" s="309"/>
      <c r="D13" s="258"/>
      <c r="E13" s="310"/>
      <c r="F13" s="311"/>
      <c r="G13" s="261"/>
    </row>
    <row r="14" customFormat="false" ht="13.5" hidden="false" customHeight="false" outlineLevel="0" collapsed="false">
      <c r="A14" s="262" t="s">
        <v>49</v>
      </c>
      <c r="B14" s="312"/>
      <c r="C14" s="313"/>
      <c r="D14" s="265"/>
      <c r="E14" s="314"/>
      <c r="F14" s="315"/>
      <c r="G14" s="268"/>
    </row>
    <row r="15" customFormat="false" ht="13.5" hidden="false" customHeight="false" outlineLevel="0" collapsed="false">
      <c r="A15" s="269" t="s">
        <v>64</v>
      </c>
      <c r="B15" s="269"/>
      <c r="C15" s="316"/>
      <c r="D15" s="271"/>
      <c r="E15" s="317"/>
      <c r="F15" s="318"/>
      <c r="G15" s="274"/>
    </row>
    <row r="16" customFormat="false" ht="13.5" hidden="false" customHeight="false" outlineLevel="0" collapsed="false">
      <c r="A16" s="262" t="s">
        <v>49</v>
      </c>
      <c r="B16" s="269"/>
      <c r="C16" s="316"/>
      <c r="D16" s="271"/>
      <c r="E16" s="317"/>
      <c r="F16" s="318"/>
      <c r="G16" s="274"/>
    </row>
    <row r="17" customFormat="false" ht="13.5" hidden="false" customHeight="false" outlineLevel="0" collapsed="false">
      <c r="A17" s="275" t="s">
        <v>98</v>
      </c>
      <c r="B17" s="269"/>
      <c r="C17" s="316"/>
      <c r="D17" s="271"/>
      <c r="E17" s="317"/>
      <c r="F17" s="318"/>
      <c r="G17" s="274"/>
    </row>
    <row r="18" customFormat="false" ht="13.5" hidden="false" customHeight="false" outlineLevel="0" collapsed="false">
      <c r="A18" s="276" t="s">
        <v>49</v>
      </c>
      <c r="B18" s="282"/>
      <c r="C18" s="283"/>
      <c r="D18" s="278"/>
      <c r="E18" s="319"/>
      <c r="F18" s="320"/>
      <c r="G18" s="281"/>
    </row>
    <row r="19" customFormat="false" ht="13.5" hidden="false" customHeight="false" outlineLevel="0" collapsed="false">
      <c r="A19" s="276" t="s">
        <v>49</v>
      </c>
      <c r="B19" s="282"/>
      <c r="C19" s="283"/>
      <c r="D19" s="278"/>
      <c r="E19" s="319"/>
      <c r="F19" s="320"/>
      <c r="G19" s="281"/>
    </row>
    <row r="20" customFormat="false" ht="14.25" hidden="false" customHeight="false" outlineLevel="0" collapsed="false">
      <c r="A20" s="284" t="s">
        <v>57</v>
      </c>
      <c r="B20" s="321"/>
      <c r="C20" s="322"/>
      <c r="D20" s="287" t="n">
        <f aca="false">SUM(D4:D19)</f>
        <v>0</v>
      </c>
      <c r="E20" s="323"/>
      <c r="F20" s="322"/>
      <c r="G20" s="289" t="n">
        <f aca="false">SUM(G4:G19)</f>
        <v>0</v>
      </c>
    </row>
    <row r="21" customFormat="false" ht="14.25" hidden="false" customHeight="false" outlineLevel="0" collapsed="false">
      <c r="A21" s="302" t="s">
        <v>58</v>
      </c>
      <c r="B21" s="324" t="e">
        <f aca="false">AVERAGE(B4:B19)</f>
        <v>#DIV/0!</v>
      </c>
      <c r="C21" s="325" t="e">
        <f aca="false">AVERAGE(C4:C19)</f>
        <v>#DIV/0!</v>
      </c>
      <c r="D21" s="292" t="n">
        <f aca="false">SUM(D4:D19)-SUM(G4:G19)</f>
        <v>0</v>
      </c>
      <c r="E21" s="326" t="e">
        <f aca="false">AVERAGE(E4:E19)</f>
        <v>#DIV/0!</v>
      </c>
      <c r="F21" s="327" t="e">
        <f aca="false">AVERAGE(F4:F19)</f>
        <v>#DIV/0!</v>
      </c>
      <c r="G21" s="295" t="n">
        <f aca="false">SUM(G4:G19)-SUM(D4:D19)</f>
        <v>0</v>
      </c>
    </row>
    <row r="22" customFormat="false" ht="13.5" hidden="false" customHeight="false" outlineLevel="0" collapsed="false">
      <c r="B22" s="328" t="e">
        <f aca="false">C21/B21</f>
        <v>#DIV/0!</v>
      </c>
      <c r="E22" s="328" t="e">
        <f aca="false">F21/E21</f>
        <v>#DIV/0!</v>
      </c>
    </row>
    <row r="23" customFormat="false" ht="14.25" hidden="false" customHeight="false" outlineLevel="0" collapsed="false">
      <c r="C23" s="284" t="s">
        <v>68</v>
      </c>
      <c r="D23" s="298" t="s">
        <v>59</v>
      </c>
    </row>
    <row r="24" customFormat="false" ht="14.25" hidden="false" customHeight="false" outlineLevel="0" collapsed="false">
      <c r="C24" s="329" t="n">
        <f aca="false">'単勝賭け(1.31)'!D33</f>
        <v>6980</v>
      </c>
      <c r="D24" s="292" t="n">
        <f aca="false">C24+D21</f>
        <v>698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5" activeCellId="0" sqref="B25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14.99"/>
    <col collapsed="false" customWidth="true" hidden="false" outlineLevel="0" max="2" min="2" style="217" width="10.37"/>
    <col collapsed="false" customWidth="true" hidden="false" outlineLevel="0" max="3" min="3" style="217" width="9.12"/>
    <col collapsed="false" customWidth="true" hidden="false" outlineLevel="0" max="4" min="4" style="217" width="9.99"/>
    <col collapsed="false" customWidth="true" hidden="false" outlineLevel="0" max="5" min="5" style="217" width="10.25"/>
    <col collapsed="false" customWidth="true" hidden="false" outlineLevel="0" max="7" min="6" style="217" width="9.12"/>
    <col collapsed="false" customWidth="false" hidden="false" outlineLevel="0" max="257" min="8" style="217" width="8.99"/>
  </cols>
  <sheetData>
    <row r="1" customFormat="false" ht="14.25" hidden="false" customHeight="false" outlineLevel="0" collapsed="false">
      <c r="A1" s="218" t="n">
        <v>38024</v>
      </c>
      <c r="E1" s="219"/>
    </row>
    <row r="2" customFormat="false" ht="13.5" hidden="false" customHeight="false" outlineLevel="0" collapsed="false">
      <c r="A2" s="220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220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 t="n">
        <v>1</v>
      </c>
      <c r="C4" s="229" t="n">
        <v>1</v>
      </c>
      <c r="D4" s="230" t="n">
        <v>180</v>
      </c>
      <c r="E4" s="231" t="n">
        <v>5</v>
      </c>
      <c r="F4" s="232" t="n">
        <v>3</v>
      </c>
      <c r="G4" s="233"/>
    </row>
    <row r="5" customFormat="false" ht="13.5" hidden="false" customHeight="false" outlineLevel="0" collapsed="false">
      <c r="A5" s="234" t="s">
        <v>85</v>
      </c>
      <c r="B5" s="234" t="n">
        <v>6</v>
      </c>
      <c r="C5" s="235" t="n">
        <v>4</v>
      </c>
      <c r="D5" s="236"/>
      <c r="E5" s="237" t="n">
        <v>1</v>
      </c>
      <c r="F5" s="238" t="n">
        <v>2</v>
      </c>
      <c r="G5" s="239" t="n">
        <v>660</v>
      </c>
    </row>
    <row r="6" customFormat="false" ht="13.5" hidden="false" customHeight="false" outlineLevel="0" collapsed="false">
      <c r="A6" s="234" t="s">
        <v>86</v>
      </c>
      <c r="B6" s="234" t="n">
        <v>4</v>
      </c>
      <c r="C6" s="235" t="n">
        <v>7</v>
      </c>
      <c r="D6" s="236"/>
      <c r="E6" s="237" t="n">
        <v>1</v>
      </c>
      <c r="F6" s="238" t="n">
        <v>1</v>
      </c>
      <c r="G6" s="239" t="n">
        <v>180</v>
      </c>
    </row>
    <row r="7" customFormat="false" ht="13.5" hidden="false" customHeight="false" outlineLevel="0" collapsed="false">
      <c r="A7" s="234" t="s">
        <v>87</v>
      </c>
      <c r="B7" s="234" t="n">
        <v>5</v>
      </c>
      <c r="C7" s="235" t="n">
        <v>4</v>
      </c>
      <c r="D7" s="236"/>
      <c r="E7" s="237" t="n">
        <v>15</v>
      </c>
      <c r="F7" s="238" t="n">
        <v>2</v>
      </c>
      <c r="G7" s="239"/>
    </row>
    <row r="8" customFormat="false" ht="13.5" hidden="false" customHeight="false" outlineLevel="0" collapsed="false">
      <c r="A8" s="234" t="s">
        <v>88</v>
      </c>
      <c r="B8" s="234" t="n">
        <v>9</v>
      </c>
      <c r="C8" s="235" t="n">
        <v>6</v>
      </c>
      <c r="D8" s="236"/>
      <c r="E8" s="237" t="n">
        <v>12</v>
      </c>
      <c r="F8" s="238" t="n">
        <v>12</v>
      </c>
      <c r="G8" s="239"/>
    </row>
    <row r="9" customFormat="false" ht="13.5" hidden="false" customHeight="false" outlineLevel="0" collapsed="false">
      <c r="A9" s="234" t="s">
        <v>89</v>
      </c>
      <c r="B9" s="234" t="n">
        <v>5</v>
      </c>
      <c r="C9" s="235" t="n">
        <v>3</v>
      </c>
      <c r="D9" s="236"/>
      <c r="E9" s="237" t="n">
        <v>2</v>
      </c>
      <c r="F9" s="238" t="n">
        <v>1</v>
      </c>
      <c r="G9" s="239"/>
    </row>
    <row r="10" customFormat="false" ht="13.5" hidden="false" customHeight="false" outlineLevel="0" collapsed="false">
      <c r="A10" s="234" t="s">
        <v>90</v>
      </c>
      <c r="B10" s="234" t="n">
        <v>3</v>
      </c>
      <c r="C10" s="235" t="n">
        <v>6</v>
      </c>
      <c r="D10" s="236"/>
      <c r="E10" s="237" t="n">
        <v>1</v>
      </c>
      <c r="F10" s="238" t="n">
        <v>3</v>
      </c>
      <c r="G10" s="239" t="n">
        <v>700</v>
      </c>
    </row>
    <row r="11" customFormat="false" ht="13.5" hidden="false" customHeight="false" outlineLevel="0" collapsed="false">
      <c r="A11" s="234" t="s">
        <v>91</v>
      </c>
      <c r="B11" s="234" t="n">
        <v>6</v>
      </c>
      <c r="C11" s="235" t="n">
        <v>3</v>
      </c>
      <c r="D11" s="236"/>
      <c r="E11" s="237" t="n">
        <v>10</v>
      </c>
      <c r="F11" s="238" t="n">
        <v>8</v>
      </c>
      <c r="G11" s="239"/>
    </row>
    <row r="12" customFormat="false" ht="13.5" hidden="false" customHeight="false" outlineLevel="0" collapsed="false">
      <c r="A12" s="242" t="s">
        <v>49</v>
      </c>
      <c r="B12" s="234" t="n">
        <v>13</v>
      </c>
      <c r="C12" s="235" t="n">
        <v>6</v>
      </c>
      <c r="D12" s="236"/>
      <c r="E12" s="361" t="s">
        <v>23</v>
      </c>
      <c r="F12" s="238" t="n">
        <v>2</v>
      </c>
      <c r="G12" s="239"/>
    </row>
    <row r="13" customFormat="false" ht="13.5" hidden="false" customHeight="false" outlineLevel="0" collapsed="false">
      <c r="A13" s="234" t="s">
        <v>92</v>
      </c>
      <c r="B13" s="234" t="n">
        <v>1</v>
      </c>
      <c r="C13" s="235" t="n">
        <v>3</v>
      </c>
      <c r="D13" s="236" t="n">
        <v>410</v>
      </c>
      <c r="E13" s="237" t="n">
        <v>3</v>
      </c>
      <c r="F13" s="238" t="n">
        <v>1</v>
      </c>
      <c r="G13" s="239"/>
    </row>
    <row r="14" customFormat="false" ht="13.5" hidden="false" customHeight="false" outlineLevel="0" collapsed="false">
      <c r="A14" s="242" t="s">
        <v>49</v>
      </c>
      <c r="B14" s="234" t="n">
        <v>4</v>
      </c>
      <c r="C14" s="235" t="n">
        <v>10</v>
      </c>
      <c r="D14" s="236"/>
      <c r="E14" s="237" t="n">
        <v>12</v>
      </c>
      <c r="F14" s="238" t="n">
        <v>9</v>
      </c>
      <c r="G14" s="239"/>
    </row>
    <row r="15" customFormat="false" ht="13.5" hidden="false" customHeight="false" outlineLevel="0" collapsed="false">
      <c r="A15" s="234" t="s">
        <v>93</v>
      </c>
      <c r="B15" s="234" t="n">
        <v>3</v>
      </c>
      <c r="C15" s="235" t="n">
        <v>3</v>
      </c>
      <c r="D15" s="236"/>
      <c r="E15" s="237" t="n">
        <v>9</v>
      </c>
      <c r="F15" s="238" t="n">
        <v>6</v>
      </c>
      <c r="G15" s="239"/>
    </row>
    <row r="16" customFormat="false" ht="13.5" hidden="false" customHeight="false" outlineLevel="0" collapsed="false">
      <c r="A16" s="242" t="s">
        <v>49</v>
      </c>
      <c r="B16" s="234" t="n">
        <v>5</v>
      </c>
      <c r="C16" s="235" t="n">
        <v>4</v>
      </c>
      <c r="D16" s="236"/>
      <c r="E16" s="237" t="n">
        <v>11</v>
      </c>
      <c r="F16" s="238" t="n">
        <v>10</v>
      </c>
      <c r="G16" s="239"/>
    </row>
    <row r="17" customFormat="false" ht="13.5" hidden="false" customHeight="false" outlineLevel="0" collapsed="false">
      <c r="A17" s="234" t="s">
        <v>99</v>
      </c>
      <c r="B17" s="234" t="n">
        <v>1</v>
      </c>
      <c r="C17" s="235" t="n">
        <v>1</v>
      </c>
      <c r="D17" s="236" t="n">
        <v>420</v>
      </c>
      <c r="E17" s="237" t="n">
        <v>4</v>
      </c>
      <c r="F17" s="238" t="n">
        <v>11</v>
      </c>
      <c r="G17" s="239"/>
    </row>
    <row r="18" customFormat="false" ht="13.5" hidden="false" customHeight="false" outlineLevel="0" collapsed="false">
      <c r="A18" s="242" t="s">
        <v>49</v>
      </c>
      <c r="B18" s="242" t="n">
        <v>12</v>
      </c>
      <c r="C18" s="245" t="n">
        <v>9</v>
      </c>
      <c r="D18" s="246"/>
      <c r="E18" s="247" t="n">
        <v>11</v>
      </c>
      <c r="F18" s="248" t="n">
        <v>3</v>
      </c>
      <c r="G18" s="249"/>
    </row>
    <row r="19" customFormat="false" ht="13.5" hidden="false" customHeight="false" outlineLevel="0" collapsed="false">
      <c r="A19" s="250" t="s">
        <v>95</v>
      </c>
      <c r="B19" s="250" t="n">
        <v>1</v>
      </c>
      <c r="C19" s="251" t="n">
        <v>2</v>
      </c>
      <c r="D19" s="252" t="n">
        <v>430</v>
      </c>
      <c r="E19" s="253" t="n">
        <v>8</v>
      </c>
      <c r="F19" s="254" t="n">
        <v>7</v>
      </c>
      <c r="G19" s="255"/>
    </row>
    <row r="20" customFormat="false" ht="13.5" hidden="false" customHeight="false" outlineLevel="0" collapsed="false">
      <c r="A20" s="355" t="s">
        <v>73</v>
      </c>
      <c r="B20" s="355" t="n">
        <v>1</v>
      </c>
      <c r="C20" s="356" t="n">
        <v>1</v>
      </c>
      <c r="D20" s="357" t="n">
        <v>130</v>
      </c>
      <c r="E20" s="358" t="n">
        <v>10</v>
      </c>
      <c r="F20" s="359" t="n">
        <v>9</v>
      </c>
      <c r="G20" s="360"/>
    </row>
    <row r="21" customFormat="false" ht="13.5" hidden="false" customHeight="false" outlineLevel="0" collapsed="false">
      <c r="A21" s="344" t="s">
        <v>49</v>
      </c>
      <c r="B21" s="338" t="n">
        <v>7</v>
      </c>
      <c r="C21" s="339" t="n">
        <v>2</v>
      </c>
      <c r="D21" s="340"/>
      <c r="E21" s="341" t="n">
        <v>12</v>
      </c>
      <c r="F21" s="342" t="n">
        <v>6</v>
      </c>
      <c r="G21" s="343"/>
    </row>
    <row r="22" customFormat="false" ht="13.5" hidden="false" customHeight="false" outlineLevel="0" collapsed="false">
      <c r="A22" s="332" t="s">
        <v>74</v>
      </c>
      <c r="B22" s="338" t="n">
        <v>2</v>
      </c>
      <c r="C22" s="339" t="n">
        <v>1</v>
      </c>
      <c r="D22" s="340"/>
      <c r="E22" s="341" t="n">
        <v>11</v>
      </c>
      <c r="F22" s="342" t="n">
        <v>5</v>
      </c>
      <c r="G22" s="343"/>
    </row>
    <row r="23" customFormat="false" ht="13.5" hidden="false" customHeight="false" outlineLevel="0" collapsed="false">
      <c r="A23" s="344" t="s">
        <v>49</v>
      </c>
      <c r="B23" s="332" t="n">
        <v>9</v>
      </c>
      <c r="C23" s="333" t="n">
        <v>6</v>
      </c>
      <c r="D23" s="334"/>
      <c r="E23" s="335" t="n">
        <v>13</v>
      </c>
      <c r="F23" s="336" t="n">
        <v>7</v>
      </c>
      <c r="G23" s="337"/>
    </row>
    <row r="24" customFormat="false" ht="13.5" hidden="false" customHeight="false" outlineLevel="0" collapsed="false">
      <c r="A24" s="332" t="s">
        <v>75</v>
      </c>
      <c r="B24" s="332" t="n">
        <v>7</v>
      </c>
      <c r="C24" s="333" t="n">
        <v>1</v>
      </c>
      <c r="D24" s="334"/>
      <c r="E24" s="335" t="n">
        <v>1</v>
      </c>
      <c r="F24" s="336" t="n">
        <v>2</v>
      </c>
      <c r="G24" s="337" t="n">
        <v>360</v>
      </c>
    </row>
    <row r="25" customFormat="false" ht="13.5" hidden="false" customHeight="false" outlineLevel="0" collapsed="false">
      <c r="A25" s="344" t="s">
        <v>49</v>
      </c>
      <c r="B25" s="362" t="n">
        <v>9</v>
      </c>
      <c r="C25" s="363" t="n">
        <v>5</v>
      </c>
      <c r="D25" s="364"/>
      <c r="E25" s="365" t="n">
        <v>4</v>
      </c>
      <c r="F25" s="366" t="n">
        <v>11</v>
      </c>
      <c r="G25" s="367"/>
    </row>
    <row r="26" customFormat="false" ht="13.5" hidden="false" customHeight="false" outlineLevel="0" collapsed="false">
      <c r="A26" s="256" t="s">
        <v>62</v>
      </c>
      <c r="B26" s="256" t="n">
        <v>9</v>
      </c>
      <c r="C26" s="257" t="n">
        <v>8</v>
      </c>
      <c r="D26" s="258"/>
      <c r="E26" s="259" t="n">
        <v>3</v>
      </c>
      <c r="F26" s="260" t="n">
        <v>2</v>
      </c>
      <c r="G26" s="261"/>
    </row>
    <row r="27" customFormat="false" ht="13.5" hidden="false" customHeight="false" outlineLevel="0" collapsed="false">
      <c r="A27" s="269" t="s">
        <v>63</v>
      </c>
      <c r="B27" s="269" t="n">
        <v>3</v>
      </c>
      <c r="C27" s="270" t="n">
        <v>4</v>
      </c>
      <c r="D27" s="271"/>
      <c r="E27" s="272" t="n">
        <v>2</v>
      </c>
      <c r="F27" s="273" t="n">
        <v>3</v>
      </c>
      <c r="G27" s="274"/>
    </row>
    <row r="28" customFormat="false" ht="13.5" hidden="false" customHeight="false" outlineLevel="0" collapsed="false">
      <c r="A28" s="269" t="s">
        <v>49</v>
      </c>
      <c r="B28" s="269" t="n">
        <v>4</v>
      </c>
      <c r="C28" s="270" t="n">
        <v>2</v>
      </c>
      <c r="D28" s="271"/>
      <c r="E28" s="272" t="n">
        <v>9</v>
      </c>
      <c r="F28" s="273" t="n">
        <v>6</v>
      </c>
      <c r="G28" s="274"/>
    </row>
    <row r="29" customFormat="false" ht="13.5" hidden="false" customHeight="false" outlineLevel="0" collapsed="false">
      <c r="A29" s="269" t="s">
        <v>64</v>
      </c>
      <c r="B29" s="269" t="n">
        <v>3</v>
      </c>
      <c r="C29" s="270" t="n">
        <v>4</v>
      </c>
      <c r="D29" s="271"/>
      <c r="E29" s="272" t="n">
        <v>7</v>
      </c>
      <c r="F29" s="273" t="n">
        <v>6</v>
      </c>
      <c r="G29" s="274"/>
    </row>
    <row r="30" customFormat="false" ht="13.5" hidden="false" customHeight="false" outlineLevel="0" collapsed="false">
      <c r="A30" s="269" t="s">
        <v>49</v>
      </c>
      <c r="B30" s="269" t="n">
        <v>5</v>
      </c>
      <c r="C30" s="270" t="n">
        <v>2</v>
      </c>
      <c r="D30" s="271"/>
      <c r="E30" s="272" t="n">
        <v>10</v>
      </c>
      <c r="F30" s="273" t="n">
        <v>5</v>
      </c>
      <c r="G30" s="274"/>
    </row>
    <row r="31" customFormat="false" ht="13.5" hidden="false" customHeight="false" outlineLevel="0" collapsed="false">
      <c r="A31" s="269" t="s">
        <v>65</v>
      </c>
      <c r="B31" s="269" t="n">
        <v>1</v>
      </c>
      <c r="C31" s="270" t="n">
        <v>1</v>
      </c>
      <c r="D31" s="271" t="n">
        <v>330</v>
      </c>
      <c r="E31" s="272" t="n">
        <v>3</v>
      </c>
      <c r="F31" s="273" t="n">
        <v>7</v>
      </c>
      <c r="G31" s="274"/>
    </row>
    <row r="32" customFormat="false" ht="13.5" hidden="false" customHeight="false" outlineLevel="0" collapsed="false">
      <c r="A32" s="368" t="s">
        <v>49</v>
      </c>
      <c r="B32" s="368" t="n">
        <v>10</v>
      </c>
      <c r="C32" s="369" t="n">
        <v>2</v>
      </c>
      <c r="D32" s="370"/>
      <c r="E32" s="371" t="n">
        <v>8</v>
      </c>
      <c r="F32" s="372" t="n">
        <v>8</v>
      </c>
      <c r="G32" s="373"/>
    </row>
    <row r="33" customFormat="false" ht="14.25" hidden="false" customHeight="false" outlineLevel="0" collapsed="false">
      <c r="A33" s="284" t="s">
        <v>57</v>
      </c>
      <c r="B33" s="285"/>
      <c r="C33" s="286"/>
      <c r="D33" s="287" t="n">
        <f aca="false">SUM(D4:D32)</f>
        <v>1900</v>
      </c>
      <c r="E33" s="288"/>
      <c r="F33" s="286"/>
      <c r="G33" s="289" t="n">
        <f aca="false">SUM(G4:G32)</f>
        <v>1900</v>
      </c>
    </row>
    <row r="34" customFormat="false" ht="14.25" hidden="false" customHeight="false" outlineLevel="0" collapsed="false">
      <c r="A34" s="220" t="s">
        <v>58</v>
      </c>
      <c r="B34" s="290" t="n">
        <f aca="false">AVERAGE(B4:B32)</f>
        <v>5.13793103448276</v>
      </c>
      <c r="C34" s="291" t="n">
        <f aca="false">AVERAGE(C4:C32)</f>
        <v>3.82758620689655</v>
      </c>
      <c r="D34" s="292" t="n">
        <f aca="false">SUM(D33-G33)</f>
        <v>0</v>
      </c>
      <c r="E34" s="293" t="n">
        <f aca="false">AVERAGE(E4:E32)</f>
        <v>7.07142857142857</v>
      </c>
      <c r="F34" s="294" t="n">
        <f aca="false">AVERAGE(F4:F32)</f>
        <v>5.44827586206897</v>
      </c>
      <c r="G34" s="295" t="n">
        <f aca="false">SUM(G4:G32)-SUM(D4:D32)</f>
        <v>0</v>
      </c>
    </row>
    <row r="35" customFormat="false" ht="13.5" hidden="false" customHeight="false" outlineLevel="0" collapsed="false">
      <c r="B35" s="296" t="n">
        <f aca="false">C34/B34</f>
        <v>0.74496644295302</v>
      </c>
      <c r="E35" s="296" t="n">
        <f aca="false">F34/E34</f>
        <v>0.770463253221874</v>
      </c>
    </row>
    <row r="36" customFormat="false" ht="14.25" hidden="false" customHeight="false" outlineLevel="0" collapsed="false">
      <c r="C36" s="284" t="s">
        <v>66</v>
      </c>
      <c r="D36" s="298" t="s">
        <v>59</v>
      </c>
    </row>
    <row r="37" customFormat="false" ht="14.25" hidden="false" customHeight="false" outlineLevel="0" collapsed="false">
      <c r="C37" s="329" t="n">
        <f aca="false">'単勝賭け(2.1)'!D24</f>
        <v>6980</v>
      </c>
      <c r="D37" s="292" t="n">
        <f aca="false">C37+D34</f>
        <v>698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3.37"/>
    <col collapsed="false" customWidth="true" hidden="false" outlineLevel="0" max="2" min="2" style="300" width="8.12"/>
    <col collapsed="false" customWidth="true" hidden="false" outlineLevel="0" max="3" min="3" style="300" width="8.75"/>
    <col collapsed="false" customWidth="true" hidden="false" outlineLevel="0" max="4" min="4" style="300" width="9.25"/>
    <col collapsed="false" customWidth="true" hidden="false" outlineLevel="0" max="6" min="5" style="300" width="8.12"/>
    <col collapsed="false" customWidth="true" hidden="false" outlineLevel="0" max="7" min="7" style="300" width="9.36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25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 t="n">
        <v>2</v>
      </c>
      <c r="C4" s="303" t="n">
        <v>3</v>
      </c>
      <c r="D4" s="230"/>
      <c r="E4" s="304" t="n">
        <v>3</v>
      </c>
      <c r="F4" s="305" t="n">
        <v>1</v>
      </c>
      <c r="G4" s="233"/>
    </row>
    <row r="5" customFormat="false" ht="13.5" hidden="false" customHeight="false" outlineLevel="0" collapsed="false">
      <c r="A5" s="234" t="s">
        <v>85</v>
      </c>
      <c r="B5" s="234" t="n">
        <v>7</v>
      </c>
      <c r="C5" s="306" t="n">
        <v>6</v>
      </c>
      <c r="D5" s="236"/>
      <c r="E5" s="307" t="n">
        <v>6</v>
      </c>
      <c r="F5" s="308" t="n">
        <v>8</v>
      </c>
      <c r="G5" s="239"/>
    </row>
    <row r="6" customFormat="false" ht="13.5" hidden="false" customHeight="false" outlineLevel="0" collapsed="false">
      <c r="A6" s="234" t="s">
        <v>86</v>
      </c>
      <c r="B6" s="234" t="n">
        <v>1</v>
      </c>
      <c r="C6" s="306" t="n">
        <v>1</v>
      </c>
      <c r="D6" s="236" t="n">
        <v>150</v>
      </c>
      <c r="E6" s="307" t="n">
        <v>3</v>
      </c>
      <c r="F6" s="308" t="n">
        <v>5</v>
      </c>
      <c r="G6" s="239"/>
    </row>
    <row r="7" customFormat="false" ht="13.5" hidden="false" customHeight="false" outlineLevel="0" collapsed="false">
      <c r="A7" s="234" t="s">
        <v>87</v>
      </c>
      <c r="B7" s="234" t="n">
        <v>4</v>
      </c>
      <c r="C7" s="306" t="n">
        <v>7</v>
      </c>
      <c r="D7" s="236"/>
      <c r="E7" s="307" t="n">
        <v>11</v>
      </c>
      <c r="F7" s="308" t="n">
        <v>4</v>
      </c>
      <c r="G7" s="239"/>
    </row>
    <row r="8" customFormat="false" ht="13.5" hidden="false" customHeight="false" outlineLevel="0" collapsed="false">
      <c r="A8" s="234" t="s">
        <v>88</v>
      </c>
      <c r="B8" s="234" t="n">
        <v>9</v>
      </c>
      <c r="C8" s="306" t="n">
        <v>13</v>
      </c>
      <c r="D8" s="236"/>
      <c r="E8" s="307" t="n">
        <v>3</v>
      </c>
      <c r="F8" s="308" t="n">
        <v>6</v>
      </c>
      <c r="G8" s="239"/>
    </row>
    <row r="9" customFormat="false" ht="13.5" hidden="false" customHeight="false" outlineLevel="0" collapsed="false">
      <c r="A9" s="234" t="s">
        <v>89</v>
      </c>
      <c r="B9" s="234" t="n">
        <v>8</v>
      </c>
      <c r="C9" s="306" t="n">
        <v>10</v>
      </c>
      <c r="D9" s="236"/>
      <c r="E9" s="307" t="n">
        <v>15</v>
      </c>
      <c r="F9" s="308" t="n">
        <v>8</v>
      </c>
      <c r="G9" s="239"/>
    </row>
    <row r="10" customFormat="false" ht="13.5" hidden="false" customHeight="false" outlineLevel="0" collapsed="false">
      <c r="A10" s="234" t="s">
        <v>90</v>
      </c>
      <c r="B10" s="234" t="n">
        <v>5</v>
      </c>
      <c r="C10" s="306" t="n">
        <v>5</v>
      </c>
      <c r="D10" s="236"/>
      <c r="E10" s="307" t="n">
        <v>10</v>
      </c>
      <c r="F10" s="308" t="n">
        <v>1</v>
      </c>
      <c r="G10" s="239"/>
    </row>
    <row r="11" customFormat="false" ht="13.5" hidden="false" customHeight="false" outlineLevel="0" collapsed="false">
      <c r="A11" s="234" t="s">
        <v>91</v>
      </c>
      <c r="B11" s="234" t="n">
        <v>13</v>
      </c>
      <c r="C11" s="306" t="n">
        <v>7</v>
      </c>
      <c r="D11" s="236"/>
      <c r="E11" s="307" t="n">
        <v>1</v>
      </c>
      <c r="F11" s="308" t="n">
        <v>4</v>
      </c>
      <c r="G11" s="239" t="n">
        <v>650</v>
      </c>
    </row>
    <row r="12" customFormat="false" ht="13.5" hidden="false" customHeight="false" outlineLevel="0" collapsed="false">
      <c r="A12" s="234" t="s">
        <v>92</v>
      </c>
      <c r="B12" s="234" t="n">
        <v>2</v>
      </c>
      <c r="C12" s="306" t="n">
        <v>2</v>
      </c>
      <c r="D12" s="236"/>
      <c r="E12" s="307" t="n">
        <v>1</v>
      </c>
      <c r="F12" s="308" t="n">
        <v>4</v>
      </c>
      <c r="G12" s="239" t="n">
        <v>760</v>
      </c>
    </row>
    <row r="13" customFormat="false" ht="13.5" hidden="false" customHeight="false" outlineLevel="0" collapsed="false">
      <c r="A13" s="242" t="s">
        <v>49</v>
      </c>
      <c r="B13" s="234" t="n">
        <v>3</v>
      </c>
      <c r="C13" s="306" t="n">
        <v>9</v>
      </c>
      <c r="D13" s="236"/>
      <c r="E13" s="307" t="n">
        <v>6</v>
      </c>
      <c r="F13" s="308" t="n">
        <v>1</v>
      </c>
      <c r="G13" s="239"/>
    </row>
    <row r="14" customFormat="false" ht="13.5" hidden="false" customHeight="false" outlineLevel="0" collapsed="false">
      <c r="A14" s="234" t="s">
        <v>93</v>
      </c>
      <c r="B14" s="234" t="n">
        <v>1</v>
      </c>
      <c r="C14" s="306" t="n">
        <v>1</v>
      </c>
      <c r="D14" s="236" t="n">
        <v>370</v>
      </c>
      <c r="E14" s="307" t="n">
        <v>2</v>
      </c>
      <c r="F14" s="308" t="n">
        <v>3</v>
      </c>
      <c r="G14" s="239"/>
    </row>
    <row r="15" customFormat="false" ht="13.5" hidden="false" customHeight="false" outlineLevel="0" collapsed="false">
      <c r="A15" s="234" t="s">
        <v>49</v>
      </c>
      <c r="B15" s="234" t="n">
        <v>8</v>
      </c>
      <c r="C15" s="306" t="n">
        <v>12</v>
      </c>
      <c r="D15" s="236"/>
      <c r="E15" s="307" t="n">
        <v>7</v>
      </c>
      <c r="F15" s="308" t="n">
        <v>9</v>
      </c>
      <c r="G15" s="239"/>
    </row>
    <row r="16" customFormat="false" ht="13.5" hidden="false" customHeight="false" outlineLevel="0" collapsed="false">
      <c r="A16" s="243" t="s">
        <v>100</v>
      </c>
      <c r="B16" s="234" t="n">
        <v>2</v>
      </c>
      <c r="C16" s="306" t="n">
        <v>1</v>
      </c>
      <c r="D16" s="236"/>
      <c r="E16" s="307" t="n">
        <v>5</v>
      </c>
      <c r="F16" s="308" t="n">
        <v>3</v>
      </c>
      <c r="G16" s="239"/>
    </row>
    <row r="17" customFormat="false" ht="13.5" hidden="false" customHeight="false" outlineLevel="0" collapsed="false">
      <c r="A17" s="243" t="s">
        <v>49</v>
      </c>
      <c r="B17" s="234" t="n">
        <v>3</v>
      </c>
      <c r="C17" s="306" t="n">
        <v>5</v>
      </c>
      <c r="D17" s="236"/>
      <c r="E17" s="307" t="n">
        <v>7</v>
      </c>
      <c r="F17" s="308" t="n">
        <v>6</v>
      </c>
      <c r="G17" s="239"/>
    </row>
    <row r="18" customFormat="false" ht="13.5" hidden="false" customHeight="false" outlineLevel="0" collapsed="false">
      <c r="A18" s="243" t="s">
        <v>49</v>
      </c>
      <c r="B18" s="234" t="n">
        <v>6</v>
      </c>
      <c r="C18" s="306" t="n">
        <v>8</v>
      </c>
      <c r="D18" s="236"/>
      <c r="E18" s="307" t="n">
        <v>9</v>
      </c>
      <c r="F18" s="308" t="n">
        <v>10</v>
      </c>
      <c r="G18" s="239"/>
    </row>
    <row r="19" customFormat="false" ht="13.5" hidden="false" customHeight="false" outlineLevel="0" collapsed="false">
      <c r="A19" s="250" t="s">
        <v>95</v>
      </c>
      <c r="B19" s="250" t="n">
        <v>13</v>
      </c>
      <c r="C19" s="348" t="n">
        <v>2</v>
      </c>
      <c r="D19" s="252"/>
      <c r="E19" s="349" t="n">
        <v>11</v>
      </c>
      <c r="F19" s="350" t="n">
        <v>3</v>
      </c>
      <c r="G19" s="255"/>
    </row>
    <row r="20" customFormat="false" ht="13.5" hidden="false" customHeight="false" outlineLevel="0" collapsed="false">
      <c r="A20" s="332" t="s">
        <v>101</v>
      </c>
      <c r="B20" s="332" t="n">
        <v>6</v>
      </c>
      <c r="C20" s="333" t="n">
        <v>6</v>
      </c>
      <c r="D20" s="334"/>
      <c r="E20" s="335" t="n">
        <v>4</v>
      </c>
      <c r="F20" s="336" t="n">
        <v>3</v>
      </c>
      <c r="G20" s="337"/>
    </row>
    <row r="21" customFormat="false" ht="13.5" hidden="false" customHeight="false" outlineLevel="0" collapsed="false">
      <c r="A21" s="332" t="s">
        <v>102</v>
      </c>
      <c r="B21" s="338" t="n">
        <v>7</v>
      </c>
      <c r="C21" s="339" t="n">
        <v>7</v>
      </c>
      <c r="D21" s="340"/>
      <c r="E21" s="341" t="n">
        <v>2</v>
      </c>
      <c r="F21" s="342" t="n">
        <v>1</v>
      </c>
      <c r="G21" s="343"/>
    </row>
    <row r="22" customFormat="false" ht="13.5" hidden="false" customHeight="false" outlineLevel="0" collapsed="false">
      <c r="A22" s="344" t="s">
        <v>49</v>
      </c>
      <c r="B22" s="338" t="n">
        <v>11</v>
      </c>
      <c r="C22" s="339" t="n">
        <v>10</v>
      </c>
      <c r="D22" s="340"/>
      <c r="E22" s="341" t="n">
        <v>5</v>
      </c>
      <c r="F22" s="342" t="n">
        <v>12</v>
      </c>
      <c r="G22" s="343"/>
    </row>
    <row r="23" customFormat="false" ht="13.5" hidden="false" customHeight="false" outlineLevel="0" collapsed="false">
      <c r="A23" s="374" t="s">
        <v>103</v>
      </c>
      <c r="B23" s="338" t="n">
        <v>5</v>
      </c>
      <c r="C23" s="339" t="n">
        <v>4</v>
      </c>
      <c r="D23" s="340"/>
      <c r="E23" s="341" t="n">
        <v>3</v>
      </c>
      <c r="F23" s="342" t="n">
        <v>6</v>
      </c>
      <c r="G23" s="343"/>
    </row>
    <row r="24" customFormat="false" ht="13.5" hidden="false" customHeight="false" outlineLevel="0" collapsed="false">
      <c r="A24" s="375" t="s">
        <v>49</v>
      </c>
      <c r="B24" s="338" t="n">
        <v>8</v>
      </c>
      <c r="C24" s="339" t="n">
        <v>15</v>
      </c>
      <c r="D24" s="340"/>
      <c r="E24" s="341" t="n">
        <v>11</v>
      </c>
      <c r="F24" s="342" t="n">
        <v>11</v>
      </c>
      <c r="G24" s="343"/>
    </row>
    <row r="25" customFormat="false" ht="13.5" hidden="false" customHeight="false" outlineLevel="0" collapsed="false">
      <c r="A25" s="375" t="s">
        <v>49</v>
      </c>
      <c r="B25" s="332" t="n">
        <v>13</v>
      </c>
      <c r="C25" s="333" t="n">
        <v>14</v>
      </c>
      <c r="D25" s="334"/>
      <c r="E25" s="335" t="n">
        <v>12</v>
      </c>
      <c r="F25" s="336" t="n">
        <v>10</v>
      </c>
      <c r="G25" s="337"/>
    </row>
    <row r="26" customFormat="false" ht="13.5" hidden="false" customHeight="false" outlineLevel="0" collapsed="false">
      <c r="A26" s="332" t="s">
        <v>104</v>
      </c>
      <c r="B26" s="332" t="n">
        <v>14</v>
      </c>
      <c r="C26" s="333" t="n">
        <v>13</v>
      </c>
      <c r="D26" s="376"/>
      <c r="E26" s="335" t="n">
        <v>12</v>
      </c>
      <c r="F26" s="336" t="n">
        <v>11</v>
      </c>
      <c r="G26" s="377"/>
    </row>
    <row r="27" customFormat="false" ht="13.5" hidden="false" customHeight="false" outlineLevel="0" collapsed="false">
      <c r="A27" s="344" t="s">
        <v>49</v>
      </c>
      <c r="B27" s="362" t="n">
        <v>18</v>
      </c>
      <c r="C27" s="363" t="n">
        <v>10</v>
      </c>
      <c r="D27" s="378"/>
      <c r="E27" s="365" t="n">
        <v>15</v>
      </c>
      <c r="F27" s="366" t="n">
        <v>5</v>
      </c>
      <c r="G27" s="379"/>
    </row>
    <row r="28" customFormat="false" ht="13.5" hidden="false" customHeight="false" outlineLevel="0" collapsed="false">
      <c r="A28" s="256" t="s">
        <v>76</v>
      </c>
      <c r="B28" s="256" t="n">
        <v>1</v>
      </c>
      <c r="C28" s="309" t="n">
        <v>2</v>
      </c>
      <c r="D28" s="258" t="n">
        <v>490</v>
      </c>
      <c r="E28" s="310" t="n">
        <v>8</v>
      </c>
      <c r="F28" s="311" t="n">
        <v>6</v>
      </c>
      <c r="G28" s="261"/>
    </row>
    <row r="29" customFormat="false" ht="13.5" hidden="false" customHeight="false" outlineLevel="0" collapsed="false">
      <c r="A29" s="269" t="s">
        <v>70</v>
      </c>
      <c r="B29" s="312" t="n">
        <v>1</v>
      </c>
      <c r="C29" s="313" t="n">
        <v>2</v>
      </c>
      <c r="D29" s="265" t="n">
        <v>360</v>
      </c>
      <c r="E29" s="314" t="n">
        <v>7</v>
      </c>
      <c r="F29" s="315" t="n">
        <v>4</v>
      </c>
      <c r="G29" s="268"/>
    </row>
    <row r="30" customFormat="false" ht="13.5" hidden="false" customHeight="false" outlineLevel="0" collapsed="false">
      <c r="A30" s="269" t="s">
        <v>63</v>
      </c>
      <c r="B30" s="312" t="n">
        <v>5</v>
      </c>
      <c r="C30" s="313" t="n">
        <v>1</v>
      </c>
      <c r="D30" s="265"/>
      <c r="E30" s="314" t="n">
        <v>1</v>
      </c>
      <c r="F30" s="315" t="n">
        <v>4</v>
      </c>
      <c r="G30" s="268" t="n">
        <v>980</v>
      </c>
    </row>
    <row r="31" customFormat="false" ht="13.5" hidden="false" customHeight="false" outlineLevel="0" collapsed="false">
      <c r="A31" s="262" t="s">
        <v>49</v>
      </c>
      <c r="B31" s="312" t="n">
        <v>6</v>
      </c>
      <c r="C31" s="313" t="n">
        <v>5</v>
      </c>
      <c r="D31" s="265"/>
      <c r="E31" s="314" t="n">
        <v>7</v>
      </c>
      <c r="F31" s="315" t="n">
        <v>8</v>
      </c>
      <c r="G31" s="268"/>
    </row>
    <row r="32" customFormat="false" ht="13.5" hidden="false" customHeight="false" outlineLevel="0" collapsed="false">
      <c r="A32" s="269" t="s">
        <v>64</v>
      </c>
      <c r="B32" s="269" t="n">
        <v>12</v>
      </c>
      <c r="C32" s="316" t="n">
        <v>11</v>
      </c>
      <c r="D32" s="271"/>
      <c r="E32" s="317" t="n">
        <v>1</v>
      </c>
      <c r="F32" s="318" t="n">
        <v>4</v>
      </c>
      <c r="G32" s="274" t="n">
        <v>960</v>
      </c>
    </row>
    <row r="33" customFormat="false" ht="13.5" hidden="false" customHeight="false" outlineLevel="0" collapsed="false">
      <c r="A33" s="262" t="s">
        <v>49</v>
      </c>
      <c r="B33" s="269" t="n">
        <v>13</v>
      </c>
      <c r="C33" s="316" t="n">
        <v>3</v>
      </c>
      <c r="D33" s="271"/>
      <c r="E33" s="317" t="n">
        <v>9</v>
      </c>
      <c r="F33" s="318" t="n">
        <v>13</v>
      </c>
      <c r="G33" s="274"/>
    </row>
    <row r="34" customFormat="false" ht="13.5" hidden="false" customHeight="false" outlineLevel="0" collapsed="false">
      <c r="A34" s="275" t="s">
        <v>105</v>
      </c>
      <c r="B34" s="269" t="n">
        <v>5</v>
      </c>
      <c r="C34" s="316" t="n">
        <v>10</v>
      </c>
      <c r="D34" s="271"/>
      <c r="E34" s="317" t="n">
        <v>9</v>
      </c>
      <c r="F34" s="318" t="n">
        <v>2</v>
      </c>
      <c r="G34" s="274"/>
    </row>
    <row r="35" customFormat="false" ht="13.5" hidden="false" customHeight="false" outlineLevel="0" collapsed="false">
      <c r="A35" s="276" t="s">
        <v>49</v>
      </c>
      <c r="B35" s="282" t="n">
        <v>7</v>
      </c>
      <c r="C35" s="283" t="n">
        <v>3</v>
      </c>
      <c r="D35" s="278"/>
      <c r="E35" s="319" t="n">
        <v>10</v>
      </c>
      <c r="F35" s="320" t="n">
        <v>7</v>
      </c>
      <c r="G35" s="281"/>
    </row>
    <row r="36" customFormat="false" ht="13.5" hidden="false" customHeight="false" outlineLevel="0" collapsed="false">
      <c r="A36" s="276" t="s">
        <v>49</v>
      </c>
      <c r="B36" s="282" t="n">
        <v>12</v>
      </c>
      <c r="C36" s="283" t="n">
        <v>4</v>
      </c>
      <c r="D36" s="278"/>
      <c r="E36" s="319" t="n">
        <v>13</v>
      </c>
      <c r="F36" s="320" t="n">
        <v>12</v>
      </c>
      <c r="G36" s="281"/>
    </row>
    <row r="37" customFormat="false" ht="14.25" hidden="false" customHeight="false" outlineLevel="0" collapsed="false">
      <c r="A37" s="284" t="s">
        <v>57</v>
      </c>
      <c r="B37" s="321"/>
      <c r="C37" s="322"/>
      <c r="D37" s="287" t="n">
        <f aca="false">SUM(D4:D36)</f>
        <v>1370</v>
      </c>
      <c r="E37" s="323"/>
      <c r="F37" s="322"/>
      <c r="G37" s="289" t="n">
        <f aca="false">SUM(G4:G36)</f>
        <v>3350</v>
      </c>
    </row>
    <row r="38" customFormat="false" ht="14.25" hidden="false" customHeight="false" outlineLevel="0" collapsed="false">
      <c r="A38" s="302" t="s">
        <v>58</v>
      </c>
      <c r="B38" s="324" t="n">
        <f aca="false">AVERAGE(B4:B36)</f>
        <v>7</v>
      </c>
      <c r="C38" s="325" t="n">
        <f aca="false">AVERAGE(C4:C36)</f>
        <v>6.42424242424242</v>
      </c>
      <c r="D38" s="292" t="n">
        <f aca="false">SUM(D4:D36)-SUM(G4:G36)</f>
        <v>-1980</v>
      </c>
      <c r="E38" s="326" t="n">
        <f aca="false">AVERAGE(E4:E36)</f>
        <v>6.93939393939394</v>
      </c>
      <c r="F38" s="327" t="n">
        <f aca="false">AVERAGE(F4:F36)</f>
        <v>5.90909090909091</v>
      </c>
      <c r="G38" s="295" t="n">
        <f aca="false">SUM(G4:G36)-SUM(D4:D36)</f>
        <v>1980</v>
      </c>
    </row>
    <row r="39" customFormat="false" ht="13.5" hidden="false" customHeight="false" outlineLevel="0" collapsed="false">
      <c r="B39" s="328" t="n">
        <f aca="false">C38/B38</f>
        <v>0.917748917748918</v>
      </c>
      <c r="E39" s="328" t="n">
        <f aca="false">F38/E38</f>
        <v>0.851528384279476</v>
      </c>
    </row>
    <row r="40" customFormat="false" ht="14.25" hidden="false" customHeight="false" outlineLevel="0" collapsed="false">
      <c r="C40" s="284" t="s">
        <v>68</v>
      </c>
      <c r="D40" s="298" t="s">
        <v>59</v>
      </c>
    </row>
    <row r="41" customFormat="false" ht="14.25" hidden="false" customHeight="false" outlineLevel="0" collapsed="false">
      <c r="C41" s="329" t="n">
        <f aca="false">'単勝賭け(2.7)'!D37</f>
        <v>6980</v>
      </c>
      <c r="D41" s="292" t="n">
        <f aca="false">C41+D38</f>
        <v>500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16.86"/>
    <col collapsed="false" customWidth="true" hidden="false" outlineLevel="0" max="2" min="2" style="217" width="8.12"/>
    <col collapsed="false" customWidth="true" hidden="false" outlineLevel="0" max="3" min="3" style="217" width="8.75"/>
    <col collapsed="false" customWidth="true" hidden="false" outlineLevel="0" max="4" min="4" style="217" width="9.87"/>
    <col collapsed="false" customWidth="true" hidden="false" outlineLevel="0" max="6" min="5" style="217" width="8.12"/>
    <col collapsed="false" customWidth="true" hidden="false" outlineLevel="0" max="7" min="7" style="217" width="9.25"/>
    <col collapsed="false" customWidth="false" hidden="false" outlineLevel="0" max="257" min="8" style="217" width="8.99"/>
  </cols>
  <sheetData>
    <row r="1" customFormat="false" ht="14.25" hidden="false" customHeight="false" outlineLevel="0" collapsed="false">
      <c r="A1" s="218" t="n">
        <v>38031</v>
      </c>
      <c r="E1" s="219"/>
    </row>
    <row r="2" customFormat="false" ht="13.5" hidden="false" customHeight="false" outlineLevel="0" collapsed="false">
      <c r="A2" s="220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220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229"/>
      <c r="D4" s="230"/>
      <c r="E4" s="231"/>
      <c r="F4" s="232"/>
      <c r="G4" s="233"/>
    </row>
    <row r="5" customFormat="false" ht="13.5" hidden="false" customHeight="false" outlineLevel="0" collapsed="false">
      <c r="A5" s="234" t="s">
        <v>85</v>
      </c>
      <c r="B5" s="234"/>
      <c r="C5" s="235"/>
      <c r="D5" s="236"/>
      <c r="E5" s="237"/>
      <c r="F5" s="238"/>
      <c r="G5" s="239"/>
    </row>
    <row r="6" customFormat="false" ht="13.5" hidden="false" customHeight="false" outlineLevel="0" collapsed="false">
      <c r="A6" s="234" t="s">
        <v>86</v>
      </c>
      <c r="B6" s="234"/>
      <c r="C6" s="235"/>
      <c r="D6" s="236"/>
      <c r="E6" s="237"/>
      <c r="F6" s="238"/>
      <c r="G6" s="239"/>
    </row>
    <row r="7" customFormat="false" ht="13.5" hidden="false" customHeight="false" outlineLevel="0" collapsed="false">
      <c r="A7" s="234" t="s">
        <v>87</v>
      </c>
      <c r="B7" s="234"/>
      <c r="C7" s="235"/>
      <c r="D7" s="236"/>
      <c r="E7" s="237"/>
      <c r="F7" s="238"/>
      <c r="G7" s="239"/>
    </row>
    <row r="8" customFormat="false" ht="13.5" hidden="false" customHeight="false" outlineLevel="0" collapsed="false">
      <c r="A8" s="234" t="s">
        <v>88</v>
      </c>
      <c r="B8" s="234"/>
      <c r="C8" s="240" t="s">
        <v>46</v>
      </c>
      <c r="D8" s="236"/>
      <c r="E8" s="237"/>
      <c r="F8" s="241" t="s">
        <v>47</v>
      </c>
      <c r="G8" s="239"/>
    </row>
    <row r="9" customFormat="false" ht="13.5" hidden="false" customHeight="false" outlineLevel="0" collapsed="false">
      <c r="A9" s="234" t="s">
        <v>89</v>
      </c>
      <c r="B9" s="234"/>
      <c r="C9" s="235"/>
      <c r="D9" s="236"/>
      <c r="E9" s="237"/>
      <c r="F9" s="238"/>
      <c r="G9" s="239"/>
    </row>
    <row r="10" customFormat="false" ht="13.5" hidden="false" customHeight="false" outlineLevel="0" collapsed="false">
      <c r="A10" s="234" t="s">
        <v>90</v>
      </c>
      <c r="B10" s="234"/>
      <c r="C10" s="235"/>
      <c r="D10" s="236"/>
      <c r="E10" s="237"/>
      <c r="F10" s="238"/>
      <c r="G10" s="239"/>
    </row>
    <row r="11" customFormat="false" ht="13.5" hidden="false" customHeight="false" outlineLevel="0" collapsed="false">
      <c r="A11" s="234" t="s">
        <v>91</v>
      </c>
      <c r="B11" s="234"/>
      <c r="C11" s="235"/>
      <c r="D11" s="236"/>
      <c r="E11" s="237"/>
      <c r="F11" s="238"/>
      <c r="G11" s="239"/>
    </row>
    <row r="12" customFormat="false" ht="13.5" hidden="false" customHeight="false" outlineLevel="0" collapsed="false">
      <c r="A12" s="234" t="s">
        <v>92</v>
      </c>
      <c r="B12" s="234"/>
      <c r="C12" s="235"/>
      <c r="D12" s="236"/>
      <c r="E12" s="237"/>
      <c r="F12" s="238"/>
      <c r="G12" s="239"/>
    </row>
    <row r="13" customFormat="false" ht="13.5" hidden="false" customHeight="false" outlineLevel="0" collapsed="false">
      <c r="A13" s="242" t="s">
        <v>49</v>
      </c>
      <c r="B13" s="234"/>
      <c r="C13" s="235"/>
      <c r="D13" s="236"/>
      <c r="E13" s="237"/>
      <c r="F13" s="238"/>
      <c r="G13" s="239"/>
    </row>
    <row r="14" customFormat="false" ht="13.5" hidden="false" customHeight="false" outlineLevel="0" collapsed="false">
      <c r="A14" s="234" t="s">
        <v>93</v>
      </c>
      <c r="B14" s="234"/>
      <c r="C14" s="235"/>
      <c r="D14" s="236"/>
      <c r="E14" s="237"/>
      <c r="F14" s="238"/>
      <c r="G14" s="239"/>
    </row>
    <row r="15" customFormat="false" ht="13.5" hidden="false" customHeight="false" outlineLevel="0" collapsed="false">
      <c r="A15" s="242" t="s">
        <v>49</v>
      </c>
      <c r="B15" s="234"/>
      <c r="C15" s="235"/>
      <c r="D15" s="236"/>
      <c r="E15" s="237"/>
      <c r="F15" s="238"/>
      <c r="G15" s="239"/>
    </row>
    <row r="16" customFormat="false" ht="13.5" hidden="false" customHeight="false" outlineLevel="0" collapsed="false">
      <c r="A16" s="234" t="s">
        <v>99</v>
      </c>
      <c r="B16" s="234"/>
      <c r="C16" s="235"/>
      <c r="D16" s="236"/>
      <c r="E16" s="237"/>
      <c r="F16" s="238"/>
      <c r="G16" s="239"/>
    </row>
    <row r="17" customFormat="false" ht="13.5" hidden="false" customHeight="false" outlineLevel="0" collapsed="false">
      <c r="A17" s="242" t="s">
        <v>49</v>
      </c>
      <c r="B17" s="242"/>
      <c r="C17" s="245"/>
      <c r="D17" s="246"/>
      <c r="E17" s="247"/>
      <c r="F17" s="248"/>
      <c r="G17" s="249"/>
    </row>
    <row r="18" customFormat="false" ht="13.5" hidden="false" customHeight="false" outlineLevel="0" collapsed="false">
      <c r="A18" s="250" t="s">
        <v>95</v>
      </c>
      <c r="B18" s="250"/>
      <c r="C18" s="251"/>
      <c r="D18" s="252"/>
      <c r="E18" s="253"/>
      <c r="F18" s="254"/>
      <c r="G18" s="255"/>
    </row>
    <row r="19" customFormat="false" ht="13.5" hidden="false" customHeight="false" outlineLevel="0" collapsed="false">
      <c r="A19" s="256" t="s">
        <v>106</v>
      </c>
      <c r="B19" s="256"/>
      <c r="C19" s="257"/>
      <c r="D19" s="258"/>
      <c r="E19" s="259"/>
      <c r="F19" s="260"/>
      <c r="G19" s="261"/>
    </row>
    <row r="20" customFormat="false" ht="13.5" hidden="false" customHeight="false" outlineLevel="0" collapsed="false">
      <c r="A20" s="269" t="s">
        <v>63</v>
      </c>
      <c r="B20" s="263"/>
      <c r="C20" s="264"/>
      <c r="D20" s="265"/>
      <c r="E20" s="266"/>
      <c r="F20" s="267"/>
      <c r="G20" s="268"/>
    </row>
    <row r="21" customFormat="false" ht="13.5" hidden="false" customHeight="false" outlineLevel="0" collapsed="false">
      <c r="A21" s="262" t="s">
        <v>49</v>
      </c>
      <c r="B21" s="263"/>
      <c r="C21" s="264"/>
      <c r="D21" s="265"/>
      <c r="E21" s="266"/>
      <c r="F21" s="267"/>
      <c r="G21" s="268"/>
    </row>
    <row r="22" customFormat="false" ht="13.5" hidden="false" customHeight="false" outlineLevel="0" collapsed="false">
      <c r="A22" s="269" t="s">
        <v>64</v>
      </c>
      <c r="B22" s="269"/>
      <c r="C22" s="270"/>
      <c r="D22" s="271"/>
      <c r="E22" s="272"/>
      <c r="F22" s="273"/>
      <c r="G22" s="274"/>
    </row>
    <row r="23" customFormat="false" ht="13.5" hidden="false" customHeight="false" outlineLevel="0" collapsed="false">
      <c r="A23" s="262" t="s">
        <v>49</v>
      </c>
      <c r="B23" s="269"/>
      <c r="C23" s="270"/>
      <c r="D23" s="271"/>
      <c r="E23" s="272"/>
      <c r="F23" s="273"/>
      <c r="G23" s="274"/>
    </row>
    <row r="24" customFormat="false" ht="13.5" hidden="false" customHeight="false" outlineLevel="0" collapsed="false">
      <c r="A24" s="269" t="s">
        <v>65</v>
      </c>
      <c r="B24" s="269"/>
      <c r="C24" s="270"/>
      <c r="D24" s="271"/>
      <c r="E24" s="272"/>
      <c r="F24" s="273"/>
      <c r="G24" s="274"/>
    </row>
    <row r="25" customFormat="false" ht="13.5" hidden="false" customHeight="false" outlineLevel="0" collapsed="false">
      <c r="A25" s="262" t="s">
        <v>49</v>
      </c>
      <c r="B25" s="262"/>
      <c r="C25" s="277"/>
      <c r="D25" s="278"/>
      <c r="E25" s="279"/>
      <c r="F25" s="280"/>
      <c r="G25" s="281"/>
    </row>
    <row r="26" customFormat="false" ht="13.5" hidden="false" customHeight="false" outlineLevel="0" collapsed="false">
      <c r="A26" s="269" t="s">
        <v>96</v>
      </c>
      <c r="B26" s="269"/>
      <c r="C26" s="270"/>
      <c r="D26" s="271"/>
      <c r="E26" s="272"/>
      <c r="F26" s="273"/>
      <c r="G26" s="274"/>
    </row>
    <row r="27" customFormat="false" ht="13.5" hidden="false" customHeight="false" outlineLevel="0" collapsed="false">
      <c r="A27" s="368" t="s">
        <v>49</v>
      </c>
      <c r="B27" s="368"/>
      <c r="C27" s="369"/>
      <c r="D27" s="370"/>
      <c r="E27" s="371"/>
      <c r="F27" s="372"/>
      <c r="G27" s="373"/>
    </row>
    <row r="28" customFormat="false" ht="14.25" hidden="false" customHeight="false" outlineLevel="0" collapsed="false">
      <c r="A28" s="284" t="s">
        <v>57</v>
      </c>
      <c r="B28" s="285"/>
      <c r="C28" s="286"/>
      <c r="D28" s="287" t="n">
        <f aca="false">SUM(D4:D26)</f>
        <v>0</v>
      </c>
      <c r="E28" s="288"/>
      <c r="F28" s="286"/>
      <c r="G28" s="289" t="n">
        <f aca="false">SUM(G4:G26)</f>
        <v>0</v>
      </c>
    </row>
    <row r="29" customFormat="false" ht="14.25" hidden="false" customHeight="false" outlineLevel="0" collapsed="false">
      <c r="A29" s="220" t="s">
        <v>58</v>
      </c>
      <c r="B29" s="290" t="e">
        <f aca="false">AVERAGE(B4:B27)</f>
        <v>#DIV/0!</v>
      </c>
      <c r="C29" s="291" t="e">
        <f aca="false">AVERAGE(C4:C27)</f>
        <v>#DIV/0!</v>
      </c>
      <c r="D29" s="292" t="n">
        <f aca="false">SUM(D4:D26)-SUM(G4:G26)</f>
        <v>0</v>
      </c>
      <c r="E29" s="293" t="e">
        <f aca="false">AVERAGE(E4:E27)</f>
        <v>#DIV/0!</v>
      </c>
      <c r="F29" s="294" t="e">
        <f aca="false">AVERAGE(F4:F27)</f>
        <v>#DIV/0!</v>
      </c>
      <c r="G29" s="295" t="n">
        <f aca="false">SUM(G4:G26)-SUM(D4:D26)</f>
        <v>0</v>
      </c>
    </row>
    <row r="30" customFormat="false" ht="13.5" hidden="false" customHeight="false" outlineLevel="0" collapsed="false">
      <c r="B30" s="296" t="e">
        <f aca="false">C29/B29</f>
        <v>#DIV/0!</v>
      </c>
      <c r="E30" s="296" t="e">
        <f aca="false">F29/E29</f>
        <v>#DIV/0!</v>
      </c>
    </row>
    <row r="31" customFormat="false" ht="14.25" hidden="false" customHeight="false" outlineLevel="0" collapsed="false">
      <c r="C31" s="284" t="s">
        <v>66</v>
      </c>
      <c r="D31" s="298" t="s">
        <v>59</v>
      </c>
    </row>
    <row r="32" customFormat="false" ht="14.25" hidden="false" customHeight="false" outlineLevel="0" collapsed="false">
      <c r="C32" s="380" t="n">
        <f aca="false">'単勝賭け(2.8)'!D41</f>
        <v>5000</v>
      </c>
      <c r="D32" s="292" t="n">
        <f aca="false">C32+D29</f>
        <v>500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0.49"/>
    <col collapsed="false" customWidth="true" hidden="false" outlineLevel="0" max="2" min="2" style="300" width="8.75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32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 t="n">
        <v>2</v>
      </c>
      <c r="C4" s="229" t="n">
        <v>1</v>
      </c>
      <c r="D4" s="230"/>
      <c r="E4" s="231" t="n">
        <v>3</v>
      </c>
      <c r="F4" s="232" t="n">
        <v>3</v>
      </c>
      <c r="G4" s="233"/>
    </row>
    <row r="5" customFormat="false" ht="13.5" hidden="false" customHeight="false" outlineLevel="0" collapsed="false">
      <c r="A5" s="234" t="s">
        <v>85</v>
      </c>
      <c r="B5" s="234" t="n">
        <v>5</v>
      </c>
      <c r="C5" s="235" t="n">
        <v>8</v>
      </c>
      <c r="D5" s="236"/>
      <c r="E5" s="237" t="n">
        <v>3</v>
      </c>
      <c r="F5" s="238" t="n">
        <v>6</v>
      </c>
      <c r="G5" s="239"/>
    </row>
    <row r="6" customFormat="false" ht="13.5" hidden="false" customHeight="false" outlineLevel="0" collapsed="false">
      <c r="A6" s="234" t="s">
        <v>86</v>
      </c>
      <c r="B6" s="234" t="n">
        <v>10</v>
      </c>
      <c r="C6" s="235" t="n">
        <v>6</v>
      </c>
      <c r="D6" s="236"/>
      <c r="E6" s="361" t="s">
        <v>23</v>
      </c>
      <c r="F6" s="238" t="n">
        <v>16</v>
      </c>
      <c r="G6" s="239"/>
    </row>
    <row r="7" customFormat="false" ht="13.5" hidden="false" customHeight="false" outlineLevel="0" collapsed="false">
      <c r="A7" s="234" t="s">
        <v>87</v>
      </c>
      <c r="B7" s="234" t="n">
        <v>2</v>
      </c>
      <c r="C7" s="235" t="n">
        <v>3</v>
      </c>
      <c r="D7" s="236"/>
      <c r="E7" s="237" t="n">
        <v>12</v>
      </c>
      <c r="F7" s="238" t="n">
        <v>10</v>
      </c>
      <c r="G7" s="239"/>
    </row>
    <row r="8" customFormat="false" ht="13.5" hidden="false" customHeight="false" outlineLevel="0" collapsed="false">
      <c r="A8" s="234" t="s">
        <v>88</v>
      </c>
      <c r="B8" s="234" t="n">
        <v>1</v>
      </c>
      <c r="C8" s="235" t="n">
        <v>3</v>
      </c>
      <c r="D8" s="236" t="n">
        <v>720</v>
      </c>
      <c r="E8" s="237" t="n">
        <v>8</v>
      </c>
      <c r="F8" s="238" t="n">
        <v>2</v>
      </c>
      <c r="G8" s="239"/>
    </row>
    <row r="9" customFormat="false" ht="13.5" hidden="false" customHeight="false" outlineLevel="0" collapsed="false">
      <c r="A9" s="234" t="s">
        <v>89</v>
      </c>
      <c r="B9" s="234" t="n">
        <v>2</v>
      </c>
      <c r="C9" s="235" t="n">
        <v>5</v>
      </c>
      <c r="D9" s="236"/>
      <c r="E9" s="361" t="s">
        <v>107</v>
      </c>
      <c r="F9" s="238"/>
      <c r="G9" s="239" t="n">
        <v>100</v>
      </c>
    </row>
    <row r="10" customFormat="false" ht="13.5" hidden="false" customHeight="false" outlineLevel="0" collapsed="false">
      <c r="A10" s="234" t="s">
        <v>90</v>
      </c>
      <c r="B10" s="234" t="n">
        <v>15</v>
      </c>
      <c r="C10" s="235" t="n">
        <v>4</v>
      </c>
      <c r="D10" s="236"/>
      <c r="E10" s="237" t="n">
        <v>1</v>
      </c>
      <c r="F10" s="238" t="n">
        <v>2</v>
      </c>
      <c r="G10" s="239" t="n">
        <v>400</v>
      </c>
    </row>
    <row r="11" customFormat="false" ht="13.5" hidden="false" customHeight="false" outlineLevel="0" collapsed="false">
      <c r="A11" s="234" t="s">
        <v>91</v>
      </c>
      <c r="B11" s="234" t="n">
        <v>1</v>
      </c>
      <c r="C11" s="306" t="n">
        <v>1</v>
      </c>
      <c r="D11" s="236" t="n">
        <v>210</v>
      </c>
      <c r="E11" s="307" t="n">
        <v>15</v>
      </c>
      <c r="F11" s="308" t="n">
        <v>8</v>
      </c>
      <c r="G11" s="239"/>
    </row>
    <row r="12" customFormat="false" ht="13.5" hidden="false" customHeight="false" outlineLevel="0" collapsed="false">
      <c r="A12" s="234" t="s">
        <v>92</v>
      </c>
      <c r="B12" s="234" t="n">
        <v>2</v>
      </c>
      <c r="C12" s="306" t="n">
        <v>4</v>
      </c>
      <c r="D12" s="236"/>
      <c r="E12" s="307" t="n">
        <v>11</v>
      </c>
      <c r="F12" s="308" t="n">
        <v>9</v>
      </c>
      <c r="G12" s="239"/>
    </row>
    <row r="13" customFormat="false" ht="13.5" hidden="false" customHeight="false" outlineLevel="0" collapsed="false">
      <c r="A13" s="242" t="s">
        <v>49</v>
      </c>
      <c r="B13" s="234" t="n">
        <v>4</v>
      </c>
      <c r="C13" s="306" t="n">
        <v>1</v>
      </c>
      <c r="D13" s="236"/>
      <c r="E13" s="307" t="n">
        <v>12</v>
      </c>
      <c r="F13" s="308" t="n">
        <v>6</v>
      </c>
      <c r="G13" s="239"/>
    </row>
    <row r="14" customFormat="false" ht="13.5" hidden="false" customHeight="false" outlineLevel="0" collapsed="false">
      <c r="A14" s="234" t="s">
        <v>93</v>
      </c>
      <c r="B14" s="234" t="n">
        <v>1</v>
      </c>
      <c r="C14" s="306" t="n">
        <v>3</v>
      </c>
      <c r="D14" s="236" t="n">
        <v>430</v>
      </c>
      <c r="E14" s="307" t="n">
        <v>5</v>
      </c>
      <c r="F14" s="308" t="n">
        <v>4</v>
      </c>
      <c r="G14" s="239"/>
    </row>
    <row r="15" customFormat="false" ht="13.5" hidden="false" customHeight="false" outlineLevel="0" collapsed="false">
      <c r="A15" s="234" t="s">
        <v>49</v>
      </c>
      <c r="B15" s="234" t="n">
        <v>4</v>
      </c>
      <c r="C15" s="306" t="n">
        <v>2</v>
      </c>
      <c r="D15" s="236"/>
      <c r="E15" s="307" t="n">
        <v>6</v>
      </c>
      <c r="F15" s="308" t="n">
        <v>1</v>
      </c>
      <c r="G15" s="239"/>
    </row>
    <row r="16" customFormat="false" ht="13.5" hidden="false" customHeight="false" outlineLevel="0" collapsed="false">
      <c r="A16" s="243" t="s">
        <v>108</v>
      </c>
      <c r="B16" s="234" t="n">
        <v>4</v>
      </c>
      <c r="C16" s="306" t="n">
        <v>9</v>
      </c>
      <c r="D16" s="236"/>
      <c r="E16" s="307" t="n">
        <v>5</v>
      </c>
      <c r="F16" s="308" t="n">
        <v>7</v>
      </c>
      <c r="G16" s="239"/>
    </row>
    <row r="17" customFormat="false" ht="13.5" hidden="false" customHeight="false" outlineLevel="0" collapsed="false">
      <c r="A17" s="243" t="s">
        <v>49</v>
      </c>
      <c r="B17" s="234" t="n">
        <v>7</v>
      </c>
      <c r="C17" s="306" t="n">
        <v>8</v>
      </c>
      <c r="D17" s="236"/>
      <c r="E17" s="307" t="n">
        <v>8</v>
      </c>
      <c r="F17" s="308" t="n">
        <v>5</v>
      </c>
      <c r="G17" s="239"/>
    </row>
    <row r="18" customFormat="false" ht="13.5" hidden="false" customHeight="false" outlineLevel="0" collapsed="false">
      <c r="A18" s="243" t="s">
        <v>49</v>
      </c>
      <c r="B18" s="234" t="n">
        <v>9</v>
      </c>
      <c r="C18" s="306" t="n">
        <v>1</v>
      </c>
      <c r="D18" s="236"/>
      <c r="E18" s="307" t="n">
        <v>10</v>
      </c>
      <c r="F18" s="308" t="n">
        <v>11</v>
      </c>
      <c r="G18" s="239"/>
    </row>
    <row r="19" customFormat="false" ht="13.5" hidden="false" customHeight="false" outlineLevel="0" collapsed="false">
      <c r="A19" s="234" t="s">
        <v>95</v>
      </c>
      <c r="B19" s="234" t="n">
        <v>8</v>
      </c>
      <c r="C19" s="306" t="n">
        <v>5</v>
      </c>
      <c r="D19" s="236"/>
      <c r="E19" s="307" t="n">
        <v>13</v>
      </c>
      <c r="F19" s="308" t="n">
        <v>15</v>
      </c>
      <c r="G19" s="239"/>
    </row>
    <row r="20" customFormat="false" ht="13.5" hidden="false" customHeight="false" outlineLevel="0" collapsed="false">
      <c r="A20" s="256" t="s">
        <v>106</v>
      </c>
      <c r="B20" s="256" t="n">
        <v>3</v>
      </c>
      <c r="C20" s="257" t="n">
        <v>2</v>
      </c>
      <c r="D20" s="258"/>
      <c r="E20" s="259" t="n">
        <v>1</v>
      </c>
      <c r="F20" s="260" t="n">
        <v>1</v>
      </c>
      <c r="G20" s="261" t="n">
        <v>140</v>
      </c>
    </row>
    <row r="21" customFormat="false" ht="13.5" hidden="false" customHeight="false" outlineLevel="0" collapsed="false">
      <c r="A21" s="269" t="s">
        <v>63</v>
      </c>
      <c r="B21" s="312" t="n">
        <v>2</v>
      </c>
      <c r="C21" s="313" t="n">
        <v>1</v>
      </c>
      <c r="D21" s="265"/>
      <c r="E21" s="314" t="n">
        <v>4</v>
      </c>
      <c r="F21" s="315" t="n">
        <v>2</v>
      </c>
      <c r="G21" s="268"/>
    </row>
    <row r="22" customFormat="false" ht="13.5" hidden="false" customHeight="false" outlineLevel="0" collapsed="false">
      <c r="A22" s="262" t="s">
        <v>49</v>
      </c>
      <c r="B22" s="312" t="n">
        <v>7</v>
      </c>
      <c r="C22" s="313" t="n">
        <v>9</v>
      </c>
      <c r="D22" s="265"/>
      <c r="E22" s="314" t="n">
        <v>6</v>
      </c>
      <c r="F22" s="315" t="n">
        <v>4</v>
      </c>
      <c r="G22" s="268"/>
    </row>
    <row r="23" customFormat="false" ht="13.5" hidden="false" customHeight="false" outlineLevel="0" collapsed="false">
      <c r="A23" s="269" t="s">
        <v>64</v>
      </c>
      <c r="B23" s="269" t="n">
        <v>1</v>
      </c>
      <c r="C23" s="316" t="n">
        <v>2</v>
      </c>
      <c r="D23" s="271" t="n">
        <v>330</v>
      </c>
      <c r="E23" s="317" t="n">
        <v>6</v>
      </c>
      <c r="F23" s="318" t="n">
        <v>3</v>
      </c>
      <c r="G23" s="274"/>
    </row>
    <row r="24" customFormat="false" ht="13.5" hidden="false" customHeight="false" outlineLevel="0" collapsed="false">
      <c r="A24" s="262" t="s">
        <v>49</v>
      </c>
      <c r="B24" s="269" t="n">
        <v>2</v>
      </c>
      <c r="C24" s="316" t="n">
        <v>1</v>
      </c>
      <c r="D24" s="271"/>
      <c r="E24" s="317" t="n">
        <v>7</v>
      </c>
      <c r="F24" s="318" t="n">
        <v>8</v>
      </c>
      <c r="G24" s="274"/>
    </row>
    <row r="25" customFormat="false" ht="13.5" hidden="false" customHeight="false" outlineLevel="0" collapsed="false">
      <c r="A25" s="275" t="s">
        <v>109</v>
      </c>
      <c r="B25" s="269" t="n">
        <v>2</v>
      </c>
      <c r="C25" s="316" t="n">
        <v>1</v>
      </c>
      <c r="D25" s="271"/>
      <c r="E25" s="317" t="n">
        <v>3</v>
      </c>
      <c r="F25" s="318" t="n">
        <v>5</v>
      </c>
      <c r="G25" s="274"/>
    </row>
    <row r="26" customFormat="false" ht="13.5" hidden="false" customHeight="false" outlineLevel="0" collapsed="false">
      <c r="A26" s="276" t="s">
        <v>49</v>
      </c>
      <c r="B26" s="282" t="n">
        <v>7</v>
      </c>
      <c r="C26" s="283" t="n">
        <v>6</v>
      </c>
      <c r="D26" s="278"/>
      <c r="E26" s="319" t="n">
        <v>5</v>
      </c>
      <c r="F26" s="320" t="n">
        <v>13</v>
      </c>
      <c r="G26" s="281"/>
    </row>
    <row r="27" customFormat="false" ht="13.5" hidden="false" customHeight="false" outlineLevel="0" collapsed="false">
      <c r="A27" s="276" t="s">
        <v>49</v>
      </c>
      <c r="B27" s="282" t="n">
        <v>10</v>
      </c>
      <c r="C27" s="283" t="n">
        <v>2</v>
      </c>
      <c r="D27" s="278"/>
      <c r="E27" s="319" t="n">
        <v>11</v>
      </c>
      <c r="F27" s="320" t="n">
        <v>4</v>
      </c>
      <c r="G27" s="281"/>
    </row>
    <row r="28" customFormat="false" ht="14.25" hidden="false" customHeight="false" outlineLevel="0" collapsed="false">
      <c r="A28" s="284" t="s">
        <v>57</v>
      </c>
      <c r="B28" s="321"/>
      <c r="C28" s="322"/>
      <c r="D28" s="287" t="n">
        <f aca="false">SUM(D4:D27)</f>
        <v>1690</v>
      </c>
      <c r="E28" s="323"/>
      <c r="F28" s="322"/>
      <c r="G28" s="289" t="n">
        <f aca="false">SUM(G4:G27)</f>
        <v>640</v>
      </c>
    </row>
    <row r="29" customFormat="false" ht="14.25" hidden="false" customHeight="false" outlineLevel="0" collapsed="false">
      <c r="A29" s="302" t="s">
        <v>58</v>
      </c>
      <c r="B29" s="324" t="n">
        <f aca="false">AVERAGE(B4:B27)</f>
        <v>4.625</v>
      </c>
      <c r="C29" s="325" t="n">
        <f aca="false">AVERAGE(C4:C27)</f>
        <v>3.66666666666667</v>
      </c>
      <c r="D29" s="292" t="n">
        <f aca="false">SUM(D4:D27)-SUM(G4:G27)</f>
        <v>1050</v>
      </c>
      <c r="E29" s="326" t="n">
        <f aca="false">AVERAGE(E4:E27)</f>
        <v>7.04545454545455</v>
      </c>
      <c r="F29" s="327" t="n">
        <f aca="false">AVERAGE(F4:F27)</f>
        <v>6.30434782608696</v>
      </c>
      <c r="G29" s="295" t="n">
        <f aca="false">SUM(G4:G27)-SUM(D4:D27)</f>
        <v>-1050</v>
      </c>
    </row>
    <row r="30" customFormat="false" ht="13.5" hidden="false" customHeight="false" outlineLevel="0" collapsed="false">
      <c r="B30" s="328" t="n">
        <f aca="false">C29/B29</f>
        <v>0.792792792792793</v>
      </c>
      <c r="E30" s="328" t="n">
        <f aca="false">F29/E29</f>
        <v>0.894810659186536</v>
      </c>
    </row>
    <row r="31" customFormat="false" ht="14.25" hidden="false" customHeight="false" outlineLevel="0" collapsed="false">
      <c r="C31" s="284" t="s">
        <v>68</v>
      </c>
      <c r="D31" s="298" t="s">
        <v>59</v>
      </c>
    </row>
    <row r="32" customFormat="false" ht="14.25" hidden="false" customHeight="false" outlineLevel="0" collapsed="false">
      <c r="C32" s="329" t="n">
        <f aca="false">'単勝賭け(2.14)'!D32</f>
        <v>5000</v>
      </c>
      <c r="D32" s="292" t="n">
        <f aca="false">C32+D29</f>
        <v>605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9" width="4.86"/>
    <col collapsed="false" customWidth="true" hidden="false" outlineLevel="0" max="3" min="3" style="1" width="10.25"/>
    <col collapsed="false" customWidth="true" hidden="false" outlineLevel="0" max="4" min="4" style="70" width="8.62"/>
    <col collapsed="false" customWidth="true" hidden="false" outlineLevel="0" max="5" min="5" style="1" width="4.62"/>
    <col collapsed="false" customWidth="true" hidden="false" outlineLevel="0" max="6" min="6" style="1" width="2.62"/>
    <col collapsed="false" customWidth="true" hidden="false" outlineLevel="0" max="7" min="7" style="1" width="2.99"/>
    <col collapsed="false" customWidth="true" hidden="false" outlineLevel="0" max="10" min="8" style="1" width="2.74"/>
    <col collapsed="false" customWidth="true" hidden="false" outlineLevel="0" max="11" min="11" style="70" width="8.49"/>
    <col collapsed="false" customWidth="true" hidden="false" outlineLevel="0" max="12" min="12" style="1" width="4.62"/>
    <col collapsed="false" customWidth="true" hidden="false" outlineLevel="0" max="13" min="13" style="1" width="2.62"/>
    <col collapsed="false" customWidth="true" hidden="false" outlineLevel="0" max="14" min="14" style="1" width="2.99"/>
    <col collapsed="false" customWidth="true" hidden="false" outlineLevel="0" max="18" min="15" style="1" width="2.74"/>
    <col collapsed="false" customWidth="true" hidden="false" outlineLevel="0" max="19" min="19" style="1" width="7.75"/>
    <col collapsed="false" customWidth="true" hidden="false" outlineLevel="0" max="20" min="20" style="1" width="2.74"/>
    <col collapsed="false" customWidth="true" hidden="false" outlineLevel="0" max="21" min="21" style="40" width="4.36"/>
    <col collapsed="false" customWidth="true" hidden="false" outlineLevel="0" max="22" min="22" style="1" width="2.49"/>
    <col collapsed="false" customWidth="true" hidden="false" outlineLevel="0" max="23" min="23" style="1" width="4.12"/>
    <col collapsed="false" customWidth="true" hidden="false" outlineLevel="0" max="24" min="24" style="1" width="2.49"/>
    <col collapsed="false" customWidth="true" hidden="false" outlineLevel="0" max="25" min="25" style="1" width="3.37"/>
    <col collapsed="false" customWidth="true" hidden="false" outlineLevel="0" max="26" min="26" style="1" width="2.87"/>
    <col collapsed="false" customWidth="true" hidden="false" outlineLevel="0" max="27" min="27" style="2" width="9.62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71" t="s">
        <v>14</v>
      </c>
      <c r="B1" s="71"/>
      <c r="C1" s="72" t="s">
        <v>15</v>
      </c>
    </row>
    <row r="2" customFormat="false" ht="18" hidden="false" customHeight="false" outlineLevel="0" collapsed="false">
      <c r="A2" s="71"/>
      <c r="B2" s="71"/>
    </row>
    <row r="3" customFormat="false" ht="15" hidden="false" customHeight="false" outlineLevel="0" collapsed="false">
      <c r="A3" s="73" t="s">
        <v>16</v>
      </c>
      <c r="B3" s="74"/>
      <c r="C3" s="75" t="s">
        <v>17</v>
      </c>
      <c r="D3" s="76" t="s">
        <v>18</v>
      </c>
      <c r="E3" s="77"/>
      <c r="F3" s="77"/>
      <c r="G3" s="77"/>
      <c r="H3" s="78"/>
      <c r="I3" s="78"/>
      <c r="J3" s="79"/>
      <c r="K3" s="80" t="s">
        <v>19</v>
      </c>
      <c r="L3" s="77"/>
      <c r="M3" s="77"/>
      <c r="N3" s="77"/>
      <c r="O3" s="78"/>
      <c r="P3" s="78"/>
      <c r="Q3" s="79"/>
      <c r="S3" s="4" t="s">
        <v>1</v>
      </c>
      <c r="T3" s="5"/>
      <c r="AA3" s="6" t="s">
        <v>2</v>
      </c>
      <c r="AB3" s="7" t="s">
        <v>3</v>
      </c>
    </row>
    <row r="4" customFormat="false" ht="14.25" hidden="false" customHeight="false" outlineLevel="0" collapsed="false">
      <c r="A4" s="81" t="n">
        <v>37626</v>
      </c>
      <c r="B4" s="82" t="s">
        <v>20</v>
      </c>
      <c r="C4" s="83" t="n">
        <v>350</v>
      </c>
      <c r="D4" s="84" t="n">
        <f aca="false">C4</f>
        <v>350</v>
      </c>
      <c r="E4" s="85" t="n">
        <f aca="false">IF(C4&gt;0,1)+0</f>
        <v>1</v>
      </c>
      <c r="F4" s="86" t="s">
        <v>6</v>
      </c>
      <c r="G4" s="86" t="n">
        <f aca="false">IF(C4&lt;0,1)+0</f>
        <v>0</v>
      </c>
      <c r="H4" s="86" t="s">
        <v>7</v>
      </c>
      <c r="I4" s="86" t="n">
        <f aca="false">IF(C4=0,1)+0</f>
        <v>0</v>
      </c>
      <c r="J4" s="87" t="s">
        <v>8</v>
      </c>
      <c r="K4" s="84" t="n">
        <f aca="false">C4</f>
        <v>350</v>
      </c>
      <c r="L4" s="85" t="n">
        <f aca="false">IF(C4&gt;0,1)+0</f>
        <v>1</v>
      </c>
      <c r="M4" s="86" t="s">
        <v>6</v>
      </c>
      <c r="N4" s="86" t="n">
        <f aca="false">IF(C4&lt;0,1)+0</f>
        <v>0</v>
      </c>
      <c r="O4" s="86" t="s">
        <v>7</v>
      </c>
      <c r="P4" s="86" t="n">
        <f aca="false">IF(C4=0,1)+0</f>
        <v>0</v>
      </c>
      <c r="Q4" s="87" t="s">
        <v>8</v>
      </c>
      <c r="S4" s="12" t="n">
        <v>22170</v>
      </c>
      <c r="T4" s="11" t="s">
        <v>5</v>
      </c>
      <c r="U4" s="88" t="n">
        <v>52</v>
      </c>
      <c r="V4" s="13" t="s">
        <v>6</v>
      </c>
      <c r="W4" s="13" t="n">
        <v>42</v>
      </c>
      <c r="X4" s="13" t="s">
        <v>7</v>
      </c>
      <c r="Y4" s="13" t="n">
        <v>2</v>
      </c>
      <c r="Z4" s="13" t="s">
        <v>8</v>
      </c>
      <c r="AA4" s="14" t="n">
        <f aca="false">U4/(U4+W4)</f>
        <v>0.553191489361702</v>
      </c>
      <c r="AB4" s="15" t="n">
        <f aca="false">S4/(U4+W4+Y4)</f>
        <v>230.9375</v>
      </c>
    </row>
    <row r="5" customFormat="false" ht="14.25" hidden="false" customHeight="false" outlineLevel="0" collapsed="false">
      <c r="A5" s="89" t="n">
        <v>37627</v>
      </c>
      <c r="B5" s="90" t="s">
        <v>21</v>
      </c>
      <c r="C5" s="91" t="n">
        <v>600</v>
      </c>
      <c r="D5" s="92" t="n">
        <f aca="false">C5+D4</f>
        <v>950</v>
      </c>
      <c r="E5" s="93" t="n">
        <f aca="false">IF(C5&gt;0,1)+E4</f>
        <v>2</v>
      </c>
      <c r="F5" s="94" t="s">
        <v>6</v>
      </c>
      <c r="G5" s="94" t="n">
        <f aca="false">IF(C5&lt;0,1)+G4</f>
        <v>0</v>
      </c>
      <c r="H5" s="94" t="s">
        <v>7</v>
      </c>
      <c r="I5" s="94" t="n">
        <f aca="false">IF(C5=0,1)+I4</f>
        <v>0</v>
      </c>
      <c r="J5" s="95" t="s">
        <v>8</v>
      </c>
      <c r="K5" s="92" t="n">
        <f aca="false">K4+C5</f>
        <v>950</v>
      </c>
      <c r="L5" s="93" t="n">
        <f aca="false">IF(C5&gt;0,1)+L4</f>
        <v>2</v>
      </c>
      <c r="M5" s="94" t="s">
        <v>6</v>
      </c>
      <c r="N5" s="94" t="n">
        <f aca="false">IF(C5&lt;0,1)+N4</f>
        <v>0</v>
      </c>
      <c r="O5" s="94" t="s">
        <v>7</v>
      </c>
      <c r="P5" s="94" t="n">
        <f aca="false">IF(C5=0,1)+P4</f>
        <v>0</v>
      </c>
      <c r="Q5" s="95" t="s">
        <v>8</v>
      </c>
    </row>
    <row r="6" customFormat="false" ht="14.25" hidden="false" customHeight="false" outlineLevel="0" collapsed="false">
      <c r="A6" s="89" t="n">
        <v>37628</v>
      </c>
      <c r="B6" s="90" t="s">
        <v>22</v>
      </c>
      <c r="C6" s="96" t="s">
        <v>23</v>
      </c>
      <c r="D6" s="92" t="n">
        <f aca="false">D5</f>
        <v>950</v>
      </c>
      <c r="E6" s="93" t="n">
        <f aca="false">E5</f>
        <v>2</v>
      </c>
      <c r="F6" s="94" t="s">
        <v>6</v>
      </c>
      <c r="G6" s="94" t="n">
        <f aca="false">IF(C6&lt;0,1)+G5</f>
        <v>0</v>
      </c>
      <c r="H6" s="94" t="s">
        <v>7</v>
      </c>
      <c r="I6" s="94" t="n">
        <f aca="false">IF(C6=0,1)+I5</f>
        <v>0</v>
      </c>
      <c r="J6" s="95" t="s">
        <v>8</v>
      </c>
      <c r="K6" s="92" t="n">
        <f aca="false">K5</f>
        <v>950</v>
      </c>
      <c r="L6" s="93" t="n">
        <f aca="false">IF(C6&gt;0,1)+L5-1</f>
        <v>2</v>
      </c>
      <c r="M6" s="94" t="s">
        <v>6</v>
      </c>
      <c r="N6" s="94" t="n">
        <f aca="false">IF(C6&lt;0,1)+N5</f>
        <v>0</v>
      </c>
      <c r="O6" s="94" t="s">
        <v>7</v>
      </c>
      <c r="P6" s="94" t="n">
        <f aca="false">IF(C6=0,1)+P5</f>
        <v>0</v>
      </c>
      <c r="Q6" s="95" t="s">
        <v>8</v>
      </c>
      <c r="S6" s="26" t="s">
        <v>10</v>
      </c>
      <c r="T6" s="27"/>
      <c r="AA6" s="28" t="s">
        <v>2</v>
      </c>
      <c r="AB6" s="29" t="s">
        <v>3</v>
      </c>
    </row>
    <row r="7" customFormat="false" ht="14.25" hidden="false" customHeight="false" outlineLevel="0" collapsed="false">
      <c r="A7" s="89" t="n">
        <v>37629</v>
      </c>
      <c r="B7" s="90" t="s">
        <v>24</v>
      </c>
      <c r="C7" s="91" t="n">
        <v>300</v>
      </c>
      <c r="D7" s="92" t="n">
        <f aca="false">C7+D6</f>
        <v>1250</v>
      </c>
      <c r="E7" s="93" t="n">
        <f aca="false">IF(C7&gt;0,1)+E6</f>
        <v>3</v>
      </c>
      <c r="F7" s="94" t="s">
        <v>6</v>
      </c>
      <c r="G7" s="94" t="n">
        <f aca="false">IF(C7&lt;0,1)+G6</f>
        <v>0</v>
      </c>
      <c r="H7" s="94" t="s">
        <v>7</v>
      </c>
      <c r="I7" s="94" t="n">
        <f aca="false">IF(C7=0,1)+I6</f>
        <v>0</v>
      </c>
      <c r="J7" s="95" t="s">
        <v>8</v>
      </c>
      <c r="K7" s="92" t="n">
        <f aca="false">K6+C7</f>
        <v>1250</v>
      </c>
      <c r="L7" s="93" t="n">
        <f aca="false">IF(C7&gt;0,1)+L6</f>
        <v>3</v>
      </c>
      <c r="M7" s="94" t="s">
        <v>6</v>
      </c>
      <c r="N7" s="94" t="n">
        <f aca="false">IF(C7&lt;0,1)+N6</f>
        <v>0</v>
      </c>
      <c r="O7" s="94" t="s">
        <v>7</v>
      </c>
      <c r="P7" s="94" t="n">
        <f aca="false">IF(C7=0,1)+P6</f>
        <v>0</v>
      </c>
      <c r="Q7" s="95" t="s">
        <v>8</v>
      </c>
      <c r="S7" s="32" t="n">
        <f aca="false">SUM(C4:C107)</f>
        <v>24120</v>
      </c>
      <c r="T7" s="31" t="s">
        <v>5</v>
      </c>
      <c r="U7" s="97" t="n">
        <f aca="false">L107</f>
        <v>60</v>
      </c>
      <c r="V7" s="33" t="s">
        <v>6</v>
      </c>
      <c r="W7" s="33" t="n">
        <f aca="false">N107</f>
        <v>32</v>
      </c>
      <c r="X7" s="33" t="s">
        <v>7</v>
      </c>
      <c r="Y7" s="33" t="n">
        <f aca="false">P107</f>
        <v>0</v>
      </c>
      <c r="Z7" s="33" t="s">
        <v>8</v>
      </c>
      <c r="AA7" s="34" t="n">
        <f aca="false">U7/(U7+W7)</f>
        <v>0.652173913043478</v>
      </c>
      <c r="AB7" s="35" t="n">
        <f aca="false">S7/(U7+W7+Y7)</f>
        <v>262.173913043478</v>
      </c>
    </row>
    <row r="8" customFormat="false" ht="14.25" hidden="false" customHeight="false" outlineLevel="0" collapsed="false">
      <c r="A8" s="89" t="n">
        <f aca="false">A5+7</f>
        <v>37634</v>
      </c>
      <c r="B8" s="90" t="str">
        <f aca="false">B5</f>
        <v>（土）</v>
      </c>
      <c r="C8" s="91" t="n">
        <v>800</v>
      </c>
      <c r="D8" s="92" t="n">
        <f aca="false">C8+D7</f>
        <v>2050</v>
      </c>
      <c r="E8" s="93" t="n">
        <f aca="false">IF(C8&gt;0,1)+E7</f>
        <v>4</v>
      </c>
      <c r="F8" s="94" t="s">
        <v>6</v>
      </c>
      <c r="G8" s="94" t="n">
        <f aca="false">IF(C8&lt;0,1)+G7</f>
        <v>0</v>
      </c>
      <c r="H8" s="94" t="s">
        <v>7</v>
      </c>
      <c r="I8" s="94" t="n">
        <f aca="false">IF(C8=0,1)+I7</f>
        <v>0</v>
      </c>
      <c r="J8" s="95" t="s">
        <v>8</v>
      </c>
      <c r="K8" s="92" t="n">
        <f aca="false">K7+C8</f>
        <v>2050</v>
      </c>
      <c r="L8" s="93" t="n">
        <f aca="false">IF(C8&gt;0,1)+L7</f>
        <v>4</v>
      </c>
      <c r="M8" s="94" t="s">
        <v>6</v>
      </c>
      <c r="N8" s="94" t="n">
        <f aca="false">IF(C8&lt;0,1)+N7</f>
        <v>0</v>
      </c>
      <c r="O8" s="94" t="s">
        <v>7</v>
      </c>
      <c r="P8" s="94" t="n">
        <f aca="false">IF(C8=0,1)+P7</f>
        <v>0</v>
      </c>
      <c r="Q8" s="95" t="s">
        <v>8</v>
      </c>
      <c r="S8" s="36"/>
      <c r="T8" s="37"/>
    </row>
    <row r="9" customFormat="false" ht="14.25" hidden="false" customHeight="false" outlineLevel="0" collapsed="false">
      <c r="A9" s="89" t="n">
        <f aca="false">A6+7</f>
        <v>37635</v>
      </c>
      <c r="B9" s="90" t="str">
        <f aca="false">B6</f>
        <v>（日）</v>
      </c>
      <c r="C9" s="91" t="n">
        <v>1830</v>
      </c>
      <c r="D9" s="92" t="n">
        <f aca="false">C9+D8</f>
        <v>3880</v>
      </c>
      <c r="E9" s="93" t="n">
        <f aca="false">IF(C9&gt;0,1)+E8</f>
        <v>5</v>
      </c>
      <c r="F9" s="94" t="s">
        <v>6</v>
      </c>
      <c r="G9" s="94" t="n">
        <f aca="false">IF(C9&lt;0,1)+G8</f>
        <v>0</v>
      </c>
      <c r="H9" s="94" t="s">
        <v>7</v>
      </c>
      <c r="I9" s="94" t="n">
        <f aca="false">IF(C9=0,1)+I8</f>
        <v>0</v>
      </c>
      <c r="J9" s="95" t="s">
        <v>8</v>
      </c>
      <c r="K9" s="92" t="n">
        <f aca="false">K8+C9</f>
        <v>3880</v>
      </c>
      <c r="L9" s="93" t="n">
        <f aca="false">IF(C9&gt;0,1)+L8</f>
        <v>5</v>
      </c>
      <c r="M9" s="94" t="s">
        <v>6</v>
      </c>
      <c r="N9" s="94" t="n">
        <f aca="false">IF(C9&lt;0,1)+N8</f>
        <v>0</v>
      </c>
      <c r="O9" s="94" t="s">
        <v>7</v>
      </c>
      <c r="P9" s="94" t="n">
        <f aca="false">IF(C9=0,1)+P8</f>
        <v>0</v>
      </c>
      <c r="Q9" s="95" t="s">
        <v>8</v>
      </c>
      <c r="S9" s="98" t="s">
        <v>25</v>
      </c>
      <c r="T9" s="99"/>
    </row>
    <row r="10" customFormat="false" ht="14.25" hidden="false" customHeight="false" outlineLevel="0" collapsed="false">
      <c r="A10" s="89" t="n">
        <f aca="false">A8+7</f>
        <v>37641</v>
      </c>
      <c r="B10" s="90" t="str">
        <f aca="false">B8</f>
        <v>（土）</v>
      </c>
      <c r="C10" s="96" t="s">
        <v>23</v>
      </c>
      <c r="D10" s="92" t="n">
        <f aca="false">D9</f>
        <v>3880</v>
      </c>
      <c r="E10" s="93" t="n">
        <f aca="false">E9</f>
        <v>5</v>
      </c>
      <c r="F10" s="94" t="s">
        <v>6</v>
      </c>
      <c r="G10" s="94" t="n">
        <f aca="false">IF(C10&lt;0,1)+G9</f>
        <v>0</v>
      </c>
      <c r="H10" s="94" t="s">
        <v>7</v>
      </c>
      <c r="I10" s="94" t="n">
        <f aca="false">IF(C10=0,1)+I9</f>
        <v>0</v>
      </c>
      <c r="J10" s="95" t="s">
        <v>8</v>
      </c>
      <c r="K10" s="92" t="n">
        <f aca="false">K9</f>
        <v>3880</v>
      </c>
      <c r="L10" s="93" t="n">
        <f aca="false">IF(C10&gt;0,1)+L9-1</f>
        <v>5</v>
      </c>
      <c r="M10" s="94" t="s">
        <v>6</v>
      </c>
      <c r="N10" s="94" t="n">
        <f aca="false">IF(C10&lt;0,1)+N9</f>
        <v>0</v>
      </c>
      <c r="O10" s="94" t="s">
        <v>7</v>
      </c>
      <c r="P10" s="94" t="n">
        <f aca="false">IF(C10=0,1)+P9</f>
        <v>0</v>
      </c>
      <c r="Q10" s="95" t="s">
        <v>8</v>
      </c>
      <c r="S10" s="100" t="s">
        <v>9</v>
      </c>
      <c r="T10" s="101"/>
      <c r="AA10" s="18" t="s">
        <v>2</v>
      </c>
      <c r="AB10" s="19" t="s">
        <v>3</v>
      </c>
    </row>
    <row r="11" customFormat="false" ht="14.25" hidden="false" customHeight="false" outlineLevel="0" collapsed="false">
      <c r="A11" s="102" t="n">
        <f aca="false">A9+7</f>
        <v>37642</v>
      </c>
      <c r="B11" s="103" t="str">
        <f aca="false">B9</f>
        <v>（日）</v>
      </c>
      <c r="C11" s="104" t="s">
        <v>23</v>
      </c>
      <c r="D11" s="105" t="n">
        <f aca="false">D10</f>
        <v>3880</v>
      </c>
      <c r="E11" s="106" t="n">
        <f aca="false">E10</f>
        <v>5</v>
      </c>
      <c r="F11" s="107" t="s">
        <v>6</v>
      </c>
      <c r="G11" s="107" t="n">
        <f aca="false">IF(C11&lt;0,1)+G10</f>
        <v>0</v>
      </c>
      <c r="H11" s="107" t="s">
        <v>7</v>
      </c>
      <c r="I11" s="107" t="n">
        <f aca="false">IF(C11=0,1)+I10</f>
        <v>0</v>
      </c>
      <c r="J11" s="108" t="s">
        <v>8</v>
      </c>
      <c r="K11" s="105" t="n">
        <f aca="false">K10</f>
        <v>3880</v>
      </c>
      <c r="L11" s="106" t="n">
        <f aca="false">IF(C11&gt;0,1)+L10-1</f>
        <v>5</v>
      </c>
      <c r="M11" s="107" t="s">
        <v>6</v>
      </c>
      <c r="N11" s="107" t="n">
        <f aca="false">IF(C11&lt;0,1)+N10</f>
        <v>0</v>
      </c>
      <c r="O11" s="107" t="s">
        <v>7</v>
      </c>
      <c r="P11" s="107" t="n">
        <f aca="false">IF(C11=0,1)+P10</f>
        <v>0</v>
      </c>
      <c r="Q11" s="108" t="s">
        <v>8</v>
      </c>
      <c r="S11" s="22" t="n">
        <f aca="false">S4+S7</f>
        <v>46290</v>
      </c>
      <c r="T11" s="21" t="s">
        <v>5</v>
      </c>
      <c r="U11" s="109" t="n">
        <f aca="false">U4+U7</f>
        <v>112</v>
      </c>
      <c r="V11" s="23" t="s">
        <v>6</v>
      </c>
      <c r="W11" s="23" t="n">
        <f aca="false">W4+W7</f>
        <v>74</v>
      </c>
      <c r="X11" s="23" t="s">
        <v>7</v>
      </c>
      <c r="Y11" s="23" t="n">
        <f aca="false">Y4+Y7</f>
        <v>2</v>
      </c>
      <c r="Z11" s="23" t="s">
        <v>8</v>
      </c>
      <c r="AA11" s="24" t="n">
        <f aca="false">U11/(U11+W11)</f>
        <v>0.602150537634409</v>
      </c>
      <c r="AB11" s="25" t="n">
        <f aca="false">S11/(U11+W11+Y11)</f>
        <v>246.223404255319</v>
      </c>
    </row>
    <row r="12" customFormat="false" ht="14.25" hidden="false" customHeight="false" outlineLevel="0" collapsed="false">
      <c r="A12" s="110" t="n">
        <f aca="false">A10+7</f>
        <v>37648</v>
      </c>
      <c r="B12" s="111" t="str">
        <f aca="false">B10</f>
        <v>（土）</v>
      </c>
      <c r="C12" s="112" t="s">
        <v>23</v>
      </c>
      <c r="D12" s="113" t="n">
        <f aca="false">D11</f>
        <v>3880</v>
      </c>
      <c r="E12" s="114" t="n">
        <f aca="false">E11</f>
        <v>5</v>
      </c>
      <c r="F12" s="115" t="s">
        <v>6</v>
      </c>
      <c r="G12" s="115" t="n">
        <f aca="false">IF(C12&lt;0,1)+G11</f>
        <v>0</v>
      </c>
      <c r="H12" s="115" t="s">
        <v>7</v>
      </c>
      <c r="I12" s="115" t="n">
        <f aca="false">IF(C12=0,1)+I11</f>
        <v>0</v>
      </c>
      <c r="J12" s="116" t="s">
        <v>8</v>
      </c>
      <c r="K12" s="113" t="n">
        <f aca="false">K11</f>
        <v>3880</v>
      </c>
      <c r="L12" s="114" t="n">
        <f aca="false">IF(C12&gt;0,1)+L11-1</f>
        <v>5</v>
      </c>
      <c r="M12" s="115" t="s">
        <v>6</v>
      </c>
      <c r="N12" s="115" t="n">
        <f aca="false">IF(C12&lt;0,1)+N11</f>
        <v>0</v>
      </c>
      <c r="O12" s="115" t="s">
        <v>7</v>
      </c>
      <c r="P12" s="115" t="n">
        <f aca="false">IF(C12=0,1)+P11</f>
        <v>0</v>
      </c>
      <c r="Q12" s="116" t="s">
        <v>8</v>
      </c>
    </row>
    <row r="13" customFormat="false" ht="14.25" hidden="false" customHeight="false" outlineLevel="0" collapsed="false">
      <c r="A13" s="89" t="n">
        <f aca="false">A11+7</f>
        <v>37649</v>
      </c>
      <c r="B13" s="90" t="str">
        <f aca="false">B11</f>
        <v>（日）</v>
      </c>
      <c r="C13" s="117" t="n">
        <v>-1480</v>
      </c>
      <c r="D13" s="92" t="n">
        <f aca="false">C13+D12</f>
        <v>2400</v>
      </c>
      <c r="E13" s="93" t="n">
        <f aca="false">IF(C13&gt;0,1)+E12</f>
        <v>5</v>
      </c>
      <c r="F13" s="94" t="s">
        <v>6</v>
      </c>
      <c r="G13" s="94" t="n">
        <f aca="false">IF(C13&lt;0,1)+G12</f>
        <v>1</v>
      </c>
      <c r="H13" s="94" t="s">
        <v>7</v>
      </c>
      <c r="I13" s="94" t="n">
        <f aca="false">IF(C13=0,1)+I12</f>
        <v>0</v>
      </c>
      <c r="J13" s="95" t="s">
        <v>8</v>
      </c>
      <c r="K13" s="92" t="n">
        <f aca="false">C13+K12</f>
        <v>2400</v>
      </c>
      <c r="L13" s="93" t="n">
        <f aca="false">IF(C13&gt;0,1)+L12</f>
        <v>5</v>
      </c>
      <c r="M13" s="94" t="s">
        <v>6</v>
      </c>
      <c r="N13" s="94" t="n">
        <f aca="false">IF(C13&lt;0,1)+N12</f>
        <v>1</v>
      </c>
      <c r="O13" s="94" t="s">
        <v>7</v>
      </c>
      <c r="P13" s="94" t="n">
        <f aca="false">IF(C13=0,1)+P12</f>
        <v>0</v>
      </c>
      <c r="Q13" s="95" t="s">
        <v>8</v>
      </c>
    </row>
    <row r="14" customFormat="false" ht="14.25" hidden="false" customHeight="false" outlineLevel="0" collapsed="false">
      <c r="A14" s="89" t="n">
        <f aca="false">A12+7</f>
        <v>37655</v>
      </c>
      <c r="B14" s="90" t="str">
        <f aca="false">B12</f>
        <v>（土）</v>
      </c>
      <c r="C14" s="91" t="n">
        <v>1070</v>
      </c>
      <c r="D14" s="92" t="n">
        <f aca="false">C14+D13</f>
        <v>3470</v>
      </c>
      <c r="E14" s="93" t="n">
        <f aca="false">IF(C14&gt;0,1)+E13</f>
        <v>6</v>
      </c>
      <c r="F14" s="94" t="s">
        <v>6</v>
      </c>
      <c r="G14" s="94" t="n">
        <f aca="false">IF(C14&lt;0,1)+G13</f>
        <v>1</v>
      </c>
      <c r="H14" s="94" t="s">
        <v>7</v>
      </c>
      <c r="I14" s="94" t="n">
        <f aca="false">IF(C14=0,1)+I13</f>
        <v>0</v>
      </c>
      <c r="J14" s="95" t="s">
        <v>8</v>
      </c>
      <c r="K14" s="92" t="n">
        <f aca="false">C14+K13</f>
        <v>3470</v>
      </c>
      <c r="L14" s="93" t="n">
        <f aca="false">IF(C14&gt;0,1)+L13</f>
        <v>6</v>
      </c>
      <c r="M14" s="94" t="s">
        <v>6</v>
      </c>
      <c r="N14" s="94" t="n">
        <f aca="false">IF(C14&lt;0,1)+N13</f>
        <v>1</v>
      </c>
      <c r="O14" s="94" t="s">
        <v>7</v>
      </c>
      <c r="P14" s="94" t="n">
        <f aca="false">IF(C14=0,1)+P13</f>
        <v>0</v>
      </c>
      <c r="Q14" s="95" t="s">
        <v>8</v>
      </c>
    </row>
    <row r="15" customFormat="false" ht="14.25" hidden="false" customHeight="false" outlineLevel="0" collapsed="false">
      <c r="A15" s="89" t="n">
        <f aca="false">A13+7</f>
        <v>37656</v>
      </c>
      <c r="B15" s="90" t="str">
        <f aca="false">B13</f>
        <v>（日）</v>
      </c>
      <c r="C15" s="91" t="n">
        <v>1770</v>
      </c>
      <c r="D15" s="92" t="n">
        <f aca="false">C15+D14</f>
        <v>5240</v>
      </c>
      <c r="E15" s="93" t="n">
        <f aca="false">IF(C15&gt;0,1)+E14</f>
        <v>7</v>
      </c>
      <c r="F15" s="94" t="s">
        <v>6</v>
      </c>
      <c r="G15" s="94" t="n">
        <f aca="false">IF(C15&lt;0,1)+G14</f>
        <v>1</v>
      </c>
      <c r="H15" s="94" t="s">
        <v>7</v>
      </c>
      <c r="I15" s="94" t="n">
        <f aca="false">IF(C15=0,1)+I14</f>
        <v>0</v>
      </c>
      <c r="J15" s="95" t="s">
        <v>8</v>
      </c>
      <c r="K15" s="92" t="n">
        <f aca="false">C15+K14</f>
        <v>5240</v>
      </c>
      <c r="L15" s="93" t="n">
        <f aca="false">IF(C15&gt;0,1)+L14</f>
        <v>7</v>
      </c>
      <c r="M15" s="94" t="s">
        <v>6</v>
      </c>
      <c r="N15" s="94" t="n">
        <f aca="false">IF(C15&lt;0,1)+N14</f>
        <v>1</v>
      </c>
      <c r="O15" s="94" t="s">
        <v>7</v>
      </c>
      <c r="P15" s="94" t="n">
        <f aca="false">IF(C15=0,1)+P14</f>
        <v>0</v>
      </c>
      <c r="Q15" s="95" t="s">
        <v>8</v>
      </c>
    </row>
    <row r="16" customFormat="false" ht="14.25" hidden="false" customHeight="false" outlineLevel="0" collapsed="false">
      <c r="A16" s="89" t="n">
        <f aca="false">A14+7</f>
        <v>37662</v>
      </c>
      <c r="B16" s="90" t="str">
        <f aca="false">B14</f>
        <v>（土）</v>
      </c>
      <c r="C16" s="91" t="n">
        <v>30</v>
      </c>
      <c r="D16" s="92" t="n">
        <f aca="false">C16+D15</f>
        <v>5270</v>
      </c>
      <c r="E16" s="93" t="n">
        <f aca="false">IF(C16&gt;0,1)+E15</f>
        <v>8</v>
      </c>
      <c r="F16" s="94" t="s">
        <v>6</v>
      </c>
      <c r="G16" s="94" t="n">
        <f aca="false">IF(C16&lt;0,1)+G15</f>
        <v>1</v>
      </c>
      <c r="H16" s="94" t="s">
        <v>7</v>
      </c>
      <c r="I16" s="94" t="n">
        <f aca="false">IF(C16=0,1)+I15</f>
        <v>0</v>
      </c>
      <c r="J16" s="95" t="s">
        <v>8</v>
      </c>
      <c r="K16" s="92" t="n">
        <f aca="false">C16+K15</f>
        <v>5270</v>
      </c>
      <c r="L16" s="93" t="n">
        <f aca="false">IF(C16&gt;0,1)+L15</f>
        <v>8</v>
      </c>
      <c r="M16" s="94" t="s">
        <v>6</v>
      </c>
      <c r="N16" s="94" t="n">
        <f aca="false">IF(C16&lt;0,1)+N15</f>
        <v>1</v>
      </c>
      <c r="O16" s="94" t="s">
        <v>7</v>
      </c>
      <c r="P16" s="94" t="n">
        <f aca="false">IF(C16=0,1)+P15</f>
        <v>0</v>
      </c>
      <c r="Q16" s="95" t="s">
        <v>8</v>
      </c>
    </row>
    <row r="17" customFormat="false" ht="14.25" hidden="false" customHeight="false" outlineLevel="0" collapsed="false">
      <c r="A17" s="89" t="n">
        <f aca="false">A15+7</f>
        <v>37663</v>
      </c>
      <c r="B17" s="90" t="str">
        <f aca="false">B15</f>
        <v>（日）</v>
      </c>
      <c r="C17" s="96" t="s">
        <v>23</v>
      </c>
      <c r="D17" s="92" t="n">
        <f aca="false">D16</f>
        <v>5270</v>
      </c>
      <c r="E17" s="93" t="n">
        <f aca="false">E16</f>
        <v>8</v>
      </c>
      <c r="F17" s="94" t="s">
        <v>6</v>
      </c>
      <c r="G17" s="94" t="n">
        <f aca="false">IF(C17&lt;0,1)+G16</f>
        <v>1</v>
      </c>
      <c r="H17" s="94" t="s">
        <v>7</v>
      </c>
      <c r="I17" s="94" t="n">
        <f aca="false">IF(C17=0,1)+I16</f>
        <v>0</v>
      </c>
      <c r="J17" s="95" t="s">
        <v>8</v>
      </c>
      <c r="K17" s="92" t="n">
        <f aca="false">K16</f>
        <v>5270</v>
      </c>
      <c r="L17" s="93" t="n">
        <f aca="false">L16</f>
        <v>8</v>
      </c>
      <c r="M17" s="94" t="s">
        <v>6</v>
      </c>
      <c r="N17" s="94" t="n">
        <f aca="false">IF(C17&lt;0,1)+N16</f>
        <v>1</v>
      </c>
      <c r="O17" s="94" t="s">
        <v>7</v>
      </c>
      <c r="P17" s="94" t="n">
        <f aca="false">IF(C17=0,1)+P16</f>
        <v>0</v>
      </c>
      <c r="Q17" s="95" t="s">
        <v>8</v>
      </c>
    </row>
    <row r="18" customFormat="false" ht="14.25" hidden="false" customHeight="false" outlineLevel="0" collapsed="false">
      <c r="A18" s="89" t="n">
        <f aca="false">A16+7</f>
        <v>37669</v>
      </c>
      <c r="B18" s="90" t="str">
        <f aca="false">B16</f>
        <v>（土）</v>
      </c>
      <c r="C18" s="96" t="s">
        <v>23</v>
      </c>
      <c r="D18" s="92" t="n">
        <f aca="false">D17</f>
        <v>5270</v>
      </c>
      <c r="E18" s="93" t="n">
        <f aca="false">E17</f>
        <v>8</v>
      </c>
      <c r="F18" s="94" t="s">
        <v>6</v>
      </c>
      <c r="G18" s="94" t="n">
        <f aca="false">IF(C18&lt;0,1)+G17</f>
        <v>1</v>
      </c>
      <c r="H18" s="94" t="s">
        <v>7</v>
      </c>
      <c r="I18" s="94" t="n">
        <f aca="false">IF(C18=0,1)+I17</f>
        <v>0</v>
      </c>
      <c r="J18" s="95" t="s">
        <v>8</v>
      </c>
      <c r="K18" s="92" t="n">
        <f aca="false">K17</f>
        <v>5270</v>
      </c>
      <c r="L18" s="93" t="n">
        <f aca="false">L17</f>
        <v>8</v>
      </c>
      <c r="M18" s="94" t="s">
        <v>6</v>
      </c>
      <c r="N18" s="94" t="n">
        <f aca="false">IF(C18&lt;0,1)+N17</f>
        <v>1</v>
      </c>
      <c r="O18" s="94" t="s">
        <v>7</v>
      </c>
      <c r="P18" s="94" t="n">
        <f aca="false">IF(C18=0,1)+P17</f>
        <v>0</v>
      </c>
      <c r="Q18" s="95" t="s">
        <v>8</v>
      </c>
    </row>
    <row r="19" customFormat="false" ht="14.25" hidden="false" customHeight="false" outlineLevel="0" collapsed="false">
      <c r="A19" s="102" t="n">
        <f aca="false">A17+7</f>
        <v>37670</v>
      </c>
      <c r="B19" s="103" t="str">
        <f aca="false">B17</f>
        <v>（日）</v>
      </c>
      <c r="C19" s="118" t="n">
        <v>1390</v>
      </c>
      <c r="D19" s="105" t="n">
        <f aca="false">C19+D18</f>
        <v>6660</v>
      </c>
      <c r="E19" s="106" t="n">
        <f aca="false">IF(C19&gt;0,1)+E18</f>
        <v>9</v>
      </c>
      <c r="F19" s="107" t="s">
        <v>6</v>
      </c>
      <c r="G19" s="107" t="n">
        <f aca="false">IF(C19&lt;0,1)+G18</f>
        <v>1</v>
      </c>
      <c r="H19" s="107" t="s">
        <v>7</v>
      </c>
      <c r="I19" s="107" t="n">
        <f aca="false">IF(C19=0,1)+I18</f>
        <v>0</v>
      </c>
      <c r="J19" s="108" t="s">
        <v>8</v>
      </c>
      <c r="K19" s="105" t="n">
        <f aca="false">C19+K18</f>
        <v>6660</v>
      </c>
      <c r="L19" s="106" t="n">
        <f aca="false">IF(C19&gt;0,1)+L18</f>
        <v>9</v>
      </c>
      <c r="M19" s="107" t="s">
        <v>6</v>
      </c>
      <c r="N19" s="107" t="n">
        <f aca="false">IF(C19&lt;0,1)+N18</f>
        <v>1</v>
      </c>
      <c r="O19" s="107" t="s">
        <v>7</v>
      </c>
      <c r="P19" s="107" t="n">
        <f aca="false">IF(C19=0,1)+P18</f>
        <v>0</v>
      </c>
      <c r="Q19" s="108" t="s">
        <v>8</v>
      </c>
    </row>
    <row r="20" customFormat="false" ht="14.25" hidden="false" customHeight="false" outlineLevel="0" collapsed="false">
      <c r="A20" s="119" t="n">
        <f aca="false">A18+7</f>
        <v>37676</v>
      </c>
      <c r="B20" s="120" t="str">
        <f aca="false">B18</f>
        <v>（土）</v>
      </c>
      <c r="C20" s="121" t="n">
        <v>140</v>
      </c>
      <c r="D20" s="122" t="n">
        <f aca="false">C20+D19</f>
        <v>6800</v>
      </c>
      <c r="E20" s="123" t="n">
        <f aca="false">IF(C20&gt;0,1)+E19</f>
        <v>10</v>
      </c>
      <c r="F20" s="124" t="s">
        <v>6</v>
      </c>
      <c r="G20" s="124" t="n">
        <f aca="false">IF(C20&lt;0,1)+G19</f>
        <v>1</v>
      </c>
      <c r="H20" s="124" t="s">
        <v>7</v>
      </c>
      <c r="I20" s="124" t="n">
        <f aca="false">IF(C20=0,1)+I19</f>
        <v>0</v>
      </c>
      <c r="J20" s="125" t="s">
        <v>8</v>
      </c>
      <c r="K20" s="122" t="n">
        <f aca="false">C20+K19</f>
        <v>6800</v>
      </c>
      <c r="L20" s="123" t="n">
        <f aca="false">IF(C20&gt;0,1)+L19</f>
        <v>10</v>
      </c>
      <c r="M20" s="124" t="s">
        <v>6</v>
      </c>
      <c r="N20" s="124" t="n">
        <f aca="false">IF(C20&lt;0,1)+N19</f>
        <v>1</v>
      </c>
      <c r="O20" s="124" t="s">
        <v>7</v>
      </c>
      <c r="P20" s="124" t="n">
        <f aca="false">IF(C20=0,1)+P19</f>
        <v>0</v>
      </c>
      <c r="Q20" s="125" t="s">
        <v>8</v>
      </c>
    </row>
    <row r="21" customFormat="false" ht="14.25" hidden="false" customHeight="false" outlineLevel="0" collapsed="false">
      <c r="A21" s="89" t="n">
        <f aca="false">A19+7</f>
        <v>37677</v>
      </c>
      <c r="B21" s="90" t="str">
        <f aca="false">B19</f>
        <v>（日）</v>
      </c>
      <c r="C21" s="117" t="n">
        <v>-2130</v>
      </c>
      <c r="D21" s="92" t="n">
        <f aca="false">C21+D20</f>
        <v>4670</v>
      </c>
      <c r="E21" s="93" t="n">
        <f aca="false">IF(C21&gt;0,1)+E20</f>
        <v>10</v>
      </c>
      <c r="F21" s="94" t="s">
        <v>6</v>
      </c>
      <c r="G21" s="94" t="n">
        <f aca="false">IF(C21&lt;0,1)+G20</f>
        <v>2</v>
      </c>
      <c r="H21" s="94" t="s">
        <v>7</v>
      </c>
      <c r="I21" s="94" t="n">
        <f aca="false">IF(C21=0,1)+I20</f>
        <v>0</v>
      </c>
      <c r="J21" s="95" t="s">
        <v>8</v>
      </c>
      <c r="K21" s="92" t="n">
        <f aca="false">C21+K20</f>
        <v>4670</v>
      </c>
      <c r="L21" s="93" t="n">
        <f aca="false">IF(C21&gt;0,1)+L20</f>
        <v>10</v>
      </c>
      <c r="M21" s="94" t="s">
        <v>6</v>
      </c>
      <c r="N21" s="94" t="n">
        <f aca="false">IF(C21&lt;0,1)+N20</f>
        <v>2</v>
      </c>
      <c r="O21" s="94" t="s">
        <v>7</v>
      </c>
      <c r="P21" s="94" t="n">
        <f aca="false">IF(C21=0,1)+P20</f>
        <v>0</v>
      </c>
      <c r="Q21" s="95" t="s">
        <v>8</v>
      </c>
    </row>
    <row r="22" customFormat="false" ht="14.25" hidden="false" customHeight="false" outlineLevel="0" collapsed="false">
      <c r="A22" s="89" t="n">
        <f aca="false">A20+7</f>
        <v>37683</v>
      </c>
      <c r="B22" s="90" t="str">
        <f aca="false">B20</f>
        <v>（土）</v>
      </c>
      <c r="C22" s="91" t="n">
        <v>1810</v>
      </c>
      <c r="D22" s="92" t="n">
        <f aca="false">C22+D21</f>
        <v>6480</v>
      </c>
      <c r="E22" s="93" t="n">
        <f aca="false">IF(C22&gt;0,1)+E21</f>
        <v>11</v>
      </c>
      <c r="F22" s="94" t="s">
        <v>6</v>
      </c>
      <c r="G22" s="94" t="n">
        <f aca="false">IF(C22&lt;0,1)+G21</f>
        <v>2</v>
      </c>
      <c r="H22" s="94" t="s">
        <v>7</v>
      </c>
      <c r="I22" s="94" t="n">
        <f aca="false">IF(C22=0,1)+I21</f>
        <v>0</v>
      </c>
      <c r="J22" s="95" t="s">
        <v>8</v>
      </c>
      <c r="K22" s="92" t="n">
        <f aca="false">C22+K21</f>
        <v>6480</v>
      </c>
      <c r="L22" s="93" t="n">
        <f aca="false">IF(C22&gt;0,1)+L21</f>
        <v>11</v>
      </c>
      <c r="M22" s="94" t="s">
        <v>6</v>
      </c>
      <c r="N22" s="94" t="n">
        <f aca="false">IF(C22&lt;0,1)+N21</f>
        <v>2</v>
      </c>
      <c r="O22" s="94" t="s">
        <v>7</v>
      </c>
      <c r="P22" s="94" t="n">
        <f aca="false">IF(C22=0,1)+P21</f>
        <v>0</v>
      </c>
      <c r="Q22" s="95" t="s">
        <v>8</v>
      </c>
    </row>
    <row r="23" customFormat="false" ht="14.25" hidden="false" customHeight="false" outlineLevel="0" collapsed="false">
      <c r="A23" s="89" t="n">
        <f aca="false">A21+7</f>
        <v>37684</v>
      </c>
      <c r="B23" s="90" t="str">
        <f aca="false">B21</f>
        <v>（日）</v>
      </c>
      <c r="C23" s="117" t="n">
        <v>-680</v>
      </c>
      <c r="D23" s="92" t="n">
        <f aca="false">C23+D22</f>
        <v>5800</v>
      </c>
      <c r="E23" s="93" t="n">
        <f aca="false">IF(C23&gt;0,1)+E22</f>
        <v>11</v>
      </c>
      <c r="F23" s="94" t="s">
        <v>6</v>
      </c>
      <c r="G23" s="94" t="n">
        <f aca="false">IF(C23&lt;0,1)+G22</f>
        <v>3</v>
      </c>
      <c r="H23" s="94" t="s">
        <v>7</v>
      </c>
      <c r="I23" s="94" t="n">
        <f aca="false">IF(C23=0,1)+I22</f>
        <v>0</v>
      </c>
      <c r="J23" s="95" t="s">
        <v>8</v>
      </c>
      <c r="K23" s="92" t="n">
        <f aca="false">C23+K22</f>
        <v>5800</v>
      </c>
      <c r="L23" s="93" t="n">
        <f aca="false">IF(C23&gt;0,1)+L22</f>
        <v>11</v>
      </c>
      <c r="M23" s="94" t="s">
        <v>6</v>
      </c>
      <c r="N23" s="94" t="n">
        <f aca="false">IF(C23&lt;0,1)+N22</f>
        <v>3</v>
      </c>
      <c r="O23" s="94" t="s">
        <v>7</v>
      </c>
      <c r="P23" s="94" t="n">
        <f aca="false">IF(C23=0,1)+P22</f>
        <v>0</v>
      </c>
      <c r="Q23" s="95" t="s">
        <v>8</v>
      </c>
    </row>
    <row r="24" customFormat="false" ht="14.25" hidden="false" customHeight="false" outlineLevel="0" collapsed="false">
      <c r="A24" s="89" t="n">
        <f aca="false">A22+7</f>
        <v>37690</v>
      </c>
      <c r="B24" s="90" t="str">
        <f aca="false">B22</f>
        <v>（土）</v>
      </c>
      <c r="C24" s="91" t="n">
        <v>1150</v>
      </c>
      <c r="D24" s="92" t="n">
        <f aca="false">C24+D23</f>
        <v>6950</v>
      </c>
      <c r="E24" s="93" t="n">
        <f aca="false">IF(C24&gt;0,1)+E23</f>
        <v>12</v>
      </c>
      <c r="F24" s="94" t="s">
        <v>6</v>
      </c>
      <c r="G24" s="94" t="n">
        <f aca="false">IF(C24&lt;0,1)+G23</f>
        <v>3</v>
      </c>
      <c r="H24" s="94" t="s">
        <v>7</v>
      </c>
      <c r="I24" s="94" t="n">
        <f aca="false">IF(C24=0,1)+I23</f>
        <v>0</v>
      </c>
      <c r="J24" s="95" t="s">
        <v>8</v>
      </c>
      <c r="K24" s="92" t="n">
        <f aca="false">C24+K23</f>
        <v>6950</v>
      </c>
      <c r="L24" s="93" t="n">
        <f aca="false">IF(C24&gt;0,1)+L23</f>
        <v>12</v>
      </c>
      <c r="M24" s="94" t="s">
        <v>6</v>
      </c>
      <c r="N24" s="94" t="n">
        <f aca="false">IF(C24&lt;0,1)+N23</f>
        <v>3</v>
      </c>
      <c r="O24" s="94" t="s">
        <v>7</v>
      </c>
      <c r="P24" s="94" t="n">
        <f aca="false">IF(C24=0,1)+P23</f>
        <v>0</v>
      </c>
      <c r="Q24" s="95" t="s">
        <v>8</v>
      </c>
    </row>
    <row r="25" customFormat="false" ht="14.25" hidden="false" customHeight="false" outlineLevel="0" collapsed="false">
      <c r="A25" s="89" t="n">
        <f aca="false">A23+7</f>
        <v>37691</v>
      </c>
      <c r="B25" s="90" t="str">
        <f aca="false">B23</f>
        <v>（日）</v>
      </c>
      <c r="C25" s="117" t="n">
        <v>-5870</v>
      </c>
      <c r="D25" s="92" t="n">
        <f aca="false">C25+D24</f>
        <v>1080</v>
      </c>
      <c r="E25" s="93" t="n">
        <f aca="false">IF(C25&gt;0,1)+E24</f>
        <v>12</v>
      </c>
      <c r="F25" s="94" t="s">
        <v>6</v>
      </c>
      <c r="G25" s="94" t="n">
        <f aca="false">IF(C25&lt;0,1)+G24</f>
        <v>4</v>
      </c>
      <c r="H25" s="94" t="s">
        <v>7</v>
      </c>
      <c r="I25" s="94" t="n">
        <f aca="false">IF(C25=0,1)+I24</f>
        <v>0</v>
      </c>
      <c r="J25" s="95" t="s">
        <v>8</v>
      </c>
      <c r="K25" s="92" t="n">
        <f aca="false">C25+K24</f>
        <v>1080</v>
      </c>
      <c r="L25" s="93" t="n">
        <f aca="false">IF(C25&gt;0,1)+L24</f>
        <v>12</v>
      </c>
      <c r="M25" s="94" t="s">
        <v>6</v>
      </c>
      <c r="N25" s="94" t="n">
        <f aca="false">IF(C25&lt;0,1)+N24</f>
        <v>4</v>
      </c>
      <c r="O25" s="94" t="s">
        <v>7</v>
      </c>
      <c r="P25" s="94" t="n">
        <f aca="false">IF(C25=0,1)+P24</f>
        <v>0</v>
      </c>
      <c r="Q25" s="95" t="s">
        <v>8</v>
      </c>
    </row>
    <row r="26" customFormat="false" ht="14.25" hidden="false" customHeight="false" outlineLevel="0" collapsed="false">
      <c r="A26" s="89" t="n">
        <f aca="false">A24+7</f>
        <v>37697</v>
      </c>
      <c r="B26" s="90" t="str">
        <f aca="false">B24</f>
        <v>（土）</v>
      </c>
      <c r="C26" s="91" t="n">
        <v>870</v>
      </c>
      <c r="D26" s="92" t="n">
        <f aca="false">C26+D25</f>
        <v>1950</v>
      </c>
      <c r="E26" s="93" t="n">
        <f aca="false">IF(C26&gt;0,1)+E25</f>
        <v>13</v>
      </c>
      <c r="F26" s="94" t="s">
        <v>6</v>
      </c>
      <c r="G26" s="94" t="n">
        <f aca="false">IF(C26&lt;0,1)+G25</f>
        <v>4</v>
      </c>
      <c r="H26" s="94" t="s">
        <v>7</v>
      </c>
      <c r="I26" s="94" t="n">
        <f aca="false">IF(C26=0,1)+I25</f>
        <v>0</v>
      </c>
      <c r="J26" s="95" t="s">
        <v>8</v>
      </c>
      <c r="K26" s="92" t="n">
        <f aca="false">C26+K25</f>
        <v>1950</v>
      </c>
      <c r="L26" s="93" t="n">
        <f aca="false">IF(C26&gt;0,1)+L25</f>
        <v>13</v>
      </c>
      <c r="M26" s="94" t="s">
        <v>6</v>
      </c>
      <c r="N26" s="94" t="n">
        <f aca="false">IF(C26&lt;0,1)+N25</f>
        <v>4</v>
      </c>
      <c r="O26" s="94" t="s">
        <v>7</v>
      </c>
      <c r="P26" s="94" t="n">
        <f aca="false">IF(C26=0,1)+P25</f>
        <v>0</v>
      </c>
      <c r="Q26" s="95" t="s">
        <v>8</v>
      </c>
    </row>
    <row r="27" customFormat="false" ht="15" hidden="false" customHeight="false" outlineLevel="0" collapsed="false">
      <c r="A27" s="126" t="n">
        <f aca="false">A25+7</f>
        <v>37698</v>
      </c>
      <c r="B27" s="127" t="str">
        <f aca="false">B25</f>
        <v>（日）</v>
      </c>
      <c r="C27" s="128" t="n">
        <v>990</v>
      </c>
      <c r="D27" s="129" t="n">
        <f aca="false">C27+D26</f>
        <v>2940</v>
      </c>
      <c r="E27" s="130" t="n">
        <f aca="false">IF(C27&gt;0,1)+E26</f>
        <v>14</v>
      </c>
      <c r="F27" s="131" t="s">
        <v>6</v>
      </c>
      <c r="G27" s="131" t="n">
        <f aca="false">IF(C27&lt;0,1)+G26</f>
        <v>4</v>
      </c>
      <c r="H27" s="131" t="s">
        <v>7</v>
      </c>
      <c r="I27" s="131" t="n">
        <f aca="false">IF(C27=0,1)+I26</f>
        <v>0</v>
      </c>
      <c r="J27" s="132" t="s">
        <v>8</v>
      </c>
      <c r="K27" s="129" t="n">
        <f aca="false">C27+K26</f>
        <v>2940</v>
      </c>
      <c r="L27" s="130" t="n">
        <f aca="false">IF(C27&gt;0,1)+L26</f>
        <v>14</v>
      </c>
      <c r="M27" s="131" t="s">
        <v>6</v>
      </c>
      <c r="N27" s="131" t="n">
        <f aca="false">IF(C27&lt;0,1)+N26</f>
        <v>4</v>
      </c>
      <c r="O27" s="131" t="s">
        <v>7</v>
      </c>
      <c r="P27" s="131" t="n">
        <f aca="false">IF(C27=0,1)+P26</f>
        <v>0</v>
      </c>
      <c r="Q27" s="132" t="s">
        <v>8</v>
      </c>
    </row>
    <row r="28" customFormat="false" ht="14.25" hidden="false" customHeight="false" outlineLevel="0" collapsed="false">
      <c r="A28" s="81" t="n">
        <f aca="false">A26+7</f>
        <v>37704</v>
      </c>
      <c r="B28" s="82" t="str">
        <f aca="false">B26</f>
        <v>（土）</v>
      </c>
      <c r="C28" s="83" t="n">
        <v>570</v>
      </c>
      <c r="D28" s="84" t="n">
        <f aca="false">C28</f>
        <v>570</v>
      </c>
      <c r="E28" s="85" t="n">
        <f aca="false">IF(C28&gt;0,1)+0</f>
        <v>1</v>
      </c>
      <c r="F28" s="86" t="s">
        <v>6</v>
      </c>
      <c r="G28" s="86" t="n">
        <f aca="false">IF(C28&lt;0,1)+0</f>
        <v>0</v>
      </c>
      <c r="H28" s="86" t="s">
        <v>7</v>
      </c>
      <c r="I28" s="86" t="n">
        <f aca="false">IF(C28=0,1)+0</f>
        <v>0</v>
      </c>
      <c r="J28" s="87" t="s">
        <v>8</v>
      </c>
      <c r="K28" s="84" t="n">
        <f aca="false">C28+K27</f>
        <v>3510</v>
      </c>
      <c r="L28" s="85" t="n">
        <f aca="false">IF(C28&gt;0,1)+L27</f>
        <v>15</v>
      </c>
      <c r="M28" s="86" t="s">
        <v>6</v>
      </c>
      <c r="N28" s="86" t="n">
        <f aca="false">IF(C28&lt;0,1)+N27</f>
        <v>4</v>
      </c>
      <c r="O28" s="86" t="s">
        <v>7</v>
      </c>
      <c r="P28" s="86" t="n">
        <f aca="false">IF(C28=0,1)+P27</f>
        <v>0</v>
      </c>
      <c r="Q28" s="87" t="s">
        <v>8</v>
      </c>
    </row>
    <row r="29" customFormat="false" ht="14.25" hidden="false" customHeight="false" outlineLevel="0" collapsed="false">
      <c r="A29" s="89" t="n">
        <f aca="false">A27+7</f>
        <v>37705</v>
      </c>
      <c r="B29" s="90" t="str">
        <f aca="false">B27</f>
        <v>（日）</v>
      </c>
      <c r="C29" s="91" t="n">
        <v>1520</v>
      </c>
      <c r="D29" s="92" t="n">
        <f aca="false">C29+D28</f>
        <v>2090</v>
      </c>
      <c r="E29" s="93" t="n">
        <f aca="false">IF(C29&gt;0,1)+E28</f>
        <v>2</v>
      </c>
      <c r="F29" s="94" t="s">
        <v>6</v>
      </c>
      <c r="G29" s="94" t="n">
        <f aca="false">IF(C29&lt;0,1)+G28</f>
        <v>0</v>
      </c>
      <c r="H29" s="94" t="s">
        <v>7</v>
      </c>
      <c r="I29" s="94" t="n">
        <f aca="false">IF(C29=0,1)+I28</f>
        <v>0</v>
      </c>
      <c r="J29" s="95" t="s">
        <v>8</v>
      </c>
      <c r="K29" s="92" t="n">
        <f aca="false">C29+K28</f>
        <v>5030</v>
      </c>
      <c r="L29" s="93" t="n">
        <f aca="false">IF(C29&gt;0,1)+L28</f>
        <v>16</v>
      </c>
      <c r="M29" s="94" t="s">
        <v>6</v>
      </c>
      <c r="N29" s="94" t="n">
        <f aca="false">IF(C29&lt;0,1)+N28</f>
        <v>4</v>
      </c>
      <c r="O29" s="94" t="s">
        <v>7</v>
      </c>
      <c r="P29" s="94" t="n">
        <f aca="false">IF(C29=0,1)+P28</f>
        <v>0</v>
      </c>
      <c r="Q29" s="95" t="s">
        <v>8</v>
      </c>
    </row>
    <row r="30" customFormat="false" ht="14.25" hidden="false" customHeight="false" outlineLevel="0" collapsed="false">
      <c r="A30" s="89" t="n">
        <f aca="false">A28+7</f>
        <v>37711</v>
      </c>
      <c r="B30" s="90" t="str">
        <f aca="false">B28</f>
        <v>（土）</v>
      </c>
      <c r="C30" s="91" t="n">
        <v>350</v>
      </c>
      <c r="D30" s="92" t="n">
        <f aca="false">C30+D29</f>
        <v>2440</v>
      </c>
      <c r="E30" s="93" t="n">
        <f aca="false">IF(C30&gt;0,1)+E29</f>
        <v>3</v>
      </c>
      <c r="F30" s="94" t="s">
        <v>6</v>
      </c>
      <c r="G30" s="94" t="n">
        <f aca="false">IF(C30&lt;0,1)+G29</f>
        <v>0</v>
      </c>
      <c r="H30" s="94" t="s">
        <v>7</v>
      </c>
      <c r="I30" s="94" t="n">
        <f aca="false">IF(C30=0,1)+I29</f>
        <v>0</v>
      </c>
      <c r="J30" s="95" t="s">
        <v>8</v>
      </c>
      <c r="K30" s="92" t="n">
        <f aca="false">C30+K29</f>
        <v>5380</v>
      </c>
      <c r="L30" s="93" t="n">
        <f aca="false">IF(C30&gt;0,1)+L29</f>
        <v>17</v>
      </c>
      <c r="M30" s="94" t="s">
        <v>6</v>
      </c>
      <c r="N30" s="94" t="n">
        <f aca="false">IF(C30&lt;0,1)+N29</f>
        <v>4</v>
      </c>
      <c r="O30" s="94" t="s">
        <v>7</v>
      </c>
      <c r="P30" s="94" t="n">
        <f aca="false">IF(C30=0,1)+P29</f>
        <v>0</v>
      </c>
      <c r="Q30" s="95" t="s">
        <v>8</v>
      </c>
    </row>
    <row r="31" customFormat="false" ht="14.25" hidden="false" customHeight="false" outlineLevel="0" collapsed="false">
      <c r="A31" s="89" t="n">
        <f aca="false">A29+7</f>
        <v>37712</v>
      </c>
      <c r="B31" s="90" t="str">
        <f aca="false">B29</f>
        <v>（日）</v>
      </c>
      <c r="C31" s="117" t="n">
        <v>-1080</v>
      </c>
      <c r="D31" s="92" t="n">
        <f aca="false">C31+D30</f>
        <v>1360</v>
      </c>
      <c r="E31" s="93" t="n">
        <f aca="false">IF(C31&gt;0,1)+E30</f>
        <v>3</v>
      </c>
      <c r="F31" s="94" t="s">
        <v>6</v>
      </c>
      <c r="G31" s="94" t="n">
        <f aca="false">IF(C31&lt;0,1)+G30</f>
        <v>1</v>
      </c>
      <c r="H31" s="94" t="s">
        <v>7</v>
      </c>
      <c r="I31" s="94" t="n">
        <f aca="false">IF(C31=0,1)+I30</f>
        <v>0</v>
      </c>
      <c r="J31" s="95" t="s">
        <v>8</v>
      </c>
      <c r="K31" s="92" t="n">
        <f aca="false">C31+K30</f>
        <v>4300</v>
      </c>
      <c r="L31" s="93" t="n">
        <f aca="false">IF(C31&gt;0,1)+L30</f>
        <v>17</v>
      </c>
      <c r="M31" s="94" t="s">
        <v>6</v>
      </c>
      <c r="N31" s="94" t="n">
        <f aca="false">IF(C31&lt;0,1)+N30</f>
        <v>5</v>
      </c>
      <c r="O31" s="94" t="s">
        <v>7</v>
      </c>
      <c r="P31" s="94" t="n">
        <f aca="false">IF(C31=0,1)+P30</f>
        <v>0</v>
      </c>
      <c r="Q31" s="95" t="s">
        <v>8</v>
      </c>
    </row>
    <row r="32" customFormat="false" ht="14.25" hidden="false" customHeight="false" outlineLevel="0" collapsed="false">
      <c r="A32" s="89" t="n">
        <f aca="false">A30+7</f>
        <v>37718</v>
      </c>
      <c r="B32" s="90" t="str">
        <f aca="false">B30</f>
        <v>（土）</v>
      </c>
      <c r="C32" s="91" t="n">
        <v>2770</v>
      </c>
      <c r="D32" s="92" t="n">
        <f aca="false">C32+D31</f>
        <v>4130</v>
      </c>
      <c r="E32" s="93" t="n">
        <f aca="false">IF(C32&gt;0,1)+E31</f>
        <v>4</v>
      </c>
      <c r="F32" s="94" t="s">
        <v>6</v>
      </c>
      <c r="G32" s="94" t="n">
        <f aca="false">IF(C32&lt;0,1)+G31</f>
        <v>1</v>
      </c>
      <c r="H32" s="94" t="s">
        <v>7</v>
      </c>
      <c r="I32" s="94" t="n">
        <f aca="false">IF(C32=0,1)+I31</f>
        <v>0</v>
      </c>
      <c r="J32" s="95" t="s">
        <v>8</v>
      </c>
      <c r="K32" s="92" t="n">
        <f aca="false">C32+K31</f>
        <v>7070</v>
      </c>
      <c r="L32" s="93" t="n">
        <f aca="false">IF(C32&gt;0,1)+L31</f>
        <v>18</v>
      </c>
      <c r="M32" s="94" t="s">
        <v>6</v>
      </c>
      <c r="N32" s="94" t="n">
        <f aca="false">IF(C32&lt;0,1)+N31</f>
        <v>5</v>
      </c>
      <c r="O32" s="94" t="s">
        <v>7</v>
      </c>
      <c r="P32" s="94" t="n">
        <f aca="false">IF(C32=0,1)+P31</f>
        <v>0</v>
      </c>
      <c r="Q32" s="95" t="s">
        <v>8</v>
      </c>
    </row>
    <row r="33" customFormat="false" ht="14.25" hidden="false" customHeight="false" outlineLevel="0" collapsed="false">
      <c r="A33" s="89" t="n">
        <f aca="false">A31+7</f>
        <v>37719</v>
      </c>
      <c r="B33" s="90" t="str">
        <f aca="false">B31</f>
        <v>（日）</v>
      </c>
      <c r="C33" s="91" t="n">
        <v>1590</v>
      </c>
      <c r="D33" s="92" t="n">
        <f aca="false">C33+D32</f>
        <v>5720</v>
      </c>
      <c r="E33" s="93" t="n">
        <f aca="false">IF(C33&gt;0,1)+E32</f>
        <v>5</v>
      </c>
      <c r="F33" s="94" t="s">
        <v>6</v>
      </c>
      <c r="G33" s="94" t="n">
        <f aca="false">IF(C33&lt;0,1)+G32</f>
        <v>1</v>
      </c>
      <c r="H33" s="94" t="s">
        <v>7</v>
      </c>
      <c r="I33" s="94" t="n">
        <f aca="false">IF(C33=0,1)+I32</f>
        <v>0</v>
      </c>
      <c r="J33" s="95" t="s">
        <v>8</v>
      </c>
      <c r="K33" s="92" t="n">
        <f aca="false">C33+K32</f>
        <v>8660</v>
      </c>
      <c r="L33" s="93" t="n">
        <f aca="false">IF(C33&gt;0,1)+L32</f>
        <v>19</v>
      </c>
      <c r="M33" s="94" t="s">
        <v>6</v>
      </c>
      <c r="N33" s="94" t="n">
        <f aca="false">IF(C33&lt;0,1)+N32</f>
        <v>5</v>
      </c>
      <c r="O33" s="94" t="s">
        <v>7</v>
      </c>
      <c r="P33" s="94" t="n">
        <f aca="false">IF(C33=0,1)+P32</f>
        <v>0</v>
      </c>
      <c r="Q33" s="95" t="s">
        <v>8</v>
      </c>
    </row>
    <row r="34" customFormat="false" ht="14.25" hidden="false" customHeight="false" outlineLevel="0" collapsed="false">
      <c r="A34" s="89" t="n">
        <f aca="false">A32+7</f>
        <v>37725</v>
      </c>
      <c r="B34" s="90" t="str">
        <f aca="false">B32</f>
        <v>（土）</v>
      </c>
      <c r="C34" s="91" t="n">
        <v>1650</v>
      </c>
      <c r="D34" s="92" t="n">
        <f aca="false">C34+D33</f>
        <v>7370</v>
      </c>
      <c r="E34" s="93" t="n">
        <f aca="false">IF(C34&gt;0,1)+E33</f>
        <v>6</v>
      </c>
      <c r="F34" s="94" t="s">
        <v>6</v>
      </c>
      <c r="G34" s="94" t="n">
        <f aca="false">IF(C34&lt;0,1)+G33</f>
        <v>1</v>
      </c>
      <c r="H34" s="94" t="s">
        <v>7</v>
      </c>
      <c r="I34" s="94" t="n">
        <f aca="false">IF(C34=0,1)+I33</f>
        <v>0</v>
      </c>
      <c r="J34" s="95" t="s">
        <v>8</v>
      </c>
      <c r="K34" s="92" t="n">
        <f aca="false">C34+K33</f>
        <v>10310</v>
      </c>
      <c r="L34" s="93" t="n">
        <f aca="false">IF(C34&gt;0,1)+L33</f>
        <v>20</v>
      </c>
      <c r="M34" s="94" t="s">
        <v>6</v>
      </c>
      <c r="N34" s="94" t="n">
        <f aca="false">IF(C34&lt;0,1)+N33</f>
        <v>5</v>
      </c>
      <c r="O34" s="94" t="s">
        <v>7</v>
      </c>
      <c r="P34" s="94" t="n">
        <f aca="false">IF(C34=0,1)+P33</f>
        <v>0</v>
      </c>
      <c r="Q34" s="95" t="s">
        <v>8</v>
      </c>
    </row>
    <row r="35" customFormat="false" ht="14.25" hidden="false" customHeight="false" outlineLevel="0" collapsed="false">
      <c r="A35" s="102" t="n">
        <f aca="false">A33+7</f>
        <v>37726</v>
      </c>
      <c r="B35" s="103" t="str">
        <f aca="false">B33</f>
        <v>（日）</v>
      </c>
      <c r="C35" s="133" t="n">
        <v>1000</v>
      </c>
      <c r="D35" s="105" t="n">
        <f aca="false">C35+D34</f>
        <v>8370</v>
      </c>
      <c r="E35" s="106" t="n">
        <f aca="false">IF(C35&gt;0,1)+E34</f>
        <v>7</v>
      </c>
      <c r="F35" s="107" t="s">
        <v>6</v>
      </c>
      <c r="G35" s="107" t="n">
        <f aca="false">IF(C35&lt;0,1)+G34</f>
        <v>1</v>
      </c>
      <c r="H35" s="107" t="s">
        <v>7</v>
      </c>
      <c r="I35" s="107" t="n">
        <f aca="false">IF(C35=0,1)+I34</f>
        <v>0</v>
      </c>
      <c r="J35" s="108" t="s">
        <v>8</v>
      </c>
      <c r="K35" s="105" t="n">
        <f aca="false">C35+K34</f>
        <v>11310</v>
      </c>
      <c r="L35" s="106" t="n">
        <f aca="false">IF(C35&gt;0,1)+L34</f>
        <v>21</v>
      </c>
      <c r="M35" s="107" t="s">
        <v>6</v>
      </c>
      <c r="N35" s="107" t="n">
        <f aca="false">IF(C35&lt;0,1)+N34</f>
        <v>5</v>
      </c>
      <c r="O35" s="107" t="s">
        <v>7</v>
      </c>
      <c r="P35" s="107" t="n">
        <f aca="false">IF(C35=0,1)+P34</f>
        <v>0</v>
      </c>
      <c r="Q35" s="108" t="s">
        <v>8</v>
      </c>
    </row>
    <row r="36" customFormat="false" ht="14.25" hidden="false" customHeight="false" outlineLevel="0" collapsed="false">
      <c r="A36" s="119" t="n">
        <f aca="false">A34+7</f>
        <v>37732</v>
      </c>
      <c r="B36" s="120" t="str">
        <f aca="false">B34</f>
        <v>（土）</v>
      </c>
      <c r="C36" s="134" t="n">
        <v>-1730</v>
      </c>
      <c r="D36" s="122" t="n">
        <f aca="false">C36+D35</f>
        <v>6640</v>
      </c>
      <c r="E36" s="123" t="n">
        <f aca="false">IF(C36&gt;0,1)+E35</f>
        <v>7</v>
      </c>
      <c r="F36" s="124" t="s">
        <v>6</v>
      </c>
      <c r="G36" s="124" t="n">
        <f aca="false">IF(C36&lt;0,1)+G35</f>
        <v>2</v>
      </c>
      <c r="H36" s="124" t="s">
        <v>7</v>
      </c>
      <c r="I36" s="124" t="n">
        <f aca="false">IF(C36=0,1)+I35</f>
        <v>0</v>
      </c>
      <c r="J36" s="125" t="s">
        <v>8</v>
      </c>
      <c r="K36" s="122" t="n">
        <f aca="false">C36+K35</f>
        <v>9580</v>
      </c>
      <c r="L36" s="123" t="n">
        <f aca="false">IF(C36&gt;0,1)+L35</f>
        <v>21</v>
      </c>
      <c r="M36" s="124" t="s">
        <v>6</v>
      </c>
      <c r="N36" s="124" t="n">
        <f aca="false">IF(C36&lt;0,1)+N35</f>
        <v>6</v>
      </c>
      <c r="O36" s="124" t="s">
        <v>7</v>
      </c>
      <c r="P36" s="124" t="n">
        <f aca="false">IF(C36=0,1)+P35</f>
        <v>0</v>
      </c>
      <c r="Q36" s="125" t="s">
        <v>8</v>
      </c>
    </row>
    <row r="37" customFormat="false" ht="14.25" hidden="false" customHeight="false" outlineLevel="0" collapsed="false">
      <c r="A37" s="89" t="n">
        <f aca="false">A35+7</f>
        <v>37733</v>
      </c>
      <c r="B37" s="90" t="str">
        <f aca="false">B35</f>
        <v>（日）</v>
      </c>
      <c r="C37" s="117" t="n">
        <v>-610</v>
      </c>
      <c r="D37" s="92" t="n">
        <f aca="false">C37+D36</f>
        <v>6030</v>
      </c>
      <c r="E37" s="93" t="n">
        <f aca="false">IF(C37&gt;0,1)+E36</f>
        <v>7</v>
      </c>
      <c r="F37" s="94" t="s">
        <v>6</v>
      </c>
      <c r="G37" s="94" t="n">
        <f aca="false">IF(C37&lt;0,1)+G36</f>
        <v>3</v>
      </c>
      <c r="H37" s="94" t="s">
        <v>7</v>
      </c>
      <c r="I37" s="94" t="n">
        <f aca="false">IF(C37=0,1)+I36</f>
        <v>0</v>
      </c>
      <c r="J37" s="95" t="s">
        <v>8</v>
      </c>
      <c r="K37" s="92" t="n">
        <f aca="false">C37+K36</f>
        <v>8970</v>
      </c>
      <c r="L37" s="93" t="n">
        <f aca="false">IF(C37&gt;0,1)+L36</f>
        <v>21</v>
      </c>
      <c r="M37" s="94" t="s">
        <v>6</v>
      </c>
      <c r="N37" s="94" t="n">
        <f aca="false">IF(C37&lt;0,1)+N36</f>
        <v>7</v>
      </c>
      <c r="O37" s="94" t="s">
        <v>7</v>
      </c>
      <c r="P37" s="94" t="n">
        <f aca="false">IF(C37=0,1)+P36</f>
        <v>0</v>
      </c>
      <c r="Q37" s="95" t="s">
        <v>8</v>
      </c>
    </row>
    <row r="38" customFormat="false" ht="14.25" hidden="false" customHeight="false" outlineLevel="0" collapsed="false">
      <c r="A38" s="89" t="n">
        <f aca="false">A36+7</f>
        <v>37739</v>
      </c>
      <c r="B38" s="90" t="str">
        <f aca="false">B36</f>
        <v>（土）</v>
      </c>
      <c r="C38" s="117" t="n">
        <v>-1720</v>
      </c>
      <c r="D38" s="92" t="n">
        <f aca="false">C38+D37</f>
        <v>4310</v>
      </c>
      <c r="E38" s="93" t="n">
        <f aca="false">IF(C38&gt;0,1)+E37</f>
        <v>7</v>
      </c>
      <c r="F38" s="94" t="s">
        <v>6</v>
      </c>
      <c r="G38" s="94" t="n">
        <f aca="false">IF(C38&lt;0,1)+G37</f>
        <v>4</v>
      </c>
      <c r="H38" s="94" t="s">
        <v>7</v>
      </c>
      <c r="I38" s="94" t="n">
        <f aca="false">IF(C38=0,1)+I37</f>
        <v>0</v>
      </c>
      <c r="J38" s="95" t="s">
        <v>8</v>
      </c>
      <c r="K38" s="92" t="n">
        <f aca="false">C38+K37</f>
        <v>7250</v>
      </c>
      <c r="L38" s="93" t="n">
        <f aca="false">IF(C38&gt;0,1)+L37</f>
        <v>21</v>
      </c>
      <c r="M38" s="94" t="s">
        <v>6</v>
      </c>
      <c r="N38" s="94" t="n">
        <f aca="false">IF(C38&lt;0,1)+N37</f>
        <v>8</v>
      </c>
      <c r="O38" s="94" t="s">
        <v>7</v>
      </c>
      <c r="P38" s="94" t="n">
        <f aca="false">IF(C38=0,1)+P37</f>
        <v>0</v>
      </c>
      <c r="Q38" s="95" t="s">
        <v>8</v>
      </c>
    </row>
    <row r="39" customFormat="false" ht="14.25" hidden="false" customHeight="false" outlineLevel="0" collapsed="false">
      <c r="A39" s="89" t="n">
        <f aca="false">A37+7</f>
        <v>37740</v>
      </c>
      <c r="B39" s="90" t="str">
        <f aca="false">B37</f>
        <v>（日）</v>
      </c>
      <c r="C39" s="91" t="n">
        <v>3290</v>
      </c>
      <c r="D39" s="92" t="n">
        <f aca="false">C39+D38</f>
        <v>7600</v>
      </c>
      <c r="E39" s="93" t="n">
        <f aca="false">IF(C39&gt;0,1)+E38</f>
        <v>8</v>
      </c>
      <c r="F39" s="94" t="s">
        <v>6</v>
      </c>
      <c r="G39" s="94" t="n">
        <f aca="false">IF(C39&lt;0,1)+G38</f>
        <v>4</v>
      </c>
      <c r="H39" s="94" t="s">
        <v>7</v>
      </c>
      <c r="I39" s="94" t="n">
        <f aca="false">IF(C39=0,1)+I38</f>
        <v>0</v>
      </c>
      <c r="J39" s="95" t="s">
        <v>8</v>
      </c>
      <c r="K39" s="92" t="n">
        <f aca="false">C39+K38</f>
        <v>10540</v>
      </c>
      <c r="L39" s="93" t="n">
        <f aca="false">IF(C39&gt;0,1)+L38</f>
        <v>22</v>
      </c>
      <c r="M39" s="94" t="s">
        <v>6</v>
      </c>
      <c r="N39" s="94" t="n">
        <f aca="false">IF(C39&lt;0,1)+N38</f>
        <v>8</v>
      </c>
      <c r="O39" s="94" t="s">
        <v>7</v>
      </c>
      <c r="P39" s="94" t="n">
        <f aca="false">IF(C39=0,1)+P38</f>
        <v>0</v>
      </c>
      <c r="Q39" s="95" t="s">
        <v>8</v>
      </c>
    </row>
    <row r="40" customFormat="false" ht="14.25" hidden="false" customHeight="false" outlineLevel="0" collapsed="false">
      <c r="A40" s="89" t="n">
        <f aca="false">A38+7</f>
        <v>37746</v>
      </c>
      <c r="B40" s="90" t="str">
        <f aca="false">B38</f>
        <v>（土）</v>
      </c>
      <c r="C40" s="117" t="n">
        <v>-470</v>
      </c>
      <c r="D40" s="92" t="n">
        <f aca="false">C40+D39</f>
        <v>7130</v>
      </c>
      <c r="E40" s="93" t="n">
        <f aca="false">IF(C40&gt;0,1)+E39</f>
        <v>8</v>
      </c>
      <c r="F40" s="94" t="s">
        <v>6</v>
      </c>
      <c r="G40" s="94" t="n">
        <f aca="false">IF(C40&lt;0,1)+G39</f>
        <v>5</v>
      </c>
      <c r="H40" s="94" t="s">
        <v>7</v>
      </c>
      <c r="I40" s="94" t="n">
        <f aca="false">IF(C40=0,1)+I39</f>
        <v>0</v>
      </c>
      <c r="J40" s="95" t="s">
        <v>8</v>
      </c>
      <c r="K40" s="92" t="n">
        <f aca="false">C40+K39</f>
        <v>10070</v>
      </c>
      <c r="L40" s="93" t="n">
        <f aca="false">IF(C40&gt;0,1)+L39</f>
        <v>22</v>
      </c>
      <c r="M40" s="94" t="s">
        <v>6</v>
      </c>
      <c r="N40" s="94" t="n">
        <f aca="false">IF(C40&lt;0,1)+N39</f>
        <v>9</v>
      </c>
      <c r="O40" s="94" t="s">
        <v>7</v>
      </c>
      <c r="P40" s="94" t="n">
        <f aca="false">IF(C40=0,1)+P39</f>
        <v>0</v>
      </c>
      <c r="Q40" s="95" t="s">
        <v>8</v>
      </c>
    </row>
    <row r="41" customFormat="false" ht="14.25" hidden="false" customHeight="false" outlineLevel="0" collapsed="false">
      <c r="A41" s="89" t="n">
        <f aca="false">A39+7</f>
        <v>37747</v>
      </c>
      <c r="B41" s="90" t="str">
        <f aca="false">B39</f>
        <v>（日）</v>
      </c>
      <c r="C41" s="91" t="n">
        <v>1740</v>
      </c>
      <c r="D41" s="92" t="n">
        <f aca="false">C41+D40</f>
        <v>8870</v>
      </c>
      <c r="E41" s="93" t="n">
        <f aca="false">IF(C41&gt;0,1)+E40</f>
        <v>9</v>
      </c>
      <c r="F41" s="94" t="s">
        <v>6</v>
      </c>
      <c r="G41" s="94" t="n">
        <f aca="false">IF(C41&lt;0,1)+G40</f>
        <v>5</v>
      </c>
      <c r="H41" s="94" t="s">
        <v>7</v>
      </c>
      <c r="I41" s="94" t="n">
        <f aca="false">IF(C41=0,1)+I40</f>
        <v>0</v>
      </c>
      <c r="J41" s="95" t="s">
        <v>8</v>
      </c>
      <c r="K41" s="92" t="n">
        <f aca="false">C41+K40</f>
        <v>11810</v>
      </c>
      <c r="L41" s="93" t="n">
        <f aca="false">IF(C41&gt;0,1)+L40</f>
        <v>23</v>
      </c>
      <c r="M41" s="94" t="s">
        <v>6</v>
      </c>
      <c r="N41" s="94" t="n">
        <f aca="false">IF(C41&lt;0,1)+N40</f>
        <v>9</v>
      </c>
      <c r="O41" s="94" t="s">
        <v>7</v>
      </c>
      <c r="P41" s="94" t="n">
        <f aca="false">IF(C41=0,1)+P40</f>
        <v>0</v>
      </c>
      <c r="Q41" s="95" t="s">
        <v>8</v>
      </c>
    </row>
    <row r="42" customFormat="false" ht="14.25" hidden="false" customHeight="false" outlineLevel="0" collapsed="false">
      <c r="A42" s="89" t="n">
        <f aca="false">A40+7</f>
        <v>37753</v>
      </c>
      <c r="B42" s="90" t="str">
        <f aca="false">B40</f>
        <v>（土）</v>
      </c>
      <c r="C42" s="117" t="n">
        <v>-5460</v>
      </c>
      <c r="D42" s="92" t="n">
        <f aca="false">C42+D41</f>
        <v>3410</v>
      </c>
      <c r="E42" s="93" t="n">
        <f aca="false">IF(C42&gt;0,1)+E41</f>
        <v>9</v>
      </c>
      <c r="F42" s="94" t="s">
        <v>6</v>
      </c>
      <c r="G42" s="94" t="n">
        <f aca="false">IF(C42&lt;0,1)+G41</f>
        <v>6</v>
      </c>
      <c r="H42" s="94" t="s">
        <v>7</v>
      </c>
      <c r="I42" s="94" t="n">
        <f aca="false">IF(C42=0,1)+I41</f>
        <v>0</v>
      </c>
      <c r="J42" s="95" t="s">
        <v>8</v>
      </c>
      <c r="K42" s="92" t="n">
        <f aca="false">C42+K41</f>
        <v>6350</v>
      </c>
      <c r="L42" s="93" t="n">
        <f aca="false">IF(C42&gt;0,1)+L41</f>
        <v>23</v>
      </c>
      <c r="M42" s="94" t="s">
        <v>6</v>
      </c>
      <c r="N42" s="94" t="n">
        <f aca="false">IF(C42&lt;0,1)+N41</f>
        <v>10</v>
      </c>
      <c r="O42" s="94" t="s">
        <v>7</v>
      </c>
      <c r="P42" s="94" t="n">
        <f aca="false">IF(C42=0,1)+P41</f>
        <v>0</v>
      </c>
      <c r="Q42" s="95" t="s">
        <v>8</v>
      </c>
    </row>
    <row r="43" customFormat="false" ht="14.25" hidden="false" customHeight="false" outlineLevel="0" collapsed="false">
      <c r="A43" s="102" t="n">
        <f aca="false">A41+7</f>
        <v>37754</v>
      </c>
      <c r="B43" s="103" t="str">
        <f aca="false">B41</f>
        <v>（日）</v>
      </c>
      <c r="C43" s="135" t="n">
        <v>-490</v>
      </c>
      <c r="D43" s="105" t="n">
        <f aca="false">C43+D42</f>
        <v>2920</v>
      </c>
      <c r="E43" s="106" t="n">
        <f aca="false">IF(C43&gt;0,1)+E42</f>
        <v>9</v>
      </c>
      <c r="F43" s="107" t="s">
        <v>6</v>
      </c>
      <c r="G43" s="107" t="n">
        <f aca="false">IF(C43&lt;0,1)+G42</f>
        <v>7</v>
      </c>
      <c r="H43" s="107" t="s">
        <v>7</v>
      </c>
      <c r="I43" s="107" t="n">
        <f aca="false">IF(C43=0,1)+I42</f>
        <v>0</v>
      </c>
      <c r="J43" s="108" t="s">
        <v>8</v>
      </c>
      <c r="K43" s="105" t="n">
        <f aca="false">C43+K42</f>
        <v>5860</v>
      </c>
      <c r="L43" s="106" t="n">
        <f aca="false">IF(C43&gt;0,1)+L42</f>
        <v>23</v>
      </c>
      <c r="M43" s="107" t="s">
        <v>6</v>
      </c>
      <c r="N43" s="107" t="n">
        <f aca="false">IF(C43&lt;0,1)+N42</f>
        <v>11</v>
      </c>
      <c r="O43" s="107" t="s">
        <v>7</v>
      </c>
      <c r="P43" s="107" t="n">
        <f aca="false">IF(C43=0,1)+P42</f>
        <v>0</v>
      </c>
      <c r="Q43" s="108" t="s">
        <v>8</v>
      </c>
    </row>
    <row r="44" customFormat="false" ht="14.25" hidden="false" customHeight="false" outlineLevel="0" collapsed="false">
      <c r="A44" s="119" t="n">
        <f aca="false">A42+7</f>
        <v>37760</v>
      </c>
      <c r="B44" s="120" t="str">
        <f aca="false">B42</f>
        <v>（土）</v>
      </c>
      <c r="C44" s="121" t="n">
        <v>7960</v>
      </c>
      <c r="D44" s="122" t="n">
        <f aca="false">C44+D43</f>
        <v>10880</v>
      </c>
      <c r="E44" s="123" t="n">
        <f aca="false">IF(C44&gt;0,1)+E43</f>
        <v>10</v>
      </c>
      <c r="F44" s="124" t="s">
        <v>6</v>
      </c>
      <c r="G44" s="124" t="n">
        <f aca="false">IF(C44&lt;0,1)+G43</f>
        <v>7</v>
      </c>
      <c r="H44" s="124" t="s">
        <v>7</v>
      </c>
      <c r="I44" s="124" t="n">
        <f aca="false">IF(C44=0,1)+I43</f>
        <v>0</v>
      </c>
      <c r="J44" s="125" t="s">
        <v>8</v>
      </c>
      <c r="K44" s="122" t="n">
        <f aca="false">C44+K43</f>
        <v>13820</v>
      </c>
      <c r="L44" s="123" t="n">
        <f aca="false">IF(C44&gt;0,1)+L43</f>
        <v>24</v>
      </c>
      <c r="M44" s="124" t="s">
        <v>6</v>
      </c>
      <c r="N44" s="124" t="n">
        <f aca="false">IF(C44&lt;0,1)+N43</f>
        <v>11</v>
      </c>
      <c r="O44" s="124" t="s">
        <v>7</v>
      </c>
      <c r="P44" s="124" t="n">
        <f aca="false">IF(C44=0,1)+P43</f>
        <v>0</v>
      </c>
      <c r="Q44" s="125" t="s">
        <v>8</v>
      </c>
    </row>
    <row r="45" customFormat="false" ht="14.25" hidden="false" customHeight="false" outlineLevel="0" collapsed="false">
      <c r="A45" s="89" t="n">
        <f aca="false">A43+7</f>
        <v>37761</v>
      </c>
      <c r="B45" s="90" t="str">
        <f aca="false">B43</f>
        <v>（日）</v>
      </c>
      <c r="C45" s="117" t="n">
        <v>-4290</v>
      </c>
      <c r="D45" s="92" t="n">
        <f aca="false">C45+D44</f>
        <v>6590</v>
      </c>
      <c r="E45" s="93" t="n">
        <f aca="false">IF(C45&gt;0,1)+E44</f>
        <v>10</v>
      </c>
      <c r="F45" s="94" t="s">
        <v>6</v>
      </c>
      <c r="G45" s="94" t="n">
        <f aca="false">IF(C45&lt;0,1)+G44</f>
        <v>8</v>
      </c>
      <c r="H45" s="94" t="s">
        <v>7</v>
      </c>
      <c r="I45" s="94" t="n">
        <f aca="false">IF(C45=0,1)+I44</f>
        <v>0</v>
      </c>
      <c r="J45" s="95" t="s">
        <v>8</v>
      </c>
      <c r="K45" s="92" t="n">
        <f aca="false">C45+K44</f>
        <v>9530</v>
      </c>
      <c r="L45" s="93" t="n">
        <f aca="false">IF(C45&gt;0,1)+L44</f>
        <v>24</v>
      </c>
      <c r="M45" s="94" t="s">
        <v>6</v>
      </c>
      <c r="N45" s="94" t="n">
        <f aca="false">IF(C45&lt;0,1)+N44</f>
        <v>12</v>
      </c>
      <c r="O45" s="94" t="s">
        <v>7</v>
      </c>
      <c r="P45" s="94" t="n">
        <f aca="false">IF(C45=0,1)+P44</f>
        <v>0</v>
      </c>
      <c r="Q45" s="95" t="s">
        <v>8</v>
      </c>
    </row>
    <row r="46" customFormat="false" ht="14.25" hidden="false" customHeight="false" outlineLevel="0" collapsed="false">
      <c r="A46" s="89" t="n">
        <f aca="false">A44+7</f>
        <v>37767</v>
      </c>
      <c r="B46" s="90" t="str">
        <f aca="false">B44</f>
        <v>（土）</v>
      </c>
      <c r="C46" s="91" t="n">
        <v>570</v>
      </c>
      <c r="D46" s="92" t="n">
        <f aca="false">C46+D45</f>
        <v>7160</v>
      </c>
      <c r="E46" s="93" t="n">
        <f aca="false">IF(C46&gt;0,1)+E45</f>
        <v>11</v>
      </c>
      <c r="F46" s="94" t="s">
        <v>6</v>
      </c>
      <c r="G46" s="94" t="n">
        <f aca="false">IF(C46&lt;0,1)+G45</f>
        <v>8</v>
      </c>
      <c r="H46" s="94" t="s">
        <v>7</v>
      </c>
      <c r="I46" s="94" t="n">
        <f aca="false">IF(C46=0,1)+I45</f>
        <v>0</v>
      </c>
      <c r="J46" s="95" t="s">
        <v>8</v>
      </c>
      <c r="K46" s="92" t="n">
        <f aca="false">C46+K45</f>
        <v>10100</v>
      </c>
      <c r="L46" s="93" t="n">
        <f aca="false">IF(C46&gt;0,1)+L45</f>
        <v>25</v>
      </c>
      <c r="M46" s="94" t="s">
        <v>6</v>
      </c>
      <c r="N46" s="94" t="n">
        <f aca="false">IF(C46&lt;0,1)+N45</f>
        <v>12</v>
      </c>
      <c r="O46" s="94" t="s">
        <v>7</v>
      </c>
      <c r="P46" s="94" t="n">
        <f aca="false">IF(C46=0,1)+P45</f>
        <v>0</v>
      </c>
      <c r="Q46" s="95" t="s">
        <v>8</v>
      </c>
    </row>
    <row r="47" customFormat="false" ht="14.25" hidden="false" customHeight="false" outlineLevel="0" collapsed="false">
      <c r="A47" s="89" t="n">
        <f aca="false">A45+7</f>
        <v>37768</v>
      </c>
      <c r="B47" s="90" t="str">
        <f aca="false">B45</f>
        <v>（日）</v>
      </c>
      <c r="C47" s="91" t="n">
        <v>460</v>
      </c>
      <c r="D47" s="92" t="n">
        <f aca="false">C47+D46</f>
        <v>7620</v>
      </c>
      <c r="E47" s="93" t="n">
        <f aca="false">IF(C47&gt;0,1)+E46</f>
        <v>12</v>
      </c>
      <c r="F47" s="94" t="s">
        <v>6</v>
      </c>
      <c r="G47" s="94" t="n">
        <f aca="false">IF(C47&lt;0,1)+G46</f>
        <v>8</v>
      </c>
      <c r="H47" s="94" t="s">
        <v>7</v>
      </c>
      <c r="I47" s="94" t="n">
        <f aca="false">IF(C47=0,1)+I46</f>
        <v>0</v>
      </c>
      <c r="J47" s="95" t="s">
        <v>8</v>
      </c>
      <c r="K47" s="92" t="n">
        <f aca="false">C47+K46</f>
        <v>10560</v>
      </c>
      <c r="L47" s="93" t="n">
        <f aca="false">IF(C47&gt;0,1)+L46</f>
        <v>26</v>
      </c>
      <c r="M47" s="94" t="s">
        <v>6</v>
      </c>
      <c r="N47" s="94" t="n">
        <f aca="false">IF(C47&lt;0,1)+N46</f>
        <v>12</v>
      </c>
      <c r="O47" s="94" t="s">
        <v>7</v>
      </c>
      <c r="P47" s="94" t="n">
        <f aca="false">IF(C47=0,1)+P46</f>
        <v>0</v>
      </c>
      <c r="Q47" s="95" t="s">
        <v>8</v>
      </c>
    </row>
    <row r="48" customFormat="false" ht="14.25" hidden="false" customHeight="false" outlineLevel="0" collapsed="false">
      <c r="A48" s="89" t="n">
        <f aca="false">A46+7</f>
        <v>37774</v>
      </c>
      <c r="B48" s="90" t="str">
        <f aca="false">B46</f>
        <v>（土）</v>
      </c>
      <c r="C48" s="96" t="s">
        <v>23</v>
      </c>
      <c r="D48" s="92" t="n">
        <f aca="false">D47</f>
        <v>7620</v>
      </c>
      <c r="E48" s="93" t="n">
        <f aca="false">IF(C48&gt;0,1)+E47</f>
        <v>13</v>
      </c>
      <c r="F48" s="94" t="s">
        <v>6</v>
      </c>
      <c r="G48" s="94" t="n">
        <f aca="false">IF(C48&lt;0,1)+G47</f>
        <v>8</v>
      </c>
      <c r="H48" s="94" t="s">
        <v>7</v>
      </c>
      <c r="I48" s="94" t="n">
        <f aca="false">IF(C48=0,1)+I47</f>
        <v>0</v>
      </c>
      <c r="J48" s="95" t="s">
        <v>8</v>
      </c>
      <c r="K48" s="92" t="n">
        <f aca="false">K47</f>
        <v>10560</v>
      </c>
      <c r="L48" s="93" t="n">
        <f aca="false">L47</f>
        <v>26</v>
      </c>
      <c r="M48" s="94" t="s">
        <v>6</v>
      </c>
      <c r="N48" s="94" t="n">
        <f aca="false">IF(C48&lt;0,1)+N47</f>
        <v>12</v>
      </c>
      <c r="O48" s="94" t="s">
        <v>7</v>
      </c>
      <c r="P48" s="94" t="n">
        <f aca="false">IF(C48=0,1)+P47</f>
        <v>0</v>
      </c>
      <c r="Q48" s="95" t="s">
        <v>8</v>
      </c>
    </row>
    <row r="49" customFormat="false" ht="14.25" hidden="false" customHeight="false" outlineLevel="0" collapsed="false">
      <c r="A49" s="89" t="n">
        <f aca="false">A47+7</f>
        <v>37775</v>
      </c>
      <c r="B49" s="90" t="str">
        <f aca="false">B47</f>
        <v>（日）</v>
      </c>
      <c r="C49" s="96" t="s">
        <v>23</v>
      </c>
      <c r="D49" s="92" t="n">
        <f aca="false">D48</f>
        <v>7620</v>
      </c>
      <c r="E49" s="93" t="n">
        <f aca="false">IF(C49&gt;0,1)+E48</f>
        <v>14</v>
      </c>
      <c r="F49" s="94" t="s">
        <v>6</v>
      </c>
      <c r="G49" s="94" t="n">
        <f aca="false">IF(C49&lt;0,1)+G48</f>
        <v>8</v>
      </c>
      <c r="H49" s="94" t="s">
        <v>7</v>
      </c>
      <c r="I49" s="94" t="n">
        <f aca="false">IF(C49=0,1)+I48</f>
        <v>0</v>
      </c>
      <c r="J49" s="95" t="s">
        <v>8</v>
      </c>
      <c r="K49" s="92" t="n">
        <f aca="false">K48</f>
        <v>10560</v>
      </c>
      <c r="L49" s="93" t="n">
        <f aca="false">L48</f>
        <v>26</v>
      </c>
      <c r="M49" s="94" t="s">
        <v>6</v>
      </c>
      <c r="N49" s="94" t="n">
        <f aca="false">IF(C49&lt;0,1)+N48</f>
        <v>12</v>
      </c>
      <c r="O49" s="94" t="s">
        <v>7</v>
      </c>
      <c r="P49" s="94" t="n">
        <f aca="false">IF(C49=0,1)+P48</f>
        <v>0</v>
      </c>
      <c r="Q49" s="95" t="s">
        <v>8</v>
      </c>
    </row>
    <row r="50" customFormat="false" ht="14.25" hidden="false" customHeight="false" outlineLevel="0" collapsed="false">
      <c r="A50" s="89" t="n">
        <f aca="false">A48+7</f>
        <v>37781</v>
      </c>
      <c r="B50" s="90" t="str">
        <f aca="false">B48</f>
        <v>（土）</v>
      </c>
      <c r="C50" s="91" t="n">
        <v>2060</v>
      </c>
      <c r="D50" s="92" t="n">
        <f aca="false">C50+D49</f>
        <v>9680</v>
      </c>
      <c r="E50" s="93" t="n">
        <f aca="false">IF(C50&gt;0,1)+E49</f>
        <v>15</v>
      </c>
      <c r="F50" s="94" t="s">
        <v>6</v>
      </c>
      <c r="G50" s="94" t="n">
        <f aca="false">IF(C50&lt;0,1)+G49</f>
        <v>8</v>
      </c>
      <c r="H50" s="94" t="s">
        <v>7</v>
      </c>
      <c r="I50" s="94" t="n">
        <f aca="false">IF(C50=0,1)+I49</f>
        <v>0</v>
      </c>
      <c r="J50" s="95" t="s">
        <v>8</v>
      </c>
      <c r="K50" s="92" t="n">
        <f aca="false">C50+K49</f>
        <v>12620</v>
      </c>
      <c r="L50" s="93" t="n">
        <f aca="false">IF(C50&gt;0,1)+L49</f>
        <v>27</v>
      </c>
      <c r="M50" s="94" t="s">
        <v>6</v>
      </c>
      <c r="N50" s="94" t="n">
        <f aca="false">IF(C50&lt;0,1)+N49</f>
        <v>12</v>
      </c>
      <c r="O50" s="94" t="s">
        <v>7</v>
      </c>
      <c r="P50" s="94" t="n">
        <f aca="false">IF(C50=0,1)+P49</f>
        <v>0</v>
      </c>
      <c r="Q50" s="95" t="s">
        <v>8</v>
      </c>
    </row>
    <row r="51" customFormat="false" ht="15" hidden="false" customHeight="false" outlineLevel="0" collapsed="false">
      <c r="A51" s="126" t="n">
        <f aca="false">A49+7</f>
        <v>37782</v>
      </c>
      <c r="B51" s="127" t="str">
        <f aca="false">B49</f>
        <v>（日）</v>
      </c>
      <c r="C51" s="136" t="n">
        <v>-1840</v>
      </c>
      <c r="D51" s="129" t="n">
        <f aca="false">C51+D50</f>
        <v>7840</v>
      </c>
      <c r="E51" s="130" t="n">
        <f aca="false">IF(C51&gt;0,1)+E50</f>
        <v>15</v>
      </c>
      <c r="F51" s="131" t="s">
        <v>6</v>
      </c>
      <c r="G51" s="131" t="n">
        <f aca="false">IF(C51&lt;0,1)+G50</f>
        <v>9</v>
      </c>
      <c r="H51" s="131" t="s">
        <v>7</v>
      </c>
      <c r="I51" s="131" t="n">
        <f aca="false">IF(C51=0,1)+I50</f>
        <v>0</v>
      </c>
      <c r="J51" s="132" t="s">
        <v>8</v>
      </c>
      <c r="K51" s="129" t="n">
        <f aca="false">C51+K50</f>
        <v>10780</v>
      </c>
      <c r="L51" s="130" t="n">
        <f aca="false">IF(C51&gt;0,1)+L50</f>
        <v>27</v>
      </c>
      <c r="M51" s="131" t="s">
        <v>6</v>
      </c>
      <c r="N51" s="131" t="n">
        <f aca="false">IF(C51&lt;0,1)+N50</f>
        <v>13</v>
      </c>
      <c r="O51" s="131" t="s">
        <v>7</v>
      </c>
      <c r="P51" s="131" t="n">
        <f aca="false">IF(C51=0,1)+P50</f>
        <v>0</v>
      </c>
      <c r="Q51" s="132" t="s">
        <v>8</v>
      </c>
    </row>
    <row r="52" customFormat="false" ht="14.25" hidden="false" customHeight="false" outlineLevel="0" collapsed="false">
      <c r="A52" s="81" t="n">
        <f aca="false">A50+7</f>
        <v>37788</v>
      </c>
      <c r="B52" s="82" t="str">
        <f aca="false">B50</f>
        <v>（土）</v>
      </c>
      <c r="C52" s="137" t="n">
        <v>-660</v>
      </c>
      <c r="D52" s="138" t="n">
        <f aca="false">C52</f>
        <v>-660</v>
      </c>
      <c r="E52" s="85" t="n">
        <f aca="false">IF(C52&gt;0,1)+0</f>
        <v>0</v>
      </c>
      <c r="F52" s="86" t="s">
        <v>6</v>
      </c>
      <c r="G52" s="86" t="n">
        <f aca="false">IF(C52&lt;0,1)+0</f>
        <v>1</v>
      </c>
      <c r="H52" s="86" t="s">
        <v>7</v>
      </c>
      <c r="I52" s="86" t="n">
        <f aca="false">IF(C52=0,1)+0</f>
        <v>0</v>
      </c>
      <c r="J52" s="87" t="s">
        <v>8</v>
      </c>
      <c r="K52" s="84" t="n">
        <f aca="false">C52+K51</f>
        <v>10120</v>
      </c>
      <c r="L52" s="85" t="n">
        <f aca="false">IF(C52&gt;0,1)+L51</f>
        <v>27</v>
      </c>
      <c r="M52" s="86" t="s">
        <v>6</v>
      </c>
      <c r="N52" s="86" t="n">
        <f aca="false">IF(C52&lt;0,1)+N51</f>
        <v>14</v>
      </c>
      <c r="O52" s="86" t="s">
        <v>7</v>
      </c>
      <c r="P52" s="86" t="n">
        <f aca="false">IF(C52=0,1)+P51</f>
        <v>0</v>
      </c>
      <c r="Q52" s="87" t="s">
        <v>8</v>
      </c>
    </row>
    <row r="53" customFormat="false" ht="14.25" hidden="false" customHeight="false" outlineLevel="0" collapsed="false">
      <c r="A53" s="89" t="n">
        <f aca="false">A51+7</f>
        <v>37789</v>
      </c>
      <c r="B53" s="90" t="str">
        <f aca="false">B51</f>
        <v>（日）</v>
      </c>
      <c r="C53" s="91" t="n">
        <v>2280</v>
      </c>
      <c r="D53" s="92" t="n">
        <f aca="false">C53+D52</f>
        <v>1620</v>
      </c>
      <c r="E53" s="93" t="n">
        <f aca="false">IF(C53&gt;0,1)+E52</f>
        <v>1</v>
      </c>
      <c r="F53" s="94" t="s">
        <v>6</v>
      </c>
      <c r="G53" s="94" t="n">
        <f aca="false">IF(C53&lt;0,1)+G52</f>
        <v>1</v>
      </c>
      <c r="H53" s="94" t="s">
        <v>7</v>
      </c>
      <c r="I53" s="94" t="n">
        <f aca="false">IF(C53=0,1)+I52</f>
        <v>0</v>
      </c>
      <c r="J53" s="95" t="s">
        <v>8</v>
      </c>
      <c r="K53" s="92" t="n">
        <f aca="false">C53+K52</f>
        <v>12400</v>
      </c>
      <c r="L53" s="93" t="n">
        <f aca="false">IF(C53&gt;0,1)+L52</f>
        <v>28</v>
      </c>
      <c r="M53" s="94" t="s">
        <v>6</v>
      </c>
      <c r="N53" s="94" t="n">
        <f aca="false">IF(C53&lt;0,1)+N52</f>
        <v>14</v>
      </c>
      <c r="O53" s="94" t="s">
        <v>7</v>
      </c>
      <c r="P53" s="94" t="n">
        <f aca="false">IF(C53=0,1)+P52</f>
        <v>0</v>
      </c>
      <c r="Q53" s="95" t="s">
        <v>8</v>
      </c>
    </row>
    <row r="54" customFormat="false" ht="14.25" hidden="false" customHeight="false" outlineLevel="0" collapsed="false">
      <c r="A54" s="89" t="n">
        <f aca="false">A52+7</f>
        <v>37795</v>
      </c>
      <c r="B54" s="90" t="str">
        <f aca="false">B52</f>
        <v>（土）</v>
      </c>
      <c r="C54" s="117" t="n">
        <v>-770</v>
      </c>
      <c r="D54" s="92" t="n">
        <f aca="false">C54+D53</f>
        <v>850</v>
      </c>
      <c r="E54" s="93" t="n">
        <f aca="false">IF(C54&gt;0,1)+E53</f>
        <v>1</v>
      </c>
      <c r="F54" s="94" t="s">
        <v>6</v>
      </c>
      <c r="G54" s="94" t="n">
        <f aca="false">IF(C54&lt;0,1)+G53</f>
        <v>2</v>
      </c>
      <c r="H54" s="94" t="s">
        <v>7</v>
      </c>
      <c r="I54" s="94" t="n">
        <f aca="false">IF(C54=0,1)+I53</f>
        <v>0</v>
      </c>
      <c r="J54" s="95" t="s">
        <v>8</v>
      </c>
      <c r="K54" s="92" t="n">
        <f aca="false">C54+K53</f>
        <v>11630</v>
      </c>
      <c r="L54" s="93" t="n">
        <f aca="false">IF(C54&gt;0,1)+L53</f>
        <v>28</v>
      </c>
      <c r="M54" s="94" t="s">
        <v>6</v>
      </c>
      <c r="N54" s="94" t="n">
        <f aca="false">IF(C54&lt;0,1)+N53</f>
        <v>15</v>
      </c>
      <c r="O54" s="94" t="s">
        <v>7</v>
      </c>
      <c r="P54" s="94" t="n">
        <f aca="false">IF(C54=0,1)+P53</f>
        <v>0</v>
      </c>
      <c r="Q54" s="95" t="s">
        <v>8</v>
      </c>
    </row>
    <row r="55" customFormat="false" ht="14.25" hidden="false" customHeight="false" outlineLevel="0" collapsed="false">
      <c r="A55" s="89" t="n">
        <f aca="false">A53+7</f>
        <v>37796</v>
      </c>
      <c r="B55" s="90" t="str">
        <f aca="false">B53</f>
        <v>（日）</v>
      </c>
      <c r="C55" s="91" t="n">
        <v>1900</v>
      </c>
      <c r="D55" s="92" t="n">
        <f aca="false">C55+D54</f>
        <v>2750</v>
      </c>
      <c r="E55" s="93" t="n">
        <f aca="false">IF(C55&gt;0,1)+E54</f>
        <v>2</v>
      </c>
      <c r="F55" s="94" t="s">
        <v>6</v>
      </c>
      <c r="G55" s="94" t="n">
        <f aca="false">IF(C55&lt;0,1)+G54</f>
        <v>2</v>
      </c>
      <c r="H55" s="94" t="s">
        <v>7</v>
      </c>
      <c r="I55" s="94" t="n">
        <f aca="false">IF(C55=0,1)+I54</f>
        <v>0</v>
      </c>
      <c r="J55" s="95" t="s">
        <v>8</v>
      </c>
      <c r="K55" s="92" t="n">
        <f aca="false">C55+K54</f>
        <v>13530</v>
      </c>
      <c r="L55" s="93" t="n">
        <f aca="false">IF(C55&gt;0,1)+L54</f>
        <v>29</v>
      </c>
      <c r="M55" s="94" t="s">
        <v>6</v>
      </c>
      <c r="N55" s="94" t="n">
        <f aca="false">IF(C55&lt;0,1)+N54</f>
        <v>15</v>
      </c>
      <c r="O55" s="94" t="s">
        <v>7</v>
      </c>
      <c r="P55" s="94" t="n">
        <f aca="false">IF(C55=0,1)+P54</f>
        <v>0</v>
      </c>
      <c r="Q55" s="95" t="s">
        <v>8</v>
      </c>
    </row>
    <row r="56" customFormat="false" ht="14.25" hidden="false" customHeight="false" outlineLevel="0" collapsed="false">
      <c r="A56" s="89" t="n">
        <f aca="false">A54+7</f>
        <v>37802</v>
      </c>
      <c r="B56" s="90" t="str">
        <f aca="false">B54</f>
        <v>（土）</v>
      </c>
      <c r="C56" s="91" t="n">
        <v>1150</v>
      </c>
      <c r="D56" s="92" t="n">
        <f aca="false">C56+D55</f>
        <v>3900</v>
      </c>
      <c r="E56" s="93" t="n">
        <f aca="false">IF(C56&gt;0,1)+E55</f>
        <v>3</v>
      </c>
      <c r="F56" s="94" t="s">
        <v>6</v>
      </c>
      <c r="G56" s="94" t="n">
        <f aca="false">IF(C56&lt;0,1)+G55</f>
        <v>2</v>
      </c>
      <c r="H56" s="94" t="s">
        <v>7</v>
      </c>
      <c r="I56" s="94" t="n">
        <f aca="false">IF(C56=0,1)+I55</f>
        <v>0</v>
      </c>
      <c r="J56" s="95" t="s">
        <v>8</v>
      </c>
      <c r="K56" s="92" t="n">
        <f aca="false">C56+K55</f>
        <v>14680</v>
      </c>
      <c r="L56" s="93" t="n">
        <f aca="false">IF(C56&gt;0,1)+L55</f>
        <v>30</v>
      </c>
      <c r="M56" s="94" t="s">
        <v>6</v>
      </c>
      <c r="N56" s="94" t="n">
        <f aca="false">IF(C56&lt;0,1)+N55</f>
        <v>15</v>
      </c>
      <c r="O56" s="94" t="s">
        <v>7</v>
      </c>
      <c r="P56" s="94" t="n">
        <f aca="false">IF(C56=0,1)+P55</f>
        <v>0</v>
      </c>
      <c r="Q56" s="95" t="s">
        <v>8</v>
      </c>
    </row>
    <row r="57" customFormat="false" ht="14.25" hidden="false" customHeight="false" outlineLevel="0" collapsed="false">
      <c r="A57" s="89" t="n">
        <f aca="false">A55+7</f>
        <v>37803</v>
      </c>
      <c r="B57" s="90" t="str">
        <f aca="false">B55</f>
        <v>（日）</v>
      </c>
      <c r="C57" s="91" t="n">
        <v>2970</v>
      </c>
      <c r="D57" s="92" t="n">
        <f aca="false">C57+D56</f>
        <v>6870</v>
      </c>
      <c r="E57" s="93" t="n">
        <f aca="false">IF(C57&gt;0,1)+E56</f>
        <v>4</v>
      </c>
      <c r="F57" s="94" t="s">
        <v>6</v>
      </c>
      <c r="G57" s="94" t="n">
        <f aca="false">IF(C57&lt;0,1)+G56</f>
        <v>2</v>
      </c>
      <c r="H57" s="94" t="s">
        <v>7</v>
      </c>
      <c r="I57" s="94" t="n">
        <f aca="false">IF(C57=0,1)+I56</f>
        <v>0</v>
      </c>
      <c r="J57" s="95" t="s">
        <v>8</v>
      </c>
      <c r="K57" s="92" t="n">
        <f aca="false">C57+K56</f>
        <v>17650</v>
      </c>
      <c r="L57" s="93" t="n">
        <f aca="false">IF(C57&gt;0,1)+L56</f>
        <v>31</v>
      </c>
      <c r="M57" s="94" t="s">
        <v>6</v>
      </c>
      <c r="N57" s="94" t="n">
        <f aca="false">IF(C57&lt;0,1)+N56</f>
        <v>15</v>
      </c>
      <c r="O57" s="94" t="s">
        <v>7</v>
      </c>
      <c r="P57" s="94" t="n">
        <f aca="false">IF(C57=0,1)+P56</f>
        <v>0</v>
      </c>
      <c r="Q57" s="95" t="s">
        <v>8</v>
      </c>
    </row>
    <row r="58" customFormat="false" ht="14.25" hidden="false" customHeight="false" outlineLevel="0" collapsed="false">
      <c r="A58" s="89" t="n">
        <f aca="false">A56+7</f>
        <v>37809</v>
      </c>
      <c r="B58" s="90" t="str">
        <f aca="false">B56</f>
        <v>（土）</v>
      </c>
      <c r="C58" s="117" t="n">
        <v>-5630</v>
      </c>
      <c r="D58" s="92" t="n">
        <f aca="false">C58+D57</f>
        <v>1240</v>
      </c>
      <c r="E58" s="93" t="n">
        <f aca="false">IF(C58&gt;0,1)+E57</f>
        <v>4</v>
      </c>
      <c r="F58" s="94" t="s">
        <v>6</v>
      </c>
      <c r="G58" s="94" t="n">
        <f aca="false">IF(C58&lt;0,1)+G57</f>
        <v>3</v>
      </c>
      <c r="H58" s="94" t="s">
        <v>7</v>
      </c>
      <c r="I58" s="94" t="n">
        <f aca="false">IF(C58=0,1)+I57</f>
        <v>0</v>
      </c>
      <c r="J58" s="95" t="s">
        <v>8</v>
      </c>
      <c r="K58" s="92" t="n">
        <f aca="false">C58+K57</f>
        <v>12020</v>
      </c>
      <c r="L58" s="93" t="n">
        <f aca="false">IF(C58&gt;0,1)+L57</f>
        <v>31</v>
      </c>
      <c r="M58" s="94" t="s">
        <v>6</v>
      </c>
      <c r="N58" s="94" t="n">
        <f aca="false">IF(C58&lt;0,1)+N57</f>
        <v>16</v>
      </c>
      <c r="O58" s="94" t="s">
        <v>7</v>
      </c>
      <c r="P58" s="94" t="n">
        <f aca="false">IF(C58=0,1)+P57</f>
        <v>0</v>
      </c>
      <c r="Q58" s="95" t="s">
        <v>8</v>
      </c>
    </row>
    <row r="59" customFormat="false" ht="14.25" hidden="false" customHeight="false" outlineLevel="0" collapsed="false">
      <c r="A59" s="102" t="n">
        <f aca="false">A57+7</f>
        <v>37810</v>
      </c>
      <c r="B59" s="103" t="str">
        <f aca="false">B57</f>
        <v>（日）</v>
      </c>
      <c r="C59" s="133" t="n">
        <v>670</v>
      </c>
      <c r="D59" s="105" t="n">
        <f aca="false">C59+D58</f>
        <v>1910</v>
      </c>
      <c r="E59" s="106" t="n">
        <f aca="false">IF(C59&gt;0,1)+E58</f>
        <v>5</v>
      </c>
      <c r="F59" s="107" t="s">
        <v>6</v>
      </c>
      <c r="G59" s="107" t="n">
        <f aca="false">IF(C59&lt;0,1)+G58</f>
        <v>3</v>
      </c>
      <c r="H59" s="107" t="s">
        <v>7</v>
      </c>
      <c r="I59" s="107" t="n">
        <f aca="false">IF(C59=0,1)+I58</f>
        <v>0</v>
      </c>
      <c r="J59" s="108" t="s">
        <v>8</v>
      </c>
      <c r="K59" s="105" t="n">
        <f aca="false">C59+K58</f>
        <v>12690</v>
      </c>
      <c r="L59" s="106" t="n">
        <f aca="false">IF(C59&gt;0,1)+L58</f>
        <v>32</v>
      </c>
      <c r="M59" s="107" t="s">
        <v>6</v>
      </c>
      <c r="N59" s="107" t="n">
        <f aca="false">IF(C59&lt;0,1)+N58</f>
        <v>16</v>
      </c>
      <c r="O59" s="107" t="s">
        <v>7</v>
      </c>
      <c r="P59" s="107" t="n">
        <f aca="false">IF(C59=0,1)+P58</f>
        <v>0</v>
      </c>
      <c r="Q59" s="108" t="s">
        <v>8</v>
      </c>
    </row>
    <row r="60" customFormat="false" ht="14.25" hidden="false" customHeight="false" outlineLevel="0" collapsed="false">
      <c r="A60" s="119" t="n">
        <f aca="false">A58+7</f>
        <v>37816</v>
      </c>
      <c r="B60" s="120" t="str">
        <f aca="false">B58</f>
        <v>（土）</v>
      </c>
      <c r="C60" s="134" t="n">
        <v>-1880</v>
      </c>
      <c r="D60" s="122" t="n">
        <f aca="false">C60+D59</f>
        <v>30</v>
      </c>
      <c r="E60" s="123" t="n">
        <f aca="false">IF(C60&gt;0,1)+E59</f>
        <v>5</v>
      </c>
      <c r="F60" s="124" t="s">
        <v>6</v>
      </c>
      <c r="G60" s="124" t="n">
        <f aca="false">IF(C60&lt;0,1)+G59</f>
        <v>4</v>
      </c>
      <c r="H60" s="124" t="s">
        <v>7</v>
      </c>
      <c r="I60" s="124" t="n">
        <f aca="false">IF(C60=0,1)+I59</f>
        <v>0</v>
      </c>
      <c r="J60" s="125" t="s">
        <v>8</v>
      </c>
      <c r="K60" s="122" t="n">
        <f aca="false">C60+K59</f>
        <v>10810</v>
      </c>
      <c r="L60" s="123" t="n">
        <f aca="false">IF(C60&gt;0,1)+L59</f>
        <v>32</v>
      </c>
      <c r="M60" s="124" t="s">
        <v>6</v>
      </c>
      <c r="N60" s="124" t="n">
        <f aca="false">IF(C60&lt;0,1)+N59</f>
        <v>17</v>
      </c>
      <c r="O60" s="124" t="s">
        <v>7</v>
      </c>
      <c r="P60" s="124" t="n">
        <f aca="false">IF(C60=0,1)+P59</f>
        <v>0</v>
      </c>
      <c r="Q60" s="125" t="s">
        <v>8</v>
      </c>
    </row>
    <row r="61" customFormat="false" ht="14.25" hidden="false" customHeight="false" outlineLevel="0" collapsed="false">
      <c r="A61" s="89" t="n">
        <f aca="false">A59+7</f>
        <v>37817</v>
      </c>
      <c r="B61" s="90" t="str">
        <f aca="false">B59</f>
        <v>（日）</v>
      </c>
      <c r="C61" s="91" t="n">
        <v>610</v>
      </c>
      <c r="D61" s="92" t="n">
        <f aca="false">C61+D60</f>
        <v>640</v>
      </c>
      <c r="E61" s="93" t="n">
        <f aca="false">IF(C61&gt;0,1)+E60</f>
        <v>6</v>
      </c>
      <c r="F61" s="94" t="s">
        <v>6</v>
      </c>
      <c r="G61" s="94" t="n">
        <f aca="false">IF(C61&lt;0,1)+G60</f>
        <v>4</v>
      </c>
      <c r="H61" s="94" t="s">
        <v>7</v>
      </c>
      <c r="I61" s="94" t="n">
        <f aca="false">IF(C61=0,1)+I60</f>
        <v>0</v>
      </c>
      <c r="J61" s="95" t="s">
        <v>8</v>
      </c>
      <c r="K61" s="92" t="n">
        <f aca="false">C61+K60</f>
        <v>11420</v>
      </c>
      <c r="L61" s="93" t="n">
        <f aca="false">IF(C61&gt;0,1)+L60</f>
        <v>33</v>
      </c>
      <c r="M61" s="94" t="s">
        <v>6</v>
      </c>
      <c r="N61" s="94" t="n">
        <f aca="false">IF(C61&lt;0,1)+N60</f>
        <v>17</v>
      </c>
      <c r="O61" s="94" t="s">
        <v>7</v>
      </c>
      <c r="P61" s="94" t="n">
        <f aca="false">IF(C61=0,1)+P60</f>
        <v>0</v>
      </c>
      <c r="Q61" s="95" t="s">
        <v>8</v>
      </c>
    </row>
    <row r="62" customFormat="false" ht="14.25" hidden="false" customHeight="false" outlineLevel="0" collapsed="false">
      <c r="A62" s="89" t="n">
        <f aca="false">A60+7</f>
        <v>37823</v>
      </c>
      <c r="B62" s="90" t="str">
        <f aca="false">B60</f>
        <v>（土）</v>
      </c>
      <c r="C62" s="91" t="n">
        <v>4870</v>
      </c>
      <c r="D62" s="92" t="n">
        <f aca="false">C62+D61</f>
        <v>5510</v>
      </c>
      <c r="E62" s="93" t="n">
        <f aca="false">IF(C62&gt;0,1)+E61</f>
        <v>7</v>
      </c>
      <c r="F62" s="94" t="s">
        <v>6</v>
      </c>
      <c r="G62" s="94" t="n">
        <f aca="false">IF(C62&lt;0,1)+G61</f>
        <v>4</v>
      </c>
      <c r="H62" s="94" t="s">
        <v>7</v>
      </c>
      <c r="I62" s="94" t="n">
        <f aca="false">IF(C62=0,1)+I61</f>
        <v>0</v>
      </c>
      <c r="J62" s="95" t="s">
        <v>8</v>
      </c>
      <c r="K62" s="92" t="n">
        <f aca="false">C62+K61</f>
        <v>16290</v>
      </c>
      <c r="L62" s="93" t="n">
        <f aca="false">IF(C62&gt;0,1)+L61</f>
        <v>34</v>
      </c>
      <c r="M62" s="94" t="s">
        <v>6</v>
      </c>
      <c r="N62" s="94" t="n">
        <f aca="false">IF(C62&lt;0,1)+N61</f>
        <v>17</v>
      </c>
      <c r="O62" s="94" t="s">
        <v>7</v>
      </c>
      <c r="P62" s="94" t="n">
        <f aca="false">IF(C62=0,1)+P61</f>
        <v>0</v>
      </c>
      <c r="Q62" s="95" t="s">
        <v>8</v>
      </c>
    </row>
    <row r="63" customFormat="false" ht="14.25" hidden="false" customHeight="false" outlineLevel="0" collapsed="false">
      <c r="A63" s="89" t="n">
        <f aca="false">A61+7</f>
        <v>37824</v>
      </c>
      <c r="B63" s="90" t="str">
        <f aca="false">B61</f>
        <v>（日）</v>
      </c>
      <c r="C63" s="91" t="n">
        <v>3340</v>
      </c>
      <c r="D63" s="92" t="n">
        <f aca="false">C63+D62</f>
        <v>8850</v>
      </c>
      <c r="E63" s="93" t="n">
        <f aca="false">IF(C63&gt;0,1)+E62</f>
        <v>8</v>
      </c>
      <c r="F63" s="94" t="s">
        <v>6</v>
      </c>
      <c r="G63" s="94" t="n">
        <f aca="false">IF(C63&lt;0,1)+G62</f>
        <v>4</v>
      </c>
      <c r="H63" s="94" t="s">
        <v>7</v>
      </c>
      <c r="I63" s="94" t="n">
        <f aca="false">IF(C63=0,1)+I62</f>
        <v>0</v>
      </c>
      <c r="J63" s="95" t="s">
        <v>8</v>
      </c>
      <c r="K63" s="92" t="n">
        <f aca="false">C63+K62</f>
        <v>19630</v>
      </c>
      <c r="L63" s="93" t="n">
        <f aca="false">IF(C63&gt;0,1)+L62</f>
        <v>35</v>
      </c>
      <c r="M63" s="94" t="s">
        <v>6</v>
      </c>
      <c r="N63" s="94" t="n">
        <f aca="false">IF(C63&lt;0,1)+N62</f>
        <v>17</v>
      </c>
      <c r="O63" s="94" t="s">
        <v>7</v>
      </c>
      <c r="P63" s="94" t="n">
        <f aca="false">IF(C63=0,1)+P62</f>
        <v>0</v>
      </c>
      <c r="Q63" s="95" t="s">
        <v>8</v>
      </c>
    </row>
    <row r="64" customFormat="false" ht="14.25" hidden="false" customHeight="false" outlineLevel="0" collapsed="false">
      <c r="A64" s="89" t="n">
        <f aca="false">A62+7</f>
        <v>37830</v>
      </c>
      <c r="B64" s="90" t="str">
        <f aca="false">B62</f>
        <v>（土）</v>
      </c>
      <c r="C64" s="91" t="n">
        <v>1360</v>
      </c>
      <c r="D64" s="92" t="n">
        <f aca="false">C64+D63</f>
        <v>10210</v>
      </c>
      <c r="E64" s="93" t="n">
        <f aca="false">IF(C64&gt;0,1)+E63</f>
        <v>9</v>
      </c>
      <c r="F64" s="94" t="s">
        <v>6</v>
      </c>
      <c r="G64" s="94" t="n">
        <f aca="false">IF(C64&lt;0,1)+G63</f>
        <v>4</v>
      </c>
      <c r="H64" s="94" t="s">
        <v>7</v>
      </c>
      <c r="I64" s="94" t="n">
        <f aca="false">IF(C64=0,1)+I63</f>
        <v>0</v>
      </c>
      <c r="J64" s="95" t="s">
        <v>8</v>
      </c>
      <c r="K64" s="92" t="n">
        <f aca="false">C64+K63</f>
        <v>20990</v>
      </c>
      <c r="L64" s="93" t="n">
        <f aca="false">IF(C64&gt;0,1)+L63</f>
        <v>36</v>
      </c>
      <c r="M64" s="94" t="s">
        <v>6</v>
      </c>
      <c r="N64" s="94" t="n">
        <f aca="false">IF(C64&lt;0,1)+N63</f>
        <v>17</v>
      </c>
      <c r="O64" s="94" t="s">
        <v>7</v>
      </c>
      <c r="P64" s="94" t="n">
        <f aca="false">IF(C64=0,1)+P63</f>
        <v>0</v>
      </c>
      <c r="Q64" s="95" t="s">
        <v>8</v>
      </c>
    </row>
    <row r="65" customFormat="false" ht="14.25" hidden="false" customHeight="false" outlineLevel="0" collapsed="false">
      <c r="A65" s="89" t="n">
        <f aca="false">A63+7</f>
        <v>37831</v>
      </c>
      <c r="B65" s="90" t="str">
        <f aca="false">B63</f>
        <v>（日）</v>
      </c>
      <c r="C65" s="91" t="n">
        <v>5480</v>
      </c>
      <c r="D65" s="92" t="n">
        <f aca="false">C65+D64</f>
        <v>15690</v>
      </c>
      <c r="E65" s="93" t="n">
        <f aca="false">IF(C65&gt;0,1)+E64</f>
        <v>10</v>
      </c>
      <c r="F65" s="94" t="s">
        <v>6</v>
      </c>
      <c r="G65" s="94" t="n">
        <f aca="false">IF(C65&lt;0,1)+G64</f>
        <v>4</v>
      </c>
      <c r="H65" s="94" t="s">
        <v>7</v>
      </c>
      <c r="I65" s="94" t="n">
        <f aca="false">IF(C65=0,1)+I64</f>
        <v>0</v>
      </c>
      <c r="J65" s="95" t="s">
        <v>8</v>
      </c>
      <c r="K65" s="92" t="n">
        <f aca="false">C65+K64</f>
        <v>26470</v>
      </c>
      <c r="L65" s="93" t="n">
        <f aca="false">IF(C65&gt;0,1)+L64</f>
        <v>37</v>
      </c>
      <c r="M65" s="94" t="s">
        <v>6</v>
      </c>
      <c r="N65" s="94" t="n">
        <f aca="false">IF(C65&lt;0,1)+N64</f>
        <v>17</v>
      </c>
      <c r="O65" s="94" t="s">
        <v>7</v>
      </c>
      <c r="P65" s="94" t="n">
        <f aca="false">IF(C65=0,1)+P64</f>
        <v>0</v>
      </c>
      <c r="Q65" s="95" t="s">
        <v>8</v>
      </c>
    </row>
    <row r="66" customFormat="false" ht="14.25" hidden="false" customHeight="false" outlineLevel="0" collapsed="false">
      <c r="A66" s="89" t="n">
        <f aca="false">A64+7</f>
        <v>37837</v>
      </c>
      <c r="B66" s="90" t="str">
        <f aca="false">B64</f>
        <v>（土）</v>
      </c>
      <c r="C66" s="117" t="n">
        <v>-1200</v>
      </c>
      <c r="D66" s="92" t="n">
        <f aca="false">C66+D65</f>
        <v>14490</v>
      </c>
      <c r="E66" s="93" t="n">
        <f aca="false">IF(C66&gt;0,1)+E65</f>
        <v>10</v>
      </c>
      <c r="F66" s="94" t="s">
        <v>6</v>
      </c>
      <c r="G66" s="94" t="n">
        <f aca="false">IF(C66&lt;0,1)+G65</f>
        <v>5</v>
      </c>
      <c r="H66" s="94" t="s">
        <v>7</v>
      </c>
      <c r="I66" s="94" t="n">
        <f aca="false">IF(C66=0,1)+I65</f>
        <v>0</v>
      </c>
      <c r="J66" s="95" t="s">
        <v>8</v>
      </c>
      <c r="K66" s="92" t="n">
        <f aca="false">C66+K65</f>
        <v>25270</v>
      </c>
      <c r="L66" s="93" t="n">
        <f aca="false">IF(C66&gt;0,1)+L65</f>
        <v>37</v>
      </c>
      <c r="M66" s="94" t="s">
        <v>6</v>
      </c>
      <c r="N66" s="94" t="n">
        <f aca="false">IF(C66&lt;0,1)+N65</f>
        <v>18</v>
      </c>
      <c r="O66" s="94" t="s">
        <v>7</v>
      </c>
      <c r="P66" s="94" t="n">
        <f aca="false">IF(C66=0,1)+P65</f>
        <v>0</v>
      </c>
      <c r="Q66" s="95" t="s">
        <v>8</v>
      </c>
    </row>
    <row r="67" customFormat="false" ht="14.25" hidden="false" customHeight="false" outlineLevel="0" collapsed="false">
      <c r="A67" s="102" t="n">
        <f aca="false">A65+7</f>
        <v>37838</v>
      </c>
      <c r="B67" s="103" t="str">
        <f aca="false">B65</f>
        <v>（日）</v>
      </c>
      <c r="C67" s="135" t="n">
        <v>-300</v>
      </c>
      <c r="D67" s="105" t="n">
        <f aca="false">C67+D66</f>
        <v>14190</v>
      </c>
      <c r="E67" s="106" t="n">
        <f aca="false">IF(C67&gt;0,1)+E66</f>
        <v>10</v>
      </c>
      <c r="F67" s="107" t="s">
        <v>6</v>
      </c>
      <c r="G67" s="107" t="n">
        <f aca="false">IF(C67&lt;0,1)+G66</f>
        <v>6</v>
      </c>
      <c r="H67" s="107" t="s">
        <v>7</v>
      </c>
      <c r="I67" s="107" t="n">
        <f aca="false">IF(C67=0,1)+I66</f>
        <v>0</v>
      </c>
      <c r="J67" s="108" t="s">
        <v>8</v>
      </c>
      <c r="K67" s="105" t="n">
        <f aca="false">C67+K66</f>
        <v>24970</v>
      </c>
      <c r="L67" s="106" t="n">
        <f aca="false">IF(C67&gt;0,1)+L66</f>
        <v>37</v>
      </c>
      <c r="M67" s="107" t="s">
        <v>6</v>
      </c>
      <c r="N67" s="107" t="n">
        <f aca="false">IF(C67&lt;0,1)+N66</f>
        <v>19</v>
      </c>
      <c r="O67" s="107" t="s">
        <v>7</v>
      </c>
      <c r="P67" s="107" t="n">
        <f aca="false">IF(C67=0,1)+P66</f>
        <v>0</v>
      </c>
      <c r="Q67" s="108" t="s">
        <v>8</v>
      </c>
    </row>
    <row r="68" customFormat="false" ht="14.25" hidden="false" customHeight="false" outlineLevel="0" collapsed="false">
      <c r="A68" s="119" t="n">
        <f aca="false">A66+7</f>
        <v>37844</v>
      </c>
      <c r="B68" s="120" t="str">
        <f aca="false">B66</f>
        <v>（土）</v>
      </c>
      <c r="C68" s="121" t="n">
        <v>3950</v>
      </c>
      <c r="D68" s="122" t="n">
        <f aca="false">C68+D67</f>
        <v>18140</v>
      </c>
      <c r="E68" s="123" t="n">
        <f aca="false">IF(C68&gt;0,1)+E67</f>
        <v>11</v>
      </c>
      <c r="F68" s="124" t="s">
        <v>6</v>
      </c>
      <c r="G68" s="124" t="n">
        <f aca="false">IF(C68&lt;0,1)+G67</f>
        <v>6</v>
      </c>
      <c r="H68" s="124" t="s">
        <v>7</v>
      </c>
      <c r="I68" s="124" t="n">
        <f aca="false">IF(C68=0,1)+I67</f>
        <v>0</v>
      </c>
      <c r="J68" s="125" t="s">
        <v>8</v>
      </c>
      <c r="K68" s="122" t="n">
        <f aca="false">C68+K67</f>
        <v>28920</v>
      </c>
      <c r="L68" s="123" t="n">
        <f aca="false">IF(C68&gt;0,1)+L67</f>
        <v>38</v>
      </c>
      <c r="M68" s="124" t="s">
        <v>6</v>
      </c>
      <c r="N68" s="124" t="n">
        <f aca="false">IF(C68&lt;0,1)+N67</f>
        <v>19</v>
      </c>
      <c r="O68" s="124" t="s">
        <v>7</v>
      </c>
      <c r="P68" s="124" t="n">
        <f aca="false">IF(C68=0,1)+P67</f>
        <v>0</v>
      </c>
      <c r="Q68" s="125" t="s">
        <v>8</v>
      </c>
    </row>
    <row r="69" customFormat="false" ht="14.25" hidden="false" customHeight="false" outlineLevel="0" collapsed="false">
      <c r="A69" s="89" t="n">
        <f aca="false">A67+7</f>
        <v>37845</v>
      </c>
      <c r="B69" s="90" t="str">
        <f aca="false">B67</f>
        <v>（日）</v>
      </c>
      <c r="C69" s="91" t="n">
        <v>370</v>
      </c>
      <c r="D69" s="92" t="n">
        <f aca="false">C69+D68</f>
        <v>18510</v>
      </c>
      <c r="E69" s="93" t="n">
        <f aca="false">IF(C69&gt;0,1)+E68</f>
        <v>12</v>
      </c>
      <c r="F69" s="94" t="s">
        <v>6</v>
      </c>
      <c r="G69" s="94" t="n">
        <f aca="false">IF(C69&lt;0,1)+G68</f>
        <v>6</v>
      </c>
      <c r="H69" s="94" t="s">
        <v>7</v>
      </c>
      <c r="I69" s="94" t="n">
        <f aca="false">IF(C69=0,1)+I68</f>
        <v>0</v>
      </c>
      <c r="J69" s="95" t="s">
        <v>8</v>
      </c>
      <c r="K69" s="92" t="n">
        <f aca="false">C69+K68</f>
        <v>29290</v>
      </c>
      <c r="L69" s="93" t="n">
        <f aca="false">IF(C69&gt;0,1)+L68</f>
        <v>39</v>
      </c>
      <c r="M69" s="94" t="s">
        <v>6</v>
      </c>
      <c r="N69" s="94" t="n">
        <f aca="false">IF(C69&lt;0,1)+N68</f>
        <v>19</v>
      </c>
      <c r="O69" s="94" t="s">
        <v>7</v>
      </c>
      <c r="P69" s="94" t="n">
        <f aca="false">IF(C69=0,1)+P68</f>
        <v>0</v>
      </c>
      <c r="Q69" s="95" t="s">
        <v>8</v>
      </c>
    </row>
    <row r="70" customFormat="false" ht="14.25" hidden="false" customHeight="false" outlineLevel="0" collapsed="false">
      <c r="A70" s="89" t="n">
        <f aca="false">A68+7</f>
        <v>37851</v>
      </c>
      <c r="B70" s="90" t="str">
        <f aca="false">B68</f>
        <v>（土）</v>
      </c>
      <c r="C70" s="117" t="n">
        <v>-6730</v>
      </c>
      <c r="D70" s="92" t="n">
        <f aca="false">C70+D69</f>
        <v>11780</v>
      </c>
      <c r="E70" s="93" t="n">
        <f aca="false">IF(C70&gt;0,1)+E69</f>
        <v>12</v>
      </c>
      <c r="F70" s="94" t="s">
        <v>6</v>
      </c>
      <c r="G70" s="94" t="n">
        <f aca="false">IF(C70&lt;0,1)+G69</f>
        <v>7</v>
      </c>
      <c r="H70" s="94" t="s">
        <v>7</v>
      </c>
      <c r="I70" s="94" t="n">
        <f aca="false">IF(C70=0,1)+I69</f>
        <v>0</v>
      </c>
      <c r="J70" s="95" t="s">
        <v>8</v>
      </c>
      <c r="K70" s="92" t="n">
        <f aca="false">C70+K69</f>
        <v>22560</v>
      </c>
      <c r="L70" s="93" t="n">
        <f aca="false">IF(C70&gt;0,1)+L69</f>
        <v>39</v>
      </c>
      <c r="M70" s="94" t="s">
        <v>6</v>
      </c>
      <c r="N70" s="94" t="n">
        <f aca="false">IF(C70&lt;0,1)+N69</f>
        <v>20</v>
      </c>
      <c r="O70" s="94" t="s">
        <v>7</v>
      </c>
      <c r="P70" s="94" t="n">
        <f aca="false">IF(C70=0,1)+P69</f>
        <v>0</v>
      </c>
      <c r="Q70" s="95" t="s">
        <v>8</v>
      </c>
    </row>
    <row r="71" customFormat="false" ht="14.25" hidden="false" customHeight="false" outlineLevel="0" collapsed="false">
      <c r="A71" s="89" t="n">
        <f aca="false">A69+7</f>
        <v>37852</v>
      </c>
      <c r="B71" s="90" t="str">
        <f aca="false">B69</f>
        <v>（日）</v>
      </c>
      <c r="C71" s="117" t="n">
        <v>-2690</v>
      </c>
      <c r="D71" s="92" t="n">
        <f aca="false">C71+D70</f>
        <v>9090</v>
      </c>
      <c r="E71" s="93" t="n">
        <f aca="false">IF(C71&gt;0,1)+E70</f>
        <v>12</v>
      </c>
      <c r="F71" s="94" t="s">
        <v>6</v>
      </c>
      <c r="G71" s="94" t="n">
        <f aca="false">IF(C71&lt;0,1)+G70</f>
        <v>8</v>
      </c>
      <c r="H71" s="94" t="s">
        <v>7</v>
      </c>
      <c r="I71" s="94" t="n">
        <f aca="false">IF(C71=0,1)+I70</f>
        <v>0</v>
      </c>
      <c r="J71" s="95" t="s">
        <v>8</v>
      </c>
      <c r="K71" s="92" t="n">
        <f aca="false">C71+K70</f>
        <v>19870</v>
      </c>
      <c r="L71" s="93" t="n">
        <f aca="false">IF(C71&gt;0,1)+L70</f>
        <v>39</v>
      </c>
      <c r="M71" s="94" t="s">
        <v>6</v>
      </c>
      <c r="N71" s="94" t="n">
        <f aca="false">IF(C71&lt;0,1)+N70</f>
        <v>21</v>
      </c>
      <c r="O71" s="94" t="s">
        <v>7</v>
      </c>
      <c r="P71" s="94" t="n">
        <f aca="false">IF(C71=0,1)+P70</f>
        <v>0</v>
      </c>
      <c r="Q71" s="95" t="s">
        <v>8</v>
      </c>
    </row>
    <row r="72" customFormat="false" ht="14.25" hidden="false" customHeight="false" outlineLevel="0" collapsed="false">
      <c r="A72" s="89" t="n">
        <f aca="false">A70+7</f>
        <v>37858</v>
      </c>
      <c r="B72" s="90" t="str">
        <f aca="false">B70</f>
        <v>（土）</v>
      </c>
      <c r="C72" s="91" t="n">
        <v>3940</v>
      </c>
      <c r="D72" s="92" t="n">
        <f aca="false">C72+D71</f>
        <v>13030</v>
      </c>
      <c r="E72" s="93" t="n">
        <f aca="false">IF(C72&gt;0,1)+E71</f>
        <v>13</v>
      </c>
      <c r="F72" s="94" t="s">
        <v>6</v>
      </c>
      <c r="G72" s="94" t="n">
        <f aca="false">IF(C72&lt;0,1)+G71</f>
        <v>8</v>
      </c>
      <c r="H72" s="94" t="s">
        <v>7</v>
      </c>
      <c r="I72" s="94" t="n">
        <f aca="false">IF(C72=0,1)+I71</f>
        <v>0</v>
      </c>
      <c r="J72" s="95" t="s">
        <v>8</v>
      </c>
      <c r="K72" s="92" t="n">
        <f aca="false">C72+K71</f>
        <v>23810</v>
      </c>
      <c r="L72" s="93" t="n">
        <f aca="false">IF(C72&gt;0,1)+L71</f>
        <v>40</v>
      </c>
      <c r="M72" s="94" t="s">
        <v>6</v>
      </c>
      <c r="N72" s="94" t="n">
        <f aca="false">IF(C72&lt;0,1)+N71</f>
        <v>21</v>
      </c>
      <c r="O72" s="94" t="s">
        <v>7</v>
      </c>
      <c r="P72" s="94" t="n">
        <f aca="false">IF(C72=0,1)+P71</f>
        <v>0</v>
      </c>
      <c r="Q72" s="95" t="s">
        <v>8</v>
      </c>
    </row>
    <row r="73" customFormat="false" ht="14.25" hidden="false" customHeight="false" outlineLevel="0" collapsed="false">
      <c r="A73" s="89" t="n">
        <f aca="false">A71+7</f>
        <v>37859</v>
      </c>
      <c r="B73" s="90" t="str">
        <f aca="false">B71</f>
        <v>（日）</v>
      </c>
      <c r="C73" s="91" t="n">
        <v>140</v>
      </c>
      <c r="D73" s="92" t="n">
        <f aca="false">C73+D72</f>
        <v>13170</v>
      </c>
      <c r="E73" s="93" t="n">
        <f aca="false">IF(C73&gt;0,1)+E72</f>
        <v>14</v>
      </c>
      <c r="F73" s="94" t="s">
        <v>6</v>
      </c>
      <c r="G73" s="94" t="n">
        <f aca="false">IF(C73&lt;0,1)+G72</f>
        <v>8</v>
      </c>
      <c r="H73" s="94" t="s">
        <v>7</v>
      </c>
      <c r="I73" s="94" t="n">
        <f aca="false">IF(C73=0,1)+I72</f>
        <v>0</v>
      </c>
      <c r="J73" s="95" t="s">
        <v>8</v>
      </c>
      <c r="K73" s="92" t="n">
        <f aca="false">C73+K72</f>
        <v>23950</v>
      </c>
      <c r="L73" s="93" t="n">
        <f aca="false">IF(C73&gt;0,1)+L72</f>
        <v>41</v>
      </c>
      <c r="M73" s="94" t="s">
        <v>6</v>
      </c>
      <c r="N73" s="94" t="n">
        <f aca="false">IF(C73&lt;0,1)+N72</f>
        <v>21</v>
      </c>
      <c r="O73" s="94" t="s">
        <v>7</v>
      </c>
      <c r="P73" s="94" t="n">
        <f aca="false">IF(C73=0,1)+P72</f>
        <v>0</v>
      </c>
      <c r="Q73" s="95" t="s">
        <v>8</v>
      </c>
    </row>
    <row r="74" customFormat="false" ht="14.25" hidden="false" customHeight="false" outlineLevel="0" collapsed="false">
      <c r="A74" s="89" t="n">
        <f aca="false">A72+7</f>
        <v>37865</v>
      </c>
      <c r="B74" s="90" t="str">
        <f aca="false">B72</f>
        <v>（土）</v>
      </c>
      <c r="C74" s="91" t="n">
        <v>630</v>
      </c>
      <c r="D74" s="92" t="n">
        <f aca="false">C74+D73</f>
        <v>13800</v>
      </c>
      <c r="E74" s="93" t="n">
        <f aca="false">IF(C74&gt;0,1)+E73</f>
        <v>15</v>
      </c>
      <c r="F74" s="94" t="s">
        <v>6</v>
      </c>
      <c r="G74" s="94" t="n">
        <f aca="false">IF(C74&lt;0,1)+G73</f>
        <v>8</v>
      </c>
      <c r="H74" s="94" t="s">
        <v>7</v>
      </c>
      <c r="I74" s="94" t="n">
        <f aca="false">IF(C74=0,1)+I73</f>
        <v>0</v>
      </c>
      <c r="J74" s="95" t="s">
        <v>8</v>
      </c>
      <c r="K74" s="92" t="n">
        <f aca="false">C74+K73</f>
        <v>24580</v>
      </c>
      <c r="L74" s="93" t="n">
        <f aca="false">IF(C74&gt;0,1)+L73</f>
        <v>42</v>
      </c>
      <c r="M74" s="94" t="s">
        <v>6</v>
      </c>
      <c r="N74" s="94" t="n">
        <f aca="false">IF(C74&lt;0,1)+N73</f>
        <v>21</v>
      </c>
      <c r="O74" s="94" t="s">
        <v>7</v>
      </c>
      <c r="P74" s="94" t="n">
        <f aca="false">IF(C74=0,1)+P73</f>
        <v>0</v>
      </c>
      <c r="Q74" s="95" t="s">
        <v>8</v>
      </c>
    </row>
    <row r="75" customFormat="false" ht="15" hidden="false" customHeight="false" outlineLevel="0" collapsed="false">
      <c r="A75" s="126" t="n">
        <f aca="false">A73+7</f>
        <v>37866</v>
      </c>
      <c r="B75" s="127" t="str">
        <f aca="false">B73</f>
        <v>（日）</v>
      </c>
      <c r="C75" s="128" t="n">
        <v>640</v>
      </c>
      <c r="D75" s="129" t="n">
        <f aca="false">C75+D74</f>
        <v>14440</v>
      </c>
      <c r="E75" s="130" t="n">
        <f aca="false">IF(C75&gt;0,1)+E74</f>
        <v>16</v>
      </c>
      <c r="F75" s="131" t="s">
        <v>6</v>
      </c>
      <c r="G75" s="131" t="n">
        <f aca="false">IF(C75&lt;0,1)+G74</f>
        <v>8</v>
      </c>
      <c r="H75" s="131" t="s">
        <v>7</v>
      </c>
      <c r="I75" s="131" t="n">
        <f aca="false">IF(C75=0,1)+I74</f>
        <v>0</v>
      </c>
      <c r="J75" s="132" t="s">
        <v>8</v>
      </c>
      <c r="K75" s="129" t="n">
        <f aca="false">C75+K74</f>
        <v>25220</v>
      </c>
      <c r="L75" s="130" t="n">
        <f aca="false">IF(C75&gt;0,1)+L74</f>
        <v>43</v>
      </c>
      <c r="M75" s="131" t="s">
        <v>6</v>
      </c>
      <c r="N75" s="131" t="n">
        <f aca="false">IF(C75&lt;0,1)+N74</f>
        <v>21</v>
      </c>
      <c r="O75" s="131" t="s">
        <v>7</v>
      </c>
      <c r="P75" s="131" t="n">
        <f aca="false">IF(C75=0,1)+P74</f>
        <v>0</v>
      </c>
      <c r="Q75" s="132" t="s">
        <v>8</v>
      </c>
    </row>
    <row r="76" customFormat="false" ht="14.25" hidden="false" customHeight="false" outlineLevel="0" collapsed="false">
      <c r="A76" s="119" t="n">
        <f aca="false">A74+7</f>
        <v>37872</v>
      </c>
      <c r="B76" s="120" t="str">
        <f aca="false">B74</f>
        <v>（土）</v>
      </c>
      <c r="C76" s="139" t="s">
        <v>23</v>
      </c>
      <c r="D76" s="122" t="n">
        <v>0</v>
      </c>
      <c r="E76" s="123" t="n">
        <v>0</v>
      </c>
      <c r="F76" s="124" t="s">
        <v>6</v>
      </c>
      <c r="G76" s="124" t="n">
        <f aca="false">IF(C76&lt;0,1)+0</f>
        <v>0</v>
      </c>
      <c r="H76" s="124" t="s">
        <v>7</v>
      </c>
      <c r="I76" s="124" t="n">
        <f aca="false">IF(C76=0,1)+0</f>
        <v>0</v>
      </c>
      <c r="J76" s="125" t="s">
        <v>8</v>
      </c>
      <c r="K76" s="122" t="n">
        <f aca="false">K75</f>
        <v>25220</v>
      </c>
      <c r="L76" s="123" t="n">
        <f aca="false">L75</f>
        <v>43</v>
      </c>
      <c r="M76" s="124" t="s">
        <v>6</v>
      </c>
      <c r="N76" s="124" t="n">
        <f aca="false">IF(C76&lt;0,1)+N75</f>
        <v>21</v>
      </c>
      <c r="O76" s="124" t="s">
        <v>7</v>
      </c>
      <c r="P76" s="124" t="n">
        <f aca="false">IF(C76=0,1)+P75</f>
        <v>0</v>
      </c>
      <c r="Q76" s="125" t="s">
        <v>8</v>
      </c>
    </row>
    <row r="77" customFormat="false" ht="14.25" hidden="false" customHeight="false" outlineLevel="0" collapsed="false">
      <c r="A77" s="89" t="n">
        <f aca="false">A75+7</f>
        <v>37873</v>
      </c>
      <c r="B77" s="90" t="str">
        <f aca="false">B75</f>
        <v>（日）</v>
      </c>
      <c r="C77" s="96" t="s">
        <v>23</v>
      </c>
      <c r="D77" s="92" t="n">
        <f aca="false">D76</f>
        <v>0</v>
      </c>
      <c r="E77" s="93" t="n">
        <f aca="false">E76</f>
        <v>0</v>
      </c>
      <c r="F77" s="94" t="s">
        <v>6</v>
      </c>
      <c r="G77" s="94" t="n">
        <f aca="false">IF(C77&lt;0,1)+G76</f>
        <v>0</v>
      </c>
      <c r="H77" s="94" t="s">
        <v>7</v>
      </c>
      <c r="I77" s="94" t="n">
        <f aca="false">IF(C77=0,1)+I76</f>
        <v>0</v>
      </c>
      <c r="J77" s="95" t="s">
        <v>8</v>
      </c>
      <c r="K77" s="92" t="n">
        <f aca="false">K76</f>
        <v>25220</v>
      </c>
      <c r="L77" s="93" t="n">
        <f aca="false">L76</f>
        <v>43</v>
      </c>
      <c r="M77" s="94" t="s">
        <v>6</v>
      </c>
      <c r="N77" s="94" t="n">
        <f aca="false">IF(C77&lt;0,1)+N76</f>
        <v>21</v>
      </c>
      <c r="O77" s="94" t="s">
        <v>7</v>
      </c>
      <c r="P77" s="94" t="n">
        <f aca="false">IF(C77=0,1)+P76</f>
        <v>0</v>
      </c>
      <c r="Q77" s="95" t="s">
        <v>8</v>
      </c>
    </row>
    <row r="78" customFormat="false" ht="14.25" hidden="false" customHeight="false" outlineLevel="0" collapsed="false">
      <c r="A78" s="89" t="n">
        <f aca="false">A76+7</f>
        <v>37879</v>
      </c>
      <c r="B78" s="90" t="str">
        <f aca="false">B76</f>
        <v>（土）</v>
      </c>
      <c r="C78" s="91" t="n">
        <v>5500</v>
      </c>
      <c r="D78" s="92" t="n">
        <f aca="false">C78+D77</f>
        <v>5500</v>
      </c>
      <c r="E78" s="93" t="n">
        <f aca="false">IF(C78&gt;0,1)+E77</f>
        <v>1</v>
      </c>
      <c r="F78" s="94" t="s">
        <v>6</v>
      </c>
      <c r="G78" s="94" t="n">
        <f aca="false">IF(C78&lt;0,1)+G77</f>
        <v>0</v>
      </c>
      <c r="H78" s="94" t="s">
        <v>7</v>
      </c>
      <c r="I78" s="94" t="n">
        <f aca="false">IF(C78=0,1)+I77</f>
        <v>0</v>
      </c>
      <c r="J78" s="95" t="s">
        <v>8</v>
      </c>
      <c r="K78" s="92" t="n">
        <f aca="false">C78+K77</f>
        <v>30720</v>
      </c>
      <c r="L78" s="93" t="n">
        <f aca="false">IF(C78&gt;0,1)+L77</f>
        <v>44</v>
      </c>
      <c r="M78" s="94" t="s">
        <v>6</v>
      </c>
      <c r="N78" s="94" t="n">
        <f aca="false">IF(C78&lt;0,1)+N77</f>
        <v>21</v>
      </c>
      <c r="O78" s="94" t="s">
        <v>7</v>
      </c>
      <c r="P78" s="94" t="n">
        <f aca="false">IF(C78=0,1)+P77</f>
        <v>0</v>
      </c>
      <c r="Q78" s="95" t="s">
        <v>8</v>
      </c>
    </row>
    <row r="79" customFormat="false" ht="14.25" hidden="false" customHeight="false" outlineLevel="0" collapsed="false">
      <c r="A79" s="89" t="n">
        <f aca="false">A77+7</f>
        <v>37880</v>
      </c>
      <c r="B79" s="90" t="str">
        <f aca="false">B77</f>
        <v>（日）</v>
      </c>
      <c r="C79" s="117" t="n">
        <v>-9020</v>
      </c>
      <c r="D79" s="92" t="n">
        <f aca="false">C79+D78</f>
        <v>-3520</v>
      </c>
      <c r="E79" s="93" t="n">
        <f aca="false">IF(C79&gt;0,1)+E78</f>
        <v>1</v>
      </c>
      <c r="F79" s="94" t="s">
        <v>6</v>
      </c>
      <c r="G79" s="94" t="n">
        <f aca="false">IF(C79&lt;0,1)+G78</f>
        <v>1</v>
      </c>
      <c r="H79" s="94" t="s">
        <v>7</v>
      </c>
      <c r="I79" s="94" t="n">
        <f aca="false">IF(C79=0,1)+I78</f>
        <v>0</v>
      </c>
      <c r="J79" s="95" t="s">
        <v>8</v>
      </c>
      <c r="K79" s="92" t="n">
        <f aca="false">C79+K78</f>
        <v>21700</v>
      </c>
      <c r="L79" s="93" t="n">
        <f aca="false">IF(C79&gt;0,1)+L78</f>
        <v>44</v>
      </c>
      <c r="M79" s="94" t="s">
        <v>6</v>
      </c>
      <c r="N79" s="94" t="n">
        <f aca="false">IF(C79&lt;0,1)+N78</f>
        <v>22</v>
      </c>
      <c r="O79" s="94" t="s">
        <v>7</v>
      </c>
      <c r="P79" s="94" t="n">
        <f aca="false">IF(C79=0,1)+P78</f>
        <v>0</v>
      </c>
      <c r="Q79" s="95" t="s">
        <v>8</v>
      </c>
    </row>
    <row r="80" customFormat="false" ht="14.25" hidden="false" customHeight="false" outlineLevel="0" collapsed="false">
      <c r="A80" s="89" t="n">
        <f aca="false">A78+7</f>
        <v>37886</v>
      </c>
      <c r="B80" s="90" t="str">
        <f aca="false">B78</f>
        <v>（土）</v>
      </c>
      <c r="C80" s="91" t="n">
        <v>3040</v>
      </c>
      <c r="D80" s="92" t="n">
        <f aca="false">C80+D79</f>
        <v>-480</v>
      </c>
      <c r="E80" s="93" t="n">
        <f aca="false">IF(C80&gt;0,1)+E79</f>
        <v>2</v>
      </c>
      <c r="F80" s="94" t="s">
        <v>6</v>
      </c>
      <c r="G80" s="94" t="n">
        <f aca="false">IF(C80&lt;0,1)+G79</f>
        <v>1</v>
      </c>
      <c r="H80" s="94" t="s">
        <v>7</v>
      </c>
      <c r="I80" s="94" t="n">
        <f aca="false">IF(C80=0,1)+I79</f>
        <v>0</v>
      </c>
      <c r="J80" s="95" t="s">
        <v>8</v>
      </c>
      <c r="K80" s="92" t="n">
        <f aca="false">C80+K79</f>
        <v>24740</v>
      </c>
      <c r="L80" s="93" t="n">
        <f aca="false">IF(C80&gt;0,1)+L79</f>
        <v>45</v>
      </c>
      <c r="M80" s="94" t="s">
        <v>6</v>
      </c>
      <c r="N80" s="94" t="n">
        <f aca="false">IF(C80&lt;0,1)+N79</f>
        <v>22</v>
      </c>
      <c r="O80" s="94" t="s">
        <v>7</v>
      </c>
      <c r="P80" s="94" t="n">
        <f aca="false">IF(C80=0,1)+P79</f>
        <v>0</v>
      </c>
      <c r="Q80" s="95" t="s">
        <v>8</v>
      </c>
    </row>
    <row r="81" customFormat="false" ht="14.25" hidden="false" customHeight="false" outlineLevel="0" collapsed="false">
      <c r="A81" s="89" t="n">
        <f aca="false">A79+7</f>
        <v>37887</v>
      </c>
      <c r="B81" s="90" t="str">
        <f aca="false">B79</f>
        <v>（日）</v>
      </c>
      <c r="C81" s="91" t="n">
        <v>3000</v>
      </c>
      <c r="D81" s="92" t="n">
        <f aca="false">C81+D80</f>
        <v>2520</v>
      </c>
      <c r="E81" s="93" t="n">
        <f aca="false">IF(C81&gt;0,1)+E80</f>
        <v>3</v>
      </c>
      <c r="F81" s="94" t="s">
        <v>6</v>
      </c>
      <c r="G81" s="94" t="n">
        <f aca="false">IF(C81&lt;0,1)+G80</f>
        <v>1</v>
      </c>
      <c r="H81" s="94" t="s">
        <v>7</v>
      </c>
      <c r="I81" s="94" t="n">
        <f aca="false">IF(C81=0,1)+I80</f>
        <v>0</v>
      </c>
      <c r="J81" s="95" t="s">
        <v>8</v>
      </c>
      <c r="K81" s="92" t="n">
        <f aca="false">C81+K80</f>
        <v>27740</v>
      </c>
      <c r="L81" s="93" t="n">
        <f aca="false">IF(C81&gt;0,1)+L80</f>
        <v>46</v>
      </c>
      <c r="M81" s="94" t="s">
        <v>6</v>
      </c>
      <c r="N81" s="94" t="n">
        <f aca="false">IF(C81&lt;0,1)+N80</f>
        <v>22</v>
      </c>
      <c r="O81" s="94" t="s">
        <v>7</v>
      </c>
      <c r="P81" s="94" t="n">
        <f aca="false">IF(C81=0,1)+P80</f>
        <v>0</v>
      </c>
      <c r="Q81" s="95" t="s">
        <v>8</v>
      </c>
    </row>
    <row r="82" customFormat="false" ht="14.25" hidden="false" customHeight="false" outlineLevel="0" collapsed="false">
      <c r="A82" s="89" t="n">
        <f aca="false">A80+7</f>
        <v>37893</v>
      </c>
      <c r="B82" s="90" t="str">
        <f aca="false">B80</f>
        <v>（土）</v>
      </c>
      <c r="C82" s="139" t="s">
        <v>23</v>
      </c>
      <c r="D82" s="92" t="n">
        <f aca="false">D81</f>
        <v>2520</v>
      </c>
      <c r="E82" s="93" t="n">
        <f aca="false">E81</f>
        <v>3</v>
      </c>
      <c r="F82" s="94" t="s">
        <v>6</v>
      </c>
      <c r="G82" s="94" t="n">
        <f aca="false">IF(C82&lt;0,1)+G81</f>
        <v>1</v>
      </c>
      <c r="H82" s="94" t="s">
        <v>7</v>
      </c>
      <c r="I82" s="94" t="n">
        <f aca="false">IF(C82=0,1)+I81</f>
        <v>0</v>
      </c>
      <c r="J82" s="95" t="s">
        <v>8</v>
      </c>
      <c r="K82" s="92" t="n">
        <f aca="false">K81</f>
        <v>27740</v>
      </c>
      <c r="L82" s="93" t="n">
        <f aca="false">L81</f>
        <v>46</v>
      </c>
      <c r="M82" s="94" t="s">
        <v>6</v>
      </c>
      <c r="N82" s="94" t="n">
        <f aca="false">IF(C82&lt;0,1)+N81</f>
        <v>22</v>
      </c>
      <c r="O82" s="94" t="s">
        <v>7</v>
      </c>
      <c r="P82" s="94" t="n">
        <f aca="false">IF(C82=0,1)+P81</f>
        <v>0</v>
      </c>
      <c r="Q82" s="95" t="s">
        <v>8</v>
      </c>
    </row>
    <row r="83" customFormat="false" ht="14.25" hidden="false" customHeight="false" outlineLevel="0" collapsed="false">
      <c r="A83" s="102" t="n">
        <f aca="false">A81+7</f>
        <v>37894</v>
      </c>
      <c r="B83" s="103" t="str">
        <f aca="false">B81</f>
        <v>（日）</v>
      </c>
      <c r="C83" s="104" t="s">
        <v>23</v>
      </c>
      <c r="D83" s="105" t="n">
        <f aca="false">D82</f>
        <v>2520</v>
      </c>
      <c r="E83" s="106" t="n">
        <f aca="false">E82</f>
        <v>3</v>
      </c>
      <c r="F83" s="107" t="s">
        <v>6</v>
      </c>
      <c r="G83" s="107" t="n">
        <f aca="false">IF(C83&lt;0,1)+G82</f>
        <v>1</v>
      </c>
      <c r="H83" s="107" t="s">
        <v>7</v>
      </c>
      <c r="I83" s="107" t="n">
        <f aca="false">IF(C83=0,1)+I82</f>
        <v>0</v>
      </c>
      <c r="J83" s="108" t="s">
        <v>8</v>
      </c>
      <c r="K83" s="105" t="n">
        <f aca="false">K82</f>
        <v>27740</v>
      </c>
      <c r="L83" s="106" t="n">
        <f aca="false">L82</f>
        <v>46</v>
      </c>
      <c r="M83" s="107" t="s">
        <v>6</v>
      </c>
      <c r="N83" s="107" t="n">
        <f aca="false">IF(C83&lt;0,1)+N82</f>
        <v>22</v>
      </c>
      <c r="O83" s="107" t="s">
        <v>7</v>
      </c>
      <c r="P83" s="107" t="n">
        <f aca="false">IF(C83=0,1)+P82</f>
        <v>0</v>
      </c>
      <c r="Q83" s="108" t="s">
        <v>8</v>
      </c>
    </row>
    <row r="84" customFormat="false" ht="14.25" hidden="false" customHeight="false" outlineLevel="0" collapsed="false">
      <c r="A84" s="119" t="n">
        <f aca="false">A82+7</f>
        <v>37900</v>
      </c>
      <c r="B84" s="120" t="str">
        <f aca="false">B82</f>
        <v>（土）</v>
      </c>
      <c r="C84" s="134" t="n">
        <v>-2060</v>
      </c>
      <c r="D84" s="122" t="n">
        <f aca="false">C84+D83</f>
        <v>460</v>
      </c>
      <c r="E84" s="123" t="n">
        <f aca="false">IF(C84&gt;0,1)+E83</f>
        <v>3</v>
      </c>
      <c r="F84" s="124" t="s">
        <v>6</v>
      </c>
      <c r="G84" s="124" t="n">
        <f aca="false">IF(C84&lt;0,1)+G83</f>
        <v>2</v>
      </c>
      <c r="H84" s="124" t="s">
        <v>7</v>
      </c>
      <c r="I84" s="124" t="n">
        <f aca="false">IF(C84=0,1)+I83</f>
        <v>0</v>
      </c>
      <c r="J84" s="125" t="s">
        <v>8</v>
      </c>
      <c r="K84" s="122" t="n">
        <f aca="false">C84+K83</f>
        <v>25680</v>
      </c>
      <c r="L84" s="123" t="n">
        <f aca="false">IF(C84&gt;0,1)+L83</f>
        <v>46</v>
      </c>
      <c r="M84" s="124" t="s">
        <v>6</v>
      </c>
      <c r="N84" s="124" t="n">
        <f aca="false">IF(C84&lt;0,1)+N83</f>
        <v>23</v>
      </c>
      <c r="O84" s="124" t="s">
        <v>7</v>
      </c>
      <c r="P84" s="124" t="n">
        <f aca="false">IF(C84=0,1)+P83</f>
        <v>0</v>
      </c>
      <c r="Q84" s="125" t="s">
        <v>8</v>
      </c>
    </row>
    <row r="85" customFormat="false" ht="14.25" hidden="false" customHeight="false" outlineLevel="0" collapsed="false">
      <c r="A85" s="89" t="n">
        <f aca="false">A83+7</f>
        <v>37901</v>
      </c>
      <c r="B85" s="90" t="str">
        <f aca="false">B83</f>
        <v>（日）</v>
      </c>
      <c r="C85" s="91" t="n">
        <v>5090</v>
      </c>
      <c r="D85" s="92" t="n">
        <f aca="false">C85+D84</f>
        <v>5550</v>
      </c>
      <c r="E85" s="93" t="n">
        <f aca="false">IF(C85&gt;0,1)+E84</f>
        <v>4</v>
      </c>
      <c r="F85" s="94" t="s">
        <v>6</v>
      </c>
      <c r="G85" s="94" t="n">
        <f aca="false">IF(C85&lt;0,1)+G84</f>
        <v>2</v>
      </c>
      <c r="H85" s="94" t="s">
        <v>7</v>
      </c>
      <c r="I85" s="94" t="n">
        <f aca="false">IF(C85=0,1)+I84</f>
        <v>0</v>
      </c>
      <c r="J85" s="95" t="s">
        <v>8</v>
      </c>
      <c r="K85" s="92" t="n">
        <f aca="false">C85+K84</f>
        <v>30770</v>
      </c>
      <c r="L85" s="93" t="n">
        <f aca="false">IF(C85&gt;0,1)+L84</f>
        <v>47</v>
      </c>
      <c r="M85" s="94" t="s">
        <v>6</v>
      </c>
      <c r="N85" s="94" t="n">
        <f aca="false">IF(C85&lt;0,1)+N84</f>
        <v>23</v>
      </c>
      <c r="O85" s="94" t="s">
        <v>7</v>
      </c>
      <c r="P85" s="94" t="n">
        <f aca="false">IF(C85=0,1)+P84</f>
        <v>0</v>
      </c>
      <c r="Q85" s="95" t="s">
        <v>8</v>
      </c>
    </row>
    <row r="86" customFormat="false" ht="14.25" hidden="false" customHeight="false" outlineLevel="0" collapsed="false">
      <c r="A86" s="89" t="n">
        <f aca="false">A84+7</f>
        <v>37907</v>
      </c>
      <c r="B86" s="90" t="str">
        <f aca="false">B84</f>
        <v>（土）</v>
      </c>
      <c r="C86" s="91" t="n">
        <v>120</v>
      </c>
      <c r="D86" s="92" t="n">
        <f aca="false">C86+D85</f>
        <v>5670</v>
      </c>
      <c r="E86" s="93" t="n">
        <f aca="false">IF(C86&gt;0,1)+E85</f>
        <v>5</v>
      </c>
      <c r="F86" s="94" t="s">
        <v>6</v>
      </c>
      <c r="G86" s="94" t="n">
        <f aca="false">IF(C86&lt;0,1)+G85</f>
        <v>2</v>
      </c>
      <c r="H86" s="94" t="s">
        <v>7</v>
      </c>
      <c r="I86" s="94" t="n">
        <f aca="false">IF(C86=0,1)+I85</f>
        <v>0</v>
      </c>
      <c r="J86" s="95" t="s">
        <v>8</v>
      </c>
      <c r="K86" s="92" t="n">
        <f aca="false">C86+K85</f>
        <v>30890</v>
      </c>
      <c r="L86" s="93" t="n">
        <f aca="false">IF(C86&gt;0,1)+L85</f>
        <v>48</v>
      </c>
      <c r="M86" s="94" t="s">
        <v>6</v>
      </c>
      <c r="N86" s="94" t="n">
        <f aca="false">IF(C86&lt;0,1)+N85</f>
        <v>23</v>
      </c>
      <c r="O86" s="94" t="s">
        <v>7</v>
      </c>
      <c r="P86" s="94" t="n">
        <f aca="false">IF(C86=0,1)+P85</f>
        <v>0</v>
      </c>
      <c r="Q86" s="95" t="s">
        <v>8</v>
      </c>
    </row>
    <row r="87" customFormat="false" ht="14.25" hidden="false" customHeight="false" outlineLevel="0" collapsed="false">
      <c r="A87" s="89" t="n">
        <f aca="false">A85+7</f>
        <v>37908</v>
      </c>
      <c r="B87" s="90" t="str">
        <f aca="false">B85</f>
        <v>（日）</v>
      </c>
      <c r="C87" s="91" t="n">
        <v>1030</v>
      </c>
      <c r="D87" s="92" t="n">
        <f aca="false">C87+D86</f>
        <v>6700</v>
      </c>
      <c r="E87" s="93" t="n">
        <f aca="false">IF(C87&gt;0,1)+E86</f>
        <v>6</v>
      </c>
      <c r="F87" s="94" t="s">
        <v>6</v>
      </c>
      <c r="G87" s="94" t="n">
        <f aca="false">IF(C87&lt;0,1)+G86</f>
        <v>2</v>
      </c>
      <c r="H87" s="94" t="s">
        <v>7</v>
      </c>
      <c r="I87" s="94" t="n">
        <f aca="false">IF(C87=0,1)+I86</f>
        <v>0</v>
      </c>
      <c r="J87" s="95" t="s">
        <v>8</v>
      </c>
      <c r="K87" s="92" t="n">
        <f aca="false">C87+K86</f>
        <v>31920</v>
      </c>
      <c r="L87" s="93" t="n">
        <f aca="false">IF(C87&gt;0,1)+L86</f>
        <v>49</v>
      </c>
      <c r="M87" s="94" t="s">
        <v>6</v>
      </c>
      <c r="N87" s="94" t="n">
        <f aca="false">IF(C87&lt;0,1)+N86</f>
        <v>23</v>
      </c>
      <c r="O87" s="94" t="s">
        <v>7</v>
      </c>
      <c r="P87" s="94" t="n">
        <f aca="false">IF(C87=0,1)+P86</f>
        <v>0</v>
      </c>
      <c r="Q87" s="95" t="s">
        <v>8</v>
      </c>
    </row>
    <row r="88" customFormat="false" ht="14.25" hidden="false" customHeight="false" outlineLevel="0" collapsed="false">
      <c r="A88" s="89" t="n">
        <f aca="false">A86+7</f>
        <v>37914</v>
      </c>
      <c r="B88" s="90" t="str">
        <f aca="false">B86</f>
        <v>（土）</v>
      </c>
      <c r="C88" s="91" t="n">
        <v>340</v>
      </c>
      <c r="D88" s="92" t="n">
        <f aca="false">C88+D87</f>
        <v>7040</v>
      </c>
      <c r="E88" s="93" t="n">
        <f aca="false">IF(C88&gt;0,1)+E87</f>
        <v>7</v>
      </c>
      <c r="F88" s="94" t="s">
        <v>6</v>
      </c>
      <c r="G88" s="94" t="n">
        <f aca="false">IF(C88&lt;0,1)+G87</f>
        <v>2</v>
      </c>
      <c r="H88" s="94" t="s">
        <v>7</v>
      </c>
      <c r="I88" s="94" t="n">
        <f aca="false">IF(C88=0,1)+I87</f>
        <v>0</v>
      </c>
      <c r="J88" s="95" t="s">
        <v>8</v>
      </c>
      <c r="K88" s="92" t="n">
        <f aca="false">C88+K87</f>
        <v>32260</v>
      </c>
      <c r="L88" s="93" t="n">
        <f aca="false">IF(C88&gt;0,1)+L87</f>
        <v>50</v>
      </c>
      <c r="M88" s="94" t="s">
        <v>6</v>
      </c>
      <c r="N88" s="94" t="n">
        <f aca="false">IF(C88&lt;0,1)+N87</f>
        <v>23</v>
      </c>
      <c r="O88" s="94" t="s">
        <v>7</v>
      </c>
      <c r="P88" s="94" t="n">
        <f aca="false">IF(C88=0,1)+P87</f>
        <v>0</v>
      </c>
      <c r="Q88" s="95" t="s">
        <v>8</v>
      </c>
    </row>
    <row r="89" customFormat="false" ht="14.25" hidden="false" customHeight="false" outlineLevel="0" collapsed="false">
      <c r="A89" s="89" t="n">
        <f aca="false">A87+7</f>
        <v>37915</v>
      </c>
      <c r="B89" s="90" t="str">
        <f aca="false">B87</f>
        <v>（日）</v>
      </c>
      <c r="C89" s="117" t="n">
        <v>-2910</v>
      </c>
      <c r="D89" s="92" t="n">
        <f aca="false">C89+D88</f>
        <v>4130</v>
      </c>
      <c r="E89" s="93" t="n">
        <f aca="false">IF(C89&gt;0,1)+E88</f>
        <v>7</v>
      </c>
      <c r="F89" s="94" t="s">
        <v>6</v>
      </c>
      <c r="G89" s="94" t="n">
        <f aca="false">IF(C89&lt;0,1)+G88</f>
        <v>3</v>
      </c>
      <c r="H89" s="94" t="s">
        <v>7</v>
      </c>
      <c r="I89" s="94" t="n">
        <f aca="false">IF(C89=0,1)+I88</f>
        <v>0</v>
      </c>
      <c r="J89" s="95" t="s">
        <v>8</v>
      </c>
      <c r="K89" s="92" t="n">
        <f aca="false">C89+K88</f>
        <v>29350</v>
      </c>
      <c r="L89" s="93" t="n">
        <f aca="false">IF(C89&gt;0,1)+L88</f>
        <v>50</v>
      </c>
      <c r="M89" s="94" t="s">
        <v>6</v>
      </c>
      <c r="N89" s="94" t="n">
        <f aca="false">IF(C89&lt;0,1)+N88</f>
        <v>24</v>
      </c>
      <c r="O89" s="94" t="s">
        <v>7</v>
      </c>
      <c r="P89" s="94" t="n">
        <f aca="false">IF(C89=0,1)+P88</f>
        <v>0</v>
      </c>
      <c r="Q89" s="95" t="s">
        <v>8</v>
      </c>
    </row>
    <row r="90" customFormat="false" ht="14.25" hidden="false" customHeight="false" outlineLevel="0" collapsed="false">
      <c r="A90" s="89" t="n">
        <f aca="false">A88+7</f>
        <v>37921</v>
      </c>
      <c r="B90" s="90" t="str">
        <f aca="false">B88</f>
        <v>（土）</v>
      </c>
      <c r="C90" s="91" t="n">
        <v>350</v>
      </c>
      <c r="D90" s="92" t="n">
        <f aca="false">C90+D89</f>
        <v>4480</v>
      </c>
      <c r="E90" s="93" t="n">
        <f aca="false">IF(C90&gt;0,1)+E89</f>
        <v>8</v>
      </c>
      <c r="F90" s="94" t="s">
        <v>6</v>
      </c>
      <c r="G90" s="94" t="n">
        <f aca="false">IF(C90&lt;0,1)+G89</f>
        <v>3</v>
      </c>
      <c r="H90" s="94" t="s">
        <v>7</v>
      </c>
      <c r="I90" s="94" t="n">
        <f aca="false">IF(C90=0,1)+I89</f>
        <v>0</v>
      </c>
      <c r="J90" s="95" t="s">
        <v>8</v>
      </c>
      <c r="K90" s="92" t="n">
        <f aca="false">C90+K89</f>
        <v>29700</v>
      </c>
      <c r="L90" s="93" t="n">
        <f aca="false">IF(C90&gt;0,1)+L89</f>
        <v>51</v>
      </c>
      <c r="M90" s="94" t="s">
        <v>6</v>
      </c>
      <c r="N90" s="94" t="n">
        <f aca="false">IF(C90&lt;0,1)+N89</f>
        <v>24</v>
      </c>
      <c r="O90" s="94" t="s">
        <v>7</v>
      </c>
      <c r="P90" s="94" t="n">
        <f aca="false">IF(C90=0,1)+P89</f>
        <v>0</v>
      </c>
      <c r="Q90" s="95" t="s">
        <v>8</v>
      </c>
    </row>
    <row r="91" customFormat="false" ht="14.25" hidden="false" customHeight="false" outlineLevel="0" collapsed="false">
      <c r="A91" s="102" t="n">
        <f aca="false">A89+7</f>
        <v>37922</v>
      </c>
      <c r="B91" s="103" t="str">
        <f aca="false">B89</f>
        <v>（日）</v>
      </c>
      <c r="C91" s="135" t="n">
        <v>-4730</v>
      </c>
      <c r="D91" s="140" t="n">
        <f aca="false">C91+D90</f>
        <v>-250</v>
      </c>
      <c r="E91" s="106" t="n">
        <f aca="false">IF(C91&gt;0,1)+E90</f>
        <v>8</v>
      </c>
      <c r="F91" s="107" t="s">
        <v>6</v>
      </c>
      <c r="G91" s="107" t="n">
        <f aca="false">IF(C91&lt;0,1)+G90</f>
        <v>4</v>
      </c>
      <c r="H91" s="107" t="s">
        <v>7</v>
      </c>
      <c r="I91" s="107" t="n">
        <f aca="false">IF(C91=0,1)+I90</f>
        <v>0</v>
      </c>
      <c r="J91" s="108" t="s">
        <v>8</v>
      </c>
      <c r="K91" s="105" t="n">
        <f aca="false">C91+K90</f>
        <v>24970</v>
      </c>
      <c r="L91" s="106" t="n">
        <f aca="false">IF(C91&gt;0,1)+L90</f>
        <v>51</v>
      </c>
      <c r="M91" s="107" t="s">
        <v>6</v>
      </c>
      <c r="N91" s="107" t="n">
        <f aca="false">IF(C91&lt;0,1)+N90</f>
        <v>25</v>
      </c>
      <c r="O91" s="107" t="s">
        <v>7</v>
      </c>
      <c r="P91" s="107" t="n">
        <f aca="false">IF(C91=0,1)+P90</f>
        <v>0</v>
      </c>
      <c r="Q91" s="108" t="s">
        <v>8</v>
      </c>
    </row>
    <row r="92" customFormat="false" ht="14.25" hidden="false" customHeight="false" outlineLevel="0" collapsed="false">
      <c r="A92" s="119" t="n">
        <f aca="false">A90+7</f>
        <v>37928</v>
      </c>
      <c r="B92" s="120" t="str">
        <f aca="false">B90</f>
        <v>（土）</v>
      </c>
      <c r="C92" s="121" t="n">
        <v>2040</v>
      </c>
      <c r="D92" s="122" t="n">
        <f aca="false">C92+D91</f>
        <v>1790</v>
      </c>
      <c r="E92" s="123" t="n">
        <f aca="false">IF(C92&gt;0,1)+E91</f>
        <v>9</v>
      </c>
      <c r="F92" s="124" t="s">
        <v>6</v>
      </c>
      <c r="G92" s="124" t="n">
        <f aca="false">IF(C92&lt;0,1)+G91</f>
        <v>4</v>
      </c>
      <c r="H92" s="124" t="s">
        <v>7</v>
      </c>
      <c r="I92" s="124" t="n">
        <f aca="false">IF(C92=0,1)+I91</f>
        <v>0</v>
      </c>
      <c r="J92" s="125" t="s">
        <v>8</v>
      </c>
      <c r="K92" s="122" t="n">
        <f aca="false">C92+K91</f>
        <v>27010</v>
      </c>
      <c r="L92" s="123" t="n">
        <f aca="false">IF(C92&gt;0,1)+L91</f>
        <v>52</v>
      </c>
      <c r="M92" s="124" t="s">
        <v>6</v>
      </c>
      <c r="N92" s="124" t="n">
        <f aca="false">IF(C92&lt;0,1)+N91</f>
        <v>25</v>
      </c>
      <c r="O92" s="124" t="s">
        <v>7</v>
      </c>
      <c r="P92" s="124" t="n">
        <f aca="false">IF(C92=0,1)+P91</f>
        <v>0</v>
      </c>
      <c r="Q92" s="125" t="s">
        <v>8</v>
      </c>
    </row>
    <row r="93" customFormat="false" ht="14.25" hidden="false" customHeight="false" outlineLevel="0" collapsed="false">
      <c r="A93" s="89" t="n">
        <f aca="false">A91+7</f>
        <v>37929</v>
      </c>
      <c r="B93" s="90" t="str">
        <f aca="false">B91</f>
        <v>（日）</v>
      </c>
      <c r="C93" s="117" t="n">
        <v>-780</v>
      </c>
      <c r="D93" s="92" t="n">
        <f aca="false">C93+D92</f>
        <v>1010</v>
      </c>
      <c r="E93" s="93" t="n">
        <f aca="false">IF(C93&gt;0,1)+E92</f>
        <v>9</v>
      </c>
      <c r="F93" s="94" t="s">
        <v>6</v>
      </c>
      <c r="G93" s="94" t="n">
        <f aca="false">IF(C93&lt;0,1)+G92</f>
        <v>5</v>
      </c>
      <c r="H93" s="94" t="s">
        <v>7</v>
      </c>
      <c r="I93" s="94" t="n">
        <f aca="false">IF(C93=0,1)+I92</f>
        <v>0</v>
      </c>
      <c r="J93" s="95" t="s">
        <v>8</v>
      </c>
      <c r="K93" s="92" t="n">
        <f aca="false">C93+K92</f>
        <v>26230</v>
      </c>
      <c r="L93" s="93" t="n">
        <f aca="false">IF(C93&gt;0,1)+L92</f>
        <v>52</v>
      </c>
      <c r="M93" s="94" t="s">
        <v>6</v>
      </c>
      <c r="N93" s="94" t="n">
        <f aca="false">IF(C93&lt;0,1)+N92</f>
        <v>26</v>
      </c>
      <c r="O93" s="94" t="s">
        <v>7</v>
      </c>
      <c r="P93" s="94" t="n">
        <f aca="false">IF(C93=0,1)+P92</f>
        <v>0</v>
      </c>
      <c r="Q93" s="95" t="s">
        <v>8</v>
      </c>
    </row>
    <row r="94" customFormat="false" ht="14.25" hidden="false" customHeight="false" outlineLevel="0" collapsed="false">
      <c r="A94" s="89" t="n">
        <f aca="false">A92+7</f>
        <v>37935</v>
      </c>
      <c r="B94" s="90" t="str">
        <f aca="false">B92</f>
        <v>（土）</v>
      </c>
      <c r="C94" s="117" t="n">
        <v>-640</v>
      </c>
      <c r="D94" s="92" t="n">
        <f aca="false">C94+D93</f>
        <v>370</v>
      </c>
      <c r="E94" s="93" t="n">
        <f aca="false">IF(C94&gt;0,1)+E93</f>
        <v>9</v>
      </c>
      <c r="F94" s="94" t="s">
        <v>6</v>
      </c>
      <c r="G94" s="94" t="n">
        <f aca="false">IF(C94&lt;0,1)+G93</f>
        <v>6</v>
      </c>
      <c r="H94" s="94" t="s">
        <v>7</v>
      </c>
      <c r="I94" s="94" t="n">
        <f aca="false">IF(C94=0,1)+I93</f>
        <v>0</v>
      </c>
      <c r="J94" s="95" t="s">
        <v>8</v>
      </c>
      <c r="K94" s="92" t="n">
        <f aca="false">C94+K93</f>
        <v>25590</v>
      </c>
      <c r="L94" s="93" t="n">
        <f aca="false">IF(C94&gt;0,1)+L93</f>
        <v>52</v>
      </c>
      <c r="M94" s="94" t="s">
        <v>6</v>
      </c>
      <c r="N94" s="94" t="n">
        <f aca="false">IF(C94&lt;0,1)+N93</f>
        <v>27</v>
      </c>
      <c r="O94" s="94" t="s">
        <v>7</v>
      </c>
      <c r="P94" s="94" t="n">
        <f aca="false">IF(C94=0,1)+P93</f>
        <v>0</v>
      </c>
      <c r="Q94" s="95" t="s">
        <v>8</v>
      </c>
    </row>
    <row r="95" customFormat="false" ht="14.25" hidden="false" customHeight="false" outlineLevel="0" collapsed="false">
      <c r="A95" s="89" t="n">
        <f aca="false">A93+7</f>
        <v>37936</v>
      </c>
      <c r="B95" s="90" t="str">
        <f aca="false">B93</f>
        <v>（日）</v>
      </c>
      <c r="C95" s="91" t="n">
        <v>330</v>
      </c>
      <c r="D95" s="92" t="n">
        <f aca="false">C95+D94</f>
        <v>700</v>
      </c>
      <c r="E95" s="93" t="n">
        <f aca="false">IF(C95&gt;0,1)+E94</f>
        <v>10</v>
      </c>
      <c r="F95" s="94" t="s">
        <v>6</v>
      </c>
      <c r="G95" s="94" t="n">
        <f aca="false">IF(C95&lt;0,1)+G94</f>
        <v>6</v>
      </c>
      <c r="H95" s="94" t="s">
        <v>7</v>
      </c>
      <c r="I95" s="94" t="n">
        <f aca="false">IF(C95=0,1)+I94</f>
        <v>0</v>
      </c>
      <c r="J95" s="95" t="s">
        <v>8</v>
      </c>
      <c r="K95" s="92" t="n">
        <f aca="false">C95+K94</f>
        <v>25920</v>
      </c>
      <c r="L95" s="93" t="n">
        <f aca="false">IF(C95&gt;0,1)+L94</f>
        <v>53</v>
      </c>
      <c r="M95" s="94" t="s">
        <v>6</v>
      </c>
      <c r="N95" s="94" t="n">
        <f aca="false">IF(C95&lt;0,1)+N94</f>
        <v>27</v>
      </c>
      <c r="O95" s="94" t="s">
        <v>7</v>
      </c>
      <c r="P95" s="94" t="n">
        <f aca="false">IF(C95=0,1)+P94</f>
        <v>0</v>
      </c>
      <c r="Q95" s="95" t="s">
        <v>8</v>
      </c>
    </row>
    <row r="96" customFormat="false" ht="14.25" hidden="false" customHeight="false" outlineLevel="0" collapsed="false">
      <c r="A96" s="89" t="n">
        <f aca="false">A94+7</f>
        <v>37942</v>
      </c>
      <c r="B96" s="90" t="str">
        <f aca="false">B94</f>
        <v>（土）</v>
      </c>
      <c r="C96" s="91" t="n">
        <v>1020</v>
      </c>
      <c r="D96" s="92" t="n">
        <f aca="false">C96+D95</f>
        <v>1720</v>
      </c>
      <c r="E96" s="93" t="n">
        <f aca="false">IF(C96&gt;0,1)+E95</f>
        <v>11</v>
      </c>
      <c r="F96" s="94" t="s">
        <v>6</v>
      </c>
      <c r="G96" s="94" t="n">
        <f aca="false">IF(C96&lt;0,1)+G95</f>
        <v>6</v>
      </c>
      <c r="H96" s="94" t="s">
        <v>7</v>
      </c>
      <c r="I96" s="94" t="n">
        <f aca="false">IF(C96=0,1)+I95</f>
        <v>0</v>
      </c>
      <c r="J96" s="95" t="s">
        <v>8</v>
      </c>
      <c r="K96" s="92" t="n">
        <f aca="false">C96+K95</f>
        <v>26940</v>
      </c>
      <c r="L96" s="93" t="n">
        <f aca="false">IF(C96&gt;0,1)+L95</f>
        <v>54</v>
      </c>
      <c r="M96" s="94" t="s">
        <v>6</v>
      </c>
      <c r="N96" s="94" t="n">
        <f aca="false">IF(C96&lt;0,1)+N95</f>
        <v>27</v>
      </c>
      <c r="O96" s="94" t="s">
        <v>7</v>
      </c>
      <c r="P96" s="94" t="n">
        <f aca="false">IF(C96=0,1)+P95</f>
        <v>0</v>
      </c>
      <c r="Q96" s="95" t="s">
        <v>8</v>
      </c>
    </row>
    <row r="97" customFormat="false" ht="14.25" hidden="false" customHeight="false" outlineLevel="0" collapsed="false">
      <c r="A97" s="89" t="n">
        <f aca="false">A95+7</f>
        <v>37943</v>
      </c>
      <c r="B97" s="90" t="str">
        <f aca="false">B95</f>
        <v>（日）</v>
      </c>
      <c r="C97" s="117" t="n">
        <v>-3570</v>
      </c>
      <c r="D97" s="141" t="n">
        <f aca="false">C97+D96</f>
        <v>-1850</v>
      </c>
      <c r="E97" s="93" t="n">
        <f aca="false">IF(C97&gt;0,1)+E96</f>
        <v>11</v>
      </c>
      <c r="F97" s="94" t="s">
        <v>6</v>
      </c>
      <c r="G97" s="94" t="n">
        <f aca="false">IF(C97&lt;0,1)+G96</f>
        <v>7</v>
      </c>
      <c r="H97" s="94" t="s">
        <v>7</v>
      </c>
      <c r="I97" s="94" t="n">
        <f aca="false">IF(C97=0,1)+I96</f>
        <v>0</v>
      </c>
      <c r="J97" s="95" t="s">
        <v>8</v>
      </c>
      <c r="K97" s="92" t="n">
        <f aca="false">C97+K96</f>
        <v>23370</v>
      </c>
      <c r="L97" s="93" t="n">
        <f aca="false">IF(C97&gt;0,1)+L96</f>
        <v>54</v>
      </c>
      <c r="M97" s="94" t="s">
        <v>6</v>
      </c>
      <c r="N97" s="94" t="n">
        <f aca="false">IF(C97&lt;0,1)+N96</f>
        <v>28</v>
      </c>
      <c r="O97" s="94" t="s">
        <v>7</v>
      </c>
      <c r="P97" s="94" t="n">
        <f aca="false">IF(C97=0,1)+P96</f>
        <v>0</v>
      </c>
      <c r="Q97" s="95" t="s">
        <v>8</v>
      </c>
    </row>
    <row r="98" customFormat="false" ht="14.25" hidden="false" customHeight="false" outlineLevel="0" collapsed="false">
      <c r="A98" s="89" t="n">
        <f aca="false">A96+7</f>
        <v>37949</v>
      </c>
      <c r="B98" s="90" t="str">
        <f aca="false">B96</f>
        <v>（土）</v>
      </c>
      <c r="C98" s="117" t="n">
        <v>-3150</v>
      </c>
      <c r="D98" s="141" t="n">
        <f aca="false">C98+D97</f>
        <v>-5000</v>
      </c>
      <c r="E98" s="93" t="n">
        <f aca="false">IF(C98&gt;0,1)+E97</f>
        <v>11</v>
      </c>
      <c r="F98" s="94" t="s">
        <v>6</v>
      </c>
      <c r="G98" s="94" t="n">
        <f aca="false">IF(C98&lt;0,1)+G97</f>
        <v>8</v>
      </c>
      <c r="H98" s="94" t="s">
        <v>7</v>
      </c>
      <c r="I98" s="94" t="n">
        <f aca="false">IF(C98=0,1)+I97</f>
        <v>0</v>
      </c>
      <c r="J98" s="95" t="s">
        <v>8</v>
      </c>
      <c r="K98" s="92" t="n">
        <f aca="false">C98+K97</f>
        <v>20220</v>
      </c>
      <c r="L98" s="93" t="n">
        <f aca="false">IF(C98&gt;0,1)+L97</f>
        <v>54</v>
      </c>
      <c r="M98" s="94" t="s">
        <v>6</v>
      </c>
      <c r="N98" s="94" t="n">
        <f aca="false">IF(C98&lt;0,1)+N97</f>
        <v>29</v>
      </c>
      <c r="O98" s="94" t="s">
        <v>7</v>
      </c>
      <c r="P98" s="94" t="n">
        <f aca="false">IF(C98=0,1)+P97</f>
        <v>0</v>
      </c>
      <c r="Q98" s="95" t="s">
        <v>8</v>
      </c>
    </row>
    <row r="99" customFormat="false" ht="14.25" hidden="false" customHeight="false" outlineLevel="0" collapsed="false">
      <c r="A99" s="102" t="n">
        <f aca="false">A97+7</f>
        <v>37950</v>
      </c>
      <c r="B99" s="103" t="str">
        <f aca="false">B97</f>
        <v>（日）</v>
      </c>
      <c r="C99" s="133" t="n">
        <v>2020</v>
      </c>
      <c r="D99" s="140" t="n">
        <f aca="false">C99+D98</f>
        <v>-2980</v>
      </c>
      <c r="E99" s="106" t="n">
        <f aca="false">IF(C99&gt;0,1)+E98</f>
        <v>12</v>
      </c>
      <c r="F99" s="107" t="s">
        <v>6</v>
      </c>
      <c r="G99" s="107" t="n">
        <f aca="false">IF(C99&lt;0,1)+G98</f>
        <v>8</v>
      </c>
      <c r="H99" s="107" t="s">
        <v>7</v>
      </c>
      <c r="I99" s="107" t="n">
        <f aca="false">IF(C99=0,1)+I98</f>
        <v>0</v>
      </c>
      <c r="J99" s="108" t="s">
        <v>8</v>
      </c>
      <c r="K99" s="105" t="n">
        <f aca="false">C99+K98</f>
        <v>22240</v>
      </c>
      <c r="L99" s="106" t="n">
        <f aca="false">IF(C99&gt;0,1)+L98</f>
        <v>55</v>
      </c>
      <c r="M99" s="107" t="s">
        <v>6</v>
      </c>
      <c r="N99" s="107" t="n">
        <f aca="false">IF(C99&lt;0,1)+N98</f>
        <v>29</v>
      </c>
      <c r="O99" s="107" t="s">
        <v>7</v>
      </c>
      <c r="P99" s="107" t="n">
        <f aca="false">IF(C99=0,1)+P98</f>
        <v>0</v>
      </c>
      <c r="Q99" s="108" t="s">
        <v>8</v>
      </c>
    </row>
    <row r="100" customFormat="false" ht="14.25" hidden="false" customHeight="false" outlineLevel="0" collapsed="false">
      <c r="A100" s="119" t="n">
        <f aca="false">A98+7</f>
        <v>37956</v>
      </c>
      <c r="B100" s="120" t="str">
        <f aca="false">B98</f>
        <v>（土）</v>
      </c>
      <c r="C100" s="121" t="n">
        <v>1940</v>
      </c>
      <c r="D100" s="142" t="n">
        <f aca="false">C100+D99</f>
        <v>-1040</v>
      </c>
      <c r="E100" s="123" t="n">
        <f aca="false">IF(C100&gt;0,1)+E99</f>
        <v>13</v>
      </c>
      <c r="F100" s="124" t="s">
        <v>6</v>
      </c>
      <c r="G100" s="124" t="n">
        <f aca="false">IF(C100&lt;0,1)+G99</f>
        <v>8</v>
      </c>
      <c r="H100" s="124" t="s">
        <v>7</v>
      </c>
      <c r="I100" s="124" t="n">
        <f aca="false">IF(C100=0,1)+I99</f>
        <v>0</v>
      </c>
      <c r="J100" s="125" t="s">
        <v>8</v>
      </c>
      <c r="K100" s="122" t="n">
        <f aca="false">C100+K99</f>
        <v>24180</v>
      </c>
      <c r="L100" s="123" t="n">
        <f aca="false">IF(C100&gt;0,1)+L99</f>
        <v>56</v>
      </c>
      <c r="M100" s="124" t="s">
        <v>6</v>
      </c>
      <c r="N100" s="124" t="n">
        <f aca="false">IF(C100&lt;0,1)+N99</f>
        <v>29</v>
      </c>
      <c r="O100" s="124" t="s">
        <v>7</v>
      </c>
      <c r="P100" s="124" t="n">
        <f aca="false">IF(C100=0,1)+P99</f>
        <v>0</v>
      </c>
      <c r="Q100" s="125" t="s">
        <v>8</v>
      </c>
    </row>
    <row r="101" customFormat="false" ht="14.25" hidden="false" customHeight="false" outlineLevel="0" collapsed="false">
      <c r="A101" s="89" t="n">
        <f aca="false">A99+7</f>
        <v>37957</v>
      </c>
      <c r="B101" s="90" t="str">
        <f aca="false">B99</f>
        <v>（日）</v>
      </c>
      <c r="C101" s="117" t="n">
        <v>-3040</v>
      </c>
      <c r="D101" s="141" t="n">
        <f aca="false">C101+D100</f>
        <v>-4080</v>
      </c>
      <c r="E101" s="93" t="n">
        <f aca="false">IF(C101&gt;0,1)+E100</f>
        <v>13</v>
      </c>
      <c r="F101" s="94" t="s">
        <v>6</v>
      </c>
      <c r="G101" s="94" t="n">
        <f aca="false">IF(C101&lt;0,1)+G100</f>
        <v>9</v>
      </c>
      <c r="H101" s="94" t="s">
        <v>7</v>
      </c>
      <c r="I101" s="94" t="n">
        <f aca="false">IF(C101=0,1)+I100</f>
        <v>0</v>
      </c>
      <c r="J101" s="95" t="s">
        <v>8</v>
      </c>
      <c r="K101" s="92" t="n">
        <f aca="false">C101+K100</f>
        <v>21140</v>
      </c>
      <c r="L101" s="93" t="n">
        <f aca="false">IF(C101&gt;0,1)+L100</f>
        <v>56</v>
      </c>
      <c r="M101" s="94" t="s">
        <v>6</v>
      </c>
      <c r="N101" s="94" t="n">
        <f aca="false">IF(C101&lt;0,1)+N100</f>
        <v>30</v>
      </c>
      <c r="O101" s="94" t="s">
        <v>7</v>
      </c>
      <c r="P101" s="94" t="n">
        <f aca="false">IF(C101=0,1)+P100</f>
        <v>0</v>
      </c>
      <c r="Q101" s="95" t="s">
        <v>8</v>
      </c>
    </row>
    <row r="102" customFormat="false" ht="14.25" hidden="false" customHeight="false" outlineLevel="0" collapsed="false">
      <c r="A102" s="89" t="n">
        <f aca="false">A100+7</f>
        <v>37963</v>
      </c>
      <c r="B102" s="90" t="str">
        <f aca="false">B100</f>
        <v>（土）</v>
      </c>
      <c r="C102" s="117" t="n">
        <v>-2290</v>
      </c>
      <c r="D102" s="141" t="n">
        <f aca="false">C102+D101</f>
        <v>-6370</v>
      </c>
      <c r="E102" s="93" t="n">
        <f aca="false">IF(C102&gt;0,1)+E101</f>
        <v>13</v>
      </c>
      <c r="F102" s="94" t="s">
        <v>6</v>
      </c>
      <c r="G102" s="94" t="n">
        <f aca="false">IF(C102&lt;0,1)+G101</f>
        <v>10</v>
      </c>
      <c r="H102" s="94" t="s">
        <v>7</v>
      </c>
      <c r="I102" s="94" t="n">
        <f aca="false">IF(C102=0,1)+I101</f>
        <v>0</v>
      </c>
      <c r="J102" s="95" t="s">
        <v>8</v>
      </c>
      <c r="K102" s="92" t="n">
        <f aca="false">C102+K101</f>
        <v>18850</v>
      </c>
      <c r="L102" s="93" t="n">
        <f aca="false">IF(C102&gt;0,1)+L101</f>
        <v>56</v>
      </c>
      <c r="M102" s="94" t="s">
        <v>6</v>
      </c>
      <c r="N102" s="94" t="n">
        <f aca="false">IF(C102&lt;0,1)+N101</f>
        <v>31</v>
      </c>
      <c r="O102" s="94" t="s">
        <v>7</v>
      </c>
      <c r="P102" s="94" t="n">
        <f aca="false">IF(C102=0,1)+P101</f>
        <v>0</v>
      </c>
      <c r="Q102" s="95" t="s">
        <v>8</v>
      </c>
    </row>
    <row r="103" customFormat="false" ht="14.25" hidden="false" customHeight="false" outlineLevel="0" collapsed="false">
      <c r="A103" s="89" t="n">
        <f aca="false">A101+7</f>
        <v>37964</v>
      </c>
      <c r="B103" s="90" t="str">
        <f aca="false">B101</f>
        <v>（日）</v>
      </c>
      <c r="C103" s="117" t="n">
        <v>-520</v>
      </c>
      <c r="D103" s="141" t="n">
        <f aca="false">C103+D102</f>
        <v>-6890</v>
      </c>
      <c r="E103" s="93" t="n">
        <f aca="false">IF(C103&gt;0,1)+E102</f>
        <v>13</v>
      </c>
      <c r="F103" s="94" t="s">
        <v>6</v>
      </c>
      <c r="G103" s="94" t="n">
        <f aca="false">IF(C103&lt;0,1)+G102</f>
        <v>11</v>
      </c>
      <c r="H103" s="94" t="s">
        <v>7</v>
      </c>
      <c r="I103" s="94" t="n">
        <f aca="false">IF(C103=0,1)+I102</f>
        <v>0</v>
      </c>
      <c r="J103" s="95" t="s">
        <v>8</v>
      </c>
      <c r="K103" s="92" t="n">
        <f aca="false">C103+K102</f>
        <v>18330</v>
      </c>
      <c r="L103" s="93" t="n">
        <f aca="false">IF(C103&gt;0,1)+L102</f>
        <v>56</v>
      </c>
      <c r="M103" s="94" t="s">
        <v>6</v>
      </c>
      <c r="N103" s="94" t="n">
        <f aca="false">IF(C103&lt;0,1)+N102</f>
        <v>32</v>
      </c>
      <c r="O103" s="94" t="s">
        <v>7</v>
      </c>
      <c r="P103" s="94" t="n">
        <f aca="false">IF(C103=0,1)+P102</f>
        <v>0</v>
      </c>
      <c r="Q103" s="95" t="s">
        <v>8</v>
      </c>
    </row>
    <row r="104" customFormat="false" ht="14.25" hidden="false" customHeight="false" outlineLevel="0" collapsed="false">
      <c r="A104" s="89" t="n">
        <f aca="false">A102+7</f>
        <v>37970</v>
      </c>
      <c r="B104" s="90" t="str">
        <f aca="false">B102</f>
        <v>（土）</v>
      </c>
      <c r="C104" s="91" t="n">
        <v>2500</v>
      </c>
      <c r="D104" s="141" t="n">
        <f aca="false">C104+D103</f>
        <v>-4390</v>
      </c>
      <c r="E104" s="93" t="n">
        <f aca="false">IF(C104&gt;0,1)+E103</f>
        <v>14</v>
      </c>
      <c r="F104" s="94" t="s">
        <v>6</v>
      </c>
      <c r="G104" s="94" t="n">
        <f aca="false">IF(C104&lt;0,1)+G103</f>
        <v>11</v>
      </c>
      <c r="H104" s="94" t="s">
        <v>7</v>
      </c>
      <c r="I104" s="94" t="n">
        <f aca="false">IF(C104=0,1)+I103</f>
        <v>0</v>
      </c>
      <c r="J104" s="95" t="s">
        <v>8</v>
      </c>
      <c r="K104" s="92" t="n">
        <f aca="false">C104+K103</f>
        <v>20830</v>
      </c>
      <c r="L104" s="93" t="n">
        <f aca="false">IF(C104&gt;0,1)+L103</f>
        <v>57</v>
      </c>
      <c r="M104" s="94" t="s">
        <v>6</v>
      </c>
      <c r="N104" s="94" t="n">
        <f aca="false">IF(C104&lt;0,1)+N103</f>
        <v>32</v>
      </c>
      <c r="O104" s="94" t="s">
        <v>7</v>
      </c>
      <c r="P104" s="94" t="n">
        <f aca="false">IF(C104=0,1)+P103</f>
        <v>0</v>
      </c>
      <c r="Q104" s="95" t="s">
        <v>8</v>
      </c>
    </row>
    <row r="105" customFormat="false" ht="14.25" hidden="false" customHeight="false" outlineLevel="0" collapsed="false">
      <c r="A105" s="89" t="n">
        <f aca="false">A103+7</f>
        <v>37971</v>
      </c>
      <c r="B105" s="90" t="str">
        <f aca="false">B103</f>
        <v>（日）</v>
      </c>
      <c r="C105" s="91" t="n">
        <v>950</v>
      </c>
      <c r="D105" s="141" t="n">
        <f aca="false">C105+D104</f>
        <v>-3440</v>
      </c>
      <c r="E105" s="93" t="n">
        <f aca="false">IF(C105&gt;0,1)+E104</f>
        <v>15</v>
      </c>
      <c r="F105" s="94" t="s">
        <v>6</v>
      </c>
      <c r="G105" s="94" t="n">
        <f aca="false">IF(C105&lt;0,1)+G104</f>
        <v>11</v>
      </c>
      <c r="H105" s="94" t="s">
        <v>7</v>
      </c>
      <c r="I105" s="94" t="n">
        <f aca="false">IF(C105=0,1)+I104</f>
        <v>0</v>
      </c>
      <c r="J105" s="95" t="s">
        <v>8</v>
      </c>
      <c r="K105" s="92" t="n">
        <f aca="false">C105+K104</f>
        <v>21780</v>
      </c>
      <c r="L105" s="93" t="n">
        <f aca="false">IF(C105&gt;0,1)+L104</f>
        <v>58</v>
      </c>
      <c r="M105" s="94" t="s">
        <v>6</v>
      </c>
      <c r="N105" s="94" t="n">
        <f aca="false">IF(C105&lt;0,1)+N104</f>
        <v>32</v>
      </c>
      <c r="O105" s="94" t="s">
        <v>7</v>
      </c>
      <c r="P105" s="94" t="n">
        <f aca="false">IF(C105=0,1)+P104</f>
        <v>0</v>
      </c>
      <c r="Q105" s="95" t="s">
        <v>8</v>
      </c>
    </row>
    <row r="106" customFormat="false" ht="14.25" hidden="false" customHeight="false" outlineLevel="0" collapsed="false">
      <c r="A106" s="89" t="n">
        <f aca="false">A104+7</f>
        <v>37977</v>
      </c>
      <c r="B106" s="90" t="str">
        <f aca="false">B104</f>
        <v>（土）</v>
      </c>
      <c r="C106" s="91" t="n">
        <v>1630</v>
      </c>
      <c r="D106" s="141" t="n">
        <f aca="false">C106+D105</f>
        <v>-1810</v>
      </c>
      <c r="E106" s="93" t="n">
        <f aca="false">IF(C106&gt;0,1)+E105</f>
        <v>16</v>
      </c>
      <c r="F106" s="94" t="s">
        <v>6</v>
      </c>
      <c r="G106" s="94" t="n">
        <f aca="false">IF(C106&lt;0,1)+G105</f>
        <v>11</v>
      </c>
      <c r="H106" s="94" t="s">
        <v>7</v>
      </c>
      <c r="I106" s="94" t="n">
        <f aca="false">IF(C106=0,1)+I105</f>
        <v>0</v>
      </c>
      <c r="J106" s="95" t="s">
        <v>8</v>
      </c>
      <c r="K106" s="92" t="n">
        <f aca="false">C106+K105</f>
        <v>23410</v>
      </c>
      <c r="L106" s="93" t="n">
        <f aca="false">IF(C106&gt;0,1)+L105</f>
        <v>59</v>
      </c>
      <c r="M106" s="94" t="s">
        <v>6</v>
      </c>
      <c r="N106" s="94" t="n">
        <f aca="false">IF(C106&lt;0,1)+N105</f>
        <v>32</v>
      </c>
      <c r="O106" s="94" t="s">
        <v>7</v>
      </c>
      <c r="P106" s="94" t="n">
        <f aca="false">IF(C106=0,1)+P105</f>
        <v>0</v>
      </c>
      <c r="Q106" s="95" t="s">
        <v>8</v>
      </c>
    </row>
    <row r="107" customFormat="false" ht="15" hidden="false" customHeight="false" outlineLevel="0" collapsed="false">
      <c r="A107" s="126" t="n">
        <f aca="false">A105+7</f>
        <v>37978</v>
      </c>
      <c r="B107" s="127" t="str">
        <f aca="false">B105</f>
        <v>（日）</v>
      </c>
      <c r="C107" s="128" t="n">
        <v>710</v>
      </c>
      <c r="D107" s="143" t="n">
        <f aca="false">C107+D106</f>
        <v>-1100</v>
      </c>
      <c r="E107" s="130" t="n">
        <f aca="false">IF(C107&gt;0,1)+E106</f>
        <v>17</v>
      </c>
      <c r="F107" s="131" t="s">
        <v>6</v>
      </c>
      <c r="G107" s="131" t="n">
        <f aca="false">IF(C107&lt;0,1)+G106</f>
        <v>11</v>
      </c>
      <c r="H107" s="131" t="s">
        <v>7</v>
      </c>
      <c r="I107" s="131" t="n">
        <f aca="false">IF(C107=0,1)+I106</f>
        <v>0</v>
      </c>
      <c r="J107" s="132" t="s">
        <v>8</v>
      </c>
      <c r="K107" s="129" t="n">
        <f aca="false">C107+K106</f>
        <v>24120</v>
      </c>
      <c r="L107" s="130" t="n">
        <f aca="false">IF(C107&gt;0,1)+L106</f>
        <v>60</v>
      </c>
      <c r="M107" s="131" t="s">
        <v>6</v>
      </c>
      <c r="N107" s="131" t="n">
        <f aca="false">IF(C107&lt;0,1)+N106</f>
        <v>32</v>
      </c>
      <c r="O107" s="131" t="s">
        <v>7</v>
      </c>
      <c r="P107" s="131" t="n">
        <f aca="false">IF(C107=0,1)+P106</f>
        <v>0</v>
      </c>
      <c r="Q107" s="13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7" activeCellId="0" sqref="C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0.75"/>
    <col collapsed="false" customWidth="true" hidden="false" outlineLevel="0" max="2" min="2" style="300" width="8.12"/>
    <col collapsed="false" customWidth="true" hidden="false" outlineLevel="0" max="3" min="3" style="300" width="8.75"/>
    <col collapsed="false" customWidth="true" hidden="false" outlineLevel="0" max="4" min="4" style="300" width="9.25"/>
    <col collapsed="false" customWidth="true" hidden="false" outlineLevel="0" max="6" min="5" style="300" width="8.12"/>
    <col collapsed="false" customWidth="true" hidden="false" outlineLevel="0" max="7" min="7" style="300" width="9.36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38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87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234" t="s">
        <v>88</v>
      </c>
      <c r="B7" s="234"/>
      <c r="C7" s="240" t="s">
        <v>46</v>
      </c>
      <c r="D7" s="236"/>
      <c r="E7" s="307"/>
      <c r="F7" s="241" t="s">
        <v>47</v>
      </c>
      <c r="G7" s="239"/>
    </row>
    <row r="8" customFormat="false" ht="13.5" hidden="false" customHeight="false" outlineLevel="0" collapsed="false">
      <c r="A8" s="234" t="s">
        <v>89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90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91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92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42" t="s">
        <v>49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34" t="s">
        <v>93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42" t="s">
        <v>49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43" t="s">
        <v>110</v>
      </c>
      <c r="B15" s="234"/>
      <c r="C15" s="306"/>
      <c r="D15" s="236"/>
      <c r="E15" s="307"/>
      <c r="F15" s="308"/>
      <c r="G15" s="239"/>
    </row>
    <row r="16" customFormat="false" ht="13.5" hidden="false" customHeight="false" outlineLevel="0" collapsed="false">
      <c r="A16" s="243" t="s">
        <v>49</v>
      </c>
      <c r="B16" s="234"/>
      <c r="C16" s="306"/>
      <c r="D16" s="236"/>
      <c r="E16" s="307"/>
      <c r="F16" s="308"/>
      <c r="G16" s="239"/>
    </row>
    <row r="17" customFormat="false" ht="13.5" hidden="false" customHeight="false" outlineLevel="0" collapsed="false">
      <c r="A17" s="243" t="s">
        <v>49</v>
      </c>
      <c r="B17" s="234"/>
      <c r="C17" s="306"/>
      <c r="D17" s="236"/>
      <c r="E17" s="307"/>
      <c r="F17" s="308"/>
      <c r="G17" s="239"/>
    </row>
    <row r="18" customFormat="false" ht="13.5" hidden="false" customHeight="false" outlineLevel="0" collapsed="false">
      <c r="A18" s="381" t="s">
        <v>95</v>
      </c>
      <c r="B18" s="381"/>
      <c r="C18" s="382"/>
      <c r="D18" s="383"/>
      <c r="E18" s="384"/>
      <c r="F18" s="385"/>
      <c r="G18" s="386"/>
    </row>
    <row r="19" customFormat="false" ht="13.5" hidden="false" customHeight="false" outlineLevel="0" collapsed="false">
      <c r="A19" s="256" t="s">
        <v>106</v>
      </c>
      <c r="B19" s="256"/>
      <c r="C19" s="309"/>
      <c r="D19" s="258"/>
      <c r="E19" s="310"/>
      <c r="F19" s="311"/>
      <c r="G19" s="261"/>
    </row>
    <row r="20" customFormat="false" ht="13.5" hidden="false" customHeight="false" outlineLevel="0" collapsed="false">
      <c r="A20" s="269" t="s">
        <v>63</v>
      </c>
      <c r="B20" s="312"/>
      <c r="C20" s="313"/>
      <c r="D20" s="265"/>
      <c r="E20" s="314"/>
      <c r="F20" s="315"/>
      <c r="G20" s="268"/>
    </row>
    <row r="21" customFormat="false" ht="13.5" hidden="false" customHeight="false" outlineLevel="0" collapsed="false">
      <c r="A21" s="262" t="s">
        <v>49</v>
      </c>
      <c r="B21" s="312"/>
      <c r="C21" s="313"/>
      <c r="D21" s="265"/>
      <c r="E21" s="314"/>
      <c r="F21" s="315"/>
      <c r="G21" s="268"/>
    </row>
    <row r="22" customFormat="false" ht="13.5" hidden="false" customHeight="false" outlineLevel="0" collapsed="false">
      <c r="A22" s="269" t="s">
        <v>64</v>
      </c>
      <c r="B22" s="269"/>
      <c r="C22" s="316"/>
      <c r="D22" s="271"/>
      <c r="E22" s="317"/>
      <c r="F22" s="318"/>
      <c r="G22" s="274"/>
    </row>
    <row r="23" customFormat="false" ht="13.5" hidden="false" customHeight="false" outlineLevel="0" collapsed="false">
      <c r="A23" s="262" t="s">
        <v>49</v>
      </c>
      <c r="B23" s="269"/>
      <c r="C23" s="316"/>
      <c r="D23" s="271"/>
      <c r="E23" s="317"/>
      <c r="F23" s="318"/>
      <c r="G23" s="274"/>
    </row>
    <row r="24" customFormat="false" ht="13.5" hidden="false" customHeight="false" outlineLevel="0" collapsed="false">
      <c r="A24" s="275" t="s">
        <v>111</v>
      </c>
      <c r="B24" s="269"/>
      <c r="C24" s="316"/>
      <c r="D24" s="271"/>
      <c r="E24" s="317"/>
      <c r="F24" s="318"/>
      <c r="G24" s="274"/>
    </row>
    <row r="25" customFormat="false" ht="13.5" hidden="false" customHeight="false" outlineLevel="0" collapsed="false">
      <c r="A25" s="276" t="s">
        <v>49</v>
      </c>
      <c r="B25" s="282"/>
      <c r="C25" s="283"/>
      <c r="D25" s="278"/>
      <c r="E25" s="319"/>
      <c r="F25" s="320"/>
      <c r="G25" s="281"/>
    </row>
    <row r="26" customFormat="false" ht="13.5" hidden="false" customHeight="false" outlineLevel="0" collapsed="false">
      <c r="A26" s="276" t="s">
        <v>49</v>
      </c>
      <c r="B26" s="282"/>
      <c r="C26" s="283"/>
      <c r="D26" s="278"/>
      <c r="E26" s="319"/>
      <c r="F26" s="320"/>
      <c r="G26" s="281"/>
    </row>
    <row r="27" customFormat="false" ht="14.25" hidden="false" customHeight="false" outlineLevel="0" collapsed="false">
      <c r="A27" s="284" t="s">
        <v>57</v>
      </c>
      <c r="B27" s="321"/>
      <c r="C27" s="322"/>
      <c r="D27" s="287" t="n">
        <f aca="false">SUM(D4:D26)</f>
        <v>0</v>
      </c>
      <c r="E27" s="323"/>
      <c r="F27" s="322"/>
      <c r="G27" s="289" t="n">
        <f aca="false">SUM(G4:G26)</f>
        <v>0</v>
      </c>
    </row>
    <row r="28" customFormat="false" ht="14.25" hidden="false" customHeight="false" outlineLevel="0" collapsed="false">
      <c r="A28" s="302" t="s">
        <v>58</v>
      </c>
      <c r="B28" s="324" t="e">
        <f aca="false">AVERAGE(B4:B26)</f>
        <v>#DIV/0!</v>
      </c>
      <c r="C28" s="325" t="e">
        <f aca="false">AVERAGE(C4:C26)</f>
        <v>#DIV/0!</v>
      </c>
      <c r="D28" s="292" t="n">
        <f aca="false">SUM(D4:D26)-SUM(G4:G26)</f>
        <v>0</v>
      </c>
      <c r="E28" s="326" t="e">
        <f aca="false">AVERAGE(E4:E26)</f>
        <v>#DIV/0!</v>
      </c>
      <c r="F28" s="327" t="e">
        <f aca="false">AVERAGE(F4:F26)</f>
        <v>#DIV/0!</v>
      </c>
      <c r="G28" s="295" t="n">
        <f aca="false">SUM(G4:G26)-SUM(D4:D26)</f>
        <v>0</v>
      </c>
    </row>
    <row r="29" customFormat="false" ht="13.5" hidden="false" customHeight="false" outlineLevel="0" collapsed="false">
      <c r="B29" s="328" t="e">
        <f aca="false">C28/B28</f>
        <v>#DIV/0!</v>
      </c>
      <c r="E29" s="328" t="e">
        <f aca="false">F28/E28</f>
        <v>#DIV/0!</v>
      </c>
    </row>
    <row r="30" customFormat="false" ht="14.25" hidden="false" customHeight="false" outlineLevel="0" collapsed="false">
      <c r="C30" s="284" t="s">
        <v>66</v>
      </c>
      <c r="D30" s="298" t="s">
        <v>59</v>
      </c>
    </row>
    <row r="31" customFormat="false" ht="14.25" hidden="false" customHeight="false" outlineLevel="0" collapsed="false">
      <c r="C31" s="329" t="n">
        <f aca="false">'単勝賭け(2.15)'!D32</f>
        <v>6050</v>
      </c>
      <c r="D31" s="292" t="n">
        <f aca="false">C31+D28</f>
        <v>605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3.24"/>
    <col collapsed="false" customWidth="true" hidden="false" outlineLevel="0" max="2" min="2" style="300" width="8.12"/>
    <col collapsed="false" customWidth="true" hidden="false" outlineLevel="0" max="4" min="3" style="300" width="9.25"/>
    <col collapsed="false" customWidth="true" hidden="false" outlineLevel="0" max="5" min="5" style="300" width="10.37"/>
    <col collapsed="false" customWidth="true" hidden="false" outlineLevel="0" max="6" min="6" style="300" width="9.25"/>
    <col collapsed="false" customWidth="true" hidden="false" outlineLevel="0" max="7" min="7" style="300" width="9.36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39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86</v>
      </c>
      <c r="B6" s="234"/>
      <c r="C6" s="240" t="s">
        <v>46</v>
      </c>
      <c r="D6" s="236"/>
      <c r="E6" s="307"/>
      <c r="F6" s="241" t="s">
        <v>47</v>
      </c>
      <c r="G6" s="239"/>
    </row>
    <row r="7" customFormat="false" ht="13.5" hidden="false" customHeight="false" outlineLevel="0" collapsed="false">
      <c r="A7" s="234" t="s">
        <v>87</v>
      </c>
      <c r="B7" s="234"/>
      <c r="C7" s="306"/>
      <c r="D7" s="236"/>
      <c r="E7" s="307"/>
      <c r="F7" s="308"/>
      <c r="G7" s="239"/>
    </row>
    <row r="8" customFormat="false" ht="13.5" hidden="false" customHeight="false" outlineLevel="0" collapsed="false">
      <c r="A8" s="234" t="s">
        <v>88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89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90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91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92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34" t="s">
        <v>93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34" t="s">
        <v>49</v>
      </c>
      <c r="B15" s="234"/>
      <c r="C15" s="306"/>
      <c r="D15" s="236"/>
      <c r="E15" s="307"/>
      <c r="F15" s="308"/>
      <c r="G15" s="239"/>
    </row>
    <row r="16" customFormat="false" ht="13.5" hidden="false" customHeight="false" outlineLevel="0" collapsed="false">
      <c r="A16" s="243" t="s">
        <v>112</v>
      </c>
      <c r="B16" s="234"/>
      <c r="C16" s="306"/>
      <c r="D16" s="236"/>
      <c r="E16" s="307"/>
      <c r="F16" s="308"/>
      <c r="G16" s="239"/>
    </row>
    <row r="17" customFormat="false" ht="13.5" hidden="false" customHeight="false" outlineLevel="0" collapsed="false">
      <c r="A17" s="243" t="s">
        <v>49</v>
      </c>
      <c r="B17" s="234"/>
      <c r="C17" s="306"/>
      <c r="D17" s="236"/>
      <c r="E17" s="307"/>
      <c r="F17" s="308"/>
      <c r="G17" s="239"/>
    </row>
    <row r="18" customFormat="false" ht="13.5" hidden="false" customHeight="false" outlineLevel="0" collapsed="false">
      <c r="A18" s="243" t="s">
        <v>49</v>
      </c>
      <c r="B18" s="234"/>
      <c r="C18" s="306"/>
      <c r="D18" s="236"/>
      <c r="E18" s="307"/>
      <c r="F18" s="308"/>
      <c r="G18" s="239"/>
    </row>
    <row r="19" customFormat="false" ht="13.5" hidden="false" customHeight="false" outlineLevel="0" collapsed="false">
      <c r="A19" s="243" t="s">
        <v>49</v>
      </c>
      <c r="B19" s="234"/>
      <c r="C19" s="306"/>
      <c r="D19" s="236"/>
      <c r="E19" s="307"/>
      <c r="F19" s="308"/>
      <c r="G19" s="239"/>
    </row>
    <row r="20" customFormat="false" ht="13.5" hidden="false" customHeight="false" outlineLevel="0" collapsed="false">
      <c r="A20" s="243" t="s">
        <v>49</v>
      </c>
      <c r="B20" s="234"/>
      <c r="C20" s="306"/>
      <c r="D20" s="236"/>
      <c r="E20" s="307"/>
      <c r="F20" s="308"/>
      <c r="G20" s="239"/>
    </row>
    <row r="21" customFormat="false" ht="13.5" hidden="false" customHeight="false" outlineLevel="0" collapsed="false">
      <c r="A21" s="234" t="s">
        <v>95</v>
      </c>
      <c r="B21" s="234"/>
      <c r="C21" s="306"/>
      <c r="D21" s="236"/>
      <c r="E21" s="307"/>
      <c r="F21" s="308"/>
      <c r="G21" s="239"/>
    </row>
    <row r="22" customFormat="false" ht="13.5" hidden="false" customHeight="false" outlineLevel="0" collapsed="false">
      <c r="A22" s="381" t="s">
        <v>49</v>
      </c>
      <c r="B22" s="381"/>
      <c r="C22" s="382"/>
      <c r="D22" s="383"/>
      <c r="E22" s="384"/>
      <c r="F22" s="385"/>
      <c r="G22" s="386"/>
    </row>
    <row r="23" customFormat="false" ht="13.5" hidden="false" customHeight="false" outlineLevel="0" collapsed="false">
      <c r="A23" s="256" t="s">
        <v>63</v>
      </c>
      <c r="B23" s="256"/>
      <c r="C23" s="309"/>
      <c r="D23" s="258"/>
      <c r="E23" s="310"/>
      <c r="F23" s="311"/>
      <c r="G23" s="261"/>
    </row>
    <row r="24" customFormat="false" ht="13.5" hidden="false" customHeight="false" outlineLevel="0" collapsed="false">
      <c r="A24" s="262" t="s">
        <v>49</v>
      </c>
      <c r="B24" s="312"/>
      <c r="C24" s="313"/>
      <c r="D24" s="265"/>
      <c r="E24" s="314"/>
      <c r="F24" s="315"/>
      <c r="G24" s="268"/>
    </row>
    <row r="25" customFormat="false" ht="13.5" hidden="false" customHeight="false" outlineLevel="0" collapsed="false">
      <c r="A25" s="269" t="s">
        <v>64</v>
      </c>
      <c r="B25" s="269"/>
      <c r="C25" s="316"/>
      <c r="D25" s="271"/>
      <c r="E25" s="317"/>
      <c r="F25" s="318"/>
      <c r="G25" s="274"/>
    </row>
    <row r="26" customFormat="false" ht="13.5" hidden="false" customHeight="false" outlineLevel="0" collapsed="false">
      <c r="A26" s="262" t="s">
        <v>49</v>
      </c>
      <c r="B26" s="269"/>
      <c r="C26" s="316"/>
      <c r="D26" s="271"/>
      <c r="E26" s="317"/>
      <c r="F26" s="318"/>
      <c r="G26" s="274"/>
    </row>
    <row r="27" customFormat="false" ht="13.5" hidden="false" customHeight="false" outlineLevel="0" collapsed="false">
      <c r="A27" s="269" t="s">
        <v>65</v>
      </c>
      <c r="B27" s="269"/>
      <c r="C27" s="316"/>
      <c r="D27" s="271"/>
      <c r="E27" s="317"/>
      <c r="F27" s="318"/>
      <c r="G27" s="274"/>
    </row>
    <row r="28" customFormat="false" ht="13.5" hidden="false" customHeight="false" outlineLevel="0" collapsed="false">
      <c r="A28" s="262" t="s">
        <v>49</v>
      </c>
      <c r="B28" s="282"/>
      <c r="C28" s="283"/>
      <c r="D28" s="278"/>
      <c r="E28" s="319"/>
      <c r="F28" s="320"/>
      <c r="G28" s="281"/>
    </row>
    <row r="29" customFormat="false" ht="13.5" hidden="false" customHeight="false" outlineLevel="0" collapsed="false">
      <c r="A29" s="262" t="s">
        <v>96</v>
      </c>
      <c r="B29" s="282"/>
      <c r="C29" s="283"/>
      <c r="D29" s="278"/>
      <c r="E29" s="319"/>
      <c r="F29" s="320"/>
      <c r="G29" s="281"/>
    </row>
    <row r="30" customFormat="false" ht="14.25" hidden="false" customHeight="false" outlineLevel="0" collapsed="false">
      <c r="A30" s="284" t="s">
        <v>57</v>
      </c>
      <c r="B30" s="321"/>
      <c r="C30" s="322"/>
      <c r="D30" s="287" t="n">
        <f aca="false">SUM(D4:D29)</f>
        <v>0</v>
      </c>
      <c r="E30" s="323"/>
      <c r="F30" s="322"/>
      <c r="G30" s="289" t="n">
        <f aca="false">SUM(G4:G29)</f>
        <v>0</v>
      </c>
    </row>
    <row r="31" customFormat="false" ht="14.25" hidden="false" customHeight="false" outlineLevel="0" collapsed="false">
      <c r="A31" s="302" t="s">
        <v>58</v>
      </c>
      <c r="B31" s="324" t="e">
        <f aca="false">AVERAGE(B4:B29)</f>
        <v>#DIV/0!</v>
      </c>
      <c r="C31" s="325" t="e">
        <f aca="false">AVERAGE(C4:C29)</f>
        <v>#DIV/0!</v>
      </c>
      <c r="D31" s="292" t="n">
        <f aca="false">SUM(D4:D29)-SUM(G4:G29)</f>
        <v>0</v>
      </c>
      <c r="E31" s="326" t="e">
        <f aca="false">AVERAGE(E4:E29)</f>
        <v>#DIV/0!</v>
      </c>
      <c r="F31" s="327" t="e">
        <f aca="false">AVERAGE(F4:F29)</f>
        <v>#DIV/0!</v>
      </c>
      <c r="G31" s="295" t="n">
        <f aca="false">SUM(G4:G29)-SUM(D4:D29)</f>
        <v>0</v>
      </c>
    </row>
    <row r="32" customFormat="false" ht="13.5" hidden="false" customHeight="false" outlineLevel="0" collapsed="false">
      <c r="B32" s="328" t="e">
        <f aca="false">C31/B31</f>
        <v>#DIV/0!</v>
      </c>
      <c r="E32" s="328" t="e">
        <f aca="false">F31/E31</f>
        <v>#DIV/0!</v>
      </c>
    </row>
    <row r="33" customFormat="false" ht="14.25" hidden="false" customHeight="false" outlineLevel="0" collapsed="false">
      <c r="C33" s="284" t="s">
        <v>68</v>
      </c>
      <c r="D33" s="298" t="s">
        <v>59</v>
      </c>
    </row>
    <row r="34" customFormat="false" ht="14.25" hidden="false" customHeight="false" outlineLevel="0" collapsed="false">
      <c r="C34" s="329" t="n">
        <f aca="false">'単勝賭け(2.21)'!D31</f>
        <v>6050</v>
      </c>
      <c r="D34" s="292" t="n">
        <f aca="false">C34+D31</f>
        <v>605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0.25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45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 t="n">
        <v>1</v>
      </c>
      <c r="C4" s="303" t="n">
        <v>1</v>
      </c>
      <c r="D4" s="230" t="n">
        <v>140</v>
      </c>
      <c r="E4" s="304" t="n">
        <v>7</v>
      </c>
      <c r="F4" s="305" t="n">
        <v>5</v>
      </c>
      <c r="G4" s="233"/>
    </row>
    <row r="5" customFormat="false" ht="13.5" hidden="false" customHeight="false" outlineLevel="0" collapsed="false">
      <c r="A5" s="234" t="s">
        <v>39</v>
      </c>
      <c r="B5" s="234" t="n">
        <v>2</v>
      </c>
      <c r="C5" s="306" t="n">
        <v>2</v>
      </c>
      <c r="D5" s="236"/>
      <c r="E5" s="307" t="n">
        <v>15</v>
      </c>
      <c r="F5" s="308" t="n">
        <v>9</v>
      </c>
      <c r="G5" s="239"/>
    </row>
    <row r="6" customFormat="false" ht="13.5" hidden="false" customHeight="false" outlineLevel="0" collapsed="false">
      <c r="A6" s="234" t="s">
        <v>40</v>
      </c>
      <c r="B6" s="234" t="n">
        <v>3</v>
      </c>
      <c r="C6" s="306" t="n">
        <v>1</v>
      </c>
      <c r="D6" s="236"/>
      <c r="E6" s="307" t="n">
        <v>10</v>
      </c>
      <c r="F6" s="308" t="n">
        <v>2</v>
      </c>
      <c r="G6" s="239"/>
    </row>
    <row r="7" customFormat="false" ht="13.5" hidden="false" customHeight="false" outlineLevel="0" collapsed="false">
      <c r="A7" s="381" t="s">
        <v>41</v>
      </c>
      <c r="B7" s="381" t="n">
        <v>10</v>
      </c>
      <c r="C7" s="382" t="n">
        <v>10</v>
      </c>
      <c r="D7" s="383"/>
      <c r="E7" s="384" t="n">
        <v>1</v>
      </c>
      <c r="F7" s="385" t="n">
        <v>8</v>
      </c>
      <c r="G7" s="386" t="n">
        <v>5660</v>
      </c>
    </row>
    <row r="8" customFormat="false" ht="13.5" hidden="false" customHeight="false" outlineLevel="0" collapsed="false">
      <c r="A8" s="234" t="s">
        <v>42</v>
      </c>
      <c r="B8" s="234" t="n">
        <v>3</v>
      </c>
      <c r="C8" s="306" t="n">
        <v>2</v>
      </c>
      <c r="D8" s="236"/>
      <c r="E8" s="361" t="s">
        <v>23</v>
      </c>
      <c r="F8" s="308" t="n">
        <v>3</v>
      </c>
      <c r="G8" s="239"/>
    </row>
    <row r="9" customFormat="false" ht="13.5" hidden="false" customHeight="false" outlineLevel="0" collapsed="false">
      <c r="A9" s="234" t="s">
        <v>43</v>
      </c>
      <c r="B9" s="234" t="n">
        <v>2</v>
      </c>
      <c r="C9" s="306" t="n">
        <v>3</v>
      </c>
      <c r="D9" s="236"/>
      <c r="E9" s="307" t="n">
        <v>8</v>
      </c>
      <c r="F9" s="308" t="n">
        <v>4</v>
      </c>
      <c r="G9" s="239"/>
    </row>
    <row r="10" customFormat="false" ht="13.5" hidden="false" customHeight="false" outlineLevel="0" collapsed="false">
      <c r="A10" s="234" t="s">
        <v>44</v>
      </c>
      <c r="B10" s="234" t="n">
        <v>3</v>
      </c>
      <c r="C10" s="306" t="n">
        <v>2</v>
      </c>
      <c r="D10" s="236"/>
      <c r="E10" s="307" t="n">
        <v>12</v>
      </c>
      <c r="F10" s="308" t="n">
        <v>15</v>
      </c>
      <c r="G10" s="239"/>
    </row>
    <row r="11" customFormat="false" ht="13.5" hidden="false" customHeight="false" outlineLevel="0" collapsed="false">
      <c r="A11" s="234" t="s">
        <v>45</v>
      </c>
      <c r="B11" s="234" t="n">
        <v>2</v>
      </c>
      <c r="C11" s="306" t="n">
        <v>1</v>
      </c>
      <c r="D11" s="236"/>
      <c r="E11" s="307" t="n">
        <v>5</v>
      </c>
      <c r="F11" s="308" t="n">
        <v>2</v>
      </c>
      <c r="G11" s="239"/>
    </row>
    <row r="12" customFormat="false" ht="13.5" hidden="false" customHeight="false" outlineLevel="0" collapsed="false">
      <c r="A12" s="234" t="s">
        <v>48</v>
      </c>
      <c r="B12" s="234" t="n">
        <v>4</v>
      </c>
      <c r="C12" s="306" t="n">
        <v>3</v>
      </c>
      <c r="D12" s="236"/>
      <c r="E12" s="307" t="n">
        <v>8</v>
      </c>
      <c r="F12" s="308" t="n">
        <v>13</v>
      </c>
      <c r="G12" s="239"/>
    </row>
    <row r="13" customFormat="false" ht="13.5" hidden="false" customHeight="false" outlineLevel="0" collapsed="false">
      <c r="A13" s="242" t="s">
        <v>49</v>
      </c>
      <c r="B13" s="234" t="n">
        <v>13</v>
      </c>
      <c r="C13" s="306" t="n">
        <v>2</v>
      </c>
      <c r="D13" s="236"/>
      <c r="E13" s="307" t="n">
        <v>9</v>
      </c>
      <c r="F13" s="308" t="n">
        <v>4</v>
      </c>
      <c r="G13" s="239"/>
    </row>
    <row r="14" customFormat="false" ht="13.5" hidden="false" customHeight="false" outlineLevel="0" collapsed="false">
      <c r="A14" s="234" t="s">
        <v>50</v>
      </c>
      <c r="B14" s="234" t="n">
        <v>1</v>
      </c>
      <c r="C14" s="306" t="n">
        <v>3</v>
      </c>
      <c r="D14" s="236" t="n">
        <v>550</v>
      </c>
      <c r="E14" s="307" t="n">
        <v>15</v>
      </c>
      <c r="F14" s="308" t="n">
        <v>7</v>
      </c>
      <c r="G14" s="239"/>
    </row>
    <row r="15" customFormat="false" ht="13.5" hidden="false" customHeight="false" outlineLevel="0" collapsed="false">
      <c r="A15" s="242" t="s">
        <v>49</v>
      </c>
      <c r="B15" s="242" t="n">
        <v>3</v>
      </c>
      <c r="C15" s="387" t="n">
        <v>1</v>
      </c>
      <c r="D15" s="246"/>
      <c r="E15" s="388" t="n">
        <v>16</v>
      </c>
      <c r="F15" s="389" t="n">
        <v>11</v>
      </c>
      <c r="G15" s="249"/>
    </row>
    <row r="16" customFormat="false" ht="13.5" hidden="false" customHeight="false" outlineLevel="0" collapsed="false">
      <c r="A16" s="234" t="s">
        <v>61</v>
      </c>
      <c r="B16" s="234" t="n">
        <v>2</v>
      </c>
      <c r="C16" s="306" t="n">
        <v>1</v>
      </c>
      <c r="D16" s="236"/>
      <c r="E16" s="307" t="n">
        <v>1</v>
      </c>
      <c r="F16" s="308" t="n">
        <v>5</v>
      </c>
      <c r="G16" s="239" t="n">
        <v>1500</v>
      </c>
    </row>
    <row r="17" customFormat="false" ht="13.5" hidden="false" customHeight="false" outlineLevel="0" collapsed="false">
      <c r="A17" s="234" t="s">
        <v>49</v>
      </c>
      <c r="B17" s="234" t="n">
        <v>12</v>
      </c>
      <c r="C17" s="306" t="n">
        <v>3</v>
      </c>
      <c r="D17" s="236"/>
      <c r="E17" s="307" t="n">
        <v>9</v>
      </c>
      <c r="F17" s="308" t="n">
        <v>8</v>
      </c>
      <c r="G17" s="239"/>
    </row>
    <row r="18" customFormat="false" ht="13.5" hidden="false" customHeight="false" outlineLevel="0" collapsed="false">
      <c r="A18" s="381" t="s">
        <v>52</v>
      </c>
      <c r="B18" s="381" t="n">
        <v>2</v>
      </c>
      <c r="C18" s="382" t="n">
        <v>1</v>
      </c>
      <c r="D18" s="383"/>
      <c r="E18" s="384" t="n">
        <v>15</v>
      </c>
      <c r="F18" s="385" t="n">
        <v>9</v>
      </c>
      <c r="G18" s="386"/>
    </row>
    <row r="19" customFormat="false" ht="13.5" hidden="false" customHeight="false" outlineLevel="0" collapsed="false">
      <c r="A19" s="256" t="s">
        <v>113</v>
      </c>
      <c r="B19" s="256" t="n">
        <v>4</v>
      </c>
      <c r="C19" s="309" t="n">
        <v>5</v>
      </c>
      <c r="D19" s="258"/>
      <c r="E19" s="310" t="n">
        <v>5</v>
      </c>
      <c r="F19" s="311" t="n">
        <v>10</v>
      </c>
      <c r="G19" s="261"/>
    </row>
    <row r="20" customFormat="false" ht="13.5" hidden="false" customHeight="false" outlineLevel="0" collapsed="false">
      <c r="A20" s="262" t="s">
        <v>49</v>
      </c>
      <c r="B20" s="312" t="n">
        <v>13</v>
      </c>
      <c r="C20" s="313" t="n">
        <v>4</v>
      </c>
      <c r="D20" s="265"/>
      <c r="E20" s="314" t="n">
        <v>6</v>
      </c>
      <c r="F20" s="315" t="n">
        <v>9</v>
      </c>
      <c r="G20" s="268"/>
    </row>
    <row r="21" customFormat="false" ht="13.5" hidden="false" customHeight="false" outlineLevel="0" collapsed="false">
      <c r="A21" s="269" t="s">
        <v>114</v>
      </c>
      <c r="B21" s="312" t="n">
        <v>11</v>
      </c>
      <c r="C21" s="313" t="n">
        <v>9</v>
      </c>
      <c r="D21" s="265"/>
      <c r="E21" s="314" t="n">
        <v>4</v>
      </c>
      <c r="F21" s="315" t="n">
        <v>6</v>
      </c>
      <c r="G21" s="268"/>
    </row>
    <row r="22" customFormat="false" ht="13.5" hidden="false" customHeight="false" outlineLevel="0" collapsed="false">
      <c r="A22" s="269" t="s">
        <v>115</v>
      </c>
      <c r="B22" s="312" t="n">
        <v>1</v>
      </c>
      <c r="C22" s="313" t="n">
        <v>4</v>
      </c>
      <c r="D22" s="265" t="n">
        <v>1120</v>
      </c>
      <c r="E22" s="314" t="n">
        <v>5</v>
      </c>
      <c r="F22" s="315" t="n">
        <v>7</v>
      </c>
      <c r="G22" s="268"/>
    </row>
    <row r="23" customFormat="false" ht="13.5" hidden="false" customHeight="false" outlineLevel="0" collapsed="false">
      <c r="A23" s="262" t="s">
        <v>49</v>
      </c>
      <c r="B23" s="312" t="n">
        <v>7</v>
      </c>
      <c r="C23" s="313" t="n">
        <v>3</v>
      </c>
      <c r="D23" s="265"/>
      <c r="E23" s="314" t="n">
        <v>15</v>
      </c>
      <c r="F23" s="315" t="n">
        <v>12</v>
      </c>
      <c r="G23" s="268"/>
    </row>
    <row r="24" customFormat="false" ht="13.5" hidden="false" customHeight="false" outlineLevel="0" collapsed="false">
      <c r="A24" s="269" t="s">
        <v>116</v>
      </c>
      <c r="B24" s="269" t="n">
        <v>2</v>
      </c>
      <c r="C24" s="316" t="n">
        <v>5</v>
      </c>
      <c r="D24" s="271"/>
      <c r="E24" s="317" t="n">
        <v>8</v>
      </c>
      <c r="F24" s="318" t="n">
        <v>2</v>
      </c>
      <c r="G24" s="274"/>
    </row>
    <row r="25" customFormat="false" ht="13.5" hidden="false" customHeight="false" outlineLevel="0" collapsed="false">
      <c r="A25" s="262" t="s">
        <v>49</v>
      </c>
      <c r="B25" s="269" t="n">
        <v>4</v>
      </c>
      <c r="C25" s="316" t="n">
        <v>1</v>
      </c>
      <c r="D25" s="271"/>
      <c r="E25" s="347" t="s">
        <v>107</v>
      </c>
      <c r="F25" s="318"/>
      <c r="G25" s="274" t="n">
        <v>100</v>
      </c>
    </row>
    <row r="26" customFormat="false" ht="13.5" hidden="false" customHeight="false" outlineLevel="0" collapsed="false">
      <c r="A26" s="275" t="s">
        <v>117</v>
      </c>
      <c r="B26" s="269" t="n">
        <v>1</v>
      </c>
      <c r="C26" s="316" t="n">
        <v>1</v>
      </c>
      <c r="D26" s="271" t="n">
        <v>160</v>
      </c>
      <c r="E26" s="317" t="n">
        <v>6</v>
      </c>
      <c r="F26" s="318" t="n">
        <v>4</v>
      </c>
      <c r="G26" s="274"/>
    </row>
    <row r="27" customFormat="false" ht="13.5" hidden="false" customHeight="false" outlineLevel="0" collapsed="false">
      <c r="A27" s="276" t="s">
        <v>49</v>
      </c>
      <c r="B27" s="282" t="n">
        <v>2</v>
      </c>
      <c r="C27" s="283" t="n">
        <v>3</v>
      </c>
      <c r="D27" s="278"/>
      <c r="E27" s="319" t="n">
        <v>8</v>
      </c>
      <c r="F27" s="320" t="n">
        <v>7</v>
      </c>
      <c r="G27" s="281"/>
    </row>
    <row r="28" customFormat="false" ht="13.5" hidden="false" customHeight="false" outlineLevel="0" collapsed="false">
      <c r="A28" s="276" t="s">
        <v>49</v>
      </c>
      <c r="B28" s="282" t="n">
        <v>3</v>
      </c>
      <c r="C28" s="283" t="n">
        <v>2</v>
      </c>
      <c r="D28" s="278"/>
      <c r="E28" s="390" t="s">
        <v>107</v>
      </c>
      <c r="F28" s="320"/>
      <c r="G28" s="281" t="n">
        <v>100</v>
      </c>
    </row>
    <row r="29" customFormat="false" ht="14.25" hidden="false" customHeight="false" outlineLevel="0" collapsed="false">
      <c r="A29" s="284" t="s">
        <v>57</v>
      </c>
      <c r="B29" s="321"/>
      <c r="C29" s="322"/>
      <c r="D29" s="287" t="n">
        <f aca="false">SUM(D4:D28)</f>
        <v>1970</v>
      </c>
      <c r="E29" s="323"/>
      <c r="F29" s="322"/>
      <c r="G29" s="289" t="n">
        <f aca="false">SUM(G4:G28)</f>
        <v>7360</v>
      </c>
    </row>
    <row r="30" customFormat="false" ht="14.25" hidden="false" customHeight="false" outlineLevel="0" collapsed="false">
      <c r="A30" s="302" t="s">
        <v>58</v>
      </c>
      <c r="B30" s="324" t="n">
        <f aca="false">AVERAGE(B4:B28)</f>
        <v>4.44</v>
      </c>
      <c r="C30" s="325" t="n">
        <f aca="false">AVERAGE(C4:C28)</f>
        <v>2.92</v>
      </c>
      <c r="D30" s="292" t="n">
        <f aca="false">SUM(D4:D28)-SUM(G4:G28)</f>
        <v>-5390</v>
      </c>
      <c r="E30" s="326" t="n">
        <f aca="false">AVERAGE(E4:E28)</f>
        <v>8.54545454545455</v>
      </c>
      <c r="F30" s="327" t="n">
        <f aca="false">AVERAGE(F4:F28)</f>
        <v>7.04347826086957</v>
      </c>
      <c r="G30" s="295" t="n">
        <f aca="false">SUM(G4:G28)-SUM(D4:D28)</f>
        <v>5390</v>
      </c>
    </row>
    <row r="31" customFormat="false" ht="13.5" hidden="false" customHeight="false" outlineLevel="0" collapsed="false">
      <c r="B31" s="328" t="n">
        <f aca="false">C30/B30</f>
        <v>0.657657657657658</v>
      </c>
      <c r="E31" s="328" t="n">
        <f aca="false">F30/E30</f>
        <v>0.824236817761332</v>
      </c>
    </row>
    <row r="32" customFormat="false" ht="14.25" hidden="false" customHeight="false" outlineLevel="0" collapsed="false">
      <c r="C32" s="284" t="s">
        <v>66</v>
      </c>
      <c r="D32" s="298" t="s">
        <v>59</v>
      </c>
    </row>
    <row r="33" customFormat="false" ht="14.25" hidden="false" customHeight="false" outlineLevel="0" collapsed="false">
      <c r="C33" s="329" t="n">
        <f aca="false">'単勝賭け(2.22)'!D34</f>
        <v>6050</v>
      </c>
      <c r="D33" s="292" t="n">
        <f aca="false">C33+D30</f>
        <v>66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0.25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46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 t="n">
        <v>1</v>
      </c>
      <c r="C4" s="303" t="n">
        <v>1</v>
      </c>
      <c r="D4" s="230" t="n">
        <v>100</v>
      </c>
      <c r="E4" s="304" t="n">
        <v>6</v>
      </c>
      <c r="F4" s="305" t="n">
        <v>5</v>
      </c>
      <c r="G4" s="233"/>
    </row>
    <row r="5" customFormat="false" ht="13.5" hidden="false" customHeight="false" outlineLevel="0" collapsed="false">
      <c r="A5" s="234" t="s">
        <v>39</v>
      </c>
      <c r="B5" s="234" t="n">
        <v>11</v>
      </c>
      <c r="C5" s="306" t="n">
        <v>4</v>
      </c>
      <c r="D5" s="236"/>
      <c r="E5" s="307" t="n">
        <v>4</v>
      </c>
      <c r="F5" s="308" t="n">
        <v>7</v>
      </c>
      <c r="G5" s="239"/>
    </row>
    <row r="6" customFormat="false" ht="13.5" hidden="false" customHeight="false" outlineLevel="0" collapsed="false">
      <c r="A6" s="234" t="s">
        <v>40</v>
      </c>
      <c r="B6" s="234" t="n">
        <v>3</v>
      </c>
      <c r="C6" s="306" t="n">
        <v>3</v>
      </c>
      <c r="D6" s="236"/>
      <c r="E6" s="307" t="n">
        <v>1</v>
      </c>
      <c r="F6" s="308" t="n">
        <v>4</v>
      </c>
      <c r="G6" s="239" t="n">
        <v>640</v>
      </c>
    </row>
    <row r="7" customFormat="false" ht="13.5" hidden="false" customHeight="false" outlineLevel="0" collapsed="false">
      <c r="A7" s="381" t="s">
        <v>41</v>
      </c>
      <c r="B7" s="381" t="n">
        <v>2</v>
      </c>
      <c r="C7" s="382" t="n">
        <v>1</v>
      </c>
      <c r="D7" s="383"/>
      <c r="E7" s="384" t="n">
        <v>4</v>
      </c>
      <c r="F7" s="385" t="n">
        <v>2</v>
      </c>
      <c r="G7" s="386"/>
    </row>
    <row r="8" customFormat="false" ht="13.5" hidden="false" customHeight="false" outlineLevel="0" collapsed="false">
      <c r="A8" s="234" t="s">
        <v>42</v>
      </c>
      <c r="B8" s="234" t="n">
        <v>1</v>
      </c>
      <c r="C8" s="306" t="n">
        <v>1</v>
      </c>
      <c r="D8" s="236" t="n">
        <v>130</v>
      </c>
      <c r="E8" s="307" t="n">
        <v>8</v>
      </c>
      <c r="F8" s="308" t="n">
        <v>9</v>
      </c>
      <c r="G8" s="239"/>
    </row>
    <row r="9" customFormat="false" ht="13.5" hidden="false" customHeight="false" outlineLevel="0" collapsed="false">
      <c r="A9" s="234" t="s">
        <v>43</v>
      </c>
      <c r="B9" s="234" t="n">
        <v>4</v>
      </c>
      <c r="C9" s="306" t="n">
        <v>7</v>
      </c>
      <c r="D9" s="236"/>
      <c r="E9" s="307" t="n">
        <v>14</v>
      </c>
      <c r="F9" s="308" t="n">
        <v>11</v>
      </c>
      <c r="G9" s="239"/>
    </row>
    <row r="10" customFormat="false" ht="13.5" hidden="false" customHeight="false" outlineLevel="0" collapsed="false">
      <c r="A10" s="234" t="s">
        <v>44</v>
      </c>
      <c r="B10" s="234" t="n">
        <v>4</v>
      </c>
      <c r="C10" s="306" t="n">
        <v>1</v>
      </c>
      <c r="D10" s="236"/>
      <c r="E10" s="307" t="n">
        <v>10</v>
      </c>
      <c r="F10" s="308" t="n">
        <v>5</v>
      </c>
      <c r="G10" s="239"/>
    </row>
    <row r="11" customFormat="false" ht="13.5" hidden="false" customHeight="false" outlineLevel="0" collapsed="false">
      <c r="A11" s="234" t="s">
        <v>45</v>
      </c>
      <c r="B11" s="234" t="n">
        <v>5</v>
      </c>
      <c r="C11" s="306" t="n">
        <v>2</v>
      </c>
      <c r="D11" s="236"/>
      <c r="E11" s="307" t="n">
        <v>6</v>
      </c>
      <c r="F11" s="308" t="n">
        <v>6</v>
      </c>
      <c r="G11" s="239"/>
    </row>
    <row r="12" customFormat="false" ht="13.5" hidden="false" customHeight="false" outlineLevel="0" collapsed="false">
      <c r="A12" s="234" t="s">
        <v>48</v>
      </c>
      <c r="B12" s="234" t="n">
        <v>2</v>
      </c>
      <c r="C12" s="306" t="n">
        <v>3</v>
      </c>
      <c r="D12" s="236"/>
      <c r="E12" s="307" t="n">
        <v>8</v>
      </c>
      <c r="F12" s="308" t="n">
        <v>5</v>
      </c>
      <c r="G12" s="239"/>
    </row>
    <row r="13" customFormat="false" ht="13.5" hidden="false" customHeight="false" outlineLevel="0" collapsed="false">
      <c r="A13" s="242" t="s">
        <v>49</v>
      </c>
      <c r="B13" s="234" t="n">
        <v>7</v>
      </c>
      <c r="C13" s="306" t="n">
        <v>10</v>
      </c>
      <c r="D13" s="236"/>
      <c r="E13" s="307" t="n">
        <v>9</v>
      </c>
      <c r="F13" s="308" t="n">
        <v>9</v>
      </c>
      <c r="G13" s="239"/>
    </row>
    <row r="14" customFormat="false" ht="13.5" hidden="false" customHeight="false" outlineLevel="0" collapsed="false">
      <c r="A14" s="234" t="s">
        <v>50</v>
      </c>
      <c r="B14" s="234" t="n">
        <v>7</v>
      </c>
      <c r="C14" s="306" t="n">
        <v>5</v>
      </c>
      <c r="D14" s="236"/>
      <c r="E14" s="307" t="n">
        <v>5</v>
      </c>
      <c r="F14" s="308" t="n">
        <v>1</v>
      </c>
      <c r="G14" s="239"/>
    </row>
    <row r="15" customFormat="false" ht="13.5" hidden="false" customHeight="false" outlineLevel="0" collapsed="false">
      <c r="A15" s="242" t="s">
        <v>49</v>
      </c>
      <c r="B15" s="242" t="n">
        <v>8</v>
      </c>
      <c r="C15" s="387" t="n">
        <v>12</v>
      </c>
      <c r="D15" s="246"/>
      <c r="E15" s="388" t="n">
        <v>6</v>
      </c>
      <c r="F15" s="389" t="n">
        <v>7</v>
      </c>
      <c r="G15" s="249"/>
    </row>
    <row r="16" customFormat="false" ht="13.5" hidden="false" customHeight="false" outlineLevel="0" collapsed="false">
      <c r="A16" s="243" t="s">
        <v>118</v>
      </c>
      <c r="B16" s="234" t="n">
        <v>1</v>
      </c>
      <c r="C16" s="306" t="n">
        <v>1</v>
      </c>
      <c r="D16" s="236" t="n">
        <v>210</v>
      </c>
      <c r="E16" s="307" t="n">
        <v>8</v>
      </c>
      <c r="F16" s="308" t="n">
        <v>6</v>
      </c>
      <c r="G16" s="239"/>
    </row>
    <row r="17" customFormat="false" ht="13.5" hidden="false" customHeight="false" outlineLevel="0" collapsed="false">
      <c r="A17" s="243" t="s">
        <v>49</v>
      </c>
      <c r="B17" s="234" t="n">
        <v>2</v>
      </c>
      <c r="C17" s="306" t="n">
        <v>3</v>
      </c>
      <c r="D17" s="236"/>
      <c r="E17" s="307" t="n">
        <v>9</v>
      </c>
      <c r="F17" s="308" t="n">
        <v>9</v>
      </c>
      <c r="G17" s="239"/>
    </row>
    <row r="18" customFormat="false" ht="13.5" hidden="false" customHeight="false" outlineLevel="0" collapsed="false">
      <c r="A18" s="243" t="s">
        <v>49</v>
      </c>
      <c r="B18" s="234" t="n">
        <v>3</v>
      </c>
      <c r="C18" s="306" t="n">
        <v>2</v>
      </c>
      <c r="D18" s="236"/>
      <c r="E18" s="307" t="n">
        <v>10</v>
      </c>
      <c r="F18" s="308" t="n">
        <v>7</v>
      </c>
      <c r="G18" s="239"/>
    </row>
    <row r="19" customFormat="false" ht="13.5" hidden="false" customHeight="false" outlineLevel="0" collapsed="false">
      <c r="A19" s="381" t="s">
        <v>52</v>
      </c>
      <c r="B19" s="381" t="n">
        <v>7</v>
      </c>
      <c r="C19" s="382" t="n">
        <v>2</v>
      </c>
      <c r="D19" s="383"/>
      <c r="E19" s="384" t="n">
        <v>14</v>
      </c>
      <c r="F19" s="385" t="n">
        <v>14</v>
      </c>
      <c r="G19" s="386"/>
    </row>
    <row r="20" customFormat="false" ht="13.5" hidden="false" customHeight="false" outlineLevel="0" collapsed="false">
      <c r="A20" s="256" t="s">
        <v>119</v>
      </c>
      <c r="B20" s="256" t="n">
        <v>5</v>
      </c>
      <c r="C20" s="309" t="n">
        <v>3</v>
      </c>
      <c r="D20" s="258"/>
      <c r="E20" s="310" t="n">
        <v>6</v>
      </c>
      <c r="F20" s="311" t="n">
        <v>6</v>
      </c>
      <c r="G20" s="261"/>
    </row>
    <row r="21" customFormat="false" ht="13.5" hidden="false" customHeight="false" outlineLevel="0" collapsed="false">
      <c r="A21" s="269" t="s">
        <v>115</v>
      </c>
      <c r="B21" s="312" t="n">
        <v>1</v>
      </c>
      <c r="C21" s="313" t="n">
        <v>1</v>
      </c>
      <c r="D21" s="265" t="n">
        <v>170</v>
      </c>
      <c r="E21" s="314" t="n">
        <v>2</v>
      </c>
      <c r="F21" s="315" t="n">
        <v>5</v>
      </c>
      <c r="G21" s="268"/>
    </row>
    <row r="22" customFormat="false" ht="13.5" hidden="false" customHeight="false" outlineLevel="0" collapsed="false">
      <c r="A22" s="262" t="s">
        <v>49</v>
      </c>
      <c r="B22" s="312" t="n">
        <v>6</v>
      </c>
      <c r="C22" s="313" t="n">
        <v>3</v>
      </c>
      <c r="D22" s="265"/>
      <c r="E22" s="314" t="n">
        <v>3</v>
      </c>
      <c r="F22" s="315" t="n">
        <v>4</v>
      </c>
      <c r="G22" s="268"/>
    </row>
    <row r="23" customFormat="false" ht="13.5" hidden="false" customHeight="false" outlineLevel="0" collapsed="false">
      <c r="A23" s="269" t="s">
        <v>116</v>
      </c>
      <c r="B23" s="269" t="n">
        <v>4</v>
      </c>
      <c r="C23" s="316" t="n">
        <v>7</v>
      </c>
      <c r="D23" s="271"/>
      <c r="E23" s="317" t="n">
        <v>1</v>
      </c>
      <c r="F23" s="318" t="n">
        <v>2</v>
      </c>
      <c r="G23" s="274" t="n">
        <v>490</v>
      </c>
    </row>
    <row r="24" customFormat="false" ht="13.5" hidden="false" customHeight="false" outlineLevel="0" collapsed="false">
      <c r="A24" s="262" t="s">
        <v>49</v>
      </c>
      <c r="B24" s="269" t="n">
        <v>11</v>
      </c>
      <c r="C24" s="316" t="n">
        <v>12</v>
      </c>
      <c r="D24" s="271"/>
      <c r="E24" s="317" t="n">
        <v>5</v>
      </c>
      <c r="F24" s="318" t="n">
        <v>5</v>
      </c>
      <c r="G24" s="274"/>
    </row>
    <row r="25" customFormat="false" ht="13.5" hidden="false" customHeight="false" outlineLevel="0" collapsed="false">
      <c r="A25" s="275" t="s">
        <v>120</v>
      </c>
      <c r="B25" s="269" t="n">
        <v>6</v>
      </c>
      <c r="C25" s="316" t="n">
        <v>12</v>
      </c>
      <c r="D25" s="271"/>
      <c r="E25" s="317" t="n">
        <v>4</v>
      </c>
      <c r="F25" s="318" t="n">
        <v>6</v>
      </c>
      <c r="G25" s="274"/>
    </row>
    <row r="26" customFormat="false" ht="13.5" hidden="false" customHeight="false" outlineLevel="0" collapsed="false">
      <c r="A26" s="276" t="s">
        <v>49</v>
      </c>
      <c r="B26" s="282" t="n">
        <v>11</v>
      </c>
      <c r="C26" s="283" t="n">
        <v>13</v>
      </c>
      <c r="D26" s="278"/>
      <c r="E26" s="319" t="n">
        <v>8</v>
      </c>
      <c r="F26" s="320" t="n">
        <v>1</v>
      </c>
      <c r="G26" s="281"/>
    </row>
    <row r="27" customFormat="false" ht="13.5" hidden="false" customHeight="false" outlineLevel="0" collapsed="false">
      <c r="A27" s="276" t="s">
        <v>49</v>
      </c>
      <c r="B27" s="282" t="n">
        <v>14</v>
      </c>
      <c r="C27" s="283" t="n">
        <v>9</v>
      </c>
      <c r="D27" s="278"/>
      <c r="E27" s="319" t="n">
        <v>13</v>
      </c>
      <c r="F27" s="320" t="n">
        <v>8</v>
      </c>
      <c r="G27" s="281"/>
    </row>
    <row r="28" customFormat="false" ht="14.25" hidden="false" customHeight="false" outlineLevel="0" collapsed="false">
      <c r="A28" s="284" t="s">
        <v>57</v>
      </c>
      <c r="B28" s="321"/>
      <c r="C28" s="322"/>
      <c r="D28" s="287" t="n">
        <f aca="false">SUM(D4:D27)</f>
        <v>610</v>
      </c>
      <c r="E28" s="323"/>
      <c r="F28" s="322"/>
      <c r="G28" s="289" t="n">
        <f aca="false">SUM(G4:G27)</f>
        <v>1130</v>
      </c>
    </row>
    <row r="29" customFormat="false" ht="14.25" hidden="false" customHeight="false" outlineLevel="0" collapsed="false">
      <c r="A29" s="302" t="s">
        <v>58</v>
      </c>
      <c r="B29" s="324" t="n">
        <f aca="false">AVERAGE(B4:B27)</f>
        <v>5.25</v>
      </c>
      <c r="C29" s="325" t="n">
        <f aca="false">AVERAGE(C4:C27)</f>
        <v>4.91666666666667</v>
      </c>
      <c r="D29" s="292" t="n">
        <f aca="false">SUM(D4:D27)-SUM(G4:G27)</f>
        <v>-520</v>
      </c>
      <c r="E29" s="326" t="n">
        <f aca="false">AVERAGE(E4:E27)</f>
        <v>6.83333333333333</v>
      </c>
      <c r="F29" s="327" t="n">
        <f aca="false">AVERAGE(F4:F27)</f>
        <v>6</v>
      </c>
      <c r="G29" s="295" t="n">
        <f aca="false">SUM(G4:G27)-SUM(D4:D27)</f>
        <v>520</v>
      </c>
    </row>
    <row r="30" customFormat="false" ht="13.5" hidden="false" customHeight="false" outlineLevel="0" collapsed="false">
      <c r="B30" s="328" t="n">
        <f aca="false">C29/B29</f>
        <v>0.936507936507937</v>
      </c>
      <c r="E30" s="328" t="n">
        <f aca="false">F29/E29</f>
        <v>0.878048780487805</v>
      </c>
    </row>
    <row r="31" customFormat="false" ht="14.25" hidden="false" customHeight="false" outlineLevel="0" collapsed="false">
      <c r="C31" s="284" t="s">
        <v>68</v>
      </c>
      <c r="D31" s="298" t="s">
        <v>59</v>
      </c>
    </row>
    <row r="32" customFormat="false" ht="14.25" hidden="false" customHeight="false" outlineLevel="0" collapsed="false">
      <c r="C32" s="329" t="n">
        <f aca="false">'単勝賭け(2.28)'!D33</f>
        <v>660</v>
      </c>
      <c r="D32" s="292" t="n">
        <f aca="false">C32+D29</f>
        <v>14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1.75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52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 t="n">
        <v>2</v>
      </c>
      <c r="C4" s="303" t="n">
        <v>1</v>
      </c>
      <c r="D4" s="230"/>
      <c r="E4" s="304" t="n">
        <v>3</v>
      </c>
      <c r="F4" s="305" t="n">
        <v>2</v>
      </c>
      <c r="G4" s="233"/>
    </row>
    <row r="5" customFormat="false" ht="13.5" hidden="false" customHeight="false" outlineLevel="0" collapsed="false">
      <c r="A5" s="234" t="s">
        <v>39</v>
      </c>
      <c r="B5" s="234" t="n">
        <v>5</v>
      </c>
      <c r="C5" s="306" t="n">
        <v>1</v>
      </c>
      <c r="D5" s="236"/>
      <c r="E5" s="307" t="n">
        <v>7</v>
      </c>
      <c r="F5" s="308" t="n">
        <v>6</v>
      </c>
      <c r="G5" s="239"/>
    </row>
    <row r="6" customFormat="false" ht="13.5" hidden="false" customHeight="false" outlineLevel="0" collapsed="false">
      <c r="A6" s="234" t="s">
        <v>40</v>
      </c>
      <c r="B6" s="234" t="n">
        <v>2</v>
      </c>
      <c r="C6" s="306" t="n">
        <v>1</v>
      </c>
      <c r="D6" s="236"/>
      <c r="E6" s="307" t="n">
        <v>9</v>
      </c>
      <c r="F6" s="308" t="n">
        <v>9</v>
      </c>
      <c r="G6" s="239"/>
    </row>
    <row r="7" customFormat="false" ht="13.5" hidden="false" customHeight="false" outlineLevel="0" collapsed="false">
      <c r="A7" s="381" t="s">
        <v>41</v>
      </c>
      <c r="B7" s="381" t="n">
        <v>1</v>
      </c>
      <c r="C7" s="382" t="n">
        <v>11</v>
      </c>
      <c r="D7" s="383" t="n">
        <v>3590</v>
      </c>
      <c r="E7" s="384" t="n">
        <v>15</v>
      </c>
      <c r="F7" s="385" t="n">
        <v>5</v>
      </c>
      <c r="G7" s="386"/>
    </row>
    <row r="8" customFormat="false" ht="13.5" hidden="false" customHeight="false" outlineLevel="0" collapsed="false">
      <c r="A8" s="234" t="s">
        <v>42</v>
      </c>
      <c r="B8" s="234" t="n">
        <v>11</v>
      </c>
      <c r="C8" s="306" t="n">
        <v>2</v>
      </c>
      <c r="D8" s="236"/>
      <c r="E8" s="307" t="n">
        <v>8</v>
      </c>
      <c r="F8" s="308" t="n">
        <v>7</v>
      </c>
      <c r="G8" s="239"/>
    </row>
    <row r="9" customFormat="false" ht="13.5" hidden="false" customHeight="false" outlineLevel="0" collapsed="false">
      <c r="A9" s="234" t="s">
        <v>43</v>
      </c>
      <c r="B9" s="234" t="n">
        <v>6</v>
      </c>
      <c r="C9" s="306" t="n">
        <v>5</v>
      </c>
      <c r="D9" s="236"/>
      <c r="E9" s="307" t="n">
        <v>3</v>
      </c>
      <c r="F9" s="308" t="n">
        <v>2</v>
      </c>
      <c r="G9" s="239"/>
    </row>
    <row r="10" customFormat="false" ht="13.5" hidden="false" customHeight="false" outlineLevel="0" collapsed="false">
      <c r="A10" s="234" t="s">
        <v>44</v>
      </c>
      <c r="B10" s="234" t="n">
        <v>6</v>
      </c>
      <c r="C10" s="306" t="n">
        <v>5</v>
      </c>
      <c r="D10" s="391"/>
      <c r="E10" s="307" t="n">
        <v>2</v>
      </c>
      <c r="F10" s="308" t="n">
        <v>1</v>
      </c>
      <c r="G10" s="392"/>
    </row>
    <row r="11" customFormat="false" ht="13.5" hidden="false" customHeight="false" outlineLevel="0" collapsed="false">
      <c r="A11" s="234" t="s">
        <v>45</v>
      </c>
      <c r="B11" s="234" t="n">
        <v>1</v>
      </c>
      <c r="C11" s="306" t="n">
        <v>2</v>
      </c>
      <c r="D11" s="236" t="n">
        <v>490</v>
      </c>
      <c r="E11" s="307" t="n">
        <v>3</v>
      </c>
      <c r="F11" s="308" t="n">
        <v>5</v>
      </c>
      <c r="G11" s="239"/>
    </row>
    <row r="12" customFormat="false" ht="13.5" hidden="false" customHeight="false" outlineLevel="0" collapsed="false">
      <c r="A12" s="234" t="s">
        <v>48</v>
      </c>
      <c r="B12" s="234" t="n">
        <v>2</v>
      </c>
      <c r="C12" s="306" t="n">
        <v>4</v>
      </c>
      <c r="D12" s="236"/>
      <c r="E12" s="307" t="n">
        <v>9</v>
      </c>
      <c r="F12" s="308" t="n">
        <v>6</v>
      </c>
      <c r="G12" s="239"/>
    </row>
    <row r="13" customFormat="false" ht="13.5" hidden="false" customHeight="false" outlineLevel="0" collapsed="false">
      <c r="A13" s="242" t="s">
        <v>49</v>
      </c>
      <c r="B13" s="234" t="n">
        <v>8</v>
      </c>
      <c r="C13" s="306" t="n">
        <v>9</v>
      </c>
      <c r="D13" s="236"/>
      <c r="E13" s="307" t="n">
        <v>12</v>
      </c>
      <c r="F13" s="308" t="n">
        <v>14</v>
      </c>
      <c r="G13" s="239"/>
    </row>
    <row r="14" customFormat="false" ht="13.5" hidden="false" customHeight="false" outlineLevel="0" collapsed="false">
      <c r="A14" s="234" t="s">
        <v>50</v>
      </c>
      <c r="B14" s="234" t="n">
        <v>4</v>
      </c>
      <c r="C14" s="306" t="n">
        <v>6</v>
      </c>
      <c r="D14" s="236"/>
      <c r="E14" s="307" t="n">
        <v>2</v>
      </c>
      <c r="F14" s="308" t="n">
        <v>1</v>
      </c>
      <c r="G14" s="239"/>
    </row>
    <row r="15" customFormat="false" ht="13.5" hidden="false" customHeight="false" outlineLevel="0" collapsed="false">
      <c r="A15" s="242" t="s">
        <v>49</v>
      </c>
      <c r="B15" s="242" t="n">
        <v>7</v>
      </c>
      <c r="C15" s="387" t="n">
        <v>4</v>
      </c>
      <c r="D15" s="246"/>
      <c r="E15" s="388" t="n">
        <v>8</v>
      </c>
      <c r="F15" s="389" t="n">
        <v>7</v>
      </c>
      <c r="G15" s="249"/>
    </row>
    <row r="16" customFormat="false" ht="13.5" hidden="false" customHeight="false" outlineLevel="0" collapsed="false">
      <c r="A16" s="234" t="s">
        <v>61</v>
      </c>
      <c r="B16" s="234" t="n">
        <v>1</v>
      </c>
      <c r="C16" s="306" t="n">
        <v>9</v>
      </c>
      <c r="D16" s="236" t="n">
        <v>2500</v>
      </c>
      <c r="E16" s="307" t="n">
        <v>7</v>
      </c>
      <c r="F16" s="308" t="n">
        <v>2</v>
      </c>
      <c r="G16" s="239"/>
    </row>
    <row r="17" customFormat="false" ht="13.5" hidden="false" customHeight="false" outlineLevel="0" collapsed="false">
      <c r="A17" s="234" t="s">
        <v>49</v>
      </c>
      <c r="B17" s="234" t="n">
        <v>3</v>
      </c>
      <c r="C17" s="306" t="n">
        <v>1</v>
      </c>
      <c r="D17" s="236"/>
      <c r="E17" s="307" t="n">
        <v>15</v>
      </c>
      <c r="F17" s="308" t="n">
        <v>11</v>
      </c>
      <c r="G17" s="239"/>
    </row>
    <row r="18" customFormat="false" ht="13.5" hidden="false" customHeight="false" outlineLevel="0" collapsed="false">
      <c r="A18" s="250" t="s">
        <v>52</v>
      </c>
      <c r="B18" s="250" t="n">
        <v>2</v>
      </c>
      <c r="C18" s="348" t="n">
        <v>2</v>
      </c>
      <c r="D18" s="252"/>
      <c r="E18" s="349" t="n">
        <v>8</v>
      </c>
      <c r="F18" s="350" t="n">
        <v>1</v>
      </c>
      <c r="G18" s="255"/>
    </row>
    <row r="19" customFormat="false" ht="13.5" hidden="false" customHeight="false" outlineLevel="0" collapsed="false">
      <c r="A19" s="393" t="s">
        <v>121</v>
      </c>
      <c r="B19" s="393" t="n">
        <v>3</v>
      </c>
      <c r="C19" s="394" t="n">
        <v>5</v>
      </c>
      <c r="D19" s="395"/>
      <c r="E19" s="396" t="n">
        <v>1</v>
      </c>
      <c r="F19" s="397" t="n">
        <v>2</v>
      </c>
      <c r="G19" s="398" t="n">
        <v>620</v>
      </c>
    </row>
    <row r="20" customFormat="false" ht="13.5" hidden="false" customHeight="false" outlineLevel="0" collapsed="false">
      <c r="A20" s="332" t="s">
        <v>49</v>
      </c>
      <c r="B20" s="332" t="n">
        <v>12</v>
      </c>
      <c r="C20" s="333" t="n">
        <v>11</v>
      </c>
      <c r="D20" s="334"/>
      <c r="E20" s="335" t="n">
        <v>4</v>
      </c>
      <c r="F20" s="336" t="n">
        <v>1</v>
      </c>
      <c r="G20" s="337"/>
    </row>
    <row r="21" customFormat="false" ht="13.5" hidden="false" customHeight="false" outlineLevel="0" collapsed="false">
      <c r="A21" s="332" t="s">
        <v>122</v>
      </c>
      <c r="B21" s="332" t="n">
        <v>5</v>
      </c>
      <c r="C21" s="333" t="n">
        <v>6</v>
      </c>
      <c r="D21" s="334"/>
      <c r="E21" s="335" t="n">
        <v>8</v>
      </c>
      <c r="F21" s="336" t="n">
        <v>4</v>
      </c>
      <c r="G21" s="337"/>
    </row>
    <row r="22" customFormat="false" ht="13.5" hidden="false" customHeight="false" outlineLevel="0" collapsed="false">
      <c r="A22" s="332" t="s">
        <v>49</v>
      </c>
      <c r="B22" s="332" t="n">
        <v>15</v>
      </c>
      <c r="C22" s="333" t="n">
        <v>10</v>
      </c>
      <c r="D22" s="334"/>
      <c r="E22" s="335" t="n">
        <v>12</v>
      </c>
      <c r="F22" s="336" t="n">
        <v>5</v>
      </c>
      <c r="G22" s="337"/>
    </row>
    <row r="23" customFormat="false" ht="13.5" hidden="false" customHeight="false" outlineLevel="0" collapsed="false">
      <c r="A23" s="332" t="s">
        <v>123</v>
      </c>
      <c r="B23" s="332" t="n">
        <v>1</v>
      </c>
      <c r="C23" s="333" t="n">
        <v>5</v>
      </c>
      <c r="D23" s="334" t="n">
        <v>810</v>
      </c>
      <c r="E23" s="335" t="n">
        <v>10</v>
      </c>
      <c r="F23" s="336" t="n">
        <v>11</v>
      </c>
      <c r="G23" s="337"/>
    </row>
    <row r="24" customFormat="false" ht="13.5" hidden="false" customHeight="false" outlineLevel="0" collapsed="false">
      <c r="A24" s="399" t="s">
        <v>49</v>
      </c>
      <c r="B24" s="362" t="n">
        <v>8</v>
      </c>
      <c r="C24" s="363" t="n">
        <v>8</v>
      </c>
      <c r="D24" s="364"/>
      <c r="E24" s="365" t="n">
        <v>13</v>
      </c>
      <c r="F24" s="366" t="n">
        <v>6</v>
      </c>
      <c r="G24" s="367"/>
    </row>
    <row r="25" customFormat="false" ht="13.5" hidden="false" customHeight="false" outlineLevel="0" collapsed="false">
      <c r="A25" s="256" t="s">
        <v>119</v>
      </c>
      <c r="B25" s="256" t="n">
        <v>2</v>
      </c>
      <c r="C25" s="309" t="n">
        <v>5</v>
      </c>
      <c r="D25" s="258"/>
      <c r="E25" s="400" t="s">
        <v>107</v>
      </c>
      <c r="F25" s="311"/>
      <c r="G25" s="261" t="n">
        <v>100</v>
      </c>
    </row>
    <row r="26" customFormat="false" ht="13.5" hidden="false" customHeight="false" outlineLevel="0" collapsed="false">
      <c r="A26" s="269" t="s">
        <v>115</v>
      </c>
      <c r="B26" s="312" t="n">
        <v>8</v>
      </c>
      <c r="C26" s="313" t="n">
        <v>8</v>
      </c>
      <c r="D26" s="265"/>
      <c r="E26" s="314" t="n">
        <v>11</v>
      </c>
      <c r="F26" s="315" t="n">
        <v>11</v>
      </c>
      <c r="G26" s="268"/>
    </row>
    <row r="27" customFormat="false" ht="13.5" hidden="false" customHeight="false" outlineLevel="0" collapsed="false">
      <c r="A27" s="262" t="s">
        <v>49</v>
      </c>
      <c r="B27" s="331" t="s">
        <v>107</v>
      </c>
      <c r="C27" s="313"/>
      <c r="D27" s="265" t="n">
        <v>100</v>
      </c>
      <c r="E27" s="314" t="n">
        <v>14</v>
      </c>
      <c r="F27" s="315" t="n">
        <v>12</v>
      </c>
      <c r="G27" s="268"/>
    </row>
    <row r="28" customFormat="false" ht="13.5" hidden="false" customHeight="false" outlineLevel="0" collapsed="false">
      <c r="A28" s="269" t="s">
        <v>116</v>
      </c>
      <c r="B28" s="269" t="n">
        <v>7</v>
      </c>
      <c r="C28" s="316" t="n">
        <v>4</v>
      </c>
      <c r="D28" s="271"/>
      <c r="E28" s="317" t="n">
        <v>4</v>
      </c>
      <c r="F28" s="318" t="n">
        <v>8</v>
      </c>
      <c r="G28" s="274"/>
    </row>
    <row r="29" customFormat="false" ht="13.5" hidden="false" customHeight="false" outlineLevel="0" collapsed="false">
      <c r="A29" s="262" t="s">
        <v>49</v>
      </c>
      <c r="B29" s="269" t="n">
        <v>10</v>
      </c>
      <c r="C29" s="316" t="n">
        <v>12</v>
      </c>
      <c r="D29" s="271"/>
      <c r="E29" s="317" t="n">
        <v>9</v>
      </c>
      <c r="F29" s="318" t="n">
        <v>9</v>
      </c>
      <c r="G29" s="274"/>
    </row>
    <row r="30" customFormat="false" ht="13.5" hidden="false" customHeight="false" outlineLevel="0" collapsed="false">
      <c r="A30" s="275" t="s">
        <v>124</v>
      </c>
      <c r="B30" s="269" t="n">
        <v>4</v>
      </c>
      <c r="C30" s="316" t="n">
        <v>4</v>
      </c>
      <c r="D30" s="271"/>
      <c r="E30" s="317" t="n">
        <v>1</v>
      </c>
      <c r="F30" s="318" t="n">
        <v>1</v>
      </c>
      <c r="G30" s="274" t="n">
        <v>180</v>
      </c>
    </row>
    <row r="31" customFormat="false" ht="13.5" hidden="false" customHeight="false" outlineLevel="0" collapsed="false">
      <c r="A31" s="276" t="s">
        <v>49</v>
      </c>
      <c r="B31" s="282" t="n">
        <v>10</v>
      </c>
      <c r="C31" s="283" t="n">
        <v>5</v>
      </c>
      <c r="D31" s="278"/>
      <c r="E31" s="319" t="n">
        <v>2</v>
      </c>
      <c r="F31" s="320" t="n">
        <v>3</v>
      </c>
      <c r="G31" s="281"/>
    </row>
    <row r="32" customFormat="false" ht="13.5" hidden="false" customHeight="false" outlineLevel="0" collapsed="false">
      <c r="A32" s="276" t="s">
        <v>49</v>
      </c>
      <c r="B32" s="282" t="n">
        <v>13</v>
      </c>
      <c r="C32" s="283" t="n">
        <v>11</v>
      </c>
      <c r="D32" s="278"/>
      <c r="E32" s="319" t="n">
        <v>14</v>
      </c>
      <c r="F32" s="320" t="n">
        <v>13</v>
      </c>
      <c r="G32" s="281"/>
    </row>
    <row r="33" customFormat="false" ht="14.25" hidden="false" customHeight="false" outlineLevel="0" collapsed="false">
      <c r="A33" s="284" t="s">
        <v>57</v>
      </c>
      <c r="B33" s="321"/>
      <c r="C33" s="322"/>
      <c r="D33" s="287" t="n">
        <f aca="false">SUM(D4:D32)</f>
        <v>7490</v>
      </c>
      <c r="E33" s="323"/>
      <c r="F33" s="322"/>
      <c r="G33" s="289" t="n">
        <f aca="false">SUM(G4:G32)</f>
        <v>900</v>
      </c>
    </row>
    <row r="34" customFormat="false" ht="14.25" hidden="false" customHeight="false" outlineLevel="0" collapsed="false">
      <c r="A34" s="302" t="s">
        <v>58</v>
      </c>
      <c r="B34" s="324" t="n">
        <f aca="false">AVERAGE(B4:B32)</f>
        <v>5.67857142857143</v>
      </c>
      <c r="C34" s="325" t="n">
        <f aca="false">AVERAGE(C4:C32)</f>
        <v>5.60714285714286</v>
      </c>
      <c r="D34" s="292" t="n">
        <f aca="false">SUM(D4:D32)-SUM(G4:G32)</f>
        <v>6590</v>
      </c>
      <c r="E34" s="326" t="n">
        <f aca="false">AVERAGE(E4:E32)</f>
        <v>7.64285714285714</v>
      </c>
      <c r="F34" s="327" t="n">
        <f aca="false">AVERAGE(F4:F32)</f>
        <v>5.89285714285714</v>
      </c>
      <c r="G34" s="295" t="n">
        <f aca="false">SUM(G4:G32)-SUM(D4:D32)</f>
        <v>-6590</v>
      </c>
    </row>
    <row r="35" customFormat="false" ht="13.5" hidden="false" customHeight="false" outlineLevel="0" collapsed="false">
      <c r="B35" s="328" t="n">
        <f aca="false">C34/B34</f>
        <v>0.987421383647799</v>
      </c>
      <c r="E35" s="328" t="n">
        <f aca="false">F34/E34</f>
        <v>0.771028037383178</v>
      </c>
    </row>
    <row r="36" customFormat="false" ht="14.25" hidden="false" customHeight="false" outlineLevel="0" collapsed="false">
      <c r="C36" s="284" t="s">
        <v>66</v>
      </c>
      <c r="D36" s="298" t="s">
        <v>59</v>
      </c>
    </row>
    <row r="37" customFormat="false" ht="14.25" hidden="false" customHeight="false" outlineLevel="0" collapsed="false">
      <c r="C37" s="329" t="n">
        <f aca="false">'単勝賭け(2.29)'!D32</f>
        <v>140</v>
      </c>
      <c r="D37" s="292" t="n">
        <f aca="false">C37+D34</f>
        <v>673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0.75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53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39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40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41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42</v>
      </c>
      <c r="B8" s="234"/>
      <c r="C8" s="240" t="s">
        <v>46</v>
      </c>
      <c r="D8" s="236"/>
      <c r="E8" s="307"/>
      <c r="F8" s="241" t="s">
        <v>47</v>
      </c>
      <c r="G8" s="239"/>
    </row>
    <row r="9" customFormat="false" ht="13.5" hidden="false" customHeight="false" outlineLevel="0" collapsed="false">
      <c r="A9" s="234" t="s">
        <v>43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44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45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48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34" t="s">
        <v>50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249"/>
    </row>
    <row r="16" customFormat="false" ht="13.5" hidden="false" customHeight="false" outlineLevel="0" collapsed="false">
      <c r="A16" s="243" t="s">
        <v>125</v>
      </c>
      <c r="B16" s="234"/>
      <c r="C16" s="306"/>
      <c r="D16" s="236"/>
      <c r="E16" s="307"/>
      <c r="F16" s="308"/>
      <c r="G16" s="239"/>
    </row>
    <row r="17" customFormat="false" ht="13.5" hidden="false" customHeight="false" outlineLevel="0" collapsed="false">
      <c r="A17" s="243" t="s">
        <v>49</v>
      </c>
      <c r="B17" s="234"/>
      <c r="C17" s="306"/>
      <c r="D17" s="236"/>
      <c r="E17" s="307"/>
      <c r="F17" s="308"/>
      <c r="G17" s="239"/>
    </row>
    <row r="18" customFormat="false" ht="13.5" hidden="false" customHeight="false" outlineLevel="0" collapsed="false">
      <c r="A18" s="243" t="s">
        <v>49</v>
      </c>
      <c r="B18" s="234"/>
      <c r="C18" s="306"/>
      <c r="D18" s="236"/>
      <c r="E18" s="307"/>
      <c r="F18" s="308"/>
      <c r="G18" s="239"/>
    </row>
    <row r="19" customFormat="false" ht="13.5" hidden="false" customHeight="false" outlineLevel="0" collapsed="false">
      <c r="A19" s="250" t="s">
        <v>52</v>
      </c>
      <c r="B19" s="250"/>
      <c r="C19" s="348"/>
      <c r="D19" s="252"/>
      <c r="E19" s="349"/>
      <c r="F19" s="350"/>
      <c r="G19" s="255"/>
    </row>
    <row r="20" customFormat="false" ht="13.5" hidden="false" customHeight="false" outlineLevel="0" collapsed="false">
      <c r="A20" s="332" t="s">
        <v>126</v>
      </c>
      <c r="B20" s="332"/>
      <c r="C20" s="333"/>
      <c r="D20" s="376"/>
      <c r="E20" s="335"/>
      <c r="F20" s="336"/>
      <c r="G20" s="377"/>
    </row>
    <row r="21" customFormat="false" ht="13.5" hidden="false" customHeight="false" outlineLevel="0" collapsed="false">
      <c r="A21" s="332" t="s">
        <v>49</v>
      </c>
      <c r="B21" s="332"/>
      <c r="C21" s="333"/>
      <c r="D21" s="376"/>
      <c r="E21" s="335"/>
      <c r="F21" s="336"/>
      <c r="G21" s="377"/>
    </row>
    <row r="22" customFormat="false" ht="13.5" hidden="false" customHeight="false" outlineLevel="0" collapsed="false">
      <c r="A22" s="401" t="s">
        <v>127</v>
      </c>
      <c r="B22" s="355"/>
      <c r="C22" s="356"/>
      <c r="D22" s="357"/>
      <c r="E22" s="358"/>
      <c r="F22" s="359"/>
      <c r="G22" s="360"/>
    </row>
    <row r="23" customFormat="false" ht="13.5" hidden="false" customHeight="false" outlineLevel="0" collapsed="false">
      <c r="A23" s="402" t="s">
        <v>49</v>
      </c>
      <c r="B23" s="403"/>
      <c r="C23" s="404"/>
      <c r="D23" s="405"/>
      <c r="E23" s="406"/>
      <c r="F23" s="407"/>
      <c r="G23" s="408"/>
    </row>
    <row r="24" customFormat="false" ht="13.5" hidden="false" customHeight="false" outlineLevel="0" collapsed="false">
      <c r="A24" s="375" t="s">
        <v>49</v>
      </c>
      <c r="B24" s="338"/>
      <c r="C24" s="339"/>
      <c r="D24" s="340"/>
      <c r="E24" s="341"/>
      <c r="F24" s="342"/>
      <c r="G24" s="343"/>
    </row>
    <row r="25" customFormat="false" ht="13.5" hidden="false" customHeight="false" outlineLevel="0" collapsed="false">
      <c r="A25" s="332" t="s">
        <v>128</v>
      </c>
      <c r="B25" s="332"/>
      <c r="C25" s="333"/>
      <c r="D25" s="376"/>
      <c r="E25" s="335"/>
      <c r="F25" s="336"/>
      <c r="G25" s="377"/>
    </row>
    <row r="26" customFormat="false" ht="13.5" hidden="false" customHeight="false" outlineLevel="0" collapsed="false">
      <c r="A26" s="399" t="s">
        <v>49</v>
      </c>
      <c r="B26" s="362"/>
      <c r="C26" s="363"/>
      <c r="D26" s="378"/>
      <c r="E26" s="365"/>
      <c r="F26" s="366"/>
      <c r="G26" s="379"/>
    </row>
    <row r="27" customFormat="false" ht="13.5" hidden="false" customHeight="false" outlineLevel="0" collapsed="false">
      <c r="A27" s="256" t="s">
        <v>115</v>
      </c>
      <c r="B27" s="256"/>
      <c r="C27" s="309"/>
      <c r="D27" s="258"/>
      <c r="E27" s="310"/>
      <c r="F27" s="311"/>
      <c r="G27" s="261"/>
    </row>
    <row r="28" customFormat="false" ht="13.5" hidden="false" customHeight="false" outlineLevel="0" collapsed="false">
      <c r="A28" s="262" t="s">
        <v>49</v>
      </c>
      <c r="B28" s="312"/>
      <c r="C28" s="313"/>
      <c r="D28" s="265"/>
      <c r="E28" s="314"/>
      <c r="F28" s="315"/>
      <c r="G28" s="268"/>
    </row>
    <row r="29" customFormat="false" ht="13.5" hidden="false" customHeight="false" outlineLevel="0" collapsed="false">
      <c r="A29" s="269" t="s">
        <v>116</v>
      </c>
      <c r="B29" s="269"/>
      <c r="C29" s="316"/>
      <c r="D29" s="271"/>
      <c r="E29" s="317"/>
      <c r="F29" s="318"/>
      <c r="G29" s="274"/>
    </row>
    <row r="30" customFormat="false" ht="13.5" hidden="false" customHeight="false" outlineLevel="0" collapsed="false">
      <c r="A30" s="262" t="s">
        <v>49</v>
      </c>
      <c r="B30" s="269"/>
      <c r="C30" s="316"/>
      <c r="D30" s="271"/>
      <c r="E30" s="317"/>
      <c r="F30" s="318"/>
      <c r="G30" s="274"/>
    </row>
    <row r="31" customFormat="false" ht="13.5" hidden="false" customHeight="false" outlineLevel="0" collapsed="false">
      <c r="A31" s="269" t="s">
        <v>129</v>
      </c>
      <c r="B31" s="269"/>
      <c r="C31" s="316"/>
      <c r="D31" s="271"/>
      <c r="E31" s="317"/>
      <c r="F31" s="318"/>
      <c r="G31" s="274"/>
    </row>
    <row r="32" customFormat="false" ht="13.5" hidden="false" customHeight="false" outlineLevel="0" collapsed="false">
      <c r="A32" s="262" t="s">
        <v>49</v>
      </c>
      <c r="B32" s="282"/>
      <c r="C32" s="283"/>
      <c r="D32" s="278"/>
      <c r="E32" s="319"/>
      <c r="F32" s="320"/>
      <c r="G32" s="281"/>
    </row>
    <row r="33" customFormat="false" ht="13.5" hidden="false" customHeight="false" outlineLevel="0" collapsed="false">
      <c r="A33" s="368" t="s">
        <v>130</v>
      </c>
      <c r="B33" s="368"/>
      <c r="C33" s="409"/>
      <c r="D33" s="370"/>
      <c r="E33" s="410"/>
      <c r="F33" s="411"/>
      <c r="G33" s="373"/>
    </row>
    <row r="34" customFormat="false" ht="14.25" hidden="false" customHeight="false" outlineLevel="0" collapsed="false">
      <c r="A34" s="284" t="s">
        <v>57</v>
      </c>
      <c r="B34" s="321"/>
      <c r="C34" s="322"/>
      <c r="D34" s="287" t="n">
        <f aca="false">SUM(D4:D33)</f>
        <v>0</v>
      </c>
      <c r="E34" s="323"/>
      <c r="F34" s="322"/>
      <c r="G34" s="289" t="n">
        <f aca="false">SUM(G4:G33)</f>
        <v>0</v>
      </c>
    </row>
    <row r="35" customFormat="false" ht="14.25" hidden="false" customHeight="false" outlineLevel="0" collapsed="false">
      <c r="A35" s="302" t="s">
        <v>58</v>
      </c>
      <c r="B35" s="324" t="e">
        <f aca="false">AVERAGE(B4:B33)</f>
        <v>#DIV/0!</v>
      </c>
      <c r="C35" s="325" t="e">
        <f aca="false">AVERAGE(C4:C33)</f>
        <v>#DIV/0!</v>
      </c>
      <c r="D35" s="292" t="n">
        <f aca="false">SUM(D4:D33)-SUM(G4:G33)</f>
        <v>0</v>
      </c>
      <c r="E35" s="326" t="e">
        <f aca="false">AVERAGE(E4:E33)</f>
        <v>#DIV/0!</v>
      </c>
      <c r="F35" s="327" t="e">
        <f aca="false">AVERAGE(F4:F33)</f>
        <v>#DIV/0!</v>
      </c>
      <c r="G35" s="295" t="n">
        <f aca="false">SUM(G4:G33)-SUM(D4:D33)</f>
        <v>0</v>
      </c>
    </row>
    <row r="36" customFormat="false" ht="13.5" hidden="false" customHeight="false" outlineLevel="0" collapsed="false">
      <c r="B36" s="328" t="e">
        <f aca="false">C35/B35</f>
        <v>#DIV/0!</v>
      </c>
      <c r="E36" s="328" t="e">
        <f aca="false">F35/E35</f>
        <v>#DIV/0!</v>
      </c>
    </row>
    <row r="37" customFormat="false" ht="14.25" hidden="false" customHeight="false" outlineLevel="0" collapsed="false">
      <c r="C37" s="284" t="s">
        <v>68</v>
      </c>
      <c r="D37" s="298" t="s">
        <v>59</v>
      </c>
    </row>
    <row r="38" customFormat="false" ht="14.25" hidden="false" customHeight="false" outlineLevel="0" collapsed="false">
      <c r="C38" s="329" t="n">
        <f aca="false">'単勝賭け(3.6)'!D37</f>
        <v>6730</v>
      </c>
      <c r="D38" s="292" t="n">
        <f aca="false">C38+D35</f>
        <v>673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30.62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59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39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40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41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42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43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44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45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48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34" t="s">
        <v>50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249"/>
    </row>
    <row r="16" customFormat="false" ht="13.5" hidden="false" customHeight="false" outlineLevel="0" collapsed="false">
      <c r="A16" s="243" t="s">
        <v>131</v>
      </c>
      <c r="B16" s="234"/>
      <c r="C16" s="306"/>
      <c r="D16" s="236"/>
      <c r="E16" s="307"/>
      <c r="F16" s="308"/>
      <c r="G16" s="239"/>
    </row>
    <row r="17" customFormat="false" ht="13.5" hidden="false" customHeight="false" outlineLevel="0" collapsed="false">
      <c r="A17" s="243" t="s">
        <v>49</v>
      </c>
      <c r="B17" s="234"/>
      <c r="C17" s="306"/>
      <c r="D17" s="236"/>
      <c r="E17" s="307"/>
      <c r="F17" s="308"/>
      <c r="G17" s="239"/>
    </row>
    <row r="18" customFormat="false" ht="13.5" hidden="false" customHeight="false" outlineLevel="0" collapsed="false">
      <c r="A18" s="243" t="s">
        <v>49</v>
      </c>
      <c r="B18" s="234"/>
      <c r="C18" s="306"/>
      <c r="D18" s="236"/>
      <c r="E18" s="234"/>
      <c r="F18" s="308"/>
      <c r="G18" s="239"/>
    </row>
    <row r="19" customFormat="false" ht="13.5" hidden="false" customHeight="false" outlineLevel="0" collapsed="false">
      <c r="A19" s="250" t="s">
        <v>52</v>
      </c>
      <c r="B19" s="250"/>
      <c r="C19" s="348"/>
      <c r="D19" s="252"/>
      <c r="E19" s="349"/>
      <c r="F19" s="350"/>
      <c r="G19" s="255"/>
    </row>
    <row r="20" customFormat="false" ht="13.5" hidden="false" customHeight="false" outlineLevel="0" collapsed="false">
      <c r="A20" s="355" t="s">
        <v>122</v>
      </c>
      <c r="B20" s="355"/>
      <c r="C20" s="356"/>
      <c r="D20" s="357"/>
      <c r="E20" s="358"/>
      <c r="F20" s="359"/>
      <c r="G20" s="360"/>
    </row>
    <row r="21" customFormat="false" ht="13.5" hidden="false" customHeight="false" outlineLevel="0" collapsed="false">
      <c r="A21" s="332" t="s">
        <v>49</v>
      </c>
      <c r="B21" s="332"/>
      <c r="C21" s="333"/>
      <c r="D21" s="334"/>
      <c r="E21" s="335"/>
      <c r="F21" s="336"/>
      <c r="G21" s="337"/>
    </row>
    <row r="22" customFormat="false" ht="13.5" hidden="false" customHeight="false" outlineLevel="0" collapsed="false">
      <c r="A22" s="355" t="s">
        <v>123</v>
      </c>
      <c r="B22" s="355"/>
      <c r="C22" s="356"/>
      <c r="D22" s="357"/>
      <c r="E22" s="358"/>
      <c r="F22" s="359"/>
      <c r="G22" s="360"/>
    </row>
    <row r="23" customFormat="false" ht="13.5" hidden="false" customHeight="false" outlineLevel="0" collapsed="false">
      <c r="A23" s="332" t="s">
        <v>49</v>
      </c>
      <c r="B23" s="332"/>
      <c r="C23" s="333"/>
      <c r="D23" s="334"/>
      <c r="E23" s="335"/>
      <c r="F23" s="336"/>
      <c r="G23" s="337"/>
    </row>
    <row r="24" customFormat="false" ht="13.5" hidden="false" customHeight="false" outlineLevel="0" collapsed="false">
      <c r="A24" s="355" t="s">
        <v>132</v>
      </c>
      <c r="B24" s="355"/>
      <c r="C24" s="356"/>
      <c r="D24" s="357"/>
      <c r="E24" s="358"/>
      <c r="F24" s="359"/>
      <c r="G24" s="360"/>
    </row>
    <row r="25" customFormat="false" ht="13.5" hidden="false" customHeight="false" outlineLevel="0" collapsed="false">
      <c r="A25" s="344" t="s">
        <v>49</v>
      </c>
      <c r="B25" s="362"/>
      <c r="C25" s="363"/>
      <c r="D25" s="364"/>
      <c r="E25" s="365"/>
      <c r="F25" s="366"/>
      <c r="G25" s="367"/>
    </row>
    <row r="26" customFormat="false" ht="13.5" hidden="false" customHeight="false" outlineLevel="0" collapsed="false">
      <c r="A26" s="256" t="s">
        <v>115</v>
      </c>
      <c r="B26" s="256"/>
      <c r="C26" s="309"/>
      <c r="D26" s="258"/>
      <c r="E26" s="310"/>
      <c r="F26" s="311"/>
      <c r="G26" s="261"/>
    </row>
    <row r="27" customFormat="false" ht="13.5" hidden="false" customHeight="false" outlineLevel="0" collapsed="false">
      <c r="A27" s="262" t="s">
        <v>49</v>
      </c>
      <c r="B27" s="312"/>
      <c r="C27" s="313"/>
      <c r="D27" s="265"/>
      <c r="E27" s="314"/>
      <c r="F27" s="315"/>
      <c r="G27" s="268"/>
    </row>
    <row r="28" customFormat="false" ht="13.5" hidden="false" customHeight="false" outlineLevel="0" collapsed="false">
      <c r="A28" s="275" t="s">
        <v>133</v>
      </c>
      <c r="B28" s="269"/>
      <c r="C28" s="316"/>
      <c r="D28" s="271"/>
      <c r="E28" s="317"/>
      <c r="F28" s="318"/>
      <c r="G28" s="274"/>
    </row>
    <row r="29" customFormat="false" ht="13.5" hidden="false" customHeight="false" outlineLevel="0" collapsed="false">
      <c r="A29" s="276" t="s">
        <v>49</v>
      </c>
      <c r="B29" s="269"/>
      <c r="C29" s="316"/>
      <c r="D29" s="271"/>
      <c r="E29" s="317"/>
      <c r="F29" s="318"/>
      <c r="G29" s="274"/>
    </row>
    <row r="30" customFormat="false" ht="13.5" hidden="false" customHeight="false" outlineLevel="0" collapsed="false">
      <c r="A30" s="276" t="s">
        <v>49</v>
      </c>
      <c r="B30" s="269"/>
      <c r="C30" s="316"/>
      <c r="D30" s="271"/>
      <c r="E30" s="317"/>
      <c r="F30" s="318"/>
      <c r="G30" s="274"/>
    </row>
    <row r="31" customFormat="false" ht="13.5" hidden="false" customHeight="false" outlineLevel="0" collapsed="false">
      <c r="A31" s="269" t="s">
        <v>129</v>
      </c>
      <c r="B31" s="269"/>
      <c r="C31" s="316"/>
      <c r="D31" s="271"/>
      <c r="E31" s="317"/>
      <c r="F31" s="318"/>
      <c r="G31" s="274"/>
    </row>
    <row r="32" customFormat="false" ht="13.5" hidden="false" customHeight="false" outlineLevel="0" collapsed="false">
      <c r="A32" s="262" t="s">
        <v>49</v>
      </c>
      <c r="B32" s="282"/>
      <c r="C32" s="283"/>
      <c r="D32" s="278"/>
      <c r="E32" s="319"/>
      <c r="F32" s="320"/>
      <c r="G32" s="281"/>
    </row>
    <row r="33" customFormat="false" ht="13.5" hidden="false" customHeight="false" outlineLevel="0" collapsed="false">
      <c r="A33" s="269" t="s">
        <v>130</v>
      </c>
      <c r="B33" s="269"/>
      <c r="C33" s="316"/>
      <c r="D33" s="271"/>
      <c r="E33" s="317"/>
      <c r="F33" s="318"/>
      <c r="G33" s="274"/>
    </row>
    <row r="34" customFormat="false" ht="13.5" hidden="false" customHeight="false" outlineLevel="0" collapsed="false">
      <c r="A34" s="368" t="s">
        <v>49</v>
      </c>
      <c r="B34" s="368"/>
      <c r="C34" s="409"/>
      <c r="D34" s="370"/>
      <c r="E34" s="410"/>
      <c r="F34" s="411"/>
      <c r="G34" s="373"/>
    </row>
    <row r="35" customFormat="false" ht="14.25" hidden="false" customHeight="false" outlineLevel="0" collapsed="false">
      <c r="A35" s="284" t="s">
        <v>57</v>
      </c>
      <c r="B35" s="321"/>
      <c r="C35" s="322"/>
      <c r="D35" s="287" t="n">
        <f aca="false">SUM(D4:D33)</f>
        <v>0</v>
      </c>
      <c r="E35" s="323"/>
      <c r="F35" s="322"/>
      <c r="G35" s="289" t="n">
        <f aca="false">SUM(G4:G33)</f>
        <v>0</v>
      </c>
    </row>
    <row r="36" customFormat="false" ht="14.25" hidden="false" customHeight="false" outlineLevel="0" collapsed="false">
      <c r="A36" s="302" t="s">
        <v>58</v>
      </c>
      <c r="B36" s="324" t="e">
        <f aca="false">AVERAGE(B4:B34)</f>
        <v>#DIV/0!</v>
      </c>
      <c r="C36" s="325" t="e">
        <f aca="false">AVERAGE(C4:C34)</f>
        <v>#DIV/0!</v>
      </c>
      <c r="D36" s="292" t="n">
        <f aca="false">SUM(D4:D33)-SUM(G4:G33)</f>
        <v>0</v>
      </c>
      <c r="E36" s="326" t="e">
        <f aca="false">AVERAGE(E4:E34)</f>
        <v>#DIV/0!</v>
      </c>
      <c r="F36" s="327" t="e">
        <f aca="false">AVERAGE(F4:F34)</f>
        <v>#DIV/0!</v>
      </c>
      <c r="G36" s="295" t="n">
        <f aca="false">SUM(G4:G33)-SUM(D4:D33)</f>
        <v>0</v>
      </c>
    </row>
    <row r="37" customFormat="false" ht="13.5" hidden="false" customHeight="false" outlineLevel="0" collapsed="false">
      <c r="B37" s="328" t="e">
        <f aca="false">C36/B36</f>
        <v>#DIV/0!</v>
      </c>
      <c r="E37" s="328" t="e">
        <f aca="false">F36/E36</f>
        <v>#DIV/0!</v>
      </c>
    </row>
    <row r="38" customFormat="false" ht="14.25" hidden="false" customHeight="false" outlineLevel="0" collapsed="false">
      <c r="C38" s="284" t="s">
        <v>66</v>
      </c>
      <c r="D38" s="298" t="s">
        <v>59</v>
      </c>
    </row>
    <row r="39" customFormat="false" ht="14.25" hidden="false" customHeight="false" outlineLevel="0" collapsed="false">
      <c r="C39" s="329" t="n">
        <f aca="false">'単勝賭け(3.7)'!D38</f>
        <v>6730</v>
      </c>
      <c r="D39" s="292" t="n">
        <f aca="false">C39+D36</f>
        <v>673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6" activeCellId="0" sqref="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4.12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60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39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40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41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42</v>
      </c>
      <c r="B8" s="234"/>
      <c r="C8" s="306"/>
      <c r="D8" s="236"/>
      <c r="E8" s="412"/>
      <c r="F8" s="308"/>
      <c r="G8" s="239"/>
    </row>
    <row r="9" customFormat="false" ht="13.5" hidden="false" customHeight="false" outlineLevel="0" collapsed="false">
      <c r="A9" s="234" t="s">
        <v>43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44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45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48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34" t="s">
        <v>50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249"/>
    </row>
    <row r="16" customFormat="false" ht="13.5" hidden="false" customHeight="false" outlineLevel="0" collapsed="false">
      <c r="A16" s="243" t="s">
        <v>134</v>
      </c>
      <c r="B16" s="234"/>
      <c r="C16" s="306"/>
      <c r="D16" s="236"/>
      <c r="E16" s="307"/>
      <c r="F16" s="308"/>
      <c r="G16" s="239"/>
    </row>
    <row r="17" customFormat="false" ht="13.5" hidden="false" customHeight="false" outlineLevel="0" collapsed="false">
      <c r="A17" s="243" t="s">
        <v>49</v>
      </c>
      <c r="B17" s="234"/>
      <c r="C17" s="306"/>
      <c r="D17" s="236"/>
      <c r="E17" s="307"/>
      <c r="F17" s="308"/>
      <c r="G17" s="239"/>
    </row>
    <row r="18" customFormat="false" ht="13.5" hidden="false" customHeight="false" outlineLevel="0" collapsed="false">
      <c r="A18" s="243" t="s">
        <v>49</v>
      </c>
      <c r="B18" s="234"/>
      <c r="C18" s="306"/>
      <c r="D18" s="236"/>
      <c r="E18" s="307"/>
      <c r="F18" s="308"/>
      <c r="G18" s="239"/>
    </row>
    <row r="19" customFormat="false" ht="13.5" hidden="false" customHeight="false" outlineLevel="0" collapsed="false">
      <c r="A19" s="250" t="s">
        <v>52</v>
      </c>
      <c r="B19" s="250"/>
      <c r="C19" s="348"/>
      <c r="D19" s="252"/>
      <c r="E19" s="349"/>
      <c r="F19" s="350"/>
      <c r="G19" s="255"/>
    </row>
    <row r="20" customFormat="false" ht="13.5" hidden="false" customHeight="false" outlineLevel="0" collapsed="false">
      <c r="A20" s="355" t="s">
        <v>123</v>
      </c>
      <c r="B20" s="355"/>
      <c r="C20" s="356"/>
      <c r="D20" s="357"/>
      <c r="E20" s="358"/>
      <c r="F20" s="359"/>
      <c r="G20" s="360"/>
    </row>
    <row r="21" customFormat="false" ht="13.5" hidden="false" customHeight="false" outlineLevel="0" collapsed="false">
      <c r="A21" s="344" t="s">
        <v>49</v>
      </c>
      <c r="B21" s="362"/>
      <c r="C21" s="363"/>
      <c r="D21" s="364"/>
      <c r="E21" s="365"/>
      <c r="F21" s="366"/>
      <c r="G21" s="367"/>
    </row>
    <row r="22" customFormat="false" ht="13.5" hidden="false" customHeight="false" outlineLevel="0" collapsed="false">
      <c r="A22" s="256" t="s">
        <v>115</v>
      </c>
      <c r="B22" s="256"/>
      <c r="C22" s="309"/>
      <c r="D22" s="258"/>
      <c r="E22" s="310"/>
      <c r="F22" s="311"/>
      <c r="G22" s="261"/>
    </row>
    <row r="23" customFormat="false" ht="13.5" hidden="false" customHeight="false" outlineLevel="0" collapsed="false">
      <c r="A23" s="262" t="s">
        <v>49</v>
      </c>
      <c r="B23" s="312"/>
      <c r="C23" s="313"/>
      <c r="D23" s="265"/>
      <c r="E23" s="314"/>
      <c r="F23" s="315"/>
      <c r="G23" s="268"/>
    </row>
    <row r="24" customFormat="false" ht="13.5" hidden="false" customHeight="false" outlineLevel="0" collapsed="false">
      <c r="A24" s="269" t="s">
        <v>116</v>
      </c>
      <c r="B24" s="269"/>
      <c r="C24" s="316"/>
      <c r="D24" s="271"/>
      <c r="E24" s="317"/>
      <c r="F24" s="318"/>
      <c r="G24" s="274"/>
    </row>
    <row r="25" customFormat="false" ht="13.5" hidden="false" customHeight="false" outlineLevel="0" collapsed="false">
      <c r="A25" s="262" t="s">
        <v>49</v>
      </c>
      <c r="B25" s="269"/>
      <c r="C25" s="316"/>
      <c r="D25" s="271"/>
      <c r="E25" s="317"/>
      <c r="F25" s="318"/>
      <c r="G25" s="274"/>
    </row>
    <row r="26" customFormat="false" ht="13.5" hidden="false" customHeight="false" outlineLevel="0" collapsed="false">
      <c r="A26" s="275" t="s">
        <v>135</v>
      </c>
      <c r="B26" s="269"/>
      <c r="C26" s="316"/>
      <c r="D26" s="271"/>
      <c r="E26" s="317"/>
      <c r="F26" s="318"/>
      <c r="G26" s="274"/>
    </row>
    <row r="27" customFormat="false" ht="13.5" hidden="false" customHeight="false" outlineLevel="0" collapsed="false">
      <c r="A27" s="276" t="s">
        <v>49</v>
      </c>
      <c r="B27" s="282"/>
      <c r="C27" s="283"/>
      <c r="D27" s="278"/>
      <c r="E27" s="319"/>
      <c r="F27" s="320"/>
      <c r="G27" s="281"/>
    </row>
    <row r="28" customFormat="false" ht="13.5" hidden="false" customHeight="false" outlineLevel="0" collapsed="false">
      <c r="A28" s="276" t="s">
        <v>49</v>
      </c>
      <c r="B28" s="282"/>
      <c r="C28" s="283"/>
      <c r="D28" s="278"/>
      <c r="E28" s="319"/>
      <c r="F28" s="320"/>
      <c r="G28" s="281"/>
    </row>
    <row r="29" customFormat="false" ht="13.5" hidden="false" customHeight="false" outlineLevel="0" collapsed="false">
      <c r="A29" s="368" t="s">
        <v>130</v>
      </c>
      <c r="B29" s="368"/>
      <c r="C29" s="409"/>
      <c r="D29" s="370"/>
      <c r="E29" s="410"/>
      <c r="F29" s="411"/>
      <c r="G29" s="373"/>
    </row>
    <row r="30" customFormat="false" ht="14.25" hidden="false" customHeight="false" outlineLevel="0" collapsed="false">
      <c r="A30" s="284" t="s">
        <v>57</v>
      </c>
      <c r="B30" s="321"/>
      <c r="C30" s="322"/>
      <c r="D30" s="287" t="n">
        <f aca="false">SUM(D4:D29)</f>
        <v>0</v>
      </c>
      <c r="E30" s="323"/>
      <c r="F30" s="322"/>
      <c r="G30" s="289" t="n">
        <f aca="false">SUM(G4:G29)</f>
        <v>0</v>
      </c>
    </row>
    <row r="31" customFormat="false" ht="14.25" hidden="false" customHeight="false" outlineLevel="0" collapsed="false">
      <c r="A31" s="302" t="s">
        <v>58</v>
      </c>
      <c r="B31" s="324" t="e">
        <f aca="false">AVERAGE(B4:B29)</f>
        <v>#DIV/0!</v>
      </c>
      <c r="C31" s="325" t="e">
        <f aca="false">AVERAGE(C4:C29)</f>
        <v>#DIV/0!</v>
      </c>
      <c r="D31" s="292" t="n">
        <f aca="false">SUM(D4:D29)-SUM(G4:G29)</f>
        <v>0</v>
      </c>
      <c r="E31" s="326" t="e">
        <f aca="false">AVERAGE(E4:E29)</f>
        <v>#DIV/0!</v>
      </c>
      <c r="F31" s="327" t="e">
        <f aca="false">AVERAGE(F4:F29)</f>
        <v>#DIV/0!</v>
      </c>
      <c r="G31" s="295" t="n">
        <f aca="false">SUM(G4:G29)-SUM(D4:D29)</f>
        <v>0</v>
      </c>
    </row>
    <row r="32" customFormat="false" ht="13.5" hidden="false" customHeight="false" outlineLevel="0" collapsed="false">
      <c r="B32" s="328" t="e">
        <f aca="false">C31/B31</f>
        <v>#DIV/0!</v>
      </c>
      <c r="E32" s="328" t="e">
        <f aca="false">F31/E31</f>
        <v>#DIV/0!</v>
      </c>
    </row>
    <row r="33" customFormat="false" ht="14.25" hidden="false" customHeight="false" outlineLevel="0" collapsed="false">
      <c r="C33" s="284" t="s">
        <v>68</v>
      </c>
      <c r="D33" s="298" t="s">
        <v>59</v>
      </c>
    </row>
    <row r="34" customFormat="false" ht="14.25" hidden="false" customHeight="false" outlineLevel="0" collapsed="false">
      <c r="C34" s="329" t="n">
        <f aca="false">'単勝賭け(3.13)'!D39</f>
        <v>6730</v>
      </c>
      <c r="D34" s="292" t="n">
        <f aca="false">C34+D31</f>
        <v>673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7.99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66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34" t="s">
        <v>39</v>
      </c>
      <c r="B4" s="234"/>
      <c r="C4" s="306"/>
      <c r="D4" s="236"/>
      <c r="E4" s="307"/>
      <c r="F4" s="308"/>
      <c r="G4" s="239"/>
    </row>
    <row r="5" customFormat="false" ht="13.5" hidden="false" customHeight="false" outlineLevel="0" collapsed="false">
      <c r="A5" s="234" t="s">
        <v>40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381" t="s">
        <v>41</v>
      </c>
      <c r="B6" s="381"/>
      <c r="C6" s="382"/>
      <c r="D6" s="383"/>
      <c r="E6" s="384"/>
      <c r="F6" s="385"/>
      <c r="G6" s="386"/>
    </row>
    <row r="7" customFormat="false" ht="13.5" hidden="false" customHeight="false" outlineLevel="0" collapsed="false">
      <c r="A7" s="234" t="s">
        <v>42</v>
      </c>
      <c r="B7" s="234"/>
      <c r="C7" s="306"/>
      <c r="D7" s="236"/>
      <c r="E7" s="307"/>
      <c r="F7" s="308"/>
      <c r="G7" s="239"/>
    </row>
    <row r="8" customFormat="false" ht="13.5" hidden="false" customHeight="false" outlineLevel="0" collapsed="false">
      <c r="A8" s="234" t="s">
        <v>43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44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45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48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42" t="s">
        <v>49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34" t="s">
        <v>50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42" t="s">
        <v>49</v>
      </c>
      <c r="B14" s="242"/>
      <c r="C14" s="387"/>
      <c r="D14" s="246"/>
      <c r="E14" s="388"/>
      <c r="F14" s="389"/>
      <c r="G14" s="249"/>
    </row>
    <row r="15" customFormat="false" ht="13.5" hidden="false" customHeight="false" outlineLevel="0" collapsed="false">
      <c r="A15" s="243" t="s">
        <v>136</v>
      </c>
      <c r="B15" s="234"/>
      <c r="C15" s="306"/>
      <c r="D15" s="236"/>
      <c r="E15" s="307"/>
      <c r="F15" s="308"/>
      <c r="G15" s="239"/>
    </row>
    <row r="16" customFormat="false" ht="13.5" hidden="false" customHeight="false" outlineLevel="0" collapsed="false">
      <c r="A16" s="243" t="s">
        <v>49</v>
      </c>
      <c r="B16" s="234"/>
      <c r="C16" s="306"/>
      <c r="D16" s="236"/>
      <c r="E16" s="307"/>
      <c r="F16" s="308"/>
      <c r="G16" s="239"/>
    </row>
    <row r="17" customFormat="false" ht="13.5" hidden="false" customHeight="false" outlineLevel="0" collapsed="false">
      <c r="A17" s="243" t="s">
        <v>49</v>
      </c>
      <c r="B17" s="234"/>
      <c r="C17" s="306"/>
      <c r="D17" s="236"/>
      <c r="E17" s="234"/>
      <c r="F17" s="308"/>
      <c r="G17" s="239"/>
    </row>
    <row r="18" customFormat="false" ht="13.5" hidden="false" customHeight="false" outlineLevel="0" collapsed="false">
      <c r="A18" s="250" t="s">
        <v>52</v>
      </c>
      <c r="B18" s="250"/>
      <c r="C18" s="348"/>
      <c r="D18" s="252"/>
      <c r="E18" s="349"/>
      <c r="F18" s="350"/>
      <c r="G18" s="255"/>
    </row>
    <row r="19" customFormat="false" ht="13.5" hidden="false" customHeight="false" outlineLevel="0" collapsed="false">
      <c r="A19" s="355" t="s">
        <v>123</v>
      </c>
      <c r="B19" s="355"/>
      <c r="C19" s="356"/>
      <c r="D19" s="357"/>
      <c r="E19" s="358"/>
      <c r="F19" s="359"/>
      <c r="G19" s="360"/>
    </row>
    <row r="20" customFormat="false" ht="13.5" hidden="false" customHeight="false" outlineLevel="0" collapsed="false">
      <c r="A20" s="344" t="s">
        <v>49</v>
      </c>
      <c r="B20" s="362"/>
      <c r="C20" s="363"/>
      <c r="D20" s="364"/>
      <c r="E20" s="365"/>
      <c r="F20" s="366"/>
      <c r="G20" s="367"/>
    </row>
    <row r="21" customFormat="false" ht="13.5" hidden="false" customHeight="false" outlineLevel="0" collapsed="false">
      <c r="A21" s="256" t="s">
        <v>115</v>
      </c>
      <c r="B21" s="256"/>
      <c r="C21" s="309"/>
      <c r="D21" s="258"/>
      <c r="E21" s="310"/>
      <c r="F21" s="311"/>
      <c r="G21" s="261"/>
    </row>
    <row r="22" customFormat="false" ht="13.5" hidden="false" customHeight="false" outlineLevel="0" collapsed="false">
      <c r="A22" s="262" t="s">
        <v>49</v>
      </c>
      <c r="B22" s="312"/>
      <c r="C22" s="313"/>
      <c r="D22" s="265"/>
      <c r="E22" s="314"/>
      <c r="F22" s="315"/>
      <c r="G22" s="268"/>
    </row>
    <row r="23" customFormat="false" ht="13.5" hidden="false" customHeight="false" outlineLevel="0" collapsed="false">
      <c r="A23" s="269" t="s">
        <v>116</v>
      </c>
      <c r="B23" s="269"/>
      <c r="C23" s="316"/>
      <c r="D23" s="271"/>
      <c r="E23" s="317"/>
      <c r="F23" s="318"/>
      <c r="G23" s="274"/>
    </row>
    <row r="24" customFormat="false" ht="13.5" hidden="false" customHeight="false" outlineLevel="0" collapsed="false">
      <c r="A24" s="262" t="s">
        <v>49</v>
      </c>
      <c r="B24" s="269"/>
      <c r="C24" s="316"/>
      <c r="D24" s="271"/>
      <c r="E24" s="317"/>
      <c r="F24" s="318"/>
      <c r="G24" s="274"/>
    </row>
    <row r="25" customFormat="false" ht="13.5" hidden="false" customHeight="false" outlineLevel="0" collapsed="false">
      <c r="A25" s="269" t="s">
        <v>129</v>
      </c>
      <c r="B25" s="269"/>
      <c r="C25" s="316"/>
      <c r="D25" s="271"/>
      <c r="E25" s="317"/>
      <c r="F25" s="318"/>
      <c r="G25" s="274"/>
    </row>
    <row r="26" customFormat="false" ht="13.5" hidden="false" customHeight="false" outlineLevel="0" collapsed="false">
      <c r="A26" s="262" t="s">
        <v>49</v>
      </c>
      <c r="B26" s="282"/>
      <c r="C26" s="283"/>
      <c r="D26" s="278"/>
      <c r="E26" s="319"/>
      <c r="F26" s="320"/>
      <c r="G26" s="281"/>
    </row>
    <row r="27" customFormat="false" ht="13.5" hidden="false" customHeight="false" outlineLevel="0" collapsed="false">
      <c r="A27" s="368" t="s">
        <v>130</v>
      </c>
      <c r="B27" s="368"/>
      <c r="C27" s="409"/>
      <c r="D27" s="370"/>
      <c r="E27" s="410"/>
      <c r="F27" s="411"/>
      <c r="G27" s="373"/>
    </row>
    <row r="28" customFormat="false" ht="14.25" hidden="false" customHeight="false" outlineLevel="0" collapsed="false">
      <c r="A28" s="284" t="s">
        <v>57</v>
      </c>
      <c r="B28" s="321"/>
      <c r="C28" s="322"/>
      <c r="D28" s="287" t="n">
        <f aca="false">SUM(D4:D27)</f>
        <v>0</v>
      </c>
      <c r="E28" s="323"/>
      <c r="F28" s="322"/>
      <c r="G28" s="289" t="n">
        <f aca="false">SUM(G4:G27)</f>
        <v>0</v>
      </c>
    </row>
    <row r="29" customFormat="false" ht="14.25" hidden="false" customHeight="false" outlineLevel="0" collapsed="false">
      <c r="A29" s="302" t="s">
        <v>58</v>
      </c>
      <c r="B29" s="324" t="e">
        <f aca="false">AVERAGE(B4:B27)</f>
        <v>#DIV/0!</v>
      </c>
      <c r="C29" s="325" t="e">
        <f aca="false">AVERAGE(C4:C27)</f>
        <v>#DIV/0!</v>
      </c>
      <c r="D29" s="292" t="n">
        <f aca="false">SUM(D4:D27)-SUM(G4:G27)</f>
        <v>0</v>
      </c>
      <c r="E29" s="326" t="e">
        <f aca="false">AVERAGE(E4:E27)</f>
        <v>#DIV/0!</v>
      </c>
      <c r="F29" s="327" t="e">
        <f aca="false">AVERAGE(F4:F27)</f>
        <v>#DIV/0!</v>
      </c>
      <c r="G29" s="295" t="n">
        <f aca="false">SUM(G4:G27)-SUM(D4:D27)</f>
        <v>0</v>
      </c>
    </row>
    <row r="30" customFormat="false" ht="13.5" hidden="false" customHeight="false" outlineLevel="0" collapsed="false">
      <c r="B30" s="328" t="e">
        <f aca="false">C29/B29</f>
        <v>#DIV/0!</v>
      </c>
      <c r="E30" s="328" t="e">
        <f aca="false">F29/E29</f>
        <v>#DIV/0!</v>
      </c>
    </row>
    <row r="31" customFormat="false" ht="14.25" hidden="false" customHeight="false" outlineLevel="0" collapsed="false">
      <c r="C31" s="284" t="s">
        <v>66</v>
      </c>
      <c r="D31" s="298" t="s">
        <v>59</v>
      </c>
    </row>
    <row r="32" customFormat="false" ht="14.25" hidden="false" customHeight="false" outlineLevel="0" collapsed="false">
      <c r="C32" s="329" t="n">
        <f aca="false">'単勝賭け(3.14)'!D34</f>
        <v>6730</v>
      </c>
      <c r="D32" s="292" t="n">
        <f aca="false">C32+D29</f>
        <v>673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2.37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67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39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40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41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42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43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44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45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50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42"/>
      <c r="C13" s="387"/>
      <c r="D13" s="246"/>
      <c r="E13" s="388"/>
      <c r="F13" s="389"/>
      <c r="G13" s="249"/>
    </row>
    <row r="14" customFormat="false" ht="13.5" hidden="false" customHeight="false" outlineLevel="0" collapsed="false">
      <c r="A14" s="243" t="s">
        <v>137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43" t="s">
        <v>49</v>
      </c>
      <c r="B15" s="234"/>
      <c r="C15" s="306"/>
      <c r="D15" s="236"/>
      <c r="E15" s="307"/>
      <c r="F15" s="308"/>
      <c r="G15" s="239"/>
    </row>
    <row r="16" customFormat="false" ht="13.5" hidden="false" customHeight="false" outlineLevel="0" collapsed="false">
      <c r="A16" s="243" t="s">
        <v>49</v>
      </c>
      <c r="B16" s="234"/>
      <c r="C16" s="306"/>
      <c r="D16" s="236"/>
      <c r="E16" s="307"/>
      <c r="F16" s="308"/>
      <c r="G16" s="239"/>
    </row>
    <row r="17" customFormat="false" ht="13.5" hidden="false" customHeight="false" outlineLevel="0" collapsed="false">
      <c r="A17" s="413" t="s">
        <v>52</v>
      </c>
      <c r="B17" s="413"/>
      <c r="C17" s="414"/>
      <c r="D17" s="415"/>
      <c r="E17" s="416"/>
      <c r="F17" s="417"/>
      <c r="G17" s="418"/>
    </row>
    <row r="18" customFormat="false" ht="13.5" hidden="false" customHeight="false" outlineLevel="0" collapsed="false">
      <c r="A18" s="393" t="s">
        <v>123</v>
      </c>
      <c r="B18" s="393"/>
      <c r="C18" s="394"/>
      <c r="D18" s="395"/>
      <c r="E18" s="396"/>
      <c r="F18" s="397"/>
      <c r="G18" s="398"/>
    </row>
    <row r="19" customFormat="false" ht="13.5" hidden="false" customHeight="false" outlineLevel="0" collapsed="false">
      <c r="A19" s="399" t="s">
        <v>49</v>
      </c>
      <c r="B19" s="362"/>
      <c r="C19" s="363"/>
      <c r="D19" s="364"/>
      <c r="E19" s="365"/>
      <c r="F19" s="366"/>
      <c r="G19" s="367"/>
    </row>
    <row r="20" customFormat="false" ht="13.5" hidden="false" customHeight="false" outlineLevel="0" collapsed="false">
      <c r="A20" s="331" t="s">
        <v>115</v>
      </c>
      <c r="B20" s="312"/>
      <c r="C20" s="313"/>
      <c r="D20" s="265"/>
      <c r="E20" s="314"/>
      <c r="F20" s="315"/>
      <c r="G20" s="268"/>
    </row>
    <row r="21" customFormat="false" ht="13.5" hidden="false" customHeight="false" outlineLevel="0" collapsed="false">
      <c r="A21" s="262" t="s">
        <v>49</v>
      </c>
      <c r="B21" s="312"/>
      <c r="C21" s="313"/>
      <c r="D21" s="265"/>
      <c r="E21" s="314"/>
      <c r="F21" s="315"/>
      <c r="G21" s="268"/>
    </row>
    <row r="22" customFormat="false" ht="13.5" hidden="false" customHeight="false" outlineLevel="0" collapsed="false">
      <c r="A22" s="269" t="s">
        <v>116</v>
      </c>
      <c r="B22" s="269"/>
      <c r="C22" s="316"/>
      <c r="D22" s="271"/>
      <c r="E22" s="317"/>
      <c r="F22" s="318"/>
      <c r="G22" s="274"/>
    </row>
    <row r="23" customFormat="false" ht="13.5" hidden="false" customHeight="false" outlineLevel="0" collapsed="false">
      <c r="A23" s="262" t="s">
        <v>49</v>
      </c>
      <c r="B23" s="269"/>
      <c r="C23" s="316"/>
      <c r="D23" s="271"/>
      <c r="E23" s="317"/>
      <c r="F23" s="318"/>
      <c r="G23" s="274"/>
    </row>
    <row r="24" customFormat="false" ht="13.5" hidden="false" customHeight="false" outlineLevel="0" collapsed="false">
      <c r="A24" s="275" t="s">
        <v>138</v>
      </c>
      <c r="B24" s="269"/>
      <c r="C24" s="316"/>
      <c r="D24" s="271"/>
      <c r="E24" s="317"/>
      <c r="F24" s="318"/>
      <c r="G24" s="274"/>
    </row>
    <row r="25" customFormat="false" ht="13.5" hidden="false" customHeight="false" outlineLevel="0" collapsed="false">
      <c r="A25" s="276" t="s">
        <v>49</v>
      </c>
      <c r="B25" s="282"/>
      <c r="C25" s="283"/>
      <c r="D25" s="278"/>
      <c r="E25" s="319"/>
      <c r="F25" s="320"/>
      <c r="G25" s="281"/>
    </row>
    <row r="26" customFormat="false" ht="13.5" hidden="false" customHeight="false" outlineLevel="0" collapsed="false">
      <c r="A26" s="276" t="s">
        <v>49</v>
      </c>
      <c r="B26" s="282"/>
      <c r="C26" s="283"/>
      <c r="D26" s="278"/>
      <c r="E26" s="319"/>
      <c r="F26" s="320"/>
      <c r="G26" s="281"/>
    </row>
    <row r="27" customFormat="false" ht="13.5" hidden="false" customHeight="false" outlineLevel="0" collapsed="false">
      <c r="A27" s="368" t="s">
        <v>130</v>
      </c>
      <c r="B27" s="368"/>
      <c r="C27" s="409"/>
      <c r="D27" s="370"/>
      <c r="E27" s="410"/>
      <c r="F27" s="411"/>
      <c r="G27" s="373"/>
    </row>
    <row r="28" customFormat="false" ht="14.25" hidden="false" customHeight="false" outlineLevel="0" collapsed="false">
      <c r="A28" s="419" t="s">
        <v>57</v>
      </c>
      <c r="B28" s="420"/>
      <c r="C28" s="421"/>
      <c r="D28" s="422" t="n">
        <f aca="false">SUM(D4:D27)</f>
        <v>0</v>
      </c>
      <c r="E28" s="423"/>
      <c r="F28" s="421"/>
      <c r="G28" s="424" t="n">
        <f aca="false">SUM(G4:G27)</f>
        <v>0</v>
      </c>
    </row>
    <row r="29" customFormat="false" ht="14.25" hidden="false" customHeight="false" outlineLevel="0" collapsed="false">
      <c r="A29" s="302" t="s">
        <v>58</v>
      </c>
      <c r="B29" s="324" t="e">
        <f aca="false">AVERAGE(B4:B27)</f>
        <v>#DIV/0!</v>
      </c>
      <c r="C29" s="325" t="e">
        <f aca="false">AVERAGE(C4:C27)</f>
        <v>#DIV/0!</v>
      </c>
      <c r="D29" s="292" t="n">
        <f aca="false">SUM(D4:D27)-SUM(G4:G27)</f>
        <v>0</v>
      </c>
      <c r="E29" s="326" t="e">
        <f aca="false">AVERAGE(E4:E27)</f>
        <v>#DIV/0!</v>
      </c>
      <c r="F29" s="327" t="e">
        <f aca="false">AVERAGE(F4:F27)</f>
        <v>#DIV/0!</v>
      </c>
      <c r="G29" s="295" t="n">
        <f aca="false">SUM(G4:G27)-SUM(D4:D27)</f>
        <v>0</v>
      </c>
    </row>
    <row r="30" customFormat="false" ht="13.5" hidden="false" customHeight="false" outlineLevel="0" collapsed="false">
      <c r="B30" s="328" t="e">
        <f aca="false">C29/B29</f>
        <v>#DIV/0!</v>
      </c>
      <c r="E30" s="328" t="e">
        <f aca="false">F29/E29</f>
        <v>#DIV/0!</v>
      </c>
    </row>
    <row r="31" customFormat="false" ht="14.25" hidden="false" customHeight="false" outlineLevel="0" collapsed="false">
      <c r="C31" s="284" t="s">
        <v>68</v>
      </c>
      <c r="D31" s="298" t="s">
        <v>59</v>
      </c>
    </row>
    <row r="32" customFormat="false" ht="14.25" hidden="false" customHeight="false" outlineLevel="0" collapsed="false">
      <c r="C32" s="329" t="n">
        <f aca="false">'単勝賭け(3.20)'!D32</f>
        <v>6730</v>
      </c>
      <c r="D32" s="292" t="n">
        <f aca="false">C32+D29</f>
        <v>673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C8" activeCellId="0" sqref="C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9" width="4.86"/>
    <col collapsed="false" customWidth="true" hidden="false" outlineLevel="0" max="3" min="3" style="1" width="10.25"/>
    <col collapsed="false" customWidth="true" hidden="false" outlineLevel="0" max="4" min="4" style="70" width="9.25"/>
    <col collapsed="false" customWidth="true" hidden="false" outlineLevel="0" max="5" min="5" style="1" width="4.62"/>
    <col collapsed="false" customWidth="true" hidden="false" outlineLevel="0" max="6" min="6" style="1" width="2.62"/>
    <col collapsed="false" customWidth="true" hidden="false" outlineLevel="0" max="7" min="7" style="1" width="2.99"/>
    <col collapsed="false" customWidth="true" hidden="false" outlineLevel="0" max="10" min="8" style="1" width="2.74"/>
    <col collapsed="false" customWidth="true" hidden="false" outlineLevel="0" max="11" min="11" style="70" width="9.12"/>
    <col collapsed="false" customWidth="true" hidden="false" outlineLevel="0" max="12" min="12" style="1" width="4.62"/>
    <col collapsed="false" customWidth="true" hidden="false" outlineLevel="0" max="13" min="13" style="1" width="2.62"/>
    <col collapsed="false" customWidth="true" hidden="false" outlineLevel="0" max="14" min="14" style="1" width="2.99"/>
    <col collapsed="false" customWidth="true" hidden="false" outlineLevel="0" max="18" min="15" style="1" width="2.74"/>
    <col collapsed="false" customWidth="true" hidden="false" outlineLevel="0" max="19" min="19" style="1" width="7.75"/>
    <col collapsed="false" customWidth="true" hidden="false" outlineLevel="0" max="20" min="20" style="1" width="2.74"/>
    <col collapsed="false" customWidth="true" hidden="false" outlineLevel="0" max="21" min="21" style="40" width="4.36"/>
    <col collapsed="false" customWidth="true" hidden="false" outlineLevel="0" max="22" min="22" style="1" width="2.49"/>
    <col collapsed="false" customWidth="true" hidden="false" outlineLevel="0" max="23" min="23" style="1" width="5.36"/>
    <col collapsed="false" customWidth="true" hidden="false" outlineLevel="0" max="24" min="24" style="1" width="2.49"/>
    <col collapsed="false" customWidth="true" hidden="false" outlineLevel="0" max="25" min="25" style="1" width="3.37"/>
    <col collapsed="false" customWidth="true" hidden="false" outlineLevel="0" max="26" min="26" style="1" width="2.87"/>
    <col collapsed="false" customWidth="true" hidden="false" outlineLevel="0" max="27" min="27" style="2" width="9.62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71" t="s">
        <v>26</v>
      </c>
      <c r="B1" s="71"/>
      <c r="C1" s="72" t="s">
        <v>15</v>
      </c>
    </row>
    <row r="2" customFormat="false" ht="18" hidden="false" customHeight="false" outlineLevel="0" collapsed="false">
      <c r="A2" s="71"/>
      <c r="B2" s="71"/>
    </row>
    <row r="3" customFormat="false" ht="15" hidden="false" customHeight="false" outlineLevel="0" collapsed="false">
      <c r="A3" s="144" t="s">
        <v>16</v>
      </c>
      <c r="B3" s="145"/>
      <c r="C3" s="146" t="s">
        <v>17</v>
      </c>
      <c r="D3" s="147" t="s">
        <v>18</v>
      </c>
      <c r="E3" s="148"/>
      <c r="F3" s="148"/>
      <c r="G3" s="148"/>
      <c r="H3" s="149"/>
      <c r="I3" s="149"/>
      <c r="J3" s="150"/>
      <c r="K3" s="151" t="s">
        <v>27</v>
      </c>
      <c r="L3" s="148"/>
      <c r="M3" s="148"/>
      <c r="N3" s="148"/>
      <c r="O3" s="149"/>
      <c r="P3" s="149"/>
      <c r="Q3" s="150"/>
      <c r="S3" s="4" t="s">
        <v>1</v>
      </c>
      <c r="T3" s="5"/>
      <c r="AA3" s="6" t="s">
        <v>2</v>
      </c>
      <c r="AB3" s="7" t="s">
        <v>3</v>
      </c>
    </row>
    <row r="4" customFormat="false" ht="14.25" hidden="false" customHeight="false" outlineLevel="0" collapsed="false">
      <c r="A4" s="81" t="n">
        <v>37626</v>
      </c>
      <c r="B4" s="82" t="s">
        <v>21</v>
      </c>
      <c r="C4" s="152" t="s">
        <v>23</v>
      </c>
      <c r="D4" s="84" t="n">
        <v>0</v>
      </c>
      <c r="E4" s="85" t="n">
        <v>0</v>
      </c>
      <c r="F4" s="86" t="s">
        <v>6</v>
      </c>
      <c r="G4" s="86" t="n">
        <f aca="false">IF(C4&lt;0,1)+0</f>
        <v>0</v>
      </c>
      <c r="H4" s="86" t="s">
        <v>7</v>
      </c>
      <c r="I4" s="86" t="n">
        <f aca="false">IF(C4=0,1)+0</f>
        <v>0</v>
      </c>
      <c r="J4" s="87" t="s">
        <v>8</v>
      </c>
      <c r="K4" s="84" t="n">
        <v>0</v>
      </c>
      <c r="L4" s="85" t="n">
        <v>0</v>
      </c>
      <c r="M4" s="86" t="s">
        <v>6</v>
      </c>
      <c r="N4" s="86" t="n">
        <f aca="false">IF(C4&lt;0,1)+0</f>
        <v>0</v>
      </c>
      <c r="O4" s="86" t="s">
        <v>7</v>
      </c>
      <c r="P4" s="86" t="n">
        <f aca="false">IF(C4=0,1)+0</f>
        <v>0</v>
      </c>
      <c r="Q4" s="87" t="s">
        <v>8</v>
      </c>
      <c r="S4" s="12" t="n">
        <v>22170</v>
      </c>
      <c r="T4" s="11" t="s">
        <v>5</v>
      </c>
      <c r="U4" s="88" t="n">
        <v>52</v>
      </c>
      <c r="V4" s="13" t="s">
        <v>6</v>
      </c>
      <c r="W4" s="13" t="n">
        <v>42</v>
      </c>
      <c r="X4" s="13" t="s">
        <v>7</v>
      </c>
      <c r="Y4" s="13" t="n">
        <v>2</v>
      </c>
      <c r="Z4" s="13" t="s">
        <v>8</v>
      </c>
      <c r="AA4" s="14" t="n">
        <f aca="false">U4/(U4+W4)</f>
        <v>0.553191489361702</v>
      </c>
      <c r="AB4" s="15" t="n">
        <f aca="false">S4/(U4+W4+Y4)</f>
        <v>230.9375</v>
      </c>
    </row>
    <row r="5" customFormat="false" ht="14.25" hidden="false" customHeight="false" outlineLevel="0" collapsed="false">
      <c r="A5" s="89" t="n">
        <v>37627</v>
      </c>
      <c r="B5" s="90" t="s">
        <v>22</v>
      </c>
      <c r="C5" s="96" t="s">
        <v>23</v>
      </c>
      <c r="D5" s="92" t="n">
        <f aca="false">D4</f>
        <v>0</v>
      </c>
      <c r="E5" s="93" t="n">
        <f aca="false">E4</f>
        <v>0</v>
      </c>
      <c r="F5" s="94" t="s">
        <v>6</v>
      </c>
      <c r="G5" s="94" t="n">
        <f aca="false">IF(C5&lt;0,1)+G4</f>
        <v>0</v>
      </c>
      <c r="H5" s="94" t="s">
        <v>7</v>
      </c>
      <c r="I5" s="94" t="n">
        <f aca="false">IF(C5=0,1)+I4</f>
        <v>0</v>
      </c>
      <c r="J5" s="95" t="s">
        <v>8</v>
      </c>
      <c r="K5" s="92" t="n">
        <f aca="false">K4</f>
        <v>0</v>
      </c>
      <c r="L5" s="93" t="n">
        <f aca="false">L4</f>
        <v>0</v>
      </c>
      <c r="M5" s="94" t="s">
        <v>6</v>
      </c>
      <c r="N5" s="94" t="n">
        <f aca="false">IF(C5&lt;0,1)+N4</f>
        <v>0</v>
      </c>
      <c r="O5" s="94" t="s">
        <v>7</v>
      </c>
      <c r="P5" s="94" t="n">
        <f aca="false">IF(C5=0,1)+P4</f>
        <v>0</v>
      </c>
      <c r="Q5" s="95" t="s">
        <v>8</v>
      </c>
    </row>
    <row r="6" customFormat="false" ht="14.25" hidden="false" customHeight="false" outlineLevel="0" collapsed="false">
      <c r="A6" s="89" t="n">
        <v>37628</v>
      </c>
      <c r="B6" s="90" t="s">
        <v>24</v>
      </c>
      <c r="C6" s="96" t="s">
        <v>23</v>
      </c>
      <c r="D6" s="92" t="n">
        <f aca="false">D5</f>
        <v>0</v>
      </c>
      <c r="E6" s="93" t="n">
        <f aca="false">E5</f>
        <v>0</v>
      </c>
      <c r="F6" s="94" t="s">
        <v>6</v>
      </c>
      <c r="G6" s="94" t="n">
        <f aca="false">IF(C6&lt;0,1)+G5</f>
        <v>0</v>
      </c>
      <c r="H6" s="94" t="s">
        <v>7</v>
      </c>
      <c r="I6" s="94" t="n">
        <f aca="false">IF(C6=0,1)+I5</f>
        <v>0</v>
      </c>
      <c r="J6" s="95" t="s">
        <v>8</v>
      </c>
      <c r="K6" s="92" t="n">
        <f aca="false">K5</f>
        <v>0</v>
      </c>
      <c r="L6" s="93" t="n">
        <f aca="false">L5</f>
        <v>0</v>
      </c>
      <c r="M6" s="94" t="s">
        <v>6</v>
      </c>
      <c r="N6" s="94" t="n">
        <f aca="false">IF(C6&lt;0,1)+N5</f>
        <v>0</v>
      </c>
      <c r="O6" s="94" t="s">
        <v>7</v>
      </c>
      <c r="P6" s="94" t="n">
        <f aca="false">IF(C6=0,1)+P5</f>
        <v>0</v>
      </c>
      <c r="Q6" s="95" t="s">
        <v>8</v>
      </c>
      <c r="S6" s="26" t="s">
        <v>10</v>
      </c>
      <c r="T6" s="27"/>
      <c r="AA6" s="28" t="s">
        <v>2</v>
      </c>
      <c r="AB6" s="29" t="s">
        <v>3</v>
      </c>
    </row>
    <row r="7" customFormat="false" ht="14.25" hidden="false" customHeight="false" outlineLevel="0" collapsed="false">
      <c r="A7" s="89" t="n">
        <v>37633</v>
      </c>
      <c r="B7" s="90" t="s">
        <v>21</v>
      </c>
      <c r="C7" s="96" t="s">
        <v>23</v>
      </c>
      <c r="D7" s="92" t="n">
        <f aca="false">D6</f>
        <v>0</v>
      </c>
      <c r="E7" s="93" t="n">
        <f aca="false">E6</f>
        <v>0</v>
      </c>
      <c r="F7" s="94" t="s">
        <v>6</v>
      </c>
      <c r="G7" s="94" t="n">
        <f aca="false">IF(C7&lt;0,1)+G6</f>
        <v>0</v>
      </c>
      <c r="H7" s="94" t="s">
        <v>7</v>
      </c>
      <c r="I7" s="94" t="n">
        <f aca="false">IF(C7=0,1)+I6</f>
        <v>0</v>
      </c>
      <c r="J7" s="95" t="s">
        <v>8</v>
      </c>
      <c r="K7" s="92" t="n">
        <f aca="false">K6</f>
        <v>0</v>
      </c>
      <c r="L7" s="93" t="n">
        <f aca="false">L6</f>
        <v>0</v>
      </c>
      <c r="M7" s="94" t="s">
        <v>6</v>
      </c>
      <c r="N7" s="94" t="n">
        <f aca="false">IF(C7&lt;0,1)+N6</f>
        <v>0</v>
      </c>
      <c r="O7" s="94" t="s">
        <v>7</v>
      </c>
      <c r="P7" s="94" t="n">
        <f aca="false">IF(C7=0,1)+P6</f>
        <v>0</v>
      </c>
      <c r="Q7" s="95" t="s">
        <v>8</v>
      </c>
      <c r="S7" s="32" t="n">
        <f aca="false">SUM(2001年!C4:C107)</f>
        <v>24120</v>
      </c>
      <c r="T7" s="31" t="s">
        <v>5</v>
      </c>
      <c r="U7" s="97" t="n">
        <f aca="false">2001年!L107</f>
        <v>60</v>
      </c>
      <c r="V7" s="33" t="s">
        <v>6</v>
      </c>
      <c r="W7" s="33" t="n">
        <f aca="false">2001年!N107</f>
        <v>32</v>
      </c>
      <c r="X7" s="33" t="s">
        <v>7</v>
      </c>
      <c r="Y7" s="33" t="n">
        <f aca="false">2001年!P107</f>
        <v>0</v>
      </c>
      <c r="Z7" s="33" t="s">
        <v>8</v>
      </c>
      <c r="AA7" s="34" t="n">
        <f aca="false">U7/(U7+W7)</f>
        <v>0.652173913043478</v>
      </c>
      <c r="AB7" s="35" t="n">
        <f aca="false">S7/(U7+W7+Y7)</f>
        <v>262.173913043478</v>
      </c>
    </row>
    <row r="8" customFormat="false" ht="14.25" hidden="false" customHeight="false" outlineLevel="0" collapsed="false">
      <c r="A8" s="89" t="n">
        <f aca="false">A5+7</f>
        <v>37634</v>
      </c>
      <c r="B8" s="90" t="str">
        <f aca="false">B5</f>
        <v>（日）</v>
      </c>
      <c r="C8" s="91" t="n">
        <v>600</v>
      </c>
      <c r="D8" s="92" t="n">
        <f aca="false">C8+D7</f>
        <v>600</v>
      </c>
      <c r="E8" s="93" t="n">
        <f aca="false">IF(C8&gt;0,1)+E7</f>
        <v>1</v>
      </c>
      <c r="F8" s="94" t="s">
        <v>6</v>
      </c>
      <c r="G8" s="94" t="n">
        <f aca="false">IF(C8&lt;0,1)+G7</f>
        <v>0</v>
      </c>
      <c r="H8" s="94" t="s">
        <v>7</v>
      </c>
      <c r="I8" s="94" t="n">
        <f aca="false">IF(C8=0,1)+I7</f>
        <v>0</v>
      </c>
      <c r="J8" s="95" t="s">
        <v>8</v>
      </c>
      <c r="K8" s="92" t="n">
        <f aca="false">K7+C8</f>
        <v>600</v>
      </c>
      <c r="L8" s="93" t="n">
        <f aca="false">IF(C8&gt;0,1)+L7</f>
        <v>1</v>
      </c>
      <c r="M8" s="94" t="s">
        <v>6</v>
      </c>
      <c r="N8" s="94" t="n">
        <f aca="false">IF(C8&lt;0,1)+N7</f>
        <v>0</v>
      </c>
      <c r="O8" s="94" t="s">
        <v>7</v>
      </c>
      <c r="P8" s="94" t="n">
        <f aca="false">IF(C8=0,1)+P7</f>
        <v>0</v>
      </c>
      <c r="Q8" s="95" t="s">
        <v>8</v>
      </c>
    </row>
    <row r="9" customFormat="false" ht="14.25" hidden="false" customHeight="false" outlineLevel="0" collapsed="false">
      <c r="A9" s="89" t="n">
        <f aca="false">A6+7</f>
        <v>37635</v>
      </c>
      <c r="B9" s="90" t="str">
        <f aca="false">B6</f>
        <v>（月）</v>
      </c>
      <c r="C9" s="117" t="n">
        <v>-3300</v>
      </c>
      <c r="D9" s="141" t="n">
        <f aca="false">C9+D8</f>
        <v>-2700</v>
      </c>
      <c r="E9" s="93" t="n">
        <f aca="false">IF(C9&gt;0,1)+E8</f>
        <v>1</v>
      </c>
      <c r="F9" s="94" t="s">
        <v>6</v>
      </c>
      <c r="G9" s="94" t="n">
        <f aca="false">IF(C9&lt;0,1)+G8</f>
        <v>1</v>
      </c>
      <c r="H9" s="94" t="s">
        <v>7</v>
      </c>
      <c r="I9" s="94" t="n">
        <f aca="false">IF(C9=0,1)+I8</f>
        <v>0</v>
      </c>
      <c r="J9" s="95" t="s">
        <v>8</v>
      </c>
      <c r="K9" s="141" t="n">
        <f aca="false">K8+C9</f>
        <v>-2700</v>
      </c>
      <c r="L9" s="93" t="n">
        <f aca="false">IF(C9&gt;0,1)+L8</f>
        <v>1</v>
      </c>
      <c r="M9" s="94" t="s">
        <v>6</v>
      </c>
      <c r="N9" s="94" t="n">
        <f aca="false">IF(C9&lt;0,1)+N8</f>
        <v>1</v>
      </c>
      <c r="O9" s="94" t="s">
        <v>7</v>
      </c>
      <c r="P9" s="94" t="n">
        <f aca="false">IF(C9=0,1)+P8</f>
        <v>0</v>
      </c>
      <c r="Q9" s="95" t="s">
        <v>8</v>
      </c>
      <c r="S9" s="38" t="s">
        <v>11</v>
      </c>
      <c r="T9" s="39"/>
      <c r="AA9" s="41" t="s">
        <v>2</v>
      </c>
      <c r="AB9" s="42" t="s">
        <v>3</v>
      </c>
    </row>
    <row r="10" customFormat="false" ht="14.25" hidden="false" customHeight="false" outlineLevel="0" collapsed="false">
      <c r="A10" s="89" t="n">
        <f aca="false">A7+7</f>
        <v>37640</v>
      </c>
      <c r="B10" s="90" t="str">
        <f aca="false">B7</f>
        <v>（土）</v>
      </c>
      <c r="C10" s="153" t="n">
        <v>3430</v>
      </c>
      <c r="D10" s="92" t="n">
        <f aca="false">C10+D9</f>
        <v>730</v>
      </c>
      <c r="E10" s="93" t="n">
        <f aca="false">IF(C10&gt;0,1)+E9</f>
        <v>2</v>
      </c>
      <c r="F10" s="94" t="s">
        <v>6</v>
      </c>
      <c r="G10" s="94" t="n">
        <f aca="false">IF(C10&lt;0,1)+G9</f>
        <v>1</v>
      </c>
      <c r="H10" s="94" t="s">
        <v>7</v>
      </c>
      <c r="I10" s="94" t="n">
        <f aca="false">IF(C10=0,1)+I9</f>
        <v>0</v>
      </c>
      <c r="J10" s="95" t="s">
        <v>8</v>
      </c>
      <c r="K10" s="92" t="n">
        <f aca="false">K9+C10</f>
        <v>730</v>
      </c>
      <c r="L10" s="93" t="n">
        <f aca="false">IF(C10&gt;0,1)+L9</f>
        <v>2</v>
      </c>
      <c r="M10" s="94" t="s">
        <v>6</v>
      </c>
      <c r="N10" s="94" t="n">
        <f aca="false">IF(C10&lt;0,1)+N9</f>
        <v>1</v>
      </c>
      <c r="O10" s="94" t="s">
        <v>7</v>
      </c>
      <c r="P10" s="94" t="n">
        <f aca="false">IF(C10=0,1)+P9</f>
        <v>0</v>
      </c>
      <c r="Q10" s="95" t="s">
        <v>8</v>
      </c>
      <c r="S10" s="154" t="n">
        <f aca="false">SUM(C4:C107)</f>
        <v>32000</v>
      </c>
      <c r="T10" s="44" t="s">
        <v>5</v>
      </c>
      <c r="U10" s="45" t="n">
        <f aca="false">L107</f>
        <v>51</v>
      </c>
      <c r="V10" s="46" t="s">
        <v>6</v>
      </c>
      <c r="W10" s="46" t="n">
        <f aca="false">N107</f>
        <v>33</v>
      </c>
      <c r="X10" s="46" t="s">
        <v>7</v>
      </c>
      <c r="Y10" s="46" t="n">
        <f aca="false">P107</f>
        <v>3</v>
      </c>
      <c r="Z10" s="46" t="s">
        <v>8</v>
      </c>
      <c r="AA10" s="47" t="n">
        <f aca="false">U10/(U10+W10)</f>
        <v>0.607142857142857</v>
      </c>
      <c r="AB10" s="48" t="n">
        <f aca="false">S10/(U10+W10+Y10)</f>
        <v>367.816091954023</v>
      </c>
    </row>
    <row r="11" customFormat="false" ht="14.25" hidden="false" customHeight="false" outlineLevel="0" collapsed="false">
      <c r="A11" s="102" t="n">
        <f aca="false">A8+7</f>
        <v>37641</v>
      </c>
      <c r="B11" s="103" t="str">
        <f aca="false">B8</f>
        <v>（日）</v>
      </c>
      <c r="C11" s="155" t="n">
        <v>930</v>
      </c>
      <c r="D11" s="105" t="n">
        <f aca="false">C11+D10</f>
        <v>1660</v>
      </c>
      <c r="E11" s="106" t="n">
        <f aca="false">IF(C11&gt;0,1)+E10</f>
        <v>3</v>
      </c>
      <c r="F11" s="107" t="s">
        <v>6</v>
      </c>
      <c r="G11" s="107" t="n">
        <f aca="false">IF(C11&lt;0,1)+G10</f>
        <v>1</v>
      </c>
      <c r="H11" s="107" t="s">
        <v>7</v>
      </c>
      <c r="I11" s="107" t="n">
        <f aca="false">IF(C11=0,1)+I10</f>
        <v>0</v>
      </c>
      <c r="J11" s="108" t="s">
        <v>8</v>
      </c>
      <c r="K11" s="105" t="n">
        <f aca="false">K10+C11</f>
        <v>1660</v>
      </c>
      <c r="L11" s="106" t="n">
        <f aca="false">IF(C11&gt;0,1)+L10</f>
        <v>3</v>
      </c>
      <c r="M11" s="107" t="s">
        <v>6</v>
      </c>
      <c r="N11" s="107" t="n">
        <f aca="false">IF(C11&lt;0,1)+N10</f>
        <v>1</v>
      </c>
      <c r="O11" s="107" t="s">
        <v>7</v>
      </c>
      <c r="P11" s="107" t="n">
        <f aca="false">IF(C11=0,1)+P10</f>
        <v>0</v>
      </c>
      <c r="Q11" s="108" t="s">
        <v>8</v>
      </c>
      <c r="S11" s="36"/>
      <c r="T11" s="37"/>
    </row>
    <row r="12" customFormat="false" ht="14.25" hidden="false" customHeight="false" outlineLevel="0" collapsed="false">
      <c r="A12" s="110" t="n">
        <f aca="false">A10+7</f>
        <v>37647</v>
      </c>
      <c r="B12" s="120" t="str">
        <f aca="false">B10</f>
        <v>（土）</v>
      </c>
      <c r="C12" s="156" t="n">
        <v>-1610</v>
      </c>
      <c r="D12" s="122" t="n">
        <f aca="false">C12+D11</f>
        <v>50</v>
      </c>
      <c r="E12" s="123" t="n">
        <f aca="false">IF(C12&gt;0,1)+E11</f>
        <v>3</v>
      </c>
      <c r="F12" s="124" t="s">
        <v>6</v>
      </c>
      <c r="G12" s="124" t="n">
        <f aca="false">IF(C12&lt;0,1)+G11</f>
        <v>2</v>
      </c>
      <c r="H12" s="124" t="s">
        <v>7</v>
      </c>
      <c r="I12" s="124" t="n">
        <f aca="false">IF(C12=0,1)+I11</f>
        <v>0</v>
      </c>
      <c r="J12" s="125" t="s">
        <v>8</v>
      </c>
      <c r="K12" s="122" t="n">
        <f aca="false">K11+C12</f>
        <v>50</v>
      </c>
      <c r="L12" s="123" t="n">
        <f aca="false">IF(C12&gt;0,1)+L11</f>
        <v>3</v>
      </c>
      <c r="M12" s="124" t="s">
        <v>6</v>
      </c>
      <c r="N12" s="124" t="n">
        <f aca="false">IF(C12&lt;0,1)+N11</f>
        <v>2</v>
      </c>
      <c r="O12" s="124" t="s">
        <v>7</v>
      </c>
      <c r="P12" s="124" t="n">
        <f aca="false">IF(C12=0,1)+P11</f>
        <v>0</v>
      </c>
      <c r="Q12" s="125" t="s">
        <v>8</v>
      </c>
      <c r="S12" s="98" t="s">
        <v>25</v>
      </c>
      <c r="T12" s="99"/>
    </row>
    <row r="13" customFormat="false" ht="14.25" hidden="false" customHeight="false" outlineLevel="0" collapsed="false">
      <c r="A13" s="89" t="n">
        <f aca="false">A11+7</f>
        <v>37648</v>
      </c>
      <c r="B13" s="90" t="str">
        <f aca="false">B11</f>
        <v>（日）</v>
      </c>
      <c r="C13" s="96" t="s">
        <v>23</v>
      </c>
      <c r="D13" s="92" t="n">
        <f aca="false">D12</f>
        <v>50</v>
      </c>
      <c r="E13" s="93" t="n">
        <f aca="false">E12</f>
        <v>3</v>
      </c>
      <c r="F13" s="94" t="s">
        <v>6</v>
      </c>
      <c r="G13" s="94" t="n">
        <f aca="false">IF(C13&lt;0,1)+G12</f>
        <v>2</v>
      </c>
      <c r="H13" s="94" t="s">
        <v>7</v>
      </c>
      <c r="I13" s="94" t="n">
        <f aca="false">IF(C13=0,1)+I12</f>
        <v>0</v>
      </c>
      <c r="J13" s="95" t="s">
        <v>8</v>
      </c>
      <c r="K13" s="92" t="n">
        <f aca="false">K12</f>
        <v>50</v>
      </c>
      <c r="L13" s="93" t="n">
        <f aca="false">L12</f>
        <v>3</v>
      </c>
      <c r="M13" s="94" t="s">
        <v>6</v>
      </c>
      <c r="N13" s="94" t="n">
        <f aca="false">IF(C13&lt;0,1)+N12</f>
        <v>2</v>
      </c>
      <c r="O13" s="94" t="s">
        <v>7</v>
      </c>
      <c r="P13" s="94" t="n">
        <f aca="false">IF(C13=0,1)+P12</f>
        <v>0</v>
      </c>
      <c r="Q13" s="95" t="s">
        <v>8</v>
      </c>
      <c r="S13" s="100" t="s">
        <v>9</v>
      </c>
      <c r="T13" s="101"/>
      <c r="AA13" s="18" t="s">
        <v>2</v>
      </c>
      <c r="AB13" s="19" t="s">
        <v>3</v>
      </c>
    </row>
    <row r="14" customFormat="false" ht="14.25" hidden="false" customHeight="false" outlineLevel="0" collapsed="false">
      <c r="A14" s="89" t="n">
        <f aca="false">A12+7</f>
        <v>37654</v>
      </c>
      <c r="B14" s="90" t="str">
        <f aca="false">B12</f>
        <v>（土）</v>
      </c>
      <c r="C14" s="96" t="s">
        <v>23</v>
      </c>
      <c r="D14" s="92" t="n">
        <f aca="false">D13</f>
        <v>50</v>
      </c>
      <c r="E14" s="93" t="n">
        <f aca="false">E13</f>
        <v>3</v>
      </c>
      <c r="F14" s="94" t="s">
        <v>6</v>
      </c>
      <c r="G14" s="94" t="n">
        <f aca="false">IF(C14&lt;0,1)+G13</f>
        <v>2</v>
      </c>
      <c r="H14" s="94" t="s">
        <v>7</v>
      </c>
      <c r="I14" s="94" t="n">
        <f aca="false">IF(C14=0,1)+I13</f>
        <v>0</v>
      </c>
      <c r="J14" s="95" t="s">
        <v>8</v>
      </c>
      <c r="K14" s="92" t="n">
        <f aca="false">K13</f>
        <v>50</v>
      </c>
      <c r="L14" s="93" t="n">
        <f aca="false">L13</f>
        <v>3</v>
      </c>
      <c r="M14" s="94" t="s">
        <v>6</v>
      </c>
      <c r="N14" s="94" t="n">
        <f aca="false">IF(C14&lt;0,1)+N13</f>
        <v>2</v>
      </c>
      <c r="O14" s="94" t="s">
        <v>7</v>
      </c>
      <c r="P14" s="94" t="n">
        <f aca="false">IF(C14=0,1)+P13</f>
        <v>0</v>
      </c>
      <c r="Q14" s="95" t="s">
        <v>8</v>
      </c>
      <c r="S14" s="22" t="n">
        <f aca="false">S4+S7+S10</f>
        <v>78290</v>
      </c>
      <c r="T14" s="21" t="s">
        <v>5</v>
      </c>
      <c r="U14" s="109" t="n">
        <f aca="false">U4+U7+U10</f>
        <v>163</v>
      </c>
      <c r="V14" s="23" t="s">
        <v>6</v>
      </c>
      <c r="W14" s="23" t="n">
        <f aca="false">W4+W7+W10</f>
        <v>107</v>
      </c>
      <c r="X14" s="23" t="s">
        <v>7</v>
      </c>
      <c r="Y14" s="23" t="n">
        <f aca="false">Y4+Y7+Y10</f>
        <v>5</v>
      </c>
      <c r="Z14" s="23" t="s">
        <v>8</v>
      </c>
      <c r="AA14" s="24" t="n">
        <f aca="false">U14/(U14+W14)</f>
        <v>0.603703703703704</v>
      </c>
      <c r="AB14" s="25" t="n">
        <f aca="false">S14/(U14+W14+Y14)</f>
        <v>284.690909090909</v>
      </c>
    </row>
    <row r="15" customFormat="false" ht="14.25" hidden="false" customHeight="false" outlineLevel="0" collapsed="false">
      <c r="A15" s="89" t="n">
        <f aca="false">A13+7</f>
        <v>37655</v>
      </c>
      <c r="B15" s="90" t="str">
        <f aca="false">B13</f>
        <v>（日）</v>
      </c>
      <c r="C15" s="96" t="s">
        <v>23</v>
      </c>
      <c r="D15" s="92" t="n">
        <f aca="false">D14</f>
        <v>50</v>
      </c>
      <c r="E15" s="93" t="n">
        <f aca="false">E14</f>
        <v>3</v>
      </c>
      <c r="F15" s="94" t="s">
        <v>6</v>
      </c>
      <c r="G15" s="94" t="n">
        <f aca="false">IF(C15&lt;0,1)+G14</f>
        <v>2</v>
      </c>
      <c r="H15" s="94" t="s">
        <v>7</v>
      </c>
      <c r="I15" s="94" t="n">
        <f aca="false">IF(C15=0,1)+I14</f>
        <v>0</v>
      </c>
      <c r="J15" s="95" t="s">
        <v>8</v>
      </c>
      <c r="K15" s="92" t="n">
        <f aca="false">K14</f>
        <v>50</v>
      </c>
      <c r="L15" s="93" t="n">
        <f aca="false">L14</f>
        <v>3</v>
      </c>
      <c r="M15" s="94" t="s">
        <v>6</v>
      </c>
      <c r="N15" s="94" t="n">
        <f aca="false">IF(C15&lt;0,1)+N14</f>
        <v>2</v>
      </c>
      <c r="O15" s="94" t="s">
        <v>7</v>
      </c>
      <c r="P15" s="94" t="n">
        <f aca="false">IF(C15=0,1)+P14</f>
        <v>0</v>
      </c>
      <c r="Q15" s="95" t="s">
        <v>8</v>
      </c>
    </row>
    <row r="16" customFormat="false" ht="14.25" hidden="false" customHeight="false" outlineLevel="0" collapsed="false">
      <c r="A16" s="89" t="n">
        <f aca="false">A14+7</f>
        <v>37661</v>
      </c>
      <c r="B16" s="90" t="str">
        <f aca="false">B14</f>
        <v>（土）</v>
      </c>
      <c r="C16" s="91" t="n">
        <v>950</v>
      </c>
      <c r="D16" s="92" t="n">
        <f aca="false">C16+D15</f>
        <v>1000</v>
      </c>
      <c r="E16" s="93" t="n">
        <f aca="false">IF(C16&gt;0,1)+E15</f>
        <v>4</v>
      </c>
      <c r="F16" s="94" t="s">
        <v>6</v>
      </c>
      <c r="G16" s="94" t="n">
        <f aca="false">IF(C16&lt;0,1)+G15</f>
        <v>2</v>
      </c>
      <c r="H16" s="94" t="s">
        <v>7</v>
      </c>
      <c r="I16" s="94" t="n">
        <f aca="false">IF(C16=0,1)+I15</f>
        <v>0</v>
      </c>
      <c r="J16" s="95" t="s">
        <v>8</v>
      </c>
      <c r="K16" s="92" t="n">
        <f aca="false">K15+C16</f>
        <v>1000</v>
      </c>
      <c r="L16" s="93" t="n">
        <f aca="false">IF(C16&gt;0,1)+L15</f>
        <v>4</v>
      </c>
      <c r="M16" s="94" t="s">
        <v>6</v>
      </c>
      <c r="N16" s="94" t="n">
        <f aca="false">IF(C16&lt;0,1)+N15</f>
        <v>2</v>
      </c>
      <c r="O16" s="94" t="s">
        <v>7</v>
      </c>
      <c r="P16" s="94" t="n">
        <f aca="false">IF(C16=0,1)+P15</f>
        <v>0</v>
      </c>
      <c r="Q16" s="95" t="s">
        <v>8</v>
      </c>
    </row>
    <row r="17" customFormat="false" ht="14.25" hidden="false" customHeight="false" outlineLevel="0" collapsed="false">
      <c r="A17" s="89" t="n">
        <f aca="false">A15+7</f>
        <v>37662</v>
      </c>
      <c r="B17" s="90" t="str">
        <f aca="false">B15</f>
        <v>（日）</v>
      </c>
      <c r="C17" s="153" t="n">
        <v>180</v>
      </c>
      <c r="D17" s="92" t="n">
        <f aca="false">C17+D16</f>
        <v>1180</v>
      </c>
      <c r="E17" s="93" t="n">
        <f aca="false">IF(C17&gt;0,1)+E16</f>
        <v>5</v>
      </c>
      <c r="F17" s="94" t="s">
        <v>6</v>
      </c>
      <c r="G17" s="94" t="n">
        <f aca="false">IF(C17&lt;0,1)+G16</f>
        <v>2</v>
      </c>
      <c r="H17" s="94" t="s">
        <v>7</v>
      </c>
      <c r="I17" s="94" t="n">
        <f aca="false">IF(C17=0,1)+I16</f>
        <v>0</v>
      </c>
      <c r="J17" s="95" t="s">
        <v>8</v>
      </c>
      <c r="K17" s="92" t="n">
        <f aca="false">K16+C17</f>
        <v>1180</v>
      </c>
      <c r="L17" s="93" t="n">
        <f aca="false">IF(C17&gt;0,1)+L16</f>
        <v>5</v>
      </c>
      <c r="M17" s="94" t="s">
        <v>6</v>
      </c>
      <c r="N17" s="94" t="n">
        <f aca="false">IF(C17&lt;0,1)+N16</f>
        <v>2</v>
      </c>
      <c r="O17" s="94" t="s">
        <v>7</v>
      </c>
      <c r="P17" s="94" t="n">
        <f aca="false">IF(C17=0,1)+P16</f>
        <v>0</v>
      </c>
      <c r="Q17" s="95" t="s">
        <v>8</v>
      </c>
    </row>
    <row r="18" customFormat="false" ht="14.25" hidden="false" customHeight="false" outlineLevel="0" collapsed="false">
      <c r="A18" s="89" t="n">
        <f aca="false">A16+7</f>
        <v>37668</v>
      </c>
      <c r="B18" s="90" t="str">
        <f aca="false">B16</f>
        <v>（土）</v>
      </c>
      <c r="C18" s="157" t="n">
        <v>-1650</v>
      </c>
      <c r="D18" s="141" t="n">
        <f aca="false">C18+D17</f>
        <v>-470</v>
      </c>
      <c r="E18" s="93" t="n">
        <f aca="false">IF(C18&gt;0,1)+E17</f>
        <v>5</v>
      </c>
      <c r="F18" s="94" t="s">
        <v>6</v>
      </c>
      <c r="G18" s="94" t="n">
        <f aca="false">IF(C18&lt;0,1)+G17</f>
        <v>3</v>
      </c>
      <c r="H18" s="94" t="s">
        <v>7</v>
      </c>
      <c r="I18" s="94" t="n">
        <f aca="false">IF(C18=0,1)+I17</f>
        <v>0</v>
      </c>
      <c r="J18" s="95" t="s">
        <v>8</v>
      </c>
      <c r="K18" s="141" t="n">
        <f aca="false">K17+C18</f>
        <v>-470</v>
      </c>
      <c r="L18" s="93" t="n">
        <f aca="false">IF(C18&gt;0,1)+L17</f>
        <v>5</v>
      </c>
      <c r="M18" s="94" t="s">
        <v>6</v>
      </c>
      <c r="N18" s="94" t="n">
        <f aca="false">IF(C18&lt;0,1)+N17</f>
        <v>3</v>
      </c>
      <c r="O18" s="94" t="s">
        <v>7</v>
      </c>
      <c r="P18" s="94" t="n">
        <f aca="false">IF(C18=0,1)+P17</f>
        <v>0</v>
      </c>
      <c r="Q18" s="95" t="s">
        <v>8</v>
      </c>
    </row>
    <row r="19" customFormat="false" ht="14.25" hidden="false" customHeight="false" outlineLevel="0" collapsed="false">
      <c r="A19" s="102" t="n">
        <f aca="false">A17+7</f>
        <v>37669</v>
      </c>
      <c r="B19" s="103" t="str">
        <f aca="false">B17</f>
        <v>（日）</v>
      </c>
      <c r="C19" s="118" t="n">
        <v>1590</v>
      </c>
      <c r="D19" s="105" t="n">
        <f aca="false">C19+D18</f>
        <v>1120</v>
      </c>
      <c r="E19" s="106" t="n">
        <f aca="false">IF(C19&gt;0,1)+E18</f>
        <v>6</v>
      </c>
      <c r="F19" s="107" t="s">
        <v>6</v>
      </c>
      <c r="G19" s="107" t="n">
        <f aca="false">IF(C19&lt;0,1)+G18</f>
        <v>3</v>
      </c>
      <c r="H19" s="107" t="s">
        <v>7</v>
      </c>
      <c r="I19" s="107" t="n">
        <f aca="false">IF(C19=0,1)+I18</f>
        <v>0</v>
      </c>
      <c r="J19" s="108" t="s">
        <v>8</v>
      </c>
      <c r="K19" s="105" t="n">
        <f aca="false">K18+C19</f>
        <v>1120</v>
      </c>
      <c r="L19" s="106" t="n">
        <f aca="false">IF(C19&gt;0,1)+L18</f>
        <v>6</v>
      </c>
      <c r="M19" s="107" t="s">
        <v>6</v>
      </c>
      <c r="N19" s="107" t="n">
        <f aca="false">IF(C19&lt;0,1)+N18</f>
        <v>3</v>
      </c>
      <c r="O19" s="107" t="s">
        <v>7</v>
      </c>
      <c r="P19" s="107" t="n">
        <f aca="false">IF(C19=0,1)+P18</f>
        <v>0</v>
      </c>
      <c r="Q19" s="108" t="s">
        <v>8</v>
      </c>
    </row>
    <row r="20" customFormat="false" ht="14.25" hidden="false" customHeight="false" outlineLevel="0" collapsed="false">
      <c r="A20" s="119" t="n">
        <f aca="false">A18+7</f>
        <v>37675</v>
      </c>
      <c r="B20" s="120" t="str">
        <f aca="false">B18</f>
        <v>（土）</v>
      </c>
      <c r="C20" s="158" t="n">
        <v>-560</v>
      </c>
      <c r="D20" s="122" t="n">
        <f aca="false">C20+D19</f>
        <v>560</v>
      </c>
      <c r="E20" s="123" t="n">
        <f aca="false">IF(C20&gt;0,1)+E19</f>
        <v>6</v>
      </c>
      <c r="F20" s="124" t="s">
        <v>6</v>
      </c>
      <c r="G20" s="124" t="n">
        <f aca="false">IF(C20&lt;0,1)+G19</f>
        <v>4</v>
      </c>
      <c r="H20" s="124" t="s">
        <v>7</v>
      </c>
      <c r="I20" s="124" t="n">
        <f aca="false">IF(C20=0,1)+I19</f>
        <v>0</v>
      </c>
      <c r="J20" s="125" t="s">
        <v>8</v>
      </c>
      <c r="K20" s="122" t="n">
        <f aca="false">K19+C20</f>
        <v>560</v>
      </c>
      <c r="L20" s="123" t="n">
        <f aca="false">IF(C20&gt;0,1)+L19</f>
        <v>6</v>
      </c>
      <c r="M20" s="124" t="s">
        <v>6</v>
      </c>
      <c r="N20" s="124" t="n">
        <f aca="false">IF(C20&lt;0,1)+N19</f>
        <v>4</v>
      </c>
      <c r="O20" s="124" t="s">
        <v>7</v>
      </c>
      <c r="P20" s="124" t="n">
        <f aca="false">IF(C20=0,1)+P19</f>
        <v>0</v>
      </c>
      <c r="Q20" s="125" t="s">
        <v>8</v>
      </c>
    </row>
    <row r="21" customFormat="false" ht="14.25" hidden="false" customHeight="false" outlineLevel="0" collapsed="false">
      <c r="A21" s="89" t="n">
        <f aca="false">A19+7</f>
        <v>37676</v>
      </c>
      <c r="B21" s="90" t="str">
        <f aca="false">B19</f>
        <v>（日）</v>
      </c>
      <c r="C21" s="117" t="n">
        <v>-400</v>
      </c>
      <c r="D21" s="92" t="n">
        <f aca="false">C21+D20</f>
        <v>160</v>
      </c>
      <c r="E21" s="93" t="n">
        <f aca="false">IF(C21&gt;0,1)+E20</f>
        <v>6</v>
      </c>
      <c r="F21" s="94" t="s">
        <v>6</v>
      </c>
      <c r="G21" s="94" t="n">
        <f aca="false">IF(C21&lt;0,1)+G20</f>
        <v>5</v>
      </c>
      <c r="H21" s="94" t="s">
        <v>7</v>
      </c>
      <c r="I21" s="94" t="n">
        <f aca="false">IF(C21=0,1)+I20</f>
        <v>0</v>
      </c>
      <c r="J21" s="95" t="s">
        <v>8</v>
      </c>
      <c r="K21" s="92" t="n">
        <f aca="false">K20+C21</f>
        <v>160</v>
      </c>
      <c r="L21" s="93" t="n">
        <f aca="false">IF(C21&gt;0,1)+L20</f>
        <v>6</v>
      </c>
      <c r="M21" s="94" t="s">
        <v>6</v>
      </c>
      <c r="N21" s="94" t="n">
        <f aca="false">IF(C21&lt;0,1)+N20</f>
        <v>5</v>
      </c>
      <c r="O21" s="94" t="s">
        <v>7</v>
      </c>
      <c r="P21" s="94" t="n">
        <f aca="false">IF(C21=0,1)+P20</f>
        <v>0</v>
      </c>
      <c r="Q21" s="95" t="s">
        <v>8</v>
      </c>
    </row>
    <row r="22" customFormat="false" ht="14.25" hidden="false" customHeight="false" outlineLevel="0" collapsed="false">
      <c r="A22" s="89" t="n">
        <f aca="false">A20+7</f>
        <v>37682</v>
      </c>
      <c r="B22" s="90" t="str">
        <f aca="false">B20</f>
        <v>（土）</v>
      </c>
      <c r="C22" s="91" t="n">
        <v>3260</v>
      </c>
      <c r="D22" s="92" t="n">
        <f aca="false">C22+D21</f>
        <v>3420</v>
      </c>
      <c r="E22" s="93" t="n">
        <f aca="false">IF(C22&gt;0,1)+E21</f>
        <v>7</v>
      </c>
      <c r="F22" s="94" t="s">
        <v>6</v>
      </c>
      <c r="G22" s="94" t="n">
        <f aca="false">IF(C22&lt;0,1)+G21</f>
        <v>5</v>
      </c>
      <c r="H22" s="94" t="s">
        <v>7</v>
      </c>
      <c r="I22" s="94" t="n">
        <f aca="false">IF(C22=0,1)+I21</f>
        <v>0</v>
      </c>
      <c r="J22" s="95" t="s">
        <v>8</v>
      </c>
      <c r="K22" s="92" t="n">
        <f aca="false">K21+C22</f>
        <v>3420</v>
      </c>
      <c r="L22" s="93" t="n">
        <f aca="false">IF(C22&gt;0,1)+L21</f>
        <v>7</v>
      </c>
      <c r="M22" s="94" t="s">
        <v>6</v>
      </c>
      <c r="N22" s="94" t="n">
        <f aca="false">IF(C22&lt;0,1)+N21</f>
        <v>5</v>
      </c>
      <c r="O22" s="94" t="s">
        <v>7</v>
      </c>
      <c r="P22" s="94" t="n">
        <f aca="false">IF(C22=0,1)+P21</f>
        <v>0</v>
      </c>
      <c r="Q22" s="95" t="s">
        <v>8</v>
      </c>
    </row>
    <row r="23" customFormat="false" ht="14.25" hidden="false" customHeight="false" outlineLevel="0" collapsed="false">
      <c r="A23" s="89" t="n">
        <f aca="false">A21+7</f>
        <v>37683</v>
      </c>
      <c r="B23" s="90" t="str">
        <f aca="false">B21</f>
        <v>（日）</v>
      </c>
      <c r="C23" s="117" t="n">
        <v>-4680</v>
      </c>
      <c r="D23" s="141" t="n">
        <f aca="false">C23+D22</f>
        <v>-1260</v>
      </c>
      <c r="E23" s="93" t="n">
        <f aca="false">IF(C23&gt;0,1)+E22</f>
        <v>7</v>
      </c>
      <c r="F23" s="94" t="s">
        <v>6</v>
      </c>
      <c r="G23" s="94" t="n">
        <f aca="false">IF(C23&lt;0,1)+G22</f>
        <v>6</v>
      </c>
      <c r="H23" s="94" t="s">
        <v>7</v>
      </c>
      <c r="I23" s="94" t="n">
        <f aca="false">IF(C23=0,1)+I22</f>
        <v>0</v>
      </c>
      <c r="J23" s="95" t="s">
        <v>8</v>
      </c>
      <c r="K23" s="141" t="n">
        <f aca="false">K22+C23</f>
        <v>-1260</v>
      </c>
      <c r="L23" s="93" t="n">
        <f aca="false">IF(C23&gt;0,1)+L22</f>
        <v>7</v>
      </c>
      <c r="M23" s="94" t="s">
        <v>6</v>
      </c>
      <c r="N23" s="94" t="n">
        <f aca="false">IF(C23&lt;0,1)+N22</f>
        <v>6</v>
      </c>
      <c r="O23" s="94" t="s">
        <v>7</v>
      </c>
      <c r="P23" s="94" t="n">
        <f aca="false">IF(C23=0,1)+P22</f>
        <v>0</v>
      </c>
      <c r="Q23" s="95" t="s">
        <v>8</v>
      </c>
    </row>
    <row r="24" customFormat="false" ht="14.25" hidden="false" customHeight="false" outlineLevel="0" collapsed="false">
      <c r="A24" s="89" t="n">
        <f aca="false">A22+7</f>
        <v>37689</v>
      </c>
      <c r="B24" s="90" t="str">
        <f aca="false">B22</f>
        <v>（土）</v>
      </c>
      <c r="C24" s="91" t="n">
        <v>630</v>
      </c>
      <c r="D24" s="141" t="n">
        <f aca="false">C24+D23</f>
        <v>-630</v>
      </c>
      <c r="E24" s="93" t="n">
        <f aca="false">IF(C24&gt;0,1)+E23</f>
        <v>8</v>
      </c>
      <c r="F24" s="94" t="s">
        <v>6</v>
      </c>
      <c r="G24" s="94" t="n">
        <f aca="false">IF(C24&lt;0,1)+G23</f>
        <v>6</v>
      </c>
      <c r="H24" s="94" t="s">
        <v>7</v>
      </c>
      <c r="I24" s="94" t="n">
        <f aca="false">IF(C24=0,1)+I23</f>
        <v>0</v>
      </c>
      <c r="J24" s="95" t="s">
        <v>8</v>
      </c>
      <c r="K24" s="141" t="n">
        <f aca="false">K23+C24</f>
        <v>-630</v>
      </c>
      <c r="L24" s="93" t="n">
        <f aca="false">IF(C24&gt;0,1)+L23</f>
        <v>8</v>
      </c>
      <c r="M24" s="94" t="s">
        <v>6</v>
      </c>
      <c r="N24" s="94" t="n">
        <f aca="false">IF(C24&lt;0,1)+N23</f>
        <v>6</v>
      </c>
      <c r="O24" s="94" t="s">
        <v>7</v>
      </c>
      <c r="P24" s="94" t="n">
        <f aca="false">IF(C24=0,1)+P23</f>
        <v>0</v>
      </c>
      <c r="Q24" s="95" t="s">
        <v>8</v>
      </c>
    </row>
    <row r="25" customFormat="false" ht="14.25" hidden="false" customHeight="false" outlineLevel="0" collapsed="false">
      <c r="A25" s="89" t="n">
        <f aca="false">A23+7</f>
        <v>37690</v>
      </c>
      <c r="B25" s="90" t="str">
        <f aca="false">B23</f>
        <v>（日）</v>
      </c>
      <c r="C25" s="159" t="n">
        <v>5890</v>
      </c>
      <c r="D25" s="92" t="n">
        <f aca="false">C25+D24</f>
        <v>5260</v>
      </c>
      <c r="E25" s="93" t="n">
        <f aca="false">IF(C25&gt;0,1)+E24</f>
        <v>9</v>
      </c>
      <c r="F25" s="94" t="s">
        <v>6</v>
      </c>
      <c r="G25" s="94" t="n">
        <f aca="false">IF(C25&lt;0,1)+G24</f>
        <v>6</v>
      </c>
      <c r="H25" s="94" t="s">
        <v>7</v>
      </c>
      <c r="I25" s="94" t="n">
        <f aca="false">IF(C25=0,1)+I24</f>
        <v>0</v>
      </c>
      <c r="J25" s="95" t="s">
        <v>8</v>
      </c>
      <c r="K25" s="92" t="n">
        <f aca="false">K24+C25</f>
        <v>5260</v>
      </c>
      <c r="L25" s="93" t="n">
        <f aca="false">IF(C25&gt;0,1)+L24</f>
        <v>9</v>
      </c>
      <c r="M25" s="94" t="s">
        <v>6</v>
      </c>
      <c r="N25" s="94" t="n">
        <f aca="false">IF(C25&lt;0,1)+N24</f>
        <v>6</v>
      </c>
      <c r="O25" s="94" t="s">
        <v>7</v>
      </c>
      <c r="P25" s="94" t="n">
        <f aca="false">IF(C25=0,1)+P24</f>
        <v>0</v>
      </c>
      <c r="Q25" s="95" t="s">
        <v>8</v>
      </c>
    </row>
    <row r="26" customFormat="false" ht="14.25" hidden="false" customHeight="false" outlineLevel="0" collapsed="false">
      <c r="A26" s="89" t="n">
        <f aca="false">A24+7</f>
        <v>37696</v>
      </c>
      <c r="B26" s="90" t="str">
        <f aca="false">B24</f>
        <v>（土）</v>
      </c>
      <c r="C26" s="91" t="n">
        <v>2400</v>
      </c>
      <c r="D26" s="92" t="n">
        <f aca="false">C26+D25</f>
        <v>7660</v>
      </c>
      <c r="E26" s="93" t="n">
        <f aca="false">IF(C26&gt;0,1)+E25</f>
        <v>10</v>
      </c>
      <c r="F26" s="94" t="s">
        <v>6</v>
      </c>
      <c r="G26" s="94" t="n">
        <f aca="false">IF(C26&lt;0,1)+G25</f>
        <v>6</v>
      </c>
      <c r="H26" s="94" t="s">
        <v>7</v>
      </c>
      <c r="I26" s="94" t="n">
        <f aca="false">IF(C26=0,1)+I25</f>
        <v>0</v>
      </c>
      <c r="J26" s="95" t="s">
        <v>8</v>
      </c>
      <c r="K26" s="92" t="n">
        <f aca="false">K25+C26</f>
        <v>7660</v>
      </c>
      <c r="L26" s="93" t="n">
        <f aca="false">IF(C26&gt;0,1)+L25</f>
        <v>10</v>
      </c>
      <c r="M26" s="94" t="s">
        <v>6</v>
      </c>
      <c r="N26" s="94" t="n">
        <f aca="false">IF(C26&lt;0,1)+N25</f>
        <v>6</v>
      </c>
      <c r="O26" s="94" t="s">
        <v>7</v>
      </c>
      <c r="P26" s="94" t="n">
        <f aca="false">IF(C26=0,1)+P25</f>
        <v>0</v>
      </c>
      <c r="Q26" s="95" t="s">
        <v>8</v>
      </c>
    </row>
    <row r="27" customFormat="false" ht="14.25" hidden="false" customHeight="false" outlineLevel="0" collapsed="false">
      <c r="A27" s="102" t="n">
        <f aca="false">A25+7</f>
        <v>37697</v>
      </c>
      <c r="B27" s="103" t="str">
        <f aca="false">B25</f>
        <v>（日）</v>
      </c>
      <c r="C27" s="133" t="n">
        <v>1980</v>
      </c>
      <c r="D27" s="105" t="n">
        <f aca="false">C27+D26</f>
        <v>9640</v>
      </c>
      <c r="E27" s="106" t="n">
        <f aca="false">IF(C27&gt;0,1)+E26</f>
        <v>11</v>
      </c>
      <c r="F27" s="107" t="s">
        <v>6</v>
      </c>
      <c r="G27" s="107" t="n">
        <f aca="false">IF(C27&lt;0,1)+G26</f>
        <v>6</v>
      </c>
      <c r="H27" s="107" t="s">
        <v>7</v>
      </c>
      <c r="I27" s="107" t="n">
        <f aca="false">IF(C27=0,1)+I26</f>
        <v>0</v>
      </c>
      <c r="J27" s="108" t="s">
        <v>8</v>
      </c>
      <c r="K27" s="105" t="n">
        <f aca="false">K26+C27</f>
        <v>9640</v>
      </c>
      <c r="L27" s="106" t="n">
        <f aca="false">IF(C27&gt;0,1)+L26</f>
        <v>11</v>
      </c>
      <c r="M27" s="107" t="s">
        <v>6</v>
      </c>
      <c r="N27" s="107" t="n">
        <f aca="false">IF(C27&lt;0,1)+N26</f>
        <v>6</v>
      </c>
      <c r="O27" s="107" t="s">
        <v>7</v>
      </c>
      <c r="P27" s="107" t="n">
        <f aca="false">IF(C27=0,1)+P26</f>
        <v>0</v>
      </c>
      <c r="Q27" s="108" t="s">
        <v>8</v>
      </c>
    </row>
    <row r="28" customFormat="false" ht="14.25" hidden="false" customHeight="false" outlineLevel="0" collapsed="false">
      <c r="A28" s="119" t="n">
        <f aca="false">A26+7</f>
        <v>37703</v>
      </c>
      <c r="B28" s="120" t="str">
        <f aca="false">B26</f>
        <v>（土）</v>
      </c>
      <c r="C28" s="160" t="n">
        <v>3550</v>
      </c>
      <c r="D28" s="122" t="n">
        <f aca="false">C28+D27</f>
        <v>13190</v>
      </c>
      <c r="E28" s="123" t="n">
        <f aca="false">IF(C28&gt;0,1)+E27</f>
        <v>12</v>
      </c>
      <c r="F28" s="124" t="s">
        <v>6</v>
      </c>
      <c r="G28" s="124" t="n">
        <f aca="false">IF(C28&lt;0,1)+G27</f>
        <v>6</v>
      </c>
      <c r="H28" s="124" t="s">
        <v>7</v>
      </c>
      <c r="I28" s="124" t="n">
        <f aca="false">IF(C28=0,1)+I27</f>
        <v>0</v>
      </c>
      <c r="J28" s="125" t="s">
        <v>8</v>
      </c>
      <c r="K28" s="122" t="n">
        <f aca="false">K27+C28</f>
        <v>13190</v>
      </c>
      <c r="L28" s="123" t="n">
        <f aca="false">IF(C28&gt;0,1)+L27</f>
        <v>12</v>
      </c>
      <c r="M28" s="124" t="s">
        <v>6</v>
      </c>
      <c r="N28" s="124" t="n">
        <f aca="false">IF(C28&lt;0,1)+N27</f>
        <v>6</v>
      </c>
      <c r="O28" s="124" t="s">
        <v>7</v>
      </c>
      <c r="P28" s="124" t="n">
        <f aca="false">IF(C28=0,1)+P27</f>
        <v>0</v>
      </c>
      <c r="Q28" s="125" t="s">
        <v>8</v>
      </c>
    </row>
    <row r="29" customFormat="false" ht="14.25" hidden="false" customHeight="false" outlineLevel="0" collapsed="false">
      <c r="A29" s="89" t="n">
        <f aca="false">A27+7</f>
        <v>37704</v>
      </c>
      <c r="B29" s="90" t="str">
        <f aca="false">B27</f>
        <v>（日）</v>
      </c>
      <c r="C29" s="161" t="n">
        <v>880</v>
      </c>
      <c r="D29" s="92" t="n">
        <f aca="false">C29+D28</f>
        <v>14070</v>
      </c>
      <c r="E29" s="93" t="n">
        <f aca="false">IF(C29&gt;0,1)+E28</f>
        <v>13</v>
      </c>
      <c r="F29" s="94" t="s">
        <v>6</v>
      </c>
      <c r="G29" s="94" t="n">
        <f aca="false">IF(C29&lt;0,1)+G28</f>
        <v>6</v>
      </c>
      <c r="H29" s="94" t="s">
        <v>7</v>
      </c>
      <c r="I29" s="94" t="n">
        <f aca="false">IF(C29=0,1)+I28</f>
        <v>0</v>
      </c>
      <c r="J29" s="95" t="s">
        <v>8</v>
      </c>
      <c r="K29" s="92" t="n">
        <f aca="false">K28+C29</f>
        <v>14070</v>
      </c>
      <c r="L29" s="93" t="n">
        <f aca="false">IF(C29&gt;0,1)+L28</f>
        <v>13</v>
      </c>
      <c r="M29" s="94" t="s">
        <v>6</v>
      </c>
      <c r="N29" s="94" t="n">
        <f aca="false">IF(C29&lt;0,1)+N28</f>
        <v>6</v>
      </c>
      <c r="O29" s="94" t="s">
        <v>7</v>
      </c>
      <c r="P29" s="94" t="n">
        <f aca="false">IF(C29=0,1)+P28</f>
        <v>0</v>
      </c>
      <c r="Q29" s="95" t="s">
        <v>8</v>
      </c>
    </row>
    <row r="30" customFormat="false" ht="14.25" hidden="false" customHeight="false" outlineLevel="0" collapsed="false">
      <c r="A30" s="89" t="n">
        <f aca="false">A28+7</f>
        <v>37710</v>
      </c>
      <c r="B30" s="90" t="str">
        <f aca="false">B28</f>
        <v>（土）</v>
      </c>
      <c r="C30" s="161" t="n">
        <v>1590</v>
      </c>
      <c r="D30" s="92" t="n">
        <f aca="false">C30+D29</f>
        <v>15660</v>
      </c>
      <c r="E30" s="93" t="n">
        <f aca="false">IF(C30&gt;0,1)+E29</f>
        <v>14</v>
      </c>
      <c r="F30" s="94" t="s">
        <v>6</v>
      </c>
      <c r="G30" s="94" t="n">
        <f aca="false">IF(C30&lt;0,1)+G29</f>
        <v>6</v>
      </c>
      <c r="H30" s="94" t="s">
        <v>7</v>
      </c>
      <c r="I30" s="94" t="n">
        <f aca="false">IF(C30=0,1)+I29</f>
        <v>0</v>
      </c>
      <c r="J30" s="95" t="s">
        <v>8</v>
      </c>
      <c r="K30" s="92" t="n">
        <f aca="false">K29+C30</f>
        <v>15660</v>
      </c>
      <c r="L30" s="93" t="n">
        <f aca="false">IF(C30&gt;0,1)+L29</f>
        <v>14</v>
      </c>
      <c r="M30" s="94" t="s">
        <v>6</v>
      </c>
      <c r="N30" s="94" t="n">
        <f aca="false">IF(C30&lt;0,1)+N29</f>
        <v>6</v>
      </c>
      <c r="O30" s="94" t="s">
        <v>7</v>
      </c>
      <c r="P30" s="94" t="n">
        <f aca="false">IF(C30=0,1)+P29</f>
        <v>0</v>
      </c>
      <c r="Q30" s="95" t="s">
        <v>8</v>
      </c>
    </row>
    <row r="31" customFormat="false" ht="14.25" hidden="false" customHeight="false" outlineLevel="0" collapsed="false">
      <c r="A31" s="89" t="n">
        <f aca="false">A29+7</f>
        <v>37711</v>
      </c>
      <c r="B31" s="90" t="str">
        <f aca="false">B29</f>
        <v>（日）</v>
      </c>
      <c r="C31" s="161" t="n">
        <v>3410</v>
      </c>
      <c r="D31" s="92" t="n">
        <f aca="false">C31+D30</f>
        <v>19070</v>
      </c>
      <c r="E31" s="93" t="n">
        <f aca="false">IF(C31&gt;0,1)+E30</f>
        <v>15</v>
      </c>
      <c r="F31" s="94" t="s">
        <v>6</v>
      </c>
      <c r="G31" s="94" t="n">
        <f aca="false">IF(C31&lt;0,1)+G30</f>
        <v>6</v>
      </c>
      <c r="H31" s="94" t="s">
        <v>7</v>
      </c>
      <c r="I31" s="94" t="n">
        <f aca="false">IF(C31=0,1)+I30</f>
        <v>0</v>
      </c>
      <c r="J31" s="95" t="s">
        <v>8</v>
      </c>
      <c r="K31" s="92" t="n">
        <f aca="false">K30+C31</f>
        <v>19070</v>
      </c>
      <c r="L31" s="93" t="n">
        <f aca="false">IF(C31&gt;0,1)+L30</f>
        <v>15</v>
      </c>
      <c r="M31" s="94" t="s">
        <v>6</v>
      </c>
      <c r="N31" s="94" t="n">
        <f aca="false">IF(C31&lt;0,1)+N30</f>
        <v>6</v>
      </c>
      <c r="O31" s="94" t="s">
        <v>7</v>
      </c>
      <c r="P31" s="94" t="n">
        <f aca="false">IF(C31=0,1)+P30</f>
        <v>0</v>
      </c>
      <c r="Q31" s="95" t="s">
        <v>8</v>
      </c>
    </row>
    <row r="32" customFormat="false" ht="14.25" hidden="false" customHeight="false" outlineLevel="0" collapsed="false">
      <c r="A32" s="89" t="n">
        <f aca="false">A30+7</f>
        <v>37717</v>
      </c>
      <c r="B32" s="90" t="str">
        <f aca="false">B30</f>
        <v>（土）</v>
      </c>
      <c r="C32" s="161" t="n">
        <v>390</v>
      </c>
      <c r="D32" s="92" t="n">
        <f aca="false">C32+D31</f>
        <v>19460</v>
      </c>
      <c r="E32" s="93" t="n">
        <f aca="false">IF(C32&gt;0,1)+E31</f>
        <v>16</v>
      </c>
      <c r="F32" s="94" t="s">
        <v>6</v>
      </c>
      <c r="G32" s="94" t="n">
        <f aca="false">IF(C32&lt;0,1)+G31</f>
        <v>6</v>
      </c>
      <c r="H32" s="94" t="s">
        <v>7</v>
      </c>
      <c r="I32" s="94" t="n">
        <f aca="false">IF(C32=0,1)+I31</f>
        <v>0</v>
      </c>
      <c r="J32" s="95" t="s">
        <v>8</v>
      </c>
      <c r="K32" s="92" t="n">
        <f aca="false">K31+C32</f>
        <v>19460</v>
      </c>
      <c r="L32" s="93" t="n">
        <f aca="false">IF(C32&gt;0,1)+L31</f>
        <v>16</v>
      </c>
      <c r="M32" s="94" t="s">
        <v>6</v>
      </c>
      <c r="N32" s="94" t="n">
        <f aca="false">IF(C32&lt;0,1)+N31</f>
        <v>6</v>
      </c>
      <c r="O32" s="94" t="s">
        <v>7</v>
      </c>
      <c r="P32" s="94" t="n">
        <f aca="false">IF(C32=0,1)+P31</f>
        <v>0</v>
      </c>
      <c r="Q32" s="95" t="s">
        <v>8</v>
      </c>
    </row>
    <row r="33" customFormat="false" ht="14.25" hidden="false" customHeight="false" outlineLevel="0" collapsed="false">
      <c r="A33" s="89" t="n">
        <f aca="false">A31+7</f>
        <v>37718</v>
      </c>
      <c r="B33" s="90" t="str">
        <f aca="false">B31</f>
        <v>（日）</v>
      </c>
      <c r="C33" s="161" t="n">
        <v>0</v>
      </c>
      <c r="D33" s="92" t="n">
        <f aca="false">C33+D32</f>
        <v>19460</v>
      </c>
      <c r="E33" s="93" t="n">
        <f aca="false">IF(C33&gt;0,1)+E32</f>
        <v>16</v>
      </c>
      <c r="F33" s="94" t="s">
        <v>6</v>
      </c>
      <c r="G33" s="94" t="n">
        <f aca="false">IF(C33&lt;0,1)+G32</f>
        <v>6</v>
      </c>
      <c r="H33" s="94" t="s">
        <v>7</v>
      </c>
      <c r="I33" s="94" t="n">
        <f aca="false">IF(C33=0,1)+I32</f>
        <v>1</v>
      </c>
      <c r="J33" s="95" t="s">
        <v>8</v>
      </c>
      <c r="K33" s="92" t="n">
        <f aca="false">K32+C33</f>
        <v>19460</v>
      </c>
      <c r="L33" s="93" t="n">
        <f aca="false">IF(C33&gt;0,1)+L32</f>
        <v>16</v>
      </c>
      <c r="M33" s="94" t="s">
        <v>6</v>
      </c>
      <c r="N33" s="94" t="n">
        <f aca="false">IF(C33&lt;0,1)+N32</f>
        <v>6</v>
      </c>
      <c r="O33" s="94" t="s">
        <v>7</v>
      </c>
      <c r="P33" s="94" t="n">
        <f aca="false">IF(C33=0,1)+P32</f>
        <v>1</v>
      </c>
      <c r="Q33" s="95" t="s">
        <v>8</v>
      </c>
    </row>
    <row r="34" customFormat="false" ht="14.25" hidden="false" customHeight="false" outlineLevel="0" collapsed="false">
      <c r="A34" s="89" t="n">
        <f aca="false">A32+7</f>
        <v>37724</v>
      </c>
      <c r="B34" s="90" t="str">
        <f aca="false">B32</f>
        <v>（土）</v>
      </c>
      <c r="C34" s="161" t="n">
        <v>-190</v>
      </c>
      <c r="D34" s="92" t="n">
        <f aca="false">C34+D33</f>
        <v>19270</v>
      </c>
      <c r="E34" s="93" t="n">
        <f aca="false">IF(C34&gt;0,1)+E33</f>
        <v>16</v>
      </c>
      <c r="F34" s="94" t="s">
        <v>6</v>
      </c>
      <c r="G34" s="94" t="n">
        <f aca="false">IF(C34&lt;0,1)+G33</f>
        <v>7</v>
      </c>
      <c r="H34" s="94" t="s">
        <v>7</v>
      </c>
      <c r="I34" s="94" t="n">
        <f aca="false">IF(C34=0,1)+I33</f>
        <v>1</v>
      </c>
      <c r="J34" s="95" t="s">
        <v>8</v>
      </c>
      <c r="K34" s="92" t="n">
        <f aca="false">K33+C34</f>
        <v>19270</v>
      </c>
      <c r="L34" s="93" t="n">
        <f aca="false">IF(C34&gt;0,1)+L33</f>
        <v>16</v>
      </c>
      <c r="M34" s="94" t="s">
        <v>6</v>
      </c>
      <c r="N34" s="94" t="n">
        <f aca="false">IF(C34&lt;0,1)+N33</f>
        <v>7</v>
      </c>
      <c r="O34" s="94" t="s">
        <v>7</v>
      </c>
      <c r="P34" s="94" t="n">
        <f aca="false">IF(C34=0,1)+P33</f>
        <v>1</v>
      </c>
      <c r="Q34" s="95" t="s">
        <v>8</v>
      </c>
    </row>
    <row r="35" customFormat="false" ht="15" hidden="false" customHeight="false" outlineLevel="0" collapsed="false">
      <c r="A35" s="126" t="n">
        <f aca="false">A33+7</f>
        <v>37725</v>
      </c>
      <c r="B35" s="127" t="str">
        <f aca="false">B33</f>
        <v>（日）</v>
      </c>
      <c r="C35" s="162" t="n">
        <v>0</v>
      </c>
      <c r="D35" s="129" t="n">
        <f aca="false">C35+D34</f>
        <v>19270</v>
      </c>
      <c r="E35" s="130" t="n">
        <f aca="false">IF(C35&gt;0,1)+E34</f>
        <v>16</v>
      </c>
      <c r="F35" s="131" t="s">
        <v>6</v>
      </c>
      <c r="G35" s="131" t="n">
        <f aca="false">IF(C35&lt;0,1)+G34</f>
        <v>7</v>
      </c>
      <c r="H35" s="131" t="s">
        <v>7</v>
      </c>
      <c r="I35" s="131" t="n">
        <f aca="false">IF(C35=0,1)+I34</f>
        <v>2</v>
      </c>
      <c r="J35" s="132" t="s">
        <v>8</v>
      </c>
      <c r="K35" s="129" t="n">
        <f aca="false">K34+C35</f>
        <v>19270</v>
      </c>
      <c r="L35" s="130" t="n">
        <f aca="false">IF(C35&gt;0,1)+L34</f>
        <v>16</v>
      </c>
      <c r="M35" s="131" t="s">
        <v>6</v>
      </c>
      <c r="N35" s="131" t="n">
        <f aca="false">IF(C35&lt;0,1)+N34</f>
        <v>7</v>
      </c>
      <c r="O35" s="131" t="s">
        <v>7</v>
      </c>
      <c r="P35" s="131" t="n">
        <f aca="false">IF(C35=0,1)+P34</f>
        <v>2</v>
      </c>
      <c r="Q35" s="132" t="s">
        <v>8</v>
      </c>
    </row>
    <row r="36" customFormat="false" ht="14.25" hidden="false" customHeight="false" outlineLevel="0" collapsed="false">
      <c r="A36" s="119" t="n">
        <f aca="false">A34+7</f>
        <v>37731</v>
      </c>
      <c r="B36" s="120" t="str">
        <f aca="false">B34</f>
        <v>（土）</v>
      </c>
      <c r="C36" s="160" t="n">
        <v>400</v>
      </c>
      <c r="D36" s="122" t="n">
        <f aca="false">C36</f>
        <v>400</v>
      </c>
      <c r="E36" s="123" t="n">
        <f aca="false">IF(C36&gt;0,1)+0</f>
        <v>1</v>
      </c>
      <c r="F36" s="124" t="s">
        <v>6</v>
      </c>
      <c r="G36" s="124" t="n">
        <f aca="false">IF(C36&lt;0,1)+0</f>
        <v>0</v>
      </c>
      <c r="H36" s="124" t="s">
        <v>7</v>
      </c>
      <c r="I36" s="124" t="n">
        <f aca="false">IF(C36=0,1)+0</f>
        <v>0</v>
      </c>
      <c r="J36" s="125" t="s">
        <v>8</v>
      </c>
      <c r="K36" s="122" t="n">
        <f aca="false">K35+C36</f>
        <v>19670</v>
      </c>
      <c r="L36" s="123" t="n">
        <f aca="false">IF(C36&gt;0,1)+L35</f>
        <v>17</v>
      </c>
      <c r="M36" s="124" t="s">
        <v>6</v>
      </c>
      <c r="N36" s="124" t="n">
        <f aca="false">IF(C36&lt;0,1)+N35</f>
        <v>7</v>
      </c>
      <c r="O36" s="124" t="s">
        <v>7</v>
      </c>
      <c r="P36" s="124" t="n">
        <f aca="false">IF(C36=0,1)+P35</f>
        <v>2</v>
      </c>
      <c r="Q36" s="125" t="s">
        <v>8</v>
      </c>
    </row>
    <row r="37" customFormat="false" ht="14.25" hidden="false" customHeight="false" outlineLevel="0" collapsed="false">
      <c r="A37" s="89" t="n">
        <f aca="false">A35+7</f>
        <v>37732</v>
      </c>
      <c r="B37" s="90" t="str">
        <f aca="false">B35</f>
        <v>（日）</v>
      </c>
      <c r="C37" s="161" t="n">
        <v>-510</v>
      </c>
      <c r="D37" s="141" t="n">
        <f aca="false">C37+D36</f>
        <v>-110</v>
      </c>
      <c r="E37" s="93" t="n">
        <f aca="false">IF(C37&gt;0,1)+E36</f>
        <v>1</v>
      </c>
      <c r="F37" s="94" t="s">
        <v>6</v>
      </c>
      <c r="G37" s="94" t="n">
        <f aca="false">IF(C37&lt;0,1)+G36</f>
        <v>1</v>
      </c>
      <c r="H37" s="94" t="s">
        <v>7</v>
      </c>
      <c r="I37" s="94" t="n">
        <f aca="false">IF(C37=0,1)+I36</f>
        <v>0</v>
      </c>
      <c r="J37" s="95" t="s">
        <v>8</v>
      </c>
      <c r="K37" s="92" t="n">
        <f aca="false">K36+C37</f>
        <v>19160</v>
      </c>
      <c r="L37" s="93" t="n">
        <f aca="false">IF(C37&gt;0,1)+L36</f>
        <v>17</v>
      </c>
      <c r="M37" s="94" t="s">
        <v>6</v>
      </c>
      <c r="N37" s="94" t="n">
        <f aca="false">IF(C37&lt;0,1)+N36</f>
        <v>8</v>
      </c>
      <c r="O37" s="94" t="s">
        <v>7</v>
      </c>
      <c r="P37" s="94" t="n">
        <f aca="false">IF(C37=0,1)+P36</f>
        <v>2</v>
      </c>
      <c r="Q37" s="95" t="s">
        <v>8</v>
      </c>
    </row>
    <row r="38" customFormat="false" ht="14.25" hidden="false" customHeight="false" outlineLevel="0" collapsed="false">
      <c r="A38" s="89" t="n">
        <f aca="false">A36+7</f>
        <v>37738</v>
      </c>
      <c r="B38" s="90" t="str">
        <f aca="false">B36</f>
        <v>（土）</v>
      </c>
      <c r="C38" s="161" t="n">
        <v>1620</v>
      </c>
      <c r="D38" s="92" t="n">
        <f aca="false">C38+D37</f>
        <v>1510</v>
      </c>
      <c r="E38" s="93" t="n">
        <f aca="false">IF(C38&gt;0,1)+E37</f>
        <v>2</v>
      </c>
      <c r="F38" s="94" t="s">
        <v>6</v>
      </c>
      <c r="G38" s="94" t="n">
        <f aca="false">IF(C38&lt;0,1)+G37</f>
        <v>1</v>
      </c>
      <c r="H38" s="94" t="s">
        <v>7</v>
      </c>
      <c r="I38" s="94" t="n">
        <f aca="false">IF(C38=0,1)+I37</f>
        <v>0</v>
      </c>
      <c r="J38" s="95" t="s">
        <v>8</v>
      </c>
      <c r="K38" s="92" t="n">
        <f aca="false">K37+C38</f>
        <v>20780</v>
      </c>
      <c r="L38" s="93" t="n">
        <f aca="false">IF(C38&gt;0,1)+L37</f>
        <v>18</v>
      </c>
      <c r="M38" s="94" t="s">
        <v>6</v>
      </c>
      <c r="N38" s="94" t="n">
        <f aca="false">IF(C38&lt;0,1)+N37</f>
        <v>8</v>
      </c>
      <c r="O38" s="94" t="s">
        <v>7</v>
      </c>
      <c r="P38" s="94" t="n">
        <f aca="false">IF(C38=0,1)+P37</f>
        <v>2</v>
      </c>
      <c r="Q38" s="95" t="s">
        <v>8</v>
      </c>
    </row>
    <row r="39" customFormat="false" ht="14.25" hidden="false" customHeight="false" outlineLevel="0" collapsed="false">
      <c r="A39" s="89" t="n">
        <f aca="false">A37+7</f>
        <v>37739</v>
      </c>
      <c r="B39" s="90" t="str">
        <f aca="false">B37</f>
        <v>（日）</v>
      </c>
      <c r="C39" s="161" t="n">
        <v>4420</v>
      </c>
      <c r="D39" s="92" t="n">
        <f aca="false">C39+D38</f>
        <v>5930</v>
      </c>
      <c r="E39" s="93" t="n">
        <f aca="false">IF(C39&gt;0,1)+E38</f>
        <v>3</v>
      </c>
      <c r="F39" s="94" t="s">
        <v>6</v>
      </c>
      <c r="G39" s="94" t="n">
        <f aca="false">IF(C39&lt;0,1)+G38</f>
        <v>1</v>
      </c>
      <c r="H39" s="94" t="s">
        <v>7</v>
      </c>
      <c r="I39" s="94" t="n">
        <f aca="false">IF(C39=0,1)+I38</f>
        <v>0</v>
      </c>
      <c r="J39" s="95" t="s">
        <v>8</v>
      </c>
      <c r="K39" s="92" t="n">
        <f aca="false">K38+C39</f>
        <v>25200</v>
      </c>
      <c r="L39" s="93" t="n">
        <f aca="false">IF(C39&gt;0,1)+L38</f>
        <v>19</v>
      </c>
      <c r="M39" s="94" t="s">
        <v>6</v>
      </c>
      <c r="N39" s="94" t="n">
        <f aca="false">IF(C39&lt;0,1)+N38</f>
        <v>8</v>
      </c>
      <c r="O39" s="94" t="s">
        <v>7</v>
      </c>
      <c r="P39" s="94" t="n">
        <f aca="false">IF(C39=0,1)+P38</f>
        <v>2</v>
      </c>
      <c r="Q39" s="95" t="s">
        <v>8</v>
      </c>
    </row>
    <row r="40" customFormat="false" ht="14.25" hidden="false" customHeight="false" outlineLevel="0" collapsed="false">
      <c r="A40" s="89" t="n">
        <f aca="false">A38+6</f>
        <v>37744</v>
      </c>
      <c r="B40" s="90" t="s">
        <v>20</v>
      </c>
      <c r="C40" s="161" t="n">
        <v>4110</v>
      </c>
      <c r="D40" s="92" t="n">
        <f aca="false">C40+D39</f>
        <v>10040</v>
      </c>
      <c r="E40" s="93" t="n">
        <f aca="false">IF(C40&gt;0,1)+E39</f>
        <v>4</v>
      </c>
      <c r="F40" s="94" t="s">
        <v>6</v>
      </c>
      <c r="G40" s="94" t="n">
        <f aca="false">IF(C40&lt;0,1)+G39</f>
        <v>1</v>
      </c>
      <c r="H40" s="94" t="s">
        <v>7</v>
      </c>
      <c r="I40" s="94" t="n">
        <f aca="false">IF(C40=0,1)+I39</f>
        <v>0</v>
      </c>
      <c r="J40" s="95" t="s">
        <v>8</v>
      </c>
      <c r="K40" s="92" t="n">
        <f aca="false">K39+C40</f>
        <v>29310</v>
      </c>
      <c r="L40" s="93" t="n">
        <f aca="false">IF(C40&gt;0,1)+L39</f>
        <v>20</v>
      </c>
      <c r="M40" s="94" t="s">
        <v>6</v>
      </c>
      <c r="N40" s="94" t="n">
        <f aca="false">IF(C40&lt;0,1)+N39</f>
        <v>8</v>
      </c>
      <c r="O40" s="94" t="s">
        <v>7</v>
      </c>
      <c r="P40" s="94" t="n">
        <f aca="false">IF(C40=0,1)+P39</f>
        <v>2</v>
      </c>
      <c r="Q40" s="95" t="s">
        <v>8</v>
      </c>
    </row>
    <row r="41" customFormat="false" ht="14.25" hidden="false" customHeight="false" outlineLevel="0" collapsed="false">
      <c r="A41" s="89" t="n">
        <f aca="false">A39+6</f>
        <v>37745</v>
      </c>
      <c r="B41" s="90" t="str">
        <f aca="false">B38</f>
        <v>（土）</v>
      </c>
      <c r="C41" s="161" t="n">
        <v>-5310</v>
      </c>
      <c r="D41" s="92" t="n">
        <f aca="false">C41+D40</f>
        <v>4730</v>
      </c>
      <c r="E41" s="93" t="n">
        <f aca="false">IF(C41&gt;0,1)+E40</f>
        <v>4</v>
      </c>
      <c r="F41" s="94" t="s">
        <v>6</v>
      </c>
      <c r="G41" s="94" t="n">
        <f aca="false">IF(C41&lt;0,1)+G40</f>
        <v>2</v>
      </c>
      <c r="H41" s="94" t="s">
        <v>7</v>
      </c>
      <c r="I41" s="94" t="n">
        <f aca="false">IF(C41=0,1)+I40</f>
        <v>0</v>
      </c>
      <c r="J41" s="95" t="s">
        <v>8</v>
      </c>
      <c r="K41" s="92" t="n">
        <f aca="false">K40+C41</f>
        <v>24000</v>
      </c>
      <c r="L41" s="93" t="n">
        <f aca="false">IF(C41&gt;0,1)+L40</f>
        <v>20</v>
      </c>
      <c r="M41" s="94" t="s">
        <v>6</v>
      </c>
      <c r="N41" s="94" t="n">
        <f aca="false">IF(C41&lt;0,1)+N40</f>
        <v>9</v>
      </c>
      <c r="O41" s="94" t="s">
        <v>7</v>
      </c>
      <c r="P41" s="94" t="n">
        <f aca="false">IF(C41=0,1)+P40</f>
        <v>2</v>
      </c>
      <c r="Q41" s="95" t="s">
        <v>8</v>
      </c>
    </row>
    <row r="42" customFormat="false" ht="14.25" hidden="false" customHeight="false" outlineLevel="0" collapsed="false">
      <c r="A42" s="89" t="n">
        <f aca="false">A40+8</f>
        <v>37752</v>
      </c>
      <c r="B42" s="90" t="str">
        <f aca="false">B38</f>
        <v>（土）</v>
      </c>
      <c r="C42" s="161" t="n">
        <v>-680</v>
      </c>
      <c r="D42" s="92" t="n">
        <f aca="false">C42+D41</f>
        <v>4050</v>
      </c>
      <c r="E42" s="93" t="n">
        <f aca="false">IF(C42&gt;0,1)+E41</f>
        <v>4</v>
      </c>
      <c r="F42" s="94" t="s">
        <v>6</v>
      </c>
      <c r="G42" s="94" t="n">
        <f aca="false">IF(C42&lt;0,1)+G41</f>
        <v>3</v>
      </c>
      <c r="H42" s="94" t="s">
        <v>7</v>
      </c>
      <c r="I42" s="94" t="n">
        <f aca="false">IF(C42=0,1)+I41</f>
        <v>0</v>
      </c>
      <c r="J42" s="95" t="s">
        <v>8</v>
      </c>
      <c r="K42" s="92" t="n">
        <f aca="false">K41+C42</f>
        <v>23320</v>
      </c>
      <c r="L42" s="93" t="n">
        <f aca="false">IF(C42&gt;0,1)+L41</f>
        <v>20</v>
      </c>
      <c r="M42" s="94" t="s">
        <v>6</v>
      </c>
      <c r="N42" s="94" t="n">
        <f aca="false">IF(C42&lt;0,1)+N41</f>
        <v>10</v>
      </c>
      <c r="O42" s="94" t="s">
        <v>7</v>
      </c>
      <c r="P42" s="94" t="n">
        <f aca="false">IF(C42=0,1)+P41</f>
        <v>2</v>
      </c>
      <c r="Q42" s="95" t="s">
        <v>8</v>
      </c>
    </row>
    <row r="43" customFormat="false" ht="14.25" hidden="false" customHeight="false" outlineLevel="0" collapsed="false">
      <c r="A43" s="102" t="n">
        <f aca="false">A41+8</f>
        <v>37753</v>
      </c>
      <c r="B43" s="103" t="str">
        <f aca="false">B39</f>
        <v>（日）</v>
      </c>
      <c r="C43" s="163" t="n">
        <v>4770</v>
      </c>
      <c r="D43" s="105" t="n">
        <f aca="false">C43+D42</f>
        <v>8820</v>
      </c>
      <c r="E43" s="106" t="n">
        <f aca="false">IF(C43&gt;0,1)+E42</f>
        <v>5</v>
      </c>
      <c r="F43" s="107" t="s">
        <v>6</v>
      </c>
      <c r="G43" s="107" t="n">
        <f aca="false">IF(C43&lt;0,1)+G42</f>
        <v>3</v>
      </c>
      <c r="H43" s="107" t="s">
        <v>7</v>
      </c>
      <c r="I43" s="107" t="n">
        <f aca="false">IF(C43=0,1)+I42</f>
        <v>0</v>
      </c>
      <c r="J43" s="108" t="s">
        <v>8</v>
      </c>
      <c r="K43" s="105" t="n">
        <f aca="false">K42+C43</f>
        <v>28090</v>
      </c>
      <c r="L43" s="106" t="n">
        <f aca="false">IF(C43&gt;0,1)+L42</f>
        <v>21</v>
      </c>
      <c r="M43" s="107" t="s">
        <v>6</v>
      </c>
      <c r="N43" s="107" t="n">
        <f aca="false">IF(C43&lt;0,1)+N42</f>
        <v>10</v>
      </c>
      <c r="O43" s="107" t="s">
        <v>7</v>
      </c>
      <c r="P43" s="107" t="n">
        <f aca="false">IF(C43=0,1)+P42</f>
        <v>2</v>
      </c>
      <c r="Q43" s="108" t="s">
        <v>8</v>
      </c>
    </row>
    <row r="44" customFormat="false" ht="14.25" hidden="false" customHeight="false" outlineLevel="0" collapsed="false">
      <c r="A44" s="119" t="n">
        <f aca="false">A42+7</f>
        <v>37759</v>
      </c>
      <c r="B44" s="120" t="str">
        <f aca="false">B42</f>
        <v>（土）</v>
      </c>
      <c r="C44" s="160" t="n">
        <v>1860</v>
      </c>
      <c r="D44" s="122" t="n">
        <f aca="false">C44+D43</f>
        <v>10680</v>
      </c>
      <c r="E44" s="123" t="n">
        <f aca="false">IF(C44&gt;0,1)+E43</f>
        <v>6</v>
      </c>
      <c r="F44" s="124" t="s">
        <v>6</v>
      </c>
      <c r="G44" s="124" t="n">
        <f aca="false">IF(C44&lt;0,1)+G43</f>
        <v>3</v>
      </c>
      <c r="H44" s="124" t="s">
        <v>7</v>
      </c>
      <c r="I44" s="124" t="n">
        <f aca="false">IF(C44=0,1)+I43</f>
        <v>0</v>
      </c>
      <c r="J44" s="125" t="s">
        <v>8</v>
      </c>
      <c r="K44" s="122" t="n">
        <f aca="false">K43+C44</f>
        <v>29950</v>
      </c>
      <c r="L44" s="123" t="n">
        <f aca="false">IF(C44&gt;0,1)+L43</f>
        <v>22</v>
      </c>
      <c r="M44" s="124" t="s">
        <v>6</v>
      </c>
      <c r="N44" s="124" t="n">
        <f aca="false">IF(C44&lt;0,1)+N43</f>
        <v>10</v>
      </c>
      <c r="O44" s="124" t="s">
        <v>7</v>
      </c>
      <c r="P44" s="124" t="n">
        <f aca="false">IF(C44=0,1)+P43</f>
        <v>2</v>
      </c>
      <c r="Q44" s="125" t="s">
        <v>8</v>
      </c>
    </row>
    <row r="45" customFormat="false" ht="14.25" hidden="false" customHeight="false" outlineLevel="0" collapsed="false">
      <c r="A45" s="89" t="n">
        <f aca="false">A43+7</f>
        <v>37760</v>
      </c>
      <c r="B45" s="90" t="str">
        <f aca="false">B43</f>
        <v>（日）</v>
      </c>
      <c r="C45" s="161" t="n">
        <v>-610</v>
      </c>
      <c r="D45" s="92" t="n">
        <f aca="false">C45+D44</f>
        <v>10070</v>
      </c>
      <c r="E45" s="93" t="n">
        <f aca="false">IF(C45&gt;0,1)+E44</f>
        <v>6</v>
      </c>
      <c r="F45" s="94" t="s">
        <v>6</v>
      </c>
      <c r="G45" s="94" t="n">
        <f aca="false">IF(C45&lt;0,1)+G44</f>
        <v>4</v>
      </c>
      <c r="H45" s="94" t="s">
        <v>7</v>
      </c>
      <c r="I45" s="94" t="n">
        <f aca="false">IF(C45=0,1)+I44</f>
        <v>0</v>
      </c>
      <c r="J45" s="95" t="s">
        <v>8</v>
      </c>
      <c r="K45" s="92" t="n">
        <f aca="false">K44+C45</f>
        <v>29340</v>
      </c>
      <c r="L45" s="93" t="n">
        <f aca="false">IF(C45&gt;0,1)+L44</f>
        <v>22</v>
      </c>
      <c r="M45" s="94" t="s">
        <v>6</v>
      </c>
      <c r="N45" s="94" t="n">
        <f aca="false">IF(C45&lt;0,1)+N44</f>
        <v>11</v>
      </c>
      <c r="O45" s="94" t="s">
        <v>7</v>
      </c>
      <c r="P45" s="94" t="n">
        <f aca="false">IF(C45=0,1)+P44</f>
        <v>2</v>
      </c>
      <c r="Q45" s="95" t="s">
        <v>8</v>
      </c>
    </row>
    <row r="46" customFormat="false" ht="14.25" hidden="false" customHeight="false" outlineLevel="0" collapsed="false">
      <c r="A46" s="89" t="n">
        <f aca="false">A44+7</f>
        <v>37766</v>
      </c>
      <c r="B46" s="90" t="str">
        <f aca="false">B44</f>
        <v>（土）</v>
      </c>
      <c r="C46" s="161" t="n">
        <v>-150</v>
      </c>
      <c r="D46" s="92" t="n">
        <f aca="false">C46+D45</f>
        <v>9920</v>
      </c>
      <c r="E46" s="93" t="n">
        <f aca="false">IF(C46&gt;0,1)+E45</f>
        <v>6</v>
      </c>
      <c r="F46" s="94" t="s">
        <v>6</v>
      </c>
      <c r="G46" s="94" t="n">
        <f aca="false">IF(C46&lt;0,1)+G45</f>
        <v>5</v>
      </c>
      <c r="H46" s="94" t="s">
        <v>7</v>
      </c>
      <c r="I46" s="94" t="n">
        <f aca="false">IF(C46=0,1)+I45</f>
        <v>0</v>
      </c>
      <c r="J46" s="95" t="s">
        <v>8</v>
      </c>
      <c r="K46" s="92" t="n">
        <f aca="false">K45+C46</f>
        <v>29190</v>
      </c>
      <c r="L46" s="93" t="n">
        <f aca="false">IF(C46&gt;0,1)+L45</f>
        <v>22</v>
      </c>
      <c r="M46" s="94" t="s">
        <v>6</v>
      </c>
      <c r="N46" s="94" t="n">
        <f aca="false">IF(C46&lt;0,1)+N45</f>
        <v>12</v>
      </c>
      <c r="O46" s="94" t="s">
        <v>7</v>
      </c>
      <c r="P46" s="94" t="n">
        <f aca="false">IF(C46=0,1)+P45</f>
        <v>2</v>
      </c>
      <c r="Q46" s="95" t="s">
        <v>8</v>
      </c>
    </row>
    <row r="47" customFormat="false" ht="14.25" hidden="false" customHeight="false" outlineLevel="0" collapsed="false">
      <c r="A47" s="89" t="n">
        <f aca="false">A45+7</f>
        <v>37767</v>
      </c>
      <c r="B47" s="90" t="str">
        <f aca="false">B45</f>
        <v>（日）</v>
      </c>
      <c r="C47" s="161" t="n">
        <v>-350</v>
      </c>
      <c r="D47" s="92" t="n">
        <f aca="false">C47+D46</f>
        <v>9570</v>
      </c>
      <c r="E47" s="93" t="n">
        <f aca="false">IF(C47&gt;0,1)+E46</f>
        <v>6</v>
      </c>
      <c r="F47" s="94" t="s">
        <v>6</v>
      </c>
      <c r="G47" s="94" t="n">
        <f aca="false">IF(C47&lt;0,1)+G46</f>
        <v>6</v>
      </c>
      <c r="H47" s="94" t="s">
        <v>7</v>
      </c>
      <c r="I47" s="94" t="n">
        <f aca="false">IF(C47=0,1)+I46</f>
        <v>0</v>
      </c>
      <c r="J47" s="95" t="s">
        <v>8</v>
      </c>
      <c r="K47" s="92" t="n">
        <f aca="false">K46+C47</f>
        <v>28840</v>
      </c>
      <c r="L47" s="93" t="n">
        <f aca="false">IF(C47&gt;0,1)+L46</f>
        <v>22</v>
      </c>
      <c r="M47" s="94" t="s">
        <v>6</v>
      </c>
      <c r="N47" s="94" t="n">
        <f aca="false">IF(C47&lt;0,1)+N46</f>
        <v>13</v>
      </c>
      <c r="O47" s="94" t="s">
        <v>7</v>
      </c>
      <c r="P47" s="94" t="n">
        <f aca="false">IF(C47=0,1)+P46</f>
        <v>2</v>
      </c>
      <c r="Q47" s="95" t="s">
        <v>8</v>
      </c>
    </row>
    <row r="48" customFormat="false" ht="14.25" hidden="false" customHeight="false" outlineLevel="0" collapsed="false">
      <c r="A48" s="89" t="n">
        <f aca="false">A46+7</f>
        <v>37773</v>
      </c>
      <c r="B48" s="90" t="str">
        <f aca="false">B46</f>
        <v>（土）</v>
      </c>
      <c r="C48" s="161" t="n">
        <v>370</v>
      </c>
      <c r="D48" s="92" t="n">
        <f aca="false">C48+D47</f>
        <v>9940</v>
      </c>
      <c r="E48" s="93" t="n">
        <f aca="false">IF(C48&gt;0,1)+E47</f>
        <v>7</v>
      </c>
      <c r="F48" s="94" t="s">
        <v>6</v>
      </c>
      <c r="G48" s="94" t="n">
        <f aca="false">IF(C48&lt;0,1)+G47</f>
        <v>6</v>
      </c>
      <c r="H48" s="94" t="s">
        <v>7</v>
      </c>
      <c r="I48" s="94" t="n">
        <f aca="false">IF(C48=0,1)+I47</f>
        <v>0</v>
      </c>
      <c r="J48" s="95" t="s">
        <v>8</v>
      </c>
      <c r="K48" s="92" t="n">
        <f aca="false">K47+C48</f>
        <v>29210</v>
      </c>
      <c r="L48" s="93" t="n">
        <f aca="false">IF(C48&gt;0,1)+L47</f>
        <v>23</v>
      </c>
      <c r="M48" s="94" t="s">
        <v>6</v>
      </c>
      <c r="N48" s="94" t="n">
        <f aca="false">IF(C48&lt;0,1)+N47</f>
        <v>13</v>
      </c>
      <c r="O48" s="94" t="s">
        <v>7</v>
      </c>
      <c r="P48" s="94" t="n">
        <f aca="false">IF(C48=0,1)+P47</f>
        <v>2</v>
      </c>
      <c r="Q48" s="95" t="s">
        <v>8</v>
      </c>
    </row>
    <row r="49" customFormat="false" ht="14.25" hidden="false" customHeight="false" outlineLevel="0" collapsed="false">
      <c r="A49" s="89" t="n">
        <f aca="false">A47+7</f>
        <v>37774</v>
      </c>
      <c r="B49" s="90" t="str">
        <f aca="false">B47</f>
        <v>（日）</v>
      </c>
      <c r="C49" s="161" t="n">
        <v>-4680</v>
      </c>
      <c r="D49" s="92" t="n">
        <f aca="false">C49+D48</f>
        <v>5260</v>
      </c>
      <c r="E49" s="93" t="n">
        <f aca="false">IF(C49&gt;0,1)+E48</f>
        <v>7</v>
      </c>
      <c r="F49" s="94" t="s">
        <v>6</v>
      </c>
      <c r="G49" s="94" t="n">
        <f aca="false">IF(C49&lt;0,1)+G48</f>
        <v>7</v>
      </c>
      <c r="H49" s="94" t="s">
        <v>7</v>
      </c>
      <c r="I49" s="94" t="n">
        <f aca="false">IF(C49=0,1)+I48</f>
        <v>0</v>
      </c>
      <c r="J49" s="95" t="s">
        <v>8</v>
      </c>
      <c r="K49" s="92" t="n">
        <f aca="false">K48+C49</f>
        <v>24530</v>
      </c>
      <c r="L49" s="93" t="n">
        <f aca="false">IF(C49&gt;0,1)+L48</f>
        <v>23</v>
      </c>
      <c r="M49" s="94" t="s">
        <v>6</v>
      </c>
      <c r="N49" s="94" t="n">
        <f aca="false">IF(C49&lt;0,1)+N48</f>
        <v>14</v>
      </c>
      <c r="O49" s="94" t="s">
        <v>7</v>
      </c>
      <c r="P49" s="94" t="n">
        <f aca="false">IF(C49=0,1)+P48</f>
        <v>2</v>
      </c>
      <c r="Q49" s="95" t="s">
        <v>8</v>
      </c>
    </row>
    <row r="50" customFormat="false" ht="14.25" hidden="false" customHeight="false" outlineLevel="0" collapsed="false">
      <c r="A50" s="89" t="n">
        <f aca="false">A48+7</f>
        <v>37780</v>
      </c>
      <c r="B50" s="90" t="str">
        <f aca="false">B48</f>
        <v>（土）</v>
      </c>
      <c r="C50" s="96" t="s">
        <v>23</v>
      </c>
      <c r="D50" s="92" t="n">
        <f aca="false">D49</f>
        <v>5260</v>
      </c>
      <c r="E50" s="93" t="n">
        <f aca="false">E49</f>
        <v>7</v>
      </c>
      <c r="F50" s="94" t="s">
        <v>6</v>
      </c>
      <c r="G50" s="94" t="n">
        <f aca="false">IF(C50&lt;0,1)+G49</f>
        <v>7</v>
      </c>
      <c r="H50" s="94" t="s">
        <v>7</v>
      </c>
      <c r="I50" s="94" t="n">
        <f aca="false">IF(C50=0,1)+I49</f>
        <v>0</v>
      </c>
      <c r="J50" s="95" t="s">
        <v>8</v>
      </c>
      <c r="K50" s="92" t="n">
        <f aca="false">K49</f>
        <v>24530</v>
      </c>
      <c r="L50" s="93" t="n">
        <f aca="false">IF(C50&gt;0,1)+L49</f>
        <v>24</v>
      </c>
      <c r="M50" s="94" t="s">
        <v>6</v>
      </c>
      <c r="N50" s="94" t="n">
        <f aca="false">IF(C50&lt;0,1)+N49</f>
        <v>14</v>
      </c>
      <c r="O50" s="94" t="s">
        <v>7</v>
      </c>
      <c r="P50" s="94" t="n">
        <f aca="false">IF(C50=0,1)+P49</f>
        <v>2</v>
      </c>
      <c r="Q50" s="95" t="s">
        <v>8</v>
      </c>
    </row>
    <row r="51" customFormat="false" ht="14.25" hidden="false" customHeight="false" outlineLevel="0" collapsed="false">
      <c r="A51" s="102" t="n">
        <f aca="false">A49+7</f>
        <v>37781</v>
      </c>
      <c r="B51" s="103" t="str">
        <f aca="false">B49</f>
        <v>（日）</v>
      </c>
      <c r="C51" s="104" t="s">
        <v>23</v>
      </c>
      <c r="D51" s="105" t="n">
        <f aca="false">D50</f>
        <v>5260</v>
      </c>
      <c r="E51" s="106" t="n">
        <f aca="false">E50</f>
        <v>7</v>
      </c>
      <c r="F51" s="107" t="s">
        <v>6</v>
      </c>
      <c r="G51" s="107" t="n">
        <f aca="false">IF(C51&lt;0,1)+G50</f>
        <v>7</v>
      </c>
      <c r="H51" s="107" t="s">
        <v>7</v>
      </c>
      <c r="I51" s="107" t="n">
        <f aca="false">IF(C51=0,1)+I50</f>
        <v>0</v>
      </c>
      <c r="J51" s="108" t="s">
        <v>8</v>
      </c>
      <c r="K51" s="105" t="n">
        <f aca="false">K50</f>
        <v>24530</v>
      </c>
      <c r="L51" s="106" t="n">
        <f aca="false">IF(C51&gt;0,1)+L50</f>
        <v>25</v>
      </c>
      <c r="M51" s="107" t="s">
        <v>6</v>
      </c>
      <c r="N51" s="107" t="n">
        <f aca="false">IF(C51&lt;0,1)+N50</f>
        <v>14</v>
      </c>
      <c r="O51" s="107" t="s">
        <v>7</v>
      </c>
      <c r="P51" s="107" t="n">
        <f aca="false">IF(C51=0,1)+P50</f>
        <v>2</v>
      </c>
      <c r="Q51" s="108" t="s">
        <v>8</v>
      </c>
    </row>
    <row r="52" customFormat="false" ht="14.25" hidden="false" customHeight="false" outlineLevel="0" collapsed="false">
      <c r="A52" s="119" t="n">
        <f aca="false">A50+7</f>
        <v>37787</v>
      </c>
      <c r="B52" s="120" t="str">
        <f aca="false">B50</f>
        <v>（土）</v>
      </c>
      <c r="C52" s="160" t="n">
        <v>1760</v>
      </c>
      <c r="D52" s="122" t="n">
        <f aca="false">C52+D51</f>
        <v>7020</v>
      </c>
      <c r="E52" s="123" t="n">
        <f aca="false">IF(C52&gt;0,1)+E51</f>
        <v>8</v>
      </c>
      <c r="F52" s="124" t="s">
        <v>6</v>
      </c>
      <c r="G52" s="124" t="n">
        <f aca="false">IF(C52&lt;0,1)+G51</f>
        <v>7</v>
      </c>
      <c r="H52" s="124" t="s">
        <v>7</v>
      </c>
      <c r="I52" s="124" t="n">
        <f aca="false">IF(C52=0,1)+I51</f>
        <v>0</v>
      </c>
      <c r="J52" s="125" t="s">
        <v>8</v>
      </c>
      <c r="K52" s="122" t="n">
        <f aca="false">K51+C52</f>
        <v>26290</v>
      </c>
      <c r="L52" s="123" t="n">
        <f aca="false">IF(C52&gt;0,1)+L51</f>
        <v>26</v>
      </c>
      <c r="M52" s="124" t="s">
        <v>6</v>
      </c>
      <c r="N52" s="124" t="n">
        <f aca="false">IF(C52&lt;0,1)+N51</f>
        <v>14</v>
      </c>
      <c r="O52" s="124" t="s">
        <v>7</v>
      </c>
      <c r="P52" s="124" t="n">
        <f aca="false">IF(C52=0,1)+P51</f>
        <v>2</v>
      </c>
      <c r="Q52" s="125" t="s">
        <v>8</v>
      </c>
    </row>
    <row r="53" customFormat="false" ht="14.25" hidden="false" customHeight="false" outlineLevel="0" collapsed="false">
      <c r="A53" s="89" t="n">
        <f aca="false">A51+7</f>
        <v>37788</v>
      </c>
      <c r="B53" s="90" t="str">
        <f aca="false">B51</f>
        <v>（日）</v>
      </c>
      <c r="C53" s="161" t="n">
        <v>490</v>
      </c>
      <c r="D53" s="92" t="n">
        <f aca="false">C53+D52</f>
        <v>7510</v>
      </c>
      <c r="E53" s="93" t="n">
        <f aca="false">IF(C53&gt;0,1)+E52</f>
        <v>9</v>
      </c>
      <c r="F53" s="94" t="s">
        <v>6</v>
      </c>
      <c r="G53" s="94" t="n">
        <f aca="false">IF(C53&lt;0,1)+G52</f>
        <v>7</v>
      </c>
      <c r="H53" s="94" t="s">
        <v>7</v>
      </c>
      <c r="I53" s="94" t="n">
        <f aca="false">IF(C53=0,1)+I52</f>
        <v>0</v>
      </c>
      <c r="J53" s="95" t="s">
        <v>8</v>
      </c>
      <c r="K53" s="92" t="n">
        <f aca="false">K52+C53</f>
        <v>26780</v>
      </c>
      <c r="L53" s="93" t="n">
        <f aca="false">IF(C53&gt;0,1)+L52</f>
        <v>27</v>
      </c>
      <c r="M53" s="94" t="s">
        <v>6</v>
      </c>
      <c r="N53" s="94" t="n">
        <f aca="false">IF(C53&lt;0,1)+N52</f>
        <v>14</v>
      </c>
      <c r="O53" s="94" t="s">
        <v>7</v>
      </c>
      <c r="P53" s="94" t="n">
        <f aca="false">IF(C53=0,1)+P52</f>
        <v>2</v>
      </c>
      <c r="Q53" s="95" t="s">
        <v>8</v>
      </c>
    </row>
    <row r="54" customFormat="false" ht="14.25" hidden="false" customHeight="false" outlineLevel="0" collapsed="false">
      <c r="A54" s="89" t="n">
        <f aca="false">A52+7</f>
        <v>37794</v>
      </c>
      <c r="B54" s="90" t="str">
        <f aca="false">B52</f>
        <v>（土）</v>
      </c>
      <c r="C54" s="96" t="s">
        <v>23</v>
      </c>
      <c r="D54" s="92" t="n">
        <f aca="false">D53</f>
        <v>7510</v>
      </c>
      <c r="E54" s="93" t="n">
        <f aca="false">E53</f>
        <v>9</v>
      </c>
      <c r="F54" s="94" t="s">
        <v>6</v>
      </c>
      <c r="G54" s="94" t="n">
        <f aca="false">IF(C54&lt;0,1)+G53</f>
        <v>7</v>
      </c>
      <c r="H54" s="94" t="s">
        <v>7</v>
      </c>
      <c r="I54" s="94" t="n">
        <f aca="false">IF(C54=0,1)+I53</f>
        <v>0</v>
      </c>
      <c r="J54" s="95" t="s">
        <v>8</v>
      </c>
      <c r="K54" s="92" t="n">
        <f aca="false">K53</f>
        <v>26780</v>
      </c>
      <c r="L54" s="93" t="n">
        <f aca="false">IF(C54&gt;0,1)+L53</f>
        <v>28</v>
      </c>
      <c r="M54" s="94" t="s">
        <v>6</v>
      </c>
      <c r="N54" s="94" t="n">
        <f aca="false">IF(C54&lt;0,1)+N53</f>
        <v>14</v>
      </c>
      <c r="O54" s="94" t="s">
        <v>7</v>
      </c>
      <c r="P54" s="94" t="n">
        <f aca="false">IF(C54=0,1)+P53</f>
        <v>2</v>
      </c>
      <c r="Q54" s="95" t="s">
        <v>8</v>
      </c>
    </row>
    <row r="55" customFormat="false" ht="14.25" hidden="false" customHeight="false" outlineLevel="0" collapsed="false">
      <c r="A55" s="89" t="n">
        <f aca="false">A53+7</f>
        <v>37795</v>
      </c>
      <c r="B55" s="90" t="str">
        <f aca="false">B53</f>
        <v>（日）</v>
      </c>
      <c r="C55" s="161" t="n">
        <v>240</v>
      </c>
      <c r="D55" s="92" t="n">
        <f aca="false">C55+D54</f>
        <v>7750</v>
      </c>
      <c r="E55" s="93" t="n">
        <f aca="false">IF(C55&gt;0,1)+E54</f>
        <v>10</v>
      </c>
      <c r="F55" s="94" t="s">
        <v>6</v>
      </c>
      <c r="G55" s="94" t="n">
        <f aca="false">IF(C55&lt;0,1)+G54</f>
        <v>7</v>
      </c>
      <c r="H55" s="94" t="s">
        <v>7</v>
      </c>
      <c r="I55" s="94" t="n">
        <f aca="false">IF(C55=0,1)+I54</f>
        <v>0</v>
      </c>
      <c r="J55" s="95" t="s">
        <v>8</v>
      </c>
      <c r="K55" s="92" t="n">
        <f aca="false">K54+C55</f>
        <v>27020</v>
      </c>
      <c r="L55" s="93" t="n">
        <f aca="false">IF(C55&gt;0,1)+L54</f>
        <v>29</v>
      </c>
      <c r="M55" s="94" t="s">
        <v>6</v>
      </c>
      <c r="N55" s="94" t="n">
        <f aca="false">IF(C55&lt;0,1)+N54</f>
        <v>14</v>
      </c>
      <c r="O55" s="94" t="s">
        <v>7</v>
      </c>
      <c r="P55" s="94" t="n">
        <f aca="false">IF(C55=0,1)+P54</f>
        <v>2</v>
      </c>
      <c r="Q55" s="95" t="s">
        <v>8</v>
      </c>
    </row>
    <row r="56" customFormat="false" ht="14.25" hidden="false" customHeight="false" outlineLevel="0" collapsed="false">
      <c r="A56" s="89" t="n">
        <f aca="false">A54+7</f>
        <v>37801</v>
      </c>
      <c r="B56" s="90" t="str">
        <f aca="false">B54</f>
        <v>（土）</v>
      </c>
      <c r="C56" s="161" t="n">
        <v>2540</v>
      </c>
      <c r="D56" s="92" t="n">
        <f aca="false">C56+D55</f>
        <v>10290</v>
      </c>
      <c r="E56" s="93" t="n">
        <f aca="false">IF(C56&gt;0,1)+E55</f>
        <v>11</v>
      </c>
      <c r="F56" s="94" t="s">
        <v>6</v>
      </c>
      <c r="G56" s="94" t="n">
        <f aca="false">IF(C56&lt;0,1)+G55</f>
        <v>7</v>
      </c>
      <c r="H56" s="94" t="s">
        <v>7</v>
      </c>
      <c r="I56" s="94" t="n">
        <f aca="false">IF(C56=0,1)+I55</f>
        <v>0</v>
      </c>
      <c r="J56" s="95" t="s">
        <v>8</v>
      </c>
      <c r="K56" s="92" t="n">
        <f aca="false">K55+C56</f>
        <v>29560</v>
      </c>
      <c r="L56" s="93" t="n">
        <f aca="false">IF(C56&gt;0,1)+L55</f>
        <v>30</v>
      </c>
      <c r="M56" s="94" t="s">
        <v>6</v>
      </c>
      <c r="N56" s="94" t="n">
        <f aca="false">IF(C56&lt;0,1)+N55</f>
        <v>14</v>
      </c>
      <c r="O56" s="94" t="s">
        <v>7</v>
      </c>
      <c r="P56" s="94" t="n">
        <f aca="false">IF(C56=0,1)+P55</f>
        <v>2</v>
      </c>
      <c r="Q56" s="95" t="s">
        <v>8</v>
      </c>
    </row>
    <row r="57" customFormat="false" ht="14.25" hidden="false" customHeight="false" outlineLevel="0" collapsed="false">
      <c r="A57" s="89" t="n">
        <f aca="false">A55+7</f>
        <v>37802</v>
      </c>
      <c r="B57" s="90" t="str">
        <f aca="false">B55</f>
        <v>（日）</v>
      </c>
      <c r="C57" s="164" t="s">
        <v>28</v>
      </c>
      <c r="D57" s="92" t="n">
        <f aca="false">D56</f>
        <v>10290</v>
      </c>
      <c r="E57" s="93" t="n">
        <f aca="false">E56</f>
        <v>11</v>
      </c>
      <c r="F57" s="94" t="s">
        <v>6</v>
      </c>
      <c r="G57" s="94" t="n">
        <f aca="false">IF(C57&lt;0,1)+G56</f>
        <v>7</v>
      </c>
      <c r="H57" s="94" t="s">
        <v>7</v>
      </c>
      <c r="I57" s="94" t="n">
        <f aca="false">IF(C57=0,1)+I56</f>
        <v>0</v>
      </c>
      <c r="J57" s="95" t="s">
        <v>8</v>
      </c>
      <c r="K57" s="92" t="n">
        <f aca="false">K56</f>
        <v>29560</v>
      </c>
      <c r="L57" s="93" t="n">
        <f aca="false">IF(C57&gt;0,1)+L56</f>
        <v>31</v>
      </c>
      <c r="M57" s="94" t="s">
        <v>6</v>
      </c>
      <c r="N57" s="94" t="n">
        <f aca="false">IF(C57&lt;0,1)+N56</f>
        <v>14</v>
      </c>
      <c r="O57" s="94" t="s">
        <v>7</v>
      </c>
      <c r="P57" s="94" t="n">
        <f aca="false">IF(C57=0,1)+P56</f>
        <v>2</v>
      </c>
      <c r="Q57" s="95" t="s">
        <v>8</v>
      </c>
    </row>
    <row r="58" customFormat="false" ht="14.25" hidden="false" customHeight="false" outlineLevel="0" collapsed="false">
      <c r="A58" s="89" t="n">
        <f aca="false">A56+7</f>
        <v>37808</v>
      </c>
      <c r="B58" s="90" t="str">
        <f aca="false">B56</f>
        <v>（土）</v>
      </c>
      <c r="C58" s="161" t="n">
        <v>3010</v>
      </c>
      <c r="D58" s="92" t="n">
        <f aca="false">C58+D57</f>
        <v>13300</v>
      </c>
      <c r="E58" s="93" t="n">
        <f aca="false">IF(C58&gt;0,1)+E57</f>
        <v>12</v>
      </c>
      <c r="F58" s="94" t="s">
        <v>6</v>
      </c>
      <c r="G58" s="94" t="n">
        <f aca="false">IF(C58&lt;0,1)+G57</f>
        <v>7</v>
      </c>
      <c r="H58" s="94" t="s">
        <v>7</v>
      </c>
      <c r="I58" s="94" t="n">
        <f aca="false">IF(C58=0,1)+I57</f>
        <v>0</v>
      </c>
      <c r="J58" s="95" t="s">
        <v>8</v>
      </c>
      <c r="K58" s="92" t="n">
        <f aca="false">K57+C58</f>
        <v>32570</v>
      </c>
      <c r="L58" s="93" t="n">
        <f aca="false">IF(C58&gt;0,1)+L57</f>
        <v>32</v>
      </c>
      <c r="M58" s="94" t="s">
        <v>6</v>
      </c>
      <c r="N58" s="94" t="n">
        <f aca="false">IF(C58&lt;0,1)+N57</f>
        <v>14</v>
      </c>
      <c r="O58" s="94" t="s">
        <v>7</v>
      </c>
      <c r="P58" s="94" t="n">
        <f aca="false">IF(C58=0,1)+P57</f>
        <v>2</v>
      </c>
      <c r="Q58" s="95" t="s">
        <v>8</v>
      </c>
    </row>
    <row r="59" customFormat="false" ht="15" hidden="false" customHeight="false" outlineLevel="0" collapsed="false">
      <c r="A59" s="126" t="n">
        <f aca="false">A57+7</f>
        <v>37809</v>
      </c>
      <c r="B59" s="127" t="str">
        <f aca="false">B57</f>
        <v>（日）</v>
      </c>
      <c r="C59" s="162" t="n">
        <v>-860</v>
      </c>
      <c r="D59" s="129" t="n">
        <f aca="false">C59+D58</f>
        <v>12440</v>
      </c>
      <c r="E59" s="130" t="n">
        <f aca="false">IF(C59&gt;0,1)+E58</f>
        <v>12</v>
      </c>
      <c r="F59" s="131" t="s">
        <v>6</v>
      </c>
      <c r="G59" s="131" t="n">
        <f aca="false">IF(C59&lt;0,1)+G58</f>
        <v>8</v>
      </c>
      <c r="H59" s="131" t="s">
        <v>7</v>
      </c>
      <c r="I59" s="131" t="n">
        <f aca="false">IF(C59=0,1)+I58</f>
        <v>0</v>
      </c>
      <c r="J59" s="132" t="s">
        <v>8</v>
      </c>
      <c r="K59" s="129" t="n">
        <f aca="false">K58+C59</f>
        <v>31710</v>
      </c>
      <c r="L59" s="130" t="n">
        <f aca="false">IF(C59&gt;0,1)+L58</f>
        <v>32</v>
      </c>
      <c r="M59" s="131" t="s">
        <v>6</v>
      </c>
      <c r="N59" s="131" t="n">
        <f aca="false">IF(C59&lt;0,1)+N58</f>
        <v>15</v>
      </c>
      <c r="O59" s="131" t="s">
        <v>7</v>
      </c>
      <c r="P59" s="131" t="n">
        <f aca="false">IF(C59=0,1)+P58</f>
        <v>2</v>
      </c>
      <c r="Q59" s="132" t="s">
        <v>8</v>
      </c>
    </row>
    <row r="60" customFormat="false" ht="14.25" hidden="false" customHeight="false" outlineLevel="0" collapsed="false">
      <c r="A60" s="119" t="n">
        <f aca="false">A58+7</f>
        <v>37815</v>
      </c>
      <c r="B60" s="120" t="str">
        <f aca="false">B58</f>
        <v>（土）</v>
      </c>
      <c r="C60" s="160" t="n">
        <v>2270</v>
      </c>
      <c r="D60" s="122" t="n">
        <f aca="false">C60</f>
        <v>2270</v>
      </c>
      <c r="E60" s="123" t="n">
        <f aca="false">IF(C60&gt;0,1)+0</f>
        <v>1</v>
      </c>
      <c r="F60" s="124" t="s">
        <v>6</v>
      </c>
      <c r="G60" s="124" t="n">
        <f aca="false">IF(C60&lt;0,1)+0</f>
        <v>0</v>
      </c>
      <c r="H60" s="124" t="s">
        <v>7</v>
      </c>
      <c r="I60" s="124" t="n">
        <f aca="false">IF(C60=0,1)+0</f>
        <v>0</v>
      </c>
      <c r="J60" s="125" t="s">
        <v>8</v>
      </c>
      <c r="K60" s="122" t="n">
        <f aca="false">K59+C60</f>
        <v>33980</v>
      </c>
      <c r="L60" s="123" t="n">
        <f aca="false">IF(C60&gt;0,1)+L59</f>
        <v>33</v>
      </c>
      <c r="M60" s="124" t="s">
        <v>6</v>
      </c>
      <c r="N60" s="124" t="n">
        <f aca="false">IF(C60&lt;0,1)+N59</f>
        <v>15</v>
      </c>
      <c r="O60" s="124" t="s">
        <v>7</v>
      </c>
      <c r="P60" s="124" t="n">
        <f aca="false">IF(C60=0,1)+P59</f>
        <v>2</v>
      </c>
      <c r="Q60" s="125" t="s">
        <v>8</v>
      </c>
    </row>
    <row r="61" customFormat="false" ht="14.25" hidden="false" customHeight="false" outlineLevel="0" collapsed="false">
      <c r="A61" s="89" t="n">
        <f aca="false">A59+7</f>
        <v>37816</v>
      </c>
      <c r="B61" s="90" t="str">
        <f aca="false">B59</f>
        <v>（日）</v>
      </c>
      <c r="C61" s="161" t="n">
        <v>-1370</v>
      </c>
      <c r="D61" s="92" t="n">
        <f aca="false">C61+D60</f>
        <v>900</v>
      </c>
      <c r="E61" s="93" t="n">
        <f aca="false">IF(C61&gt;0,1)+E60</f>
        <v>1</v>
      </c>
      <c r="F61" s="94" t="s">
        <v>6</v>
      </c>
      <c r="G61" s="94" t="n">
        <f aca="false">IF(C61&lt;0,1)+G60</f>
        <v>1</v>
      </c>
      <c r="H61" s="94" t="s">
        <v>7</v>
      </c>
      <c r="I61" s="94" t="n">
        <f aca="false">IF(C61=0,1)+I60</f>
        <v>0</v>
      </c>
      <c r="J61" s="95" t="s">
        <v>8</v>
      </c>
      <c r="K61" s="92" t="n">
        <f aca="false">K60+C61</f>
        <v>32610</v>
      </c>
      <c r="L61" s="93" t="n">
        <f aca="false">IF(C61&gt;0,1)+L60</f>
        <v>33</v>
      </c>
      <c r="M61" s="94" t="s">
        <v>6</v>
      </c>
      <c r="N61" s="94" t="n">
        <f aca="false">IF(C61&lt;0,1)+N60</f>
        <v>16</v>
      </c>
      <c r="O61" s="94" t="s">
        <v>7</v>
      </c>
      <c r="P61" s="94" t="n">
        <f aca="false">IF(C61=0,1)+P60</f>
        <v>2</v>
      </c>
      <c r="Q61" s="95" t="s">
        <v>8</v>
      </c>
    </row>
    <row r="62" customFormat="false" ht="14.25" hidden="false" customHeight="false" outlineLevel="0" collapsed="false">
      <c r="A62" s="89" t="n">
        <f aca="false">A60+7</f>
        <v>37822</v>
      </c>
      <c r="B62" s="90" t="str">
        <f aca="false">B60</f>
        <v>（土）</v>
      </c>
      <c r="C62" s="161" t="n">
        <v>-1130</v>
      </c>
      <c r="D62" s="92" t="n">
        <f aca="false">C62+D61</f>
        <v>-230</v>
      </c>
      <c r="E62" s="93" t="n">
        <f aca="false">IF(C62&gt;0,1)+E61</f>
        <v>1</v>
      </c>
      <c r="F62" s="94" t="s">
        <v>6</v>
      </c>
      <c r="G62" s="94" t="n">
        <f aca="false">IF(C62&lt;0,1)+G61</f>
        <v>2</v>
      </c>
      <c r="H62" s="94" t="s">
        <v>7</v>
      </c>
      <c r="I62" s="94" t="n">
        <f aca="false">IF(C62=0,1)+I61</f>
        <v>0</v>
      </c>
      <c r="J62" s="95" t="s">
        <v>8</v>
      </c>
      <c r="K62" s="92" t="n">
        <f aca="false">K61+C62</f>
        <v>31480</v>
      </c>
      <c r="L62" s="93" t="n">
        <f aca="false">IF(C62&gt;0,1)+L61</f>
        <v>33</v>
      </c>
      <c r="M62" s="94" t="s">
        <v>6</v>
      </c>
      <c r="N62" s="94" t="n">
        <f aca="false">IF(C62&lt;0,1)+N61</f>
        <v>17</v>
      </c>
      <c r="O62" s="94" t="s">
        <v>7</v>
      </c>
      <c r="P62" s="94" t="n">
        <f aca="false">IF(C62=0,1)+P61</f>
        <v>2</v>
      </c>
      <c r="Q62" s="95" t="s">
        <v>8</v>
      </c>
    </row>
    <row r="63" customFormat="false" ht="14.25" hidden="false" customHeight="false" outlineLevel="0" collapsed="false">
      <c r="A63" s="89" t="n">
        <f aca="false">A61+7</f>
        <v>37823</v>
      </c>
      <c r="B63" s="90" t="str">
        <f aca="false">B61</f>
        <v>（日）</v>
      </c>
      <c r="C63" s="161" t="n">
        <v>3540</v>
      </c>
      <c r="D63" s="92" t="n">
        <f aca="false">C63+D62</f>
        <v>3310</v>
      </c>
      <c r="E63" s="93" t="n">
        <f aca="false">IF(C63&gt;0,1)+E62</f>
        <v>2</v>
      </c>
      <c r="F63" s="94" t="s">
        <v>6</v>
      </c>
      <c r="G63" s="94" t="n">
        <f aca="false">IF(C63&lt;0,1)+G62</f>
        <v>2</v>
      </c>
      <c r="H63" s="94" t="s">
        <v>7</v>
      </c>
      <c r="I63" s="94" t="n">
        <f aca="false">IF(C63=0,1)+I62</f>
        <v>0</v>
      </c>
      <c r="J63" s="95" t="s">
        <v>8</v>
      </c>
      <c r="K63" s="92" t="n">
        <f aca="false">K62+C63</f>
        <v>35020</v>
      </c>
      <c r="L63" s="93" t="n">
        <f aca="false">IF(C63&gt;0,1)+L62</f>
        <v>34</v>
      </c>
      <c r="M63" s="94" t="s">
        <v>6</v>
      </c>
      <c r="N63" s="94" t="n">
        <f aca="false">IF(C63&lt;0,1)+N62</f>
        <v>17</v>
      </c>
      <c r="O63" s="94" t="s">
        <v>7</v>
      </c>
      <c r="P63" s="94" t="n">
        <f aca="false">IF(C63=0,1)+P62</f>
        <v>2</v>
      </c>
      <c r="Q63" s="95" t="s">
        <v>8</v>
      </c>
    </row>
    <row r="64" customFormat="false" ht="14.25" hidden="false" customHeight="false" outlineLevel="0" collapsed="false">
      <c r="A64" s="89" t="n">
        <f aca="false">A62+7</f>
        <v>37829</v>
      </c>
      <c r="B64" s="90" t="str">
        <f aca="false">B62</f>
        <v>（土）</v>
      </c>
      <c r="C64" s="161" t="n">
        <v>-5240</v>
      </c>
      <c r="D64" s="92" t="n">
        <f aca="false">C64+D63</f>
        <v>-1930</v>
      </c>
      <c r="E64" s="93" t="n">
        <f aca="false">IF(C64&gt;0,1)+E63</f>
        <v>2</v>
      </c>
      <c r="F64" s="94" t="s">
        <v>6</v>
      </c>
      <c r="G64" s="94" t="n">
        <f aca="false">IF(C64&lt;0,1)+G63</f>
        <v>3</v>
      </c>
      <c r="H64" s="94" t="s">
        <v>7</v>
      </c>
      <c r="I64" s="94" t="n">
        <f aca="false">IF(C64=0,1)+I63</f>
        <v>0</v>
      </c>
      <c r="J64" s="95" t="s">
        <v>8</v>
      </c>
      <c r="K64" s="92" t="n">
        <f aca="false">K63+C64</f>
        <v>29780</v>
      </c>
      <c r="L64" s="93" t="n">
        <f aca="false">IF(C64&gt;0,1)+L63</f>
        <v>34</v>
      </c>
      <c r="M64" s="94" t="s">
        <v>6</v>
      </c>
      <c r="N64" s="94" t="n">
        <f aca="false">IF(C64&lt;0,1)+N63</f>
        <v>18</v>
      </c>
      <c r="O64" s="94" t="s">
        <v>7</v>
      </c>
      <c r="P64" s="94" t="n">
        <f aca="false">IF(C64=0,1)+P63</f>
        <v>2</v>
      </c>
      <c r="Q64" s="95" t="s">
        <v>8</v>
      </c>
    </row>
    <row r="65" customFormat="false" ht="14.25" hidden="false" customHeight="false" outlineLevel="0" collapsed="false">
      <c r="A65" s="89" t="n">
        <f aca="false">A63+7</f>
        <v>37830</v>
      </c>
      <c r="B65" s="90" t="str">
        <f aca="false">B63</f>
        <v>（日）</v>
      </c>
      <c r="C65" s="161" t="n">
        <v>-190</v>
      </c>
      <c r="D65" s="92" t="n">
        <f aca="false">C65+D64</f>
        <v>-2120</v>
      </c>
      <c r="E65" s="93" t="n">
        <f aca="false">IF(C65&gt;0,1)+E64</f>
        <v>2</v>
      </c>
      <c r="F65" s="94" t="s">
        <v>6</v>
      </c>
      <c r="G65" s="94" t="n">
        <f aca="false">IF(C65&lt;0,1)+G64</f>
        <v>4</v>
      </c>
      <c r="H65" s="94" t="s">
        <v>7</v>
      </c>
      <c r="I65" s="94" t="n">
        <f aca="false">IF(C65=0,1)+I64</f>
        <v>0</v>
      </c>
      <c r="J65" s="95" t="s">
        <v>8</v>
      </c>
      <c r="K65" s="92" t="n">
        <f aca="false">K64+C65</f>
        <v>29590</v>
      </c>
      <c r="L65" s="93" t="n">
        <f aca="false">IF(C65&gt;0,1)+L64</f>
        <v>34</v>
      </c>
      <c r="M65" s="94" t="s">
        <v>6</v>
      </c>
      <c r="N65" s="94" t="n">
        <f aca="false">IF(C65&lt;0,1)+N64</f>
        <v>19</v>
      </c>
      <c r="O65" s="94" t="s">
        <v>7</v>
      </c>
      <c r="P65" s="94" t="n">
        <f aca="false">IF(C65=0,1)+P64</f>
        <v>2</v>
      </c>
      <c r="Q65" s="95" t="s">
        <v>8</v>
      </c>
    </row>
    <row r="66" customFormat="false" ht="14.25" hidden="false" customHeight="false" outlineLevel="0" collapsed="false">
      <c r="A66" s="89" t="n">
        <f aca="false">A64+7</f>
        <v>37836</v>
      </c>
      <c r="B66" s="90" t="str">
        <f aca="false">B64</f>
        <v>（土）</v>
      </c>
      <c r="C66" s="161" t="n">
        <v>-1920</v>
      </c>
      <c r="D66" s="92" t="n">
        <f aca="false">C66+D65</f>
        <v>-4040</v>
      </c>
      <c r="E66" s="93" t="n">
        <f aca="false">IF(C66&gt;0,1)+E65</f>
        <v>2</v>
      </c>
      <c r="F66" s="94" t="s">
        <v>6</v>
      </c>
      <c r="G66" s="94" t="n">
        <f aca="false">IF(C66&lt;0,1)+G65</f>
        <v>5</v>
      </c>
      <c r="H66" s="94" t="s">
        <v>7</v>
      </c>
      <c r="I66" s="94" t="n">
        <f aca="false">IF(C66=0,1)+I65</f>
        <v>0</v>
      </c>
      <c r="J66" s="95" t="s">
        <v>8</v>
      </c>
      <c r="K66" s="92" t="n">
        <f aca="false">K65+C66</f>
        <v>27670</v>
      </c>
      <c r="L66" s="93" t="n">
        <f aca="false">IF(C66&gt;0,1)+L65</f>
        <v>34</v>
      </c>
      <c r="M66" s="94" t="s">
        <v>6</v>
      </c>
      <c r="N66" s="94" t="n">
        <f aca="false">IF(C66&lt;0,1)+N65</f>
        <v>20</v>
      </c>
      <c r="O66" s="94" t="s">
        <v>7</v>
      </c>
      <c r="P66" s="94" t="n">
        <f aca="false">IF(C66=0,1)+P65</f>
        <v>2</v>
      </c>
      <c r="Q66" s="95" t="s">
        <v>8</v>
      </c>
    </row>
    <row r="67" customFormat="false" ht="14.25" hidden="false" customHeight="false" outlineLevel="0" collapsed="false">
      <c r="A67" s="102" t="n">
        <f aca="false">A65+7</f>
        <v>37837</v>
      </c>
      <c r="B67" s="103" t="str">
        <f aca="false">B65</f>
        <v>（日）</v>
      </c>
      <c r="C67" s="163" t="n">
        <v>-380</v>
      </c>
      <c r="D67" s="105" t="n">
        <f aca="false">C67+D66</f>
        <v>-4420</v>
      </c>
      <c r="E67" s="106" t="n">
        <f aca="false">IF(C67&gt;0,1)+E66</f>
        <v>2</v>
      </c>
      <c r="F67" s="107" t="s">
        <v>6</v>
      </c>
      <c r="G67" s="107" t="n">
        <f aca="false">IF(C67&lt;0,1)+G66</f>
        <v>6</v>
      </c>
      <c r="H67" s="107" t="s">
        <v>7</v>
      </c>
      <c r="I67" s="107" t="n">
        <f aca="false">IF(C67=0,1)+I66</f>
        <v>0</v>
      </c>
      <c r="J67" s="108" t="s">
        <v>8</v>
      </c>
      <c r="K67" s="105" t="n">
        <f aca="false">K66+C67</f>
        <v>27290</v>
      </c>
      <c r="L67" s="106" t="n">
        <f aca="false">IF(C67&gt;0,1)+L66</f>
        <v>34</v>
      </c>
      <c r="M67" s="107" t="s">
        <v>6</v>
      </c>
      <c r="N67" s="107" t="n">
        <f aca="false">IF(C67&lt;0,1)+N66</f>
        <v>21</v>
      </c>
      <c r="O67" s="107" t="s">
        <v>7</v>
      </c>
      <c r="P67" s="107" t="n">
        <f aca="false">IF(C67=0,1)+P66</f>
        <v>2</v>
      </c>
      <c r="Q67" s="108" t="s">
        <v>8</v>
      </c>
    </row>
    <row r="68" customFormat="false" ht="14.25" hidden="false" customHeight="false" outlineLevel="0" collapsed="false">
      <c r="A68" s="119" t="n">
        <f aca="false">A66+7</f>
        <v>37843</v>
      </c>
      <c r="B68" s="120" t="str">
        <f aca="false">B66</f>
        <v>（土）</v>
      </c>
      <c r="C68" s="96" t="s">
        <v>23</v>
      </c>
      <c r="D68" s="122" t="n">
        <f aca="false">D67</f>
        <v>-4420</v>
      </c>
      <c r="E68" s="123" t="n">
        <f aca="false">E67</f>
        <v>2</v>
      </c>
      <c r="F68" s="124" t="s">
        <v>6</v>
      </c>
      <c r="G68" s="124" t="n">
        <f aca="false">IF(C68&lt;0,1)+G67</f>
        <v>6</v>
      </c>
      <c r="H68" s="124" t="s">
        <v>7</v>
      </c>
      <c r="I68" s="124" t="n">
        <f aca="false">IF(C68=0,1)+I67</f>
        <v>0</v>
      </c>
      <c r="J68" s="125" t="s">
        <v>8</v>
      </c>
      <c r="K68" s="122" t="n">
        <f aca="false">K67</f>
        <v>27290</v>
      </c>
      <c r="L68" s="123" t="n">
        <f aca="false">L67</f>
        <v>34</v>
      </c>
      <c r="M68" s="124" t="s">
        <v>6</v>
      </c>
      <c r="N68" s="124" t="n">
        <f aca="false">IF(C68&lt;0,1)+N67</f>
        <v>21</v>
      </c>
      <c r="O68" s="124" t="s">
        <v>7</v>
      </c>
      <c r="P68" s="124" t="n">
        <f aca="false">IF(C68=0,1)+P67</f>
        <v>2</v>
      </c>
      <c r="Q68" s="125" t="s">
        <v>8</v>
      </c>
    </row>
    <row r="69" customFormat="false" ht="14.25" hidden="false" customHeight="false" outlineLevel="0" collapsed="false">
      <c r="A69" s="89" t="n">
        <f aca="false">A67+7</f>
        <v>37844</v>
      </c>
      <c r="B69" s="90" t="str">
        <f aca="false">B67</f>
        <v>（日）</v>
      </c>
      <c r="C69" s="96" t="s">
        <v>23</v>
      </c>
      <c r="D69" s="92" t="n">
        <f aca="false">D68</f>
        <v>-4420</v>
      </c>
      <c r="E69" s="93" t="n">
        <f aca="false">E68</f>
        <v>2</v>
      </c>
      <c r="F69" s="94" t="s">
        <v>6</v>
      </c>
      <c r="G69" s="94" t="n">
        <f aca="false">IF(C69&lt;0,1)+G68</f>
        <v>6</v>
      </c>
      <c r="H69" s="94" t="s">
        <v>7</v>
      </c>
      <c r="I69" s="94" t="n">
        <f aca="false">IF(C69=0,1)+I68</f>
        <v>0</v>
      </c>
      <c r="J69" s="95" t="s">
        <v>8</v>
      </c>
      <c r="K69" s="92" t="n">
        <f aca="false">K68</f>
        <v>27290</v>
      </c>
      <c r="L69" s="93" t="n">
        <f aca="false">L68</f>
        <v>34</v>
      </c>
      <c r="M69" s="94" t="s">
        <v>6</v>
      </c>
      <c r="N69" s="94" t="n">
        <f aca="false">IF(C69&lt;0,1)+N68</f>
        <v>21</v>
      </c>
      <c r="O69" s="94" t="s">
        <v>7</v>
      </c>
      <c r="P69" s="94" t="n">
        <f aca="false">IF(C69=0,1)+P68</f>
        <v>2</v>
      </c>
      <c r="Q69" s="95" t="s">
        <v>8</v>
      </c>
    </row>
    <row r="70" customFormat="false" ht="14.25" hidden="false" customHeight="false" outlineLevel="0" collapsed="false">
      <c r="A70" s="89" t="n">
        <f aca="false">A68+7</f>
        <v>37850</v>
      </c>
      <c r="B70" s="90" t="str">
        <f aca="false">B68</f>
        <v>（土）</v>
      </c>
      <c r="C70" s="161" t="n">
        <v>-1140</v>
      </c>
      <c r="D70" s="92" t="n">
        <f aca="false">C70+D69</f>
        <v>-5560</v>
      </c>
      <c r="E70" s="93" t="n">
        <f aca="false">IF(C70&gt;0,1)+E69</f>
        <v>2</v>
      </c>
      <c r="F70" s="94" t="s">
        <v>6</v>
      </c>
      <c r="G70" s="94" t="n">
        <f aca="false">IF(C70&lt;0,1)+G69</f>
        <v>7</v>
      </c>
      <c r="H70" s="94" t="s">
        <v>7</v>
      </c>
      <c r="I70" s="94" t="n">
        <f aca="false">IF(C70=0,1)+I69</f>
        <v>0</v>
      </c>
      <c r="J70" s="95" t="s">
        <v>8</v>
      </c>
      <c r="K70" s="92" t="n">
        <f aca="false">K69+C70</f>
        <v>26150</v>
      </c>
      <c r="L70" s="93" t="n">
        <f aca="false">IF(C70&gt;0,1)+L69</f>
        <v>34</v>
      </c>
      <c r="M70" s="94" t="s">
        <v>6</v>
      </c>
      <c r="N70" s="94" t="n">
        <f aca="false">IF(C70&lt;0,1)+N69</f>
        <v>22</v>
      </c>
      <c r="O70" s="94" t="s">
        <v>7</v>
      </c>
      <c r="P70" s="94" t="n">
        <f aca="false">IF(C70=0,1)+P69</f>
        <v>2</v>
      </c>
      <c r="Q70" s="95" t="s">
        <v>8</v>
      </c>
    </row>
    <row r="71" customFormat="false" ht="14.25" hidden="false" customHeight="false" outlineLevel="0" collapsed="false">
      <c r="A71" s="89" t="n">
        <f aca="false">A69+7</f>
        <v>37851</v>
      </c>
      <c r="B71" s="90" t="str">
        <f aca="false">B69</f>
        <v>（日）</v>
      </c>
      <c r="C71" s="161" t="n">
        <v>-960</v>
      </c>
      <c r="D71" s="92" t="n">
        <f aca="false">C71+D70</f>
        <v>-6520</v>
      </c>
      <c r="E71" s="93" t="n">
        <f aca="false">IF(C71&gt;0,1)+E70</f>
        <v>2</v>
      </c>
      <c r="F71" s="94" t="s">
        <v>6</v>
      </c>
      <c r="G71" s="94" t="n">
        <f aca="false">IF(C71&lt;0,1)+G70</f>
        <v>8</v>
      </c>
      <c r="H71" s="94" t="s">
        <v>7</v>
      </c>
      <c r="I71" s="94" t="n">
        <f aca="false">IF(C71=0,1)+I70</f>
        <v>0</v>
      </c>
      <c r="J71" s="95" t="s">
        <v>8</v>
      </c>
      <c r="K71" s="92" t="n">
        <f aca="false">K70+C71</f>
        <v>25190</v>
      </c>
      <c r="L71" s="93" t="n">
        <f aca="false">IF(C71&gt;0,1)+L70</f>
        <v>34</v>
      </c>
      <c r="M71" s="94" t="s">
        <v>6</v>
      </c>
      <c r="N71" s="94" t="n">
        <f aca="false">IF(C71&lt;0,1)+N70</f>
        <v>23</v>
      </c>
      <c r="O71" s="94" t="s">
        <v>7</v>
      </c>
      <c r="P71" s="94" t="n">
        <f aca="false">IF(C71=0,1)+P70</f>
        <v>2</v>
      </c>
      <c r="Q71" s="95" t="s">
        <v>8</v>
      </c>
    </row>
    <row r="72" customFormat="false" ht="14.25" hidden="false" customHeight="false" outlineLevel="0" collapsed="false">
      <c r="A72" s="89" t="n">
        <f aca="false">A70+7</f>
        <v>37857</v>
      </c>
      <c r="B72" s="90" t="str">
        <f aca="false">B70</f>
        <v>（土）</v>
      </c>
      <c r="C72" s="161" t="n">
        <v>-1560</v>
      </c>
      <c r="D72" s="92" t="n">
        <f aca="false">C72+D71</f>
        <v>-8080</v>
      </c>
      <c r="E72" s="93" t="n">
        <f aca="false">IF(C72&gt;0,1)+E71</f>
        <v>2</v>
      </c>
      <c r="F72" s="94" t="s">
        <v>6</v>
      </c>
      <c r="G72" s="94" t="n">
        <f aca="false">IF(C72&lt;0,1)+G71</f>
        <v>9</v>
      </c>
      <c r="H72" s="94" t="s">
        <v>7</v>
      </c>
      <c r="I72" s="94" t="n">
        <f aca="false">IF(C72=0,1)+I71</f>
        <v>0</v>
      </c>
      <c r="J72" s="95" t="s">
        <v>8</v>
      </c>
      <c r="K72" s="92" t="n">
        <f aca="false">K71+C72</f>
        <v>23630</v>
      </c>
      <c r="L72" s="93" t="n">
        <f aca="false">IF(C72&gt;0,1)+L71</f>
        <v>34</v>
      </c>
      <c r="M72" s="94" t="s">
        <v>6</v>
      </c>
      <c r="N72" s="94" t="n">
        <f aca="false">IF(C72&lt;0,1)+N71</f>
        <v>24</v>
      </c>
      <c r="O72" s="94" t="s">
        <v>7</v>
      </c>
      <c r="P72" s="94" t="n">
        <f aca="false">IF(C72=0,1)+P71</f>
        <v>2</v>
      </c>
      <c r="Q72" s="95" t="s">
        <v>8</v>
      </c>
    </row>
    <row r="73" customFormat="false" ht="14.25" hidden="false" customHeight="false" outlineLevel="0" collapsed="false">
      <c r="A73" s="89" t="n">
        <f aca="false">A71+7</f>
        <v>37858</v>
      </c>
      <c r="B73" s="90" t="str">
        <f aca="false">B71</f>
        <v>（日）</v>
      </c>
      <c r="C73" s="161" t="n">
        <v>1300</v>
      </c>
      <c r="D73" s="92" t="n">
        <f aca="false">C73+D72</f>
        <v>-6780</v>
      </c>
      <c r="E73" s="93" t="n">
        <f aca="false">IF(C73&gt;0,1)+E72</f>
        <v>3</v>
      </c>
      <c r="F73" s="94" t="s">
        <v>6</v>
      </c>
      <c r="G73" s="94" t="n">
        <f aca="false">IF(C73&lt;0,1)+G72</f>
        <v>9</v>
      </c>
      <c r="H73" s="94" t="s">
        <v>7</v>
      </c>
      <c r="I73" s="94" t="n">
        <f aca="false">IF(C73=0,1)+I72</f>
        <v>0</v>
      </c>
      <c r="J73" s="95" t="s">
        <v>8</v>
      </c>
      <c r="K73" s="92" t="n">
        <f aca="false">K72+C73</f>
        <v>24930</v>
      </c>
      <c r="L73" s="93" t="n">
        <f aca="false">IF(C73&gt;0,1)+L72</f>
        <v>35</v>
      </c>
      <c r="M73" s="94" t="s">
        <v>6</v>
      </c>
      <c r="N73" s="94" t="n">
        <f aca="false">IF(C73&lt;0,1)+N72</f>
        <v>24</v>
      </c>
      <c r="O73" s="94" t="s">
        <v>7</v>
      </c>
      <c r="P73" s="94" t="n">
        <f aca="false">IF(C73=0,1)+P72</f>
        <v>2</v>
      </c>
      <c r="Q73" s="95" t="s">
        <v>8</v>
      </c>
    </row>
    <row r="74" customFormat="false" ht="14.25" hidden="false" customHeight="false" outlineLevel="0" collapsed="false">
      <c r="A74" s="89" t="n">
        <f aca="false">A72+7</f>
        <v>37864</v>
      </c>
      <c r="B74" s="90" t="str">
        <f aca="false">B72</f>
        <v>（土）</v>
      </c>
      <c r="C74" s="161" t="n">
        <v>1720</v>
      </c>
      <c r="D74" s="92" t="n">
        <f aca="false">C74+D73</f>
        <v>-5060</v>
      </c>
      <c r="E74" s="93" t="n">
        <f aca="false">IF(C74&gt;0,1)+E73</f>
        <v>4</v>
      </c>
      <c r="F74" s="94" t="s">
        <v>6</v>
      </c>
      <c r="G74" s="94" t="n">
        <f aca="false">IF(C74&lt;0,1)+G73</f>
        <v>9</v>
      </c>
      <c r="H74" s="94" t="s">
        <v>7</v>
      </c>
      <c r="I74" s="94" t="n">
        <f aca="false">IF(C74=0,1)+I73</f>
        <v>0</v>
      </c>
      <c r="J74" s="95" t="s">
        <v>8</v>
      </c>
      <c r="K74" s="92" t="n">
        <f aca="false">K73+C74</f>
        <v>26650</v>
      </c>
      <c r="L74" s="93" t="n">
        <f aca="false">IF(C74&gt;0,1)+L73</f>
        <v>36</v>
      </c>
      <c r="M74" s="94" t="s">
        <v>6</v>
      </c>
      <c r="N74" s="94" t="n">
        <f aca="false">IF(C74&lt;0,1)+N73</f>
        <v>24</v>
      </c>
      <c r="O74" s="94" t="s">
        <v>7</v>
      </c>
      <c r="P74" s="94" t="n">
        <f aca="false">IF(C74=0,1)+P73</f>
        <v>2</v>
      </c>
      <c r="Q74" s="95" t="s">
        <v>8</v>
      </c>
    </row>
    <row r="75" customFormat="false" ht="14.25" hidden="false" customHeight="false" outlineLevel="0" collapsed="false">
      <c r="A75" s="102" t="n">
        <f aca="false">A73+7</f>
        <v>37865</v>
      </c>
      <c r="B75" s="103" t="str">
        <f aca="false">B73</f>
        <v>（日）</v>
      </c>
      <c r="C75" s="163" t="n">
        <v>3980</v>
      </c>
      <c r="D75" s="105" t="n">
        <f aca="false">C75+D74</f>
        <v>-1080</v>
      </c>
      <c r="E75" s="106" t="n">
        <f aca="false">IF(C75&gt;0,1)+E74</f>
        <v>5</v>
      </c>
      <c r="F75" s="107" t="s">
        <v>6</v>
      </c>
      <c r="G75" s="107" t="n">
        <f aca="false">IF(C75&lt;0,1)+G74</f>
        <v>9</v>
      </c>
      <c r="H75" s="107" t="s">
        <v>7</v>
      </c>
      <c r="I75" s="107" t="n">
        <f aca="false">IF(C75=0,1)+I74</f>
        <v>0</v>
      </c>
      <c r="J75" s="108" t="s">
        <v>8</v>
      </c>
      <c r="K75" s="105" t="n">
        <f aca="false">K74+C75</f>
        <v>30630</v>
      </c>
      <c r="L75" s="106" t="n">
        <f aca="false">IF(C75&gt;0,1)+L74</f>
        <v>37</v>
      </c>
      <c r="M75" s="107" t="s">
        <v>6</v>
      </c>
      <c r="N75" s="107" t="n">
        <f aca="false">IF(C75&lt;0,1)+N74</f>
        <v>24</v>
      </c>
      <c r="O75" s="107" t="s">
        <v>7</v>
      </c>
      <c r="P75" s="107" t="n">
        <f aca="false">IF(C75=0,1)+P74</f>
        <v>2</v>
      </c>
      <c r="Q75" s="108" t="s">
        <v>8</v>
      </c>
    </row>
    <row r="76" customFormat="false" ht="14.25" hidden="false" customHeight="false" outlineLevel="0" collapsed="false">
      <c r="A76" s="119" t="n">
        <f aca="false">A74+7</f>
        <v>37871</v>
      </c>
      <c r="B76" s="120" t="str">
        <f aca="false">B74</f>
        <v>（土）</v>
      </c>
      <c r="C76" s="96" t="s">
        <v>23</v>
      </c>
      <c r="D76" s="122" t="n">
        <f aca="false">D75</f>
        <v>-1080</v>
      </c>
      <c r="E76" s="123" t="n">
        <f aca="false">E75</f>
        <v>5</v>
      </c>
      <c r="F76" s="124" t="s">
        <v>6</v>
      </c>
      <c r="G76" s="124" t="n">
        <f aca="false">IF(C76&lt;0,1)+G75</f>
        <v>9</v>
      </c>
      <c r="H76" s="124" t="s">
        <v>7</v>
      </c>
      <c r="I76" s="124" t="n">
        <f aca="false">IF(C76=0,1)+I75</f>
        <v>0</v>
      </c>
      <c r="J76" s="125" t="s">
        <v>8</v>
      </c>
      <c r="K76" s="122" t="n">
        <f aca="false">K75</f>
        <v>30630</v>
      </c>
      <c r="L76" s="123" t="n">
        <f aca="false">L75</f>
        <v>37</v>
      </c>
      <c r="M76" s="124" t="s">
        <v>6</v>
      </c>
      <c r="N76" s="124" t="n">
        <f aca="false">IF(C76&lt;0,1)+N75</f>
        <v>24</v>
      </c>
      <c r="O76" s="124" t="s">
        <v>7</v>
      </c>
      <c r="P76" s="124" t="n">
        <f aca="false">IF(C76=0,1)+P75</f>
        <v>2</v>
      </c>
      <c r="Q76" s="125" t="s">
        <v>8</v>
      </c>
    </row>
    <row r="77" customFormat="false" ht="14.25" hidden="false" customHeight="false" outlineLevel="0" collapsed="false">
      <c r="A77" s="89" t="n">
        <f aca="false">A75+7</f>
        <v>37872</v>
      </c>
      <c r="B77" s="90" t="str">
        <f aca="false">B75</f>
        <v>（日）</v>
      </c>
      <c r="C77" s="96" t="s">
        <v>23</v>
      </c>
      <c r="D77" s="92" t="n">
        <f aca="false">D76</f>
        <v>-1080</v>
      </c>
      <c r="E77" s="93" t="n">
        <f aca="false">E76</f>
        <v>5</v>
      </c>
      <c r="F77" s="94" t="s">
        <v>6</v>
      </c>
      <c r="G77" s="94" t="n">
        <f aca="false">IF(C77&lt;0,1)+G76</f>
        <v>9</v>
      </c>
      <c r="H77" s="94" t="s">
        <v>7</v>
      </c>
      <c r="I77" s="94" t="n">
        <f aca="false">IF(C77=0,1)+I76</f>
        <v>0</v>
      </c>
      <c r="J77" s="95" t="s">
        <v>8</v>
      </c>
      <c r="K77" s="92" t="n">
        <f aca="false">K76</f>
        <v>30630</v>
      </c>
      <c r="L77" s="93" t="n">
        <f aca="false">L76</f>
        <v>37</v>
      </c>
      <c r="M77" s="94" t="s">
        <v>6</v>
      </c>
      <c r="N77" s="94" t="n">
        <f aca="false">IF(C77&lt;0,1)+N76</f>
        <v>24</v>
      </c>
      <c r="O77" s="94" t="s">
        <v>7</v>
      </c>
      <c r="P77" s="94" t="n">
        <f aca="false">IF(C77=0,1)+P76</f>
        <v>2</v>
      </c>
      <c r="Q77" s="95" t="s">
        <v>8</v>
      </c>
    </row>
    <row r="78" customFormat="false" ht="14.25" hidden="false" customHeight="false" outlineLevel="0" collapsed="false">
      <c r="A78" s="89" t="n">
        <f aca="false">A76+7</f>
        <v>37878</v>
      </c>
      <c r="B78" s="90" t="str">
        <f aca="false">B76</f>
        <v>（土）</v>
      </c>
      <c r="C78" s="161" t="n">
        <v>-2020</v>
      </c>
      <c r="D78" s="92" t="n">
        <f aca="false">C78+D77</f>
        <v>-3100</v>
      </c>
      <c r="E78" s="93" t="n">
        <f aca="false">IF(C78&gt;0,1)+E77</f>
        <v>5</v>
      </c>
      <c r="F78" s="94" t="s">
        <v>6</v>
      </c>
      <c r="G78" s="94" t="n">
        <f aca="false">IF(C78&lt;0,1)+G77</f>
        <v>10</v>
      </c>
      <c r="H78" s="94" t="s">
        <v>7</v>
      </c>
      <c r="I78" s="94" t="n">
        <f aca="false">IF(C78=0,1)+I77</f>
        <v>0</v>
      </c>
      <c r="J78" s="95" t="s">
        <v>8</v>
      </c>
      <c r="K78" s="92" t="n">
        <f aca="false">K77+C78</f>
        <v>28610</v>
      </c>
      <c r="L78" s="93" t="n">
        <f aca="false">IF(C78&gt;0,1)+L77</f>
        <v>37</v>
      </c>
      <c r="M78" s="94" t="s">
        <v>6</v>
      </c>
      <c r="N78" s="94" t="n">
        <f aca="false">IF(C78&lt;0,1)+N77</f>
        <v>25</v>
      </c>
      <c r="O78" s="94" t="s">
        <v>7</v>
      </c>
      <c r="P78" s="94" t="n">
        <f aca="false">IF(C78=0,1)+P77</f>
        <v>2</v>
      </c>
      <c r="Q78" s="95" t="s">
        <v>8</v>
      </c>
    </row>
    <row r="79" customFormat="false" ht="14.25" hidden="false" customHeight="false" outlineLevel="0" collapsed="false">
      <c r="A79" s="89" t="n">
        <f aca="false">A77+7</f>
        <v>37879</v>
      </c>
      <c r="B79" s="90" t="str">
        <f aca="false">B77</f>
        <v>（日）</v>
      </c>
      <c r="C79" s="161" t="n">
        <v>1970</v>
      </c>
      <c r="D79" s="92" t="n">
        <f aca="false">C79+D78</f>
        <v>-1130</v>
      </c>
      <c r="E79" s="93" t="n">
        <f aca="false">IF(C79&gt;0,1)+E78</f>
        <v>6</v>
      </c>
      <c r="F79" s="94" t="s">
        <v>6</v>
      </c>
      <c r="G79" s="94" t="n">
        <f aca="false">IF(C79&lt;0,1)+G78</f>
        <v>10</v>
      </c>
      <c r="H79" s="94" t="s">
        <v>7</v>
      </c>
      <c r="I79" s="94" t="n">
        <f aca="false">IF(C79=0,1)+I78</f>
        <v>0</v>
      </c>
      <c r="J79" s="95" t="s">
        <v>8</v>
      </c>
      <c r="K79" s="92" t="n">
        <f aca="false">K78+C79</f>
        <v>30580</v>
      </c>
      <c r="L79" s="93" t="n">
        <f aca="false">IF(C79&gt;0,1)+L78</f>
        <v>38</v>
      </c>
      <c r="M79" s="94" t="s">
        <v>6</v>
      </c>
      <c r="N79" s="94" t="n">
        <f aca="false">IF(C79&lt;0,1)+N78</f>
        <v>25</v>
      </c>
      <c r="O79" s="94" t="s">
        <v>7</v>
      </c>
      <c r="P79" s="94" t="n">
        <f aca="false">IF(C79=0,1)+P78</f>
        <v>2</v>
      </c>
      <c r="Q79" s="95" t="s">
        <v>8</v>
      </c>
    </row>
    <row r="80" customFormat="false" ht="14.25" hidden="false" customHeight="false" outlineLevel="0" collapsed="false">
      <c r="A80" s="89" t="n">
        <f aca="false">A78+7</f>
        <v>37885</v>
      </c>
      <c r="B80" s="90" t="str">
        <f aca="false">B78</f>
        <v>（土）</v>
      </c>
      <c r="C80" s="161" t="n">
        <v>1950</v>
      </c>
      <c r="D80" s="92" t="n">
        <f aca="false">C80+D79</f>
        <v>820</v>
      </c>
      <c r="E80" s="93" t="n">
        <f aca="false">IF(C80&gt;0,1)+E79</f>
        <v>7</v>
      </c>
      <c r="F80" s="94" t="s">
        <v>6</v>
      </c>
      <c r="G80" s="94" t="n">
        <f aca="false">IF(C80&lt;0,1)+G79</f>
        <v>10</v>
      </c>
      <c r="H80" s="94" t="s">
        <v>7</v>
      </c>
      <c r="I80" s="94" t="n">
        <f aca="false">IF(C80=0,1)+I79</f>
        <v>0</v>
      </c>
      <c r="J80" s="95" t="s">
        <v>8</v>
      </c>
      <c r="K80" s="92" t="n">
        <f aca="false">K79+C80</f>
        <v>32530</v>
      </c>
      <c r="L80" s="93" t="n">
        <f aca="false">IF(C80&gt;0,1)+L79</f>
        <v>39</v>
      </c>
      <c r="M80" s="94" t="s">
        <v>6</v>
      </c>
      <c r="N80" s="94" t="n">
        <f aca="false">IF(C80&lt;0,1)+N79</f>
        <v>25</v>
      </c>
      <c r="O80" s="94" t="s">
        <v>7</v>
      </c>
      <c r="P80" s="94" t="n">
        <f aca="false">IF(C80=0,1)+P79</f>
        <v>2</v>
      </c>
      <c r="Q80" s="95" t="s">
        <v>8</v>
      </c>
    </row>
    <row r="81" customFormat="false" ht="14.25" hidden="false" customHeight="false" outlineLevel="0" collapsed="false">
      <c r="A81" s="89" t="n">
        <f aca="false">A79+7</f>
        <v>37886</v>
      </c>
      <c r="B81" s="90" t="str">
        <f aca="false">B79</f>
        <v>（日）</v>
      </c>
      <c r="C81" s="161" t="n">
        <v>90</v>
      </c>
      <c r="D81" s="92" t="n">
        <f aca="false">C81+D80</f>
        <v>910</v>
      </c>
      <c r="E81" s="93" t="n">
        <f aca="false">IF(C81&gt;0,1)+E80</f>
        <v>8</v>
      </c>
      <c r="F81" s="94" t="s">
        <v>6</v>
      </c>
      <c r="G81" s="94" t="n">
        <f aca="false">IF(C81&lt;0,1)+G80</f>
        <v>10</v>
      </c>
      <c r="H81" s="94" t="s">
        <v>7</v>
      </c>
      <c r="I81" s="94" t="n">
        <f aca="false">IF(C81=0,1)+I80</f>
        <v>0</v>
      </c>
      <c r="J81" s="95" t="s">
        <v>8</v>
      </c>
      <c r="K81" s="92" t="n">
        <f aca="false">K80+C81</f>
        <v>32620</v>
      </c>
      <c r="L81" s="93" t="n">
        <f aca="false">IF(C81&gt;0,1)+L80</f>
        <v>40</v>
      </c>
      <c r="M81" s="94" t="s">
        <v>6</v>
      </c>
      <c r="N81" s="94" t="n">
        <f aca="false">IF(C81&lt;0,1)+N80</f>
        <v>25</v>
      </c>
      <c r="O81" s="94" t="s">
        <v>7</v>
      </c>
      <c r="P81" s="94" t="n">
        <f aca="false">IF(C81=0,1)+P80</f>
        <v>2</v>
      </c>
      <c r="Q81" s="95" t="s">
        <v>8</v>
      </c>
    </row>
    <row r="82" customFormat="false" ht="14.25" hidden="false" customHeight="false" outlineLevel="0" collapsed="false">
      <c r="A82" s="89" t="n">
        <f aca="false">A80+7</f>
        <v>37892</v>
      </c>
      <c r="B82" s="90" t="str">
        <f aca="false">B80</f>
        <v>（土）</v>
      </c>
      <c r="C82" s="96" t="s">
        <v>23</v>
      </c>
      <c r="D82" s="92" t="n">
        <f aca="false">D81</f>
        <v>910</v>
      </c>
      <c r="E82" s="93" t="n">
        <f aca="false">E81</f>
        <v>8</v>
      </c>
      <c r="F82" s="94" t="s">
        <v>6</v>
      </c>
      <c r="G82" s="94" t="n">
        <f aca="false">IF(C82&lt;0,1)+G81</f>
        <v>10</v>
      </c>
      <c r="H82" s="94" t="s">
        <v>7</v>
      </c>
      <c r="I82" s="94" t="n">
        <f aca="false">IF(C82=0,1)+I81</f>
        <v>0</v>
      </c>
      <c r="J82" s="95" t="s">
        <v>8</v>
      </c>
      <c r="K82" s="92" t="n">
        <f aca="false">K81</f>
        <v>32620</v>
      </c>
      <c r="L82" s="93" t="n">
        <f aca="false">L81</f>
        <v>40</v>
      </c>
      <c r="M82" s="94" t="s">
        <v>6</v>
      </c>
      <c r="N82" s="94" t="n">
        <f aca="false">IF(C82&lt;0,1)+N81</f>
        <v>25</v>
      </c>
      <c r="O82" s="94" t="s">
        <v>7</v>
      </c>
      <c r="P82" s="94" t="n">
        <f aca="false">IF(C82=0,1)+P81</f>
        <v>2</v>
      </c>
      <c r="Q82" s="95" t="s">
        <v>8</v>
      </c>
    </row>
    <row r="83" customFormat="false" ht="15" hidden="false" customHeight="false" outlineLevel="0" collapsed="false">
      <c r="A83" s="165" t="n">
        <f aca="false">A81+7</f>
        <v>37893</v>
      </c>
      <c r="B83" s="166" t="str">
        <f aca="false">B81</f>
        <v>（日）</v>
      </c>
      <c r="C83" s="167" t="n">
        <v>990</v>
      </c>
      <c r="D83" s="168" t="n">
        <f aca="false">C83+D82</f>
        <v>1900</v>
      </c>
      <c r="E83" s="169" t="n">
        <f aca="false">IF(C83&gt;0,1)+E82</f>
        <v>9</v>
      </c>
      <c r="F83" s="170" t="s">
        <v>6</v>
      </c>
      <c r="G83" s="170" t="n">
        <f aca="false">IF(C83&lt;0,1)+G82</f>
        <v>10</v>
      </c>
      <c r="H83" s="170" t="s">
        <v>7</v>
      </c>
      <c r="I83" s="170" t="n">
        <f aca="false">IF(C83=0,1)+I82</f>
        <v>0</v>
      </c>
      <c r="J83" s="171" t="s">
        <v>8</v>
      </c>
      <c r="K83" s="168" t="n">
        <f aca="false">K82+C83</f>
        <v>33610</v>
      </c>
      <c r="L83" s="169" t="n">
        <f aca="false">IF(C83&gt;0,1)+L82</f>
        <v>41</v>
      </c>
      <c r="M83" s="170" t="s">
        <v>6</v>
      </c>
      <c r="N83" s="170" t="n">
        <f aca="false">IF(C83&lt;0,1)+N82</f>
        <v>25</v>
      </c>
      <c r="O83" s="170" t="s">
        <v>7</v>
      </c>
      <c r="P83" s="170" t="n">
        <f aca="false">IF(C83=0,1)+P82</f>
        <v>2</v>
      </c>
      <c r="Q83" s="171" t="s">
        <v>8</v>
      </c>
    </row>
    <row r="84" customFormat="false" ht="14.25" hidden="false" customHeight="false" outlineLevel="0" collapsed="false">
      <c r="A84" s="119" t="n">
        <f aca="false">A82+7</f>
        <v>37899</v>
      </c>
      <c r="B84" s="120" t="str">
        <f aca="false">B82</f>
        <v>（土）</v>
      </c>
      <c r="C84" s="160" t="n">
        <v>7910</v>
      </c>
      <c r="D84" s="122" t="n">
        <f aca="false">C84</f>
        <v>7910</v>
      </c>
      <c r="E84" s="123" t="n">
        <f aca="false">IF(C84&gt;0,1)</f>
        <v>1</v>
      </c>
      <c r="F84" s="124" t="s">
        <v>6</v>
      </c>
      <c r="G84" s="124" t="n">
        <v>0</v>
      </c>
      <c r="H84" s="124" t="s">
        <v>7</v>
      </c>
      <c r="I84" s="124" t="n">
        <v>0</v>
      </c>
      <c r="J84" s="125" t="s">
        <v>8</v>
      </c>
      <c r="K84" s="122" t="n">
        <f aca="false">K83+C84</f>
        <v>41520</v>
      </c>
      <c r="L84" s="123" t="n">
        <f aca="false">IF(C84&gt;0,1)+L83</f>
        <v>42</v>
      </c>
      <c r="M84" s="124" t="s">
        <v>6</v>
      </c>
      <c r="N84" s="124" t="n">
        <f aca="false">IF(C84&lt;0,1)+N83</f>
        <v>25</v>
      </c>
      <c r="O84" s="124" t="s">
        <v>7</v>
      </c>
      <c r="P84" s="124" t="n">
        <f aca="false">IF(C84=0,1)+P83</f>
        <v>2</v>
      </c>
      <c r="Q84" s="125" t="s">
        <v>8</v>
      </c>
    </row>
    <row r="85" customFormat="false" ht="14.25" hidden="false" customHeight="false" outlineLevel="0" collapsed="false">
      <c r="A85" s="89" t="n">
        <f aca="false">A83+7</f>
        <v>37900</v>
      </c>
      <c r="B85" s="90" t="str">
        <f aca="false">B83</f>
        <v>（日）</v>
      </c>
      <c r="C85" s="161" t="n">
        <v>170</v>
      </c>
      <c r="D85" s="92" t="n">
        <f aca="false">C85+D84</f>
        <v>8080</v>
      </c>
      <c r="E85" s="93" t="n">
        <f aca="false">IF(C85&gt;0,1)+E84</f>
        <v>2</v>
      </c>
      <c r="F85" s="94" t="s">
        <v>6</v>
      </c>
      <c r="G85" s="94" t="n">
        <f aca="false">IF(C85&lt;0,1)+G84</f>
        <v>0</v>
      </c>
      <c r="H85" s="94" t="s">
        <v>7</v>
      </c>
      <c r="I85" s="94" t="n">
        <f aca="false">IF(C85=0,1)+I84</f>
        <v>0</v>
      </c>
      <c r="J85" s="95" t="s">
        <v>8</v>
      </c>
      <c r="K85" s="92" t="n">
        <f aca="false">K84+C85</f>
        <v>41690</v>
      </c>
      <c r="L85" s="93" t="n">
        <f aca="false">IF(C85&gt;0,1)+L84</f>
        <v>43</v>
      </c>
      <c r="M85" s="94" t="s">
        <v>6</v>
      </c>
      <c r="N85" s="94" t="n">
        <f aca="false">IF(C85&lt;0,1)+N84</f>
        <v>25</v>
      </c>
      <c r="O85" s="94" t="s">
        <v>7</v>
      </c>
      <c r="P85" s="94" t="n">
        <f aca="false">IF(C85=0,1)+P84</f>
        <v>2</v>
      </c>
      <c r="Q85" s="95" t="s">
        <v>8</v>
      </c>
    </row>
    <row r="86" customFormat="false" ht="14.25" hidden="false" customHeight="false" outlineLevel="0" collapsed="false">
      <c r="A86" s="89" t="n">
        <f aca="false">A84+7</f>
        <v>37906</v>
      </c>
      <c r="B86" s="90" t="str">
        <f aca="false">B84</f>
        <v>（土）</v>
      </c>
      <c r="C86" s="161" t="n">
        <v>-6680</v>
      </c>
      <c r="D86" s="92" t="n">
        <f aca="false">C86+D85</f>
        <v>1400</v>
      </c>
      <c r="E86" s="93" t="n">
        <f aca="false">IF(C86&gt;0,1)+E85</f>
        <v>2</v>
      </c>
      <c r="F86" s="94" t="s">
        <v>6</v>
      </c>
      <c r="G86" s="94" t="n">
        <f aca="false">IF(C86&lt;0,1)+G85</f>
        <v>1</v>
      </c>
      <c r="H86" s="94" t="s">
        <v>7</v>
      </c>
      <c r="I86" s="94" t="n">
        <f aca="false">IF(C86=0,1)+I85</f>
        <v>0</v>
      </c>
      <c r="J86" s="95" t="s">
        <v>8</v>
      </c>
      <c r="K86" s="92" t="n">
        <f aca="false">K85+C86</f>
        <v>35010</v>
      </c>
      <c r="L86" s="93" t="n">
        <f aca="false">IF(C86&gt;0,1)+L85</f>
        <v>43</v>
      </c>
      <c r="M86" s="94" t="s">
        <v>6</v>
      </c>
      <c r="N86" s="94" t="n">
        <f aca="false">IF(C86&lt;0,1)+N85</f>
        <v>26</v>
      </c>
      <c r="O86" s="94" t="s">
        <v>7</v>
      </c>
      <c r="P86" s="94" t="n">
        <f aca="false">IF(C86=0,1)+P85</f>
        <v>2</v>
      </c>
      <c r="Q86" s="95" t="s">
        <v>8</v>
      </c>
    </row>
    <row r="87" customFormat="false" ht="14.25" hidden="false" customHeight="false" outlineLevel="0" collapsed="false">
      <c r="A87" s="89" t="n">
        <f aca="false">A85+7</f>
        <v>37907</v>
      </c>
      <c r="B87" s="90" t="str">
        <f aca="false">B85</f>
        <v>（日）</v>
      </c>
      <c r="C87" s="161" t="n">
        <v>-2730</v>
      </c>
      <c r="D87" s="92" t="n">
        <f aca="false">C87+D86</f>
        <v>-1330</v>
      </c>
      <c r="E87" s="93" t="n">
        <f aca="false">IF(C87&gt;0,1)+E86</f>
        <v>2</v>
      </c>
      <c r="F87" s="94" t="s">
        <v>6</v>
      </c>
      <c r="G87" s="94" t="n">
        <f aca="false">IF(C87&lt;0,1)+G86</f>
        <v>2</v>
      </c>
      <c r="H87" s="94" t="s">
        <v>7</v>
      </c>
      <c r="I87" s="94" t="n">
        <f aca="false">IF(C87=0,1)+I86</f>
        <v>0</v>
      </c>
      <c r="J87" s="95" t="s">
        <v>8</v>
      </c>
      <c r="K87" s="92" t="n">
        <f aca="false">K86+C87</f>
        <v>32280</v>
      </c>
      <c r="L87" s="93" t="n">
        <f aca="false">IF(C87&gt;0,1)+L86</f>
        <v>43</v>
      </c>
      <c r="M87" s="94" t="s">
        <v>6</v>
      </c>
      <c r="N87" s="94" t="n">
        <f aca="false">IF(C87&lt;0,1)+N86</f>
        <v>27</v>
      </c>
      <c r="O87" s="94" t="s">
        <v>7</v>
      </c>
      <c r="P87" s="94" t="n">
        <f aca="false">IF(C87=0,1)+P86</f>
        <v>2</v>
      </c>
      <c r="Q87" s="95" t="s">
        <v>8</v>
      </c>
    </row>
    <row r="88" customFormat="false" ht="14.25" hidden="false" customHeight="false" outlineLevel="0" collapsed="false">
      <c r="A88" s="89" t="n">
        <f aca="false">A86+7</f>
        <v>37913</v>
      </c>
      <c r="B88" s="90" t="str">
        <f aca="false">B86</f>
        <v>（土）</v>
      </c>
      <c r="C88" s="96" t="s">
        <v>23</v>
      </c>
      <c r="D88" s="92" t="n">
        <f aca="false">D87</f>
        <v>-1330</v>
      </c>
      <c r="E88" s="93" t="n">
        <f aca="false">E87</f>
        <v>2</v>
      </c>
      <c r="F88" s="94" t="s">
        <v>6</v>
      </c>
      <c r="G88" s="94" t="n">
        <f aca="false">IF(C88&lt;0,1)+G87</f>
        <v>2</v>
      </c>
      <c r="H88" s="94" t="s">
        <v>7</v>
      </c>
      <c r="I88" s="94" t="n">
        <f aca="false">IF(C88=0,1)+I87</f>
        <v>0</v>
      </c>
      <c r="J88" s="95" t="s">
        <v>8</v>
      </c>
      <c r="K88" s="92" t="n">
        <f aca="false">K87</f>
        <v>32280</v>
      </c>
      <c r="L88" s="93" t="n">
        <f aca="false">L87</f>
        <v>43</v>
      </c>
      <c r="M88" s="94" t="s">
        <v>6</v>
      </c>
      <c r="N88" s="94" t="n">
        <f aca="false">IF(C88&lt;0,1)+N87</f>
        <v>27</v>
      </c>
      <c r="O88" s="94" t="s">
        <v>7</v>
      </c>
      <c r="P88" s="94" t="n">
        <f aca="false">IF(C88=0,1)+P87</f>
        <v>2</v>
      </c>
      <c r="Q88" s="95" t="s">
        <v>8</v>
      </c>
    </row>
    <row r="89" customFormat="false" ht="14.25" hidden="false" customHeight="false" outlineLevel="0" collapsed="false">
      <c r="A89" s="89" t="n">
        <f aca="false">A87+7</f>
        <v>37914</v>
      </c>
      <c r="B89" s="90" t="str">
        <f aca="false">B87</f>
        <v>（日）</v>
      </c>
      <c r="C89" s="161" t="n">
        <v>-1420</v>
      </c>
      <c r="D89" s="92" t="n">
        <f aca="false">C89+D88</f>
        <v>-2750</v>
      </c>
      <c r="E89" s="93" t="n">
        <f aca="false">IF(C89&gt;0,1)+E88</f>
        <v>2</v>
      </c>
      <c r="F89" s="94" t="s">
        <v>6</v>
      </c>
      <c r="G89" s="94" t="n">
        <f aca="false">IF(C89&lt;0,1)+G88</f>
        <v>3</v>
      </c>
      <c r="H89" s="94" t="s">
        <v>7</v>
      </c>
      <c r="I89" s="94" t="n">
        <f aca="false">IF(C89=0,1)+I88</f>
        <v>0</v>
      </c>
      <c r="J89" s="95" t="s">
        <v>8</v>
      </c>
      <c r="K89" s="92" t="n">
        <f aca="false">K88+C89</f>
        <v>30860</v>
      </c>
      <c r="L89" s="93" t="n">
        <f aca="false">IF(C89&gt;0,1)+L88</f>
        <v>43</v>
      </c>
      <c r="M89" s="94" t="s">
        <v>6</v>
      </c>
      <c r="N89" s="94" t="n">
        <f aca="false">IF(C89&lt;0,1)+N88</f>
        <v>28</v>
      </c>
      <c r="O89" s="94" t="s">
        <v>7</v>
      </c>
      <c r="P89" s="94" t="n">
        <f aca="false">IF(C89=0,1)+P88</f>
        <v>2</v>
      </c>
      <c r="Q89" s="95" t="s">
        <v>8</v>
      </c>
    </row>
    <row r="90" customFormat="false" ht="14.25" hidden="false" customHeight="false" outlineLevel="0" collapsed="false">
      <c r="A90" s="89" t="n">
        <f aca="false">A88+7</f>
        <v>37920</v>
      </c>
      <c r="B90" s="90" t="str">
        <f aca="false">B88</f>
        <v>（土）</v>
      </c>
      <c r="C90" s="161" t="n">
        <v>-170</v>
      </c>
      <c r="D90" s="92" t="n">
        <f aca="false">C90+D89</f>
        <v>-2920</v>
      </c>
      <c r="E90" s="93" t="n">
        <f aca="false">IF(C90&gt;0,1)+E89</f>
        <v>2</v>
      </c>
      <c r="F90" s="94" t="s">
        <v>6</v>
      </c>
      <c r="G90" s="94" t="n">
        <f aca="false">IF(C90&lt;0,1)+G89</f>
        <v>4</v>
      </c>
      <c r="H90" s="94" t="s">
        <v>7</v>
      </c>
      <c r="I90" s="94" t="n">
        <f aca="false">IF(C90=0,1)+I89</f>
        <v>0</v>
      </c>
      <c r="J90" s="95" t="s">
        <v>8</v>
      </c>
      <c r="K90" s="92" t="n">
        <f aca="false">K89+C90</f>
        <v>30690</v>
      </c>
      <c r="L90" s="93" t="n">
        <f aca="false">IF(C90&gt;0,1)+L89</f>
        <v>43</v>
      </c>
      <c r="M90" s="94" t="s">
        <v>6</v>
      </c>
      <c r="N90" s="94" t="n">
        <f aca="false">IF(C90&lt;0,1)+N89</f>
        <v>29</v>
      </c>
      <c r="O90" s="94" t="s">
        <v>7</v>
      </c>
      <c r="P90" s="94" t="n">
        <f aca="false">IF(C90=0,1)+P89</f>
        <v>2</v>
      </c>
      <c r="Q90" s="95" t="s">
        <v>8</v>
      </c>
    </row>
    <row r="91" customFormat="false" ht="14.25" hidden="false" customHeight="false" outlineLevel="0" collapsed="false">
      <c r="A91" s="102" t="n">
        <f aca="false">A89+7</f>
        <v>37921</v>
      </c>
      <c r="B91" s="103" t="str">
        <f aca="false">B89</f>
        <v>（日）</v>
      </c>
      <c r="C91" s="163" t="n">
        <v>650</v>
      </c>
      <c r="D91" s="105" t="n">
        <f aca="false">C91+D90</f>
        <v>-2270</v>
      </c>
      <c r="E91" s="106" t="n">
        <f aca="false">IF(C91&gt;0,1)+E90</f>
        <v>3</v>
      </c>
      <c r="F91" s="107" t="s">
        <v>6</v>
      </c>
      <c r="G91" s="107" t="n">
        <f aca="false">IF(C91&lt;0,1)+G90</f>
        <v>4</v>
      </c>
      <c r="H91" s="107" t="s">
        <v>7</v>
      </c>
      <c r="I91" s="107" t="n">
        <f aca="false">IF(C91=0,1)+I90</f>
        <v>0</v>
      </c>
      <c r="J91" s="108" t="s">
        <v>8</v>
      </c>
      <c r="K91" s="105" t="n">
        <f aca="false">K90+C91</f>
        <v>31340</v>
      </c>
      <c r="L91" s="106" t="n">
        <f aca="false">IF(C91&gt;0,1)+L90</f>
        <v>44</v>
      </c>
      <c r="M91" s="107" t="s">
        <v>6</v>
      </c>
      <c r="N91" s="107" t="n">
        <f aca="false">IF(C91&lt;0,1)+N90</f>
        <v>29</v>
      </c>
      <c r="O91" s="107" t="s">
        <v>7</v>
      </c>
      <c r="P91" s="107" t="n">
        <f aca="false">IF(C91=0,1)+P90</f>
        <v>2</v>
      </c>
      <c r="Q91" s="108" t="s">
        <v>8</v>
      </c>
    </row>
    <row r="92" customFormat="false" ht="14.25" hidden="false" customHeight="false" outlineLevel="0" collapsed="false">
      <c r="A92" s="119" t="n">
        <f aca="false">A90+7</f>
        <v>37927</v>
      </c>
      <c r="B92" s="120" t="str">
        <f aca="false">B90</f>
        <v>（土）</v>
      </c>
      <c r="C92" s="96" t="s">
        <v>23</v>
      </c>
      <c r="D92" s="122" t="n">
        <f aca="false">D91</f>
        <v>-2270</v>
      </c>
      <c r="E92" s="123" t="n">
        <f aca="false">E91</f>
        <v>3</v>
      </c>
      <c r="F92" s="124" t="s">
        <v>6</v>
      </c>
      <c r="G92" s="124" t="n">
        <f aca="false">IF(C92&lt;0,1)+G91</f>
        <v>4</v>
      </c>
      <c r="H92" s="124" t="s">
        <v>7</v>
      </c>
      <c r="I92" s="124" t="n">
        <f aca="false">IF(C92=0,1)+I91</f>
        <v>0</v>
      </c>
      <c r="J92" s="125" t="s">
        <v>8</v>
      </c>
      <c r="K92" s="122" t="n">
        <f aca="false">K91</f>
        <v>31340</v>
      </c>
      <c r="L92" s="123" t="n">
        <f aca="false">L91</f>
        <v>44</v>
      </c>
      <c r="M92" s="124" t="s">
        <v>6</v>
      </c>
      <c r="N92" s="124" t="n">
        <f aca="false">IF(C92&lt;0,1)+N91</f>
        <v>29</v>
      </c>
      <c r="O92" s="124" t="s">
        <v>7</v>
      </c>
      <c r="P92" s="124" t="n">
        <f aca="false">IF(C92=0,1)+P91</f>
        <v>2</v>
      </c>
      <c r="Q92" s="125" t="s">
        <v>8</v>
      </c>
    </row>
    <row r="93" customFormat="false" ht="14.25" hidden="false" customHeight="false" outlineLevel="0" collapsed="false">
      <c r="A93" s="89" t="n">
        <f aca="false">A91+7</f>
        <v>37928</v>
      </c>
      <c r="B93" s="90" t="str">
        <f aca="false">B91</f>
        <v>（日）</v>
      </c>
      <c r="C93" s="161" t="n">
        <v>3840</v>
      </c>
      <c r="D93" s="92" t="n">
        <f aca="false">C93+D92</f>
        <v>1570</v>
      </c>
      <c r="E93" s="93" t="n">
        <f aca="false">IF(C93&gt;0,1)+E92</f>
        <v>4</v>
      </c>
      <c r="F93" s="94" t="s">
        <v>6</v>
      </c>
      <c r="G93" s="94" t="n">
        <f aca="false">IF(C93&lt;0,1)+G92</f>
        <v>4</v>
      </c>
      <c r="H93" s="94" t="s">
        <v>7</v>
      </c>
      <c r="I93" s="94" t="n">
        <f aca="false">IF(C93=0,1)+I92</f>
        <v>0</v>
      </c>
      <c r="J93" s="95" t="s">
        <v>8</v>
      </c>
      <c r="K93" s="92" t="n">
        <f aca="false">K92+C93</f>
        <v>35180</v>
      </c>
      <c r="L93" s="93" t="n">
        <f aca="false">IF(C93&gt;0,1)+L92</f>
        <v>45</v>
      </c>
      <c r="M93" s="94" t="s">
        <v>6</v>
      </c>
      <c r="N93" s="94" t="n">
        <f aca="false">IF(C93&lt;0,1)+N92</f>
        <v>29</v>
      </c>
      <c r="O93" s="94" t="s">
        <v>7</v>
      </c>
      <c r="P93" s="94" t="n">
        <f aca="false">IF(C93=0,1)+P92</f>
        <v>2</v>
      </c>
      <c r="Q93" s="95" t="s">
        <v>8</v>
      </c>
    </row>
    <row r="94" customFormat="false" ht="14.25" hidden="false" customHeight="false" outlineLevel="0" collapsed="false">
      <c r="A94" s="89" t="n">
        <f aca="false">A92+7</f>
        <v>37934</v>
      </c>
      <c r="B94" s="90" t="str">
        <f aca="false">B92</f>
        <v>（土）</v>
      </c>
      <c r="C94" s="96" t="s">
        <v>23</v>
      </c>
      <c r="D94" s="92" t="n">
        <f aca="false">D93</f>
        <v>1570</v>
      </c>
      <c r="E94" s="93" t="n">
        <f aca="false">E93</f>
        <v>4</v>
      </c>
      <c r="F94" s="94" t="s">
        <v>6</v>
      </c>
      <c r="G94" s="94" t="n">
        <f aca="false">IF(C94&lt;0,1)+G93</f>
        <v>4</v>
      </c>
      <c r="H94" s="94" t="s">
        <v>7</v>
      </c>
      <c r="I94" s="94" t="n">
        <f aca="false">IF(C94=0,1)+I93</f>
        <v>0</v>
      </c>
      <c r="J94" s="95" t="s">
        <v>8</v>
      </c>
      <c r="K94" s="92" t="n">
        <f aca="false">K93</f>
        <v>35180</v>
      </c>
      <c r="L94" s="93" t="n">
        <f aca="false">L93</f>
        <v>45</v>
      </c>
      <c r="M94" s="94" t="s">
        <v>6</v>
      </c>
      <c r="N94" s="94" t="n">
        <f aca="false">IF(C94&lt;0,1)+N93</f>
        <v>29</v>
      </c>
      <c r="O94" s="94" t="s">
        <v>7</v>
      </c>
      <c r="P94" s="94" t="n">
        <f aca="false">IF(C94=0,1)+P93</f>
        <v>2</v>
      </c>
      <c r="Q94" s="95" t="s">
        <v>8</v>
      </c>
    </row>
    <row r="95" customFormat="false" ht="14.25" hidden="false" customHeight="false" outlineLevel="0" collapsed="false">
      <c r="A95" s="89" t="n">
        <f aca="false">A93+7</f>
        <v>37935</v>
      </c>
      <c r="B95" s="90" t="str">
        <f aca="false">B93</f>
        <v>（日）</v>
      </c>
      <c r="C95" s="161" t="n">
        <f aca="false">'単勝賭け(11.9)'!D38</f>
        <v>0</v>
      </c>
      <c r="D95" s="92" t="n">
        <f aca="false">C95+D94</f>
        <v>1570</v>
      </c>
      <c r="E95" s="93" t="n">
        <f aca="false">IF(C95&gt;0,1)+E94</f>
        <v>4</v>
      </c>
      <c r="F95" s="94" t="s">
        <v>6</v>
      </c>
      <c r="G95" s="94" t="n">
        <f aca="false">IF(C95&lt;0,1)+G94</f>
        <v>4</v>
      </c>
      <c r="H95" s="94" t="s">
        <v>7</v>
      </c>
      <c r="I95" s="94" t="n">
        <f aca="false">IF(C95=0,1)+I94</f>
        <v>1</v>
      </c>
      <c r="J95" s="95" t="s">
        <v>8</v>
      </c>
      <c r="K95" s="92" t="n">
        <f aca="false">K94+C95</f>
        <v>35180</v>
      </c>
      <c r="L95" s="93" t="n">
        <f aca="false">IF(C95&gt;0,1)+L94</f>
        <v>45</v>
      </c>
      <c r="M95" s="94" t="s">
        <v>6</v>
      </c>
      <c r="N95" s="94" t="n">
        <f aca="false">IF(C95&lt;0,1)+N94</f>
        <v>29</v>
      </c>
      <c r="O95" s="94" t="s">
        <v>7</v>
      </c>
      <c r="P95" s="94" t="n">
        <f aca="false">IF(C95=0,1)+P94</f>
        <v>3</v>
      </c>
      <c r="Q95" s="95" t="s">
        <v>8</v>
      </c>
    </row>
    <row r="96" customFormat="false" ht="14.25" hidden="false" customHeight="false" outlineLevel="0" collapsed="false">
      <c r="A96" s="89" t="n">
        <f aca="false">A94+7</f>
        <v>37941</v>
      </c>
      <c r="B96" s="90" t="str">
        <f aca="false">B94</f>
        <v>（土）</v>
      </c>
      <c r="C96" s="161" t="n">
        <v>-1670</v>
      </c>
      <c r="D96" s="92" t="n">
        <f aca="false">C96+D95</f>
        <v>-100</v>
      </c>
      <c r="E96" s="93" t="n">
        <f aca="false">IF(C96&gt;0,1)+E95</f>
        <v>4</v>
      </c>
      <c r="F96" s="94" t="s">
        <v>6</v>
      </c>
      <c r="G96" s="94" t="n">
        <f aca="false">IF(C96&lt;0,1)+G95</f>
        <v>5</v>
      </c>
      <c r="H96" s="94" t="s">
        <v>7</v>
      </c>
      <c r="I96" s="94" t="n">
        <f aca="false">IF(C96=0,1)+I95</f>
        <v>1</v>
      </c>
      <c r="J96" s="95" t="s">
        <v>8</v>
      </c>
      <c r="K96" s="92" t="n">
        <f aca="false">K95+C96</f>
        <v>33510</v>
      </c>
      <c r="L96" s="93" t="n">
        <f aca="false">IF(C96&gt;0,1)+L95</f>
        <v>45</v>
      </c>
      <c r="M96" s="94" t="s">
        <v>6</v>
      </c>
      <c r="N96" s="94" t="n">
        <f aca="false">IF(C96&lt;0,1)+N95</f>
        <v>30</v>
      </c>
      <c r="O96" s="94" t="s">
        <v>7</v>
      </c>
      <c r="P96" s="94" t="n">
        <f aca="false">IF(C96=0,1)+P95</f>
        <v>3</v>
      </c>
      <c r="Q96" s="95" t="s">
        <v>8</v>
      </c>
    </row>
    <row r="97" customFormat="false" ht="14.25" hidden="false" customHeight="false" outlineLevel="0" collapsed="false">
      <c r="A97" s="89" t="n">
        <f aca="false">A95+7</f>
        <v>37942</v>
      </c>
      <c r="B97" s="90" t="str">
        <f aca="false">B95</f>
        <v>（日）</v>
      </c>
      <c r="C97" s="161" t="n">
        <v>-5650</v>
      </c>
      <c r="D97" s="92" t="n">
        <f aca="false">C97+D96</f>
        <v>-5750</v>
      </c>
      <c r="E97" s="93" t="n">
        <f aca="false">IF(C97&gt;0,1)+E96</f>
        <v>4</v>
      </c>
      <c r="F97" s="94" t="s">
        <v>6</v>
      </c>
      <c r="G97" s="94" t="n">
        <f aca="false">IF(C97&lt;0,1)+G96</f>
        <v>6</v>
      </c>
      <c r="H97" s="94" t="s">
        <v>7</v>
      </c>
      <c r="I97" s="94" t="n">
        <f aca="false">IF(C97=0,1)+I96</f>
        <v>1</v>
      </c>
      <c r="J97" s="95" t="s">
        <v>8</v>
      </c>
      <c r="K97" s="92" t="n">
        <f aca="false">K96+C97</f>
        <v>27860</v>
      </c>
      <c r="L97" s="93" t="n">
        <f aca="false">IF(C97&gt;0,1)+L96</f>
        <v>45</v>
      </c>
      <c r="M97" s="94" t="s">
        <v>6</v>
      </c>
      <c r="N97" s="94" t="n">
        <f aca="false">IF(C97&lt;0,1)+N96</f>
        <v>31</v>
      </c>
      <c r="O97" s="94" t="s">
        <v>7</v>
      </c>
      <c r="P97" s="94" t="n">
        <f aca="false">IF(C97=0,1)+P96</f>
        <v>3</v>
      </c>
      <c r="Q97" s="95" t="s">
        <v>8</v>
      </c>
    </row>
    <row r="98" customFormat="false" ht="14.25" hidden="false" customHeight="false" outlineLevel="0" collapsed="false">
      <c r="A98" s="89" t="n">
        <f aca="false">A96+7</f>
        <v>37948</v>
      </c>
      <c r="B98" s="90" t="str">
        <f aca="false">B96</f>
        <v>（土）</v>
      </c>
      <c r="C98" s="161" t="n">
        <v>1100</v>
      </c>
      <c r="D98" s="92" t="n">
        <f aca="false">C98+D97</f>
        <v>-4650</v>
      </c>
      <c r="E98" s="93" t="n">
        <f aca="false">IF(C98&gt;0,1)+E97</f>
        <v>5</v>
      </c>
      <c r="F98" s="94" t="s">
        <v>6</v>
      </c>
      <c r="G98" s="94" t="n">
        <f aca="false">IF(C98&lt;0,1)+G97</f>
        <v>6</v>
      </c>
      <c r="H98" s="94" t="s">
        <v>7</v>
      </c>
      <c r="I98" s="94" t="n">
        <f aca="false">IF(C98=0,1)+I97</f>
        <v>1</v>
      </c>
      <c r="J98" s="95" t="s">
        <v>8</v>
      </c>
      <c r="K98" s="92" t="n">
        <f aca="false">K97+C98</f>
        <v>28960</v>
      </c>
      <c r="L98" s="93" t="n">
        <f aca="false">IF(C98&gt;0,1)+L97</f>
        <v>46</v>
      </c>
      <c r="M98" s="94" t="s">
        <v>6</v>
      </c>
      <c r="N98" s="94" t="n">
        <f aca="false">IF(C98&lt;0,1)+N97</f>
        <v>31</v>
      </c>
      <c r="O98" s="94" t="s">
        <v>7</v>
      </c>
      <c r="P98" s="94" t="n">
        <f aca="false">IF(C98=0,1)+P97</f>
        <v>3</v>
      </c>
      <c r="Q98" s="95" t="s">
        <v>8</v>
      </c>
    </row>
    <row r="99" customFormat="false" ht="14.25" hidden="false" customHeight="false" outlineLevel="0" collapsed="false">
      <c r="A99" s="102" t="n">
        <f aca="false">A97+7</f>
        <v>37949</v>
      </c>
      <c r="B99" s="103" t="str">
        <f aca="false">B97</f>
        <v>（日）</v>
      </c>
      <c r="C99" s="163" t="n">
        <v>2050</v>
      </c>
      <c r="D99" s="105" t="n">
        <f aca="false">C99+D98</f>
        <v>-2600</v>
      </c>
      <c r="E99" s="106" t="n">
        <f aca="false">IF(C99&gt;0,1)+E98</f>
        <v>6</v>
      </c>
      <c r="F99" s="107" t="s">
        <v>6</v>
      </c>
      <c r="G99" s="107" t="n">
        <f aca="false">IF(C99&lt;0,1)+G98</f>
        <v>6</v>
      </c>
      <c r="H99" s="107" t="s">
        <v>7</v>
      </c>
      <c r="I99" s="107" t="n">
        <f aca="false">IF(C99=0,1)+I98</f>
        <v>1</v>
      </c>
      <c r="J99" s="108" t="s">
        <v>8</v>
      </c>
      <c r="K99" s="105" t="n">
        <f aca="false">K98+C99</f>
        <v>31010</v>
      </c>
      <c r="L99" s="106" t="n">
        <f aca="false">IF(C99&gt;0,1)+L98</f>
        <v>47</v>
      </c>
      <c r="M99" s="107" t="s">
        <v>6</v>
      </c>
      <c r="N99" s="107" t="n">
        <f aca="false">IF(C99&lt;0,1)+N98</f>
        <v>31</v>
      </c>
      <c r="O99" s="107" t="s">
        <v>7</v>
      </c>
      <c r="P99" s="107" t="n">
        <f aca="false">IF(C99=0,1)+P98</f>
        <v>3</v>
      </c>
      <c r="Q99" s="108" t="s">
        <v>8</v>
      </c>
    </row>
    <row r="100" customFormat="false" ht="14.25" hidden="false" customHeight="false" outlineLevel="0" collapsed="false">
      <c r="A100" s="119" t="n">
        <f aca="false">A98+7</f>
        <v>37955</v>
      </c>
      <c r="B100" s="120" t="str">
        <f aca="false">B98</f>
        <v>（土）</v>
      </c>
      <c r="C100" s="160" t="n">
        <v>810</v>
      </c>
      <c r="D100" s="122" t="n">
        <f aca="false">C100+D99</f>
        <v>-1790</v>
      </c>
      <c r="E100" s="123" t="n">
        <f aca="false">IF(C100&gt;0,1)+E99</f>
        <v>7</v>
      </c>
      <c r="F100" s="124" t="s">
        <v>6</v>
      </c>
      <c r="G100" s="124" t="n">
        <f aca="false">IF(C100&lt;0,1)+G99</f>
        <v>6</v>
      </c>
      <c r="H100" s="124" t="s">
        <v>7</v>
      </c>
      <c r="I100" s="124" t="n">
        <f aca="false">IF(C100=0,1)+I99</f>
        <v>1</v>
      </c>
      <c r="J100" s="125" t="s">
        <v>8</v>
      </c>
      <c r="K100" s="122" t="n">
        <f aca="false">K99+C100</f>
        <v>31820</v>
      </c>
      <c r="L100" s="123" t="n">
        <f aca="false">IF(C100&gt;0,1)+L99</f>
        <v>48</v>
      </c>
      <c r="M100" s="124" t="s">
        <v>6</v>
      </c>
      <c r="N100" s="124" t="n">
        <f aca="false">IF(C100&lt;0,1)+N99</f>
        <v>31</v>
      </c>
      <c r="O100" s="124" t="s">
        <v>7</v>
      </c>
      <c r="P100" s="124" t="n">
        <f aca="false">IF(C100=0,1)+P99</f>
        <v>3</v>
      </c>
      <c r="Q100" s="125" t="s">
        <v>8</v>
      </c>
    </row>
    <row r="101" customFormat="false" ht="14.25" hidden="false" customHeight="false" outlineLevel="0" collapsed="false">
      <c r="A101" s="89" t="n">
        <f aca="false">A99+7</f>
        <v>37956</v>
      </c>
      <c r="B101" s="90" t="str">
        <f aca="false">B99</f>
        <v>（日）</v>
      </c>
      <c r="C101" s="161" t="n">
        <v>2140</v>
      </c>
      <c r="D101" s="92" t="n">
        <f aca="false">C101+D100</f>
        <v>350</v>
      </c>
      <c r="E101" s="93" t="n">
        <f aca="false">IF(C101&gt;0,1)+E100</f>
        <v>8</v>
      </c>
      <c r="F101" s="94" t="s">
        <v>6</v>
      </c>
      <c r="G101" s="94" t="n">
        <f aca="false">IF(C101&lt;0,1)+G100</f>
        <v>6</v>
      </c>
      <c r="H101" s="94" t="s">
        <v>7</v>
      </c>
      <c r="I101" s="94" t="n">
        <f aca="false">IF(C101=0,1)+I100</f>
        <v>1</v>
      </c>
      <c r="J101" s="95" t="s">
        <v>8</v>
      </c>
      <c r="K101" s="92" t="n">
        <f aca="false">K100+C101</f>
        <v>33960</v>
      </c>
      <c r="L101" s="93" t="n">
        <f aca="false">IF(C101&gt;0,1)+L100</f>
        <v>49</v>
      </c>
      <c r="M101" s="94" t="s">
        <v>6</v>
      </c>
      <c r="N101" s="94" t="n">
        <f aca="false">IF(C101&lt;0,1)+N100</f>
        <v>31</v>
      </c>
      <c r="O101" s="94" t="s">
        <v>7</v>
      </c>
      <c r="P101" s="94" t="n">
        <f aca="false">IF(C101=0,1)+P100</f>
        <v>3</v>
      </c>
      <c r="Q101" s="95" t="s">
        <v>8</v>
      </c>
    </row>
    <row r="102" customFormat="false" ht="14.25" hidden="false" customHeight="false" outlineLevel="0" collapsed="false">
      <c r="A102" s="89" t="n">
        <f aca="false">A100+7</f>
        <v>37962</v>
      </c>
      <c r="B102" s="90" t="str">
        <f aca="false">B100</f>
        <v>（土）</v>
      </c>
      <c r="C102" s="161" t="n">
        <v>650</v>
      </c>
      <c r="D102" s="92" t="n">
        <f aca="false">C102+D101</f>
        <v>1000</v>
      </c>
      <c r="E102" s="93" t="n">
        <f aca="false">IF(C102&gt;0,1)+E101</f>
        <v>9</v>
      </c>
      <c r="F102" s="94" t="s">
        <v>6</v>
      </c>
      <c r="G102" s="94" t="n">
        <f aca="false">IF(C102&lt;0,1)+G101</f>
        <v>6</v>
      </c>
      <c r="H102" s="94" t="s">
        <v>7</v>
      </c>
      <c r="I102" s="94" t="n">
        <f aca="false">IF(C102=0,1)+I101</f>
        <v>1</v>
      </c>
      <c r="J102" s="95" t="s">
        <v>8</v>
      </c>
      <c r="K102" s="92" t="n">
        <f aca="false">K101+C102</f>
        <v>34610</v>
      </c>
      <c r="L102" s="93" t="n">
        <f aca="false">IF(C102&gt;0,1)+L101</f>
        <v>50</v>
      </c>
      <c r="M102" s="94" t="s">
        <v>6</v>
      </c>
      <c r="N102" s="94" t="n">
        <f aca="false">IF(C102&lt;0,1)+N101</f>
        <v>31</v>
      </c>
      <c r="O102" s="94" t="s">
        <v>7</v>
      </c>
      <c r="P102" s="94" t="n">
        <f aca="false">IF(C102=0,1)+P101</f>
        <v>3</v>
      </c>
      <c r="Q102" s="95" t="s">
        <v>8</v>
      </c>
    </row>
    <row r="103" customFormat="false" ht="14.25" hidden="false" customHeight="false" outlineLevel="0" collapsed="false">
      <c r="A103" s="89" t="n">
        <f aca="false">A101+7</f>
        <v>37963</v>
      </c>
      <c r="B103" s="90" t="str">
        <f aca="false">B101</f>
        <v>（日）</v>
      </c>
      <c r="C103" s="161" t="n">
        <v>280</v>
      </c>
      <c r="D103" s="92" t="n">
        <f aca="false">C103+D102</f>
        <v>1280</v>
      </c>
      <c r="E103" s="93" t="n">
        <f aca="false">IF(C103&gt;0,1)+E102</f>
        <v>10</v>
      </c>
      <c r="F103" s="94" t="s">
        <v>6</v>
      </c>
      <c r="G103" s="94" t="n">
        <f aca="false">IF(C103&lt;0,1)+G102</f>
        <v>6</v>
      </c>
      <c r="H103" s="94" t="s">
        <v>7</v>
      </c>
      <c r="I103" s="94" t="n">
        <f aca="false">IF(C103=0,1)+I102</f>
        <v>1</v>
      </c>
      <c r="J103" s="95" t="s">
        <v>8</v>
      </c>
      <c r="K103" s="92" t="n">
        <f aca="false">K102+C103</f>
        <v>34890</v>
      </c>
      <c r="L103" s="93" t="n">
        <f aca="false">IF(C103&gt;0,1)+L102</f>
        <v>51</v>
      </c>
      <c r="M103" s="94" t="s">
        <v>6</v>
      </c>
      <c r="N103" s="94" t="n">
        <f aca="false">IF(C103&lt;0,1)+N102</f>
        <v>31</v>
      </c>
      <c r="O103" s="94" t="s">
        <v>7</v>
      </c>
      <c r="P103" s="94" t="n">
        <f aca="false">IF(C103=0,1)+P102</f>
        <v>3</v>
      </c>
      <c r="Q103" s="95" t="s">
        <v>8</v>
      </c>
    </row>
    <row r="104" customFormat="false" ht="14.25" hidden="false" customHeight="false" outlineLevel="0" collapsed="false">
      <c r="A104" s="89" t="n">
        <f aca="false">A102+7</f>
        <v>37969</v>
      </c>
      <c r="B104" s="90" t="str">
        <f aca="false">B102</f>
        <v>（土）</v>
      </c>
      <c r="C104" s="96" t="s">
        <v>23</v>
      </c>
      <c r="D104" s="92" t="n">
        <f aca="false">D103</f>
        <v>1280</v>
      </c>
      <c r="E104" s="93" t="n">
        <f aca="false">E103</f>
        <v>10</v>
      </c>
      <c r="F104" s="94" t="s">
        <v>6</v>
      </c>
      <c r="G104" s="94" t="n">
        <f aca="false">IF(C104&lt;0,1)+G103</f>
        <v>6</v>
      </c>
      <c r="H104" s="94" t="s">
        <v>7</v>
      </c>
      <c r="I104" s="94" t="n">
        <f aca="false">IF(C104=0,1)+I103</f>
        <v>1</v>
      </c>
      <c r="J104" s="95" t="s">
        <v>8</v>
      </c>
      <c r="K104" s="92" t="n">
        <f aca="false">K103</f>
        <v>34890</v>
      </c>
      <c r="L104" s="93" t="n">
        <f aca="false">L103</f>
        <v>51</v>
      </c>
      <c r="M104" s="94" t="s">
        <v>6</v>
      </c>
      <c r="N104" s="94" t="n">
        <f aca="false">IF(C104&lt;0,1)+N103</f>
        <v>31</v>
      </c>
      <c r="O104" s="94" t="s">
        <v>7</v>
      </c>
      <c r="P104" s="94" t="n">
        <f aca="false">IF(C104=0,1)+P103</f>
        <v>3</v>
      </c>
      <c r="Q104" s="95" t="s">
        <v>8</v>
      </c>
    </row>
    <row r="105" customFormat="false" ht="14.25" hidden="false" customHeight="false" outlineLevel="0" collapsed="false">
      <c r="A105" s="89" t="n">
        <f aca="false">A103+7</f>
        <v>37970</v>
      </c>
      <c r="B105" s="90" t="str">
        <f aca="false">B103</f>
        <v>（日）</v>
      </c>
      <c r="C105" s="96" t="s">
        <v>23</v>
      </c>
      <c r="D105" s="92" t="n">
        <f aca="false">D104</f>
        <v>1280</v>
      </c>
      <c r="E105" s="93" t="n">
        <f aca="false">E104</f>
        <v>10</v>
      </c>
      <c r="F105" s="94" t="s">
        <v>6</v>
      </c>
      <c r="G105" s="94" t="n">
        <f aca="false">IF(C105&lt;0,1)+G104</f>
        <v>6</v>
      </c>
      <c r="H105" s="94" t="s">
        <v>7</v>
      </c>
      <c r="I105" s="94" t="n">
        <f aca="false">IF(C105=0,1)+I104</f>
        <v>1</v>
      </c>
      <c r="J105" s="95" t="s">
        <v>8</v>
      </c>
      <c r="K105" s="92" t="n">
        <f aca="false">K104</f>
        <v>34890</v>
      </c>
      <c r="L105" s="93" t="n">
        <f aca="false">L104</f>
        <v>51</v>
      </c>
      <c r="M105" s="94" t="s">
        <v>6</v>
      </c>
      <c r="N105" s="94" t="n">
        <f aca="false">IF(C105&lt;0,1)+N104</f>
        <v>31</v>
      </c>
      <c r="O105" s="94" t="s">
        <v>7</v>
      </c>
      <c r="P105" s="94" t="n">
        <f aca="false">IF(C105=0,1)+P104</f>
        <v>3</v>
      </c>
      <c r="Q105" s="95" t="s">
        <v>8</v>
      </c>
    </row>
    <row r="106" customFormat="false" ht="14.25" hidden="false" customHeight="false" outlineLevel="0" collapsed="false">
      <c r="A106" s="89" t="n">
        <f aca="false">A104+7</f>
        <v>37976</v>
      </c>
      <c r="B106" s="90" t="str">
        <f aca="false">B104</f>
        <v>（土）</v>
      </c>
      <c r="C106" s="161" t="n">
        <v>-1220</v>
      </c>
      <c r="D106" s="92" t="n">
        <f aca="false">C106+D105</f>
        <v>60</v>
      </c>
      <c r="E106" s="93" t="n">
        <f aca="false">IF(C106&gt;0,1)+E105</f>
        <v>10</v>
      </c>
      <c r="F106" s="94" t="s">
        <v>6</v>
      </c>
      <c r="G106" s="94" t="n">
        <f aca="false">IF(C106&lt;0,1)+G105</f>
        <v>7</v>
      </c>
      <c r="H106" s="94" t="s">
        <v>7</v>
      </c>
      <c r="I106" s="94" t="n">
        <f aca="false">IF(C106=0,1)+I105</f>
        <v>1</v>
      </c>
      <c r="J106" s="95" t="s">
        <v>8</v>
      </c>
      <c r="K106" s="92" t="n">
        <f aca="false">K105+C106</f>
        <v>33670</v>
      </c>
      <c r="L106" s="93" t="n">
        <f aca="false">IF(C106&gt;0,1)+L105</f>
        <v>51</v>
      </c>
      <c r="M106" s="94" t="s">
        <v>6</v>
      </c>
      <c r="N106" s="94" t="n">
        <f aca="false">IF(C106&lt;0,1)+N105</f>
        <v>32</v>
      </c>
      <c r="O106" s="94" t="s">
        <v>7</v>
      </c>
      <c r="P106" s="94" t="n">
        <f aca="false">IF(C106=0,1)+P105</f>
        <v>3</v>
      </c>
      <c r="Q106" s="95" t="s">
        <v>8</v>
      </c>
    </row>
    <row r="107" customFormat="false" ht="15" hidden="false" customHeight="false" outlineLevel="0" collapsed="false">
      <c r="A107" s="126" t="n">
        <f aca="false">A105+7</f>
        <v>37977</v>
      </c>
      <c r="B107" s="127" t="str">
        <f aca="false">B105</f>
        <v>（日）</v>
      </c>
      <c r="C107" s="162" t="n">
        <v>-1670</v>
      </c>
      <c r="D107" s="129" t="n">
        <f aca="false">C107+D106</f>
        <v>-1610</v>
      </c>
      <c r="E107" s="130" t="n">
        <f aca="false">IF(C107&gt;0,1)+E106</f>
        <v>10</v>
      </c>
      <c r="F107" s="131" t="s">
        <v>6</v>
      </c>
      <c r="G107" s="131" t="n">
        <f aca="false">IF(C107&lt;0,1)+G106</f>
        <v>8</v>
      </c>
      <c r="H107" s="131" t="s">
        <v>7</v>
      </c>
      <c r="I107" s="131" t="n">
        <f aca="false">IF(C107=0,1)+I106</f>
        <v>1</v>
      </c>
      <c r="J107" s="132" t="s">
        <v>8</v>
      </c>
      <c r="K107" s="129" t="n">
        <f aca="false">K106+C107</f>
        <v>32000</v>
      </c>
      <c r="L107" s="130" t="n">
        <f aca="false">IF(C107&gt;0,1)+L106</f>
        <v>51</v>
      </c>
      <c r="M107" s="131" t="s">
        <v>6</v>
      </c>
      <c r="N107" s="131" t="n">
        <f aca="false">IF(C107&lt;0,1)+N106</f>
        <v>33</v>
      </c>
      <c r="O107" s="131" t="s">
        <v>7</v>
      </c>
      <c r="P107" s="131" t="n">
        <f aca="false">IF(C107=0,1)+P106</f>
        <v>3</v>
      </c>
      <c r="Q107" s="13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8.49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73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39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40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41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42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43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44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45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48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34" t="s">
        <v>50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249"/>
    </row>
    <row r="16" customFormat="false" ht="13.5" hidden="false" customHeight="false" outlineLevel="0" collapsed="false">
      <c r="A16" s="243" t="s">
        <v>139</v>
      </c>
      <c r="B16" s="242"/>
      <c r="C16" s="387"/>
      <c r="D16" s="246"/>
      <c r="E16" s="388"/>
      <c r="F16" s="389"/>
      <c r="G16" s="249"/>
    </row>
    <row r="17" customFormat="false" ht="13.5" hidden="false" customHeight="false" outlineLevel="0" collapsed="false">
      <c r="A17" s="244" t="s">
        <v>49</v>
      </c>
      <c r="B17" s="242"/>
      <c r="C17" s="387"/>
      <c r="D17" s="246"/>
      <c r="E17" s="388"/>
      <c r="F17" s="389"/>
      <c r="G17" s="249"/>
    </row>
    <row r="18" customFormat="false" ht="13.5" hidden="false" customHeight="false" outlineLevel="0" collapsed="false">
      <c r="A18" s="244" t="s">
        <v>49</v>
      </c>
      <c r="B18" s="242"/>
      <c r="C18" s="387"/>
      <c r="D18" s="246"/>
      <c r="E18" s="388"/>
      <c r="F18" s="389"/>
      <c r="G18" s="249"/>
    </row>
    <row r="19" customFormat="false" ht="13.5" hidden="false" customHeight="false" outlineLevel="0" collapsed="false">
      <c r="A19" s="234" t="s">
        <v>52</v>
      </c>
      <c r="B19" s="234"/>
      <c r="C19" s="306"/>
      <c r="D19" s="236"/>
      <c r="E19" s="307"/>
      <c r="F19" s="308"/>
      <c r="G19" s="239"/>
    </row>
    <row r="20" customFormat="false" ht="13.5" hidden="false" customHeight="false" outlineLevel="0" collapsed="false">
      <c r="A20" s="381" t="s">
        <v>49</v>
      </c>
      <c r="B20" s="381"/>
      <c r="C20" s="382"/>
      <c r="D20" s="383"/>
      <c r="E20" s="384"/>
      <c r="F20" s="385"/>
      <c r="G20" s="386"/>
    </row>
    <row r="21" customFormat="false" ht="13.5" hidden="false" customHeight="false" outlineLevel="0" collapsed="false">
      <c r="A21" s="393" t="s">
        <v>123</v>
      </c>
      <c r="B21" s="393"/>
      <c r="C21" s="394"/>
      <c r="D21" s="395"/>
      <c r="E21" s="396"/>
      <c r="F21" s="397"/>
      <c r="G21" s="398"/>
    </row>
    <row r="22" customFormat="false" ht="13.5" hidden="false" customHeight="false" outlineLevel="0" collapsed="false">
      <c r="A22" s="399" t="s">
        <v>49</v>
      </c>
      <c r="B22" s="362"/>
      <c r="C22" s="363"/>
      <c r="D22" s="364"/>
      <c r="E22" s="365"/>
      <c r="F22" s="366"/>
      <c r="G22" s="367"/>
    </row>
    <row r="23" customFormat="false" ht="13.5" hidden="false" customHeight="false" outlineLevel="0" collapsed="false">
      <c r="A23" s="256" t="s">
        <v>115</v>
      </c>
      <c r="B23" s="256"/>
      <c r="C23" s="309"/>
      <c r="D23" s="258"/>
      <c r="E23" s="310"/>
      <c r="F23" s="311"/>
      <c r="G23" s="261"/>
    </row>
    <row r="24" customFormat="false" ht="13.5" hidden="false" customHeight="false" outlineLevel="0" collapsed="false">
      <c r="A24" s="262" t="s">
        <v>49</v>
      </c>
      <c r="B24" s="312"/>
      <c r="C24" s="313"/>
      <c r="D24" s="265"/>
      <c r="E24" s="314"/>
      <c r="F24" s="315"/>
      <c r="G24" s="268"/>
    </row>
    <row r="25" customFormat="false" ht="13.5" hidden="false" customHeight="false" outlineLevel="0" collapsed="false">
      <c r="A25" s="269" t="s">
        <v>116</v>
      </c>
      <c r="B25" s="269"/>
      <c r="C25" s="316"/>
      <c r="D25" s="271"/>
      <c r="E25" s="317"/>
      <c r="F25" s="318"/>
      <c r="G25" s="274"/>
    </row>
    <row r="26" customFormat="false" ht="13.5" hidden="false" customHeight="false" outlineLevel="0" collapsed="false">
      <c r="A26" s="262" t="s">
        <v>49</v>
      </c>
      <c r="B26" s="269"/>
      <c r="C26" s="316"/>
      <c r="D26" s="271"/>
      <c r="E26" s="317"/>
      <c r="F26" s="318"/>
      <c r="G26" s="274"/>
    </row>
    <row r="27" customFormat="false" ht="13.5" hidden="false" customHeight="false" outlineLevel="0" collapsed="false">
      <c r="A27" s="275" t="s">
        <v>140</v>
      </c>
      <c r="B27" s="269"/>
      <c r="C27" s="316"/>
      <c r="D27" s="271"/>
      <c r="E27" s="317"/>
      <c r="F27" s="318"/>
      <c r="G27" s="274"/>
    </row>
    <row r="28" customFormat="false" ht="13.5" hidden="false" customHeight="false" outlineLevel="0" collapsed="false">
      <c r="A28" s="276" t="s">
        <v>49</v>
      </c>
      <c r="B28" s="282"/>
      <c r="C28" s="283"/>
      <c r="D28" s="278"/>
      <c r="E28" s="319"/>
      <c r="F28" s="320"/>
      <c r="G28" s="281"/>
    </row>
    <row r="29" customFormat="false" ht="13.5" hidden="false" customHeight="false" outlineLevel="0" collapsed="false">
      <c r="A29" s="276" t="s">
        <v>49</v>
      </c>
      <c r="B29" s="282"/>
      <c r="C29" s="283"/>
      <c r="D29" s="278"/>
      <c r="E29" s="319"/>
      <c r="F29" s="320"/>
      <c r="G29" s="281"/>
    </row>
    <row r="30" customFormat="false" ht="13.5" hidden="false" customHeight="false" outlineLevel="0" collapsed="false">
      <c r="A30" s="368" t="s">
        <v>130</v>
      </c>
      <c r="B30" s="368"/>
      <c r="C30" s="409"/>
      <c r="D30" s="370"/>
      <c r="E30" s="410"/>
      <c r="F30" s="411"/>
      <c r="G30" s="373"/>
    </row>
    <row r="31" customFormat="false" ht="14.25" hidden="false" customHeight="false" outlineLevel="0" collapsed="false">
      <c r="A31" s="284" t="s">
        <v>57</v>
      </c>
      <c r="B31" s="321"/>
      <c r="C31" s="322"/>
      <c r="D31" s="287" t="n">
        <f aca="false">SUM(D4:D30)</f>
        <v>0</v>
      </c>
      <c r="E31" s="323"/>
      <c r="F31" s="322"/>
      <c r="G31" s="289" t="n">
        <f aca="false">SUM(G4:G30)</f>
        <v>0</v>
      </c>
    </row>
    <row r="32" customFormat="false" ht="14.25" hidden="false" customHeight="false" outlineLevel="0" collapsed="false">
      <c r="A32" s="302" t="s">
        <v>58</v>
      </c>
      <c r="B32" s="324" t="e">
        <f aca="false">AVERAGE(B4:B30)</f>
        <v>#DIV/0!</v>
      </c>
      <c r="C32" s="325" t="e">
        <f aca="false">AVERAGE(C4:C30)</f>
        <v>#DIV/0!</v>
      </c>
      <c r="D32" s="292" t="n">
        <f aca="false">SUM(D4:D30)-SUM(G4:G30)</f>
        <v>0</v>
      </c>
      <c r="E32" s="326" t="e">
        <f aca="false">AVERAGE(E4:E30)</f>
        <v>#DIV/0!</v>
      </c>
      <c r="F32" s="327" t="e">
        <f aca="false">AVERAGE(F4:F30)</f>
        <v>#DIV/0!</v>
      </c>
      <c r="G32" s="295" t="n">
        <f aca="false">SUM(G4:G30)-SUM(D4:D30)</f>
        <v>0</v>
      </c>
    </row>
    <row r="33" customFormat="false" ht="13.5" hidden="false" customHeight="false" outlineLevel="0" collapsed="false">
      <c r="B33" s="328" t="e">
        <f aca="false">C32/B32</f>
        <v>#DIV/0!</v>
      </c>
      <c r="E33" s="328" t="e">
        <f aca="false">F32/E32</f>
        <v>#DIV/0!</v>
      </c>
    </row>
    <row r="34" customFormat="false" ht="14.25" hidden="false" customHeight="false" outlineLevel="0" collapsed="false">
      <c r="C34" s="425" t="s">
        <v>141</v>
      </c>
      <c r="D34" s="298" t="s">
        <v>59</v>
      </c>
    </row>
    <row r="35" customFormat="false" ht="14.25" hidden="false" customHeight="false" outlineLevel="0" collapsed="false">
      <c r="C35" s="425" t="s">
        <v>142</v>
      </c>
      <c r="D35" s="292" t="n">
        <f aca="false">D32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2.99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74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43" t="s">
        <v>143</v>
      </c>
      <c r="B4" s="234"/>
      <c r="C4" s="306"/>
      <c r="D4" s="236"/>
      <c r="E4" s="307"/>
      <c r="F4" s="308"/>
      <c r="G4" s="239"/>
    </row>
    <row r="5" customFormat="false" ht="13.5" hidden="false" customHeight="false" outlineLevel="0" collapsed="false">
      <c r="A5" s="243" t="s">
        <v>49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43" t="s">
        <v>49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426" t="s">
        <v>144</v>
      </c>
      <c r="B7" s="393"/>
      <c r="C7" s="394"/>
      <c r="D7" s="395"/>
      <c r="E7" s="396"/>
      <c r="F7" s="397"/>
      <c r="G7" s="398"/>
    </row>
    <row r="8" customFormat="false" ht="13.5" hidden="false" customHeight="false" outlineLevel="0" collapsed="false">
      <c r="A8" s="374" t="s">
        <v>49</v>
      </c>
      <c r="B8" s="332"/>
      <c r="C8" s="333"/>
      <c r="D8" s="334"/>
      <c r="E8" s="335"/>
      <c r="F8" s="336"/>
      <c r="G8" s="337"/>
    </row>
    <row r="9" customFormat="false" ht="13.5" hidden="false" customHeight="false" outlineLevel="0" collapsed="false">
      <c r="A9" s="374" t="s">
        <v>49</v>
      </c>
      <c r="B9" s="332"/>
      <c r="C9" s="333"/>
      <c r="D9" s="334"/>
      <c r="E9" s="335"/>
      <c r="F9" s="336"/>
      <c r="G9" s="337"/>
    </row>
    <row r="10" customFormat="false" ht="13.5" hidden="false" customHeight="false" outlineLevel="0" collapsed="false">
      <c r="A10" s="374" t="s">
        <v>49</v>
      </c>
      <c r="B10" s="332"/>
      <c r="C10" s="333"/>
      <c r="D10" s="334"/>
      <c r="E10" s="335"/>
      <c r="F10" s="336"/>
      <c r="G10" s="337"/>
    </row>
    <row r="11" customFormat="false" ht="13.5" hidden="false" customHeight="false" outlineLevel="0" collapsed="false">
      <c r="A11" s="427" t="s">
        <v>49</v>
      </c>
      <c r="B11" s="362"/>
      <c r="C11" s="363"/>
      <c r="D11" s="364"/>
      <c r="E11" s="365"/>
      <c r="F11" s="366"/>
      <c r="G11" s="367"/>
    </row>
    <row r="12" customFormat="false" ht="14.25" hidden="false" customHeight="false" outlineLevel="0" collapsed="false">
      <c r="A12" s="419" t="s">
        <v>57</v>
      </c>
      <c r="B12" s="420"/>
      <c r="C12" s="421"/>
      <c r="D12" s="422" t="n">
        <f aca="false">SUM(D4:D11)</f>
        <v>0</v>
      </c>
      <c r="E12" s="423"/>
      <c r="F12" s="421"/>
      <c r="G12" s="424" t="n">
        <f aca="false">SUM(G4:G11)</f>
        <v>0</v>
      </c>
    </row>
    <row r="13" customFormat="false" ht="14.25" hidden="false" customHeight="false" outlineLevel="0" collapsed="false">
      <c r="A13" s="302" t="s">
        <v>58</v>
      </c>
      <c r="B13" s="324" t="e">
        <f aca="false">AVERAGE(B4:B11)</f>
        <v>#DIV/0!</v>
      </c>
      <c r="C13" s="325" t="e">
        <f aca="false">AVERAGE(C4:C11)</f>
        <v>#DIV/0!</v>
      </c>
      <c r="D13" s="292" t="n">
        <f aca="false">SUM(D4:D11)-SUM(G4:G11)</f>
        <v>0</v>
      </c>
      <c r="E13" s="326" t="e">
        <f aca="false">AVERAGE(E4:E11)</f>
        <v>#DIV/0!</v>
      </c>
      <c r="F13" s="327" t="e">
        <f aca="false">AVERAGE(F4:F11)</f>
        <v>#DIV/0!</v>
      </c>
      <c r="G13" s="295" t="n">
        <f aca="false">SUM(G4:G11)-SUM(D4:D11)</f>
        <v>0</v>
      </c>
    </row>
    <row r="14" customFormat="false" ht="13.5" hidden="false" customHeight="false" outlineLevel="0" collapsed="false">
      <c r="B14" s="328" t="e">
        <f aca="false">C13/B13</f>
        <v>#DIV/0!</v>
      </c>
      <c r="E14" s="328" t="e">
        <f aca="false">F13/E13</f>
        <v>#DIV/0!</v>
      </c>
    </row>
    <row r="15" customFormat="false" ht="14.25" hidden="false" customHeight="false" outlineLevel="0" collapsed="false">
      <c r="C15" s="284" t="s">
        <v>68</v>
      </c>
      <c r="D15" s="298" t="s">
        <v>59</v>
      </c>
    </row>
    <row r="16" customFormat="false" ht="14.25" hidden="false" customHeight="false" outlineLevel="0" collapsed="false">
      <c r="C16" s="329" t="n">
        <f aca="false">'単勝賭け(3.27)'!D35</f>
        <v>0</v>
      </c>
      <c r="D16" s="292" t="n">
        <f aca="false">C16+D13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8.74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82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39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40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41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42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43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44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45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48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34" t="s">
        <v>50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249"/>
    </row>
    <row r="16" customFormat="false" ht="13.5" hidden="false" customHeight="false" outlineLevel="0" collapsed="false">
      <c r="A16" s="330" t="s">
        <v>52</v>
      </c>
      <c r="B16" s="242"/>
      <c r="C16" s="387"/>
      <c r="D16" s="246"/>
      <c r="E16" s="388"/>
      <c r="F16" s="389"/>
      <c r="G16" s="249"/>
    </row>
    <row r="17" customFormat="false" ht="13.5" hidden="false" customHeight="false" outlineLevel="0" collapsed="false">
      <c r="A17" s="355" t="s">
        <v>145</v>
      </c>
      <c r="B17" s="393"/>
      <c r="C17" s="394"/>
      <c r="D17" s="395"/>
      <c r="E17" s="396"/>
      <c r="F17" s="397"/>
      <c r="G17" s="398"/>
    </row>
    <row r="18" customFormat="false" ht="13.5" hidden="false" customHeight="false" outlineLevel="0" collapsed="false">
      <c r="A18" s="355" t="s">
        <v>146</v>
      </c>
      <c r="B18" s="355"/>
      <c r="C18" s="356"/>
      <c r="D18" s="357"/>
      <c r="E18" s="358"/>
      <c r="F18" s="359"/>
      <c r="G18" s="360"/>
    </row>
    <row r="19" customFormat="false" ht="13.5" hidden="false" customHeight="false" outlineLevel="0" collapsed="false">
      <c r="A19" s="355" t="s">
        <v>147</v>
      </c>
      <c r="B19" s="355"/>
      <c r="C19" s="356"/>
      <c r="D19" s="357"/>
      <c r="E19" s="358"/>
      <c r="F19" s="359"/>
      <c r="G19" s="360"/>
    </row>
    <row r="20" customFormat="false" ht="13.5" hidden="false" customHeight="false" outlineLevel="0" collapsed="false">
      <c r="A20" s="355" t="s">
        <v>148</v>
      </c>
      <c r="B20" s="355"/>
      <c r="C20" s="356"/>
      <c r="D20" s="357"/>
      <c r="E20" s="358"/>
      <c r="F20" s="359"/>
      <c r="G20" s="360"/>
    </row>
    <row r="21" customFormat="false" ht="13.5" hidden="false" customHeight="false" outlineLevel="0" collapsed="false">
      <c r="A21" s="355" t="s">
        <v>49</v>
      </c>
      <c r="B21" s="355"/>
      <c r="C21" s="356"/>
      <c r="D21" s="357"/>
      <c r="E21" s="358"/>
      <c r="F21" s="359"/>
      <c r="G21" s="360"/>
    </row>
    <row r="22" customFormat="false" ht="13.5" hidden="false" customHeight="false" outlineLevel="0" collapsed="false">
      <c r="A22" s="355" t="s">
        <v>149</v>
      </c>
      <c r="B22" s="355"/>
      <c r="C22" s="356"/>
      <c r="D22" s="357"/>
      <c r="E22" s="358"/>
      <c r="F22" s="359"/>
      <c r="G22" s="360"/>
    </row>
    <row r="23" customFormat="false" ht="13.5" hidden="false" customHeight="false" outlineLevel="0" collapsed="false">
      <c r="A23" s="355" t="s">
        <v>49</v>
      </c>
      <c r="B23" s="355"/>
      <c r="C23" s="356"/>
      <c r="D23" s="357"/>
      <c r="E23" s="358"/>
      <c r="F23" s="359"/>
      <c r="G23" s="360"/>
    </row>
    <row r="24" customFormat="false" ht="13.5" hidden="false" customHeight="false" outlineLevel="0" collapsed="false">
      <c r="A24" s="355" t="s">
        <v>150</v>
      </c>
      <c r="B24" s="355"/>
      <c r="C24" s="356"/>
      <c r="D24" s="357"/>
      <c r="E24" s="358"/>
      <c r="F24" s="359"/>
      <c r="G24" s="360"/>
    </row>
    <row r="25" customFormat="false" ht="13.5" hidden="false" customHeight="false" outlineLevel="0" collapsed="false">
      <c r="A25" s="399" t="s">
        <v>49</v>
      </c>
      <c r="B25" s="362"/>
      <c r="C25" s="363"/>
      <c r="D25" s="364"/>
      <c r="E25" s="365"/>
      <c r="F25" s="366"/>
      <c r="G25" s="367"/>
    </row>
    <row r="26" customFormat="false" ht="13.5" hidden="false" customHeight="false" outlineLevel="0" collapsed="false">
      <c r="A26" s="256" t="s">
        <v>115</v>
      </c>
      <c r="B26" s="256"/>
      <c r="C26" s="309"/>
      <c r="D26" s="258"/>
      <c r="E26" s="310"/>
      <c r="F26" s="311"/>
      <c r="G26" s="261"/>
    </row>
    <row r="27" customFormat="false" ht="13.5" hidden="false" customHeight="false" outlineLevel="0" collapsed="false">
      <c r="A27" s="262" t="s">
        <v>49</v>
      </c>
      <c r="B27" s="312"/>
      <c r="C27" s="313"/>
      <c r="D27" s="265"/>
      <c r="E27" s="314"/>
      <c r="F27" s="315"/>
      <c r="G27" s="268"/>
    </row>
    <row r="28" customFormat="false" ht="13.5" hidden="false" customHeight="false" outlineLevel="0" collapsed="false">
      <c r="A28" s="269" t="s">
        <v>116</v>
      </c>
      <c r="B28" s="269"/>
      <c r="C28" s="316"/>
      <c r="D28" s="271"/>
      <c r="E28" s="317"/>
      <c r="F28" s="318"/>
      <c r="G28" s="274"/>
    </row>
    <row r="29" customFormat="false" ht="13.5" hidden="false" customHeight="false" outlineLevel="0" collapsed="false">
      <c r="A29" s="262" t="s">
        <v>49</v>
      </c>
      <c r="B29" s="269"/>
      <c r="C29" s="316"/>
      <c r="D29" s="271"/>
      <c r="E29" s="317"/>
      <c r="F29" s="318"/>
      <c r="G29" s="274"/>
    </row>
    <row r="30" customFormat="false" ht="13.5" hidden="false" customHeight="false" outlineLevel="0" collapsed="false">
      <c r="A30" s="269" t="s">
        <v>129</v>
      </c>
      <c r="B30" s="269"/>
      <c r="C30" s="316"/>
      <c r="D30" s="271"/>
      <c r="E30" s="317"/>
      <c r="F30" s="318"/>
      <c r="G30" s="274"/>
    </row>
    <row r="31" customFormat="false" ht="13.5" hidden="false" customHeight="false" outlineLevel="0" collapsed="false">
      <c r="A31" s="262" t="s">
        <v>49</v>
      </c>
      <c r="B31" s="282"/>
      <c r="C31" s="283"/>
      <c r="D31" s="278"/>
      <c r="E31" s="319"/>
      <c r="F31" s="320"/>
      <c r="G31" s="281"/>
    </row>
    <row r="32" customFormat="false" ht="13.5" hidden="false" customHeight="false" outlineLevel="0" collapsed="false">
      <c r="A32" s="368" t="s">
        <v>130</v>
      </c>
      <c r="B32" s="368"/>
      <c r="C32" s="409"/>
      <c r="D32" s="370"/>
      <c r="E32" s="410"/>
      <c r="F32" s="411"/>
      <c r="G32" s="373"/>
    </row>
    <row r="33" customFormat="false" ht="14.25" hidden="false" customHeight="false" outlineLevel="0" collapsed="false">
      <c r="A33" s="284" t="s">
        <v>57</v>
      </c>
      <c r="B33" s="321"/>
      <c r="C33" s="322"/>
      <c r="D33" s="287" t="n">
        <f aca="false">SUM(D4:D32)</f>
        <v>0</v>
      </c>
      <c r="E33" s="323"/>
      <c r="F33" s="322"/>
      <c r="G33" s="289" t="n">
        <f aca="false">SUM(G4:G32)</f>
        <v>0</v>
      </c>
    </row>
    <row r="34" customFormat="false" ht="14.25" hidden="false" customHeight="false" outlineLevel="0" collapsed="false">
      <c r="A34" s="302" t="s">
        <v>58</v>
      </c>
      <c r="B34" s="324" t="e">
        <f aca="false">AVERAGE(B4:B32)</f>
        <v>#DIV/0!</v>
      </c>
      <c r="C34" s="325" t="e">
        <f aca="false">AVERAGE(C4:C32)</f>
        <v>#DIV/0!</v>
      </c>
      <c r="D34" s="292" t="n">
        <f aca="false">SUM(D4:D32)-SUM(G4:G32)</f>
        <v>0</v>
      </c>
      <c r="E34" s="326" t="e">
        <f aca="false">AVERAGE(E4:E32)</f>
        <v>#DIV/0!</v>
      </c>
      <c r="F34" s="327" t="e">
        <f aca="false">AVERAGE(F4:F32)</f>
        <v>#DIV/0!</v>
      </c>
      <c r="G34" s="295" t="n">
        <f aca="false">SUM(G4:G32)-SUM(D4:D32)</f>
        <v>0</v>
      </c>
    </row>
    <row r="35" customFormat="false" ht="13.5" hidden="false" customHeight="false" outlineLevel="0" collapsed="false">
      <c r="B35" s="328" t="e">
        <f aca="false">C34/B34</f>
        <v>#DIV/0!</v>
      </c>
      <c r="E35" s="328" t="e">
        <f aca="false">F34/E34</f>
        <v>#DIV/0!</v>
      </c>
    </row>
    <row r="36" customFormat="false" ht="14.25" hidden="false" customHeight="false" outlineLevel="0" collapsed="false">
      <c r="C36" s="284" t="s">
        <v>66</v>
      </c>
      <c r="D36" s="298" t="s">
        <v>59</v>
      </c>
    </row>
    <row r="37" customFormat="false" ht="14.25" hidden="false" customHeight="false" outlineLevel="0" collapsed="false">
      <c r="C37" s="329" t="n">
        <f aca="false">'単勝賭け(3.28)'!D16</f>
        <v>0</v>
      </c>
      <c r="D37" s="292" t="n">
        <f aca="false">C37+D34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4.75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83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39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40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234" t="s">
        <v>42</v>
      </c>
      <c r="B7" s="234"/>
      <c r="C7" s="306"/>
      <c r="D7" s="236"/>
      <c r="E7" s="307"/>
      <c r="F7" s="308"/>
      <c r="G7" s="239"/>
    </row>
    <row r="8" customFormat="false" ht="13.5" hidden="false" customHeight="false" outlineLevel="0" collapsed="false">
      <c r="A8" s="234" t="s">
        <v>43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44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45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48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42" t="s">
        <v>49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34" t="s">
        <v>50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42" t="s">
        <v>49</v>
      </c>
      <c r="B14" s="242"/>
      <c r="C14" s="387"/>
      <c r="D14" s="246"/>
      <c r="E14" s="388"/>
      <c r="F14" s="389"/>
      <c r="G14" s="249"/>
    </row>
    <row r="15" customFormat="false" ht="13.5" hidden="false" customHeight="false" outlineLevel="0" collapsed="false">
      <c r="A15" s="243" t="s">
        <v>151</v>
      </c>
      <c r="B15" s="234"/>
      <c r="C15" s="306"/>
      <c r="D15" s="236"/>
      <c r="E15" s="307"/>
      <c r="F15" s="308"/>
      <c r="G15" s="239"/>
    </row>
    <row r="16" customFormat="false" ht="13.5" hidden="false" customHeight="false" outlineLevel="0" collapsed="false">
      <c r="A16" s="243" t="s">
        <v>49</v>
      </c>
      <c r="B16" s="234"/>
      <c r="C16" s="306"/>
      <c r="D16" s="236"/>
      <c r="E16" s="307"/>
      <c r="F16" s="308"/>
      <c r="G16" s="239"/>
    </row>
    <row r="17" customFormat="false" ht="13.5" hidden="false" customHeight="false" outlineLevel="0" collapsed="false">
      <c r="A17" s="243" t="s">
        <v>49</v>
      </c>
      <c r="B17" s="234"/>
      <c r="C17" s="306"/>
      <c r="D17" s="236"/>
      <c r="E17" s="307"/>
      <c r="F17" s="308"/>
      <c r="G17" s="239"/>
    </row>
    <row r="18" customFormat="false" ht="13.5" hidden="false" customHeight="false" outlineLevel="0" collapsed="false">
      <c r="A18" s="330" t="s">
        <v>52</v>
      </c>
      <c r="B18" s="381"/>
      <c r="C18" s="382"/>
      <c r="D18" s="383"/>
      <c r="E18" s="384"/>
      <c r="F18" s="385"/>
      <c r="G18" s="386"/>
    </row>
    <row r="19" customFormat="false" ht="13.5" hidden="false" customHeight="false" outlineLevel="0" collapsed="false">
      <c r="A19" s="355" t="s">
        <v>145</v>
      </c>
      <c r="B19" s="393"/>
      <c r="C19" s="394"/>
      <c r="D19" s="395"/>
      <c r="E19" s="396"/>
      <c r="F19" s="397"/>
      <c r="G19" s="398"/>
    </row>
    <row r="20" customFormat="false" ht="13.5" hidden="false" customHeight="false" outlineLevel="0" collapsed="false">
      <c r="A20" s="355" t="s">
        <v>146</v>
      </c>
      <c r="B20" s="355"/>
      <c r="C20" s="356"/>
      <c r="D20" s="357"/>
      <c r="E20" s="358"/>
      <c r="F20" s="359"/>
      <c r="G20" s="360"/>
    </row>
    <row r="21" customFormat="false" ht="13.5" hidden="false" customHeight="false" outlineLevel="0" collapsed="false">
      <c r="A21" s="355" t="s">
        <v>147</v>
      </c>
      <c r="B21" s="355"/>
      <c r="C21" s="356"/>
      <c r="D21" s="357"/>
      <c r="E21" s="358"/>
      <c r="F21" s="359"/>
      <c r="G21" s="360"/>
    </row>
    <row r="22" customFormat="false" ht="13.5" hidden="false" customHeight="false" outlineLevel="0" collapsed="false">
      <c r="A22" s="355" t="s">
        <v>148</v>
      </c>
      <c r="B22" s="355"/>
      <c r="C22" s="356"/>
      <c r="D22" s="357"/>
      <c r="E22" s="335"/>
      <c r="F22" s="336"/>
      <c r="G22" s="337"/>
    </row>
    <row r="23" customFormat="false" ht="13.5" hidden="false" customHeight="false" outlineLevel="0" collapsed="false">
      <c r="A23" s="428" t="s">
        <v>49</v>
      </c>
      <c r="B23" s="403"/>
      <c r="C23" s="404"/>
      <c r="D23" s="405"/>
      <c r="E23" s="335"/>
      <c r="F23" s="336"/>
      <c r="G23" s="337"/>
    </row>
    <row r="24" customFormat="false" ht="13.5" hidden="false" customHeight="false" outlineLevel="0" collapsed="false">
      <c r="A24" s="332" t="s">
        <v>149</v>
      </c>
      <c r="B24" s="332"/>
      <c r="C24" s="333"/>
      <c r="D24" s="334"/>
      <c r="E24" s="335"/>
      <c r="F24" s="336"/>
      <c r="G24" s="337"/>
    </row>
    <row r="25" customFormat="false" ht="13.5" hidden="false" customHeight="false" outlineLevel="0" collapsed="false">
      <c r="A25" s="332" t="s">
        <v>49</v>
      </c>
      <c r="B25" s="332"/>
      <c r="C25" s="333"/>
      <c r="D25" s="334"/>
      <c r="E25" s="335"/>
      <c r="F25" s="336"/>
      <c r="G25" s="337"/>
    </row>
    <row r="26" customFormat="false" ht="13.5" hidden="false" customHeight="false" outlineLevel="0" collapsed="false">
      <c r="A26" s="355" t="s">
        <v>150</v>
      </c>
      <c r="B26" s="355"/>
      <c r="C26" s="356"/>
      <c r="D26" s="357"/>
      <c r="E26" s="358"/>
      <c r="F26" s="359"/>
      <c r="G26" s="360"/>
    </row>
    <row r="27" customFormat="false" ht="13.5" hidden="false" customHeight="false" outlineLevel="0" collapsed="false">
      <c r="A27" s="399" t="s">
        <v>49</v>
      </c>
      <c r="B27" s="362"/>
      <c r="C27" s="363"/>
      <c r="D27" s="364"/>
      <c r="E27" s="365"/>
      <c r="F27" s="366"/>
      <c r="G27" s="367"/>
    </row>
    <row r="28" customFormat="false" ht="13.5" hidden="false" customHeight="false" outlineLevel="0" collapsed="false">
      <c r="A28" s="256" t="s">
        <v>115</v>
      </c>
      <c r="B28" s="256"/>
      <c r="C28" s="309"/>
      <c r="D28" s="258"/>
      <c r="E28" s="310"/>
      <c r="F28" s="311"/>
      <c r="G28" s="261"/>
    </row>
    <row r="29" customFormat="false" ht="13.5" hidden="false" customHeight="false" outlineLevel="0" collapsed="false">
      <c r="A29" s="262" t="s">
        <v>49</v>
      </c>
      <c r="B29" s="312"/>
      <c r="C29" s="313"/>
      <c r="D29" s="265"/>
      <c r="E29" s="314"/>
      <c r="F29" s="315"/>
      <c r="G29" s="268"/>
    </row>
    <row r="30" customFormat="false" ht="13.5" hidden="false" customHeight="false" outlineLevel="0" collapsed="false">
      <c r="A30" s="269" t="s">
        <v>116</v>
      </c>
      <c r="B30" s="269"/>
      <c r="C30" s="316"/>
      <c r="D30" s="271"/>
      <c r="E30" s="317"/>
      <c r="F30" s="318"/>
      <c r="G30" s="274"/>
    </row>
    <row r="31" customFormat="false" ht="13.5" hidden="false" customHeight="false" outlineLevel="0" collapsed="false">
      <c r="A31" s="262" t="s">
        <v>49</v>
      </c>
      <c r="B31" s="269"/>
      <c r="C31" s="316"/>
      <c r="D31" s="271"/>
      <c r="E31" s="317"/>
      <c r="F31" s="318"/>
      <c r="G31" s="274"/>
    </row>
    <row r="32" customFormat="false" ht="13.5" hidden="false" customHeight="false" outlineLevel="0" collapsed="false">
      <c r="A32" s="275" t="s">
        <v>152</v>
      </c>
      <c r="B32" s="269"/>
      <c r="C32" s="316"/>
      <c r="D32" s="271"/>
      <c r="E32" s="317"/>
      <c r="F32" s="318"/>
      <c r="G32" s="274"/>
    </row>
    <row r="33" customFormat="false" ht="13.5" hidden="false" customHeight="false" outlineLevel="0" collapsed="false">
      <c r="A33" s="276" t="s">
        <v>49</v>
      </c>
      <c r="B33" s="282"/>
      <c r="C33" s="283"/>
      <c r="D33" s="278"/>
      <c r="E33" s="319"/>
      <c r="F33" s="320"/>
      <c r="G33" s="281"/>
    </row>
    <row r="34" customFormat="false" ht="13.5" hidden="false" customHeight="false" outlineLevel="0" collapsed="false">
      <c r="A34" s="276" t="s">
        <v>49</v>
      </c>
      <c r="B34" s="282"/>
      <c r="C34" s="283"/>
      <c r="D34" s="278"/>
      <c r="E34" s="319"/>
      <c r="F34" s="320"/>
      <c r="G34" s="281"/>
    </row>
    <row r="35" customFormat="false" ht="13.5" hidden="false" customHeight="false" outlineLevel="0" collapsed="false">
      <c r="A35" s="368" t="s">
        <v>130</v>
      </c>
      <c r="B35" s="368"/>
      <c r="C35" s="409"/>
      <c r="D35" s="370"/>
      <c r="E35" s="410"/>
      <c r="F35" s="411"/>
      <c r="G35" s="373"/>
    </row>
    <row r="36" customFormat="false" ht="14.25" hidden="false" customHeight="false" outlineLevel="0" collapsed="false">
      <c r="A36" s="419" t="s">
        <v>57</v>
      </c>
      <c r="B36" s="420"/>
      <c r="C36" s="421"/>
      <c r="D36" s="422" t="n">
        <f aca="false">SUM(D4:D35)</f>
        <v>0</v>
      </c>
      <c r="E36" s="423"/>
      <c r="F36" s="421"/>
      <c r="G36" s="424" t="n">
        <f aca="false">SUM(G4:G35)</f>
        <v>0</v>
      </c>
    </row>
    <row r="37" customFormat="false" ht="14.25" hidden="false" customHeight="false" outlineLevel="0" collapsed="false">
      <c r="A37" s="302" t="s">
        <v>58</v>
      </c>
      <c r="B37" s="324" t="e">
        <f aca="false">AVERAGE(B4:B35)</f>
        <v>#DIV/0!</v>
      </c>
      <c r="C37" s="325" t="e">
        <f aca="false">AVERAGE(C4:C35)</f>
        <v>#DIV/0!</v>
      </c>
      <c r="D37" s="292" t="n">
        <f aca="false">D36-G36</f>
        <v>0</v>
      </c>
      <c r="E37" s="324" t="e">
        <f aca="false">AVERAGE(E4:E35)</f>
        <v>#DIV/0!</v>
      </c>
      <c r="F37" s="324" t="e">
        <f aca="false">AVERAGE(F4:F35)</f>
        <v>#DIV/0!</v>
      </c>
      <c r="G37" s="429" t="n">
        <f aca="false">G36-D36</f>
        <v>0</v>
      </c>
    </row>
    <row r="38" customFormat="false" ht="13.5" hidden="false" customHeight="false" outlineLevel="0" collapsed="false">
      <c r="B38" s="328" t="e">
        <f aca="false">C37/B37</f>
        <v>#DIV/0!</v>
      </c>
      <c r="E38" s="328" t="e">
        <f aca="false">F37/E37</f>
        <v>#DIV/0!</v>
      </c>
    </row>
    <row r="39" customFormat="false" ht="14.25" hidden="false" customHeight="false" outlineLevel="0" collapsed="false">
      <c r="C39" s="284" t="s">
        <v>68</v>
      </c>
      <c r="D39" s="298" t="s">
        <v>59</v>
      </c>
    </row>
    <row r="40" customFormat="false" ht="14.25" hidden="false" customHeight="false" outlineLevel="0" collapsed="false">
      <c r="C40" s="329" t="n">
        <f aca="false">'単勝賭け(4.5)'!D37</f>
        <v>0</v>
      </c>
      <c r="D40" s="292" t="n">
        <f aca="false">C40+D37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5.75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89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39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40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41</v>
      </c>
      <c r="B7" s="381"/>
      <c r="C7" s="430"/>
      <c r="D7" s="383"/>
      <c r="E7" s="431"/>
      <c r="F7" s="432"/>
      <c r="G7" s="386"/>
    </row>
    <row r="8" customFormat="false" ht="13.5" hidden="false" customHeight="false" outlineLevel="0" collapsed="false">
      <c r="A8" s="234" t="s">
        <v>42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43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44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45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48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34" t="s">
        <v>50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34" t="s">
        <v>49</v>
      </c>
      <c r="B15" s="234"/>
      <c r="C15" s="306"/>
      <c r="D15" s="236"/>
      <c r="E15" s="307"/>
      <c r="F15" s="308"/>
      <c r="G15" s="239"/>
    </row>
    <row r="16" customFormat="false" ht="13.5" hidden="false" customHeight="false" outlineLevel="0" collapsed="false">
      <c r="A16" s="243" t="s">
        <v>153</v>
      </c>
      <c r="B16" s="234"/>
      <c r="C16" s="306"/>
      <c r="D16" s="236"/>
      <c r="E16" s="307"/>
      <c r="F16" s="308"/>
      <c r="G16" s="239"/>
    </row>
    <row r="17" customFormat="false" ht="13.5" hidden="false" customHeight="false" outlineLevel="0" collapsed="false">
      <c r="A17" s="234" t="s">
        <v>49</v>
      </c>
      <c r="B17" s="234"/>
      <c r="C17" s="306"/>
      <c r="D17" s="236"/>
      <c r="E17" s="307"/>
      <c r="F17" s="308"/>
      <c r="G17" s="239"/>
    </row>
    <row r="18" customFormat="false" ht="13.5" hidden="false" customHeight="false" outlineLevel="0" collapsed="false">
      <c r="A18" s="234" t="s">
        <v>49</v>
      </c>
      <c r="B18" s="234"/>
      <c r="C18" s="306"/>
      <c r="D18" s="236"/>
      <c r="E18" s="307"/>
      <c r="F18" s="308"/>
      <c r="G18" s="239"/>
    </row>
    <row r="19" customFormat="false" ht="13.5" hidden="false" customHeight="false" outlineLevel="0" collapsed="false">
      <c r="A19" s="234" t="s">
        <v>52</v>
      </c>
      <c r="B19" s="234"/>
      <c r="C19" s="306"/>
      <c r="D19" s="236"/>
      <c r="E19" s="307"/>
      <c r="F19" s="308"/>
      <c r="G19" s="236"/>
    </row>
    <row r="20" customFormat="false" ht="13.5" hidden="false" customHeight="false" outlineLevel="0" collapsed="false">
      <c r="A20" s="381" t="s">
        <v>49</v>
      </c>
      <c r="B20" s="381"/>
      <c r="C20" s="382"/>
      <c r="D20" s="383"/>
      <c r="E20" s="384"/>
      <c r="F20" s="385"/>
      <c r="G20" s="386"/>
    </row>
    <row r="21" customFormat="false" ht="13.5" hidden="false" customHeight="false" outlineLevel="0" collapsed="false">
      <c r="A21" s="393" t="s">
        <v>149</v>
      </c>
      <c r="B21" s="393"/>
      <c r="C21" s="394"/>
      <c r="D21" s="395"/>
      <c r="E21" s="396"/>
      <c r="F21" s="397"/>
      <c r="G21" s="398"/>
    </row>
    <row r="22" customFormat="false" ht="13.5" hidden="false" customHeight="false" outlineLevel="0" collapsed="false">
      <c r="A22" s="399" t="s">
        <v>49</v>
      </c>
      <c r="B22" s="362"/>
      <c r="C22" s="363"/>
      <c r="D22" s="364"/>
      <c r="E22" s="365"/>
      <c r="F22" s="366"/>
      <c r="G22" s="367"/>
    </row>
    <row r="23" customFormat="false" ht="13.5" hidden="false" customHeight="false" outlineLevel="0" collapsed="false">
      <c r="A23" s="256" t="s">
        <v>115</v>
      </c>
      <c r="B23" s="256"/>
      <c r="C23" s="309"/>
      <c r="D23" s="258"/>
      <c r="E23" s="310"/>
      <c r="F23" s="311"/>
      <c r="G23" s="261"/>
    </row>
    <row r="24" customFormat="false" ht="13.5" hidden="false" customHeight="false" outlineLevel="0" collapsed="false">
      <c r="A24" s="262" t="s">
        <v>49</v>
      </c>
      <c r="B24" s="312"/>
      <c r="C24" s="313"/>
      <c r="D24" s="265"/>
      <c r="E24" s="314"/>
      <c r="F24" s="315"/>
      <c r="G24" s="268"/>
    </row>
    <row r="25" customFormat="false" ht="13.5" hidden="false" customHeight="false" outlineLevel="0" collapsed="false">
      <c r="A25" s="269" t="s">
        <v>116</v>
      </c>
      <c r="B25" s="269"/>
      <c r="C25" s="316"/>
      <c r="D25" s="271"/>
      <c r="E25" s="317"/>
      <c r="F25" s="318"/>
      <c r="G25" s="274"/>
    </row>
    <row r="26" customFormat="false" ht="13.5" hidden="false" customHeight="false" outlineLevel="0" collapsed="false">
      <c r="A26" s="262" t="s">
        <v>49</v>
      </c>
      <c r="B26" s="269"/>
      <c r="C26" s="316"/>
      <c r="D26" s="271"/>
      <c r="E26" s="317"/>
      <c r="F26" s="318"/>
      <c r="G26" s="274"/>
    </row>
    <row r="27" customFormat="false" ht="13.5" hidden="false" customHeight="false" outlineLevel="0" collapsed="false">
      <c r="A27" s="269" t="s">
        <v>129</v>
      </c>
      <c r="B27" s="269"/>
      <c r="C27" s="316"/>
      <c r="D27" s="271"/>
      <c r="E27" s="317"/>
      <c r="F27" s="318"/>
      <c r="G27" s="274"/>
    </row>
    <row r="28" customFormat="false" ht="13.5" hidden="false" customHeight="false" outlineLevel="0" collapsed="false">
      <c r="A28" s="262" t="s">
        <v>49</v>
      </c>
      <c r="B28" s="282"/>
      <c r="C28" s="283"/>
      <c r="D28" s="278"/>
      <c r="E28" s="319"/>
      <c r="F28" s="320"/>
      <c r="G28" s="281"/>
    </row>
    <row r="29" customFormat="false" ht="13.5" hidden="false" customHeight="false" outlineLevel="0" collapsed="false">
      <c r="A29" s="262" t="s">
        <v>49</v>
      </c>
      <c r="B29" s="282"/>
      <c r="C29" s="283"/>
      <c r="D29" s="278"/>
      <c r="E29" s="319"/>
      <c r="F29" s="320"/>
      <c r="G29" s="281"/>
    </row>
    <row r="30" customFormat="false" ht="13.5" hidden="false" customHeight="false" outlineLevel="0" collapsed="false">
      <c r="A30" s="368" t="s">
        <v>130</v>
      </c>
      <c r="B30" s="368"/>
      <c r="C30" s="409"/>
      <c r="D30" s="370"/>
      <c r="E30" s="410"/>
      <c r="F30" s="411"/>
      <c r="G30" s="373"/>
    </row>
    <row r="31" customFormat="false" ht="14.25" hidden="false" customHeight="false" outlineLevel="0" collapsed="false">
      <c r="A31" s="284" t="s">
        <v>57</v>
      </c>
      <c r="B31" s="321"/>
      <c r="C31" s="322"/>
      <c r="D31" s="287" t="n">
        <f aca="false">SUM(D4:D30)</f>
        <v>0</v>
      </c>
      <c r="E31" s="323"/>
      <c r="F31" s="322"/>
      <c r="G31" s="289" t="n">
        <f aca="false">SUM(G4:G30)</f>
        <v>0</v>
      </c>
    </row>
    <row r="32" customFormat="false" ht="13.5" hidden="false" customHeight="false" outlineLevel="0" collapsed="false">
      <c r="A32" s="302" t="s">
        <v>58</v>
      </c>
      <c r="B32" s="324" t="e">
        <f aca="false">AVERAGE(B4:B30)</f>
        <v>#DIV/0!</v>
      </c>
      <c r="C32" s="325" t="e">
        <f aca="false">AVERAGE(C4:C30)</f>
        <v>#DIV/0!</v>
      </c>
      <c r="D32" s="433" t="n">
        <f aca="false">SUM(D4:D30)-SUM(G4:G30)</f>
        <v>0</v>
      </c>
      <c r="E32" s="326" t="e">
        <f aca="false">AVERAGE(E4:E30)</f>
        <v>#DIV/0!</v>
      </c>
      <c r="F32" s="327" t="e">
        <f aca="false">AVERAGE(F4:F30)</f>
        <v>#DIV/0!</v>
      </c>
      <c r="G32" s="295" t="n">
        <f aca="false">SUM(G4:G30)-SUM(D4:D30)</f>
        <v>0</v>
      </c>
    </row>
    <row r="33" customFormat="false" ht="13.5" hidden="false" customHeight="false" outlineLevel="0" collapsed="false">
      <c r="B33" s="328" t="e">
        <f aca="false">C32/B32</f>
        <v>#DIV/0!</v>
      </c>
      <c r="E33" s="328" t="e">
        <f aca="false">F32/E32</f>
        <v>#DIV/0!</v>
      </c>
    </row>
    <row r="34" customFormat="false" ht="14.25" hidden="false" customHeight="false" outlineLevel="0" collapsed="false">
      <c r="C34" s="284" t="s">
        <v>66</v>
      </c>
      <c r="D34" s="298" t="s">
        <v>59</v>
      </c>
    </row>
    <row r="35" customFormat="false" ht="14.25" hidden="false" customHeight="false" outlineLevel="0" collapsed="false">
      <c r="C35" s="329" t="n">
        <f aca="false">'単勝賭け(4.6)'!D40</f>
        <v>0</v>
      </c>
      <c r="D35" s="292" t="n">
        <f aca="false">C35+D32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9.37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90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39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40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41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42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43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44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45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48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34" t="s">
        <v>50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34" t="s">
        <v>49</v>
      </c>
      <c r="B15" s="234"/>
      <c r="C15" s="306"/>
      <c r="D15" s="236"/>
      <c r="E15" s="307"/>
      <c r="F15" s="308"/>
      <c r="G15" s="239"/>
    </row>
    <row r="16" customFormat="false" ht="13.5" hidden="false" customHeight="false" outlineLevel="0" collapsed="false">
      <c r="A16" s="234" t="s">
        <v>61</v>
      </c>
      <c r="B16" s="234"/>
      <c r="C16" s="306"/>
      <c r="D16" s="236"/>
      <c r="E16" s="307"/>
      <c r="F16" s="308"/>
      <c r="G16" s="239"/>
    </row>
    <row r="17" customFormat="false" ht="13.5" hidden="false" customHeight="false" outlineLevel="0" collapsed="false">
      <c r="A17" s="234" t="s">
        <v>49</v>
      </c>
      <c r="B17" s="234"/>
      <c r="C17" s="306"/>
      <c r="D17" s="236"/>
      <c r="E17" s="307"/>
      <c r="F17" s="308"/>
      <c r="G17" s="239"/>
    </row>
    <row r="18" customFormat="false" ht="13.5" hidden="false" customHeight="false" outlineLevel="0" collapsed="false">
      <c r="A18" s="234" t="s">
        <v>52</v>
      </c>
      <c r="B18" s="234"/>
      <c r="C18" s="306"/>
      <c r="D18" s="236"/>
      <c r="E18" s="307"/>
      <c r="F18" s="308"/>
      <c r="G18" s="236"/>
    </row>
    <row r="19" customFormat="false" ht="13.5" hidden="false" customHeight="false" outlineLevel="0" collapsed="false">
      <c r="A19" s="393" t="s">
        <v>149</v>
      </c>
      <c r="B19" s="393"/>
      <c r="C19" s="394"/>
      <c r="D19" s="395"/>
      <c r="E19" s="396"/>
      <c r="F19" s="397"/>
      <c r="G19" s="398"/>
    </row>
    <row r="20" customFormat="false" ht="13.5" hidden="false" customHeight="false" outlineLevel="0" collapsed="false">
      <c r="A20" s="399" t="s">
        <v>49</v>
      </c>
      <c r="B20" s="362"/>
      <c r="C20" s="363"/>
      <c r="D20" s="364"/>
      <c r="E20" s="365"/>
      <c r="F20" s="366"/>
      <c r="G20" s="367"/>
    </row>
    <row r="21" customFormat="false" ht="13.5" hidden="false" customHeight="false" outlineLevel="0" collapsed="false">
      <c r="A21" s="256" t="s">
        <v>154</v>
      </c>
      <c r="B21" s="256"/>
      <c r="C21" s="309"/>
      <c r="D21" s="258"/>
      <c r="E21" s="310"/>
      <c r="F21" s="311"/>
      <c r="G21" s="261"/>
    </row>
    <row r="22" customFormat="false" ht="13.5" hidden="false" customHeight="false" outlineLevel="0" collapsed="false">
      <c r="A22" s="269" t="s">
        <v>49</v>
      </c>
      <c r="B22" s="269"/>
      <c r="C22" s="316"/>
      <c r="D22" s="271"/>
      <c r="E22" s="317"/>
      <c r="F22" s="318"/>
      <c r="G22" s="274"/>
    </row>
    <row r="23" customFormat="false" ht="13.5" hidden="false" customHeight="false" outlineLevel="0" collapsed="false">
      <c r="A23" s="269" t="s">
        <v>115</v>
      </c>
      <c r="B23" s="269"/>
      <c r="C23" s="316"/>
      <c r="D23" s="271"/>
      <c r="E23" s="317"/>
      <c r="F23" s="318"/>
      <c r="G23" s="274"/>
    </row>
    <row r="24" customFormat="false" ht="13.5" hidden="false" customHeight="false" outlineLevel="0" collapsed="false">
      <c r="A24" s="262" t="s">
        <v>49</v>
      </c>
      <c r="B24" s="312"/>
      <c r="C24" s="313"/>
      <c r="D24" s="265"/>
      <c r="E24" s="314"/>
      <c r="F24" s="315"/>
      <c r="G24" s="268"/>
    </row>
    <row r="25" customFormat="false" ht="13.5" hidden="false" customHeight="false" outlineLevel="0" collapsed="false">
      <c r="A25" s="269" t="s">
        <v>116</v>
      </c>
      <c r="B25" s="269"/>
      <c r="C25" s="316"/>
      <c r="D25" s="271"/>
      <c r="E25" s="317"/>
      <c r="F25" s="318"/>
      <c r="G25" s="274"/>
    </row>
    <row r="26" customFormat="false" ht="13.5" hidden="false" customHeight="false" outlineLevel="0" collapsed="false">
      <c r="A26" s="262" t="s">
        <v>49</v>
      </c>
      <c r="B26" s="269"/>
      <c r="C26" s="316"/>
      <c r="D26" s="271"/>
      <c r="E26" s="317"/>
      <c r="F26" s="318"/>
      <c r="G26" s="274"/>
    </row>
    <row r="27" customFormat="false" ht="13.5" hidden="false" customHeight="false" outlineLevel="0" collapsed="false">
      <c r="A27" s="275" t="s">
        <v>155</v>
      </c>
      <c r="B27" s="269"/>
      <c r="C27" s="316"/>
      <c r="D27" s="271"/>
      <c r="E27" s="317"/>
      <c r="F27" s="318"/>
      <c r="G27" s="274"/>
    </row>
    <row r="28" customFormat="false" ht="13.5" hidden="false" customHeight="false" outlineLevel="0" collapsed="false">
      <c r="A28" s="276" t="s">
        <v>49</v>
      </c>
      <c r="B28" s="282"/>
      <c r="C28" s="283"/>
      <c r="D28" s="278"/>
      <c r="E28" s="319"/>
      <c r="F28" s="320"/>
      <c r="G28" s="281"/>
    </row>
    <row r="29" customFormat="false" ht="13.5" hidden="false" customHeight="false" outlineLevel="0" collapsed="false">
      <c r="A29" s="276" t="s">
        <v>49</v>
      </c>
      <c r="B29" s="282"/>
      <c r="C29" s="283"/>
      <c r="D29" s="278"/>
      <c r="E29" s="319"/>
      <c r="F29" s="320"/>
      <c r="G29" s="281"/>
    </row>
    <row r="30" customFormat="false" ht="13.5" hidden="false" customHeight="false" outlineLevel="0" collapsed="false">
      <c r="A30" s="276" t="s">
        <v>49</v>
      </c>
      <c r="B30" s="282"/>
      <c r="C30" s="283"/>
      <c r="D30" s="278"/>
      <c r="E30" s="319"/>
      <c r="F30" s="320"/>
      <c r="G30" s="281"/>
    </row>
    <row r="31" customFormat="false" ht="13.5" hidden="false" customHeight="false" outlineLevel="0" collapsed="false">
      <c r="A31" s="276" t="s">
        <v>49</v>
      </c>
      <c r="B31" s="282"/>
      <c r="C31" s="283"/>
      <c r="D31" s="278"/>
      <c r="E31" s="319"/>
      <c r="F31" s="320"/>
      <c r="G31" s="281"/>
    </row>
    <row r="32" customFormat="false" ht="13.5" hidden="false" customHeight="false" outlineLevel="0" collapsed="false">
      <c r="A32" s="346" t="s">
        <v>130</v>
      </c>
      <c r="B32" s="282"/>
      <c r="C32" s="283"/>
      <c r="D32" s="278"/>
      <c r="E32" s="319"/>
      <c r="F32" s="320"/>
      <c r="G32" s="281"/>
    </row>
    <row r="33" customFormat="false" ht="13.5" hidden="false" customHeight="false" outlineLevel="0" collapsed="false">
      <c r="A33" s="353" t="s">
        <v>49</v>
      </c>
      <c r="B33" s="368"/>
      <c r="C33" s="409"/>
      <c r="D33" s="370"/>
      <c r="E33" s="410"/>
      <c r="F33" s="411"/>
      <c r="G33" s="373"/>
    </row>
    <row r="34" customFormat="false" ht="14.25" hidden="false" customHeight="false" outlineLevel="0" collapsed="false">
      <c r="A34" s="419" t="s">
        <v>57</v>
      </c>
      <c r="B34" s="420"/>
      <c r="C34" s="421"/>
      <c r="D34" s="422" t="n">
        <f aca="false">SUM(D4:D33)</f>
        <v>0</v>
      </c>
      <c r="E34" s="423"/>
      <c r="F34" s="421"/>
      <c r="G34" s="424" t="n">
        <f aca="false">SUM(G4:G33)</f>
        <v>0</v>
      </c>
    </row>
    <row r="35" customFormat="false" ht="14.25" hidden="false" customHeight="false" outlineLevel="0" collapsed="false">
      <c r="A35" s="302" t="s">
        <v>58</v>
      </c>
      <c r="B35" s="324" t="e">
        <f aca="false">AVERAGE(B4:B33)</f>
        <v>#DIV/0!</v>
      </c>
      <c r="C35" s="324" t="e">
        <f aca="false">AVERAGE(C4:C33)</f>
        <v>#DIV/0!</v>
      </c>
      <c r="D35" s="292" t="n">
        <f aca="false">D34-G34</f>
        <v>0</v>
      </c>
      <c r="E35" s="324" t="e">
        <f aca="false">AVERAGE(E4:E33)</f>
        <v>#DIV/0!</v>
      </c>
      <c r="F35" s="324" t="e">
        <f aca="false">AVERAGE(F4:F33)</f>
        <v>#DIV/0!</v>
      </c>
      <c r="G35" s="295" t="n">
        <f aca="false">G34-D34</f>
        <v>0</v>
      </c>
    </row>
    <row r="36" customFormat="false" ht="13.5" hidden="false" customHeight="false" outlineLevel="0" collapsed="false">
      <c r="B36" s="328" t="e">
        <f aca="false">C35/B35</f>
        <v>#DIV/0!</v>
      </c>
      <c r="E36" s="328" t="e">
        <f aca="false">F35/E35</f>
        <v>#DIV/0!</v>
      </c>
    </row>
    <row r="37" customFormat="false" ht="14.25" hidden="false" customHeight="false" outlineLevel="0" collapsed="false">
      <c r="C37" s="284" t="s">
        <v>68</v>
      </c>
      <c r="D37" s="298" t="s">
        <v>59</v>
      </c>
    </row>
    <row r="38" customFormat="false" ht="14.25" hidden="false" customHeight="false" outlineLevel="0" collapsed="false">
      <c r="C38" s="329" t="n">
        <f aca="false">'単勝賭け(4.12)'!D35</f>
        <v>0</v>
      </c>
      <c r="D38" s="292" t="n">
        <f aca="false">C38+D35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33.12"/>
    <col collapsed="false" customWidth="true" hidden="false" outlineLevel="0" max="2" min="2" style="300" width="10.49"/>
    <col collapsed="false" customWidth="true" hidden="false" outlineLevel="0" max="3" min="3" style="300" width="9.25"/>
    <col collapsed="false" customWidth="true" hidden="false" outlineLevel="0" max="4" min="4" style="300" width="9.75"/>
    <col collapsed="false" customWidth="true" hidden="false" outlineLevel="0" max="5" min="5" style="300" width="10.37"/>
    <col collapsed="false" customWidth="true" hidden="false" outlineLevel="0" max="6" min="6" style="300" width="9.25"/>
    <col collapsed="false" customWidth="true" hidden="false" outlineLevel="0" max="7" min="7" style="300" width="9.36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96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39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40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41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42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43</v>
      </c>
      <c r="B9" s="234"/>
      <c r="C9" s="306"/>
      <c r="D9" s="236"/>
      <c r="E9" s="307"/>
      <c r="F9" s="308"/>
      <c r="G9" s="239"/>
      <c r="I9" s="434"/>
    </row>
    <row r="10" customFormat="false" ht="13.5" hidden="false" customHeight="false" outlineLevel="0" collapsed="false">
      <c r="A10" s="234" t="s">
        <v>44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45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48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392"/>
    </row>
    <row r="14" customFormat="false" ht="13.5" hidden="false" customHeight="false" outlineLevel="0" collapsed="false">
      <c r="A14" s="234" t="s">
        <v>50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249"/>
    </row>
    <row r="16" customFormat="false" ht="13.5" hidden="false" customHeight="false" outlineLevel="0" collapsed="false">
      <c r="A16" s="243" t="s">
        <v>156</v>
      </c>
      <c r="B16" s="242"/>
      <c r="C16" s="387"/>
      <c r="D16" s="246"/>
      <c r="E16" s="388"/>
      <c r="F16" s="389"/>
      <c r="G16" s="249"/>
    </row>
    <row r="17" customFormat="false" ht="13.5" hidden="false" customHeight="false" outlineLevel="0" collapsed="false">
      <c r="A17" s="244" t="s">
        <v>49</v>
      </c>
      <c r="B17" s="242"/>
      <c r="C17" s="387"/>
      <c r="D17" s="246"/>
      <c r="E17" s="388"/>
      <c r="F17" s="389"/>
      <c r="G17" s="249"/>
    </row>
    <row r="18" customFormat="false" ht="13.5" hidden="false" customHeight="false" outlineLevel="0" collapsed="false">
      <c r="A18" s="244" t="s">
        <v>49</v>
      </c>
      <c r="B18" s="242"/>
      <c r="C18" s="387"/>
      <c r="D18" s="246"/>
      <c r="E18" s="388"/>
      <c r="F18" s="389"/>
      <c r="G18" s="249"/>
    </row>
    <row r="19" customFormat="false" ht="13.5" hidden="false" customHeight="false" outlineLevel="0" collapsed="false">
      <c r="A19" s="244" t="s">
        <v>49</v>
      </c>
      <c r="B19" s="242"/>
      <c r="C19" s="387"/>
      <c r="D19" s="246"/>
      <c r="E19" s="388"/>
      <c r="F19" s="389"/>
      <c r="G19" s="249"/>
    </row>
    <row r="20" customFormat="false" ht="13.5" hidden="false" customHeight="false" outlineLevel="0" collapsed="false">
      <c r="A20" s="244" t="s">
        <v>49</v>
      </c>
      <c r="B20" s="242"/>
      <c r="C20" s="387"/>
      <c r="D20" s="246"/>
      <c r="E20" s="388"/>
      <c r="F20" s="389"/>
      <c r="G20" s="249"/>
    </row>
    <row r="21" customFormat="false" ht="13.5" hidden="false" customHeight="false" outlineLevel="0" collapsed="false">
      <c r="A21" s="242" t="s">
        <v>52</v>
      </c>
      <c r="B21" s="242"/>
      <c r="C21" s="387"/>
      <c r="D21" s="246"/>
      <c r="E21" s="388"/>
      <c r="F21" s="389"/>
      <c r="G21" s="249"/>
    </row>
    <row r="22" customFormat="false" ht="13.5" hidden="false" customHeight="false" outlineLevel="0" collapsed="false">
      <c r="A22" s="250" t="s">
        <v>49</v>
      </c>
      <c r="B22" s="250"/>
      <c r="C22" s="348"/>
      <c r="D22" s="252"/>
      <c r="E22" s="349"/>
      <c r="F22" s="350"/>
      <c r="G22" s="255"/>
    </row>
    <row r="23" customFormat="false" ht="13.5" hidden="false" customHeight="false" outlineLevel="0" collapsed="false">
      <c r="A23" s="355" t="s">
        <v>146</v>
      </c>
      <c r="B23" s="355"/>
      <c r="C23" s="356"/>
      <c r="D23" s="357"/>
      <c r="E23" s="358"/>
      <c r="F23" s="359"/>
      <c r="G23" s="360"/>
    </row>
    <row r="24" customFormat="false" ht="13.5" hidden="false" customHeight="false" outlineLevel="0" collapsed="false">
      <c r="A24" s="355" t="s">
        <v>147</v>
      </c>
      <c r="B24" s="355"/>
      <c r="C24" s="356"/>
      <c r="D24" s="357"/>
      <c r="E24" s="358"/>
      <c r="F24" s="359"/>
      <c r="G24" s="360"/>
    </row>
    <row r="25" customFormat="false" ht="13.5" hidden="false" customHeight="false" outlineLevel="0" collapsed="false">
      <c r="A25" s="355" t="s">
        <v>148</v>
      </c>
      <c r="B25" s="355"/>
      <c r="C25" s="356"/>
      <c r="D25" s="357"/>
      <c r="E25" s="335"/>
      <c r="F25" s="336"/>
      <c r="G25" s="337"/>
    </row>
    <row r="26" customFormat="false" ht="13.5" hidden="false" customHeight="false" outlineLevel="0" collapsed="false">
      <c r="A26" s="428" t="s">
        <v>49</v>
      </c>
      <c r="B26" s="403"/>
      <c r="C26" s="404"/>
      <c r="D26" s="405"/>
      <c r="E26" s="335"/>
      <c r="F26" s="336"/>
      <c r="G26" s="337"/>
    </row>
    <row r="27" customFormat="false" ht="13.5" hidden="false" customHeight="false" outlineLevel="0" collapsed="false">
      <c r="A27" s="332" t="s">
        <v>149</v>
      </c>
      <c r="B27" s="332"/>
      <c r="C27" s="333"/>
      <c r="D27" s="334"/>
      <c r="E27" s="335"/>
      <c r="F27" s="336"/>
      <c r="G27" s="337"/>
    </row>
    <row r="28" customFormat="false" ht="13.5" hidden="false" customHeight="false" outlineLevel="0" collapsed="false">
      <c r="A28" s="332" t="s">
        <v>49</v>
      </c>
      <c r="B28" s="332"/>
      <c r="C28" s="333"/>
      <c r="D28" s="334"/>
      <c r="E28" s="335"/>
      <c r="F28" s="336"/>
      <c r="G28" s="337"/>
    </row>
    <row r="29" customFormat="false" ht="13.5" hidden="false" customHeight="false" outlineLevel="0" collapsed="false">
      <c r="A29" s="355" t="s">
        <v>150</v>
      </c>
      <c r="B29" s="355"/>
      <c r="C29" s="356"/>
      <c r="D29" s="357"/>
      <c r="E29" s="358"/>
      <c r="F29" s="359"/>
      <c r="G29" s="360"/>
    </row>
    <row r="30" customFormat="false" ht="13.5" hidden="false" customHeight="false" outlineLevel="0" collapsed="false">
      <c r="A30" s="399" t="s">
        <v>49</v>
      </c>
      <c r="B30" s="362"/>
      <c r="C30" s="363"/>
      <c r="D30" s="364"/>
      <c r="E30" s="365"/>
      <c r="F30" s="366"/>
      <c r="G30" s="367"/>
    </row>
    <row r="31" customFormat="false" ht="13.5" hidden="false" customHeight="false" outlineLevel="0" collapsed="false">
      <c r="A31" s="256" t="s">
        <v>115</v>
      </c>
      <c r="B31" s="256"/>
      <c r="C31" s="309"/>
      <c r="D31" s="258"/>
      <c r="E31" s="310"/>
      <c r="F31" s="311"/>
      <c r="G31" s="261"/>
    </row>
    <row r="32" customFormat="false" ht="13.5" hidden="false" customHeight="false" outlineLevel="0" collapsed="false">
      <c r="A32" s="262" t="s">
        <v>49</v>
      </c>
      <c r="B32" s="312"/>
      <c r="C32" s="313"/>
      <c r="D32" s="265"/>
      <c r="E32" s="314"/>
      <c r="F32" s="315"/>
      <c r="G32" s="268"/>
    </row>
    <row r="33" customFormat="false" ht="13.5" hidden="false" customHeight="false" outlineLevel="0" collapsed="false">
      <c r="A33" s="269" t="s">
        <v>116</v>
      </c>
      <c r="B33" s="269"/>
      <c r="C33" s="316"/>
      <c r="D33" s="271"/>
      <c r="E33" s="317"/>
      <c r="F33" s="318"/>
      <c r="G33" s="274"/>
    </row>
    <row r="34" customFormat="false" ht="13.5" hidden="false" customHeight="false" outlineLevel="0" collapsed="false">
      <c r="A34" s="262" t="s">
        <v>49</v>
      </c>
      <c r="B34" s="269"/>
      <c r="C34" s="316"/>
      <c r="D34" s="271"/>
      <c r="E34" s="317"/>
      <c r="F34" s="318"/>
      <c r="G34" s="274"/>
    </row>
    <row r="35" customFormat="false" ht="13.5" hidden="false" customHeight="false" outlineLevel="0" collapsed="false">
      <c r="A35" s="275" t="s">
        <v>157</v>
      </c>
      <c r="B35" s="269"/>
      <c r="C35" s="316"/>
      <c r="D35" s="271"/>
      <c r="E35" s="317"/>
      <c r="F35" s="318"/>
      <c r="G35" s="274"/>
    </row>
    <row r="36" customFormat="false" ht="13.5" hidden="false" customHeight="false" outlineLevel="0" collapsed="false">
      <c r="A36" s="276" t="s">
        <v>49</v>
      </c>
      <c r="B36" s="282"/>
      <c r="C36" s="283"/>
      <c r="D36" s="278"/>
      <c r="E36" s="319"/>
      <c r="F36" s="320"/>
      <c r="G36" s="281"/>
    </row>
    <row r="37" customFormat="false" ht="13.5" hidden="false" customHeight="false" outlineLevel="0" collapsed="false">
      <c r="A37" s="276" t="s">
        <v>49</v>
      </c>
      <c r="B37" s="282"/>
      <c r="C37" s="283"/>
      <c r="D37" s="278"/>
      <c r="E37" s="319"/>
      <c r="F37" s="320"/>
      <c r="G37" s="281"/>
    </row>
    <row r="38" customFormat="false" ht="13.5" hidden="false" customHeight="false" outlineLevel="0" collapsed="false">
      <c r="A38" s="269" t="s">
        <v>130</v>
      </c>
      <c r="B38" s="269"/>
      <c r="C38" s="316"/>
      <c r="D38" s="271"/>
      <c r="E38" s="317"/>
      <c r="F38" s="318"/>
      <c r="G38" s="274"/>
    </row>
    <row r="39" customFormat="false" ht="14.25" hidden="false" customHeight="false" outlineLevel="0" collapsed="false">
      <c r="A39" s="284" t="s">
        <v>57</v>
      </c>
      <c r="B39" s="321"/>
      <c r="C39" s="322"/>
      <c r="D39" s="287" t="n">
        <f aca="false">SUM(D4:D38)</f>
        <v>0</v>
      </c>
      <c r="E39" s="323"/>
      <c r="F39" s="322"/>
      <c r="G39" s="289" t="n">
        <f aca="false">SUM(G4:G38)</f>
        <v>0</v>
      </c>
    </row>
    <row r="40" customFormat="false" ht="14.25" hidden="false" customHeight="false" outlineLevel="0" collapsed="false">
      <c r="A40" s="302" t="s">
        <v>58</v>
      </c>
      <c r="B40" s="324" t="e">
        <f aca="false">AVERAGE(B4:B38)</f>
        <v>#DIV/0!</v>
      </c>
      <c r="C40" s="325" t="e">
        <f aca="false">AVERAGE(C4:C38)</f>
        <v>#DIV/0!</v>
      </c>
      <c r="D40" s="292" t="n">
        <f aca="false">SUM(D4:D38)-SUM(G4:G38)</f>
        <v>0</v>
      </c>
      <c r="E40" s="326" t="e">
        <f aca="false">AVERAGE(E4:E38)</f>
        <v>#DIV/0!</v>
      </c>
      <c r="F40" s="327" t="e">
        <f aca="false">AVERAGE(F4:F38)</f>
        <v>#DIV/0!</v>
      </c>
      <c r="G40" s="295" t="n">
        <f aca="false">SUM(G4:G38)-SUM(D4:D38)</f>
        <v>0</v>
      </c>
    </row>
    <row r="41" customFormat="false" ht="13.5" hidden="false" customHeight="false" outlineLevel="0" collapsed="false">
      <c r="B41" s="328" t="e">
        <f aca="false">C40/B40</f>
        <v>#DIV/0!</v>
      </c>
      <c r="E41" s="328" t="e">
        <f aca="false">F40/E40</f>
        <v>#DIV/0!</v>
      </c>
    </row>
    <row r="42" customFormat="false" ht="14.25" hidden="false" customHeight="false" outlineLevel="0" collapsed="false">
      <c r="C42" s="284" t="s">
        <v>66</v>
      </c>
      <c r="D42" s="298" t="s">
        <v>59</v>
      </c>
    </row>
    <row r="43" customFormat="false" ht="14.25" hidden="false" customHeight="false" outlineLevel="0" collapsed="false">
      <c r="C43" s="329" t="n">
        <f aca="false">'単勝賭け(4.13)'!D38</f>
        <v>0</v>
      </c>
      <c r="D43" s="292" t="n">
        <f aca="false">C43+D40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0.12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097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39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40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41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42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43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44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45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42" t="s">
        <v>49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34" t="s">
        <v>48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42" t="s">
        <v>49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34" t="s">
        <v>50</v>
      </c>
      <c r="B15" s="234"/>
      <c r="C15" s="306"/>
      <c r="D15" s="236"/>
      <c r="E15" s="307"/>
      <c r="F15" s="308"/>
      <c r="G15" s="239"/>
    </row>
    <row r="16" customFormat="false" ht="13.5" hidden="false" customHeight="false" outlineLevel="0" collapsed="false">
      <c r="A16" s="242" t="s">
        <v>49</v>
      </c>
      <c r="B16" s="242"/>
      <c r="C16" s="387"/>
      <c r="D16" s="246"/>
      <c r="E16" s="388"/>
      <c r="F16" s="389"/>
      <c r="G16" s="249"/>
    </row>
    <row r="17" customFormat="false" ht="13.5" hidden="false" customHeight="false" outlineLevel="0" collapsed="false">
      <c r="A17" s="243" t="s">
        <v>158</v>
      </c>
      <c r="B17" s="234"/>
      <c r="C17" s="306"/>
      <c r="D17" s="236"/>
      <c r="E17" s="307"/>
      <c r="F17" s="308"/>
      <c r="G17" s="239"/>
    </row>
    <row r="18" customFormat="false" ht="13.5" hidden="false" customHeight="false" outlineLevel="0" collapsed="false">
      <c r="A18" s="243" t="s">
        <v>49</v>
      </c>
      <c r="B18" s="234"/>
      <c r="C18" s="306"/>
      <c r="D18" s="236"/>
      <c r="E18" s="307"/>
      <c r="F18" s="308"/>
      <c r="G18" s="239"/>
    </row>
    <row r="19" customFormat="false" ht="13.5" hidden="false" customHeight="false" outlineLevel="0" collapsed="false">
      <c r="A19" s="243" t="s">
        <v>49</v>
      </c>
      <c r="B19" s="234"/>
      <c r="C19" s="306"/>
      <c r="D19" s="236"/>
      <c r="E19" s="307"/>
      <c r="F19" s="308"/>
      <c r="G19" s="239"/>
    </row>
    <row r="20" customFormat="false" ht="13.5" hidden="false" customHeight="false" outlineLevel="0" collapsed="false">
      <c r="A20" s="243" t="s">
        <v>49</v>
      </c>
      <c r="B20" s="242"/>
      <c r="C20" s="387"/>
      <c r="D20" s="246"/>
      <c r="E20" s="388"/>
      <c r="F20" s="389"/>
      <c r="G20" s="249"/>
    </row>
    <row r="21" customFormat="false" ht="13.5" hidden="false" customHeight="false" outlineLevel="0" collapsed="false">
      <c r="A21" s="243" t="s">
        <v>49</v>
      </c>
      <c r="B21" s="242"/>
      <c r="C21" s="387"/>
      <c r="D21" s="246"/>
      <c r="E21" s="388"/>
      <c r="F21" s="389"/>
      <c r="G21" s="249"/>
    </row>
    <row r="22" customFormat="false" ht="13.5" hidden="false" customHeight="false" outlineLevel="0" collapsed="false">
      <c r="A22" s="242" t="s">
        <v>52</v>
      </c>
      <c r="B22" s="242"/>
      <c r="C22" s="387"/>
      <c r="D22" s="246"/>
      <c r="E22" s="388"/>
      <c r="F22" s="389"/>
      <c r="G22" s="249"/>
    </row>
    <row r="23" customFormat="false" ht="13.5" hidden="false" customHeight="false" outlineLevel="0" collapsed="false">
      <c r="A23" s="250" t="s">
        <v>49</v>
      </c>
      <c r="B23" s="250"/>
      <c r="C23" s="348"/>
      <c r="D23" s="252"/>
      <c r="E23" s="349"/>
      <c r="F23" s="350"/>
      <c r="G23" s="255"/>
    </row>
    <row r="24" customFormat="false" ht="13.5" hidden="false" customHeight="false" outlineLevel="0" collapsed="false">
      <c r="A24" s="355" t="s">
        <v>148</v>
      </c>
      <c r="B24" s="355"/>
      <c r="C24" s="356"/>
      <c r="D24" s="357"/>
      <c r="E24" s="358"/>
      <c r="F24" s="359"/>
      <c r="G24" s="360"/>
    </row>
    <row r="25" customFormat="false" ht="13.5" hidden="false" customHeight="false" outlineLevel="0" collapsed="false">
      <c r="A25" s="428" t="s">
        <v>49</v>
      </c>
      <c r="B25" s="403"/>
      <c r="C25" s="404"/>
      <c r="D25" s="405"/>
      <c r="E25" s="335"/>
      <c r="F25" s="336"/>
      <c r="G25" s="337"/>
    </row>
    <row r="26" customFormat="false" ht="13.5" hidden="false" customHeight="false" outlineLevel="0" collapsed="false">
      <c r="A26" s="332" t="s">
        <v>149</v>
      </c>
      <c r="B26" s="332"/>
      <c r="C26" s="333"/>
      <c r="D26" s="334"/>
      <c r="E26" s="335"/>
      <c r="F26" s="336"/>
      <c r="G26" s="337"/>
    </row>
    <row r="27" customFormat="false" ht="13.5" hidden="false" customHeight="false" outlineLevel="0" collapsed="false">
      <c r="A27" s="332" t="s">
        <v>49</v>
      </c>
      <c r="B27" s="332"/>
      <c r="C27" s="333"/>
      <c r="D27" s="334"/>
      <c r="E27" s="335"/>
      <c r="F27" s="336"/>
      <c r="G27" s="337"/>
    </row>
    <row r="28" customFormat="false" ht="13.5" hidden="false" customHeight="false" outlineLevel="0" collapsed="false">
      <c r="A28" s="355" t="s">
        <v>150</v>
      </c>
      <c r="B28" s="355"/>
      <c r="C28" s="356"/>
      <c r="D28" s="357"/>
      <c r="E28" s="358"/>
      <c r="F28" s="359"/>
      <c r="G28" s="360"/>
    </row>
    <row r="29" customFormat="false" ht="13.5" hidden="false" customHeight="false" outlineLevel="0" collapsed="false">
      <c r="A29" s="399" t="s">
        <v>49</v>
      </c>
      <c r="B29" s="362"/>
      <c r="C29" s="363"/>
      <c r="D29" s="364"/>
      <c r="E29" s="365"/>
      <c r="F29" s="366"/>
      <c r="G29" s="367"/>
    </row>
    <row r="30" customFormat="false" ht="13.5" hidden="false" customHeight="false" outlineLevel="0" collapsed="false">
      <c r="A30" s="256" t="s">
        <v>115</v>
      </c>
      <c r="B30" s="256"/>
      <c r="C30" s="309"/>
      <c r="D30" s="258"/>
      <c r="E30" s="310"/>
      <c r="F30" s="311"/>
      <c r="G30" s="261"/>
    </row>
    <row r="31" customFormat="false" ht="13.5" hidden="false" customHeight="false" outlineLevel="0" collapsed="false">
      <c r="A31" s="262" t="s">
        <v>49</v>
      </c>
      <c r="B31" s="312"/>
      <c r="C31" s="313"/>
      <c r="D31" s="265"/>
      <c r="E31" s="314"/>
      <c r="F31" s="315"/>
      <c r="G31" s="268"/>
    </row>
    <row r="32" customFormat="false" ht="13.5" hidden="false" customHeight="false" outlineLevel="0" collapsed="false">
      <c r="A32" s="269" t="s">
        <v>116</v>
      </c>
      <c r="B32" s="269"/>
      <c r="C32" s="316"/>
      <c r="D32" s="271"/>
      <c r="E32" s="317"/>
      <c r="F32" s="318"/>
      <c r="G32" s="274"/>
    </row>
    <row r="33" customFormat="false" ht="13.5" hidden="false" customHeight="false" outlineLevel="0" collapsed="false">
      <c r="A33" s="262" t="s">
        <v>49</v>
      </c>
      <c r="B33" s="269"/>
      <c r="C33" s="316"/>
      <c r="D33" s="271"/>
      <c r="E33" s="317"/>
      <c r="F33" s="318"/>
      <c r="G33" s="274"/>
    </row>
    <row r="34" customFormat="false" ht="13.5" hidden="false" customHeight="false" outlineLevel="0" collapsed="false">
      <c r="A34" s="269" t="s">
        <v>129</v>
      </c>
      <c r="B34" s="269"/>
      <c r="C34" s="316"/>
      <c r="D34" s="271"/>
      <c r="E34" s="317"/>
      <c r="F34" s="318"/>
      <c r="G34" s="274"/>
    </row>
    <row r="35" customFormat="false" ht="13.5" hidden="false" customHeight="false" outlineLevel="0" collapsed="false">
      <c r="A35" s="262" t="s">
        <v>49</v>
      </c>
      <c r="B35" s="282"/>
      <c r="C35" s="283"/>
      <c r="D35" s="278"/>
      <c r="E35" s="319"/>
      <c r="F35" s="320"/>
      <c r="G35" s="281"/>
    </row>
    <row r="36" customFormat="false" ht="13.5" hidden="false" customHeight="false" outlineLevel="0" collapsed="false">
      <c r="A36" s="368" t="s">
        <v>130</v>
      </c>
      <c r="B36" s="368"/>
      <c r="C36" s="409"/>
      <c r="D36" s="370"/>
      <c r="E36" s="410"/>
      <c r="F36" s="411"/>
      <c r="G36" s="373"/>
    </row>
    <row r="37" customFormat="false" ht="14.25" hidden="false" customHeight="false" outlineLevel="0" collapsed="false">
      <c r="A37" s="419" t="s">
        <v>57</v>
      </c>
      <c r="B37" s="420"/>
      <c r="C37" s="421"/>
      <c r="D37" s="422" t="n">
        <f aca="false">SUM(D4:D36)</f>
        <v>0</v>
      </c>
      <c r="E37" s="423"/>
      <c r="F37" s="421"/>
      <c r="G37" s="424" t="n">
        <f aca="false">SUM(G4:G36)</f>
        <v>0</v>
      </c>
    </row>
    <row r="38" customFormat="false" ht="14.25" hidden="false" customHeight="false" outlineLevel="0" collapsed="false">
      <c r="A38" s="302" t="s">
        <v>58</v>
      </c>
      <c r="B38" s="324" t="e">
        <f aca="false">AVERAGE(B4:B36)</f>
        <v>#DIV/0!</v>
      </c>
      <c r="C38" s="325" t="e">
        <f aca="false">AVERAGE(C4:C36)</f>
        <v>#DIV/0!</v>
      </c>
      <c r="D38" s="292" t="n">
        <f aca="false">SUM(D4:D36)-SUM(G2:G36)</f>
        <v>0</v>
      </c>
      <c r="E38" s="326" t="e">
        <f aca="false">AVERAGE(E4:E36)</f>
        <v>#DIV/0!</v>
      </c>
      <c r="F38" s="327" t="e">
        <f aca="false">AVERAGE(F4:F36)</f>
        <v>#DIV/0!</v>
      </c>
      <c r="G38" s="295" t="n">
        <f aca="false">SUM(G4:G36)-SUM(D4:D36)</f>
        <v>0</v>
      </c>
    </row>
    <row r="39" customFormat="false" ht="13.5" hidden="false" customHeight="false" outlineLevel="0" collapsed="false">
      <c r="B39" s="328" t="e">
        <f aca="false">C38/B38</f>
        <v>#DIV/0!</v>
      </c>
      <c r="E39" s="328" t="e">
        <f aca="false">F38/E38</f>
        <v>#DIV/0!</v>
      </c>
    </row>
    <row r="40" customFormat="false" ht="14.25" hidden="false" customHeight="false" outlineLevel="0" collapsed="false">
      <c r="C40" s="284" t="s">
        <v>68</v>
      </c>
      <c r="D40" s="298" t="s">
        <v>59</v>
      </c>
    </row>
    <row r="41" customFormat="false" ht="14.25" hidden="false" customHeight="false" outlineLevel="0" collapsed="false">
      <c r="C41" s="329" t="n">
        <f aca="false">'単勝賭け(4.19)'!D43</f>
        <v>0</v>
      </c>
      <c r="D41" s="292" t="n">
        <f aca="false">C41+D38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8.74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03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86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87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88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89</v>
      </c>
      <c r="B9" s="234"/>
      <c r="C9" s="306"/>
      <c r="D9" s="236"/>
      <c r="E9" s="307"/>
      <c r="F9" s="308"/>
      <c r="G9" s="239"/>
      <c r="I9" s="434"/>
    </row>
    <row r="10" customFormat="false" ht="13.5" hidden="false" customHeight="false" outlineLevel="0" collapsed="false">
      <c r="A10" s="234" t="s">
        <v>90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91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92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392"/>
    </row>
    <row r="14" customFormat="false" ht="13.5" hidden="false" customHeight="false" outlineLevel="0" collapsed="false">
      <c r="A14" s="234" t="s">
        <v>93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249"/>
    </row>
    <row r="16" customFormat="false" ht="13.5" hidden="false" customHeight="false" outlineLevel="0" collapsed="false">
      <c r="A16" s="234" t="s">
        <v>99</v>
      </c>
      <c r="B16" s="242"/>
      <c r="C16" s="387"/>
      <c r="D16" s="246"/>
      <c r="E16" s="388"/>
      <c r="F16" s="389"/>
      <c r="G16" s="249"/>
    </row>
    <row r="17" customFormat="false" ht="13.5" hidden="false" customHeight="false" outlineLevel="0" collapsed="false">
      <c r="A17" s="242" t="s">
        <v>49</v>
      </c>
      <c r="B17" s="242"/>
      <c r="C17" s="387"/>
      <c r="D17" s="246"/>
      <c r="E17" s="388"/>
      <c r="F17" s="389"/>
      <c r="G17" s="249"/>
    </row>
    <row r="18" customFormat="false" ht="13.5" hidden="false" customHeight="false" outlineLevel="0" collapsed="false">
      <c r="A18" s="250" t="s">
        <v>95</v>
      </c>
      <c r="B18" s="250"/>
      <c r="C18" s="348"/>
      <c r="D18" s="252"/>
      <c r="E18" s="349"/>
      <c r="F18" s="350"/>
      <c r="G18" s="255"/>
    </row>
    <row r="19" customFormat="false" ht="13.5" hidden="false" customHeight="false" outlineLevel="0" collapsed="false">
      <c r="A19" s="355" t="s">
        <v>148</v>
      </c>
      <c r="B19" s="355"/>
      <c r="C19" s="356"/>
      <c r="D19" s="357"/>
      <c r="E19" s="358"/>
      <c r="F19" s="359"/>
      <c r="G19" s="360"/>
    </row>
    <row r="20" customFormat="false" ht="13.5" hidden="false" customHeight="false" outlineLevel="0" collapsed="false">
      <c r="A20" s="428" t="s">
        <v>49</v>
      </c>
      <c r="B20" s="403"/>
      <c r="C20" s="404"/>
      <c r="D20" s="405"/>
      <c r="E20" s="335"/>
      <c r="F20" s="336"/>
      <c r="G20" s="337"/>
    </row>
    <row r="21" customFormat="false" ht="13.5" hidden="false" customHeight="false" outlineLevel="0" collapsed="false">
      <c r="A21" s="332" t="s">
        <v>149</v>
      </c>
      <c r="B21" s="332"/>
      <c r="C21" s="333"/>
      <c r="D21" s="334"/>
      <c r="E21" s="335"/>
      <c r="F21" s="336"/>
      <c r="G21" s="337"/>
    </row>
    <row r="22" customFormat="false" ht="13.5" hidden="false" customHeight="false" outlineLevel="0" collapsed="false">
      <c r="A22" s="332" t="s">
        <v>49</v>
      </c>
      <c r="B22" s="332"/>
      <c r="C22" s="333"/>
      <c r="D22" s="334"/>
      <c r="E22" s="335"/>
      <c r="F22" s="336"/>
      <c r="G22" s="337"/>
    </row>
    <row r="23" customFormat="false" ht="13.5" hidden="false" customHeight="false" outlineLevel="0" collapsed="false">
      <c r="A23" s="355" t="s">
        <v>150</v>
      </c>
      <c r="B23" s="355"/>
      <c r="C23" s="356"/>
      <c r="D23" s="357"/>
      <c r="E23" s="358"/>
      <c r="F23" s="359"/>
      <c r="G23" s="360"/>
    </row>
    <row r="24" customFormat="false" ht="13.5" hidden="false" customHeight="false" outlineLevel="0" collapsed="false">
      <c r="A24" s="399" t="s">
        <v>49</v>
      </c>
      <c r="B24" s="362"/>
      <c r="C24" s="363"/>
      <c r="D24" s="364"/>
      <c r="E24" s="365"/>
      <c r="F24" s="366"/>
      <c r="G24" s="367"/>
    </row>
    <row r="25" customFormat="false" ht="13.5" hidden="false" customHeight="false" outlineLevel="0" collapsed="false">
      <c r="A25" s="256" t="s">
        <v>63</v>
      </c>
      <c r="B25" s="256"/>
      <c r="C25" s="309"/>
      <c r="D25" s="258"/>
      <c r="E25" s="310"/>
      <c r="F25" s="311"/>
      <c r="G25" s="261"/>
    </row>
    <row r="26" customFormat="false" ht="13.5" hidden="false" customHeight="false" outlineLevel="0" collapsed="false">
      <c r="A26" s="262" t="s">
        <v>49</v>
      </c>
      <c r="B26" s="312"/>
      <c r="C26" s="313"/>
      <c r="D26" s="265"/>
      <c r="E26" s="314"/>
      <c r="F26" s="315"/>
      <c r="G26" s="268"/>
    </row>
    <row r="27" customFormat="false" ht="13.5" hidden="false" customHeight="false" outlineLevel="0" collapsed="false">
      <c r="A27" s="269" t="s">
        <v>65</v>
      </c>
      <c r="B27" s="269"/>
      <c r="C27" s="316"/>
      <c r="D27" s="271"/>
      <c r="E27" s="317"/>
      <c r="F27" s="318"/>
      <c r="G27" s="274"/>
    </row>
    <row r="28" customFormat="false" ht="13.5" hidden="false" customHeight="false" outlineLevel="0" collapsed="false">
      <c r="A28" s="262" t="s">
        <v>49</v>
      </c>
      <c r="B28" s="282"/>
      <c r="C28" s="283"/>
      <c r="D28" s="278"/>
      <c r="E28" s="319"/>
      <c r="F28" s="320"/>
      <c r="G28" s="281"/>
    </row>
    <row r="29" customFormat="false" ht="13.5" hidden="false" customHeight="false" outlineLevel="0" collapsed="false">
      <c r="A29" s="262" t="s">
        <v>96</v>
      </c>
      <c r="B29" s="282"/>
      <c r="C29" s="283"/>
      <c r="D29" s="278"/>
      <c r="E29" s="319"/>
      <c r="F29" s="320"/>
      <c r="G29" s="281"/>
    </row>
    <row r="30" customFormat="false" ht="13.5" hidden="false" customHeight="false" outlineLevel="0" collapsed="false">
      <c r="A30" s="269" t="s">
        <v>49</v>
      </c>
      <c r="B30" s="269"/>
      <c r="C30" s="316"/>
      <c r="D30" s="271"/>
      <c r="E30" s="317"/>
      <c r="F30" s="318"/>
      <c r="G30" s="274"/>
    </row>
    <row r="31" customFormat="false" ht="14.25" hidden="false" customHeight="false" outlineLevel="0" collapsed="false">
      <c r="A31" s="284" t="s">
        <v>57</v>
      </c>
      <c r="B31" s="321"/>
      <c r="C31" s="322"/>
      <c r="D31" s="287" t="n">
        <f aca="false">SUM(D4:D30)</f>
        <v>0</v>
      </c>
      <c r="E31" s="323"/>
      <c r="F31" s="322"/>
      <c r="G31" s="289" t="n">
        <f aca="false">SUM(G4:G30)</f>
        <v>0</v>
      </c>
    </row>
    <row r="32" customFormat="false" ht="14.25" hidden="false" customHeight="false" outlineLevel="0" collapsed="false">
      <c r="A32" s="302" t="s">
        <v>58</v>
      </c>
      <c r="B32" s="324" t="e">
        <f aca="false">AVERAGE(B4:B30)</f>
        <v>#DIV/0!</v>
      </c>
      <c r="C32" s="325" t="e">
        <f aca="false">AVERAGE(C4:C30)</f>
        <v>#DIV/0!</v>
      </c>
      <c r="D32" s="292" t="n">
        <f aca="false">SUM(D4:D30)-SUM(G4:G30)</f>
        <v>0</v>
      </c>
      <c r="E32" s="326" t="e">
        <f aca="false">AVERAGE(E4:E30)</f>
        <v>#DIV/0!</v>
      </c>
      <c r="F32" s="327" t="e">
        <f aca="false">AVERAGE(F4:F30)</f>
        <v>#DIV/0!</v>
      </c>
      <c r="G32" s="295" t="n">
        <f aca="false">SUM(G4:G30)-SUM(D4:D30)</f>
        <v>0</v>
      </c>
    </row>
    <row r="33" customFormat="false" ht="13.5" hidden="false" customHeight="false" outlineLevel="0" collapsed="false">
      <c r="B33" s="328" t="e">
        <f aca="false">C32/B32</f>
        <v>#DIV/0!</v>
      </c>
      <c r="E33" s="328" t="e">
        <f aca="false">F32/E32</f>
        <v>#DIV/0!</v>
      </c>
    </row>
    <row r="34" customFormat="false" ht="14.25" hidden="false" customHeight="false" outlineLevel="0" collapsed="false">
      <c r="C34" s="284" t="s">
        <v>66</v>
      </c>
      <c r="D34" s="298" t="s">
        <v>59</v>
      </c>
    </row>
    <row r="35" customFormat="false" ht="14.25" hidden="false" customHeight="false" outlineLevel="0" collapsed="false">
      <c r="C35" s="329" t="n">
        <f aca="false">'単勝賭け(4.20)'!D41</f>
        <v>0</v>
      </c>
      <c r="D35" s="292" t="n">
        <f aca="false">C35+D32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8.36"/>
    <col collapsed="false" customWidth="true" hidden="false" outlineLevel="0" max="2" min="2" style="300" width="10.37"/>
    <col collapsed="false" customWidth="true" hidden="false" outlineLevel="0" max="3" min="3" style="300" width="9.12"/>
    <col collapsed="false" customWidth="true" hidden="false" outlineLevel="0" max="4" min="4" style="300" width="9.87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04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86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87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88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89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90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91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92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34" t="s">
        <v>93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42" t="s">
        <v>49</v>
      </c>
      <c r="B15" s="234"/>
      <c r="C15" s="306"/>
      <c r="D15" s="236"/>
      <c r="E15" s="307"/>
      <c r="F15" s="308"/>
      <c r="G15" s="249"/>
    </row>
    <row r="16" customFormat="false" ht="13.5" hidden="false" customHeight="false" outlineLevel="0" collapsed="false">
      <c r="A16" s="243" t="s">
        <v>159</v>
      </c>
      <c r="B16" s="234"/>
      <c r="C16" s="306"/>
      <c r="D16" s="236"/>
      <c r="E16" s="307"/>
      <c r="F16" s="308"/>
      <c r="G16" s="239"/>
    </row>
    <row r="17" customFormat="false" ht="13.5" hidden="false" customHeight="false" outlineLevel="0" collapsed="false">
      <c r="A17" s="243" t="s">
        <v>49</v>
      </c>
      <c r="B17" s="234"/>
      <c r="C17" s="306"/>
      <c r="D17" s="236"/>
      <c r="E17" s="307"/>
      <c r="F17" s="308"/>
      <c r="G17" s="239"/>
    </row>
    <row r="18" customFormat="false" ht="13.5" hidden="false" customHeight="false" outlineLevel="0" collapsed="false">
      <c r="A18" s="243" t="s">
        <v>49</v>
      </c>
      <c r="B18" s="234"/>
      <c r="C18" s="306"/>
      <c r="D18" s="236"/>
      <c r="E18" s="307"/>
      <c r="F18" s="308"/>
      <c r="G18" s="239"/>
    </row>
    <row r="19" customFormat="false" ht="13.5" hidden="false" customHeight="false" outlineLevel="0" collapsed="false">
      <c r="A19" s="413" t="s">
        <v>95</v>
      </c>
      <c r="B19" s="413"/>
      <c r="C19" s="414"/>
      <c r="D19" s="415"/>
      <c r="E19" s="416"/>
      <c r="F19" s="417"/>
      <c r="G19" s="418"/>
    </row>
    <row r="20" customFormat="false" ht="13.5" hidden="false" customHeight="false" outlineLevel="0" collapsed="false">
      <c r="A20" s="393" t="s">
        <v>148</v>
      </c>
      <c r="B20" s="393"/>
      <c r="C20" s="394"/>
      <c r="D20" s="395"/>
      <c r="E20" s="396"/>
      <c r="F20" s="397"/>
      <c r="G20" s="398"/>
    </row>
    <row r="21" customFormat="false" ht="13.5" hidden="false" customHeight="false" outlineLevel="0" collapsed="false">
      <c r="A21" s="332" t="s">
        <v>49</v>
      </c>
      <c r="B21" s="332"/>
      <c r="C21" s="333"/>
      <c r="D21" s="334"/>
      <c r="E21" s="335"/>
      <c r="F21" s="336"/>
      <c r="G21" s="337"/>
    </row>
    <row r="22" customFormat="false" ht="13.5" hidden="false" customHeight="false" outlineLevel="0" collapsed="false">
      <c r="A22" s="374" t="s">
        <v>160</v>
      </c>
      <c r="B22" s="332"/>
      <c r="C22" s="333"/>
      <c r="D22" s="334"/>
      <c r="E22" s="335"/>
      <c r="F22" s="336"/>
      <c r="G22" s="337"/>
    </row>
    <row r="23" customFormat="false" ht="13.5" hidden="false" customHeight="false" outlineLevel="0" collapsed="false">
      <c r="A23" s="402" t="s">
        <v>49</v>
      </c>
      <c r="B23" s="403"/>
      <c r="C23" s="404"/>
      <c r="D23" s="405"/>
      <c r="E23" s="406"/>
      <c r="F23" s="407"/>
      <c r="G23" s="408"/>
    </row>
    <row r="24" customFormat="false" ht="13.5" hidden="false" customHeight="false" outlineLevel="0" collapsed="false">
      <c r="A24" s="374" t="s">
        <v>49</v>
      </c>
      <c r="B24" s="332"/>
      <c r="C24" s="333"/>
      <c r="D24" s="334"/>
      <c r="E24" s="335"/>
      <c r="F24" s="336"/>
      <c r="G24" s="337"/>
    </row>
    <row r="25" customFormat="false" ht="13.5" hidden="false" customHeight="false" outlineLevel="0" collapsed="false">
      <c r="A25" s="355" t="s">
        <v>150</v>
      </c>
      <c r="B25" s="355"/>
      <c r="C25" s="356"/>
      <c r="D25" s="357"/>
      <c r="E25" s="358"/>
      <c r="F25" s="359"/>
      <c r="G25" s="360"/>
    </row>
    <row r="26" customFormat="false" ht="13.5" hidden="false" customHeight="false" outlineLevel="0" collapsed="false">
      <c r="A26" s="399" t="s">
        <v>49</v>
      </c>
      <c r="B26" s="362"/>
      <c r="C26" s="363"/>
      <c r="D26" s="364"/>
      <c r="E26" s="365"/>
      <c r="F26" s="366"/>
      <c r="G26" s="367"/>
    </row>
    <row r="27" customFormat="false" ht="13.5" hidden="false" customHeight="false" outlineLevel="0" collapsed="false">
      <c r="A27" s="331" t="s">
        <v>63</v>
      </c>
      <c r="B27" s="312"/>
      <c r="C27" s="313"/>
      <c r="D27" s="265"/>
      <c r="E27" s="314"/>
      <c r="F27" s="315"/>
      <c r="G27" s="268"/>
    </row>
    <row r="28" customFormat="false" ht="13.5" hidden="false" customHeight="false" outlineLevel="0" collapsed="false">
      <c r="A28" s="262" t="s">
        <v>49</v>
      </c>
      <c r="B28" s="312"/>
      <c r="C28" s="313"/>
      <c r="D28" s="265"/>
      <c r="E28" s="314"/>
      <c r="F28" s="315"/>
      <c r="G28" s="268"/>
    </row>
    <row r="29" customFormat="false" ht="13.5" hidden="false" customHeight="false" outlineLevel="0" collapsed="false">
      <c r="A29" s="269" t="s">
        <v>64</v>
      </c>
      <c r="B29" s="269"/>
      <c r="C29" s="316"/>
      <c r="D29" s="271"/>
      <c r="E29" s="317"/>
      <c r="F29" s="318"/>
      <c r="G29" s="274"/>
    </row>
    <row r="30" customFormat="false" ht="13.5" hidden="false" customHeight="false" outlineLevel="0" collapsed="false">
      <c r="A30" s="262" t="s">
        <v>49</v>
      </c>
      <c r="B30" s="282"/>
      <c r="C30" s="283"/>
      <c r="D30" s="278"/>
      <c r="E30" s="319"/>
      <c r="F30" s="320"/>
      <c r="G30" s="281"/>
    </row>
    <row r="31" customFormat="false" ht="13.5" hidden="false" customHeight="false" outlineLevel="0" collapsed="false">
      <c r="A31" s="275" t="s">
        <v>161</v>
      </c>
      <c r="B31" s="282"/>
      <c r="C31" s="283"/>
      <c r="D31" s="278"/>
      <c r="E31" s="319"/>
      <c r="F31" s="320"/>
      <c r="G31" s="281"/>
    </row>
    <row r="32" customFormat="false" ht="13.5" hidden="false" customHeight="false" outlineLevel="0" collapsed="false">
      <c r="A32" s="276" t="s">
        <v>49</v>
      </c>
      <c r="B32" s="282"/>
      <c r="C32" s="283"/>
      <c r="D32" s="278"/>
      <c r="E32" s="319"/>
      <c r="F32" s="320"/>
      <c r="G32" s="281"/>
    </row>
    <row r="33" customFormat="false" ht="13.5" hidden="false" customHeight="false" outlineLevel="0" collapsed="false">
      <c r="A33" s="435" t="s">
        <v>49</v>
      </c>
      <c r="B33" s="282"/>
      <c r="C33" s="283"/>
      <c r="D33" s="278"/>
      <c r="E33" s="319"/>
      <c r="F33" s="320"/>
      <c r="G33" s="281"/>
    </row>
    <row r="34" customFormat="false" ht="13.5" hidden="false" customHeight="false" outlineLevel="0" collapsed="false">
      <c r="A34" s="353" t="s">
        <v>96</v>
      </c>
      <c r="B34" s="368"/>
      <c r="C34" s="409"/>
      <c r="D34" s="370"/>
      <c r="E34" s="410"/>
      <c r="F34" s="411"/>
      <c r="G34" s="373"/>
    </row>
    <row r="35" customFormat="false" ht="14.25" hidden="false" customHeight="false" outlineLevel="0" collapsed="false">
      <c r="A35" s="419" t="s">
        <v>57</v>
      </c>
      <c r="B35" s="420"/>
      <c r="C35" s="421"/>
      <c r="D35" s="422" t="n">
        <f aca="false">SUM(D4:D34)</f>
        <v>0</v>
      </c>
      <c r="E35" s="423"/>
      <c r="F35" s="421"/>
      <c r="G35" s="424" t="n">
        <f aca="false">SUM(G4:G34)</f>
        <v>0</v>
      </c>
    </row>
    <row r="36" customFormat="false" ht="14.25" hidden="false" customHeight="false" outlineLevel="0" collapsed="false">
      <c r="A36" s="302" t="s">
        <v>58</v>
      </c>
      <c r="B36" s="324" t="e">
        <f aca="false">AVERAGE(B4:B34)</f>
        <v>#DIV/0!</v>
      </c>
      <c r="C36" s="325" t="e">
        <f aca="false">AVERAGE(C4:C34)</f>
        <v>#DIV/0!</v>
      </c>
      <c r="D36" s="292" t="n">
        <f aca="false">SUM(D4:D34)-SUM(G2:G34)</f>
        <v>0</v>
      </c>
      <c r="E36" s="326" t="e">
        <f aca="false">AVERAGE(E4:E34)</f>
        <v>#DIV/0!</v>
      </c>
      <c r="F36" s="327" t="e">
        <f aca="false">AVERAGE(F4:F34)</f>
        <v>#DIV/0!</v>
      </c>
      <c r="G36" s="295" t="n">
        <f aca="false">SUM(G4:G34)-SUM(D4:D34)</f>
        <v>0</v>
      </c>
    </row>
    <row r="37" customFormat="false" ht="13.5" hidden="false" customHeight="false" outlineLevel="0" collapsed="false">
      <c r="B37" s="328" t="e">
        <f aca="false">C36/B36</f>
        <v>#DIV/0!</v>
      </c>
      <c r="E37" s="328" t="e">
        <f aca="false">F36/E36</f>
        <v>#DIV/0!</v>
      </c>
    </row>
    <row r="38" customFormat="false" ht="14.25" hidden="false" customHeight="false" outlineLevel="0" collapsed="false">
      <c r="C38" s="284" t="s">
        <v>68</v>
      </c>
      <c r="D38" s="298" t="s">
        <v>59</v>
      </c>
    </row>
    <row r="39" customFormat="false" ht="14.25" hidden="false" customHeight="false" outlineLevel="0" collapsed="false">
      <c r="C39" s="329" t="n">
        <f aca="false">'単勝賭け(4.26)'!D35</f>
        <v>0</v>
      </c>
      <c r="D39" s="292" t="n">
        <f aca="false">C39+D36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W24" activeCellId="0" sqref="W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9" width="4.86"/>
    <col collapsed="false" customWidth="true" hidden="false" outlineLevel="0" max="3" min="3" style="172" width="10.25"/>
    <col collapsed="false" customWidth="true" hidden="false" outlineLevel="0" max="4" min="4" style="70" width="9.99"/>
    <col collapsed="false" customWidth="true" hidden="false" outlineLevel="0" max="5" min="5" style="1" width="4.62"/>
    <col collapsed="false" customWidth="true" hidden="false" outlineLevel="0" max="6" min="6" style="1" width="2.62"/>
    <col collapsed="false" customWidth="true" hidden="false" outlineLevel="0" max="7" min="7" style="1" width="2.99"/>
    <col collapsed="false" customWidth="true" hidden="false" outlineLevel="0" max="10" min="8" style="1" width="2.74"/>
    <col collapsed="false" customWidth="true" hidden="false" outlineLevel="0" max="11" min="11" style="70" width="10.87"/>
    <col collapsed="false" customWidth="true" hidden="false" outlineLevel="0" max="12" min="12" style="1" width="4.62"/>
    <col collapsed="false" customWidth="true" hidden="false" outlineLevel="0" max="13" min="13" style="1" width="2.62"/>
    <col collapsed="false" customWidth="true" hidden="false" outlineLevel="0" max="14" min="14" style="1" width="2.99"/>
    <col collapsed="false" customWidth="true" hidden="false" outlineLevel="0" max="18" min="15" style="1" width="2.74"/>
    <col collapsed="false" customWidth="true" hidden="false" outlineLevel="0" max="19" min="19" style="1" width="8.75"/>
    <col collapsed="false" customWidth="true" hidden="false" outlineLevel="0" max="20" min="20" style="1" width="2.74"/>
    <col collapsed="false" customWidth="true" hidden="false" outlineLevel="0" max="21" min="21" style="40" width="4.36"/>
    <col collapsed="false" customWidth="true" hidden="false" outlineLevel="0" max="22" min="22" style="1" width="2.49"/>
    <col collapsed="false" customWidth="true" hidden="false" outlineLevel="0" max="23" min="23" style="1" width="5.36"/>
    <col collapsed="false" customWidth="true" hidden="false" outlineLevel="0" max="24" min="24" style="1" width="2.49"/>
    <col collapsed="false" customWidth="true" hidden="false" outlineLevel="0" max="25" min="25" style="1" width="5.36"/>
    <col collapsed="false" customWidth="true" hidden="false" outlineLevel="0" max="26" min="26" style="1" width="2.87"/>
    <col collapsed="false" customWidth="true" hidden="false" outlineLevel="0" max="27" min="27" style="2" width="9.62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71" t="s">
        <v>29</v>
      </c>
      <c r="B1" s="71"/>
      <c r="C1" s="173" t="s">
        <v>15</v>
      </c>
    </row>
    <row r="2" customFormat="false" ht="18" hidden="false" customHeight="false" outlineLevel="0" collapsed="false">
      <c r="A2" s="71"/>
      <c r="B2" s="71"/>
    </row>
    <row r="3" customFormat="false" ht="15" hidden="false" customHeight="false" outlineLevel="0" collapsed="false">
      <c r="A3" s="174" t="s">
        <v>16</v>
      </c>
      <c r="B3" s="175"/>
      <c r="C3" s="176" t="s">
        <v>17</v>
      </c>
      <c r="D3" s="177" t="s">
        <v>18</v>
      </c>
      <c r="E3" s="178"/>
      <c r="F3" s="178"/>
      <c r="G3" s="178"/>
      <c r="H3" s="179"/>
      <c r="I3" s="179"/>
      <c r="J3" s="180"/>
      <c r="K3" s="181" t="s">
        <v>30</v>
      </c>
      <c r="L3" s="178"/>
      <c r="M3" s="178"/>
      <c r="N3" s="178"/>
      <c r="O3" s="179"/>
      <c r="P3" s="179"/>
      <c r="Q3" s="180"/>
      <c r="S3" s="4" t="s">
        <v>1</v>
      </c>
      <c r="T3" s="5"/>
      <c r="AA3" s="6" t="s">
        <v>2</v>
      </c>
      <c r="AB3" s="7" t="s">
        <v>3</v>
      </c>
    </row>
    <row r="4" customFormat="false" ht="14.25" hidden="false" customHeight="false" outlineLevel="0" collapsed="false">
      <c r="A4" s="81" t="n">
        <v>37626</v>
      </c>
      <c r="B4" s="82" t="s">
        <v>22</v>
      </c>
      <c r="C4" s="182" t="n">
        <v>-2540</v>
      </c>
      <c r="D4" s="84" t="n">
        <f aca="false">C4</f>
        <v>-2540</v>
      </c>
      <c r="E4" s="183" t="n">
        <v>0</v>
      </c>
      <c r="F4" s="86" t="s">
        <v>6</v>
      </c>
      <c r="G4" s="86" t="n">
        <f aca="false">IF(C4&lt;0,1)+0</f>
        <v>1</v>
      </c>
      <c r="H4" s="86" t="s">
        <v>7</v>
      </c>
      <c r="I4" s="86" t="n">
        <f aca="false">IF(C4=0,1)+0</f>
        <v>0</v>
      </c>
      <c r="J4" s="87" t="s">
        <v>8</v>
      </c>
      <c r="K4" s="84" t="n">
        <f aca="false">D4</f>
        <v>-2540</v>
      </c>
      <c r="L4" s="85" t="n">
        <v>0</v>
      </c>
      <c r="M4" s="86" t="s">
        <v>6</v>
      </c>
      <c r="N4" s="86" t="n">
        <f aca="false">IF(C4&lt;0,1)+0</f>
        <v>1</v>
      </c>
      <c r="O4" s="86" t="s">
        <v>7</v>
      </c>
      <c r="P4" s="86" t="n">
        <f aca="false">IF(C4=0,1)+0</f>
        <v>0</v>
      </c>
      <c r="Q4" s="87" t="s">
        <v>8</v>
      </c>
      <c r="S4" s="12" t="n">
        <v>22170</v>
      </c>
      <c r="T4" s="11" t="s">
        <v>5</v>
      </c>
      <c r="U4" s="88" t="n">
        <v>52</v>
      </c>
      <c r="V4" s="13" t="s">
        <v>6</v>
      </c>
      <c r="W4" s="13" t="n">
        <v>42</v>
      </c>
      <c r="X4" s="13" t="s">
        <v>7</v>
      </c>
      <c r="Y4" s="13" t="n">
        <v>2</v>
      </c>
      <c r="Z4" s="13" t="s">
        <v>8</v>
      </c>
      <c r="AA4" s="14" t="n">
        <f aca="false">U4/(U4+W4)</f>
        <v>0.553191489361702</v>
      </c>
      <c r="AB4" s="15" t="n">
        <f aca="false">S4/(U4+W4+Y4)</f>
        <v>230.9375</v>
      </c>
    </row>
    <row r="5" customFormat="false" ht="14.25" hidden="false" customHeight="false" outlineLevel="0" collapsed="false">
      <c r="A5" s="89" t="n">
        <v>37627</v>
      </c>
      <c r="B5" s="90" t="s">
        <v>24</v>
      </c>
      <c r="C5" s="161" t="n">
        <v>2100</v>
      </c>
      <c r="D5" s="92" t="n">
        <f aca="false">D4+C5</f>
        <v>-440</v>
      </c>
      <c r="E5" s="93" t="n">
        <f aca="false">IF(A5&gt;0,1)+0</f>
        <v>1</v>
      </c>
      <c r="F5" s="94" t="s">
        <v>6</v>
      </c>
      <c r="G5" s="94" t="n">
        <f aca="false">IF(C5&lt;0,1)+G4</f>
        <v>1</v>
      </c>
      <c r="H5" s="94" t="s">
        <v>7</v>
      </c>
      <c r="I5" s="94" t="n">
        <f aca="false">IF(C5=0,1)+I4</f>
        <v>0</v>
      </c>
      <c r="J5" s="95" t="s">
        <v>8</v>
      </c>
      <c r="K5" s="92" t="n">
        <f aca="false">K4+C5</f>
        <v>-440</v>
      </c>
      <c r="L5" s="93" t="n">
        <f aca="false">IF(H5&gt;0,1)+0</f>
        <v>1</v>
      </c>
      <c r="M5" s="94" t="s">
        <v>6</v>
      </c>
      <c r="N5" s="94" t="n">
        <f aca="false">IF(C5&lt;0,1)+N4</f>
        <v>1</v>
      </c>
      <c r="O5" s="94" t="s">
        <v>7</v>
      </c>
      <c r="P5" s="94" t="n">
        <f aca="false">IF(C5=0,1)+P4</f>
        <v>0</v>
      </c>
      <c r="Q5" s="95" t="s">
        <v>8</v>
      </c>
    </row>
    <row r="6" customFormat="false" ht="14.25" hidden="false" customHeight="false" outlineLevel="0" collapsed="false">
      <c r="A6" s="89" t="n">
        <v>37632</v>
      </c>
      <c r="B6" s="90" t="s">
        <v>21</v>
      </c>
      <c r="C6" s="161" t="n">
        <v>630</v>
      </c>
      <c r="D6" s="92" t="n">
        <f aca="false">D5+C6</f>
        <v>190</v>
      </c>
      <c r="E6" s="93" t="n">
        <f aca="false">IF(C6&gt;0,1)+E5</f>
        <v>2</v>
      </c>
      <c r="F6" s="94" t="s">
        <v>6</v>
      </c>
      <c r="G6" s="94" t="n">
        <f aca="false">IF(C6&lt;0,1)+G5</f>
        <v>1</v>
      </c>
      <c r="H6" s="94" t="s">
        <v>7</v>
      </c>
      <c r="I6" s="94" t="n">
        <f aca="false">IF(C6=0,1)+I5</f>
        <v>0</v>
      </c>
      <c r="J6" s="95" t="s">
        <v>8</v>
      </c>
      <c r="K6" s="92" t="n">
        <f aca="false">K5+C6</f>
        <v>190</v>
      </c>
      <c r="L6" s="93" t="n">
        <f aca="false">IF(C6&gt;0,1)+L5</f>
        <v>2</v>
      </c>
      <c r="M6" s="94" t="s">
        <v>6</v>
      </c>
      <c r="N6" s="94" t="n">
        <f aca="false">IF(C6&lt;0,1)+N5</f>
        <v>1</v>
      </c>
      <c r="O6" s="94" t="s">
        <v>7</v>
      </c>
      <c r="P6" s="94" t="n">
        <f aca="false">IF(C6=0,1)+P5</f>
        <v>0</v>
      </c>
      <c r="Q6" s="95" t="s">
        <v>8</v>
      </c>
      <c r="S6" s="26" t="s">
        <v>10</v>
      </c>
      <c r="T6" s="27"/>
      <c r="AA6" s="28" t="s">
        <v>2</v>
      </c>
      <c r="AB6" s="29" t="s">
        <v>3</v>
      </c>
    </row>
    <row r="7" customFormat="false" ht="14.25" hidden="false" customHeight="false" outlineLevel="0" collapsed="false">
      <c r="A7" s="89" t="n">
        <v>37633</v>
      </c>
      <c r="B7" s="90" t="s">
        <v>22</v>
      </c>
      <c r="C7" s="161" t="n">
        <v>-2220</v>
      </c>
      <c r="D7" s="92" t="n">
        <f aca="false">D6+C7</f>
        <v>-2030</v>
      </c>
      <c r="E7" s="93" t="n">
        <f aca="false">IF(C7&gt;0,1)+E6</f>
        <v>2</v>
      </c>
      <c r="F7" s="94" t="s">
        <v>6</v>
      </c>
      <c r="G7" s="94" t="n">
        <f aca="false">IF(C7&lt;0,1)+G6</f>
        <v>2</v>
      </c>
      <c r="H7" s="94" t="s">
        <v>7</v>
      </c>
      <c r="I7" s="94" t="n">
        <f aca="false">IF(C7=0,1)+I6</f>
        <v>0</v>
      </c>
      <c r="J7" s="95" t="s">
        <v>8</v>
      </c>
      <c r="K7" s="92" t="n">
        <f aca="false">K6+C7</f>
        <v>-2030</v>
      </c>
      <c r="L7" s="93" t="n">
        <f aca="false">IF(C7&gt;0,1)+L6</f>
        <v>2</v>
      </c>
      <c r="M7" s="94" t="s">
        <v>6</v>
      </c>
      <c r="N7" s="94" t="n">
        <f aca="false">IF(C7&lt;0,1)+N6</f>
        <v>2</v>
      </c>
      <c r="O7" s="94" t="s">
        <v>7</v>
      </c>
      <c r="P7" s="94" t="n">
        <f aca="false">IF(C7=0,1)+P6</f>
        <v>0</v>
      </c>
      <c r="Q7" s="95" t="s">
        <v>8</v>
      </c>
      <c r="S7" s="32" t="n">
        <f aca="false">SUM(2001年!C4:C107)</f>
        <v>24120</v>
      </c>
      <c r="T7" s="31" t="s">
        <v>5</v>
      </c>
      <c r="U7" s="97" t="n">
        <f aca="false">2001年!L107</f>
        <v>60</v>
      </c>
      <c r="V7" s="33" t="s">
        <v>6</v>
      </c>
      <c r="W7" s="33" t="n">
        <f aca="false">2001年!N107</f>
        <v>32</v>
      </c>
      <c r="X7" s="33" t="s">
        <v>7</v>
      </c>
      <c r="Y7" s="33" t="n">
        <f aca="false">2001年!P107</f>
        <v>0</v>
      </c>
      <c r="Z7" s="33" t="s">
        <v>8</v>
      </c>
      <c r="AA7" s="34" t="n">
        <f aca="false">U7/(U7+W7)</f>
        <v>0.652173913043478</v>
      </c>
      <c r="AB7" s="35" t="n">
        <f aca="false">S7/(U7+W7+Y7)</f>
        <v>262.173913043478</v>
      </c>
    </row>
    <row r="8" customFormat="false" ht="14.25" hidden="false" customHeight="false" outlineLevel="0" collapsed="false">
      <c r="A8" s="89" t="n">
        <f aca="false">A6+7</f>
        <v>37639</v>
      </c>
      <c r="B8" s="90" t="s">
        <v>21</v>
      </c>
      <c r="C8" s="161" t="n">
        <v>-1210</v>
      </c>
      <c r="D8" s="92" t="n">
        <f aca="false">D7+C8</f>
        <v>-3240</v>
      </c>
      <c r="E8" s="93" t="n">
        <f aca="false">IF(C8&gt;0,1)+E7</f>
        <v>2</v>
      </c>
      <c r="F8" s="94" t="s">
        <v>6</v>
      </c>
      <c r="G8" s="94" t="n">
        <f aca="false">IF(C8&lt;0,1)+G7</f>
        <v>3</v>
      </c>
      <c r="H8" s="94" t="s">
        <v>7</v>
      </c>
      <c r="I8" s="94" t="n">
        <f aca="false">IF(C8=0,1)+I7</f>
        <v>0</v>
      </c>
      <c r="J8" s="95" t="s">
        <v>8</v>
      </c>
      <c r="K8" s="92" t="n">
        <f aca="false">K7+C8</f>
        <v>-3240</v>
      </c>
      <c r="L8" s="93" t="n">
        <f aca="false">IF(C8&gt;0,1)+L7</f>
        <v>2</v>
      </c>
      <c r="M8" s="94" t="s">
        <v>6</v>
      </c>
      <c r="N8" s="94" t="n">
        <f aca="false">IF(C8&lt;0,1)+N7</f>
        <v>3</v>
      </c>
      <c r="O8" s="94" t="s">
        <v>7</v>
      </c>
      <c r="P8" s="94" t="n">
        <f aca="false">IF(C8=0,1)+P7</f>
        <v>0</v>
      </c>
      <c r="Q8" s="95" t="s">
        <v>8</v>
      </c>
    </row>
    <row r="9" customFormat="false" ht="14.25" hidden="false" customHeight="false" outlineLevel="0" collapsed="false">
      <c r="A9" s="89" t="n">
        <f aca="false">A7+7</f>
        <v>37640</v>
      </c>
      <c r="B9" s="90" t="s">
        <v>22</v>
      </c>
      <c r="C9" s="161" t="n">
        <v>490</v>
      </c>
      <c r="D9" s="92" t="n">
        <f aca="false">D8+C9</f>
        <v>-2750</v>
      </c>
      <c r="E9" s="93" t="n">
        <f aca="false">IF(C9&gt;0,1)+E8</f>
        <v>3</v>
      </c>
      <c r="F9" s="94" t="s">
        <v>6</v>
      </c>
      <c r="G9" s="94" t="n">
        <f aca="false">IF(C9&lt;0,1)+G8</f>
        <v>3</v>
      </c>
      <c r="H9" s="94" t="s">
        <v>7</v>
      </c>
      <c r="I9" s="94" t="n">
        <f aca="false">IF(C9=0,1)+I8</f>
        <v>0</v>
      </c>
      <c r="J9" s="95" t="s">
        <v>8</v>
      </c>
      <c r="K9" s="92" t="n">
        <f aca="false">K8+C9</f>
        <v>-2750</v>
      </c>
      <c r="L9" s="93" t="n">
        <f aca="false">IF(C9&gt;0,1)+L8</f>
        <v>3</v>
      </c>
      <c r="M9" s="94" t="s">
        <v>6</v>
      </c>
      <c r="N9" s="94" t="n">
        <f aca="false">IF(C9&lt;0,1)+N8</f>
        <v>3</v>
      </c>
      <c r="O9" s="94" t="s">
        <v>7</v>
      </c>
      <c r="P9" s="94" t="n">
        <f aca="false">IF(C9=0,1)+P8</f>
        <v>0</v>
      </c>
      <c r="Q9" s="95" t="s">
        <v>8</v>
      </c>
      <c r="S9" s="38" t="s">
        <v>11</v>
      </c>
      <c r="T9" s="39"/>
      <c r="AA9" s="41" t="s">
        <v>2</v>
      </c>
      <c r="AB9" s="42" t="s">
        <v>3</v>
      </c>
    </row>
    <row r="10" customFormat="false" ht="14.25" hidden="false" customHeight="false" outlineLevel="0" collapsed="false">
      <c r="A10" s="89" t="n">
        <f aca="false">A8+7</f>
        <v>37646</v>
      </c>
      <c r="B10" s="90" t="s">
        <v>21</v>
      </c>
      <c r="C10" s="161" t="n">
        <v>720</v>
      </c>
      <c r="D10" s="92" t="n">
        <f aca="false">D9+C10</f>
        <v>-2030</v>
      </c>
      <c r="E10" s="93" t="n">
        <f aca="false">IF(C10&gt;0,1)+E9</f>
        <v>4</v>
      </c>
      <c r="F10" s="94" t="s">
        <v>6</v>
      </c>
      <c r="G10" s="94" t="n">
        <f aca="false">IF(C10&lt;0,1)+G9</f>
        <v>3</v>
      </c>
      <c r="H10" s="94" t="s">
        <v>7</v>
      </c>
      <c r="I10" s="94" t="n">
        <f aca="false">IF(C10=0,1)+I9</f>
        <v>0</v>
      </c>
      <c r="J10" s="95" t="s">
        <v>8</v>
      </c>
      <c r="K10" s="92" t="n">
        <f aca="false">K9+C10</f>
        <v>-2030</v>
      </c>
      <c r="L10" s="93" t="n">
        <f aca="false">IF(C10&gt;0,1)+L9</f>
        <v>4</v>
      </c>
      <c r="M10" s="94" t="s">
        <v>6</v>
      </c>
      <c r="N10" s="94" t="n">
        <f aca="false">IF(C10&lt;0,1)+N9</f>
        <v>3</v>
      </c>
      <c r="O10" s="94" t="s">
        <v>7</v>
      </c>
      <c r="P10" s="94" t="n">
        <f aca="false">IF(C10=0,1)+P9</f>
        <v>0</v>
      </c>
      <c r="Q10" s="95" t="s">
        <v>8</v>
      </c>
      <c r="S10" s="184" t="n">
        <f aca="false">2002年!K107</f>
        <v>32000</v>
      </c>
      <c r="T10" s="44" t="s">
        <v>5</v>
      </c>
      <c r="U10" s="45" t="n">
        <f aca="false">2002年!L107</f>
        <v>51</v>
      </c>
      <c r="V10" s="46" t="s">
        <v>6</v>
      </c>
      <c r="W10" s="46" t="n">
        <f aca="false">2002年!N107</f>
        <v>33</v>
      </c>
      <c r="X10" s="46" t="s">
        <v>7</v>
      </c>
      <c r="Y10" s="46" t="n">
        <f aca="false">2002年!Y10</f>
        <v>3</v>
      </c>
      <c r="Z10" s="46" t="s">
        <v>8</v>
      </c>
      <c r="AA10" s="47" t="n">
        <f aca="false">U10/(U10+W10)</f>
        <v>0.607142857142857</v>
      </c>
      <c r="AB10" s="48" t="n">
        <f aca="false">S10/(U10+W10+Y10)</f>
        <v>367.816091954023</v>
      </c>
    </row>
    <row r="11" customFormat="false" ht="14.25" hidden="false" customHeight="false" outlineLevel="0" collapsed="false">
      <c r="A11" s="89" t="n">
        <f aca="false">A9+7</f>
        <v>37647</v>
      </c>
      <c r="B11" s="185" t="s">
        <v>22</v>
      </c>
      <c r="C11" s="163" t="n">
        <v>1980</v>
      </c>
      <c r="D11" s="105" t="n">
        <f aca="false">D10+C11</f>
        <v>-50</v>
      </c>
      <c r="E11" s="106" t="n">
        <f aca="false">IF(C11&gt;0,1)+E10</f>
        <v>5</v>
      </c>
      <c r="F11" s="107" t="s">
        <v>6</v>
      </c>
      <c r="G11" s="107" t="n">
        <f aca="false">IF(C11&lt;0,1)+G10</f>
        <v>3</v>
      </c>
      <c r="H11" s="107" t="s">
        <v>7</v>
      </c>
      <c r="I11" s="107" t="n">
        <f aca="false">IF(C11=0,1)+I10</f>
        <v>0</v>
      </c>
      <c r="J11" s="108" t="s">
        <v>8</v>
      </c>
      <c r="K11" s="105" t="n">
        <f aca="false">K10+C11</f>
        <v>-50</v>
      </c>
      <c r="L11" s="106" t="n">
        <f aca="false">IF(C11&gt;0,1)+L10</f>
        <v>5</v>
      </c>
      <c r="M11" s="107" t="s">
        <v>6</v>
      </c>
      <c r="N11" s="107" t="n">
        <f aca="false">IF(C11&lt;0,1)+N10</f>
        <v>3</v>
      </c>
      <c r="O11" s="107" t="s">
        <v>7</v>
      </c>
      <c r="P11" s="107" t="n">
        <f aca="false">IF(C11=0,1)+P10</f>
        <v>0</v>
      </c>
      <c r="Q11" s="108" t="s">
        <v>8</v>
      </c>
      <c r="S11" s="36"/>
      <c r="T11" s="37"/>
    </row>
    <row r="12" customFormat="false" ht="14.25" hidden="false" customHeight="false" outlineLevel="0" collapsed="false">
      <c r="A12" s="110" t="n">
        <f aca="false">A10+7</f>
        <v>37653</v>
      </c>
      <c r="B12" s="186" t="s">
        <v>21</v>
      </c>
      <c r="C12" s="160" t="n">
        <v>880</v>
      </c>
      <c r="D12" s="122" t="n">
        <f aca="false">D11+C12</f>
        <v>830</v>
      </c>
      <c r="E12" s="123" t="n">
        <f aca="false">IF(C12&gt;0,1)+E11</f>
        <v>6</v>
      </c>
      <c r="F12" s="124" t="s">
        <v>6</v>
      </c>
      <c r="G12" s="124" t="n">
        <f aca="false">IF(C12&lt;0,1)+G11</f>
        <v>3</v>
      </c>
      <c r="H12" s="124" t="s">
        <v>7</v>
      </c>
      <c r="I12" s="124" t="n">
        <f aca="false">IF(C12=0,1)+I11</f>
        <v>0</v>
      </c>
      <c r="J12" s="125" t="s">
        <v>8</v>
      </c>
      <c r="K12" s="122" t="n">
        <f aca="false">K11+C12</f>
        <v>830</v>
      </c>
      <c r="L12" s="123" t="n">
        <f aca="false">IF(C12&gt;0,1)+L11</f>
        <v>6</v>
      </c>
      <c r="M12" s="124" t="s">
        <v>6</v>
      </c>
      <c r="N12" s="124" t="n">
        <f aca="false">IF(C12&lt;0,1)+N11</f>
        <v>3</v>
      </c>
      <c r="O12" s="124" t="s">
        <v>7</v>
      </c>
      <c r="P12" s="124" t="n">
        <f aca="false">IF(C12=0,1)+P11</f>
        <v>0</v>
      </c>
      <c r="Q12" s="125" t="s">
        <v>8</v>
      </c>
      <c r="S12" s="49" t="s">
        <v>12</v>
      </c>
      <c r="T12" s="50"/>
      <c r="AA12" s="51" t="s">
        <v>2</v>
      </c>
      <c r="AB12" s="52" t="s">
        <v>3</v>
      </c>
    </row>
    <row r="13" customFormat="false" ht="14.25" hidden="false" customHeight="false" outlineLevel="0" collapsed="false">
      <c r="A13" s="89" t="n">
        <f aca="false">A11+7</f>
        <v>37654</v>
      </c>
      <c r="B13" s="90" t="s">
        <v>22</v>
      </c>
      <c r="C13" s="161" t="n">
        <v>0</v>
      </c>
      <c r="D13" s="92" t="n">
        <f aca="false">D12+C13</f>
        <v>830</v>
      </c>
      <c r="E13" s="93" t="n">
        <f aca="false">IF(C13&gt;0,1)+E12</f>
        <v>6</v>
      </c>
      <c r="F13" s="94" t="s">
        <v>6</v>
      </c>
      <c r="G13" s="94" t="n">
        <f aca="false">IF(C13&lt;0,1)+G12</f>
        <v>3</v>
      </c>
      <c r="H13" s="94" t="s">
        <v>7</v>
      </c>
      <c r="I13" s="94" t="n">
        <f aca="false">IF(C13=0,1)+I12</f>
        <v>1</v>
      </c>
      <c r="J13" s="95" t="s">
        <v>8</v>
      </c>
      <c r="K13" s="92" t="n">
        <f aca="false">K12+C13</f>
        <v>830</v>
      </c>
      <c r="L13" s="93" t="n">
        <f aca="false">IF(C13&gt;0,1)+L12</f>
        <v>6</v>
      </c>
      <c r="M13" s="94" t="s">
        <v>6</v>
      </c>
      <c r="N13" s="94" t="n">
        <f aca="false">IF(C13&lt;0,1)+N12</f>
        <v>3</v>
      </c>
      <c r="O13" s="94" t="s">
        <v>7</v>
      </c>
      <c r="P13" s="94" t="n">
        <f aca="false">IF(C13=0,1)+P12</f>
        <v>1</v>
      </c>
      <c r="Q13" s="95" t="s">
        <v>8</v>
      </c>
      <c r="S13" s="53" t="n">
        <f aca="false">K109</f>
        <v>32380</v>
      </c>
      <c r="T13" s="54" t="s">
        <v>5</v>
      </c>
      <c r="U13" s="55" t="n">
        <f aca="false">L109</f>
        <v>52</v>
      </c>
      <c r="V13" s="56" t="s">
        <v>6</v>
      </c>
      <c r="W13" s="56" t="n">
        <f aca="false">N109</f>
        <v>32</v>
      </c>
      <c r="X13" s="56" t="s">
        <v>7</v>
      </c>
      <c r="Y13" s="56" t="n">
        <f aca="false">P109</f>
        <v>5</v>
      </c>
      <c r="Z13" s="56" t="s">
        <v>8</v>
      </c>
      <c r="AA13" s="57" t="n">
        <f aca="false">U13/(U13+W13)</f>
        <v>0.619047619047619</v>
      </c>
      <c r="AB13" s="58" t="n">
        <f aca="false">S13/(U13+W13+Y13)</f>
        <v>363.820224719101</v>
      </c>
    </row>
    <row r="14" customFormat="false" ht="14.25" hidden="false" customHeight="false" outlineLevel="0" collapsed="false">
      <c r="A14" s="89" t="n">
        <f aca="false">A12+7</f>
        <v>37660</v>
      </c>
      <c r="B14" s="90" t="s">
        <v>21</v>
      </c>
      <c r="C14" s="161" t="n">
        <v>2040</v>
      </c>
      <c r="D14" s="92" t="n">
        <f aca="false">D13+C14</f>
        <v>2870</v>
      </c>
      <c r="E14" s="93" t="n">
        <f aca="false">IF(C14&gt;0,1)+E13</f>
        <v>7</v>
      </c>
      <c r="F14" s="94" t="s">
        <v>6</v>
      </c>
      <c r="G14" s="94" t="n">
        <f aca="false">IF(C14&lt;0,1)+G13</f>
        <v>3</v>
      </c>
      <c r="H14" s="94" t="s">
        <v>7</v>
      </c>
      <c r="I14" s="94" t="n">
        <f aca="false">IF(C14=0,1)+I13</f>
        <v>1</v>
      </c>
      <c r="J14" s="95" t="s">
        <v>8</v>
      </c>
      <c r="K14" s="92" t="n">
        <f aca="false">K13+C14</f>
        <v>2870</v>
      </c>
      <c r="L14" s="93" t="n">
        <f aca="false">IF(C14&gt;0,1)+L13</f>
        <v>7</v>
      </c>
      <c r="M14" s="94" t="s">
        <v>6</v>
      </c>
      <c r="N14" s="94" t="n">
        <f aca="false">IF(C14&lt;0,1)+N13</f>
        <v>3</v>
      </c>
      <c r="O14" s="94" t="s">
        <v>7</v>
      </c>
      <c r="P14" s="94" t="n">
        <f aca="false">IF(C14=0,1)+P13</f>
        <v>1</v>
      </c>
      <c r="Q14" s="95" t="s">
        <v>8</v>
      </c>
    </row>
    <row r="15" customFormat="false" ht="14.25" hidden="false" customHeight="false" outlineLevel="0" collapsed="false">
      <c r="A15" s="89" t="n">
        <f aca="false">A13+7</f>
        <v>37661</v>
      </c>
      <c r="B15" s="90" t="s">
        <v>22</v>
      </c>
      <c r="C15" s="161" t="n">
        <v>5890</v>
      </c>
      <c r="D15" s="92" t="n">
        <f aca="false">D14+C15</f>
        <v>8760</v>
      </c>
      <c r="E15" s="93" t="n">
        <f aca="false">IF(C15&gt;0,1)+E14</f>
        <v>8</v>
      </c>
      <c r="F15" s="94" t="s">
        <v>6</v>
      </c>
      <c r="G15" s="94" t="n">
        <f aca="false">IF(C15&lt;0,1)+G14</f>
        <v>3</v>
      </c>
      <c r="H15" s="94" t="s">
        <v>7</v>
      </c>
      <c r="I15" s="94" t="n">
        <f aca="false">IF(C15=0,1)+I14</f>
        <v>1</v>
      </c>
      <c r="J15" s="95" t="s">
        <v>8</v>
      </c>
      <c r="K15" s="92" t="n">
        <f aca="false">K14+C15</f>
        <v>8760</v>
      </c>
      <c r="L15" s="93" t="n">
        <f aca="false">IF(C15&gt;0,1)+L14</f>
        <v>8</v>
      </c>
      <c r="M15" s="94" t="s">
        <v>6</v>
      </c>
      <c r="N15" s="94" t="n">
        <f aca="false">IF(C15&lt;0,1)+N14</f>
        <v>3</v>
      </c>
      <c r="O15" s="94" t="s">
        <v>7</v>
      </c>
      <c r="P15" s="94" t="n">
        <f aca="false">IF(C15=0,1)+P14</f>
        <v>1</v>
      </c>
      <c r="Q15" s="95" t="s">
        <v>8</v>
      </c>
      <c r="S15" s="98" t="s">
        <v>25</v>
      </c>
      <c r="T15" s="99"/>
    </row>
    <row r="16" customFormat="false" ht="14.25" hidden="false" customHeight="false" outlineLevel="0" collapsed="false">
      <c r="A16" s="89" t="n">
        <f aca="false">A14+7</f>
        <v>37667</v>
      </c>
      <c r="B16" s="90" t="s">
        <v>21</v>
      </c>
      <c r="C16" s="161" t="n">
        <v>-660</v>
      </c>
      <c r="D16" s="92" t="n">
        <f aca="false">D15+C16</f>
        <v>8100</v>
      </c>
      <c r="E16" s="93" t="n">
        <f aca="false">IF(C16&gt;0,1)+E15</f>
        <v>8</v>
      </c>
      <c r="F16" s="94" t="s">
        <v>6</v>
      </c>
      <c r="G16" s="94" t="n">
        <f aca="false">IF(C16&lt;0,1)+G15</f>
        <v>4</v>
      </c>
      <c r="H16" s="94" t="s">
        <v>7</v>
      </c>
      <c r="I16" s="94" t="n">
        <f aca="false">IF(C16=0,1)+I15</f>
        <v>1</v>
      </c>
      <c r="J16" s="95" t="s">
        <v>8</v>
      </c>
      <c r="K16" s="92" t="n">
        <f aca="false">K15+C16</f>
        <v>8100</v>
      </c>
      <c r="L16" s="93" t="n">
        <f aca="false">IF(C16&gt;0,1)+L15</f>
        <v>8</v>
      </c>
      <c r="M16" s="94" t="s">
        <v>6</v>
      </c>
      <c r="N16" s="94" t="n">
        <f aca="false">IF(C16&lt;0,1)+N15</f>
        <v>4</v>
      </c>
      <c r="O16" s="94" t="s">
        <v>7</v>
      </c>
      <c r="P16" s="94" t="n">
        <f aca="false">IF(C16=0,1)+P15</f>
        <v>1</v>
      </c>
      <c r="Q16" s="95" t="s">
        <v>8</v>
      </c>
      <c r="S16" s="100" t="s">
        <v>9</v>
      </c>
      <c r="T16" s="101"/>
      <c r="AA16" s="18" t="s">
        <v>2</v>
      </c>
      <c r="AB16" s="19" t="s">
        <v>3</v>
      </c>
    </row>
    <row r="17" customFormat="false" ht="14.25" hidden="false" customHeight="false" outlineLevel="0" collapsed="false">
      <c r="A17" s="89" t="n">
        <f aca="false">A15+7</f>
        <v>37668</v>
      </c>
      <c r="B17" s="90" t="s">
        <v>22</v>
      </c>
      <c r="C17" s="161" t="n">
        <v>3790</v>
      </c>
      <c r="D17" s="92" t="n">
        <f aca="false">D16+C17</f>
        <v>11890</v>
      </c>
      <c r="E17" s="93" t="n">
        <f aca="false">IF(C17&gt;0,1)+E16</f>
        <v>9</v>
      </c>
      <c r="F17" s="94" t="s">
        <v>6</v>
      </c>
      <c r="G17" s="94" t="n">
        <f aca="false">IF(C17&lt;0,1)+G16</f>
        <v>4</v>
      </c>
      <c r="H17" s="94" t="s">
        <v>7</v>
      </c>
      <c r="I17" s="94" t="n">
        <f aca="false">IF(C17=0,1)+I16</f>
        <v>1</v>
      </c>
      <c r="J17" s="95" t="s">
        <v>8</v>
      </c>
      <c r="K17" s="92" t="n">
        <f aca="false">K16+C17</f>
        <v>11890</v>
      </c>
      <c r="L17" s="93" t="n">
        <f aca="false">IF(C17&gt;0,1)+L16</f>
        <v>9</v>
      </c>
      <c r="M17" s="94" t="s">
        <v>6</v>
      </c>
      <c r="N17" s="94" t="n">
        <f aca="false">IF(C17&lt;0,1)+N16</f>
        <v>4</v>
      </c>
      <c r="O17" s="94" t="s">
        <v>7</v>
      </c>
      <c r="P17" s="94" t="n">
        <f aca="false">IF(C17=0,1)+P16</f>
        <v>1</v>
      </c>
      <c r="Q17" s="95" t="s">
        <v>8</v>
      </c>
      <c r="S17" s="22" t="n">
        <f aca="false">S4+S7+S10+S13</f>
        <v>110670</v>
      </c>
      <c r="T17" s="21" t="s">
        <v>5</v>
      </c>
      <c r="U17" s="109" t="n">
        <f aca="false">U4+U7+U10+U13</f>
        <v>215</v>
      </c>
      <c r="V17" s="23" t="s">
        <v>6</v>
      </c>
      <c r="W17" s="23" t="n">
        <f aca="false">W4+W7+W10+W13</f>
        <v>139</v>
      </c>
      <c r="X17" s="23" t="s">
        <v>7</v>
      </c>
      <c r="Y17" s="23" t="n">
        <f aca="false">Y4+Y7+Y10+Y13</f>
        <v>10</v>
      </c>
      <c r="Z17" s="23" t="s">
        <v>8</v>
      </c>
      <c r="AA17" s="24" t="n">
        <f aca="false">U17/(U17+W17)</f>
        <v>0.607344632768362</v>
      </c>
      <c r="AB17" s="25" t="n">
        <f aca="false">S17/(U17+W17+Y17)</f>
        <v>304.038461538462</v>
      </c>
    </row>
    <row r="18" customFormat="false" ht="14.25" hidden="false" customHeight="false" outlineLevel="0" collapsed="false">
      <c r="A18" s="89" t="n">
        <f aca="false">A16+7</f>
        <v>37674</v>
      </c>
      <c r="B18" s="90" t="s">
        <v>21</v>
      </c>
      <c r="C18" s="161" t="n">
        <v>1250</v>
      </c>
      <c r="D18" s="92" t="n">
        <f aca="false">D17+C18</f>
        <v>13140</v>
      </c>
      <c r="E18" s="93" t="n">
        <f aca="false">IF(C18&gt;0,1)+E17</f>
        <v>10</v>
      </c>
      <c r="F18" s="94" t="s">
        <v>6</v>
      </c>
      <c r="G18" s="94" t="n">
        <f aca="false">IF(C18&lt;0,1)+G17</f>
        <v>4</v>
      </c>
      <c r="H18" s="94" t="s">
        <v>7</v>
      </c>
      <c r="I18" s="94" t="n">
        <f aca="false">IF(C18=0,1)+I17</f>
        <v>1</v>
      </c>
      <c r="J18" s="95" t="s">
        <v>8</v>
      </c>
      <c r="K18" s="92" t="n">
        <f aca="false">K17+C18</f>
        <v>13140</v>
      </c>
      <c r="L18" s="93" t="n">
        <f aca="false">IF(C18&gt;0,1)+L17</f>
        <v>10</v>
      </c>
      <c r="M18" s="94" t="s">
        <v>6</v>
      </c>
      <c r="N18" s="94" t="n">
        <f aca="false">IF(C18&lt;0,1)+N17</f>
        <v>4</v>
      </c>
      <c r="O18" s="94" t="s">
        <v>7</v>
      </c>
      <c r="P18" s="94" t="n">
        <f aca="false">IF(C18=0,1)+P17</f>
        <v>1</v>
      </c>
      <c r="Q18" s="95" t="s">
        <v>8</v>
      </c>
    </row>
    <row r="19" customFormat="false" ht="14.25" hidden="false" customHeight="false" outlineLevel="0" collapsed="false">
      <c r="A19" s="102" t="n">
        <f aca="false">A17+7</f>
        <v>37675</v>
      </c>
      <c r="B19" s="185" t="s">
        <v>22</v>
      </c>
      <c r="C19" s="163" t="n">
        <v>-600</v>
      </c>
      <c r="D19" s="105" t="n">
        <f aca="false">D18+C19</f>
        <v>12540</v>
      </c>
      <c r="E19" s="106" t="n">
        <f aca="false">IF(C19&gt;0,1)+E18</f>
        <v>10</v>
      </c>
      <c r="F19" s="107" t="s">
        <v>6</v>
      </c>
      <c r="G19" s="107" t="n">
        <f aca="false">IF(C19&lt;0,1)+G18</f>
        <v>5</v>
      </c>
      <c r="H19" s="107" t="s">
        <v>7</v>
      </c>
      <c r="I19" s="107" t="n">
        <f aca="false">IF(C19=0,1)+I18</f>
        <v>1</v>
      </c>
      <c r="J19" s="108" t="s">
        <v>8</v>
      </c>
      <c r="K19" s="105" t="n">
        <f aca="false">K18+C19</f>
        <v>12540</v>
      </c>
      <c r="L19" s="106" t="n">
        <f aca="false">IF(C19&gt;0,1)+L18</f>
        <v>10</v>
      </c>
      <c r="M19" s="107" t="s">
        <v>6</v>
      </c>
      <c r="N19" s="107" t="n">
        <f aca="false">IF(C19&lt;0,1)+N18</f>
        <v>5</v>
      </c>
      <c r="O19" s="107" t="s">
        <v>7</v>
      </c>
      <c r="P19" s="107" t="n">
        <f aca="false">IF(C19=0,1)+P18</f>
        <v>1</v>
      </c>
      <c r="Q19" s="108" t="s">
        <v>8</v>
      </c>
    </row>
    <row r="20" customFormat="false" ht="14.25" hidden="false" customHeight="false" outlineLevel="0" collapsed="false">
      <c r="A20" s="119" t="n">
        <f aca="false">A18+7</f>
        <v>37681</v>
      </c>
      <c r="B20" s="186" t="s">
        <v>21</v>
      </c>
      <c r="C20" s="187" t="n">
        <v>2340</v>
      </c>
      <c r="D20" s="122" t="n">
        <f aca="false">D19+C20</f>
        <v>14880</v>
      </c>
      <c r="E20" s="123" t="n">
        <f aca="false">IF(C20&gt;0,1)+E19</f>
        <v>11</v>
      </c>
      <c r="F20" s="124" t="s">
        <v>6</v>
      </c>
      <c r="G20" s="124" t="n">
        <f aca="false">IF(C20&lt;0,1)+G19</f>
        <v>5</v>
      </c>
      <c r="H20" s="124" t="s">
        <v>7</v>
      </c>
      <c r="I20" s="124" t="n">
        <f aca="false">IF(C20=0,1)+I19</f>
        <v>1</v>
      </c>
      <c r="J20" s="125" t="s">
        <v>8</v>
      </c>
      <c r="K20" s="122" t="n">
        <f aca="false">K19+C20</f>
        <v>14880</v>
      </c>
      <c r="L20" s="123" t="n">
        <f aca="false">IF(C20&gt;0,1)+L19</f>
        <v>11</v>
      </c>
      <c r="M20" s="124" t="s">
        <v>6</v>
      </c>
      <c r="N20" s="124" t="n">
        <f aca="false">IF(C20&lt;0,1)+N19</f>
        <v>5</v>
      </c>
      <c r="O20" s="124" t="s">
        <v>7</v>
      </c>
      <c r="P20" s="124" t="n">
        <f aca="false">IF(C20=0,1)+P19</f>
        <v>1</v>
      </c>
      <c r="Q20" s="125" t="s">
        <v>8</v>
      </c>
    </row>
    <row r="21" customFormat="false" ht="14.25" hidden="false" customHeight="false" outlineLevel="0" collapsed="false">
      <c r="A21" s="89" t="n">
        <f aca="false">A19+7</f>
        <v>37682</v>
      </c>
      <c r="B21" s="90" t="s">
        <v>22</v>
      </c>
      <c r="C21" s="161" t="n">
        <v>810</v>
      </c>
      <c r="D21" s="92" t="n">
        <f aca="false">D20+C21</f>
        <v>15690</v>
      </c>
      <c r="E21" s="93" t="n">
        <f aca="false">IF(C21&gt;0,1)+E20</f>
        <v>12</v>
      </c>
      <c r="F21" s="94" t="s">
        <v>6</v>
      </c>
      <c r="G21" s="94" t="n">
        <f aca="false">IF(C21&lt;0,1)+G20</f>
        <v>5</v>
      </c>
      <c r="H21" s="94" t="s">
        <v>7</v>
      </c>
      <c r="I21" s="94" t="n">
        <f aca="false">IF(C21=0,1)+I20</f>
        <v>1</v>
      </c>
      <c r="J21" s="95" t="s">
        <v>8</v>
      </c>
      <c r="K21" s="92" t="n">
        <f aca="false">K20+C21</f>
        <v>15690</v>
      </c>
      <c r="L21" s="93" t="n">
        <f aca="false">IF(C21&gt;0,1)+L20</f>
        <v>12</v>
      </c>
      <c r="M21" s="94" t="s">
        <v>6</v>
      </c>
      <c r="N21" s="94" t="n">
        <f aca="false">IF(C21&lt;0,1)+N20</f>
        <v>5</v>
      </c>
      <c r="O21" s="94" t="s">
        <v>7</v>
      </c>
      <c r="P21" s="94" t="n">
        <f aca="false">IF(C21=0,1)+P20</f>
        <v>1</v>
      </c>
      <c r="Q21" s="95" t="s">
        <v>8</v>
      </c>
    </row>
    <row r="22" customFormat="false" ht="14.25" hidden="false" customHeight="false" outlineLevel="0" collapsed="false">
      <c r="A22" s="89" t="n">
        <f aca="false">A20+7</f>
        <v>37688</v>
      </c>
      <c r="B22" s="90" t="s">
        <v>21</v>
      </c>
      <c r="C22" s="188" t="s">
        <v>23</v>
      </c>
      <c r="D22" s="92" t="n">
        <f aca="false">D21</f>
        <v>15690</v>
      </c>
      <c r="E22" s="93" t="n">
        <f aca="false">E21</f>
        <v>12</v>
      </c>
      <c r="F22" s="94" t="s">
        <v>6</v>
      </c>
      <c r="G22" s="94" t="n">
        <f aca="false">IF(C22&lt;0,1)+G21</f>
        <v>5</v>
      </c>
      <c r="H22" s="94" t="s">
        <v>7</v>
      </c>
      <c r="I22" s="94" t="n">
        <f aca="false">IF(C22=0,1)+I21</f>
        <v>1</v>
      </c>
      <c r="J22" s="95" t="s">
        <v>8</v>
      </c>
      <c r="K22" s="92" t="n">
        <f aca="false">K21</f>
        <v>15690</v>
      </c>
      <c r="L22" s="93" t="n">
        <f aca="false">L21</f>
        <v>12</v>
      </c>
      <c r="M22" s="94" t="s">
        <v>6</v>
      </c>
      <c r="N22" s="94" t="n">
        <f aca="false">IF(C22&lt;0,1)+N21</f>
        <v>5</v>
      </c>
      <c r="O22" s="94" t="s">
        <v>7</v>
      </c>
      <c r="P22" s="94" t="n">
        <f aca="false">IF(C22=0,1)+P21</f>
        <v>1</v>
      </c>
      <c r="Q22" s="95" t="s">
        <v>8</v>
      </c>
    </row>
    <row r="23" customFormat="false" ht="14.25" hidden="false" customHeight="false" outlineLevel="0" collapsed="false">
      <c r="A23" s="89" t="n">
        <f aca="false">A21+7</f>
        <v>37689</v>
      </c>
      <c r="B23" s="90" t="s">
        <v>22</v>
      </c>
      <c r="C23" s="161" t="n">
        <v>1220</v>
      </c>
      <c r="D23" s="92" t="n">
        <f aca="false">D22+C23</f>
        <v>16910</v>
      </c>
      <c r="E23" s="93" t="n">
        <f aca="false">IF(C23&gt;0,1)+E22</f>
        <v>13</v>
      </c>
      <c r="F23" s="94" t="s">
        <v>6</v>
      </c>
      <c r="G23" s="94" t="n">
        <f aca="false">IF(C23&lt;0,1)+G22</f>
        <v>5</v>
      </c>
      <c r="H23" s="94" t="s">
        <v>7</v>
      </c>
      <c r="I23" s="94" t="n">
        <f aca="false">IF(C23=0,1)+I22</f>
        <v>1</v>
      </c>
      <c r="J23" s="95" t="s">
        <v>8</v>
      </c>
      <c r="K23" s="92" t="n">
        <f aca="false">K22+C23</f>
        <v>16910</v>
      </c>
      <c r="L23" s="93" t="n">
        <f aca="false">IF(C23&gt;0,1)+L22</f>
        <v>13</v>
      </c>
      <c r="M23" s="94" t="s">
        <v>6</v>
      </c>
      <c r="N23" s="94" t="n">
        <f aca="false">IF(C23&lt;0,1)+N22</f>
        <v>5</v>
      </c>
      <c r="O23" s="94" t="s">
        <v>7</v>
      </c>
      <c r="P23" s="94" t="n">
        <f aca="false">IF(C23=0,1)+P22</f>
        <v>1</v>
      </c>
      <c r="Q23" s="95" t="s">
        <v>8</v>
      </c>
    </row>
    <row r="24" customFormat="false" ht="14.25" hidden="false" customHeight="false" outlineLevel="0" collapsed="false">
      <c r="A24" s="89" t="n">
        <f aca="false">A22+7</f>
        <v>37695</v>
      </c>
      <c r="B24" s="90" t="s">
        <v>21</v>
      </c>
      <c r="C24" s="161" t="n">
        <v>-12000</v>
      </c>
      <c r="D24" s="92" t="n">
        <f aca="false">D23+C24</f>
        <v>4910</v>
      </c>
      <c r="E24" s="93" t="n">
        <f aca="false">IF(C24&gt;0,1)+E23</f>
        <v>13</v>
      </c>
      <c r="F24" s="94" t="s">
        <v>6</v>
      </c>
      <c r="G24" s="94" t="n">
        <f aca="false">IF(C24&lt;0,1)+G23</f>
        <v>6</v>
      </c>
      <c r="H24" s="94" t="s">
        <v>7</v>
      </c>
      <c r="I24" s="94" t="n">
        <f aca="false">IF(C24=0,1)+I23</f>
        <v>1</v>
      </c>
      <c r="J24" s="95" t="s">
        <v>8</v>
      </c>
      <c r="K24" s="92" t="n">
        <f aca="false">K23+C24</f>
        <v>4910</v>
      </c>
      <c r="L24" s="93" t="n">
        <f aca="false">IF(C24&gt;0,1)+L23</f>
        <v>13</v>
      </c>
      <c r="M24" s="94" t="s">
        <v>6</v>
      </c>
      <c r="N24" s="94" t="n">
        <f aca="false">IF(C24&lt;0,1)+N23</f>
        <v>6</v>
      </c>
      <c r="O24" s="94" t="s">
        <v>7</v>
      </c>
      <c r="P24" s="94" t="n">
        <f aca="false">IF(C24=0,1)+P23</f>
        <v>1</v>
      </c>
      <c r="Q24" s="95" t="s">
        <v>8</v>
      </c>
    </row>
    <row r="25" customFormat="false" ht="14.25" hidden="false" customHeight="false" outlineLevel="0" collapsed="false">
      <c r="A25" s="89" t="n">
        <f aca="false">A23+7</f>
        <v>37696</v>
      </c>
      <c r="B25" s="90" t="s">
        <v>22</v>
      </c>
      <c r="C25" s="188" t="s">
        <v>23</v>
      </c>
      <c r="D25" s="92" t="n">
        <f aca="false">D24</f>
        <v>4910</v>
      </c>
      <c r="E25" s="93" t="n">
        <f aca="false">E24</f>
        <v>13</v>
      </c>
      <c r="F25" s="94" t="s">
        <v>6</v>
      </c>
      <c r="G25" s="94" t="n">
        <f aca="false">IF(C25&lt;0,1)+G24</f>
        <v>6</v>
      </c>
      <c r="H25" s="94" t="s">
        <v>7</v>
      </c>
      <c r="I25" s="94" t="n">
        <f aca="false">IF(C25=0,1)+I24</f>
        <v>1</v>
      </c>
      <c r="J25" s="95" t="s">
        <v>8</v>
      </c>
      <c r="K25" s="92" t="n">
        <f aca="false">K24</f>
        <v>4910</v>
      </c>
      <c r="L25" s="93" t="n">
        <f aca="false">L24</f>
        <v>13</v>
      </c>
      <c r="M25" s="94" t="s">
        <v>6</v>
      </c>
      <c r="N25" s="94" t="n">
        <f aca="false">IF(C25&lt;0,1)+N24</f>
        <v>6</v>
      </c>
      <c r="O25" s="94" t="s">
        <v>7</v>
      </c>
      <c r="P25" s="94" t="n">
        <f aca="false">IF(C25=0,1)+P24</f>
        <v>1</v>
      </c>
      <c r="Q25" s="95" t="s">
        <v>8</v>
      </c>
    </row>
    <row r="26" customFormat="false" ht="14.25" hidden="false" customHeight="false" outlineLevel="0" collapsed="false">
      <c r="A26" s="89" t="n">
        <f aca="false">A24+7</f>
        <v>37702</v>
      </c>
      <c r="B26" s="90" t="s">
        <v>21</v>
      </c>
      <c r="C26" s="161" t="n">
        <v>960</v>
      </c>
      <c r="D26" s="92" t="n">
        <f aca="false">D25+C26</f>
        <v>5870</v>
      </c>
      <c r="E26" s="93" t="n">
        <f aca="false">IF(C26&gt;0,1)+E25</f>
        <v>14</v>
      </c>
      <c r="F26" s="94" t="s">
        <v>6</v>
      </c>
      <c r="G26" s="94" t="n">
        <f aca="false">IF(C26&lt;0,1)+G25</f>
        <v>6</v>
      </c>
      <c r="H26" s="94" t="s">
        <v>7</v>
      </c>
      <c r="I26" s="94" t="n">
        <f aca="false">IF(C26=0,1)+I25</f>
        <v>1</v>
      </c>
      <c r="J26" s="95" t="s">
        <v>8</v>
      </c>
      <c r="K26" s="92" t="n">
        <f aca="false">K25+C26</f>
        <v>5870</v>
      </c>
      <c r="L26" s="93" t="n">
        <f aca="false">IF(C26&gt;0,1)+L25</f>
        <v>14</v>
      </c>
      <c r="M26" s="94" t="s">
        <v>6</v>
      </c>
      <c r="N26" s="94" t="n">
        <f aca="false">IF(C26&lt;0,1)+N25</f>
        <v>6</v>
      </c>
      <c r="O26" s="94" t="s">
        <v>7</v>
      </c>
      <c r="P26" s="94" t="n">
        <f aca="false">IF(C26=0,1)+P25</f>
        <v>1</v>
      </c>
      <c r="Q26" s="95" t="s">
        <v>8</v>
      </c>
    </row>
    <row r="27" customFormat="false" ht="15" hidden="false" customHeight="false" outlineLevel="0" collapsed="false">
      <c r="A27" s="126" t="n">
        <f aca="false">A25+7</f>
        <v>37703</v>
      </c>
      <c r="B27" s="189" t="s">
        <v>22</v>
      </c>
      <c r="C27" s="162" t="n">
        <v>890</v>
      </c>
      <c r="D27" s="129" t="n">
        <f aca="false">D26+C27</f>
        <v>6760</v>
      </c>
      <c r="E27" s="130" t="n">
        <f aca="false">IF(C27&gt;0,1)+E26</f>
        <v>15</v>
      </c>
      <c r="F27" s="131" t="s">
        <v>6</v>
      </c>
      <c r="G27" s="131" t="n">
        <f aca="false">IF(C27&lt;0,1)+G26</f>
        <v>6</v>
      </c>
      <c r="H27" s="131" t="s">
        <v>7</v>
      </c>
      <c r="I27" s="131" t="n">
        <f aca="false">IF(C27=0,1)+I26</f>
        <v>1</v>
      </c>
      <c r="J27" s="132" t="s">
        <v>8</v>
      </c>
      <c r="K27" s="129" t="n">
        <f aca="false">K26+C27</f>
        <v>6760</v>
      </c>
      <c r="L27" s="130" t="n">
        <f aca="false">IF(C27&gt;0,1)+L26</f>
        <v>15</v>
      </c>
      <c r="M27" s="131" t="s">
        <v>6</v>
      </c>
      <c r="N27" s="131" t="n">
        <f aca="false">IF(C27&lt;0,1)+N26</f>
        <v>6</v>
      </c>
      <c r="O27" s="131" t="s">
        <v>7</v>
      </c>
      <c r="P27" s="131" t="n">
        <f aca="false">IF(C27=0,1)+P26</f>
        <v>1</v>
      </c>
      <c r="Q27" s="132" t="s">
        <v>8</v>
      </c>
    </row>
    <row r="28" customFormat="false" ht="14.25" hidden="false" customHeight="false" outlineLevel="0" collapsed="false">
      <c r="A28" s="119" t="n">
        <f aca="false">A26+7</f>
        <v>37709</v>
      </c>
      <c r="B28" s="186" t="s">
        <v>21</v>
      </c>
      <c r="C28" s="160" t="n">
        <v>960</v>
      </c>
      <c r="D28" s="122" t="n">
        <f aca="false">C28</f>
        <v>960</v>
      </c>
      <c r="E28" s="123" t="n">
        <f aca="false">IF(C28&gt;0,1)</f>
        <v>1</v>
      </c>
      <c r="F28" s="124" t="s">
        <v>6</v>
      </c>
      <c r="G28" s="124" t="n">
        <v>0</v>
      </c>
      <c r="H28" s="124" t="s">
        <v>7</v>
      </c>
      <c r="I28" s="124" t="n">
        <v>0</v>
      </c>
      <c r="J28" s="125" t="s">
        <v>8</v>
      </c>
      <c r="K28" s="122" t="n">
        <f aca="false">K27+C28</f>
        <v>7720</v>
      </c>
      <c r="L28" s="123" t="n">
        <f aca="false">IF(C28&gt;0,1)+L27</f>
        <v>16</v>
      </c>
      <c r="M28" s="124" t="s">
        <v>6</v>
      </c>
      <c r="N28" s="124" t="n">
        <f aca="false">IF(C28&lt;0,1)+N27</f>
        <v>6</v>
      </c>
      <c r="O28" s="124" t="s">
        <v>7</v>
      </c>
      <c r="P28" s="124" t="n">
        <f aca="false">IF(C28=0,1)+P27</f>
        <v>1</v>
      </c>
      <c r="Q28" s="125" t="s">
        <v>8</v>
      </c>
    </row>
    <row r="29" customFormat="false" ht="14.25" hidden="false" customHeight="false" outlineLevel="0" collapsed="false">
      <c r="A29" s="89" t="n">
        <f aca="false">A27+7</f>
        <v>37710</v>
      </c>
      <c r="B29" s="90" t="s">
        <v>22</v>
      </c>
      <c r="C29" s="161" t="n">
        <v>0</v>
      </c>
      <c r="D29" s="92" t="n">
        <f aca="false">D28+C29</f>
        <v>960</v>
      </c>
      <c r="E29" s="93" t="n">
        <f aca="false">IF(C29&gt;0,1)+E28</f>
        <v>1</v>
      </c>
      <c r="F29" s="94" t="s">
        <v>6</v>
      </c>
      <c r="G29" s="94" t="n">
        <f aca="false">IF(C29&lt;0,1)+G28</f>
        <v>0</v>
      </c>
      <c r="H29" s="94" t="s">
        <v>7</v>
      </c>
      <c r="I29" s="94" t="n">
        <f aca="false">IF(C29=0,1)+I28</f>
        <v>1</v>
      </c>
      <c r="J29" s="95" t="s">
        <v>8</v>
      </c>
      <c r="K29" s="92" t="n">
        <f aca="false">K28+C29</f>
        <v>7720</v>
      </c>
      <c r="L29" s="93" t="n">
        <f aca="false">IF(C29&gt;0,1)+L28</f>
        <v>16</v>
      </c>
      <c r="M29" s="94" t="s">
        <v>6</v>
      </c>
      <c r="N29" s="94" t="n">
        <f aca="false">IF(C29&lt;0,1)+N28</f>
        <v>6</v>
      </c>
      <c r="O29" s="94" t="s">
        <v>7</v>
      </c>
      <c r="P29" s="94" t="n">
        <f aca="false">IF(C29=0,1)+P28</f>
        <v>2</v>
      </c>
      <c r="Q29" s="95" t="s">
        <v>8</v>
      </c>
    </row>
    <row r="30" customFormat="false" ht="14.25" hidden="false" customHeight="false" outlineLevel="0" collapsed="false">
      <c r="A30" s="89" t="n">
        <f aca="false">A28+7</f>
        <v>37716</v>
      </c>
      <c r="B30" s="90" t="s">
        <v>21</v>
      </c>
      <c r="C30" s="161" t="n">
        <v>1820</v>
      </c>
      <c r="D30" s="92" t="n">
        <f aca="false">D29+C30</f>
        <v>2780</v>
      </c>
      <c r="E30" s="93" t="n">
        <f aca="false">IF(C30&gt;0,1)+E29</f>
        <v>2</v>
      </c>
      <c r="F30" s="94" t="s">
        <v>6</v>
      </c>
      <c r="G30" s="94" t="n">
        <f aca="false">IF(C30&lt;0,1)+G29</f>
        <v>0</v>
      </c>
      <c r="H30" s="94" t="s">
        <v>7</v>
      </c>
      <c r="I30" s="94" t="n">
        <f aca="false">IF(C30=0,1)+I29</f>
        <v>1</v>
      </c>
      <c r="J30" s="95" t="s">
        <v>8</v>
      </c>
      <c r="K30" s="92" t="n">
        <f aca="false">K29+C30</f>
        <v>9540</v>
      </c>
      <c r="L30" s="93" t="n">
        <f aca="false">IF(C30&gt;0,1)+L29</f>
        <v>17</v>
      </c>
      <c r="M30" s="94" t="s">
        <v>6</v>
      </c>
      <c r="N30" s="94" t="n">
        <f aca="false">IF(C30&lt;0,1)+N29</f>
        <v>6</v>
      </c>
      <c r="O30" s="94" t="s">
        <v>7</v>
      </c>
      <c r="P30" s="94" t="n">
        <f aca="false">IF(C30=0,1)+P29</f>
        <v>2</v>
      </c>
      <c r="Q30" s="95" t="s">
        <v>8</v>
      </c>
    </row>
    <row r="31" customFormat="false" ht="14.25" hidden="false" customHeight="false" outlineLevel="0" collapsed="false">
      <c r="A31" s="89" t="n">
        <f aca="false">A29+7</f>
        <v>37717</v>
      </c>
      <c r="B31" s="90" t="s">
        <v>22</v>
      </c>
      <c r="C31" s="161" t="n">
        <v>-1080</v>
      </c>
      <c r="D31" s="92" t="n">
        <f aca="false">D30+C31</f>
        <v>1700</v>
      </c>
      <c r="E31" s="93" t="n">
        <f aca="false">IF(C31&gt;0,1)+E30</f>
        <v>2</v>
      </c>
      <c r="F31" s="94" t="s">
        <v>6</v>
      </c>
      <c r="G31" s="94" t="n">
        <f aca="false">IF(C31&lt;0,1)+G30</f>
        <v>1</v>
      </c>
      <c r="H31" s="94" t="s">
        <v>7</v>
      </c>
      <c r="I31" s="94" t="n">
        <f aca="false">IF(C31=0,1)+I30</f>
        <v>1</v>
      </c>
      <c r="J31" s="95" t="s">
        <v>8</v>
      </c>
      <c r="K31" s="92" t="n">
        <f aca="false">K30+C31</f>
        <v>8460</v>
      </c>
      <c r="L31" s="93" t="n">
        <f aca="false">IF(C31&gt;0,1)+L30</f>
        <v>17</v>
      </c>
      <c r="M31" s="94" t="s">
        <v>6</v>
      </c>
      <c r="N31" s="94" t="n">
        <f aca="false">IF(C31&lt;0,1)+N30</f>
        <v>7</v>
      </c>
      <c r="O31" s="94" t="s">
        <v>7</v>
      </c>
      <c r="P31" s="94" t="n">
        <f aca="false">IF(C31=0,1)+P30</f>
        <v>2</v>
      </c>
      <c r="Q31" s="95" t="s">
        <v>8</v>
      </c>
    </row>
    <row r="32" customFormat="false" ht="14.25" hidden="false" customHeight="false" outlineLevel="0" collapsed="false">
      <c r="A32" s="89" t="n">
        <f aca="false">A30+7</f>
        <v>37723</v>
      </c>
      <c r="B32" s="90" t="s">
        <v>21</v>
      </c>
      <c r="C32" s="188" t="s">
        <v>23</v>
      </c>
      <c r="D32" s="92" t="n">
        <f aca="false">D31</f>
        <v>1700</v>
      </c>
      <c r="E32" s="93" t="n">
        <f aca="false">E31</f>
        <v>2</v>
      </c>
      <c r="F32" s="94" t="s">
        <v>6</v>
      </c>
      <c r="G32" s="94" t="n">
        <f aca="false">IF(C32&lt;0,1)+G31</f>
        <v>1</v>
      </c>
      <c r="H32" s="94" t="s">
        <v>7</v>
      </c>
      <c r="I32" s="94" t="n">
        <f aca="false">IF(C32=0,1)+I31</f>
        <v>1</v>
      </c>
      <c r="J32" s="95" t="s">
        <v>8</v>
      </c>
      <c r="K32" s="92" t="n">
        <f aca="false">K31</f>
        <v>8460</v>
      </c>
      <c r="L32" s="93" t="n">
        <f aca="false">L31</f>
        <v>17</v>
      </c>
      <c r="M32" s="94" t="s">
        <v>6</v>
      </c>
      <c r="N32" s="94" t="n">
        <f aca="false">IF(C32&lt;0,1)+N31</f>
        <v>7</v>
      </c>
      <c r="O32" s="94" t="s">
        <v>7</v>
      </c>
      <c r="P32" s="94" t="n">
        <f aca="false">IF(C32=0,1)+P31</f>
        <v>2</v>
      </c>
      <c r="Q32" s="95" t="s">
        <v>8</v>
      </c>
    </row>
    <row r="33" customFormat="false" ht="14.25" hidden="false" customHeight="false" outlineLevel="0" collapsed="false">
      <c r="A33" s="89" t="n">
        <f aca="false">A31+7</f>
        <v>37724</v>
      </c>
      <c r="B33" s="90" t="s">
        <v>22</v>
      </c>
      <c r="C33" s="161" t="n">
        <v>-1840</v>
      </c>
      <c r="D33" s="92" t="n">
        <f aca="false">D32+C33</f>
        <v>-140</v>
      </c>
      <c r="E33" s="93" t="n">
        <f aca="false">IF(C33&gt;0,1)+E32</f>
        <v>2</v>
      </c>
      <c r="F33" s="94" t="s">
        <v>6</v>
      </c>
      <c r="G33" s="94" t="n">
        <f aca="false">IF(C33&lt;0,1)+G32</f>
        <v>2</v>
      </c>
      <c r="H33" s="94" t="s">
        <v>7</v>
      </c>
      <c r="I33" s="94" t="n">
        <f aca="false">IF(C33=0,1)+I32</f>
        <v>1</v>
      </c>
      <c r="J33" s="95" t="s">
        <v>8</v>
      </c>
      <c r="K33" s="92" t="n">
        <f aca="false">K32+C33</f>
        <v>6620</v>
      </c>
      <c r="L33" s="93" t="n">
        <f aca="false">IF(C33&gt;0,1)+L32</f>
        <v>17</v>
      </c>
      <c r="M33" s="94" t="s">
        <v>6</v>
      </c>
      <c r="N33" s="94" t="n">
        <f aca="false">IF(C33&lt;0,1)+N32</f>
        <v>8</v>
      </c>
      <c r="O33" s="94" t="s">
        <v>7</v>
      </c>
      <c r="P33" s="94" t="n">
        <f aca="false">IF(C33=0,1)+P32</f>
        <v>2</v>
      </c>
      <c r="Q33" s="95" t="s">
        <v>8</v>
      </c>
    </row>
    <row r="34" customFormat="false" ht="14.25" hidden="false" customHeight="false" outlineLevel="0" collapsed="false">
      <c r="A34" s="89" t="n">
        <f aca="false">A32+7</f>
        <v>37730</v>
      </c>
      <c r="B34" s="90" t="s">
        <v>21</v>
      </c>
      <c r="C34" s="161" t="n">
        <v>-4050</v>
      </c>
      <c r="D34" s="92" t="n">
        <f aca="false">D33+C34</f>
        <v>-4190</v>
      </c>
      <c r="E34" s="93" t="n">
        <f aca="false">IF(C34&gt;0,1)+E33</f>
        <v>2</v>
      </c>
      <c r="F34" s="94" t="s">
        <v>6</v>
      </c>
      <c r="G34" s="94" t="n">
        <f aca="false">IF(C34&lt;0,1)+G33</f>
        <v>3</v>
      </c>
      <c r="H34" s="94" t="s">
        <v>7</v>
      </c>
      <c r="I34" s="94" t="n">
        <f aca="false">IF(C34=0,1)+I33</f>
        <v>1</v>
      </c>
      <c r="J34" s="95" t="s">
        <v>8</v>
      </c>
      <c r="K34" s="92" t="n">
        <f aca="false">K33+C34</f>
        <v>2570</v>
      </c>
      <c r="L34" s="93" t="n">
        <f aca="false">IF(C34&gt;0,1)+L33</f>
        <v>17</v>
      </c>
      <c r="M34" s="94" t="s">
        <v>6</v>
      </c>
      <c r="N34" s="94" t="n">
        <f aca="false">IF(C34&lt;0,1)+N33</f>
        <v>9</v>
      </c>
      <c r="O34" s="94" t="s">
        <v>7</v>
      </c>
      <c r="P34" s="94" t="n">
        <f aca="false">IF(C34=0,1)+P33</f>
        <v>2</v>
      </c>
      <c r="Q34" s="95" t="s">
        <v>8</v>
      </c>
    </row>
    <row r="35" customFormat="false" ht="14.25" hidden="false" customHeight="false" outlineLevel="0" collapsed="false">
      <c r="A35" s="102" t="n">
        <f aca="false">A33+7</f>
        <v>37731</v>
      </c>
      <c r="B35" s="190" t="s">
        <v>22</v>
      </c>
      <c r="C35" s="163" t="n">
        <v>-21880</v>
      </c>
      <c r="D35" s="105" t="n">
        <f aca="false">D34+C35</f>
        <v>-26070</v>
      </c>
      <c r="E35" s="106" t="n">
        <f aca="false">IF(C35&gt;0,1)+E34</f>
        <v>2</v>
      </c>
      <c r="F35" s="107" t="s">
        <v>6</v>
      </c>
      <c r="G35" s="107" t="n">
        <f aca="false">IF(C35&lt;0,1)+G34</f>
        <v>4</v>
      </c>
      <c r="H35" s="107" t="s">
        <v>7</v>
      </c>
      <c r="I35" s="107" t="n">
        <f aca="false">IF(C35=0,1)+I34</f>
        <v>1</v>
      </c>
      <c r="J35" s="108" t="s">
        <v>8</v>
      </c>
      <c r="K35" s="105" t="n">
        <f aca="false">K34+C35</f>
        <v>-19310</v>
      </c>
      <c r="L35" s="106" t="n">
        <f aca="false">IF(C35&gt;0,1)+L34</f>
        <v>17</v>
      </c>
      <c r="M35" s="107" t="s">
        <v>6</v>
      </c>
      <c r="N35" s="107" t="n">
        <f aca="false">IF(C35&lt;0,1)+N34</f>
        <v>10</v>
      </c>
      <c r="O35" s="107" t="s">
        <v>7</v>
      </c>
      <c r="P35" s="107" t="n">
        <f aca="false">IF(C35=0,1)+P34</f>
        <v>2</v>
      </c>
      <c r="Q35" s="108" t="s">
        <v>8</v>
      </c>
    </row>
    <row r="36" customFormat="false" ht="14.25" hidden="false" customHeight="false" outlineLevel="0" collapsed="false">
      <c r="A36" s="119" t="n">
        <f aca="false">A34+7</f>
        <v>37737</v>
      </c>
      <c r="B36" s="186" t="s">
        <v>21</v>
      </c>
      <c r="C36" s="160" t="n">
        <v>2150</v>
      </c>
      <c r="D36" s="122" t="n">
        <f aca="false">D35+C36</f>
        <v>-23920</v>
      </c>
      <c r="E36" s="123" t="n">
        <f aca="false">IF(C36&gt;0,1)+E35</f>
        <v>3</v>
      </c>
      <c r="F36" s="124" t="s">
        <v>6</v>
      </c>
      <c r="G36" s="124" t="n">
        <f aca="false">IF(C36&lt;0,1)+G35</f>
        <v>4</v>
      </c>
      <c r="H36" s="124" t="s">
        <v>7</v>
      </c>
      <c r="I36" s="124" t="n">
        <f aca="false">IF(C36=0,1)+I35</f>
        <v>1</v>
      </c>
      <c r="J36" s="125" t="s">
        <v>8</v>
      </c>
      <c r="K36" s="122" t="n">
        <f aca="false">K35+C36</f>
        <v>-17160</v>
      </c>
      <c r="L36" s="123" t="n">
        <f aca="false">IF(C36&gt;0,1)+L35</f>
        <v>18</v>
      </c>
      <c r="M36" s="124" t="s">
        <v>6</v>
      </c>
      <c r="N36" s="124" t="n">
        <f aca="false">IF(C36&lt;0,1)+N35</f>
        <v>10</v>
      </c>
      <c r="O36" s="124" t="s">
        <v>7</v>
      </c>
      <c r="P36" s="124" t="n">
        <f aca="false">IF(C36=0,1)+P35</f>
        <v>2</v>
      </c>
      <c r="Q36" s="125" t="s">
        <v>8</v>
      </c>
    </row>
    <row r="37" customFormat="false" ht="14.25" hidden="false" customHeight="false" outlineLevel="0" collapsed="false">
      <c r="A37" s="89" t="n">
        <f aca="false">A35+7</f>
        <v>37738</v>
      </c>
      <c r="B37" s="90" t="s">
        <v>22</v>
      </c>
      <c r="C37" s="161" t="n">
        <v>-2740</v>
      </c>
      <c r="D37" s="92" t="n">
        <f aca="false">D36+C37</f>
        <v>-26660</v>
      </c>
      <c r="E37" s="93" t="n">
        <f aca="false">IF(C37&gt;0,1)+E36</f>
        <v>3</v>
      </c>
      <c r="F37" s="94" t="s">
        <v>6</v>
      </c>
      <c r="G37" s="94" t="n">
        <f aca="false">IF(C37&lt;0,1)+G36</f>
        <v>5</v>
      </c>
      <c r="H37" s="94" t="s">
        <v>7</v>
      </c>
      <c r="I37" s="94" t="n">
        <f aca="false">IF(C37=0,1)+I36</f>
        <v>1</v>
      </c>
      <c r="J37" s="95" t="s">
        <v>8</v>
      </c>
      <c r="K37" s="92" t="n">
        <f aca="false">K36+C37</f>
        <v>-19900</v>
      </c>
      <c r="L37" s="93" t="n">
        <f aca="false">IF(C37&gt;0,1)+L36</f>
        <v>18</v>
      </c>
      <c r="M37" s="94" t="s">
        <v>6</v>
      </c>
      <c r="N37" s="94" t="n">
        <f aca="false">IF(C37&lt;0,1)+N36</f>
        <v>11</v>
      </c>
      <c r="O37" s="94" t="s">
        <v>7</v>
      </c>
      <c r="P37" s="94" t="n">
        <f aca="false">IF(C37=0,1)+P36</f>
        <v>2</v>
      </c>
      <c r="Q37" s="95" t="s">
        <v>8</v>
      </c>
    </row>
    <row r="38" customFormat="false" ht="14.25" hidden="false" customHeight="false" outlineLevel="0" collapsed="false">
      <c r="A38" s="89" t="n">
        <f aca="false">A36+7</f>
        <v>37744</v>
      </c>
      <c r="B38" s="90" t="s">
        <v>21</v>
      </c>
      <c r="C38" s="161" t="n">
        <v>-620</v>
      </c>
      <c r="D38" s="92" t="n">
        <f aca="false">D37+C38</f>
        <v>-27280</v>
      </c>
      <c r="E38" s="93" t="n">
        <f aca="false">IF(C38&gt;0,1)+E37</f>
        <v>3</v>
      </c>
      <c r="F38" s="94" t="s">
        <v>6</v>
      </c>
      <c r="G38" s="94" t="n">
        <f aca="false">IF(C38&lt;0,1)+G37</f>
        <v>6</v>
      </c>
      <c r="H38" s="94" t="s">
        <v>7</v>
      </c>
      <c r="I38" s="94" t="n">
        <f aca="false">IF(C38=0,1)+I37</f>
        <v>1</v>
      </c>
      <c r="J38" s="95" t="s">
        <v>8</v>
      </c>
      <c r="K38" s="92" t="n">
        <f aca="false">K37+C38</f>
        <v>-20520</v>
      </c>
      <c r="L38" s="93" t="n">
        <f aca="false">IF(C38&gt;0,1)+L37</f>
        <v>18</v>
      </c>
      <c r="M38" s="94" t="s">
        <v>6</v>
      </c>
      <c r="N38" s="94" t="n">
        <f aca="false">IF(C38&lt;0,1)+N37</f>
        <v>12</v>
      </c>
      <c r="O38" s="94" t="s">
        <v>7</v>
      </c>
      <c r="P38" s="94" t="n">
        <f aca="false">IF(C38=0,1)+P37</f>
        <v>2</v>
      </c>
      <c r="Q38" s="95" t="s">
        <v>8</v>
      </c>
    </row>
    <row r="39" customFormat="false" ht="14.25" hidden="false" customHeight="false" outlineLevel="0" collapsed="false">
      <c r="A39" s="89" t="n">
        <f aca="false">A37+7</f>
        <v>37745</v>
      </c>
      <c r="B39" s="90" t="s">
        <v>22</v>
      </c>
      <c r="C39" s="161" t="n">
        <v>880</v>
      </c>
      <c r="D39" s="92" t="n">
        <f aca="false">D38+C39</f>
        <v>-26400</v>
      </c>
      <c r="E39" s="93" t="n">
        <f aca="false">IF(C39&gt;0,1)+E38</f>
        <v>4</v>
      </c>
      <c r="F39" s="94" t="s">
        <v>6</v>
      </c>
      <c r="G39" s="94" t="n">
        <f aca="false">IF(C39&lt;0,1)+G38</f>
        <v>6</v>
      </c>
      <c r="H39" s="94" t="s">
        <v>7</v>
      </c>
      <c r="I39" s="94" t="n">
        <f aca="false">IF(C39=0,1)+I38</f>
        <v>1</v>
      </c>
      <c r="J39" s="95" t="s">
        <v>8</v>
      </c>
      <c r="K39" s="92" t="n">
        <f aca="false">K38+C39</f>
        <v>-19640</v>
      </c>
      <c r="L39" s="93" t="n">
        <f aca="false">IF(C39&gt;0,1)+L38</f>
        <v>19</v>
      </c>
      <c r="M39" s="94" t="s">
        <v>6</v>
      </c>
      <c r="N39" s="94" t="n">
        <f aca="false">IF(C39&lt;0,1)+N38</f>
        <v>12</v>
      </c>
      <c r="O39" s="94" t="s">
        <v>7</v>
      </c>
      <c r="P39" s="94" t="n">
        <f aca="false">IF(C39=0,1)+P38</f>
        <v>2</v>
      </c>
      <c r="Q39" s="95" t="s">
        <v>8</v>
      </c>
    </row>
    <row r="40" customFormat="false" ht="14.25" hidden="false" customHeight="false" outlineLevel="0" collapsed="false">
      <c r="A40" s="89" t="n">
        <f aca="false">A38+7</f>
        <v>37751</v>
      </c>
      <c r="B40" s="90" t="s">
        <v>21</v>
      </c>
      <c r="C40" s="161" t="n">
        <v>4870</v>
      </c>
      <c r="D40" s="92" t="n">
        <f aca="false">D39+C40</f>
        <v>-21530</v>
      </c>
      <c r="E40" s="93" t="n">
        <f aca="false">IF(C40&gt;0,1)+E39</f>
        <v>5</v>
      </c>
      <c r="F40" s="94" t="s">
        <v>6</v>
      </c>
      <c r="G40" s="94" t="n">
        <f aca="false">IF(C40&lt;0,1)+G39</f>
        <v>6</v>
      </c>
      <c r="H40" s="94" t="s">
        <v>7</v>
      </c>
      <c r="I40" s="94" t="n">
        <f aca="false">IF(C40=0,1)+I39</f>
        <v>1</v>
      </c>
      <c r="J40" s="95" t="s">
        <v>8</v>
      </c>
      <c r="K40" s="92" t="n">
        <f aca="false">K39+C40</f>
        <v>-14770</v>
      </c>
      <c r="L40" s="93" t="n">
        <f aca="false">IF(C40&gt;0,1)+L39</f>
        <v>20</v>
      </c>
      <c r="M40" s="94" t="s">
        <v>6</v>
      </c>
      <c r="N40" s="94" t="n">
        <f aca="false">IF(C40&lt;0,1)+N39</f>
        <v>12</v>
      </c>
      <c r="O40" s="94" t="s">
        <v>7</v>
      </c>
      <c r="P40" s="94" t="n">
        <f aca="false">IF(C40=0,1)+P39</f>
        <v>2</v>
      </c>
      <c r="Q40" s="95" t="s">
        <v>8</v>
      </c>
    </row>
    <row r="41" customFormat="false" ht="14.25" hidden="false" customHeight="false" outlineLevel="0" collapsed="false">
      <c r="A41" s="89" t="n">
        <f aca="false">A39+7</f>
        <v>37752</v>
      </c>
      <c r="B41" s="90" t="s">
        <v>22</v>
      </c>
      <c r="C41" s="161" t="n">
        <v>-4180</v>
      </c>
      <c r="D41" s="92" t="n">
        <f aca="false">D40+C41</f>
        <v>-25710</v>
      </c>
      <c r="E41" s="93" t="n">
        <f aca="false">IF(C41&gt;0,1)+E40</f>
        <v>5</v>
      </c>
      <c r="F41" s="94" t="s">
        <v>6</v>
      </c>
      <c r="G41" s="94" t="n">
        <f aca="false">IF(C41&lt;0,1)+G40</f>
        <v>7</v>
      </c>
      <c r="H41" s="94" t="s">
        <v>7</v>
      </c>
      <c r="I41" s="94" t="n">
        <f aca="false">IF(C41=0,1)+I40</f>
        <v>1</v>
      </c>
      <c r="J41" s="95" t="s">
        <v>8</v>
      </c>
      <c r="K41" s="92" t="n">
        <f aca="false">K40+C41</f>
        <v>-18950</v>
      </c>
      <c r="L41" s="93" t="n">
        <f aca="false">IF(C41&gt;0,1)+L40</f>
        <v>20</v>
      </c>
      <c r="M41" s="94" t="s">
        <v>6</v>
      </c>
      <c r="N41" s="94" t="n">
        <f aca="false">IF(C41&lt;0,1)+N40</f>
        <v>13</v>
      </c>
      <c r="O41" s="94" t="s">
        <v>7</v>
      </c>
      <c r="P41" s="94" t="n">
        <f aca="false">IF(C41=0,1)+P40</f>
        <v>2</v>
      </c>
      <c r="Q41" s="95" t="s">
        <v>8</v>
      </c>
    </row>
    <row r="42" customFormat="false" ht="14.25" hidden="false" customHeight="false" outlineLevel="0" collapsed="false">
      <c r="A42" s="89" t="n">
        <f aca="false">A40+7</f>
        <v>37758</v>
      </c>
      <c r="B42" s="90" t="s">
        <v>21</v>
      </c>
      <c r="C42" s="161" t="n">
        <v>0</v>
      </c>
      <c r="D42" s="92" t="n">
        <f aca="false">D41+C42</f>
        <v>-25710</v>
      </c>
      <c r="E42" s="93" t="n">
        <f aca="false">IF(C42&gt;0,1)+E41</f>
        <v>5</v>
      </c>
      <c r="F42" s="94" t="s">
        <v>6</v>
      </c>
      <c r="G42" s="94" t="n">
        <f aca="false">IF(C42&lt;0,1)+G41</f>
        <v>7</v>
      </c>
      <c r="H42" s="94" t="s">
        <v>7</v>
      </c>
      <c r="I42" s="94" t="n">
        <f aca="false">IF(C42=0,1)+I41</f>
        <v>2</v>
      </c>
      <c r="J42" s="95" t="s">
        <v>8</v>
      </c>
      <c r="K42" s="92" t="n">
        <f aca="false">K41+C42</f>
        <v>-18950</v>
      </c>
      <c r="L42" s="93" t="n">
        <f aca="false">IF(C42&gt;0,1)+L41</f>
        <v>20</v>
      </c>
      <c r="M42" s="94" t="s">
        <v>6</v>
      </c>
      <c r="N42" s="94" t="n">
        <f aca="false">IF(C42&lt;0,1)+N41</f>
        <v>13</v>
      </c>
      <c r="O42" s="94" t="s">
        <v>7</v>
      </c>
      <c r="P42" s="94" t="n">
        <f aca="false">IF(C42=0,1)+P41</f>
        <v>3</v>
      </c>
      <c r="Q42" s="95" t="s">
        <v>8</v>
      </c>
    </row>
    <row r="43" customFormat="false" ht="14.25" hidden="false" customHeight="false" outlineLevel="0" collapsed="false">
      <c r="A43" s="102" t="n">
        <f aca="false">A41+7</f>
        <v>37759</v>
      </c>
      <c r="B43" s="185" t="s">
        <v>22</v>
      </c>
      <c r="C43" s="163" t="n">
        <v>950</v>
      </c>
      <c r="D43" s="105" t="n">
        <f aca="false">D42+C43</f>
        <v>-24760</v>
      </c>
      <c r="E43" s="106" t="n">
        <f aca="false">IF(C43&gt;0,1)+E42</f>
        <v>6</v>
      </c>
      <c r="F43" s="107" t="s">
        <v>6</v>
      </c>
      <c r="G43" s="107" t="n">
        <f aca="false">IF(C43&lt;0,1)+G42</f>
        <v>7</v>
      </c>
      <c r="H43" s="107" t="s">
        <v>7</v>
      </c>
      <c r="I43" s="107" t="n">
        <f aca="false">IF(C43=0,1)+I42</f>
        <v>2</v>
      </c>
      <c r="J43" s="108" t="s">
        <v>8</v>
      </c>
      <c r="K43" s="105" t="n">
        <f aca="false">K42+C43</f>
        <v>-18000</v>
      </c>
      <c r="L43" s="106" t="n">
        <f aca="false">IF(C43&gt;0,1)+L42</f>
        <v>21</v>
      </c>
      <c r="M43" s="107" t="s">
        <v>6</v>
      </c>
      <c r="N43" s="107" t="n">
        <f aca="false">IF(C43&lt;0,1)+N42</f>
        <v>13</v>
      </c>
      <c r="O43" s="107" t="s">
        <v>7</v>
      </c>
      <c r="P43" s="107" t="n">
        <f aca="false">IF(C43=0,1)+P42</f>
        <v>3</v>
      </c>
      <c r="Q43" s="108" t="s">
        <v>8</v>
      </c>
    </row>
    <row r="44" customFormat="false" ht="14.25" hidden="false" customHeight="false" outlineLevel="0" collapsed="false">
      <c r="A44" s="119" t="n">
        <f aca="false">A42+7</f>
        <v>37765</v>
      </c>
      <c r="B44" s="186" t="s">
        <v>21</v>
      </c>
      <c r="C44" s="188" t="s">
        <v>23</v>
      </c>
      <c r="D44" s="122" t="n">
        <f aca="false">D43</f>
        <v>-24760</v>
      </c>
      <c r="E44" s="123" t="n">
        <f aca="false">E43</f>
        <v>6</v>
      </c>
      <c r="F44" s="124" t="s">
        <v>6</v>
      </c>
      <c r="G44" s="124" t="n">
        <f aca="false">IF(C44&lt;0,1)+G43</f>
        <v>7</v>
      </c>
      <c r="H44" s="124" t="s">
        <v>7</v>
      </c>
      <c r="I44" s="124" t="n">
        <f aca="false">IF(C44=0,1)+I43</f>
        <v>2</v>
      </c>
      <c r="J44" s="125" t="s">
        <v>8</v>
      </c>
      <c r="K44" s="122" t="n">
        <f aca="false">K43</f>
        <v>-18000</v>
      </c>
      <c r="L44" s="123" t="n">
        <f aca="false">L43</f>
        <v>21</v>
      </c>
      <c r="M44" s="124" t="s">
        <v>6</v>
      </c>
      <c r="N44" s="124" t="n">
        <f aca="false">IF(C44&lt;0,1)+N43</f>
        <v>13</v>
      </c>
      <c r="O44" s="124" t="s">
        <v>7</v>
      </c>
      <c r="P44" s="124" t="n">
        <f aca="false">IF(C44=0,1)+P43</f>
        <v>3</v>
      </c>
      <c r="Q44" s="125" t="s">
        <v>8</v>
      </c>
    </row>
    <row r="45" customFormat="false" ht="14.25" hidden="false" customHeight="false" outlineLevel="0" collapsed="false">
      <c r="A45" s="89" t="n">
        <f aca="false">A43+7</f>
        <v>37766</v>
      </c>
      <c r="B45" s="90" t="s">
        <v>22</v>
      </c>
      <c r="C45" s="161" t="n">
        <v>5380</v>
      </c>
      <c r="D45" s="92" t="n">
        <f aca="false">D44+C45</f>
        <v>-19380</v>
      </c>
      <c r="E45" s="93" t="n">
        <f aca="false">IF(C45&gt;0,1)+E44</f>
        <v>7</v>
      </c>
      <c r="F45" s="94" t="s">
        <v>6</v>
      </c>
      <c r="G45" s="94" t="n">
        <f aca="false">IF(C45&lt;0,1)+G44</f>
        <v>7</v>
      </c>
      <c r="H45" s="94" t="s">
        <v>7</v>
      </c>
      <c r="I45" s="94" t="n">
        <f aca="false">IF(C45=0,1)+I44</f>
        <v>2</v>
      </c>
      <c r="J45" s="95" t="s">
        <v>8</v>
      </c>
      <c r="K45" s="92" t="n">
        <f aca="false">K44+C45</f>
        <v>-12620</v>
      </c>
      <c r="L45" s="93" t="n">
        <f aca="false">IF(C45&gt;0,1)+L44</f>
        <v>22</v>
      </c>
      <c r="M45" s="94" t="s">
        <v>6</v>
      </c>
      <c r="N45" s="94" t="n">
        <f aca="false">IF(C45&lt;0,1)+N44</f>
        <v>13</v>
      </c>
      <c r="O45" s="94" t="s">
        <v>7</v>
      </c>
      <c r="P45" s="94" t="n">
        <f aca="false">IF(C45=0,1)+P44</f>
        <v>3</v>
      </c>
      <c r="Q45" s="95" t="s">
        <v>8</v>
      </c>
    </row>
    <row r="46" customFormat="false" ht="14.25" hidden="false" customHeight="false" outlineLevel="0" collapsed="false">
      <c r="A46" s="89" t="n">
        <f aca="false">A44+7</f>
        <v>37772</v>
      </c>
      <c r="B46" s="90" t="s">
        <v>21</v>
      </c>
      <c r="C46" s="161" t="n">
        <v>2730</v>
      </c>
      <c r="D46" s="92" t="n">
        <f aca="false">D45+C46</f>
        <v>-16650</v>
      </c>
      <c r="E46" s="93" t="n">
        <f aca="false">IF(C46&gt;0,1)+E45</f>
        <v>8</v>
      </c>
      <c r="F46" s="94" t="s">
        <v>6</v>
      </c>
      <c r="G46" s="94" t="n">
        <f aca="false">IF(C46&lt;0,1)+G45</f>
        <v>7</v>
      </c>
      <c r="H46" s="94" t="s">
        <v>7</v>
      </c>
      <c r="I46" s="94" t="n">
        <f aca="false">IF(C46=0,1)+I45</f>
        <v>2</v>
      </c>
      <c r="J46" s="95" t="s">
        <v>8</v>
      </c>
      <c r="K46" s="92" t="n">
        <f aca="false">K45+C46</f>
        <v>-9890</v>
      </c>
      <c r="L46" s="93" t="n">
        <f aca="false">IF(C46&gt;0,1)+L45</f>
        <v>23</v>
      </c>
      <c r="M46" s="94" t="s">
        <v>6</v>
      </c>
      <c r="N46" s="94" t="n">
        <f aca="false">IF(C46&lt;0,1)+N45</f>
        <v>13</v>
      </c>
      <c r="O46" s="94" t="s">
        <v>7</v>
      </c>
      <c r="P46" s="94" t="n">
        <f aca="false">IF(C46=0,1)+P45</f>
        <v>3</v>
      </c>
      <c r="Q46" s="95" t="s">
        <v>8</v>
      </c>
    </row>
    <row r="47" customFormat="false" ht="14.25" hidden="false" customHeight="false" outlineLevel="0" collapsed="false">
      <c r="A47" s="89" t="n">
        <f aca="false">A45+7</f>
        <v>37773</v>
      </c>
      <c r="B47" s="90" t="s">
        <v>22</v>
      </c>
      <c r="C47" s="161" t="n">
        <v>-2150</v>
      </c>
      <c r="D47" s="92" t="n">
        <f aca="false">D46+C47</f>
        <v>-18800</v>
      </c>
      <c r="E47" s="93" t="n">
        <f aca="false">IF(C47&gt;0,1)+E46</f>
        <v>8</v>
      </c>
      <c r="F47" s="94" t="s">
        <v>6</v>
      </c>
      <c r="G47" s="94" t="n">
        <f aca="false">IF(C47&lt;0,1)+G46</f>
        <v>8</v>
      </c>
      <c r="H47" s="94" t="s">
        <v>7</v>
      </c>
      <c r="I47" s="94" t="n">
        <f aca="false">IF(C47=0,1)+I46</f>
        <v>2</v>
      </c>
      <c r="J47" s="95" t="s">
        <v>8</v>
      </c>
      <c r="K47" s="92" t="n">
        <f aca="false">K46+C47</f>
        <v>-12040</v>
      </c>
      <c r="L47" s="93" t="n">
        <f aca="false">IF(C47&gt;0,1)+L46</f>
        <v>23</v>
      </c>
      <c r="M47" s="94" t="s">
        <v>6</v>
      </c>
      <c r="N47" s="94" t="n">
        <f aca="false">IF(C47&lt;0,1)+N46</f>
        <v>14</v>
      </c>
      <c r="O47" s="94" t="s">
        <v>7</v>
      </c>
      <c r="P47" s="94" t="n">
        <f aca="false">IF(C47=0,1)+P46</f>
        <v>3</v>
      </c>
      <c r="Q47" s="95" t="s">
        <v>8</v>
      </c>
    </row>
    <row r="48" customFormat="false" ht="14.25" hidden="false" customHeight="false" outlineLevel="0" collapsed="false">
      <c r="A48" s="89" t="n">
        <f aca="false">A46+7</f>
        <v>37779</v>
      </c>
      <c r="B48" s="90" t="s">
        <v>21</v>
      </c>
      <c r="C48" s="161" t="n">
        <v>-2540</v>
      </c>
      <c r="D48" s="92" t="n">
        <f aca="false">D47+C48</f>
        <v>-21340</v>
      </c>
      <c r="E48" s="93" t="n">
        <f aca="false">IF(C48&gt;0,1)+E47</f>
        <v>8</v>
      </c>
      <c r="F48" s="94" t="s">
        <v>6</v>
      </c>
      <c r="G48" s="94" t="n">
        <f aca="false">IF(C48&lt;0,1)+G47</f>
        <v>9</v>
      </c>
      <c r="H48" s="94" t="s">
        <v>7</v>
      </c>
      <c r="I48" s="94" t="n">
        <f aca="false">IF(C48=0,1)+I47</f>
        <v>2</v>
      </c>
      <c r="J48" s="95" t="s">
        <v>8</v>
      </c>
      <c r="K48" s="92" t="n">
        <f aca="false">K47+C48</f>
        <v>-14580</v>
      </c>
      <c r="L48" s="93" t="n">
        <f aca="false">IF(C48&gt;0,1)+L47</f>
        <v>23</v>
      </c>
      <c r="M48" s="94" t="s">
        <v>6</v>
      </c>
      <c r="N48" s="94" t="n">
        <f aca="false">IF(C48&lt;0,1)+N47</f>
        <v>15</v>
      </c>
      <c r="O48" s="94" t="s">
        <v>7</v>
      </c>
      <c r="P48" s="94" t="n">
        <f aca="false">IF(C48=0,1)+P47</f>
        <v>3</v>
      </c>
      <c r="Q48" s="95" t="s">
        <v>8</v>
      </c>
    </row>
    <row r="49" customFormat="false" ht="14.25" hidden="false" customHeight="false" outlineLevel="0" collapsed="false">
      <c r="A49" s="89" t="n">
        <f aca="false">A47+7</f>
        <v>37780</v>
      </c>
      <c r="B49" s="90" t="s">
        <v>22</v>
      </c>
      <c r="C49" s="161" t="n">
        <v>850</v>
      </c>
      <c r="D49" s="92" t="n">
        <f aca="false">D48+C49</f>
        <v>-20490</v>
      </c>
      <c r="E49" s="93" t="n">
        <f aca="false">IF(C49&gt;0,1)+E48</f>
        <v>9</v>
      </c>
      <c r="F49" s="94" t="s">
        <v>6</v>
      </c>
      <c r="G49" s="94" t="n">
        <f aca="false">IF(C49&lt;0,1)+G48</f>
        <v>9</v>
      </c>
      <c r="H49" s="94" t="s">
        <v>7</v>
      </c>
      <c r="I49" s="94" t="n">
        <f aca="false">IF(C49=0,1)+I48</f>
        <v>2</v>
      </c>
      <c r="J49" s="95" t="s">
        <v>8</v>
      </c>
      <c r="K49" s="92" t="n">
        <f aca="false">K48+C49</f>
        <v>-13730</v>
      </c>
      <c r="L49" s="93" t="n">
        <f aca="false">IF(C49&gt;0,1)+L48</f>
        <v>24</v>
      </c>
      <c r="M49" s="94" t="s">
        <v>6</v>
      </c>
      <c r="N49" s="94" t="n">
        <f aca="false">IF(C49&lt;0,1)+N48</f>
        <v>15</v>
      </c>
      <c r="O49" s="94" t="s">
        <v>7</v>
      </c>
      <c r="P49" s="94" t="n">
        <f aca="false">IF(C49=0,1)+P48</f>
        <v>3</v>
      </c>
      <c r="Q49" s="95" t="s">
        <v>8</v>
      </c>
    </row>
    <row r="50" customFormat="false" ht="14.25" hidden="false" customHeight="false" outlineLevel="0" collapsed="false">
      <c r="A50" s="89" t="n">
        <f aca="false">A48+7</f>
        <v>37786</v>
      </c>
      <c r="B50" s="90" t="s">
        <v>21</v>
      </c>
      <c r="C50" s="161" t="n">
        <v>2830</v>
      </c>
      <c r="D50" s="92" t="n">
        <f aca="false">D49+C50</f>
        <v>-17660</v>
      </c>
      <c r="E50" s="93" t="n">
        <f aca="false">IF(C50&gt;0,1)+E49</f>
        <v>10</v>
      </c>
      <c r="F50" s="94" t="s">
        <v>6</v>
      </c>
      <c r="G50" s="94" t="n">
        <f aca="false">IF(C50&lt;0,1)+G49</f>
        <v>9</v>
      </c>
      <c r="H50" s="94" t="s">
        <v>7</v>
      </c>
      <c r="I50" s="94" t="n">
        <f aca="false">IF(C50=0,1)+I49</f>
        <v>2</v>
      </c>
      <c r="J50" s="95" t="s">
        <v>8</v>
      </c>
      <c r="K50" s="92" t="n">
        <f aca="false">K49+C50</f>
        <v>-10900</v>
      </c>
      <c r="L50" s="93" t="n">
        <f aca="false">IF(C50&gt;0,1)+L49</f>
        <v>25</v>
      </c>
      <c r="M50" s="94" t="s">
        <v>6</v>
      </c>
      <c r="N50" s="94" t="n">
        <f aca="false">IF(C50&lt;0,1)+N49</f>
        <v>15</v>
      </c>
      <c r="O50" s="94" t="s">
        <v>7</v>
      </c>
      <c r="P50" s="94" t="n">
        <f aca="false">IF(C50=0,1)+P49</f>
        <v>3</v>
      </c>
      <c r="Q50" s="95" t="s">
        <v>8</v>
      </c>
    </row>
    <row r="51" customFormat="false" ht="15" hidden="false" customHeight="false" outlineLevel="0" collapsed="false">
      <c r="A51" s="126" t="n">
        <f aca="false">A49+7</f>
        <v>37787</v>
      </c>
      <c r="B51" s="191" t="s">
        <v>22</v>
      </c>
      <c r="C51" s="162" t="n">
        <v>170</v>
      </c>
      <c r="D51" s="129" t="n">
        <f aca="false">D50+C51</f>
        <v>-17490</v>
      </c>
      <c r="E51" s="130" t="n">
        <f aca="false">IF(C51&gt;0,1)+E50</f>
        <v>11</v>
      </c>
      <c r="F51" s="131" t="s">
        <v>6</v>
      </c>
      <c r="G51" s="131" t="n">
        <f aca="false">IF(C51&lt;0,1)+G50</f>
        <v>9</v>
      </c>
      <c r="H51" s="131" t="s">
        <v>7</v>
      </c>
      <c r="I51" s="131" t="n">
        <f aca="false">IF(C51=0,1)+I50</f>
        <v>2</v>
      </c>
      <c r="J51" s="132" t="s">
        <v>8</v>
      </c>
      <c r="K51" s="129" t="n">
        <f aca="false">K50+C51</f>
        <v>-10730</v>
      </c>
      <c r="L51" s="130" t="n">
        <f aca="false">IF(C51&gt;0,1)+L50</f>
        <v>26</v>
      </c>
      <c r="M51" s="131" t="s">
        <v>6</v>
      </c>
      <c r="N51" s="131" t="n">
        <f aca="false">IF(C51&lt;0,1)+N50</f>
        <v>15</v>
      </c>
      <c r="O51" s="131" t="s">
        <v>7</v>
      </c>
      <c r="P51" s="131" t="n">
        <f aca="false">IF(C51=0,1)+P50</f>
        <v>3</v>
      </c>
      <c r="Q51" s="132" t="s">
        <v>8</v>
      </c>
    </row>
    <row r="52" customFormat="false" ht="14.25" hidden="false" customHeight="false" outlineLevel="0" collapsed="false">
      <c r="A52" s="119" t="n">
        <f aca="false">A50+7</f>
        <v>37793</v>
      </c>
      <c r="B52" s="186" t="s">
        <v>21</v>
      </c>
      <c r="C52" s="160" t="n">
        <v>4570</v>
      </c>
      <c r="D52" s="122" t="n">
        <f aca="false">C52</f>
        <v>4570</v>
      </c>
      <c r="E52" s="123" t="n">
        <f aca="false">IF(C52&gt;0,1)</f>
        <v>1</v>
      </c>
      <c r="F52" s="124" t="s">
        <v>6</v>
      </c>
      <c r="G52" s="124" t="n">
        <v>0</v>
      </c>
      <c r="H52" s="124" t="s">
        <v>7</v>
      </c>
      <c r="I52" s="124" t="n">
        <v>0</v>
      </c>
      <c r="J52" s="125" t="s">
        <v>8</v>
      </c>
      <c r="K52" s="122" t="n">
        <f aca="false">K51+C52</f>
        <v>-6160</v>
      </c>
      <c r="L52" s="123" t="n">
        <f aca="false">IF(C52&gt;0,1)+L51</f>
        <v>27</v>
      </c>
      <c r="M52" s="124" t="s">
        <v>6</v>
      </c>
      <c r="N52" s="124" t="n">
        <f aca="false">IF(C52&lt;0,1)+N51</f>
        <v>15</v>
      </c>
      <c r="O52" s="124" t="s">
        <v>7</v>
      </c>
      <c r="P52" s="124" t="n">
        <f aca="false">IF(C52=0,1)+P51</f>
        <v>3</v>
      </c>
      <c r="Q52" s="125" t="s">
        <v>8</v>
      </c>
    </row>
    <row r="53" customFormat="false" ht="14.25" hidden="false" customHeight="false" outlineLevel="0" collapsed="false">
      <c r="A53" s="89" t="n">
        <f aca="false">A51+7</f>
        <v>37794</v>
      </c>
      <c r="B53" s="90" t="s">
        <v>22</v>
      </c>
      <c r="C53" s="161" t="n">
        <v>3410</v>
      </c>
      <c r="D53" s="92" t="n">
        <f aca="false">D52+C53</f>
        <v>7980</v>
      </c>
      <c r="E53" s="93" t="n">
        <f aca="false">IF(C53&gt;0,1)+E52</f>
        <v>2</v>
      </c>
      <c r="F53" s="94" t="s">
        <v>6</v>
      </c>
      <c r="G53" s="94" t="n">
        <f aca="false">IF(C53&lt;0,1)+G52</f>
        <v>0</v>
      </c>
      <c r="H53" s="94" t="s">
        <v>7</v>
      </c>
      <c r="I53" s="94" t="n">
        <f aca="false">IF(C53=0,1)+I52</f>
        <v>0</v>
      </c>
      <c r="J53" s="95" t="s">
        <v>8</v>
      </c>
      <c r="K53" s="92" t="n">
        <f aca="false">K52+C53</f>
        <v>-2750</v>
      </c>
      <c r="L53" s="93" t="n">
        <f aca="false">IF(C53&gt;0,1)+L52</f>
        <v>28</v>
      </c>
      <c r="M53" s="94" t="s">
        <v>6</v>
      </c>
      <c r="N53" s="94" t="n">
        <f aca="false">IF(C53&lt;0,1)+N52</f>
        <v>15</v>
      </c>
      <c r="O53" s="94" t="s">
        <v>7</v>
      </c>
      <c r="P53" s="94" t="n">
        <f aca="false">IF(C53=0,1)+P52</f>
        <v>3</v>
      </c>
      <c r="Q53" s="95" t="s">
        <v>8</v>
      </c>
    </row>
    <row r="54" customFormat="false" ht="14.25" hidden="false" customHeight="false" outlineLevel="0" collapsed="false">
      <c r="A54" s="89" t="n">
        <f aca="false">A52+7</f>
        <v>37800</v>
      </c>
      <c r="B54" s="90" t="s">
        <v>21</v>
      </c>
      <c r="C54" s="161" t="n">
        <v>-170</v>
      </c>
      <c r="D54" s="92" t="n">
        <f aca="false">D53+C54</f>
        <v>7810</v>
      </c>
      <c r="E54" s="93" t="n">
        <f aca="false">E53</f>
        <v>2</v>
      </c>
      <c r="F54" s="94" t="s">
        <v>6</v>
      </c>
      <c r="G54" s="94" t="n">
        <f aca="false">IF(C54&lt;0,1)+G53</f>
        <v>1</v>
      </c>
      <c r="H54" s="94" t="s">
        <v>7</v>
      </c>
      <c r="I54" s="94" t="n">
        <f aca="false">IF(C54=0,1)+I53</f>
        <v>0</v>
      </c>
      <c r="J54" s="95" t="s">
        <v>8</v>
      </c>
      <c r="K54" s="92" t="n">
        <f aca="false">K53+C54</f>
        <v>-2920</v>
      </c>
      <c r="L54" s="93" t="n">
        <f aca="false">IF(C54&gt;0,1)+L53</f>
        <v>28</v>
      </c>
      <c r="M54" s="94" t="s">
        <v>6</v>
      </c>
      <c r="N54" s="94" t="n">
        <f aca="false">IF(C54&lt;0,1)+N53</f>
        <v>16</v>
      </c>
      <c r="O54" s="94" t="s">
        <v>7</v>
      </c>
      <c r="P54" s="94" t="n">
        <f aca="false">IF(C54=0,1)+P53</f>
        <v>3</v>
      </c>
      <c r="Q54" s="95" t="s">
        <v>8</v>
      </c>
    </row>
    <row r="55" customFormat="false" ht="14.25" hidden="false" customHeight="false" outlineLevel="0" collapsed="false">
      <c r="A55" s="89" t="n">
        <f aca="false">A53+7</f>
        <v>37801</v>
      </c>
      <c r="B55" s="90" t="s">
        <v>22</v>
      </c>
      <c r="C55" s="161" t="n">
        <v>-330</v>
      </c>
      <c r="D55" s="92" t="n">
        <f aca="false">D54+C55</f>
        <v>7480</v>
      </c>
      <c r="E55" s="93" t="n">
        <f aca="false">IF(C55&gt;0,1)+E54</f>
        <v>2</v>
      </c>
      <c r="F55" s="94" t="s">
        <v>6</v>
      </c>
      <c r="G55" s="94" t="n">
        <f aca="false">IF(C55&lt;0,1)+G54</f>
        <v>2</v>
      </c>
      <c r="H55" s="94" t="s">
        <v>7</v>
      </c>
      <c r="I55" s="94" t="n">
        <f aca="false">IF(C55=0,1)+I54</f>
        <v>0</v>
      </c>
      <c r="J55" s="95" t="s">
        <v>8</v>
      </c>
      <c r="K55" s="92" t="n">
        <f aca="false">K54+C55</f>
        <v>-3250</v>
      </c>
      <c r="L55" s="93" t="n">
        <f aca="false">IF(C55&gt;0,1)+L54</f>
        <v>28</v>
      </c>
      <c r="M55" s="94" t="s">
        <v>6</v>
      </c>
      <c r="N55" s="94" t="n">
        <f aca="false">IF(C55&lt;0,1)+N54</f>
        <v>17</v>
      </c>
      <c r="O55" s="94" t="s">
        <v>7</v>
      </c>
      <c r="P55" s="94" t="n">
        <f aca="false">IF(C55=0,1)+P54</f>
        <v>3</v>
      </c>
      <c r="Q55" s="95" t="s">
        <v>8</v>
      </c>
    </row>
    <row r="56" customFormat="false" ht="14.25" hidden="false" customHeight="false" outlineLevel="0" collapsed="false">
      <c r="A56" s="89" t="n">
        <f aca="false">A54+7</f>
        <v>37807</v>
      </c>
      <c r="B56" s="90" t="s">
        <v>21</v>
      </c>
      <c r="C56" s="188" t="s">
        <v>23</v>
      </c>
      <c r="D56" s="92" t="n">
        <f aca="false">D55</f>
        <v>7480</v>
      </c>
      <c r="E56" s="93" t="n">
        <f aca="false">E55</f>
        <v>2</v>
      </c>
      <c r="F56" s="94" t="s">
        <v>6</v>
      </c>
      <c r="G56" s="94" t="n">
        <f aca="false">IF(C56&lt;0,1)+G55</f>
        <v>2</v>
      </c>
      <c r="H56" s="94" t="s">
        <v>7</v>
      </c>
      <c r="I56" s="94" t="n">
        <f aca="false">IF(C56=0,1)+I55</f>
        <v>0</v>
      </c>
      <c r="J56" s="95" t="s">
        <v>8</v>
      </c>
      <c r="K56" s="92" t="n">
        <f aca="false">K55</f>
        <v>-3250</v>
      </c>
      <c r="L56" s="93" t="n">
        <f aca="false">L55</f>
        <v>28</v>
      </c>
      <c r="M56" s="94" t="s">
        <v>6</v>
      </c>
      <c r="N56" s="94" t="n">
        <f aca="false">IF(C56&lt;0,1)+N55</f>
        <v>17</v>
      </c>
      <c r="O56" s="94" t="s">
        <v>7</v>
      </c>
      <c r="P56" s="94" t="n">
        <f aca="false">IF(C56=0,1)+P55</f>
        <v>3</v>
      </c>
      <c r="Q56" s="95" t="s">
        <v>8</v>
      </c>
    </row>
    <row r="57" customFormat="false" ht="14.25" hidden="false" customHeight="false" outlineLevel="0" collapsed="false">
      <c r="A57" s="89" t="n">
        <f aca="false">A55+7</f>
        <v>37808</v>
      </c>
      <c r="B57" s="90" t="s">
        <v>22</v>
      </c>
      <c r="C57" s="188" t="s">
        <v>23</v>
      </c>
      <c r="D57" s="92" t="n">
        <f aca="false">D56</f>
        <v>7480</v>
      </c>
      <c r="E57" s="93" t="n">
        <f aca="false">E56</f>
        <v>2</v>
      </c>
      <c r="F57" s="94" t="s">
        <v>6</v>
      </c>
      <c r="G57" s="94" t="n">
        <f aca="false">IF(C57&lt;0,1)+G56</f>
        <v>2</v>
      </c>
      <c r="H57" s="94" t="s">
        <v>7</v>
      </c>
      <c r="I57" s="94" t="n">
        <f aca="false">IF(C57=0,1)+I56</f>
        <v>0</v>
      </c>
      <c r="J57" s="95" t="s">
        <v>8</v>
      </c>
      <c r="K57" s="92" t="n">
        <f aca="false">K56</f>
        <v>-3250</v>
      </c>
      <c r="L57" s="93" t="n">
        <f aca="false">L56</f>
        <v>28</v>
      </c>
      <c r="M57" s="94" t="s">
        <v>6</v>
      </c>
      <c r="N57" s="94" t="n">
        <f aca="false">IF(C57&lt;0,1)+N56</f>
        <v>17</v>
      </c>
      <c r="O57" s="94" t="s">
        <v>7</v>
      </c>
      <c r="P57" s="94" t="n">
        <f aca="false">IF(C57=0,1)+P56</f>
        <v>3</v>
      </c>
      <c r="Q57" s="95" t="s">
        <v>8</v>
      </c>
    </row>
    <row r="58" customFormat="false" ht="14.25" hidden="false" customHeight="false" outlineLevel="0" collapsed="false">
      <c r="A58" s="89" t="n">
        <f aca="false">A56+7</f>
        <v>37814</v>
      </c>
      <c r="B58" s="90" t="s">
        <v>21</v>
      </c>
      <c r="C58" s="161" t="n">
        <v>3670</v>
      </c>
      <c r="D58" s="92" t="n">
        <f aca="false">D57+C58</f>
        <v>11150</v>
      </c>
      <c r="E58" s="93" t="n">
        <f aca="false">IF(C58&gt;0,1)+E57</f>
        <v>3</v>
      </c>
      <c r="F58" s="94" t="s">
        <v>6</v>
      </c>
      <c r="G58" s="94" t="n">
        <f aca="false">IF(C58&lt;0,1)+G57</f>
        <v>2</v>
      </c>
      <c r="H58" s="94" t="s">
        <v>7</v>
      </c>
      <c r="I58" s="94" t="n">
        <f aca="false">IF(C58=0,1)+I57</f>
        <v>0</v>
      </c>
      <c r="J58" s="95" t="s">
        <v>8</v>
      </c>
      <c r="K58" s="92" t="n">
        <f aca="false">K57+C58</f>
        <v>420</v>
      </c>
      <c r="L58" s="93" t="n">
        <f aca="false">IF(C58&gt;0,1)+L57</f>
        <v>29</v>
      </c>
      <c r="M58" s="94" t="s">
        <v>6</v>
      </c>
      <c r="N58" s="94" t="n">
        <f aca="false">IF(C58&lt;0,1)+N57</f>
        <v>17</v>
      </c>
      <c r="O58" s="94" t="s">
        <v>7</v>
      </c>
      <c r="P58" s="94" t="n">
        <f aca="false">IF(C58=0,1)+P57</f>
        <v>3</v>
      </c>
      <c r="Q58" s="95" t="s">
        <v>8</v>
      </c>
    </row>
    <row r="59" customFormat="false" ht="14.25" hidden="false" customHeight="false" outlineLevel="0" collapsed="false">
      <c r="A59" s="89" t="n">
        <f aca="false">A57+7</f>
        <v>37815</v>
      </c>
      <c r="B59" s="90" t="s">
        <v>22</v>
      </c>
      <c r="C59" s="161" t="n">
        <v>-380</v>
      </c>
      <c r="D59" s="92" t="n">
        <f aca="false">D58+C59</f>
        <v>10770</v>
      </c>
      <c r="E59" s="93" t="n">
        <f aca="false">IF(C59&gt;0,1)+E58</f>
        <v>3</v>
      </c>
      <c r="F59" s="94" t="s">
        <v>6</v>
      </c>
      <c r="G59" s="94" t="n">
        <f aca="false">IF(C59&lt;0,1)+G58</f>
        <v>3</v>
      </c>
      <c r="H59" s="94" t="s">
        <v>7</v>
      </c>
      <c r="I59" s="94" t="n">
        <f aca="false">IF(C59=0,1)+I58</f>
        <v>0</v>
      </c>
      <c r="J59" s="95" t="s">
        <v>8</v>
      </c>
      <c r="K59" s="92" t="n">
        <f aca="false">K58+C59</f>
        <v>40</v>
      </c>
      <c r="L59" s="93" t="n">
        <f aca="false">IF(C59&gt;0,1)+L58</f>
        <v>29</v>
      </c>
      <c r="M59" s="94" t="s">
        <v>6</v>
      </c>
      <c r="N59" s="94" t="n">
        <f aca="false">IF(C59&lt;0,1)+N58</f>
        <v>18</v>
      </c>
      <c r="O59" s="94" t="s">
        <v>7</v>
      </c>
      <c r="P59" s="94" t="n">
        <f aca="false">IF(C59=0,1)+P58</f>
        <v>3</v>
      </c>
      <c r="Q59" s="95" t="s">
        <v>8</v>
      </c>
    </row>
    <row r="60" customFormat="false" ht="14.25" hidden="false" customHeight="false" outlineLevel="0" collapsed="false">
      <c r="A60" s="102" t="n">
        <f aca="false">A58+7</f>
        <v>37821</v>
      </c>
      <c r="B60" s="190" t="s">
        <v>21</v>
      </c>
      <c r="C60" s="163" t="n">
        <v>2700</v>
      </c>
      <c r="D60" s="105" t="n">
        <f aca="false">D59+C60</f>
        <v>13470</v>
      </c>
      <c r="E60" s="106" t="n">
        <f aca="false">IF(C60&gt;0,1)+E59</f>
        <v>4</v>
      </c>
      <c r="F60" s="107" t="s">
        <v>6</v>
      </c>
      <c r="G60" s="107" t="n">
        <f aca="false">IF(C60&lt;0,1)+G59</f>
        <v>3</v>
      </c>
      <c r="H60" s="107" t="s">
        <v>7</v>
      </c>
      <c r="I60" s="107" t="n">
        <f aca="false">IF(C60=0,1)+I59</f>
        <v>0</v>
      </c>
      <c r="J60" s="108" t="s">
        <v>8</v>
      </c>
      <c r="K60" s="105" t="n">
        <f aca="false">K59+C60</f>
        <v>2740</v>
      </c>
      <c r="L60" s="106" t="n">
        <f aca="false">IF(C60&gt;0,1)+L59</f>
        <v>30</v>
      </c>
      <c r="M60" s="107" t="s">
        <v>6</v>
      </c>
      <c r="N60" s="107" t="n">
        <f aca="false">IF(C60&lt;0,1)+N59</f>
        <v>18</v>
      </c>
      <c r="O60" s="107" t="s">
        <v>7</v>
      </c>
      <c r="P60" s="107" t="n">
        <f aca="false">IF(C60=0,1)+P59</f>
        <v>3</v>
      </c>
      <c r="Q60" s="108" t="s">
        <v>8</v>
      </c>
    </row>
    <row r="61" customFormat="false" ht="14.25" hidden="false" customHeight="false" outlineLevel="0" collapsed="false">
      <c r="A61" s="119" t="n">
        <f aca="false">A59+7</f>
        <v>37822</v>
      </c>
      <c r="B61" s="186" t="s">
        <v>22</v>
      </c>
      <c r="C61" s="160" t="n">
        <v>100</v>
      </c>
      <c r="D61" s="122" t="n">
        <f aca="false">D60+C61</f>
        <v>13570</v>
      </c>
      <c r="E61" s="123" t="n">
        <f aca="false">IF(C61&gt;0,1)+E60</f>
        <v>5</v>
      </c>
      <c r="F61" s="124" t="s">
        <v>6</v>
      </c>
      <c r="G61" s="124" t="n">
        <f aca="false">IF(C61&lt;0,1)+G60</f>
        <v>3</v>
      </c>
      <c r="H61" s="124" t="s">
        <v>7</v>
      </c>
      <c r="I61" s="124" t="n">
        <f aca="false">IF(C61=0,1)+I60</f>
        <v>0</v>
      </c>
      <c r="J61" s="125" t="s">
        <v>8</v>
      </c>
      <c r="K61" s="122" t="n">
        <f aca="false">K60+C61</f>
        <v>2840</v>
      </c>
      <c r="L61" s="123" t="n">
        <f aca="false">IF(C61&gt;0,1)+L60</f>
        <v>31</v>
      </c>
      <c r="M61" s="124" t="s">
        <v>6</v>
      </c>
      <c r="N61" s="124" t="n">
        <f aca="false">IF(C61&lt;0,1)+N60</f>
        <v>18</v>
      </c>
      <c r="O61" s="124" t="s">
        <v>7</v>
      </c>
      <c r="P61" s="124" t="n">
        <f aca="false">IF(C61=0,1)+P60</f>
        <v>3</v>
      </c>
      <c r="Q61" s="125" t="s">
        <v>8</v>
      </c>
    </row>
    <row r="62" customFormat="false" ht="14.25" hidden="false" customHeight="false" outlineLevel="0" collapsed="false">
      <c r="A62" s="89" t="n">
        <f aca="false">A60+7</f>
        <v>37828</v>
      </c>
      <c r="B62" s="90" t="s">
        <v>21</v>
      </c>
      <c r="C62" s="161" t="n">
        <v>-7160</v>
      </c>
      <c r="D62" s="92" t="n">
        <f aca="false">D61+C62</f>
        <v>6410</v>
      </c>
      <c r="E62" s="93" t="n">
        <f aca="false">IF(C62&gt;0,1)+E61</f>
        <v>5</v>
      </c>
      <c r="F62" s="94" t="s">
        <v>6</v>
      </c>
      <c r="G62" s="94" t="n">
        <f aca="false">IF(C62&lt;0,1)+G61</f>
        <v>4</v>
      </c>
      <c r="H62" s="94" t="s">
        <v>7</v>
      </c>
      <c r="I62" s="94" t="n">
        <f aca="false">IF(C62=0,1)+I61</f>
        <v>0</v>
      </c>
      <c r="J62" s="95" t="s">
        <v>8</v>
      </c>
      <c r="K62" s="92" t="n">
        <f aca="false">K61+C62</f>
        <v>-4320</v>
      </c>
      <c r="L62" s="93" t="n">
        <f aca="false">IF(C62&gt;0,1)+L61</f>
        <v>31</v>
      </c>
      <c r="M62" s="94" t="s">
        <v>6</v>
      </c>
      <c r="N62" s="94" t="n">
        <f aca="false">IF(C62&lt;0,1)+N61</f>
        <v>19</v>
      </c>
      <c r="O62" s="94" t="s">
        <v>7</v>
      </c>
      <c r="P62" s="94" t="n">
        <f aca="false">IF(C62=0,1)+P61</f>
        <v>3</v>
      </c>
      <c r="Q62" s="95" t="s">
        <v>8</v>
      </c>
    </row>
    <row r="63" customFormat="false" ht="14.25" hidden="false" customHeight="false" outlineLevel="0" collapsed="false">
      <c r="A63" s="89" t="n">
        <f aca="false">A61+7</f>
        <v>37829</v>
      </c>
      <c r="B63" s="90" t="s">
        <v>22</v>
      </c>
      <c r="C63" s="161" t="n">
        <v>2530</v>
      </c>
      <c r="D63" s="92" t="n">
        <f aca="false">D62+C63</f>
        <v>8940</v>
      </c>
      <c r="E63" s="93" t="n">
        <f aca="false">IF(C63&gt;0,1)+E62</f>
        <v>6</v>
      </c>
      <c r="F63" s="94" t="s">
        <v>6</v>
      </c>
      <c r="G63" s="94" t="n">
        <f aca="false">IF(C63&lt;0,1)+G62</f>
        <v>4</v>
      </c>
      <c r="H63" s="94" t="s">
        <v>7</v>
      </c>
      <c r="I63" s="94" t="n">
        <f aca="false">IF(C63=0,1)+I62</f>
        <v>0</v>
      </c>
      <c r="J63" s="95" t="s">
        <v>8</v>
      </c>
      <c r="K63" s="92" t="n">
        <f aca="false">K62+C63</f>
        <v>-1790</v>
      </c>
      <c r="L63" s="93" t="n">
        <f aca="false">IF(C63&gt;0,1)+L62</f>
        <v>32</v>
      </c>
      <c r="M63" s="94" t="s">
        <v>6</v>
      </c>
      <c r="N63" s="94" t="n">
        <f aca="false">IF(C63&lt;0,1)+N62</f>
        <v>19</v>
      </c>
      <c r="O63" s="94" t="s">
        <v>7</v>
      </c>
      <c r="P63" s="94" t="n">
        <f aca="false">IF(C63=0,1)+P62</f>
        <v>3</v>
      </c>
      <c r="Q63" s="95" t="s">
        <v>8</v>
      </c>
    </row>
    <row r="64" customFormat="false" ht="14.25" hidden="false" customHeight="false" outlineLevel="0" collapsed="false">
      <c r="A64" s="89" t="n">
        <f aca="false">A62+7</f>
        <v>37835</v>
      </c>
      <c r="B64" s="90" t="s">
        <v>21</v>
      </c>
      <c r="C64" s="161" t="n">
        <v>-6210</v>
      </c>
      <c r="D64" s="92" t="n">
        <f aca="false">D63+C64</f>
        <v>2730</v>
      </c>
      <c r="E64" s="93" t="n">
        <f aca="false">IF(C64&gt;0,1)+E63</f>
        <v>6</v>
      </c>
      <c r="F64" s="94" t="s">
        <v>6</v>
      </c>
      <c r="G64" s="94" t="n">
        <f aca="false">IF(C64&lt;0,1)+G63</f>
        <v>5</v>
      </c>
      <c r="H64" s="94" t="s">
        <v>7</v>
      </c>
      <c r="I64" s="94" t="n">
        <f aca="false">IF(C64=0,1)+I63</f>
        <v>0</v>
      </c>
      <c r="J64" s="95" t="s">
        <v>8</v>
      </c>
      <c r="K64" s="92" t="n">
        <f aca="false">K63+C64</f>
        <v>-8000</v>
      </c>
      <c r="L64" s="93" t="n">
        <f aca="false">IF(C64&gt;0,1)+L63</f>
        <v>32</v>
      </c>
      <c r="M64" s="94" t="s">
        <v>6</v>
      </c>
      <c r="N64" s="94" t="n">
        <f aca="false">IF(C64&lt;0,1)+N63</f>
        <v>20</v>
      </c>
      <c r="O64" s="94" t="s">
        <v>7</v>
      </c>
      <c r="P64" s="94" t="n">
        <f aca="false">IF(C64=0,1)+P63</f>
        <v>3</v>
      </c>
      <c r="Q64" s="95" t="s">
        <v>8</v>
      </c>
    </row>
    <row r="65" customFormat="false" ht="14.25" hidden="false" customHeight="false" outlineLevel="0" collapsed="false">
      <c r="A65" s="89" t="n">
        <f aca="false">A63+7</f>
        <v>37836</v>
      </c>
      <c r="B65" s="90" t="s">
        <v>22</v>
      </c>
      <c r="C65" s="161" t="n">
        <v>-1970</v>
      </c>
      <c r="D65" s="92" t="n">
        <f aca="false">D64+C65</f>
        <v>760</v>
      </c>
      <c r="E65" s="93" t="n">
        <f aca="false">IF(C65&gt;0,1)+E64</f>
        <v>6</v>
      </c>
      <c r="F65" s="94" t="s">
        <v>6</v>
      </c>
      <c r="G65" s="94" t="n">
        <f aca="false">IF(C65&lt;0,1)+G64</f>
        <v>6</v>
      </c>
      <c r="H65" s="94" t="s">
        <v>7</v>
      </c>
      <c r="I65" s="94" t="n">
        <f aca="false">IF(C65=0,1)+I64</f>
        <v>0</v>
      </c>
      <c r="J65" s="95" t="s">
        <v>8</v>
      </c>
      <c r="K65" s="92" t="n">
        <f aca="false">K64+C65</f>
        <v>-9970</v>
      </c>
      <c r="L65" s="93" t="n">
        <f aca="false">IF(C65&gt;0,1)+L64</f>
        <v>32</v>
      </c>
      <c r="M65" s="94" t="s">
        <v>6</v>
      </c>
      <c r="N65" s="94" t="n">
        <f aca="false">IF(C65&lt;0,1)+N64</f>
        <v>21</v>
      </c>
      <c r="O65" s="94" t="s">
        <v>7</v>
      </c>
      <c r="P65" s="94" t="n">
        <f aca="false">IF(C65=0,1)+P64</f>
        <v>3</v>
      </c>
      <c r="Q65" s="95" t="s">
        <v>8</v>
      </c>
    </row>
    <row r="66" customFormat="false" ht="14.25" hidden="false" customHeight="false" outlineLevel="0" collapsed="false">
      <c r="A66" s="89" t="n">
        <f aca="false">A64+7</f>
        <v>37842</v>
      </c>
      <c r="B66" s="90" t="s">
        <v>21</v>
      </c>
      <c r="C66" s="161" t="n">
        <v>2600</v>
      </c>
      <c r="D66" s="92" t="n">
        <f aca="false">D65+C66</f>
        <v>3360</v>
      </c>
      <c r="E66" s="93" t="n">
        <f aca="false">IF(C66&gt;0,1)+E65</f>
        <v>7</v>
      </c>
      <c r="F66" s="94" t="s">
        <v>6</v>
      </c>
      <c r="G66" s="94" t="n">
        <f aca="false">IF(C66&lt;0,1)+G65</f>
        <v>6</v>
      </c>
      <c r="H66" s="94" t="s">
        <v>7</v>
      </c>
      <c r="I66" s="94" t="n">
        <f aca="false">IF(C66=0,1)+I65</f>
        <v>0</v>
      </c>
      <c r="J66" s="95" t="s">
        <v>8</v>
      </c>
      <c r="K66" s="92" t="n">
        <f aca="false">K65+C66</f>
        <v>-7370</v>
      </c>
      <c r="L66" s="93" t="n">
        <f aca="false">IF(C66&gt;0,1)+L65</f>
        <v>33</v>
      </c>
      <c r="M66" s="94" t="s">
        <v>6</v>
      </c>
      <c r="N66" s="94" t="n">
        <f aca="false">IF(C66&lt;0,1)+N65</f>
        <v>21</v>
      </c>
      <c r="O66" s="94" t="s">
        <v>7</v>
      </c>
      <c r="P66" s="94" t="n">
        <f aca="false">IF(C66=0,1)+P65</f>
        <v>3</v>
      </c>
      <c r="Q66" s="95" t="s">
        <v>8</v>
      </c>
    </row>
    <row r="67" customFormat="false" ht="14.25" hidden="false" customHeight="false" outlineLevel="0" collapsed="false">
      <c r="A67" s="89" t="n">
        <f aca="false">A65+7</f>
        <v>37843</v>
      </c>
      <c r="B67" s="90" t="s">
        <v>22</v>
      </c>
      <c r="C67" s="192" t="n">
        <v>-1810</v>
      </c>
      <c r="D67" s="92" t="n">
        <f aca="false">D66+C67</f>
        <v>1550</v>
      </c>
      <c r="E67" s="93" t="n">
        <f aca="false">IF(C67&gt;0,1)+E66</f>
        <v>7</v>
      </c>
      <c r="F67" s="94" t="s">
        <v>6</v>
      </c>
      <c r="G67" s="94" t="n">
        <f aca="false">IF(C67&lt;0,1)+G66</f>
        <v>7</v>
      </c>
      <c r="H67" s="94" t="s">
        <v>7</v>
      </c>
      <c r="I67" s="94" t="n">
        <f aca="false">IF(C67=0,1)+I66</f>
        <v>0</v>
      </c>
      <c r="J67" s="95" t="s">
        <v>8</v>
      </c>
      <c r="K67" s="92" t="n">
        <f aca="false">K66+C67</f>
        <v>-9180</v>
      </c>
      <c r="L67" s="93" t="n">
        <f aca="false">IF(C67&gt;0,1)+L66</f>
        <v>33</v>
      </c>
      <c r="M67" s="94" t="s">
        <v>6</v>
      </c>
      <c r="N67" s="94" t="n">
        <f aca="false">IF(C67&lt;0,1)+N66</f>
        <v>22</v>
      </c>
      <c r="O67" s="94" t="s">
        <v>7</v>
      </c>
      <c r="P67" s="94" t="n">
        <f aca="false">IF(C67=0,1)+P66</f>
        <v>3</v>
      </c>
      <c r="Q67" s="95" t="s">
        <v>8</v>
      </c>
    </row>
    <row r="68" customFormat="false" ht="14.25" hidden="false" customHeight="false" outlineLevel="0" collapsed="false">
      <c r="A68" s="193" t="n">
        <f aca="false">A67+1</f>
        <v>37844</v>
      </c>
      <c r="B68" s="194" t="s">
        <v>24</v>
      </c>
      <c r="C68" s="163" t="n">
        <v>730</v>
      </c>
      <c r="D68" s="105" t="n">
        <f aca="false">D67+C68</f>
        <v>2280</v>
      </c>
      <c r="E68" s="106" t="n">
        <f aca="false">IF(C68&gt;0,1)+E67</f>
        <v>8</v>
      </c>
      <c r="F68" s="107" t="s">
        <v>6</v>
      </c>
      <c r="G68" s="107" t="n">
        <f aca="false">IF(C68&lt;0,1)+G67</f>
        <v>7</v>
      </c>
      <c r="H68" s="107" t="s">
        <v>7</v>
      </c>
      <c r="I68" s="107" t="n">
        <f aca="false">IF(C68=0,1)+I67</f>
        <v>0</v>
      </c>
      <c r="J68" s="108" t="s">
        <v>8</v>
      </c>
      <c r="K68" s="105" t="n">
        <f aca="false">K67+C68</f>
        <v>-8450</v>
      </c>
      <c r="L68" s="106" t="n">
        <f aca="false">IF(C68&gt;0,1)+L67</f>
        <v>34</v>
      </c>
      <c r="M68" s="107" t="s">
        <v>6</v>
      </c>
      <c r="N68" s="107" t="n">
        <f aca="false">IF(C68&lt;0,1)+N67</f>
        <v>22</v>
      </c>
      <c r="O68" s="107" t="s">
        <v>7</v>
      </c>
      <c r="P68" s="107" t="n">
        <f aca="false">IF(C68=0,1)+P67</f>
        <v>3</v>
      </c>
      <c r="Q68" s="108" t="s">
        <v>8</v>
      </c>
      <c r="R68" s="195" t="s">
        <v>31</v>
      </c>
      <c r="S68" s="195"/>
      <c r="T68" s="195"/>
    </row>
    <row r="69" customFormat="false" ht="14.25" hidden="false" customHeight="false" outlineLevel="0" collapsed="false">
      <c r="A69" s="119" t="n">
        <f aca="false">A66+7</f>
        <v>37849</v>
      </c>
      <c r="B69" s="186" t="s">
        <v>21</v>
      </c>
      <c r="C69" s="160" t="n">
        <v>-10530</v>
      </c>
      <c r="D69" s="122" t="n">
        <f aca="false">D68+C69</f>
        <v>-8250</v>
      </c>
      <c r="E69" s="123" t="n">
        <f aca="false">E68</f>
        <v>8</v>
      </c>
      <c r="F69" s="124" t="s">
        <v>6</v>
      </c>
      <c r="G69" s="124" t="n">
        <f aca="false">IF(C69&lt;0,1)+G68</f>
        <v>8</v>
      </c>
      <c r="H69" s="124" t="s">
        <v>7</v>
      </c>
      <c r="I69" s="124" t="n">
        <f aca="false">IF(C69=0,1)+I68</f>
        <v>0</v>
      </c>
      <c r="J69" s="125" t="s">
        <v>8</v>
      </c>
      <c r="K69" s="122" t="n">
        <f aca="false">K68+C69</f>
        <v>-18980</v>
      </c>
      <c r="L69" s="123" t="n">
        <f aca="false">L68</f>
        <v>34</v>
      </c>
      <c r="M69" s="124" t="s">
        <v>6</v>
      </c>
      <c r="N69" s="124" t="n">
        <f aca="false">IF(C69&lt;0,1)+N68</f>
        <v>23</v>
      </c>
      <c r="O69" s="124" t="s">
        <v>7</v>
      </c>
      <c r="P69" s="124" t="n">
        <f aca="false">IF(C69=0,1)+P68</f>
        <v>3</v>
      </c>
      <c r="Q69" s="125" t="s">
        <v>8</v>
      </c>
    </row>
    <row r="70" customFormat="false" ht="14.25" hidden="false" customHeight="false" outlineLevel="0" collapsed="false">
      <c r="A70" s="89" t="n">
        <f aca="false">A67+7</f>
        <v>37850</v>
      </c>
      <c r="B70" s="90" t="s">
        <v>22</v>
      </c>
      <c r="C70" s="161" t="n">
        <v>3520</v>
      </c>
      <c r="D70" s="92" t="n">
        <f aca="false">D69+C70</f>
        <v>-4730</v>
      </c>
      <c r="E70" s="93" t="n">
        <f aca="false">IF(C70&gt;0,1)+E69</f>
        <v>9</v>
      </c>
      <c r="F70" s="94" t="s">
        <v>6</v>
      </c>
      <c r="G70" s="94" t="n">
        <f aca="false">IF(C70&lt;0,1)+G69</f>
        <v>8</v>
      </c>
      <c r="H70" s="94" t="s">
        <v>7</v>
      </c>
      <c r="I70" s="94" t="n">
        <f aca="false">IF(C70=0,1)+I69</f>
        <v>0</v>
      </c>
      <c r="J70" s="95" t="s">
        <v>8</v>
      </c>
      <c r="K70" s="92" t="n">
        <f aca="false">K69+C70</f>
        <v>-15460</v>
      </c>
      <c r="L70" s="93" t="n">
        <f aca="false">IF(C70&gt;0,1)+L69</f>
        <v>35</v>
      </c>
      <c r="M70" s="94" t="s">
        <v>6</v>
      </c>
      <c r="N70" s="94" t="n">
        <f aca="false">IF(C70&lt;0,1)+N69</f>
        <v>23</v>
      </c>
      <c r="O70" s="94" t="s">
        <v>7</v>
      </c>
      <c r="P70" s="94" t="n">
        <f aca="false">IF(C70=0,1)+P69</f>
        <v>3</v>
      </c>
      <c r="Q70" s="95" t="s">
        <v>8</v>
      </c>
    </row>
    <row r="71" customFormat="false" ht="14.25" hidden="false" customHeight="false" outlineLevel="0" collapsed="false">
      <c r="A71" s="89" t="n">
        <f aca="false">A69+7</f>
        <v>37856</v>
      </c>
      <c r="B71" s="90" t="s">
        <v>21</v>
      </c>
      <c r="C71" s="188" t="s">
        <v>23</v>
      </c>
      <c r="D71" s="92" t="n">
        <f aca="false">D70</f>
        <v>-4730</v>
      </c>
      <c r="E71" s="93" t="n">
        <f aca="false">E70</f>
        <v>9</v>
      </c>
      <c r="F71" s="94" t="s">
        <v>6</v>
      </c>
      <c r="G71" s="94" t="n">
        <f aca="false">IF(C71&lt;0,1)+G70</f>
        <v>8</v>
      </c>
      <c r="H71" s="94" t="s">
        <v>7</v>
      </c>
      <c r="I71" s="94" t="n">
        <f aca="false">IF(C71=0,1)+I70</f>
        <v>0</v>
      </c>
      <c r="J71" s="95" t="s">
        <v>8</v>
      </c>
      <c r="K71" s="92" t="n">
        <f aca="false">K70</f>
        <v>-15460</v>
      </c>
      <c r="L71" s="93" t="n">
        <f aca="false">L70</f>
        <v>35</v>
      </c>
      <c r="M71" s="94" t="s">
        <v>6</v>
      </c>
      <c r="N71" s="94" t="n">
        <f aca="false">IF(C71&lt;0,1)+N70</f>
        <v>23</v>
      </c>
      <c r="O71" s="94" t="s">
        <v>7</v>
      </c>
      <c r="P71" s="94" t="n">
        <f aca="false">IF(C71=0,1)+P70</f>
        <v>3</v>
      </c>
      <c r="Q71" s="95" t="s">
        <v>8</v>
      </c>
    </row>
    <row r="72" customFormat="false" ht="14.25" hidden="false" customHeight="false" outlineLevel="0" collapsed="false">
      <c r="A72" s="89" t="n">
        <f aca="false">A70+7</f>
        <v>37857</v>
      </c>
      <c r="B72" s="90" t="s">
        <v>22</v>
      </c>
      <c r="C72" s="161" t="n">
        <v>-1920</v>
      </c>
      <c r="D72" s="92" t="n">
        <f aca="false">D71+C72</f>
        <v>-6650</v>
      </c>
      <c r="E72" s="93" t="n">
        <f aca="false">IF(C72&gt;0,1)+E71</f>
        <v>9</v>
      </c>
      <c r="F72" s="94" t="s">
        <v>6</v>
      </c>
      <c r="G72" s="94" t="n">
        <f aca="false">IF(C72&lt;0,1)+G71</f>
        <v>9</v>
      </c>
      <c r="H72" s="94" t="s">
        <v>7</v>
      </c>
      <c r="I72" s="94" t="n">
        <f aca="false">IF(C72=0,1)+I71</f>
        <v>0</v>
      </c>
      <c r="J72" s="95" t="s">
        <v>8</v>
      </c>
      <c r="K72" s="92" t="n">
        <f aca="false">K71+C72</f>
        <v>-17380</v>
      </c>
      <c r="L72" s="93" t="n">
        <f aca="false">IF(C72&gt;0,1)+L71</f>
        <v>35</v>
      </c>
      <c r="M72" s="94" t="s">
        <v>6</v>
      </c>
      <c r="N72" s="94" t="n">
        <f aca="false">IF(C72&lt;0,1)+N71</f>
        <v>24</v>
      </c>
      <c r="O72" s="94" t="s">
        <v>7</v>
      </c>
      <c r="P72" s="94" t="n">
        <f aca="false">IF(C72=0,1)+P71</f>
        <v>3</v>
      </c>
      <c r="Q72" s="95" t="s">
        <v>8</v>
      </c>
    </row>
    <row r="73" customFormat="false" ht="14.25" hidden="false" customHeight="false" outlineLevel="0" collapsed="false">
      <c r="A73" s="89" t="n">
        <f aca="false">A71+7</f>
        <v>37863</v>
      </c>
      <c r="B73" s="90" t="s">
        <v>21</v>
      </c>
      <c r="C73" s="161" t="n">
        <v>3660</v>
      </c>
      <c r="D73" s="92" t="n">
        <f aca="false">D72+C73</f>
        <v>-2990</v>
      </c>
      <c r="E73" s="93" t="n">
        <f aca="false">IF(C73&gt;0,1)+E72</f>
        <v>10</v>
      </c>
      <c r="F73" s="94" t="s">
        <v>6</v>
      </c>
      <c r="G73" s="94" t="n">
        <f aca="false">IF(C73&lt;0,1)+G72</f>
        <v>9</v>
      </c>
      <c r="H73" s="94" t="s">
        <v>7</v>
      </c>
      <c r="I73" s="94" t="n">
        <f aca="false">IF(C73=0,1)+I72</f>
        <v>0</v>
      </c>
      <c r="J73" s="95" t="s">
        <v>8</v>
      </c>
      <c r="K73" s="92" t="n">
        <f aca="false">K72+C73</f>
        <v>-13720</v>
      </c>
      <c r="L73" s="93" t="n">
        <f aca="false">IF(C73&gt;0,1)+L72</f>
        <v>36</v>
      </c>
      <c r="M73" s="94" t="s">
        <v>6</v>
      </c>
      <c r="N73" s="94" t="n">
        <f aca="false">IF(C73&lt;0,1)+N72</f>
        <v>24</v>
      </c>
      <c r="O73" s="94" t="s">
        <v>7</v>
      </c>
      <c r="P73" s="94" t="n">
        <f aca="false">IF(C73=0,1)+P72</f>
        <v>3</v>
      </c>
      <c r="Q73" s="95" t="s">
        <v>8</v>
      </c>
    </row>
    <row r="74" customFormat="false" ht="14.25" hidden="false" customHeight="false" outlineLevel="0" collapsed="false">
      <c r="A74" s="89" t="n">
        <f aca="false">A72+7</f>
        <v>37864</v>
      </c>
      <c r="B74" s="90" t="s">
        <v>22</v>
      </c>
      <c r="C74" s="161" t="n">
        <v>820</v>
      </c>
      <c r="D74" s="92" t="n">
        <f aca="false">D73+C74</f>
        <v>-2170</v>
      </c>
      <c r="E74" s="93" t="n">
        <f aca="false">IF(C74&gt;0,1)+E73</f>
        <v>11</v>
      </c>
      <c r="F74" s="94" t="s">
        <v>6</v>
      </c>
      <c r="G74" s="94" t="n">
        <f aca="false">IF(C74&lt;0,1)+G73</f>
        <v>9</v>
      </c>
      <c r="H74" s="94" t="s">
        <v>7</v>
      </c>
      <c r="I74" s="94" t="n">
        <f aca="false">IF(C74=0,1)+I73</f>
        <v>0</v>
      </c>
      <c r="J74" s="95" t="s">
        <v>8</v>
      </c>
      <c r="K74" s="92" t="n">
        <f aca="false">K73+C74</f>
        <v>-12900</v>
      </c>
      <c r="L74" s="93" t="n">
        <f aca="false">IF(C74&gt;0,1)+L73</f>
        <v>37</v>
      </c>
      <c r="M74" s="94" t="s">
        <v>6</v>
      </c>
      <c r="N74" s="94" t="n">
        <f aca="false">IF(C74&lt;0,1)+N73</f>
        <v>24</v>
      </c>
      <c r="O74" s="94" t="s">
        <v>7</v>
      </c>
      <c r="P74" s="94" t="n">
        <f aca="false">IF(C74=0,1)+P73</f>
        <v>3</v>
      </c>
      <c r="Q74" s="95" t="s">
        <v>8</v>
      </c>
    </row>
    <row r="75" customFormat="false" ht="14.25" hidden="false" customHeight="false" outlineLevel="0" collapsed="false">
      <c r="A75" s="89" t="n">
        <f aca="false">A73+7</f>
        <v>37870</v>
      </c>
      <c r="B75" s="90" t="s">
        <v>21</v>
      </c>
      <c r="C75" s="161" t="n">
        <v>-1300</v>
      </c>
      <c r="D75" s="92" t="n">
        <f aca="false">D74+C75</f>
        <v>-3470</v>
      </c>
      <c r="E75" s="93" t="n">
        <f aca="false">IF(C75&gt;0,1)+E74</f>
        <v>11</v>
      </c>
      <c r="F75" s="94" t="s">
        <v>6</v>
      </c>
      <c r="G75" s="94" t="n">
        <f aca="false">IF(C75&lt;0,1)+G74</f>
        <v>10</v>
      </c>
      <c r="H75" s="94" t="s">
        <v>7</v>
      </c>
      <c r="I75" s="94" t="n">
        <f aca="false">IF(C75=0,1)+I74</f>
        <v>0</v>
      </c>
      <c r="J75" s="95" t="s">
        <v>8</v>
      </c>
      <c r="K75" s="92" t="n">
        <f aca="false">K74+C75</f>
        <v>-14200</v>
      </c>
      <c r="L75" s="93" t="n">
        <f aca="false">IF(C75&gt;0,1)+L74</f>
        <v>37</v>
      </c>
      <c r="M75" s="94" t="s">
        <v>6</v>
      </c>
      <c r="N75" s="94" t="n">
        <f aca="false">IF(C75&lt;0,1)+N74</f>
        <v>25</v>
      </c>
      <c r="O75" s="94" t="s">
        <v>7</v>
      </c>
      <c r="P75" s="94" t="n">
        <f aca="false">IF(C75=0,1)+P74</f>
        <v>3</v>
      </c>
      <c r="Q75" s="95" t="s">
        <v>8</v>
      </c>
    </row>
    <row r="76" customFormat="false" ht="15" hidden="false" customHeight="false" outlineLevel="0" collapsed="false">
      <c r="A76" s="126" t="n">
        <f aca="false">A74+7</f>
        <v>37871</v>
      </c>
      <c r="B76" s="191" t="s">
        <v>22</v>
      </c>
      <c r="C76" s="162" t="n">
        <v>-460</v>
      </c>
      <c r="D76" s="129" t="n">
        <f aca="false">D75+C76</f>
        <v>-3930</v>
      </c>
      <c r="E76" s="130" t="n">
        <f aca="false">IF(C76&gt;0,1)+E75</f>
        <v>11</v>
      </c>
      <c r="F76" s="131" t="s">
        <v>6</v>
      </c>
      <c r="G76" s="131" t="n">
        <f aca="false">IF(C76&lt;0,1)+G75</f>
        <v>11</v>
      </c>
      <c r="H76" s="131" t="s">
        <v>7</v>
      </c>
      <c r="I76" s="131" t="n">
        <f aca="false">IF(C76=0,1)+I75</f>
        <v>0</v>
      </c>
      <c r="J76" s="132" t="s">
        <v>8</v>
      </c>
      <c r="K76" s="129" t="n">
        <f aca="false">K75+C76</f>
        <v>-14660</v>
      </c>
      <c r="L76" s="130" t="n">
        <f aca="false">IF(C76&gt;0,1)+L75</f>
        <v>37</v>
      </c>
      <c r="M76" s="131" t="s">
        <v>6</v>
      </c>
      <c r="N76" s="131" t="n">
        <f aca="false">IF(C76&lt;0,1)+N75</f>
        <v>26</v>
      </c>
      <c r="O76" s="131" t="s">
        <v>7</v>
      </c>
      <c r="P76" s="131" t="n">
        <f aca="false">IF(C76=0,1)+P75</f>
        <v>3</v>
      </c>
      <c r="Q76" s="132" t="s">
        <v>8</v>
      </c>
    </row>
    <row r="77" customFormat="false" ht="14.25" hidden="false" customHeight="false" outlineLevel="0" collapsed="false">
      <c r="A77" s="119" t="n">
        <f aca="false">A75+7</f>
        <v>37877</v>
      </c>
      <c r="B77" s="186" t="s">
        <v>21</v>
      </c>
      <c r="C77" s="188" t="s">
        <v>23</v>
      </c>
      <c r="D77" s="122" t="n">
        <v>0</v>
      </c>
      <c r="E77" s="123" t="n">
        <v>0</v>
      </c>
      <c r="F77" s="124" t="s">
        <v>6</v>
      </c>
      <c r="G77" s="124" t="n">
        <v>0</v>
      </c>
      <c r="H77" s="124" t="s">
        <v>7</v>
      </c>
      <c r="I77" s="124" t="n">
        <f aca="false">IF(C77=0,1)+I76</f>
        <v>0</v>
      </c>
      <c r="J77" s="125" t="s">
        <v>8</v>
      </c>
      <c r="K77" s="122" t="n">
        <f aca="false">K76</f>
        <v>-14660</v>
      </c>
      <c r="L77" s="123" t="n">
        <f aca="false">L76</f>
        <v>37</v>
      </c>
      <c r="M77" s="124" t="s">
        <v>6</v>
      </c>
      <c r="N77" s="124" t="n">
        <f aca="false">IF(C77&lt;0,1)+N76</f>
        <v>26</v>
      </c>
      <c r="O77" s="124" t="s">
        <v>7</v>
      </c>
      <c r="P77" s="124" t="n">
        <f aca="false">IF(C77=0,1)+P76</f>
        <v>3</v>
      </c>
      <c r="Q77" s="125" t="s">
        <v>8</v>
      </c>
    </row>
    <row r="78" customFormat="false" ht="14.25" hidden="false" customHeight="false" outlineLevel="0" collapsed="false">
      <c r="A78" s="89" t="n">
        <f aca="false">A76+7</f>
        <v>37878</v>
      </c>
      <c r="B78" s="90" t="s">
        <v>22</v>
      </c>
      <c r="C78" s="188" t="s">
        <v>23</v>
      </c>
      <c r="D78" s="92" t="n">
        <f aca="false">D77</f>
        <v>0</v>
      </c>
      <c r="E78" s="93" t="n">
        <f aca="false">E77</f>
        <v>0</v>
      </c>
      <c r="F78" s="94" t="s">
        <v>6</v>
      </c>
      <c r="G78" s="94" t="n">
        <f aca="false">IF(C78&lt;0,1)+G77</f>
        <v>0</v>
      </c>
      <c r="H78" s="94" t="s">
        <v>7</v>
      </c>
      <c r="I78" s="94" t="n">
        <f aca="false">IF(C78=0,1)+I77</f>
        <v>0</v>
      </c>
      <c r="J78" s="95" t="s">
        <v>8</v>
      </c>
      <c r="K78" s="92" t="n">
        <f aca="false">K77</f>
        <v>-14660</v>
      </c>
      <c r="L78" s="93" t="n">
        <f aca="false">L77</f>
        <v>37</v>
      </c>
      <c r="M78" s="94" t="s">
        <v>6</v>
      </c>
      <c r="N78" s="94" t="n">
        <f aca="false">IF(C78&lt;0,1)+N77</f>
        <v>26</v>
      </c>
      <c r="O78" s="94" t="s">
        <v>7</v>
      </c>
      <c r="P78" s="94" t="n">
        <f aca="false">IF(C78=0,1)+P77</f>
        <v>3</v>
      </c>
      <c r="Q78" s="95" t="s">
        <v>8</v>
      </c>
    </row>
    <row r="79" customFormat="false" ht="14.25" hidden="false" customHeight="false" outlineLevel="0" collapsed="false">
      <c r="A79" s="89" t="n">
        <f aca="false">A77+7</f>
        <v>37884</v>
      </c>
      <c r="B79" s="90" t="s">
        <v>21</v>
      </c>
      <c r="C79" s="161" t="n">
        <v>290</v>
      </c>
      <c r="D79" s="92" t="n">
        <f aca="false">D78+C79</f>
        <v>290</v>
      </c>
      <c r="E79" s="93" t="n">
        <f aca="false">IF(C79&gt;0,1)+E78</f>
        <v>1</v>
      </c>
      <c r="F79" s="94" t="s">
        <v>6</v>
      </c>
      <c r="G79" s="94" t="n">
        <f aca="false">IF(C79&lt;0,1)+G78</f>
        <v>0</v>
      </c>
      <c r="H79" s="94" t="s">
        <v>7</v>
      </c>
      <c r="I79" s="94" t="n">
        <f aca="false">IF(C79=0,1)+I78</f>
        <v>0</v>
      </c>
      <c r="J79" s="95" t="s">
        <v>8</v>
      </c>
      <c r="K79" s="92" t="n">
        <f aca="false">K78+C79</f>
        <v>-14370</v>
      </c>
      <c r="L79" s="93" t="n">
        <f aca="false">IF(C79&gt;0,1)+L78</f>
        <v>38</v>
      </c>
      <c r="M79" s="94" t="s">
        <v>6</v>
      </c>
      <c r="N79" s="94" t="n">
        <f aca="false">IF(C79&lt;0,1)+N78</f>
        <v>26</v>
      </c>
      <c r="O79" s="94" t="s">
        <v>7</v>
      </c>
      <c r="P79" s="94" t="n">
        <f aca="false">IF(C79=0,1)+P78</f>
        <v>3</v>
      </c>
      <c r="Q79" s="95" t="s">
        <v>8</v>
      </c>
    </row>
    <row r="80" customFormat="false" ht="14.25" hidden="false" customHeight="false" outlineLevel="0" collapsed="false">
      <c r="A80" s="89" t="n">
        <f aca="false">A78+7</f>
        <v>37885</v>
      </c>
      <c r="B80" s="90" t="s">
        <v>22</v>
      </c>
      <c r="C80" s="161" t="n">
        <v>22660</v>
      </c>
      <c r="D80" s="92" t="n">
        <f aca="false">D79+C80</f>
        <v>22950</v>
      </c>
      <c r="E80" s="93" t="n">
        <f aca="false">IF(C80&gt;0,1)+E79</f>
        <v>2</v>
      </c>
      <c r="F80" s="94" t="s">
        <v>6</v>
      </c>
      <c r="G80" s="94" t="n">
        <f aca="false">IF(C80&lt;0,1)+G79</f>
        <v>0</v>
      </c>
      <c r="H80" s="94" t="s">
        <v>7</v>
      </c>
      <c r="I80" s="94" t="n">
        <f aca="false">IF(C80=0,1)+I79</f>
        <v>0</v>
      </c>
      <c r="J80" s="95" t="s">
        <v>8</v>
      </c>
      <c r="K80" s="92" t="n">
        <f aca="false">K79+C80</f>
        <v>8290</v>
      </c>
      <c r="L80" s="93" t="n">
        <f aca="false">IF(C80&gt;0,1)+L79</f>
        <v>39</v>
      </c>
      <c r="M80" s="94" t="s">
        <v>6</v>
      </c>
      <c r="N80" s="94" t="n">
        <f aca="false">IF(C80&lt;0,1)+N79</f>
        <v>26</v>
      </c>
      <c r="O80" s="94" t="s">
        <v>7</v>
      </c>
      <c r="P80" s="94" t="n">
        <f aca="false">IF(C80=0,1)+P79</f>
        <v>3</v>
      </c>
      <c r="Q80" s="95" t="s">
        <v>8</v>
      </c>
    </row>
    <row r="81" customFormat="false" ht="14.25" hidden="false" customHeight="false" outlineLevel="0" collapsed="false">
      <c r="A81" s="89" t="n">
        <f aca="false">A79+7</f>
        <v>37891</v>
      </c>
      <c r="B81" s="90" t="s">
        <v>21</v>
      </c>
      <c r="C81" s="188" t="s">
        <v>23</v>
      </c>
      <c r="D81" s="92" t="n">
        <f aca="false">D80</f>
        <v>22950</v>
      </c>
      <c r="E81" s="93" t="n">
        <f aca="false">E80</f>
        <v>2</v>
      </c>
      <c r="F81" s="94" t="s">
        <v>6</v>
      </c>
      <c r="G81" s="94" t="n">
        <f aca="false">IF(C81&lt;0,1)+G80</f>
        <v>0</v>
      </c>
      <c r="H81" s="94" t="s">
        <v>7</v>
      </c>
      <c r="I81" s="94" t="n">
        <f aca="false">IF(C81=0,1)+I80</f>
        <v>0</v>
      </c>
      <c r="J81" s="95" t="s">
        <v>8</v>
      </c>
      <c r="K81" s="92" t="n">
        <f aca="false">K80</f>
        <v>8290</v>
      </c>
      <c r="L81" s="93" t="n">
        <f aca="false">L80</f>
        <v>39</v>
      </c>
      <c r="M81" s="94" t="s">
        <v>6</v>
      </c>
      <c r="N81" s="94" t="n">
        <f aca="false">IF(C81&lt;0,1)+N80</f>
        <v>26</v>
      </c>
      <c r="O81" s="94" t="s">
        <v>7</v>
      </c>
      <c r="P81" s="94" t="n">
        <f aca="false">IF(C81=0,1)+P80</f>
        <v>3</v>
      </c>
      <c r="Q81" s="95" t="s">
        <v>8</v>
      </c>
    </row>
    <row r="82" customFormat="false" ht="14.25" hidden="false" customHeight="false" outlineLevel="0" collapsed="false">
      <c r="A82" s="89" t="n">
        <f aca="false">A80+7</f>
        <v>37892</v>
      </c>
      <c r="B82" s="90" t="s">
        <v>22</v>
      </c>
      <c r="C82" s="161" t="n">
        <v>-250</v>
      </c>
      <c r="D82" s="92" t="n">
        <f aca="false">D81+C82</f>
        <v>22700</v>
      </c>
      <c r="E82" s="93" t="n">
        <f aca="false">IF(C82&gt;0,1)+E81</f>
        <v>2</v>
      </c>
      <c r="F82" s="94" t="s">
        <v>6</v>
      </c>
      <c r="G82" s="94" t="n">
        <f aca="false">IF(C82&lt;0,1)+G81</f>
        <v>1</v>
      </c>
      <c r="H82" s="94" t="s">
        <v>7</v>
      </c>
      <c r="I82" s="94" t="n">
        <f aca="false">IF(C82=0,1)+I81</f>
        <v>0</v>
      </c>
      <c r="J82" s="95" t="s">
        <v>8</v>
      </c>
      <c r="K82" s="92" t="n">
        <f aca="false">K81+C82</f>
        <v>8040</v>
      </c>
      <c r="L82" s="93" t="n">
        <f aca="false">IF(C82&gt;0,1)+L81</f>
        <v>39</v>
      </c>
      <c r="M82" s="94" t="s">
        <v>6</v>
      </c>
      <c r="N82" s="94" t="n">
        <f aca="false">IF(C82&lt;0,1)+N81</f>
        <v>27</v>
      </c>
      <c r="O82" s="94" t="s">
        <v>7</v>
      </c>
      <c r="P82" s="94" t="n">
        <f aca="false">IF(C82=0,1)+P81</f>
        <v>3</v>
      </c>
      <c r="Q82" s="95" t="s">
        <v>8</v>
      </c>
    </row>
    <row r="83" customFormat="false" ht="14.25" hidden="false" customHeight="false" outlineLevel="0" collapsed="false">
      <c r="A83" s="89" t="n">
        <f aca="false">A81+7</f>
        <v>37898</v>
      </c>
      <c r="B83" s="90" t="s">
        <v>21</v>
      </c>
      <c r="C83" s="161" t="n">
        <v>5360</v>
      </c>
      <c r="D83" s="92" t="n">
        <f aca="false">D82+C83</f>
        <v>28060</v>
      </c>
      <c r="E83" s="93" t="n">
        <f aca="false">IF(C83&gt;0,1)+E82</f>
        <v>3</v>
      </c>
      <c r="F83" s="94" t="s">
        <v>6</v>
      </c>
      <c r="G83" s="94" t="n">
        <f aca="false">IF(C83&lt;0,1)+G82</f>
        <v>1</v>
      </c>
      <c r="H83" s="94" t="s">
        <v>7</v>
      </c>
      <c r="I83" s="94" t="n">
        <f aca="false">IF(C83=0,1)+I82</f>
        <v>0</v>
      </c>
      <c r="J83" s="95" t="s">
        <v>8</v>
      </c>
      <c r="K83" s="92" t="n">
        <f aca="false">K82+C83</f>
        <v>13400</v>
      </c>
      <c r="L83" s="93" t="n">
        <f aca="false">IF(C83&gt;0,1)+L82</f>
        <v>40</v>
      </c>
      <c r="M83" s="94" t="s">
        <v>6</v>
      </c>
      <c r="N83" s="94" t="n">
        <f aca="false">IF(C83&lt;0,1)+N82</f>
        <v>27</v>
      </c>
      <c r="O83" s="94" t="s">
        <v>7</v>
      </c>
      <c r="P83" s="94" t="n">
        <f aca="false">IF(C83=0,1)+P82</f>
        <v>3</v>
      </c>
      <c r="Q83" s="95" t="s">
        <v>8</v>
      </c>
    </row>
    <row r="84" customFormat="false" ht="14.25" hidden="false" customHeight="false" outlineLevel="0" collapsed="false">
      <c r="A84" s="196" t="n">
        <f aca="false">A82+7</f>
        <v>37899</v>
      </c>
      <c r="B84" s="190" t="s">
        <v>22</v>
      </c>
      <c r="C84" s="197" t="n">
        <v>-1000</v>
      </c>
      <c r="D84" s="105" t="n">
        <f aca="false">D83+C84</f>
        <v>27060</v>
      </c>
      <c r="E84" s="198" t="n">
        <f aca="false">IF(C84&gt;0,1)+E83</f>
        <v>3</v>
      </c>
      <c r="F84" s="199" t="s">
        <v>6</v>
      </c>
      <c r="G84" s="199" t="n">
        <f aca="false">IF(C84&lt;0,1)+G83</f>
        <v>2</v>
      </c>
      <c r="H84" s="199" t="s">
        <v>7</v>
      </c>
      <c r="I84" s="199" t="n">
        <f aca="false">IF(C84=0,1)+I83</f>
        <v>0</v>
      </c>
      <c r="J84" s="200" t="s">
        <v>8</v>
      </c>
      <c r="K84" s="105" t="n">
        <f aca="false">K83+C84</f>
        <v>12400</v>
      </c>
      <c r="L84" s="198" t="n">
        <f aca="false">IF(C84&gt;0,1)+L83</f>
        <v>40</v>
      </c>
      <c r="M84" s="199" t="s">
        <v>6</v>
      </c>
      <c r="N84" s="199" t="n">
        <f aca="false">IF(C84&lt;0,1)+N83</f>
        <v>28</v>
      </c>
      <c r="O84" s="199" t="s">
        <v>7</v>
      </c>
      <c r="P84" s="199" t="n">
        <f aca="false">IF(C84=0,1)+P83</f>
        <v>3</v>
      </c>
      <c r="Q84" s="200" t="s">
        <v>8</v>
      </c>
    </row>
    <row r="85" customFormat="false" ht="14.25" hidden="false" customHeight="false" outlineLevel="0" collapsed="false">
      <c r="A85" s="119" t="n">
        <f aca="false">A83+7</f>
        <v>37905</v>
      </c>
      <c r="B85" s="186" t="s">
        <v>21</v>
      </c>
      <c r="C85" s="188" t="s">
        <v>23</v>
      </c>
      <c r="D85" s="122" t="n">
        <f aca="false">D84</f>
        <v>27060</v>
      </c>
      <c r="E85" s="201" t="n">
        <f aca="false">E84</f>
        <v>3</v>
      </c>
      <c r="F85" s="124" t="s">
        <v>6</v>
      </c>
      <c r="G85" s="202" t="n">
        <f aca="false">IF(C85&lt;0,1)+G84</f>
        <v>2</v>
      </c>
      <c r="H85" s="124" t="s">
        <v>7</v>
      </c>
      <c r="I85" s="203" t="n">
        <f aca="false">IF(C85=0,1)+I84</f>
        <v>0</v>
      </c>
      <c r="J85" s="125" t="s">
        <v>8</v>
      </c>
      <c r="K85" s="122" t="n">
        <f aca="false">K84</f>
        <v>12400</v>
      </c>
      <c r="L85" s="123" t="n">
        <f aca="false">L84</f>
        <v>40</v>
      </c>
      <c r="M85" s="124" t="s">
        <v>6</v>
      </c>
      <c r="N85" s="124" t="n">
        <f aca="false">IF(C85&lt;0,1)+N84</f>
        <v>28</v>
      </c>
      <c r="O85" s="124" t="s">
        <v>7</v>
      </c>
      <c r="P85" s="124" t="n">
        <f aca="false">IF(C85=0,1)+P84</f>
        <v>3</v>
      </c>
      <c r="Q85" s="125" t="s">
        <v>8</v>
      </c>
    </row>
    <row r="86" customFormat="false" ht="14.25" hidden="false" customHeight="false" outlineLevel="0" collapsed="false">
      <c r="A86" s="89" t="n">
        <f aca="false">A84+7</f>
        <v>37906</v>
      </c>
      <c r="B86" s="90" t="s">
        <v>22</v>
      </c>
      <c r="C86" s="161" t="n">
        <v>2340</v>
      </c>
      <c r="D86" s="92" t="n">
        <f aca="false">D85+C86</f>
        <v>29400</v>
      </c>
      <c r="E86" s="93" t="n">
        <f aca="false">IF(C86&gt;0,1)+E85</f>
        <v>4</v>
      </c>
      <c r="F86" s="94" t="s">
        <v>6</v>
      </c>
      <c r="G86" s="124" t="n">
        <f aca="false">IF(C86&lt;0,1)+G85</f>
        <v>2</v>
      </c>
      <c r="H86" s="94" t="s">
        <v>7</v>
      </c>
      <c r="I86" s="204" t="n">
        <f aca="false">IF(C86=0,1)+I85</f>
        <v>0</v>
      </c>
      <c r="J86" s="95" t="s">
        <v>8</v>
      </c>
      <c r="K86" s="92" t="n">
        <f aca="false">K85+C86</f>
        <v>14740</v>
      </c>
      <c r="L86" s="93" t="n">
        <f aca="false">IF(C86&gt;0,1)+L85</f>
        <v>41</v>
      </c>
      <c r="M86" s="94" t="s">
        <v>6</v>
      </c>
      <c r="N86" s="94" t="n">
        <f aca="false">IF(C86&lt;0,1)+N85</f>
        <v>28</v>
      </c>
      <c r="O86" s="94" t="s">
        <v>7</v>
      </c>
      <c r="P86" s="94" t="n">
        <f aca="false">IF(C86=0,1)+P85</f>
        <v>3</v>
      </c>
      <c r="Q86" s="95" t="s">
        <v>8</v>
      </c>
    </row>
    <row r="87" customFormat="false" ht="14.25" hidden="false" customHeight="false" outlineLevel="0" collapsed="false">
      <c r="A87" s="89" t="n">
        <f aca="false">A85+7</f>
        <v>37912</v>
      </c>
      <c r="B87" s="90" t="s">
        <v>21</v>
      </c>
      <c r="C87" s="188" t="s">
        <v>23</v>
      </c>
      <c r="D87" s="92" t="n">
        <f aca="false">D86</f>
        <v>29400</v>
      </c>
      <c r="E87" s="93" t="n">
        <f aca="false">E86</f>
        <v>4</v>
      </c>
      <c r="F87" s="94" t="s">
        <v>6</v>
      </c>
      <c r="G87" s="94" t="n">
        <f aca="false">IF(C87&lt;0,1)+G86</f>
        <v>2</v>
      </c>
      <c r="H87" s="94" t="s">
        <v>7</v>
      </c>
      <c r="I87" s="124" t="n">
        <f aca="false">IF(C87=0,1)+I86</f>
        <v>0</v>
      </c>
      <c r="J87" s="95" t="s">
        <v>8</v>
      </c>
      <c r="K87" s="92" t="n">
        <f aca="false">K86</f>
        <v>14740</v>
      </c>
      <c r="L87" s="93" t="n">
        <f aca="false">L86</f>
        <v>41</v>
      </c>
      <c r="M87" s="94" t="s">
        <v>6</v>
      </c>
      <c r="N87" s="94" t="n">
        <f aca="false">IF(C87&lt;0,1)+N86</f>
        <v>28</v>
      </c>
      <c r="O87" s="94" t="s">
        <v>7</v>
      </c>
      <c r="P87" s="94" t="n">
        <f aca="false">IF(C87=0,1)+P86</f>
        <v>3</v>
      </c>
      <c r="Q87" s="95" t="s">
        <v>8</v>
      </c>
    </row>
    <row r="88" customFormat="false" ht="14.25" hidden="false" customHeight="false" outlineLevel="0" collapsed="false">
      <c r="A88" s="89" t="n">
        <f aca="false">A86+7</f>
        <v>37913</v>
      </c>
      <c r="B88" s="90" t="s">
        <v>22</v>
      </c>
      <c r="C88" s="161" t="n">
        <v>320</v>
      </c>
      <c r="D88" s="92" t="n">
        <f aca="false">D87+C88</f>
        <v>29720</v>
      </c>
      <c r="E88" s="93" t="n">
        <f aca="false">IF(C88&gt;0,1)+E87</f>
        <v>5</v>
      </c>
      <c r="F88" s="94" t="s">
        <v>6</v>
      </c>
      <c r="G88" s="94" t="n">
        <f aca="false">IF(C88&lt;0,1)+G87</f>
        <v>2</v>
      </c>
      <c r="H88" s="94" t="s">
        <v>7</v>
      </c>
      <c r="I88" s="94" t="n">
        <f aca="false">IF(C88=0,1)+I87</f>
        <v>0</v>
      </c>
      <c r="J88" s="95" t="s">
        <v>8</v>
      </c>
      <c r="K88" s="92" t="n">
        <f aca="false">K87+C88</f>
        <v>15060</v>
      </c>
      <c r="L88" s="93" t="n">
        <f aca="false">IF(C88&gt;0,1)+L87</f>
        <v>42</v>
      </c>
      <c r="M88" s="94" t="s">
        <v>6</v>
      </c>
      <c r="N88" s="94" t="n">
        <f aca="false">IF(C88&lt;0,1)+N87</f>
        <v>28</v>
      </c>
      <c r="O88" s="94" t="s">
        <v>7</v>
      </c>
      <c r="P88" s="94" t="n">
        <f aca="false">IF(C88=0,1)+P87</f>
        <v>3</v>
      </c>
      <c r="Q88" s="95" t="s">
        <v>8</v>
      </c>
    </row>
    <row r="89" customFormat="false" ht="14.25" hidden="false" customHeight="false" outlineLevel="0" collapsed="false">
      <c r="A89" s="89" t="n">
        <f aca="false">A87+7</f>
        <v>37919</v>
      </c>
      <c r="B89" s="90" t="s">
        <v>21</v>
      </c>
      <c r="C89" s="161" t="n">
        <v>100</v>
      </c>
      <c r="D89" s="92" t="n">
        <f aca="false">D88+C89</f>
        <v>29820</v>
      </c>
      <c r="E89" s="93" t="n">
        <f aca="false">IF(C89&gt;0,1)+E88</f>
        <v>6</v>
      </c>
      <c r="F89" s="94" t="s">
        <v>6</v>
      </c>
      <c r="G89" s="94" t="n">
        <f aca="false">IF(C89&lt;0,1)+G88</f>
        <v>2</v>
      </c>
      <c r="H89" s="94" t="s">
        <v>7</v>
      </c>
      <c r="I89" s="94" t="n">
        <f aca="false">IF(C89=0,1)+I88</f>
        <v>0</v>
      </c>
      <c r="J89" s="95" t="s">
        <v>8</v>
      </c>
      <c r="K89" s="92" t="n">
        <f aca="false">K88+C89</f>
        <v>15160</v>
      </c>
      <c r="L89" s="93" t="n">
        <f aca="false">IF(C89&gt;0,1)+L88</f>
        <v>43</v>
      </c>
      <c r="M89" s="94" t="s">
        <v>6</v>
      </c>
      <c r="N89" s="94" t="n">
        <f aca="false">IF(C89&lt;0,1)+N88</f>
        <v>28</v>
      </c>
      <c r="O89" s="94" t="s">
        <v>7</v>
      </c>
      <c r="P89" s="94" t="n">
        <f aca="false">IF(C89=0,1)+P88</f>
        <v>3</v>
      </c>
      <c r="Q89" s="95" t="s">
        <v>8</v>
      </c>
    </row>
    <row r="90" customFormat="false" ht="14.25" hidden="false" customHeight="false" outlineLevel="0" collapsed="false">
      <c r="A90" s="89" t="n">
        <f aca="false">A88+7</f>
        <v>37920</v>
      </c>
      <c r="B90" s="90" t="s">
        <v>22</v>
      </c>
      <c r="C90" s="161" t="n">
        <v>3070</v>
      </c>
      <c r="D90" s="92" t="n">
        <f aca="false">D89+C90</f>
        <v>32890</v>
      </c>
      <c r="E90" s="93" t="n">
        <f aca="false">IF(C90&gt;0,1)+E89</f>
        <v>7</v>
      </c>
      <c r="F90" s="94" t="s">
        <v>6</v>
      </c>
      <c r="G90" s="94" t="n">
        <f aca="false">IF(C90&lt;0,1)+G89</f>
        <v>2</v>
      </c>
      <c r="H90" s="94" t="s">
        <v>7</v>
      </c>
      <c r="I90" s="94" t="n">
        <f aca="false">IF(C90=0,1)+I89</f>
        <v>0</v>
      </c>
      <c r="J90" s="95" t="s">
        <v>8</v>
      </c>
      <c r="K90" s="92" t="n">
        <f aca="false">K89+C90</f>
        <v>18230</v>
      </c>
      <c r="L90" s="93" t="n">
        <f aca="false">IF(C90&gt;0,1)+L89</f>
        <v>44</v>
      </c>
      <c r="M90" s="94" t="s">
        <v>6</v>
      </c>
      <c r="N90" s="94" t="n">
        <f aca="false">IF(C90&lt;0,1)+N89</f>
        <v>28</v>
      </c>
      <c r="O90" s="94" t="s">
        <v>7</v>
      </c>
      <c r="P90" s="94" t="n">
        <f aca="false">IF(C90=0,1)+P89</f>
        <v>3</v>
      </c>
      <c r="Q90" s="95" t="s">
        <v>8</v>
      </c>
    </row>
    <row r="91" customFormat="false" ht="14.25" hidden="false" customHeight="false" outlineLevel="0" collapsed="false">
      <c r="A91" s="89" t="n">
        <f aca="false">A89+7</f>
        <v>37926</v>
      </c>
      <c r="B91" s="90" t="s">
        <v>21</v>
      </c>
      <c r="C91" s="188" t="s">
        <v>23</v>
      </c>
      <c r="D91" s="92" t="n">
        <f aca="false">D90</f>
        <v>32890</v>
      </c>
      <c r="E91" s="93" t="n">
        <f aca="false">E90</f>
        <v>7</v>
      </c>
      <c r="F91" s="94" t="s">
        <v>6</v>
      </c>
      <c r="G91" s="94" t="n">
        <f aca="false">IF(C91&lt;0,1)+G90</f>
        <v>2</v>
      </c>
      <c r="H91" s="94" t="s">
        <v>7</v>
      </c>
      <c r="I91" s="94" t="n">
        <f aca="false">IF(C91=0,1)+I90</f>
        <v>0</v>
      </c>
      <c r="J91" s="95" t="s">
        <v>8</v>
      </c>
      <c r="K91" s="92" t="n">
        <f aca="false">K90</f>
        <v>18230</v>
      </c>
      <c r="L91" s="93" t="n">
        <f aca="false">L90</f>
        <v>44</v>
      </c>
      <c r="M91" s="94" t="s">
        <v>6</v>
      </c>
      <c r="N91" s="94" t="n">
        <f aca="false">IF(C91&lt;0,1)+N90</f>
        <v>28</v>
      </c>
      <c r="O91" s="94" t="s">
        <v>7</v>
      </c>
      <c r="P91" s="94" t="n">
        <f aca="false">IF(C91=0,1)+P90</f>
        <v>3</v>
      </c>
      <c r="Q91" s="95" t="s">
        <v>8</v>
      </c>
    </row>
    <row r="92" customFormat="false" ht="14.25" hidden="false" customHeight="false" outlineLevel="0" collapsed="false">
      <c r="A92" s="89" t="n">
        <f aca="false">A90+7</f>
        <v>37927</v>
      </c>
      <c r="B92" s="90" t="s">
        <v>22</v>
      </c>
      <c r="C92" s="161" t="n">
        <v>-1340</v>
      </c>
      <c r="D92" s="92" t="n">
        <f aca="false">D91+C92</f>
        <v>31550</v>
      </c>
      <c r="E92" s="93" t="n">
        <f aca="false">IF(C92&gt;0,1)+E91</f>
        <v>7</v>
      </c>
      <c r="F92" s="94" t="s">
        <v>6</v>
      </c>
      <c r="G92" s="94" t="n">
        <f aca="false">IF(C92&lt;0,1)+G91</f>
        <v>3</v>
      </c>
      <c r="H92" s="94" t="s">
        <v>7</v>
      </c>
      <c r="I92" s="94" t="n">
        <f aca="false">IF(C92=0,1)+I91</f>
        <v>0</v>
      </c>
      <c r="J92" s="95" t="s">
        <v>8</v>
      </c>
      <c r="K92" s="92" t="n">
        <f aca="false">K91+C92</f>
        <v>16890</v>
      </c>
      <c r="L92" s="93" t="n">
        <f aca="false">IF(C92&gt;0,1)+L91</f>
        <v>44</v>
      </c>
      <c r="M92" s="94" t="s">
        <v>6</v>
      </c>
      <c r="N92" s="94" t="n">
        <f aca="false">IF(C92&lt;0,1)+N91</f>
        <v>29</v>
      </c>
      <c r="O92" s="94" t="s">
        <v>7</v>
      </c>
      <c r="P92" s="94" t="n">
        <f aca="false">IF(C92=0,1)+P91</f>
        <v>3</v>
      </c>
      <c r="Q92" s="95" t="s">
        <v>8</v>
      </c>
    </row>
    <row r="93" customFormat="false" ht="14.25" hidden="false" customHeight="false" outlineLevel="0" collapsed="false">
      <c r="A93" s="205" t="n">
        <f aca="false">A92+1</f>
        <v>37928</v>
      </c>
      <c r="B93" s="206" t="s">
        <v>24</v>
      </c>
      <c r="C93" s="207" t="n">
        <v>1310</v>
      </c>
      <c r="D93" s="208" t="n">
        <f aca="false">D92+C93</f>
        <v>32860</v>
      </c>
      <c r="E93" s="209" t="n">
        <f aca="false">IF(C93&gt;0,1)+E92</f>
        <v>8</v>
      </c>
      <c r="F93" s="210" t="s">
        <v>6</v>
      </c>
      <c r="G93" s="210" t="n">
        <f aca="false">IF(C93&lt;0,1)+G92</f>
        <v>3</v>
      </c>
      <c r="H93" s="210" t="s">
        <v>7</v>
      </c>
      <c r="I93" s="210" t="n">
        <f aca="false">IF(C93=0,1)+I92</f>
        <v>0</v>
      </c>
      <c r="J93" s="211" t="s">
        <v>8</v>
      </c>
      <c r="K93" s="208" t="n">
        <f aca="false">K92+C93</f>
        <v>18200</v>
      </c>
      <c r="L93" s="209" t="n">
        <f aca="false">IF(C93&gt;0,1)+L92</f>
        <v>45</v>
      </c>
      <c r="M93" s="210" t="s">
        <v>6</v>
      </c>
      <c r="N93" s="210" t="n">
        <f aca="false">IF(C93&lt;0,1)+N92</f>
        <v>29</v>
      </c>
      <c r="O93" s="210" t="s">
        <v>7</v>
      </c>
      <c r="P93" s="210" t="n">
        <f aca="false">IF(C93=0,1)+P92</f>
        <v>3</v>
      </c>
      <c r="Q93" s="211" t="s">
        <v>8</v>
      </c>
      <c r="R93" s="212" t="s">
        <v>32</v>
      </c>
      <c r="S93" s="195"/>
      <c r="T93" s="195"/>
      <c r="U93" s="213"/>
      <c r="V93" s="214"/>
      <c r="W93" s="214"/>
    </row>
    <row r="94" customFormat="false" ht="14.25" hidden="false" customHeight="false" outlineLevel="0" collapsed="false">
      <c r="A94" s="119" t="n">
        <f aca="false">A91+7</f>
        <v>37933</v>
      </c>
      <c r="B94" s="186" t="s">
        <v>21</v>
      </c>
      <c r="C94" s="188" t="s">
        <v>23</v>
      </c>
      <c r="D94" s="113" t="n">
        <f aca="false">D93</f>
        <v>32860</v>
      </c>
      <c r="E94" s="114" t="n">
        <f aca="false">E93</f>
        <v>8</v>
      </c>
      <c r="F94" s="115" t="s">
        <v>6</v>
      </c>
      <c r="G94" s="115" t="n">
        <f aca="false">IF(C94&lt;0,1)+G93</f>
        <v>3</v>
      </c>
      <c r="H94" s="115" t="s">
        <v>7</v>
      </c>
      <c r="I94" s="115" t="n">
        <f aca="false">IF(C94=0,1)+I93</f>
        <v>0</v>
      </c>
      <c r="J94" s="116" t="s">
        <v>8</v>
      </c>
      <c r="K94" s="113" t="n">
        <f aca="false">K93</f>
        <v>18200</v>
      </c>
      <c r="L94" s="114" t="n">
        <f aca="false">L93</f>
        <v>45</v>
      </c>
      <c r="M94" s="115" t="s">
        <v>6</v>
      </c>
      <c r="N94" s="115" t="n">
        <f aca="false">IF(C94&lt;0,1)+N93</f>
        <v>29</v>
      </c>
      <c r="O94" s="115" t="s">
        <v>7</v>
      </c>
      <c r="P94" s="115" t="n">
        <f aca="false">IF(C94=0,1)+P93</f>
        <v>3</v>
      </c>
      <c r="Q94" s="116" t="s">
        <v>8</v>
      </c>
    </row>
    <row r="95" customFormat="false" ht="14.25" hidden="false" customHeight="false" outlineLevel="0" collapsed="false">
      <c r="A95" s="89" t="n">
        <f aca="false">A92+7</f>
        <v>37934</v>
      </c>
      <c r="B95" s="90" t="s">
        <v>22</v>
      </c>
      <c r="C95" s="188" t="s">
        <v>23</v>
      </c>
      <c r="D95" s="122" t="n">
        <f aca="false">D94</f>
        <v>32860</v>
      </c>
      <c r="E95" s="123" t="n">
        <f aca="false">E94</f>
        <v>8</v>
      </c>
      <c r="F95" s="124" t="s">
        <v>6</v>
      </c>
      <c r="G95" s="124" t="n">
        <f aca="false">IF(C95&lt;0,1)+G94</f>
        <v>3</v>
      </c>
      <c r="H95" s="124" t="s">
        <v>7</v>
      </c>
      <c r="I95" s="124" t="n">
        <f aca="false">IF(C95=0,1)+I94</f>
        <v>0</v>
      </c>
      <c r="J95" s="125" t="s">
        <v>8</v>
      </c>
      <c r="K95" s="122" t="n">
        <f aca="false">K94</f>
        <v>18200</v>
      </c>
      <c r="L95" s="123" t="n">
        <f aca="false">L94</f>
        <v>45</v>
      </c>
      <c r="M95" s="124" t="s">
        <v>6</v>
      </c>
      <c r="N95" s="124" t="n">
        <f aca="false">IF(C95&lt;0,1)+N94</f>
        <v>29</v>
      </c>
      <c r="O95" s="124" t="s">
        <v>7</v>
      </c>
      <c r="P95" s="124" t="n">
        <f aca="false">IF(C95=0,1)+P94</f>
        <v>3</v>
      </c>
      <c r="Q95" s="125" t="s">
        <v>8</v>
      </c>
    </row>
    <row r="96" customFormat="false" ht="14.25" hidden="false" customHeight="false" outlineLevel="0" collapsed="false">
      <c r="A96" s="89" t="n">
        <f aca="false">A94+7</f>
        <v>37940</v>
      </c>
      <c r="B96" s="90" t="s">
        <v>21</v>
      </c>
      <c r="C96" s="161" t="n">
        <v>2950</v>
      </c>
      <c r="D96" s="92" t="n">
        <f aca="false">D95+C96</f>
        <v>35810</v>
      </c>
      <c r="E96" s="93" t="n">
        <f aca="false">IF(C96&gt;0,1)+E95</f>
        <v>9</v>
      </c>
      <c r="F96" s="94" t="s">
        <v>6</v>
      </c>
      <c r="G96" s="94" t="n">
        <f aca="false">IF(C96&lt;0,1)+G95</f>
        <v>3</v>
      </c>
      <c r="H96" s="94" t="s">
        <v>7</v>
      </c>
      <c r="I96" s="94" t="n">
        <f aca="false">IF(C96=0,1)+I95</f>
        <v>0</v>
      </c>
      <c r="J96" s="95" t="s">
        <v>8</v>
      </c>
      <c r="K96" s="92" t="n">
        <f aca="false">K95+C96</f>
        <v>21150</v>
      </c>
      <c r="L96" s="93" t="n">
        <f aca="false">IF(C96&gt;0,1)+L95</f>
        <v>46</v>
      </c>
      <c r="M96" s="94" t="s">
        <v>6</v>
      </c>
      <c r="N96" s="94" t="n">
        <f aca="false">IF(C96&lt;0,1)+N95</f>
        <v>29</v>
      </c>
      <c r="O96" s="94" t="s">
        <v>7</v>
      </c>
      <c r="P96" s="94" t="n">
        <f aca="false">IF(C96=0,1)+P95</f>
        <v>3</v>
      </c>
      <c r="Q96" s="95" t="s">
        <v>8</v>
      </c>
    </row>
    <row r="97" customFormat="false" ht="14.25" hidden="false" customHeight="false" outlineLevel="0" collapsed="false">
      <c r="A97" s="89" t="n">
        <f aca="false">A95+7</f>
        <v>37941</v>
      </c>
      <c r="B97" s="90" t="s">
        <v>22</v>
      </c>
      <c r="C97" s="161" t="n">
        <v>1680</v>
      </c>
      <c r="D97" s="92" t="n">
        <f aca="false">D96+C97</f>
        <v>37490</v>
      </c>
      <c r="E97" s="93" t="n">
        <f aca="false">IF(C97&gt;0,1)+E96</f>
        <v>10</v>
      </c>
      <c r="F97" s="94" t="s">
        <v>6</v>
      </c>
      <c r="G97" s="94" t="n">
        <f aca="false">IF(C97&lt;0,1)+G96</f>
        <v>3</v>
      </c>
      <c r="H97" s="94" t="s">
        <v>7</v>
      </c>
      <c r="I97" s="94" t="n">
        <f aca="false">IF(C97=0,1)+I96</f>
        <v>0</v>
      </c>
      <c r="J97" s="95" t="s">
        <v>8</v>
      </c>
      <c r="K97" s="92" t="n">
        <f aca="false">K96+C97</f>
        <v>22830</v>
      </c>
      <c r="L97" s="93" t="n">
        <f aca="false">IF(C97&gt;0,1)+L96</f>
        <v>47</v>
      </c>
      <c r="M97" s="94" t="s">
        <v>6</v>
      </c>
      <c r="N97" s="94" t="n">
        <f aca="false">IF(C97&lt;0,1)+N96</f>
        <v>29</v>
      </c>
      <c r="O97" s="94" t="s">
        <v>7</v>
      </c>
      <c r="P97" s="94" t="n">
        <f aca="false">IF(C97=0,1)+P96</f>
        <v>3</v>
      </c>
      <c r="Q97" s="95" t="s">
        <v>8</v>
      </c>
    </row>
    <row r="98" customFormat="false" ht="14.25" hidden="false" customHeight="false" outlineLevel="0" collapsed="false">
      <c r="A98" s="89" t="n">
        <f aca="false">A96+7</f>
        <v>37947</v>
      </c>
      <c r="B98" s="90" t="s">
        <v>21</v>
      </c>
      <c r="C98" s="161" t="n">
        <v>3840</v>
      </c>
      <c r="D98" s="92" t="n">
        <f aca="false">D97+C98</f>
        <v>41330</v>
      </c>
      <c r="E98" s="93" t="n">
        <f aca="false">IF(C98&gt;0,1)+E97</f>
        <v>11</v>
      </c>
      <c r="F98" s="94" t="s">
        <v>6</v>
      </c>
      <c r="G98" s="94" t="n">
        <f aca="false">IF(C98&lt;0,1)+G97</f>
        <v>3</v>
      </c>
      <c r="H98" s="94" t="s">
        <v>7</v>
      </c>
      <c r="I98" s="94" t="n">
        <f aca="false">IF(C98=0,1)+I97</f>
        <v>0</v>
      </c>
      <c r="J98" s="95" t="s">
        <v>8</v>
      </c>
      <c r="K98" s="92" t="n">
        <f aca="false">K97+C98</f>
        <v>26670</v>
      </c>
      <c r="L98" s="93" t="n">
        <f aca="false">IF(C98&gt;0,1)+L97</f>
        <v>48</v>
      </c>
      <c r="M98" s="94" t="s">
        <v>6</v>
      </c>
      <c r="N98" s="94" t="n">
        <f aca="false">IF(C98&lt;0,1)+N97</f>
        <v>29</v>
      </c>
      <c r="O98" s="94" t="s">
        <v>7</v>
      </c>
      <c r="P98" s="94" t="n">
        <f aca="false">IF(C98=0,1)+P97</f>
        <v>3</v>
      </c>
      <c r="Q98" s="95" t="s">
        <v>8</v>
      </c>
    </row>
    <row r="99" customFormat="false" ht="14.25" hidden="false" customHeight="false" outlineLevel="0" collapsed="false">
      <c r="A99" s="89" t="n">
        <f aca="false">A97+7</f>
        <v>37948</v>
      </c>
      <c r="B99" s="90" t="s">
        <v>22</v>
      </c>
      <c r="C99" s="161" t="n">
        <v>810</v>
      </c>
      <c r="D99" s="92" t="n">
        <f aca="false">D98+C99</f>
        <v>42140</v>
      </c>
      <c r="E99" s="93" t="n">
        <f aca="false">IF(C99&gt;0,1)+E98</f>
        <v>12</v>
      </c>
      <c r="F99" s="94" t="s">
        <v>6</v>
      </c>
      <c r="G99" s="94" t="n">
        <f aca="false">IF(C99&lt;0,1)+G98</f>
        <v>3</v>
      </c>
      <c r="H99" s="94" t="s">
        <v>7</v>
      </c>
      <c r="I99" s="94" t="n">
        <f aca="false">IF(C99=0,1)+I98</f>
        <v>0</v>
      </c>
      <c r="J99" s="95" t="s">
        <v>8</v>
      </c>
      <c r="K99" s="92" t="n">
        <f aca="false">K98+C99</f>
        <v>27480</v>
      </c>
      <c r="L99" s="93" t="n">
        <f aca="false">IF(C99&gt;0,1)+L98</f>
        <v>49</v>
      </c>
      <c r="M99" s="94" t="s">
        <v>6</v>
      </c>
      <c r="N99" s="94" t="n">
        <f aca="false">IF(C99&lt;0,1)+N98</f>
        <v>29</v>
      </c>
      <c r="O99" s="94" t="s">
        <v>7</v>
      </c>
      <c r="P99" s="94" t="n">
        <f aca="false">IF(C99=0,1)+P98</f>
        <v>3</v>
      </c>
      <c r="Q99" s="95" t="s">
        <v>8</v>
      </c>
    </row>
    <row r="100" customFormat="false" ht="14.25" hidden="false" customHeight="false" outlineLevel="0" collapsed="false">
      <c r="A100" s="89" t="n">
        <f aca="false">A98+7</f>
        <v>37954</v>
      </c>
      <c r="B100" s="90" t="s">
        <v>21</v>
      </c>
      <c r="C100" s="161" t="n">
        <v>0</v>
      </c>
      <c r="D100" s="92" t="n">
        <f aca="false">D99+C100</f>
        <v>42140</v>
      </c>
      <c r="E100" s="93" t="n">
        <f aca="false">IF(C100&gt;0,1)+E99</f>
        <v>12</v>
      </c>
      <c r="F100" s="94" t="s">
        <v>6</v>
      </c>
      <c r="G100" s="94" t="n">
        <f aca="false">IF(C100&lt;0,1)+G99</f>
        <v>3</v>
      </c>
      <c r="H100" s="94" t="s">
        <v>7</v>
      </c>
      <c r="I100" s="94" t="n">
        <f aca="false">IF(C100=0,1)+I99</f>
        <v>1</v>
      </c>
      <c r="J100" s="95" t="s">
        <v>8</v>
      </c>
      <c r="K100" s="92" t="n">
        <f aca="false">K99+C100</f>
        <v>27480</v>
      </c>
      <c r="L100" s="93" t="n">
        <f aca="false">IF(C100&gt;0,1)+L99</f>
        <v>49</v>
      </c>
      <c r="M100" s="94" t="s">
        <v>6</v>
      </c>
      <c r="N100" s="94" t="n">
        <f aca="false">IF(C100&lt;0,1)+N99</f>
        <v>29</v>
      </c>
      <c r="O100" s="94" t="s">
        <v>7</v>
      </c>
      <c r="P100" s="94" t="n">
        <f aca="false">IF(C100=0,1)+P99</f>
        <v>4</v>
      </c>
      <c r="Q100" s="95" t="s">
        <v>8</v>
      </c>
    </row>
    <row r="101" customFormat="false" ht="14.25" hidden="false" customHeight="false" outlineLevel="0" collapsed="false">
      <c r="A101" s="102" t="n">
        <f aca="false">A99+7</f>
        <v>37955</v>
      </c>
      <c r="B101" s="185" t="s">
        <v>22</v>
      </c>
      <c r="C101" s="163" t="n">
        <v>2760</v>
      </c>
      <c r="D101" s="105" t="n">
        <f aca="false">D100+C101</f>
        <v>44900</v>
      </c>
      <c r="E101" s="106" t="n">
        <f aca="false">IF(C101&gt;0,1)+E100</f>
        <v>13</v>
      </c>
      <c r="F101" s="107" t="s">
        <v>6</v>
      </c>
      <c r="G101" s="107" t="n">
        <f aca="false">IF(C101&lt;0,1)+G100</f>
        <v>3</v>
      </c>
      <c r="H101" s="107" t="s">
        <v>7</v>
      </c>
      <c r="I101" s="107" t="n">
        <f aca="false">IF(C101=0,1)+I100</f>
        <v>1</v>
      </c>
      <c r="J101" s="108" t="s">
        <v>8</v>
      </c>
      <c r="K101" s="105" t="n">
        <f aca="false">K100+C101</f>
        <v>30240</v>
      </c>
      <c r="L101" s="106" t="n">
        <f aca="false">IF(C101&gt;0,1)+L100</f>
        <v>50</v>
      </c>
      <c r="M101" s="107" t="s">
        <v>6</v>
      </c>
      <c r="N101" s="107" t="n">
        <f aca="false">IF(C101&lt;0,1)+N100</f>
        <v>29</v>
      </c>
      <c r="O101" s="107" t="s">
        <v>7</v>
      </c>
      <c r="P101" s="107" t="n">
        <f aca="false">IF(C101=0,1)+P100</f>
        <v>4</v>
      </c>
      <c r="Q101" s="108" t="s">
        <v>8</v>
      </c>
    </row>
    <row r="102" customFormat="false" ht="14.25" hidden="false" customHeight="false" outlineLevel="0" collapsed="false">
      <c r="A102" s="119" t="n">
        <f aca="false">A100+7</f>
        <v>37961</v>
      </c>
      <c r="B102" s="186" t="s">
        <v>21</v>
      </c>
      <c r="C102" s="160" t="n">
        <v>-950</v>
      </c>
      <c r="D102" s="122" t="n">
        <f aca="false">D101+C102</f>
        <v>43950</v>
      </c>
      <c r="E102" s="123" t="n">
        <f aca="false">IF(C102&gt;0,1)+E101</f>
        <v>13</v>
      </c>
      <c r="F102" s="124" t="s">
        <v>6</v>
      </c>
      <c r="G102" s="124" t="n">
        <f aca="false">IF(C102&lt;0,1)+G101</f>
        <v>4</v>
      </c>
      <c r="H102" s="124" t="s">
        <v>7</v>
      </c>
      <c r="I102" s="124" t="n">
        <f aca="false">IF(C102=0,1)+I101</f>
        <v>1</v>
      </c>
      <c r="J102" s="125" t="s">
        <v>8</v>
      </c>
      <c r="K102" s="122" t="n">
        <f aca="false">K101+C102</f>
        <v>29290</v>
      </c>
      <c r="L102" s="123" t="n">
        <f aca="false">IF(C102&gt;0,1)+L101</f>
        <v>50</v>
      </c>
      <c r="M102" s="124" t="s">
        <v>6</v>
      </c>
      <c r="N102" s="124" t="n">
        <f aca="false">IF(C102&lt;0,1)+N101</f>
        <v>30</v>
      </c>
      <c r="O102" s="124" t="s">
        <v>7</v>
      </c>
      <c r="P102" s="124" t="n">
        <f aca="false">IF(C102=0,1)+P101</f>
        <v>4</v>
      </c>
      <c r="Q102" s="125" t="s">
        <v>8</v>
      </c>
    </row>
    <row r="103" customFormat="false" ht="14.25" hidden="false" customHeight="false" outlineLevel="0" collapsed="false">
      <c r="A103" s="89" t="n">
        <f aca="false">A101+7</f>
        <v>37962</v>
      </c>
      <c r="B103" s="90" t="s">
        <v>22</v>
      </c>
      <c r="C103" s="161" t="n">
        <v>2960</v>
      </c>
      <c r="D103" s="92" t="n">
        <f aca="false">D102+C103</f>
        <v>46910</v>
      </c>
      <c r="E103" s="93" t="n">
        <f aca="false">IF(C103&gt;0,1)+E102</f>
        <v>14</v>
      </c>
      <c r="F103" s="94" t="s">
        <v>6</v>
      </c>
      <c r="G103" s="94" t="n">
        <f aca="false">IF(C103&lt;0,1)+G102</f>
        <v>4</v>
      </c>
      <c r="H103" s="94" t="s">
        <v>7</v>
      </c>
      <c r="I103" s="94" t="n">
        <f aca="false">IF(C103=0,1)+I102</f>
        <v>1</v>
      </c>
      <c r="J103" s="95" t="s">
        <v>8</v>
      </c>
      <c r="K103" s="92" t="n">
        <f aca="false">K102+C103</f>
        <v>32250</v>
      </c>
      <c r="L103" s="93" t="n">
        <f aca="false">IF(C103&gt;0,1)+L102</f>
        <v>51</v>
      </c>
      <c r="M103" s="94" t="s">
        <v>6</v>
      </c>
      <c r="N103" s="94" t="n">
        <f aca="false">IF(C103&lt;0,1)+N102</f>
        <v>30</v>
      </c>
      <c r="O103" s="94" t="s">
        <v>7</v>
      </c>
      <c r="P103" s="94" t="n">
        <f aca="false">IF(C103=0,1)+P102</f>
        <v>4</v>
      </c>
      <c r="Q103" s="95" t="s">
        <v>8</v>
      </c>
    </row>
    <row r="104" customFormat="false" ht="14.25" hidden="false" customHeight="false" outlineLevel="0" collapsed="false">
      <c r="A104" s="89" t="n">
        <f aca="false">A102+7</f>
        <v>37968</v>
      </c>
      <c r="B104" s="90" t="s">
        <v>21</v>
      </c>
      <c r="C104" s="188" t="s">
        <v>23</v>
      </c>
      <c r="D104" s="92" t="n">
        <f aca="false">D103</f>
        <v>46910</v>
      </c>
      <c r="E104" s="93" t="n">
        <f aca="false">E103</f>
        <v>14</v>
      </c>
      <c r="F104" s="94" t="s">
        <v>6</v>
      </c>
      <c r="G104" s="94" t="n">
        <f aca="false">IF(C104&lt;0,1)+G103</f>
        <v>4</v>
      </c>
      <c r="H104" s="94" t="s">
        <v>7</v>
      </c>
      <c r="I104" s="94" t="n">
        <f aca="false">IF(C104=0,1)+I103</f>
        <v>1</v>
      </c>
      <c r="J104" s="95" t="s">
        <v>8</v>
      </c>
      <c r="K104" s="92" t="n">
        <f aca="false">K103</f>
        <v>32250</v>
      </c>
      <c r="L104" s="93" t="n">
        <f aca="false">L103</f>
        <v>51</v>
      </c>
      <c r="M104" s="94" t="s">
        <v>6</v>
      </c>
      <c r="N104" s="94" t="n">
        <f aca="false">IF(C104&lt;0,1)+N103</f>
        <v>30</v>
      </c>
      <c r="O104" s="94" t="s">
        <v>7</v>
      </c>
      <c r="P104" s="94" t="n">
        <f aca="false">IF(C104=0,1)+P103</f>
        <v>4</v>
      </c>
      <c r="Q104" s="95" t="s">
        <v>8</v>
      </c>
    </row>
    <row r="105" customFormat="false" ht="14.25" hidden="false" customHeight="false" outlineLevel="0" collapsed="false">
      <c r="A105" s="89" t="n">
        <f aca="false">A103+7</f>
        <v>37969</v>
      </c>
      <c r="B105" s="90" t="s">
        <v>22</v>
      </c>
      <c r="C105" s="161" t="n">
        <v>-1960</v>
      </c>
      <c r="D105" s="92" t="n">
        <f aca="false">D104+C105</f>
        <v>44950</v>
      </c>
      <c r="E105" s="93" t="n">
        <f aca="false">IF(C105&gt;0,1)+E104</f>
        <v>14</v>
      </c>
      <c r="F105" s="94" t="s">
        <v>6</v>
      </c>
      <c r="G105" s="94" t="n">
        <f aca="false">IF(C105&lt;0,1)+G104</f>
        <v>5</v>
      </c>
      <c r="H105" s="94" t="s">
        <v>7</v>
      </c>
      <c r="I105" s="94" t="n">
        <f aca="false">IF(C105=0,1)+I104</f>
        <v>1</v>
      </c>
      <c r="J105" s="95" t="s">
        <v>8</v>
      </c>
      <c r="K105" s="92" t="n">
        <f aca="false">K104+C105</f>
        <v>30290</v>
      </c>
      <c r="L105" s="93" t="n">
        <f aca="false">IF(C105&gt;0,1)+L104</f>
        <v>51</v>
      </c>
      <c r="M105" s="94" t="s">
        <v>6</v>
      </c>
      <c r="N105" s="94" t="n">
        <f aca="false">IF(C105&lt;0,1)+N104</f>
        <v>31</v>
      </c>
      <c r="O105" s="94" t="s">
        <v>7</v>
      </c>
      <c r="P105" s="94" t="n">
        <f aca="false">IF(C105=0,1)+P104</f>
        <v>4</v>
      </c>
      <c r="Q105" s="95" t="s">
        <v>8</v>
      </c>
    </row>
    <row r="106" customFormat="false" ht="14.25" hidden="false" customHeight="false" outlineLevel="0" collapsed="false">
      <c r="A106" s="89" t="n">
        <f aca="false">A104+7</f>
        <v>37975</v>
      </c>
      <c r="B106" s="90" t="s">
        <v>21</v>
      </c>
      <c r="C106" s="161" t="n">
        <v>-770</v>
      </c>
      <c r="D106" s="92" t="n">
        <f aca="false">D105+C106</f>
        <v>44180</v>
      </c>
      <c r="E106" s="93" t="n">
        <f aca="false">E105</f>
        <v>14</v>
      </c>
      <c r="F106" s="94" t="s">
        <v>6</v>
      </c>
      <c r="G106" s="94" t="n">
        <f aca="false">IF(C106&lt;0,1)+G105</f>
        <v>6</v>
      </c>
      <c r="H106" s="94" t="s">
        <v>7</v>
      </c>
      <c r="I106" s="94" t="n">
        <f aca="false">IF(C106=0,1)+I105</f>
        <v>1</v>
      </c>
      <c r="J106" s="95" t="s">
        <v>8</v>
      </c>
      <c r="K106" s="92" t="n">
        <f aca="false">K105+C106</f>
        <v>29520</v>
      </c>
      <c r="L106" s="93" t="n">
        <f aca="false">L105</f>
        <v>51</v>
      </c>
      <c r="M106" s="94" t="s">
        <v>6</v>
      </c>
      <c r="N106" s="94" t="n">
        <f aca="false">IF(C106&lt;0,1)+N105</f>
        <v>32</v>
      </c>
      <c r="O106" s="94" t="s">
        <v>7</v>
      </c>
      <c r="P106" s="94" t="n">
        <f aca="false">IF(C106=0,1)+P105</f>
        <v>4</v>
      </c>
      <c r="Q106" s="95" t="s">
        <v>8</v>
      </c>
    </row>
    <row r="107" customFormat="false" ht="14.25" hidden="false" customHeight="false" outlineLevel="0" collapsed="false">
      <c r="A107" s="89" t="n">
        <f aca="false">A105+7</f>
        <v>37976</v>
      </c>
      <c r="B107" s="90" t="s">
        <v>22</v>
      </c>
      <c r="C107" s="161" t="n">
        <v>1320</v>
      </c>
      <c r="D107" s="92" t="n">
        <f aca="false">D106+C107</f>
        <v>45500</v>
      </c>
      <c r="E107" s="93" t="n">
        <f aca="false">E106</f>
        <v>14</v>
      </c>
      <c r="F107" s="94" t="s">
        <v>6</v>
      </c>
      <c r="G107" s="94" t="n">
        <f aca="false">IF(C107&lt;0,1)+G106</f>
        <v>6</v>
      </c>
      <c r="H107" s="94" t="s">
        <v>7</v>
      </c>
      <c r="I107" s="94" t="n">
        <f aca="false">IF(C107=0,1)+I106</f>
        <v>1</v>
      </c>
      <c r="J107" s="95" t="s">
        <v>8</v>
      </c>
      <c r="K107" s="92" t="n">
        <f aca="false">K106+C107</f>
        <v>30840</v>
      </c>
      <c r="L107" s="93" t="n">
        <f aca="false">L106</f>
        <v>51</v>
      </c>
      <c r="M107" s="94" t="s">
        <v>6</v>
      </c>
      <c r="N107" s="94" t="n">
        <f aca="false">IF(C107&lt;0,1)+N106</f>
        <v>32</v>
      </c>
      <c r="O107" s="94" t="s">
        <v>7</v>
      </c>
      <c r="P107" s="94" t="n">
        <f aca="false">IF(C107=0,1)+P106</f>
        <v>4</v>
      </c>
      <c r="Q107" s="95" t="s">
        <v>8</v>
      </c>
    </row>
    <row r="108" customFormat="false" ht="14.25" hidden="false" customHeight="false" outlineLevel="0" collapsed="false">
      <c r="A108" s="89" t="n">
        <f aca="false">A106+7</f>
        <v>37982</v>
      </c>
      <c r="B108" s="90" t="s">
        <v>21</v>
      </c>
      <c r="C108" s="161" t="n">
        <v>1540</v>
      </c>
      <c r="D108" s="92" t="n">
        <f aca="false">D107+C108</f>
        <v>47040</v>
      </c>
      <c r="E108" s="93" t="n">
        <f aca="false">IF(C108&gt;0,1)+E107</f>
        <v>15</v>
      </c>
      <c r="F108" s="94" t="s">
        <v>6</v>
      </c>
      <c r="G108" s="94" t="n">
        <f aca="false">IF(C108&lt;0,1)+G107</f>
        <v>6</v>
      </c>
      <c r="H108" s="94" t="s">
        <v>7</v>
      </c>
      <c r="I108" s="94" t="n">
        <f aca="false">IF(C108=0,1)+I107</f>
        <v>1</v>
      </c>
      <c r="J108" s="95" t="s">
        <v>8</v>
      </c>
      <c r="K108" s="92" t="n">
        <f aca="false">K107+C108</f>
        <v>32380</v>
      </c>
      <c r="L108" s="93" t="n">
        <f aca="false">IF(C108&gt;0,1)+L107</f>
        <v>52</v>
      </c>
      <c r="M108" s="94" t="s">
        <v>6</v>
      </c>
      <c r="N108" s="94" t="n">
        <f aca="false">IF(C108&lt;0,1)+N107</f>
        <v>32</v>
      </c>
      <c r="O108" s="94" t="s">
        <v>7</v>
      </c>
      <c r="P108" s="94" t="n">
        <f aca="false">IF(C108=0,1)+P107</f>
        <v>4</v>
      </c>
      <c r="Q108" s="95" t="s">
        <v>8</v>
      </c>
    </row>
    <row r="109" customFormat="false" ht="15" hidden="false" customHeight="false" outlineLevel="0" collapsed="false">
      <c r="A109" s="126" t="n">
        <f aca="false">A107+7</f>
        <v>37983</v>
      </c>
      <c r="B109" s="191" t="s">
        <v>22</v>
      </c>
      <c r="C109" s="162" t="n">
        <v>0</v>
      </c>
      <c r="D109" s="129" t="n">
        <f aca="false">D108+C109</f>
        <v>47040</v>
      </c>
      <c r="E109" s="130" t="n">
        <f aca="false">IF(C109&gt;0,1)+E108</f>
        <v>15</v>
      </c>
      <c r="F109" s="131" t="s">
        <v>6</v>
      </c>
      <c r="G109" s="131" t="n">
        <f aca="false">IF(C109&lt;0,1)+G108</f>
        <v>6</v>
      </c>
      <c r="H109" s="131" t="s">
        <v>7</v>
      </c>
      <c r="I109" s="131" t="n">
        <f aca="false">IF(C109=0,1)+I108</f>
        <v>2</v>
      </c>
      <c r="J109" s="132" t="s">
        <v>8</v>
      </c>
      <c r="K109" s="129" t="n">
        <f aca="false">K108+C109</f>
        <v>32380</v>
      </c>
      <c r="L109" s="130" t="n">
        <f aca="false">IF(C109&gt;0,1)+L108</f>
        <v>52</v>
      </c>
      <c r="M109" s="131" t="s">
        <v>6</v>
      </c>
      <c r="N109" s="131" t="n">
        <f aca="false">IF(C109&lt;0,1)+N108</f>
        <v>32</v>
      </c>
      <c r="O109" s="131" t="s">
        <v>7</v>
      </c>
      <c r="P109" s="131" t="n">
        <f aca="false">IF(C109=0,1)+P108</f>
        <v>5</v>
      </c>
      <c r="Q109" s="13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8.74"/>
    <col collapsed="false" customWidth="true" hidden="false" outlineLevel="0" max="2" min="2" style="300" width="10.62"/>
    <col collapsed="false" customWidth="true" hidden="false" outlineLevel="0" max="3" min="3" style="300" width="9.36"/>
    <col collapsed="false" customWidth="true" hidden="false" outlineLevel="0" max="4" min="4" style="300" width="11.12"/>
    <col collapsed="false" customWidth="true" hidden="false" outlineLevel="0" max="5" min="5" style="300" width="10.49"/>
    <col collapsed="false" customWidth="true" hidden="false" outlineLevel="0" max="6" min="6" style="300" width="9.36"/>
    <col collapsed="false" customWidth="true" hidden="false" outlineLevel="0" max="7" min="7" style="300" width="9.49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10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86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87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88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42" t="s">
        <v>49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89</v>
      </c>
      <c r="B10" s="234"/>
      <c r="C10" s="306"/>
      <c r="D10" s="236"/>
      <c r="E10" s="307"/>
      <c r="F10" s="308"/>
      <c r="G10" s="239"/>
      <c r="I10" s="434"/>
    </row>
    <row r="11" customFormat="false" ht="13.5" hidden="false" customHeight="false" outlineLevel="0" collapsed="false">
      <c r="A11" s="234" t="s">
        <v>90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91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34" t="s">
        <v>92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42" t="s">
        <v>49</v>
      </c>
      <c r="B14" s="234"/>
      <c r="C14" s="306"/>
      <c r="D14" s="236"/>
      <c r="E14" s="307"/>
      <c r="F14" s="308"/>
      <c r="G14" s="392"/>
    </row>
    <row r="15" customFormat="false" ht="13.5" hidden="false" customHeight="false" outlineLevel="0" collapsed="false">
      <c r="A15" s="234" t="s">
        <v>93</v>
      </c>
      <c r="B15" s="234"/>
      <c r="C15" s="306"/>
      <c r="D15" s="236"/>
      <c r="E15" s="307"/>
      <c r="F15" s="308"/>
      <c r="G15" s="239"/>
    </row>
    <row r="16" customFormat="false" ht="13.5" hidden="false" customHeight="false" outlineLevel="0" collapsed="false">
      <c r="A16" s="242" t="s">
        <v>49</v>
      </c>
      <c r="B16" s="242"/>
      <c r="C16" s="387"/>
      <c r="D16" s="246"/>
      <c r="E16" s="388"/>
      <c r="F16" s="389"/>
      <c r="G16" s="249"/>
    </row>
    <row r="17" customFormat="false" ht="13.5" hidden="false" customHeight="false" outlineLevel="0" collapsed="false">
      <c r="A17" s="243" t="s">
        <v>162</v>
      </c>
      <c r="B17" s="242"/>
      <c r="C17" s="387"/>
      <c r="D17" s="246"/>
      <c r="E17" s="388"/>
      <c r="F17" s="389"/>
      <c r="G17" s="249"/>
    </row>
    <row r="18" customFormat="false" ht="13.5" hidden="false" customHeight="false" outlineLevel="0" collapsed="false">
      <c r="A18" s="244" t="s">
        <v>49</v>
      </c>
      <c r="B18" s="242"/>
      <c r="C18" s="387"/>
      <c r="D18" s="246"/>
      <c r="E18" s="388"/>
      <c r="F18" s="389"/>
      <c r="G18" s="249"/>
    </row>
    <row r="19" customFormat="false" ht="13.5" hidden="false" customHeight="false" outlineLevel="0" collapsed="false">
      <c r="A19" s="242" t="s">
        <v>49</v>
      </c>
      <c r="B19" s="242"/>
      <c r="C19" s="387"/>
      <c r="D19" s="246"/>
      <c r="E19" s="388"/>
      <c r="F19" s="389"/>
      <c r="G19" s="249"/>
    </row>
    <row r="20" customFormat="false" ht="13.5" hidden="false" customHeight="false" outlineLevel="0" collapsed="false">
      <c r="A20" s="242" t="s">
        <v>95</v>
      </c>
      <c r="B20" s="242"/>
      <c r="C20" s="387"/>
      <c r="D20" s="246"/>
      <c r="E20" s="388"/>
      <c r="F20" s="389"/>
      <c r="G20" s="249"/>
    </row>
    <row r="21" customFormat="false" ht="13.5" hidden="false" customHeight="false" outlineLevel="0" collapsed="false">
      <c r="A21" s="393" t="s">
        <v>163</v>
      </c>
      <c r="B21" s="393"/>
      <c r="C21" s="394"/>
      <c r="D21" s="395"/>
      <c r="E21" s="396"/>
      <c r="F21" s="397"/>
      <c r="G21" s="398"/>
    </row>
    <row r="22" customFormat="false" ht="13.5" hidden="false" customHeight="false" outlineLevel="0" collapsed="false">
      <c r="A22" s="332" t="s">
        <v>164</v>
      </c>
      <c r="B22" s="332"/>
      <c r="C22" s="333"/>
      <c r="D22" s="334"/>
      <c r="E22" s="335"/>
      <c r="F22" s="336"/>
      <c r="G22" s="337"/>
    </row>
    <row r="23" customFormat="false" ht="13.5" hidden="false" customHeight="false" outlineLevel="0" collapsed="false">
      <c r="A23" s="332" t="s">
        <v>165</v>
      </c>
      <c r="B23" s="332"/>
      <c r="C23" s="333"/>
      <c r="D23" s="334"/>
      <c r="E23" s="335"/>
      <c r="F23" s="336"/>
      <c r="G23" s="337"/>
    </row>
    <row r="24" customFormat="false" ht="13.5" hidden="false" customHeight="false" outlineLevel="0" collapsed="false">
      <c r="A24" s="332" t="s">
        <v>166</v>
      </c>
      <c r="B24" s="332"/>
      <c r="C24" s="333"/>
      <c r="D24" s="334"/>
      <c r="E24" s="335"/>
      <c r="F24" s="336"/>
      <c r="G24" s="337"/>
    </row>
    <row r="25" customFormat="false" ht="13.5" hidden="false" customHeight="false" outlineLevel="0" collapsed="false">
      <c r="A25" s="332" t="s">
        <v>49</v>
      </c>
      <c r="B25" s="332"/>
      <c r="C25" s="333"/>
      <c r="D25" s="334"/>
      <c r="E25" s="335"/>
      <c r="F25" s="336"/>
      <c r="G25" s="337"/>
    </row>
    <row r="26" customFormat="false" ht="13.5" hidden="false" customHeight="false" outlineLevel="0" collapsed="false">
      <c r="A26" s="332" t="s">
        <v>167</v>
      </c>
      <c r="B26" s="332"/>
      <c r="C26" s="333"/>
      <c r="D26" s="334"/>
      <c r="E26" s="335"/>
      <c r="F26" s="336"/>
      <c r="G26" s="337"/>
    </row>
    <row r="27" customFormat="false" ht="13.5" hidden="false" customHeight="false" outlineLevel="0" collapsed="false">
      <c r="A27" s="332" t="s">
        <v>49</v>
      </c>
      <c r="B27" s="332"/>
      <c r="C27" s="333"/>
      <c r="D27" s="334"/>
      <c r="E27" s="335"/>
      <c r="F27" s="336"/>
      <c r="G27" s="337"/>
    </row>
    <row r="28" customFormat="false" ht="13.5" hidden="false" customHeight="false" outlineLevel="0" collapsed="false">
      <c r="A28" s="332" t="s">
        <v>168</v>
      </c>
      <c r="B28" s="332"/>
      <c r="C28" s="333"/>
      <c r="D28" s="334"/>
      <c r="E28" s="335"/>
      <c r="F28" s="336"/>
      <c r="G28" s="337"/>
    </row>
    <row r="29" customFormat="false" ht="13.5" hidden="false" customHeight="false" outlineLevel="0" collapsed="false">
      <c r="A29" s="399" t="s">
        <v>49</v>
      </c>
      <c r="B29" s="362"/>
      <c r="C29" s="363"/>
      <c r="D29" s="364"/>
      <c r="E29" s="365"/>
      <c r="F29" s="366"/>
      <c r="G29" s="367"/>
    </row>
    <row r="30" customFormat="false" ht="13.5" hidden="false" customHeight="false" outlineLevel="0" collapsed="false">
      <c r="A30" s="256" t="s">
        <v>63</v>
      </c>
      <c r="B30" s="256"/>
      <c r="C30" s="309"/>
      <c r="D30" s="258"/>
      <c r="E30" s="310"/>
      <c r="F30" s="311"/>
      <c r="G30" s="261"/>
    </row>
    <row r="31" customFormat="false" ht="13.5" hidden="false" customHeight="false" outlineLevel="0" collapsed="false">
      <c r="A31" s="262" t="s">
        <v>49</v>
      </c>
      <c r="B31" s="312"/>
      <c r="C31" s="313"/>
      <c r="D31" s="265"/>
      <c r="E31" s="314"/>
      <c r="F31" s="315"/>
      <c r="G31" s="268"/>
    </row>
    <row r="32" customFormat="false" ht="13.5" hidden="false" customHeight="false" outlineLevel="0" collapsed="false">
      <c r="A32" s="269" t="s">
        <v>64</v>
      </c>
      <c r="B32" s="269"/>
      <c r="C32" s="316"/>
      <c r="D32" s="271"/>
      <c r="E32" s="317"/>
      <c r="F32" s="318"/>
      <c r="G32" s="274"/>
    </row>
    <row r="33" customFormat="false" ht="13.5" hidden="false" customHeight="false" outlineLevel="0" collapsed="false">
      <c r="A33" s="262" t="s">
        <v>49</v>
      </c>
      <c r="B33" s="269"/>
      <c r="C33" s="316"/>
      <c r="D33" s="271"/>
      <c r="E33" s="317"/>
      <c r="F33" s="318"/>
      <c r="G33" s="274"/>
    </row>
    <row r="34" customFormat="false" ht="13.5" hidden="false" customHeight="false" outlineLevel="0" collapsed="false">
      <c r="A34" s="269" t="s">
        <v>65</v>
      </c>
      <c r="B34" s="269"/>
      <c r="C34" s="316"/>
      <c r="D34" s="271"/>
      <c r="E34" s="317"/>
      <c r="F34" s="318"/>
      <c r="G34" s="274"/>
    </row>
    <row r="35" customFormat="false" ht="13.5" hidden="false" customHeight="false" outlineLevel="0" collapsed="false">
      <c r="A35" s="262" t="s">
        <v>49</v>
      </c>
      <c r="B35" s="282"/>
      <c r="C35" s="283"/>
      <c r="D35" s="278"/>
      <c r="E35" s="319"/>
      <c r="F35" s="320"/>
      <c r="G35" s="281"/>
    </row>
    <row r="36" customFormat="false" ht="13.5" hidden="false" customHeight="false" outlineLevel="0" collapsed="false">
      <c r="A36" s="269" t="s">
        <v>96</v>
      </c>
      <c r="B36" s="269"/>
      <c r="C36" s="316"/>
      <c r="D36" s="271"/>
      <c r="E36" s="317"/>
      <c r="F36" s="318"/>
      <c r="G36" s="274"/>
    </row>
    <row r="37" customFormat="false" ht="14.25" hidden="false" customHeight="false" outlineLevel="0" collapsed="false">
      <c r="A37" s="284" t="s">
        <v>57</v>
      </c>
      <c r="B37" s="321"/>
      <c r="C37" s="322"/>
      <c r="D37" s="287" t="n">
        <f aca="false">SUM(D4:D36)</f>
        <v>0</v>
      </c>
      <c r="E37" s="323"/>
      <c r="F37" s="322"/>
      <c r="G37" s="289" t="n">
        <f aca="false">SUM(G4:G36)</f>
        <v>0</v>
      </c>
    </row>
    <row r="38" customFormat="false" ht="14.25" hidden="false" customHeight="false" outlineLevel="0" collapsed="false">
      <c r="A38" s="302" t="s">
        <v>58</v>
      </c>
      <c r="B38" s="324" t="e">
        <f aca="false">AVERAGE(B4:B36)</f>
        <v>#DIV/0!</v>
      </c>
      <c r="C38" s="325" t="e">
        <f aca="false">AVERAGE(C4:C36)</f>
        <v>#DIV/0!</v>
      </c>
      <c r="D38" s="292" t="n">
        <f aca="false">SUM(D4:D36)-SUM(G4:G36)</f>
        <v>0</v>
      </c>
      <c r="E38" s="326" t="e">
        <f aca="false">AVERAGE(E4:E36)</f>
        <v>#DIV/0!</v>
      </c>
      <c r="F38" s="327" t="e">
        <f aca="false">AVERAGE(F4:F36)</f>
        <v>#DIV/0!</v>
      </c>
      <c r="G38" s="295" t="n">
        <f aca="false">SUM(G4:G36)-SUM(D4:D36)</f>
        <v>0</v>
      </c>
    </row>
    <row r="39" customFormat="false" ht="13.5" hidden="false" customHeight="false" outlineLevel="0" collapsed="false">
      <c r="B39" s="328" t="e">
        <f aca="false">C38/B38</f>
        <v>#DIV/0!</v>
      </c>
      <c r="E39" s="328" t="e">
        <f aca="false">F38/E38</f>
        <v>#DIV/0!</v>
      </c>
    </row>
    <row r="40" customFormat="false" ht="14.25" hidden="false" customHeight="false" outlineLevel="0" collapsed="false">
      <c r="C40" s="284" t="s">
        <v>66</v>
      </c>
      <c r="D40" s="298" t="s">
        <v>59</v>
      </c>
    </row>
    <row r="41" customFormat="false" ht="14.25" hidden="false" customHeight="false" outlineLevel="0" collapsed="false">
      <c r="C41" s="329" t="n">
        <f aca="false">'単勝賭け(4.27)'!D39</f>
        <v>0</v>
      </c>
      <c r="D41" s="292" t="n">
        <f aca="false">C41+D38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3.99"/>
    <col collapsed="false" customWidth="true" hidden="false" outlineLevel="0" max="2" min="2" style="300" width="10.62"/>
    <col collapsed="false" customWidth="true" hidden="false" outlineLevel="0" max="3" min="3" style="300" width="9.36"/>
    <col collapsed="false" customWidth="true" hidden="false" outlineLevel="0" max="4" min="4" style="300" width="9.87"/>
    <col collapsed="false" customWidth="true" hidden="false" outlineLevel="0" max="5" min="5" style="300" width="10.49"/>
    <col collapsed="false" customWidth="true" hidden="false" outlineLevel="0" max="6" min="6" style="300" width="9.36"/>
    <col collapsed="false" customWidth="true" hidden="false" outlineLevel="0" max="7" min="7" style="300" width="9.49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11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86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87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88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89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90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91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92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34" t="s">
        <v>93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34" t="s">
        <v>49</v>
      </c>
      <c r="B15" s="234"/>
      <c r="C15" s="306"/>
      <c r="D15" s="236"/>
      <c r="E15" s="307"/>
      <c r="F15" s="308"/>
      <c r="G15" s="239"/>
    </row>
    <row r="16" customFormat="false" ht="13.5" hidden="false" customHeight="false" outlineLevel="0" collapsed="false">
      <c r="A16" s="234" t="s">
        <v>99</v>
      </c>
      <c r="B16" s="234"/>
      <c r="C16" s="306"/>
      <c r="D16" s="236"/>
      <c r="E16" s="307"/>
      <c r="F16" s="308"/>
      <c r="G16" s="239"/>
    </row>
    <row r="17" customFormat="false" ht="13.5" hidden="false" customHeight="false" outlineLevel="0" collapsed="false">
      <c r="A17" s="234" t="s">
        <v>49</v>
      </c>
      <c r="B17" s="234"/>
      <c r="C17" s="306"/>
      <c r="D17" s="236"/>
      <c r="E17" s="307"/>
      <c r="F17" s="308"/>
      <c r="G17" s="239"/>
    </row>
    <row r="18" customFormat="false" ht="13.5" hidden="false" customHeight="false" outlineLevel="0" collapsed="false">
      <c r="A18" s="250" t="s">
        <v>95</v>
      </c>
      <c r="B18" s="250"/>
      <c r="C18" s="348"/>
      <c r="D18" s="252"/>
      <c r="E18" s="349"/>
      <c r="F18" s="350"/>
      <c r="G18" s="255"/>
    </row>
    <row r="19" customFormat="false" ht="13.5" hidden="false" customHeight="false" outlineLevel="0" collapsed="false">
      <c r="A19" s="355" t="s">
        <v>165</v>
      </c>
      <c r="B19" s="355"/>
      <c r="C19" s="356"/>
      <c r="D19" s="357"/>
      <c r="E19" s="358"/>
      <c r="F19" s="359"/>
      <c r="G19" s="360"/>
    </row>
    <row r="20" customFormat="false" ht="13.5" hidden="false" customHeight="false" outlineLevel="0" collapsed="false">
      <c r="A20" s="332" t="s">
        <v>49</v>
      </c>
      <c r="B20" s="332"/>
      <c r="C20" s="333"/>
      <c r="D20" s="334"/>
      <c r="E20" s="335"/>
      <c r="F20" s="336"/>
      <c r="G20" s="337"/>
    </row>
    <row r="21" customFormat="false" ht="13.5" hidden="false" customHeight="false" outlineLevel="0" collapsed="false">
      <c r="A21" s="332" t="s">
        <v>166</v>
      </c>
      <c r="B21" s="332"/>
      <c r="C21" s="333"/>
      <c r="D21" s="334"/>
      <c r="E21" s="335"/>
      <c r="F21" s="336"/>
      <c r="G21" s="337"/>
    </row>
    <row r="22" customFormat="false" ht="13.5" hidden="false" customHeight="false" outlineLevel="0" collapsed="false">
      <c r="A22" s="332" t="s">
        <v>167</v>
      </c>
      <c r="B22" s="332"/>
      <c r="C22" s="333"/>
      <c r="D22" s="334"/>
      <c r="E22" s="335"/>
      <c r="F22" s="336"/>
      <c r="G22" s="337"/>
    </row>
    <row r="23" customFormat="false" ht="13.5" hidden="false" customHeight="false" outlineLevel="0" collapsed="false">
      <c r="A23" s="332" t="s">
        <v>49</v>
      </c>
      <c r="B23" s="332"/>
      <c r="C23" s="333"/>
      <c r="D23" s="334"/>
      <c r="E23" s="335"/>
      <c r="F23" s="336"/>
      <c r="G23" s="337"/>
    </row>
    <row r="24" customFormat="false" ht="13.5" hidden="false" customHeight="false" outlineLevel="0" collapsed="false">
      <c r="A24" s="332" t="s">
        <v>168</v>
      </c>
      <c r="B24" s="332"/>
      <c r="C24" s="333"/>
      <c r="D24" s="334"/>
      <c r="E24" s="335"/>
      <c r="F24" s="336"/>
      <c r="G24" s="337"/>
    </row>
    <row r="25" customFormat="false" ht="13.5" hidden="false" customHeight="false" outlineLevel="0" collapsed="false">
      <c r="A25" s="399" t="s">
        <v>49</v>
      </c>
      <c r="B25" s="362"/>
      <c r="C25" s="363"/>
      <c r="D25" s="364"/>
      <c r="E25" s="365"/>
      <c r="F25" s="366"/>
      <c r="G25" s="367"/>
    </row>
    <row r="26" customFormat="false" ht="13.5" hidden="false" customHeight="false" outlineLevel="0" collapsed="false">
      <c r="A26" s="331" t="s">
        <v>77</v>
      </c>
      <c r="B26" s="312"/>
      <c r="C26" s="313"/>
      <c r="D26" s="265"/>
      <c r="E26" s="314"/>
      <c r="F26" s="315"/>
      <c r="G26" s="268"/>
    </row>
    <row r="27" customFormat="false" ht="13.5" hidden="false" customHeight="false" outlineLevel="0" collapsed="false">
      <c r="A27" s="269" t="s">
        <v>49</v>
      </c>
      <c r="B27" s="269"/>
      <c r="C27" s="316"/>
      <c r="D27" s="271"/>
      <c r="E27" s="317"/>
      <c r="F27" s="318"/>
      <c r="G27" s="274"/>
    </row>
    <row r="28" customFormat="false" ht="13.5" hidden="false" customHeight="false" outlineLevel="0" collapsed="false">
      <c r="A28" s="331" t="s">
        <v>63</v>
      </c>
      <c r="B28" s="312"/>
      <c r="C28" s="313"/>
      <c r="D28" s="265"/>
      <c r="E28" s="314"/>
      <c r="F28" s="315"/>
      <c r="G28" s="268"/>
    </row>
    <row r="29" customFormat="false" ht="13.5" hidden="false" customHeight="false" outlineLevel="0" collapsed="false">
      <c r="A29" s="262" t="s">
        <v>49</v>
      </c>
      <c r="B29" s="312"/>
      <c r="C29" s="313"/>
      <c r="D29" s="265"/>
      <c r="E29" s="314"/>
      <c r="F29" s="315"/>
      <c r="G29" s="268"/>
    </row>
    <row r="30" customFormat="false" ht="13.5" hidden="false" customHeight="false" outlineLevel="0" collapsed="false">
      <c r="A30" s="269" t="s">
        <v>64</v>
      </c>
      <c r="B30" s="269"/>
      <c r="C30" s="316"/>
      <c r="D30" s="271"/>
      <c r="E30" s="317"/>
      <c r="F30" s="318"/>
      <c r="G30" s="274"/>
    </row>
    <row r="31" customFormat="false" ht="13.5" hidden="false" customHeight="false" outlineLevel="0" collapsed="false">
      <c r="A31" s="262" t="s">
        <v>49</v>
      </c>
      <c r="B31" s="282"/>
      <c r="C31" s="283"/>
      <c r="D31" s="278"/>
      <c r="E31" s="319"/>
      <c r="F31" s="320"/>
      <c r="G31" s="281"/>
    </row>
    <row r="32" customFormat="false" ht="13.5" hidden="false" customHeight="false" outlineLevel="0" collapsed="false">
      <c r="A32" s="275" t="s">
        <v>169</v>
      </c>
      <c r="B32" s="269"/>
      <c r="C32" s="316"/>
      <c r="D32" s="271"/>
      <c r="E32" s="317"/>
      <c r="F32" s="318"/>
      <c r="G32" s="271"/>
    </row>
    <row r="33" customFormat="false" ht="13.5" hidden="false" customHeight="false" outlineLevel="0" collapsed="false">
      <c r="A33" s="275" t="s">
        <v>49</v>
      </c>
      <c r="B33" s="269"/>
      <c r="C33" s="316"/>
      <c r="D33" s="271"/>
      <c r="E33" s="317"/>
      <c r="F33" s="318"/>
      <c r="G33" s="271"/>
    </row>
    <row r="34" customFormat="false" ht="13.5" hidden="false" customHeight="false" outlineLevel="0" collapsed="false">
      <c r="A34" s="275" t="s">
        <v>49</v>
      </c>
      <c r="B34" s="269"/>
      <c r="C34" s="316"/>
      <c r="D34" s="271"/>
      <c r="E34" s="317"/>
      <c r="F34" s="318"/>
      <c r="G34" s="271"/>
    </row>
    <row r="35" customFormat="false" ht="13.5" hidden="false" customHeight="false" outlineLevel="0" collapsed="false">
      <c r="A35" s="275" t="s">
        <v>49</v>
      </c>
      <c r="B35" s="269"/>
      <c r="C35" s="316"/>
      <c r="D35" s="271"/>
      <c r="E35" s="317"/>
      <c r="F35" s="318"/>
      <c r="G35" s="271"/>
    </row>
    <row r="36" customFormat="false" ht="13.5" hidden="false" customHeight="false" outlineLevel="0" collapsed="false">
      <c r="A36" s="275" t="s">
        <v>49</v>
      </c>
      <c r="B36" s="269"/>
      <c r="C36" s="316"/>
      <c r="D36" s="271"/>
      <c r="E36" s="317"/>
      <c r="F36" s="318"/>
      <c r="G36" s="271"/>
    </row>
    <row r="37" customFormat="false" ht="13.5" hidden="false" customHeight="false" outlineLevel="0" collapsed="false">
      <c r="A37" s="262" t="s">
        <v>96</v>
      </c>
      <c r="B37" s="269"/>
      <c r="C37" s="316"/>
      <c r="D37" s="271"/>
      <c r="E37" s="317"/>
      <c r="F37" s="318"/>
      <c r="G37" s="271"/>
    </row>
    <row r="38" customFormat="false" ht="13.5" hidden="false" customHeight="false" outlineLevel="0" collapsed="false">
      <c r="A38" s="353" t="s">
        <v>49</v>
      </c>
      <c r="B38" s="368"/>
      <c r="C38" s="409"/>
      <c r="D38" s="370"/>
      <c r="E38" s="410"/>
      <c r="F38" s="411"/>
      <c r="G38" s="373"/>
    </row>
    <row r="39" customFormat="false" ht="14.25" hidden="false" customHeight="false" outlineLevel="0" collapsed="false">
      <c r="A39" s="419" t="s">
        <v>57</v>
      </c>
      <c r="B39" s="420"/>
      <c r="C39" s="421"/>
      <c r="D39" s="422" t="n">
        <f aca="false">SUM(D4:D38)</f>
        <v>0</v>
      </c>
      <c r="E39" s="423"/>
      <c r="F39" s="421"/>
      <c r="G39" s="424" t="n">
        <f aca="false">SUM(G4:G38)</f>
        <v>0</v>
      </c>
    </row>
    <row r="40" customFormat="false" ht="13.5" hidden="false" customHeight="false" outlineLevel="0" collapsed="false">
      <c r="A40" s="302" t="s">
        <v>58</v>
      </c>
      <c r="B40" s="324" t="e">
        <f aca="false">AVERAGE(B4:B38)</f>
        <v>#DIV/0!</v>
      </c>
      <c r="C40" s="325" t="e">
        <f aca="false">AVERAGE(C4:C38)</f>
        <v>#DIV/0!</v>
      </c>
      <c r="D40" s="433" t="n">
        <f aca="false">SUM(D4:D38)-SUM(G2:G38)</f>
        <v>0</v>
      </c>
      <c r="E40" s="326" t="e">
        <f aca="false">AVERAGE(E4:E38)</f>
        <v>#DIV/0!</v>
      </c>
      <c r="F40" s="327" t="e">
        <f aca="false">AVERAGE(F4:F38)</f>
        <v>#DIV/0!</v>
      </c>
      <c r="G40" s="295" t="n">
        <f aca="false">SUM(G4:G38)-SUM(D4:D38)</f>
        <v>0</v>
      </c>
    </row>
    <row r="41" customFormat="false" ht="13.5" hidden="false" customHeight="false" outlineLevel="0" collapsed="false">
      <c r="B41" s="328" t="e">
        <f aca="false">C40/B40</f>
        <v>#DIV/0!</v>
      </c>
      <c r="E41" s="328" t="e">
        <f aca="false">F40/E40</f>
        <v>#DIV/0!</v>
      </c>
    </row>
    <row r="42" customFormat="false" ht="14.25" hidden="false" customHeight="false" outlineLevel="0" collapsed="false">
      <c r="C42" s="284" t="s">
        <v>68</v>
      </c>
      <c r="D42" s="298" t="s">
        <v>59</v>
      </c>
    </row>
    <row r="43" customFormat="false" ht="14.25" hidden="false" customHeight="false" outlineLevel="0" collapsed="false">
      <c r="C43" s="329" t="n">
        <f aca="false">'単勝賭け(5.3)'!D41</f>
        <v>0</v>
      </c>
      <c r="D43" s="292" t="n">
        <f aca="false">C43+D40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4.86"/>
    <col collapsed="false" customWidth="true" hidden="false" outlineLevel="0" max="2" min="2" style="300" width="10.49"/>
    <col collapsed="false" customWidth="true" hidden="false" outlineLevel="0" max="3" min="3" style="300" width="9.25"/>
    <col collapsed="false" customWidth="true" hidden="false" outlineLevel="0" max="4" min="4" style="300" width="11.12"/>
    <col collapsed="false" customWidth="true" hidden="false" outlineLevel="0" max="5" min="5" style="300" width="10.37"/>
    <col collapsed="false" customWidth="true" hidden="false" outlineLevel="0" max="6" min="6" style="300" width="9.25"/>
    <col collapsed="false" customWidth="true" hidden="false" outlineLevel="0" max="7" min="7" style="300" width="9.87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17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303"/>
      <c r="D4" s="230"/>
      <c r="E4" s="307"/>
      <c r="F4" s="308"/>
      <c r="G4" s="239"/>
    </row>
    <row r="5" customFormat="false" ht="13.5" hidden="false" customHeight="false" outlineLevel="0" collapsed="false">
      <c r="A5" s="234" t="s">
        <v>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86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87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88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89</v>
      </c>
      <c r="B9" s="234"/>
      <c r="C9" s="306"/>
      <c r="D9" s="236"/>
      <c r="E9" s="307"/>
      <c r="F9" s="308"/>
      <c r="G9" s="239"/>
      <c r="I9" s="434"/>
    </row>
    <row r="10" customFormat="false" ht="13.5" hidden="false" customHeight="false" outlineLevel="0" collapsed="false">
      <c r="A10" s="234" t="s">
        <v>90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91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92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392"/>
    </row>
    <row r="14" customFormat="false" ht="13.5" hidden="false" customHeight="false" outlineLevel="0" collapsed="false">
      <c r="A14" s="234" t="s">
        <v>93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249"/>
    </row>
    <row r="16" customFormat="false" ht="13.5" hidden="false" customHeight="false" outlineLevel="0" collapsed="false">
      <c r="A16" s="234" t="s">
        <v>99</v>
      </c>
      <c r="B16" s="242"/>
      <c r="C16" s="387"/>
      <c r="D16" s="246"/>
      <c r="E16" s="388"/>
      <c r="F16" s="389"/>
      <c r="G16" s="249"/>
    </row>
    <row r="17" customFormat="false" ht="13.5" hidden="false" customHeight="false" outlineLevel="0" collapsed="false">
      <c r="A17" s="242" t="s">
        <v>49</v>
      </c>
      <c r="B17" s="242"/>
      <c r="C17" s="387"/>
      <c r="D17" s="246"/>
      <c r="E17" s="388"/>
      <c r="F17" s="389"/>
      <c r="G17" s="249"/>
    </row>
    <row r="18" customFormat="false" ht="13.5" hidden="false" customHeight="false" outlineLevel="0" collapsed="false">
      <c r="A18" s="250" t="s">
        <v>95</v>
      </c>
      <c r="B18" s="250"/>
      <c r="C18" s="348"/>
      <c r="D18" s="252"/>
      <c r="E18" s="349"/>
      <c r="F18" s="350"/>
      <c r="G18" s="255"/>
    </row>
    <row r="19" customFormat="false" ht="13.5" hidden="false" customHeight="false" outlineLevel="0" collapsed="false">
      <c r="A19" s="355" t="s">
        <v>164</v>
      </c>
      <c r="B19" s="355"/>
      <c r="C19" s="356"/>
      <c r="D19" s="357"/>
      <c r="E19" s="358"/>
      <c r="F19" s="359"/>
      <c r="G19" s="360"/>
    </row>
    <row r="20" customFormat="false" ht="13.5" hidden="false" customHeight="false" outlineLevel="0" collapsed="false">
      <c r="A20" s="332" t="s">
        <v>165</v>
      </c>
      <c r="B20" s="332"/>
      <c r="C20" s="333"/>
      <c r="D20" s="334"/>
      <c r="E20" s="335"/>
      <c r="F20" s="336"/>
      <c r="G20" s="337"/>
    </row>
    <row r="21" customFormat="false" ht="13.5" hidden="false" customHeight="false" outlineLevel="0" collapsed="false">
      <c r="A21" s="332" t="s">
        <v>166</v>
      </c>
      <c r="B21" s="332"/>
      <c r="C21" s="333"/>
      <c r="D21" s="334"/>
      <c r="E21" s="335"/>
      <c r="F21" s="336"/>
      <c r="G21" s="337"/>
    </row>
    <row r="22" customFormat="false" ht="13.5" hidden="false" customHeight="false" outlineLevel="0" collapsed="false">
      <c r="A22" s="332" t="s">
        <v>49</v>
      </c>
      <c r="B22" s="332"/>
      <c r="C22" s="333"/>
      <c r="D22" s="334"/>
      <c r="E22" s="335"/>
      <c r="F22" s="336"/>
      <c r="G22" s="337"/>
    </row>
    <row r="23" customFormat="false" ht="13.5" hidden="false" customHeight="false" outlineLevel="0" collapsed="false">
      <c r="A23" s="332" t="s">
        <v>167</v>
      </c>
      <c r="B23" s="332"/>
      <c r="C23" s="333"/>
      <c r="D23" s="334"/>
      <c r="E23" s="335"/>
      <c r="F23" s="336"/>
      <c r="G23" s="337"/>
    </row>
    <row r="24" customFormat="false" ht="13.5" hidden="false" customHeight="false" outlineLevel="0" collapsed="false">
      <c r="A24" s="332" t="s">
        <v>49</v>
      </c>
      <c r="B24" s="332"/>
      <c r="C24" s="333"/>
      <c r="D24" s="334"/>
      <c r="E24" s="335"/>
      <c r="F24" s="336"/>
      <c r="G24" s="337"/>
    </row>
    <row r="25" customFormat="false" ht="13.5" hidden="false" customHeight="false" outlineLevel="0" collapsed="false">
      <c r="A25" s="332" t="s">
        <v>168</v>
      </c>
      <c r="B25" s="332"/>
      <c r="C25" s="333"/>
      <c r="D25" s="334"/>
      <c r="E25" s="335"/>
      <c r="F25" s="336"/>
      <c r="G25" s="337"/>
    </row>
    <row r="26" customFormat="false" ht="13.5" hidden="false" customHeight="false" outlineLevel="0" collapsed="false">
      <c r="A26" s="399" t="s">
        <v>49</v>
      </c>
      <c r="B26" s="362"/>
      <c r="C26" s="363"/>
      <c r="D26" s="364"/>
      <c r="E26" s="365"/>
      <c r="F26" s="366"/>
      <c r="G26" s="367"/>
    </row>
    <row r="27" customFormat="false" ht="13.5" hidden="false" customHeight="false" outlineLevel="0" collapsed="false">
      <c r="A27" s="256" t="s">
        <v>63</v>
      </c>
      <c r="B27" s="256"/>
      <c r="C27" s="309"/>
      <c r="D27" s="258"/>
      <c r="E27" s="310"/>
      <c r="F27" s="311"/>
      <c r="G27" s="261"/>
    </row>
    <row r="28" customFormat="false" ht="13.5" hidden="false" customHeight="false" outlineLevel="0" collapsed="false">
      <c r="A28" s="262" t="s">
        <v>49</v>
      </c>
      <c r="B28" s="312"/>
      <c r="C28" s="313"/>
      <c r="D28" s="265"/>
      <c r="E28" s="314"/>
      <c r="F28" s="315"/>
      <c r="G28" s="268"/>
    </row>
    <row r="29" customFormat="false" ht="13.5" hidden="false" customHeight="false" outlineLevel="0" collapsed="false">
      <c r="A29" s="269" t="s">
        <v>64</v>
      </c>
      <c r="B29" s="269"/>
      <c r="C29" s="316"/>
      <c r="D29" s="271"/>
      <c r="E29" s="317"/>
      <c r="F29" s="318"/>
      <c r="G29" s="274"/>
    </row>
    <row r="30" customFormat="false" ht="13.5" hidden="false" customHeight="false" outlineLevel="0" collapsed="false">
      <c r="A30" s="262" t="s">
        <v>49</v>
      </c>
      <c r="B30" s="269"/>
      <c r="C30" s="316"/>
      <c r="D30" s="271"/>
      <c r="E30" s="317"/>
      <c r="F30" s="318"/>
      <c r="G30" s="274"/>
    </row>
    <row r="31" customFormat="false" ht="13.5" hidden="false" customHeight="false" outlineLevel="0" collapsed="false">
      <c r="A31" s="275" t="s">
        <v>170</v>
      </c>
      <c r="B31" s="269"/>
      <c r="C31" s="316"/>
      <c r="D31" s="271"/>
      <c r="E31" s="317"/>
      <c r="F31" s="318"/>
      <c r="G31" s="274"/>
    </row>
    <row r="32" customFormat="false" ht="13.5" hidden="false" customHeight="false" outlineLevel="0" collapsed="false">
      <c r="A32" s="276" t="s">
        <v>49</v>
      </c>
      <c r="B32" s="282"/>
      <c r="C32" s="283"/>
      <c r="D32" s="278"/>
      <c r="E32" s="319"/>
      <c r="F32" s="320"/>
      <c r="G32" s="281"/>
    </row>
    <row r="33" customFormat="false" ht="13.5" hidden="false" customHeight="false" outlineLevel="0" collapsed="false">
      <c r="A33" s="276" t="s">
        <v>49</v>
      </c>
      <c r="B33" s="282"/>
      <c r="C33" s="283"/>
      <c r="D33" s="278"/>
      <c r="E33" s="319"/>
      <c r="F33" s="320"/>
      <c r="G33" s="281"/>
    </row>
    <row r="34" customFormat="false" ht="13.5" hidden="false" customHeight="false" outlineLevel="0" collapsed="false">
      <c r="A34" s="269" t="s">
        <v>96</v>
      </c>
      <c r="B34" s="269"/>
      <c r="C34" s="316"/>
      <c r="D34" s="271"/>
      <c r="E34" s="317"/>
      <c r="F34" s="318"/>
      <c r="G34" s="274"/>
    </row>
    <row r="35" customFormat="false" ht="14.25" hidden="false" customHeight="false" outlineLevel="0" collapsed="false">
      <c r="A35" s="284" t="s">
        <v>57</v>
      </c>
      <c r="B35" s="321"/>
      <c r="C35" s="322"/>
      <c r="D35" s="287" t="n">
        <f aca="false">SUM(D4:D34)</f>
        <v>0</v>
      </c>
      <c r="E35" s="323"/>
      <c r="F35" s="322"/>
      <c r="G35" s="289" t="n">
        <f aca="false">SUM(G4:G34)</f>
        <v>0</v>
      </c>
    </row>
    <row r="36" customFormat="false" ht="14.25" hidden="false" customHeight="false" outlineLevel="0" collapsed="false">
      <c r="A36" s="302" t="s">
        <v>58</v>
      </c>
      <c r="B36" s="324" t="e">
        <f aca="false">AVERAGE(B4:B34)</f>
        <v>#DIV/0!</v>
      </c>
      <c r="C36" s="325" t="e">
        <f aca="false">AVERAGE(C4:C34)</f>
        <v>#DIV/0!</v>
      </c>
      <c r="D36" s="292" t="n">
        <f aca="false">SUM(D4:D34)-SUM(G4:G34)</f>
        <v>0</v>
      </c>
      <c r="E36" s="326" t="e">
        <f aca="false">AVERAGE(E4:E34)</f>
        <v>#DIV/0!</v>
      </c>
      <c r="F36" s="327" t="e">
        <f aca="false">AVERAGE(F4:F34)</f>
        <v>#DIV/0!</v>
      </c>
      <c r="G36" s="295" t="n">
        <f aca="false">SUM(G4:G34)-SUM(D4:D34)</f>
        <v>0</v>
      </c>
    </row>
    <row r="37" customFormat="false" ht="13.5" hidden="false" customHeight="false" outlineLevel="0" collapsed="false">
      <c r="B37" s="328" t="e">
        <f aca="false">C36/B36</f>
        <v>#DIV/0!</v>
      </c>
      <c r="E37" s="328" t="e">
        <f aca="false">F36/E36</f>
        <v>#DIV/0!</v>
      </c>
    </row>
    <row r="38" customFormat="false" ht="14.25" hidden="false" customHeight="false" outlineLevel="0" collapsed="false">
      <c r="C38" s="284" t="s">
        <v>66</v>
      </c>
      <c r="D38" s="298" t="s">
        <v>59</v>
      </c>
    </row>
    <row r="39" customFormat="false" ht="14.25" hidden="false" customHeight="false" outlineLevel="0" collapsed="false">
      <c r="C39" s="329" t="n">
        <f aca="false">'単勝賭け(5.4)'!D43</f>
        <v>0</v>
      </c>
      <c r="D39" s="292" t="n">
        <f aca="false">C39+D36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6.12"/>
    <col collapsed="false" customWidth="true" hidden="false" outlineLevel="0" max="2" min="2" style="300" width="10.37"/>
    <col collapsed="false" customWidth="true" hidden="false" outlineLevel="0" max="3" min="3" style="300" width="9.12"/>
    <col collapsed="false" customWidth="true" hidden="false" outlineLevel="0" max="4" min="4" style="300" width="11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18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86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87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88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89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90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91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92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34" t="s">
        <v>93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42" t="s">
        <v>49</v>
      </c>
      <c r="B15" s="234"/>
      <c r="C15" s="306"/>
      <c r="D15" s="236"/>
      <c r="E15" s="307"/>
      <c r="F15" s="308"/>
      <c r="G15" s="239"/>
    </row>
    <row r="16" customFormat="false" ht="13.5" hidden="false" customHeight="false" outlineLevel="0" collapsed="false">
      <c r="A16" s="243" t="s">
        <v>171</v>
      </c>
      <c r="B16" s="234"/>
      <c r="C16" s="306"/>
      <c r="D16" s="236"/>
      <c r="E16" s="307"/>
      <c r="F16" s="308"/>
      <c r="G16" s="239"/>
    </row>
    <row r="17" customFormat="false" ht="13.5" hidden="false" customHeight="false" outlineLevel="0" collapsed="false">
      <c r="A17" s="244" t="s">
        <v>49</v>
      </c>
      <c r="B17" s="234"/>
      <c r="C17" s="306"/>
      <c r="D17" s="236"/>
      <c r="E17" s="307"/>
      <c r="F17" s="308"/>
      <c r="G17" s="239"/>
    </row>
    <row r="18" customFormat="false" ht="13.5" hidden="false" customHeight="false" outlineLevel="0" collapsed="false">
      <c r="A18" s="244" t="s">
        <v>49</v>
      </c>
      <c r="B18" s="234"/>
      <c r="C18" s="306"/>
      <c r="D18" s="236"/>
      <c r="E18" s="307"/>
      <c r="F18" s="308"/>
      <c r="G18" s="239"/>
    </row>
    <row r="19" customFormat="false" ht="13.5" hidden="false" customHeight="false" outlineLevel="0" collapsed="false">
      <c r="A19" s="244" t="s">
        <v>49</v>
      </c>
      <c r="B19" s="234"/>
      <c r="C19" s="306"/>
      <c r="D19" s="236"/>
      <c r="E19" s="307"/>
      <c r="F19" s="308"/>
      <c r="G19" s="239"/>
    </row>
    <row r="20" customFormat="false" ht="13.5" hidden="false" customHeight="false" outlineLevel="0" collapsed="false">
      <c r="A20" s="436" t="s">
        <v>49</v>
      </c>
      <c r="B20" s="234"/>
      <c r="C20" s="306"/>
      <c r="D20" s="236"/>
      <c r="E20" s="307"/>
      <c r="F20" s="308"/>
      <c r="G20" s="239"/>
    </row>
    <row r="21" customFormat="false" ht="13.5" hidden="false" customHeight="false" outlineLevel="0" collapsed="false">
      <c r="A21" s="242" t="s">
        <v>95</v>
      </c>
      <c r="B21" s="242"/>
      <c r="C21" s="387"/>
      <c r="D21" s="246"/>
      <c r="E21" s="388"/>
      <c r="F21" s="389"/>
      <c r="G21" s="249"/>
    </row>
    <row r="22" customFormat="false" ht="13.5" hidden="false" customHeight="false" outlineLevel="0" collapsed="false">
      <c r="A22" s="250" t="s">
        <v>49</v>
      </c>
      <c r="B22" s="250"/>
      <c r="C22" s="348"/>
      <c r="D22" s="252"/>
      <c r="E22" s="349"/>
      <c r="F22" s="350"/>
      <c r="G22" s="255"/>
    </row>
    <row r="23" customFormat="false" ht="13.5" hidden="false" customHeight="false" outlineLevel="0" collapsed="false">
      <c r="A23" s="355" t="s">
        <v>165</v>
      </c>
      <c r="B23" s="355"/>
      <c r="C23" s="356"/>
      <c r="D23" s="357"/>
      <c r="E23" s="358"/>
      <c r="F23" s="359"/>
      <c r="G23" s="360"/>
    </row>
    <row r="24" customFormat="false" ht="13.5" hidden="false" customHeight="false" outlineLevel="0" collapsed="false">
      <c r="A24" s="332" t="s">
        <v>166</v>
      </c>
      <c r="B24" s="332"/>
      <c r="C24" s="333"/>
      <c r="D24" s="334"/>
      <c r="E24" s="335"/>
      <c r="F24" s="336"/>
      <c r="G24" s="337"/>
    </row>
    <row r="25" customFormat="false" ht="13.5" hidden="false" customHeight="false" outlineLevel="0" collapsed="false">
      <c r="A25" s="332" t="s">
        <v>49</v>
      </c>
      <c r="B25" s="332"/>
      <c r="C25" s="333"/>
      <c r="D25" s="334"/>
      <c r="E25" s="335"/>
      <c r="F25" s="336"/>
      <c r="G25" s="337"/>
    </row>
    <row r="26" customFormat="false" ht="13.5" hidden="false" customHeight="false" outlineLevel="0" collapsed="false">
      <c r="A26" s="332" t="s">
        <v>167</v>
      </c>
      <c r="B26" s="332"/>
      <c r="C26" s="333"/>
      <c r="D26" s="334"/>
      <c r="E26" s="335"/>
      <c r="F26" s="336"/>
      <c r="G26" s="337"/>
    </row>
    <row r="27" customFormat="false" ht="13.5" hidden="false" customHeight="false" outlineLevel="0" collapsed="false">
      <c r="A27" s="332" t="s">
        <v>49</v>
      </c>
      <c r="B27" s="332"/>
      <c r="C27" s="333"/>
      <c r="D27" s="334"/>
      <c r="E27" s="335"/>
      <c r="F27" s="336"/>
      <c r="G27" s="337"/>
    </row>
    <row r="28" customFormat="false" ht="13.5" hidden="false" customHeight="false" outlineLevel="0" collapsed="false">
      <c r="A28" s="332" t="s">
        <v>168</v>
      </c>
      <c r="B28" s="332"/>
      <c r="C28" s="333"/>
      <c r="D28" s="334"/>
      <c r="E28" s="335"/>
      <c r="F28" s="336"/>
      <c r="G28" s="337"/>
    </row>
    <row r="29" customFormat="false" ht="13.5" hidden="false" customHeight="false" outlineLevel="0" collapsed="false">
      <c r="A29" s="399" t="s">
        <v>49</v>
      </c>
      <c r="B29" s="362"/>
      <c r="C29" s="363"/>
      <c r="D29" s="364"/>
      <c r="E29" s="365"/>
      <c r="F29" s="366"/>
      <c r="G29" s="367"/>
    </row>
    <row r="30" customFormat="false" ht="13.5" hidden="false" customHeight="false" outlineLevel="0" collapsed="false">
      <c r="A30" s="331" t="s">
        <v>63</v>
      </c>
      <c r="B30" s="312"/>
      <c r="C30" s="313"/>
      <c r="D30" s="265"/>
      <c r="E30" s="314"/>
      <c r="F30" s="315"/>
      <c r="G30" s="268"/>
    </row>
    <row r="31" customFormat="false" ht="13.5" hidden="false" customHeight="false" outlineLevel="0" collapsed="false">
      <c r="A31" s="262" t="s">
        <v>49</v>
      </c>
      <c r="B31" s="312"/>
      <c r="C31" s="313"/>
      <c r="D31" s="265"/>
      <c r="E31" s="314"/>
      <c r="F31" s="315"/>
      <c r="G31" s="268"/>
    </row>
    <row r="32" customFormat="false" ht="13.5" hidden="false" customHeight="false" outlineLevel="0" collapsed="false">
      <c r="A32" s="269" t="s">
        <v>64</v>
      </c>
      <c r="B32" s="269"/>
      <c r="C32" s="316"/>
      <c r="D32" s="271"/>
      <c r="E32" s="317"/>
      <c r="F32" s="318"/>
      <c r="G32" s="274"/>
    </row>
    <row r="33" customFormat="false" ht="13.5" hidden="false" customHeight="false" outlineLevel="0" collapsed="false">
      <c r="A33" s="262" t="s">
        <v>49</v>
      </c>
      <c r="B33" s="282"/>
      <c r="C33" s="283"/>
      <c r="D33" s="278"/>
      <c r="E33" s="319"/>
      <c r="F33" s="320"/>
      <c r="G33" s="281"/>
    </row>
    <row r="34" customFormat="false" ht="13.5" hidden="false" customHeight="false" outlineLevel="0" collapsed="false">
      <c r="A34" s="269" t="s">
        <v>65</v>
      </c>
      <c r="B34" s="269"/>
      <c r="C34" s="316"/>
      <c r="D34" s="271"/>
      <c r="E34" s="317"/>
      <c r="F34" s="318"/>
      <c r="G34" s="271"/>
    </row>
    <row r="35" customFormat="false" ht="13.5" hidden="false" customHeight="false" outlineLevel="0" collapsed="false">
      <c r="A35" s="269" t="s">
        <v>49</v>
      </c>
      <c r="B35" s="282"/>
      <c r="C35" s="283"/>
      <c r="D35" s="278"/>
      <c r="E35" s="319"/>
      <c r="F35" s="320"/>
      <c r="G35" s="271"/>
    </row>
    <row r="36" customFormat="false" ht="13.5" hidden="false" customHeight="false" outlineLevel="0" collapsed="false">
      <c r="A36" s="368" t="s">
        <v>96</v>
      </c>
      <c r="B36" s="368"/>
      <c r="C36" s="409"/>
      <c r="D36" s="370"/>
      <c r="E36" s="410"/>
      <c r="F36" s="411"/>
      <c r="G36" s="373"/>
    </row>
    <row r="37" customFormat="false" ht="14.25" hidden="false" customHeight="false" outlineLevel="0" collapsed="false">
      <c r="A37" s="419" t="s">
        <v>57</v>
      </c>
      <c r="B37" s="420"/>
      <c r="C37" s="421"/>
      <c r="D37" s="422" t="n">
        <f aca="false">SUM(D4:D36)</f>
        <v>0</v>
      </c>
      <c r="E37" s="423"/>
      <c r="F37" s="421"/>
      <c r="G37" s="424" t="n">
        <f aca="false">SUM(G4:G36)</f>
        <v>0</v>
      </c>
    </row>
    <row r="38" customFormat="false" ht="14.25" hidden="false" customHeight="false" outlineLevel="0" collapsed="false">
      <c r="A38" s="302" t="s">
        <v>58</v>
      </c>
      <c r="B38" s="324" t="e">
        <f aca="false">AVERAGE(B4:B36)</f>
        <v>#DIV/0!</v>
      </c>
      <c r="C38" s="325" t="e">
        <f aca="false">AVERAGE(C4:C36)</f>
        <v>#DIV/0!</v>
      </c>
      <c r="D38" s="292" t="n">
        <f aca="false">SUM(D4:D36)-SUM(G2:G36)</f>
        <v>0</v>
      </c>
      <c r="E38" s="326" t="e">
        <f aca="false">AVERAGE(E4:E36)</f>
        <v>#DIV/0!</v>
      </c>
      <c r="F38" s="327" t="e">
        <f aca="false">AVERAGE(F4:F36)</f>
        <v>#DIV/0!</v>
      </c>
      <c r="G38" s="295" t="n">
        <f aca="false">SUM(G4:G36)-SUM(D4:D36)</f>
        <v>0</v>
      </c>
    </row>
    <row r="39" customFormat="false" ht="13.5" hidden="false" customHeight="false" outlineLevel="0" collapsed="false">
      <c r="B39" s="328" t="e">
        <f aca="false">C38/B38</f>
        <v>#DIV/0!</v>
      </c>
      <c r="E39" s="328" t="e">
        <f aca="false">F38/E38</f>
        <v>#DIV/0!</v>
      </c>
    </row>
    <row r="40" customFormat="false" ht="14.25" hidden="false" customHeight="false" outlineLevel="0" collapsed="false">
      <c r="C40" s="284" t="s">
        <v>68</v>
      </c>
      <c r="D40" s="298" t="s">
        <v>59</v>
      </c>
    </row>
    <row r="41" customFormat="false" ht="14.25" hidden="false" customHeight="false" outlineLevel="0" collapsed="false">
      <c r="C41" s="329" t="n">
        <f aca="false">'単勝賭け(5.10)'!D39</f>
        <v>0</v>
      </c>
      <c r="D41" s="292" t="n">
        <f aca="false">C41+D38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3.49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24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303"/>
      <c r="D4" s="230"/>
      <c r="E4" s="307"/>
      <c r="F4" s="308"/>
      <c r="G4" s="239"/>
    </row>
    <row r="5" customFormat="false" ht="13.5" hidden="false" customHeight="false" outlineLevel="0" collapsed="false">
      <c r="A5" s="234" t="s">
        <v>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86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87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88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89</v>
      </c>
      <c r="B9" s="234"/>
      <c r="C9" s="306"/>
      <c r="D9" s="236"/>
      <c r="E9" s="307"/>
      <c r="F9" s="308"/>
      <c r="G9" s="239"/>
      <c r="I9" s="434"/>
    </row>
    <row r="10" customFormat="false" ht="13.5" hidden="false" customHeight="false" outlineLevel="0" collapsed="false">
      <c r="A10" s="234" t="s">
        <v>90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91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92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392"/>
    </row>
    <row r="14" customFormat="false" ht="13.5" hidden="false" customHeight="false" outlineLevel="0" collapsed="false">
      <c r="A14" s="234" t="s">
        <v>93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249"/>
    </row>
    <row r="16" customFormat="false" ht="13.5" hidden="false" customHeight="false" outlineLevel="0" collapsed="false">
      <c r="A16" s="234" t="s">
        <v>99</v>
      </c>
      <c r="B16" s="242"/>
      <c r="C16" s="387"/>
      <c r="D16" s="246"/>
      <c r="E16" s="388"/>
      <c r="F16" s="389"/>
      <c r="G16" s="249"/>
    </row>
    <row r="17" customFormat="false" ht="13.5" hidden="false" customHeight="false" outlineLevel="0" collapsed="false">
      <c r="A17" s="242" t="s">
        <v>49</v>
      </c>
      <c r="B17" s="242"/>
      <c r="C17" s="387"/>
      <c r="D17" s="246"/>
      <c r="E17" s="388"/>
      <c r="F17" s="389"/>
      <c r="G17" s="249"/>
    </row>
    <row r="18" customFormat="false" ht="13.5" hidden="false" customHeight="false" outlineLevel="0" collapsed="false">
      <c r="A18" s="250" t="s">
        <v>95</v>
      </c>
      <c r="B18" s="250"/>
      <c r="C18" s="348"/>
      <c r="D18" s="252"/>
      <c r="E18" s="349"/>
      <c r="F18" s="350"/>
      <c r="G18" s="255"/>
    </row>
    <row r="19" customFormat="false" ht="13.5" hidden="false" customHeight="false" outlineLevel="0" collapsed="false">
      <c r="A19" s="355" t="s">
        <v>165</v>
      </c>
      <c r="B19" s="355"/>
      <c r="C19" s="356"/>
      <c r="D19" s="357"/>
      <c r="E19" s="358"/>
      <c r="F19" s="359"/>
      <c r="G19" s="360"/>
    </row>
    <row r="20" customFormat="false" ht="13.5" hidden="false" customHeight="false" outlineLevel="0" collapsed="false">
      <c r="A20" s="332" t="s">
        <v>166</v>
      </c>
      <c r="B20" s="332"/>
      <c r="C20" s="333"/>
      <c r="D20" s="334"/>
      <c r="E20" s="335"/>
      <c r="F20" s="336"/>
      <c r="G20" s="337"/>
    </row>
    <row r="21" customFormat="false" ht="13.5" hidden="false" customHeight="false" outlineLevel="0" collapsed="false">
      <c r="A21" s="332" t="s">
        <v>49</v>
      </c>
      <c r="B21" s="332"/>
      <c r="C21" s="333"/>
      <c r="D21" s="334"/>
      <c r="E21" s="335"/>
      <c r="F21" s="336"/>
      <c r="G21" s="337"/>
    </row>
    <row r="22" customFormat="false" ht="13.5" hidden="false" customHeight="false" outlineLevel="0" collapsed="false">
      <c r="A22" s="332" t="s">
        <v>167</v>
      </c>
      <c r="B22" s="332"/>
      <c r="C22" s="333"/>
      <c r="D22" s="334"/>
      <c r="E22" s="335"/>
      <c r="F22" s="336"/>
      <c r="G22" s="337"/>
    </row>
    <row r="23" customFormat="false" ht="13.5" hidden="false" customHeight="false" outlineLevel="0" collapsed="false">
      <c r="A23" s="332" t="s">
        <v>49</v>
      </c>
      <c r="B23" s="332"/>
      <c r="C23" s="333"/>
      <c r="D23" s="334"/>
      <c r="E23" s="335"/>
      <c r="F23" s="336"/>
      <c r="G23" s="337"/>
    </row>
    <row r="24" customFormat="false" ht="13.5" hidden="false" customHeight="false" outlineLevel="0" collapsed="false">
      <c r="A24" s="332" t="s">
        <v>168</v>
      </c>
      <c r="B24" s="332"/>
      <c r="C24" s="333"/>
      <c r="D24" s="334"/>
      <c r="E24" s="335"/>
      <c r="F24" s="336"/>
      <c r="G24" s="337"/>
    </row>
    <row r="25" customFormat="false" ht="13.5" hidden="false" customHeight="false" outlineLevel="0" collapsed="false">
      <c r="A25" s="399" t="s">
        <v>49</v>
      </c>
      <c r="B25" s="362"/>
      <c r="C25" s="363"/>
      <c r="D25" s="364"/>
      <c r="E25" s="365"/>
      <c r="F25" s="366"/>
      <c r="G25" s="367"/>
    </row>
    <row r="26" customFormat="false" ht="13.5" hidden="false" customHeight="false" outlineLevel="0" collapsed="false">
      <c r="A26" s="275" t="s">
        <v>172</v>
      </c>
      <c r="B26" s="269"/>
      <c r="C26" s="316"/>
      <c r="D26" s="271"/>
      <c r="E26" s="317"/>
      <c r="F26" s="318"/>
      <c r="G26" s="274"/>
    </row>
    <row r="27" customFormat="false" ht="13.5" hidden="false" customHeight="false" outlineLevel="0" collapsed="false">
      <c r="A27" s="276" t="s">
        <v>49</v>
      </c>
      <c r="B27" s="269"/>
      <c r="C27" s="316"/>
      <c r="D27" s="271"/>
      <c r="E27" s="317"/>
      <c r="F27" s="318"/>
      <c r="G27" s="274"/>
    </row>
    <row r="28" customFormat="false" ht="13.5" hidden="false" customHeight="false" outlineLevel="0" collapsed="false">
      <c r="A28" s="275" t="s">
        <v>49</v>
      </c>
      <c r="B28" s="269"/>
      <c r="C28" s="316"/>
      <c r="D28" s="271"/>
      <c r="E28" s="317"/>
      <c r="F28" s="318"/>
      <c r="G28" s="274"/>
    </row>
    <row r="29" customFormat="false" ht="13.5" hidden="false" customHeight="false" outlineLevel="0" collapsed="false">
      <c r="A29" s="269" t="s">
        <v>64</v>
      </c>
      <c r="B29" s="269"/>
      <c r="C29" s="316"/>
      <c r="D29" s="271"/>
      <c r="E29" s="317"/>
      <c r="F29" s="318"/>
      <c r="G29" s="274"/>
    </row>
    <row r="30" customFormat="false" ht="13.5" hidden="false" customHeight="false" outlineLevel="0" collapsed="false">
      <c r="A30" s="262" t="s">
        <v>49</v>
      </c>
      <c r="B30" s="312"/>
      <c r="C30" s="313"/>
      <c r="D30" s="265"/>
      <c r="E30" s="314"/>
      <c r="F30" s="315"/>
      <c r="G30" s="268"/>
    </row>
    <row r="31" customFormat="false" ht="13.5" hidden="false" customHeight="false" outlineLevel="0" collapsed="false">
      <c r="A31" s="269" t="s">
        <v>65</v>
      </c>
      <c r="B31" s="269"/>
      <c r="C31" s="316"/>
      <c r="D31" s="271"/>
      <c r="E31" s="317"/>
      <c r="F31" s="318"/>
      <c r="G31" s="274"/>
    </row>
    <row r="32" customFormat="false" ht="13.5" hidden="false" customHeight="false" outlineLevel="0" collapsed="false">
      <c r="A32" s="262" t="s">
        <v>49</v>
      </c>
      <c r="B32" s="282"/>
      <c r="C32" s="283"/>
      <c r="D32" s="278"/>
      <c r="E32" s="319"/>
      <c r="F32" s="320"/>
      <c r="G32" s="281"/>
    </row>
    <row r="33" customFormat="false" ht="13.5" hidden="false" customHeight="false" outlineLevel="0" collapsed="false">
      <c r="A33" s="269" t="s">
        <v>96</v>
      </c>
      <c r="B33" s="282"/>
      <c r="C33" s="283"/>
      <c r="D33" s="278"/>
      <c r="E33" s="319"/>
      <c r="F33" s="320"/>
      <c r="G33" s="281"/>
    </row>
    <row r="34" customFormat="false" ht="13.5" hidden="false" customHeight="false" outlineLevel="0" collapsed="false">
      <c r="A34" s="262" t="s">
        <v>49</v>
      </c>
      <c r="B34" s="269"/>
      <c r="C34" s="316"/>
      <c r="D34" s="271"/>
      <c r="E34" s="317"/>
      <c r="F34" s="318"/>
      <c r="G34" s="274"/>
    </row>
    <row r="35" customFormat="false" ht="14.25" hidden="false" customHeight="false" outlineLevel="0" collapsed="false">
      <c r="A35" s="284" t="s">
        <v>57</v>
      </c>
      <c r="B35" s="321"/>
      <c r="C35" s="322"/>
      <c r="D35" s="287" t="n">
        <f aca="false">SUM(D4:D34)</f>
        <v>0</v>
      </c>
      <c r="E35" s="323"/>
      <c r="F35" s="322"/>
      <c r="G35" s="289" t="n">
        <f aca="false">SUM(G4:G34)</f>
        <v>0</v>
      </c>
    </row>
    <row r="36" customFormat="false" ht="14.25" hidden="false" customHeight="false" outlineLevel="0" collapsed="false">
      <c r="A36" s="302" t="s">
        <v>58</v>
      </c>
      <c r="B36" s="324" t="e">
        <f aca="false">AVERAGE(B4:B34)</f>
        <v>#DIV/0!</v>
      </c>
      <c r="C36" s="325" t="e">
        <f aca="false">AVERAGE(C4:C34)</f>
        <v>#DIV/0!</v>
      </c>
      <c r="D36" s="292" t="n">
        <f aca="false">SUM(D4:D34)-SUM(G4:G34)</f>
        <v>0</v>
      </c>
      <c r="E36" s="326" t="e">
        <f aca="false">AVERAGE(E4:E34)</f>
        <v>#DIV/0!</v>
      </c>
      <c r="F36" s="327" t="e">
        <f aca="false">AVERAGE(F4:F34)</f>
        <v>#DIV/0!</v>
      </c>
      <c r="G36" s="295" t="n">
        <f aca="false">SUM(G4:G34)-SUM(D4:D34)</f>
        <v>0</v>
      </c>
    </row>
    <row r="37" customFormat="false" ht="13.5" hidden="false" customHeight="false" outlineLevel="0" collapsed="false">
      <c r="B37" s="328" t="e">
        <f aca="false">C36/B36</f>
        <v>#DIV/0!</v>
      </c>
      <c r="E37" s="328" t="e">
        <f aca="false">F36/E36</f>
        <v>#DIV/0!</v>
      </c>
    </row>
    <row r="38" customFormat="false" ht="14.25" hidden="false" customHeight="false" outlineLevel="0" collapsed="false">
      <c r="C38" s="284" t="s">
        <v>66</v>
      </c>
      <c r="D38" s="298" t="s">
        <v>59</v>
      </c>
    </row>
    <row r="39" customFormat="false" ht="14.25" hidden="false" customHeight="false" outlineLevel="0" collapsed="false">
      <c r="C39" s="329" t="n">
        <f aca="false">'単勝賭け(5.11)'!D41</f>
        <v>0</v>
      </c>
      <c r="D39" s="292" t="n">
        <f aca="false">C39+D36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3.99"/>
    <col collapsed="false" customWidth="true" hidden="false" outlineLevel="0" max="2" min="2" style="300" width="10.62"/>
    <col collapsed="false" customWidth="true" hidden="false" outlineLevel="0" max="3" min="3" style="300" width="9.36"/>
    <col collapsed="false" customWidth="true" hidden="false" outlineLevel="0" max="4" min="4" style="300" width="11.12"/>
    <col collapsed="false" customWidth="true" hidden="false" outlineLevel="0" max="5" min="5" style="300" width="10.49"/>
    <col collapsed="false" customWidth="true" hidden="false" outlineLevel="0" max="6" min="6" style="300" width="9.36"/>
    <col collapsed="false" customWidth="true" hidden="false" outlineLevel="0" max="7" min="7" style="300" width="9.87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25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86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87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88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49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89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90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91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34" t="s">
        <v>92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34" t="s">
        <v>49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43" t="s">
        <v>173</v>
      </c>
      <c r="B15" s="234"/>
      <c r="C15" s="306"/>
      <c r="D15" s="236"/>
      <c r="E15" s="307"/>
      <c r="F15" s="308"/>
      <c r="G15" s="239"/>
    </row>
    <row r="16" customFormat="false" ht="13.5" hidden="false" customHeight="false" outlineLevel="0" collapsed="false">
      <c r="A16" s="243" t="s">
        <v>49</v>
      </c>
      <c r="B16" s="234"/>
      <c r="C16" s="306"/>
      <c r="D16" s="236"/>
      <c r="E16" s="307"/>
      <c r="F16" s="308"/>
      <c r="G16" s="239"/>
    </row>
    <row r="17" customFormat="false" ht="13.5" hidden="false" customHeight="false" outlineLevel="0" collapsed="false">
      <c r="A17" s="437" t="s">
        <v>49</v>
      </c>
      <c r="B17" s="234"/>
      <c r="C17" s="306"/>
      <c r="D17" s="236"/>
      <c r="E17" s="307"/>
      <c r="F17" s="308"/>
      <c r="G17" s="239"/>
    </row>
    <row r="18" customFormat="false" ht="13.5" hidden="false" customHeight="false" outlineLevel="0" collapsed="false">
      <c r="A18" s="250" t="s">
        <v>95</v>
      </c>
      <c r="B18" s="250"/>
      <c r="C18" s="348"/>
      <c r="D18" s="252"/>
      <c r="E18" s="349"/>
      <c r="F18" s="350"/>
      <c r="G18" s="255"/>
    </row>
    <row r="19" customFormat="false" ht="13.5" hidden="false" customHeight="false" outlineLevel="0" collapsed="false">
      <c r="A19" s="355" t="s">
        <v>164</v>
      </c>
      <c r="B19" s="355"/>
      <c r="C19" s="356"/>
      <c r="D19" s="357"/>
      <c r="E19" s="358"/>
      <c r="F19" s="359"/>
      <c r="G19" s="360"/>
    </row>
    <row r="20" customFormat="false" ht="13.5" hidden="false" customHeight="false" outlineLevel="0" collapsed="false">
      <c r="A20" s="355" t="s">
        <v>165</v>
      </c>
      <c r="B20" s="355"/>
      <c r="C20" s="356"/>
      <c r="D20" s="357"/>
      <c r="E20" s="358"/>
      <c r="F20" s="359"/>
      <c r="G20" s="360"/>
    </row>
    <row r="21" customFormat="false" ht="13.5" hidden="false" customHeight="false" outlineLevel="0" collapsed="false">
      <c r="A21" s="332" t="s">
        <v>166</v>
      </c>
      <c r="B21" s="332"/>
      <c r="C21" s="333"/>
      <c r="D21" s="334"/>
      <c r="E21" s="335"/>
      <c r="F21" s="336"/>
      <c r="G21" s="337"/>
    </row>
    <row r="22" customFormat="false" ht="13.5" hidden="false" customHeight="false" outlineLevel="0" collapsed="false">
      <c r="A22" s="332" t="s">
        <v>49</v>
      </c>
      <c r="B22" s="332"/>
      <c r="C22" s="333"/>
      <c r="D22" s="334"/>
      <c r="E22" s="335"/>
      <c r="F22" s="336"/>
      <c r="G22" s="337"/>
    </row>
    <row r="23" customFormat="false" ht="13.5" hidden="false" customHeight="false" outlineLevel="0" collapsed="false">
      <c r="A23" s="374" t="s">
        <v>174</v>
      </c>
      <c r="B23" s="332"/>
      <c r="C23" s="333"/>
      <c r="D23" s="334"/>
      <c r="E23" s="335"/>
      <c r="F23" s="336"/>
      <c r="G23" s="337"/>
    </row>
    <row r="24" customFormat="false" ht="13.5" hidden="false" customHeight="false" outlineLevel="0" collapsed="false">
      <c r="A24" s="374" t="s">
        <v>49</v>
      </c>
      <c r="B24" s="332"/>
      <c r="C24" s="333"/>
      <c r="D24" s="334"/>
      <c r="E24" s="335"/>
      <c r="F24" s="336"/>
      <c r="G24" s="337"/>
    </row>
    <row r="25" customFormat="false" ht="13.5" hidden="false" customHeight="false" outlineLevel="0" collapsed="false">
      <c r="A25" s="374" t="s">
        <v>49</v>
      </c>
      <c r="B25" s="332"/>
      <c r="C25" s="333"/>
      <c r="D25" s="334"/>
      <c r="E25" s="335"/>
      <c r="F25" s="336"/>
      <c r="G25" s="337"/>
    </row>
    <row r="26" customFormat="false" ht="13.5" hidden="false" customHeight="false" outlineLevel="0" collapsed="false">
      <c r="A26" s="332" t="s">
        <v>168</v>
      </c>
      <c r="B26" s="332"/>
      <c r="C26" s="333"/>
      <c r="D26" s="334"/>
      <c r="E26" s="335"/>
      <c r="F26" s="336"/>
      <c r="G26" s="337"/>
    </row>
    <row r="27" customFormat="false" ht="13.5" hidden="false" customHeight="false" outlineLevel="0" collapsed="false">
      <c r="A27" s="399" t="s">
        <v>49</v>
      </c>
      <c r="B27" s="362"/>
      <c r="C27" s="363"/>
      <c r="D27" s="364"/>
      <c r="E27" s="365"/>
      <c r="F27" s="366"/>
      <c r="G27" s="367"/>
    </row>
    <row r="28" customFormat="false" ht="13.5" hidden="false" customHeight="false" outlineLevel="0" collapsed="false">
      <c r="A28" s="331" t="s">
        <v>63</v>
      </c>
      <c r="B28" s="312"/>
      <c r="C28" s="313"/>
      <c r="D28" s="265"/>
      <c r="E28" s="314"/>
      <c r="F28" s="315"/>
      <c r="G28" s="268"/>
    </row>
    <row r="29" customFormat="false" ht="13.5" hidden="false" customHeight="false" outlineLevel="0" collapsed="false">
      <c r="A29" s="262" t="s">
        <v>49</v>
      </c>
      <c r="B29" s="312"/>
      <c r="C29" s="313"/>
      <c r="D29" s="265"/>
      <c r="E29" s="314"/>
      <c r="F29" s="315"/>
      <c r="G29" s="268"/>
    </row>
    <row r="30" customFormat="false" ht="13.5" hidden="false" customHeight="false" outlineLevel="0" collapsed="false">
      <c r="A30" s="269" t="s">
        <v>64</v>
      </c>
      <c r="B30" s="269"/>
      <c r="C30" s="316"/>
      <c r="D30" s="271"/>
      <c r="E30" s="317"/>
      <c r="F30" s="318"/>
      <c r="G30" s="274"/>
    </row>
    <row r="31" customFormat="false" ht="13.5" hidden="false" customHeight="false" outlineLevel="0" collapsed="false">
      <c r="A31" s="262" t="s">
        <v>49</v>
      </c>
      <c r="B31" s="282"/>
      <c r="C31" s="283"/>
      <c r="D31" s="278"/>
      <c r="E31" s="319"/>
      <c r="F31" s="320"/>
      <c r="G31" s="281"/>
    </row>
    <row r="32" customFormat="false" ht="13.5" hidden="false" customHeight="false" outlineLevel="0" collapsed="false">
      <c r="A32" s="269" t="s">
        <v>65</v>
      </c>
      <c r="B32" s="269"/>
      <c r="C32" s="316"/>
      <c r="D32" s="271"/>
      <c r="E32" s="317"/>
      <c r="F32" s="318"/>
      <c r="G32" s="271"/>
    </row>
    <row r="33" customFormat="false" ht="13.5" hidden="false" customHeight="false" outlineLevel="0" collapsed="false">
      <c r="A33" s="269" t="s">
        <v>49</v>
      </c>
      <c r="B33" s="282"/>
      <c r="C33" s="283"/>
      <c r="D33" s="278"/>
      <c r="E33" s="319"/>
      <c r="F33" s="320"/>
      <c r="G33" s="271"/>
    </row>
    <row r="34" customFormat="false" ht="13.5" hidden="false" customHeight="false" outlineLevel="0" collapsed="false">
      <c r="A34" s="368" t="s">
        <v>96</v>
      </c>
      <c r="B34" s="368"/>
      <c r="C34" s="409"/>
      <c r="D34" s="370"/>
      <c r="E34" s="410"/>
      <c r="F34" s="411"/>
      <c r="G34" s="370"/>
    </row>
    <row r="35" customFormat="false" ht="14.25" hidden="false" customHeight="false" outlineLevel="0" collapsed="false">
      <c r="A35" s="419" t="s">
        <v>57</v>
      </c>
      <c r="B35" s="420"/>
      <c r="C35" s="421"/>
      <c r="D35" s="422" t="n">
        <f aca="false">SUM(D4:D34)</f>
        <v>0</v>
      </c>
      <c r="E35" s="423"/>
      <c r="F35" s="421"/>
      <c r="G35" s="424" t="n">
        <f aca="false">SUM(G4:G34)</f>
        <v>0</v>
      </c>
    </row>
    <row r="36" customFormat="false" ht="13.5" hidden="false" customHeight="false" outlineLevel="0" collapsed="false">
      <c r="A36" s="302" t="s">
        <v>58</v>
      </c>
      <c r="B36" s="324" t="e">
        <f aca="false">AVERAGE(B4:B34)</f>
        <v>#DIV/0!</v>
      </c>
      <c r="C36" s="325" t="e">
        <f aca="false">AVERAGE(C4:C34)</f>
        <v>#DIV/0!</v>
      </c>
      <c r="D36" s="433" t="n">
        <f aca="false">SUM(D4:D34)-SUM(G2:G34)</f>
        <v>0</v>
      </c>
      <c r="E36" s="326" t="e">
        <f aca="false">AVERAGE(E4:E34)</f>
        <v>#DIV/0!</v>
      </c>
      <c r="F36" s="327" t="e">
        <f aca="false">AVERAGE(F4:F34)</f>
        <v>#DIV/0!</v>
      </c>
      <c r="G36" s="295" t="n">
        <f aca="false">SUM(G4:G34)-SUM(D4:D34)</f>
        <v>0</v>
      </c>
    </row>
    <row r="37" customFormat="false" ht="13.5" hidden="false" customHeight="false" outlineLevel="0" collapsed="false">
      <c r="B37" s="328" t="e">
        <f aca="false">C36/B36</f>
        <v>#DIV/0!</v>
      </c>
      <c r="E37" s="328" t="e">
        <f aca="false">F36/E36</f>
        <v>#DIV/0!</v>
      </c>
    </row>
    <row r="38" customFormat="false" ht="14.25" hidden="false" customHeight="false" outlineLevel="0" collapsed="false">
      <c r="C38" s="284" t="s">
        <v>68</v>
      </c>
      <c r="D38" s="298" t="s">
        <v>59</v>
      </c>
    </row>
    <row r="39" customFormat="false" ht="14.25" hidden="false" customHeight="false" outlineLevel="0" collapsed="false">
      <c r="C39" s="329" t="n">
        <f aca="false">'単勝賭け(5.17)'!D39</f>
        <v>0</v>
      </c>
      <c r="D39" s="292" t="n">
        <f aca="false">C39+D36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8.74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31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303"/>
      <c r="D4" s="230"/>
      <c r="E4" s="307"/>
      <c r="F4" s="308"/>
      <c r="G4" s="239"/>
    </row>
    <row r="5" customFormat="false" ht="13.5" hidden="false" customHeight="false" outlineLevel="0" collapsed="false">
      <c r="A5" s="234" t="s">
        <v>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86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87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88</v>
      </c>
      <c r="B8" s="234"/>
      <c r="C8" s="240"/>
      <c r="D8" s="236"/>
      <c r="E8" s="412"/>
      <c r="F8" s="241"/>
      <c r="G8" s="239"/>
    </row>
    <row r="9" customFormat="false" ht="13.5" hidden="false" customHeight="false" outlineLevel="0" collapsed="false">
      <c r="A9" s="234" t="s">
        <v>89</v>
      </c>
      <c r="B9" s="234"/>
      <c r="C9" s="306"/>
      <c r="D9" s="236"/>
      <c r="E9" s="307"/>
      <c r="F9" s="308"/>
      <c r="G9" s="239"/>
      <c r="I9" s="434"/>
    </row>
    <row r="10" customFormat="false" ht="13.5" hidden="false" customHeight="false" outlineLevel="0" collapsed="false">
      <c r="A10" s="234" t="s">
        <v>90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91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92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392"/>
    </row>
    <row r="14" customFormat="false" ht="13.5" hidden="false" customHeight="false" outlineLevel="0" collapsed="false">
      <c r="A14" s="234" t="s">
        <v>93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249"/>
    </row>
    <row r="16" customFormat="false" ht="13.5" hidden="false" customHeight="false" outlineLevel="0" collapsed="false">
      <c r="A16" s="234" t="s">
        <v>99</v>
      </c>
      <c r="B16" s="242"/>
      <c r="C16" s="387"/>
      <c r="D16" s="246"/>
      <c r="E16" s="388"/>
      <c r="F16" s="389"/>
      <c r="G16" s="249"/>
    </row>
    <row r="17" customFormat="false" ht="13.5" hidden="false" customHeight="false" outlineLevel="0" collapsed="false">
      <c r="A17" s="242" t="s">
        <v>49</v>
      </c>
      <c r="B17" s="242"/>
      <c r="C17" s="387"/>
      <c r="D17" s="246"/>
      <c r="E17" s="388"/>
      <c r="F17" s="389"/>
      <c r="G17" s="249"/>
    </row>
    <row r="18" customFormat="false" ht="13.5" hidden="false" customHeight="false" outlineLevel="0" collapsed="false">
      <c r="A18" s="250" t="s">
        <v>95</v>
      </c>
      <c r="B18" s="250"/>
      <c r="C18" s="348"/>
      <c r="D18" s="252"/>
      <c r="E18" s="349"/>
      <c r="F18" s="350"/>
      <c r="G18" s="255"/>
    </row>
    <row r="19" customFormat="false" ht="13.5" hidden="false" customHeight="false" outlineLevel="0" collapsed="false">
      <c r="A19" s="355" t="s">
        <v>165</v>
      </c>
      <c r="B19" s="355"/>
      <c r="C19" s="356"/>
      <c r="D19" s="357"/>
      <c r="E19" s="358"/>
      <c r="F19" s="359"/>
      <c r="G19" s="360"/>
    </row>
    <row r="20" customFormat="false" ht="13.5" hidden="false" customHeight="false" outlineLevel="0" collapsed="false">
      <c r="A20" s="332" t="s">
        <v>166</v>
      </c>
      <c r="B20" s="332"/>
      <c r="C20" s="333"/>
      <c r="D20" s="334"/>
      <c r="E20" s="335"/>
      <c r="F20" s="336"/>
      <c r="G20" s="337"/>
    </row>
    <row r="21" customFormat="false" ht="13.5" hidden="false" customHeight="false" outlineLevel="0" collapsed="false">
      <c r="A21" s="332" t="s">
        <v>49</v>
      </c>
      <c r="B21" s="332"/>
      <c r="C21" s="333"/>
      <c r="D21" s="334"/>
      <c r="E21" s="335"/>
      <c r="F21" s="336"/>
      <c r="G21" s="337"/>
    </row>
    <row r="22" customFormat="false" ht="13.5" hidden="false" customHeight="false" outlineLevel="0" collapsed="false">
      <c r="A22" s="332" t="s">
        <v>167</v>
      </c>
      <c r="B22" s="332"/>
      <c r="C22" s="333"/>
      <c r="D22" s="334"/>
      <c r="E22" s="335"/>
      <c r="F22" s="336"/>
      <c r="G22" s="337"/>
    </row>
    <row r="23" customFormat="false" ht="13.5" hidden="false" customHeight="false" outlineLevel="0" collapsed="false">
      <c r="A23" s="332" t="s">
        <v>49</v>
      </c>
      <c r="B23" s="332"/>
      <c r="C23" s="333"/>
      <c r="D23" s="334"/>
      <c r="E23" s="335"/>
      <c r="F23" s="336"/>
      <c r="G23" s="337"/>
    </row>
    <row r="24" customFormat="false" ht="13.5" hidden="false" customHeight="false" outlineLevel="0" collapsed="false">
      <c r="A24" s="332" t="s">
        <v>168</v>
      </c>
      <c r="B24" s="332"/>
      <c r="C24" s="333"/>
      <c r="D24" s="334"/>
      <c r="E24" s="335"/>
      <c r="F24" s="336"/>
      <c r="G24" s="337"/>
    </row>
    <row r="25" customFormat="false" ht="13.5" hidden="false" customHeight="false" outlineLevel="0" collapsed="false">
      <c r="A25" s="399" t="s">
        <v>49</v>
      </c>
      <c r="B25" s="362"/>
      <c r="C25" s="363"/>
      <c r="D25" s="364"/>
      <c r="E25" s="365"/>
      <c r="F25" s="366"/>
      <c r="G25" s="367"/>
    </row>
    <row r="26" customFormat="false" ht="13.5" hidden="false" customHeight="false" outlineLevel="0" collapsed="false">
      <c r="A26" s="256" t="s">
        <v>121</v>
      </c>
      <c r="B26" s="256"/>
      <c r="C26" s="309"/>
      <c r="D26" s="258"/>
      <c r="E26" s="310"/>
      <c r="F26" s="311"/>
      <c r="G26" s="261"/>
    </row>
    <row r="27" customFormat="false" ht="13.5" hidden="false" customHeight="false" outlineLevel="0" collapsed="false">
      <c r="A27" s="262" t="s">
        <v>49</v>
      </c>
      <c r="B27" s="312"/>
      <c r="C27" s="313"/>
      <c r="D27" s="265"/>
      <c r="E27" s="314"/>
      <c r="F27" s="315"/>
      <c r="G27" s="268"/>
    </row>
    <row r="28" customFormat="false" ht="13.5" hidden="false" customHeight="false" outlineLevel="0" collapsed="false">
      <c r="A28" s="269" t="s">
        <v>122</v>
      </c>
      <c r="B28" s="269"/>
      <c r="C28" s="316"/>
      <c r="D28" s="271"/>
      <c r="E28" s="317"/>
      <c r="F28" s="318"/>
      <c r="G28" s="274"/>
    </row>
    <row r="29" customFormat="false" ht="13.5" hidden="false" customHeight="false" outlineLevel="0" collapsed="false">
      <c r="A29" s="262" t="s">
        <v>49</v>
      </c>
      <c r="B29" s="269"/>
      <c r="C29" s="316"/>
      <c r="D29" s="271"/>
      <c r="E29" s="317"/>
      <c r="F29" s="318"/>
      <c r="G29" s="274"/>
    </row>
    <row r="30" customFormat="false" ht="13.5" hidden="false" customHeight="false" outlineLevel="0" collapsed="false">
      <c r="A30" s="269" t="s">
        <v>123</v>
      </c>
      <c r="B30" s="269"/>
      <c r="C30" s="316"/>
      <c r="D30" s="271"/>
      <c r="E30" s="317"/>
      <c r="F30" s="318"/>
      <c r="G30" s="274"/>
    </row>
    <row r="31" customFormat="false" ht="13.5" hidden="false" customHeight="false" outlineLevel="0" collapsed="false">
      <c r="A31" s="262" t="s">
        <v>49</v>
      </c>
      <c r="B31" s="282"/>
      <c r="C31" s="283"/>
      <c r="D31" s="278"/>
      <c r="E31" s="319"/>
      <c r="F31" s="320"/>
      <c r="G31" s="281"/>
    </row>
    <row r="32" customFormat="false" ht="13.5" hidden="false" customHeight="false" outlineLevel="0" collapsed="false">
      <c r="A32" s="262" t="s">
        <v>49</v>
      </c>
      <c r="B32" s="282"/>
      <c r="C32" s="283"/>
      <c r="D32" s="278"/>
      <c r="E32" s="319"/>
      <c r="F32" s="320"/>
      <c r="G32" s="281"/>
    </row>
    <row r="33" customFormat="false" ht="13.5" hidden="false" customHeight="false" outlineLevel="0" collapsed="false">
      <c r="A33" s="269" t="s">
        <v>132</v>
      </c>
      <c r="B33" s="269"/>
      <c r="C33" s="316"/>
      <c r="D33" s="271"/>
      <c r="E33" s="317"/>
      <c r="F33" s="318"/>
      <c r="G33" s="274"/>
    </row>
    <row r="34" customFormat="false" ht="14.25" hidden="false" customHeight="false" outlineLevel="0" collapsed="false">
      <c r="A34" s="284" t="s">
        <v>57</v>
      </c>
      <c r="B34" s="321"/>
      <c r="C34" s="322"/>
      <c r="D34" s="287" t="n">
        <f aca="false">SUM(D4:D33)</f>
        <v>0</v>
      </c>
      <c r="E34" s="323"/>
      <c r="F34" s="322"/>
      <c r="G34" s="289" t="n">
        <f aca="false">SUM(G4:G33)</f>
        <v>0</v>
      </c>
    </row>
    <row r="35" customFormat="false" ht="14.25" hidden="false" customHeight="false" outlineLevel="0" collapsed="false">
      <c r="A35" s="302" t="s">
        <v>58</v>
      </c>
      <c r="B35" s="324" t="e">
        <f aca="false">AVERAGE(B4:B33)</f>
        <v>#DIV/0!</v>
      </c>
      <c r="C35" s="325" t="e">
        <f aca="false">AVERAGE(C4:C33)</f>
        <v>#DIV/0!</v>
      </c>
      <c r="D35" s="292" t="n">
        <f aca="false">SUM(D4:D33)-SUM(G4:G33)</f>
        <v>0</v>
      </c>
      <c r="E35" s="326" t="e">
        <f aca="false">AVERAGE(E4:E33)</f>
        <v>#DIV/0!</v>
      </c>
      <c r="F35" s="327" t="e">
        <f aca="false">AVERAGE(F4:F33)</f>
        <v>#DIV/0!</v>
      </c>
      <c r="G35" s="295" t="n">
        <f aca="false">SUM(G4:G33)-SUM(D4:D33)</f>
        <v>0</v>
      </c>
    </row>
    <row r="36" customFormat="false" ht="13.5" hidden="false" customHeight="false" outlineLevel="0" collapsed="false">
      <c r="B36" s="328" t="e">
        <f aca="false">C35/B35</f>
        <v>#DIV/0!</v>
      </c>
      <c r="E36" s="328" t="e">
        <f aca="false">F35/E35</f>
        <v>#DIV/0!</v>
      </c>
    </row>
    <row r="37" customFormat="false" ht="14.25" hidden="false" customHeight="false" outlineLevel="0" collapsed="false">
      <c r="C37" s="284" t="s">
        <v>66</v>
      </c>
      <c r="D37" s="298" t="s">
        <v>59</v>
      </c>
    </row>
    <row r="38" customFormat="false" ht="14.25" hidden="false" customHeight="false" outlineLevel="0" collapsed="false">
      <c r="C38" s="329" t="n">
        <f aca="false">'単勝賭け(5.18)'!D39</f>
        <v>0</v>
      </c>
      <c r="D38" s="292" t="n">
        <f aca="false">C38+D35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9.75"/>
    <col collapsed="false" customWidth="true" hidden="false" outlineLevel="0" max="2" min="2" style="300" width="10.99"/>
    <col collapsed="false" customWidth="true" hidden="false" outlineLevel="0" max="3" min="3" style="300" width="9.75"/>
    <col collapsed="false" customWidth="true" hidden="false" outlineLevel="0" max="4" min="4" style="300" width="10.99"/>
    <col collapsed="false" customWidth="true" hidden="false" outlineLevel="0" max="5" min="5" style="300" width="10.87"/>
    <col collapsed="false" customWidth="true" hidden="false" outlineLevel="0" max="6" min="6" style="300" width="9.75"/>
    <col collapsed="false" customWidth="true" hidden="false" outlineLevel="0" max="7" min="7" style="300" width="10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32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303"/>
      <c r="D4" s="230"/>
      <c r="E4" s="304"/>
      <c r="F4" s="305"/>
      <c r="G4" s="233"/>
    </row>
    <row r="5" customFormat="false" ht="13.5" hidden="false" customHeight="false" outlineLevel="0" collapsed="false">
      <c r="A5" s="234" t="s">
        <v>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86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87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88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89</v>
      </c>
      <c r="B9" s="234"/>
      <c r="C9" s="306"/>
      <c r="D9" s="236"/>
      <c r="E9" s="307"/>
      <c r="F9" s="308"/>
      <c r="G9" s="239"/>
    </row>
    <row r="10" customFormat="false" ht="13.5" hidden="false" customHeight="false" outlineLevel="0" collapsed="false">
      <c r="A10" s="234" t="s">
        <v>90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91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42" t="s">
        <v>49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34" t="s">
        <v>92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42" t="s">
        <v>49</v>
      </c>
      <c r="B14" s="234"/>
      <c r="C14" s="306"/>
      <c r="D14" s="236"/>
      <c r="E14" s="307"/>
      <c r="F14" s="308"/>
      <c r="G14" s="239"/>
    </row>
    <row r="15" customFormat="false" ht="13.5" hidden="false" customHeight="false" outlineLevel="0" collapsed="false">
      <c r="A15" s="234" t="s">
        <v>93</v>
      </c>
      <c r="B15" s="234"/>
      <c r="C15" s="306"/>
      <c r="D15" s="236"/>
      <c r="E15" s="307"/>
      <c r="F15" s="308"/>
      <c r="G15" s="239"/>
    </row>
    <row r="16" customFormat="false" ht="13.5" hidden="false" customHeight="false" outlineLevel="0" collapsed="false">
      <c r="A16" s="242" t="s">
        <v>49</v>
      </c>
      <c r="B16" s="234"/>
      <c r="C16" s="306"/>
      <c r="D16" s="236"/>
      <c r="E16" s="307"/>
      <c r="F16" s="308"/>
      <c r="G16" s="239"/>
    </row>
    <row r="17" customFormat="false" ht="13.5" hidden="false" customHeight="false" outlineLevel="0" collapsed="false">
      <c r="A17" s="243" t="s">
        <v>175</v>
      </c>
      <c r="B17" s="234"/>
      <c r="C17" s="306"/>
      <c r="D17" s="236"/>
      <c r="E17" s="307"/>
      <c r="F17" s="308"/>
      <c r="G17" s="239"/>
    </row>
    <row r="18" customFormat="false" ht="13.5" hidden="false" customHeight="false" outlineLevel="0" collapsed="false">
      <c r="A18" s="244" t="s">
        <v>49</v>
      </c>
      <c r="B18" s="234"/>
      <c r="C18" s="306"/>
      <c r="D18" s="236"/>
      <c r="E18" s="307"/>
      <c r="F18" s="308"/>
      <c r="G18" s="239"/>
    </row>
    <row r="19" customFormat="false" ht="13.5" hidden="false" customHeight="false" outlineLevel="0" collapsed="false">
      <c r="A19" s="244" t="s">
        <v>49</v>
      </c>
      <c r="B19" s="234"/>
      <c r="C19" s="306"/>
      <c r="D19" s="236"/>
      <c r="E19" s="307"/>
      <c r="F19" s="308"/>
      <c r="G19" s="239"/>
    </row>
    <row r="20" customFormat="false" ht="13.5" hidden="false" customHeight="false" outlineLevel="0" collapsed="false">
      <c r="A20" s="244" t="s">
        <v>49</v>
      </c>
      <c r="B20" s="234"/>
      <c r="C20" s="306"/>
      <c r="D20" s="236"/>
      <c r="E20" s="307"/>
      <c r="F20" s="308"/>
      <c r="G20" s="239"/>
    </row>
    <row r="21" customFormat="false" ht="13.5" hidden="false" customHeight="false" outlineLevel="0" collapsed="false">
      <c r="A21" s="244" t="s">
        <v>49</v>
      </c>
      <c r="B21" s="234"/>
      <c r="C21" s="306"/>
      <c r="D21" s="236"/>
      <c r="E21" s="307"/>
      <c r="F21" s="308"/>
      <c r="G21" s="239"/>
    </row>
    <row r="22" customFormat="false" ht="13.5" hidden="false" customHeight="false" outlineLevel="0" collapsed="false">
      <c r="A22" s="234" t="s">
        <v>95</v>
      </c>
      <c r="B22" s="234"/>
      <c r="C22" s="306"/>
      <c r="D22" s="236"/>
      <c r="E22" s="307"/>
      <c r="F22" s="308"/>
      <c r="G22" s="239"/>
    </row>
    <row r="23" customFormat="false" ht="13.5" hidden="false" customHeight="false" outlineLevel="0" collapsed="false">
      <c r="A23" s="250" t="s">
        <v>49</v>
      </c>
      <c r="B23" s="250"/>
      <c r="C23" s="348"/>
      <c r="D23" s="252"/>
      <c r="E23" s="349"/>
      <c r="F23" s="350"/>
      <c r="G23" s="255"/>
    </row>
    <row r="24" customFormat="false" ht="13.5" hidden="false" customHeight="false" outlineLevel="0" collapsed="false">
      <c r="A24" s="355" t="s">
        <v>164</v>
      </c>
      <c r="B24" s="355"/>
      <c r="C24" s="356"/>
      <c r="D24" s="357"/>
      <c r="E24" s="358"/>
      <c r="F24" s="359"/>
      <c r="G24" s="360"/>
    </row>
    <row r="25" customFormat="false" ht="13.5" hidden="false" customHeight="false" outlineLevel="0" collapsed="false">
      <c r="A25" s="332" t="s">
        <v>165</v>
      </c>
      <c r="B25" s="355"/>
      <c r="C25" s="356"/>
      <c r="D25" s="357"/>
      <c r="E25" s="358"/>
      <c r="F25" s="359"/>
      <c r="G25" s="360"/>
    </row>
    <row r="26" customFormat="false" ht="13.5" hidden="false" customHeight="false" outlineLevel="0" collapsed="false">
      <c r="A26" s="332" t="s">
        <v>166</v>
      </c>
      <c r="B26" s="332"/>
      <c r="C26" s="333"/>
      <c r="D26" s="334"/>
      <c r="E26" s="335"/>
      <c r="F26" s="336"/>
      <c r="G26" s="337"/>
    </row>
    <row r="27" customFormat="false" ht="13.5" hidden="false" customHeight="false" outlineLevel="0" collapsed="false">
      <c r="A27" s="332" t="s">
        <v>49</v>
      </c>
      <c r="B27" s="332"/>
      <c r="C27" s="333"/>
      <c r="D27" s="334"/>
      <c r="E27" s="335"/>
      <c r="F27" s="336"/>
      <c r="G27" s="337"/>
    </row>
    <row r="28" customFormat="false" ht="13.5" hidden="false" customHeight="false" outlineLevel="0" collapsed="false">
      <c r="A28" s="332" t="s">
        <v>167</v>
      </c>
      <c r="B28" s="332"/>
      <c r="C28" s="333"/>
      <c r="D28" s="334"/>
      <c r="E28" s="335"/>
      <c r="F28" s="336"/>
      <c r="G28" s="337"/>
    </row>
    <row r="29" customFormat="false" ht="13.5" hidden="false" customHeight="false" outlineLevel="0" collapsed="false">
      <c r="A29" s="332" t="s">
        <v>49</v>
      </c>
      <c r="B29" s="332"/>
      <c r="C29" s="333"/>
      <c r="D29" s="334"/>
      <c r="E29" s="335"/>
      <c r="F29" s="336"/>
      <c r="G29" s="337"/>
    </row>
    <row r="30" customFormat="false" ht="13.5" hidden="false" customHeight="false" outlineLevel="0" collapsed="false">
      <c r="A30" s="332" t="s">
        <v>168</v>
      </c>
      <c r="B30" s="332"/>
      <c r="C30" s="333"/>
      <c r="D30" s="334"/>
      <c r="E30" s="335"/>
      <c r="F30" s="336"/>
      <c r="G30" s="337"/>
    </row>
    <row r="31" customFormat="false" ht="13.5" hidden="false" customHeight="false" outlineLevel="0" collapsed="false">
      <c r="A31" s="399" t="s">
        <v>49</v>
      </c>
      <c r="B31" s="362"/>
      <c r="C31" s="363"/>
      <c r="D31" s="364"/>
      <c r="E31" s="365"/>
      <c r="F31" s="366"/>
      <c r="G31" s="367"/>
    </row>
    <row r="32" customFormat="false" ht="13.5" hidden="false" customHeight="false" outlineLevel="0" collapsed="false">
      <c r="A32" s="256" t="s">
        <v>121</v>
      </c>
      <c r="B32" s="256"/>
      <c r="C32" s="309"/>
      <c r="D32" s="258"/>
      <c r="E32" s="310"/>
      <c r="F32" s="311"/>
      <c r="G32" s="261"/>
    </row>
    <row r="33" customFormat="false" ht="13.5" hidden="false" customHeight="false" outlineLevel="0" collapsed="false">
      <c r="A33" s="262" t="s">
        <v>49</v>
      </c>
      <c r="B33" s="312"/>
      <c r="C33" s="313"/>
      <c r="D33" s="265"/>
      <c r="E33" s="314"/>
      <c r="F33" s="315"/>
      <c r="G33" s="268"/>
    </row>
    <row r="34" customFormat="false" ht="13.5" hidden="false" customHeight="false" outlineLevel="0" collapsed="false">
      <c r="A34" s="269" t="s">
        <v>122</v>
      </c>
      <c r="B34" s="269"/>
      <c r="C34" s="316"/>
      <c r="D34" s="271"/>
      <c r="E34" s="317"/>
      <c r="F34" s="318"/>
      <c r="G34" s="274"/>
    </row>
    <row r="35" customFormat="false" ht="13.5" hidden="false" customHeight="false" outlineLevel="0" collapsed="false">
      <c r="A35" s="262" t="s">
        <v>49</v>
      </c>
      <c r="B35" s="269"/>
      <c r="C35" s="316"/>
      <c r="D35" s="271"/>
      <c r="E35" s="317"/>
      <c r="F35" s="318"/>
      <c r="G35" s="274"/>
    </row>
    <row r="36" customFormat="false" ht="13.5" hidden="false" customHeight="false" outlineLevel="0" collapsed="false">
      <c r="A36" s="275" t="s">
        <v>176</v>
      </c>
      <c r="B36" s="269"/>
      <c r="C36" s="316"/>
      <c r="D36" s="271"/>
      <c r="E36" s="317"/>
      <c r="F36" s="318"/>
      <c r="G36" s="274"/>
    </row>
    <row r="37" customFormat="false" ht="13.5" hidden="false" customHeight="false" outlineLevel="0" collapsed="false">
      <c r="A37" s="276" t="s">
        <v>49</v>
      </c>
      <c r="B37" s="282"/>
      <c r="C37" s="283"/>
      <c r="D37" s="278"/>
      <c r="E37" s="319"/>
      <c r="F37" s="320"/>
      <c r="G37" s="281"/>
    </row>
    <row r="38" customFormat="false" ht="13.5" hidden="false" customHeight="false" outlineLevel="0" collapsed="false">
      <c r="A38" s="276" t="s">
        <v>49</v>
      </c>
      <c r="B38" s="282"/>
      <c r="C38" s="283"/>
      <c r="D38" s="278"/>
      <c r="E38" s="319"/>
      <c r="F38" s="320"/>
      <c r="G38" s="281"/>
    </row>
    <row r="39" customFormat="false" ht="13.5" hidden="false" customHeight="false" outlineLevel="0" collapsed="false">
      <c r="A39" s="368" t="s">
        <v>132</v>
      </c>
      <c r="B39" s="368"/>
      <c r="C39" s="409"/>
      <c r="D39" s="370"/>
      <c r="E39" s="410"/>
      <c r="F39" s="411"/>
      <c r="G39" s="373"/>
    </row>
    <row r="40" customFormat="false" ht="14.25" hidden="false" customHeight="false" outlineLevel="0" collapsed="false">
      <c r="A40" s="419" t="s">
        <v>57</v>
      </c>
      <c r="B40" s="420"/>
      <c r="C40" s="421"/>
      <c r="D40" s="422" t="n">
        <f aca="false">SUM(D10:D39)</f>
        <v>0</v>
      </c>
      <c r="E40" s="423"/>
      <c r="F40" s="421"/>
      <c r="G40" s="424" t="n">
        <f aca="false">SUM(G10:G39)</f>
        <v>0</v>
      </c>
    </row>
    <row r="41" customFormat="false" ht="14.25" hidden="false" customHeight="false" outlineLevel="0" collapsed="false">
      <c r="A41" s="302" t="s">
        <v>58</v>
      </c>
      <c r="B41" s="324" t="e">
        <f aca="false">AVERAGE(B4:B39)</f>
        <v>#DIV/0!</v>
      </c>
      <c r="C41" s="325" t="e">
        <f aca="false">AVERAGE(C4:C39)</f>
        <v>#DIV/0!</v>
      </c>
      <c r="D41" s="292" t="n">
        <f aca="false">SUM(D10:D39)-SUM(G2:G39)</f>
        <v>0</v>
      </c>
      <c r="E41" s="326" t="e">
        <f aca="false">AVERAGE(E4:E39)</f>
        <v>#DIV/0!</v>
      </c>
      <c r="F41" s="327" t="e">
        <f aca="false">AVERAGE(F4:F39)</f>
        <v>#DIV/0!</v>
      </c>
      <c r="G41" s="295" t="n">
        <f aca="false">SUM(G10:G39)-SUM(D10:D39)</f>
        <v>0</v>
      </c>
    </row>
    <row r="42" customFormat="false" ht="13.5" hidden="false" customHeight="false" outlineLevel="0" collapsed="false">
      <c r="B42" s="328" t="e">
        <f aca="false">C41/B41</f>
        <v>#DIV/0!</v>
      </c>
      <c r="E42" s="328" t="e">
        <f aca="false">F41/E41</f>
        <v>#DIV/0!</v>
      </c>
    </row>
    <row r="43" customFormat="false" ht="14.25" hidden="false" customHeight="false" outlineLevel="0" collapsed="false">
      <c r="C43" s="284" t="s">
        <v>68</v>
      </c>
      <c r="D43" s="298" t="s">
        <v>59</v>
      </c>
    </row>
    <row r="44" customFormat="false" ht="14.25" hidden="false" customHeight="false" outlineLevel="0" collapsed="false">
      <c r="C44" s="329" t="n">
        <f aca="false">'単勝賭け(5.24)'!D38</f>
        <v>0</v>
      </c>
      <c r="D44" s="292" t="n">
        <f aca="false">C44+D41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9.49"/>
    <col collapsed="false" customWidth="true" hidden="false" outlineLevel="0" max="2" min="2" style="300" width="10.49"/>
    <col collapsed="false" customWidth="true" hidden="false" outlineLevel="0" max="3" min="3" style="300" width="9.25"/>
    <col collapsed="false" customWidth="true" hidden="false" outlineLevel="0" max="5" min="4" style="300" width="10.37"/>
    <col collapsed="false" customWidth="true" hidden="false" outlineLevel="0" max="6" min="6" style="300" width="9.25"/>
    <col collapsed="false" customWidth="true" hidden="false" outlineLevel="0" max="7" min="7" style="300" width="9.36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38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 t="n">
        <v>2</v>
      </c>
      <c r="C4" s="303" t="n">
        <v>1</v>
      </c>
      <c r="D4" s="230"/>
      <c r="E4" s="307" t="n">
        <v>11</v>
      </c>
      <c r="F4" s="308" t="n">
        <v>11</v>
      </c>
      <c r="G4" s="239"/>
    </row>
    <row r="5" customFormat="false" ht="13.5" hidden="false" customHeight="false" outlineLevel="0" collapsed="false">
      <c r="A5" s="234" t="s">
        <v>85</v>
      </c>
      <c r="B5" s="234" t="n">
        <v>1</v>
      </c>
      <c r="C5" s="306" t="n">
        <v>3</v>
      </c>
      <c r="D5" s="236" t="n">
        <v>1160</v>
      </c>
      <c r="E5" s="307" t="n">
        <v>10</v>
      </c>
      <c r="F5" s="308" t="n">
        <v>6</v>
      </c>
      <c r="G5" s="239"/>
    </row>
    <row r="6" customFormat="false" ht="13.5" hidden="false" customHeight="false" outlineLevel="0" collapsed="false">
      <c r="A6" s="234" t="s">
        <v>86</v>
      </c>
      <c r="B6" s="234" t="n">
        <v>3</v>
      </c>
      <c r="C6" s="306" t="n">
        <v>3</v>
      </c>
      <c r="D6" s="236"/>
      <c r="E6" s="307" t="n">
        <v>5</v>
      </c>
      <c r="F6" s="308" t="n">
        <v>1</v>
      </c>
      <c r="G6" s="239"/>
    </row>
    <row r="7" customFormat="false" ht="13.5" hidden="false" customHeight="false" outlineLevel="0" collapsed="false">
      <c r="A7" s="381" t="s">
        <v>87</v>
      </c>
      <c r="B7" s="381" t="n">
        <v>10</v>
      </c>
      <c r="C7" s="382" t="n">
        <v>4</v>
      </c>
      <c r="D7" s="383"/>
      <c r="E7" s="384" t="n">
        <v>9</v>
      </c>
      <c r="F7" s="385" t="n">
        <v>2</v>
      </c>
      <c r="G7" s="386"/>
    </row>
    <row r="8" customFormat="false" ht="13.5" hidden="false" customHeight="false" outlineLevel="0" collapsed="false">
      <c r="A8" s="234" t="s">
        <v>88</v>
      </c>
      <c r="B8" s="234" t="n">
        <v>1</v>
      </c>
      <c r="C8" s="306" t="n">
        <v>6</v>
      </c>
      <c r="D8" s="236" t="n">
        <v>1460</v>
      </c>
      <c r="E8" s="307" t="n">
        <v>8</v>
      </c>
      <c r="F8" s="308" t="n">
        <v>14</v>
      </c>
      <c r="G8" s="239"/>
    </row>
    <row r="9" customFormat="false" ht="13.5" hidden="false" customHeight="false" outlineLevel="0" collapsed="false">
      <c r="A9" s="234" t="s">
        <v>89</v>
      </c>
      <c r="B9" s="234" t="n">
        <v>5</v>
      </c>
      <c r="C9" s="306" t="n">
        <v>8</v>
      </c>
      <c r="D9" s="236"/>
      <c r="E9" s="307" t="n">
        <v>16</v>
      </c>
      <c r="F9" s="308" t="n">
        <v>10</v>
      </c>
      <c r="G9" s="239"/>
      <c r="I9" s="434"/>
    </row>
    <row r="10" customFormat="false" ht="13.5" hidden="false" customHeight="false" outlineLevel="0" collapsed="false">
      <c r="A10" s="234" t="s">
        <v>90</v>
      </c>
      <c r="B10" s="234" t="n">
        <v>3</v>
      </c>
      <c r="C10" s="306" t="n">
        <v>1</v>
      </c>
      <c r="D10" s="236"/>
      <c r="E10" s="307" t="n">
        <v>8</v>
      </c>
      <c r="F10" s="308" t="n">
        <v>11</v>
      </c>
      <c r="G10" s="239"/>
    </row>
    <row r="11" customFormat="false" ht="13.5" hidden="false" customHeight="false" outlineLevel="0" collapsed="false">
      <c r="A11" s="234" t="s">
        <v>91</v>
      </c>
      <c r="B11" s="234" t="n">
        <v>7</v>
      </c>
      <c r="C11" s="306" t="n">
        <v>8</v>
      </c>
      <c r="D11" s="236"/>
      <c r="E11" s="307" t="n">
        <v>9</v>
      </c>
      <c r="F11" s="308" t="n">
        <v>3</v>
      </c>
      <c r="G11" s="239"/>
    </row>
    <row r="12" customFormat="false" ht="13.5" hidden="false" customHeight="false" outlineLevel="0" collapsed="false">
      <c r="A12" s="234" t="s">
        <v>92</v>
      </c>
      <c r="B12" s="234" t="n">
        <v>7</v>
      </c>
      <c r="C12" s="306" t="n">
        <v>17</v>
      </c>
      <c r="D12" s="236"/>
      <c r="E12" s="307" t="n">
        <v>15</v>
      </c>
      <c r="F12" s="308" t="n">
        <v>12</v>
      </c>
      <c r="G12" s="239"/>
    </row>
    <row r="13" customFormat="false" ht="13.5" hidden="false" customHeight="false" outlineLevel="0" collapsed="false">
      <c r="A13" s="242" t="s">
        <v>49</v>
      </c>
      <c r="B13" s="234" t="n">
        <v>11</v>
      </c>
      <c r="C13" s="306" t="n">
        <v>15</v>
      </c>
      <c r="D13" s="236"/>
      <c r="E13" s="307" t="n">
        <v>16</v>
      </c>
      <c r="F13" s="308" t="n">
        <v>7</v>
      </c>
      <c r="G13" s="392"/>
    </row>
    <row r="14" customFormat="false" ht="13.5" hidden="false" customHeight="false" outlineLevel="0" collapsed="false">
      <c r="A14" s="234" t="s">
        <v>93</v>
      </c>
      <c r="B14" s="242" t="n">
        <v>1</v>
      </c>
      <c r="C14" s="387" t="n">
        <v>4</v>
      </c>
      <c r="D14" s="246" t="n">
        <v>1060</v>
      </c>
      <c r="E14" s="388" t="n">
        <v>5</v>
      </c>
      <c r="F14" s="389" t="n">
        <v>1</v>
      </c>
      <c r="G14" s="438"/>
    </row>
    <row r="15" customFormat="false" ht="13.5" hidden="false" customHeight="false" outlineLevel="0" collapsed="false">
      <c r="A15" s="242" t="s">
        <v>49</v>
      </c>
      <c r="B15" s="242" t="n">
        <v>7</v>
      </c>
      <c r="C15" s="387" t="n">
        <v>7</v>
      </c>
      <c r="D15" s="246"/>
      <c r="E15" s="388" t="n">
        <v>13</v>
      </c>
      <c r="F15" s="389" t="n">
        <v>12</v>
      </c>
      <c r="G15" s="438"/>
    </row>
    <row r="16" customFormat="false" ht="13.5" hidden="false" customHeight="false" outlineLevel="0" collapsed="false">
      <c r="A16" s="234" t="s">
        <v>99</v>
      </c>
      <c r="B16" s="242" t="n">
        <v>7</v>
      </c>
      <c r="C16" s="387" t="n">
        <v>2</v>
      </c>
      <c r="D16" s="246"/>
      <c r="E16" s="388" t="n">
        <v>11</v>
      </c>
      <c r="F16" s="389" t="n">
        <v>4</v>
      </c>
      <c r="G16" s="249"/>
    </row>
    <row r="17" customFormat="false" ht="13.5" hidden="false" customHeight="false" outlineLevel="0" collapsed="false">
      <c r="A17" s="242" t="s">
        <v>49</v>
      </c>
      <c r="B17" s="242" t="n">
        <v>16</v>
      </c>
      <c r="C17" s="387" t="n">
        <v>14</v>
      </c>
      <c r="D17" s="246"/>
      <c r="E17" s="388" t="n">
        <v>13</v>
      </c>
      <c r="F17" s="389" t="n">
        <v>12</v>
      </c>
      <c r="G17" s="249"/>
    </row>
    <row r="18" customFormat="false" ht="13.5" hidden="false" customHeight="false" outlineLevel="0" collapsed="false">
      <c r="A18" s="234" t="s">
        <v>95</v>
      </c>
      <c r="B18" s="234" t="n">
        <v>3</v>
      </c>
      <c r="C18" s="306" t="n">
        <v>1</v>
      </c>
      <c r="D18" s="236"/>
      <c r="E18" s="307" t="n">
        <v>15</v>
      </c>
      <c r="F18" s="308" t="n">
        <v>6</v>
      </c>
      <c r="G18" s="239"/>
    </row>
    <row r="19" customFormat="false" ht="13.5" hidden="false" customHeight="false" outlineLevel="0" collapsed="false">
      <c r="A19" s="256" t="s">
        <v>121</v>
      </c>
      <c r="B19" s="256" t="n">
        <v>4</v>
      </c>
      <c r="C19" s="309" t="n">
        <v>16</v>
      </c>
      <c r="D19" s="258"/>
      <c r="E19" s="310" t="n">
        <v>11</v>
      </c>
      <c r="F19" s="311" t="n">
        <v>14</v>
      </c>
      <c r="G19" s="261"/>
    </row>
    <row r="20" customFormat="false" ht="13.5" hidden="false" customHeight="false" outlineLevel="0" collapsed="false">
      <c r="A20" s="262" t="s">
        <v>49</v>
      </c>
      <c r="B20" s="312" t="n">
        <v>8</v>
      </c>
      <c r="C20" s="313" t="n">
        <v>5</v>
      </c>
      <c r="D20" s="265"/>
      <c r="E20" s="314" t="n">
        <v>12</v>
      </c>
      <c r="F20" s="315" t="n">
        <v>18</v>
      </c>
      <c r="G20" s="268"/>
    </row>
    <row r="21" customFormat="false" ht="13.5" hidden="false" customHeight="false" outlineLevel="0" collapsed="false">
      <c r="A21" s="269" t="s">
        <v>122</v>
      </c>
      <c r="B21" s="269" t="n">
        <v>8</v>
      </c>
      <c r="C21" s="316" t="n">
        <v>15</v>
      </c>
      <c r="D21" s="271"/>
      <c r="E21" s="317" t="n">
        <v>5</v>
      </c>
      <c r="F21" s="318" t="n">
        <v>2</v>
      </c>
      <c r="G21" s="274"/>
    </row>
    <row r="22" customFormat="false" ht="13.5" hidden="false" customHeight="false" outlineLevel="0" collapsed="false">
      <c r="A22" s="262" t="s">
        <v>49</v>
      </c>
      <c r="B22" s="269" t="n">
        <v>9</v>
      </c>
      <c r="C22" s="316" t="n">
        <v>9</v>
      </c>
      <c r="D22" s="271"/>
      <c r="E22" s="317" t="n">
        <v>13</v>
      </c>
      <c r="F22" s="318" t="n">
        <v>12</v>
      </c>
      <c r="G22" s="274"/>
    </row>
    <row r="23" customFormat="false" ht="13.5" hidden="false" customHeight="false" outlineLevel="0" collapsed="false">
      <c r="A23" s="275" t="s">
        <v>177</v>
      </c>
      <c r="B23" s="269" t="n">
        <v>2</v>
      </c>
      <c r="C23" s="316" t="n">
        <v>1</v>
      </c>
      <c r="D23" s="271"/>
      <c r="E23" s="317" t="n">
        <v>1</v>
      </c>
      <c r="F23" s="318" t="n">
        <v>4</v>
      </c>
      <c r="G23" s="274" t="n">
        <v>580</v>
      </c>
    </row>
    <row r="24" customFormat="false" ht="13.5" hidden="false" customHeight="false" outlineLevel="0" collapsed="false">
      <c r="A24" s="276" t="s">
        <v>49</v>
      </c>
      <c r="B24" s="282" t="n">
        <v>4</v>
      </c>
      <c r="C24" s="283" t="n">
        <v>2</v>
      </c>
      <c r="D24" s="278"/>
      <c r="E24" s="319" t="n">
        <v>12</v>
      </c>
      <c r="F24" s="320" t="n">
        <v>5</v>
      </c>
      <c r="G24" s="281"/>
    </row>
    <row r="25" customFormat="false" ht="13.5" hidden="false" customHeight="false" outlineLevel="0" collapsed="false">
      <c r="A25" s="276" t="s">
        <v>49</v>
      </c>
      <c r="B25" s="282" t="n">
        <v>6</v>
      </c>
      <c r="C25" s="283" t="n">
        <v>6</v>
      </c>
      <c r="D25" s="278"/>
      <c r="E25" s="319" t="n">
        <v>13</v>
      </c>
      <c r="F25" s="320" t="n">
        <v>12</v>
      </c>
      <c r="G25" s="281"/>
    </row>
    <row r="26" customFormat="false" ht="13.5" hidden="false" customHeight="false" outlineLevel="0" collapsed="false">
      <c r="A26" s="269" t="s">
        <v>132</v>
      </c>
      <c r="B26" s="269" t="n">
        <v>4</v>
      </c>
      <c r="C26" s="316" t="n">
        <v>5</v>
      </c>
      <c r="D26" s="271"/>
      <c r="E26" s="317" t="n">
        <v>1</v>
      </c>
      <c r="F26" s="318" t="n">
        <v>2</v>
      </c>
      <c r="G26" s="274" t="n">
        <v>370</v>
      </c>
    </row>
    <row r="27" customFormat="false" ht="14.25" hidden="false" customHeight="false" outlineLevel="0" collapsed="false">
      <c r="A27" s="284" t="s">
        <v>57</v>
      </c>
      <c r="B27" s="321"/>
      <c r="C27" s="322"/>
      <c r="D27" s="287" t="n">
        <f aca="false">SUM(D4:D26)</f>
        <v>3680</v>
      </c>
      <c r="E27" s="323"/>
      <c r="F27" s="322"/>
      <c r="G27" s="289" t="n">
        <f aca="false">SUM(G4:G26)</f>
        <v>950</v>
      </c>
    </row>
    <row r="28" customFormat="false" ht="14.25" hidden="false" customHeight="false" outlineLevel="0" collapsed="false">
      <c r="A28" s="302" t="s">
        <v>58</v>
      </c>
      <c r="B28" s="324" t="n">
        <f aca="false">AVERAGE(B4:B26)</f>
        <v>5.60869565217391</v>
      </c>
      <c r="C28" s="325" t="n">
        <f aca="false">AVERAGE(C4:C26)</f>
        <v>6.65217391304348</v>
      </c>
      <c r="D28" s="292" t="n">
        <f aca="false">SUM(D4:D26)-SUM(G4:G26)</f>
        <v>2730</v>
      </c>
      <c r="E28" s="326" t="n">
        <f aca="false">AVERAGE(E4:E26)</f>
        <v>10.0869565217391</v>
      </c>
      <c r="F28" s="327" t="n">
        <f aca="false">AVERAGE(F4:F26)</f>
        <v>7.86956521739131</v>
      </c>
      <c r="G28" s="295" t="n">
        <f aca="false">SUM(G4:G26)-SUM(D4:D26)</f>
        <v>-2730</v>
      </c>
    </row>
    <row r="29" customFormat="false" ht="13.5" hidden="false" customHeight="false" outlineLevel="0" collapsed="false">
      <c r="B29" s="328" t="n">
        <f aca="false">C28/B28</f>
        <v>1.18604651162791</v>
      </c>
      <c r="E29" s="328" t="n">
        <f aca="false">F28/E28</f>
        <v>0.780172413793103</v>
      </c>
    </row>
    <row r="30" customFormat="false" ht="14.25" hidden="false" customHeight="false" outlineLevel="0" collapsed="false">
      <c r="C30" s="284" t="s">
        <v>66</v>
      </c>
      <c r="D30" s="298" t="s">
        <v>59</v>
      </c>
    </row>
    <row r="31" customFormat="false" ht="14.25" hidden="false" customHeight="false" outlineLevel="0" collapsed="false">
      <c r="C31" s="329" t="n">
        <f aca="false">'単勝賭け(5.25)'!D44</f>
        <v>0</v>
      </c>
      <c r="D31" s="292" t="n">
        <f aca="false">C31+D28</f>
        <v>273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8.74"/>
    <col collapsed="false" customWidth="true" hidden="false" outlineLevel="0" max="2" min="2" style="300" width="10.49"/>
    <col collapsed="false" customWidth="true" hidden="false" outlineLevel="0" max="3" min="3" style="300" width="9.25"/>
    <col collapsed="false" customWidth="true" hidden="false" outlineLevel="0" max="5" min="4" style="300" width="10.37"/>
    <col collapsed="false" customWidth="true" hidden="false" outlineLevel="0" max="6" min="6" style="300" width="9.25"/>
    <col collapsed="false" customWidth="true" hidden="false" outlineLevel="0" max="7" min="7" style="300" width="9.36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39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 t="n">
        <v>14</v>
      </c>
      <c r="C4" s="303" t="n">
        <v>12</v>
      </c>
      <c r="D4" s="230"/>
      <c r="E4" s="307" t="n">
        <v>8</v>
      </c>
      <c r="F4" s="308" t="n">
        <v>3</v>
      </c>
      <c r="G4" s="239"/>
    </row>
    <row r="5" customFormat="false" ht="13.5" hidden="false" customHeight="false" outlineLevel="0" collapsed="false">
      <c r="A5" s="234" t="s">
        <v>85</v>
      </c>
      <c r="B5" s="234" t="n">
        <v>3</v>
      </c>
      <c r="C5" s="306" t="n">
        <v>3</v>
      </c>
      <c r="D5" s="236"/>
      <c r="E5" s="307" t="n">
        <v>9</v>
      </c>
      <c r="F5" s="308" t="n">
        <v>7</v>
      </c>
      <c r="G5" s="239"/>
    </row>
    <row r="6" customFormat="false" ht="13.5" hidden="false" customHeight="false" outlineLevel="0" collapsed="false">
      <c r="A6" s="234" t="s">
        <v>86</v>
      </c>
      <c r="B6" s="234" t="n">
        <v>8</v>
      </c>
      <c r="C6" s="306" t="n">
        <v>1</v>
      </c>
      <c r="D6" s="236"/>
      <c r="E6" s="307" t="n">
        <v>3</v>
      </c>
      <c r="F6" s="308" t="n">
        <v>4</v>
      </c>
      <c r="G6" s="239"/>
    </row>
    <row r="7" customFormat="false" ht="13.5" hidden="false" customHeight="false" outlineLevel="0" collapsed="false">
      <c r="A7" s="381" t="s">
        <v>87</v>
      </c>
      <c r="B7" s="381" t="n">
        <v>7</v>
      </c>
      <c r="C7" s="382" t="n">
        <v>4</v>
      </c>
      <c r="D7" s="383"/>
      <c r="E7" s="384" t="n">
        <v>11</v>
      </c>
      <c r="F7" s="385" t="n">
        <v>10</v>
      </c>
      <c r="G7" s="386"/>
    </row>
    <row r="8" customFormat="false" ht="13.5" hidden="false" customHeight="false" outlineLevel="0" collapsed="false">
      <c r="A8" s="234" t="s">
        <v>88</v>
      </c>
      <c r="B8" s="234" t="n">
        <v>13</v>
      </c>
      <c r="C8" s="306" t="n">
        <v>9</v>
      </c>
      <c r="D8" s="236"/>
      <c r="E8" s="307" t="n">
        <v>9</v>
      </c>
      <c r="F8" s="308" t="n">
        <v>5</v>
      </c>
      <c r="G8" s="239"/>
    </row>
    <row r="9" customFormat="false" ht="13.5" hidden="false" customHeight="false" outlineLevel="0" collapsed="false">
      <c r="A9" s="234" t="s">
        <v>89</v>
      </c>
      <c r="B9" s="234" t="n">
        <v>8</v>
      </c>
      <c r="C9" s="306" t="n">
        <v>3</v>
      </c>
      <c r="D9" s="236"/>
      <c r="E9" s="307" t="n">
        <v>12</v>
      </c>
      <c r="F9" s="308" t="n">
        <v>9</v>
      </c>
      <c r="G9" s="239"/>
      <c r="I9" s="434"/>
    </row>
    <row r="10" customFormat="false" ht="13.5" hidden="false" customHeight="false" outlineLevel="0" collapsed="false">
      <c r="A10" s="234" t="s">
        <v>90</v>
      </c>
      <c r="B10" s="234" t="n">
        <v>1</v>
      </c>
      <c r="C10" s="306" t="n">
        <v>2</v>
      </c>
      <c r="D10" s="236" t="n">
        <v>350</v>
      </c>
      <c r="E10" s="307" t="n">
        <v>5</v>
      </c>
      <c r="F10" s="308" t="n">
        <v>8</v>
      </c>
      <c r="G10" s="239"/>
    </row>
    <row r="11" customFormat="false" ht="13.5" hidden="false" customHeight="false" outlineLevel="0" collapsed="false">
      <c r="A11" s="242" t="s">
        <v>49</v>
      </c>
      <c r="B11" s="234" t="n">
        <v>3</v>
      </c>
      <c r="C11" s="306" t="n">
        <v>1</v>
      </c>
      <c r="D11" s="236"/>
      <c r="E11" s="307" t="n">
        <v>6</v>
      </c>
      <c r="F11" s="308" t="n">
        <v>5</v>
      </c>
      <c r="G11" s="239"/>
    </row>
    <row r="12" customFormat="false" ht="13.5" hidden="false" customHeight="false" outlineLevel="0" collapsed="false">
      <c r="A12" s="234" t="s">
        <v>91</v>
      </c>
      <c r="B12" s="234" t="n">
        <v>5</v>
      </c>
      <c r="C12" s="306" t="n">
        <v>3</v>
      </c>
      <c r="D12" s="236"/>
      <c r="E12" s="307" t="n">
        <v>2</v>
      </c>
      <c r="F12" s="308" t="n">
        <v>8</v>
      </c>
      <c r="G12" s="239"/>
    </row>
    <row r="13" customFormat="false" ht="13.5" hidden="false" customHeight="false" outlineLevel="0" collapsed="false">
      <c r="A13" s="242" t="s">
        <v>49</v>
      </c>
      <c r="B13" s="234" t="n">
        <v>6</v>
      </c>
      <c r="C13" s="306" t="n">
        <v>5</v>
      </c>
      <c r="D13" s="236"/>
      <c r="E13" s="307" t="n">
        <v>8</v>
      </c>
      <c r="F13" s="308" t="n">
        <v>4</v>
      </c>
      <c r="G13" s="239"/>
    </row>
    <row r="14" customFormat="false" ht="13.5" hidden="false" customHeight="false" outlineLevel="0" collapsed="false">
      <c r="A14" s="234" t="s">
        <v>92</v>
      </c>
      <c r="B14" s="234" t="n">
        <v>4</v>
      </c>
      <c r="C14" s="306" t="n">
        <v>1</v>
      </c>
      <c r="D14" s="236"/>
      <c r="E14" s="307" t="n">
        <v>9</v>
      </c>
      <c r="F14" s="308" t="n">
        <v>9</v>
      </c>
      <c r="G14" s="239"/>
    </row>
    <row r="15" customFormat="false" ht="13.5" hidden="false" customHeight="false" outlineLevel="0" collapsed="false">
      <c r="A15" s="242" t="s">
        <v>49</v>
      </c>
      <c r="B15" s="234" t="n">
        <v>12</v>
      </c>
      <c r="C15" s="306" t="n">
        <v>10</v>
      </c>
      <c r="D15" s="236"/>
      <c r="E15" s="361" t="s">
        <v>23</v>
      </c>
      <c r="F15" s="308" t="n">
        <v>2</v>
      </c>
      <c r="G15" s="392"/>
    </row>
    <row r="16" customFormat="false" ht="13.5" hidden="false" customHeight="false" outlineLevel="0" collapsed="false">
      <c r="A16" s="234" t="s">
        <v>93</v>
      </c>
      <c r="B16" s="242" t="n">
        <v>2</v>
      </c>
      <c r="C16" s="387" t="n">
        <v>3</v>
      </c>
      <c r="D16" s="246"/>
      <c r="E16" s="388" t="n">
        <v>8</v>
      </c>
      <c r="F16" s="389" t="n">
        <v>9</v>
      </c>
      <c r="G16" s="438"/>
    </row>
    <row r="17" customFormat="false" ht="13.5" hidden="false" customHeight="false" outlineLevel="0" collapsed="false">
      <c r="A17" s="242" t="s">
        <v>49</v>
      </c>
      <c r="B17" s="242" t="n">
        <v>2</v>
      </c>
      <c r="C17" s="387" t="n">
        <v>3</v>
      </c>
      <c r="D17" s="246"/>
      <c r="E17" s="388" t="n">
        <v>10</v>
      </c>
      <c r="F17" s="389" t="n">
        <v>5</v>
      </c>
      <c r="G17" s="438"/>
    </row>
    <row r="18" customFormat="false" ht="13.5" hidden="false" customHeight="false" outlineLevel="0" collapsed="false">
      <c r="A18" s="242" t="s">
        <v>49</v>
      </c>
      <c r="B18" s="242" t="n">
        <v>9</v>
      </c>
      <c r="C18" s="387" t="n">
        <v>10</v>
      </c>
      <c r="D18" s="246"/>
      <c r="E18" s="388" t="n">
        <v>10</v>
      </c>
      <c r="F18" s="389" t="n">
        <v>5</v>
      </c>
      <c r="G18" s="438"/>
    </row>
    <row r="19" customFormat="false" ht="13.5" hidden="false" customHeight="false" outlineLevel="0" collapsed="false">
      <c r="A19" s="242" t="s">
        <v>49</v>
      </c>
      <c r="B19" s="242" t="n">
        <v>11</v>
      </c>
      <c r="C19" s="387" t="n">
        <v>8</v>
      </c>
      <c r="D19" s="246"/>
      <c r="E19" s="388" t="n">
        <v>15</v>
      </c>
      <c r="F19" s="389" t="n">
        <v>11</v>
      </c>
      <c r="G19" s="438"/>
    </row>
    <row r="20" customFormat="false" ht="13.5" hidden="false" customHeight="false" outlineLevel="0" collapsed="false">
      <c r="A20" s="242" t="s">
        <v>49</v>
      </c>
      <c r="B20" s="242" t="n">
        <v>11</v>
      </c>
      <c r="C20" s="387" t="n">
        <v>8</v>
      </c>
      <c r="D20" s="246"/>
      <c r="E20" s="388" t="n">
        <v>15</v>
      </c>
      <c r="F20" s="389" t="n">
        <v>11</v>
      </c>
      <c r="G20" s="438"/>
    </row>
    <row r="21" customFormat="false" ht="13.5" hidden="false" customHeight="false" outlineLevel="0" collapsed="false">
      <c r="A21" s="234" t="s">
        <v>99</v>
      </c>
      <c r="B21" s="242" t="n">
        <v>2</v>
      </c>
      <c r="C21" s="387" t="n">
        <v>4</v>
      </c>
      <c r="D21" s="246"/>
      <c r="E21" s="388" t="n">
        <v>3</v>
      </c>
      <c r="F21" s="389" t="n">
        <v>2</v>
      </c>
      <c r="G21" s="438"/>
    </row>
    <row r="22" customFormat="false" ht="13.5" hidden="false" customHeight="false" outlineLevel="0" collapsed="false">
      <c r="A22" s="381" t="s">
        <v>49</v>
      </c>
      <c r="B22" s="234" t="n">
        <v>14</v>
      </c>
      <c r="C22" s="306" t="n">
        <v>13</v>
      </c>
      <c r="D22" s="236"/>
      <c r="E22" s="307" t="n">
        <v>11</v>
      </c>
      <c r="F22" s="308" t="n">
        <v>3</v>
      </c>
      <c r="G22" s="392"/>
    </row>
    <row r="23" customFormat="false" ht="13.5" hidden="false" customHeight="false" outlineLevel="0" collapsed="false">
      <c r="A23" s="256" t="s">
        <v>121</v>
      </c>
      <c r="B23" s="256" t="n">
        <v>8</v>
      </c>
      <c r="C23" s="309" t="n">
        <v>3</v>
      </c>
      <c r="D23" s="258"/>
      <c r="E23" s="310" t="n">
        <v>2</v>
      </c>
      <c r="F23" s="311" t="n">
        <v>4</v>
      </c>
      <c r="G23" s="261"/>
    </row>
    <row r="24" customFormat="false" ht="13.5" hidden="false" customHeight="false" outlineLevel="0" collapsed="false">
      <c r="A24" s="262" t="s">
        <v>49</v>
      </c>
      <c r="B24" s="312" t="n">
        <v>12</v>
      </c>
      <c r="C24" s="313" t="n">
        <v>8</v>
      </c>
      <c r="D24" s="265"/>
      <c r="E24" s="314" t="n">
        <v>10</v>
      </c>
      <c r="F24" s="315" t="n">
        <v>9</v>
      </c>
      <c r="G24" s="268"/>
    </row>
    <row r="25" customFormat="false" ht="13.5" hidden="false" customHeight="false" outlineLevel="0" collapsed="false">
      <c r="A25" s="269" t="s">
        <v>122</v>
      </c>
      <c r="B25" s="269" t="n">
        <v>3</v>
      </c>
      <c r="C25" s="316" t="n">
        <v>6</v>
      </c>
      <c r="D25" s="271"/>
      <c r="E25" s="317" t="n">
        <v>1</v>
      </c>
      <c r="F25" s="318" t="n">
        <v>7</v>
      </c>
      <c r="G25" s="274" t="n">
        <v>2010</v>
      </c>
    </row>
    <row r="26" customFormat="false" ht="13.5" hidden="false" customHeight="false" outlineLevel="0" collapsed="false">
      <c r="A26" s="262" t="s">
        <v>49</v>
      </c>
      <c r="B26" s="269" t="n">
        <v>5</v>
      </c>
      <c r="C26" s="316" t="n">
        <v>5</v>
      </c>
      <c r="D26" s="271"/>
      <c r="E26" s="317" t="n">
        <v>8</v>
      </c>
      <c r="F26" s="318" t="n">
        <v>2</v>
      </c>
      <c r="G26" s="274"/>
    </row>
    <row r="27" customFormat="false" ht="13.5" hidden="false" customHeight="false" outlineLevel="0" collapsed="false">
      <c r="A27" s="269" t="s">
        <v>123</v>
      </c>
      <c r="B27" s="269" t="n">
        <v>6</v>
      </c>
      <c r="C27" s="316" t="n">
        <v>7</v>
      </c>
      <c r="D27" s="271"/>
      <c r="E27" s="317" t="n">
        <v>5</v>
      </c>
      <c r="F27" s="318" t="n">
        <v>1</v>
      </c>
      <c r="G27" s="274"/>
    </row>
    <row r="28" customFormat="false" ht="13.5" hidden="false" customHeight="false" outlineLevel="0" collapsed="false">
      <c r="A28" s="262" t="s">
        <v>49</v>
      </c>
      <c r="B28" s="282" t="n">
        <v>12</v>
      </c>
      <c r="C28" s="283" t="n">
        <v>5</v>
      </c>
      <c r="D28" s="278"/>
      <c r="E28" s="319" t="n">
        <v>4</v>
      </c>
      <c r="F28" s="320" t="n">
        <v>6</v>
      </c>
      <c r="G28" s="281"/>
    </row>
    <row r="29" customFormat="false" ht="13.5" hidden="false" customHeight="false" outlineLevel="0" collapsed="false">
      <c r="A29" s="269" t="s">
        <v>132</v>
      </c>
      <c r="B29" s="269" t="n">
        <v>4</v>
      </c>
      <c r="C29" s="316" t="n">
        <v>6</v>
      </c>
      <c r="D29" s="271"/>
      <c r="E29" s="317" t="n">
        <v>1</v>
      </c>
      <c r="F29" s="318" t="n">
        <v>2</v>
      </c>
      <c r="G29" s="274" t="n">
        <v>490</v>
      </c>
    </row>
    <row r="30" customFormat="false" ht="14.25" hidden="false" customHeight="false" outlineLevel="0" collapsed="false">
      <c r="A30" s="284" t="s">
        <v>57</v>
      </c>
      <c r="B30" s="321"/>
      <c r="C30" s="322"/>
      <c r="D30" s="287" t="n">
        <f aca="false">SUM(D4:D29)</f>
        <v>350</v>
      </c>
      <c r="E30" s="323"/>
      <c r="F30" s="322"/>
      <c r="G30" s="289" t="n">
        <f aca="false">SUM(G4:G29)</f>
        <v>2500</v>
      </c>
    </row>
    <row r="31" customFormat="false" ht="14.25" hidden="false" customHeight="false" outlineLevel="0" collapsed="false">
      <c r="A31" s="302" t="s">
        <v>58</v>
      </c>
      <c r="B31" s="324" t="n">
        <f aca="false">AVERAGE(B4:B29)</f>
        <v>7.11538461538462</v>
      </c>
      <c r="C31" s="325" t="n">
        <f aca="false">AVERAGE(C4:C29)</f>
        <v>5.5</v>
      </c>
      <c r="D31" s="292" t="n">
        <f aca="false">SUM(D4:D29)-SUM(G4:G29)</f>
        <v>-2150</v>
      </c>
      <c r="E31" s="326" t="n">
        <f aca="false">AVERAGE(E4:E29)</f>
        <v>7.4</v>
      </c>
      <c r="F31" s="327" t="n">
        <f aca="false">AVERAGE(F4:F29)</f>
        <v>5.80769230769231</v>
      </c>
      <c r="G31" s="295" t="n">
        <f aca="false">SUM(G4:G29)-SUM(D4:D29)</f>
        <v>2150</v>
      </c>
    </row>
    <row r="32" customFormat="false" ht="13.5" hidden="false" customHeight="false" outlineLevel="0" collapsed="false">
      <c r="B32" s="328" t="n">
        <f aca="false">C31/B31</f>
        <v>0.772972972972973</v>
      </c>
      <c r="E32" s="328" t="n">
        <f aca="false">F31/E31</f>
        <v>0.784823284823285</v>
      </c>
    </row>
    <row r="33" customFormat="false" ht="14.25" hidden="false" customHeight="false" outlineLevel="0" collapsed="false">
      <c r="C33" s="284" t="s">
        <v>68</v>
      </c>
      <c r="D33" s="298" t="s">
        <v>59</v>
      </c>
    </row>
    <row r="34" customFormat="false" ht="14.25" hidden="false" customHeight="false" outlineLevel="0" collapsed="false">
      <c r="C34" s="329" t="n">
        <f aca="false">'単勝賭け(5.31)'!D31</f>
        <v>2730</v>
      </c>
      <c r="D34" s="292" t="n">
        <f aca="false">C34+D31</f>
        <v>58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R24" activeCellId="0" sqref="R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9" width="4.86"/>
    <col collapsed="false" customWidth="true" hidden="false" outlineLevel="0" max="3" min="3" style="172" width="10.25"/>
    <col collapsed="false" customWidth="true" hidden="false" outlineLevel="0" max="4" min="4" style="70" width="9.99"/>
    <col collapsed="false" customWidth="true" hidden="false" outlineLevel="0" max="5" min="5" style="1" width="4.62"/>
    <col collapsed="false" customWidth="true" hidden="false" outlineLevel="0" max="6" min="6" style="1" width="2.62"/>
    <col collapsed="false" customWidth="true" hidden="false" outlineLevel="0" max="7" min="7" style="1" width="2.99"/>
    <col collapsed="false" customWidth="true" hidden="false" outlineLevel="0" max="10" min="8" style="1" width="2.74"/>
    <col collapsed="false" customWidth="true" hidden="false" outlineLevel="0" max="11" min="11" style="70" width="9.62"/>
    <col collapsed="false" customWidth="true" hidden="false" outlineLevel="0" max="12" min="12" style="1" width="4.62"/>
    <col collapsed="false" customWidth="true" hidden="false" outlineLevel="0" max="13" min="13" style="1" width="2.62"/>
    <col collapsed="false" customWidth="true" hidden="false" outlineLevel="0" max="14" min="14" style="1" width="2.99"/>
    <col collapsed="false" customWidth="true" hidden="false" outlineLevel="0" max="18" min="15" style="1" width="2.74"/>
    <col collapsed="false" customWidth="true" hidden="false" outlineLevel="0" max="19" min="19" style="1" width="8.75"/>
    <col collapsed="false" customWidth="true" hidden="false" outlineLevel="0" max="20" min="20" style="1" width="2.74"/>
    <col collapsed="false" customWidth="true" hidden="false" outlineLevel="0" max="21" min="21" style="40" width="4.36"/>
    <col collapsed="false" customWidth="true" hidden="false" outlineLevel="0" max="22" min="22" style="1" width="2.49"/>
    <col collapsed="false" customWidth="true" hidden="false" outlineLevel="0" max="23" min="23" style="1" width="5.36"/>
    <col collapsed="false" customWidth="true" hidden="false" outlineLevel="0" max="24" min="24" style="1" width="2.49"/>
    <col collapsed="false" customWidth="true" hidden="false" outlineLevel="0" max="25" min="25" style="1" width="5.36"/>
    <col collapsed="false" customWidth="true" hidden="false" outlineLevel="0" max="26" min="26" style="1" width="2.87"/>
    <col collapsed="false" customWidth="true" hidden="false" outlineLevel="0" max="27" min="27" style="2" width="9.62"/>
    <col collapsed="false" customWidth="true" hidden="false" outlineLevel="0" max="28" min="28" style="1" width="10.4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71" t="s">
        <v>33</v>
      </c>
      <c r="B1" s="71"/>
      <c r="C1" s="173" t="s">
        <v>15</v>
      </c>
    </row>
    <row r="2" customFormat="false" ht="18" hidden="false" customHeight="false" outlineLevel="0" collapsed="false">
      <c r="A2" s="71"/>
      <c r="B2" s="71"/>
    </row>
    <row r="3" customFormat="false" ht="15" hidden="false" customHeight="false" outlineLevel="0" collapsed="false">
      <c r="A3" s="174" t="s">
        <v>16</v>
      </c>
      <c r="B3" s="175"/>
      <c r="C3" s="176" t="s">
        <v>17</v>
      </c>
      <c r="D3" s="177" t="s">
        <v>18</v>
      </c>
      <c r="E3" s="178"/>
      <c r="F3" s="178"/>
      <c r="G3" s="178"/>
      <c r="H3" s="179"/>
      <c r="I3" s="179"/>
      <c r="J3" s="180"/>
      <c r="K3" s="181" t="s">
        <v>30</v>
      </c>
      <c r="L3" s="178"/>
      <c r="M3" s="178"/>
      <c r="N3" s="178"/>
      <c r="O3" s="179"/>
      <c r="P3" s="179"/>
      <c r="Q3" s="180"/>
      <c r="S3" s="4" t="s">
        <v>1</v>
      </c>
      <c r="T3" s="5"/>
      <c r="AA3" s="6" t="s">
        <v>2</v>
      </c>
      <c r="AB3" s="7" t="s">
        <v>3</v>
      </c>
    </row>
    <row r="4" customFormat="false" ht="14.25" hidden="false" customHeight="false" outlineLevel="0" collapsed="false">
      <c r="A4" s="81" t="n">
        <v>37991</v>
      </c>
      <c r="B4" s="90" t="s">
        <v>24</v>
      </c>
      <c r="C4" s="152" t="s">
        <v>23</v>
      </c>
      <c r="D4" s="84" t="n">
        <v>0</v>
      </c>
      <c r="E4" s="183" t="n">
        <v>0</v>
      </c>
      <c r="F4" s="86" t="s">
        <v>6</v>
      </c>
      <c r="G4" s="86" t="n">
        <f aca="false">IF(C4&lt;0,1)+0</f>
        <v>0</v>
      </c>
      <c r="H4" s="86" t="s">
        <v>7</v>
      </c>
      <c r="I4" s="86" t="n">
        <f aca="false">IF(C4=0,1)+0</f>
        <v>0</v>
      </c>
      <c r="J4" s="87" t="s">
        <v>8</v>
      </c>
      <c r="K4" s="84" t="n">
        <f aca="false">D4</f>
        <v>0</v>
      </c>
      <c r="L4" s="85" t="n">
        <v>0</v>
      </c>
      <c r="M4" s="86" t="s">
        <v>6</v>
      </c>
      <c r="N4" s="86" t="n">
        <f aca="false">IF(C4&lt;0,1)+0</f>
        <v>0</v>
      </c>
      <c r="O4" s="86" t="s">
        <v>7</v>
      </c>
      <c r="P4" s="86" t="n">
        <f aca="false">IF(C4=0,1)+0</f>
        <v>0</v>
      </c>
      <c r="Q4" s="87" t="s">
        <v>8</v>
      </c>
      <c r="S4" s="10" t="n">
        <v>22170</v>
      </c>
      <c r="T4" s="11" t="s">
        <v>5</v>
      </c>
      <c r="U4" s="88" t="n">
        <v>52</v>
      </c>
      <c r="V4" s="13" t="s">
        <v>6</v>
      </c>
      <c r="W4" s="13" t="n">
        <v>42</v>
      </c>
      <c r="X4" s="13" t="s">
        <v>7</v>
      </c>
      <c r="Y4" s="13" t="n">
        <v>2</v>
      </c>
      <c r="Z4" s="13" t="s">
        <v>8</v>
      </c>
      <c r="AA4" s="14" t="n">
        <f aca="false">U4/(U4+W4)</f>
        <v>0.553191489361702</v>
      </c>
      <c r="AB4" s="15" t="n">
        <f aca="false">S4/(U4+W4+Y4)</f>
        <v>230.9375</v>
      </c>
    </row>
    <row r="5" customFormat="false" ht="14.25" hidden="false" customHeight="false" outlineLevel="0" collapsed="false">
      <c r="A5" s="89" t="n">
        <v>37996</v>
      </c>
      <c r="B5" s="90" t="s">
        <v>21</v>
      </c>
      <c r="C5" s="161" t="n">
        <f aca="false">'単勝賭け(1.10)'!D31</f>
        <v>2550</v>
      </c>
      <c r="D5" s="92" t="n">
        <f aca="false">D4+C5</f>
        <v>2550</v>
      </c>
      <c r="E5" s="93" t="n">
        <f aca="false">IF(A5&gt;0,1)+0</f>
        <v>1</v>
      </c>
      <c r="F5" s="94" t="s">
        <v>6</v>
      </c>
      <c r="G5" s="94" t="n">
        <f aca="false">IF(C5&lt;0,1)+G4</f>
        <v>0</v>
      </c>
      <c r="H5" s="94" t="s">
        <v>7</v>
      </c>
      <c r="I5" s="94" t="n">
        <f aca="false">IF(C5=0,1)+I4</f>
        <v>0</v>
      </c>
      <c r="J5" s="95" t="s">
        <v>8</v>
      </c>
      <c r="K5" s="92" t="n">
        <f aca="false">K4+C5</f>
        <v>2550</v>
      </c>
      <c r="L5" s="93" t="n">
        <f aca="false">IF(H5&gt;0,1)+0</f>
        <v>1</v>
      </c>
      <c r="M5" s="94" t="s">
        <v>6</v>
      </c>
      <c r="N5" s="94" t="n">
        <f aca="false">IF(C5&lt;0,1)+N4</f>
        <v>0</v>
      </c>
      <c r="O5" s="94" t="s">
        <v>7</v>
      </c>
      <c r="P5" s="94" t="n">
        <f aca="false">IF(C5=0,1)+P4</f>
        <v>0</v>
      </c>
      <c r="Q5" s="95" t="s">
        <v>8</v>
      </c>
    </row>
    <row r="6" customFormat="false" ht="14.25" hidden="false" customHeight="false" outlineLevel="0" collapsed="false">
      <c r="A6" s="89" t="n">
        <v>37997</v>
      </c>
      <c r="B6" s="90" t="s">
        <v>22</v>
      </c>
      <c r="C6" s="161" t="n">
        <f aca="false">'単勝賭け(1.11)'!D8</f>
        <v>0</v>
      </c>
      <c r="D6" s="92" t="n">
        <f aca="false">D5+C6</f>
        <v>2550</v>
      </c>
      <c r="E6" s="93" t="n">
        <f aca="false">IF(C6&gt;0,1)+E5</f>
        <v>1</v>
      </c>
      <c r="F6" s="94" t="s">
        <v>6</v>
      </c>
      <c r="G6" s="94" t="n">
        <f aca="false">IF(C6&lt;0,1)+G5</f>
        <v>0</v>
      </c>
      <c r="H6" s="94" t="s">
        <v>7</v>
      </c>
      <c r="I6" s="94" t="n">
        <f aca="false">IF(C6=0,1)+I5</f>
        <v>1</v>
      </c>
      <c r="J6" s="95" t="s">
        <v>8</v>
      </c>
      <c r="K6" s="92" t="n">
        <f aca="false">K5+C6</f>
        <v>2550</v>
      </c>
      <c r="L6" s="93" t="n">
        <f aca="false">IF(C6&gt;0,1)+L5</f>
        <v>1</v>
      </c>
      <c r="M6" s="94" t="s">
        <v>6</v>
      </c>
      <c r="N6" s="94" t="n">
        <f aca="false">IF(C6&lt;0,1)+N5</f>
        <v>0</v>
      </c>
      <c r="O6" s="94" t="s">
        <v>7</v>
      </c>
      <c r="P6" s="94" t="n">
        <f aca="false">IF(C6=0,1)+P5</f>
        <v>1</v>
      </c>
      <c r="Q6" s="95" t="s">
        <v>8</v>
      </c>
      <c r="S6" s="26" t="s">
        <v>10</v>
      </c>
      <c r="T6" s="27"/>
      <c r="AA6" s="28" t="s">
        <v>2</v>
      </c>
      <c r="AB6" s="29" t="s">
        <v>3</v>
      </c>
    </row>
    <row r="7" customFormat="false" ht="14.25" hidden="false" customHeight="false" outlineLevel="0" collapsed="false">
      <c r="A7" s="89" t="n">
        <v>37998</v>
      </c>
      <c r="B7" s="90" t="s">
        <v>24</v>
      </c>
      <c r="C7" s="161" t="n">
        <f aca="false">'単勝賭け(1.12)'!D24</f>
        <v>870</v>
      </c>
      <c r="D7" s="92" t="n">
        <f aca="false">D6+C7</f>
        <v>3420</v>
      </c>
      <c r="E7" s="93" t="n">
        <f aca="false">IF(C7&gt;0,1)+E6</f>
        <v>2</v>
      </c>
      <c r="F7" s="94" t="s">
        <v>6</v>
      </c>
      <c r="G7" s="94" t="n">
        <f aca="false">IF(C7&lt;0,1)+G6</f>
        <v>0</v>
      </c>
      <c r="H7" s="94" t="s">
        <v>7</v>
      </c>
      <c r="I7" s="94" t="n">
        <f aca="false">IF(C7=0,1)+I6</f>
        <v>1</v>
      </c>
      <c r="J7" s="95" t="s">
        <v>8</v>
      </c>
      <c r="K7" s="92" t="n">
        <f aca="false">K6+C7</f>
        <v>3420</v>
      </c>
      <c r="L7" s="93" t="n">
        <f aca="false">IF(C7&gt;0,1)+L6</f>
        <v>2</v>
      </c>
      <c r="M7" s="94" t="s">
        <v>6</v>
      </c>
      <c r="N7" s="94" t="n">
        <f aca="false">IF(C7&lt;0,1)+N6</f>
        <v>0</v>
      </c>
      <c r="O7" s="94" t="s">
        <v>7</v>
      </c>
      <c r="P7" s="94" t="n">
        <f aca="false">IF(C7=0,1)+P6</f>
        <v>1</v>
      </c>
      <c r="Q7" s="95" t="s">
        <v>8</v>
      </c>
      <c r="S7" s="30" t="n">
        <f aca="false">SUM(2001年!C4:C107)</f>
        <v>24120</v>
      </c>
      <c r="T7" s="31" t="s">
        <v>5</v>
      </c>
      <c r="U7" s="97" t="n">
        <f aca="false">2001年!L107</f>
        <v>60</v>
      </c>
      <c r="V7" s="33" t="s">
        <v>6</v>
      </c>
      <c r="W7" s="33" t="n">
        <f aca="false">2001年!N107</f>
        <v>32</v>
      </c>
      <c r="X7" s="33" t="s">
        <v>7</v>
      </c>
      <c r="Y7" s="33" t="n">
        <f aca="false">2001年!P107</f>
        <v>0</v>
      </c>
      <c r="Z7" s="33" t="s">
        <v>8</v>
      </c>
      <c r="AA7" s="34" t="n">
        <f aca="false">U7/(U7+W7)</f>
        <v>0.652173913043478</v>
      </c>
      <c r="AB7" s="35" t="n">
        <f aca="false">S7/(U7+W7+Y7)</f>
        <v>262.173913043478</v>
      </c>
    </row>
    <row r="8" customFormat="false" ht="14.25" hidden="false" customHeight="false" outlineLevel="0" collapsed="false">
      <c r="A8" s="89" t="n">
        <f aca="false">A5+7</f>
        <v>38003</v>
      </c>
      <c r="B8" s="90" t="s">
        <v>21</v>
      </c>
      <c r="C8" s="161" t="n">
        <f aca="false">'単勝賭け(1.17)'!D37</f>
        <v>680</v>
      </c>
      <c r="D8" s="92" t="n">
        <f aca="false">D7+C8</f>
        <v>4100</v>
      </c>
      <c r="E8" s="93" t="n">
        <f aca="false">IF(C8&gt;0,1)+E7</f>
        <v>3</v>
      </c>
      <c r="F8" s="94" t="s">
        <v>6</v>
      </c>
      <c r="G8" s="94" t="n">
        <f aca="false">IF(C8&lt;0,1)+G7</f>
        <v>0</v>
      </c>
      <c r="H8" s="94" t="s">
        <v>7</v>
      </c>
      <c r="I8" s="94" t="n">
        <f aca="false">IF(C8=0,1)+I7</f>
        <v>1</v>
      </c>
      <c r="J8" s="95" t="s">
        <v>8</v>
      </c>
      <c r="K8" s="92" t="n">
        <f aca="false">K7+C8</f>
        <v>4100</v>
      </c>
      <c r="L8" s="93" t="n">
        <f aca="false">IF(C8&gt;0,1)+L7</f>
        <v>3</v>
      </c>
      <c r="M8" s="94" t="s">
        <v>6</v>
      </c>
      <c r="N8" s="94" t="n">
        <f aca="false">IF(C8&lt;0,1)+N7</f>
        <v>0</v>
      </c>
      <c r="O8" s="94" t="s">
        <v>7</v>
      </c>
      <c r="P8" s="94" t="n">
        <f aca="false">IF(C8=0,1)+P7</f>
        <v>1</v>
      </c>
      <c r="Q8" s="95" t="s">
        <v>8</v>
      </c>
    </row>
    <row r="9" customFormat="false" ht="14.25" hidden="false" customHeight="false" outlineLevel="0" collapsed="false">
      <c r="A9" s="89" t="n">
        <f aca="false">A6+7</f>
        <v>38004</v>
      </c>
      <c r="B9" s="90" t="s">
        <v>22</v>
      </c>
      <c r="C9" s="161" t="n">
        <f aca="false">'単勝賭け(1.18)'!D36</f>
        <v>-620</v>
      </c>
      <c r="D9" s="92" t="n">
        <f aca="false">D8+C9</f>
        <v>3480</v>
      </c>
      <c r="E9" s="93" t="n">
        <f aca="false">IF(C9&gt;0,1)+E8</f>
        <v>3</v>
      </c>
      <c r="F9" s="94" t="s">
        <v>6</v>
      </c>
      <c r="G9" s="94" t="n">
        <f aca="false">IF(C9&lt;0,1)+G8</f>
        <v>1</v>
      </c>
      <c r="H9" s="94" t="s">
        <v>7</v>
      </c>
      <c r="I9" s="94" t="n">
        <f aca="false">IF(C9=0,1)+I8</f>
        <v>1</v>
      </c>
      <c r="J9" s="95" t="s">
        <v>8</v>
      </c>
      <c r="K9" s="92" t="n">
        <f aca="false">K8+C9</f>
        <v>3480</v>
      </c>
      <c r="L9" s="93" t="n">
        <f aca="false">IF(C9&gt;0,1)+L8</f>
        <v>3</v>
      </c>
      <c r="M9" s="94" t="s">
        <v>6</v>
      </c>
      <c r="N9" s="94" t="n">
        <f aca="false">IF(C9&lt;0,1)+N8</f>
        <v>1</v>
      </c>
      <c r="O9" s="94" t="s">
        <v>7</v>
      </c>
      <c r="P9" s="94" t="n">
        <f aca="false">IF(C9=0,1)+P8</f>
        <v>1</v>
      </c>
      <c r="Q9" s="95" t="s">
        <v>8</v>
      </c>
      <c r="S9" s="38" t="s">
        <v>11</v>
      </c>
      <c r="T9" s="39"/>
      <c r="AA9" s="41" t="s">
        <v>2</v>
      </c>
      <c r="AB9" s="42" t="s">
        <v>3</v>
      </c>
    </row>
    <row r="10" customFormat="false" ht="14.25" hidden="false" customHeight="false" outlineLevel="0" collapsed="false">
      <c r="A10" s="89" t="n">
        <f aca="false">A8+7</f>
        <v>38010</v>
      </c>
      <c r="B10" s="90" t="s">
        <v>21</v>
      </c>
      <c r="C10" s="161" t="n">
        <f aca="false">'単勝賭け(1.24)'!D34</f>
        <v>2620</v>
      </c>
      <c r="D10" s="92" t="n">
        <f aca="false">D9+C10</f>
        <v>6100</v>
      </c>
      <c r="E10" s="93" t="n">
        <f aca="false">IF(C10&gt;0,1)+E9</f>
        <v>4</v>
      </c>
      <c r="F10" s="94" t="s">
        <v>6</v>
      </c>
      <c r="G10" s="94" t="n">
        <f aca="false">IF(C10&lt;0,1)+G9</f>
        <v>1</v>
      </c>
      <c r="H10" s="94" t="s">
        <v>7</v>
      </c>
      <c r="I10" s="94" t="n">
        <f aca="false">IF(C10=0,1)+I9</f>
        <v>1</v>
      </c>
      <c r="J10" s="95" t="s">
        <v>8</v>
      </c>
      <c r="K10" s="92" t="n">
        <f aca="false">K9+C10</f>
        <v>6100</v>
      </c>
      <c r="L10" s="93" t="n">
        <f aca="false">IF(C10&gt;0,1)+L9</f>
        <v>4</v>
      </c>
      <c r="M10" s="94" t="s">
        <v>6</v>
      </c>
      <c r="N10" s="94" t="n">
        <f aca="false">IF(C10&lt;0,1)+N9</f>
        <v>1</v>
      </c>
      <c r="O10" s="94" t="s">
        <v>7</v>
      </c>
      <c r="P10" s="94" t="n">
        <f aca="false">IF(C10=0,1)+P9</f>
        <v>1</v>
      </c>
      <c r="Q10" s="95" t="s">
        <v>8</v>
      </c>
      <c r="S10" s="43" t="n">
        <f aca="false">2002年!K107</f>
        <v>32000</v>
      </c>
      <c r="T10" s="44" t="s">
        <v>5</v>
      </c>
      <c r="U10" s="45" t="n">
        <f aca="false">2002年!L107</f>
        <v>51</v>
      </c>
      <c r="V10" s="46" t="s">
        <v>6</v>
      </c>
      <c r="W10" s="46" t="n">
        <f aca="false">2002年!N107</f>
        <v>33</v>
      </c>
      <c r="X10" s="46" t="s">
        <v>7</v>
      </c>
      <c r="Y10" s="46" t="n">
        <f aca="false">2002年!Y10</f>
        <v>3</v>
      </c>
      <c r="Z10" s="46" t="s">
        <v>8</v>
      </c>
      <c r="AA10" s="47" t="n">
        <f aca="false">U10/(U10+W10)</f>
        <v>0.607142857142857</v>
      </c>
      <c r="AB10" s="48" t="n">
        <f aca="false">S10/(U10+W10+Y10)</f>
        <v>367.816091954023</v>
      </c>
    </row>
    <row r="11" customFormat="false" ht="14.25" hidden="false" customHeight="false" outlineLevel="0" collapsed="false">
      <c r="A11" s="89" t="n">
        <f aca="false">A9+7</f>
        <v>38011</v>
      </c>
      <c r="B11" s="185" t="s">
        <v>22</v>
      </c>
      <c r="C11" s="163" t="n">
        <f aca="false">'単勝賭け(1.25)'!D37</f>
        <v>880</v>
      </c>
      <c r="D11" s="105" t="n">
        <f aca="false">D10+C11</f>
        <v>6980</v>
      </c>
      <c r="E11" s="106" t="n">
        <f aca="false">IF(C11&gt;0,1)+E10</f>
        <v>5</v>
      </c>
      <c r="F11" s="107" t="s">
        <v>6</v>
      </c>
      <c r="G11" s="107" t="n">
        <f aca="false">IF(C11&lt;0,1)+G10</f>
        <v>1</v>
      </c>
      <c r="H11" s="107" t="s">
        <v>7</v>
      </c>
      <c r="I11" s="107" t="n">
        <f aca="false">IF(C11=0,1)+I10</f>
        <v>1</v>
      </c>
      <c r="J11" s="108" t="s">
        <v>8</v>
      </c>
      <c r="K11" s="105" t="n">
        <f aca="false">K10+C11</f>
        <v>6980</v>
      </c>
      <c r="L11" s="106" t="n">
        <f aca="false">IF(C11&gt;0,1)+L10</f>
        <v>5</v>
      </c>
      <c r="M11" s="107" t="s">
        <v>6</v>
      </c>
      <c r="N11" s="107" t="n">
        <f aca="false">IF(C11&lt;0,1)+N10</f>
        <v>1</v>
      </c>
      <c r="O11" s="107" t="s">
        <v>7</v>
      </c>
      <c r="P11" s="107" t="n">
        <f aca="false">IF(C11=0,1)+P10</f>
        <v>1</v>
      </c>
      <c r="Q11" s="108" t="s">
        <v>8</v>
      </c>
      <c r="S11" s="36"/>
      <c r="T11" s="37"/>
    </row>
    <row r="12" customFormat="false" ht="14.25" hidden="false" customHeight="false" outlineLevel="0" collapsed="false">
      <c r="A12" s="110" t="n">
        <f aca="false">A10+7</f>
        <v>38017</v>
      </c>
      <c r="B12" s="186" t="s">
        <v>21</v>
      </c>
      <c r="C12" s="215" t="s">
        <v>23</v>
      </c>
      <c r="D12" s="122" t="n">
        <f aca="false">D11</f>
        <v>6980</v>
      </c>
      <c r="E12" s="123" t="n">
        <f aca="false">E11</f>
        <v>5</v>
      </c>
      <c r="F12" s="124" t="s">
        <v>6</v>
      </c>
      <c r="G12" s="124" t="n">
        <f aca="false">IF(C12&lt;0,1)+G11</f>
        <v>1</v>
      </c>
      <c r="H12" s="124" t="s">
        <v>7</v>
      </c>
      <c r="I12" s="124" t="n">
        <f aca="false">IF(C12=0,1)+I11</f>
        <v>1</v>
      </c>
      <c r="J12" s="125" t="s">
        <v>8</v>
      </c>
      <c r="K12" s="122" t="n">
        <f aca="false">K11</f>
        <v>6980</v>
      </c>
      <c r="L12" s="123" t="n">
        <f aca="false">L11</f>
        <v>5</v>
      </c>
      <c r="M12" s="124" t="s">
        <v>6</v>
      </c>
      <c r="N12" s="124" t="n">
        <f aca="false">IF(C12&lt;0,1)+N11</f>
        <v>1</v>
      </c>
      <c r="O12" s="124" t="s">
        <v>7</v>
      </c>
      <c r="P12" s="124" t="n">
        <f aca="false">IF(C12=0,1)+P11</f>
        <v>1</v>
      </c>
      <c r="Q12" s="125" t="s">
        <v>8</v>
      </c>
      <c r="S12" s="49" t="s">
        <v>12</v>
      </c>
      <c r="T12" s="50"/>
      <c r="AA12" s="51" t="s">
        <v>2</v>
      </c>
      <c r="AB12" s="52" t="s">
        <v>3</v>
      </c>
    </row>
    <row r="13" customFormat="false" ht="14.25" hidden="false" customHeight="false" outlineLevel="0" collapsed="false">
      <c r="A13" s="89" t="n">
        <f aca="false">A11+7</f>
        <v>38018</v>
      </c>
      <c r="B13" s="90" t="s">
        <v>22</v>
      </c>
      <c r="C13" s="215" t="s">
        <v>23</v>
      </c>
      <c r="D13" s="92" t="n">
        <f aca="false">D12</f>
        <v>6980</v>
      </c>
      <c r="E13" s="93" t="n">
        <f aca="false">E12</f>
        <v>5</v>
      </c>
      <c r="F13" s="94" t="s">
        <v>6</v>
      </c>
      <c r="G13" s="94" t="n">
        <f aca="false">IF(C13&lt;0,1)+G12</f>
        <v>1</v>
      </c>
      <c r="H13" s="94" t="s">
        <v>7</v>
      </c>
      <c r="I13" s="94" t="n">
        <f aca="false">IF(C13=0,1)+I12</f>
        <v>1</v>
      </c>
      <c r="J13" s="95" t="s">
        <v>8</v>
      </c>
      <c r="K13" s="92" t="n">
        <f aca="false">K12</f>
        <v>6980</v>
      </c>
      <c r="L13" s="93" t="n">
        <f aca="false">L12</f>
        <v>5</v>
      </c>
      <c r="M13" s="94" t="s">
        <v>6</v>
      </c>
      <c r="N13" s="94" t="n">
        <f aca="false">IF(C13&lt;0,1)+N12</f>
        <v>1</v>
      </c>
      <c r="O13" s="94" t="s">
        <v>7</v>
      </c>
      <c r="P13" s="94" t="n">
        <f aca="false">IF(C13=0,1)+P12</f>
        <v>1</v>
      </c>
      <c r="Q13" s="95" t="s">
        <v>8</v>
      </c>
      <c r="S13" s="53" t="n">
        <f aca="false">2003年!K109</f>
        <v>32380</v>
      </c>
      <c r="T13" s="54" t="s">
        <v>5</v>
      </c>
      <c r="U13" s="55" t="n">
        <f aca="false">2003年!L109</f>
        <v>52</v>
      </c>
      <c r="V13" s="56" t="s">
        <v>6</v>
      </c>
      <c r="W13" s="56" t="n">
        <f aca="false">2003年!N109</f>
        <v>32</v>
      </c>
      <c r="X13" s="56" t="s">
        <v>7</v>
      </c>
      <c r="Y13" s="56" t="n">
        <f aca="false">2003年!P109</f>
        <v>5</v>
      </c>
      <c r="Z13" s="56" t="s">
        <v>8</v>
      </c>
      <c r="AA13" s="57" t="n">
        <f aca="false">U13/(U13+W13)</f>
        <v>0.619047619047619</v>
      </c>
      <c r="AB13" s="58" t="n">
        <f aca="false">S13/(U13+W13+Y13)</f>
        <v>363.820224719101</v>
      </c>
    </row>
    <row r="14" customFormat="false" ht="14.25" hidden="false" customHeight="false" outlineLevel="0" collapsed="false">
      <c r="A14" s="89" t="n">
        <f aca="false">A12+7</f>
        <v>38024</v>
      </c>
      <c r="B14" s="90" t="s">
        <v>21</v>
      </c>
      <c r="C14" s="161" t="n">
        <f aca="false">'単勝賭け(2.7)'!D34</f>
        <v>0</v>
      </c>
      <c r="D14" s="92" t="n">
        <f aca="false">D13+C14</f>
        <v>6980</v>
      </c>
      <c r="E14" s="93" t="n">
        <f aca="false">IF(C14&gt;0,1)+E13</f>
        <v>5</v>
      </c>
      <c r="F14" s="94" t="s">
        <v>6</v>
      </c>
      <c r="G14" s="94" t="n">
        <f aca="false">IF(C14&lt;0,1)+G13</f>
        <v>1</v>
      </c>
      <c r="H14" s="94" t="s">
        <v>7</v>
      </c>
      <c r="I14" s="94" t="n">
        <f aca="false">IF(C14=0,1)+I13</f>
        <v>2</v>
      </c>
      <c r="J14" s="95" t="s">
        <v>8</v>
      </c>
      <c r="K14" s="92" t="n">
        <f aca="false">K13+C14</f>
        <v>6980</v>
      </c>
      <c r="L14" s="93" t="n">
        <f aca="false">IF(C14&gt;0,1)+L13</f>
        <v>5</v>
      </c>
      <c r="M14" s="94" t="s">
        <v>6</v>
      </c>
      <c r="N14" s="94" t="n">
        <f aca="false">IF(C14&lt;0,1)+N13</f>
        <v>1</v>
      </c>
      <c r="O14" s="94" t="s">
        <v>7</v>
      </c>
      <c r="P14" s="94" t="n">
        <f aca="false">IF(C14=0,1)+P13</f>
        <v>2</v>
      </c>
      <c r="Q14" s="95" t="s">
        <v>8</v>
      </c>
    </row>
    <row r="15" customFormat="false" ht="14.25" hidden="false" customHeight="false" outlineLevel="0" collapsed="false">
      <c r="A15" s="89" t="n">
        <f aca="false">A13+7</f>
        <v>38025</v>
      </c>
      <c r="B15" s="90" t="s">
        <v>22</v>
      </c>
      <c r="C15" s="161" t="n">
        <f aca="false">'単勝賭け(2.8)'!D38</f>
        <v>-1980</v>
      </c>
      <c r="D15" s="92" t="n">
        <f aca="false">D14+C15</f>
        <v>5000</v>
      </c>
      <c r="E15" s="93" t="n">
        <f aca="false">IF(C15&gt;0,1)+E14</f>
        <v>5</v>
      </c>
      <c r="F15" s="94" t="s">
        <v>6</v>
      </c>
      <c r="G15" s="94" t="n">
        <f aca="false">IF(C15&lt;0,1)+G14</f>
        <v>2</v>
      </c>
      <c r="H15" s="94" t="s">
        <v>7</v>
      </c>
      <c r="I15" s="94" t="n">
        <f aca="false">IF(C15=0,1)+I14</f>
        <v>2</v>
      </c>
      <c r="J15" s="95" t="s">
        <v>8</v>
      </c>
      <c r="K15" s="92" t="n">
        <f aca="false">K14+C15</f>
        <v>5000</v>
      </c>
      <c r="L15" s="93" t="n">
        <f aca="false">IF(C15&gt;0,1)+L14</f>
        <v>5</v>
      </c>
      <c r="M15" s="94" t="s">
        <v>6</v>
      </c>
      <c r="N15" s="94" t="n">
        <f aca="false">IF(C15&lt;0,1)+N14</f>
        <v>2</v>
      </c>
      <c r="O15" s="94" t="s">
        <v>7</v>
      </c>
      <c r="P15" s="94" t="n">
        <f aca="false">IF(C15=0,1)+P14</f>
        <v>2</v>
      </c>
      <c r="Q15" s="95" t="s">
        <v>8</v>
      </c>
      <c r="S15" s="59" t="s">
        <v>13</v>
      </c>
      <c r="T15" s="60"/>
      <c r="AA15" s="61" t="s">
        <v>2</v>
      </c>
      <c r="AB15" s="62" t="s">
        <v>3</v>
      </c>
    </row>
    <row r="16" customFormat="false" ht="14.25" hidden="false" customHeight="false" outlineLevel="0" collapsed="false">
      <c r="A16" s="89" t="n">
        <f aca="false">A14+7</f>
        <v>38031</v>
      </c>
      <c r="B16" s="90" t="s">
        <v>21</v>
      </c>
      <c r="C16" s="215" t="s">
        <v>23</v>
      </c>
      <c r="D16" s="92" t="n">
        <f aca="false">D15</f>
        <v>5000</v>
      </c>
      <c r="E16" s="93" t="n">
        <f aca="false">E15</f>
        <v>5</v>
      </c>
      <c r="F16" s="94" t="s">
        <v>6</v>
      </c>
      <c r="G16" s="94" t="n">
        <f aca="false">IF(C16&lt;0,1)+G15</f>
        <v>2</v>
      </c>
      <c r="H16" s="94" t="s">
        <v>7</v>
      </c>
      <c r="I16" s="94" t="n">
        <f aca="false">IF(C16=0,1)+I15</f>
        <v>2</v>
      </c>
      <c r="J16" s="95" t="s">
        <v>8</v>
      </c>
      <c r="K16" s="92" t="n">
        <f aca="false">K15</f>
        <v>5000</v>
      </c>
      <c r="L16" s="93" t="n">
        <f aca="false">L15</f>
        <v>5</v>
      </c>
      <c r="M16" s="94" t="s">
        <v>6</v>
      </c>
      <c r="N16" s="94" t="n">
        <f aca="false">IF(C16&lt;0,1)+N15</f>
        <v>2</v>
      </c>
      <c r="O16" s="94" t="s">
        <v>7</v>
      </c>
      <c r="P16" s="94" t="n">
        <f aca="false">IF(C16=0,1)+P15</f>
        <v>2</v>
      </c>
      <c r="Q16" s="95" t="s">
        <v>8</v>
      </c>
      <c r="S16" s="63" t="n">
        <f aca="false">K109</f>
        <v>6730</v>
      </c>
      <c r="T16" s="64" t="s">
        <v>5</v>
      </c>
      <c r="U16" s="65" t="n">
        <f aca="false">L109</f>
        <v>8</v>
      </c>
      <c r="V16" s="66" t="s">
        <v>6</v>
      </c>
      <c r="W16" s="66" t="n">
        <f aca="false">N109</f>
        <v>4</v>
      </c>
      <c r="X16" s="66" t="s">
        <v>7</v>
      </c>
      <c r="Y16" s="66" t="n">
        <f aca="false">P15</f>
        <v>2</v>
      </c>
      <c r="Z16" s="66" t="s">
        <v>8</v>
      </c>
      <c r="AA16" s="67" t="n">
        <f aca="false">U16/(U16+W16)</f>
        <v>0.666666666666667</v>
      </c>
      <c r="AB16" s="68" t="n">
        <f aca="false">S16/(U16+W16+Y16)</f>
        <v>480.714285714286</v>
      </c>
    </row>
    <row r="17" customFormat="false" ht="14.25" hidden="false" customHeight="false" outlineLevel="0" collapsed="false">
      <c r="A17" s="89" t="n">
        <f aca="false">A15+7</f>
        <v>38032</v>
      </c>
      <c r="B17" s="90" t="s">
        <v>22</v>
      </c>
      <c r="C17" s="161" t="n">
        <f aca="false">'単勝賭け(2.15)'!D29</f>
        <v>1050</v>
      </c>
      <c r="D17" s="92" t="n">
        <f aca="false">D16+C17</f>
        <v>6050</v>
      </c>
      <c r="E17" s="93" t="n">
        <f aca="false">IF(C17&gt;0,1)+E16</f>
        <v>6</v>
      </c>
      <c r="F17" s="94" t="s">
        <v>6</v>
      </c>
      <c r="G17" s="94" t="n">
        <f aca="false">IF(C17&lt;0,1)+G16</f>
        <v>2</v>
      </c>
      <c r="H17" s="94" t="s">
        <v>7</v>
      </c>
      <c r="I17" s="94" t="n">
        <f aca="false">IF(C17=0,1)+I16</f>
        <v>2</v>
      </c>
      <c r="J17" s="95" t="s">
        <v>8</v>
      </c>
      <c r="K17" s="92" t="n">
        <f aca="false">K16+C17</f>
        <v>6050</v>
      </c>
      <c r="L17" s="93" t="n">
        <f aca="false">IF(C17&gt;0,1)+L16</f>
        <v>6</v>
      </c>
      <c r="M17" s="94" t="s">
        <v>6</v>
      </c>
      <c r="N17" s="94" t="n">
        <f aca="false">IF(C17&lt;0,1)+N16</f>
        <v>2</v>
      </c>
      <c r="O17" s="94" t="s">
        <v>7</v>
      </c>
      <c r="P17" s="94" t="n">
        <f aca="false">IF(C17=0,1)+P16</f>
        <v>2</v>
      </c>
      <c r="Q17" s="95" t="s">
        <v>8</v>
      </c>
    </row>
    <row r="18" customFormat="false" ht="14.25" hidden="false" customHeight="false" outlineLevel="0" collapsed="false">
      <c r="A18" s="89" t="n">
        <f aca="false">A16+7</f>
        <v>38038</v>
      </c>
      <c r="B18" s="90" t="s">
        <v>21</v>
      </c>
      <c r="C18" s="215" t="s">
        <v>23</v>
      </c>
      <c r="D18" s="92" t="n">
        <f aca="false">D17</f>
        <v>6050</v>
      </c>
      <c r="E18" s="93" t="n">
        <f aca="false">E17</f>
        <v>6</v>
      </c>
      <c r="F18" s="94" t="s">
        <v>6</v>
      </c>
      <c r="G18" s="94" t="n">
        <f aca="false">IF(C18&lt;0,1)+G17</f>
        <v>2</v>
      </c>
      <c r="H18" s="94" t="s">
        <v>7</v>
      </c>
      <c r="I18" s="94" t="n">
        <f aca="false">IF(C18=0,1)+I17</f>
        <v>2</v>
      </c>
      <c r="J18" s="95" t="s">
        <v>8</v>
      </c>
      <c r="K18" s="92" t="n">
        <f aca="false">K17</f>
        <v>6050</v>
      </c>
      <c r="L18" s="93" t="n">
        <f aca="false">L17</f>
        <v>6</v>
      </c>
      <c r="M18" s="94" t="s">
        <v>6</v>
      </c>
      <c r="N18" s="94" t="n">
        <f aca="false">IF(C18&lt;0,1)+N17</f>
        <v>2</v>
      </c>
      <c r="O18" s="94" t="s">
        <v>7</v>
      </c>
      <c r="P18" s="94" t="n">
        <f aca="false">IF(C18=0,1)+P17</f>
        <v>2</v>
      </c>
      <c r="Q18" s="95" t="s">
        <v>8</v>
      </c>
      <c r="S18" s="98" t="s">
        <v>25</v>
      </c>
      <c r="T18" s="99"/>
    </row>
    <row r="19" customFormat="false" ht="14.25" hidden="false" customHeight="false" outlineLevel="0" collapsed="false">
      <c r="A19" s="102" t="n">
        <f aca="false">A17+7</f>
        <v>38039</v>
      </c>
      <c r="B19" s="185" t="s">
        <v>22</v>
      </c>
      <c r="C19" s="216" t="s">
        <v>23</v>
      </c>
      <c r="D19" s="105" t="n">
        <f aca="false">D18</f>
        <v>6050</v>
      </c>
      <c r="E19" s="106" t="n">
        <f aca="false">E18</f>
        <v>6</v>
      </c>
      <c r="F19" s="107" t="s">
        <v>6</v>
      </c>
      <c r="G19" s="107" t="n">
        <f aca="false">IF(C19&lt;0,1)+G18</f>
        <v>2</v>
      </c>
      <c r="H19" s="107" t="s">
        <v>7</v>
      </c>
      <c r="I19" s="107" t="n">
        <f aca="false">IF(C19=0,1)+I18</f>
        <v>2</v>
      </c>
      <c r="J19" s="108" t="s">
        <v>8</v>
      </c>
      <c r="K19" s="105" t="n">
        <f aca="false">K18</f>
        <v>6050</v>
      </c>
      <c r="L19" s="106" t="n">
        <f aca="false">L18</f>
        <v>6</v>
      </c>
      <c r="M19" s="107" t="s">
        <v>6</v>
      </c>
      <c r="N19" s="107" t="n">
        <f aca="false">IF(C19&lt;0,1)+N18</f>
        <v>2</v>
      </c>
      <c r="O19" s="107" t="s">
        <v>7</v>
      </c>
      <c r="P19" s="107" t="n">
        <f aca="false">IF(C19=0,1)+P18</f>
        <v>2</v>
      </c>
      <c r="Q19" s="108" t="s">
        <v>8</v>
      </c>
      <c r="S19" s="100" t="s">
        <v>9</v>
      </c>
      <c r="T19" s="101"/>
      <c r="AA19" s="18" t="s">
        <v>2</v>
      </c>
      <c r="AB19" s="19" t="s">
        <v>3</v>
      </c>
    </row>
    <row r="20" customFormat="false" ht="14.25" hidden="false" customHeight="false" outlineLevel="0" collapsed="false">
      <c r="A20" s="119" t="n">
        <f aca="false">A18+7</f>
        <v>38045</v>
      </c>
      <c r="B20" s="186" t="s">
        <v>21</v>
      </c>
      <c r="C20" s="187" t="n">
        <f aca="false">'単勝賭け(2.28)'!D30</f>
        <v>-5390</v>
      </c>
      <c r="D20" s="122" t="n">
        <f aca="false">D19+C20</f>
        <v>660</v>
      </c>
      <c r="E20" s="123" t="n">
        <f aca="false">IF(C20&gt;0,1)+E19</f>
        <v>6</v>
      </c>
      <c r="F20" s="124" t="s">
        <v>6</v>
      </c>
      <c r="G20" s="124" t="n">
        <f aca="false">IF(C20&lt;0,1)+G19</f>
        <v>3</v>
      </c>
      <c r="H20" s="124" t="s">
        <v>7</v>
      </c>
      <c r="I20" s="124" t="n">
        <f aca="false">IF(C20=0,1)+I19</f>
        <v>2</v>
      </c>
      <c r="J20" s="125" t="s">
        <v>8</v>
      </c>
      <c r="K20" s="122" t="n">
        <f aca="false">K19+C20</f>
        <v>660</v>
      </c>
      <c r="L20" s="123" t="n">
        <f aca="false">IF(C20&gt;0,1)+L19</f>
        <v>6</v>
      </c>
      <c r="M20" s="124" t="s">
        <v>6</v>
      </c>
      <c r="N20" s="124" t="n">
        <f aca="false">IF(C20&lt;0,1)+N19</f>
        <v>3</v>
      </c>
      <c r="O20" s="124" t="s">
        <v>7</v>
      </c>
      <c r="P20" s="124" t="n">
        <f aca="false">IF(C20=0,1)+P19</f>
        <v>2</v>
      </c>
      <c r="Q20" s="125" t="s">
        <v>8</v>
      </c>
      <c r="S20" s="22" t="n">
        <f aca="false">S4+S7+S10+S13</f>
        <v>110670</v>
      </c>
      <c r="T20" s="21" t="s">
        <v>5</v>
      </c>
      <c r="U20" s="109" t="n">
        <f aca="false">U4+U7+U10+U13</f>
        <v>215</v>
      </c>
      <c r="V20" s="23" t="s">
        <v>6</v>
      </c>
      <c r="W20" s="23" t="n">
        <f aca="false">W4+W7+W10+W13</f>
        <v>139</v>
      </c>
      <c r="X20" s="23" t="s">
        <v>7</v>
      </c>
      <c r="Y20" s="23" t="n">
        <f aca="false">Y4+Y7+Y10+Y13</f>
        <v>10</v>
      </c>
      <c r="Z20" s="23" t="s">
        <v>8</v>
      </c>
      <c r="AA20" s="24" t="n">
        <f aca="false">U20/(U20+W20)</f>
        <v>0.607344632768362</v>
      </c>
      <c r="AB20" s="25" t="n">
        <f aca="false">S20/(U20+W20+Y20)</f>
        <v>304.038461538462</v>
      </c>
    </row>
    <row r="21" customFormat="false" ht="14.25" hidden="false" customHeight="false" outlineLevel="0" collapsed="false">
      <c r="A21" s="89" t="n">
        <f aca="false">A19+7</f>
        <v>38046</v>
      </c>
      <c r="B21" s="90" t="s">
        <v>22</v>
      </c>
      <c r="C21" s="161" t="n">
        <f aca="false">'単勝賭け(2.29)'!D29</f>
        <v>-520</v>
      </c>
      <c r="D21" s="92" t="n">
        <f aca="false">D20+C21</f>
        <v>140</v>
      </c>
      <c r="E21" s="93" t="n">
        <f aca="false">IF(C21&gt;0,1)+E20</f>
        <v>6</v>
      </c>
      <c r="F21" s="94" t="s">
        <v>6</v>
      </c>
      <c r="G21" s="94" t="n">
        <f aca="false">IF(C21&lt;0,1)+G20</f>
        <v>4</v>
      </c>
      <c r="H21" s="94" t="s">
        <v>7</v>
      </c>
      <c r="I21" s="94" t="n">
        <f aca="false">IF(C21=0,1)+I20</f>
        <v>2</v>
      </c>
      <c r="J21" s="95" t="s">
        <v>8</v>
      </c>
      <c r="K21" s="92" t="n">
        <f aca="false">K20+C21</f>
        <v>140</v>
      </c>
      <c r="L21" s="93" t="n">
        <f aca="false">IF(C21&gt;0,1)+L20</f>
        <v>6</v>
      </c>
      <c r="M21" s="94" t="s">
        <v>6</v>
      </c>
      <c r="N21" s="94" t="n">
        <f aca="false">IF(C21&lt;0,1)+N20</f>
        <v>4</v>
      </c>
      <c r="O21" s="94" t="s">
        <v>7</v>
      </c>
      <c r="P21" s="94" t="n">
        <f aca="false">IF(C21=0,1)+P20</f>
        <v>2</v>
      </c>
      <c r="Q21" s="95" t="s">
        <v>8</v>
      </c>
    </row>
    <row r="22" customFormat="false" ht="14.25" hidden="false" customHeight="false" outlineLevel="0" collapsed="false">
      <c r="A22" s="89" t="n">
        <f aca="false">A20+7</f>
        <v>38052</v>
      </c>
      <c r="B22" s="90" t="s">
        <v>21</v>
      </c>
      <c r="C22" s="161" t="n">
        <f aca="false">'単勝賭け(3.6)'!D34</f>
        <v>6590</v>
      </c>
      <c r="D22" s="92" t="n">
        <f aca="false">D21+C22</f>
        <v>6730</v>
      </c>
      <c r="E22" s="93" t="n">
        <f aca="false">IF(C22&gt;0,1)+E21</f>
        <v>7</v>
      </c>
      <c r="F22" s="94" t="s">
        <v>6</v>
      </c>
      <c r="G22" s="94" t="n">
        <f aca="false">IF(C22&lt;0,1)+G21</f>
        <v>4</v>
      </c>
      <c r="H22" s="94" t="s">
        <v>7</v>
      </c>
      <c r="I22" s="94" t="n">
        <f aca="false">IF(C22=0,1)+I21</f>
        <v>2</v>
      </c>
      <c r="J22" s="95" t="s">
        <v>8</v>
      </c>
      <c r="K22" s="92" t="n">
        <f aca="false">K21+C22</f>
        <v>6730</v>
      </c>
      <c r="L22" s="93" t="n">
        <f aca="false">IF(C22&gt;0,1)+L21</f>
        <v>7</v>
      </c>
      <c r="M22" s="94" t="s">
        <v>6</v>
      </c>
      <c r="N22" s="94" t="n">
        <f aca="false">IF(C22&lt;0,1)+N21</f>
        <v>4</v>
      </c>
      <c r="O22" s="94" t="s">
        <v>7</v>
      </c>
      <c r="P22" s="94" t="n">
        <f aca="false">IF(C22=0,1)+P21</f>
        <v>2</v>
      </c>
      <c r="Q22" s="95" t="s">
        <v>8</v>
      </c>
    </row>
    <row r="23" customFormat="false" ht="14.25" hidden="false" customHeight="false" outlineLevel="0" collapsed="false">
      <c r="A23" s="89" t="n">
        <f aca="false">A21+7</f>
        <v>38053</v>
      </c>
      <c r="B23" s="90" t="s">
        <v>22</v>
      </c>
      <c r="C23" s="215" t="s">
        <v>23</v>
      </c>
      <c r="D23" s="92" t="n">
        <f aca="false">D22</f>
        <v>6730</v>
      </c>
      <c r="E23" s="93" t="n">
        <f aca="false">E22</f>
        <v>7</v>
      </c>
      <c r="F23" s="94" t="s">
        <v>6</v>
      </c>
      <c r="G23" s="94" t="n">
        <f aca="false">IF(C23&lt;0,1)+G22</f>
        <v>4</v>
      </c>
      <c r="H23" s="94" t="s">
        <v>7</v>
      </c>
      <c r="I23" s="94" t="n">
        <f aca="false">IF(C23=0,1)+I22</f>
        <v>2</v>
      </c>
      <c r="J23" s="95" t="s">
        <v>8</v>
      </c>
      <c r="K23" s="92" t="n">
        <f aca="false">K22</f>
        <v>6730</v>
      </c>
      <c r="L23" s="93" t="n">
        <f aca="false">IF(C23&gt;0,1)+L22</f>
        <v>8</v>
      </c>
      <c r="M23" s="94" t="s">
        <v>6</v>
      </c>
      <c r="N23" s="94" t="n">
        <f aca="false">IF(C23&lt;0,1)+N22</f>
        <v>4</v>
      </c>
      <c r="O23" s="94" t="s">
        <v>7</v>
      </c>
      <c r="P23" s="94" t="n">
        <f aca="false">IF(C23=0,1)+P22</f>
        <v>2</v>
      </c>
      <c r="Q23" s="95" t="s">
        <v>8</v>
      </c>
    </row>
    <row r="24" customFormat="false" ht="14.25" hidden="false" customHeight="false" outlineLevel="0" collapsed="false">
      <c r="A24" s="89" t="n">
        <f aca="false">A22+7</f>
        <v>38059</v>
      </c>
      <c r="B24" s="90" t="s">
        <v>21</v>
      </c>
      <c r="C24" s="161" t="n">
        <f aca="false">'単勝賭け(3.13)'!D36</f>
        <v>0</v>
      </c>
      <c r="D24" s="92" t="n">
        <f aca="false">D23+C24</f>
        <v>6730</v>
      </c>
      <c r="E24" s="93" t="n">
        <f aca="false">IF(C24&gt;0,1)+E23</f>
        <v>7</v>
      </c>
      <c r="F24" s="94" t="s">
        <v>6</v>
      </c>
      <c r="G24" s="94" t="n">
        <f aca="false">IF(C24&lt;0,1)+G23</f>
        <v>4</v>
      </c>
      <c r="H24" s="94" t="s">
        <v>7</v>
      </c>
      <c r="I24" s="94" t="n">
        <f aca="false">IF(C24=0,1)+I23</f>
        <v>3</v>
      </c>
      <c r="J24" s="95" t="s">
        <v>8</v>
      </c>
      <c r="K24" s="92" t="n">
        <f aca="false">K23+C24</f>
        <v>6730</v>
      </c>
      <c r="L24" s="93" t="n">
        <f aca="false">IF(C24&gt;0,1)+L23</f>
        <v>8</v>
      </c>
      <c r="M24" s="94" t="s">
        <v>6</v>
      </c>
      <c r="N24" s="94" t="n">
        <f aca="false">IF(C24&lt;0,1)+N23</f>
        <v>4</v>
      </c>
      <c r="O24" s="94" t="s">
        <v>7</v>
      </c>
      <c r="P24" s="94" t="n">
        <f aca="false">IF(C24=0,1)+P23</f>
        <v>3</v>
      </c>
      <c r="Q24" s="95" t="s">
        <v>8</v>
      </c>
    </row>
    <row r="25" customFormat="false" ht="14.25" hidden="false" customHeight="false" outlineLevel="0" collapsed="false">
      <c r="A25" s="89" t="n">
        <f aca="false">A23+7</f>
        <v>38060</v>
      </c>
      <c r="B25" s="90" t="s">
        <v>22</v>
      </c>
      <c r="C25" s="161" t="n">
        <f aca="false">'単勝賭け(3.14)'!D31</f>
        <v>0</v>
      </c>
      <c r="D25" s="92" t="n">
        <f aca="false">D24</f>
        <v>6730</v>
      </c>
      <c r="E25" s="93" t="n">
        <f aca="false">E24</f>
        <v>7</v>
      </c>
      <c r="F25" s="94" t="s">
        <v>6</v>
      </c>
      <c r="G25" s="94" t="n">
        <f aca="false">IF(C25&lt;0,1)+G24</f>
        <v>4</v>
      </c>
      <c r="H25" s="94" t="s">
        <v>7</v>
      </c>
      <c r="I25" s="94" t="n">
        <f aca="false">IF(C25=0,1)+I24</f>
        <v>4</v>
      </c>
      <c r="J25" s="95" t="s">
        <v>8</v>
      </c>
      <c r="K25" s="92" t="n">
        <f aca="false">K24</f>
        <v>6730</v>
      </c>
      <c r="L25" s="93" t="n">
        <f aca="false">L24</f>
        <v>8</v>
      </c>
      <c r="M25" s="94" t="s">
        <v>6</v>
      </c>
      <c r="N25" s="94" t="n">
        <f aca="false">IF(C25&lt;0,1)+N24</f>
        <v>4</v>
      </c>
      <c r="O25" s="94" t="s">
        <v>7</v>
      </c>
      <c r="P25" s="94" t="n">
        <f aca="false">IF(C25=0,1)+P24</f>
        <v>4</v>
      </c>
      <c r="Q25" s="95" t="s">
        <v>8</v>
      </c>
    </row>
    <row r="26" customFormat="false" ht="14.25" hidden="false" customHeight="false" outlineLevel="0" collapsed="false">
      <c r="A26" s="89" t="n">
        <f aca="false">A24+7</f>
        <v>38066</v>
      </c>
      <c r="B26" s="90" t="s">
        <v>21</v>
      </c>
      <c r="C26" s="161" t="n">
        <f aca="false">'単勝賭け(2.29)'!D34</f>
        <v>0</v>
      </c>
      <c r="D26" s="92" t="n">
        <f aca="false">D25+C26</f>
        <v>6730</v>
      </c>
      <c r="E26" s="93" t="n">
        <f aca="false">IF(C26&gt;0,1)+E25</f>
        <v>7</v>
      </c>
      <c r="F26" s="94" t="s">
        <v>6</v>
      </c>
      <c r="G26" s="94" t="n">
        <f aca="false">IF(C26&lt;0,1)+G25</f>
        <v>4</v>
      </c>
      <c r="H26" s="94" t="s">
        <v>7</v>
      </c>
      <c r="I26" s="94" t="n">
        <f aca="false">IF(C26=0,1)+I25</f>
        <v>5</v>
      </c>
      <c r="J26" s="95" t="s">
        <v>8</v>
      </c>
      <c r="K26" s="92" t="n">
        <f aca="false">K25+C26</f>
        <v>6730</v>
      </c>
      <c r="L26" s="93" t="n">
        <f aca="false">IF(C26&gt;0,1)+L25</f>
        <v>8</v>
      </c>
      <c r="M26" s="94" t="s">
        <v>6</v>
      </c>
      <c r="N26" s="94" t="n">
        <f aca="false">IF(C26&lt;0,1)+N25</f>
        <v>4</v>
      </c>
      <c r="O26" s="94" t="s">
        <v>7</v>
      </c>
      <c r="P26" s="94" t="n">
        <f aca="false">IF(C26=0,1)+P25</f>
        <v>5</v>
      </c>
      <c r="Q26" s="95" t="s">
        <v>8</v>
      </c>
    </row>
    <row r="27" customFormat="false" ht="15" hidden="false" customHeight="false" outlineLevel="0" collapsed="false">
      <c r="A27" s="126" t="n">
        <f aca="false">A25+7</f>
        <v>38067</v>
      </c>
      <c r="B27" s="189" t="s">
        <v>22</v>
      </c>
      <c r="C27" s="162" t="n">
        <f aca="false">'単勝賭け(2.29)'!D35</f>
        <v>0</v>
      </c>
      <c r="D27" s="129" t="n">
        <f aca="false">D26+C27</f>
        <v>6730</v>
      </c>
      <c r="E27" s="130" t="n">
        <f aca="false">IF(C27&gt;0,1)+E26</f>
        <v>7</v>
      </c>
      <c r="F27" s="131" t="s">
        <v>6</v>
      </c>
      <c r="G27" s="131" t="n">
        <f aca="false">IF(C27&lt;0,1)+G26</f>
        <v>4</v>
      </c>
      <c r="H27" s="131" t="s">
        <v>7</v>
      </c>
      <c r="I27" s="131" t="n">
        <f aca="false">IF(C27=0,1)+I26</f>
        <v>6</v>
      </c>
      <c r="J27" s="132" t="s">
        <v>8</v>
      </c>
      <c r="K27" s="129" t="n">
        <f aca="false">K26+C27</f>
        <v>6730</v>
      </c>
      <c r="L27" s="130" t="n">
        <f aca="false">IF(C27&gt;0,1)+L26</f>
        <v>8</v>
      </c>
      <c r="M27" s="131" t="s">
        <v>6</v>
      </c>
      <c r="N27" s="131" t="n">
        <f aca="false">IF(C27&lt;0,1)+N26</f>
        <v>4</v>
      </c>
      <c r="O27" s="131" t="s">
        <v>7</v>
      </c>
      <c r="P27" s="131" t="n">
        <f aca="false">IF(C27=0,1)+P26</f>
        <v>6</v>
      </c>
      <c r="Q27" s="132" t="s">
        <v>8</v>
      </c>
    </row>
    <row r="28" customFormat="false" ht="14.25" hidden="false" customHeight="false" outlineLevel="0" collapsed="false">
      <c r="A28" s="119" t="n">
        <f aca="false">A26+7</f>
        <v>38073</v>
      </c>
      <c r="B28" s="186" t="s">
        <v>21</v>
      </c>
      <c r="C28" s="160" t="n">
        <f aca="false">'単勝賭け(2.29)'!D36</f>
        <v>0</v>
      </c>
      <c r="D28" s="122" t="n">
        <f aca="false">C28</f>
        <v>0</v>
      </c>
      <c r="E28" s="123" t="n">
        <v>0</v>
      </c>
      <c r="F28" s="124" t="s">
        <v>6</v>
      </c>
      <c r="G28" s="124" t="n">
        <v>0</v>
      </c>
      <c r="H28" s="124" t="s">
        <v>7</v>
      </c>
      <c r="I28" s="124" t="n">
        <v>0</v>
      </c>
      <c r="J28" s="125" t="s">
        <v>8</v>
      </c>
      <c r="K28" s="122" t="n">
        <f aca="false">K27+C28</f>
        <v>6730</v>
      </c>
      <c r="L28" s="123" t="n">
        <f aca="false">IF(C28&gt;0,1)+L27</f>
        <v>8</v>
      </c>
      <c r="M28" s="124" t="s">
        <v>6</v>
      </c>
      <c r="N28" s="124" t="n">
        <f aca="false">IF(C28&lt;0,1)+N27</f>
        <v>4</v>
      </c>
      <c r="O28" s="124" t="s">
        <v>7</v>
      </c>
      <c r="P28" s="124" t="n">
        <f aca="false">IF(C28=0,1)+P27</f>
        <v>7</v>
      </c>
      <c r="Q28" s="125" t="s">
        <v>8</v>
      </c>
    </row>
    <row r="29" customFormat="false" ht="14.25" hidden="false" customHeight="false" outlineLevel="0" collapsed="false">
      <c r="A29" s="89" t="n">
        <f aca="false">A27+7</f>
        <v>38074</v>
      </c>
      <c r="B29" s="90" t="s">
        <v>22</v>
      </c>
      <c r="C29" s="161" t="n">
        <f aca="false">'単勝賭け(2.29)'!D37</f>
        <v>0</v>
      </c>
      <c r="D29" s="92" t="n">
        <f aca="false">D28+C29</f>
        <v>0</v>
      </c>
      <c r="E29" s="93" t="n">
        <f aca="false">IF(C29&gt;0,1)+E28</f>
        <v>0</v>
      </c>
      <c r="F29" s="94" t="s">
        <v>6</v>
      </c>
      <c r="G29" s="94" t="n">
        <f aca="false">IF(C29&lt;0,1)+G28</f>
        <v>0</v>
      </c>
      <c r="H29" s="94" t="s">
        <v>7</v>
      </c>
      <c r="I29" s="94" t="n">
        <f aca="false">IF(C29=0,1)+I28</f>
        <v>1</v>
      </c>
      <c r="J29" s="95" t="s">
        <v>8</v>
      </c>
      <c r="K29" s="92" t="n">
        <f aca="false">K28+C29</f>
        <v>6730</v>
      </c>
      <c r="L29" s="93" t="n">
        <f aca="false">IF(C29&gt;0,1)+L28</f>
        <v>8</v>
      </c>
      <c r="M29" s="94" t="s">
        <v>6</v>
      </c>
      <c r="N29" s="94" t="n">
        <f aca="false">IF(C29&lt;0,1)+N28</f>
        <v>4</v>
      </c>
      <c r="O29" s="94" t="s">
        <v>7</v>
      </c>
      <c r="P29" s="94" t="n">
        <f aca="false">IF(C29=0,1)+P28</f>
        <v>8</v>
      </c>
      <c r="Q29" s="95" t="s">
        <v>8</v>
      </c>
    </row>
    <row r="30" customFormat="false" ht="14.25" hidden="false" customHeight="false" outlineLevel="0" collapsed="false">
      <c r="A30" s="89" t="n">
        <f aca="false">A28+7</f>
        <v>38080</v>
      </c>
      <c r="B30" s="90" t="s">
        <v>21</v>
      </c>
      <c r="C30" s="161" t="n">
        <f aca="false">'単勝賭け(2.29)'!D38</f>
        <v>0</v>
      </c>
      <c r="D30" s="92" t="n">
        <f aca="false">D29+C30</f>
        <v>0</v>
      </c>
      <c r="E30" s="93" t="n">
        <f aca="false">IF(C30&gt;0,1)+E29</f>
        <v>0</v>
      </c>
      <c r="F30" s="94" t="s">
        <v>6</v>
      </c>
      <c r="G30" s="94" t="n">
        <f aca="false">IF(C30&lt;0,1)+G29</f>
        <v>0</v>
      </c>
      <c r="H30" s="94" t="s">
        <v>7</v>
      </c>
      <c r="I30" s="94" t="n">
        <f aca="false">IF(C30=0,1)+I29</f>
        <v>2</v>
      </c>
      <c r="J30" s="95" t="s">
        <v>8</v>
      </c>
      <c r="K30" s="92" t="n">
        <f aca="false">K29+C30</f>
        <v>6730</v>
      </c>
      <c r="L30" s="93" t="n">
        <f aca="false">IF(C30&gt;0,1)+L29</f>
        <v>8</v>
      </c>
      <c r="M30" s="94" t="s">
        <v>6</v>
      </c>
      <c r="N30" s="94" t="n">
        <f aca="false">IF(C30&lt;0,1)+N29</f>
        <v>4</v>
      </c>
      <c r="O30" s="94" t="s">
        <v>7</v>
      </c>
      <c r="P30" s="94" t="n">
        <f aca="false">IF(C30=0,1)+P29</f>
        <v>9</v>
      </c>
      <c r="Q30" s="95" t="s">
        <v>8</v>
      </c>
    </row>
    <row r="31" customFormat="false" ht="14.25" hidden="false" customHeight="false" outlineLevel="0" collapsed="false">
      <c r="A31" s="89" t="n">
        <f aca="false">A29+7</f>
        <v>38081</v>
      </c>
      <c r="B31" s="90" t="s">
        <v>22</v>
      </c>
      <c r="C31" s="161" t="n">
        <f aca="false">'単勝賭け(2.29)'!D39</f>
        <v>0</v>
      </c>
      <c r="D31" s="92" t="n">
        <f aca="false">D30+C31</f>
        <v>0</v>
      </c>
      <c r="E31" s="93" t="n">
        <f aca="false">IF(C31&gt;0,1)+E30</f>
        <v>0</v>
      </c>
      <c r="F31" s="94" t="s">
        <v>6</v>
      </c>
      <c r="G31" s="94" t="n">
        <f aca="false">IF(C31&lt;0,1)+G30</f>
        <v>0</v>
      </c>
      <c r="H31" s="94" t="s">
        <v>7</v>
      </c>
      <c r="I31" s="94" t="n">
        <f aca="false">IF(C31=0,1)+I30</f>
        <v>3</v>
      </c>
      <c r="J31" s="95" t="s">
        <v>8</v>
      </c>
      <c r="K31" s="92" t="n">
        <f aca="false">K30+C31</f>
        <v>6730</v>
      </c>
      <c r="L31" s="93" t="n">
        <f aca="false">IF(C31&gt;0,1)+L30</f>
        <v>8</v>
      </c>
      <c r="M31" s="94" t="s">
        <v>6</v>
      </c>
      <c r="N31" s="94" t="n">
        <f aca="false">IF(C31&lt;0,1)+N30</f>
        <v>4</v>
      </c>
      <c r="O31" s="94" t="s">
        <v>7</v>
      </c>
      <c r="P31" s="94" t="n">
        <f aca="false">IF(C31=0,1)+P30</f>
        <v>10</v>
      </c>
      <c r="Q31" s="95" t="s">
        <v>8</v>
      </c>
    </row>
    <row r="32" customFormat="false" ht="14.25" hidden="false" customHeight="false" outlineLevel="0" collapsed="false">
      <c r="A32" s="89" t="n">
        <f aca="false">A30+7</f>
        <v>38087</v>
      </c>
      <c r="B32" s="90" t="s">
        <v>21</v>
      </c>
      <c r="C32" s="161" t="n">
        <f aca="false">'単勝賭け(2.29)'!D40</f>
        <v>0</v>
      </c>
      <c r="D32" s="92" t="n">
        <f aca="false">D31</f>
        <v>0</v>
      </c>
      <c r="E32" s="93" t="n">
        <f aca="false">E31</f>
        <v>0</v>
      </c>
      <c r="F32" s="94" t="s">
        <v>6</v>
      </c>
      <c r="G32" s="94" t="n">
        <f aca="false">IF(C32&lt;0,1)+G31</f>
        <v>0</v>
      </c>
      <c r="H32" s="94" t="s">
        <v>7</v>
      </c>
      <c r="I32" s="94" t="n">
        <f aca="false">IF(C32=0,1)+I31</f>
        <v>4</v>
      </c>
      <c r="J32" s="95" t="s">
        <v>8</v>
      </c>
      <c r="K32" s="92" t="n">
        <f aca="false">K31</f>
        <v>6730</v>
      </c>
      <c r="L32" s="93" t="n">
        <f aca="false">L31</f>
        <v>8</v>
      </c>
      <c r="M32" s="94" t="s">
        <v>6</v>
      </c>
      <c r="N32" s="94" t="n">
        <f aca="false">IF(C32&lt;0,1)+N31</f>
        <v>4</v>
      </c>
      <c r="O32" s="94" t="s">
        <v>7</v>
      </c>
      <c r="P32" s="94" t="n">
        <f aca="false">IF(C32=0,1)+P31</f>
        <v>11</v>
      </c>
      <c r="Q32" s="95" t="s">
        <v>8</v>
      </c>
    </row>
    <row r="33" customFormat="false" ht="14.25" hidden="false" customHeight="false" outlineLevel="0" collapsed="false">
      <c r="A33" s="89" t="n">
        <f aca="false">A31+7</f>
        <v>38088</v>
      </c>
      <c r="B33" s="90" t="s">
        <v>22</v>
      </c>
      <c r="C33" s="161" t="n">
        <f aca="false">'単勝賭け(2.29)'!D41</f>
        <v>0</v>
      </c>
      <c r="D33" s="92" t="n">
        <f aca="false">D32+C33</f>
        <v>0</v>
      </c>
      <c r="E33" s="93" t="n">
        <f aca="false">IF(C33&gt;0,1)+E32</f>
        <v>0</v>
      </c>
      <c r="F33" s="94" t="s">
        <v>6</v>
      </c>
      <c r="G33" s="94" t="n">
        <f aca="false">IF(C33&lt;0,1)+G32</f>
        <v>0</v>
      </c>
      <c r="H33" s="94" t="s">
        <v>7</v>
      </c>
      <c r="I33" s="94" t="n">
        <f aca="false">IF(C33=0,1)+I32</f>
        <v>5</v>
      </c>
      <c r="J33" s="95" t="s">
        <v>8</v>
      </c>
      <c r="K33" s="92" t="n">
        <f aca="false">K32+C33</f>
        <v>6730</v>
      </c>
      <c r="L33" s="93" t="n">
        <f aca="false">IF(C33&gt;0,1)+L32</f>
        <v>8</v>
      </c>
      <c r="M33" s="94" t="s">
        <v>6</v>
      </c>
      <c r="N33" s="94" t="n">
        <f aca="false">IF(C33&lt;0,1)+N32</f>
        <v>4</v>
      </c>
      <c r="O33" s="94" t="s">
        <v>7</v>
      </c>
      <c r="P33" s="94" t="n">
        <f aca="false">IF(C33=0,1)+P32</f>
        <v>12</v>
      </c>
      <c r="Q33" s="95" t="s">
        <v>8</v>
      </c>
    </row>
    <row r="34" customFormat="false" ht="14.25" hidden="false" customHeight="false" outlineLevel="0" collapsed="false">
      <c r="A34" s="89" t="n">
        <f aca="false">A32+7</f>
        <v>38094</v>
      </c>
      <c r="B34" s="90" t="s">
        <v>21</v>
      </c>
      <c r="C34" s="161" t="n">
        <f aca="false">'単勝賭け(2.29)'!D42</f>
        <v>0</v>
      </c>
      <c r="D34" s="92" t="n">
        <f aca="false">D33+C34</f>
        <v>0</v>
      </c>
      <c r="E34" s="93" t="n">
        <f aca="false">IF(C34&gt;0,1)+E33</f>
        <v>0</v>
      </c>
      <c r="F34" s="94" t="s">
        <v>6</v>
      </c>
      <c r="G34" s="94" t="n">
        <f aca="false">IF(C34&lt;0,1)+G33</f>
        <v>0</v>
      </c>
      <c r="H34" s="94" t="s">
        <v>7</v>
      </c>
      <c r="I34" s="94" t="n">
        <f aca="false">IF(C34=0,1)+I33</f>
        <v>6</v>
      </c>
      <c r="J34" s="95" t="s">
        <v>8</v>
      </c>
      <c r="K34" s="92" t="n">
        <f aca="false">K33+C34</f>
        <v>6730</v>
      </c>
      <c r="L34" s="93" t="n">
        <f aca="false">IF(C34&gt;0,1)+L33</f>
        <v>8</v>
      </c>
      <c r="M34" s="94" t="s">
        <v>6</v>
      </c>
      <c r="N34" s="94" t="n">
        <f aca="false">IF(C34&lt;0,1)+N33</f>
        <v>4</v>
      </c>
      <c r="O34" s="94" t="s">
        <v>7</v>
      </c>
      <c r="P34" s="94" t="n">
        <f aca="false">IF(C34=0,1)+P33</f>
        <v>13</v>
      </c>
      <c r="Q34" s="95" t="s">
        <v>8</v>
      </c>
    </row>
    <row r="35" customFormat="false" ht="14.25" hidden="false" customHeight="false" outlineLevel="0" collapsed="false">
      <c r="A35" s="102" t="n">
        <f aca="false">A33+7</f>
        <v>38095</v>
      </c>
      <c r="B35" s="190" t="s">
        <v>22</v>
      </c>
      <c r="C35" s="163" t="n">
        <f aca="false">'単勝賭け(2.29)'!D43</f>
        <v>0</v>
      </c>
      <c r="D35" s="105" t="n">
        <f aca="false">D34+C35</f>
        <v>0</v>
      </c>
      <c r="E35" s="106" t="n">
        <f aca="false">IF(C35&gt;0,1)+E34</f>
        <v>0</v>
      </c>
      <c r="F35" s="107" t="s">
        <v>6</v>
      </c>
      <c r="G35" s="107" t="n">
        <f aca="false">IF(C35&lt;0,1)+G34</f>
        <v>0</v>
      </c>
      <c r="H35" s="107" t="s">
        <v>7</v>
      </c>
      <c r="I35" s="107" t="n">
        <f aca="false">IF(C35=0,1)+I34</f>
        <v>7</v>
      </c>
      <c r="J35" s="108" t="s">
        <v>8</v>
      </c>
      <c r="K35" s="105" t="n">
        <f aca="false">K34+C35</f>
        <v>6730</v>
      </c>
      <c r="L35" s="106" t="n">
        <f aca="false">IF(C35&gt;0,1)+L34</f>
        <v>8</v>
      </c>
      <c r="M35" s="107" t="s">
        <v>6</v>
      </c>
      <c r="N35" s="107" t="n">
        <f aca="false">IF(C35&lt;0,1)+N34</f>
        <v>4</v>
      </c>
      <c r="O35" s="107" t="s">
        <v>7</v>
      </c>
      <c r="P35" s="107" t="n">
        <f aca="false">IF(C35=0,1)+P34</f>
        <v>14</v>
      </c>
      <c r="Q35" s="108" t="s">
        <v>8</v>
      </c>
    </row>
    <row r="36" customFormat="false" ht="14.25" hidden="false" customHeight="false" outlineLevel="0" collapsed="false">
      <c r="A36" s="119" t="n">
        <f aca="false">A34+7</f>
        <v>38101</v>
      </c>
      <c r="B36" s="186" t="s">
        <v>21</v>
      </c>
      <c r="C36" s="160" t="n">
        <f aca="false">'単勝賭け(2.29)'!D44</f>
        <v>0</v>
      </c>
      <c r="D36" s="122" t="n">
        <f aca="false">D35+C36</f>
        <v>0</v>
      </c>
      <c r="E36" s="123" t="n">
        <f aca="false">IF(C36&gt;0,1)+E35</f>
        <v>0</v>
      </c>
      <c r="F36" s="124" t="s">
        <v>6</v>
      </c>
      <c r="G36" s="124" t="n">
        <f aca="false">IF(C36&lt;0,1)+G35</f>
        <v>0</v>
      </c>
      <c r="H36" s="124" t="s">
        <v>7</v>
      </c>
      <c r="I36" s="124" t="n">
        <f aca="false">IF(C36=0,1)+I35</f>
        <v>8</v>
      </c>
      <c r="J36" s="125" t="s">
        <v>8</v>
      </c>
      <c r="K36" s="122" t="n">
        <f aca="false">K35+C36</f>
        <v>6730</v>
      </c>
      <c r="L36" s="123" t="n">
        <f aca="false">IF(C36&gt;0,1)+L35</f>
        <v>8</v>
      </c>
      <c r="M36" s="124" t="s">
        <v>6</v>
      </c>
      <c r="N36" s="124" t="n">
        <f aca="false">IF(C36&lt;0,1)+N35</f>
        <v>4</v>
      </c>
      <c r="O36" s="124" t="s">
        <v>7</v>
      </c>
      <c r="P36" s="124" t="n">
        <f aca="false">IF(C36=0,1)+P35</f>
        <v>15</v>
      </c>
      <c r="Q36" s="125" t="s">
        <v>8</v>
      </c>
    </row>
    <row r="37" customFormat="false" ht="14.25" hidden="false" customHeight="false" outlineLevel="0" collapsed="false">
      <c r="A37" s="89" t="n">
        <f aca="false">A35+7</f>
        <v>38102</v>
      </c>
      <c r="B37" s="90" t="s">
        <v>22</v>
      </c>
      <c r="C37" s="161" t="n">
        <f aca="false">'単勝賭け(2.29)'!D45</f>
        <v>0</v>
      </c>
      <c r="D37" s="92" t="n">
        <f aca="false">D36+C37</f>
        <v>0</v>
      </c>
      <c r="E37" s="93" t="n">
        <f aca="false">IF(C37&gt;0,1)+E36</f>
        <v>0</v>
      </c>
      <c r="F37" s="94" t="s">
        <v>6</v>
      </c>
      <c r="G37" s="94" t="n">
        <f aca="false">IF(C37&lt;0,1)+G36</f>
        <v>0</v>
      </c>
      <c r="H37" s="94" t="s">
        <v>7</v>
      </c>
      <c r="I37" s="94" t="n">
        <f aca="false">IF(C37=0,1)+I36</f>
        <v>9</v>
      </c>
      <c r="J37" s="95" t="s">
        <v>8</v>
      </c>
      <c r="K37" s="92" t="n">
        <f aca="false">K36+C37</f>
        <v>6730</v>
      </c>
      <c r="L37" s="93" t="n">
        <f aca="false">IF(C37&gt;0,1)+L36</f>
        <v>8</v>
      </c>
      <c r="M37" s="94" t="s">
        <v>6</v>
      </c>
      <c r="N37" s="94" t="n">
        <f aca="false">IF(C37&lt;0,1)+N36</f>
        <v>4</v>
      </c>
      <c r="O37" s="94" t="s">
        <v>7</v>
      </c>
      <c r="P37" s="94" t="n">
        <f aca="false">IF(C37=0,1)+P36</f>
        <v>16</v>
      </c>
      <c r="Q37" s="95" t="s">
        <v>8</v>
      </c>
    </row>
    <row r="38" customFormat="false" ht="14.25" hidden="false" customHeight="false" outlineLevel="0" collapsed="false">
      <c r="A38" s="89" t="n">
        <f aca="false">A36+7</f>
        <v>38108</v>
      </c>
      <c r="B38" s="90" t="s">
        <v>21</v>
      </c>
      <c r="C38" s="161" t="n">
        <f aca="false">'単勝賭け(2.29)'!D46</f>
        <v>0</v>
      </c>
      <c r="D38" s="92" t="n">
        <f aca="false">D37+C38</f>
        <v>0</v>
      </c>
      <c r="E38" s="93" t="n">
        <f aca="false">IF(C38&gt;0,1)+E37</f>
        <v>0</v>
      </c>
      <c r="F38" s="94" t="s">
        <v>6</v>
      </c>
      <c r="G38" s="94" t="n">
        <f aca="false">IF(C38&lt;0,1)+G37</f>
        <v>0</v>
      </c>
      <c r="H38" s="94" t="s">
        <v>7</v>
      </c>
      <c r="I38" s="94" t="n">
        <f aca="false">IF(C38=0,1)+I37</f>
        <v>10</v>
      </c>
      <c r="J38" s="95" t="s">
        <v>8</v>
      </c>
      <c r="K38" s="92" t="n">
        <f aca="false">K37+C38</f>
        <v>6730</v>
      </c>
      <c r="L38" s="93" t="n">
        <f aca="false">IF(C38&gt;0,1)+L37</f>
        <v>8</v>
      </c>
      <c r="M38" s="94" t="s">
        <v>6</v>
      </c>
      <c r="N38" s="94" t="n">
        <f aca="false">IF(C38&lt;0,1)+N37</f>
        <v>4</v>
      </c>
      <c r="O38" s="94" t="s">
        <v>7</v>
      </c>
      <c r="P38" s="94" t="n">
        <f aca="false">IF(C38=0,1)+P37</f>
        <v>17</v>
      </c>
      <c r="Q38" s="95" t="s">
        <v>8</v>
      </c>
    </row>
    <row r="39" customFormat="false" ht="14.25" hidden="false" customHeight="false" outlineLevel="0" collapsed="false">
      <c r="A39" s="89" t="n">
        <f aca="false">A37+7</f>
        <v>38109</v>
      </c>
      <c r="B39" s="90" t="s">
        <v>22</v>
      </c>
      <c r="C39" s="161" t="n">
        <f aca="false">'単勝賭け(2.29)'!D47</f>
        <v>0</v>
      </c>
      <c r="D39" s="92" t="n">
        <f aca="false">D38+C39</f>
        <v>0</v>
      </c>
      <c r="E39" s="93" t="n">
        <f aca="false">IF(C39&gt;0,1)+E38</f>
        <v>0</v>
      </c>
      <c r="F39" s="94" t="s">
        <v>6</v>
      </c>
      <c r="G39" s="94" t="n">
        <f aca="false">IF(C39&lt;0,1)+G38</f>
        <v>0</v>
      </c>
      <c r="H39" s="94" t="s">
        <v>7</v>
      </c>
      <c r="I39" s="94" t="n">
        <f aca="false">IF(C39=0,1)+I38</f>
        <v>11</v>
      </c>
      <c r="J39" s="95" t="s">
        <v>8</v>
      </c>
      <c r="K39" s="92" t="n">
        <f aca="false">K38+C39</f>
        <v>6730</v>
      </c>
      <c r="L39" s="93" t="n">
        <f aca="false">IF(C39&gt;0,1)+L38</f>
        <v>8</v>
      </c>
      <c r="M39" s="94" t="s">
        <v>6</v>
      </c>
      <c r="N39" s="94" t="n">
        <f aca="false">IF(C39&lt;0,1)+N38</f>
        <v>4</v>
      </c>
      <c r="O39" s="94" t="s">
        <v>7</v>
      </c>
      <c r="P39" s="94" t="n">
        <f aca="false">IF(C39=0,1)+P38</f>
        <v>18</v>
      </c>
      <c r="Q39" s="95" t="s">
        <v>8</v>
      </c>
    </row>
    <row r="40" customFormat="false" ht="14.25" hidden="false" customHeight="false" outlineLevel="0" collapsed="false">
      <c r="A40" s="89" t="n">
        <f aca="false">A38+7</f>
        <v>38115</v>
      </c>
      <c r="B40" s="90" t="s">
        <v>21</v>
      </c>
      <c r="C40" s="161" t="n">
        <f aca="false">'単勝賭け(2.29)'!D48</f>
        <v>0</v>
      </c>
      <c r="D40" s="92" t="n">
        <f aca="false">D39+C40</f>
        <v>0</v>
      </c>
      <c r="E40" s="93" t="n">
        <f aca="false">IF(C40&gt;0,1)+E39</f>
        <v>0</v>
      </c>
      <c r="F40" s="94" t="s">
        <v>6</v>
      </c>
      <c r="G40" s="94" t="n">
        <f aca="false">IF(C40&lt;0,1)+G39</f>
        <v>0</v>
      </c>
      <c r="H40" s="94" t="s">
        <v>7</v>
      </c>
      <c r="I40" s="94" t="n">
        <f aca="false">IF(C40=0,1)+I39</f>
        <v>12</v>
      </c>
      <c r="J40" s="95" t="s">
        <v>8</v>
      </c>
      <c r="K40" s="92" t="n">
        <f aca="false">K39+C40</f>
        <v>6730</v>
      </c>
      <c r="L40" s="93" t="n">
        <f aca="false">IF(C40&gt;0,1)+L39</f>
        <v>8</v>
      </c>
      <c r="M40" s="94" t="s">
        <v>6</v>
      </c>
      <c r="N40" s="94" t="n">
        <f aca="false">IF(C40&lt;0,1)+N39</f>
        <v>4</v>
      </c>
      <c r="O40" s="94" t="s">
        <v>7</v>
      </c>
      <c r="P40" s="94" t="n">
        <f aca="false">IF(C40=0,1)+P39</f>
        <v>19</v>
      </c>
      <c r="Q40" s="95" t="s">
        <v>8</v>
      </c>
    </row>
    <row r="41" customFormat="false" ht="14.25" hidden="false" customHeight="false" outlineLevel="0" collapsed="false">
      <c r="A41" s="89" t="n">
        <f aca="false">A39+7</f>
        <v>38116</v>
      </c>
      <c r="B41" s="90" t="s">
        <v>22</v>
      </c>
      <c r="C41" s="161" t="n">
        <f aca="false">'単勝賭け(2.29)'!D49</f>
        <v>0</v>
      </c>
      <c r="D41" s="92" t="n">
        <f aca="false">D40+C41</f>
        <v>0</v>
      </c>
      <c r="E41" s="93" t="n">
        <f aca="false">IF(C41&gt;0,1)+E40</f>
        <v>0</v>
      </c>
      <c r="F41" s="94" t="s">
        <v>6</v>
      </c>
      <c r="G41" s="94" t="n">
        <f aca="false">IF(C41&lt;0,1)+G40</f>
        <v>0</v>
      </c>
      <c r="H41" s="94" t="s">
        <v>7</v>
      </c>
      <c r="I41" s="94" t="n">
        <f aca="false">IF(C41=0,1)+I40</f>
        <v>13</v>
      </c>
      <c r="J41" s="95" t="s">
        <v>8</v>
      </c>
      <c r="K41" s="92" t="n">
        <f aca="false">K40+C41</f>
        <v>6730</v>
      </c>
      <c r="L41" s="93" t="n">
        <f aca="false">IF(C41&gt;0,1)+L40</f>
        <v>8</v>
      </c>
      <c r="M41" s="94" t="s">
        <v>6</v>
      </c>
      <c r="N41" s="94" t="n">
        <f aca="false">IF(C41&lt;0,1)+N40</f>
        <v>4</v>
      </c>
      <c r="O41" s="94" t="s">
        <v>7</v>
      </c>
      <c r="P41" s="94" t="n">
        <f aca="false">IF(C41=0,1)+P40</f>
        <v>20</v>
      </c>
      <c r="Q41" s="95" t="s">
        <v>8</v>
      </c>
    </row>
    <row r="42" customFormat="false" ht="14.25" hidden="false" customHeight="false" outlineLevel="0" collapsed="false">
      <c r="A42" s="89" t="n">
        <f aca="false">A40+7</f>
        <v>38122</v>
      </c>
      <c r="B42" s="90" t="s">
        <v>21</v>
      </c>
      <c r="C42" s="161" t="n">
        <f aca="false">'単勝賭け(2.29)'!D50</f>
        <v>0</v>
      </c>
      <c r="D42" s="92" t="n">
        <f aca="false">D41+C42</f>
        <v>0</v>
      </c>
      <c r="E42" s="93" t="n">
        <f aca="false">IF(C42&gt;0,1)+E41</f>
        <v>0</v>
      </c>
      <c r="F42" s="94" t="s">
        <v>6</v>
      </c>
      <c r="G42" s="94" t="n">
        <f aca="false">IF(C42&lt;0,1)+G41</f>
        <v>0</v>
      </c>
      <c r="H42" s="94" t="s">
        <v>7</v>
      </c>
      <c r="I42" s="94" t="n">
        <f aca="false">IF(C42=0,1)+I41</f>
        <v>14</v>
      </c>
      <c r="J42" s="95" t="s">
        <v>8</v>
      </c>
      <c r="K42" s="92" t="n">
        <f aca="false">K41+C42</f>
        <v>6730</v>
      </c>
      <c r="L42" s="93" t="n">
        <f aca="false">IF(C42&gt;0,1)+L41</f>
        <v>8</v>
      </c>
      <c r="M42" s="94" t="s">
        <v>6</v>
      </c>
      <c r="N42" s="94" t="n">
        <f aca="false">IF(C42&lt;0,1)+N41</f>
        <v>4</v>
      </c>
      <c r="O42" s="94" t="s">
        <v>7</v>
      </c>
      <c r="P42" s="94" t="n">
        <f aca="false">IF(C42=0,1)+P41</f>
        <v>21</v>
      </c>
      <c r="Q42" s="95" t="s">
        <v>8</v>
      </c>
    </row>
    <row r="43" customFormat="false" ht="14.25" hidden="false" customHeight="false" outlineLevel="0" collapsed="false">
      <c r="A43" s="102" t="n">
        <f aca="false">A41+7</f>
        <v>38123</v>
      </c>
      <c r="B43" s="185" t="s">
        <v>22</v>
      </c>
      <c r="C43" s="163" t="n">
        <f aca="false">'単勝賭け(2.29)'!D51</f>
        <v>0</v>
      </c>
      <c r="D43" s="105" t="n">
        <f aca="false">D42+C43</f>
        <v>0</v>
      </c>
      <c r="E43" s="106" t="n">
        <f aca="false">IF(C43&gt;0,1)+E42</f>
        <v>0</v>
      </c>
      <c r="F43" s="107" t="s">
        <v>6</v>
      </c>
      <c r="G43" s="107" t="n">
        <f aca="false">IF(C43&lt;0,1)+G42</f>
        <v>0</v>
      </c>
      <c r="H43" s="107" t="s">
        <v>7</v>
      </c>
      <c r="I43" s="107" t="n">
        <f aca="false">IF(C43=0,1)+I42</f>
        <v>15</v>
      </c>
      <c r="J43" s="108" t="s">
        <v>8</v>
      </c>
      <c r="K43" s="105" t="n">
        <f aca="false">K42+C43</f>
        <v>6730</v>
      </c>
      <c r="L43" s="106" t="n">
        <f aca="false">IF(C43&gt;0,1)+L42</f>
        <v>8</v>
      </c>
      <c r="M43" s="107" t="s">
        <v>6</v>
      </c>
      <c r="N43" s="107" t="n">
        <f aca="false">IF(C43&lt;0,1)+N42</f>
        <v>4</v>
      </c>
      <c r="O43" s="107" t="s">
        <v>7</v>
      </c>
      <c r="P43" s="107" t="n">
        <f aca="false">IF(C43=0,1)+P42</f>
        <v>22</v>
      </c>
      <c r="Q43" s="108" t="s">
        <v>8</v>
      </c>
    </row>
    <row r="44" customFormat="false" ht="14.25" hidden="false" customHeight="false" outlineLevel="0" collapsed="false">
      <c r="A44" s="119" t="n">
        <f aca="false">A42+7</f>
        <v>38129</v>
      </c>
      <c r="B44" s="186" t="s">
        <v>21</v>
      </c>
      <c r="C44" s="160" t="n">
        <f aca="false">'単勝賭け(2.29)'!D52</f>
        <v>0</v>
      </c>
      <c r="D44" s="122" t="n">
        <f aca="false">D43</f>
        <v>0</v>
      </c>
      <c r="E44" s="123" t="n">
        <f aca="false">E43</f>
        <v>0</v>
      </c>
      <c r="F44" s="124" t="s">
        <v>6</v>
      </c>
      <c r="G44" s="124" t="n">
        <f aca="false">IF(C44&lt;0,1)+G43</f>
        <v>0</v>
      </c>
      <c r="H44" s="124" t="s">
        <v>7</v>
      </c>
      <c r="I44" s="124" t="n">
        <f aca="false">IF(C44=0,1)+I43</f>
        <v>16</v>
      </c>
      <c r="J44" s="125" t="s">
        <v>8</v>
      </c>
      <c r="K44" s="122" t="n">
        <f aca="false">K43</f>
        <v>6730</v>
      </c>
      <c r="L44" s="123" t="n">
        <f aca="false">L43</f>
        <v>8</v>
      </c>
      <c r="M44" s="124" t="s">
        <v>6</v>
      </c>
      <c r="N44" s="124" t="n">
        <f aca="false">IF(C44&lt;0,1)+N43</f>
        <v>4</v>
      </c>
      <c r="O44" s="124" t="s">
        <v>7</v>
      </c>
      <c r="P44" s="124" t="n">
        <f aca="false">IF(C44=0,1)+P43</f>
        <v>23</v>
      </c>
      <c r="Q44" s="125" t="s">
        <v>8</v>
      </c>
    </row>
    <row r="45" customFormat="false" ht="14.25" hidden="false" customHeight="false" outlineLevel="0" collapsed="false">
      <c r="A45" s="89" t="n">
        <f aca="false">A43+7</f>
        <v>38130</v>
      </c>
      <c r="B45" s="90" t="s">
        <v>22</v>
      </c>
      <c r="C45" s="161" t="n">
        <f aca="false">'単勝賭け(2.29)'!D53</f>
        <v>0</v>
      </c>
      <c r="D45" s="92" t="n">
        <f aca="false">D44+C45</f>
        <v>0</v>
      </c>
      <c r="E45" s="93" t="n">
        <f aca="false">IF(C45&gt;0,1)+E44</f>
        <v>0</v>
      </c>
      <c r="F45" s="94" t="s">
        <v>6</v>
      </c>
      <c r="G45" s="94" t="n">
        <f aca="false">IF(C45&lt;0,1)+G44</f>
        <v>0</v>
      </c>
      <c r="H45" s="94" t="s">
        <v>7</v>
      </c>
      <c r="I45" s="94" t="n">
        <f aca="false">IF(C45=0,1)+I44</f>
        <v>17</v>
      </c>
      <c r="J45" s="95" t="s">
        <v>8</v>
      </c>
      <c r="K45" s="92" t="n">
        <f aca="false">K44+C45</f>
        <v>6730</v>
      </c>
      <c r="L45" s="93" t="n">
        <f aca="false">IF(C45&gt;0,1)+L44</f>
        <v>8</v>
      </c>
      <c r="M45" s="94" t="s">
        <v>6</v>
      </c>
      <c r="N45" s="94" t="n">
        <f aca="false">IF(C45&lt;0,1)+N44</f>
        <v>4</v>
      </c>
      <c r="O45" s="94" t="s">
        <v>7</v>
      </c>
      <c r="P45" s="94" t="n">
        <f aca="false">IF(C45=0,1)+P44</f>
        <v>24</v>
      </c>
      <c r="Q45" s="95" t="s">
        <v>8</v>
      </c>
    </row>
    <row r="46" customFormat="false" ht="14.25" hidden="false" customHeight="false" outlineLevel="0" collapsed="false">
      <c r="A46" s="89" t="n">
        <f aca="false">A44+7</f>
        <v>38136</v>
      </c>
      <c r="B46" s="90" t="s">
        <v>21</v>
      </c>
      <c r="C46" s="161" t="n">
        <f aca="false">'単勝賭け(2.29)'!D54</f>
        <v>0</v>
      </c>
      <c r="D46" s="92" t="n">
        <f aca="false">D45+C46</f>
        <v>0</v>
      </c>
      <c r="E46" s="93" t="n">
        <f aca="false">IF(C46&gt;0,1)+E45</f>
        <v>0</v>
      </c>
      <c r="F46" s="94" t="s">
        <v>6</v>
      </c>
      <c r="G46" s="94" t="n">
        <f aca="false">IF(C46&lt;0,1)+G45</f>
        <v>0</v>
      </c>
      <c r="H46" s="94" t="s">
        <v>7</v>
      </c>
      <c r="I46" s="94" t="n">
        <f aca="false">IF(C46=0,1)+I45</f>
        <v>18</v>
      </c>
      <c r="J46" s="95" t="s">
        <v>8</v>
      </c>
      <c r="K46" s="92" t="n">
        <f aca="false">K45+C46</f>
        <v>6730</v>
      </c>
      <c r="L46" s="93" t="n">
        <f aca="false">IF(C46&gt;0,1)+L45</f>
        <v>8</v>
      </c>
      <c r="M46" s="94" t="s">
        <v>6</v>
      </c>
      <c r="N46" s="94" t="n">
        <f aca="false">IF(C46&lt;0,1)+N45</f>
        <v>4</v>
      </c>
      <c r="O46" s="94" t="s">
        <v>7</v>
      </c>
      <c r="P46" s="94" t="n">
        <f aca="false">IF(C46=0,1)+P45</f>
        <v>25</v>
      </c>
      <c r="Q46" s="95" t="s">
        <v>8</v>
      </c>
    </row>
    <row r="47" customFormat="false" ht="14.25" hidden="false" customHeight="false" outlineLevel="0" collapsed="false">
      <c r="A47" s="89" t="n">
        <f aca="false">A45+7</f>
        <v>38137</v>
      </c>
      <c r="B47" s="90" t="s">
        <v>22</v>
      </c>
      <c r="C47" s="161" t="n">
        <f aca="false">'単勝賭け(2.29)'!D55</f>
        <v>0</v>
      </c>
      <c r="D47" s="92" t="n">
        <f aca="false">D46+C47</f>
        <v>0</v>
      </c>
      <c r="E47" s="93" t="n">
        <f aca="false">IF(C47&gt;0,1)+E46</f>
        <v>0</v>
      </c>
      <c r="F47" s="94" t="s">
        <v>6</v>
      </c>
      <c r="G47" s="94" t="n">
        <f aca="false">IF(C47&lt;0,1)+G46</f>
        <v>0</v>
      </c>
      <c r="H47" s="94" t="s">
        <v>7</v>
      </c>
      <c r="I47" s="94" t="n">
        <f aca="false">IF(C47=0,1)+I46</f>
        <v>19</v>
      </c>
      <c r="J47" s="95" t="s">
        <v>8</v>
      </c>
      <c r="K47" s="92" t="n">
        <f aca="false">K46+C47</f>
        <v>6730</v>
      </c>
      <c r="L47" s="93" t="n">
        <f aca="false">IF(C47&gt;0,1)+L46</f>
        <v>8</v>
      </c>
      <c r="M47" s="94" t="s">
        <v>6</v>
      </c>
      <c r="N47" s="94" t="n">
        <f aca="false">IF(C47&lt;0,1)+N46</f>
        <v>4</v>
      </c>
      <c r="O47" s="94" t="s">
        <v>7</v>
      </c>
      <c r="P47" s="94" t="n">
        <f aca="false">IF(C47=0,1)+P46</f>
        <v>26</v>
      </c>
      <c r="Q47" s="95" t="s">
        <v>8</v>
      </c>
    </row>
    <row r="48" customFormat="false" ht="14.25" hidden="false" customHeight="false" outlineLevel="0" collapsed="false">
      <c r="A48" s="89" t="n">
        <f aca="false">A46+7</f>
        <v>38143</v>
      </c>
      <c r="B48" s="90" t="s">
        <v>21</v>
      </c>
      <c r="C48" s="161" t="n">
        <f aca="false">'単勝賭け(2.29)'!D56</f>
        <v>0</v>
      </c>
      <c r="D48" s="92" t="n">
        <f aca="false">D47+C48</f>
        <v>0</v>
      </c>
      <c r="E48" s="93" t="n">
        <f aca="false">IF(C48&gt;0,1)+E47</f>
        <v>0</v>
      </c>
      <c r="F48" s="94" t="s">
        <v>6</v>
      </c>
      <c r="G48" s="94" t="n">
        <f aca="false">IF(C48&lt;0,1)+G47</f>
        <v>0</v>
      </c>
      <c r="H48" s="94" t="s">
        <v>7</v>
      </c>
      <c r="I48" s="94" t="n">
        <f aca="false">IF(C48=0,1)+I47</f>
        <v>20</v>
      </c>
      <c r="J48" s="95" t="s">
        <v>8</v>
      </c>
      <c r="K48" s="92" t="n">
        <f aca="false">K47+C48</f>
        <v>6730</v>
      </c>
      <c r="L48" s="93" t="n">
        <f aca="false">IF(C48&gt;0,1)+L47</f>
        <v>8</v>
      </c>
      <c r="M48" s="94" t="s">
        <v>6</v>
      </c>
      <c r="N48" s="94" t="n">
        <f aca="false">IF(C48&lt;0,1)+N47</f>
        <v>4</v>
      </c>
      <c r="O48" s="94" t="s">
        <v>7</v>
      </c>
      <c r="P48" s="94" t="n">
        <f aca="false">IF(C48=0,1)+P47</f>
        <v>27</v>
      </c>
      <c r="Q48" s="95" t="s">
        <v>8</v>
      </c>
    </row>
    <row r="49" customFormat="false" ht="14.25" hidden="false" customHeight="false" outlineLevel="0" collapsed="false">
      <c r="A49" s="89" t="n">
        <f aca="false">A47+7</f>
        <v>38144</v>
      </c>
      <c r="B49" s="90" t="s">
        <v>22</v>
      </c>
      <c r="C49" s="161" t="n">
        <f aca="false">'単勝賭け(2.29)'!D57</f>
        <v>0</v>
      </c>
      <c r="D49" s="92" t="n">
        <f aca="false">D48+C49</f>
        <v>0</v>
      </c>
      <c r="E49" s="93" t="n">
        <f aca="false">IF(C49&gt;0,1)+E48</f>
        <v>0</v>
      </c>
      <c r="F49" s="94" t="s">
        <v>6</v>
      </c>
      <c r="G49" s="94" t="n">
        <f aca="false">IF(C49&lt;0,1)+G48</f>
        <v>0</v>
      </c>
      <c r="H49" s="94" t="s">
        <v>7</v>
      </c>
      <c r="I49" s="94" t="n">
        <f aca="false">IF(C49=0,1)+I48</f>
        <v>21</v>
      </c>
      <c r="J49" s="95" t="s">
        <v>8</v>
      </c>
      <c r="K49" s="92" t="n">
        <f aca="false">K48+C49</f>
        <v>6730</v>
      </c>
      <c r="L49" s="93" t="n">
        <f aca="false">IF(C49&gt;0,1)+L48</f>
        <v>8</v>
      </c>
      <c r="M49" s="94" t="s">
        <v>6</v>
      </c>
      <c r="N49" s="94" t="n">
        <f aca="false">IF(C49&lt;0,1)+N48</f>
        <v>4</v>
      </c>
      <c r="O49" s="94" t="s">
        <v>7</v>
      </c>
      <c r="P49" s="94" t="n">
        <f aca="false">IF(C49=0,1)+P48</f>
        <v>28</v>
      </c>
      <c r="Q49" s="95" t="s">
        <v>8</v>
      </c>
    </row>
    <row r="50" customFormat="false" ht="14.25" hidden="false" customHeight="false" outlineLevel="0" collapsed="false">
      <c r="A50" s="89" t="n">
        <f aca="false">A48+7</f>
        <v>38150</v>
      </c>
      <c r="B50" s="90" t="s">
        <v>21</v>
      </c>
      <c r="C50" s="161" t="n">
        <f aca="false">'単勝賭け(2.29)'!D58</f>
        <v>0</v>
      </c>
      <c r="D50" s="92" t="n">
        <f aca="false">D49+C50</f>
        <v>0</v>
      </c>
      <c r="E50" s="93" t="n">
        <f aca="false">IF(C50&gt;0,1)+E49</f>
        <v>0</v>
      </c>
      <c r="F50" s="94" t="s">
        <v>6</v>
      </c>
      <c r="G50" s="94" t="n">
        <f aca="false">IF(C50&lt;0,1)+G49</f>
        <v>0</v>
      </c>
      <c r="H50" s="94" t="s">
        <v>7</v>
      </c>
      <c r="I50" s="94" t="n">
        <f aca="false">IF(C50=0,1)+I49</f>
        <v>22</v>
      </c>
      <c r="J50" s="95" t="s">
        <v>8</v>
      </c>
      <c r="K50" s="92" t="n">
        <f aca="false">K49+C50</f>
        <v>6730</v>
      </c>
      <c r="L50" s="93" t="n">
        <f aca="false">IF(C50&gt;0,1)+L49</f>
        <v>8</v>
      </c>
      <c r="M50" s="94" t="s">
        <v>6</v>
      </c>
      <c r="N50" s="94" t="n">
        <f aca="false">IF(C50&lt;0,1)+N49</f>
        <v>4</v>
      </c>
      <c r="O50" s="94" t="s">
        <v>7</v>
      </c>
      <c r="P50" s="94" t="n">
        <f aca="false">IF(C50=0,1)+P49</f>
        <v>29</v>
      </c>
      <c r="Q50" s="95" t="s">
        <v>8</v>
      </c>
    </row>
    <row r="51" customFormat="false" ht="15" hidden="false" customHeight="false" outlineLevel="0" collapsed="false">
      <c r="A51" s="126" t="n">
        <f aca="false">A49+7</f>
        <v>38151</v>
      </c>
      <c r="B51" s="191" t="s">
        <v>22</v>
      </c>
      <c r="C51" s="162" t="n">
        <f aca="false">'単勝賭け(2.29)'!D59</f>
        <v>0</v>
      </c>
      <c r="D51" s="129" t="n">
        <f aca="false">D50+C51</f>
        <v>0</v>
      </c>
      <c r="E51" s="130" t="n">
        <f aca="false">IF(C51&gt;0,1)+E50</f>
        <v>0</v>
      </c>
      <c r="F51" s="131" t="s">
        <v>6</v>
      </c>
      <c r="G51" s="131" t="n">
        <f aca="false">IF(C51&lt;0,1)+G50</f>
        <v>0</v>
      </c>
      <c r="H51" s="131" t="s">
        <v>7</v>
      </c>
      <c r="I51" s="131" t="n">
        <f aca="false">IF(C51=0,1)+I50</f>
        <v>23</v>
      </c>
      <c r="J51" s="132" t="s">
        <v>8</v>
      </c>
      <c r="K51" s="129" t="n">
        <f aca="false">K50+C51</f>
        <v>6730</v>
      </c>
      <c r="L51" s="130" t="n">
        <f aca="false">IF(C51&gt;0,1)+L50</f>
        <v>8</v>
      </c>
      <c r="M51" s="131" t="s">
        <v>6</v>
      </c>
      <c r="N51" s="131" t="n">
        <f aca="false">IF(C51&lt;0,1)+N50</f>
        <v>4</v>
      </c>
      <c r="O51" s="131" t="s">
        <v>7</v>
      </c>
      <c r="P51" s="131" t="n">
        <f aca="false">IF(C51=0,1)+P50</f>
        <v>30</v>
      </c>
      <c r="Q51" s="132" t="s">
        <v>8</v>
      </c>
    </row>
    <row r="52" customFormat="false" ht="14.25" hidden="false" customHeight="false" outlineLevel="0" collapsed="false">
      <c r="A52" s="119" t="n">
        <f aca="false">A50+7</f>
        <v>38157</v>
      </c>
      <c r="B52" s="186" t="s">
        <v>21</v>
      </c>
      <c r="C52" s="160" t="n">
        <f aca="false">'単勝賭け(2.29)'!D60</f>
        <v>0</v>
      </c>
      <c r="D52" s="122" t="n">
        <f aca="false">C52</f>
        <v>0</v>
      </c>
      <c r="E52" s="123" t="n">
        <f aca="false">IF(C52&gt;0,1)</f>
        <v>0</v>
      </c>
      <c r="F52" s="124" t="s">
        <v>6</v>
      </c>
      <c r="G52" s="124" t="n">
        <v>0</v>
      </c>
      <c r="H52" s="124" t="s">
        <v>7</v>
      </c>
      <c r="I52" s="124" t="n">
        <v>0</v>
      </c>
      <c r="J52" s="125" t="s">
        <v>8</v>
      </c>
      <c r="K52" s="122" t="n">
        <f aca="false">K51+C52</f>
        <v>6730</v>
      </c>
      <c r="L52" s="123" t="n">
        <f aca="false">IF(C52&gt;0,1)+L51</f>
        <v>8</v>
      </c>
      <c r="M52" s="124" t="s">
        <v>6</v>
      </c>
      <c r="N52" s="124" t="n">
        <f aca="false">IF(C52&lt;0,1)+N51</f>
        <v>4</v>
      </c>
      <c r="O52" s="124" t="s">
        <v>7</v>
      </c>
      <c r="P52" s="124" t="n">
        <f aca="false">IF(C52=0,1)+P51</f>
        <v>31</v>
      </c>
      <c r="Q52" s="125" t="s">
        <v>8</v>
      </c>
    </row>
    <row r="53" customFormat="false" ht="14.25" hidden="false" customHeight="false" outlineLevel="0" collapsed="false">
      <c r="A53" s="89" t="n">
        <f aca="false">A51+7</f>
        <v>38158</v>
      </c>
      <c r="B53" s="90" t="s">
        <v>22</v>
      </c>
      <c r="C53" s="161" t="n">
        <f aca="false">'単勝賭け(2.29)'!D61</f>
        <v>0</v>
      </c>
      <c r="D53" s="92" t="n">
        <f aca="false">D52+C53</f>
        <v>0</v>
      </c>
      <c r="E53" s="93" t="n">
        <f aca="false">IF(C53&gt;0,1)+E52</f>
        <v>0</v>
      </c>
      <c r="F53" s="94" t="s">
        <v>6</v>
      </c>
      <c r="G53" s="94" t="n">
        <f aca="false">IF(C53&lt;0,1)+G52</f>
        <v>0</v>
      </c>
      <c r="H53" s="94" t="s">
        <v>7</v>
      </c>
      <c r="I53" s="94" t="n">
        <f aca="false">IF(C53=0,1)+I52</f>
        <v>1</v>
      </c>
      <c r="J53" s="95" t="s">
        <v>8</v>
      </c>
      <c r="K53" s="92" t="n">
        <f aca="false">K52+C53</f>
        <v>6730</v>
      </c>
      <c r="L53" s="93" t="n">
        <f aca="false">IF(C53&gt;0,1)+L52</f>
        <v>8</v>
      </c>
      <c r="M53" s="94" t="s">
        <v>6</v>
      </c>
      <c r="N53" s="94" t="n">
        <f aca="false">IF(C53&lt;0,1)+N52</f>
        <v>4</v>
      </c>
      <c r="O53" s="94" t="s">
        <v>7</v>
      </c>
      <c r="P53" s="94" t="n">
        <f aca="false">IF(C53=0,1)+P52</f>
        <v>32</v>
      </c>
      <c r="Q53" s="95" t="s">
        <v>8</v>
      </c>
    </row>
    <row r="54" customFormat="false" ht="14.25" hidden="false" customHeight="false" outlineLevel="0" collapsed="false">
      <c r="A54" s="89" t="n">
        <f aca="false">A52+7</f>
        <v>38164</v>
      </c>
      <c r="B54" s="90" t="s">
        <v>21</v>
      </c>
      <c r="C54" s="161" t="n">
        <f aca="false">'単勝賭け(2.29)'!D62</f>
        <v>0</v>
      </c>
      <c r="D54" s="92" t="n">
        <f aca="false">D53+C54</f>
        <v>0</v>
      </c>
      <c r="E54" s="93" t="n">
        <f aca="false">E53</f>
        <v>0</v>
      </c>
      <c r="F54" s="94" t="s">
        <v>6</v>
      </c>
      <c r="G54" s="94" t="n">
        <f aca="false">IF(C54&lt;0,1)+G53</f>
        <v>0</v>
      </c>
      <c r="H54" s="94" t="s">
        <v>7</v>
      </c>
      <c r="I54" s="94" t="n">
        <f aca="false">IF(C54=0,1)+I53</f>
        <v>2</v>
      </c>
      <c r="J54" s="95" t="s">
        <v>8</v>
      </c>
      <c r="K54" s="92" t="n">
        <f aca="false">K53+C54</f>
        <v>6730</v>
      </c>
      <c r="L54" s="93" t="n">
        <f aca="false">IF(C54&gt;0,1)+L53</f>
        <v>8</v>
      </c>
      <c r="M54" s="94" t="s">
        <v>6</v>
      </c>
      <c r="N54" s="94" t="n">
        <f aca="false">IF(C54&lt;0,1)+N53</f>
        <v>4</v>
      </c>
      <c r="O54" s="94" t="s">
        <v>7</v>
      </c>
      <c r="P54" s="94" t="n">
        <f aca="false">IF(C54=0,1)+P53</f>
        <v>33</v>
      </c>
      <c r="Q54" s="95" t="s">
        <v>8</v>
      </c>
    </row>
    <row r="55" customFormat="false" ht="14.25" hidden="false" customHeight="false" outlineLevel="0" collapsed="false">
      <c r="A55" s="89" t="n">
        <f aca="false">A53+7</f>
        <v>38165</v>
      </c>
      <c r="B55" s="90" t="s">
        <v>22</v>
      </c>
      <c r="C55" s="161" t="n">
        <f aca="false">'単勝賭け(2.29)'!D63</f>
        <v>0</v>
      </c>
      <c r="D55" s="92" t="n">
        <f aca="false">D54+C55</f>
        <v>0</v>
      </c>
      <c r="E55" s="93" t="n">
        <f aca="false">IF(C55&gt;0,1)+E54</f>
        <v>0</v>
      </c>
      <c r="F55" s="94" t="s">
        <v>6</v>
      </c>
      <c r="G55" s="94" t="n">
        <f aca="false">IF(C55&lt;0,1)+G54</f>
        <v>0</v>
      </c>
      <c r="H55" s="94" t="s">
        <v>7</v>
      </c>
      <c r="I55" s="94" t="n">
        <f aca="false">IF(C55=0,1)+I54</f>
        <v>3</v>
      </c>
      <c r="J55" s="95" t="s">
        <v>8</v>
      </c>
      <c r="K55" s="92" t="n">
        <f aca="false">K54+C55</f>
        <v>6730</v>
      </c>
      <c r="L55" s="93" t="n">
        <f aca="false">IF(C55&gt;0,1)+L54</f>
        <v>8</v>
      </c>
      <c r="M55" s="94" t="s">
        <v>6</v>
      </c>
      <c r="N55" s="94" t="n">
        <f aca="false">IF(C55&lt;0,1)+N54</f>
        <v>4</v>
      </c>
      <c r="O55" s="94" t="s">
        <v>7</v>
      </c>
      <c r="P55" s="94" t="n">
        <f aca="false">IF(C55=0,1)+P54</f>
        <v>34</v>
      </c>
      <c r="Q55" s="95" t="s">
        <v>8</v>
      </c>
    </row>
    <row r="56" customFormat="false" ht="14.25" hidden="false" customHeight="false" outlineLevel="0" collapsed="false">
      <c r="A56" s="89" t="n">
        <f aca="false">A54+7</f>
        <v>38171</v>
      </c>
      <c r="B56" s="90" t="s">
        <v>21</v>
      </c>
      <c r="C56" s="161" t="n">
        <f aca="false">'単勝賭け(2.29)'!D64</f>
        <v>0</v>
      </c>
      <c r="D56" s="92" t="n">
        <f aca="false">D55</f>
        <v>0</v>
      </c>
      <c r="E56" s="93" t="n">
        <f aca="false">E55</f>
        <v>0</v>
      </c>
      <c r="F56" s="94" t="s">
        <v>6</v>
      </c>
      <c r="G56" s="94" t="n">
        <f aca="false">IF(C56&lt;0,1)+G55</f>
        <v>0</v>
      </c>
      <c r="H56" s="94" t="s">
        <v>7</v>
      </c>
      <c r="I56" s="94" t="n">
        <f aca="false">IF(C56=0,1)+I55</f>
        <v>4</v>
      </c>
      <c r="J56" s="95" t="s">
        <v>8</v>
      </c>
      <c r="K56" s="92" t="n">
        <f aca="false">K55</f>
        <v>6730</v>
      </c>
      <c r="L56" s="93" t="n">
        <f aca="false">L55</f>
        <v>8</v>
      </c>
      <c r="M56" s="94" t="s">
        <v>6</v>
      </c>
      <c r="N56" s="94" t="n">
        <f aca="false">IF(C56&lt;0,1)+N55</f>
        <v>4</v>
      </c>
      <c r="O56" s="94" t="s">
        <v>7</v>
      </c>
      <c r="P56" s="94" t="n">
        <f aca="false">IF(C56=0,1)+P55</f>
        <v>35</v>
      </c>
      <c r="Q56" s="95" t="s">
        <v>8</v>
      </c>
    </row>
    <row r="57" customFormat="false" ht="14.25" hidden="false" customHeight="false" outlineLevel="0" collapsed="false">
      <c r="A57" s="89" t="n">
        <f aca="false">A55+7</f>
        <v>38172</v>
      </c>
      <c r="B57" s="90" t="s">
        <v>22</v>
      </c>
      <c r="C57" s="161" t="n">
        <f aca="false">'単勝賭け(2.29)'!D65</f>
        <v>0</v>
      </c>
      <c r="D57" s="92" t="n">
        <f aca="false">D56</f>
        <v>0</v>
      </c>
      <c r="E57" s="93" t="n">
        <f aca="false">E56</f>
        <v>0</v>
      </c>
      <c r="F57" s="94" t="s">
        <v>6</v>
      </c>
      <c r="G57" s="94" t="n">
        <f aca="false">IF(C57&lt;0,1)+G56</f>
        <v>0</v>
      </c>
      <c r="H57" s="94" t="s">
        <v>7</v>
      </c>
      <c r="I57" s="94" t="n">
        <f aca="false">IF(C57=0,1)+I56</f>
        <v>5</v>
      </c>
      <c r="J57" s="95" t="s">
        <v>8</v>
      </c>
      <c r="K57" s="92" t="n">
        <f aca="false">K56</f>
        <v>6730</v>
      </c>
      <c r="L57" s="93" t="n">
        <f aca="false">L56</f>
        <v>8</v>
      </c>
      <c r="M57" s="94" t="s">
        <v>6</v>
      </c>
      <c r="N57" s="94" t="n">
        <f aca="false">IF(C57&lt;0,1)+N56</f>
        <v>4</v>
      </c>
      <c r="O57" s="94" t="s">
        <v>7</v>
      </c>
      <c r="P57" s="94" t="n">
        <f aca="false">IF(C57=0,1)+P56</f>
        <v>36</v>
      </c>
      <c r="Q57" s="95" t="s">
        <v>8</v>
      </c>
    </row>
    <row r="58" customFormat="false" ht="14.25" hidden="false" customHeight="false" outlineLevel="0" collapsed="false">
      <c r="A58" s="89" t="n">
        <f aca="false">A56+7</f>
        <v>38178</v>
      </c>
      <c r="B58" s="90" t="s">
        <v>21</v>
      </c>
      <c r="C58" s="161" t="n">
        <f aca="false">'単勝賭け(2.29)'!D66</f>
        <v>0</v>
      </c>
      <c r="D58" s="92" t="n">
        <f aca="false">D57+C58</f>
        <v>0</v>
      </c>
      <c r="E58" s="93" t="n">
        <f aca="false">IF(C58&gt;0,1)+E57</f>
        <v>0</v>
      </c>
      <c r="F58" s="94" t="s">
        <v>6</v>
      </c>
      <c r="G58" s="94" t="n">
        <f aca="false">IF(C58&lt;0,1)+G57</f>
        <v>0</v>
      </c>
      <c r="H58" s="94" t="s">
        <v>7</v>
      </c>
      <c r="I58" s="94" t="n">
        <f aca="false">IF(C58=0,1)+I57</f>
        <v>6</v>
      </c>
      <c r="J58" s="95" t="s">
        <v>8</v>
      </c>
      <c r="K58" s="92" t="n">
        <f aca="false">K57+C58</f>
        <v>6730</v>
      </c>
      <c r="L58" s="93" t="n">
        <f aca="false">IF(C58&gt;0,1)+L57</f>
        <v>8</v>
      </c>
      <c r="M58" s="94" t="s">
        <v>6</v>
      </c>
      <c r="N58" s="94" t="n">
        <f aca="false">IF(C58&lt;0,1)+N57</f>
        <v>4</v>
      </c>
      <c r="O58" s="94" t="s">
        <v>7</v>
      </c>
      <c r="P58" s="94" t="n">
        <f aca="false">IF(C58=0,1)+P57</f>
        <v>37</v>
      </c>
      <c r="Q58" s="95" t="s">
        <v>8</v>
      </c>
    </row>
    <row r="59" customFormat="false" ht="14.25" hidden="false" customHeight="false" outlineLevel="0" collapsed="false">
      <c r="A59" s="89" t="n">
        <f aca="false">A57+7</f>
        <v>38179</v>
      </c>
      <c r="B59" s="90" t="s">
        <v>22</v>
      </c>
      <c r="C59" s="161" t="n">
        <f aca="false">'単勝賭け(2.29)'!D67</f>
        <v>0</v>
      </c>
      <c r="D59" s="92" t="n">
        <f aca="false">D58+C59</f>
        <v>0</v>
      </c>
      <c r="E59" s="93" t="n">
        <f aca="false">IF(C59&gt;0,1)+E58</f>
        <v>0</v>
      </c>
      <c r="F59" s="94" t="s">
        <v>6</v>
      </c>
      <c r="G59" s="94" t="n">
        <f aca="false">IF(C59&lt;0,1)+G58</f>
        <v>0</v>
      </c>
      <c r="H59" s="94" t="s">
        <v>7</v>
      </c>
      <c r="I59" s="94" t="n">
        <f aca="false">IF(C59=0,1)+I58</f>
        <v>7</v>
      </c>
      <c r="J59" s="95" t="s">
        <v>8</v>
      </c>
      <c r="K59" s="92" t="n">
        <f aca="false">K58+C59</f>
        <v>6730</v>
      </c>
      <c r="L59" s="93" t="n">
        <f aca="false">IF(C59&gt;0,1)+L58</f>
        <v>8</v>
      </c>
      <c r="M59" s="94" t="s">
        <v>6</v>
      </c>
      <c r="N59" s="94" t="n">
        <f aca="false">IF(C59&lt;0,1)+N58</f>
        <v>4</v>
      </c>
      <c r="O59" s="94" t="s">
        <v>7</v>
      </c>
      <c r="P59" s="94" t="n">
        <f aca="false">IF(C59=0,1)+P58</f>
        <v>38</v>
      </c>
      <c r="Q59" s="95" t="s">
        <v>8</v>
      </c>
    </row>
    <row r="60" customFormat="false" ht="14.25" hidden="false" customHeight="false" outlineLevel="0" collapsed="false">
      <c r="A60" s="102" t="n">
        <f aca="false">A58+7</f>
        <v>38185</v>
      </c>
      <c r="B60" s="190" t="s">
        <v>21</v>
      </c>
      <c r="C60" s="163" t="n">
        <f aca="false">'単勝賭け(2.29)'!D68</f>
        <v>0</v>
      </c>
      <c r="D60" s="105" t="n">
        <f aca="false">D59+C60</f>
        <v>0</v>
      </c>
      <c r="E60" s="106" t="n">
        <f aca="false">IF(C60&gt;0,1)+E59</f>
        <v>0</v>
      </c>
      <c r="F60" s="107" t="s">
        <v>6</v>
      </c>
      <c r="G60" s="107" t="n">
        <f aca="false">IF(C60&lt;0,1)+G59</f>
        <v>0</v>
      </c>
      <c r="H60" s="107" t="s">
        <v>7</v>
      </c>
      <c r="I60" s="107" t="n">
        <f aca="false">IF(C60=0,1)+I59</f>
        <v>8</v>
      </c>
      <c r="J60" s="108" t="s">
        <v>8</v>
      </c>
      <c r="K60" s="105" t="n">
        <f aca="false">K59+C60</f>
        <v>6730</v>
      </c>
      <c r="L60" s="106" t="n">
        <f aca="false">IF(C60&gt;0,1)+L59</f>
        <v>8</v>
      </c>
      <c r="M60" s="107" t="s">
        <v>6</v>
      </c>
      <c r="N60" s="107" t="n">
        <f aca="false">IF(C60&lt;0,1)+N59</f>
        <v>4</v>
      </c>
      <c r="O60" s="107" t="s">
        <v>7</v>
      </c>
      <c r="P60" s="107" t="n">
        <f aca="false">IF(C60=0,1)+P59</f>
        <v>39</v>
      </c>
      <c r="Q60" s="108" t="s">
        <v>8</v>
      </c>
    </row>
    <row r="61" customFormat="false" ht="14.25" hidden="false" customHeight="false" outlineLevel="0" collapsed="false">
      <c r="A61" s="119" t="n">
        <f aca="false">A59+7</f>
        <v>38186</v>
      </c>
      <c r="B61" s="186" t="s">
        <v>22</v>
      </c>
      <c r="C61" s="160" t="n">
        <f aca="false">'単勝賭け(2.29)'!D69</f>
        <v>0</v>
      </c>
      <c r="D61" s="122" t="n">
        <f aca="false">D60+C61</f>
        <v>0</v>
      </c>
      <c r="E61" s="123" t="n">
        <f aca="false">IF(C61&gt;0,1)+E60</f>
        <v>0</v>
      </c>
      <c r="F61" s="124" t="s">
        <v>6</v>
      </c>
      <c r="G61" s="124" t="n">
        <f aca="false">IF(C61&lt;0,1)+G60</f>
        <v>0</v>
      </c>
      <c r="H61" s="124" t="s">
        <v>7</v>
      </c>
      <c r="I61" s="124" t="n">
        <f aca="false">IF(C61=0,1)+I60</f>
        <v>9</v>
      </c>
      <c r="J61" s="125" t="s">
        <v>8</v>
      </c>
      <c r="K61" s="122" t="n">
        <f aca="false">K60+C61</f>
        <v>6730</v>
      </c>
      <c r="L61" s="123" t="n">
        <f aca="false">IF(C61&gt;0,1)+L60</f>
        <v>8</v>
      </c>
      <c r="M61" s="124" t="s">
        <v>6</v>
      </c>
      <c r="N61" s="124" t="n">
        <f aca="false">IF(C61&lt;0,1)+N60</f>
        <v>4</v>
      </c>
      <c r="O61" s="124" t="s">
        <v>7</v>
      </c>
      <c r="P61" s="124" t="n">
        <f aca="false">IF(C61=0,1)+P60</f>
        <v>40</v>
      </c>
      <c r="Q61" s="125" t="s">
        <v>8</v>
      </c>
    </row>
    <row r="62" customFormat="false" ht="14.25" hidden="false" customHeight="false" outlineLevel="0" collapsed="false">
      <c r="A62" s="89" t="n">
        <f aca="false">A60+7</f>
        <v>38192</v>
      </c>
      <c r="B62" s="90" t="s">
        <v>21</v>
      </c>
      <c r="C62" s="161" t="n">
        <f aca="false">'単勝賭け(2.29)'!D70</f>
        <v>0</v>
      </c>
      <c r="D62" s="92" t="n">
        <f aca="false">D61+C62</f>
        <v>0</v>
      </c>
      <c r="E62" s="93" t="n">
        <f aca="false">IF(C62&gt;0,1)+E61</f>
        <v>0</v>
      </c>
      <c r="F62" s="94" t="s">
        <v>6</v>
      </c>
      <c r="G62" s="94" t="n">
        <f aca="false">IF(C62&lt;0,1)+G61</f>
        <v>0</v>
      </c>
      <c r="H62" s="94" t="s">
        <v>7</v>
      </c>
      <c r="I62" s="94" t="n">
        <f aca="false">IF(C62=0,1)+I61</f>
        <v>10</v>
      </c>
      <c r="J62" s="95" t="s">
        <v>8</v>
      </c>
      <c r="K62" s="92" t="n">
        <f aca="false">K61+C62</f>
        <v>6730</v>
      </c>
      <c r="L62" s="93" t="n">
        <f aca="false">IF(C62&gt;0,1)+L61</f>
        <v>8</v>
      </c>
      <c r="M62" s="94" t="s">
        <v>6</v>
      </c>
      <c r="N62" s="94" t="n">
        <f aca="false">IF(C62&lt;0,1)+N61</f>
        <v>4</v>
      </c>
      <c r="O62" s="94" t="s">
        <v>7</v>
      </c>
      <c r="P62" s="94" t="n">
        <f aca="false">IF(C62=0,1)+P61</f>
        <v>41</v>
      </c>
      <c r="Q62" s="95" t="s">
        <v>8</v>
      </c>
    </row>
    <row r="63" customFormat="false" ht="14.25" hidden="false" customHeight="false" outlineLevel="0" collapsed="false">
      <c r="A63" s="89" t="n">
        <f aca="false">A61+7</f>
        <v>38193</v>
      </c>
      <c r="B63" s="90" t="s">
        <v>22</v>
      </c>
      <c r="C63" s="161" t="n">
        <f aca="false">'単勝賭け(2.29)'!D71</f>
        <v>0</v>
      </c>
      <c r="D63" s="92" t="n">
        <f aca="false">D62+C63</f>
        <v>0</v>
      </c>
      <c r="E63" s="93" t="n">
        <f aca="false">IF(C63&gt;0,1)+E62</f>
        <v>0</v>
      </c>
      <c r="F63" s="94" t="s">
        <v>6</v>
      </c>
      <c r="G63" s="94" t="n">
        <f aca="false">IF(C63&lt;0,1)+G62</f>
        <v>0</v>
      </c>
      <c r="H63" s="94" t="s">
        <v>7</v>
      </c>
      <c r="I63" s="94" t="n">
        <f aca="false">IF(C63=0,1)+I62</f>
        <v>11</v>
      </c>
      <c r="J63" s="95" t="s">
        <v>8</v>
      </c>
      <c r="K63" s="92" t="n">
        <f aca="false">K62+C63</f>
        <v>6730</v>
      </c>
      <c r="L63" s="93" t="n">
        <f aca="false">IF(C63&gt;0,1)+L62</f>
        <v>8</v>
      </c>
      <c r="M63" s="94" t="s">
        <v>6</v>
      </c>
      <c r="N63" s="94" t="n">
        <f aca="false">IF(C63&lt;0,1)+N62</f>
        <v>4</v>
      </c>
      <c r="O63" s="94" t="s">
        <v>7</v>
      </c>
      <c r="P63" s="94" t="n">
        <f aca="false">IF(C63=0,1)+P62</f>
        <v>42</v>
      </c>
      <c r="Q63" s="95" t="s">
        <v>8</v>
      </c>
    </row>
    <row r="64" customFormat="false" ht="14.25" hidden="false" customHeight="false" outlineLevel="0" collapsed="false">
      <c r="A64" s="89" t="n">
        <f aca="false">A62+7</f>
        <v>38199</v>
      </c>
      <c r="B64" s="90" t="s">
        <v>21</v>
      </c>
      <c r="C64" s="161" t="n">
        <f aca="false">'単勝賭け(2.29)'!D72</f>
        <v>0</v>
      </c>
      <c r="D64" s="92" t="n">
        <f aca="false">D63+C64</f>
        <v>0</v>
      </c>
      <c r="E64" s="93" t="n">
        <f aca="false">IF(C64&gt;0,1)+E63</f>
        <v>0</v>
      </c>
      <c r="F64" s="94" t="s">
        <v>6</v>
      </c>
      <c r="G64" s="94" t="n">
        <f aca="false">IF(C64&lt;0,1)+G63</f>
        <v>0</v>
      </c>
      <c r="H64" s="94" t="s">
        <v>7</v>
      </c>
      <c r="I64" s="94" t="n">
        <f aca="false">IF(C64=0,1)+I63</f>
        <v>12</v>
      </c>
      <c r="J64" s="95" t="s">
        <v>8</v>
      </c>
      <c r="K64" s="92" t="n">
        <f aca="false">K63+C64</f>
        <v>6730</v>
      </c>
      <c r="L64" s="93" t="n">
        <f aca="false">IF(C64&gt;0,1)+L63</f>
        <v>8</v>
      </c>
      <c r="M64" s="94" t="s">
        <v>6</v>
      </c>
      <c r="N64" s="94" t="n">
        <f aca="false">IF(C64&lt;0,1)+N63</f>
        <v>4</v>
      </c>
      <c r="O64" s="94" t="s">
        <v>7</v>
      </c>
      <c r="P64" s="94" t="n">
        <f aca="false">IF(C64=0,1)+P63</f>
        <v>43</v>
      </c>
      <c r="Q64" s="95" t="s">
        <v>8</v>
      </c>
    </row>
    <row r="65" customFormat="false" ht="14.25" hidden="false" customHeight="false" outlineLevel="0" collapsed="false">
      <c r="A65" s="89" t="n">
        <f aca="false">A63+7</f>
        <v>38200</v>
      </c>
      <c r="B65" s="90" t="s">
        <v>22</v>
      </c>
      <c r="C65" s="161" t="n">
        <f aca="false">'単勝賭け(2.29)'!D73</f>
        <v>0</v>
      </c>
      <c r="D65" s="92" t="n">
        <f aca="false">D64+C65</f>
        <v>0</v>
      </c>
      <c r="E65" s="93" t="n">
        <f aca="false">IF(C65&gt;0,1)+E64</f>
        <v>0</v>
      </c>
      <c r="F65" s="94" t="s">
        <v>6</v>
      </c>
      <c r="G65" s="94" t="n">
        <f aca="false">IF(C65&lt;0,1)+G64</f>
        <v>0</v>
      </c>
      <c r="H65" s="94" t="s">
        <v>7</v>
      </c>
      <c r="I65" s="94" t="n">
        <f aca="false">IF(C65=0,1)+I64</f>
        <v>13</v>
      </c>
      <c r="J65" s="95" t="s">
        <v>8</v>
      </c>
      <c r="K65" s="92" t="n">
        <f aca="false">K64+C65</f>
        <v>6730</v>
      </c>
      <c r="L65" s="93" t="n">
        <f aca="false">IF(C65&gt;0,1)+L64</f>
        <v>8</v>
      </c>
      <c r="M65" s="94" t="s">
        <v>6</v>
      </c>
      <c r="N65" s="94" t="n">
        <f aca="false">IF(C65&lt;0,1)+N64</f>
        <v>4</v>
      </c>
      <c r="O65" s="94" t="s">
        <v>7</v>
      </c>
      <c r="P65" s="94" t="n">
        <f aca="false">IF(C65=0,1)+P64</f>
        <v>44</v>
      </c>
      <c r="Q65" s="95" t="s">
        <v>8</v>
      </c>
    </row>
    <row r="66" customFormat="false" ht="14.25" hidden="false" customHeight="false" outlineLevel="0" collapsed="false">
      <c r="A66" s="89" t="n">
        <f aca="false">A64+7</f>
        <v>38206</v>
      </c>
      <c r="B66" s="90" t="s">
        <v>21</v>
      </c>
      <c r="C66" s="161" t="n">
        <f aca="false">'単勝賭け(2.29)'!D74</f>
        <v>0</v>
      </c>
      <c r="D66" s="92" t="n">
        <f aca="false">D65+C66</f>
        <v>0</v>
      </c>
      <c r="E66" s="93" t="n">
        <f aca="false">IF(C66&gt;0,1)+E65</f>
        <v>0</v>
      </c>
      <c r="F66" s="94" t="s">
        <v>6</v>
      </c>
      <c r="G66" s="94" t="n">
        <f aca="false">IF(C66&lt;0,1)+G65</f>
        <v>0</v>
      </c>
      <c r="H66" s="94" t="s">
        <v>7</v>
      </c>
      <c r="I66" s="94" t="n">
        <f aca="false">IF(C66=0,1)+I65</f>
        <v>14</v>
      </c>
      <c r="J66" s="95" t="s">
        <v>8</v>
      </c>
      <c r="K66" s="92" t="n">
        <f aca="false">K65+C66</f>
        <v>6730</v>
      </c>
      <c r="L66" s="93" t="n">
        <f aca="false">IF(C66&gt;0,1)+L65</f>
        <v>8</v>
      </c>
      <c r="M66" s="94" t="s">
        <v>6</v>
      </c>
      <c r="N66" s="94" t="n">
        <f aca="false">IF(C66&lt;0,1)+N65</f>
        <v>4</v>
      </c>
      <c r="O66" s="94" t="s">
        <v>7</v>
      </c>
      <c r="P66" s="94" t="n">
        <f aca="false">IF(C66=0,1)+P65</f>
        <v>45</v>
      </c>
      <c r="Q66" s="95" t="s">
        <v>8</v>
      </c>
    </row>
    <row r="67" customFormat="false" ht="14.25" hidden="false" customHeight="false" outlineLevel="0" collapsed="false">
      <c r="A67" s="89" t="n">
        <f aca="false">A65+7</f>
        <v>38207</v>
      </c>
      <c r="B67" s="90" t="s">
        <v>22</v>
      </c>
      <c r="C67" s="161" t="n">
        <f aca="false">'単勝賭け(2.29)'!D75</f>
        <v>0</v>
      </c>
      <c r="D67" s="92" t="n">
        <f aca="false">D66+C67</f>
        <v>0</v>
      </c>
      <c r="E67" s="93" t="n">
        <f aca="false">IF(C67&gt;0,1)+E66</f>
        <v>0</v>
      </c>
      <c r="F67" s="94" t="s">
        <v>6</v>
      </c>
      <c r="G67" s="94" t="n">
        <f aca="false">IF(C67&lt;0,1)+G66</f>
        <v>0</v>
      </c>
      <c r="H67" s="94" t="s">
        <v>7</v>
      </c>
      <c r="I67" s="94" t="n">
        <f aca="false">IF(C67=0,1)+I66</f>
        <v>15</v>
      </c>
      <c r="J67" s="95" t="s">
        <v>8</v>
      </c>
      <c r="K67" s="92" t="n">
        <f aca="false">K66+C67</f>
        <v>6730</v>
      </c>
      <c r="L67" s="93" t="n">
        <f aca="false">IF(C67&gt;0,1)+L66</f>
        <v>8</v>
      </c>
      <c r="M67" s="94" t="s">
        <v>6</v>
      </c>
      <c r="N67" s="94" t="n">
        <f aca="false">IF(C67&lt;0,1)+N66</f>
        <v>4</v>
      </c>
      <c r="O67" s="94" t="s">
        <v>7</v>
      </c>
      <c r="P67" s="94" t="n">
        <f aca="false">IF(C67=0,1)+P66</f>
        <v>46</v>
      </c>
      <c r="Q67" s="95" t="s">
        <v>8</v>
      </c>
    </row>
    <row r="68" customFormat="false" ht="14.25" hidden="false" customHeight="false" outlineLevel="0" collapsed="false">
      <c r="A68" s="193" t="n">
        <f aca="false">A67+1</f>
        <v>38208</v>
      </c>
      <c r="B68" s="194" t="s">
        <v>24</v>
      </c>
      <c r="C68" s="163" t="n">
        <f aca="false">'単勝賭け(2.29)'!D76</f>
        <v>0</v>
      </c>
      <c r="D68" s="105" t="n">
        <f aca="false">D67+C68</f>
        <v>0</v>
      </c>
      <c r="E68" s="106" t="n">
        <f aca="false">IF(C68&gt;0,1)+E67</f>
        <v>0</v>
      </c>
      <c r="F68" s="107" t="s">
        <v>6</v>
      </c>
      <c r="G68" s="107" t="n">
        <f aca="false">IF(C68&lt;0,1)+G67</f>
        <v>0</v>
      </c>
      <c r="H68" s="107" t="s">
        <v>7</v>
      </c>
      <c r="I68" s="107" t="n">
        <f aca="false">IF(C68=0,1)+I67</f>
        <v>16</v>
      </c>
      <c r="J68" s="108" t="s">
        <v>8</v>
      </c>
      <c r="K68" s="105" t="n">
        <f aca="false">K67+C68</f>
        <v>6730</v>
      </c>
      <c r="L68" s="106" t="n">
        <f aca="false">IF(C68&gt;0,1)+L67</f>
        <v>8</v>
      </c>
      <c r="M68" s="107" t="s">
        <v>6</v>
      </c>
      <c r="N68" s="107" t="n">
        <f aca="false">IF(C68&lt;0,1)+N67</f>
        <v>4</v>
      </c>
      <c r="O68" s="107" t="s">
        <v>7</v>
      </c>
      <c r="P68" s="107" t="n">
        <f aca="false">IF(C68=0,1)+P67</f>
        <v>47</v>
      </c>
      <c r="Q68" s="108" t="s">
        <v>8</v>
      </c>
      <c r="R68" s="195" t="s">
        <v>31</v>
      </c>
      <c r="S68" s="195"/>
      <c r="T68" s="195"/>
    </row>
    <row r="69" customFormat="false" ht="14.25" hidden="false" customHeight="false" outlineLevel="0" collapsed="false">
      <c r="A69" s="119" t="n">
        <f aca="false">A66+7</f>
        <v>38213</v>
      </c>
      <c r="B69" s="186" t="s">
        <v>21</v>
      </c>
      <c r="C69" s="160" t="n">
        <f aca="false">'単勝賭け(2.29)'!D77</f>
        <v>0</v>
      </c>
      <c r="D69" s="122" t="n">
        <f aca="false">D68+C69</f>
        <v>0</v>
      </c>
      <c r="E69" s="123" t="n">
        <f aca="false">E68</f>
        <v>0</v>
      </c>
      <c r="F69" s="124" t="s">
        <v>6</v>
      </c>
      <c r="G69" s="124" t="n">
        <f aca="false">IF(C69&lt;0,1)+G68</f>
        <v>0</v>
      </c>
      <c r="H69" s="124" t="s">
        <v>7</v>
      </c>
      <c r="I69" s="124" t="n">
        <f aca="false">IF(C69=0,1)+I68</f>
        <v>17</v>
      </c>
      <c r="J69" s="125" t="s">
        <v>8</v>
      </c>
      <c r="K69" s="122" t="n">
        <f aca="false">K68+C69</f>
        <v>6730</v>
      </c>
      <c r="L69" s="123" t="n">
        <f aca="false">L68</f>
        <v>8</v>
      </c>
      <c r="M69" s="124" t="s">
        <v>6</v>
      </c>
      <c r="N69" s="124" t="n">
        <f aca="false">IF(C69&lt;0,1)+N68</f>
        <v>4</v>
      </c>
      <c r="O69" s="124" t="s">
        <v>7</v>
      </c>
      <c r="P69" s="124" t="n">
        <f aca="false">IF(C69=0,1)+P68</f>
        <v>48</v>
      </c>
      <c r="Q69" s="125" t="s">
        <v>8</v>
      </c>
    </row>
    <row r="70" customFormat="false" ht="14.25" hidden="false" customHeight="false" outlineLevel="0" collapsed="false">
      <c r="A70" s="89" t="n">
        <f aca="false">A67+7</f>
        <v>38214</v>
      </c>
      <c r="B70" s="90" t="s">
        <v>22</v>
      </c>
      <c r="C70" s="161" t="n">
        <f aca="false">'単勝賭け(2.29)'!D78</f>
        <v>0</v>
      </c>
      <c r="D70" s="92" t="n">
        <f aca="false">D69+C70</f>
        <v>0</v>
      </c>
      <c r="E70" s="93" t="n">
        <f aca="false">IF(C70&gt;0,1)+E69</f>
        <v>0</v>
      </c>
      <c r="F70" s="94" t="s">
        <v>6</v>
      </c>
      <c r="G70" s="94" t="n">
        <f aca="false">IF(C70&lt;0,1)+G69</f>
        <v>0</v>
      </c>
      <c r="H70" s="94" t="s">
        <v>7</v>
      </c>
      <c r="I70" s="94" t="n">
        <f aca="false">IF(C70=0,1)+I69</f>
        <v>18</v>
      </c>
      <c r="J70" s="95" t="s">
        <v>8</v>
      </c>
      <c r="K70" s="92" t="n">
        <f aca="false">K69+C70</f>
        <v>6730</v>
      </c>
      <c r="L70" s="93" t="n">
        <f aca="false">IF(C70&gt;0,1)+L69</f>
        <v>8</v>
      </c>
      <c r="M70" s="94" t="s">
        <v>6</v>
      </c>
      <c r="N70" s="94" t="n">
        <f aca="false">IF(C70&lt;0,1)+N69</f>
        <v>4</v>
      </c>
      <c r="O70" s="94" t="s">
        <v>7</v>
      </c>
      <c r="P70" s="94" t="n">
        <f aca="false">IF(C70=0,1)+P69</f>
        <v>49</v>
      </c>
      <c r="Q70" s="95" t="s">
        <v>8</v>
      </c>
    </row>
    <row r="71" customFormat="false" ht="14.25" hidden="false" customHeight="false" outlineLevel="0" collapsed="false">
      <c r="A71" s="89" t="n">
        <f aca="false">A69+7</f>
        <v>38220</v>
      </c>
      <c r="B71" s="90" t="s">
        <v>21</v>
      </c>
      <c r="C71" s="161" t="n">
        <f aca="false">'単勝賭け(2.29)'!D79</f>
        <v>0</v>
      </c>
      <c r="D71" s="92" t="n">
        <f aca="false">D70</f>
        <v>0</v>
      </c>
      <c r="E71" s="93" t="n">
        <f aca="false">E70</f>
        <v>0</v>
      </c>
      <c r="F71" s="94" t="s">
        <v>6</v>
      </c>
      <c r="G71" s="94" t="n">
        <f aca="false">IF(C71&lt;0,1)+G70</f>
        <v>0</v>
      </c>
      <c r="H71" s="94" t="s">
        <v>7</v>
      </c>
      <c r="I71" s="94" t="n">
        <f aca="false">IF(C71=0,1)+I70</f>
        <v>19</v>
      </c>
      <c r="J71" s="95" t="s">
        <v>8</v>
      </c>
      <c r="K71" s="92" t="n">
        <f aca="false">K70</f>
        <v>6730</v>
      </c>
      <c r="L71" s="93" t="n">
        <f aca="false">L70</f>
        <v>8</v>
      </c>
      <c r="M71" s="94" t="s">
        <v>6</v>
      </c>
      <c r="N71" s="94" t="n">
        <f aca="false">IF(C71&lt;0,1)+N70</f>
        <v>4</v>
      </c>
      <c r="O71" s="94" t="s">
        <v>7</v>
      </c>
      <c r="P71" s="94" t="n">
        <f aca="false">IF(C71=0,1)+P70</f>
        <v>50</v>
      </c>
      <c r="Q71" s="95" t="s">
        <v>8</v>
      </c>
    </row>
    <row r="72" customFormat="false" ht="14.25" hidden="false" customHeight="false" outlineLevel="0" collapsed="false">
      <c r="A72" s="89" t="n">
        <f aca="false">A70+7</f>
        <v>38221</v>
      </c>
      <c r="B72" s="90" t="s">
        <v>22</v>
      </c>
      <c r="C72" s="161" t="n">
        <f aca="false">'単勝賭け(2.29)'!D80</f>
        <v>0</v>
      </c>
      <c r="D72" s="92" t="n">
        <f aca="false">D71+C72</f>
        <v>0</v>
      </c>
      <c r="E72" s="93" t="n">
        <f aca="false">IF(C72&gt;0,1)+E71</f>
        <v>0</v>
      </c>
      <c r="F72" s="94" t="s">
        <v>6</v>
      </c>
      <c r="G72" s="94" t="n">
        <f aca="false">IF(C72&lt;0,1)+G71</f>
        <v>0</v>
      </c>
      <c r="H72" s="94" t="s">
        <v>7</v>
      </c>
      <c r="I72" s="94" t="n">
        <f aca="false">IF(C72=0,1)+I71</f>
        <v>20</v>
      </c>
      <c r="J72" s="95" t="s">
        <v>8</v>
      </c>
      <c r="K72" s="92" t="n">
        <f aca="false">K71+C72</f>
        <v>6730</v>
      </c>
      <c r="L72" s="93" t="n">
        <f aca="false">IF(C72&gt;0,1)+L71</f>
        <v>8</v>
      </c>
      <c r="M72" s="94" t="s">
        <v>6</v>
      </c>
      <c r="N72" s="94" t="n">
        <f aca="false">IF(C72&lt;0,1)+N71</f>
        <v>4</v>
      </c>
      <c r="O72" s="94" t="s">
        <v>7</v>
      </c>
      <c r="P72" s="94" t="n">
        <f aca="false">IF(C72=0,1)+P71</f>
        <v>51</v>
      </c>
      <c r="Q72" s="95" t="s">
        <v>8</v>
      </c>
    </row>
    <row r="73" customFormat="false" ht="14.25" hidden="false" customHeight="false" outlineLevel="0" collapsed="false">
      <c r="A73" s="89" t="n">
        <f aca="false">A71+7</f>
        <v>38227</v>
      </c>
      <c r="B73" s="90" t="s">
        <v>21</v>
      </c>
      <c r="C73" s="161" t="n">
        <f aca="false">'単勝賭け(2.29)'!D81</f>
        <v>0</v>
      </c>
      <c r="D73" s="92" t="n">
        <f aca="false">D72+C73</f>
        <v>0</v>
      </c>
      <c r="E73" s="93" t="n">
        <f aca="false">IF(C73&gt;0,1)+E72</f>
        <v>0</v>
      </c>
      <c r="F73" s="94" t="s">
        <v>6</v>
      </c>
      <c r="G73" s="94" t="n">
        <f aca="false">IF(C73&lt;0,1)+G72</f>
        <v>0</v>
      </c>
      <c r="H73" s="94" t="s">
        <v>7</v>
      </c>
      <c r="I73" s="94" t="n">
        <f aca="false">IF(C73=0,1)+I72</f>
        <v>21</v>
      </c>
      <c r="J73" s="95" t="s">
        <v>8</v>
      </c>
      <c r="K73" s="92" t="n">
        <f aca="false">K72+C73</f>
        <v>6730</v>
      </c>
      <c r="L73" s="93" t="n">
        <f aca="false">IF(C73&gt;0,1)+L72</f>
        <v>8</v>
      </c>
      <c r="M73" s="94" t="s">
        <v>6</v>
      </c>
      <c r="N73" s="94" t="n">
        <f aca="false">IF(C73&lt;0,1)+N72</f>
        <v>4</v>
      </c>
      <c r="O73" s="94" t="s">
        <v>7</v>
      </c>
      <c r="P73" s="94" t="n">
        <f aca="false">IF(C73=0,1)+P72</f>
        <v>52</v>
      </c>
      <c r="Q73" s="95" t="s">
        <v>8</v>
      </c>
    </row>
    <row r="74" customFormat="false" ht="14.25" hidden="false" customHeight="false" outlineLevel="0" collapsed="false">
      <c r="A74" s="89" t="n">
        <f aca="false">A72+7</f>
        <v>38228</v>
      </c>
      <c r="B74" s="90" t="s">
        <v>22</v>
      </c>
      <c r="C74" s="161" t="n">
        <f aca="false">'単勝賭け(2.29)'!D82</f>
        <v>0</v>
      </c>
      <c r="D74" s="92" t="n">
        <f aca="false">D73+C74</f>
        <v>0</v>
      </c>
      <c r="E74" s="93" t="n">
        <f aca="false">IF(C74&gt;0,1)+E73</f>
        <v>0</v>
      </c>
      <c r="F74" s="94" t="s">
        <v>6</v>
      </c>
      <c r="G74" s="94" t="n">
        <f aca="false">IF(C74&lt;0,1)+G73</f>
        <v>0</v>
      </c>
      <c r="H74" s="94" t="s">
        <v>7</v>
      </c>
      <c r="I74" s="94" t="n">
        <f aca="false">IF(C74=0,1)+I73</f>
        <v>22</v>
      </c>
      <c r="J74" s="95" t="s">
        <v>8</v>
      </c>
      <c r="K74" s="92" t="n">
        <f aca="false">K73+C74</f>
        <v>6730</v>
      </c>
      <c r="L74" s="93" t="n">
        <f aca="false">IF(C74&gt;0,1)+L73</f>
        <v>8</v>
      </c>
      <c r="M74" s="94" t="s">
        <v>6</v>
      </c>
      <c r="N74" s="94" t="n">
        <f aca="false">IF(C74&lt;0,1)+N73</f>
        <v>4</v>
      </c>
      <c r="O74" s="94" t="s">
        <v>7</v>
      </c>
      <c r="P74" s="94" t="n">
        <f aca="false">IF(C74=0,1)+P73</f>
        <v>53</v>
      </c>
      <c r="Q74" s="95" t="s">
        <v>8</v>
      </c>
    </row>
    <row r="75" customFormat="false" ht="14.25" hidden="false" customHeight="false" outlineLevel="0" collapsed="false">
      <c r="A75" s="89" t="n">
        <f aca="false">A73+7</f>
        <v>38234</v>
      </c>
      <c r="B75" s="90" t="s">
        <v>21</v>
      </c>
      <c r="C75" s="161" t="n">
        <f aca="false">'単勝賭け(2.29)'!D83</f>
        <v>0</v>
      </c>
      <c r="D75" s="92" t="n">
        <f aca="false">D74+C75</f>
        <v>0</v>
      </c>
      <c r="E75" s="93" t="n">
        <f aca="false">IF(C75&gt;0,1)+E74</f>
        <v>0</v>
      </c>
      <c r="F75" s="94" t="s">
        <v>6</v>
      </c>
      <c r="G75" s="94" t="n">
        <f aca="false">IF(C75&lt;0,1)+G74</f>
        <v>0</v>
      </c>
      <c r="H75" s="94" t="s">
        <v>7</v>
      </c>
      <c r="I75" s="94" t="n">
        <f aca="false">IF(C75=0,1)+I74</f>
        <v>23</v>
      </c>
      <c r="J75" s="95" t="s">
        <v>8</v>
      </c>
      <c r="K75" s="92" t="n">
        <f aca="false">K74+C75</f>
        <v>6730</v>
      </c>
      <c r="L75" s="93" t="n">
        <f aca="false">IF(C75&gt;0,1)+L74</f>
        <v>8</v>
      </c>
      <c r="M75" s="94" t="s">
        <v>6</v>
      </c>
      <c r="N75" s="94" t="n">
        <f aca="false">IF(C75&lt;0,1)+N74</f>
        <v>4</v>
      </c>
      <c r="O75" s="94" t="s">
        <v>7</v>
      </c>
      <c r="P75" s="94" t="n">
        <f aca="false">IF(C75=0,1)+P74</f>
        <v>54</v>
      </c>
      <c r="Q75" s="95" t="s">
        <v>8</v>
      </c>
    </row>
    <row r="76" customFormat="false" ht="15" hidden="false" customHeight="false" outlineLevel="0" collapsed="false">
      <c r="A76" s="126" t="n">
        <f aca="false">A74+7</f>
        <v>38235</v>
      </c>
      <c r="B76" s="191" t="s">
        <v>22</v>
      </c>
      <c r="C76" s="162" t="n">
        <f aca="false">'単勝賭け(2.29)'!D84</f>
        <v>0</v>
      </c>
      <c r="D76" s="129" t="n">
        <f aca="false">D75+C76</f>
        <v>0</v>
      </c>
      <c r="E76" s="130" t="n">
        <f aca="false">IF(C76&gt;0,1)+E75</f>
        <v>0</v>
      </c>
      <c r="F76" s="131" t="s">
        <v>6</v>
      </c>
      <c r="G76" s="131" t="n">
        <f aca="false">IF(C76&lt;0,1)+G75</f>
        <v>0</v>
      </c>
      <c r="H76" s="131" t="s">
        <v>7</v>
      </c>
      <c r="I76" s="131" t="n">
        <f aca="false">IF(C76=0,1)+I75</f>
        <v>24</v>
      </c>
      <c r="J76" s="132" t="s">
        <v>8</v>
      </c>
      <c r="K76" s="129" t="n">
        <f aca="false">K75+C76</f>
        <v>6730</v>
      </c>
      <c r="L76" s="130" t="n">
        <f aca="false">IF(C76&gt;0,1)+L75</f>
        <v>8</v>
      </c>
      <c r="M76" s="131" t="s">
        <v>6</v>
      </c>
      <c r="N76" s="131" t="n">
        <f aca="false">IF(C76&lt;0,1)+N75</f>
        <v>4</v>
      </c>
      <c r="O76" s="131" t="s">
        <v>7</v>
      </c>
      <c r="P76" s="131" t="n">
        <f aca="false">IF(C76=0,1)+P75</f>
        <v>55</v>
      </c>
      <c r="Q76" s="132" t="s">
        <v>8</v>
      </c>
    </row>
    <row r="77" customFormat="false" ht="14.25" hidden="false" customHeight="false" outlineLevel="0" collapsed="false">
      <c r="A77" s="119" t="n">
        <f aca="false">A75+7</f>
        <v>38241</v>
      </c>
      <c r="B77" s="186" t="s">
        <v>21</v>
      </c>
      <c r="C77" s="160" t="n">
        <f aca="false">'単勝賭け(2.29)'!D85</f>
        <v>0</v>
      </c>
      <c r="D77" s="122" t="n">
        <v>0</v>
      </c>
      <c r="E77" s="123" t="n">
        <v>0</v>
      </c>
      <c r="F77" s="124" t="s">
        <v>6</v>
      </c>
      <c r="G77" s="124" t="n">
        <v>0</v>
      </c>
      <c r="H77" s="124" t="s">
        <v>7</v>
      </c>
      <c r="I77" s="124" t="n">
        <f aca="false">IF(C77=0,1)+I76</f>
        <v>25</v>
      </c>
      <c r="J77" s="125" t="s">
        <v>8</v>
      </c>
      <c r="K77" s="122" t="n">
        <f aca="false">K76</f>
        <v>6730</v>
      </c>
      <c r="L77" s="123" t="n">
        <f aca="false">L76</f>
        <v>8</v>
      </c>
      <c r="M77" s="124" t="s">
        <v>6</v>
      </c>
      <c r="N77" s="124" t="n">
        <f aca="false">IF(C77&lt;0,1)+N76</f>
        <v>4</v>
      </c>
      <c r="O77" s="124" t="s">
        <v>7</v>
      </c>
      <c r="P77" s="124" t="n">
        <f aca="false">IF(C77=0,1)+P76</f>
        <v>56</v>
      </c>
      <c r="Q77" s="125" t="s">
        <v>8</v>
      </c>
    </row>
    <row r="78" customFormat="false" ht="14.25" hidden="false" customHeight="false" outlineLevel="0" collapsed="false">
      <c r="A78" s="89" t="n">
        <f aca="false">A76+7</f>
        <v>38242</v>
      </c>
      <c r="B78" s="90" t="s">
        <v>22</v>
      </c>
      <c r="C78" s="161" t="n">
        <f aca="false">'単勝賭け(2.29)'!D86</f>
        <v>0</v>
      </c>
      <c r="D78" s="92" t="n">
        <f aca="false">D77</f>
        <v>0</v>
      </c>
      <c r="E78" s="93" t="n">
        <f aca="false">E77</f>
        <v>0</v>
      </c>
      <c r="F78" s="94" t="s">
        <v>6</v>
      </c>
      <c r="G78" s="94" t="n">
        <f aca="false">IF(C78&lt;0,1)+G77</f>
        <v>0</v>
      </c>
      <c r="H78" s="94" t="s">
        <v>7</v>
      </c>
      <c r="I78" s="94" t="n">
        <f aca="false">IF(C78=0,1)+I77</f>
        <v>26</v>
      </c>
      <c r="J78" s="95" t="s">
        <v>8</v>
      </c>
      <c r="K78" s="92" t="n">
        <f aca="false">K77</f>
        <v>6730</v>
      </c>
      <c r="L78" s="93" t="n">
        <f aca="false">L77</f>
        <v>8</v>
      </c>
      <c r="M78" s="94" t="s">
        <v>6</v>
      </c>
      <c r="N78" s="94" t="n">
        <f aca="false">IF(C78&lt;0,1)+N77</f>
        <v>4</v>
      </c>
      <c r="O78" s="94" t="s">
        <v>7</v>
      </c>
      <c r="P78" s="94" t="n">
        <f aca="false">IF(C78=0,1)+P77</f>
        <v>57</v>
      </c>
      <c r="Q78" s="95" t="s">
        <v>8</v>
      </c>
    </row>
    <row r="79" customFormat="false" ht="14.25" hidden="false" customHeight="false" outlineLevel="0" collapsed="false">
      <c r="A79" s="89" t="n">
        <f aca="false">A77+7</f>
        <v>38248</v>
      </c>
      <c r="B79" s="90" t="s">
        <v>21</v>
      </c>
      <c r="C79" s="161" t="n">
        <f aca="false">'単勝賭け(2.29)'!D87</f>
        <v>0</v>
      </c>
      <c r="D79" s="92" t="n">
        <f aca="false">D78+C79</f>
        <v>0</v>
      </c>
      <c r="E79" s="93" t="n">
        <f aca="false">IF(C79&gt;0,1)+E78</f>
        <v>0</v>
      </c>
      <c r="F79" s="94" t="s">
        <v>6</v>
      </c>
      <c r="G79" s="94" t="n">
        <f aca="false">IF(C79&lt;0,1)+G78</f>
        <v>0</v>
      </c>
      <c r="H79" s="94" t="s">
        <v>7</v>
      </c>
      <c r="I79" s="94" t="n">
        <f aca="false">IF(C79=0,1)+I78</f>
        <v>27</v>
      </c>
      <c r="J79" s="95" t="s">
        <v>8</v>
      </c>
      <c r="K79" s="92" t="n">
        <f aca="false">K78+C79</f>
        <v>6730</v>
      </c>
      <c r="L79" s="93" t="n">
        <f aca="false">IF(C79&gt;0,1)+L78</f>
        <v>8</v>
      </c>
      <c r="M79" s="94" t="s">
        <v>6</v>
      </c>
      <c r="N79" s="94" t="n">
        <f aca="false">IF(C79&lt;0,1)+N78</f>
        <v>4</v>
      </c>
      <c r="O79" s="94" t="s">
        <v>7</v>
      </c>
      <c r="P79" s="94" t="n">
        <f aca="false">IF(C79=0,1)+P78</f>
        <v>58</v>
      </c>
      <c r="Q79" s="95" t="s">
        <v>8</v>
      </c>
    </row>
    <row r="80" customFormat="false" ht="14.25" hidden="false" customHeight="false" outlineLevel="0" collapsed="false">
      <c r="A80" s="89" t="n">
        <f aca="false">A78+7</f>
        <v>38249</v>
      </c>
      <c r="B80" s="90" t="s">
        <v>22</v>
      </c>
      <c r="C80" s="161" t="n">
        <f aca="false">'単勝賭け(2.29)'!D88</f>
        <v>0</v>
      </c>
      <c r="D80" s="92" t="n">
        <f aca="false">D79+C80</f>
        <v>0</v>
      </c>
      <c r="E80" s="93" t="n">
        <f aca="false">IF(C80&gt;0,1)+E79</f>
        <v>0</v>
      </c>
      <c r="F80" s="94" t="s">
        <v>6</v>
      </c>
      <c r="G80" s="94" t="n">
        <f aca="false">IF(C80&lt;0,1)+G79</f>
        <v>0</v>
      </c>
      <c r="H80" s="94" t="s">
        <v>7</v>
      </c>
      <c r="I80" s="94" t="n">
        <f aca="false">IF(C80=0,1)+I79</f>
        <v>28</v>
      </c>
      <c r="J80" s="95" t="s">
        <v>8</v>
      </c>
      <c r="K80" s="92" t="n">
        <f aca="false">K79+C80</f>
        <v>6730</v>
      </c>
      <c r="L80" s="93" t="n">
        <f aca="false">IF(C80&gt;0,1)+L79</f>
        <v>8</v>
      </c>
      <c r="M80" s="94" t="s">
        <v>6</v>
      </c>
      <c r="N80" s="94" t="n">
        <f aca="false">IF(C80&lt;0,1)+N79</f>
        <v>4</v>
      </c>
      <c r="O80" s="94" t="s">
        <v>7</v>
      </c>
      <c r="P80" s="94" t="n">
        <f aca="false">IF(C80=0,1)+P79</f>
        <v>59</v>
      </c>
      <c r="Q80" s="95" t="s">
        <v>8</v>
      </c>
    </row>
    <row r="81" customFormat="false" ht="14.25" hidden="false" customHeight="false" outlineLevel="0" collapsed="false">
      <c r="A81" s="89" t="n">
        <f aca="false">A79+7</f>
        <v>38255</v>
      </c>
      <c r="B81" s="90" t="s">
        <v>21</v>
      </c>
      <c r="C81" s="161" t="n">
        <f aca="false">'単勝賭け(2.29)'!D89</f>
        <v>0</v>
      </c>
      <c r="D81" s="92" t="n">
        <f aca="false">D80</f>
        <v>0</v>
      </c>
      <c r="E81" s="93" t="n">
        <f aca="false">E80</f>
        <v>0</v>
      </c>
      <c r="F81" s="94" t="s">
        <v>6</v>
      </c>
      <c r="G81" s="94" t="n">
        <f aca="false">IF(C81&lt;0,1)+G80</f>
        <v>0</v>
      </c>
      <c r="H81" s="94" t="s">
        <v>7</v>
      </c>
      <c r="I81" s="94" t="n">
        <f aca="false">IF(C81=0,1)+I80</f>
        <v>29</v>
      </c>
      <c r="J81" s="95" t="s">
        <v>8</v>
      </c>
      <c r="K81" s="92" t="n">
        <f aca="false">K80</f>
        <v>6730</v>
      </c>
      <c r="L81" s="93" t="n">
        <f aca="false">L80</f>
        <v>8</v>
      </c>
      <c r="M81" s="94" t="s">
        <v>6</v>
      </c>
      <c r="N81" s="94" t="n">
        <f aca="false">IF(C81&lt;0,1)+N80</f>
        <v>4</v>
      </c>
      <c r="O81" s="94" t="s">
        <v>7</v>
      </c>
      <c r="P81" s="94" t="n">
        <f aca="false">IF(C81=0,1)+P80</f>
        <v>60</v>
      </c>
      <c r="Q81" s="95" t="s">
        <v>8</v>
      </c>
    </row>
    <row r="82" customFormat="false" ht="14.25" hidden="false" customHeight="false" outlineLevel="0" collapsed="false">
      <c r="A82" s="89" t="n">
        <f aca="false">A80+7</f>
        <v>38256</v>
      </c>
      <c r="B82" s="90" t="s">
        <v>22</v>
      </c>
      <c r="C82" s="161" t="n">
        <f aca="false">'単勝賭け(2.29)'!D90</f>
        <v>0</v>
      </c>
      <c r="D82" s="92" t="n">
        <f aca="false">D81+C82</f>
        <v>0</v>
      </c>
      <c r="E82" s="93" t="n">
        <f aca="false">IF(C82&gt;0,1)+E81</f>
        <v>0</v>
      </c>
      <c r="F82" s="94" t="s">
        <v>6</v>
      </c>
      <c r="G82" s="94" t="n">
        <f aca="false">IF(C82&lt;0,1)+G81</f>
        <v>0</v>
      </c>
      <c r="H82" s="94" t="s">
        <v>7</v>
      </c>
      <c r="I82" s="94" t="n">
        <f aca="false">IF(C82=0,1)+I81</f>
        <v>30</v>
      </c>
      <c r="J82" s="95" t="s">
        <v>8</v>
      </c>
      <c r="K82" s="92" t="n">
        <f aca="false">K81+C82</f>
        <v>6730</v>
      </c>
      <c r="L82" s="93" t="n">
        <f aca="false">IF(C82&gt;0,1)+L81</f>
        <v>8</v>
      </c>
      <c r="M82" s="94" t="s">
        <v>6</v>
      </c>
      <c r="N82" s="94" t="n">
        <f aca="false">IF(C82&lt;0,1)+N81</f>
        <v>4</v>
      </c>
      <c r="O82" s="94" t="s">
        <v>7</v>
      </c>
      <c r="P82" s="94" t="n">
        <f aca="false">IF(C82=0,1)+P81</f>
        <v>61</v>
      </c>
      <c r="Q82" s="95" t="s">
        <v>8</v>
      </c>
    </row>
    <row r="83" customFormat="false" ht="14.25" hidden="false" customHeight="false" outlineLevel="0" collapsed="false">
      <c r="A83" s="89" t="n">
        <f aca="false">A81+7</f>
        <v>38262</v>
      </c>
      <c r="B83" s="90" t="s">
        <v>21</v>
      </c>
      <c r="C83" s="161" t="n">
        <f aca="false">'単勝賭け(2.29)'!D91</f>
        <v>0</v>
      </c>
      <c r="D83" s="92" t="n">
        <f aca="false">D82+C83</f>
        <v>0</v>
      </c>
      <c r="E83" s="93" t="n">
        <f aca="false">IF(C83&gt;0,1)+E82</f>
        <v>0</v>
      </c>
      <c r="F83" s="94" t="s">
        <v>6</v>
      </c>
      <c r="G83" s="94" t="n">
        <f aca="false">IF(C83&lt;0,1)+G82</f>
        <v>0</v>
      </c>
      <c r="H83" s="94" t="s">
        <v>7</v>
      </c>
      <c r="I83" s="94" t="n">
        <f aca="false">IF(C83=0,1)+I82</f>
        <v>31</v>
      </c>
      <c r="J83" s="95" t="s">
        <v>8</v>
      </c>
      <c r="K83" s="92" t="n">
        <f aca="false">K82+C83</f>
        <v>6730</v>
      </c>
      <c r="L83" s="93" t="n">
        <f aca="false">IF(C83&gt;0,1)+L82</f>
        <v>8</v>
      </c>
      <c r="M83" s="94" t="s">
        <v>6</v>
      </c>
      <c r="N83" s="94" t="n">
        <f aca="false">IF(C83&lt;0,1)+N82</f>
        <v>4</v>
      </c>
      <c r="O83" s="94" t="s">
        <v>7</v>
      </c>
      <c r="P83" s="94" t="n">
        <f aca="false">IF(C83=0,1)+P82</f>
        <v>62</v>
      </c>
      <c r="Q83" s="95" t="s">
        <v>8</v>
      </c>
    </row>
    <row r="84" customFormat="false" ht="14.25" hidden="false" customHeight="false" outlineLevel="0" collapsed="false">
      <c r="A84" s="196" t="n">
        <f aca="false">A82+7</f>
        <v>38263</v>
      </c>
      <c r="B84" s="190" t="s">
        <v>22</v>
      </c>
      <c r="C84" s="163" t="n">
        <f aca="false">'単勝賭け(2.29)'!D92</f>
        <v>0</v>
      </c>
      <c r="D84" s="105" t="n">
        <f aca="false">D83+C84</f>
        <v>0</v>
      </c>
      <c r="E84" s="198" t="n">
        <f aca="false">IF(C84&gt;0,1)+E83</f>
        <v>0</v>
      </c>
      <c r="F84" s="199" t="s">
        <v>6</v>
      </c>
      <c r="G84" s="199" t="n">
        <f aca="false">IF(C84&lt;0,1)+G83</f>
        <v>0</v>
      </c>
      <c r="H84" s="199" t="s">
        <v>7</v>
      </c>
      <c r="I84" s="199" t="n">
        <f aca="false">IF(C84=0,1)+I83</f>
        <v>32</v>
      </c>
      <c r="J84" s="200" t="s">
        <v>8</v>
      </c>
      <c r="K84" s="105" t="n">
        <f aca="false">K83+C84</f>
        <v>6730</v>
      </c>
      <c r="L84" s="198" t="n">
        <f aca="false">IF(C84&gt;0,1)+L83</f>
        <v>8</v>
      </c>
      <c r="M84" s="199" t="s">
        <v>6</v>
      </c>
      <c r="N84" s="199" t="n">
        <f aca="false">IF(C84&lt;0,1)+N83</f>
        <v>4</v>
      </c>
      <c r="O84" s="199" t="s">
        <v>7</v>
      </c>
      <c r="P84" s="199" t="n">
        <f aca="false">IF(C84=0,1)+P83</f>
        <v>63</v>
      </c>
      <c r="Q84" s="200" t="s">
        <v>8</v>
      </c>
    </row>
    <row r="85" customFormat="false" ht="14.25" hidden="false" customHeight="false" outlineLevel="0" collapsed="false">
      <c r="A85" s="119" t="n">
        <f aca="false">A83+7</f>
        <v>38269</v>
      </c>
      <c r="B85" s="186" t="s">
        <v>21</v>
      </c>
      <c r="C85" s="160" t="n">
        <f aca="false">'単勝賭け(2.29)'!D93</f>
        <v>0</v>
      </c>
      <c r="D85" s="122" t="n">
        <f aca="false">D84</f>
        <v>0</v>
      </c>
      <c r="E85" s="201" t="n">
        <f aca="false">E84</f>
        <v>0</v>
      </c>
      <c r="F85" s="124" t="s">
        <v>6</v>
      </c>
      <c r="G85" s="202" t="n">
        <f aca="false">IF(C85&lt;0,1)+G84</f>
        <v>0</v>
      </c>
      <c r="H85" s="124" t="s">
        <v>7</v>
      </c>
      <c r="I85" s="203" t="n">
        <f aca="false">IF(C85=0,1)+I84</f>
        <v>33</v>
      </c>
      <c r="J85" s="125" t="s">
        <v>8</v>
      </c>
      <c r="K85" s="122" t="n">
        <f aca="false">K84</f>
        <v>6730</v>
      </c>
      <c r="L85" s="123" t="n">
        <f aca="false">L84</f>
        <v>8</v>
      </c>
      <c r="M85" s="124" t="s">
        <v>6</v>
      </c>
      <c r="N85" s="124" t="n">
        <f aca="false">IF(C85&lt;0,1)+N84</f>
        <v>4</v>
      </c>
      <c r="O85" s="124" t="s">
        <v>7</v>
      </c>
      <c r="P85" s="124" t="n">
        <f aca="false">IF(C85=0,1)+P84</f>
        <v>64</v>
      </c>
      <c r="Q85" s="125" t="s">
        <v>8</v>
      </c>
    </row>
    <row r="86" customFormat="false" ht="14.25" hidden="false" customHeight="false" outlineLevel="0" collapsed="false">
      <c r="A86" s="89" t="n">
        <f aca="false">A84+7</f>
        <v>38270</v>
      </c>
      <c r="B86" s="90" t="s">
        <v>22</v>
      </c>
      <c r="C86" s="161" t="n">
        <f aca="false">'単勝賭け(2.29)'!D94</f>
        <v>0</v>
      </c>
      <c r="D86" s="92" t="n">
        <f aca="false">D85+C86</f>
        <v>0</v>
      </c>
      <c r="E86" s="93" t="n">
        <f aca="false">IF(C86&gt;0,1)+E85</f>
        <v>0</v>
      </c>
      <c r="F86" s="94" t="s">
        <v>6</v>
      </c>
      <c r="G86" s="124" t="n">
        <f aca="false">IF(C86&lt;0,1)+G85</f>
        <v>0</v>
      </c>
      <c r="H86" s="94" t="s">
        <v>7</v>
      </c>
      <c r="I86" s="204" t="n">
        <f aca="false">IF(C86=0,1)+I85</f>
        <v>34</v>
      </c>
      <c r="J86" s="95" t="s">
        <v>8</v>
      </c>
      <c r="K86" s="92" t="n">
        <f aca="false">K85+C86</f>
        <v>6730</v>
      </c>
      <c r="L86" s="93" t="n">
        <f aca="false">IF(C86&gt;0,1)+L85</f>
        <v>8</v>
      </c>
      <c r="M86" s="94" t="s">
        <v>6</v>
      </c>
      <c r="N86" s="94" t="n">
        <f aca="false">IF(C86&lt;0,1)+N85</f>
        <v>4</v>
      </c>
      <c r="O86" s="94" t="s">
        <v>7</v>
      </c>
      <c r="P86" s="94" t="n">
        <f aca="false">IF(C86=0,1)+P85</f>
        <v>65</v>
      </c>
      <c r="Q86" s="95" t="s">
        <v>8</v>
      </c>
    </row>
    <row r="87" customFormat="false" ht="14.25" hidden="false" customHeight="false" outlineLevel="0" collapsed="false">
      <c r="A87" s="89" t="n">
        <f aca="false">A85+7</f>
        <v>38276</v>
      </c>
      <c r="B87" s="90" t="s">
        <v>21</v>
      </c>
      <c r="C87" s="161" t="n">
        <f aca="false">'単勝賭け(2.29)'!D95</f>
        <v>0</v>
      </c>
      <c r="D87" s="92" t="n">
        <f aca="false">D86</f>
        <v>0</v>
      </c>
      <c r="E87" s="93" t="n">
        <f aca="false">E86</f>
        <v>0</v>
      </c>
      <c r="F87" s="94" t="s">
        <v>6</v>
      </c>
      <c r="G87" s="94" t="n">
        <f aca="false">IF(C87&lt;0,1)+G86</f>
        <v>0</v>
      </c>
      <c r="H87" s="94" t="s">
        <v>7</v>
      </c>
      <c r="I87" s="124" t="n">
        <f aca="false">IF(C87=0,1)+I86</f>
        <v>35</v>
      </c>
      <c r="J87" s="95" t="s">
        <v>8</v>
      </c>
      <c r="K87" s="92" t="n">
        <f aca="false">K86</f>
        <v>6730</v>
      </c>
      <c r="L87" s="93" t="n">
        <f aca="false">L86</f>
        <v>8</v>
      </c>
      <c r="M87" s="94" t="s">
        <v>6</v>
      </c>
      <c r="N87" s="94" t="n">
        <f aca="false">IF(C87&lt;0,1)+N86</f>
        <v>4</v>
      </c>
      <c r="O87" s="94" t="s">
        <v>7</v>
      </c>
      <c r="P87" s="94" t="n">
        <f aca="false">IF(C87=0,1)+P86</f>
        <v>66</v>
      </c>
      <c r="Q87" s="95" t="s">
        <v>8</v>
      </c>
    </row>
    <row r="88" customFormat="false" ht="14.25" hidden="false" customHeight="false" outlineLevel="0" collapsed="false">
      <c r="A88" s="89" t="n">
        <f aca="false">A86+7</f>
        <v>38277</v>
      </c>
      <c r="B88" s="90" t="s">
        <v>22</v>
      </c>
      <c r="C88" s="161" t="n">
        <f aca="false">'単勝賭け(2.29)'!D96</f>
        <v>0</v>
      </c>
      <c r="D88" s="92" t="n">
        <f aca="false">D87+C88</f>
        <v>0</v>
      </c>
      <c r="E88" s="93" t="n">
        <f aca="false">IF(C88&gt;0,1)+E87</f>
        <v>0</v>
      </c>
      <c r="F88" s="94" t="s">
        <v>6</v>
      </c>
      <c r="G88" s="94" t="n">
        <f aca="false">IF(C88&lt;0,1)+G87</f>
        <v>0</v>
      </c>
      <c r="H88" s="94" t="s">
        <v>7</v>
      </c>
      <c r="I88" s="94" t="n">
        <f aca="false">IF(C88=0,1)+I87</f>
        <v>36</v>
      </c>
      <c r="J88" s="95" t="s">
        <v>8</v>
      </c>
      <c r="K88" s="92" t="n">
        <f aca="false">K87+C88</f>
        <v>6730</v>
      </c>
      <c r="L88" s="93" t="n">
        <f aca="false">IF(C88&gt;0,1)+L87</f>
        <v>8</v>
      </c>
      <c r="M88" s="94" t="s">
        <v>6</v>
      </c>
      <c r="N88" s="94" t="n">
        <f aca="false">IF(C88&lt;0,1)+N87</f>
        <v>4</v>
      </c>
      <c r="O88" s="94" t="s">
        <v>7</v>
      </c>
      <c r="P88" s="94" t="n">
        <f aca="false">IF(C88=0,1)+P87</f>
        <v>67</v>
      </c>
      <c r="Q88" s="95" t="s">
        <v>8</v>
      </c>
    </row>
    <row r="89" customFormat="false" ht="14.25" hidden="false" customHeight="false" outlineLevel="0" collapsed="false">
      <c r="A89" s="89" t="n">
        <f aca="false">A87+7</f>
        <v>38283</v>
      </c>
      <c r="B89" s="90" t="s">
        <v>21</v>
      </c>
      <c r="C89" s="161" t="n">
        <f aca="false">'単勝賭け(2.29)'!D97</f>
        <v>0</v>
      </c>
      <c r="D89" s="92" t="n">
        <f aca="false">D88+C89</f>
        <v>0</v>
      </c>
      <c r="E89" s="93" t="n">
        <f aca="false">IF(C89&gt;0,1)+E88</f>
        <v>0</v>
      </c>
      <c r="F89" s="94" t="s">
        <v>6</v>
      </c>
      <c r="G89" s="94" t="n">
        <f aca="false">IF(C89&lt;0,1)+G88</f>
        <v>0</v>
      </c>
      <c r="H89" s="94" t="s">
        <v>7</v>
      </c>
      <c r="I89" s="94" t="n">
        <f aca="false">IF(C89=0,1)+I88</f>
        <v>37</v>
      </c>
      <c r="J89" s="95" t="s">
        <v>8</v>
      </c>
      <c r="K89" s="92" t="n">
        <f aca="false">K88+C89</f>
        <v>6730</v>
      </c>
      <c r="L89" s="93" t="n">
        <f aca="false">IF(C89&gt;0,1)+L88</f>
        <v>8</v>
      </c>
      <c r="M89" s="94" t="s">
        <v>6</v>
      </c>
      <c r="N89" s="94" t="n">
        <f aca="false">IF(C89&lt;0,1)+N88</f>
        <v>4</v>
      </c>
      <c r="O89" s="94" t="s">
        <v>7</v>
      </c>
      <c r="P89" s="94" t="n">
        <f aca="false">IF(C89=0,1)+P88</f>
        <v>68</v>
      </c>
      <c r="Q89" s="95" t="s">
        <v>8</v>
      </c>
    </row>
    <row r="90" customFormat="false" ht="14.25" hidden="false" customHeight="false" outlineLevel="0" collapsed="false">
      <c r="A90" s="89" t="n">
        <f aca="false">A88+7</f>
        <v>38284</v>
      </c>
      <c r="B90" s="90" t="s">
        <v>22</v>
      </c>
      <c r="C90" s="161" t="n">
        <f aca="false">'単勝賭け(2.29)'!D98</f>
        <v>0</v>
      </c>
      <c r="D90" s="92" t="n">
        <f aca="false">D89+C90</f>
        <v>0</v>
      </c>
      <c r="E90" s="93" t="n">
        <f aca="false">IF(C90&gt;0,1)+E89</f>
        <v>0</v>
      </c>
      <c r="F90" s="94" t="s">
        <v>6</v>
      </c>
      <c r="G90" s="94" t="n">
        <f aca="false">IF(C90&lt;0,1)+G89</f>
        <v>0</v>
      </c>
      <c r="H90" s="94" t="s">
        <v>7</v>
      </c>
      <c r="I90" s="94" t="n">
        <f aca="false">IF(C90=0,1)+I89</f>
        <v>38</v>
      </c>
      <c r="J90" s="95" t="s">
        <v>8</v>
      </c>
      <c r="K90" s="92" t="n">
        <f aca="false">K89+C90</f>
        <v>6730</v>
      </c>
      <c r="L90" s="93" t="n">
        <f aca="false">IF(C90&gt;0,1)+L89</f>
        <v>8</v>
      </c>
      <c r="M90" s="94" t="s">
        <v>6</v>
      </c>
      <c r="N90" s="94" t="n">
        <f aca="false">IF(C90&lt;0,1)+N89</f>
        <v>4</v>
      </c>
      <c r="O90" s="94" t="s">
        <v>7</v>
      </c>
      <c r="P90" s="94" t="n">
        <f aca="false">IF(C90=0,1)+P89</f>
        <v>69</v>
      </c>
      <c r="Q90" s="95" t="s">
        <v>8</v>
      </c>
    </row>
    <row r="91" customFormat="false" ht="14.25" hidden="false" customHeight="false" outlineLevel="0" collapsed="false">
      <c r="A91" s="89" t="n">
        <f aca="false">A89+7</f>
        <v>38290</v>
      </c>
      <c r="B91" s="90" t="s">
        <v>21</v>
      </c>
      <c r="C91" s="161" t="n">
        <f aca="false">'単勝賭け(2.29)'!D99</f>
        <v>0</v>
      </c>
      <c r="D91" s="92" t="n">
        <f aca="false">D90</f>
        <v>0</v>
      </c>
      <c r="E91" s="93" t="n">
        <f aca="false">E90</f>
        <v>0</v>
      </c>
      <c r="F91" s="94" t="s">
        <v>6</v>
      </c>
      <c r="G91" s="94" t="n">
        <f aca="false">IF(C91&lt;0,1)+G90</f>
        <v>0</v>
      </c>
      <c r="H91" s="94" t="s">
        <v>7</v>
      </c>
      <c r="I91" s="94" t="n">
        <f aca="false">IF(C91=0,1)+I90</f>
        <v>39</v>
      </c>
      <c r="J91" s="95" t="s">
        <v>8</v>
      </c>
      <c r="K91" s="92" t="n">
        <f aca="false">K90</f>
        <v>6730</v>
      </c>
      <c r="L91" s="93" t="n">
        <f aca="false">L90</f>
        <v>8</v>
      </c>
      <c r="M91" s="94" t="s">
        <v>6</v>
      </c>
      <c r="N91" s="94" t="n">
        <f aca="false">IF(C91&lt;0,1)+N90</f>
        <v>4</v>
      </c>
      <c r="O91" s="94" t="s">
        <v>7</v>
      </c>
      <c r="P91" s="94" t="n">
        <f aca="false">IF(C91=0,1)+P90</f>
        <v>70</v>
      </c>
      <c r="Q91" s="95" t="s">
        <v>8</v>
      </c>
    </row>
    <row r="92" customFormat="false" ht="14.25" hidden="false" customHeight="false" outlineLevel="0" collapsed="false">
      <c r="A92" s="89" t="n">
        <f aca="false">A90+7</f>
        <v>38291</v>
      </c>
      <c r="B92" s="90" t="s">
        <v>22</v>
      </c>
      <c r="C92" s="161" t="n">
        <f aca="false">'単勝賭け(2.29)'!D100</f>
        <v>0</v>
      </c>
      <c r="D92" s="92" t="n">
        <f aca="false">D91+C92</f>
        <v>0</v>
      </c>
      <c r="E92" s="93" t="n">
        <f aca="false">IF(C92&gt;0,1)+E91</f>
        <v>0</v>
      </c>
      <c r="F92" s="94" t="s">
        <v>6</v>
      </c>
      <c r="G92" s="94" t="n">
        <f aca="false">IF(C92&lt;0,1)+G91</f>
        <v>0</v>
      </c>
      <c r="H92" s="94" t="s">
        <v>7</v>
      </c>
      <c r="I92" s="94" t="n">
        <f aca="false">IF(C92=0,1)+I91</f>
        <v>40</v>
      </c>
      <c r="J92" s="95" t="s">
        <v>8</v>
      </c>
      <c r="K92" s="92" t="n">
        <f aca="false">K91+C92</f>
        <v>6730</v>
      </c>
      <c r="L92" s="93" t="n">
        <f aca="false">IF(C92&gt;0,1)+L91</f>
        <v>8</v>
      </c>
      <c r="M92" s="94" t="s">
        <v>6</v>
      </c>
      <c r="N92" s="94" t="n">
        <f aca="false">IF(C92&lt;0,1)+N91</f>
        <v>4</v>
      </c>
      <c r="O92" s="94" t="s">
        <v>7</v>
      </c>
      <c r="P92" s="94" t="n">
        <f aca="false">IF(C92=0,1)+P91</f>
        <v>71</v>
      </c>
      <c r="Q92" s="95" t="s">
        <v>8</v>
      </c>
    </row>
    <row r="93" customFormat="false" ht="14.25" hidden="false" customHeight="false" outlineLevel="0" collapsed="false">
      <c r="A93" s="205" t="n">
        <f aca="false">A92+1</f>
        <v>38292</v>
      </c>
      <c r="B93" s="206" t="s">
        <v>24</v>
      </c>
      <c r="C93" s="163" t="n">
        <f aca="false">'単勝賭け(2.29)'!D101</f>
        <v>0</v>
      </c>
      <c r="D93" s="208" t="n">
        <f aca="false">D92+C93</f>
        <v>0</v>
      </c>
      <c r="E93" s="209" t="n">
        <f aca="false">IF(C93&gt;0,1)+E92</f>
        <v>0</v>
      </c>
      <c r="F93" s="210" t="s">
        <v>6</v>
      </c>
      <c r="G93" s="210" t="n">
        <f aca="false">IF(C93&lt;0,1)+G92</f>
        <v>0</v>
      </c>
      <c r="H93" s="210" t="s">
        <v>7</v>
      </c>
      <c r="I93" s="210" t="n">
        <f aca="false">IF(C93=0,1)+I92</f>
        <v>41</v>
      </c>
      <c r="J93" s="211" t="s">
        <v>8</v>
      </c>
      <c r="K93" s="208" t="n">
        <f aca="false">K92+C93</f>
        <v>6730</v>
      </c>
      <c r="L93" s="209" t="n">
        <f aca="false">IF(C93&gt;0,1)+L92</f>
        <v>8</v>
      </c>
      <c r="M93" s="210" t="s">
        <v>6</v>
      </c>
      <c r="N93" s="210" t="n">
        <f aca="false">IF(C93&lt;0,1)+N92</f>
        <v>4</v>
      </c>
      <c r="O93" s="210" t="s">
        <v>7</v>
      </c>
      <c r="P93" s="210" t="n">
        <f aca="false">IF(C93=0,1)+P92</f>
        <v>72</v>
      </c>
      <c r="Q93" s="211" t="s">
        <v>8</v>
      </c>
      <c r="R93" s="212" t="s">
        <v>32</v>
      </c>
      <c r="S93" s="195"/>
      <c r="T93" s="195"/>
      <c r="U93" s="213"/>
      <c r="V93" s="214"/>
      <c r="W93" s="214"/>
    </row>
    <row r="94" customFormat="false" ht="14.25" hidden="false" customHeight="false" outlineLevel="0" collapsed="false">
      <c r="A94" s="119" t="n">
        <f aca="false">A91+7</f>
        <v>38297</v>
      </c>
      <c r="B94" s="186" t="s">
        <v>21</v>
      </c>
      <c r="C94" s="160" t="n">
        <f aca="false">'単勝賭け(2.29)'!D102</f>
        <v>0</v>
      </c>
      <c r="D94" s="113" t="n">
        <f aca="false">D93</f>
        <v>0</v>
      </c>
      <c r="E94" s="114" t="n">
        <f aca="false">E93</f>
        <v>0</v>
      </c>
      <c r="F94" s="115" t="s">
        <v>6</v>
      </c>
      <c r="G94" s="115" t="n">
        <f aca="false">IF(C94&lt;0,1)+G93</f>
        <v>0</v>
      </c>
      <c r="H94" s="115" t="s">
        <v>7</v>
      </c>
      <c r="I94" s="115" t="n">
        <f aca="false">IF(C94=0,1)+I93</f>
        <v>42</v>
      </c>
      <c r="J94" s="116" t="s">
        <v>8</v>
      </c>
      <c r="K94" s="113" t="n">
        <f aca="false">K93</f>
        <v>6730</v>
      </c>
      <c r="L94" s="114" t="n">
        <f aca="false">L93</f>
        <v>8</v>
      </c>
      <c r="M94" s="115" t="s">
        <v>6</v>
      </c>
      <c r="N94" s="115" t="n">
        <f aca="false">IF(C94&lt;0,1)+N93</f>
        <v>4</v>
      </c>
      <c r="O94" s="115" t="s">
        <v>7</v>
      </c>
      <c r="P94" s="115" t="n">
        <f aca="false">IF(C94=0,1)+P93</f>
        <v>73</v>
      </c>
      <c r="Q94" s="116" t="s">
        <v>8</v>
      </c>
    </row>
    <row r="95" customFormat="false" ht="14.25" hidden="false" customHeight="false" outlineLevel="0" collapsed="false">
      <c r="A95" s="89" t="n">
        <f aca="false">A92+7</f>
        <v>38298</v>
      </c>
      <c r="B95" s="90" t="s">
        <v>22</v>
      </c>
      <c r="C95" s="161" t="n">
        <f aca="false">'単勝賭け(2.29)'!D103</f>
        <v>0</v>
      </c>
      <c r="D95" s="122" t="n">
        <f aca="false">D94</f>
        <v>0</v>
      </c>
      <c r="E95" s="123" t="n">
        <f aca="false">E94</f>
        <v>0</v>
      </c>
      <c r="F95" s="124" t="s">
        <v>6</v>
      </c>
      <c r="G95" s="124" t="n">
        <f aca="false">IF(C95&lt;0,1)+G94</f>
        <v>0</v>
      </c>
      <c r="H95" s="124" t="s">
        <v>7</v>
      </c>
      <c r="I95" s="124" t="n">
        <f aca="false">IF(C95=0,1)+I94</f>
        <v>43</v>
      </c>
      <c r="J95" s="125" t="s">
        <v>8</v>
      </c>
      <c r="K95" s="122" t="n">
        <f aca="false">K94</f>
        <v>6730</v>
      </c>
      <c r="L95" s="123" t="n">
        <f aca="false">L94</f>
        <v>8</v>
      </c>
      <c r="M95" s="124" t="s">
        <v>6</v>
      </c>
      <c r="N95" s="124" t="n">
        <f aca="false">IF(C95&lt;0,1)+N94</f>
        <v>4</v>
      </c>
      <c r="O95" s="124" t="s">
        <v>7</v>
      </c>
      <c r="P95" s="124" t="n">
        <f aca="false">IF(C95=0,1)+P94</f>
        <v>74</v>
      </c>
      <c r="Q95" s="125" t="s">
        <v>8</v>
      </c>
    </row>
    <row r="96" customFormat="false" ht="14.25" hidden="false" customHeight="false" outlineLevel="0" collapsed="false">
      <c r="A96" s="89" t="n">
        <f aca="false">A94+7</f>
        <v>38304</v>
      </c>
      <c r="B96" s="90" t="s">
        <v>21</v>
      </c>
      <c r="C96" s="161" t="n">
        <f aca="false">'単勝賭け(2.29)'!D104</f>
        <v>0</v>
      </c>
      <c r="D96" s="92" t="n">
        <f aca="false">D95+C96</f>
        <v>0</v>
      </c>
      <c r="E96" s="93" t="n">
        <f aca="false">IF(C96&gt;0,1)+E95</f>
        <v>0</v>
      </c>
      <c r="F96" s="94" t="s">
        <v>6</v>
      </c>
      <c r="G96" s="94" t="n">
        <f aca="false">IF(C96&lt;0,1)+G95</f>
        <v>0</v>
      </c>
      <c r="H96" s="94" t="s">
        <v>7</v>
      </c>
      <c r="I96" s="94" t="n">
        <f aca="false">IF(C96=0,1)+I95</f>
        <v>44</v>
      </c>
      <c r="J96" s="95" t="s">
        <v>8</v>
      </c>
      <c r="K96" s="92" t="n">
        <f aca="false">K95+C96</f>
        <v>6730</v>
      </c>
      <c r="L96" s="93" t="n">
        <f aca="false">IF(C96&gt;0,1)+L95</f>
        <v>8</v>
      </c>
      <c r="M96" s="94" t="s">
        <v>6</v>
      </c>
      <c r="N96" s="94" t="n">
        <f aca="false">IF(C96&lt;0,1)+N95</f>
        <v>4</v>
      </c>
      <c r="O96" s="94" t="s">
        <v>7</v>
      </c>
      <c r="P96" s="94" t="n">
        <f aca="false">IF(C96=0,1)+P95</f>
        <v>75</v>
      </c>
      <c r="Q96" s="95" t="s">
        <v>8</v>
      </c>
    </row>
    <row r="97" customFormat="false" ht="14.25" hidden="false" customHeight="false" outlineLevel="0" collapsed="false">
      <c r="A97" s="89" t="n">
        <f aca="false">A95+7</f>
        <v>38305</v>
      </c>
      <c r="B97" s="90" t="s">
        <v>22</v>
      </c>
      <c r="C97" s="161" t="n">
        <f aca="false">'単勝賭け(2.29)'!D105</f>
        <v>0</v>
      </c>
      <c r="D97" s="92" t="n">
        <f aca="false">D96+C97</f>
        <v>0</v>
      </c>
      <c r="E97" s="93" t="n">
        <f aca="false">IF(C97&gt;0,1)+E96</f>
        <v>0</v>
      </c>
      <c r="F97" s="94" t="s">
        <v>6</v>
      </c>
      <c r="G97" s="94" t="n">
        <f aca="false">IF(C97&lt;0,1)+G96</f>
        <v>0</v>
      </c>
      <c r="H97" s="94" t="s">
        <v>7</v>
      </c>
      <c r="I97" s="94" t="n">
        <f aca="false">IF(C97=0,1)+I96</f>
        <v>45</v>
      </c>
      <c r="J97" s="95" t="s">
        <v>8</v>
      </c>
      <c r="K97" s="92" t="n">
        <f aca="false">K96+C97</f>
        <v>6730</v>
      </c>
      <c r="L97" s="93" t="n">
        <f aca="false">IF(C97&gt;0,1)+L96</f>
        <v>8</v>
      </c>
      <c r="M97" s="94" t="s">
        <v>6</v>
      </c>
      <c r="N97" s="94" t="n">
        <f aca="false">IF(C97&lt;0,1)+N96</f>
        <v>4</v>
      </c>
      <c r="O97" s="94" t="s">
        <v>7</v>
      </c>
      <c r="P97" s="94" t="n">
        <f aca="false">IF(C97=0,1)+P96</f>
        <v>76</v>
      </c>
      <c r="Q97" s="95" t="s">
        <v>8</v>
      </c>
    </row>
    <row r="98" customFormat="false" ht="14.25" hidden="false" customHeight="false" outlineLevel="0" collapsed="false">
      <c r="A98" s="89" t="n">
        <f aca="false">A96+7</f>
        <v>38311</v>
      </c>
      <c r="B98" s="90" t="s">
        <v>21</v>
      </c>
      <c r="C98" s="161" t="n">
        <f aca="false">'単勝賭け(2.29)'!D106</f>
        <v>0</v>
      </c>
      <c r="D98" s="92" t="n">
        <f aca="false">D97+C98</f>
        <v>0</v>
      </c>
      <c r="E98" s="93" t="n">
        <f aca="false">IF(C98&gt;0,1)+E97</f>
        <v>0</v>
      </c>
      <c r="F98" s="94" t="s">
        <v>6</v>
      </c>
      <c r="G98" s="94" t="n">
        <f aca="false">IF(C98&lt;0,1)+G97</f>
        <v>0</v>
      </c>
      <c r="H98" s="94" t="s">
        <v>7</v>
      </c>
      <c r="I98" s="94" t="n">
        <f aca="false">IF(C98=0,1)+I97</f>
        <v>46</v>
      </c>
      <c r="J98" s="95" t="s">
        <v>8</v>
      </c>
      <c r="K98" s="92" t="n">
        <f aca="false">K97+C98</f>
        <v>6730</v>
      </c>
      <c r="L98" s="93" t="n">
        <f aca="false">IF(C98&gt;0,1)+L97</f>
        <v>8</v>
      </c>
      <c r="M98" s="94" t="s">
        <v>6</v>
      </c>
      <c r="N98" s="94" t="n">
        <f aca="false">IF(C98&lt;0,1)+N97</f>
        <v>4</v>
      </c>
      <c r="O98" s="94" t="s">
        <v>7</v>
      </c>
      <c r="P98" s="94" t="n">
        <f aca="false">IF(C98=0,1)+P97</f>
        <v>77</v>
      </c>
      <c r="Q98" s="95" t="s">
        <v>8</v>
      </c>
    </row>
    <row r="99" customFormat="false" ht="14.25" hidden="false" customHeight="false" outlineLevel="0" collapsed="false">
      <c r="A99" s="89" t="n">
        <f aca="false">A97+7</f>
        <v>38312</v>
      </c>
      <c r="B99" s="90" t="s">
        <v>22</v>
      </c>
      <c r="C99" s="161" t="n">
        <f aca="false">'単勝賭け(2.29)'!D107</f>
        <v>0</v>
      </c>
      <c r="D99" s="92" t="n">
        <f aca="false">D98+C99</f>
        <v>0</v>
      </c>
      <c r="E99" s="93" t="n">
        <f aca="false">IF(C99&gt;0,1)+E98</f>
        <v>0</v>
      </c>
      <c r="F99" s="94" t="s">
        <v>6</v>
      </c>
      <c r="G99" s="94" t="n">
        <f aca="false">IF(C99&lt;0,1)+G98</f>
        <v>0</v>
      </c>
      <c r="H99" s="94" t="s">
        <v>7</v>
      </c>
      <c r="I99" s="94" t="n">
        <f aca="false">IF(C99=0,1)+I98</f>
        <v>47</v>
      </c>
      <c r="J99" s="95" t="s">
        <v>8</v>
      </c>
      <c r="K99" s="92" t="n">
        <f aca="false">K98+C99</f>
        <v>6730</v>
      </c>
      <c r="L99" s="93" t="n">
        <f aca="false">IF(C99&gt;0,1)+L98</f>
        <v>8</v>
      </c>
      <c r="M99" s="94" t="s">
        <v>6</v>
      </c>
      <c r="N99" s="94" t="n">
        <f aca="false">IF(C99&lt;0,1)+N98</f>
        <v>4</v>
      </c>
      <c r="O99" s="94" t="s">
        <v>7</v>
      </c>
      <c r="P99" s="94" t="n">
        <f aca="false">IF(C99=0,1)+P98</f>
        <v>78</v>
      </c>
      <c r="Q99" s="95" t="s">
        <v>8</v>
      </c>
    </row>
    <row r="100" customFormat="false" ht="14.25" hidden="false" customHeight="false" outlineLevel="0" collapsed="false">
      <c r="A100" s="89" t="n">
        <f aca="false">A98+7</f>
        <v>38318</v>
      </c>
      <c r="B100" s="90" t="s">
        <v>21</v>
      </c>
      <c r="C100" s="161" t="n">
        <f aca="false">'単勝賭け(2.29)'!D108</f>
        <v>0</v>
      </c>
      <c r="D100" s="92" t="n">
        <f aca="false">D99+C100</f>
        <v>0</v>
      </c>
      <c r="E100" s="93" t="n">
        <f aca="false">IF(C100&gt;0,1)+E99</f>
        <v>0</v>
      </c>
      <c r="F100" s="94" t="s">
        <v>6</v>
      </c>
      <c r="G100" s="94" t="n">
        <f aca="false">IF(C100&lt;0,1)+G99</f>
        <v>0</v>
      </c>
      <c r="H100" s="94" t="s">
        <v>7</v>
      </c>
      <c r="I100" s="94" t="n">
        <f aca="false">IF(C100=0,1)+I99</f>
        <v>48</v>
      </c>
      <c r="J100" s="95" t="s">
        <v>8</v>
      </c>
      <c r="K100" s="92" t="n">
        <f aca="false">K99+C100</f>
        <v>6730</v>
      </c>
      <c r="L100" s="93" t="n">
        <f aca="false">IF(C100&gt;0,1)+L99</f>
        <v>8</v>
      </c>
      <c r="M100" s="94" t="s">
        <v>6</v>
      </c>
      <c r="N100" s="94" t="n">
        <f aca="false">IF(C100&lt;0,1)+N99</f>
        <v>4</v>
      </c>
      <c r="O100" s="94" t="s">
        <v>7</v>
      </c>
      <c r="P100" s="94" t="n">
        <f aca="false">IF(C100=0,1)+P99</f>
        <v>79</v>
      </c>
      <c r="Q100" s="95" t="s">
        <v>8</v>
      </c>
    </row>
    <row r="101" customFormat="false" ht="14.25" hidden="false" customHeight="false" outlineLevel="0" collapsed="false">
      <c r="A101" s="102" t="n">
        <f aca="false">A99+7</f>
        <v>38319</v>
      </c>
      <c r="B101" s="185" t="s">
        <v>22</v>
      </c>
      <c r="C101" s="163" t="n">
        <f aca="false">'単勝賭け(2.29)'!D109</f>
        <v>0</v>
      </c>
      <c r="D101" s="105" t="n">
        <f aca="false">D100+C101</f>
        <v>0</v>
      </c>
      <c r="E101" s="106" t="n">
        <f aca="false">IF(C101&gt;0,1)+E100</f>
        <v>0</v>
      </c>
      <c r="F101" s="107" t="s">
        <v>6</v>
      </c>
      <c r="G101" s="107" t="n">
        <f aca="false">IF(C101&lt;0,1)+G100</f>
        <v>0</v>
      </c>
      <c r="H101" s="107" t="s">
        <v>7</v>
      </c>
      <c r="I101" s="107" t="n">
        <f aca="false">IF(C101=0,1)+I100</f>
        <v>49</v>
      </c>
      <c r="J101" s="108" t="s">
        <v>8</v>
      </c>
      <c r="K101" s="105" t="n">
        <f aca="false">K100+C101</f>
        <v>6730</v>
      </c>
      <c r="L101" s="106" t="n">
        <f aca="false">IF(C101&gt;0,1)+L100</f>
        <v>8</v>
      </c>
      <c r="M101" s="107" t="s">
        <v>6</v>
      </c>
      <c r="N101" s="107" t="n">
        <f aca="false">IF(C101&lt;0,1)+N100</f>
        <v>4</v>
      </c>
      <c r="O101" s="107" t="s">
        <v>7</v>
      </c>
      <c r="P101" s="107" t="n">
        <f aca="false">IF(C101=0,1)+P100</f>
        <v>80</v>
      </c>
      <c r="Q101" s="108" t="s">
        <v>8</v>
      </c>
    </row>
    <row r="102" customFormat="false" ht="14.25" hidden="false" customHeight="false" outlineLevel="0" collapsed="false">
      <c r="A102" s="119" t="n">
        <f aca="false">A100+7</f>
        <v>38325</v>
      </c>
      <c r="B102" s="186" t="s">
        <v>21</v>
      </c>
      <c r="C102" s="160" t="n">
        <f aca="false">'単勝賭け(2.29)'!D110</f>
        <v>0</v>
      </c>
      <c r="D102" s="122" t="n">
        <f aca="false">D101+C102</f>
        <v>0</v>
      </c>
      <c r="E102" s="123" t="n">
        <f aca="false">IF(C102&gt;0,1)+E101</f>
        <v>0</v>
      </c>
      <c r="F102" s="124" t="s">
        <v>6</v>
      </c>
      <c r="G102" s="124" t="n">
        <f aca="false">IF(C102&lt;0,1)+G101</f>
        <v>0</v>
      </c>
      <c r="H102" s="124" t="s">
        <v>7</v>
      </c>
      <c r="I102" s="124" t="n">
        <f aca="false">IF(C102=0,1)+I101</f>
        <v>50</v>
      </c>
      <c r="J102" s="125" t="s">
        <v>8</v>
      </c>
      <c r="K102" s="122" t="n">
        <f aca="false">K101+C102</f>
        <v>6730</v>
      </c>
      <c r="L102" s="123" t="n">
        <f aca="false">IF(C102&gt;0,1)+L101</f>
        <v>8</v>
      </c>
      <c r="M102" s="124" t="s">
        <v>6</v>
      </c>
      <c r="N102" s="124" t="n">
        <f aca="false">IF(C102&lt;0,1)+N101</f>
        <v>4</v>
      </c>
      <c r="O102" s="124" t="s">
        <v>7</v>
      </c>
      <c r="P102" s="124" t="n">
        <f aca="false">IF(C102=0,1)+P101</f>
        <v>81</v>
      </c>
      <c r="Q102" s="125" t="s">
        <v>8</v>
      </c>
    </row>
    <row r="103" customFormat="false" ht="14.25" hidden="false" customHeight="false" outlineLevel="0" collapsed="false">
      <c r="A103" s="89" t="n">
        <f aca="false">A101+7</f>
        <v>38326</v>
      </c>
      <c r="B103" s="90" t="s">
        <v>22</v>
      </c>
      <c r="C103" s="161" t="n">
        <f aca="false">'単勝賭け(2.29)'!D111</f>
        <v>0</v>
      </c>
      <c r="D103" s="92" t="n">
        <f aca="false">D102+C103</f>
        <v>0</v>
      </c>
      <c r="E103" s="93" t="n">
        <f aca="false">IF(C103&gt;0,1)+E102</f>
        <v>0</v>
      </c>
      <c r="F103" s="94" t="s">
        <v>6</v>
      </c>
      <c r="G103" s="94" t="n">
        <f aca="false">IF(C103&lt;0,1)+G102</f>
        <v>0</v>
      </c>
      <c r="H103" s="94" t="s">
        <v>7</v>
      </c>
      <c r="I103" s="94" t="n">
        <f aca="false">IF(C103=0,1)+I102</f>
        <v>51</v>
      </c>
      <c r="J103" s="95" t="s">
        <v>8</v>
      </c>
      <c r="K103" s="92" t="n">
        <f aca="false">K102+C103</f>
        <v>6730</v>
      </c>
      <c r="L103" s="93" t="n">
        <f aca="false">IF(C103&gt;0,1)+L102</f>
        <v>8</v>
      </c>
      <c r="M103" s="94" t="s">
        <v>6</v>
      </c>
      <c r="N103" s="94" t="n">
        <f aca="false">IF(C103&lt;0,1)+N102</f>
        <v>4</v>
      </c>
      <c r="O103" s="94" t="s">
        <v>7</v>
      </c>
      <c r="P103" s="94" t="n">
        <f aca="false">IF(C103=0,1)+P102</f>
        <v>82</v>
      </c>
      <c r="Q103" s="95" t="s">
        <v>8</v>
      </c>
    </row>
    <row r="104" customFormat="false" ht="14.25" hidden="false" customHeight="false" outlineLevel="0" collapsed="false">
      <c r="A104" s="89" t="n">
        <f aca="false">A102+7</f>
        <v>38332</v>
      </c>
      <c r="B104" s="90" t="s">
        <v>21</v>
      </c>
      <c r="C104" s="161" t="n">
        <f aca="false">'単勝賭け(2.29)'!D112</f>
        <v>0</v>
      </c>
      <c r="D104" s="92" t="n">
        <f aca="false">D103</f>
        <v>0</v>
      </c>
      <c r="E104" s="93" t="n">
        <f aca="false">E103</f>
        <v>0</v>
      </c>
      <c r="F104" s="94" t="s">
        <v>6</v>
      </c>
      <c r="G104" s="94" t="n">
        <f aca="false">IF(C104&lt;0,1)+G103</f>
        <v>0</v>
      </c>
      <c r="H104" s="94" t="s">
        <v>7</v>
      </c>
      <c r="I104" s="94" t="n">
        <f aca="false">IF(C104=0,1)+I103</f>
        <v>52</v>
      </c>
      <c r="J104" s="95" t="s">
        <v>8</v>
      </c>
      <c r="K104" s="92" t="n">
        <f aca="false">K103</f>
        <v>6730</v>
      </c>
      <c r="L104" s="93" t="n">
        <f aca="false">L103</f>
        <v>8</v>
      </c>
      <c r="M104" s="94" t="s">
        <v>6</v>
      </c>
      <c r="N104" s="94" t="n">
        <f aca="false">IF(C104&lt;0,1)+N103</f>
        <v>4</v>
      </c>
      <c r="O104" s="94" t="s">
        <v>7</v>
      </c>
      <c r="P104" s="94" t="n">
        <f aca="false">IF(C104=0,1)+P103</f>
        <v>83</v>
      </c>
      <c r="Q104" s="95" t="s">
        <v>8</v>
      </c>
    </row>
    <row r="105" customFormat="false" ht="14.25" hidden="false" customHeight="false" outlineLevel="0" collapsed="false">
      <c r="A105" s="89" t="n">
        <f aca="false">A103+7</f>
        <v>38333</v>
      </c>
      <c r="B105" s="90" t="s">
        <v>22</v>
      </c>
      <c r="C105" s="161" t="n">
        <f aca="false">'単勝賭け(2.29)'!D113</f>
        <v>0</v>
      </c>
      <c r="D105" s="92" t="n">
        <f aca="false">D104+C105</f>
        <v>0</v>
      </c>
      <c r="E105" s="93" t="n">
        <f aca="false">IF(C105&gt;0,1)+E104</f>
        <v>0</v>
      </c>
      <c r="F105" s="94" t="s">
        <v>6</v>
      </c>
      <c r="G105" s="94" t="n">
        <f aca="false">IF(C105&lt;0,1)+G104</f>
        <v>0</v>
      </c>
      <c r="H105" s="94" t="s">
        <v>7</v>
      </c>
      <c r="I105" s="94" t="n">
        <f aca="false">IF(C105=0,1)+I104</f>
        <v>53</v>
      </c>
      <c r="J105" s="95" t="s">
        <v>8</v>
      </c>
      <c r="K105" s="92" t="n">
        <f aca="false">K104+C105</f>
        <v>6730</v>
      </c>
      <c r="L105" s="93" t="n">
        <f aca="false">IF(C105&gt;0,1)+L104</f>
        <v>8</v>
      </c>
      <c r="M105" s="94" t="s">
        <v>6</v>
      </c>
      <c r="N105" s="94" t="n">
        <f aca="false">IF(C105&lt;0,1)+N104</f>
        <v>4</v>
      </c>
      <c r="O105" s="94" t="s">
        <v>7</v>
      </c>
      <c r="P105" s="94" t="n">
        <f aca="false">IF(C105=0,1)+P104</f>
        <v>84</v>
      </c>
      <c r="Q105" s="95" t="s">
        <v>8</v>
      </c>
    </row>
    <row r="106" customFormat="false" ht="14.25" hidden="false" customHeight="false" outlineLevel="0" collapsed="false">
      <c r="A106" s="89" t="n">
        <f aca="false">A104+7</f>
        <v>38339</v>
      </c>
      <c r="B106" s="90" t="s">
        <v>21</v>
      </c>
      <c r="C106" s="161" t="n">
        <f aca="false">'単勝賭け(2.29)'!D114</f>
        <v>0</v>
      </c>
      <c r="D106" s="92" t="n">
        <f aca="false">D105+C106</f>
        <v>0</v>
      </c>
      <c r="E106" s="93" t="n">
        <f aca="false">E105</f>
        <v>0</v>
      </c>
      <c r="F106" s="94" t="s">
        <v>6</v>
      </c>
      <c r="G106" s="94" t="n">
        <f aca="false">IF(C106&lt;0,1)+G105</f>
        <v>0</v>
      </c>
      <c r="H106" s="94" t="s">
        <v>7</v>
      </c>
      <c r="I106" s="94" t="n">
        <f aca="false">IF(C106=0,1)+I105</f>
        <v>54</v>
      </c>
      <c r="J106" s="95" t="s">
        <v>8</v>
      </c>
      <c r="K106" s="92" t="n">
        <f aca="false">K105+C106</f>
        <v>6730</v>
      </c>
      <c r="L106" s="93" t="n">
        <f aca="false">L105</f>
        <v>8</v>
      </c>
      <c r="M106" s="94" t="s">
        <v>6</v>
      </c>
      <c r="N106" s="94" t="n">
        <f aca="false">IF(C106&lt;0,1)+N105</f>
        <v>4</v>
      </c>
      <c r="O106" s="94" t="s">
        <v>7</v>
      </c>
      <c r="P106" s="94" t="n">
        <f aca="false">IF(C106=0,1)+P105</f>
        <v>85</v>
      </c>
      <c r="Q106" s="95" t="s">
        <v>8</v>
      </c>
    </row>
    <row r="107" customFormat="false" ht="14.25" hidden="false" customHeight="false" outlineLevel="0" collapsed="false">
      <c r="A107" s="89" t="n">
        <f aca="false">A105+7</f>
        <v>38340</v>
      </c>
      <c r="B107" s="90" t="s">
        <v>22</v>
      </c>
      <c r="C107" s="161" t="n">
        <f aca="false">'単勝賭け(2.29)'!D115</f>
        <v>0</v>
      </c>
      <c r="D107" s="92" t="n">
        <f aca="false">D106+C107</f>
        <v>0</v>
      </c>
      <c r="E107" s="93" t="n">
        <f aca="false">E106</f>
        <v>0</v>
      </c>
      <c r="F107" s="94" t="s">
        <v>6</v>
      </c>
      <c r="G107" s="94" t="n">
        <f aca="false">IF(C107&lt;0,1)+G106</f>
        <v>0</v>
      </c>
      <c r="H107" s="94" t="s">
        <v>7</v>
      </c>
      <c r="I107" s="94" t="n">
        <f aca="false">IF(C107=0,1)+I106</f>
        <v>55</v>
      </c>
      <c r="J107" s="95" t="s">
        <v>8</v>
      </c>
      <c r="K107" s="92" t="n">
        <f aca="false">K106+C107</f>
        <v>6730</v>
      </c>
      <c r="L107" s="93" t="n">
        <f aca="false">L106</f>
        <v>8</v>
      </c>
      <c r="M107" s="94" t="s">
        <v>6</v>
      </c>
      <c r="N107" s="94" t="n">
        <f aca="false">IF(C107&lt;0,1)+N106</f>
        <v>4</v>
      </c>
      <c r="O107" s="94" t="s">
        <v>7</v>
      </c>
      <c r="P107" s="94" t="n">
        <f aca="false">IF(C107=0,1)+P106</f>
        <v>86</v>
      </c>
      <c r="Q107" s="95" t="s">
        <v>8</v>
      </c>
    </row>
    <row r="108" customFormat="false" ht="14.25" hidden="false" customHeight="false" outlineLevel="0" collapsed="false">
      <c r="A108" s="89" t="n">
        <f aca="false">A106+7</f>
        <v>38346</v>
      </c>
      <c r="B108" s="90" t="s">
        <v>21</v>
      </c>
      <c r="C108" s="161" t="n">
        <f aca="false">'単勝賭け(2.29)'!D116</f>
        <v>0</v>
      </c>
      <c r="D108" s="92" t="n">
        <f aca="false">D107+C108</f>
        <v>0</v>
      </c>
      <c r="E108" s="93" t="n">
        <f aca="false">IF(C108&gt;0,1)+E107</f>
        <v>0</v>
      </c>
      <c r="F108" s="94" t="s">
        <v>6</v>
      </c>
      <c r="G108" s="94" t="n">
        <f aca="false">IF(C108&lt;0,1)+G107</f>
        <v>0</v>
      </c>
      <c r="H108" s="94" t="s">
        <v>7</v>
      </c>
      <c r="I108" s="94" t="n">
        <f aca="false">IF(C108=0,1)+I107</f>
        <v>56</v>
      </c>
      <c r="J108" s="95" t="s">
        <v>8</v>
      </c>
      <c r="K108" s="92" t="n">
        <f aca="false">K107+C108</f>
        <v>6730</v>
      </c>
      <c r="L108" s="93" t="n">
        <f aca="false">IF(C108&gt;0,1)+L107</f>
        <v>8</v>
      </c>
      <c r="M108" s="94" t="s">
        <v>6</v>
      </c>
      <c r="N108" s="94" t="n">
        <f aca="false">IF(C108&lt;0,1)+N107</f>
        <v>4</v>
      </c>
      <c r="O108" s="94" t="s">
        <v>7</v>
      </c>
      <c r="P108" s="94" t="n">
        <f aca="false">IF(C108=0,1)+P107</f>
        <v>87</v>
      </c>
      <c r="Q108" s="95" t="s">
        <v>8</v>
      </c>
    </row>
    <row r="109" customFormat="false" ht="15" hidden="false" customHeight="false" outlineLevel="0" collapsed="false">
      <c r="A109" s="126" t="n">
        <f aca="false">A107+7</f>
        <v>38347</v>
      </c>
      <c r="B109" s="191" t="s">
        <v>22</v>
      </c>
      <c r="C109" s="162" t="n">
        <f aca="false">'単勝賭け(2.29)'!D117</f>
        <v>0</v>
      </c>
      <c r="D109" s="129" t="n">
        <f aca="false">D108+C109</f>
        <v>0</v>
      </c>
      <c r="E109" s="130" t="n">
        <f aca="false">IF(C109&gt;0,1)+E108</f>
        <v>0</v>
      </c>
      <c r="F109" s="131" t="s">
        <v>6</v>
      </c>
      <c r="G109" s="131" t="n">
        <f aca="false">IF(C109&lt;0,1)+G108</f>
        <v>0</v>
      </c>
      <c r="H109" s="131" t="s">
        <v>7</v>
      </c>
      <c r="I109" s="131" t="n">
        <f aca="false">IF(C109=0,1)+I108</f>
        <v>57</v>
      </c>
      <c r="J109" s="132" t="s">
        <v>8</v>
      </c>
      <c r="K109" s="129" t="n">
        <f aca="false">K108+C109</f>
        <v>6730</v>
      </c>
      <c r="L109" s="130" t="n">
        <f aca="false">IF(C109&gt;0,1)+L108</f>
        <v>8</v>
      </c>
      <c r="M109" s="131" t="s">
        <v>6</v>
      </c>
      <c r="N109" s="131" t="n">
        <f aca="false">IF(C109&lt;0,1)+N108</f>
        <v>4</v>
      </c>
      <c r="O109" s="131" t="s">
        <v>7</v>
      </c>
      <c r="P109" s="131" t="n">
        <f aca="false">IF(C109=0,1)+P108</f>
        <v>88</v>
      </c>
      <c r="Q109" s="13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4.36"/>
    <col collapsed="false" customWidth="true" hidden="false" outlineLevel="0" max="2" min="2" style="300" width="10.49"/>
    <col collapsed="false" customWidth="true" hidden="false" outlineLevel="0" max="3" min="3" style="300" width="9.25"/>
    <col collapsed="false" customWidth="true" hidden="false" outlineLevel="0" max="5" min="4" style="300" width="10.37"/>
    <col collapsed="false" customWidth="true" hidden="false" outlineLevel="0" max="7" min="6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45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 t="n">
        <v>3</v>
      </c>
      <c r="C4" s="303" t="n">
        <v>6</v>
      </c>
      <c r="D4" s="230"/>
      <c r="E4" s="307" t="n">
        <v>9</v>
      </c>
      <c r="F4" s="308" t="n">
        <v>5</v>
      </c>
      <c r="G4" s="239"/>
    </row>
    <row r="5" customFormat="false" ht="13.5" hidden="false" customHeight="false" outlineLevel="0" collapsed="false">
      <c r="A5" s="234" t="s">
        <v>85</v>
      </c>
      <c r="B5" s="234" t="n">
        <v>2</v>
      </c>
      <c r="C5" s="306" t="n">
        <v>2</v>
      </c>
      <c r="D5" s="236"/>
      <c r="E5" s="307" t="n">
        <v>1</v>
      </c>
      <c r="F5" s="308" t="n">
        <v>1</v>
      </c>
      <c r="G5" s="239" t="n">
        <v>170</v>
      </c>
    </row>
    <row r="6" customFormat="false" ht="13.5" hidden="false" customHeight="false" outlineLevel="0" collapsed="false">
      <c r="A6" s="234" t="s">
        <v>86</v>
      </c>
      <c r="B6" s="234" t="n">
        <v>5</v>
      </c>
      <c r="C6" s="306" t="n">
        <v>1</v>
      </c>
      <c r="D6" s="236"/>
      <c r="E6" s="307" t="n">
        <v>7</v>
      </c>
      <c r="F6" s="308" t="n">
        <v>2</v>
      </c>
      <c r="G6" s="239"/>
    </row>
    <row r="7" customFormat="false" ht="13.5" hidden="false" customHeight="false" outlineLevel="0" collapsed="false">
      <c r="A7" s="381" t="s">
        <v>87</v>
      </c>
      <c r="B7" s="381" t="n">
        <v>6</v>
      </c>
      <c r="C7" s="382" t="n">
        <v>5</v>
      </c>
      <c r="D7" s="383"/>
      <c r="E7" s="384" t="n">
        <v>3</v>
      </c>
      <c r="F7" s="385" t="n">
        <v>7</v>
      </c>
      <c r="G7" s="386"/>
    </row>
    <row r="8" customFormat="false" ht="13.5" hidden="false" customHeight="false" outlineLevel="0" collapsed="false">
      <c r="A8" s="234" t="s">
        <v>88</v>
      </c>
      <c r="B8" s="234" t="n">
        <v>14</v>
      </c>
      <c r="C8" s="306" t="n">
        <v>9</v>
      </c>
      <c r="D8" s="236"/>
      <c r="E8" s="307" t="n">
        <v>10</v>
      </c>
      <c r="F8" s="308" t="n">
        <v>2</v>
      </c>
      <c r="G8" s="239"/>
    </row>
    <row r="9" customFormat="false" ht="13.5" hidden="false" customHeight="false" outlineLevel="0" collapsed="false">
      <c r="A9" s="234" t="s">
        <v>89</v>
      </c>
      <c r="B9" s="234" t="n">
        <v>9</v>
      </c>
      <c r="C9" s="306" t="n">
        <v>2</v>
      </c>
      <c r="D9" s="236"/>
      <c r="E9" s="307" t="n">
        <v>6</v>
      </c>
      <c r="F9" s="308" t="n">
        <v>5</v>
      </c>
      <c r="G9" s="239"/>
      <c r="I9" s="434"/>
    </row>
    <row r="10" customFormat="false" ht="13.5" hidden="false" customHeight="false" outlineLevel="0" collapsed="false">
      <c r="A10" s="234" t="s">
        <v>90</v>
      </c>
      <c r="B10" s="234" t="n">
        <v>1</v>
      </c>
      <c r="C10" s="306" t="n">
        <v>2</v>
      </c>
      <c r="D10" s="236" t="n">
        <v>440</v>
      </c>
      <c r="E10" s="307" t="n">
        <v>5</v>
      </c>
      <c r="F10" s="308" t="n">
        <v>13</v>
      </c>
      <c r="G10" s="239"/>
    </row>
    <row r="11" customFormat="false" ht="13.5" hidden="false" customHeight="false" outlineLevel="0" collapsed="false">
      <c r="A11" s="234" t="s">
        <v>91</v>
      </c>
      <c r="B11" s="234" t="n">
        <v>11</v>
      </c>
      <c r="C11" s="306" t="n">
        <v>6</v>
      </c>
      <c r="D11" s="236"/>
      <c r="E11" s="307" t="n">
        <v>9</v>
      </c>
      <c r="F11" s="308" t="n">
        <v>8</v>
      </c>
      <c r="G11" s="239"/>
    </row>
    <row r="12" customFormat="false" ht="13.5" hidden="false" customHeight="false" outlineLevel="0" collapsed="false">
      <c r="A12" s="234" t="s">
        <v>92</v>
      </c>
      <c r="B12" s="234" t="n">
        <v>9</v>
      </c>
      <c r="C12" s="306" t="n">
        <v>5</v>
      </c>
      <c r="D12" s="236"/>
      <c r="E12" s="307" t="n">
        <v>7</v>
      </c>
      <c r="F12" s="308" t="n">
        <v>8</v>
      </c>
      <c r="G12" s="239"/>
    </row>
    <row r="13" customFormat="false" ht="13.5" hidden="false" customHeight="false" outlineLevel="0" collapsed="false">
      <c r="A13" s="242" t="s">
        <v>49</v>
      </c>
      <c r="B13" s="234" t="n">
        <v>15</v>
      </c>
      <c r="C13" s="306" t="n">
        <v>16</v>
      </c>
      <c r="D13" s="236"/>
      <c r="E13" s="307" t="n">
        <v>8</v>
      </c>
      <c r="F13" s="308" t="n">
        <v>4</v>
      </c>
      <c r="G13" s="392"/>
    </row>
    <row r="14" customFormat="false" ht="13.5" hidden="false" customHeight="false" outlineLevel="0" collapsed="false">
      <c r="A14" s="243" t="s">
        <v>178</v>
      </c>
      <c r="B14" s="242" t="n">
        <v>1</v>
      </c>
      <c r="C14" s="387" t="n">
        <v>1</v>
      </c>
      <c r="D14" s="246" t="n">
        <v>180</v>
      </c>
      <c r="E14" s="388" t="n">
        <v>2</v>
      </c>
      <c r="F14" s="389" t="n">
        <v>5</v>
      </c>
      <c r="G14" s="438"/>
    </row>
    <row r="15" customFormat="false" ht="13.5" hidden="false" customHeight="false" outlineLevel="0" collapsed="false">
      <c r="A15" s="439" t="s">
        <v>49</v>
      </c>
      <c r="B15" s="242" t="n">
        <v>7</v>
      </c>
      <c r="C15" s="387" t="n">
        <v>8</v>
      </c>
      <c r="D15" s="246"/>
      <c r="E15" s="388" t="n">
        <v>10</v>
      </c>
      <c r="F15" s="389" t="n">
        <v>6</v>
      </c>
      <c r="G15" s="438"/>
    </row>
    <row r="16" customFormat="false" ht="13.5" hidden="false" customHeight="false" outlineLevel="0" collapsed="false">
      <c r="A16" s="439" t="s">
        <v>49</v>
      </c>
      <c r="B16" s="242" t="n">
        <v>14</v>
      </c>
      <c r="C16" s="387" t="n">
        <v>9</v>
      </c>
      <c r="D16" s="246"/>
      <c r="E16" s="388" t="n">
        <v>16</v>
      </c>
      <c r="F16" s="389" t="n">
        <v>14</v>
      </c>
      <c r="G16" s="438"/>
    </row>
    <row r="17" customFormat="false" ht="13.5" hidden="false" customHeight="false" outlineLevel="0" collapsed="false">
      <c r="A17" s="234" t="s">
        <v>95</v>
      </c>
      <c r="B17" s="242" t="n">
        <v>2</v>
      </c>
      <c r="C17" s="387" t="n">
        <v>1</v>
      </c>
      <c r="D17" s="246"/>
      <c r="E17" s="388" t="n">
        <v>5</v>
      </c>
      <c r="F17" s="389" t="n">
        <v>11</v>
      </c>
      <c r="G17" s="438"/>
    </row>
    <row r="18" customFormat="false" ht="13.5" hidden="false" customHeight="false" outlineLevel="0" collapsed="false">
      <c r="A18" s="256" t="s">
        <v>121</v>
      </c>
      <c r="B18" s="256" t="n">
        <v>1</v>
      </c>
      <c r="C18" s="309" t="n">
        <v>6</v>
      </c>
      <c r="D18" s="258" t="n">
        <v>820</v>
      </c>
      <c r="E18" s="310" t="n">
        <v>5</v>
      </c>
      <c r="F18" s="311" t="n">
        <v>8</v>
      </c>
      <c r="G18" s="261"/>
    </row>
    <row r="19" customFormat="false" ht="13.5" hidden="false" customHeight="false" outlineLevel="0" collapsed="false">
      <c r="A19" s="262" t="s">
        <v>49</v>
      </c>
      <c r="B19" s="312" t="n">
        <v>9</v>
      </c>
      <c r="C19" s="313" t="n">
        <v>3</v>
      </c>
      <c r="D19" s="265"/>
      <c r="E19" s="314" t="n">
        <v>6</v>
      </c>
      <c r="F19" s="315" t="n">
        <v>7</v>
      </c>
      <c r="G19" s="268"/>
    </row>
    <row r="20" customFormat="false" ht="13.5" hidden="false" customHeight="false" outlineLevel="0" collapsed="false">
      <c r="A20" s="269" t="s">
        <v>122</v>
      </c>
      <c r="B20" s="269" t="n">
        <v>4</v>
      </c>
      <c r="C20" s="316" t="n">
        <v>3</v>
      </c>
      <c r="D20" s="271"/>
      <c r="E20" s="317" t="n">
        <v>3</v>
      </c>
      <c r="F20" s="318" t="n">
        <v>4</v>
      </c>
      <c r="G20" s="274"/>
    </row>
    <row r="21" customFormat="false" ht="13.5" hidden="false" customHeight="false" outlineLevel="0" collapsed="false">
      <c r="A21" s="262" t="s">
        <v>49</v>
      </c>
      <c r="B21" s="269" t="n">
        <v>9</v>
      </c>
      <c r="C21" s="316" t="n">
        <v>7</v>
      </c>
      <c r="D21" s="271"/>
      <c r="E21" s="317" t="n">
        <v>5</v>
      </c>
      <c r="F21" s="318" t="n">
        <v>5</v>
      </c>
      <c r="G21" s="274"/>
    </row>
    <row r="22" customFormat="false" ht="13.5" hidden="false" customHeight="false" outlineLevel="0" collapsed="false">
      <c r="A22" s="269" t="s">
        <v>123</v>
      </c>
      <c r="B22" s="269" t="n">
        <v>7</v>
      </c>
      <c r="C22" s="316" t="n">
        <v>3</v>
      </c>
      <c r="D22" s="271"/>
      <c r="E22" s="317" t="n">
        <v>1</v>
      </c>
      <c r="F22" s="318" t="n">
        <v>9</v>
      </c>
      <c r="G22" s="274" t="n">
        <v>3350</v>
      </c>
    </row>
    <row r="23" customFormat="false" ht="13.5" hidden="false" customHeight="false" outlineLevel="0" collapsed="false">
      <c r="A23" s="262" t="s">
        <v>49</v>
      </c>
      <c r="B23" s="282" t="n">
        <v>17</v>
      </c>
      <c r="C23" s="283" t="n">
        <v>12</v>
      </c>
      <c r="D23" s="278"/>
      <c r="E23" s="319" t="n">
        <v>11</v>
      </c>
      <c r="F23" s="320" t="n">
        <v>10</v>
      </c>
      <c r="G23" s="281"/>
    </row>
    <row r="24" customFormat="false" ht="13.5" hidden="false" customHeight="false" outlineLevel="0" collapsed="false">
      <c r="A24" s="269" t="s">
        <v>132</v>
      </c>
      <c r="B24" s="269" t="n">
        <v>14</v>
      </c>
      <c r="C24" s="316" t="n">
        <v>6</v>
      </c>
      <c r="D24" s="271"/>
      <c r="E24" s="317" t="n">
        <v>1</v>
      </c>
      <c r="F24" s="318" t="n">
        <v>2</v>
      </c>
      <c r="G24" s="274" t="n">
        <v>460</v>
      </c>
    </row>
    <row r="25" customFormat="false" ht="14.25" hidden="false" customHeight="false" outlineLevel="0" collapsed="false">
      <c r="A25" s="284" t="s">
        <v>57</v>
      </c>
      <c r="B25" s="321"/>
      <c r="C25" s="322"/>
      <c r="D25" s="287" t="n">
        <f aca="false">SUM(D4:D24)</f>
        <v>1440</v>
      </c>
      <c r="E25" s="323"/>
      <c r="F25" s="322"/>
      <c r="G25" s="289" t="n">
        <f aca="false">SUM(G4:G24)</f>
        <v>3980</v>
      </c>
    </row>
    <row r="26" customFormat="false" ht="14.25" hidden="false" customHeight="false" outlineLevel="0" collapsed="false">
      <c r="A26" s="302" t="s">
        <v>58</v>
      </c>
      <c r="B26" s="324" t="n">
        <f aca="false">AVERAGE(B4:B24)</f>
        <v>7.61904761904762</v>
      </c>
      <c r="C26" s="325" t="n">
        <f aca="false">AVERAGE(C4:C24)</f>
        <v>5.38095238095238</v>
      </c>
      <c r="D26" s="292" t="n">
        <f aca="false">SUM(D4:D24)-SUM(G4:G24)</f>
        <v>-2540</v>
      </c>
      <c r="E26" s="326" t="n">
        <f aca="false">AVERAGE(E4:E24)</f>
        <v>6.19047619047619</v>
      </c>
      <c r="F26" s="327" t="n">
        <f aca="false">AVERAGE(F4:F24)</f>
        <v>6.47619047619048</v>
      </c>
      <c r="G26" s="295" t="n">
        <f aca="false">SUM(G4:G24)-SUM(D4:D24)</f>
        <v>2540</v>
      </c>
    </row>
    <row r="27" customFormat="false" ht="13.5" hidden="false" customHeight="false" outlineLevel="0" collapsed="false">
      <c r="B27" s="328" t="n">
        <f aca="false">C26/B26</f>
        <v>0.70625</v>
      </c>
      <c r="E27" s="328" t="n">
        <f aca="false">F26/E26</f>
        <v>1.04615384615385</v>
      </c>
    </row>
    <row r="28" customFormat="false" ht="14.25" hidden="false" customHeight="false" outlineLevel="0" collapsed="false">
      <c r="C28" s="284" t="s">
        <v>66</v>
      </c>
      <c r="D28" s="298" t="s">
        <v>59</v>
      </c>
    </row>
    <row r="29" customFormat="false" ht="14.25" hidden="false" customHeight="false" outlineLevel="0" collapsed="false">
      <c r="C29" s="329" t="n">
        <f aca="false">'単勝賭け(6.1)'!D34</f>
        <v>580</v>
      </c>
      <c r="D29" s="292" t="n">
        <f aca="false">C29+D26</f>
        <v>-196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0.25"/>
    <col collapsed="false" customWidth="true" hidden="false" outlineLevel="0" max="2" min="2" style="300" width="10.37"/>
    <col collapsed="false" customWidth="true" hidden="false" outlineLevel="0" max="3" min="3" style="300" width="9.12"/>
    <col collapsed="false" customWidth="true" hidden="false" outlineLevel="0" max="4" min="4" style="300" width="10.37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46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43" t="s">
        <v>179</v>
      </c>
      <c r="B4" s="242" t="n">
        <v>5</v>
      </c>
      <c r="C4" s="387" t="n">
        <v>3</v>
      </c>
      <c r="D4" s="246"/>
      <c r="E4" s="388" t="n">
        <v>4</v>
      </c>
      <c r="F4" s="389" t="n">
        <v>10</v>
      </c>
      <c r="G4" s="438"/>
    </row>
    <row r="5" customFormat="false" ht="13.5" hidden="false" customHeight="false" outlineLevel="0" collapsed="false">
      <c r="A5" s="439" t="s">
        <v>49</v>
      </c>
      <c r="B5" s="242" t="n">
        <v>5</v>
      </c>
      <c r="C5" s="387" t="n">
        <v>3</v>
      </c>
      <c r="D5" s="246"/>
      <c r="E5" s="388" t="n">
        <v>4</v>
      </c>
      <c r="F5" s="389" t="n">
        <v>10</v>
      </c>
      <c r="G5" s="438"/>
    </row>
    <row r="6" customFormat="false" ht="13.5" hidden="false" customHeight="false" outlineLevel="0" collapsed="false">
      <c r="A6" s="439" t="s">
        <v>49</v>
      </c>
      <c r="B6" s="242" t="n">
        <v>6</v>
      </c>
      <c r="C6" s="387" t="n">
        <v>7</v>
      </c>
      <c r="D6" s="246"/>
      <c r="E6" s="388" t="n">
        <v>7</v>
      </c>
      <c r="F6" s="389" t="n">
        <v>2</v>
      </c>
      <c r="G6" s="438"/>
    </row>
    <row r="7" customFormat="false" ht="13.5" hidden="false" customHeight="false" outlineLevel="0" collapsed="false">
      <c r="A7" s="439" t="s">
        <v>49</v>
      </c>
      <c r="B7" s="242" t="n">
        <v>6</v>
      </c>
      <c r="C7" s="387" t="n">
        <v>7</v>
      </c>
      <c r="D7" s="246"/>
      <c r="E7" s="388" t="n">
        <v>7</v>
      </c>
      <c r="F7" s="389" t="n">
        <v>2</v>
      </c>
      <c r="G7" s="438"/>
    </row>
    <row r="8" customFormat="false" ht="13.5" hidden="false" customHeight="false" outlineLevel="0" collapsed="false">
      <c r="A8" s="354" t="s">
        <v>49</v>
      </c>
      <c r="B8" s="250" t="n">
        <v>17</v>
      </c>
      <c r="C8" s="348" t="n">
        <v>11</v>
      </c>
      <c r="D8" s="252"/>
      <c r="E8" s="440" t="s">
        <v>23</v>
      </c>
      <c r="F8" s="350" t="n">
        <v>15</v>
      </c>
      <c r="G8" s="441"/>
    </row>
    <row r="9" customFormat="false" ht="13.5" hidden="false" customHeight="false" outlineLevel="0" collapsed="false">
      <c r="A9" s="442" t="s">
        <v>180</v>
      </c>
      <c r="B9" s="312" t="n">
        <v>1</v>
      </c>
      <c r="C9" s="313" t="n">
        <v>3</v>
      </c>
      <c r="D9" s="265" t="n">
        <v>850</v>
      </c>
      <c r="E9" s="314" t="n">
        <v>6</v>
      </c>
      <c r="F9" s="315" t="n">
        <v>4</v>
      </c>
      <c r="G9" s="268"/>
    </row>
    <row r="10" customFormat="false" ht="13.5" hidden="false" customHeight="false" outlineLevel="0" collapsed="false">
      <c r="A10" s="276" t="s">
        <v>49</v>
      </c>
      <c r="B10" s="282" t="n">
        <v>2</v>
      </c>
      <c r="C10" s="283" t="n">
        <v>2</v>
      </c>
      <c r="D10" s="278"/>
      <c r="E10" s="319" t="n">
        <v>7</v>
      </c>
      <c r="F10" s="320" t="n">
        <v>6</v>
      </c>
      <c r="G10" s="281"/>
    </row>
    <row r="11" customFormat="false" ht="13.5" hidden="false" customHeight="false" outlineLevel="0" collapsed="false">
      <c r="A11" s="276" t="s">
        <v>49</v>
      </c>
      <c r="B11" s="282" t="n">
        <v>5</v>
      </c>
      <c r="C11" s="283" t="n">
        <v>9</v>
      </c>
      <c r="D11" s="278"/>
      <c r="E11" s="319" t="n">
        <v>9</v>
      </c>
      <c r="F11" s="320" t="n">
        <v>8</v>
      </c>
      <c r="G11" s="281"/>
    </row>
    <row r="12" customFormat="false" ht="14.25" hidden="false" customHeight="false" outlineLevel="0" collapsed="false">
      <c r="A12" s="284" t="s">
        <v>57</v>
      </c>
      <c r="B12" s="321"/>
      <c r="C12" s="322"/>
      <c r="D12" s="287" t="n">
        <f aca="false">SUM(D4:D11)</f>
        <v>850</v>
      </c>
      <c r="E12" s="323"/>
      <c r="F12" s="322"/>
      <c r="G12" s="289" t="n">
        <f aca="false">SUM(G4:G11)</f>
        <v>0</v>
      </c>
    </row>
    <row r="13" customFormat="false" ht="14.25" hidden="false" customHeight="false" outlineLevel="0" collapsed="false">
      <c r="A13" s="302" t="s">
        <v>58</v>
      </c>
      <c r="B13" s="324" t="n">
        <f aca="false">AVERAGE(B4:B11)</f>
        <v>5.875</v>
      </c>
      <c r="C13" s="325" t="n">
        <f aca="false">AVERAGE(C4:C11)</f>
        <v>5.625</v>
      </c>
      <c r="D13" s="292" t="n">
        <f aca="false">D12-G12</f>
        <v>850</v>
      </c>
      <c r="E13" s="326" t="n">
        <f aca="false">AVERAGE(E4:E11)</f>
        <v>6.28571428571429</v>
      </c>
      <c r="F13" s="327" t="n">
        <f aca="false">AVERAGE(F4:F11)</f>
        <v>7.125</v>
      </c>
      <c r="G13" s="295" t="n">
        <f aca="false">G12-D12</f>
        <v>-850</v>
      </c>
    </row>
    <row r="14" customFormat="false" ht="13.5" hidden="false" customHeight="false" outlineLevel="0" collapsed="false">
      <c r="B14" s="328" t="n">
        <f aca="false">C13/B13</f>
        <v>0.957446808510638</v>
      </c>
      <c r="E14" s="328" t="n">
        <f aca="false">F13/E13</f>
        <v>1.13352272727273</v>
      </c>
    </row>
    <row r="15" customFormat="false" ht="14.25" hidden="false" customHeight="false" outlineLevel="0" collapsed="false">
      <c r="C15" s="284" t="s">
        <v>68</v>
      </c>
      <c r="D15" s="298" t="s">
        <v>59</v>
      </c>
    </row>
    <row r="16" customFormat="false" ht="14.25" hidden="false" customHeight="false" outlineLevel="0" collapsed="false">
      <c r="C16" s="329" t="n">
        <f aca="false">'単勝賭け(6.7)'!D29</f>
        <v>-1960</v>
      </c>
      <c r="D16" s="292" t="n">
        <f aca="false">C16+D13</f>
        <v>-111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6.37"/>
    <col collapsed="false" customWidth="true" hidden="false" outlineLevel="0" max="2" min="2" style="300" width="10.74"/>
    <col collapsed="false" customWidth="true" hidden="false" outlineLevel="0" max="3" min="3" style="300" width="9.49"/>
    <col collapsed="false" customWidth="true" hidden="false" outlineLevel="0" max="4" min="4" style="300" width="10.87"/>
    <col collapsed="false" customWidth="true" hidden="false" outlineLevel="0" max="5" min="5" style="300" width="10.62"/>
    <col collapsed="false" customWidth="true" hidden="false" outlineLevel="0" max="6" min="6" style="300" width="9.49"/>
    <col collapsed="false" customWidth="true" hidden="false" outlineLevel="0" max="7" min="7" style="300" width="9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52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 t="n">
        <v>1</v>
      </c>
      <c r="C4" s="303" t="n">
        <v>1</v>
      </c>
      <c r="D4" s="230" t="n">
        <v>360</v>
      </c>
      <c r="E4" s="307" t="n">
        <v>2</v>
      </c>
      <c r="F4" s="308" t="n">
        <v>3</v>
      </c>
      <c r="G4" s="239"/>
    </row>
    <row r="5" customFormat="false" ht="13.5" hidden="false" customHeight="false" outlineLevel="0" collapsed="false">
      <c r="A5" s="234" t="s">
        <v>85</v>
      </c>
      <c r="B5" s="234" t="n">
        <v>2</v>
      </c>
      <c r="C5" s="306" t="n">
        <v>1</v>
      </c>
      <c r="D5" s="236"/>
      <c r="E5" s="307" t="n">
        <v>11</v>
      </c>
      <c r="F5" s="308" t="n">
        <v>6</v>
      </c>
      <c r="G5" s="239"/>
    </row>
    <row r="6" customFormat="false" ht="13.5" hidden="false" customHeight="false" outlineLevel="0" collapsed="false">
      <c r="A6" s="234" t="s">
        <v>86</v>
      </c>
      <c r="B6" s="234" t="n">
        <v>10</v>
      </c>
      <c r="C6" s="306" t="n">
        <v>15</v>
      </c>
      <c r="D6" s="236"/>
      <c r="E6" s="307" t="n">
        <v>11</v>
      </c>
      <c r="F6" s="308" t="n">
        <v>6</v>
      </c>
      <c r="G6" s="239"/>
    </row>
    <row r="7" customFormat="false" ht="13.5" hidden="false" customHeight="false" outlineLevel="0" collapsed="false">
      <c r="A7" s="381" t="s">
        <v>87</v>
      </c>
      <c r="B7" s="381" t="n">
        <v>8</v>
      </c>
      <c r="C7" s="382" t="n">
        <v>9</v>
      </c>
      <c r="D7" s="383"/>
      <c r="E7" s="384" t="n">
        <v>1</v>
      </c>
      <c r="F7" s="385" t="n">
        <v>4</v>
      </c>
      <c r="G7" s="386" t="n">
        <v>1040</v>
      </c>
    </row>
    <row r="8" customFormat="false" ht="13.5" hidden="false" customHeight="false" outlineLevel="0" collapsed="false">
      <c r="A8" s="234" t="s">
        <v>88</v>
      </c>
      <c r="B8" s="234" t="n">
        <v>9</v>
      </c>
      <c r="C8" s="306" t="n">
        <v>7</v>
      </c>
      <c r="D8" s="236"/>
      <c r="E8" s="307" t="n">
        <v>8</v>
      </c>
      <c r="F8" s="308" t="n">
        <v>9</v>
      </c>
      <c r="G8" s="239"/>
    </row>
    <row r="9" customFormat="false" ht="13.5" hidden="false" customHeight="false" outlineLevel="0" collapsed="false">
      <c r="A9" s="234" t="s">
        <v>89</v>
      </c>
      <c r="B9" s="234" t="n">
        <v>6</v>
      </c>
      <c r="C9" s="306" t="n">
        <v>5</v>
      </c>
      <c r="D9" s="236"/>
      <c r="E9" s="307" t="n">
        <v>16</v>
      </c>
      <c r="F9" s="308" t="n">
        <v>10</v>
      </c>
      <c r="G9" s="239"/>
      <c r="I9" s="434"/>
    </row>
    <row r="10" customFormat="false" ht="13.5" hidden="false" customHeight="false" outlineLevel="0" collapsed="false">
      <c r="A10" s="234" t="s">
        <v>90</v>
      </c>
      <c r="B10" s="234" t="n">
        <v>6</v>
      </c>
      <c r="C10" s="306" t="n">
        <v>3</v>
      </c>
      <c r="D10" s="236"/>
      <c r="E10" s="307" t="n">
        <v>13</v>
      </c>
      <c r="F10" s="308" t="n">
        <v>10</v>
      </c>
      <c r="G10" s="239"/>
    </row>
    <row r="11" customFormat="false" ht="13.5" hidden="false" customHeight="false" outlineLevel="0" collapsed="false">
      <c r="A11" s="234" t="s">
        <v>91</v>
      </c>
      <c r="B11" s="234" t="n">
        <v>1</v>
      </c>
      <c r="C11" s="306" t="n">
        <v>2</v>
      </c>
      <c r="D11" s="236" t="n">
        <v>460</v>
      </c>
      <c r="E11" s="307" t="n">
        <v>4</v>
      </c>
      <c r="F11" s="308" t="n">
        <v>6</v>
      </c>
      <c r="G11" s="239"/>
    </row>
    <row r="12" customFormat="false" ht="13.5" hidden="false" customHeight="false" outlineLevel="0" collapsed="false">
      <c r="A12" s="234" t="s">
        <v>92</v>
      </c>
      <c r="B12" s="234" t="n">
        <v>2</v>
      </c>
      <c r="C12" s="306" t="n">
        <v>2</v>
      </c>
      <c r="D12" s="236"/>
      <c r="E12" s="307" t="n">
        <v>6</v>
      </c>
      <c r="F12" s="308" t="n">
        <v>16</v>
      </c>
      <c r="G12" s="239"/>
    </row>
    <row r="13" customFormat="false" ht="13.5" hidden="false" customHeight="false" outlineLevel="0" collapsed="false">
      <c r="A13" s="242" t="s">
        <v>49</v>
      </c>
      <c r="B13" s="234" t="n">
        <v>7</v>
      </c>
      <c r="C13" s="306" t="n">
        <v>14</v>
      </c>
      <c r="D13" s="236"/>
      <c r="E13" s="307" t="n">
        <v>16</v>
      </c>
      <c r="F13" s="308" t="n">
        <v>4</v>
      </c>
      <c r="G13" s="392"/>
    </row>
    <row r="14" customFormat="false" ht="13.5" hidden="false" customHeight="false" outlineLevel="0" collapsed="false">
      <c r="A14" s="243" t="s">
        <v>181</v>
      </c>
      <c r="B14" s="242" t="n">
        <v>1</v>
      </c>
      <c r="C14" s="387" t="n">
        <v>5</v>
      </c>
      <c r="D14" s="246" t="n">
        <v>1360</v>
      </c>
      <c r="E14" s="388" t="n">
        <v>2</v>
      </c>
      <c r="F14" s="389" t="n">
        <v>1</v>
      </c>
      <c r="G14" s="438"/>
    </row>
    <row r="15" customFormat="false" ht="13.5" hidden="false" customHeight="false" outlineLevel="0" collapsed="false">
      <c r="A15" s="244" t="s">
        <v>49</v>
      </c>
      <c r="B15" s="242" t="n">
        <v>3</v>
      </c>
      <c r="C15" s="387" t="n">
        <v>4</v>
      </c>
      <c r="D15" s="246"/>
      <c r="E15" s="388" t="n">
        <v>5</v>
      </c>
      <c r="F15" s="389" t="n">
        <v>2</v>
      </c>
      <c r="G15" s="438"/>
    </row>
    <row r="16" customFormat="false" ht="13.5" hidden="false" customHeight="false" outlineLevel="0" collapsed="false">
      <c r="A16" s="244" t="s">
        <v>49</v>
      </c>
      <c r="B16" s="242" t="n">
        <v>4</v>
      </c>
      <c r="C16" s="387" t="n">
        <v>3</v>
      </c>
      <c r="D16" s="246"/>
      <c r="E16" s="388" t="n">
        <v>9</v>
      </c>
      <c r="F16" s="389" t="n">
        <v>6</v>
      </c>
      <c r="G16" s="438"/>
    </row>
    <row r="17" customFormat="false" ht="13.5" hidden="false" customHeight="false" outlineLevel="0" collapsed="false">
      <c r="A17" s="234" t="s">
        <v>99</v>
      </c>
      <c r="B17" s="242" t="n">
        <v>1</v>
      </c>
      <c r="C17" s="387" t="n">
        <v>1</v>
      </c>
      <c r="D17" s="246" t="n">
        <v>150</v>
      </c>
      <c r="E17" s="388" t="n">
        <v>4</v>
      </c>
      <c r="F17" s="389" t="n">
        <v>5</v>
      </c>
      <c r="G17" s="438"/>
    </row>
    <row r="18" customFormat="false" ht="13.5" hidden="false" customHeight="false" outlineLevel="0" collapsed="false">
      <c r="A18" s="381" t="s">
        <v>49</v>
      </c>
      <c r="B18" s="242" t="n">
        <v>8</v>
      </c>
      <c r="C18" s="387" t="n">
        <v>2</v>
      </c>
      <c r="D18" s="246"/>
      <c r="E18" s="388" t="n">
        <v>5</v>
      </c>
      <c r="F18" s="389" t="n">
        <v>6</v>
      </c>
      <c r="G18" s="438"/>
    </row>
    <row r="19" customFormat="false" ht="13.5" hidden="false" customHeight="false" outlineLevel="0" collapsed="false">
      <c r="A19" s="381" t="s">
        <v>95</v>
      </c>
      <c r="B19" s="242" t="n">
        <v>7</v>
      </c>
      <c r="C19" s="387" t="n">
        <v>9</v>
      </c>
      <c r="D19" s="246"/>
      <c r="E19" s="388" t="n">
        <v>4</v>
      </c>
      <c r="F19" s="389" t="n">
        <v>11</v>
      </c>
      <c r="G19" s="438"/>
    </row>
    <row r="20" customFormat="false" ht="13.5" hidden="false" customHeight="false" outlineLevel="0" collapsed="false">
      <c r="A20" s="234" t="s">
        <v>49</v>
      </c>
      <c r="B20" s="242" t="n">
        <v>9</v>
      </c>
      <c r="C20" s="387" t="n">
        <v>4</v>
      </c>
      <c r="D20" s="246"/>
      <c r="E20" s="388" t="n">
        <v>13</v>
      </c>
      <c r="F20" s="389" t="n">
        <v>10</v>
      </c>
      <c r="G20" s="438"/>
    </row>
    <row r="21" customFormat="false" ht="13.5" hidden="false" customHeight="false" outlineLevel="0" collapsed="false">
      <c r="A21" s="256" t="s">
        <v>121</v>
      </c>
      <c r="B21" s="256" t="n">
        <v>3</v>
      </c>
      <c r="C21" s="309" t="n">
        <v>6</v>
      </c>
      <c r="D21" s="258"/>
      <c r="E21" s="310" t="n">
        <v>7</v>
      </c>
      <c r="F21" s="311" t="n">
        <v>4</v>
      </c>
      <c r="G21" s="261"/>
    </row>
    <row r="22" customFormat="false" ht="13.5" hidden="false" customHeight="false" outlineLevel="0" collapsed="false">
      <c r="A22" s="262" t="s">
        <v>49</v>
      </c>
      <c r="B22" s="312" t="n">
        <v>5</v>
      </c>
      <c r="C22" s="313" t="n">
        <v>8</v>
      </c>
      <c r="D22" s="265"/>
      <c r="E22" s="314" t="n">
        <v>8</v>
      </c>
      <c r="F22" s="315" t="n">
        <v>9</v>
      </c>
      <c r="G22" s="268"/>
    </row>
    <row r="23" customFormat="false" ht="13.5" hidden="false" customHeight="false" outlineLevel="0" collapsed="false">
      <c r="A23" s="269" t="s">
        <v>122</v>
      </c>
      <c r="B23" s="269" t="n">
        <v>7</v>
      </c>
      <c r="C23" s="316" t="n">
        <v>1</v>
      </c>
      <c r="D23" s="271"/>
      <c r="E23" s="317" t="n">
        <v>9</v>
      </c>
      <c r="F23" s="318" t="n">
        <v>12</v>
      </c>
      <c r="G23" s="274"/>
    </row>
    <row r="24" customFormat="false" ht="13.5" hidden="false" customHeight="false" outlineLevel="0" collapsed="false">
      <c r="A24" s="262" t="s">
        <v>49</v>
      </c>
      <c r="B24" s="269" t="n">
        <v>8</v>
      </c>
      <c r="C24" s="316" t="n">
        <v>4</v>
      </c>
      <c r="D24" s="271"/>
      <c r="E24" s="317" t="n">
        <v>12</v>
      </c>
      <c r="F24" s="318" t="n">
        <v>9</v>
      </c>
      <c r="G24" s="274"/>
    </row>
    <row r="25" customFormat="false" ht="13.5" hidden="false" customHeight="false" outlineLevel="0" collapsed="false">
      <c r="A25" s="269" t="s">
        <v>123</v>
      </c>
      <c r="B25" s="269" t="n">
        <v>1</v>
      </c>
      <c r="C25" s="316" t="n">
        <v>5</v>
      </c>
      <c r="D25" s="271" t="n">
        <v>1540</v>
      </c>
      <c r="E25" s="317" t="n">
        <v>2</v>
      </c>
      <c r="F25" s="318" t="n">
        <v>2</v>
      </c>
      <c r="G25" s="274"/>
    </row>
    <row r="26" customFormat="false" ht="13.5" hidden="false" customHeight="false" outlineLevel="0" collapsed="false">
      <c r="A26" s="262" t="s">
        <v>49</v>
      </c>
      <c r="B26" s="282" t="n">
        <v>7</v>
      </c>
      <c r="C26" s="283" t="n">
        <v>4</v>
      </c>
      <c r="D26" s="278"/>
      <c r="E26" s="319" t="n">
        <v>3</v>
      </c>
      <c r="F26" s="320" t="n">
        <v>1</v>
      </c>
      <c r="G26" s="281"/>
    </row>
    <row r="27" customFormat="false" ht="13.5" hidden="false" customHeight="false" outlineLevel="0" collapsed="false">
      <c r="A27" s="269" t="s">
        <v>132</v>
      </c>
      <c r="B27" s="269" t="s">
        <v>23</v>
      </c>
      <c r="C27" s="316" t="n">
        <v>2</v>
      </c>
      <c r="D27" s="271"/>
      <c r="E27" s="317" t="n">
        <v>2</v>
      </c>
      <c r="F27" s="318" t="n">
        <v>8</v>
      </c>
      <c r="G27" s="274"/>
    </row>
    <row r="28" customFormat="false" ht="14.25" hidden="false" customHeight="false" outlineLevel="0" collapsed="false">
      <c r="A28" s="284" t="s">
        <v>57</v>
      </c>
      <c r="B28" s="321"/>
      <c r="C28" s="322"/>
      <c r="D28" s="287" t="n">
        <f aca="false">SUM(D4:D27)</f>
        <v>3870</v>
      </c>
      <c r="E28" s="323"/>
      <c r="F28" s="322"/>
      <c r="G28" s="289" t="n">
        <f aca="false">SUM(G4:G27)</f>
        <v>1040</v>
      </c>
    </row>
    <row r="29" customFormat="false" ht="14.25" hidden="false" customHeight="false" outlineLevel="0" collapsed="false">
      <c r="A29" s="302" t="s">
        <v>58</v>
      </c>
      <c r="B29" s="324" t="n">
        <f aca="false">AVERAGE(B4:B27)</f>
        <v>5.04347826086957</v>
      </c>
      <c r="C29" s="325" t="n">
        <f aca="false">AVERAGE(C4:C27)</f>
        <v>4.875</v>
      </c>
      <c r="D29" s="292" t="n">
        <f aca="false">SUM(D4:D27)-SUM(G4:G27)</f>
        <v>2830</v>
      </c>
      <c r="E29" s="326" t="n">
        <f aca="false">AVERAGE(E4:E27)</f>
        <v>7.20833333333333</v>
      </c>
      <c r="F29" s="327" t="n">
        <f aca="false">AVERAGE(F4:F27)</f>
        <v>6.66666666666667</v>
      </c>
      <c r="G29" s="295" t="n">
        <f aca="false">SUM(G4:G27)-SUM(D4:D27)</f>
        <v>-2830</v>
      </c>
    </row>
    <row r="30" customFormat="false" ht="13.5" hidden="false" customHeight="false" outlineLevel="0" collapsed="false">
      <c r="B30" s="328" t="n">
        <f aca="false">C29/B29</f>
        <v>0.966594827586207</v>
      </c>
      <c r="E30" s="328" t="n">
        <f aca="false">F29/E29</f>
        <v>0.92485549132948</v>
      </c>
    </row>
    <row r="31" customFormat="false" ht="14.25" hidden="false" customHeight="false" outlineLevel="0" collapsed="false">
      <c r="C31" s="284" t="s">
        <v>66</v>
      </c>
      <c r="D31" s="298" t="s">
        <v>59</v>
      </c>
    </row>
    <row r="32" customFormat="false" ht="14.25" hidden="false" customHeight="false" outlineLevel="0" collapsed="false">
      <c r="C32" s="329" t="n">
        <f aca="false">'単勝賭け(6.8)'!D16</f>
        <v>-1110</v>
      </c>
      <c r="D32" s="292" t="n">
        <f aca="false">C32+D29</f>
        <v>172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2.37"/>
    <col collapsed="false" customWidth="true" hidden="false" outlineLevel="0" max="2" min="2" style="300" width="10.37"/>
    <col collapsed="false" customWidth="true" hidden="false" outlineLevel="0" max="3" min="3" style="300" width="9.12"/>
    <col collapsed="false" customWidth="true" hidden="false" outlineLevel="0" max="4" min="4" style="300" width="10.74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53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 t="n">
        <v>9</v>
      </c>
      <c r="C4" s="303" t="n">
        <v>7</v>
      </c>
      <c r="D4" s="230"/>
      <c r="E4" s="307" t="n">
        <v>8</v>
      </c>
      <c r="F4" s="308" t="n">
        <v>2</v>
      </c>
      <c r="G4" s="239"/>
    </row>
    <row r="5" customFormat="false" ht="13.5" hidden="false" customHeight="false" outlineLevel="0" collapsed="false">
      <c r="A5" s="234" t="s">
        <v>85</v>
      </c>
      <c r="B5" s="234" t="n">
        <v>2</v>
      </c>
      <c r="C5" s="306" t="n">
        <v>1</v>
      </c>
      <c r="D5" s="236"/>
      <c r="E5" s="307" t="n">
        <v>14</v>
      </c>
      <c r="F5" s="308" t="n">
        <v>15</v>
      </c>
      <c r="G5" s="239"/>
    </row>
    <row r="6" customFormat="false" ht="13.5" hidden="false" customHeight="false" outlineLevel="0" collapsed="false">
      <c r="A6" s="234" t="s">
        <v>86</v>
      </c>
      <c r="B6" s="234" t="n">
        <v>2</v>
      </c>
      <c r="C6" s="306" t="n">
        <v>6</v>
      </c>
      <c r="D6" s="236"/>
      <c r="E6" s="307" t="n">
        <v>8</v>
      </c>
      <c r="F6" s="308" t="n">
        <v>4</v>
      </c>
      <c r="G6" s="239"/>
    </row>
    <row r="7" customFormat="false" ht="13.5" hidden="false" customHeight="false" outlineLevel="0" collapsed="false">
      <c r="A7" s="381" t="s">
        <v>87</v>
      </c>
      <c r="B7" s="381" t="n">
        <v>1</v>
      </c>
      <c r="C7" s="382" t="n">
        <v>1</v>
      </c>
      <c r="D7" s="383" t="n">
        <v>270</v>
      </c>
      <c r="E7" s="384" t="n">
        <v>5</v>
      </c>
      <c r="F7" s="385" t="n">
        <v>2</v>
      </c>
      <c r="G7" s="386"/>
    </row>
    <row r="8" customFormat="false" ht="13.5" hidden="false" customHeight="false" outlineLevel="0" collapsed="false">
      <c r="A8" s="234" t="s">
        <v>88</v>
      </c>
      <c r="B8" s="234" t="n">
        <v>8</v>
      </c>
      <c r="C8" s="306" t="n">
        <v>7</v>
      </c>
      <c r="D8" s="236"/>
      <c r="E8" s="307" t="n">
        <v>1</v>
      </c>
      <c r="F8" s="308" t="n">
        <v>1</v>
      </c>
      <c r="G8" s="239" t="n">
        <v>150</v>
      </c>
    </row>
    <row r="9" customFormat="false" ht="13.5" hidden="false" customHeight="false" outlineLevel="0" collapsed="false">
      <c r="A9" s="234" t="s">
        <v>89</v>
      </c>
      <c r="B9" s="234" t="n">
        <v>1</v>
      </c>
      <c r="C9" s="306" t="n">
        <v>1</v>
      </c>
      <c r="D9" s="236" t="n">
        <v>220</v>
      </c>
      <c r="E9" s="307" t="n">
        <v>6</v>
      </c>
      <c r="F9" s="308" t="n">
        <v>10</v>
      </c>
      <c r="G9" s="239"/>
      <c r="I9" s="434"/>
    </row>
    <row r="10" customFormat="false" ht="13.5" hidden="false" customHeight="false" outlineLevel="0" collapsed="false">
      <c r="A10" s="234" t="s">
        <v>90</v>
      </c>
      <c r="B10" s="234" t="n">
        <v>5</v>
      </c>
      <c r="C10" s="306" t="n">
        <v>3</v>
      </c>
      <c r="D10" s="236"/>
      <c r="E10" s="307" t="n">
        <v>10</v>
      </c>
      <c r="F10" s="308" t="n">
        <v>15</v>
      </c>
      <c r="G10" s="239"/>
    </row>
    <row r="11" customFormat="false" ht="13.5" hidden="false" customHeight="false" outlineLevel="0" collapsed="false">
      <c r="A11" s="234" t="s">
        <v>91</v>
      </c>
      <c r="B11" s="234" t="n">
        <v>5</v>
      </c>
      <c r="C11" s="306" t="n">
        <v>3</v>
      </c>
      <c r="D11" s="236"/>
      <c r="E11" s="307" t="n">
        <v>8</v>
      </c>
      <c r="F11" s="308" t="n">
        <v>6</v>
      </c>
      <c r="G11" s="239"/>
    </row>
    <row r="12" customFormat="false" ht="13.5" hidden="false" customHeight="false" outlineLevel="0" collapsed="false">
      <c r="A12" s="234" t="s">
        <v>92</v>
      </c>
      <c r="B12" s="234" t="n">
        <v>7</v>
      </c>
      <c r="C12" s="306" t="n">
        <v>1</v>
      </c>
      <c r="D12" s="236"/>
      <c r="E12" s="307" t="n">
        <v>1</v>
      </c>
      <c r="F12" s="308" t="n">
        <v>4</v>
      </c>
      <c r="G12" s="239" t="n">
        <v>950</v>
      </c>
    </row>
    <row r="13" customFormat="false" ht="13.5" hidden="false" customHeight="false" outlineLevel="0" collapsed="false">
      <c r="A13" s="242" t="s">
        <v>49</v>
      </c>
      <c r="B13" s="234" t="n">
        <v>9</v>
      </c>
      <c r="C13" s="306" t="n">
        <v>6</v>
      </c>
      <c r="D13" s="236"/>
      <c r="E13" s="307" t="n">
        <v>5</v>
      </c>
      <c r="F13" s="308" t="n">
        <v>7</v>
      </c>
      <c r="G13" s="392"/>
    </row>
    <row r="14" customFormat="false" ht="13.5" hidden="false" customHeight="false" outlineLevel="0" collapsed="false">
      <c r="A14" s="234" t="s">
        <v>93</v>
      </c>
      <c r="B14" s="242" t="n">
        <v>1</v>
      </c>
      <c r="C14" s="387" t="n">
        <v>2</v>
      </c>
      <c r="D14" s="246" t="n">
        <v>600</v>
      </c>
      <c r="E14" s="388" t="n">
        <v>7</v>
      </c>
      <c r="F14" s="389" t="n">
        <v>4</v>
      </c>
      <c r="G14" s="438"/>
    </row>
    <row r="15" customFormat="false" ht="13.5" hidden="false" customHeight="false" outlineLevel="0" collapsed="false">
      <c r="A15" s="242" t="s">
        <v>49</v>
      </c>
      <c r="B15" s="242" t="n">
        <v>10</v>
      </c>
      <c r="C15" s="387" t="n">
        <v>8</v>
      </c>
      <c r="D15" s="246"/>
      <c r="E15" s="388" t="n">
        <v>13</v>
      </c>
      <c r="F15" s="389" t="n">
        <v>7</v>
      </c>
      <c r="G15" s="438"/>
    </row>
    <row r="16" customFormat="false" ht="13.5" hidden="false" customHeight="false" outlineLevel="0" collapsed="false">
      <c r="A16" s="243" t="s">
        <v>182</v>
      </c>
      <c r="B16" s="242" t="n">
        <v>7</v>
      </c>
      <c r="C16" s="387" t="n">
        <v>9</v>
      </c>
      <c r="D16" s="246"/>
      <c r="E16" s="388" t="n">
        <v>6</v>
      </c>
      <c r="F16" s="389" t="n">
        <v>2</v>
      </c>
      <c r="G16" s="438"/>
    </row>
    <row r="17" customFormat="false" ht="13.5" hidden="false" customHeight="false" outlineLevel="0" collapsed="false">
      <c r="A17" s="244" t="s">
        <v>49</v>
      </c>
      <c r="B17" s="242" t="n">
        <v>8</v>
      </c>
      <c r="C17" s="387" t="n">
        <v>6</v>
      </c>
      <c r="D17" s="246"/>
      <c r="E17" s="388" t="n">
        <v>9</v>
      </c>
      <c r="F17" s="389" t="n">
        <v>14</v>
      </c>
      <c r="G17" s="438"/>
    </row>
    <row r="18" customFormat="false" ht="13.5" hidden="false" customHeight="false" outlineLevel="0" collapsed="false">
      <c r="A18" s="437" t="s">
        <v>49</v>
      </c>
      <c r="B18" s="242" t="n">
        <v>12</v>
      </c>
      <c r="C18" s="387" t="n">
        <v>8</v>
      </c>
      <c r="D18" s="246"/>
      <c r="E18" s="388" t="n">
        <v>15</v>
      </c>
      <c r="F18" s="389" t="n">
        <v>17</v>
      </c>
      <c r="G18" s="438"/>
    </row>
    <row r="19" customFormat="false" ht="13.5" hidden="false" customHeight="false" outlineLevel="0" collapsed="false">
      <c r="A19" s="381" t="s">
        <v>95</v>
      </c>
      <c r="B19" s="242" t="n">
        <v>15</v>
      </c>
      <c r="C19" s="387" t="n">
        <v>14</v>
      </c>
      <c r="D19" s="246"/>
      <c r="E19" s="388" t="n">
        <v>3</v>
      </c>
      <c r="F19" s="389" t="n">
        <v>7</v>
      </c>
      <c r="G19" s="438"/>
    </row>
    <row r="20" customFormat="false" ht="13.5" hidden="false" customHeight="false" outlineLevel="0" collapsed="false">
      <c r="A20" s="256" t="s">
        <v>121</v>
      </c>
      <c r="B20" s="256" t="n">
        <v>2</v>
      </c>
      <c r="C20" s="309" t="n">
        <v>3</v>
      </c>
      <c r="D20" s="258"/>
      <c r="E20" s="310" t="n">
        <v>3</v>
      </c>
      <c r="F20" s="311" t="n">
        <v>7</v>
      </c>
      <c r="G20" s="261"/>
    </row>
    <row r="21" customFormat="false" ht="13.5" hidden="false" customHeight="false" outlineLevel="0" collapsed="false">
      <c r="A21" s="262" t="s">
        <v>49</v>
      </c>
      <c r="B21" s="312" t="n">
        <v>6</v>
      </c>
      <c r="C21" s="313" t="n">
        <v>8</v>
      </c>
      <c r="D21" s="265"/>
      <c r="E21" s="314" t="n">
        <v>15</v>
      </c>
      <c r="F21" s="315" t="n">
        <v>9</v>
      </c>
      <c r="G21" s="268"/>
    </row>
    <row r="22" customFormat="false" ht="13.5" hidden="false" customHeight="false" outlineLevel="0" collapsed="false">
      <c r="A22" s="269" t="s">
        <v>122</v>
      </c>
      <c r="B22" s="269" t="n">
        <v>1</v>
      </c>
      <c r="C22" s="316" t="n">
        <v>1</v>
      </c>
      <c r="D22" s="271" t="n">
        <v>180</v>
      </c>
      <c r="E22" s="317" t="n">
        <v>3</v>
      </c>
      <c r="F22" s="318" t="n">
        <v>2</v>
      </c>
      <c r="G22" s="274"/>
    </row>
    <row r="23" customFormat="false" ht="13.5" hidden="false" customHeight="false" outlineLevel="0" collapsed="false">
      <c r="A23" s="262" t="s">
        <v>49</v>
      </c>
      <c r="B23" s="269" t="n">
        <v>2</v>
      </c>
      <c r="C23" s="316" t="n">
        <v>3</v>
      </c>
      <c r="D23" s="271"/>
      <c r="E23" s="317" t="n">
        <v>15</v>
      </c>
      <c r="F23" s="318" t="n">
        <v>4</v>
      </c>
      <c r="G23" s="274"/>
    </row>
    <row r="24" customFormat="false" ht="13.5" hidden="false" customHeight="false" outlineLevel="0" collapsed="false">
      <c r="A24" s="275" t="s">
        <v>183</v>
      </c>
      <c r="B24" s="269" t="n">
        <v>4</v>
      </c>
      <c r="C24" s="316" t="n">
        <v>1</v>
      </c>
      <c r="D24" s="271"/>
      <c r="E24" s="317" t="n">
        <v>2</v>
      </c>
      <c r="F24" s="318" t="n">
        <v>2</v>
      </c>
      <c r="G24" s="274"/>
    </row>
    <row r="25" customFormat="false" ht="13.5" hidden="false" customHeight="false" outlineLevel="0" collapsed="false">
      <c r="A25" s="276" t="s">
        <v>49</v>
      </c>
      <c r="B25" s="282" t="n">
        <v>8</v>
      </c>
      <c r="C25" s="283" t="n">
        <v>4</v>
      </c>
      <c r="D25" s="278"/>
      <c r="E25" s="319" t="n">
        <v>3</v>
      </c>
      <c r="F25" s="320" t="n">
        <v>3</v>
      </c>
      <c r="G25" s="281"/>
    </row>
    <row r="26" customFormat="false" ht="13.5" hidden="false" customHeight="false" outlineLevel="0" collapsed="false">
      <c r="A26" s="276" t="s">
        <v>49</v>
      </c>
      <c r="B26" s="282" t="n">
        <v>17</v>
      </c>
      <c r="C26" s="283" t="n">
        <v>7</v>
      </c>
      <c r="D26" s="278"/>
      <c r="E26" s="319" t="n">
        <v>14</v>
      </c>
      <c r="F26" s="320" t="n">
        <v>17</v>
      </c>
      <c r="G26" s="281"/>
    </row>
    <row r="27" customFormat="false" ht="13.5" hidden="false" customHeight="false" outlineLevel="0" collapsed="false">
      <c r="A27" s="262" t="s">
        <v>132</v>
      </c>
      <c r="B27" s="282" t="n">
        <v>2</v>
      </c>
      <c r="C27" s="283" t="n">
        <v>1</v>
      </c>
      <c r="D27" s="278"/>
      <c r="E27" s="319" t="n">
        <v>3</v>
      </c>
      <c r="F27" s="320" t="n">
        <v>6</v>
      </c>
      <c r="G27" s="281"/>
    </row>
    <row r="28" customFormat="false" ht="13.5" hidden="false" customHeight="false" outlineLevel="0" collapsed="false">
      <c r="A28" s="269" t="s">
        <v>49</v>
      </c>
      <c r="B28" s="269" t="n">
        <v>9</v>
      </c>
      <c r="C28" s="316" t="n">
        <v>3</v>
      </c>
      <c r="D28" s="271"/>
      <c r="E28" s="317" t="n">
        <v>11</v>
      </c>
      <c r="F28" s="318" t="n">
        <v>8</v>
      </c>
      <c r="G28" s="274"/>
    </row>
    <row r="29" customFormat="false" ht="14.25" hidden="false" customHeight="false" outlineLevel="0" collapsed="false">
      <c r="A29" s="284" t="s">
        <v>57</v>
      </c>
      <c r="B29" s="321"/>
      <c r="C29" s="322"/>
      <c r="D29" s="287" t="n">
        <f aca="false">SUM(D4:D28)</f>
        <v>1270</v>
      </c>
      <c r="E29" s="323"/>
      <c r="F29" s="322"/>
      <c r="G29" s="289" t="n">
        <f aca="false">SUM(G4:G28)</f>
        <v>1100</v>
      </c>
    </row>
    <row r="30" customFormat="false" ht="14.25" hidden="false" customHeight="false" outlineLevel="0" collapsed="false">
      <c r="A30" s="302" t="s">
        <v>58</v>
      </c>
      <c r="B30" s="324" t="n">
        <f aca="false">AVERAGE(B4:B28)</f>
        <v>6.12</v>
      </c>
      <c r="C30" s="325" t="n">
        <f aca="false">AVERAGE(C4:C28)</f>
        <v>4.56</v>
      </c>
      <c r="D30" s="292" t="n">
        <f aca="false">SUM(D4:D28)-SUM(G4:G28)</f>
        <v>170</v>
      </c>
      <c r="E30" s="326" t="n">
        <f aca="false">AVERAGE(E4:E28)</f>
        <v>7.52</v>
      </c>
      <c r="F30" s="327" t="n">
        <f aca="false">AVERAGE(F4:F28)</f>
        <v>7</v>
      </c>
      <c r="G30" s="295" t="n">
        <f aca="false">SUM(G4:G28)-SUM(D4:D28)</f>
        <v>-170</v>
      </c>
    </row>
    <row r="31" customFormat="false" ht="13.5" hidden="false" customHeight="false" outlineLevel="0" collapsed="false">
      <c r="B31" s="328" t="n">
        <f aca="false">C30/B30</f>
        <v>0.745098039215686</v>
      </c>
      <c r="E31" s="328" t="n">
        <f aca="false">F30/E30</f>
        <v>0.930851063829787</v>
      </c>
    </row>
    <row r="32" customFormat="false" ht="14.25" hidden="false" customHeight="false" outlineLevel="0" collapsed="false">
      <c r="C32" s="284" t="s">
        <v>68</v>
      </c>
      <c r="D32" s="298" t="s">
        <v>59</v>
      </c>
    </row>
    <row r="33" customFormat="false" ht="14.25" hidden="false" customHeight="false" outlineLevel="0" collapsed="false">
      <c r="C33" s="329" t="n">
        <f aca="false">'単勝賭け(6.14)'!D32</f>
        <v>1720</v>
      </c>
      <c r="D33" s="292" t="n">
        <f aca="false">C33+D30</f>
        <v>189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8.62"/>
    <col collapsed="false" customWidth="true" hidden="false" outlineLevel="0" max="2" min="2" style="300" width="10.62"/>
    <col collapsed="false" customWidth="true" hidden="false" outlineLevel="0" max="3" min="3" style="300" width="9.36"/>
    <col collapsed="false" customWidth="true" hidden="false" outlineLevel="0" max="5" min="4" style="300" width="10.49"/>
    <col collapsed="false" customWidth="true" hidden="false" outlineLevel="0" max="6" min="6" style="300" width="9.36"/>
    <col collapsed="false" customWidth="true" hidden="false" outlineLevel="0" max="7" min="7" style="300" width="9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59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184</v>
      </c>
      <c r="B4" s="228" t="n">
        <v>3</v>
      </c>
      <c r="C4" s="303" t="n">
        <v>2</v>
      </c>
      <c r="D4" s="230"/>
      <c r="E4" s="307" t="n">
        <v>10</v>
      </c>
      <c r="F4" s="308" t="n">
        <v>4</v>
      </c>
      <c r="G4" s="239"/>
    </row>
    <row r="5" customFormat="false" ht="13.5" hidden="false" customHeight="false" outlineLevel="0" collapsed="false">
      <c r="A5" s="234" t="s">
        <v>185</v>
      </c>
      <c r="B5" s="234" t="n">
        <v>2</v>
      </c>
      <c r="C5" s="306" t="n">
        <v>2</v>
      </c>
      <c r="D5" s="236"/>
      <c r="E5" s="307" t="n">
        <v>14</v>
      </c>
      <c r="F5" s="308" t="n">
        <v>12</v>
      </c>
      <c r="G5" s="239"/>
    </row>
    <row r="6" customFormat="false" ht="13.5" hidden="false" customHeight="false" outlineLevel="0" collapsed="false">
      <c r="A6" s="234" t="s">
        <v>186</v>
      </c>
      <c r="B6" s="234" t="n">
        <v>8</v>
      </c>
      <c r="C6" s="306" t="n">
        <v>2</v>
      </c>
      <c r="D6" s="236"/>
      <c r="E6" s="307" t="n">
        <v>11</v>
      </c>
      <c r="F6" s="308" t="n">
        <v>1</v>
      </c>
      <c r="G6" s="239"/>
    </row>
    <row r="7" customFormat="false" ht="13.5" hidden="false" customHeight="false" outlineLevel="0" collapsed="false">
      <c r="A7" s="381" t="s">
        <v>187</v>
      </c>
      <c r="B7" s="381" t="n">
        <v>8</v>
      </c>
      <c r="C7" s="382" t="n">
        <v>9</v>
      </c>
      <c r="D7" s="383"/>
      <c r="E7" s="384" t="n">
        <v>12</v>
      </c>
      <c r="F7" s="385" t="n">
        <v>10</v>
      </c>
      <c r="G7" s="386"/>
    </row>
    <row r="8" customFormat="false" ht="13.5" hidden="false" customHeight="false" outlineLevel="0" collapsed="false">
      <c r="A8" s="234" t="s">
        <v>188</v>
      </c>
      <c r="B8" s="234" t="n">
        <v>3</v>
      </c>
      <c r="C8" s="306" t="n">
        <v>3</v>
      </c>
      <c r="D8" s="236"/>
      <c r="E8" s="307" t="n">
        <v>8</v>
      </c>
      <c r="F8" s="308" t="n">
        <v>2</v>
      </c>
      <c r="G8" s="239"/>
    </row>
    <row r="9" customFormat="false" ht="13.5" hidden="false" customHeight="false" outlineLevel="0" collapsed="false">
      <c r="A9" s="234" t="s">
        <v>189</v>
      </c>
      <c r="B9" s="234" t="n">
        <v>1</v>
      </c>
      <c r="C9" s="306" t="n">
        <v>1</v>
      </c>
      <c r="D9" s="236" t="n">
        <v>160</v>
      </c>
      <c r="E9" s="307" t="n">
        <v>11</v>
      </c>
      <c r="F9" s="308" t="n">
        <v>11</v>
      </c>
      <c r="G9" s="239"/>
      <c r="I9" s="434"/>
    </row>
    <row r="10" customFormat="false" ht="12.75" hidden="false" customHeight="true" outlineLevel="0" collapsed="false">
      <c r="A10" s="234" t="s">
        <v>145</v>
      </c>
      <c r="B10" s="234" t="n">
        <v>6</v>
      </c>
      <c r="C10" s="306" t="n">
        <v>5</v>
      </c>
      <c r="D10" s="236"/>
      <c r="E10" s="307" t="n">
        <v>9</v>
      </c>
      <c r="F10" s="308" t="n">
        <v>10</v>
      </c>
      <c r="G10" s="239"/>
    </row>
    <row r="11" customFormat="false" ht="12.75" hidden="false" customHeight="true" outlineLevel="0" collapsed="false">
      <c r="A11" s="234" t="s">
        <v>146</v>
      </c>
      <c r="B11" s="234" t="n">
        <v>5</v>
      </c>
      <c r="C11" s="306" t="n">
        <v>2</v>
      </c>
      <c r="D11" s="236"/>
      <c r="E11" s="307" t="n">
        <v>3</v>
      </c>
      <c r="F11" s="308" t="n">
        <v>1</v>
      </c>
      <c r="G11" s="239"/>
    </row>
    <row r="12" customFormat="false" ht="12.75" hidden="false" customHeight="true" outlineLevel="0" collapsed="false">
      <c r="A12" s="234" t="s">
        <v>147</v>
      </c>
      <c r="B12" s="234" t="n">
        <v>1</v>
      </c>
      <c r="C12" s="306" t="n">
        <v>4</v>
      </c>
      <c r="D12" s="236" t="n">
        <v>1330</v>
      </c>
      <c r="E12" s="307" t="n">
        <v>8</v>
      </c>
      <c r="F12" s="308" t="n">
        <v>11</v>
      </c>
      <c r="G12" s="239"/>
    </row>
    <row r="13" customFormat="false" ht="13.5" hidden="false" customHeight="false" outlineLevel="0" collapsed="false">
      <c r="A13" s="242" t="s">
        <v>49</v>
      </c>
      <c r="B13" s="234" t="n">
        <v>7</v>
      </c>
      <c r="C13" s="306" t="n">
        <v>2</v>
      </c>
      <c r="D13" s="236"/>
      <c r="E13" s="307" t="n">
        <v>11</v>
      </c>
      <c r="F13" s="308" t="n">
        <v>10</v>
      </c>
      <c r="G13" s="392"/>
    </row>
    <row r="14" customFormat="false" ht="13.5" hidden="false" customHeight="false" outlineLevel="0" collapsed="false">
      <c r="A14" s="234" t="s">
        <v>148</v>
      </c>
      <c r="B14" s="242" t="n">
        <v>5</v>
      </c>
      <c r="C14" s="387" t="n">
        <v>4</v>
      </c>
      <c r="D14" s="246"/>
      <c r="E14" s="388" t="n">
        <v>7</v>
      </c>
      <c r="F14" s="389" t="n">
        <v>7</v>
      </c>
      <c r="G14" s="438"/>
    </row>
    <row r="15" customFormat="false" ht="13.5" hidden="false" customHeight="false" outlineLevel="0" collapsed="false">
      <c r="A15" s="242" t="s">
        <v>49</v>
      </c>
      <c r="B15" s="242" t="n">
        <v>11</v>
      </c>
      <c r="C15" s="387" t="n">
        <v>2</v>
      </c>
      <c r="D15" s="246"/>
      <c r="E15" s="388" t="n">
        <v>9</v>
      </c>
      <c r="F15" s="389" t="n">
        <v>8</v>
      </c>
      <c r="G15" s="438"/>
    </row>
    <row r="16" customFormat="false" ht="13.5" hidden="false" customHeight="false" outlineLevel="0" collapsed="false">
      <c r="A16" s="234" t="s">
        <v>149</v>
      </c>
      <c r="B16" s="242" t="n">
        <v>1</v>
      </c>
      <c r="C16" s="387" t="n">
        <v>3</v>
      </c>
      <c r="D16" s="246" t="n">
        <v>610</v>
      </c>
      <c r="E16" s="388" t="n">
        <v>6</v>
      </c>
      <c r="F16" s="389" t="n">
        <v>2</v>
      </c>
      <c r="G16" s="249"/>
    </row>
    <row r="17" customFormat="false" ht="13.5" hidden="false" customHeight="false" outlineLevel="0" collapsed="false">
      <c r="A17" s="242" t="s">
        <v>49</v>
      </c>
      <c r="B17" s="242" t="n">
        <v>13</v>
      </c>
      <c r="C17" s="387" t="n">
        <v>12</v>
      </c>
      <c r="D17" s="246"/>
      <c r="E17" s="388" t="n">
        <v>7</v>
      </c>
      <c r="F17" s="389" t="n">
        <v>10</v>
      </c>
      <c r="G17" s="249"/>
    </row>
    <row r="18" customFormat="false" ht="13.5" hidden="false" customHeight="false" outlineLevel="0" collapsed="false">
      <c r="A18" s="234" t="s">
        <v>150</v>
      </c>
      <c r="B18" s="234" t="n">
        <v>4</v>
      </c>
      <c r="C18" s="306" t="n">
        <v>6</v>
      </c>
      <c r="D18" s="236"/>
      <c r="E18" s="307" t="n">
        <v>6</v>
      </c>
      <c r="F18" s="308" t="n">
        <v>1</v>
      </c>
      <c r="G18" s="239"/>
    </row>
    <row r="19" customFormat="false" ht="13.5" hidden="false" customHeight="false" outlineLevel="0" collapsed="false">
      <c r="A19" s="256" t="s">
        <v>190</v>
      </c>
      <c r="B19" s="256" t="n">
        <v>1</v>
      </c>
      <c r="C19" s="309" t="n">
        <v>2</v>
      </c>
      <c r="D19" s="258" t="n">
        <v>430</v>
      </c>
      <c r="E19" s="310" t="n">
        <v>4</v>
      </c>
      <c r="F19" s="311" t="n">
        <v>7</v>
      </c>
      <c r="G19" s="261"/>
    </row>
    <row r="20" customFormat="false" ht="13.5" hidden="false" customHeight="false" outlineLevel="0" collapsed="false">
      <c r="A20" s="269" t="s">
        <v>191</v>
      </c>
      <c r="B20" s="312" t="n">
        <v>3</v>
      </c>
      <c r="C20" s="313" t="n">
        <v>7</v>
      </c>
      <c r="D20" s="265"/>
      <c r="E20" s="314" t="n">
        <v>2</v>
      </c>
      <c r="F20" s="315" t="n">
        <v>9</v>
      </c>
      <c r="G20" s="268"/>
    </row>
    <row r="21" customFormat="false" ht="13.5" hidden="false" customHeight="false" outlineLevel="0" collapsed="false">
      <c r="A21" s="269" t="s">
        <v>192</v>
      </c>
      <c r="B21" s="312" t="n">
        <v>8</v>
      </c>
      <c r="C21" s="313" t="n">
        <v>8</v>
      </c>
      <c r="D21" s="265"/>
      <c r="E21" s="314" t="n">
        <v>5</v>
      </c>
      <c r="F21" s="315" t="n">
        <v>9</v>
      </c>
      <c r="G21" s="268"/>
    </row>
    <row r="22" customFormat="false" ht="13.5" hidden="false" customHeight="false" outlineLevel="0" collapsed="false">
      <c r="A22" s="269" t="s">
        <v>193</v>
      </c>
      <c r="B22" s="312" t="n">
        <v>1</v>
      </c>
      <c r="C22" s="313" t="n">
        <v>7</v>
      </c>
      <c r="D22" s="265" t="n">
        <v>1200</v>
      </c>
      <c r="E22" s="314" t="n">
        <v>10</v>
      </c>
      <c r="F22" s="315" t="n">
        <v>6</v>
      </c>
      <c r="G22" s="268"/>
    </row>
    <row r="23" customFormat="false" ht="13.5" hidden="false" customHeight="false" outlineLevel="0" collapsed="false">
      <c r="A23" s="269" t="s">
        <v>194</v>
      </c>
      <c r="B23" s="269" t="n">
        <v>5</v>
      </c>
      <c r="C23" s="316" t="n">
        <v>5</v>
      </c>
      <c r="D23" s="271"/>
      <c r="E23" s="317" t="n">
        <v>3</v>
      </c>
      <c r="F23" s="318" t="n">
        <v>6</v>
      </c>
      <c r="G23" s="274"/>
    </row>
    <row r="24" customFormat="false" ht="13.5" hidden="false" customHeight="false" outlineLevel="0" collapsed="false">
      <c r="A24" s="262" t="s">
        <v>49</v>
      </c>
      <c r="B24" s="269" t="n">
        <v>6</v>
      </c>
      <c r="C24" s="316" t="n">
        <v>4</v>
      </c>
      <c r="D24" s="271"/>
      <c r="E24" s="317" t="n">
        <v>9</v>
      </c>
      <c r="F24" s="318" t="n">
        <v>3</v>
      </c>
      <c r="G24" s="274"/>
    </row>
    <row r="25" customFormat="false" ht="13.5" hidden="false" customHeight="false" outlineLevel="0" collapsed="false">
      <c r="A25" s="269" t="s">
        <v>195</v>
      </c>
      <c r="B25" s="269" t="n">
        <v>1</v>
      </c>
      <c r="C25" s="316" t="n">
        <v>5</v>
      </c>
      <c r="D25" s="271" t="n">
        <v>1020</v>
      </c>
      <c r="E25" s="317" t="n">
        <v>10</v>
      </c>
      <c r="F25" s="318" t="n">
        <v>4</v>
      </c>
      <c r="G25" s="274"/>
    </row>
    <row r="26" customFormat="false" ht="13.5" hidden="false" customHeight="false" outlineLevel="0" collapsed="false">
      <c r="A26" s="262" t="s">
        <v>49</v>
      </c>
      <c r="B26" s="282" t="n">
        <v>6</v>
      </c>
      <c r="C26" s="283" t="n">
        <v>9</v>
      </c>
      <c r="D26" s="278"/>
      <c r="E26" s="319" t="n">
        <v>12</v>
      </c>
      <c r="F26" s="320" t="n">
        <v>7</v>
      </c>
      <c r="G26" s="281"/>
    </row>
    <row r="27" customFormat="false" ht="13.5" hidden="false" customHeight="false" outlineLevel="0" collapsed="false">
      <c r="A27" s="269" t="s">
        <v>196</v>
      </c>
      <c r="B27" s="269" t="n">
        <v>5</v>
      </c>
      <c r="C27" s="316" t="n">
        <v>11</v>
      </c>
      <c r="D27" s="271"/>
      <c r="E27" s="317" t="n">
        <v>3</v>
      </c>
      <c r="F27" s="318" t="n">
        <v>3</v>
      </c>
      <c r="G27" s="274"/>
    </row>
    <row r="28" customFormat="false" ht="13.5" hidden="false" customHeight="false" outlineLevel="0" collapsed="false">
      <c r="A28" s="331" t="s">
        <v>49</v>
      </c>
      <c r="B28" s="312" t="n">
        <v>10</v>
      </c>
      <c r="C28" s="313" t="n">
        <v>6</v>
      </c>
      <c r="D28" s="265"/>
      <c r="E28" s="314" t="n">
        <v>6</v>
      </c>
      <c r="F28" s="315" t="n">
        <v>1</v>
      </c>
      <c r="G28" s="268"/>
    </row>
    <row r="29" customFormat="false" ht="13.5" hidden="false" customHeight="false" outlineLevel="0" collapsed="false">
      <c r="A29" s="393" t="s">
        <v>115</v>
      </c>
      <c r="B29" s="393" t="n">
        <v>5</v>
      </c>
      <c r="C29" s="394" t="n">
        <v>5</v>
      </c>
      <c r="D29" s="395"/>
      <c r="E29" s="396" t="n">
        <v>11</v>
      </c>
      <c r="F29" s="397" t="n">
        <v>9</v>
      </c>
      <c r="G29" s="398"/>
    </row>
    <row r="30" customFormat="false" ht="13.5" hidden="false" customHeight="false" outlineLevel="0" collapsed="false">
      <c r="A30" s="443" t="s">
        <v>49</v>
      </c>
      <c r="B30" s="355" t="n">
        <v>6</v>
      </c>
      <c r="C30" s="356" t="n">
        <v>11</v>
      </c>
      <c r="D30" s="357"/>
      <c r="E30" s="358" t="n">
        <v>14</v>
      </c>
      <c r="F30" s="359" t="n">
        <v>10</v>
      </c>
      <c r="G30" s="360"/>
    </row>
    <row r="31" customFormat="false" ht="13.5" hidden="false" customHeight="false" outlineLevel="0" collapsed="false">
      <c r="A31" s="443" t="s">
        <v>116</v>
      </c>
      <c r="B31" s="332" t="n">
        <v>3</v>
      </c>
      <c r="C31" s="333" t="n">
        <v>4</v>
      </c>
      <c r="D31" s="334"/>
      <c r="E31" s="335" t="n">
        <v>1</v>
      </c>
      <c r="F31" s="336" t="n">
        <v>1</v>
      </c>
      <c r="G31" s="337" t="n">
        <v>180</v>
      </c>
    </row>
    <row r="32" customFormat="false" ht="13.5" hidden="false" customHeight="false" outlineLevel="0" collapsed="false">
      <c r="A32" s="443" t="s">
        <v>49</v>
      </c>
      <c r="B32" s="332" t="n">
        <v>7</v>
      </c>
      <c r="C32" s="333" t="n">
        <v>3</v>
      </c>
      <c r="D32" s="334"/>
      <c r="E32" s="335" t="n">
        <v>6</v>
      </c>
      <c r="F32" s="336" t="n">
        <v>7</v>
      </c>
      <c r="G32" s="337"/>
    </row>
    <row r="33" customFormat="false" ht="13.5" hidden="false" customHeight="false" outlineLevel="0" collapsed="false">
      <c r="A33" s="443" t="s">
        <v>129</v>
      </c>
      <c r="B33" s="332" t="n">
        <v>5</v>
      </c>
      <c r="C33" s="333" t="n">
        <v>6</v>
      </c>
      <c r="D33" s="334"/>
      <c r="E33" s="335" t="n">
        <v>11</v>
      </c>
      <c r="F33" s="336" t="n">
        <v>12</v>
      </c>
      <c r="G33" s="337"/>
    </row>
    <row r="34" customFormat="false" ht="13.5" hidden="false" customHeight="false" outlineLevel="0" collapsed="false">
      <c r="A34" s="443" t="s">
        <v>49</v>
      </c>
      <c r="B34" s="338" t="n">
        <v>9</v>
      </c>
      <c r="C34" s="339" t="n">
        <v>7</v>
      </c>
      <c r="D34" s="340"/>
      <c r="E34" s="341" t="n">
        <v>16</v>
      </c>
      <c r="F34" s="342" t="n">
        <v>10</v>
      </c>
      <c r="G34" s="343"/>
    </row>
    <row r="35" customFormat="false" ht="13.5" hidden="false" customHeight="false" outlineLevel="0" collapsed="false">
      <c r="A35" s="444" t="s">
        <v>130</v>
      </c>
      <c r="B35" s="332" t="n">
        <v>10</v>
      </c>
      <c r="C35" s="333" t="n">
        <v>1</v>
      </c>
      <c r="D35" s="334"/>
      <c r="E35" s="335" t="n">
        <v>5</v>
      </c>
      <c r="F35" s="336" t="n">
        <v>5</v>
      </c>
      <c r="G35" s="337"/>
    </row>
    <row r="36" customFormat="false" ht="14.25" hidden="false" customHeight="false" outlineLevel="0" collapsed="false">
      <c r="A36" s="284" t="s">
        <v>57</v>
      </c>
      <c r="B36" s="321"/>
      <c r="C36" s="322"/>
      <c r="D36" s="287" t="n">
        <f aca="false">SUM(D4:D35)</f>
        <v>4750</v>
      </c>
      <c r="E36" s="323"/>
      <c r="F36" s="322"/>
      <c r="G36" s="289" t="n">
        <f aca="false">SUM(G4:G35)</f>
        <v>180</v>
      </c>
    </row>
    <row r="37" customFormat="false" ht="14.25" hidden="false" customHeight="false" outlineLevel="0" collapsed="false">
      <c r="A37" s="302" t="s">
        <v>58</v>
      </c>
      <c r="B37" s="324" t="n">
        <f aca="false">AVERAGE(B4:B35)</f>
        <v>5.28125</v>
      </c>
      <c r="C37" s="325" t="n">
        <f aca="false">AVERAGE(C4:C35)</f>
        <v>5</v>
      </c>
      <c r="D37" s="292" t="n">
        <f aca="false">SUM(D4:D35)-SUM(G4:G35)</f>
        <v>4570</v>
      </c>
      <c r="E37" s="326" t="n">
        <f aca="false">AVERAGE(E4:E35)</f>
        <v>8.125</v>
      </c>
      <c r="F37" s="327" t="n">
        <f aca="false">AVERAGE(F4:F35)</f>
        <v>6.53125</v>
      </c>
      <c r="G37" s="295" t="n">
        <f aca="false">SUM(G4:G35)-SUM(D4:D35)</f>
        <v>-4570</v>
      </c>
    </row>
    <row r="38" customFormat="false" ht="13.5" hidden="false" customHeight="false" outlineLevel="0" collapsed="false">
      <c r="B38" s="328" t="n">
        <f aca="false">C37/B37</f>
        <v>0.946745562130178</v>
      </c>
      <c r="E38" s="328" t="n">
        <f aca="false">F37/E37</f>
        <v>0.803846153846154</v>
      </c>
    </row>
    <row r="39" customFormat="false" ht="14.25" hidden="false" customHeight="false" outlineLevel="0" collapsed="false">
      <c r="D39" s="298" t="s">
        <v>59</v>
      </c>
    </row>
    <row r="40" customFormat="false" ht="14.25" hidden="false" customHeight="false" outlineLevel="0" collapsed="false">
      <c r="D40" s="292" t="n">
        <f aca="false">D37</f>
        <v>457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2.12"/>
    <col collapsed="false" customWidth="true" hidden="false" outlineLevel="0" max="2" min="2" style="300" width="10.74"/>
    <col collapsed="false" customWidth="true" hidden="false" outlineLevel="0" max="3" min="3" style="300" width="9.49"/>
    <col collapsed="false" customWidth="true" hidden="false" outlineLevel="0" max="4" min="4" style="300" width="10.87"/>
    <col collapsed="false" customWidth="true" hidden="false" outlineLevel="0" max="5" min="5" style="300" width="10.62"/>
    <col collapsed="false" customWidth="true" hidden="false" outlineLevel="0" max="6" min="6" style="300" width="9.49"/>
    <col collapsed="false" customWidth="true" hidden="false" outlineLevel="0" max="7" min="7" style="300" width="10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60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184</v>
      </c>
      <c r="B4" s="228" t="n">
        <v>1</v>
      </c>
      <c r="C4" s="303" t="n">
        <v>4</v>
      </c>
      <c r="D4" s="230" t="n">
        <v>760</v>
      </c>
      <c r="E4" s="307" t="n">
        <v>7</v>
      </c>
      <c r="F4" s="308" t="n">
        <v>5</v>
      </c>
      <c r="G4" s="239"/>
    </row>
    <row r="5" customFormat="false" ht="13.5" hidden="false" customHeight="false" outlineLevel="0" collapsed="false">
      <c r="A5" s="234" t="s">
        <v>185</v>
      </c>
      <c r="B5" s="234" t="n">
        <v>5</v>
      </c>
      <c r="C5" s="306" t="n">
        <v>5</v>
      </c>
      <c r="D5" s="236"/>
      <c r="E5" s="307" t="n">
        <v>7</v>
      </c>
      <c r="F5" s="308" t="n">
        <v>13</v>
      </c>
      <c r="G5" s="239"/>
    </row>
    <row r="6" customFormat="false" ht="13.5" hidden="false" customHeight="false" outlineLevel="0" collapsed="false">
      <c r="A6" s="234" t="s">
        <v>186</v>
      </c>
      <c r="B6" s="234" t="n">
        <v>1</v>
      </c>
      <c r="C6" s="306" t="n">
        <v>1</v>
      </c>
      <c r="D6" s="236" t="n">
        <v>160</v>
      </c>
      <c r="E6" s="307" t="n">
        <v>10</v>
      </c>
      <c r="F6" s="308" t="n">
        <v>9</v>
      </c>
      <c r="G6" s="239"/>
    </row>
    <row r="7" customFormat="false" ht="13.5" hidden="false" customHeight="false" outlineLevel="0" collapsed="false">
      <c r="A7" s="381" t="s">
        <v>187</v>
      </c>
      <c r="B7" s="381" t="n">
        <v>16</v>
      </c>
      <c r="C7" s="382" t="n">
        <v>7</v>
      </c>
      <c r="D7" s="383"/>
      <c r="E7" s="384" t="n">
        <v>11</v>
      </c>
      <c r="F7" s="385" t="n">
        <v>4</v>
      </c>
      <c r="G7" s="386"/>
    </row>
    <row r="8" customFormat="false" ht="13.5" hidden="false" customHeight="false" outlineLevel="0" collapsed="false">
      <c r="A8" s="234" t="s">
        <v>188</v>
      </c>
      <c r="B8" s="234" t="n">
        <v>2</v>
      </c>
      <c r="C8" s="306" t="n">
        <v>1</v>
      </c>
      <c r="D8" s="236"/>
      <c r="E8" s="307" t="n">
        <v>13</v>
      </c>
      <c r="F8" s="308" t="n">
        <v>14</v>
      </c>
      <c r="G8" s="239"/>
    </row>
    <row r="9" customFormat="false" ht="13.5" hidden="false" customHeight="false" outlineLevel="0" collapsed="false">
      <c r="A9" s="234" t="s">
        <v>189</v>
      </c>
      <c r="B9" s="234" t="n">
        <v>1</v>
      </c>
      <c r="C9" s="306" t="n">
        <v>8</v>
      </c>
      <c r="D9" s="236" t="n">
        <v>3650</v>
      </c>
      <c r="E9" s="307" t="n">
        <v>9</v>
      </c>
      <c r="F9" s="308" t="n">
        <v>11</v>
      </c>
      <c r="G9" s="239"/>
      <c r="I9" s="434"/>
    </row>
    <row r="10" customFormat="false" ht="12.75" hidden="false" customHeight="true" outlineLevel="0" collapsed="false">
      <c r="A10" s="234" t="s">
        <v>145</v>
      </c>
      <c r="B10" s="234" t="n">
        <v>4</v>
      </c>
      <c r="C10" s="306" t="n">
        <v>1</v>
      </c>
      <c r="D10" s="236"/>
      <c r="E10" s="307" t="n">
        <v>8</v>
      </c>
      <c r="F10" s="308" t="n">
        <v>12</v>
      </c>
      <c r="G10" s="239"/>
    </row>
    <row r="11" customFormat="false" ht="12.75" hidden="false" customHeight="true" outlineLevel="0" collapsed="false">
      <c r="A11" s="234" t="s">
        <v>146</v>
      </c>
      <c r="B11" s="234" t="n">
        <v>6</v>
      </c>
      <c r="C11" s="306" t="n">
        <v>3</v>
      </c>
      <c r="D11" s="391"/>
      <c r="E11" s="307" t="n">
        <v>10</v>
      </c>
      <c r="F11" s="308" t="n">
        <v>8</v>
      </c>
      <c r="G11" s="392"/>
    </row>
    <row r="12" customFormat="false" ht="12.75" hidden="false" customHeight="true" outlineLevel="0" collapsed="false">
      <c r="A12" s="234" t="s">
        <v>147</v>
      </c>
      <c r="B12" s="234" t="n">
        <v>4</v>
      </c>
      <c r="C12" s="306" t="n">
        <v>3</v>
      </c>
      <c r="D12" s="236"/>
      <c r="E12" s="307" t="n">
        <v>12</v>
      </c>
      <c r="F12" s="308" t="n">
        <v>7</v>
      </c>
      <c r="G12" s="239"/>
    </row>
    <row r="13" customFormat="false" ht="13.5" hidden="false" customHeight="false" outlineLevel="0" collapsed="false">
      <c r="A13" s="242" t="s">
        <v>49</v>
      </c>
      <c r="B13" s="234" t="n">
        <v>9</v>
      </c>
      <c r="C13" s="306" t="n">
        <v>8</v>
      </c>
      <c r="D13" s="236"/>
      <c r="E13" s="307" t="n">
        <v>14</v>
      </c>
      <c r="F13" s="308" t="n">
        <v>14</v>
      </c>
      <c r="G13" s="392"/>
    </row>
    <row r="14" customFormat="false" ht="13.5" hidden="false" customHeight="false" outlineLevel="0" collapsed="false">
      <c r="A14" s="234" t="s">
        <v>148</v>
      </c>
      <c r="B14" s="242" t="n">
        <v>1</v>
      </c>
      <c r="C14" s="387" t="n">
        <v>1</v>
      </c>
      <c r="D14" s="246" t="n">
        <v>220</v>
      </c>
      <c r="E14" s="388" t="n">
        <v>6</v>
      </c>
      <c r="F14" s="389" t="n">
        <v>6</v>
      </c>
      <c r="G14" s="438"/>
    </row>
    <row r="15" customFormat="false" ht="13.5" hidden="false" customHeight="false" outlineLevel="0" collapsed="false">
      <c r="A15" s="242" t="s">
        <v>49</v>
      </c>
      <c r="B15" s="242" t="n">
        <v>4</v>
      </c>
      <c r="C15" s="387" t="n">
        <v>8</v>
      </c>
      <c r="D15" s="246"/>
      <c r="E15" s="388" t="n">
        <v>8</v>
      </c>
      <c r="F15" s="389" t="n">
        <v>3</v>
      </c>
      <c r="G15" s="438"/>
    </row>
    <row r="16" customFormat="false" ht="13.5" hidden="false" customHeight="false" outlineLevel="0" collapsed="false">
      <c r="A16" s="234" t="s">
        <v>149</v>
      </c>
      <c r="B16" s="242" t="n">
        <v>7</v>
      </c>
      <c r="C16" s="387" t="n">
        <v>9</v>
      </c>
      <c r="D16" s="246"/>
      <c r="E16" s="388" t="n">
        <v>3</v>
      </c>
      <c r="F16" s="389" t="n">
        <v>2</v>
      </c>
      <c r="G16" s="249"/>
    </row>
    <row r="17" customFormat="false" ht="13.5" hidden="false" customHeight="false" outlineLevel="0" collapsed="false">
      <c r="A17" s="242" t="s">
        <v>49</v>
      </c>
      <c r="B17" s="242" t="n">
        <v>8</v>
      </c>
      <c r="C17" s="387" t="n">
        <v>3</v>
      </c>
      <c r="D17" s="246"/>
      <c r="E17" s="388" t="n">
        <v>10</v>
      </c>
      <c r="F17" s="389" t="n">
        <v>4</v>
      </c>
      <c r="G17" s="249"/>
    </row>
    <row r="18" customFormat="false" ht="13.5" hidden="false" customHeight="false" outlineLevel="0" collapsed="false">
      <c r="A18" s="330" t="s">
        <v>150</v>
      </c>
      <c r="B18" s="234" t="n">
        <v>15</v>
      </c>
      <c r="C18" s="306" t="n">
        <v>9</v>
      </c>
      <c r="D18" s="236"/>
      <c r="E18" s="307" t="n">
        <v>4</v>
      </c>
      <c r="F18" s="308" t="n">
        <v>5</v>
      </c>
      <c r="G18" s="239"/>
    </row>
    <row r="19" customFormat="false" ht="13.5" hidden="false" customHeight="false" outlineLevel="0" collapsed="false">
      <c r="A19" s="269" t="s">
        <v>190</v>
      </c>
      <c r="B19" s="256" t="n">
        <v>8</v>
      </c>
      <c r="C19" s="309" t="n">
        <v>8</v>
      </c>
      <c r="D19" s="258"/>
      <c r="E19" s="310" t="n">
        <v>4</v>
      </c>
      <c r="F19" s="311" t="n">
        <v>2</v>
      </c>
      <c r="G19" s="261"/>
    </row>
    <row r="20" customFormat="false" ht="13.5" hidden="false" customHeight="false" outlineLevel="0" collapsed="false">
      <c r="A20" s="269" t="s">
        <v>197</v>
      </c>
      <c r="B20" s="312" t="n">
        <v>1</v>
      </c>
      <c r="C20" s="313" t="n">
        <v>7</v>
      </c>
      <c r="D20" s="265" t="n">
        <v>1970</v>
      </c>
      <c r="E20" s="314" t="n">
        <v>9</v>
      </c>
      <c r="F20" s="315" t="n">
        <v>9</v>
      </c>
      <c r="G20" s="268"/>
    </row>
    <row r="21" customFormat="false" ht="13.5" hidden="false" customHeight="false" outlineLevel="0" collapsed="false">
      <c r="A21" s="269" t="s">
        <v>191</v>
      </c>
      <c r="B21" s="312" t="n">
        <v>11</v>
      </c>
      <c r="C21" s="313" t="n">
        <v>4</v>
      </c>
      <c r="D21" s="265"/>
      <c r="E21" s="314" t="n">
        <v>1</v>
      </c>
      <c r="F21" s="315" t="n">
        <v>7</v>
      </c>
      <c r="G21" s="268" t="n">
        <v>2090</v>
      </c>
    </row>
    <row r="22" customFormat="false" ht="13.5" hidden="false" customHeight="false" outlineLevel="0" collapsed="false">
      <c r="A22" s="269" t="s">
        <v>192</v>
      </c>
      <c r="B22" s="312" t="n">
        <v>11</v>
      </c>
      <c r="C22" s="313" t="n">
        <v>3</v>
      </c>
      <c r="D22" s="265"/>
      <c r="E22" s="314" t="n">
        <v>3</v>
      </c>
      <c r="F22" s="315" t="n">
        <v>1</v>
      </c>
      <c r="G22" s="268"/>
    </row>
    <row r="23" customFormat="false" ht="13.5" hidden="false" customHeight="false" outlineLevel="0" collapsed="false">
      <c r="A23" s="269" t="s">
        <v>193</v>
      </c>
      <c r="B23" s="312" t="n">
        <v>3</v>
      </c>
      <c r="C23" s="313" t="n">
        <v>2</v>
      </c>
      <c r="D23" s="265"/>
      <c r="E23" s="314" t="n">
        <v>4</v>
      </c>
      <c r="F23" s="315" t="n">
        <v>3</v>
      </c>
      <c r="G23" s="268"/>
    </row>
    <row r="24" customFormat="false" ht="13.5" hidden="false" customHeight="false" outlineLevel="0" collapsed="false">
      <c r="A24" s="269" t="s">
        <v>194</v>
      </c>
      <c r="B24" s="269" t="n">
        <v>7</v>
      </c>
      <c r="C24" s="316" t="n">
        <v>10</v>
      </c>
      <c r="D24" s="271"/>
      <c r="E24" s="317" t="n">
        <v>1</v>
      </c>
      <c r="F24" s="318" t="n">
        <v>4</v>
      </c>
      <c r="G24" s="274" t="n">
        <v>1080</v>
      </c>
    </row>
    <row r="25" customFormat="false" ht="13.5" hidden="false" customHeight="false" outlineLevel="0" collapsed="false">
      <c r="A25" s="262" t="s">
        <v>49</v>
      </c>
      <c r="B25" s="269" t="n">
        <v>10</v>
      </c>
      <c r="C25" s="316" t="n">
        <v>3</v>
      </c>
      <c r="D25" s="271"/>
      <c r="E25" s="317" t="n">
        <v>12</v>
      </c>
      <c r="F25" s="318" t="n">
        <v>15</v>
      </c>
      <c r="G25" s="274"/>
    </row>
    <row r="26" customFormat="false" ht="13.5" hidden="false" customHeight="false" outlineLevel="0" collapsed="false">
      <c r="A26" s="269" t="s">
        <v>195</v>
      </c>
      <c r="B26" s="269" t="n">
        <v>2</v>
      </c>
      <c r="C26" s="316" t="n">
        <v>1</v>
      </c>
      <c r="D26" s="271"/>
      <c r="E26" s="317" t="n">
        <v>5</v>
      </c>
      <c r="F26" s="318" t="n">
        <v>8</v>
      </c>
      <c r="G26" s="274"/>
    </row>
    <row r="27" customFormat="false" ht="13.5" hidden="false" customHeight="false" outlineLevel="0" collapsed="false">
      <c r="A27" s="262" t="s">
        <v>49</v>
      </c>
      <c r="B27" s="282" t="n">
        <v>4</v>
      </c>
      <c r="C27" s="283" t="n">
        <v>2</v>
      </c>
      <c r="D27" s="278"/>
      <c r="E27" s="319" t="n">
        <v>6</v>
      </c>
      <c r="F27" s="320" t="n">
        <v>4</v>
      </c>
      <c r="G27" s="281"/>
    </row>
    <row r="28" customFormat="false" ht="13.5" hidden="false" customHeight="false" outlineLevel="0" collapsed="false">
      <c r="A28" s="269" t="s">
        <v>196</v>
      </c>
      <c r="B28" s="269" t="n">
        <v>1</v>
      </c>
      <c r="C28" s="316" t="n">
        <v>1</v>
      </c>
      <c r="D28" s="271" t="n">
        <v>180</v>
      </c>
      <c r="E28" s="317" t="n">
        <v>2</v>
      </c>
      <c r="F28" s="318" t="n">
        <v>3</v>
      </c>
      <c r="G28" s="274"/>
    </row>
    <row r="29" customFormat="false" ht="13.5" hidden="false" customHeight="false" outlineLevel="0" collapsed="false">
      <c r="A29" s="331" t="s">
        <v>49</v>
      </c>
      <c r="B29" s="312" t="n">
        <v>8</v>
      </c>
      <c r="C29" s="313" t="n">
        <v>4</v>
      </c>
      <c r="D29" s="265"/>
      <c r="E29" s="314" t="n">
        <v>3</v>
      </c>
      <c r="F29" s="315" t="n">
        <v>9</v>
      </c>
      <c r="G29" s="268"/>
    </row>
    <row r="30" customFormat="false" ht="13.5" hidden="false" customHeight="false" outlineLevel="0" collapsed="false">
      <c r="A30" s="393" t="s">
        <v>115</v>
      </c>
      <c r="B30" s="393" t="n">
        <v>4</v>
      </c>
      <c r="C30" s="394" t="n">
        <v>3</v>
      </c>
      <c r="D30" s="395"/>
      <c r="E30" s="396" t="n">
        <v>2</v>
      </c>
      <c r="F30" s="397" t="n">
        <v>1</v>
      </c>
      <c r="G30" s="398"/>
    </row>
    <row r="31" customFormat="false" ht="13.5" hidden="false" customHeight="false" outlineLevel="0" collapsed="false">
      <c r="A31" s="344" t="s">
        <v>49</v>
      </c>
      <c r="B31" s="355" t="n">
        <v>8</v>
      </c>
      <c r="C31" s="356" t="n">
        <v>7</v>
      </c>
      <c r="D31" s="357"/>
      <c r="E31" s="358" t="n">
        <v>7</v>
      </c>
      <c r="F31" s="359" t="n">
        <v>13</v>
      </c>
      <c r="G31" s="360"/>
    </row>
    <row r="32" customFormat="false" ht="13.5" hidden="false" customHeight="false" outlineLevel="0" collapsed="false">
      <c r="A32" s="332" t="s">
        <v>116</v>
      </c>
      <c r="B32" s="332" t="n">
        <v>6</v>
      </c>
      <c r="C32" s="333" t="n">
        <v>6</v>
      </c>
      <c r="D32" s="334"/>
      <c r="E32" s="335" t="n">
        <v>1</v>
      </c>
      <c r="F32" s="336" t="n">
        <v>1</v>
      </c>
      <c r="G32" s="337" t="n">
        <v>200</v>
      </c>
    </row>
    <row r="33" customFormat="false" ht="13.5" hidden="false" customHeight="false" outlineLevel="0" collapsed="false">
      <c r="A33" s="344" t="s">
        <v>49</v>
      </c>
      <c r="B33" s="332" t="n">
        <v>8</v>
      </c>
      <c r="C33" s="333" t="n">
        <v>2</v>
      </c>
      <c r="D33" s="334"/>
      <c r="E33" s="335" t="n">
        <v>3</v>
      </c>
      <c r="F33" s="336" t="n">
        <v>7</v>
      </c>
      <c r="G33" s="337"/>
    </row>
    <row r="34" customFormat="false" ht="13.5" hidden="false" customHeight="false" outlineLevel="0" collapsed="false">
      <c r="A34" s="374" t="s">
        <v>198</v>
      </c>
      <c r="B34" s="332" t="n">
        <v>1</v>
      </c>
      <c r="C34" s="333" t="n">
        <v>1</v>
      </c>
      <c r="D34" s="334" t="n">
        <v>190</v>
      </c>
      <c r="E34" s="335" t="n">
        <v>9</v>
      </c>
      <c r="F34" s="336" t="n">
        <v>2</v>
      </c>
      <c r="G34" s="337"/>
    </row>
    <row r="35" customFormat="false" ht="13.5" hidden="false" customHeight="false" outlineLevel="0" collapsed="false">
      <c r="A35" s="375" t="s">
        <v>49</v>
      </c>
      <c r="B35" s="338" t="n">
        <v>3</v>
      </c>
      <c r="C35" s="339" t="n">
        <v>12</v>
      </c>
      <c r="D35" s="340"/>
      <c r="E35" s="341" t="n">
        <v>10</v>
      </c>
      <c r="F35" s="342" t="n">
        <v>14</v>
      </c>
      <c r="G35" s="343"/>
    </row>
    <row r="36" customFormat="false" ht="13.5" hidden="false" customHeight="false" outlineLevel="0" collapsed="false">
      <c r="A36" s="375" t="s">
        <v>49</v>
      </c>
      <c r="B36" s="338" t="n">
        <v>8</v>
      </c>
      <c r="C36" s="339" t="n">
        <v>5</v>
      </c>
      <c r="D36" s="340"/>
      <c r="E36" s="341" t="n">
        <v>16</v>
      </c>
      <c r="F36" s="342" t="n">
        <v>7</v>
      </c>
      <c r="G36" s="343"/>
    </row>
    <row r="37" customFormat="false" ht="13.5" hidden="false" customHeight="false" outlineLevel="0" collapsed="false">
      <c r="A37" s="332" t="s">
        <v>130</v>
      </c>
      <c r="B37" s="332"/>
      <c r="C37" s="333"/>
      <c r="D37" s="334"/>
      <c r="E37" s="335" t="n">
        <v>1</v>
      </c>
      <c r="F37" s="336" t="n">
        <v>2</v>
      </c>
      <c r="G37" s="337" t="n">
        <v>350</v>
      </c>
    </row>
    <row r="38" customFormat="false" ht="14.25" hidden="false" customHeight="false" outlineLevel="0" collapsed="false">
      <c r="A38" s="284" t="s">
        <v>57</v>
      </c>
      <c r="B38" s="321"/>
      <c r="C38" s="322"/>
      <c r="D38" s="287" t="n">
        <f aca="false">SUM(D4:D37)</f>
        <v>7130</v>
      </c>
      <c r="E38" s="323"/>
      <c r="F38" s="322"/>
      <c r="G38" s="289" t="n">
        <f aca="false">SUM(G4:G37)</f>
        <v>3720</v>
      </c>
    </row>
    <row r="39" customFormat="false" ht="14.25" hidden="false" customHeight="false" outlineLevel="0" collapsed="false">
      <c r="A39" s="302" t="s">
        <v>58</v>
      </c>
      <c r="B39" s="324" t="n">
        <f aca="false">AVERAGE(B4:B37)</f>
        <v>5.6969696969697</v>
      </c>
      <c r="C39" s="324" t="n">
        <f aca="false">AVERAGE(C4:C37)</f>
        <v>4.60606060606061</v>
      </c>
      <c r="D39" s="292" t="n">
        <f aca="false">D38-G38</f>
        <v>3410</v>
      </c>
      <c r="E39" s="324" t="n">
        <f aca="false">AVERAGE(E4:E37)</f>
        <v>6.79411764705882</v>
      </c>
      <c r="F39" s="324" t="n">
        <f aca="false">AVERAGE(F4:F37)</f>
        <v>6.73529411764706</v>
      </c>
      <c r="G39" s="445" t="n">
        <f aca="false">G38-D38</f>
        <v>-3410</v>
      </c>
    </row>
    <row r="40" customFormat="false" ht="13.5" hidden="false" customHeight="false" outlineLevel="0" collapsed="false">
      <c r="B40" s="328" t="n">
        <f aca="false">C39/B39</f>
        <v>0.808510638297872</v>
      </c>
      <c r="E40" s="328" t="n">
        <f aca="false">F39/E39</f>
        <v>0.991341991341991</v>
      </c>
    </row>
    <row r="41" customFormat="false" ht="14.25" hidden="false" customHeight="false" outlineLevel="0" collapsed="false">
      <c r="C41" s="284" t="s">
        <v>68</v>
      </c>
      <c r="D41" s="298" t="s">
        <v>59</v>
      </c>
    </row>
    <row r="42" customFormat="false" ht="14.25" hidden="false" customHeight="false" outlineLevel="0" collapsed="false">
      <c r="C42" s="329" t="n">
        <f aca="false">'単勝賭け(6.21)'!D40</f>
        <v>4570</v>
      </c>
      <c r="D42" s="292" t="n">
        <f aca="false">C42+D39</f>
        <v>798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8.62"/>
    <col collapsed="false" customWidth="true" hidden="false" outlineLevel="0" max="2" min="2" style="300" width="10.49"/>
    <col collapsed="false" customWidth="true" hidden="false" outlineLevel="0" max="3" min="3" style="300" width="9.25"/>
    <col collapsed="false" customWidth="true" hidden="false" outlineLevel="0" max="5" min="4" style="300" width="10.37"/>
    <col collapsed="false" customWidth="true" hidden="false" outlineLevel="0" max="6" min="6" style="300" width="9.25"/>
    <col collapsed="false" customWidth="true" hidden="false" outlineLevel="0" max="7" min="7" style="300" width="9.36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66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184</v>
      </c>
      <c r="B4" s="228" t="n">
        <v>3</v>
      </c>
      <c r="C4" s="303" t="n">
        <v>5</v>
      </c>
      <c r="D4" s="230"/>
      <c r="E4" s="307" t="n">
        <v>9</v>
      </c>
      <c r="F4" s="308" t="n">
        <v>6</v>
      </c>
      <c r="G4" s="239"/>
    </row>
    <row r="5" customFormat="false" ht="13.5" hidden="false" customHeight="false" outlineLevel="0" collapsed="false">
      <c r="A5" s="234" t="s">
        <v>185</v>
      </c>
      <c r="B5" s="234" t="n">
        <v>2</v>
      </c>
      <c r="C5" s="306" t="n">
        <v>2</v>
      </c>
      <c r="D5" s="236"/>
      <c r="E5" s="307" t="n">
        <v>4</v>
      </c>
      <c r="F5" s="308" t="n">
        <v>3</v>
      </c>
      <c r="G5" s="239"/>
    </row>
    <row r="6" customFormat="false" ht="13.5" hidden="false" customHeight="false" outlineLevel="0" collapsed="false">
      <c r="A6" s="234" t="s">
        <v>186</v>
      </c>
      <c r="B6" s="234" t="n">
        <v>9</v>
      </c>
      <c r="C6" s="306" t="n">
        <v>2</v>
      </c>
      <c r="D6" s="236"/>
      <c r="E6" s="361" t="s">
        <v>23</v>
      </c>
      <c r="F6" s="308" t="n">
        <v>1</v>
      </c>
      <c r="G6" s="239"/>
    </row>
    <row r="7" customFormat="false" ht="13.5" hidden="false" customHeight="false" outlineLevel="0" collapsed="false">
      <c r="A7" s="381" t="s">
        <v>187</v>
      </c>
      <c r="B7" s="381" t="n">
        <v>3</v>
      </c>
      <c r="C7" s="382" t="n">
        <v>2</v>
      </c>
      <c r="D7" s="383"/>
      <c r="E7" s="384" t="n">
        <v>13</v>
      </c>
      <c r="F7" s="385" t="n">
        <v>13</v>
      </c>
      <c r="G7" s="386"/>
    </row>
    <row r="8" customFormat="false" ht="13.5" hidden="false" customHeight="false" outlineLevel="0" collapsed="false">
      <c r="A8" s="234" t="s">
        <v>188</v>
      </c>
      <c r="B8" s="234" t="n">
        <v>1</v>
      </c>
      <c r="C8" s="306" t="n">
        <v>3</v>
      </c>
      <c r="D8" s="236" t="n">
        <v>450</v>
      </c>
      <c r="E8" s="307" t="n">
        <v>6</v>
      </c>
      <c r="F8" s="308" t="n">
        <v>6</v>
      </c>
      <c r="G8" s="239"/>
    </row>
    <row r="9" customFormat="false" ht="13.5" hidden="false" customHeight="false" outlineLevel="0" collapsed="false">
      <c r="A9" s="234" t="s">
        <v>49</v>
      </c>
      <c r="B9" s="234" t="n">
        <v>5</v>
      </c>
      <c r="C9" s="306" t="n">
        <v>4</v>
      </c>
      <c r="D9" s="236"/>
      <c r="E9" s="307" t="n">
        <v>8</v>
      </c>
      <c r="F9" s="308" t="n">
        <v>2</v>
      </c>
      <c r="G9" s="239"/>
    </row>
    <row r="10" customFormat="false" ht="13.5" hidden="false" customHeight="false" outlineLevel="0" collapsed="false">
      <c r="A10" s="234" t="s">
        <v>189</v>
      </c>
      <c r="B10" s="234" t="n">
        <v>1</v>
      </c>
      <c r="C10" s="306" t="n">
        <v>3</v>
      </c>
      <c r="D10" s="236" t="n">
        <v>960</v>
      </c>
      <c r="E10" s="307" t="n">
        <v>8</v>
      </c>
      <c r="F10" s="308" t="n">
        <v>4</v>
      </c>
      <c r="G10" s="239"/>
      <c r="I10" s="434"/>
    </row>
    <row r="11" customFormat="false" ht="13.5" hidden="false" customHeight="false" outlineLevel="0" collapsed="false">
      <c r="A11" s="234" t="s">
        <v>145</v>
      </c>
      <c r="B11" s="234" t="n">
        <v>3</v>
      </c>
      <c r="C11" s="306" t="n">
        <v>1</v>
      </c>
      <c r="D11" s="236"/>
      <c r="E11" s="307" t="n">
        <v>14</v>
      </c>
      <c r="F11" s="308" t="n">
        <v>11</v>
      </c>
      <c r="G11" s="239"/>
    </row>
    <row r="12" customFormat="false" ht="13.5" hidden="false" customHeight="false" outlineLevel="0" collapsed="false">
      <c r="A12" s="234" t="s">
        <v>146</v>
      </c>
      <c r="B12" s="234" t="n">
        <v>8</v>
      </c>
      <c r="C12" s="306" t="n">
        <v>3</v>
      </c>
      <c r="D12" s="236"/>
      <c r="E12" s="307" t="n">
        <v>3</v>
      </c>
      <c r="F12" s="308" t="n">
        <v>2</v>
      </c>
      <c r="G12" s="239"/>
    </row>
    <row r="13" customFormat="false" ht="13.5" hidden="false" customHeight="false" outlineLevel="0" collapsed="false">
      <c r="A13" s="234" t="s">
        <v>147</v>
      </c>
      <c r="B13" s="234" t="n">
        <v>4</v>
      </c>
      <c r="C13" s="306" t="n">
        <v>3</v>
      </c>
      <c r="D13" s="236"/>
      <c r="E13" s="307" t="n">
        <v>1</v>
      </c>
      <c r="F13" s="308" t="n">
        <v>2</v>
      </c>
      <c r="G13" s="239" t="n">
        <v>430</v>
      </c>
    </row>
    <row r="14" customFormat="false" ht="13.5" hidden="false" customHeight="false" outlineLevel="0" collapsed="false">
      <c r="A14" s="242" t="s">
        <v>49</v>
      </c>
      <c r="B14" s="234" t="n">
        <v>9</v>
      </c>
      <c r="C14" s="306" t="n">
        <v>6</v>
      </c>
      <c r="D14" s="236"/>
      <c r="E14" s="307" t="n">
        <v>2</v>
      </c>
      <c r="F14" s="308" t="n">
        <v>1</v>
      </c>
      <c r="G14" s="392"/>
    </row>
    <row r="15" customFormat="false" ht="13.5" hidden="false" customHeight="false" outlineLevel="0" collapsed="false">
      <c r="A15" s="234" t="s">
        <v>148</v>
      </c>
      <c r="B15" s="242" t="n">
        <v>2</v>
      </c>
      <c r="C15" s="387" t="n">
        <v>3</v>
      </c>
      <c r="D15" s="246"/>
      <c r="E15" s="388" t="n">
        <v>5</v>
      </c>
      <c r="F15" s="389" t="n">
        <v>14</v>
      </c>
      <c r="G15" s="438"/>
    </row>
    <row r="16" customFormat="false" ht="13.5" hidden="false" customHeight="false" outlineLevel="0" collapsed="false">
      <c r="A16" s="242" t="s">
        <v>49</v>
      </c>
      <c r="B16" s="242" t="n">
        <v>7</v>
      </c>
      <c r="C16" s="387" t="n">
        <v>1</v>
      </c>
      <c r="D16" s="246"/>
      <c r="E16" s="388" t="n">
        <v>15</v>
      </c>
      <c r="F16" s="389" t="n">
        <v>6</v>
      </c>
      <c r="G16" s="438"/>
    </row>
    <row r="17" customFormat="false" ht="13.5" hidden="false" customHeight="false" outlineLevel="0" collapsed="false">
      <c r="A17" s="234" t="s">
        <v>149</v>
      </c>
      <c r="B17" s="242" t="n">
        <v>7</v>
      </c>
      <c r="C17" s="387" t="n">
        <v>1</v>
      </c>
      <c r="D17" s="246"/>
      <c r="E17" s="388" t="n">
        <v>6</v>
      </c>
      <c r="F17" s="389" t="n">
        <v>7</v>
      </c>
      <c r="G17" s="249"/>
    </row>
    <row r="18" customFormat="false" ht="13.5" hidden="false" customHeight="false" outlineLevel="0" collapsed="false">
      <c r="A18" s="242" t="s">
        <v>49</v>
      </c>
      <c r="B18" s="242" t="n">
        <v>8</v>
      </c>
      <c r="C18" s="387" t="n">
        <v>5</v>
      </c>
      <c r="D18" s="246"/>
      <c r="E18" s="388" t="n">
        <v>13</v>
      </c>
      <c r="F18" s="389" t="n">
        <v>9</v>
      </c>
      <c r="G18" s="249"/>
    </row>
    <row r="19" customFormat="false" ht="13.5" hidden="false" customHeight="false" outlineLevel="0" collapsed="false">
      <c r="A19" s="330" t="s">
        <v>150</v>
      </c>
      <c r="B19" s="234" t="n">
        <v>9</v>
      </c>
      <c r="C19" s="306" t="n">
        <v>6</v>
      </c>
      <c r="D19" s="236"/>
      <c r="E19" s="307" t="n">
        <v>7</v>
      </c>
      <c r="F19" s="308" t="n">
        <v>13</v>
      </c>
      <c r="G19" s="239"/>
    </row>
    <row r="20" customFormat="false" ht="13.5" hidden="false" customHeight="false" outlineLevel="0" collapsed="false">
      <c r="A20" s="331" t="s">
        <v>190</v>
      </c>
      <c r="B20" s="256" t="n">
        <v>10</v>
      </c>
      <c r="C20" s="309" t="n">
        <v>1</v>
      </c>
      <c r="D20" s="258"/>
      <c r="E20" s="310" t="n">
        <v>1</v>
      </c>
      <c r="F20" s="311" t="n">
        <v>4</v>
      </c>
      <c r="G20" s="261" t="n">
        <v>1010</v>
      </c>
    </row>
    <row r="21" customFormat="false" ht="13.5" hidden="false" customHeight="false" outlineLevel="0" collapsed="false">
      <c r="A21" s="269" t="s">
        <v>193</v>
      </c>
      <c r="B21" s="312" t="n">
        <v>2</v>
      </c>
      <c r="C21" s="313" t="n">
        <v>7</v>
      </c>
      <c r="D21" s="265"/>
      <c r="E21" s="314" t="n">
        <v>10</v>
      </c>
      <c r="F21" s="315" t="n">
        <v>2</v>
      </c>
      <c r="G21" s="268"/>
    </row>
    <row r="22" customFormat="false" ht="13.5" hidden="false" customHeight="false" outlineLevel="0" collapsed="false">
      <c r="A22" s="269" t="s">
        <v>194</v>
      </c>
      <c r="B22" s="269" t="n">
        <v>2</v>
      </c>
      <c r="C22" s="316" t="n">
        <v>1</v>
      </c>
      <c r="D22" s="271"/>
      <c r="E22" s="317" t="n">
        <v>7</v>
      </c>
      <c r="F22" s="318" t="n">
        <v>7</v>
      </c>
      <c r="G22" s="274"/>
    </row>
    <row r="23" customFormat="false" ht="13.5" hidden="false" customHeight="false" outlineLevel="0" collapsed="false">
      <c r="A23" s="262" t="s">
        <v>49</v>
      </c>
      <c r="B23" s="269" t="n">
        <v>9</v>
      </c>
      <c r="C23" s="316" t="n">
        <v>6</v>
      </c>
      <c r="D23" s="271"/>
      <c r="E23" s="317" t="n">
        <v>14</v>
      </c>
      <c r="F23" s="318" t="n">
        <v>13</v>
      </c>
      <c r="G23" s="274"/>
    </row>
    <row r="24" customFormat="false" ht="13.5" hidden="false" customHeight="false" outlineLevel="0" collapsed="false">
      <c r="A24" s="269" t="s">
        <v>195</v>
      </c>
      <c r="B24" s="269" t="n">
        <v>8</v>
      </c>
      <c r="C24" s="316" t="n">
        <v>10</v>
      </c>
      <c r="D24" s="271"/>
      <c r="E24" s="317" t="n">
        <v>5</v>
      </c>
      <c r="F24" s="318" t="n">
        <v>3</v>
      </c>
      <c r="G24" s="274"/>
    </row>
    <row r="25" customFormat="false" ht="13.5" hidden="false" customHeight="false" outlineLevel="0" collapsed="false">
      <c r="A25" s="262" t="s">
        <v>49</v>
      </c>
      <c r="B25" s="282" t="n">
        <v>9</v>
      </c>
      <c r="C25" s="283" t="n">
        <v>8</v>
      </c>
      <c r="D25" s="278"/>
      <c r="E25" s="319" t="n">
        <v>11</v>
      </c>
      <c r="F25" s="320" t="n">
        <v>9</v>
      </c>
      <c r="G25" s="281"/>
    </row>
    <row r="26" customFormat="false" ht="13.5" hidden="false" customHeight="false" outlineLevel="0" collapsed="false">
      <c r="A26" s="269" t="s">
        <v>196</v>
      </c>
      <c r="B26" s="269" t="n">
        <v>3</v>
      </c>
      <c r="C26" s="316" t="n">
        <v>1</v>
      </c>
      <c r="D26" s="271"/>
      <c r="E26" s="317" t="n">
        <v>6</v>
      </c>
      <c r="F26" s="318" t="n">
        <v>6</v>
      </c>
      <c r="G26" s="274"/>
    </row>
    <row r="27" customFormat="false" ht="13.5" hidden="false" customHeight="false" outlineLevel="0" collapsed="false">
      <c r="A27" s="331" t="s">
        <v>49</v>
      </c>
      <c r="B27" s="312" t="n">
        <v>9</v>
      </c>
      <c r="C27" s="313" t="n">
        <v>8</v>
      </c>
      <c r="D27" s="265"/>
      <c r="E27" s="314" t="n">
        <v>11</v>
      </c>
      <c r="F27" s="315" t="n">
        <v>9</v>
      </c>
      <c r="G27" s="268"/>
    </row>
    <row r="28" customFormat="false" ht="13.5" hidden="false" customHeight="false" outlineLevel="0" collapsed="false">
      <c r="A28" s="393" t="s">
        <v>115</v>
      </c>
      <c r="B28" s="393" t="n">
        <v>2</v>
      </c>
      <c r="C28" s="394" t="n">
        <v>4</v>
      </c>
      <c r="D28" s="395"/>
      <c r="E28" s="396" t="n">
        <v>4</v>
      </c>
      <c r="F28" s="397" t="n">
        <v>1</v>
      </c>
      <c r="G28" s="398"/>
    </row>
    <row r="29" customFormat="false" ht="13.5" hidden="false" customHeight="false" outlineLevel="0" collapsed="false">
      <c r="A29" s="344" t="s">
        <v>49</v>
      </c>
      <c r="B29" s="355" t="n">
        <v>3</v>
      </c>
      <c r="C29" s="356" t="n">
        <v>2</v>
      </c>
      <c r="D29" s="357"/>
      <c r="E29" s="358" t="n">
        <v>13</v>
      </c>
      <c r="F29" s="359" t="n">
        <v>15</v>
      </c>
      <c r="G29" s="360"/>
    </row>
    <row r="30" customFormat="false" ht="13.5" hidden="false" customHeight="false" outlineLevel="0" collapsed="false">
      <c r="A30" s="332" t="s">
        <v>116</v>
      </c>
      <c r="B30" s="332" t="n">
        <v>5</v>
      </c>
      <c r="C30" s="333" t="n">
        <v>2</v>
      </c>
      <c r="D30" s="334"/>
      <c r="E30" s="335" t="n">
        <v>2</v>
      </c>
      <c r="F30" s="336" t="n">
        <v>3</v>
      </c>
      <c r="G30" s="337"/>
    </row>
    <row r="31" customFormat="false" ht="13.5" hidden="false" customHeight="false" outlineLevel="0" collapsed="false">
      <c r="A31" s="344" t="s">
        <v>49</v>
      </c>
      <c r="B31" s="332" t="n">
        <v>11</v>
      </c>
      <c r="C31" s="333" t="n">
        <v>8</v>
      </c>
      <c r="D31" s="334"/>
      <c r="E31" s="335" t="n">
        <v>6</v>
      </c>
      <c r="F31" s="336" t="n">
        <v>5</v>
      </c>
      <c r="G31" s="337"/>
    </row>
    <row r="32" customFormat="false" ht="13.5" hidden="false" customHeight="false" outlineLevel="0" collapsed="false">
      <c r="A32" s="332" t="s">
        <v>129</v>
      </c>
      <c r="B32" s="332" t="n">
        <v>2</v>
      </c>
      <c r="C32" s="333" t="n">
        <v>5</v>
      </c>
      <c r="D32" s="334"/>
      <c r="E32" s="335" t="n">
        <v>6</v>
      </c>
      <c r="F32" s="336" t="n">
        <v>4</v>
      </c>
      <c r="G32" s="337"/>
    </row>
    <row r="33" customFormat="false" ht="13.5" hidden="false" customHeight="false" outlineLevel="0" collapsed="false">
      <c r="A33" s="344" t="s">
        <v>49</v>
      </c>
      <c r="B33" s="338" t="n">
        <v>10</v>
      </c>
      <c r="C33" s="339" t="n">
        <v>8</v>
      </c>
      <c r="D33" s="340"/>
      <c r="E33" s="341" t="n">
        <v>9</v>
      </c>
      <c r="F33" s="342" t="n">
        <v>10</v>
      </c>
      <c r="G33" s="343"/>
    </row>
    <row r="34" customFormat="false" ht="13.5" hidden="false" customHeight="false" outlineLevel="0" collapsed="false">
      <c r="A34" s="332" t="s">
        <v>130</v>
      </c>
      <c r="B34" s="332" t="n">
        <v>6</v>
      </c>
      <c r="C34" s="333" t="n">
        <v>3</v>
      </c>
      <c r="D34" s="334"/>
      <c r="E34" s="335" t="n">
        <v>1</v>
      </c>
      <c r="F34" s="336" t="n">
        <v>1</v>
      </c>
      <c r="G34" s="337" t="n">
        <v>140</v>
      </c>
    </row>
    <row r="35" customFormat="false" ht="14.25" hidden="false" customHeight="false" outlineLevel="0" collapsed="false">
      <c r="A35" s="284" t="s">
        <v>57</v>
      </c>
      <c r="B35" s="321"/>
      <c r="C35" s="322"/>
      <c r="D35" s="287" t="n">
        <f aca="false">SUM(D4:D34)</f>
        <v>1410</v>
      </c>
      <c r="E35" s="323"/>
      <c r="F35" s="322"/>
      <c r="G35" s="289" t="n">
        <f aca="false">SUM(G4:G34)</f>
        <v>1580</v>
      </c>
    </row>
    <row r="36" customFormat="false" ht="14.25" hidden="false" customHeight="false" outlineLevel="0" collapsed="false">
      <c r="A36" s="302" t="s">
        <v>58</v>
      </c>
      <c r="B36" s="324" t="n">
        <f aca="false">AVERAGE(B4:B34)</f>
        <v>5.54838709677419</v>
      </c>
      <c r="C36" s="325" t="n">
        <f aca="false">AVERAGE(C4:C34)</f>
        <v>4</v>
      </c>
      <c r="D36" s="292" t="n">
        <f aca="false">SUM(D4:D34)-SUM(G4:G34)</f>
        <v>-170</v>
      </c>
      <c r="E36" s="326" t="n">
        <f aca="false">AVERAGE(E4:E34)</f>
        <v>7.33333333333333</v>
      </c>
      <c r="F36" s="327" t="n">
        <f aca="false">AVERAGE(F4:F34)</f>
        <v>6.19354838709677</v>
      </c>
      <c r="G36" s="295" t="n">
        <f aca="false">SUM(G4:G34)-SUM(D4:D34)</f>
        <v>170</v>
      </c>
    </row>
    <row r="37" customFormat="false" ht="13.5" hidden="false" customHeight="false" outlineLevel="0" collapsed="false">
      <c r="B37" s="328" t="n">
        <f aca="false">C36/B36</f>
        <v>0.72093023255814</v>
      </c>
      <c r="E37" s="328" t="n">
        <f aca="false">F36/E36</f>
        <v>0.844574780058651</v>
      </c>
    </row>
    <row r="38" customFormat="false" ht="14.25" hidden="false" customHeight="false" outlineLevel="0" collapsed="false">
      <c r="C38" s="284" t="s">
        <v>66</v>
      </c>
      <c r="D38" s="298" t="s">
        <v>59</v>
      </c>
    </row>
    <row r="39" customFormat="false" ht="14.25" hidden="false" customHeight="false" outlineLevel="0" collapsed="false">
      <c r="C39" s="329" t="n">
        <f aca="false">'単勝賭け(6.22)'!D42</f>
        <v>7980</v>
      </c>
      <c r="D39" s="292" t="n">
        <f aca="false">C39+D36</f>
        <v>781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1.12"/>
    <col collapsed="false" customWidth="true" hidden="false" outlineLevel="0" max="2" min="2" style="300" width="10.37"/>
    <col collapsed="false" customWidth="true" hidden="false" outlineLevel="0" max="3" min="3" style="300" width="9.12"/>
    <col collapsed="false" customWidth="true" hidden="false" outlineLevel="0" max="4" min="4" style="300" width="10.49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67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184</v>
      </c>
      <c r="B4" s="228" t="n">
        <v>3</v>
      </c>
      <c r="C4" s="303" t="n">
        <v>3</v>
      </c>
      <c r="D4" s="230"/>
      <c r="E4" s="307" t="n">
        <v>1</v>
      </c>
      <c r="F4" s="308" t="n">
        <v>1</v>
      </c>
      <c r="G4" s="239" t="n">
        <v>250</v>
      </c>
    </row>
    <row r="5" customFormat="false" ht="13.5" hidden="false" customHeight="false" outlineLevel="0" collapsed="false">
      <c r="A5" s="234" t="s">
        <v>185</v>
      </c>
      <c r="B5" s="234" t="n">
        <v>3</v>
      </c>
      <c r="C5" s="306" t="n">
        <v>6</v>
      </c>
      <c r="D5" s="236"/>
      <c r="E5" s="307" t="n">
        <v>6</v>
      </c>
      <c r="F5" s="308" t="n">
        <v>7</v>
      </c>
      <c r="G5" s="239"/>
    </row>
    <row r="6" customFormat="false" ht="13.5" hidden="false" customHeight="false" outlineLevel="0" collapsed="false">
      <c r="A6" s="234" t="s">
        <v>186</v>
      </c>
      <c r="B6" s="234" t="n">
        <v>14</v>
      </c>
      <c r="C6" s="306" t="n">
        <v>3</v>
      </c>
      <c r="D6" s="236"/>
      <c r="E6" s="307" t="n">
        <v>6</v>
      </c>
      <c r="F6" s="308" t="n">
        <v>16</v>
      </c>
      <c r="G6" s="239"/>
    </row>
    <row r="7" customFormat="false" ht="13.5" hidden="false" customHeight="false" outlineLevel="0" collapsed="false">
      <c r="A7" s="381" t="s">
        <v>187</v>
      </c>
      <c r="B7" s="381" t="n">
        <v>5</v>
      </c>
      <c r="C7" s="382" t="n">
        <v>11</v>
      </c>
      <c r="D7" s="383"/>
      <c r="E7" s="384" t="n">
        <v>7</v>
      </c>
      <c r="F7" s="385" t="n">
        <v>8</v>
      </c>
      <c r="G7" s="386"/>
    </row>
    <row r="8" customFormat="false" ht="13.5" hidden="false" customHeight="false" outlineLevel="0" collapsed="false">
      <c r="A8" s="234" t="s">
        <v>188</v>
      </c>
      <c r="B8" s="234" t="n">
        <v>4</v>
      </c>
      <c r="C8" s="306" t="n">
        <v>9</v>
      </c>
      <c r="D8" s="236"/>
      <c r="E8" s="307" t="n">
        <v>11</v>
      </c>
      <c r="F8" s="308" t="n">
        <v>10</v>
      </c>
      <c r="G8" s="239"/>
    </row>
    <row r="9" customFormat="false" ht="13.5" hidden="false" customHeight="false" outlineLevel="0" collapsed="false">
      <c r="A9" s="234" t="s">
        <v>189</v>
      </c>
      <c r="B9" s="234" t="n">
        <v>14</v>
      </c>
      <c r="C9" s="306" t="n">
        <v>8</v>
      </c>
      <c r="D9" s="236"/>
      <c r="E9" s="307" t="n">
        <v>15</v>
      </c>
      <c r="F9" s="308" t="n">
        <v>7</v>
      </c>
      <c r="G9" s="239"/>
      <c r="I9" s="434"/>
    </row>
    <row r="10" customFormat="false" ht="13.5" hidden="false" customHeight="false" outlineLevel="0" collapsed="false">
      <c r="A10" s="234" t="s">
        <v>145</v>
      </c>
      <c r="B10" s="234" t="n">
        <v>10</v>
      </c>
      <c r="C10" s="306" t="n">
        <v>5</v>
      </c>
      <c r="D10" s="236"/>
      <c r="E10" s="307" t="n">
        <v>4</v>
      </c>
      <c r="F10" s="308" t="n">
        <v>4</v>
      </c>
      <c r="G10" s="239"/>
    </row>
    <row r="11" customFormat="false" ht="13.5" hidden="false" customHeight="false" outlineLevel="0" collapsed="false">
      <c r="A11" s="234" t="s">
        <v>146</v>
      </c>
      <c r="B11" s="234" t="n">
        <v>15</v>
      </c>
      <c r="C11" s="306" t="n">
        <v>4</v>
      </c>
      <c r="D11" s="236"/>
      <c r="E11" s="307" t="n">
        <v>3</v>
      </c>
      <c r="F11" s="308" t="n">
        <v>8</v>
      </c>
      <c r="G11" s="239"/>
    </row>
    <row r="12" customFormat="false" ht="13.5" hidden="false" customHeight="false" outlineLevel="0" collapsed="false">
      <c r="A12" s="234" t="s">
        <v>147</v>
      </c>
      <c r="B12" s="234" t="n">
        <v>2</v>
      </c>
      <c r="C12" s="306" t="n">
        <v>3</v>
      </c>
      <c r="D12" s="236"/>
      <c r="E12" s="307" t="n">
        <v>1</v>
      </c>
      <c r="F12" s="308" t="n">
        <v>1</v>
      </c>
      <c r="G12" s="239" t="n">
        <v>290</v>
      </c>
    </row>
    <row r="13" customFormat="false" ht="13.5" hidden="false" customHeight="false" outlineLevel="0" collapsed="false">
      <c r="A13" s="242" t="s">
        <v>49</v>
      </c>
      <c r="B13" s="234" t="n">
        <v>9</v>
      </c>
      <c r="C13" s="306" t="n">
        <v>6</v>
      </c>
      <c r="D13" s="236"/>
      <c r="E13" s="307" t="n">
        <v>3</v>
      </c>
      <c r="F13" s="308" t="n">
        <v>5</v>
      </c>
      <c r="G13" s="392"/>
    </row>
    <row r="14" customFormat="false" ht="13.5" hidden="false" customHeight="false" outlineLevel="0" collapsed="false">
      <c r="A14" s="234" t="s">
        <v>148</v>
      </c>
      <c r="B14" s="242" t="n">
        <v>1</v>
      </c>
      <c r="C14" s="387" t="n">
        <v>4</v>
      </c>
      <c r="D14" s="246" t="n">
        <v>620</v>
      </c>
      <c r="E14" s="388" t="n">
        <v>8</v>
      </c>
      <c r="F14" s="389" t="n">
        <v>1</v>
      </c>
      <c r="G14" s="438"/>
    </row>
    <row r="15" customFormat="false" ht="13.5" hidden="false" customHeight="false" outlineLevel="0" collapsed="false">
      <c r="A15" s="242" t="s">
        <v>49</v>
      </c>
      <c r="B15" s="242" t="n">
        <v>4</v>
      </c>
      <c r="C15" s="387" t="n">
        <v>5</v>
      </c>
      <c r="D15" s="246"/>
      <c r="E15" s="388" t="n">
        <v>12</v>
      </c>
      <c r="F15" s="389" t="n">
        <v>16</v>
      </c>
      <c r="G15" s="438"/>
    </row>
    <row r="16" customFormat="false" ht="12.75" hidden="false" customHeight="true" outlineLevel="0" collapsed="false">
      <c r="A16" s="234" t="s">
        <v>149</v>
      </c>
      <c r="B16" s="242" t="n">
        <v>1</v>
      </c>
      <c r="C16" s="387" t="n">
        <v>1</v>
      </c>
      <c r="D16" s="246" t="n">
        <v>220</v>
      </c>
      <c r="E16" s="388" t="n">
        <v>9</v>
      </c>
      <c r="F16" s="389" t="n">
        <v>8</v>
      </c>
      <c r="G16" s="438"/>
    </row>
    <row r="17" customFormat="false" ht="13.5" hidden="false" customHeight="false" outlineLevel="0" collapsed="false">
      <c r="A17" s="242" t="s">
        <v>49</v>
      </c>
      <c r="B17" s="242" t="n">
        <v>8</v>
      </c>
      <c r="C17" s="387" t="n">
        <v>2</v>
      </c>
      <c r="D17" s="246"/>
      <c r="E17" s="388" t="n">
        <v>10</v>
      </c>
      <c r="F17" s="389" t="n">
        <v>9</v>
      </c>
      <c r="G17" s="249"/>
    </row>
    <row r="18" customFormat="false" ht="13.5" hidden="false" customHeight="false" outlineLevel="0" collapsed="false">
      <c r="A18" s="330" t="s">
        <v>150</v>
      </c>
      <c r="B18" s="242" t="n">
        <v>13</v>
      </c>
      <c r="C18" s="387" t="n">
        <v>10</v>
      </c>
      <c r="D18" s="246"/>
      <c r="E18" s="388" t="n">
        <v>6</v>
      </c>
      <c r="F18" s="389" t="n">
        <v>11</v>
      </c>
      <c r="G18" s="249"/>
    </row>
    <row r="19" customFormat="false" ht="13.5" hidden="false" customHeight="false" outlineLevel="0" collapsed="false">
      <c r="A19" s="331" t="s">
        <v>190</v>
      </c>
      <c r="B19" s="256" t="n">
        <v>4</v>
      </c>
      <c r="C19" s="309" t="n">
        <v>10</v>
      </c>
      <c r="D19" s="258"/>
      <c r="E19" s="310" t="n">
        <v>5</v>
      </c>
      <c r="F19" s="311" t="n">
        <v>3</v>
      </c>
      <c r="G19" s="261"/>
    </row>
    <row r="20" customFormat="false" ht="13.5" hidden="false" customHeight="false" outlineLevel="0" collapsed="false">
      <c r="A20" s="331" t="s">
        <v>193</v>
      </c>
      <c r="B20" s="312" t="n">
        <v>12</v>
      </c>
      <c r="C20" s="313" t="n">
        <v>5</v>
      </c>
      <c r="D20" s="265"/>
      <c r="E20" s="314" t="n">
        <v>2</v>
      </c>
      <c r="F20" s="315" t="n">
        <v>1</v>
      </c>
      <c r="G20" s="268"/>
    </row>
    <row r="21" customFormat="false" ht="13.5" hidden="false" customHeight="false" outlineLevel="0" collapsed="false">
      <c r="A21" s="269" t="s">
        <v>194</v>
      </c>
      <c r="B21" s="269" t="n">
        <v>1</v>
      </c>
      <c r="C21" s="316" t="n">
        <v>3</v>
      </c>
      <c r="D21" s="271" t="n">
        <v>490</v>
      </c>
      <c r="E21" s="317" t="n">
        <v>4</v>
      </c>
      <c r="F21" s="318" t="n">
        <v>9</v>
      </c>
      <c r="G21" s="274"/>
    </row>
    <row r="22" customFormat="false" ht="13.5" hidden="false" customHeight="false" outlineLevel="0" collapsed="false">
      <c r="A22" s="262" t="s">
        <v>49</v>
      </c>
      <c r="B22" s="269" t="n">
        <v>7</v>
      </c>
      <c r="C22" s="316" t="n">
        <v>7</v>
      </c>
      <c r="D22" s="271"/>
      <c r="E22" s="317" t="n">
        <v>6</v>
      </c>
      <c r="F22" s="318" t="n">
        <v>2</v>
      </c>
      <c r="G22" s="274"/>
    </row>
    <row r="23" customFormat="false" ht="13.5" hidden="false" customHeight="false" outlineLevel="0" collapsed="false">
      <c r="A23" s="269" t="s">
        <v>195</v>
      </c>
      <c r="B23" s="269" t="n">
        <v>4</v>
      </c>
      <c r="C23" s="316" t="n">
        <v>6</v>
      </c>
      <c r="D23" s="271"/>
      <c r="E23" s="317" t="n">
        <v>1</v>
      </c>
      <c r="F23" s="318" t="n">
        <v>2</v>
      </c>
      <c r="G23" s="274" t="n">
        <v>350</v>
      </c>
    </row>
    <row r="24" customFormat="false" ht="13.5" hidden="false" customHeight="false" outlineLevel="0" collapsed="false">
      <c r="A24" s="262" t="s">
        <v>49</v>
      </c>
      <c r="B24" s="282" t="n">
        <v>9</v>
      </c>
      <c r="C24" s="283" t="n">
        <v>8</v>
      </c>
      <c r="D24" s="278"/>
      <c r="E24" s="319" t="n">
        <v>2</v>
      </c>
      <c r="F24" s="320" t="n">
        <v>3</v>
      </c>
      <c r="G24" s="281"/>
    </row>
    <row r="25" customFormat="false" ht="13.5" hidden="false" customHeight="false" outlineLevel="0" collapsed="false">
      <c r="A25" s="446" t="s">
        <v>196</v>
      </c>
      <c r="B25" s="269" t="n">
        <v>3</v>
      </c>
      <c r="C25" s="316" t="n">
        <v>5</v>
      </c>
      <c r="D25" s="271"/>
      <c r="E25" s="317" t="n">
        <v>6</v>
      </c>
      <c r="F25" s="318" t="n">
        <v>8</v>
      </c>
      <c r="G25" s="274"/>
    </row>
    <row r="26" customFormat="false" ht="13.5" hidden="false" customHeight="false" outlineLevel="0" collapsed="false">
      <c r="A26" s="353" t="s">
        <v>49</v>
      </c>
      <c r="B26" s="312" t="n">
        <v>11</v>
      </c>
      <c r="C26" s="313" t="n">
        <v>6</v>
      </c>
      <c r="D26" s="265"/>
      <c r="E26" s="314" t="n">
        <v>9</v>
      </c>
      <c r="F26" s="315" t="n">
        <v>3</v>
      </c>
      <c r="G26" s="268"/>
    </row>
    <row r="27" customFormat="false" ht="13.5" hidden="false" customHeight="false" outlineLevel="0" collapsed="false">
      <c r="A27" s="355" t="s">
        <v>154</v>
      </c>
      <c r="B27" s="393" t="n">
        <v>7</v>
      </c>
      <c r="C27" s="394" t="n">
        <v>4</v>
      </c>
      <c r="D27" s="395"/>
      <c r="E27" s="396" t="n">
        <v>3</v>
      </c>
      <c r="F27" s="397" t="n">
        <v>2</v>
      </c>
      <c r="G27" s="398"/>
    </row>
    <row r="28" customFormat="false" ht="13.5" hidden="false" customHeight="false" outlineLevel="0" collapsed="false">
      <c r="A28" s="344" t="s">
        <v>49</v>
      </c>
      <c r="B28" s="355" t="n">
        <v>9</v>
      </c>
      <c r="C28" s="356" t="n">
        <v>9</v>
      </c>
      <c r="D28" s="357"/>
      <c r="E28" s="358" t="n">
        <v>17</v>
      </c>
      <c r="F28" s="359" t="n">
        <v>12</v>
      </c>
      <c r="G28" s="360"/>
    </row>
    <row r="29" customFormat="false" ht="13.5" hidden="false" customHeight="false" outlineLevel="0" collapsed="false">
      <c r="A29" s="332" t="s">
        <v>115</v>
      </c>
      <c r="B29" s="355" t="n">
        <v>2</v>
      </c>
      <c r="C29" s="356" t="n">
        <v>1</v>
      </c>
      <c r="D29" s="357"/>
      <c r="E29" s="358" t="n">
        <v>8</v>
      </c>
      <c r="F29" s="359" t="n">
        <v>6</v>
      </c>
      <c r="G29" s="360"/>
    </row>
    <row r="30" customFormat="false" ht="13.5" hidden="false" customHeight="false" outlineLevel="0" collapsed="false">
      <c r="A30" s="344" t="s">
        <v>49</v>
      </c>
      <c r="B30" s="355" t="n">
        <v>4</v>
      </c>
      <c r="C30" s="356" t="n">
        <v>3</v>
      </c>
      <c r="D30" s="357"/>
      <c r="E30" s="358" t="n">
        <v>9</v>
      </c>
      <c r="F30" s="359" t="n">
        <v>4</v>
      </c>
      <c r="G30" s="360"/>
    </row>
    <row r="31" customFormat="false" ht="13.5" hidden="false" customHeight="false" outlineLevel="0" collapsed="false">
      <c r="A31" s="332" t="s">
        <v>116</v>
      </c>
      <c r="B31" s="332" t="n">
        <v>5</v>
      </c>
      <c r="C31" s="333" t="n">
        <v>11</v>
      </c>
      <c r="D31" s="334"/>
      <c r="E31" s="335" t="n">
        <v>1</v>
      </c>
      <c r="F31" s="336" t="n">
        <v>3</v>
      </c>
      <c r="G31" s="337" t="n">
        <v>770</v>
      </c>
    </row>
    <row r="32" customFormat="false" ht="13.5" hidden="false" customHeight="false" outlineLevel="0" collapsed="false">
      <c r="A32" s="344" t="s">
        <v>49</v>
      </c>
      <c r="B32" s="338" t="n">
        <v>9</v>
      </c>
      <c r="C32" s="339" t="n">
        <v>7</v>
      </c>
      <c r="D32" s="340"/>
      <c r="E32" s="341" t="n">
        <v>15</v>
      </c>
      <c r="F32" s="342" t="n">
        <v>4</v>
      </c>
      <c r="G32" s="343"/>
    </row>
    <row r="33" customFormat="false" ht="13.5" hidden="false" customHeight="false" outlineLevel="0" collapsed="false">
      <c r="A33" s="374" t="s">
        <v>199</v>
      </c>
      <c r="B33" s="332" t="n">
        <v>3</v>
      </c>
      <c r="C33" s="333" t="n">
        <v>4</v>
      </c>
      <c r="D33" s="334"/>
      <c r="E33" s="335" t="n">
        <v>2</v>
      </c>
      <c r="F33" s="336" t="n">
        <v>8</v>
      </c>
      <c r="G33" s="337"/>
    </row>
    <row r="34" customFormat="false" ht="13.5" hidden="false" customHeight="false" outlineLevel="0" collapsed="false">
      <c r="A34" s="374" t="s">
        <v>49</v>
      </c>
      <c r="B34" s="332" t="n">
        <v>7</v>
      </c>
      <c r="C34" s="333" t="n">
        <v>7</v>
      </c>
      <c r="D34" s="334"/>
      <c r="E34" s="335" t="n">
        <v>4</v>
      </c>
      <c r="F34" s="336" t="n">
        <v>2</v>
      </c>
      <c r="G34" s="337"/>
    </row>
    <row r="35" customFormat="false" ht="13.5" hidden="false" customHeight="false" outlineLevel="0" collapsed="false">
      <c r="A35" s="374" t="s">
        <v>49</v>
      </c>
      <c r="B35" s="332" t="n">
        <v>8</v>
      </c>
      <c r="C35" s="333" t="n">
        <v>10</v>
      </c>
      <c r="D35" s="334"/>
      <c r="E35" s="335" t="n">
        <v>4</v>
      </c>
      <c r="F35" s="336" t="n">
        <v>2</v>
      </c>
      <c r="G35" s="337"/>
    </row>
    <row r="36" customFormat="false" ht="13.5" hidden="false" customHeight="false" outlineLevel="0" collapsed="false">
      <c r="A36" s="374" t="s">
        <v>49</v>
      </c>
      <c r="B36" s="332" t="n">
        <v>10</v>
      </c>
      <c r="C36" s="333" t="n">
        <v>9</v>
      </c>
      <c r="D36" s="334"/>
      <c r="E36" s="335" t="n">
        <v>6</v>
      </c>
      <c r="F36" s="336" t="n">
        <v>5</v>
      </c>
      <c r="G36" s="337"/>
    </row>
    <row r="37" customFormat="false" ht="13.5" hidden="false" customHeight="false" outlineLevel="0" collapsed="false">
      <c r="A37" s="374" t="s">
        <v>49</v>
      </c>
      <c r="B37" s="332" t="n">
        <v>13</v>
      </c>
      <c r="C37" s="333" t="n">
        <v>3</v>
      </c>
      <c r="D37" s="334"/>
      <c r="E37" s="335" t="n">
        <v>11</v>
      </c>
      <c r="F37" s="336" t="n">
        <v>11</v>
      </c>
      <c r="G37" s="337"/>
    </row>
    <row r="38" customFormat="false" ht="13.5" hidden="false" customHeight="false" outlineLevel="0" collapsed="false">
      <c r="A38" s="355" t="s">
        <v>130</v>
      </c>
      <c r="B38" s="355" t="n">
        <v>2</v>
      </c>
      <c r="C38" s="356" t="n">
        <v>2</v>
      </c>
      <c r="D38" s="357"/>
      <c r="E38" s="358" t="n">
        <v>5</v>
      </c>
      <c r="F38" s="359" t="n">
        <v>3</v>
      </c>
      <c r="G38" s="360"/>
    </row>
    <row r="39" customFormat="false" ht="13.5" hidden="false" customHeight="false" outlineLevel="0" collapsed="false">
      <c r="A39" s="428" t="s">
        <v>49</v>
      </c>
      <c r="B39" s="403" t="n">
        <v>3</v>
      </c>
      <c r="C39" s="404" t="n">
        <v>8</v>
      </c>
      <c r="D39" s="364"/>
      <c r="E39" s="365" t="n">
        <v>8</v>
      </c>
      <c r="F39" s="366" t="n">
        <v>15</v>
      </c>
      <c r="G39" s="408"/>
    </row>
    <row r="40" customFormat="false" ht="14.25" hidden="false" customHeight="false" outlineLevel="0" collapsed="false">
      <c r="A40" s="284" t="s">
        <v>57</v>
      </c>
      <c r="B40" s="321"/>
      <c r="C40" s="322"/>
      <c r="D40" s="287" t="n">
        <f aca="false">SUM(D4:D38)</f>
        <v>1330</v>
      </c>
      <c r="E40" s="323"/>
      <c r="F40" s="322"/>
      <c r="G40" s="289" t="n">
        <f aca="false">SUM(G4:G38)</f>
        <v>1660</v>
      </c>
    </row>
    <row r="41" customFormat="false" ht="14.25" hidden="false" customHeight="false" outlineLevel="0" collapsed="false">
      <c r="A41" s="302" t="s">
        <v>58</v>
      </c>
      <c r="B41" s="324" t="n">
        <f aca="false">AVERAGE(B4:B39)</f>
        <v>6.63888888888889</v>
      </c>
      <c r="C41" s="324" t="n">
        <f aca="false">AVERAGE(C4:C39)</f>
        <v>5.77777777777778</v>
      </c>
      <c r="D41" s="292" t="n">
        <f aca="false">SUM(D4:D38)-SUM(G4:G38)</f>
        <v>-330</v>
      </c>
      <c r="E41" s="324" t="n">
        <f aca="false">AVERAGE(E4:E39)</f>
        <v>6.38888888888889</v>
      </c>
      <c r="F41" s="447" t="n">
        <f aca="false">AVERAGE(F4:F39)</f>
        <v>6.11111111111111</v>
      </c>
      <c r="G41" s="295" t="n">
        <f aca="false">SUM(G4:G38)-SUM(D4:D38)</f>
        <v>330</v>
      </c>
    </row>
    <row r="42" customFormat="false" ht="13.5" hidden="false" customHeight="false" outlineLevel="0" collapsed="false">
      <c r="B42" s="328" t="n">
        <f aca="false">C41/B41</f>
        <v>0.870292887029289</v>
      </c>
      <c r="E42" s="328" t="n">
        <f aca="false">F41/E41</f>
        <v>0.956521739130435</v>
      </c>
    </row>
    <row r="43" customFormat="false" ht="14.25" hidden="false" customHeight="false" outlineLevel="0" collapsed="false">
      <c r="C43" s="284" t="s">
        <v>68</v>
      </c>
      <c r="D43" s="298" t="s">
        <v>59</v>
      </c>
    </row>
    <row r="44" customFormat="false" ht="14.25" hidden="false" customHeight="false" outlineLevel="0" collapsed="false">
      <c r="C44" s="329" t="n">
        <f aca="false">'単勝賭け(6.28)'!D39</f>
        <v>7810</v>
      </c>
      <c r="D44" s="292" t="n">
        <f aca="false">C44+D41</f>
        <v>748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7.12"/>
    <col collapsed="false" customWidth="true" hidden="false" outlineLevel="0" max="7" min="2" style="300" width="10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73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184</v>
      </c>
      <c r="B4" s="228"/>
      <c r="C4" s="303"/>
      <c r="D4" s="230"/>
      <c r="E4" s="307"/>
      <c r="F4" s="308"/>
      <c r="G4" s="239"/>
    </row>
    <row r="5" customFormat="false" ht="13.5" hidden="false" customHeight="false" outlineLevel="0" collapsed="false">
      <c r="A5" s="234" t="s">
        <v>1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186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187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188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189</v>
      </c>
      <c r="B9" s="234"/>
      <c r="C9" s="306"/>
      <c r="D9" s="236"/>
      <c r="E9" s="307"/>
      <c r="F9" s="308"/>
      <c r="G9" s="239"/>
      <c r="I9" s="434"/>
    </row>
    <row r="10" customFormat="false" ht="13.5" hidden="false" customHeight="false" outlineLevel="0" collapsed="false">
      <c r="A10" s="234" t="s">
        <v>145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146</v>
      </c>
      <c r="B11" s="234"/>
      <c r="C11" s="240" t="s">
        <v>46</v>
      </c>
      <c r="D11" s="236"/>
      <c r="E11" s="412"/>
      <c r="F11" s="241" t="s">
        <v>47</v>
      </c>
      <c r="G11" s="239"/>
    </row>
    <row r="12" customFormat="false" ht="13.5" hidden="false" customHeight="false" outlineLevel="0" collapsed="false">
      <c r="A12" s="234" t="s">
        <v>147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392"/>
    </row>
    <row r="14" customFormat="false" ht="13.5" hidden="false" customHeight="false" outlineLevel="0" collapsed="false">
      <c r="A14" s="234" t="s">
        <v>148</v>
      </c>
      <c r="B14" s="242"/>
      <c r="C14" s="387"/>
      <c r="D14" s="246"/>
      <c r="E14" s="388"/>
      <c r="F14" s="389"/>
      <c r="G14" s="438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438"/>
    </row>
    <row r="16" customFormat="false" ht="13.5" hidden="false" customHeight="false" outlineLevel="0" collapsed="false">
      <c r="A16" s="234" t="s">
        <v>150</v>
      </c>
      <c r="B16" s="234"/>
      <c r="C16" s="306"/>
      <c r="D16" s="236"/>
      <c r="E16" s="307"/>
      <c r="F16" s="308"/>
      <c r="G16" s="239"/>
    </row>
    <row r="17" customFormat="false" ht="13.5" hidden="false" customHeight="false" outlineLevel="0" collapsed="false">
      <c r="A17" s="381"/>
      <c r="B17" s="381"/>
      <c r="C17" s="382"/>
      <c r="D17" s="383"/>
      <c r="E17" s="384"/>
      <c r="F17" s="385"/>
      <c r="G17" s="386"/>
    </row>
    <row r="18" customFormat="false" ht="13.5" hidden="false" customHeight="false" outlineLevel="0" collapsed="false">
      <c r="A18" s="256" t="s">
        <v>191</v>
      </c>
      <c r="B18" s="256"/>
      <c r="C18" s="309"/>
      <c r="D18" s="258"/>
      <c r="E18" s="310"/>
      <c r="F18" s="311"/>
      <c r="G18" s="261"/>
    </row>
    <row r="19" customFormat="false" ht="13.5" hidden="false" customHeight="false" outlineLevel="0" collapsed="false">
      <c r="A19" s="346" t="s">
        <v>192</v>
      </c>
      <c r="B19" s="269"/>
      <c r="C19" s="316"/>
      <c r="D19" s="271"/>
      <c r="E19" s="317"/>
      <c r="F19" s="318"/>
      <c r="G19" s="274"/>
    </row>
    <row r="20" customFormat="false" ht="13.5" hidden="false" customHeight="false" outlineLevel="0" collapsed="false">
      <c r="A20" s="346" t="s">
        <v>193</v>
      </c>
      <c r="B20" s="269"/>
      <c r="C20" s="316"/>
      <c r="D20" s="271"/>
      <c r="E20" s="317"/>
      <c r="F20" s="318"/>
      <c r="G20" s="274"/>
    </row>
    <row r="21" customFormat="false" ht="13.5" hidden="false" customHeight="false" outlineLevel="0" collapsed="false">
      <c r="A21" s="262" t="s">
        <v>49</v>
      </c>
      <c r="B21" s="269"/>
      <c r="C21" s="316"/>
      <c r="D21" s="271"/>
      <c r="E21" s="317"/>
      <c r="F21" s="318"/>
      <c r="G21" s="274"/>
    </row>
    <row r="22" customFormat="false" ht="13.5" hidden="false" customHeight="false" outlineLevel="0" collapsed="false">
      <c r="A22" s="269" t="s">
        <v>194</v>
      </c>
      <c r="B22" s="269"/>
      <c r="C22" s="316"/>
      <c r="D22" s="271"/>
      <c r="E22" s="317"/>
      <c r="F22" s="318"/>
      <c r="G22" s="274"/>
    </row>
    <row r="23" customFormat="false" ht="13.5" hidden="false" customHeight="false" outlineLevel="0" collapsed="false">
      <c r="A23" s="262" t="s">
        <v>49</v>
      </c>
      <c r="B23" s="269"/>
      <c r="C23" s="316"/>
      <c r="D23" s="271"/>
      <c r="E23" s="317"/>
      <c r="F23" s="318"/>
      <c r="G23" s="274"/>
    </row>
    <row r="24" customFormat="false" ht="13.5" hidden="false" customHeight="false" outlineLevel="0" collapsed="false">
      <c r="A24" s="269" t="s">
        <v>195</v>
      </c>
      <c r="B24" s="282"/>
      <c r="C24" s="283"/>
      <c r="D24" s="278"/>
      <c r="E24" s="319"/>
      <c r="F24" s="320"/>
      <c r="G24" s="281"/>
    </row>
    <row r="25" customFormat="false" ht="13.5" hidden="false" customHeight="false" outlineLevel="0" collapsed="false">
      <c r="A25" s="262" t="s">
        <v>49</v>
      </c>
      <c r="B25" s="269"/>
      <c r="C25" s="316"/>
      <c r="D25" s="271"/>
      <c r="E25" s="317"/>
      <c r="F25" s="318"/>
      <c r="G25" s="274"/>
    </row>
    <row r="26" customFormat="false" ht="13.5" hidden="false" customHeight="false" outlineLevel="0" collapsed="false">
      <c r="A26" s="269" t="s">
        <v>196</v>
      </c>
      <c r="B26" s="312"/>
      <c r="C26" s="313"/>
      <c r="D26" s="265"/>
      <c r="E26" s="314"/>
      <c r="F26" s="315"/>
      <c r="G26" s="268"/>
    </row>
    <row r="27" customFormat="false" ht="13.5" hidden="false" customHeight="false" outlineLevel="0" collapsed="false">
      <c r="A27" s="393" t="s">
        <v>115</v>
      </c>
      <c r="B27" s="393"/>
      <c r="C27" s="394"/>
      <c r="D27" s="395"/>
      <c r="E27" s="396"/>
      <c r="F27" s="397"/>
      <c r="G27" s="398"/>
    </row>
    <row r="28" customFormat="false" ht="13.5" hidden="false" customHeight="false" outlineLevel="0" collapsed="false">
      <c r="A28" s="344" t="s">
        <v>49</v>
      </c>
      <c r="B28" s="355"/>
      <c r="C28" s="356"/>
      <c r="D28" s="357"/>
      <c r="E28" s="358"/>
      <c r="F28" s="359"/>
      <c r="G28" s="360"/>
    </row>
    <row r="29" customFormat="false" ht="13.5" hidden="false" customHeight="false" outlineLevel="0" collapsed="false">
      <c r="A29" s="332" t="s">
        <v>116</v>
      </c>
      <c r="B29" s="332"/>
      <c r="C29" s="333"/>
      <c r="D29" s="334"/>
      <c r="E29" s="335"/>
      <c r="F29" s="336"/>
      <c r="G29" s="337"/>
    </row>
    <row r="30" customFormat="false" ht="13.5" hidden="false" customHeight="false" outlineLevel="0" collapsed="false">
      <c r="A30" s="344" t="s">
        <v>49</v>
      </c>
      <c r="B30" s="332"/>
      <c r="C30" s="333"/>
      <c r="D30" s="334"/>
      <c r="E30" s="335"/>
      <c r="F30" s="336"/>
      <c r="G30" s="337"/>
    </row>
    <row r="31" customFormat="false" ht="13.5" hidden="false" customHeight="false" outlineLevel="0" collapsed="false">
      <c r="A31" s="332" t="s">
        <v>129</v>
      </c>
      <c r="B31" s="332"/>
      <c r="C31" s="333"/>
      <c r="D31" s="334"/>
      <c r="E31" s="335"/>
      <c r="F31" s="336"/>
      <c r="G31" s="337"/>
    </row>
    <row r="32" customFormat="false" ht="13.5" hidden="false" customHeight="false" outlineLevel="0" collapsed="false">
      <c r="A32" s="344" t="s">
        <v>49</v>
      </c>
      <c r="B32" s="338"/>
      <c r="C32" s="339"/>
      <c r="D32" s="340"/>
      <c r="E32" s="341"/>
      <c r="F32" s="342"/>
      <c r="G32" s="343"/>
    </row>
    <row r="33" customFormat="false" ht="13.5" hidden="false" customHeight="false" outlineLevel="0" collapsed="false">
      <c r="A33" s="332" t="s">
        <v>130</v>
      </c>
      <c r="B33" s="332"/>
      <c r="C33" s="333"/>
      <c r="D33" s="334"/>
      <c r="E33" s="335"/>
      <c r="F33" s="336"/>
      <c r="G33" s="337"/>
    </row>
    <row r="34" customFormat="false" ht="14.25" hidden="false" customHeight="false" outlineLevel="0" collapsed="false">
      <c r="A34" s="284" t="s">
        <v>57</v>
      </c>
      <c r="B34" s="321"/>
      <c r="C34" s="322"/>
      <c r="D34" s="287" t="n">
        <f aca="false">SUM(D4:D33)</f>
        <v>0</v>
      </c>
      <c r="E34" s="323"/>
      <c r="F34" s="322"/>
      <c r="G34" s="289" t="n">
        <f aca="false">SUM(G4:G33)</f>
        <v>0</v>
      </c>
    </row>
    <row r="35" customFormat="false" ht="14.25" hidden="false" customHeight="false" outlineLevel="0" collapsed="false">
      <c r="A35" s="302" t="s">
        <v>58</v>
      </c>
      <c r="B35" s="324" t="e">
        <f aca="false">AVERAGE(B4:B33)</f>
        <v>#DIV/0!</v>
      </c>
      <c r="C35" s="325" t="e">
        <f aca="false">AVERAGE(C4:C33)</f>
        <v>#DIV/0!</v>
      </c>
      <c r="D35" s="292" t="n">
        <f aca="false">SUM(D4:D33)-SUM(G4:G33)</f>
        <v>0</v>
      </c>
      <c r="E35" s="326" t="e">
        <f aca="false">AVERAGE(E4:E33)</f>
        <v>#DIV/0!</v>
      </c>
      <c r="F35" s="327" t="e">
        <f aca="false">AVERAGE(F4:F33)</f>
        <v>#DIV/0!</v>
      </c>
      <c r="G35" s="295" t="n">
        <f aca="false">SUM(G4:G33)-SUM(D4:D33)</f>
        <v>0</v>
      </c>
    </row>
    <row r="36" customFormat="false" ht="13.5" hidden="false" customHeight="false" outlineLevel="0" collapsed="false">
      <c r="B36" s="328" t="e">
        <f aca="false">C35/B35</f>
        <v>#DIV/0!</v>
      </c>
      <c r="E36" s="328" t="e">
        <f aca="false">F35/E35</f>
        <v>#DIV/0!</v>
      </c>
    </row>
    <row r="37" customFormat="false" ht="14.25" hidden="false" customHeight="false" outlineLevel="0" collapsed="false">
      <c r="C37" s="284" t="s">
        <v>66</v>
      </c>
      <c r="D37" s="298" t="s">
        <v>59</v>
      </c>
    </row>
    <row r="38" customFormat="false" ht="14.25" hidden="false" customHeight="false" outlineLevel="0" collapsed="false">
      <c r="C38" s="329" t="n">
        <f aca="false">'単勝賭け(6.29)'!D44</f>
        <v>7480</v>
      </c>
      <c r="D38" s="292" t="n">
        <f aca="false">C38+D35</f>
        <v>748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827083333333333" right="0.747916666666667" top="1.39027777777778" bottom="1.9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5.75"/>
    <col collapsed="false" customWidth="true" hidden="false" outlineLevel="0" max="3" min="2" style="300" width="8.62"/>
    <col collapsed="false" customWidth="true" hidden="false" outlineLevel="0" max="4" min="4" style="300" width="11.12"/>
    <col collapsed="false" customWidth="true" hidden="false" outlineLevel="0" max="7" min="5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74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184</v>
      </c>
      <c r="B4" s="228"/>
      <c r="C4" s="303"/>
      <c r="D4" s="230"/>
      <c r="E4" s="307"/>
      <c r="F4" s="308"/>
      <c r="G4" s="239"/>
    </row>
    <row r="5" customFormat="false" ht="13.5" hidden="false" customHeight="false" outlineLevel="0" collapsed="false">
      <c r="A5" s="234" t="s">
        <v>1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186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187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188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189</v>
      </c>
      <c r="B9" s="234"/>
      <c r="C9" s="306"/>
      <c r="D9" s="236"/>
      <c r="E9" s="307"/>
      <c r="F9" s="308"/>
      <c r="G9" s="239"/>
      <c r="I9" s="434"/>
    </row>
    <row r="10" customFormat="false" ht="13.5" hidden="false" customHeight="false" outlineLevel="0" collapsed="false">
      <c r="A10" s="234" t="s">
        <v>145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146</v>
      </c>
      <c r="B11" s="234"/>
      <c r="C11" s="240" t="s">
        <v>46</v>
      </c>
      <c r="D11" s="236"/>
      <c r="E11" s="412"/>
      <c r="F11" s="241" t="s">
        <v>47</v>
      </c>
      <c r="G11" s="239"/>
    </row>
    <row r="12" customFormat="false" ht="13.5" hidden="false" customHeight="false" outlineLevel="0" collapsed="false">
      <c r="A12" s="234" t="s">
        <v>147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34" t="s">
        <v>148</v>
      </c>
      <c r="B14" s="242"/>
      <c r="C14" s="387"/>
      <c r="D14" s="246"/>
      <c r="E14" s="388"/>
      <c r="F14" s="389"/>
      <c r="G14" s="249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249"/>
    </row>
    <row r="16" customFormat="false" ht="13.5" hidden="false" customHeight="false" outlineLevel="0" collapsed="false">
      <c r="A16" s="243" t="s">
        <v>200</v>
      </c>
      <c r="B16" s="242"/>
      <c r="C16" s="387"/>
      <c r="D16" s="246"/>
      <c r="E16" s="388"/>
      <c r="F16" s="389"/>
      <c r="G16" s="249"/>
    </row>
    <row r="17" customFormat="false" ht="13.5" hidden="false" customHeight="false" outlineLevel="0" collapsed="false">
      <c r="A17" s="244" t="s">
        <v>49</v>
      </c>
      <c r="B17" s="242"/>
      <c r="C17" s="387"/>
      <c r="D17" s="246"/>
      <c r="E17" s="388"/>
      <c r="F17" s="389"/>
      <c r="G17" s="249"/>
    </row>
    <row r="18" customFormat="false" ht="13.5" hidden="false" customHeight="false" outlineLevel="0" collapsed="false">
      <c r="A18" s="244" t="s">
        <v>49</v>
      </c>
      <c r="B18" s="242"/>
      <c r="C18" s="387"/>
      <c r="D18" s="246"/>
      <c r="E18" s="388"/>
      <c r="F18" s="389"/>
      <c r="G18" s="249"/>
    </row>
    <row r="19" customFormat="false" ht="13.5" hidden="false" customHeight="false" outlineLevel="0" collapsed="false">
      <c r="A19" s="234" t="s">
        <v>150</v>
      </c>
      <c r="B19" s="234"/>
      <c r="C19" s="306"/>
      <c r="D19" s="236"/>
      <c r="E19" s="307"/>
      <c r="F19" s="308"/>
      <c r="G19" s="239"/>
    </row>
    <row r="20" customFormat="false" ht="13.5" hidden="false" customHeight="false" outlineLevel="0" collapsed="false">
      <c r="A20" s="381" t="s">
        <v>49</v>
      </c>
      <c r="B20" s="381"/>
      <c r="C20" s="382"/>
      <c r="D20" s="383"/>
      <c r="E20" s="384"/>
      <c r="F20" s="385"/>
      <c r="G20" s="386"/>
    </row>
    <row r="21" customFormat="false" ht="13.5" hidden="false" customHeight="false" outlineLevel="0" collapsed="false">
      <c r="A21" s="256" t="s">
        <v>191</v>
      </c>
      <c r="B21" s="256"/>
      <c r="C21" s="309"/>
      <c r="D21" s="258"/>
      <c r="E21" s="310"/>
      <c r="F21" s="311"/>
      <c r="G21" s="261"/>
    </row>
    <row r="22" customFormat="false" ht="13.5" hidden="false" customHeight="false" outlineLevel="0" collapsed="false">
      <c r="A22" s="346" t="s">
        <v>192</v>
      </c>
      <c r="B22" s="312"/>
      <c r="C22" s="313"/>
      <c r="D22" s="265"/>
      <c r="E22" s="314"/>
      <c r="F22" s="315"/>
      <c r="G22" s="268"/>
    </row>
    <row r="23" customFormat="false" ht="13.5" hidden="false" customHeight="false" outlineLevel="0" collapsed="false">
      <c r="A23" s="346" t="s">
        <v>193</v>
      </c>
      <c r="B23" s="312"/>
      <c r="C23" s="313"/>
      <c r="D23" s="265"/>
      <c r="E23" s="314"/>
      <c r="F23" s="315"/>
      <c r="G23" s="268"/>
    </row>
    <row r="24" customFormat="false" ht="13.5" hidden="false" customHeight="false" outlineLevel="0" collapsed="false">
      <c r="A24" s="262" t="s">
        <v>49</v>
      </c>
      <c r="B24" s="269"/>
      <c r="C24" s="316"/>
      <c r="D24" s="271"/>
      <c r="E24" s="317"/>
      <c r="F24" s="318"/>
      <c r="G24" s="274"/>
    </row>
    <row r="25" customFormat="false" ht="13.5" hidden="false" customHeight="false" outlineLevel="0" collapsed="false">
      <c r="A25" s="269" t="s">
        <v>194</v>
      </c>
      <c r="B25" s="269"/>
      <c r="C25" s="316"/>
      <c r="D25" s="271"/>
      <c r="E25" s="317"/>
      <c r="F25" s="318"/>
      <c r="G25" s="274"/>
    </row>
    <row r="26" customFormat="false" ht="13.5" hidden="false" customHeight="false" outlineLevel="0" collapsed="false">
      <c r="A26" s="262" t="s">
        <v>49</v>
      </c>
      <c r="B26" s="269"/>
      <c r="C26" s="316"/>
      <c r="D26" s="271"/>
      <c r="E26" s="317"/>
      <c r="F26" s="318"/>
      <c r="G26" s="274"/>
    </row>
    <row r="27" customFormat="false" ht="13.5" hidden="false" customHeight="false" outlineLevel="0" collapsed="false">
      <c r="A27" s="275" t="s">
        <v>201</v>
      </c>
      <c r="B27" s="282"/>
      <c r="C27" s="283"/>
      <c r="D27" s="278"/>
      <c r="E27" s="319"/>
      <c r="F27" s="320"/>
      <c r="G27" s="281"/>
    </row>
    <row r="28" customFormat="false" ht="13.5" hidden="false" customHeight="false" outlineLevel="0" collapsed="false">
      <c r="A28" s="276" t="s">
        <v>49</v>
      </c>
      <c r="B28" s="282"/>
      <c r="C28" s="283"/>
      <c r="D28" s="278"/>
      <c r="E28" s="319"/>
      <c r="F28" s="320"/>
      <c r="G28" s="281"/>
    </row>
    <row r="29" customFormat="false" ht="13.5" hidden="false" customHeight="false" outlineLevel="0" collapsed="false">
      <c r="A29" s="276" t="s">
        <v>49</v>
      </c>
      <c r="B29" s="269"/>
      <c r="C29" s="316"/>
      <c r="D29" s="271"/>
      <c r="E29" s="317"/>
      <c r="F29" s="318"/>
      <c r="G29" s="274"/>
    </row>
    <row r="30" customFormat="false" ht="13.5" hidden="false" customHeight="false" outlineLevel="0" collapsed="false">
      <c r="A30" s="269" t="s">
        <v>196</v>
      </c>
      <c r="B30" s="312"/>
      <c r="C30" s="313"/>
      <c r="D30" s="265"/>
      <c r="E30" s="314"/>
      <c r="F30" s="315"/>
      <c r="G30" s="268"/>
    </row>
    <row r="31" customFormat="false" ht="13.5" hidden="false" customHeight="false" outlineLevel="0" collapsed="false">
      <c r="A31" s="393" t="s">
        <v>115</v>
      </c>
      <c r="B31" s="393"/>
      <c r="C31" s="394"/>
      <c r="D31" s="395"/>
      <c r="E31" s="396"/>
      <c r="F31" s="397"/>
      <c r="G31" s="398"/>
    </row>
    <row r="32" customFormat="false" ht="13.5" hidden="false" customHeight="false" outlineLevel="0" collapsed="false">
      <c r="A32" s="344" t="s">
        <v>49</v>
      </c>
      <c r="B32" s="355"/>
      <c r="C32" s="356"/>
      <c r="D32" s="357"/>
      <c r="E32" s="358"/>
      <c r="F32" s="359"/>
      <c r="G32" s="360"/>
    </row>
    <row r="33" customFormat="false" ht="13.5" hidden="false" customHeight="false" outlineLevel="0" collapsed="false">
      <c r="A33" s="332" t="s">
        <v>116</v>
      </c>
      <c r="B33" s="332"/>
      <c r="C33" s="333"/>
      <c r="D33" s="334"/>
      <c r="E33" s="335"/>
      <c r="F33" s="336"/>
      <c r="G33" s="337"/>
    </row>
    <row r="34" customFormat="false" ht="13.5" hidden="false" customHeight="false" outlineLevel="0" collapsed="false">
      <c r="A34" s="344" t="s">
        <v>49</v>
      </c>
      <c r="B34" s="338"/>
      <c r="C34" s="339"/>
      <c r="D34" s="340"/>
      <c r="E34" s="341"/>
      <c r="F34" s="342"/>
      <c r="G34" s="343"/>
    </row>
    <row r="35" customFormat="false" ht="13.5" hidden="false" customHeight="false" outlineLevel="0" collapsed="false">
      <c r="A35" s="332" t="s">
        <v>129</v>
      </c>
      <c r="B35" s="332"/>
      <c r="C35" s="333"/>
      <c r="D35" s="334"/>
      <c r="E35" s="335"/>
      <c r="F35" s="336"/>
      <c r="G35" s="337"/>
    </row>
    <row r="36" customFormat="false" ht="13.5" hidden="false" customHeight="false" outlineLevel="0" collapsed="false">
      <c r="A36" s="344" t="s">
        <v>49</v>
      </c>
      <c r="B36" s="332"/>
      <c r="C36" s="333"/>
      <c r="D36" s="334"/>
      <c r="E36" s="335"/>
      <c r="F36" s="336"/>
      <c r="G36" s="337"/>
    </row>
    <row r="37" customFormat="false" ht="13.5" hidden="false" customHeight="false" outlineLevel="0" collapsed="false">
      <c r="A37" s="332" t="s">
        <v>130</v>
      </c>
      <c r="B37" s="355"/>
      <c r="C37" s="356"/>
      <c r="D37" s="357"/>
      <c r="E37" s="358"/>
      <c r="F37" s="359"/>
      <c r="G37" s="360"/>
    </row>
    <row r="38" customFormat="false" ht="14.25" hidden="false" customHeight="false" outlineLevel="0" collapsed="false">
      <c r="A38" s="284" t="s">
        <v>57</v>
      </c>
      <c r="B38" s="321"/>
      <c r="C38" s="322"/>
      <c r="D38" s="287" t="n">
        <f aca="false">SUM(D4:D37)</f>
        <v>0</v>
      </c>
      <c r="E38" s="323"/>
      <c r="F38" s="322"/>
      <c r="G38" s="289" t="n">
        <f aca="false">SUM(G4:G37)</f>
        <v>0</v>
      </c>
    </row>
    <row r="39" customFormat="false" ht="14.25" hidden="false" customHeight="false" outlineLevel="0" collapsed="false">
      <c r="A39" s="302" t="s">
        <v>58</v>
      </c>
      <c r="B39" s="324" t="e">
        <f aca="false">AVERAGE(B4:B37)</f>
        <v>#DIV/0!</v>
      </c>
      <c r="C39" s="325" t="e">
        <f aca="false">AVERAGE(C4:C37)</f>
        <v>#DIV/0!</v>
      </c>
      <c r="D39" s="292" t="n">
        <f aca="false">SUM(D4:D37)-SUM(G4:G37)</f>
        <v>0</v>
      </c>
      <c r="E39" s="326" t="e">
        <f aca="false">AVERAGE(E4:E37)</f>
        <v>#DIV/0!</v>
      </c>
      <c r="F39" s="327" t="e">
        <f aca="false">AVERAGE(F4:F37)</f>
        <v>#DIV/0!</v>
      </c>
      <c r="G39" s="295" t="n">
        <f aca="false">SUM(G4:G37)-SUM(D4:D37)</f>
        <v>0</v>
      </c>
    </row>
    <row r="40" customFormat="false" ht="13.5" hidden="false" customHeight="false" outlineLevel="0" collapsed="false">
      <c r="B40" s="328" t="e">
        <f aca="false">C39/B39</f>
        <v>#DIV/0!</v>
      </c>
      <c r="E40" s="328" t="e">
        <f aca="false">F39/E39</f>
        <v>#DIV/0!</v>
      </c>
    </row>
    <row r="41" customFormat="false" ht="14.25" hidden="false" customHeight="false" outlineLevel="0" collapsed="false">
      <c r="C41" s="284" t="s">
        <v>68</v>
      </c>
      <c r="D41" s="298" t="s">
        <v>59</v>
      </c>
    </row>
    <row r="42" customFormat="false" ht="14.25" hidden="false" customHeight="false" outlineLevel="0" collapsed="false">
      <c r="C42" s="329" t="n">
        <f aca="false">'単勝賭け(7.5)'!D38</f>
        <v>7480</v>
      </c>
      <c r="D42" s="292" t="n">
        <f aca="false">C42+D39</f>
        <v>748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21.62"/>
    <col collapsed="false" customWidth="true" hidden="false" outlineLevel="0" max="2" min="2" style="217" width="10.37"/>
    <col collapsed="false" customWidth="true" hidden="false" outlineLevel="0" max="3" min="3" style="217" width="9.12"/>
    <col collapsed="false" customWidth="true" hidden="false" outlineLevel="0" max="4" min="4" style="217" width="9.99"/>
    <col collapsed="false" customWidth="true" hidden="false" outlineLevel="0" max="5" min="5" style="217" width="10.25"/>
    <col collapsed="false" customWidth="true" hidden="false" outlineLevel="0" max="7" min="6" style="217" width="9.12"/>
    <col collapsed="false" customWidth="false" hidden="false" outlineLevel="0" max="257" min="8" style="217" width="8.99"/>
  </cols>
  <sheetData>
    <row r="1" customFormat="false" ht="14.25" hidden="false" customHeight="false" outlineLevel="0" collapsed="false">
      <c r="A1" s="218" t="n">
        <v>37991</v>
      </c>
      <c r="E1" s="219"/>
    </row>
    <row r="2" customFormat="false" ht="13.5" hidden="false" customHeight="false" outlineLevel="0" collapsed="false">
      <c r="A2" s="220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220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38</v>
      </c>
      <c r="B4" s="228"/>
      <c r="C4" s="229"/>
      <c r="D4" s="230"/>
      <c r="E4" s="231"/>
      <c r="F4" s="232"/>
      <c r="G4" s="233"/>
    </row>
    <row r="5" customFormat="false" ht="13.5" hidden="false" customHeight="false" outlineLevel="0" collapsed="false">
      <c r="A5" s="234" t="s">
        <v>39</v>
      </c>
      <c r="B5" s="234"/>
      <c r="C5" s="235"/>
      <c r="D5" s="236"/>
      <c r="E5" s="237"/>
      <c r="F5" s="238"/>
      <c r="G5" s="239"/>
    </row>
    <row r="6" customFormat="false" ht="13.5" hidden="false" customHeight="false" outlineLevel="0" collapsed="false">
      <c r="A6" s="234" t="s">
        <v>40</v>
      </c>
      <c r="B6" s="234"/>
      <c r="C6" s="235"/>
      <c r="D6" s="236"/>
      <c r="E6" s="237"/>
      <c r="F6" s="238"/>
      <c r="G6" s="239"/>
    </row>
    <row r="7" customFormat="false" ht="13.5" hidden="false" customHeight="false" outlineLevel="0" collapsed="false">
      <c r="A7" s="234" t="s">
        <v>41</v>
      </c>
      <c r="B7" s="234"/>
      <c r="C7" s="235"/>
      <c r="D7" s="236"/>
      <c r="E7" s="237"/>
      <c r="F7" s="238"/>
      <c r="G7" s="239"/>
    </row>
    <row r="8" customFormat="false" ht="13.5" hidden="false" customHeight="false" outlineLevel="0" collapsed="false">
      <c r="A8" s="234" t="s">
        <v>42</v>
      </c>
      <c r="B8" s="234"/>
      <c r="C8" s="235"/>
      <c r="D8" s="236"/>
      <c r="E8" s="237"/>
      <c r="F8" s="238"/>
      <c r="G8" s="239"/>
    </row>
    <row r="9" customFormat="false" ht="13.5" hidden="false" customHeight="false" outlineLevel="0" collapsed="false">
      <c r="A9" s="234" t="s">
        <v>43</v>
      </c>
      <c r="B9" s="234"/>
      <c r="C9" s="235"/>
      <c r="D9" s="236"/>
      <c r="E9" s="237"/>
      <c r="F9" s="238"/>
      <c r="G9" s="239"/>
    </row>
    <row r="10" customFormat="false" ht="13.5" hidden="false" customHeight="false" outlineLevel="0" collapsed="false">
      <c r="A10" s="234" t="s">
        <v>44</v>
      </c>
      <c r="B10" s="234"/>
      <c r="C10" s="235"/>
      <c r="D10" s="236"/>
      <c r="E10" s="237"/>
      <c r="F10" s="238"/>
      <c r="G10" s="239"/>
    </row>
    <row r="11" customFormat="false" ht="13.5" hidden="false" customHeight="false" outlineLevel="0" collapsed="false">
      <c r="A11" s="234" t="s">
        <v>45</v>
      </c>
      <c r="B11" s="234"/>
      <c r="C11" s="240" t="s">
        <v>46</v>
      </c>
      <c r="D11" s="236"/>
      <c r="E11" s="237"/>
      <c r="F11" s="241" t="s">
        <v>47</v>
      </c>
      <c r="G11" s="239"/>
    </row>
    <row r="12" customFormat="false" ht="13.5" hidden="false" customHeight="false" outlineLevel="0" collapsed="false">
      <c r="A12" s="234" t="s">
        <v>48</v>
      </c>
      <c r="B12" s="234"/>
      <c r="C12" s="235"/>
      <c r="D12" s="236"/>
      <c r="E12" s="237"/>
      <c r="F12" s="238"/>
      <c r="G12" s="239"/>
    </row>
    <row r="13" customFormat="false" ht="13.5" hidden="false" customHeight="false" outlineLevel="0" collapsed="false">
      <c r="A13" s="242" t="s">
        <v>49</v>
      </c>
      <c r="B13" s="234"/>
      <c r="C13" s="235"/>
      <c r="D13" s="236"/>
      <c r="E13" s="237"/>
      <c r="F13" s="238"/>
      <c r="G13" s="239"/>
    </row>
    <row r="14" customFormat="false" ht="13.5" hidden="false" customHeight="false" outlineLevel="0" collapsed="false">
      <c r="A14" s="234" t="s">
        <v>50</v>
      </c>
      <c r="B14" s="234"/>
      <c r="C14" s="235"/>
      <c r="D14" s="236"/>
      <c r="E14" s="237"/>
      <c r="F14" s="238"/>
      <c r="G14" s="239"/>
    </row>
    <row r="15" customFormat="false" ht="13.5" hidden="false" customHeight="false" outlineLevel="0" collapsed="false">
      <c r="A15" s="242" t="s">
        <v>49</v>
      </c>
      <c r="B15" s="234"/>
      <c r="C15" s="235"/>
      <c r="D15" s="236"/>
      <c r="E15" s="237"/>
      <c r="F15" s="238"/>
      <c r="G15" s="239"/>
    </row>
    <row r="16" customFormat="false" ht="13.5" hidden="false" customHeight="false" outlineLevel="0" collapsed="false">
      <c r="A16" s="243" t="s">
        <v>51</v>
      </c>
      <c r="B16" s="234"/>
      <c r="C16" s="235"/>
      <c r="D16" s="236"/>
      <c r="E16" s="237"/>
      <c r="F16" s="238"/>
      <c r="G16" s="239"/>
    </row>
    <row r="17" customFormat="false" ht="13.5" hidden="false" customHeight="false" outlineLevel="0" collapsed="false">
      <c r="A17" s="244" t="s">
        <v>49</v>
      </c>
      <c r="B17" s="242"/>
      <c r="C17" s="245"/>
      <c r="D17" s="246"/>
      <c r="E17" s="247"/>
      <c r="F17" s="248"/>
      <c r="G17" s="249"/>
    </row>
    <row r="18" customFormat="false" ht="13.5" hidden="false" customHeight="false" outlineLevel="0" collapsed="false">
      <c r="A18" s="244" t="s">
        <v>49</v>
      </c>
      <c r="B18" s="242"/>
      <c r="C18" s="245"/>
      <c r="D18" s="246"/>
      <c r="E18" s="247"/>
      <c r="F18" s="248"/>
      <c r="G18" s="249"/>
    </row>
    <row r="19" customFormat="false" ht="13.5" hidden="false" customHeight="false" outlineLevel="0" collapsed="false">
      <c r="A19" s="250" t="s">
        <v>52</v>
      </c>
      <c r="B19" s="250"/>
      <c r="C19" s="251"/>
      <c r="D19" s="252"/>
      <c r="E19" s="253"/>
      <c r="F19" s="254"/>
      <c r="G19" s="255"/>
    </row>
    <row r="20" customFormat="false" ht="13.5" hidden="false" customHeight="false" outlineLevel="0" collapsed="false">
      <c r="A20" s="256" t="s">
        <v>53</v>
      </c>
      <c r="B20" s="256"/>
      <c r="C20" s="257"/>
      <c r="D20" s="258"/>
      <c r="E20" s="259"/>
      <c r="F20" s="260"/>
      <c r="G20" s="261"/>
    </row>
    <row r="21" customFormat="false" ht="13.5" hidden="false" customHeight="false" outlineLevel="0" collapsed="false">
      <c r="A21" s="262" t="s">
        <v>49</v>
      </c>
      <c r="B21" s="263"/>
      <c r="C21" s="264"/>
      <c r="D21" s="265"/>
      <c r="E21" s="266"/>
      <c r="F21" s="267"/>
      <c r="G21" s="268"/>
    </row>
    <row r="22" customFormat="false" ht="13.5" hidden="false" customHeight="false" outlineLevel="0" collapsed="false">
      <c r="A22" s="269" t="s">
        <v>54</v>
      </c>
      <c r="B22" s="269"/>
      <c r="C22" s="270"/>
      <c r="D22" s="271"/>
      <c r="E22" s="272"/>
      <c r="F22" s="273"/>
      <c r="G22" s="274"/>
    </row>
    <row r="23" customFormat="false" ht="13.5" hidden="false" customHeight="false" outlineLevel="0" collapsed="false">
      <c r="A23" s="262" t="s">
        <v>49</v>
      </c>
      <c r="B23" s="269"/>
      <c r="C23" s="270"/>
      <c r="D23" s="271"/>
      <c r="E23" s="272"/>
      <c r="F23" s="273"/>
      <c r="G23" s="274"/>
    </row>
    <row r="24" customFormat="false" ht="13.5" hidden="false" customHeight="false" outlineLevel="0" collapsed="false">
      <c r="A24" s="275" t="s">
        <v>55</v>
      </c>
      <c r="B24" s="269"/>
      <c r="C24" s="270"/>
      <c r="D24" s="271"/>
      <c r="E24" s="272"/>
      <c r="F24" s="273"/>
      <c r="G24" s="274"/>
    </row>
    <row r="25" customFormat="false" ht="13.5" hidden="false" customHeight="false" outlineLevel="0" collapsed="false">
      <c r="A25" s="276" t="s">
        <v>49</v>
      </c>
      <c r="B25" s="262"/>
      <c r="C25" s="277"/>
      <c r="D25" s="278"/>
      <c r="E25" s="279"/>
      <c r="F25" s="280"/>
      <c r="G25" s="281"/>
    </row>
    <row r="26" customFormat="false" ht="13.5" hidden="false" customHeight="false" outlineLevel="0" collapsed="false">
      <c r="A26" s="276" t="s">
        <v>49</v>
      </c>
      <c r="B26" s="282"/>
      <c r="C26" s="283"/>
      <c r="D26" s="278"/>
      <c r="E26" s="279"/>
      <c r="F26" s="280"/>
      <c r="G26" s="281"/>
    </row>
    <row r="27" customFormat="false" ht="13.5" hidden="false" customHeight="false" outlineLevel="0" collapsed="false">
      <c r="A27" s="262" t="s">
        <v>56</v>
      </c>
      <c r="B27" s="262"/>
      <c r="C27" s="277"/>
      <c r="D27" s="278"/>
      <c r="E27" s="279"/>
      <c r="F27" s="280"/>
      <c r="G27" s="281"/>
    </row>
    <row r="28" customFormat="false" ht="14.25" hidden="false" customHeight="false" outlineLevel="0" collapsed="false">
      <c r="A28" s="284" t="s">
        <v>57</v>
      </c>
      <c r="B28" s="285"/>
      <c r="C28" s="286"/>
      <c r="D28" s="287" t="n">
        <f aca="false">SUM(D4:D27)</f>
        <v>0</v>
      </c>
      <c r="E28" s="288"/>
      <c r="F28" s="286"/>
      <c r="G28" s="289" t="n">
        <f aca="false">SUM(G4:G27)</f>
        <v>0</v>
      </c>
    </row>
    <row r="29" customFormat="false" ht="14.25" hidden="false" customHeight="false" outlineLevel="0" collapsed="false">
      <c r="A29" s="220" t="s">
        <v>58</v>
      </c>
      <c r="B29" s="290" t="e">
        <f aca="false">AVERAGE(B4:B27)</f>
        <v>#DIV/0!</v>
      </c>
      <c r="C29" s="291" t="e">
        <f aca="false">AVERAGE(C4:C27)</f>
        <v>#DIV/0!</v>
      </c>
      <c r="D29" s="292" t="n">
        <f aca="false">SUM(D28-G28)</f>
        <v>0</v>
      </c>
      <c r="E29" s="293" t="e">
        <f aca="false">AVERAGE(E4:E27)</f>
        <v>#DIV/0!</v>
      </c>
      <c r="F29" s="294" t="e">
        <f aca="false">AVERAGE(F4:F27)</f>
        <v>#DIV/0!</v>
      </c>
      <c r="G29" s="295" t="n">
        <f aca="false">SUM(G4:G27)-SUM(D4:D27)</f>
        <v>0</v>
      </c>
    </row>
    <row r="30" customFormat="false" ht="13.5" hidden="false" customHeight="false" outlineLevel="0" collapsed="false">
      <c r="B30" s="296" t="e">
        <f aca="false">C29/B29</f>
        <v>#DIV/0!</v>
      </c>
      <c r="E30" s="296" t="e">
        <f aca="false">F29/E29</f>
        <v>#DIV/0!</v>
      </c>
    </row>
    <row r="31" customFormat="false" ht="14.25" hidden="false" customHeight="false" outlineLevel="0" collapsed="false">
      <c r="C31" s="297"/>
      <c r="D31" s="298" t="s">
        <v>59</v>
      </c>
    </row>
    <row r="32" customFormat="false" ht="14.25" hidden="false" customHeight="false" outlineLevel="0" collapsed="false">
      <c r="C32" s="299"/>
      <c r="D32" s="292" t="n">
        <f aca="false">D29</f>
        <v>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8.74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80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184</v>
      </c>
      <c r="B4" s="228" t="n">
        <v>8</v>
      </c>
      <c r="C4" s="303" t="n">
        <v>7</v>
      </c>
      <c r="D4" s="230"/>
      <c r="E4" s="307" t="n">
        <v>1</v>
      </c>
      <c r="F4" s="308" t="n">
        <v>1</v>
      </c>
      <c r="G4" s="239" t="n">
        <v>170</v>
      </c>
    </row>
    <row r="5" customFormat="false" ht="13.5" hidden="false" customHeight="false" outlineLevel="0" collapsed="false">
      <c r="A5" s="234" t="s">
        <v>185</v>
      </c>
      <c r="B5" s="234" t="n">
        <v>6</v>
      </c>
      <c r="C5" s="306" t="n">
        <v>2</v>
      </c>
      <c r="D5" s="236"/>
      <c r="E5" s="307" t="n">
        <v>2</v>
      </c>
      <c r="F5" s="308" t="n">
        <v>1</v>
      </c>
      <c r="G5" s="239"/>
    </row>
    <row r="6" customFormat="false" ht="13.5" hidden="false" customHeight="false" outlineLevel="0" collapsed="false">
      <c r="A6" s="234" t="s">
        <v>186</v>
      </c>
      <c r="B6" s="234" t="n">
        <v>12</v>
      </c>
      <c r="C6" s="306" t="n">
        <v>7</v>
      </c>
      <c r="D6" s="236"/>
      <c r="E6" s="307" t="n">
        <v>7</v>
      </c>
      <c r="F6" s="308" t="n">
        <v>3</v>
      </c>
      <c r="G6" s="239"/>
    </row>
    <row r="7" customFormat="false" ht="13.5" hidden="false" customHeight="false" outlineLevel="0" collapsed="false">
      <c r="A7" s="381" t="s">
        <v>187</v>
      </c>
      <c r="B7" s="381" t="n">
        <v>1</v>
      </c>
      <c r="C7" s="382" t="n">
        <v>1</v>
      </c>
      <c r="D7" s="383" t="n">
        <v>170</v>
      </c>
      <c r="E7" s="384" t="n">
        <v>5</v>
      </c>
      <c r="F7" s="385" t="n">
        <v>8</v>
      </c>
      <c r="G7" s="386"/>
    </row>
    <row r="8" customFormat="false" ht="13.5" hidden="false" customHeight="false" outlineLevel="0" collapsed="false">
      <c r="A8" s="234" t="s">
        <v>188</v>
      </c>
      <c r="B8" s="234" t="n">
        <v>4</v>
      </c>
      <c r="C8" s="306" t="n">
        <v>6</v>
      </c>
      <c r="D8" s="236"/>
      <c r="E8" s="307" t="n">
        <v>1</v>
      </c>
      <c r="F8" s="308" t="n">
        <v>1</v>
      </c>
      <c r="G8" s="239" t="n">
        <v>300</v>
      </c>
    </row>
    <row r="9" customFormat="false" ht="13.5" hidden="false" customHeight="false" outlineLevel="0" collapsed="false">
      <c r="A9" s="234" t="s">
        <v>189</v>
      </c>
      <c r="B9" s="234" t="n">
        <v>3</v>
      </c>
      <c r="C9" s="306" t="n">
        <v>6</v>
      </c>
      <c r="D9" s="236"/>
      <c r="E9" s="307" t="n">
        <v>5</v>
      </c>
      <c r="F9" s="308" t="n">
        <v>5</v>
      </c>
      <c r="G9" s="239"/>
      <c r="I9" s="434"/>
    </row>
    <row r="10" customFormat="false" ht="13.5" hidden="false" customHeight="false" outlineLevel="0" collapsed="false">
      <c r="A10" s="234" t="s">
        <v>145</v>
      </c>
      <c r="B10" s="234" t="n">
        <v>10</v>
      </c>
      <c r="C10" s="306" t="n">
        <v>4</v>
      </c>
      <c r="D10" s="236"/>
      <c r="E10" s="307" t="n">
        <v>16</v>
      </c>
      <c r="F10" s="308" t="n">
        <v>11</v>
      </c>
      <c r="G10" s="239"/>
    </row>
    <row r="11" customFormat="false" ht="13.5" hidden="false" customHeight="false" outlineLevel="0" collapsed="false">
      <c r="A11" s="234" t="s">
        <v>146</v>
      </c>
      <c r="B11" s="234" t="n">
        <v>10</v>
      </c>
      <c r="C11" s="306" t="n">
        <v>7</v>
      </c>
      <c r="D11" s="236"/>
      <c r="E11" s="307" t="n">
        <v>2</v>
      </c>
      <c r="F11" s="308" t="n">
        <v>3</v>
      </c>
      <c r="G11" s="239"/>
    </row>
    <row r="12" customFormat="false" ht="13.5" hidden="false" customHeight="false" outlineLevel="0" collapsed="false">
      <c r="A12" s="234" t="s">
        <v>147</v>
      </c>
      <c r="B12" s="234" t="n">
        <v>6</v>
      </c>
      <c r="C12" s="306" t="n">
        <v>4</v>
      </c>
      <c r="D12" s="236"/>
      <c r="E12" s="307" t="n">
        <v>1</v>
      </c>
      <c r="F12" s="308" t="n">
        <v>10</v>
      </c>
      <c r="G12" s="239" t="n">
        <v>2140</v>
      </c>
    </row>
    <row r="13" customFormat="false" ht="13.5" hidden="false" customHeight="false" outlineLevel="0" collapsed="false">
      <c r="A13" s="242" t="s">
        <v>49</v>
      </c>
      <c r="B13" s="234" t="n">
        <v>9</v>
      </c>
      <c r="C13" s="306" t="n">
        <v>7</v>
      </c>
      <c r="D13" s="236"/>
      <c r="E13" s="307" t="n">
        <v>4</v>
      </c>
      <c r="F13" s="308" t="n">
        <v>6</v>
      </c>
      <c r="G13" s="392"/>
    </row>
    <row r="14" customFormat="false" ht="13.5" hidden="false" customHeight="false" outlineLevel="0" collapsed="false">
      <c r="A14" s="234" t="s">
        <v>148</v>
      </c>
      <c r="B14" s="242" t="n">
        <v>3</v>
      </c>
      <c r="C14" s="387" t="n">
        <v>5</v>
      </c>
      <c r="D14" s="246"/>
      <c r="E14" s="388" t="n">
        <v>9</v>
      </c>
      <c r="F14" s="389" t="n">
        <v>7</v>
      </c>
      <c r="G14" s="438"/>
    </row>
    <row r="15" customFormat="false" ht="13.5" hidden="false" customHeight="false" outlineLevel="0" collapsed="false">
      <c r="A15" s="242" t="s">
        <v>49</v>
      </c>
      <c r="B15" s="242" t="n">
        <v>7</v>
      </c>
      <c r="C15" s="387" t="n">
        <v>2</v>
      </c>
      <c r="D15" s="246"/>
      <c r="E15" s="388" t="n">
        <v>13</v>
      </c>
      <c r="F15" s="389" t="n">
        <v>4</v>
      </c>
      <c r="G15" s="438"/>
    </row>
    <row r="16" customFormat="false" ht="13.5" hidden="false" customHeight="false" outlineLevel="0" collapsed="false">
      <c r="A16" s="234" t="s">
        <v>150</v>
      </c>
      <c r="B16" s="234" t="n">
        <v>1</v>
      </c>
      <c r="C16" s="306" t="n">
        <v>5</v>
      </c>
      <c r="D16" s="236" t="n">
        <v>1680</v>
      </c>
      <c r="E16" s="307" t="n">
        <v>2</v>
      </c>
      <c r="F16" s="308" t="n">
        <v>1</v>
      </c>
      <c r="G16" s="239"/>
    </row>
    <row r="17" customFormat="false" ht="13.5" hidden="false" customHeight="false" outlineLevel="0" collapsed="false">
      <c r="A17" s="381" t="s">
        <v>49</v>
      </c>
      <c r="B17" s="381" t="n">
        <v>10</v>
      </c>
      <c r="C17" s="382" t="n">
        <v>10</v>
      </c>
      <c r="D17" s="383"/>
      <c r="E17" s="384" t="n">
        <v>4</v>
      </c>
      <c r="F17" s="385" t="n">
        <v>8</v>
      </c>
      <c r="G17" s="386"/>
    </row>
    <row r="18" customFormat="false" ht="13.5" hidden="false" customHeight="false" outlineLevel="0" collapsed="false">
      <c r="A18" s="256" t="s">
        <v>190</v>
      </c>
      <c r="B18" s="256" t="n">
        <v>5</v>
      </c>
      <c r="C18" s="309" t="n">
        <v>10</v>
      </c>
      <c r="D18" s="258"/>
      <c r="E18" s="310" t="n">
        <v>9</v>
      </c>
      <c r="F18" s="311" t="n">
        <v>9</v>
      </c>
      <c r="G18" s="261"/>
    </row>
    <row r="19" customFormat="false" ht="13.5" hidden="false" customHeight="false" outlineLevel="0" collapsed="false">
      <c r="A19" s="346" t="s">
        <v>192</v>
      </c>
      <c r="B19" s="269" t="n">
        <v>6</v>
      </c>
      <c r="C19" s="316" t="n">
        <v>2</v>
      </c>
      <c r="D19" s="271"/>
      <c r="E19" s="317" t="n">
        <v>2</v>
      </c>
      <c r="F19" s="318" t="n">
        <v>4</v>
      </c>
      <c r="G19" s="274"/>
    </row>
    <row r="20" customFormat="false" ht="13.5" hidden="false" customHeight="false" outlineLevel="0" collapsed="false">
      <c r="A20" s="346" t="s">
        <v>193</v>
      </c>
      <c r="B20" s="269" t="n">
        <v>12</v>
      </c>
      <c r="C20" s="316" t="n">
        <v>1</v>
      </c>
      <c r="D20" s="271"/>
      <c r="E20" s="317" t="n">
        <v>8</v>
      </c>
      <c r="F20" s="318" t="n">
        <v>7</v>
      </c>
      <c r="G20" s="274"/>
    </row>
    <row r="21" customFormat="false" ht="13.5" hidden="false" customHeight="false" outlineLevel="0" collapsed="false">
      <c r="A21" s="269" t="s">
        <v>194</v>
      </c>
      <c r="B21" s="269" t="n">
        <v>6</v>
      </c>
      <c r="C21" s="316" t="n">
        <v>6</v>
      </c>
      <c r="D21" s="271"/>
      <c r="E21" s="317" t="n">
        <v>1</v>
      </c>
      <c r="F21" s="318" t="n">
        <v>1</v>
      </c>
      <c r="G21" s="274" t="n">
        <v>180</v>
      </c>
    </row>
    <row r="22" customFormat="false" ht="13.5" hidden="false" customHeight="false" outlineLevel="0" collapsed="false">
      <c r="A22" s="262" t="s">
        <v>49</v>
      </c>
      <c r="B22" s="269" t="n">
        <v>8</v>
      </c>
      <c r="C22" s="316" t="n">
        <v>3</v>
      </c>
      <c r="D22" s="271"/>
      <c r="E22" s="317" t="n">
        <v>9</v>
      </c>
      <c r="F22" s="318" t="n">
        <v>8</v>
      </c>
      <c r="G22" s="274"/>
    </row>
    <row r="23" customFormat="false" ht="13.5" hidden="false" customHeight="false" outlineLevel="0" collapsed="false">
      <c r="A23" s="269" t="s">
        <v>195</v>
      </c>
      <c r="B23" s="282" t="n">
        <v>1</v>
      </c>
      <c r="C23" s="283" t="n">
        <v>1</v>
      </c>
      <c r="D23" s="278" t="n">
        <v>290</v>
      </c>
      <c r="E23" s="319" t="n">
        <v>2</v>
      </c>
      <c r="F23" s="320" t="n">
        <v>2</v>
      </c>
      <c r="G23" s="281"/>
    </row>
    <row r="24" customFormat="false" ht="13.5" hidden="false" customHeight="false" outlineLevel="0" collapsed="false">
      <c r="A24" s="262" t="s">
        <v>49</v>
      </c>
      <c r="B24" s="269" t="n">
        <v>14</v>
      </c>
      <c r="C24" s="316" t="n">
        <v>6</v>
      </c>
      <c r="D24" s="271"/>
      <c r="E24" s="317" t="n">
        <v>4</v>
      </c>
      <c r="F24" s="318" t="n">
        <v>7</v>
      </c>
      <c r="G24" s="274"/>
    </row>
    <row r="25" customFormat="false" ht="13.5" hidden="false" customHeight="false" outlineLevel="0" collapsed="false">
      <c r="A25" s="269" t="s">
        <v>196</v>
      </c>
      <c r="B25" s="312" t="n">
        <v>3</v>
      </c>
      <c r="C25" s="313" t="n">
        <v>10</v>
      </c>
      <c r="D25" s="265"/>
      <c r="E25" s="314" t="n">
        <v>14</v>
      </c>
      <c r="F25" s="315" t="n">
        <v>7</v>
      </c>
      <c r="G25" s="268"/>
    </row>
    <row r="26" customFormat="false" ht="13.5" hidden="false" customHeight="false" outlineLevel="0" collapsed="false">
      <c r="A26" s="331" t="s">
        <v>49</v>
      </c>
      <c r="B26" s="312" t="n">
        <v>7</v>
      </c>
      <c r="C26" s="313" t="n">
        <v>4</v>
      </c>
      <c r="D26" s="265"/>
      <c r="E26" s="314" t="n">
        <v>15</v>
      </c>
      <c r="F26" s="315" t="n">
        <v>6</v>
      </c>
      <c r="G26" s="268"/>
    </row>
    <row r="27" customFormat="false" ht="13.5" hidden="false" customHeight="false" outlineLevel="0" collapsed="false">
      <c r="A27" s="393" t="s">
        <v>115</v>
      </c>
      <c r="B27" s="393" t="n">
        <v>3</v>
      </c>
      <c r="C27" s="394" t="n">
        <v>3</v>
      </c>
      <c r="D27" s="395"/>
      <c r="E27" s="396" t="n">
        <v>9</v>
      </c>
      <c r="F27" s="397" t="n">
        <v>13</v>
      </c>
      <c r="G27" s="398"/>
    </row>
    <row r="28" customFormat="false" ht="13.5" hidden="false" customHeight="false" outlineLevel="0" collapsed="false">
      <c r="A28" s="344" t="s">
        <v>49</v>
      </c>
      <c r="B28" s="355" t="n">
        <v>10</v>
      </c>
      <c r="C28" s="356" t="n">
        <v>5</v>
      </c>
      <c r="D28" s="357"/>
      <c r="E28" s="358" t="n">
        <v>11</v>
      </c>
      <c r="F28" s="359" t="n">
        <v>7</v>
      </c>
      <c r="G28" s="360"/>
    </row>
    <row r="29" customFormat="false" ht="13.5" hidden="false" customHeight="false" outlineLevel="0" collapsed="false">
      <c r="A29" s="332" t="s">
        <v>116</v>
      </c>
      <c r="B29" s="332" t="n">
        <v>1</v>
      </c>
      <c r="C29" s="333" t="n">
        <v>9</v>
      </c>
      <c r="D29" s="334" t="n">
        <v>4150</v>
      </c>
      <c r="E29" s="335" t="n">
        <v>7</v>
      </c>
      <c r="F29" s="336" t="n">
        <v>5</v>
      </c>
      <c r="G29" s="337"/>
    </row>
    <row r="30" customFormat="false" ht="13.5" hidden="false" customHeight="false" outlineLevel="0" collapsed="false">
      <c r="A30" s="344" t="s">
        <v>49</v>
      </c>
      <c r="B30" s="332" t="n">
        <v>4</v>
      </c>
      <c r="C30" s="333" t="n">
        <v>1</v>
      </c>
      <c r="D30" s="334"/>
      <c r="E30" s="335" t="n">
        <v>16</v>
      </c>
      <c r="F30" s="336" t="n">
        <v>6</v>
      </c>
      <c r="G30" s="337"/>
    </row>
    <row r="31" customFormat="false" ht="13.5" hidden="false" customHeight="false" outlineLevel="0" collapsed="false">
      <c r="A31" s="332" t="s">
        <v>129</v>
      </c>
      <c r="B31" s="332" t="n">
        <v>2</v>
      </c>
      <c r="C31" s="333" t="n">
        <v>4</v>
      </c>
      <c r="D31" s="334"/>
      <c r="E31" s="335" t="n">
        <v>3</v>
      </c>
      <c r="F31" s="336" t="n">
        <v>1</v>
      </c>
      <c r="G31" s="337"/>
    </row>
    <row r="32" customFormat="false" ht="13.5" hidden="false" customHeight="false" outlineLevel="0" collapsed="false">
      <c r="A32" s="344" t="s">
        <v>49</v>
      </c>
      <c r="B32" s="338" t="n">
        <v>7</v>
      </c>
      <c r="C32" s="339" t="n">
        <v>3</v>
      </c>
      <c r="D32" s="340"/>
      <c r="E32" s="341" t="n">
        <v>4</v>
      </c>
      <c r="F32" s="342" t="n">
        <v>5</v>
      </c>
      <c r="G32" s="343"/>
    </row>
    <row r="33" customFormat="false" ht="13.5" hidden="false" customHeight="false" outlineLevel="0" collapsed="false">
      <c r="A33" s="332" t="s">
        <v>130</v>
      </c>
      <c r="B33" s="332" t="n">
        <v>1</v>
      </c>
      <c r="C33" s="333" t="n">
        <v>1</v>
      </c>
      <c r="D33" s="334" t="n">
        <v>170</v>
      </c>
      <c r="E33" s="335" t="n">
        <v>6</v>
      </c>
      <c r="F33" s="336" t="n">
        <v>16</v>
      </c>
      <c r="G33" s="337"/>
    </row>
    <row r="34" customFormat="false" ht="14.25" hidden="false" customHeight="false" outlineLevel="0" collapsed="false">
      <c r="A34" s="284" t="s">
        <v>57</v>
      </c>
      <c r="B34" s="321"/>
      <c r="C34" s="322"/>
      <c r="D34" s="448" t="n">
        <f aca="false">SUM(D4:D33)</f>
        <v>6460</v>
      </c>
      <c r="E34" s="323"/>
      <c r="F34" s="449"/>
      <c r="G34" s="450" t="n">
        <f aca="false">SUM(G4:G33)</f>
        <v>2790</v>
      </c>
    </row>
    <row r="35" customFormat="false" ht="14.25" hidden="false" customHeight="false" outlineLevel="0" collapsed="false">
      <c r="A35" s="302" t="s">
        <v>58</v>
      </c>
      <c r="B35" s="324" t="n">
        <f aca="false">AVERAGE(B4:B33)</f>
        <v>6</v>
      </c>
      <c r="C35" s="325" t="n">
        <f aca="false">AVERAGE(C4:C33)</f>
        <v>4.73333333333333</v>
      </c>
      <c r="D35" s="292" t="n">
        <f aca="false">SUM(D4:D33)-SUM(G4:G33)</f>
        <v>3670</v>
      </c>
      <c r="E35" s="326" t="n">
        <f aca="false">AVERAGE(E4:E33)</f>
        <v>6.4</v>
      </c>
      <c r="F35" s="327" t="n">
        <f aca="false">AVERAGE(F4:F33)</f>
        <v>5.76666666666667</v>
      </c>
      <c r="G35" s="295" t="n">
        <f aca="false">SUM(G4:G33)-SUM(D4:D33)</f>
        <v>-3670</v>
      </c>
    </row>
    <row r="36" customFormat="false" ht="13.5" hidden="false" customHeight="false" outlineLevel="0" collapsed="false">
      <c r="B36" s="328" t="n">
        <f aca="false">C35/B35</f>
        <v>0.788888888888889</v>
      </c>
      <c r="E36" s="328" t="n">
        <f aca="false">F35/E35</f>
        <v>0.901041666666667</v>
      </c>
    </row>
    <row r="37" customFormat="false" ht="14.25" hidden="false" customHeight="false" outlineLevel="0" collapsed="false">
      <c r="C37" s="284" t="s">
        <v>68</v>
      </c>
      <c r="D37" s="298" t="s">
        <v>59</v>
      </c>
    </row>
    <row r="38" customFormat="false" ht="14.25" hidden="false" customHeight="false" outlineLevel="0" collapsed="false">
      <c r="C38" s="451" t="n">
        <f aca="false">'単勝賭け(7.6)'!D42</f>
        <v>7480</v>
      </c>
      <c r="D38" s="452" t="n">
        <f aca="false">C38+D35</f>
        <v>1115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0.86"/>
    <col collapsed="false" customWidth="true" hidden="false" outlineLevel="0" max="2" min="2" style="300" width="10.37"/>
    <col collapsed="false" customWidth="true" hidden="false" outlineLevel="0" max="3" min="3" style="300" width="9.12"/>
    <col collapsed="false" customWidth="true" hidden="false" outlineLevel="0" max="4" min="4" style="300" width="10.49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81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184</v>
      </c>
      <c r="B4" s="228" t="n">
        <v>9</v>
      </c>
      <c r="C4" s="303" t="n">
        <v>4</v>
      </c>
      <c r="D4" s="230"/>
      <c r="E4" s="307" t="n">
        <v>2</v>
      </c>
      <c r="F4" s="308" t="n">
        <v>6</v>
      </c>
      <c r="G4" s="239"/>
    </row>
    <row r="5" customFormat="false" ht="13.5" hidden="false" customHeight="false" outlineLevel="0" collapsed="false">
      <c r="A5" s="234" t="s">
        <v>185</v>
      </c>
      <c r="B5" s="234" t="n">
        <v>1</v>
      </c>
      <c r="C5" s="306" t="n">
        <v>1</v>
      </c>
      <c r="D5" s="236" t="n">
        <v>130</v>
      </c>
      <c r="E5" s="307" t="n">
        <v>4</v>
      </c>
      <c r="F5" s="308" t="n">
        <v>2</v>
      </c>
      <c r="G5" s="239"/>
    </row>
    <row r="6" customFormat="false" ht="13.5" hidden="false" customHeight="false" outlineLevel="0" collapsed="false">
      <c r="A6" s="234" t="s">
        <v>186</v>
      </c>
      <c r="B6" s="234" t="n">
        <v>3</v>
      </c>
      <c r="C6" s="306" t="n">
        <v>5</v>
      </c>
      <c r="D6" s="236"/>
      <c r="E6" s="307" t="n">
        <v>2</v>
      </c>
      <c r="F6" s="308" t="n">
        <v>2</v>
      </c>
      <c r="G6" s="239"/>
    </row>
    <row r="7" customFormat="false" ht="13.5" hidden="false" customHeight="false" outlineLevel="0" collapsed="false">
      <c r="A7" s="381" t="s">
        <v>187</v>
      </c>
      <c r="B7" s="381" t="n">
        <v>4</v>
      </c>
      <c r="C7" s="382" t="n">
        <v>4</v>
      </c>
      <c r="D7" s="383"/>
      <c r="E7" s="384" t="n">
        <v>10</v>
      </c>
      <c r="F7" s="385" t="n">
        <v>5</v>
      </c>
      <c r="G7" s="386"/>
    </row>
    <row r="8" customFormat="false" ht="13.5" hidden="false" customHeight="false" outlineLevel="0" collapsed="false">
      <c r="A8" s="234" t="s">
        <v>188</v>
      </c>
      <c r="B8" s="234" t="n">
        <v>9</v>
      </c>
      <c r="C8" s="306" t="n">
        <v>8</v>
      </c>
      <c r="D8" s="236"/>
      <c r="E8" s="307" t="n">
        <v>12</v>
      </c>
      <c r="F8" s="308" t="n">
        <v>11</v>
      </c>
      <c r="G8" s="239"/>
    </row>
    <row r="9" customFormat="false" ht="13.5" hidden="false" customHeight="false" outlineLevel="0" collapsed="false">
      <c r="A9" s="234" t="s">
        <v>189</v>
      </c>
      <c r="B9" s="234" t="n">
        <v>9</v>
      </c>
      <c r="C9" s="306" t="n">
        <v>2</v>
      </c>
      <c r="D9" s="236"/>
      <c r="E9" s="307" t="n">
        <v>4</v>
      </c>
      <c r="F9" s="308" t="n">
        <v>1</v>
      </c>
      <c r="G9" s="239"/>
      <c r="I9" s="434"/>
    </row>
    <row r="10" customFormat="false" ht="13.5" hidden="false" customHeight="false" outlineLevel="0" collapsed="false">
      <c r="A10" s="234" t="s">
        <v>145</v>
      </c>
      <c r="B10" s="234" t="n">
        <v>4</v>
      </c>
      <c r="C10" s="306" t="n">
        <v>3</v>
      </c>
      <c r="D10" s="236"/>
      <c r="E10" s="307" t="n">
        <v>1</v>
      </c>
      <c r="F10" s="308" t="n">
        <v>4</v>
      </c>
      <c r="G10" s="239" t="n">
        <v>830</v>
      </c>
    </row>
    <row r="11" customFormat="false" ht="13.5" hidden="false" customHeight="false" outlineLevel="0" collapsed="false">
      <c r="A11" s="234" t="s">
        <v>146</v>
      </c>
      <c r="B11" s="234" t="n">
        <v>5</v>
      </c>
      <c r="C11" s="306" t="n">
        <v>8</v>
      </c>
      <c r="D11" s="236"/>
      <c r="E11" s="307" t="n">
        <v>4</v>
      </c>
      <c r="F11" s="308" t="n">
        <v>3</v>
      </c>
      <c r="G11" s="239"/>
    </row>
    <row r="12" customFormat="false" ht="13.5" hidden="false" customHeight="false" outlineLevel="0" collapsed="false">
      <c r="A12" s="234" t="s">
        <v>147</v>
      </c>
      <c r="B12" s="234" t="n">
        <v>7</v>
      </c>
      <c r="C12" s="306" t="n">
        <v>7</v>
      </c>
      <c r="D12" s="236"/>
      <c r="E12" s="307" t="n">
        <v>12</v>
      </c>
      <c r="F12" s="308" t="n">
        <v>11</v>
      </c>
      <c r="G12" s="239"/>
    </row>
    <row r="13" customFormat="false" ht="13.5" hidden="false" customHeight="false" outlineLevel="0" collapsed="false">
      <c r="A13" s="242" t="s">
        <v>49</v>
      </c>
      <c r="B13" s="234" t="n">
        <v>10</v>
      </c>
      <c r="C13" s="306" t="n">
        <v>4</v>
      </c>
      <c r="D13" s="236"/>
      <c r="E13" s="307" t="n">
        <v>16</v>
      </c>
      <c r="F13" s="308" t="n">
        <v>12</v>
      </c>
      <c r="G13" s="392"/>
    </row>
    <row r="14" customFormat="false" ht="13.5" hidden="false" customHeight="false" outlineLevel="0" collapsed="false">
      <c r="A14" s="234" t="s">
        <v>148</v>
      </c>
      <c r="B14" s="242" t="n">
        <v>5</v>
      </c>
      <c r="C14" s="387" t="n">
        <v>8</v>
      </c>
      <c r="D14" s="246"/>
      <c r="E14" s="388" t="n">
        <v>1</v>
      </c>
      <c r="F14" s="389" t="n">
        <v>2</v>
      </c>
      <c r="G14" s="249" t="n">
        <v>380</v>
      </c>
    </row>
    <row r="15" customFormat="false" ht="13.5" hidden="false" customHeight="false" outlineLevel="0" collapsed="false">
      <c r="A15" s="242" t="s">
        <v>49</v>
      </c>
      <c r="B15" s="242" t="n">
        <v>7</v>
      </c>
      <c r="C15" s="387" t="n">
        <v>4</v>
      </c>
      <c r="D15" s="246"/>
      <c r="E15" s="388" t="n">
        <v>6</v>
      </c>
      <c r="F15" s="389" t="n">
        <v>10</v>
      </c>
      <c r="G15" s="438"/>
    </row>
    <row r="16" customFormat="false" ht="13.5" hidden="false" customHeight="false" outlineLevel="0" collapsed="false">
      <c r="A16" s="243" t="s">
        <v>202</v>
      </c>
      <c r="B16" s="242" t="n">
        <v>5</v>
      </c>
      <c r="C16" s="387" t="n">
        <v>2</v>
      </c>
      <c r="D16" s="246"/>
      <c r="E16" s="388" t="n">
        <v>9</v>
      </c>
      <c r="F16" s="389" t="n">
        <v>8</v>
      </c>
      <c r="G16" s="438"/>
    </row>
    <row r="17" customFormat="false" ht="13.5" hidden="false" customHeight="false" outlineLevel="0" collapsed="false">
      <c r="A17" s="244" t="s">
        <v>49</v>
      </c>
      <c r="B17" s="242" t="n">
        <v>7</v>
      </c>
      <c r="C17" s="387" t="n">
        <v>5</v>
      </c>
      <c r="D17" s="246"/>
      <c r="E17" s="388" t="n">
        <v>11</v>
      </c>
      <c r="F17" s="389" t="n">
        <v>7</v>
      </c>
      <c r="G17" s="438"/>
    </row>
    <row r="18" customFormat="false" ht="13.5" hidden="false" customHeight="false" outlineLevel="0" collapsed="false">
      <c r="A18" s="244" t="s">
        <v>49</v>
      </c>
      <c r="B18" s="242" t="n">
        <v>10</v>
      </c>
      <c r="C18" s="387" t="n">
        <v>10</v>
      </c>
      <c r="D18" s="246"/>
      <c r="E18" s="388" t="n">
        <v>13</v>
      </c>
      <c r="F18" s="389" t="n">
        <v>11</v>
      </c>
      <c r="G18" s="438"/>
    </row>
    <row r="19" customFormat="false" ht="13.5" hidden="false" customHeight="false" outlineLevel="0" collapsed="false">
      <c r="A19" s="234" t="s">
        <v>150</v>
      </c>
      <c r="B19" s="234" t="n">
        <v>12</v>
      </c>
      <c r="C19" s="306" t="n">
        <v>9</v>
      </c>
      <c r="D19" s="236"/>
      <c r="E19" s="307" t="n">
        <v>4</v>
      </c>
      <c r="F19" s="308" t="n">
        <v>6</v>
      </c>
      <c r="G19" s="239"/>
    </row>
    <row r="20" customFormat="false" ht="13.5" hidden="false" customHeight="false" outlineLevel="0" collapsed="false">
      <c r="A20" s="381" t="s">
        <v>49</v>
      </c>
      <c r="B20" s="381" t="n">
        <v>13</v>
      </c>
      <c r="C20" s="382" t="n">
        <v>7</v>
      </c>
      <c r="D20" s="383"/>
      <c r="E20" s="384" t="n">
        <v>9</v>
      </c>
      <c r="F20" s="385" t="n">
        <v>12</v>
      </c>
      <c r="G20" s="386"/>
    </row>
    <row r="21" customFormat="false" ht="13.5" hidden="false" customHeight="false" outlineLevel="0" collapsed="false">
      <c r="A21" s="256" t="s">
        <v>190</v>
      </c>
      <c r="B21" s="256" t="n">
        <v>8</v>
      </c>
      <c r="C21" s="309" t="n">
        <v>2</v>
      </c>
      <c r="D21" s="258"/>
      <c r="E21" s="310" t="n">
        <v>7</v>
      </c>
      <c r="F21" s="311" t="n">
        <v>7</v>
      </c>
      <c r="G21" s="261"/>
    </row>
    <row r="22" customFormat="false" ht="13.5" hidden="false" customHeight="false" outlineLevel="0" collapsed="false">
      <c r="A22" s="346" t="s">
        <v>192</v>
      </c>
      <c r="B22" s="269" t="n">
        <v>10</v>
      </c>
      <c r="C22" s="316" t="n">
        <v>10</v>
      </c>
      <c r="D22" s="271"/>
      <c r="E22" s="317" t="n">
        <v>7</v>
      </c>
      <c r="F22" s="318" t="n">
        <v>8</v>
      </c>
      <c r="G22" s="274"/>
    </row>
    <row r="23" customFormat="false" ht="13.5" hidden="false" customHeight="false" outlineLevel="0" collapsed="false">
      <c r="A23" s="346" t="s">
        <v>193</v>
      </c>
      <c r="B23" s="269" t="n">
        <v>4</v>
      </c>
      <c r="C23" s="316" t="n">
        <v>3</v>
      </c>
      <c r="D23" s="271"/>
      <c r="E23" s="317" t="n">
        <v>1</v>
      </c>
      <c r="F23" s="318" t="n">
        <v>2</v>
      </c>
      <c r="G23" s="274" t="n">
        <v>340</v>
      </c>
    </row>
    <row r="24" customFormat="false" ht="13.5" hidden="false" customHeight="false" outlineLevel="0" collapsed="false">
      <c r="A24" s="262" t="s">
        <v>49</v>
      </c>
      <c r="B24" s="269" t="n">
        <v>6</v>
      </c>
      <c r="C24" s="316" t="n">
        <v>6</v>
      </c>
      <c r="D24" s="271"/>
      <c r="E24" s="317" t="n">
        <v>2</v>
      </c>
      <c r="F24" s="318" t="n">
        <v>1</v>
      </c>
      <c r="G24" s="274"/>
    </row>
    <row r="25" customFormat="false" ht="13.5" hidden="false" customHeight="false" outlineLevel="0" collapsed="false">
      <c r="A25" s="269" t="s">
        <v>194</v>
      </c>
      <c r="B25" s="269" t="n">
        <v>2</v>
      </c>
      <c r="C25" s="316" t="n">
        <v>1</v>
      </c>
      <c r="D25" s="271"/>
      <c r="E25" s="317" t="n">
        <v>7</v>
      </c>
      <c r="F25" s="318" t="n">
        <v>4</v>
      </c>
      <c r="G25" s="274"/>
    </row>
    <row r="26" customFormat="false" ht="13.5" hidden="false" customHeight="false" outlineLevel="0" collapsed="false">
      <c r="A26" s="269" t="s">
        <v>195</v>
      </c>
      <c r="B26" s="282" t="n">
        <v>2</v>
      </c>
      <c r="C26" s="283" t="n">
        <v>2</v>
      </c>
      <c r="D26" s="278"/>
      <c r="E26" s="319" t="n">
        <v>6</v>
      </c>
      <c r="F26" s="320" t="n">
        <v>3</v>
      </c>
      <c r="G26" s="281"/>
    </row>
    <row r="27" customFormat="false" ht="13.5" hidden="false" customHeight="false" outlineLevel="0" collapsed="false">
      <c r="A27" s="262" t="s">
        <v>49</v>
      </c>
      <c r="B27" s="269" t="n">
        <v>3</v>
      </c>
      <c r="C27" s="316" t="n">
        <v>8</v>
      </c>
      <c r="D27" s="271"/>
      <c r="E27" s="317" t="n">
        <v>9</v>
      </c>
      <c r="F27" s="318" t="n">
        <v>6</v>
      </c>
      <c r="G27" s="274"/>
    </row>
    <row r="28" customFormat="false" ht="13.5" hidden="false" customHeight="false" outlineLevel="0" collapsed="false">
      <c r="A28" s="269" t="s">
        <v>196</v>
      </c>
      <c r="B28" s="312" t="n">
        <v>7</v>
      </c>
      <c r="C28" s="313" t="n">
        <v>5</v>
      </c>
      <c r="D28" s="265"/>
      <c r="E28" s="314" t="n">
        <v>2</v>
      </c>
      <c r="F28" s="315" t="n">
        <v>2</v>
      </c>
      <c r="G28" s="268"/>
    </row>
    <row r="29" customFormat="false" ht="13.5" hidden="false" customHeight="false" outlineLevel="0" collapsed="false">
      <c r="A29" s="331" t="s">
        <v>49</v>
      </c>
      <c r="B29" s="312" t="n">
        <v>10</v>
      </c>
      <c r="C29" s="313" t="n">
        <v>11</v>
      </c>
      <c r="D29" s="265"/>
      <c r="E29" s="314" t="n">
        <v>6</v>
      </c>
      <c r="F29" s="315" t="n">
        <v>8</v>
      </c>
      <c r="G29" s="268"/>
    </row>
    <row r="30" customFormat="false" ht="13.5" hidden="false" customHeight="false" outlineLevel="0" collapsed="false">
      <c r="A30" s="393" t="s">
        <v>115</v>
      </c>
      <c r="B30" s="393" t="n">
        <v>3</v>
      </c>
      <c r="C30" s="394" t="n">
        <v>2</v>
      </c>
      <c r="D30" s="395"/>
      <c r="E30" s="396" t="n">
        <v>4</v>
      </c>
      <c r="F30" s="397" t="n">
        <v>3</v>
      </c>
      <c r="G30" s="398"/>
    </row>
    <row r="31" customFormat="false" ht="13.5" hidden="false" customHeight="false" outlineLevel="0" collapsed="false">
      <c r="A31" s="344" t="s">
        <v>49</v>
      </c>
      <c r="B31" s="355" t="n">
        <v>12</v>
      </c>
      <c r="C31" s="356" t="n">
        <v>7</v>
      </c>
      <c r="D31" s="357"/>
      <c r="E31" s="358" t="n">
        <v>14</v>
      </c>
      <c r="F31" s="359" t="n">
        <v>12</v>
      </c>
      <c r="G31" s="360"/>
    </row>
    <row r="32" customFormat="false" ht="13.5" hidden="false" customHeight="false" outlineLevel="0" collapsed="false">
      <c r="A32" s="332" t="s">
        <v>116</v>
      </c>
      <c r="B32" s="332" t="n">
        <v>1</v>
      </c>
      <c r="C32" s="333" t="n">
        <v>1</v>
      </c>
      <c r="D32" s="334" t="n">
        <v>300</v>
      </c>
      <c r="E32" s="335" t="n">
        <v>3</v>
      </c>
      <c r="F32" s="336" t="n">
        <v>6</v>
      </c>
      <c r="G32" s="337"/>
    </row>
    <row r="33" customFormat="false" ht="13.5" hidden="false" customHeight="false" outlineLevel="0" collapsed="false">
      <c r="A33" s="344" t="s">
        <v>49</v>
      </c>
      <c r="B33" s="332" t="n">
        <v>2</v>
      </c>
      <c r="C33" s="333" t="n">
        <v>3</v>
      </c>
      <c r="D33" s="334"/>
      <c r="E33" s="335" t="n">
        <v>11</v>
      </c>
      <c r="F33" s="336" t="n">
        <v>8</v>
      </c>
      <c r="G33" s="337"/>
    </row>
    <row r="34" customFormat="false" ht="13.5" hidden="false" customHeight="false" outlineLevel="0" collapsed="false">
      <c r="A34" s="374" t="s">
        <v>203</v>
      </c>
      <c r="B34" s="332" t="n">
        <v>1</v>
      </c>
      <c r="C34" s="333" t="n">
        <v>4</v>
      </c>
      <c r="D34" s="334" t="n">
        <v>740</v>
      </c>
      <c r="E34" s="335" t="n">
        <v>3</v>
      </c>
      <c r="F34" s="336" t="n">
        <v>6</v>
      </c>
      <c r="G34" s="337"/>
    </row>
    <row r="35" customFormat="false" ht="13.5" hidden="false" customHeight="false" outlineLevel="0" collapsed="false">
      <c r="A35" s="375" t="s">
        <v>49</v>
      </c>
      <c r="B35" s="338" t="n">
        <v>4</v>
      </c>
      <c r="C35" s="339" t="n">
        <v>5</v>
      </c>
      <c r="D35" s="340"/>
      <c r="E35" s="341" t="n">
        <v>8</v>
      </c>
      <c r="F35" s="342" t="n">
        <v>7</v>
      </c>
      <c r="G35" s="343"/>
    </row>
    <row r="36" customFormat="false" ht="13.5" hidden="false" customHeight="false" outlineLevel="0" collapsed="false">
      <c r="A36" s="375" t="s">
        <v>49</v>
      </c>
      <c r="B36" s="338" t="n">
        <v>7</v>
      </c>
      <c r="C36" s="339" t="n">
        <v>1</v>
      </c>
      <c r="D36" s="340"/>
      <c r="E36" s="341" t="n">
        <v>9</v>
      </c>
      <c r="F36" s="342" t="n">
        <v>3</v>
      </c>
      <c r="G36" s="343"/>
    </row>
    <row r="37" customFormat="false" ht="13.5" hidden="false" customHeight="false" outlineLevel="0" collapsed="false">
      <c r="A37" s="332" t="s">
        <v>130</v>
      </c>
      <c r="B37" s="332" t="n">
        <v>6</v>
      </c>
      <c r="C37" s="333" t="n">
        <v>11</v>
      </c>
      <c r="D37" s="334"/>
      <c r="E37" s="335" t="n">
        <v>15</v>
      </c>
      <c r="F37" s="336" t="n">
        <v>10</v>
      </c>
      <c r="G37" s="337"/>
    </row>
    <row r="38" customFormat="false" ht="14.25" hidden="false" customHeight="false" outlineLevel="0" collapsed="false">
      <c r="A38" s="284" t="s">
        <v>57</v>
      </c>
      <c r="B38" s="321"/>
      <c r="C38" s="322"/>
      <c r="D38" s="287" t="n">
        <f aca="false">SUM(D4:D37)</f>
        <v>1170</v>
      </c>
      <c r="E38" s="323"/>
      <c r="F38" s="322"/>
      <c r="G38" s="289" t="n">
        <f aca="false">SUM(G4:G37)</f>
        <v>1550</v>
      </c>
    </row>
    <row r="39" customFormat="false" ht="14.25" hidden="false" customHeight="false" outlineLevel="0" collapsed="false">
      <c r="A39" s="302" t="s">
        <v>58</v>
      </c>
      <c r="B39" s="324" t="n">
        <f aca="false">AVERAGE(B4:B37)</f>
        <v>6.11764705882353</v>
      </c>
      <c r="C39" s="324" t="n">
        <f aca="false">AVERAGE(C4:C37)</f>
        <v>5.08823529411765</v>
      </c>
      <c r="D39" s="292" t="n">
        <f aca="false">D38-G38</f>
        <v>-380</v>
      </c>
      <c r="E39" s="324" t="n">
        <f aca="false">AVERAGE(E4:E37)</f>
        <v>6.88235294117647</v>
      </c>
      <c r="F39" s="324" t="n">
        <f aca="false">AVERAGE(F4:F37)</f>
        <v>6.14705882352941</v>
      </c>
      <c r="G39" s="429" t="n">
        <f aca="false">G38-D38</f>
        <v>380</v>
      </c>
    </row>
    <row r="40" customFormat="false" ht="13.5" hidden="false" customHeight="false" outlineLevel="0" collapsed="false">
      <c r="B40" s="328" t="n">
        <f aca="false">C39/B39</f>
        <v>0.831730769230769</v>
      </c>
      <c r="E40" s="328" t="n">
        <f aca="false">F39/E39</f>
        <v>0.893162393162393</v>
      </c>
    </row>
    <row r="41" customFormat="false" ht="14.25" hidden="false" customHeight="false" outlineLevel="0" collapsed="false">
      <c r="C41" s="284" t="s">
        <v>68</v>
      </c>
      <c r="D41" s="298" t="s">
        <v>59</v>
      </c>
    </row>
    <row r="42" customFormat="false" ht="14.25" hidden="false" customHeight="false" outlineLevel="0" collapsed="false">
      <c r="C42" s="329" t="n">
        <f aca="false">'単勝賭け(7.12)'!D38</f>
        <v>11150</v>
      </c>
      <c r="D42" s="292" t="n">
        <f aca="false">C42+D39</f>
        <v>1077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511805555555556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8.74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87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204</v>
      </c>
      <c r="B4" s="228" t="n">
        <v>3</v>
      </c>
      <c r="C4" s="303" t="n">
        <v>5</v>
      </c>
      <c r="D4" s="230"/>
      <c r="E4" s="307" t="n">
        <v>8</v>
      </c>
      <c r="F4" s="308" t="n">
        <v>7</v>
      </c>
      <c r="G4" s="239"/>
    </row>
    <row r="5" customFormat="false" ht="13.5" hidden="false" customHeight="false" outlineLevel="0" collapsed="false">
      <c r="A5" s="234" t="s">
        <v>205</v>
      </c>
      <c r="B5" s="234" t="n">
        <v>2</v>
      </c>
      <c r="C5" s="306" t="n">
        <v>10</v>
      </c>
      <c r="D5" s="236"/>
      <c r="E5" s="307" t="n">
        <v>1</v>
      </c>
      <c r="F5" s="308" t="n">
        <v>3</v>
      </c>
      <c r="G5" s="239" t="n">
        <v>880</v>
      </c>
    </row>
    <row r="6" customFormat="false" ht="13.5" hidden="false" customHeight="false" outlineLevel="0" collapsed="false">
      <c r="A6" s="234" t="s">
        <v>206</v>
      </c>
      <c r="B6" s="234" t="n">
        <v>5</v>
      </c>
      <c r="C6" s="306" t="n">
        <v>2</v>
      </c>
      <c r="D6" s="236"/>
      <c r="E6" s="307" t="n">
        <v>14</v>
      </c>
      <c r="F6" s="308" t="n">
        <v>7</v>
      </c>
      <c r="G6" s="239"/>
    </row>
    <row r="7" customFormat="false" ht="13.5" hidden="false" customHeight="false" outlineLevel="0" collapsed="false">
      <c r="A7" s="381" t="s">
        <v>207</v>
      </c>
      <c r="B7" s="381" t="n">
        <v>2</v>
      </c>
      <c r="C7" s="382" t="n">
        <v>1</v>
      </c>
      <c r="D7" s="383"/>
      <c r="E7" s="384" t="n">
        <v>9</v>
      </c>
      <c r="F7" s="385" t="n">
        <v>9</v>
      </c>
      <c r="G7" s="386"/>
    </row>
    <row r="8" customFormat="false" ht="13.5" hidden="false" customHeight="false" outlineLevel="0" collapsed="false">
      <c r="A8" s="234" t="s">
        <v>208</v>
      </c>
      <c r="B8" s="234" t="n">
        <v>7</v>
      </c>
      <c r="C8" s="306" t="n">
        <v>2</v>
      </c>
      <c r="D8" s="236"/>
      <c r="E8" s="307" t="n">
        <v>14</v>
      </c>
      <c r="F8" s="308" t="n">
        <v>14</v>
      </c>
      <c r="G8" s="239"/>
    </row>
    <row r="9" customFormat="false" ht="13.5" hidden="false" customHeight="false" outlineLevel="0" collapsed="false">
      <c r="A9" s="234" t="s">
        <v>209</v>
      </c>
      <c r="B9" s="234" t="n">
        <v>12</v>
      </c>
      <c r="C9" s="306" t="n">
        <v>10</v>
      </c>
      <c r="D9" s="236"/>
      <c r="E9" s="307" t="n">
        <v>11</v>
      </c>
      <c r="F9" s="308" t="n">
        <v>4</v>
      </c>
      <c r="G9" s="239"/>
      <c r="I9" s="434"/>
    </row>
    <row r="10" customFormat="false" ht="13.5" hidden="false" customHeight="false" outlineLevel="0" collapsed="false">
      <c r="A10" s="234" t="s">
        <v>163</v>
      </c>
      <c r="B10" s="234" t="n">
        <v>14</v>
      </c>
      <c r="C10" s="306" t="n">
        <v>11</v>
      </c>
      <c r="D10" s="236"/>
      <c r="E10" s="307" t="n">
        <v>4</v>
      </c>
      <c r="F10" s="308" t="n">
        <v>6</v>
      </c>
      <c r="G10" s="239"/>
    </row>
    <row r="11" customFormat="false" ht="13.5" hidden="false" customHeight="false" outlineLevel="0" collapsed="false">
      <c r="A11" s="234" t="s">
        <v>164</v>
      </c>
      <c r="B11" s="234" t="n">
        <v>6</v>
      </c>
      <c r="C11" s="306" t="n">
        <v>6</v>
      </c>
      <c r="D11" s="236"/>
      <c r="E11" s="307" t="n">
        <v>7</v>
      </c>
      <c r="F11" s="308" t="n">
        <v>2</v>
      </c>
      <c r="G11" s="239"/>
    </row>
    <row r="12" customFormat="false" ht="13.5" hidden="false" customHeight="false" outlineLevel="0" collapsed="false">
      <c r="A12" s="234" t="s">
        <v>165</v>
      </c>
      <c r="B12" s="234" t="n">
        <v>13</v>
      </c>
      <c r="C12" s="306" t="n">
        <v>12</v>
      </c>
      <c r="D12" s="236"/>
      <c r="E12" s="307" t="n">
        <v>9</v>
      </c>
      <c r="F12" s="308" t="n">
        <v>7</v>
      </c>
      <c r="G12" s="239"/>
    </row>
    <row r="13" customFormat="false" ht="13.5" hidden="false" customHeight="false" outlineLevel="0" collapsed="false">
      <c r="A13" s="242" t="s">
        <v>49</v>
      </c>
      <c r="B13" s="234" t="n">
        <v>14</v>
      </c>
      <c r="C13" s="306" t="n">
        <v>8</v>
      </c>
      <c r="D13" s="236"/>
      <c r="E13" s="307" t="n">
        <v>11</v>
      </c>
      <c r="F13" s="308" t="n">
        <v>4</v>
      </c>
      <c r="G13" s="239"/>
    </row>
    <row r="14" customFormat="false" ht="13.5" hidden="false" customHeight="false" outlineLevel="0" collapsed="false">
      <c r="A14" s="234" t="s">
        <v>166</v>
      </c>
      <c r="B14" s="242" t="n">
        <v>5</v>
      </c>
      <c r="C14" s="387" t="n">
        <v>8</v>
      </c>
      <c r="D14" s="246"/>
      <c r="E14" s="388" t="n">
        <v>6</v>
      </c>
      <c r="F14" s="389" t="n">
        <v>5</v>
      </c>
      <c r="G14" s="249"/>
    </row>
    <row r="15" customFormat="false" ht="13.5" hidden="false" customHeight="false" outlineLevel="0" collapsed="false">
      <c r="A15" s="242" t="s">
        <v>49</v>
      </c>
      <c r="B15" s="242" t="n">
        <v>11</v>
      </c>
      <c r="C15" s="387" t="n">
        <v>4</v>
      </c>
      <c r="D15" s="246"/>
      <c r="E15" s="388" t="n">
        <v>7</v>
      </c>
      <c r="F15" s="389" t="n">
        <v>3</v>
      </c>
      <c r="G15" s="249"/>
    </row>
    <row r="16" customFormat="false" ht="13.5" hidden="false" customHeight="false" outlineLevel="0" collapsed="false">
      <c r="A16" s="234" t="s">
        <v>167</v>
      </c>
      <c r="B16" s="242" t="n">
        <v>4</v>
      </c>
      <c r="C16" s="387" t="n">
        <v>2</v>
      </c>
      <c r="D16" s="246"/>
      <c r="E16" s="388" t="n">
        <v>8</v>
      </c>
      <c r="F16" s="389" t="n">
        <v>12</v>
      </c>
      <c r="G16" s="249"/>
    </row>
    <row r="17" customFormat="false" ht="13.5" hidden="false" customHeight="false" outlineLevel="0" collapsed="false">
      <c r="A17" s="242" t="s">
        <v>49</v>
      </c>
      <c r="B17" s="242" t="n">
        <v>5</v>
      </c>
      <c r="C17" s="387" t="n">
        <v>5</v>
      </c>
      <c r="D17" s="246"/>
      <c r="E17" s="388" t="n">
        <v>15</v>
      </c>
      <c r="F17" s="389" t="n">
        <v>15</v>
      </c>
      <c r="G17" s="249"/>
    </row>
    <row r="18" customFormat="false" ht="13.5" hidden="false" customHeight="false" outlineLevel="0" collapsed="false">
      <c r="A18" s="250" t="s">
        <v>168</v>
      </c>
      <c r="B18" s="250" t="n">
        <v>15</v>
      </c>
      <c r="C18" s="348" t="n">
        <v>3</v>
      </c>
      <c r="D18" s="252"/>
      <c r="E18" s="349" t="n">
        <v>4</v>
      </c>
      <c r="F18" s="350" t="n">
        <v>6</v>
      </c>
      <c r="G18" s="255"/>
    </row>
    <row r="19" customFormat="false" ht="13.5" hidden="false" customHeight="false" outlineLevel="0" collapsed="false">
      <c r="A19" s="331" t="s">
        <v>190</v>
      </c>
      <c r="B19" s="312" t="n">
        <v>6</v>
      </c>
      <c r="C19" s="313" t="n">
        <v>6</v>
      </c>
      <c r="D19" s="265"/>
      <c r="E19" s="314" t="n">
        <v>8</v>
      </c>
      <c r="F19" s="315" t="n">
        <v>4</v>
      </c>
      <c r="G19" s="268"/>
    </row>
    <row r="20" customFormat="false" ht="13.5" hidden="false" customHeight="false" outlineLevel="0" collapsed="false">
      <c r="A20" s="269" t="s">
        <v>194</v>
      </c>
      <c r="B20" s="269" t="n">
        <v>1</v>
      </c>
      <c r="C20" s="316" t="n">
        <v>9</v>
      </c>
      <c r="D20" s="271" t="n">
        <v>3720</v>
      </c>
      <c r="E20" s="317" t="n">
        <v>3</v>
      </c>
      <c r="F20" s="318" t="n">
        <v>7</v>
      </c>
      <c r="G20" s="274"/>
    </row>
    <row r="21" customFormat="false" ht="13.5" hidden="false" customHeight="false" outlineLevel="0" collapsed="false">
      <c r="A21" s="262" t="s">
        <v>49</v>
      </c>
      <c r="B21" s="269" t="n">
        <v>8</v>
      </c>
      <c r="C21" s="316" t="n">
        <v>8</v>
      </c>
      <c r="D21" s="271"/>
      <c r="E21" s="317" t="n">
        <v>10</v>
      </c>
      <c r="F21" s="318" t="n">
        <v>5</v>
      </c>
      <c r="G21" s="274"/>
    </row>
    <row r="22" customFormat="false" ht="13.5" hidden="false" customHeight="false" outlineLevel="0" collapsed="false">
      <c r="A22" s="269" t="s">
        <v>195</v>
      </c>
      <c r="B22" s="269" t="n">
        <v>1</v>
      </c>
      <c r="C22" s="316" t="n">
        <v>2</v>
      </c>
      <c r="D22" s="271" t="n">
        <v>370</v>
      </c>
      <c r="E22" s="317" t="n">
        <v>4</v>
      </c>
      <c r="F22" s="318" t="n">
        <v>5</v>
      </c>
      <c r="G22" s="274"/>
    </row>
    <row r="23" customFormat="false" ht="13.5" hidden="false" customHeight="false" outlineLevel="0" collapsed="false">
      <c r="A23" s="262" t="s">
        <v>49</v>
      </c>
      <c r="B23" s="282" t="n">
        <v>11</v>
      </c>
      <c r="C23" s="283" t="n">
        <v>8</v>
      </c>
      <c r="D23" s="278"/>
      <c r="E23" s="319" t="n">
        <v>5</v>
      </c>
      <c r="F23" s="320" t="n">
        <v>3</v>
      </c>
      <c r="G23" s="281"/>
    </row>
    <row r="24" customFormat="false" ht="13.5" hidden="false" customHeight="false" outlineLevel="0" collapsed="false">
      <c r="A24" s="269" t="s">
        <v>196</v>
      </c>
      <c r="B24" s="269" t="n">
        <v>2</v>
      </c>
      <c r="C24" s="316" t="n">
        <v>1</v>
      </c>
      <c r="D24" s="271"/>
      <c r="E24" s="317" t="n">
        <v>1</v>
      </c>
      <c r="F24" s="318" t="n">
        <v>4</v>
      </c>
      <c r="G24" s="274" t="n">
        <v>760</v>
      </c>
    </row>
    <row r="25" customFormat="false" ht="13.5" hidden="false" customHeight="false" outlineLevel="0" collapsed="false">
      <c r="A25" s="353" t="s">
        <v>49</v>
      </c>
      <c r="B25" s="312" t="n">
        <v>4</v>
      </c>
      <c r="C25" s="313" t="n">
        <v>9</v>
      </c>
      <c r="D25" s="265"/>
      <c r="E25" s="314" t="n">
        <v>10</v>
      </c>
      <c r="F25" s="315" t="n">
        <v>7</v>
      </c>
      <c r="G25" s="268"/>
    </row>
    <row r="26" customFormat="false" ht="13.5" hidden="false" customHeight="false" outlineLevel="0" collapsed="false">
      <c r="A26" s="355" t="s">
        <v>72</v>
      </c>
      <c r="B26" s="393" t="s">
        <v>23</v>
      </c>
      <c r="C26" s="394" t="n">
        <v>10</v>
      </c>
      <c r="D26" s="395"/>
      <c r="E26" s="396" t="n">
        <v>2</v>
      </c>
      <c r="F26" s="397" t="n">
        <v>5</v>
      </c>
      <c r="G26" s="398"/>
    </row>
    <row r="27" customFormat="false" ht="13.5" hidden="false" customHeight="false" outlineLevel="0" collapsed="false">
      <c r="A27" s="332" t="s">
        <v>210</v>
      </c>
      <c r="B27" s="355" t="n">
        <v>1</v>
      </c>
      <c r="C27" s="356" t="n">
        <v>3</v>
      </c>
      <c r="D27" s="357" t="n">
        <v>460</v>
      </c>
      <c r="E27" s="358" t="n">
        <v>4</v>
      </c>
      <c r="F27" s="359" t="n">
        <v>5</v>
      </c>
      <c r="G27" s="360"/>
    </row>
    <row r="28" customFormat="false" ht="13.5" hidden="false" customHeight="false" outlineLevel="0" collapsed="false">
      <c r="A28" s="332" t="s">
        <v>211</v>
      </c>
      <c r="B28" s="355" t="n">
        <v>7</v>
      </c>
      <c r="C28" s="356" t="n">
        <v>10</v>
      </c>
      <c r="D28" s="357"/>
      <c r="E28" s="358" t="n">
        <v>1</v>
      </c>
      <c r="F28" s="359" t="n">
        <v>2</v>
      </c>
      <c r="G28" s="360" t="n">
        <v>210</v>
      </c>
    </row>
    <row r="29" customFormat="false" ht="13.5" hidden="false" customHeight="false" outlineLevel="0" collapsed="false">
      <c r="A29" s="344" t="s">
        <v>49</v>
      </c>
      <c r="B29" s="355" t="n">
        <v>9</v>
      </c>
      <c r="C29" s="356" t="n">
        <v>1</v>
      </c>
      <c r="D29" s="357"/>
      <c r="E29" s="358" t="n">
        <v>12</v>
      </c>
      <c r="F29" s="359" t="n">
        <v>11</v>
      </c>
      <c r="G29" s="360"/>
    </row>
    <row r="30" customFormat="false" ht="13.5" hidden="false" customHeight="false" outlineLevel="0" collapsed="false">
      <c r="A30" s="332" t="s">
        <v>73</v>
      </c>
      <c r="B30" s="332" t="n">
        <v>6</v>
      </c>
      <c r="C30" s="333" t="n">
        <v>5</v>
      </c>
      <c r="D30" s="334"/>
      <c r="E30" s="335" t="n">
        <v>7</v>
      </c>
      <c r="F30" s="336" t="n">
        <v>1</v>
      </c>
      <c r="G30" s="337"/>
    </row>
    <row r="31" customFormat="false" ht="13.5" hidden="false" customHeight="false" outlineLevel="0" collapsed="false">
      <c r="A31" s="344" t="s">
        <v>49</v>
      </c>
      <c r="B31" s="332" t="n">
        <v>8</v>
      </c>
      <c r="C31" s="333" t="n">
        <v>4</v>
      </c>
      <c r="D31" s="334"/>
      <c r="E31" s="335" t="n">
        <v>13</v>
      </c>
      <c r="F31" s="336" t="n">
        <v>6</v>
      </c>
      <c r="G31" s="337"/>
    </row>
    <row r="32" customFormat="false" ht="13.5" hidden="false" customHeight="false" outlineLevel="0" collapsed="false">
      <c r="A32" s="332" t="s">
        <v>74</v>
      </c>
      <c r="B32" s="332" t="n">
        <v>2</v>
      </c>
      <c r="C32" s="333" t="n">
        <v>4</v>
      </c>
      <c r="D32" s="334"/>
      <c r="E32" s="335" t="n">
        <v>5</v>
      </c>
      <c r="F32" s="336" t="n">
        <v>6</v>
      </c>
      <c r="G32" s="337"/>
    </row>
    <row r="33" customFormat="false" ht="13.5" hidden="false" customHeight="false" outlineLevel="0" collapsed="false">
      <c r="A33" s="344" t="s">
        <v>49</v>
      </c>
      <c r="B33" s="338" t="n">
        <v>3</v>
      </c>
      <c r="C33" s="339" t="n">
        <v>2</v>
      </c>
      <c r="D33" s="340"/>
      <c r="E33" s="341" t="n">
        <v>6</v>
      </c>
      <c r="F33" s="342" t="n">
        <v>3</v>
      </c>
      <c r="G33" s="343"/>
    </row>
    <row r="34" customFormat="false" ht="14.25" hidden="false" customHeight="false" outlineLevel="0" collapsed="false">
      <c r="A34" s="284" t="s">
        <v>57</v>
      </c>
      <c r="B34" s="321"/>
      <c r="C34" s="322"/>
      <c r="D34" s="287" t="n">
        <f aca="false">SUM(D4:D33)</f>
        <v>4550</v>
      </c>
      <c r="E34" s="323"/>
      <c r="F34" s="322"/>
      <c r="G34" s="289" t="n">
        <f aca="false">SUM(G4:G33)</f>
        <v>1850</v>
      </c>
    </row>
    <row r="35" customFormat="false" ht="14.25" hidden="false" customHeight="false" outlineLevel="0" collapsed="false">
      <c r="A35" s="302" t="s">
        <v>58</v>
      </c>
      <c r="B35" s="324" t="n">
        <f aca="false">AVERAGE(B4:B33)</f>
        <v>6.44827586206897</v>
      </c>
      <c r="C35" s="325" t="n">
        <f aca="false">AVERAGE(C4:C33)</f>
        <v>5.7</v>
      </c>
      <c r="D35" s="292" t="n">
        <f aca="false">SUM(D4:D33)-SUM(G4:G33)</f>
        <v>2700</v>
      </c>
      <c r="E35" s="326" t="n">
        <f aca="false">AVERAGE(E4:E33)</f>
        <v>7.3</v>
      </c>
      <c r="F35" s="327" t="n">
        <f aca="false">AVERAGE(F4:F33)</f>
        <v>5.93333333333333</v>
      </c>
      <c r="G35" s="295" t="n">
        <f aca="false">SUM(G4:G33)-SUM(D4:D33)</f>
        <v>-2700</v>
      </c>
    </row>
    <row r="36" customFormat="false" ht="13.5" hidden="false" customHeight="false" outlineLevel="0" collapsed="false">
      <c r="B36" s="328" t="n">
        <f aca="false">C35/B35</f>
        <v>0.883957219251337</v>
      </c>
      <c r="E36" s="328" t="n">
        <f aca="false">F35/E35</f>
        <v>0.812785388127854</v>
      </c>
    </row>
    <row r="37" customFormat="false" ht="14.25" hidden="false" customHeight="false" outlineLevel="0" collapsed="false">
      <c r="C37" s="284" t="s">
        <v>66</v>
      </c>
      <c r="D37" s="298" t="s">
        <v>59</v>
      </c>
    </row>
    <row r="38" customFormat="false" ht="14.25" hidden="false" customHeight="false" outlineLevel="0" collapsed="false">
      <c r="C38" s="329" t="n">
        <f aca="false">'単勝賭け(7.13)'!D42</f>
        <v>10770</v>
      </c>
      <c r="D38" s="292" t="n">
        <f aca="false">C38+D35</f>
        <v>1347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33.36"/>
    <col collapsed="false" customWidth="true" hidden="false" outlineLevel="0" max="7" min="2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88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374" t="s">
        <v>212</v>
      </c>
      <c r="B4" s="332" t="n">
        <v>3</v>
      </c>
      <c r="C4" s="333" t="n">
        <v>4</v>
      </c>
      <c r="D4" s="334"/>
      <c r="E4" s="335" t="n">
        <v>2</v>
      </c>
      <c r="F4" s="336" t="n">
        <v>5</v>
      </c>
      <c r="G4" s="337"/>
    </row>
    <row r="5" customFormat="false" ht="13.5" hidden="false" customHeight="false" outlineLevel="0" collapsed="false">
      <c r="A5" s="374" t="s">
        <v>49</v>
      </c>
      <c r="B5" s="332" t="n">
        <v>4</v>
      </c>
      <c r="C5" s="333" t="n">
        <v>2</v>
      </c>
      <c r="D5" s="334"/>
      <c r="E5" s="335" t="n">
        <v>6</v>
      </c>
      <c r="F5" s="336" t="n">
        <v>3</v>
      </c>
      <c r="G5" s="337"/>
    </row>
    <row r="6" customFormat="false" ht="13.5" hidden="false" customHeight="false" outlineLevel="0" collapsed="false">
      <c r="A6" s="374" t="s">
        <v>49</v>
      </c>
      <c r="B6" s="332" t="s">
        <v>213</v>
      </c>
      <c r="C6" s="333"/>
      <c r="D6" s="334" t="n">
        <v>100</v>
      </c>
      <c r="E6" s="335" t="n">
        <v>7</v>
      </c>
      <c r="F6" s="336" t="n">
        <v>6</v>
      </c>
      <c r="G6" s="337"/>
    </row>
    <row r="7" customFormat="false" ht="14.25" hidden="false" customHeight="false" outlineLevel="0" collapsed="false">
      <c r="A7" s="284" t="s">
        <v>57</v>
      </c>
      <c r="B7" s="321"/>
      <c r="C7" s="322"/>
      <c r="D7" s="287" t="n">
        <f aca="false">SUM(D4:D6)</f>
        <v>100</v>
      </c>
      <c r="E7" s="323"/>
      <c r="F7" s="322"/>
      <c r="G7" s="289" t="n">
        <f aca="false">SUM(G4:G6)</f>
        <v>0</v>
      </c>
    </row>
    <row r="8" customFormat="false" ht="14.25" hidden="false" customHeight="false" outlineLevel="0" collapsed="false">
      <c r="A8" s="302" t="s">
        <v>58</v>
      </c>
      <c r="B8" s="324" t="n">
        <f aca="false">AVERAGE(B4:B6)</f>
        <v>3.5</v>
      </c>
      <c r="C8" s="325" t="n">
        <f aca="false">AVERAGE(C4:C6)</f>
        <v>3</v>
      </c>
      <c r="D8" s="292" t="n">
        <f aca="false">SUM(D4:D6)-SUM(G4:G6)</f>
        <v>100</v>
      </c>
      <c r="E8" s="326" t="n">
        <f aca="false">AVERAGE(E4:E6)</f>
        <v>5</v>
      </c>
      <c r="F8" s="327" t="n">
        <f aca="false">AVERAGE(F4:F6)</f>
        <v>4.66666666666667</v>
      </c>
      <c r="G8" s="295" t="n">
        <f aca="false">SUM(G4:G6)-SUM(D4:D6)</f>
        <v>-100</v>
      </c>
    </row>
    <row r="9" customFormat="false" ht="13.5" hidden="false" customHeight="false" outlineLevel="0" collapsed="false">
      <c r="B9" s="328" t="n">
        <f aca="false">C8/B8</f>
        <v>0.857142857142857</v>
      </c>
      <c r="E9" s="328" t="n">
        <f aca="false">F8/E8</f>
        <v>0.933333333333333</v>
      </c>
    </row>
    <row r="10" customFormat="false" ht="14.25" hidden="false" customHeight="false" outlineLevel="0" collapsed="false">
      <c r="C10" s="284" t="s">
        <v>68</v>
      </c>
      <c r="D10" s="298" t="s">
        <v>59</v>
      </c>
    </row>
    <row r="11" customFormat="false" ht="14.25" hidden="false" customHeight="false" outlineLevel="0" collapsed="false">
      <c r="C11" s="329" t="n">
        <f aca="false">'単勝賭け(7.19)'!D38</f>
        <v>13470</v>
      </c>
      <c r="D11" s="292" t="n">
        <f aca="false">C11+D8</f>
        <v>1357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809722222222222" right="0.809722222222222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8.74"/>
    <col collapsed="false" customWidth="true" hidden="false" outlineLevel="0" max="2" min="2" style="300" width="10.37"/>
    <col collapsed="false" customWidth="true" hidden="false" outlineLevel="0" max="4" min="3" style="300" width="9.12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94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204</v>
      </c>
      <c r="B4" s="228" t="n">
        <v>5</v>
      </c>
      <c r="C4" s="303" t="n">
        <v>3</v>
      </c>
      <c r="D4" s="230"/>
      <c r="E4" s="307" t="n">
        <v>13</v>
      </c>
      <c r="F4" s="308" t="n">
        <v>10</v>
      </c>
      <c r="G4" s="239"/>
    </row>
    <row r="5" customFormat="false" ht="13.5" hidden="false" customHeight="false" outlineLevel="0" collapsed="false">
      <c r="A5" s="234" t="s">
        <v>205</v>
      </c>
      <c r="B5" s="234" t="n">
        <v>1</v>
      </c>
      <c r="C5" s="306" t="n">
        <v>3</v>
      </c>
      <c r="D5" s="236" t="n">
        <v>310</v>
      </c>
      <c r="E5" s="307" t="n">
        <v>5</v>
      </c>
      <c r="F5" s="308" t="n">
        <v>1</v>
      </c>
      <c r="G5" s="239"/>
    </row>
    <row r="6" customFormat="false" ht="13.5" hidden="false" customHeight="false" outlineLevel="0" collapsed="false">
      <c r="A6" s="234" t="s">
        <v>206</v>
      </c>
      <c r="B6" s="234" t="n">
        <v>6</v>
      </c>
      <c r="C6" s="306" t="n">
        <v>4</v>
      </c>
      <c r="D6" s="236"/>
      <c r="E6" s="307" t="n">
        <v>14</v>
      </c>
      <c r="F6" s="308" t="n">
        <v>13</v>
      </c>
      <c r="G6" s="239"/>
    </row>
    <row r="7" customFormat="false" ht="13.5" hidden="false" customHeight="false" outlineLevel="0" collapsed="false">
      <c r="A7" s="381" t="s">
        <v>207</v>
      </c>
      <c r="B7" s="381" t="n">
        <v>2</v>
      </c>
      <c r="C7" s="382" t="n">
        <v>1</v>
      </c>
      <c r="D7" s="383"/>
      <c r="E7" s="384" t="n">
        <v>1</v>
      </c>
      <c r="F7" s="385" t="n">
        <v>2</v>
      </c>
      <c r="G7" s="386" t="n">
        <v>290</v>
      </c>
    </row>
    <row r="8" customFormat="false" ht="13.5" hidden="false" customHeight="false" outlineLevel="0" collapsed="false">
      <c r="A8" s="234" t="s">
        <v>208</v>
      </c>
      <c r="B8" s="234" t="n">
        <v>14</v>
      </c>
      <c r="C8" s="306" t="n">
        <v>8</v>
      </c>
      <c r="D8" s="236"/>
      <c r="E8" s="307" t="n">
        <v>9</v>
      </c>
      <c r="F8" s="308" t="n">
        <v>9</v>
      </c>
      <c r="G8" s="239"/>
    </row>
    <row r="9" customFormat="false" ht="13.5" hidden="false" customHeight="false" outlineLevel="0" collapsed="false">
      <c r="A9" s="234" t="s">
        <v>209</v>
      </c>
      <c r="B9" s="234" t="n">
        <v>4</v>
      </c>
      <c r="C9" s="306" t="n">
        <v>9</v>
      </c>
      <c r="D9" s="236"/>
      <c r="E9" s="307" t="n">
        <v>1</v>
      </c>
      <c r="F9" s="308" t="n">
        <v>7</v>
      </c>
      <c r="G9" s="239" t="n">
        <v>4590</v>
      </c>
      <c r="I9" s="434"/>
    </row>
    <row r="10" customFormat="false" ht="13.5" hidden="false" customHeight="false" outlineLevel="0" collapsed="false">
      <c r="A10" s="234" t="s">
        <v>163</v>
      </c>
      <c r="B10" s="234" t="n">
        <v>9</v>
      </c>
      <c r="C10" s="306" t="n">
        <v>8</v>
      </c>
      <c r="D10" s="236"/>
      <c r="E10" s="307" t="n">
        <v>6</v>
      </c>
      <c r="F10" s="308" t="n">
        <v>5</v>
      </c>
      <c r="G10" s="239"/>
    </row>
    <row r="11" customFormat="false" ht="13.5" hidden="false" customHeight="false" outlineLevel="0" collapsed="false">
      <c r="A11" s="234" t="s">
        <v>164</v>
      </c>
      <c r="B11" s="234" t="n">
        <v>3</v>
      </c>
      <c r="C11" s="306" t="n">
        <v>3</v>
      </c>
      <c r="D11" s="236"/>
      <c r="E11" s="307" t="n">
        <v>5</v>
      </c>
      <c r="F11" s="308" t="n">
        <v>12</v>
      </c>
      <c r="G11" s="239"/>
    </row>
    <row r="12" customFormat="false" ht="13.5" hidden="false" customHeight="false" outlineLevel="0" collapsed="false">
      <c r="A12" s="234" t="s">
        <v>165</v>
      </c>
      <c r="B12" s="234" t="n">
        <v>5</v>
      </c>
      <c r="C12" s="306" t="n">
        <v>6</v>
      </c>
      <c r="D12" s="236"/>
      <c r="E12" s="307" t="n">
        <v>2</v>
      </c>
      <c r="F12" s="308" t="n">
        <v>1</v>
      </c>
      <c r="G12" s="239"/>
    </row>
    <row r="13" customFormat="false" ht="13.5" hidden="false" customHeight="false" outlineLevel="0" collapsed="false">
      <c r="A13" s="242" t="s">
        <v>49</v>
      </c>
      <c r="B13" s="234" t="n">
        <v>8</v>
      </c>
      <c r="C13" s="306" t="n">
        <v>5</v>
      </c>
      <c r="D13" s="236"/>
      <c r="E13" s="307" t="n">
        <v>6</v>
      </c>
      <c r="F13" s="308" t="n">
        <v>7</v>
      </c>
      <c r="G13" s="239"/>
    </row>
    <row r="14" customFormat="false" ht="13.5" hidden="false" customHeight="false" outlineLevel="0" collapsed="false">
      <c r="A14" s="234" t="s">
        <v>166</v>
      </c>
      <c r="B14" s="242" t="n">
        <v>2</v>
      </c>
      <c r="C14" s="387" t="n">
        <v>3</v>
      </c>
      <c r="D14" s="246"/>
      <c r="E14" s="388" t="n">
        <v>3</v>
      </c>
      <c r="F14" s="389" t="n">
        <v>4</v>
      </c>
      <c r="G14" s="249"/>
    </row>
    <row r="15" customFormat="false" ht="13.5" hidden="false" customHeight="false" outlineLevel="0" collapsed="false">
      <c r="A15" s="242" t="s">
        <v>49</v>
      </c>
      <c r="B15" s="242" t="n">
        <v>4</v>
      </c>
      <c r="C15" s="387" t="n">
        <v>8</v>
      </c>
      <c r="D15" s="246"/>
      <c r="E15" s="388" t="n">
        <v>8</v>
      </c>
      <c r="F15" s="389" t="n">
        <v>2</v>
      </c>
      <c r="G15" s="249"/>
    </row>
    <row r="16" customFormat="false" ht="13.5" hidden="false" customHeight="false" outlineLevel="0" collapsed="false">
      <c r="A16" s="234" t="s">
        <v>167</v>
      </c>
      <c r="B16" s="242" t="n">
        <v>4</v>
      </c>
      <c r="C16" s="387" t="n">
        <v>3</v>
      </c>
      <c r="D16" s="246"/>
      <c r="E16" s="388" t="n">
        <v>7</v>
      </c>
      <c r="F16" s="389" t="n">
        <v>4</v>
      </c>
      <c r="G16" s="249"/>
    </row>
    <row r="17" customFormat="false" ht="13.5" hidden="false" customHeight="false" outlineLevel="0" collapsed="false">
      <c r="A17" s="242" t="s">
        <v>49</v>
      </c>
      <c r="B17" s="242" t="n">
        <v>15</v>
      </c>
      <c r="C17" s="387" t="n">
        <v>8</v>
      </c>
      <c r="D17" s="246"/>
      <c r="E17" s="388" t="n">
        <v>10</v>
      </c>
      <c r="F17" s="389" t="n">
        <v>5</v>
      </c>
      <c r="G17" s="249"/>
    </row>
    <row r="18" customFormat="false" ht="13.5" hidden="false" customHeight="false" outlineLevel="0" collapsed="false">
      <c r="A18" s="250" t="s">
        <v>168</v>
      </c>
      <c r="B18" s="250" t="n">
        <v>16</v>
      </c>
      <c r="C18" s="348" t="n">
        <v>17</v>
      </c>
      <c r="D18" s="252"/>
      <c r="E18" s="349" t="n">
        <v>14</v>
      </c>
      <c r="F18" s="350" t="n">
        <v>10</v>
      </c>
      <c r="G18" s="255"/>
    </row>
    <row r="19" customFormat="false" ht="13.5" hidden="false" customHeight="false" outlineLevel="0" collapsed="false">
      <c r="A19" s="269" t="s">
        <v>190</v>
      </c>
      <c r="B19" s="269" t="n">
        <v>5</v>
      </c>
      <c r="C19" s="316" t="n">
        <v>8</v>
      </c>
      <c r="D19" s="271"/>
      <c r="E19" s="317" t="n">
        <v>2</v>
      </c>
      <c r="F19" s="318" t="n">
        <v>2</v>
      </c>
      <c r="G19" s="274"/>
    </row>
    <row r="20" customFormat="false" ht="13.5" hidden="false" customHeight="false" outlineLevel="0" collapsed="false">
      <c r="A20" s="269" t="s">
        <v>194</v>
      </c>
      <c r="B20" s="269" t="n">
        <v>5</v>
      </c>
      <c r="C20" s="316" t="n">
        <v>6</v>
      </c>
      <c r="D20" s="271"/>
      <c r="E20" s="317" t="n">
        <v>2</v>
      </c>
      <c r="F20" s="318" t="n">
        <v>2</v>
      </c>
      <c r="G20" s="274"/>
    </row>
    <row r="21" customFormat="false" ht="13.5" hidden="false" customHeight="false" outlineLevel="0" collapsed="false">
      <c r="A21" s="262" t="s">
        <v>49</v>
      </c>
      <c r="B21" s="269" t="n">
        <v>10</v>
      </c>
      <c r="C21" s="316" t="n">
        <v>8</v>
      </c>
      <c r="D21" s="271"/>
      <c r="E21" s="317" t="n">
        <v>9</v>
      </c>
      <c r="F21" s="318" t="n">
        <v>7</v>
      </c>
      <c r="G21" s="274"/>
    </row>
    <row r="22" customFormat="false" ht="13.5" hidden="false" customHeight="false" outlineLevel="0" collapsed="false">
      <c r="A22" s="269" t="s">
        <v>195</v>
      </c>
      <c r="B22" s="269" t="n">
        <v>3</v>
      </c>
      <c r="C22" s="316" t="n">
        <v>2</v>
      </c>
      <c r="D22" s="271"/>
      <c r="E22" s="317" t="n">
        <v>5</v>
      </c>
      <c r="F22" s="318" t="n">
        <v>3</v>
      </c>
      <c r="G22" s="274"/>
    </row>
    <row r="23" customFormat="false" ht="13.5" hidden="false" customHeight="false" outlineLevel="0" collapsed="false">
      <c r="A23" s="262" t="s">
        <v>49</v>
      </c>
      <c r="B23" s="282" t="n">
        <v>12</v>
      </c>
      <c r="C23" s="283" t="n">
        <v>8</v>
      </c>
      <c r="D23" s="278"/>
      <c r="E23" s="319" t="n">
        <v>11</v>
      </c>
      <c r="F23" s="320" t="n">
        <v>4</v>
      </c>
      <c r="G23" s="281"/>
    </row>
    <row r="24" customFormat="false" ht="13.5" hidden="false" customHeight="false" outlineLevel="0" collapsed="false">
      <c r="A24" s="269" t="s">
        <v>196</v>
      </c>
      <c r="B24" s="269" t="n">
        <v>9</v>
      </c>
      <c r="C24" s="316" t="n">
        <v>3</v>
      </c>
      <c r="D24" s="271"/>
      <c r="E24" s="317" t="n">
        <v>4</v>
      </c>
      <c r="F24" s="318" t="n">
        <v>4</v>
      </c>
      <c r="G24" s="274"/>
    </row>
    <row r="25" customFormat="false" ht="13.5" hidden="false" customHeight="false" outlineLevel="0" collapsed="false">
      <c r="A25" s="331" t="s">
        <v>49</v>
      </c>
      <c r="B25" s="312" t="n">
        <v>12</v>
      </c>
      <c r="C25" s="313" t="n">
        <v>7</v>
      </c>
      <c r="D25" s="265"/>
      <c r="E25" s="314" t="n">
        <v>7</v>
      </c>
      <c r="F25" s="315" t="n">
        <v>12</v>
      </c>
      <c r="G25" s="268"/>
    </row>
    <row r="26" customFormat="false" ht="13.5" hidden="false" customHeight="false" outlineLevel="0" collapsed="false">
      <c r="A26" s="393" t="s">
        <v>81</v>
      </c>
      <c r="B26" s="393" t="n">
        <v>8</v>
      </c>
      <c r="C26" s="394" t="n">
        <v>11</v>
      </c>
      <c r="D26" s="395"/>
      <c r="E26" s="396" t="n">
        <v>6</v>
      </c>
      <c r="F26" s="397" t="n">
        <v>4</v>
      </c>
      <c r="G26" s="398"/>
    </row>
    <row r="27" customFormat="false" ht="13.5" hidden="false" customHeight="false" outlineLevel="0" collapsed="false">
      <c r="A27" s="332" t="s">
        <v>210</v>
      </c>
      <c r="B27" s="355" t="n">
        <v>11</v>
      </c>
      <c r="C27" s="356" t="n">
        <v>7</v>
      </c>
      <c r="D27" s="357"/>
      <c r="E27" s="358" t="n">
        <v>10</v>
      </c>
      <c r="F27" s="359" t="n">
        <v>9</v>
      </c>
      <c r="G27" s="360"/>
    </row>
    <row r="28" customFormat="false" ht="13.5" hidden="false" customHeight="false" outlineLevel="0" collapsed="false">
      <c r="A28" s="332" t="s">
        <v>211</v>
      </c>
      <c r="B28" s="355" t="n">
        <v>6</v>
      </c>
      <c r="C28" s="356" t="n">
        <v>1</v>
      </c>
      <c r="D28" s="357"/>
      <c r="E28" s="358" t="n">
        <v>1</v>
      </c>
      <c r="F28" s="359" t="n">
        <v>9</v>
      </c>
      <c r="G28" s="360" t="n">
        <v>2590</v>
      </c>
    </row>
    <row r="29" customFormat="false" ht="13.5" hidden="false" customHeight="false" outlineLevel="0" collapsed="false">
      <c r="A29" s="344" t="s">
        <v>49</v>
      </c>
      <c r="B29" s="355" t="n">
        <v>7</v>
      </c>
      <c r="C29" s="356" t="n">
        <v>6</v>
      </c>
      <c r="D29" s="357"/>
      <c r="E29" s="358" t="n">
        <v>13</v>
      </c>
      <c r="F29" s="359" t="n">
        <v>10</v>
      </c>
      <c r="G29" s="360"/>
    </row>
    <row r="30" customFormat="false" ht="13.5" hidden="false" customHeight="false" outlineLevel="0" collapsed="false">
      <c r="A30" s="332" t="s">
        <v>73</v>
      </c>
      <c r="B30" s="332" t="n">
        <v>2</v>
      </c>
      <c r="C30" s="333" t="n">
        <v>1</v>
      </c>
      <c r="D30" s="334"/>
      <c r="E30" s="335" t="n">
        <v>7</v>
      </c>
      <c r="F30" s="336" t="n">
        <v>8</v>
      </c>
      <c r="G30" s="337"/>
    </row>
    <row r="31" customFormat="false" ht="13.5" hidden="false" customHeight="false" outlineLevel="0" collapsed="false">
      <c r="A31" s="344" t="s">
        <v>49</v>
      </c>
      <c r="B31" s="332" t="n">
        <v>4</v>
      </c>
      <c r="C31" s="333" t="n">
        <v>3</v>
      </c>
      <c r="D31" s="334"/>
      <c r="E31" s="335" t="n">
        <v>12</v>
      </c>
      <c r="F31" s="336" t="n">
        <v>4</v>
      </c>
      <c r="G31" s="337"/>
    </row>
    <row r="32" customFormat="false" ht="13.5" hidden="false" customHeight="false" outlineLevel="0" collapsed="false">
      <c r="A32" s="332" t="s">
        <v>74</v>
      </c>
      <c r="B32" s="332" t="n">
        <v>2</v>
      </c>
      <c r="C32" s="333" t="n">
        <v>2</v>
      </c>
      <c r="D32" s="334"/>
      <c r="E32" s="335" t="n">
        <v>5</v>
      </c>
      <c r="F32" s="336" t="n">
        <v>9</v>
      </c>
      <c r="G32" s="337"/>
    </row>
    <row r="33" customFormat="false" ht="13.5" hidden="false" customHeight="false" outlineLevel="0" collapsed="false">
      <c r="A33" s="344" t="s">
        <v>49</v>
      </c>
      <c r="B33" s="338" t="n">
        <v>3</v>
      </c>
      <c r="C33" s="339" t="n">
        <v>4</v>
      </c>
      <c r="D33" s="340"/>
      <c r="E33" s="341" t="n">
        <v>7</v>
      </c>
      <c r="F33" s="342" t="n">
        <v>5</v>
      </c>
      <c r="G33" s="343"/>
    </row>
    <row r="34" customFormat="false" ht="14.25" hidden="false" customHeight="false" outlineLevel="0" collapsed="false">
      <c r="A34" s="284" t="s">
        <v>57</v>
      </c>
      <c r="B34" s="321"/>
      <c r="C34" s="322"/>
      <c r="D34" s="287" t="n">
        <f aca="false">SUM(D4:D33)</f>
        <v>310</v>
      </c>
      <c r="E34" s="323"/>
      <c r="F34" s="322"/>
      <c r="G34" s="289" t="n">
        <f aca="false">SUM(G4:G33)</f>
        <v>7470</v>
      </c>
    </row>
    <row r="35" customFormat="false" ht="14.25" hidden="false" customHeight="false" outlineLevel="0" collapsed="false">
      <c r="A35" s="302" t="s">
        <v>58</v>
      </c>
      <c r="B35" s="324" t="n">
        <f aca="false">AVERAGE(B4:B33)</f>
        <v>6.56666666666667</v>
      </c>
      <c r="C35" s="325" t="n">
        <f aca="false">AVERAGE(C4:C33)</f>
        <v>5.53333333333333</v>
      </c>
      <c r="D35" s="292" t="n">
        <f aca="false">SUM(D4:D33)-SUM(G4:G33)</f>
        <v>-7160</v>
      </c>
      <c r="E35" s="326" t="n">
        <f aca="false">AVERAGE(E4:E33)</f>
        <v>6.83333333333333</v>
      </c>
      <c r="F35" s="327" t="n">
        <f aca="false">AVERAGE(F4:F33)</f>
        <v>6.13333333333333</v>
      </c>
      <c r="G35" s="295" t="n">
        <f aca="false">SUM(G4:G33)-SUM(D4:D33)</f>
        <v>7160</v>
      </c>
    </row>
    <row r="36" customFormat="false" ht="13.5" hidden="false" customHeight="false" outlineLevel="0" collapsed="false">
      <c r="B36" s="328" t="n">
        <f aca="false">C35/B35</f>
        <v>0.842639593908629</v>
      </c>
      <c r="E36" s="328" t="n">
        <f aca="false">F35/E35</f>
        <v>0.897560975609756</v>
      </c>
    </row>
    <row r="37" customFormat="false" ht="14.25" hidden="false" customHeight="false" outlineLevel="0" collapsed="false">
      <c r="C37" s="284" t="s">
        <v>66</v>
      </c>
      <c r="D37" s="298" t="s">
        <v>59</v>
      </c>
    </row>
    <row r="38" customFormat="false" ht="14.25" hidden="false" customHeight="false" outlineLevel="0" collapsed="false">
      <c r="C38" s="329" t="n">
        <f aca="false">'単勝賭け(7.20)'!D11</f>
        <v>13570</v>
      </c>
      <c r="D38" s="292" t="n">
        <f aca="false">C38+D35</f>
        <v>641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7.99"/>
    <col collapsed="false" customWidth="true" hidden="false" outlineLevel="0" max="7" min="2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195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204</v>
      </c>
      <c r="B4" s="228" t="n">
        <v>5</v>
      </c>
      <c r="C4" s="303" t="n">
        <v>5</v>
      </c>
      <c r="D4" s="230"/>
      <c r="E4" s="307" t="n">
        <v>13</v>
      </c>
      <c r="F4" s="308" t="n">
        <v>8</v>
      </c>
      <c r="G4" s="239"/>
    </row>
    <row r="5" customFormat="false" ht="13.5" hidden="false" customHeight="false" outlineLevel="0" collapsed="false">
      <c r="A5" s="234" t="s">
        <v>205</v>
      </c>
      <c r="B5" s="234" t="n">
        <v>11</v>
      </c>
      <c r="C5" s="306" t="n">
        <v>11</v>
      </c>
      <c r="D5" s="236"/>
      <c r="E5" s="307" t="n">
        <v>9</v>
      </c>
      <c r="F5" s="308" t="n">
        <v>12</v>
      </c>
      <c r="G5" s="239"/>
    </row>
    <row r="6" customFormat="false" ht="13.5" hidden="false" customHeight="false" outlineLevel="0" collapsed="false">
      <c r="A6" s="234" t="s">
        <v>206</v>
      </c>
      <c r="B6" s="234" t="n">
        <v>14</v>
      </c>
      <c r="C6" s="306" t="n">
        <v>15</v>
      </c>
      <c r="D6" s="236"/>
      <c r="E6" s="307" t="n">
        <v>1</v>
      </c>
      <c r="F6" s="308" t="n">
        <v>4</v>
      </c>
      <c r="G6" s="239" t="n">
        <v>880</v>
      </c>
    </row>
    <row r="7" customFormat="false" ht="13.5" hidden="false" customHeight="false" outlineLevel="0" collapsed="false">
      <c r="A7" s="381" t="s">
        <v>207</v>
      </c>
      <c r="B7" s="381" t="n">
        <v>6</v>
      </c>
      <c r="C7" s="382" t="n">
        <v>1</v>
      </c>
      <c r="D7" s="383"/>
      <c r="E7" s="384" t="n">
        <v>14</v>
      </c>
      <c r="F7" s="385" t="n">
        <v>5</v>
      </c>
      <c r="G7" s="386"/>
    </row>
    <row r="8" customFormat="false" ht="13.5" hidden="false" customHeight="false" outlineLevel="0" collapsed="false">
      <c r="A8" s="234" t="s">
        <v>208</v>
      </c>
      <c r="B8" s="234" t="n">
        <v>13</v>
      </c>
      <c r="C8" s="306" t="n">
        <v>11</v>
      </c>
      <c r="D8" s="236"/>
      <c r="E8" s="307" t="n">
        <v>9</v>
      </c>
      <c r="F8" s="308" t="n">
        <v>8</v>
      </c>
      <c r="G8" s="239"/>
    </row>
    <row r="9" customFormat="false" ht="13.5" hidden="false" customHeight="false" outlineLevel="0" collapsed="false">
      <c r="A9" s="234" t="s">
        <v>209</v>
      </c>
      <c r="B9" s="234" t="n">
        <v>12</v>
      </c>
      <c r="C9" s="306" t="n">
        <v>16</v>
      </c>
      <c r="D9" s="236"/>
      <c r="E9" s="307" t="n">
        <v>7</v>
      </c>
      <c r="F9" s="308" t="n">
        <v>12</v>
      </c>
      <c r="G9" s="239"/>
      <c r="I9" s="434"/>
    </row>
    <row r="10" customFormat="false" ht="13.5" hidden="false" customHeight="false" outlineLevel="0" collapsed="false">
      <c r="A10" s="234" t="s">
        <v>163</v>
      </c>
      <c r="B10" s="234" t="n">
        <v>7</v>
      </c>
      <c r="C10" s="306" t="n">
        <v>3</v>
      </c>
      <c r="D10" s="236"/>
      <c r="E10" s="307" t="n">
        <v>10</v>
      </c>
      <c r="F10" s="308" t="n">
        <v>4</v>
      </c>
      <c r="G10" s="239"/>
    </row>
    <row r="11" customFormat="false" ht="13.5" hidden="false" customHeight="false" outlineLevel="0" collapsed="false">
      <c r="A11" s="234" t="s">
        <v>164</v>
      </c>
      <c r="B11" s="234" t="n">
        <v>1</v>
      </c>
      <c r="C11" s="306" t="n">
        <v>5</v>
      </c>
      <c r="D11" s="236" t="n">
        <v>1110</v>
      </c>
      <c r="E11" s="307" t="n">
        <v>7</v>
      </c>
      <c r="F11" s="308" t="n">
        <v>6</v>
      </c>
      <c r="G11" s="239"/>
    </row>
    <row r="12" customFormat="false" ht="13.5" hidden="false" customHeight="false" outlineLevel="0" collapsed="false">
      <c r="A12" s="234" t="s">
        <v>165</v>
      </c>
      <c r="B12" s="234" t="n">
        <v>5</v>
      </c>
      <c r="C12" s="306" t="n">
        <v>3</v>
      </c>
      <c r="D12" s="236"/>
      <c r="E12" s="307" t="n">
        <v>1</v>
      </c>
      <c r="F12" s="308" t="n">
        <v>1</v>
      </c>
      <c r="G12" s="239" t="n">
        <v>150</v>
      </c>
    </row>
    <row r="13" customFormat="false" ht="13.5" hidden="false" customHeight="false" outlineLevel="0" collapsed="false">
      <c r="A13" s="242" t="s">
        <v>49</v>
      </c>
      <c r="B13" s="234" t="n">
        <v>6</v>
      </c>
      <c r="C13" s="306" t="n">
        <v>4</v>
      </c>
      <c r="D13" s="236"/>
      <c r="E13" s="307" t="n">
        <v>12</v>
      </c>
      <c r="F13" s="308" t="n">
        <v>11</v>
      </c>
      <c r="G13" s="239"/>
    </row>
    <row r="14" customFormat="false" ht="13.5" hidden="false" customHeight="false" outlineLevel="0" collapsed="false">
      <c r="A14" s="234" t="s">
        <v>166</v>
      </c>
      <c r="B14" s="242" t="n">
        <v>2</v>
      </c>
      <c r="C14" s="387" t="n">
        <v>7</v>
      </c>
      <c r="D14" s="246"/>
      <c r="E14" s="388" t="n">
        <v>15</v>
      </c>
      <c r="F14" s="389" t="n">
        <v>11</v>
      </c>
      <c r="G14" s="249"/>
    </row>
    <row r="15" customFormat="false" ht="13.5" hidden="false" customHeight="false" outlineLevel="0" collapsed="false">
      <c r="A15" s="242" t="s">
        <v>49</v>
      </c>
      <c r="B15" s="242" t="n">
        <v>9</v>
      </c>
      <c r="C15" s="387" t="n">
        <v>4</v>
      </c>
      <c r="D15" s="246"/>
      <c r="E15" s="388" t="n">
        <v>16</v>
      </c>
      <c r="F15" s="389" t="n">
        <v>5</v>
      </c>
      <c r="G15" s="249"/>
    </row>
    <row r="16" customFormat="false" ht="13.5" hidden="false" customHeight="false" outlineLevel="0" collapsed="false">
      <c r="A16" s="234" t="s">
        <v>167</v>
      </c>
      <c r="B16" s="242" t="n">
        <v>1</v>
      </c>
      <c r="C16" s="387" t="n">
        <v>4</v>
      </c>
      <c r="D16" s="246" t="n">
        <v>680</v>
      </c>
      <c r="E16" s="388" t="n">
        <v>2</v>
      </c>
      <c r="F16" s="389" t="n">
        <v>6</v>
      </c>
      <c r="G16" s="249"/>
    </row>
    <row r="17" customFormat="false" ht="13.5" hidden="false" customHeight="false" outlineLevel="0" collapsed="false">
      <c r="A17" s="242" t="s">
        <v>49</v>
      </c>
      <c r="B17" s="242" t="n">
        <v>12</v>
      </c>
      <c r="C17" s="387" t="n">
        <v>11</v>
      </c>
      <c r="D17" s="246"/>
      <c r="E17" s="388" t="n">
        <v>13</v>
      </c>
      <c r="F17" s="389" t="n">
        <v>2</v>
      </c>
      <c r="G17" s="249"/>
    </row>
    <row r="18" customFormat="false" ht="13.5" hidden="false" customHeight="false" outlineLevel="0" collapsed="false">
      <c r="A18" s="250" t="s">
        <v>168</v>
      </c>
      <c r="B18" s="250" t="n">
        <v>6</v>
      </c>
      <c r="C18" s="348" t="n">
        <v>7</v>
      </c>
      <c r="D18" s="252"/>
      <c r="E18" s="349" t="n">
        <v>3</v>
      </c>
      <c r="F18" s="350" t="n">
        <v>1</v>
      </c>
      <c r="G18" s="255"/>
    </row>
    <row r="19" customFormat="false" ht="13.5" hidden="false" customHeight="false" outlineLevel="0" collapsed="false">
      <c r="A19" s="269" t="s">
        <v>190</v>
      </c>
      <c r="B19" s="269" t="n">
        <v>1</v>
      </c>
      <c r="C19" s="316" t="n">
        <v>2</v>
      </c>
      <c r="D19" s="271" t="n">
        <v>340</v>
      </c>
      <c r="E19" s="317" t="n">
        <v>3</v>
      </c>
      <c r="F19" s="318" t="n">
        <v>1</v>
      </c>
      <c r="G19" s="274"/>
    </row>
    <row r="20" customFormat="false" ht="13.5" hidden="false" customHeight="false" outlineLevel="0" collapsed="false">
      <c r="A20" s="269" t="s">
        <v>193</v>
      </c>
      <c r="B20" s="269" t="n">
        <v>9</v>
      </c>
      <c r="C20" s="316" t="n">
        <v>4</v>
      </c>
      <c r="D20" s="271"/>
      <c r="E20" s="317" t="n">
        <v>3</v>
      </c>
      <c r="F20" s="318" t="n">
        <v>6</v>
      </c>
      <c r="G20" s="274"/>
    </row>
    <row r="21" customFormat="false" ht="13.5" hidden="false" customHeight="false" outlineLevel="0" collapsed="false">
      <c r="A21" s="262" t="s">
        <v>49</v>
      </c>
      <c r="B21" s="269" t="n">
        <v>13</v>
      </c>
      <c r="C21" s="316" t="n">
        <v>10</v>
      </c>
      <c r="D21" s="271"/>
      <c r="E21" s="317" t="n">
        <v>10</v>
      </c>
      <c r="F21" s="318" t="n">
        <v>8</v>
      </c>
      <c r="G21" s="274"/>
    </row>
    <row r="22" customFormat="false" ht="13.5" hidden="false" customHeight="false" outlineLevel="0" collapsed="false">
      <c r="A22" s="269" t="s">
        <v>194</v>
      </c>
      <c r="B22" s="269" t="n">
        <v>5</v>
      </c>
      <c r="C22" s="316" t="n">
        <v>1</v>
      </c>
      <c r="D22" s="271"/>
      <c r="E22" s="317" t="n">
        <v>9</v>
      </c>
      <c r="F22" s="318" t="n">
        <v>12</v>
      </c>
      <c r="G22" s="274"/>
    </row>
    <row r="23" customFormat="false" ht="13.5" hidden="false" customHeight="false" outlineLevel="0" collapsed="false">
      <c r="A23" s="262" t="s">
        <v>49</v>
      </c>
      <c r="B23" s="269" t="n">
        <v>8</v>
      </c>
      <c r="C23" s="316" t="n">
        <v>2</v>
      </c>
      <c r="D23" s="271"/>
      <c r="E23" s="317" t="n">
        <v>12</v>
      </c>
      <c r="F23" s="318" t="n">
        <v>6</v>
      </c>
      <c r="G23" s="274"/>
    </row>
    <row r="24" customFormat="false" ht="13.5" hidden="false" customHeight="false" outlineLevel="0" collapsed="false">
      <c r="A24" s="275" t="s">
        <v>214</v>
      </c>
      <c r="B24" s="269" t="n">
        <v>1</v>
      </c>
      <c r="C24" s="316" t="n">
        <v>1</v>
      </c>
      <c r="D24" s="271" t="n">
        <v>430</v>
      </c>
      <c r="E24" s="317" t="n">
        <v>8</v>
      </c>
      <c r="F24" s="318" t="n">
        <v>8</v>
      </c>
      <c r="G24" s="274"/>
    </row>
    <row r="25" customFormat="false" ht="13.5" hidden="false" customHeight="false" outlineLevel="0" collapsed="false">
      <c r="A25" s="276" t="s">
        <v>49</v>
      </c>
      <c r="B25" s="282" t="n">
        <v>11</v>
      </c>
      <c r="C25" s="283" t="n">
        <v>7</v>
      </c>
      <c r="D25" s="278"/>
      <c r="E25" s="319" t="n">
        <v>9</v>
      </c>
      <c r="F25" s="320" t="n">
        <v>9</v>
      </c>
      <c r="G25" s="281"/>
    </row>
    <row r="26" customFormat="false" ht="13.5" hidden="false" customHeight="false" outlineLevel="0" collapsed="false">
      <c r="A26" s="276" t="s">
        <v>49</v>
      </c>
      <c r="B26" s="282" t="n">
        <v>14</v>
      </c>
      <c r="C26" s="283" t="n">
        <v>2</v>
      </c>
      <c r="D26" s="278"/>
      <c r="E26" s="319" t="n">
        <v>12</v>
      </c>
      <c r="F26" s="320" t="n">
        <v>5</v>
      </c>
      <c r="G26" s="281"/>
    </row>
    <row r="27" customFormat="false" ht="13.5" hidden="false" customHeight="false" outlineLevel="0" collapsed="false">
      <c r="A27" s="269" t="s">
        <v>196</v>
      </c>
      <c r="B27" s="269" t="n">
        <v>5</v>
      </c>
      <c r="C27" s="316" t="n">
        <v>5</v>
      </c>
      <c r="D27" s="271"/>
      <c r="E27" s="317" t="n">
        <v>2</v>
      </c>
      <c r="F27" s="318" t="n">
        <v>4</v>
      </c>
      <c r="G27" s="274"/>
    </row>
    <row r="28" customFormat="false" ht="13.5" hidden="false" customHeight="false" outlineLevel="0" collapsed="false">
      <c r="A28" s="368" t="s">
        <v>49</v>
      </c>
      <c r="B28" s="368" t="n">
        <v>7</v>
      </c>
      <c r="C28" s="409" t="n">
        <v>12</v>
      </c>
      <c r="D28" s="370"/>
      <c r="E28" s="410" t="n">
        <v>11</v>
      </c>
      <c r="F28" s="411" t="n">
        <v>9</v>
      </c>
      <c r="G28" s="373"/>
    </row>
    <row r="29" customFormat="false" ht="13.5" hidden="false" customHeight="false" outlineLevel="0" collapsed="false">
      <c r="A29" s="355" t="s">
        <v>210</v>
      </c>
      <c r="B29" s="355" t="n">
        <v>6</v>
      </c>
      <c r="C29" s="356" t="n">
        <v>10</v>
      </c>
      <c r="D29" s="357"/>
      <c r="E29" s="358" t="n">
        <v>4</v>
      </c>
      <c r="F29" s="359" t="n">
        <v>4</v>
      </c>
      <c r="G29" s="360"/>
    </row>
    <row r="30" customFormat="false" ht="13.5" hidden="false" customHeight="false" outlineLevel="0" collapsed="false">
      <c r="A30" s="332" t="s">
        <v>211</v>
      </c>
      <c r="B30" s="355" t="n">
        <v>1</v>
      </c>
      <c r="C30" s="356" t="n">
        <v>1</v>
      </c>
      <c r="D30" s="357" t="n">
        <v>110</v>
      </c>
      <c r="E30" s="358" t="n">
        <v>3</v>
      </c>
      <c r="F30" s="359" t="n">
        <v>13</v>
      </c>
      <c r="G30" s="360"/>
    </row>
    <row r="31" customFormat="false" ht="13.5" hidden="false" customHeight="false" outlineLevel="0" collapsed="false">
      <c r="A31" s="344" t="s">
        <v>49</v>
      </c>
      <c r="B31" s="355" t="n">
        <v>4</v>
      </c>
      <c r="C31" s="356" t="n">
        <v>4</v>
      </c>
      <c r="D31" s="357"/>
      <c r="E31" s="358" t="n">
        <v>9</v>
      </c>
      <c r="F31" s="359" t="n">
        <v>6</v>
      </c>
      <c r="G31" s="360"/>
    </row>
    <row r="32" customFormat="false" ht="13.5" hidden="false" customHeight="false" outlineLevel="0" collapsed="false">
      <c r="A32" s="374" t="s">
        <v>215</v>
      </c>
      <c r="B32" s="332" t="n">
        <v>3</v>
      </c>
      <c r="C32" s="333" t="n">
        <v>6</v>
      </c>
      <c r="D32" s="334"/>
      <c r="E32" s="335" t="n">
        <v>1</v>
      </c>
      <c r="F32" s="336" t="n">
        <v>1</v>
      </c>
      <c r="G32" s="337" t="n">
        <v>170</v>
      </c>
    </row>
    <row r="33" customFormat="false" ht="13.5" hidden="false" customHeight="false" outlineLevel="0" collapsed="false">
      <c r="A33" s="375" t="s">
        <v>49</v>
      </c>
      <c r="B33" s="332" t="n">
        <v>4</v>
      </c>
      <c r="C33" s="333" t="n">
        <v>5</v>
      </c>
      <c r="D33" s="334"/>
      <c r="E33" s="335" t="n">
        <v>5</v>
      </c>
      <c r="F33" s="336" t="n">
        <v>8</v>
      </c>
      <c r="G33" s="337"/>
    </row>
    <row r="34" customFormat="false" ht="13.5" hidden="false" customHeight="false" outlineLevel="0" collapsed="false">
      <c r="A34" s="375" t="s">
        <v>49</v>
      </c>
      <c r="B34" s="332" t="n">
        <v>8</v>
      </c>
      <c r="C34" s="333" t="n">
        <v>10</v>
      </c>
      <c r="D34" s="334"/>
      <c r="E34" s="335" t="n">
        <v>9</v>
      </c>
      <c r="F34" s="336" t="n">
        <v>3</v>
      </c>
      <c r="G34" s="337"/>
    </row>
    <row r="35" customFormat="false" ht="13.5" hidden="false" customHeight="false" outlineLevel="0" collapsed="false">
      <c r="A35" s="332" t="s">
        <v>74</v>
      </c>
      <c r="B35" s="332" t="n">
        <v>1</v>
      </c>
      <c r="C35" s="333" t="n">
        <v>2</v>
      </c>
      <c r="D35" s="334" t="n">
        <v>580</v>
      </c>
      <c r="E35" s="335" t="n">
        <v>2</v>
      </c>
      <c r="F35" s="336" t="n">
        <v>1</v>
      </c>
      <c r="G35" s="337"/>
    </row>
    <row r="36" customFormat="false" ht="13.5" hidden="false" customHeight="false" outlineLevel="0" collapsed="false">
      <c r="A36" s="344" t="s">
        <v>49</v>
      </c>
      <c r="B36" s="332" t="n">
        <v>6</v>
      </c>
      <c r="C36" s="333" t="n">
        <v>5</v>
      </c>
      <c r="D36" s="334"/>
      <c r="E36" s="335" t="n">
        <v>7</v>
      </c>
      <c r="F36" s="336" t="n">
        <v>7</v>
      </c>
      <c r="G36" s="337"/>
    </row>
    <row r="37" customFormat="false" ht="13.5" hidden="false" customHeight="false" outlineLevel="0" collapsed="false">
      <c r="A37" s="332" t="s">
        <v>75</v>
      </c>
      <c r="B37" s="332" t="n">
        <v>1</v>
      </c>
      <c r="C37" s="333" t="n">
        <v>2</v>
      </c>
      <c r="D37" s="334" t="n">
        <v>480</v>
      </c>
      <c r="E37" s="335" t="n">
        <v>2</v>
      </c>
      <c r="F37" s="336" t="n">
        <v>4</v>
      </c>
      <c r="G37" s="337"/>
    </row>
    <row r="38" customFormat="false" ht="13.5" hidden="false" customHeight="false" outlineLevel="0" collapsed="false">
      <c r="A38" s="344" t="s">
        <v>49</v>
      </c>
      <c r="B38" s="338" t="n">
        <v>10</v>
      </c>
      <c r="C38" s="339" t="n">
        <v>5</v>
      </c>
      <c r="D38" s="340"/>
      <c r="E38" s="341" t="n">
        <v>4</v>
      </c>
      <c r="F38" s="342" t="n">
        <v>1</v>
      </c>
      <c r="G38" s="343"/>
    </row>
    <row r="39" customFormat="false" ht="14.25" hidden="false" customHeight="false" outlineLevel="0" collapsed="false">
      <c r="A39" s="284" t="s">
        <v>57</v>
      </c>
      <c r="B39" s="321"/>
      <c r="C39" s="322"/>
      <c r="D39" s="287" t="n">
        <f aca="false">SUM(D4:D38)</f>
        <v>3730</v>
      </c>
      <c r="E39" s="323"/>
      <c r="F39" s="322"/>
      <c r="G39" s="289" t="n">
        <f aca="false">SUM(G4:G38)</f>
        <v>1200</v>
      </c>
    </row>
    <row r="40" customFormat="false" ht="14.25" hidden="false" customHeight="false" outlineLevel="0" collapsed="false">
      <c r="A40" s="302" t="s">
        <v>58</v>
      </c>
      <c r="B40" s="324" t="n">
        <f aca="false">AVERAGE(B4:B38)</f>
        <v>6.51428571428571</v>
      </c>
      <c r="C40" s="324" t="n">
        <f aca="false">AVERAGE(C4:C38)</f>
        <v>5.8</v>
      </c>
      <c r="D40" s="292" t="n">
        <f aca="false">SUM(D4:D38)-SUM(G4:G38)</f>
        <v>2530</v>
      </c>
      <c r="E40" s="326" t="n">
        <f aca="false">AVERAGE(E4:E38)</f>
        <v>7.34285714285714</v>
      </c>
      <c r="F40" s="327" t="n">
        <f aca="false">AVERAGE(F4:F38)</f>
        <v>6.05714285714286</v>
      </c>
      <c r="G40" s="295" t="n">
        <f aca="false">SUM(G4:G38)-SUM(D4:D38)</f>
        <v>-2530</v>
      </c>
    </row>
    <row r="41" customFormat="false" ht="13.5" hidden="false" customHeight="false" outlineLevel="0" collapsed="false">
      <c r="B41" s="328" t="n">
        <f aca="false">C40/B40</f>
        <v>0.890350877192982</v>
      </c>
      <c r="E41" s="328" t="n">
        <f aca="false">F40/E40</f>
        <v>0.824902723735409</v>
      </c>
    </row>
    <row r="42" customFormat="false" ht="14.25" hidden="false" customHeight="false" outlineLevel="0" collapsed="false">
      <c r="C42" s="284" t="s">
        <v>68</v>
      </c>
      <c r="D42" s="298" t="s">
        <v>59</v>
      </c>
    </row>
    <row r="43" customFormat="false" ht="14.25" hidden="false" customHeight="false" outlineLevel="0" collapsed="false">
      <c r="C43" s="329" t="n">
        <f aca="false">'単勝賭け(7.26)'!D38</f>
        <v>6410</v>
      </c>
      <c r="D43" s="292" t="n">
        <f aca="false">C43+D40</f>
        <v>894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5.12"/>
    <col collapsed="false" customWidth="true" hidden="false" outlineLevel="0" max="2" min="2" style="300" width="10.37"/>
    <col collapsed="false" customWidth="true" hidden="false" outlineLevel="0" max="3" min="3" style="300" width="9.12"/>
    <col collapsed="false" customWidth="true" hidden="false" outlineLevel="0" max="4" min="4" style="300" width="9.36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01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204</v>
      </c>
      <c r="B4" s="228" t="n">
        <v>4</v>
      </c>
      <c r="C4" s="303" t="n">
        <v>2</v>
      </c>
      <c r="D4" s="230"/>
      <c r="E4" s="307" t="n">
        <v>2</v>
      </c>
      <c r="F4" s="308" t="n">
        <v>5</v>
      </c>
      <c r="G4" s="239"/>
    </row>
    <row r="5" customFormat="false" ht="13.5" hidden="false" customHeight="false" outlineLevel="0" collapsed="false">
      <c r="A5" s="234" t="s">
        <v>205</v>
      </c>
      <c r="B5" s="234" t="n">
        <v>4</v>
      </c>
      <c r="C5" s="306" t="n">
        <v>3</v>
      </c>
      <c r="D5" s="236"/>
      <c r="E5" s="307" t="n">
        <v>1</v>
      </c>
      <c r="F5" s="308" t="n">
        <v>2</v>
      </c>
      <c r="G5" s="239" t="n">
        <v>290</v>
      </c>
    </row>
    <row r="6" customFormat="false" ht="13.5" hidden="false" customHeight="false" outlineLevel="0" collapsed="false">
      <c r="A6" s="234" t="s">
        <v>206</v>
      </c>
      <c r="B6" s="234" t="n">
        <v>18</v>
      </c>
      <c r="C6" s="306" t="n">
        <v>15</v>
      </c>
      <c r="D6" s="236"/>
      <c r="E6" s="307" t="n">
        <v>15</v>
      </c>
      <c r="F6" s="308" t="n">
        <v>3</v>
      </c>
      <c r="G6" s="239"/>
    </row>
    <row r="7" customFormat="false" ht="13.5" hidden="false" customHeight="false" outlineLevel="0" collapsed="false">
      <c r="A7" s="381" t="s">
        <v>207</v>
      </c>
      <c r="B7" s="381" t="n">
        <v>9</v>
      </c>
      <c r="C7" s="382" t="n">
        <v>11</v>
      </c>
      <c r="D7" s="383"/>
      <c r="E7" s="384" t="n">
        <v>1</v>
      </c>
      <c r="F7" s="385" t="n">
        <v>3</v>
      </c>
      <c r="G7" s="386" t="n">
        <v>540</v>
      </c>
    </row>
    <row r="8" customFormat="false" ht="13.5" hidden="false" customHeight="false" outlineLevel="0" collapsed="false">
      <c r="A8" s="234" t="s">
        <v>208</v>
      </c>
      <c r="B8" s="234" t="n">
        <v>3</v>
      </c>
      <c r="C8" s="306" t="n">
        <v>9</v>
      </c>
      <c r="D8" s="236"/>
      <c r="E8" s="307" t="n">
        <v>5</v>
      </c>
      <c r="F8" s="308" t="n">
        <v>7</v>
      </c>
      <c r="G8" s="239"/>
    </row>
    <row r="9" customFormat="false" ht="13.5" hidden="false" customHeight="false" outlineLevel="0" collapsed="false">
      <c r="A9" s="242" t="s">
        <v>49</v>
      </c>
      <c r="B9" s="234" t="n">
        <v>10</v>
      </c>
      <c r="C9" s="306" t="n">
        <v>13</v>
      </c>
      <c r="D9" s="236"/>
      <c r="E9" s="307" t="n">
        <v>8</v>
      </c>
      <c r="F9" s="308" t="n">
        <v>2</v>
      </c>
      <c r="G9" s="239"/>
    </row>
    <row r="10" customFormat="false" ht="13.5" hidden="false" customHeight="false" outlineLevel="0" collapsed="false">
      <c r="A10" s="234" t="s">
        <v>209</v>
      </c>
      <c r="B10" s="234" t="n">
        <v>11</v>
      </c>
      <c r="C10" s="306" t="n">
        <v>4</v>
      </c>
      <c r="D10" s="236"/>
      <c r="E10" s="307" t="n">
        <v>1</v>
      </c>
      <c r="F10" s="308" t="n">
        <v>8</v>
      </c>
      <c r="G10" s="239" t="n">
        <v>3300</v>
      </c>
      <c r="I10" s="434"/>
    </row>
    <row r="11" customFormat="false" ht="13.5" hidden="false" customHeight="false" outlineLevel="0" collapsed="false">
      <c r="A11" s="234" t="s">
        <v>163</v>
      </c>
      <c r="B11" s="234" t="n">
        <v>1</v>
      </c>
      <c r="C11" s="306" t="n">
        <v>2</v>
      </c>
      <c r="D11" s="236" t="n">
        <v>710</v>
      </c>
      <c r="E11" s="307" t="n">
        <v>13</v>
      </c>
      <c r="F11" s="308" t="n">
        <v>10</v>
      </c>
      <c r="G11" s="239"/>
    </row>
    <row r="12" customFormat="false" ht="13.5" hidden="false" customHeight="false" outlineLevel="0" collapsed="false">
      <c r="A12" s="234" t="s">
        <v>164</v>
      </c>
      <c r="B12" s="234" t="n">
        <v>4</v>
      </c>
      <c r="C12" s="306" t="n">
        <v>3</v>
      </c>
      <c r="D12" s="236"/>
      <c r="E12" s="307" t="n">
        <v>2</v>
      </c>
      <c r="F12" s="308" t="n">
        <v>10</v>
      </c>
      <c r="G12" s="239"/>
    </row>
    <row r="13" customFormat="false" ht="13.5" hidden="false" customHeight="false" outlineLevel="0" collapsed="false">
      <c r="A13" s="234" t="s">
        <v>165</v>
      </c>
      <c r="B13" s="234" t="n">
        <v>6</v>
      </c>
      <c r="C13" s="306" t="n">
        <v>9</v>
      </c>
      <c r="D13" s="236"/>
      <c r="E13" s="307" t="n">
        <v>4</v>
      </c>
      <c r="F13" s="308" t="n">
        <v>3</v>
      </c>
      <c r="G13" s="239"/>
    </row>
    <row r="14" customFormat="false" ht="13.5" hidden="false" customHeight="false" outlineLevel="0" collapsed="false">
      <c r="A14" s="242" t="s">
        <v>49</v>
      </c>
      <c r="B14" s="234" t="n">
        <v>12</v>
      </c>
      <c r="C14" s="306" t="n">
        <v>4</v>
      </c>
      <c r="D14" s="236"/>
      <c r="E14" s="307" t="n">
        <v>10</v>
      </c>
      <c r="F14" s="308" t="n">
        <v>10</v>
      </c>
      <c r="G14" s="392"/>
    </row>
    <row r="15" customFormat="false" ht="13.5" hidden="false" customHeight="false" outlineLevel="0" collapsed="false">
      <c r="A15" s="234" t="s">
        <v>166</v>
      </c>
      <c r="B15" s="242" t="n">
        <v>6</v>
      </c>
      <c r="C15" s="387" t="n">
        <v>9</v>
      </c>
      <c r="D15" s="246"/>
      <c r="E15" s="388" t="n">
        <v>4</v>
      </c>
      <c r="F15" s="389" t="n">
        <v>10</v>
      </c>
      <c r="G15" s="438"/>
    </row>
    <row r="16" customFormat="false" ht="13.5" hidden="false" customHeight="false" outlineLevel="0" collapsed="false">
      <c r="A16" s="242" t="s">
        <v>49</v>
      </c>
      <c r="B16" s="242" t="n">
        <v>13</v>
      </c>
      <c r="C16" s="387" t="n">
        <v>4</v>
      </c>
      <c r="D16" s="246"/>
      <c r="E16" s="388" t="n">
        <v>9</v>
      </c>
      <c r="F16" s="389" t="n">
        <v>5</v>
      </c>
      <c r="G16" s="438"/>
    </row>
    <row r="17" customFormat="false" ht="13.5" hidden="false" customHeight="false" outlineLevel="0" collapsed="false">
      <c r="A17" s="234" t="s">
        <v>167</v>
      </c>
      <c r="B17" s="242" t="n">
        <v>3</v>
      </c>
      <c r="C17" s="387" t="n">
        <v>1</v>
      </c>
      <c r="D17" s="246"/>
      <c r="E17" s="388" t="n">
        <v>1</v>
      </c>
      <c r="F17" s="389" t="n">
        <v>4</v>
      </c>
      <c r="G17" s="249" t="n">
        <v>1120</v>
      </c>
    </row>
    <row r="18" customFormat="false" ht="13.5" hidden="false" customHeight="false" outlineLevel="0" collapsed="false">
      <c r="A18" s="242" t="s">
        <v>49</v>
      </c>
      <c r="B18" s="242" t="n">
        <v>12</v>
      </c>
      <c r="C18" s="387" t="n">
        <v>8</v>
      </c>
      <c r="D18" s="246"/>
      <c r="E18" s="388" t="n">
        <v>2</v>
      </c>
      <c r="F18" s="389" t="n">
        <v>3</v>
      </c>
      <c r="G18" s="438"/>
    </row>
    <row r="19" customFormat="false" ht="13.5" hidden="false" customHeight="false" outlineLevel="0" collapsed="false">
      <c r="A19" s="250" t="s">
        <v>168</v>
      </c>
      <c r="B19" s="250" t="n">
        <v>2</v>
      </c>
      <c r="C19" s="348" t="n">
        <v>4</v>
      </c>
      <c r="D19" s="252"/>
      <c r="E19" s="349" t="n">
        <v>10</v>
      </c>
      <c r="F19" s="350" t="n">
        <v>13</v>
      </c>
      <c r="G19" s="255"/>
    </row>
    <row r="20" customFormat="false" ht="13.5" hidden="false" customHeight="false" outlineLevel="0" collapsed="false">
      <c r="A20" s="331" t="s">
        <v>190</v>
      </c>
      <c r="B20" s="312" t="n">
        <v>7</v>
      </c>
      <c r="C20" s="313" t="n">
        <v>1</v>
      </c>
      <c r="D20" s="265"/>
      <c r="E20" s="314" t="n">
        <v>2</v>
      </c>
      <c r="F20" s="315" t="n">
        <v>4</v>
      </c>
      <c r="G20" s="268"/>
    </row>
    <row r="21" customFormat="false" ht="13.5" hidden="false" customHeight="false" outlineLevel="0" collapsed="false">
      <c r="A21" s="269" t="s">
        <v>193</v>
      </c>
      <c r="B21" s="269" t="n">
        <v>3</v>
      </c>
      <c r="C21" s="316" t="n">
        <v>6</v>
      </c>
      <c r="D21" s="271"/>
      <c r="E21" s="317" t="n">
        <v>2</v>
      </c>
      <c r="F21" s="318" t="n">
        <v>5</v>
      </c>
      <c r="G21" s="274"/>
    </row>
    <row r="22" customFormat="false" ht="13.5" hidden="false" customHeight="false" outlineLevel="0" collapsed="false">
      <c r="A22" s="262" t="s">
        <v>49</v>
      </c>
      <c r="B22" s="269" t="n">
        <v>8</v>
      </c>
      <c r="C22" s="316" t="n">
        <v>2</v>
      </c>
      <c r="D22" s="271"/>
      <c r="E22" s="317" t="n">
        <v>6</v>
      </c>
      <c r="F22" s="318" t="n">
        <v>7</v>
      </c>
      <c r="G22" s="274"/>
    </row>
    <row r="23" customFormat="false" ht="13.5" hidden="false" customHeight="false" outlineLevel="0" collapsed="false">
      <c r="A23" s="269" t="s">
        <v>195</v>
      </c>
      <c r="B23" s="269" t="n">
        <v>2</v>
      </c>
      <c r="C23" s="316" t="n">
        <v>3</v>
      </c>
      <c r="D23" s="271"/>
      <c r="E23" s="317" t="n">
        <v>6</v>
      </c>
      <c r="F23" s="318" t="n">
        <v>9</v>
      </c>
      <c r="G23" s="274"/>
    </row>
    <row r="24" customFormat="false" ht="13.5" hidden="false" customHeight="false" outlineLevel="0" collapsed="false">
      <c r="A24" s="262" t="s">
        <v>49</v>
      </c>
      <c r="B24" s="282" t="n">
        <v>4</v>
      </c>
      <c r="C24" s="283" t="n">
        <v>2</v>
      </c>
      <c r="D24" s="278"/>
      <c r="E24" s="319" t="n">
        <v>8</v>
      </c>
      <c r="F24" s="320" t="n">
        <v>4</v>
      </c>
      <c r="G24" s="281"/>
    </row>
    <row r="25" customFormat="false" ht="13.5" hidden="false" customHeight="false" outlineLevel="0" collapsed="false">
      <c r="A25" s="269" t="s">
        <v>196</v>
      </c>
      <c r="B25" s="269" t="n">
        <v>3</v>
      </c>
      <c r="C25" s="316" t="n">
        <v>8</v>
      </c>
      <c r="D25" s="271"/>
      <c r="E25" s="317" t="n">
        <v>6</v>
      </c>
      <c r="F25" s="318" t="n">
        <v>6</v>
      </c>
      <c r="G25" s="274"/>
    </row>
    <row r="26" customFormat="false" ht="13.5" hidden="false" customHeight="false" outlineLevel="0" collapsed="false">
      <c r="A26" s="262" t="s">
        <v>49</v>
      </c>
      <c r="B26" s="312" t="n">
        <v>9</v>
      </c>
      <c r="C26" s="313" t="n">
        <v>10</v>
      </c>
      <c r="D26" s="265"/>
      <c r="E26" s="314" t="n">
        <v>8</v>
      </c>
      <c r="F26" s="315" t="n">
        <v>9</v>
      </c>
      <c r="G26" s="268"/>
    </row>
    <row r="27" customFormat="false" ht="13.5" hidden="false" customHeight="false" outlineLevel="0" collapsed="false">
      <c r="A27" s="393" t="s">
        <v>210</v>
      </c>
      <c r="B27" s="393" t="n">
        <v>8</v>
      </c>
      <c r="C27" s="394" t="n">
        <v>6</v>
      </c>
      <c r="D27" s="395"/>
      <c r="E27" s="396" t="n">
        <v>7</v>
      </c>
      <c r="F27" s="397" t="n">
        <v>13</v>
      </c>
      <c r="G27" s="398"/>
    </row>
    <row r="28" customFormat="false" ht="13.5" hidden="false" customHeight="false" outlineLevel="0" collapsed="false">
      <c r="A28" s="332" t="s">
        <v>211</v>
      </c>
      <c r="B28" s="355" t="n">
        <v>2</v>
      </c>
      <c r="C28" s="356" t="n">
        <v>3</v>
      </c>
      <c r="D28" s="357"/>
      <c r="E28" s="358" t="n">
        <v>1</v>
      </c>
      <c r="F28" s="359" t="n">
        <v>1</v>
      </c>
      <c r="G28" s="360" t="n">
        <v>160</v>
      </c>
    </row>
    <row r="29" customFormat="false" ht="13.5" hidden="false" customHeight="false" outlineLevel="0" collapsed="false">
      <c r="A29" s="344" t="s">
        <v>49</v>
      </c>
      <c r="B29" s="355" t="n">
        <v>5</v>
      </c>
      <c r="C29" s="356" t="n">
        <v>8</v>
      </c>
      <c r="D29" s="357"/>
      <c r="E29" s="358" t="n">
        <v>3</v>
      </c>
      <c r="F29" s="359" t="n">
        <v>2</v>
      </c>
      <c r="G29" s="360"/>
    </row>
    <row r="30" customFormat="false" ht="13.5" hidden="false" customHeight="false" outlineLevel="0" collapsed="false">
      <c r="A30" s="332" t="s">
        <v>73</v>
      </c>
      <c r="B30" s="332" t="n">
        <v>2</v>
      </c>
      <c r="C30" s="333" t="n">
        <v>4</v>
      </c>
      <c r="D30" s="334"/>
      <c r="E30" s="335" t="n">
        <v>4</v>
      </c>
      <c r="F30" s="336" t="n">
        <v>5</v>
      </c>
      <c r="G30" s="337"/>
    </row>
    <row r="31" customFormat="false" ht="13.5" hidden="false" customHeight="false" outlineLevel="0" collapsed="false">
      <c r="A31" s="344" t="s">
        <v>49</v>
      </c>
      <c r="B31" s="332" t="n">
        <v>5</v>
      </c>
      <c r="C31" s="333" t="n">
        <v>6</v>
      </c>
      <c r="D31" s="334"/>
      <c r="E31" s="335" t="n">
        <v>7</v>
      </c>
      <c r="F31" s="336" t="n">
        <v>1</v>
      </c>
      <c r="G31" s="337"/>
    </row>
    <row r="32" customFormat="false" ht="13.5" hidden="false" customHeight="false" outlineLevel="0" collapsed="false">
      <c r="A32" s="332" t="s">
        <v>74</v>
      </c>
      <c r="B32" s="332" t="n">
        <v>6</v>
      </c>
      <c r="C32" s="333" t="n">
        <v>5</v>
      </c>
      <c r="D32" s="334"/>
      <c r="E32" s="335" t="n">
        <v>1</v>
      </c>
      <c r="F32" s="336" t="n">
        <v>7</v>
      </c>
      <c r="G32" s="337" t="n">
        <v>1510</v>
      </c>
    </row>
    <row r="33" customFormat="false" ht="13.5" hidden="false" customHeight="false" outlineLevel="0" collapsed="false">
      <c r="A33" s="344" t="s">
        <v>49</v>
      </c>
      <c r="B33" s="338" t="n">
        <v>7</v>
      </c>
      <c r="C33" s="339" t="n">
        <v>1</v>
      </c>
      <c r="D33" s="340"/>
      <c r="E33" s="341" t="n">
        <v>8</v>
      </c>
      <c r="F33" s="342" t="n">
        <v>6</v>
      </c>
      <c r="G33" s="343"/>
    </row>
    <row r="34" customFormat="false" ht="14.25" hidden="false" customHeight="false" outlineLevel="0" collapsed="false">
      <c r="A34" s="284" t="s">
        <v>57</v>
      </c>
      <c r="B34" s="321"/>
      <c r="C34" s="322"/>
      <c r="D34" s="287" t="n">
        <f aca="false">SUM(D4:D33)</f>
        <v>710</v>
      </c>
      <c r="E34" s="323"/>
      <c r="F34" s="322"/>
      <c r="G34" s="289" t="n">
        <f aca="false">SUM(G4:G33)</f>
        <v>6920</v>
      </c>
    </row>
    <row r="35" customFormat="false" ht="14.25" hidden="false" customHeight="false" outlineLevel="0" collapsed="false">
      <c r="A35" s="302" t="s">
        <v>58</v>
      </c>
      <c r="B35" s="324" t="n">
        <f aca="false">AVERAGE(B4:B33)</f>
        <v>6.3</v>
      </c>
      <c r="C35" s="325" t="n">
        <f aca="false">AVERAGE(C4:C33)</f>
        <v>5.53333333333333</v>
      </c>
      <c r="D35" s="292" t="n">
        <f aca="false">SUM(D4:D33)-SUM(G4:G33)</f>
        <v>-6210</v>
      </c>
      <c r="E35" s="326" t="n">
        <f aca="false">AVERAGE(E4:E33)</f>
        <v>5.23333333333333</v>
      </c>
      <c r="F35" s="327" t="n">
        <f aca="false">AVERAGE(F4:F33)</f>
        <v>5.9</v>
      </c>
      <c r="G35" s="295" t="n">
        <f aca="false">SUM(G4:G33)-SUM(D4:D33)</f>
        <v>6210</v>
      </c>
    </row>
    <row r="36" customFormat="false" ht="13.5" hidden="false" customHeight="false" outlineLevel="0" collapsed="false">
      <c r="B36" s="328" t="n">
        <f aca="false">C35/B35</f>
        <v>0.878306878306878</v>
      </c>
      <c r="E36" s="328" t="n">
        <f aca="false">F35/E35</f>
        <v>1.12738853503185</v>
      </c>
    </row>
    <row r="37" customFormat="false" ht="14.25" hidden="false" customHeight="false" outlineLevel="0" collapsed="false">
      <c r="C37" s="284" t="s">
        <v>66</v>
      </c>
      <c r="D37" s="298" t="s">
        <v>59</v>
      </c>
    </row>
    <row r="38" customFormat="false" ht="14.25" hidden="false" customHeight="false" outlineLevel="0" collapsed="false">
      <c r="C38" s="329" t="n">
        <f aca="false">'単勝賭け(7.27)'!D43</f>
        <v>8940</v>
      </c>
      <c r="D38" s="292" t="n">
        <f aca="false">C38+D35</f>
        <v>273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0.36"/>
    <col collapsed="false" customWidth="true" hidden="false" outlineLevel="0" max="7" min="2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02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204</v>
      </c>
      <c r="B4" s="228" t="n">
        <v>7</v>
      </c>
      <c r="C4" s="303" t="n">
        <v>5</v>
      </c>
      <c r="D4" s="230"/>
      <c r="E4" s="307" t="n">
        <v>3</v>
      </c>
      <c r="F4" s="308" t="n">
        <v>10</v>
      </c>
      <c r="G4" s="239"/>
    </row>
    <row r="5" customFormat="false" ht="13.5" hidden="false" customHeight="false" outlineLevel="0" collapsed="false">
      <c r="A5" s="234" t="s">
        <v>205</v>
      </c>
      <c r="B5" s="234" t="n">
        <v>7</v>
      </c>
      <c r="C5" s="306" t="n">
        <v>2</v>
      </c>
      <c r="D5" s="236"/>
      <c r="E5" s="307" t="n">
        <v>14</v>
      </c>
      <c r="F5" s="308" t="n">
        <v>7</v>
      </c>
      <c r="G5" s="239"/>
    </row>
    <row r="6" customFormat="false" ht="13.5" hidden="false" customHeight="false" outlineLevel="0" collapsed="false">
      <c r="A6" s="234" t="s">
        <v>206</v>
      </c>
      <c r="B6" s="234" t="n">
        <v>7</v>
      </c>
      <c r="C6" s="306" t="n">
        <v>2</v>
      </c>
      <c r="D6" s="236"/>
      <c r="E6" s="307" t="n">
        <v>5</v>
      </c>
      <c r="F6" s="308" t="n">
        <v>1</v>
      </c>
      <c r="G6" s="239"/>
    </row>
    <row r="7" customFormat="false" ht="13.5" hidden="false" customHeight="false" outlineLevel="0" collapsed="false">
      <c r="A7" s="381" t="s">
        <v>207</v>
      </c>
      <c r="B7" s="381" t="n">
        <v>7</v>
      </c>
      <c r="C7" s="382" t="n">
        <v>4</v>
      </c>
      <c r="D7" s="383"/>
      <c r="E7" s="384" t="n">
        <v>3</v>
      </c>
      <c r="F7" s="385" t="n">
        <v>1</v>
      </c>
      <c r="G7" s="386"/>
    </row>
    <row r="8" customFormat="false" ht="13.5" hidden="false" customHeight="false" outlineLevel="0" collapsed="false">
      <c r="A8" s="234" t="s">
        <v>208</v>
      </c>
      <c r="B8" s="234" t="n">
        <v>7</v>
      </c>
      <c r="C8" s="306" t="n">
        <v>4</v>
      </c>
      <c r="D8" s="236"/>
      <c r="E8" s="307" t="n">
        <v>16</v>
      </c>
      <c r="F8" s="308" t="n">
        <v>14</v>
      </c>
      <c r="G8" s="239"/>
    </row>
    <row r="9" customFormat="false" ht="13.5" hidden="false" customHeight="false" outlineLevel="0" collapsed="false">
      <c r="A9" s="234" t="s">
        <v>209</v>
      </c>
      <c r="B9" s="234" t="n">
        <v>5</v>
      </c>
      <c r="C9" s="306" t="n">
        <v>1</v>
      </c>
      <c r="D9" s="236"/>
      <c r="E9" s="307" t="n">
        <v>4</v>
      </c>
      <c r="F9" s="308" t="n">
        <v>8</v>
      </c>
      <c r="G9" s="239"/>
      <c r="I9" s="434"/>
    </row>
    <row r="10" customFormat="false" ht="13.5" hidden="false" customHeight="false" outlineLevel="0" collapsed="false">
      <c r="A10" s="234" t="s">
        <v>163</v>
      </c>
      <c r="B10" s="234" t="n">
        <v>2</v>
      </c>
      <c r="C10" s="306" t="n">
        <v>2</v>
      </c>
      <c r="D10" s="236"/>
      <c r="E10" s="307" t="n">
        <v>4</v>
      </c>
      <c r="F10" s="308" t="n">
        <v>6</v>
      </c>
      <c r="G10" s="239"/>
    </row>
    <row r="11" customFormat="false" ht="13.5" hidden="false" customHeight="false" outlineLevel="0" collapsed="false">
      <c r="A11" s="234" t="s">
        <v>164</v>
      </c>
      <c r="B11" s="234" t="n">
        <v>1</v>
      </c>
      <c r="C11" s="306" t="n">
        <v>1</v>
      </c>
      <c r="D11" s="236" t="n">
        <v>280</v>
      </c>
      <c r="E11" s="307" t="n">
        <v>13</v>
      </c>
      <c r="F11" s="308" t="n">
        <v>12</v>
      </c>
      <c r="G11" s="239"/>
    </row>
    <row r="12" customFormat="false" ht="13.5" hidden="false" customHeight="false" outlineLevel="0" collapsed="false">
      <c r="A12" s="234" t="s">
        <v>165</v>
      </c>
      <c r="B12" s="234" t="n">
        <v>9</v>
      </c>
      <c r="C12" s="306" t="n">
        <v>4</v>
      </c>
      <c r="D12" s="236"/>
      <c r="E12" s="307" t="n">
        <v>4</v>
      </c>
      <c r="F12" s="308" t="n">
        <v>11</v>
      </c>
      <c r="G12" s="239"/>
    </row>
    <row r="13" customFormat="false" ht="13.5" hidden="false" customHeight="false" outlineLevel="0" collapsed="false">
      <c r="A13" s="242" t="s">
        <v>49</v>
      </c>
      <c r="B13" s="234" t="n">
        <v>16</v>
      </c>
      <c r="C13" s="306" t="n">
        <v>7</v>
      </c>
      <c r="D13" s="236"/>
      <c r="E13" s="307" t="n">
        <v>15</v>
      </c>
      <c r="F13" s="308" t="n">
        <v>17</v>
      </c>
      <c r="G13" s="239"/>
    </row>
    <row r="14" customFormat="false" ht="13.5" hidden="false" customHeight="false" outlineLevel="0" collapsed="false">
      <c r="A14" s="234" t="s">
        <v>166</v>
      </c>
      <c r="B14" s="242" t="n">
        <v>11</v>
      </c>
      <c r="C14" s="387" t="n">
        <v>13</v>
      </c>
      <c r="D14" s="246"/>
      <c r="E14" s="388" t="n">
        <v>1</v>
      </c>
      <c r="F14" s="389" t="n">
        <v>2</v>
      </c>
      <c r="G14" s="249" t="n">
        <v>570</v>
      </c>
    </row>
    <row r="15" customFormat="false" ht="13.5" hidden="false" customHeight="false" outlineLevel="0" collapsed="false">
      <c r="A15" s="242" t="s">
        <v>49</v>
      </c>
      <c r="B15" s="242" t="n">
        <v>15</v>
      </c>
      <c r="C15" s="387" t="n">
        <v>8</v>
      </c>
      <c r="D15" s="246"/>
      <c r="E15" s="388" t="n">
        <v>8</v>
      </c>
      <c r="F15" s="389" t="n">
        <v>5</v>
      </c>
      <c r="G15" s="249"/>
    </row>
    <row r="16" customFormat="false" ht="13.5" hidden="false" customHeight="false" outlineLevel="0" collapsed="false">
      <c r="A16" s="243" t="s">
        <v>216</v>
      </c>
      <c r="B16" s="242" t="n">
        <v>2</v>
      </c>
      <c r="C16" s="387" t="n">
        <v>4</v>
      </c>
      <c r="D16" s="246"/>
      <c r="E16" s="388" t="n">
        <v>3</v>
      </c>
      <c r="F16" s="389" t="n">
        <v>1</v>
      </c>
      <c r="G16" s="249"/>
    </row>
    <row r="17" customFormat="false" ht="13.5" hidden="false" customHeight="false" outlineLevel="0" collapsed="false">
      <c r="A17" s="244" t="s">
        <v>49</v>
      </c>
      <c r="B17" s="242" t="n">
        <v>5</v>
      </c>
      <c r="C17" s="387" t="n">
        <v>7</v>
      </c>
      <c r="D17" s="246"/>
      <c r="E17" s="388" t="n">
        <v>9</v>
      </c>
      <c r="F17" s="389" t="n">
        <v>3</v>
      </c>
      <c r="G17" s="249"/>
    </row>
    <row r="18" customFormat="false" ht="13.5" hidden="false" customHeight="false" outlineLevel="0" collapsed="false">
      <c r="A18" s="244" t="s">
        <v>49</v>
      </c>
      <c r="B18" s="242" t="n">
        <v>8</v>
      </c>
      <c r="C18" s="387" t="n">
        <v>2</v>
      </c>
      <c r="D18" s="246"/>
      <c r="E18" s="388" t="n">
        <v>11</v>
      </c>
      <c r="F18" s="389" t="n">
        <v>14</v>
      </c>
      <c r="G18" s="249"/>
    </row>
    <row r="19" customFormat="false" ht="13.5" hidden="false" customHeight="false" outlineLevel="0" collapsed="false">
      <c r="A19" s="250" t="s">
        <v>168</v>
      </c>
      <c r="B19" s="250" t="n">
        <v>4</v>
      </c>
      <c r="C19" s="348" t="n">
        <v>2</v>
      </c>
      <c r="D19" s="252"/>
      <c r="E19" s="349" t="n">
        <v>5</v>
      </c>
      <c r="F19" s="350" t="n">
        <v>1</v>
      </c>
      <c r="G19" s="255"/>
    </row>
    <row r="20" customFormat="false" ht="13.5" hidden="false" customHeight="false" outlineLevel="0" collapsed="false">
      <c r="A20" s="269" t="s">
        <v>217</v>
      </c>
      <c r="B20" s="269" t="n">
        <v>3</v>
      </c>
      <c r="C20" s="316" t="n">
        <v>5</v>
      </c>
      <c r="D20" s="271"/>
      <c r="E20" s="317" t="n">
        <v>5</v>
      </c>
      <c r="F20" s="318" t="n">
        <v>9</v>
      </c>
      <c r="G20" s="274"/>
    </row>
    <row r="21" customFormat="false" ht="13.5" hidden="false" customHeight="false" outlineLevel="0" collapsed="false">
      <c r="A21" s="262" t="s">
        <v>49</v>
      </c>
      <c r="B21" s="269" t="n">
        <v>7</v>
      </c>
      <c r="C21" s="316" t="n">
        <v>8</v>
      </c>
      <c r="D21" s="271"/>
      <c r="E21" s="347" t="s">
        <v>23</v>
      </c>
      <c r="F21" s="318" t="n">
        <v>4</v>
      </c>
      <c r="G21" s="274"/>
    </row>
    <row r="22" customFormat="false" ht="13.5" hidden="false" customHeight="false" outlineLevel="0" collapsed="false">
      <c r="A22" s="269" t="s">
        <v>218</v>
      </c>
      <c r="B22" s="269" t="n">
        <v>4</v>
      </c>
      <c r="C22" s="316" t="n">
        <v>5</v>
      </c>
      <c r="D22" s="271"/>
      <c r="E22" s="317" t="n">
        <v>2</v>
      </c>
      <c r="F22" s="318" t="n">
        <v>2</v>
      </c>
      <c r="G22" s="274"/>
    </row>
    <row r="23" customFormat="false" ht="13.5" hidden="false" customHeight="false" outlineLevel="0" collapsed="false">
      <c r="A23" s="262" t="s">
        <v>49</v>
      </c>
      <c r="B23" s="282" t="n">
        <v>8</v>
      </c>
      <c r="C23" s="283" t="n">
        <v>7</v>
      </c>
      <c r="D23" s="278"/>
      <c r="E23" s="319" t="n">
        <v>6</v>
      </c>
      <c r="F23" s="320" t="n">
        <v>1</v>
      </c>
      <c r="G23" s="281"/>
    </row>
    <row r="24" customFormat="false" ht="13.5" hidden="false" customHeight="false" outlineLevel="0" collapsed="false">
      <c r="A24" s="269" t="s">
        <v>219</v>
      </c>
      <c r="B24" s="269" t="n">
        <v>3</v>
      </c>
      <c r="C24" s="316" t="n">
        <v>1</v>
      </c>
      <c r="D24" s="271"/>
      <c r="E24" s="317" t="n">
        <v>1</v>
      </c>
      <c r="F24" s="318" t="n">
        <v>6</v>
      </c>
      <c r="G24" s="274" t="n">
        <v>1090</v>
      </c>
    </row>
    <row r="25" customFormat="false" ht="13.5" hidden="false" customHeight="false" outlineLevel="0" collapsed="false">
      <c r="A25" s="331" t="s">
        <v>49</v>
      </c>
      <c r="B25" s="312" t="n">
        <v>6</v>
      </c>
      <c r="C25" s="313" t="n">
        <v>4</v>
      </c>
      <c r="D25" s="265"/>
      <c r="E25" s="314" t="n">
        <v>2</v>
      </c>
      <c r="F25" s="315" t="n">
        <v>5</v>
      </c>
      <c r="G25" s="268"/>
    </row>
    <row r="26" customFormat="false" ht="13.5" hidden="false" customHeight="false" outlineLevel="0" collapsed="false">
      <c r="A26" s="393" t="s">
        <v>210</v>
      </c>
      <c r="B26" s="393" t="n">
        <v>4</v>
      </c>
      <c r="C26" s="394" t="n">
        <v>7</v>
      </c>
      <c r="D26" s="395"/>
      <c r="E26" s="396" t="n">
        <v>2</v>
      </c>
      <c r="F26" s="397" t="n">
        <v>4</v>
      </c>
      <c r="G26" s="398"/>
    </row>
    <row r="27" customFormat="false" ht="13.5" hidden="false" customHeight="false" outlineLevel="0" collapsed="false">
      <c r="A27" s="332" t="s">
        <v>211</v>
      </c>
      <c r="B27" s="355" t="n">
        <v>6</v>
      </c>
      <c r="C27" s="356" t="n">
        <v>5</v>
      </c>
      <c r="D27" s="357"/>
      <c r="E27" s="358" t="n">
        <v>1</v>
      </c>
      <c r="F27" s="359" t="n">
        <v>2</v>
      </c>
      <c r="G27" s="360" t="n">
        <v>340</v>
      </c>
    </row>
    <row r="28" customFormat="false" ht="13.5" hidden="false" customHeight="false" outlineLevel="0" collapsed="false">
      <c r="A28" s="344" t="s">
        <v>49</v>
      </c>
      <c r="B28" s="355" t="n">
        <v>13</v>
      </c>
      <c r="C28" s="356" t="n">
        <v>6</v>
      </c>
      <c r="D28" s="357"/>
      <c r="E28" s="358" t="n">
        <v>3</v>
      </c>
      <c r="F28" s="359" t="n">
        <v>8</v>
      </c>
      <c r="G28" s="360"/>
    </row>
    <row r="29" customFormat="false" ht="13.5" hidden="false" customHeight="false" outlineLevel="0" collapsed="false">
      <c r="A29" s="332" t="s">
        <v>73</v>
      </c>
      <c r="B29" s="332" t="n">
        <v>2</v>
      </c>
      <c r="C29" s="333" t="n">
        <v>5</v>
      </c>
      <c r="D29" s="334"/>
      <c r="E29" s="335" t="n">
        <v>1</v>
      </c>
      <c r="F29" s="336" t="n">
        <v>1</v>
      </c>
      <c r="G29" s="337" t="n">
        <v>250</v>
      </c>
    </row>
    <row r="30" customFormat="false" ht="13.5" hidden="false" customHeight="false" outlineLevel="0" collapsed="false">
      <c r="A30" s="344" t="s">
        <v>49</v>
      </c>
      <c r="B30" s="338" t="n">
        <v>5</v>
      </c>
      <c r="C30" s="339" t="n">
        <v>3</v>
      </c>
      <c r="D30" s="340"/>
      <c r="E30" s="341" t="n">
        <v>7</v>
      </c>
      <c r="F30" s="342" t="n">
        <v>6</v>
      </c>
      <c r="G30" s="343"/>
    </row>
    <row r="31" customFormat="false" ht="13.5" hidden="false" customHeight="false" outlineLevel="0" collapsed="false">
      <c r="A31" s="332" t="s">
        <v>74</v>
      </c>
      <c r="B31" s="332" t="n">
        <v>14</v>
      </c>
      <c r="C31" s="333" t="n">
        <v>10</v>
      </c>
      <c r="D31" s="334"/>
      <c r="E31" s="335" t="n">
        <v>7</v>
      </c>
      <c r="F31" s="336" t="n">
        <v>13</v>
      </c>
      <c r="G31" s="337"/>
    </row>
    <row r="32" customFormat="false" ht="13.5" hidden="false" customHeight="false" outlineLevel="0" collapsed="false">
      <c r="A32" s="344" t="s">
        <v>49</v>
      </c>
      <c r="B32" s="332" t="n">
        <v>15</v>
      </c>
      <c r="C32" s="333" t="n">
        <v>15</v>
      </c>
      <c r="D32" s="334"/>
      <c r="E32" s="335" t="n">
        <v>13</v>
      </c>
      <c r="F32" s="336" t="n">
        <v>7</v>
      </c>
      <c r="G32" s="337"/>
    </row>
    <row r="33" customFormat="false" ht="14.25" hidden="false" customHeight="false" outlineLevel="0" collapsed="false">
      <c r="A33" s="284" t="s">
        <v>57</v>
      </c>
      <c r="B33" s="321"/>
      <c r="C33" s="322"/>
      <c r="D33" s="287" t="n">
        <f aca="false">SUM(D4:D32)</f>
        <v>280</v>
      </c>
      <c r="E33" s="323"/>
      <c r="F33" s="322"/>
      <c r="G33" s="289" t="n">
        <f aca="false">SUM(G4:G32)</f>
        <v>2250</v>
      </c>
    </row>
    <row r="34" customFormat="false" ht="14.25" hidden="false" customHeight="false" outlineLevel="0" collapsed="false">
      <c r="A34" s="302" t="s">
        <v>58</v>
      </c>
      <c r="B34" s="324" t="n">
        <f aca="false">AVERAGE(B4:B32)</f>
        <v>7</v>
      </c>
      <c r="C34" s="325" t="n">
        <f aca="false">AVERAGE(C4:C32)</f>
        <v>5.13793103448276</v>
      </c>
      <c r="D34" s="292" t="n">
        <f aca="false">SUM(D4:D32)-SUM(G4:G32)</f>
        <v>-1970</v>
      </c>
      <c r="E34" s="326" t="n">
        <f aca="false">AVERAGE(E4:E32)</f>
        <v>6</v>
      </c>
      <c r="F34" s="327" t="n">
        <f aca="false">AVERAGE(F4:F32)</f>
        <v>6.24137931034483</v>
      </c>
      <c r="G34" s="295" t="n">
        <f aca="false">SUM(G4:G32)-SUM(D4:D32)</f>
        <v>1970</v>
      </c>
    </row>
    <row r="35" customFormat="false" ht="13.5" hidden="false" customHeight="false" outlineLevel="0" collapsed="false">
      <c r="B35" s="328" t="n">
        <f aca="false">C34/B34</f>
        <v>0.733990147783251</v>
      </c>
      <c r="E35" s="328" t="n">
        <f aca="false">F34/E34</f>
        <v>1.04022988505747</v>
      </c>
    </row>
    <row r="36" customFormat="false" ht="14.25" hidden="false" customHeight="false" outlineLevel="0" collapsed="false">
      <c r="C36" s="284" t="s">
        <v>68</v>
      </c>
      <c r="D36" s="298" t="s">
        <v>59</v>
      </c>
    </row>
    <row r="37" customFormat="false" ht="14.25" hidden="false" customHeight="false" outlineLevel="0" collapsed="false">
      <c r="C37" s="329" t="n">
        <f aca="false">'単勝賭け(8.2)'!D38</f>
        <v>2730</v>
      </c>
      <c r="D37" s="292" t="n">
        <f aca="false">C37+D34</f>
        <v>76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8.74"/>
    <col collapsed="false" customWidth="true" hidden="false" outlineLevel="0" max="2" min="2" style="300" width="10.37"/>
    <col collapsed="false" customWidth="true" hidden="false" outlineLevel="0" max="3" min="3" style="300" width="9.12"/>
    <col collapsed="false" customWidth="true" hidden="false" outlineLevel="0" max="4" min="4" style="300" width="9.36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08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69" t="s">
        <v>193</v>
      </c>
      <c r="B4" s="269" t="n">
        <v>2</v>
      </c>
      <c r="C4" s="316" t="n">
        <v>2</v>
      </c>
      <c r="D4" s="271"/>
      <c r="E4" s="317" t="n">
        <v>1</v>
      </c>
      <c r="F4" s="318" t="n">
        <v>1</v>
      </c>
      <c r="G4" s="274" t="n">
        <v>350</v>
      </c>
    </row>
    <row r="5" customFormat="false" ht="13.5" hidden="false" customHeight="false" outlineLevel="0" collapsed="false">
      <c r="A5" s="262" t="s">
        <v>49</v>
      </c>
      <c r="B5" s="269" t="n">
        <v>9</v>
      </c>
      <c r="C5" s="316" t="n">
        <v>9</v>
      </c>
      <c r="D5" s="271"/>
      <c r="E5" s="317" t="n">
        <v>8</v>
      </c>
      <c r="F5" s="318" t="n">
        <v>8</v>
      </c>
      <c r="G5" s="274"/>
    </row>
    <row r="6" customFormat="false" ht="13.5" hidden="false" customHeight="false" outlineLevel="0" collapsed="false">
      <c r="A6" s="269" t="s">
        <v>195</v>
      </c>
      <c r="B6" s="269" t="n">
        <v>7</v>
      </c>
      <c r="C6" s="316" t="n">
        <v>4</v>
      </c>
      <c r="D6" s="271"/>
      <c r="E6" s="317" t="n">
        <v>10</v>
      </c>
      <c r="F6" s="318" t="n">
        <v>7</v>
      </c>
      <c r="G6" s="274"/>
    </row>
    <row r="7" customFormat="false" ht="13.5" hidden="false" customHeight="false" outlineLevel="0" collapsed="false">
      <c r="A7" s="262" t="s">
        <v>49</v>
      </c>
      <c r="B7" s="282" t="n">
        <v>15</v>
      </c>
      <c r="C7" s="283" t="n">
        <v>1</v>
      </c>
      <c r="D7" s="278"/>
      <c r="E7" s="319" t="n">
        <v>11</v>
      </c>
      <c r="F7" s="320" t="n">
        <v>11</v>
      </c>
      <c r="G7" s="281"/>
    </row>
    <row r="8" customFormat="false" ht="13.5" hidden="false" customHeight="false" outlineLevel="0" collapsed="false">
      <c r="A8" s="269" t="s">
        <v>196</v>
      </c>
      <c r="B8" s="269" t="n">
        <v>2</v>
      </c>
      <c r="C8" s="316" t="n">
        <v>7</v>
      </c>
      <c r="D8" s="271"/>
      <c r="E8" s="317" t="n">
        <v>1</v>
      </c>
      <c r="F8" s="318" t="n">
        <v>1</v>
      </c>
      <c r="G8" s="274" t="n">
        <v>230</v>
      </c>
    </row>
    <row r="9" customFormat="false" ht="13.5" hidden="false" customHeight="false" outlineLevel="0" collapsed="false">
      <c r="A9" s="331" t="s">
        <v>49</v>
      </c>
      <c r="B9" s="312" t="n">
        <v>7</v>
      </c>
      <c r="C9" s="313" t="n">
        <v>2</v>
      </c>
      <c r="D9" s="265"/>
      <c r="E9" s="314" t="n">
        <v>6</v>
      </c>
      <c r="F9" s="315" t="n">
        <v>4</v>
      </c>
      <c r="G9" s="268"/>
    </row>
    <row r="10" customFormat="false" ht="13.5" hidden="false" customHeight="false" outlineLevel="0" collapsed="false">
      <c r="A10" s="393" t="s">
        <v>210</v>
      </c>
      <c r="B10" s="393" t="n">
        <v>1</v>
      </c>
      <c r="C10" s="394" t="n">
        <v>7</v>
      </c>
      <c r="D10" s="395" t="n">
        <v>3020</v>
      </c>
      <c r="E10" s="396" t="n">
        <v>2</v>
      </c>
      <c r="F10" s="397" t="n">
        <v>2</v>
      </c>
      <c r="G10" s="398"/>
    </row>
    <row r="11" customFormat="false" ht="13.5" hidden="false" customHeight="false" outlineLevel="0" collapsed="false">
      <c r="A11" s="332" t="s">
        <v>211</v>
      </c>
      <c r="B11" s="355" t="n">
        <v>3</v>
      </c>
      <c r="C11" s="356" t="n">
        <v>9</v>
      </c>
      <c r="D11" s="357"/>
      <c r="E11" s="358" t="n">
        <v>1</v>
      </c>
      <c r="F11" s="359" t="n">
        <v>1</v>
      </c>
      <c r="G11" s="360" t="n">
        <v>200</v>
      </c>
    </row>
    <row r="12" customFormat="false" ht="13.5" hidden="false" customHeight="false" outlineLevel="0" collapsed="false">
      <c r="A12" s="344" t="s">
        <v>49</v>
      </c>
      <c r="B12" s="355" t="n">
        <v>6</v>
      </c>
      <c r="C12" s="356" t="n">
        <v>11</v>
      </c>
      <c r="D12" s="357"/>
      <c r="E12" s="358" t="n">
        <v>9</v>
      </c>
      <c r="F12" s="359" t="n">
        <v>7</v>
      </c>
      <c r="G12" s="360"/>
    </row>
    <row r="13" customFormat="false" ht="13.5" hidden="false" customHeight="false" outlineLevel="0" collapsed="false">
      <c r="A13" s="332" t="s">
        <v>73</v>
      </c>
      <c r="B13" s="332" t="n">
        <v>8</v>
      </c>
      <c r="C13" s="333" t="n">
        <v>3</v>
      </c>
      <c r="D13" s="334"/>
      <c r="E13" s="335" t="n">
        <v>5</v>
      </c>
      <c r="F13" s="336" t="n">
        <v>10</v>
      </c>
      <c r="G13" s="337"/>
    </row>
    <row r="14" customFormat="false" ht="13.5" hidden="false" customHeight="false" outlineLevel="0" collapsed="false">
      <c r="A14" s="344" t="s">
        <v>49</v>
      </c>
      <c r="B14" s="332" t="n">
        <v>9</v>
      </c>
      <c r="C14" s="333" t="n">
        <v>9</v>
      </c>
      <c r="D14" s="334"/>
      <c r="E14" s="335" t="n">
        <v>11</v>
      </c>
      <c r="F14" s="336" t="n">
        <v>5</v>
      </c>
      <c r="G14" s="337"/>
    </row>
    <row r="15" customFormat="false" ht="13.5" hidden="false" customHeight="false" outlineLevel="0" collapsed="false">
      <c r="A15" s="332" t="s">
        <v>74</v>
      </c>
      <c r="B15" s="332" t="n">
        <v>1</v>
      </c>
      <c r="C15" s="333" t="n">
        <v>1</v>
      </c>
      <c r="D15" s="334" t="n">
        <v>360</v>
      </c>
      <c r="E15" s="335" t="n">
        <v>2</v>
      </c>
      <c r="F15" s="336" t="n">
        <v>9</v>
      </c>
      <c r="G15" s="337"/>
    </row>
    <row r="16" customFormat="false" ht="13.5" hidden="false" customHeight="false" outlineLevel="0" collapsed="false">
      <c r="A16" s="344" t="s">
        <v>49</v>
      </c>
      <c r="B16" s="338" t="n">
        <v>15</v>
      </c>
      <c r="C16" s="339" t="n">
        <v>14</v>
      </c>
      <c r="D16" s="340"/>
      <c r="E16" s="341" t="n">
        <v>7</v>
      </c>
      <c r="F16" s="342" t="n">
        <v>2</v>
      </c>
      <c r="G16" s="343"/>
    </row>
    <row r="17" customFormat="false" ht="14.25" hidden="false" customHeight="false" outlineLevel="0" collapsed="false">
      <c r="A17" s="284" t="s">
        <v>57</v>
      </c>
      <c r="B17" s="321"/>
      <c r="C17" s="322"/>
      <c r="D17" s="287" t="n">
        <f aca="false">SUM(D4:D16)</f>
        <v>3380</v>
      </c>
      <c r="E17" s="323"/>
      <c r="F17" s="322"/>
      <c r="G17" s="289" t="n">
        <f aca="false">SUM(G4:G16)</f>
        <v>780</v>
      </c>
    </row>
    <row r="18" customFormat="false" ht="14.25" hidden="false" customHeight="false" outlineLevel="0" collapsed="false">
      <c r="A18" s="302" t="s">
        <v>58</v>
      </c>
      <c r="B18" s="324" t="n">
        <f aca="false">AVERAGE(B4:B16)</f>
        <v>6.53846153846154</v>
      </c>
      <c r="C18" s="325" t="n">
        <f aca="false">AVERAGE(C4:C16)</f>
        <v>6.07692307692308</v>
      </c>
      <c r="D18" s="292" t="n">
        <f aca="false">SUM(D4:D16)-SUM(G4:G16)</f>
        <v>2600</v>
      </c>
      <c r="E18" s="326" t="n">
        <f aca="false">AVERAGE(E4:E16)</f>
        <v>5.69230769230769</v>
      </c>
      <c r="F18" s="327" t="n">
        <f aca="false">AVERAGE(F4:F16)</f>
        <v>5.23076923076923</v>
      </c>
      <c r="G18" s="295" t="n">
        <f aca="false">SUM(G4:G16)-SUM(D4:D16)</f>
        <v>-2600</v>
      </c>
    </row>
    <row r="19" customFormat="false" ht="13.5" hidden="false" customHeight="false" outlineLevel="0" collapsed="false">
      <c r="B19" s="328" t="n">
        <f aca="false">C18/B18</f>
        <v>0.929411764705882</v>
      </c>
      <c r="E19" s="328" t="n">
        <f aca="false">F18/E18</f>
        <v>0.918918918918919</v>
      </c>
    </row>
    <row r="20" customFormat="false" ht="14.25" hidden="false" customHeight="false" outlineLevel="0" collapsed="false">
      <c r="C20" s="284" t="s">
        <v>66</v>
      </c>
      <c r="D20" s="298" t="s">
        <v>59</v>
      </c>
    </row>
    <row r="21" customFormat="false" ht="14.25" hidden="false" customHeight="false" outlineLevel="0" collapsed="false">
      <c r="C21" s="329" t="n">
        <f aca="false">'単勝賭け(8.3)'!D37</f>
        <v>760</v>
      </c>
      <c r="D21" s="292" t="n">
        <f aca="false">C21+D18</f>
        <v>3360</v>
      </c>
    </row>
    <row r="22" customFormat="false" ht="13.5" hidden="false" customHeight="false" outlineLevel="0" collapsed="false">
      <c r="B22" s="453" t="s">
        <v>22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1.62"/>
    <col collapsed="false" customWidth="true" hidden="false" outlineLevel="0" max="2" min="2" style="300" width="8.25"/>
    <col collapsed="false" customWidth="true" hidden="false" outlineLevel="0" max="7" min="3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09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204</v>
      </c>
      <c r="B4" s="228" t="n">
        <v>7</v>
      </c>
      <c r="C4" s="303" t="n">
        <v>6</v>
      </c>
      <c r="D4" s="230"/>
      <c r="E4" s="307" t="n">
        <v>1</v>
      </c>
      <c r="F4" s="308" t="n">
        <v>1</v>
      </c>
      <c r="G4" s="239" t="n">
        <v>160</v>
      </c>
    </row>
    <row r="5" customFormat="false" ht="13.5" hidden="false" customHeight="false" outlineLevel="0" collapsed="false">
      <c r="A5" s="234" t="s">
        <v>205</v>
      </c>
      <c r="B5" s="234" t="n">
        <v>4</v>
      </c>
      <c r="C5" s="306" t="n">
        <v>4</v>
      </c>
      <c r="D5" s="236"/>
      <c r="E5" s="307" t="n">
        <v>1</v>
      </c>
      <c r="F5" s="308" t="n">
        <v>3</v>
      </c>
      <c r="G5" s="239" t="n">
        <v>860</v>
      </c>
    </row>
    <row r="6" customFormat="false" ht="13.5" hidden="false" customHeight="false" outlineLevel="0" collapsed="false">
      <c r="A6" s="234" t="s">
        <v>206</v>
      </c>
      <c r="B6" s="234" t="n">
        <v>1</v>
      </c>
      <c r="C6" s="306" t="n">
        <v>2</v>
      </c>
      <c r="D6" s="236" t="n">
        <v>390</v>
      </c>
      <c r="E6" s="307" t="n">
        <v>13</v>
      </c>
      <c r="F6" s="308" t="n">
        <v>8</v>
      </c>
      <c r="G6" s="239"/>
    </row>
    <row r="7" customFormat="false" ht="13.5" hidden="false" customHeight="false" outlineLevel="0" collapsed="false">
      <c r="A7" s="381" t="s">
        <v>207</v>
      </c>
      <c r="B7" s="381" t="n">
        <v>9</v>
      </c>
      <c r="C7" s="382" t="n">
        <v>8</v>
      </c>
      <c r="D7" s="383"/>
      <c r="E7" s="384" t="n">
        <v>17</v>
      </c>
      <c r="F7" s="385" t="n">
        <v>12</v>
      </c>
      <c r="G7" s="386"/>
    </row>
    <row r="8" customFormat="false" ht="13.5" hidden="false" customHeight="false" outlineLevel="0" collapsed="false">
      <c r="A8" s="234" t="s">
        <v>208</v>
      </c>
      <c r="B8" s="234" t="n">
        <v>13</v>
      </c>
      <c r="C8" s="306" t="n">
        <v>9</v>
      </c>
      <c r="D8" s="236"/>
      <c r="E8" s="307" t="n">
        <v>7</v>
      </c>
      <c r="F8" s="308" t="n">
        <v>8</v>
      </c>
      <c r="G8" s="239"/>
    </row>
    <row r="9" customFormat="false" ht="13.5" hidden="false" customHeight="false" outlineLevel="0" collapsed="false">
      <c r="A9" s="234" t="s">
        <v>209</v>
      </c>
      <c r="B9" s="234" t="n">
        <v>14</v>
      </c>
      <c r="C9" s="306" t="n">
        <v>9</v>
      </c>
      <c r="D9" s="236"/>
      <c r="E9" s="307" t="n">
        <v>11</v>
      </c>
      <c r="F9" s="308" t="n">
        <v>7</v>
      </c>
      <c r="G9" s="239"/>
      <c r="I9" s="434"/>
    </row>
    <row r="10" customFormat="false" ht="13.5" hidden="false" customHeight="false" outlineLevel="0" collapsed="false">
      <c r="A10" s="234" t="s">
        <v>163</v>
      </c>
      <c r="B10" s="234" t="n">
        <v>10</v>
      </c>
      <c r="C10" s="306" t="n">
        <v>3</v>
      </c>
      <c r="D10" s="236"/>
      <c r="E10" s="307" t="n">
        <v>1</v>
      </c>
      <c r="F10" s="308" t="n">
        <v>2</v>
      </c>
      <c r="G10" s="239" t="n">
        <v>450</v>
      </c>
    </row>
    <row r="11" customFormat="false" ht="14.25" hidden="false" customHeight="false" outlineLevel="0" collapsed="false">
      <c r="A11" s="234" t="s">
        <v>164</v>
      </c>
      <c r="B11" s="234" t="n">
        <v>8</v>
      </c>
      <c r="C11" s="454" t="n">
        <v>4</v>
      </c>
      <c r="D11" s="455"/>
      <c r="E11" s="456" t="n">
        <v>4</v>
      </c>
      <c r="F11" s="457" t="n">
        <v>5</v>
      </c>
      <c r="G11" s="239"/>
    </row>
    <row r="12" customFormat="false" ht="13.5" hidden="false" customHeight="false" outlineLevel="0" collapsed="false">
      <c r="A12" s="234" t="s">
        <v>165</v>
      </c>
      <c r="B12" s="234" t="n">
        <v>5</v>
      </c>
      <c r="C12" s="306" t="n">
        <v>5</v>
      </c>
      <c r="D12" s="236"/>
      <c r="E12" s="307" t="n">
        <v>4</v>
      </c>
      <c r="F12" s="308" t="n">
        <v>2</v>
      </c>
      <c r="G12" s="239"/>
    </row>
    <row r="13" customFormat="false" ht="13.5" hidden="false" customHeight="false" outlineLevel="0" collapsed="false">
      <c r="A13" s="242" t="s">
        <v>49</v>
      </c>
      <c r="B13" s="234" t="n">
        <v>16</v>
      </c>
      <c r="C13" s="306" t="n">
        <v>16</v>
      </c>
      <c r="D13" s="236"/>
      <c r="E13" s="307" t="n">
        <v>14</v>
      </c>
      <c r="F13" s="308" t="n">
        <v>14</v>
      </c>
      <c r="G13" s="239"/>
    </row>
    <row r="14" customFormat="false" ht="13.5" hidden="false" customHeight="false" outlineLevel="0" collapsed="false">
      <c r="A14" s="234" t="s">
        <v>166</v>
      </c>
      <c r="B14" s="234" t="n">
        <v>3</v>
      </c>
      <c r="C14" s="306" t="n">
        <v>4</v>
      </c>
      <c r="D14" s="236"/>
      <c r="E14" s="307" t="n">
        <v>1</v>
      </c>
      <c r="F14" s="308" t="n">
        <v>5</v>
      </c>
      <c r="G14" s="239" t="n">
        <v>960</v>
      </c>
    </row>
    <row r="15" customFormat="false" ht="13.5" hidden="false" customHeight="false" outlineLevel="0" collapsed="false">
      <c r="A15" s="242" t="s">
        <v>49</v>
      </c>
      <c r="B15" s="234" t="n">
        <v>6</v>
      </c>
      <c r="C15" s="306" t="n">
        <v>3</v>
      </c>
      <c r="D15" s="236"/>
      <c r="E15" s="307" t="n">
        <v>4</v>
      </c>
      <c r="F15" s="308" t="n">
        <v>2</v>
      </c>
      <c r="G15" s="239"/>
    </row>
    <row r="16" customFormat="false" ht="13.5" hidden="false" customHeight="false" outlineLevel="0" collapsed="false">
      <c r="A16" s="234" t="s">
        <v>167</v>
      </c>
      <c r="B16" s="242" t="n">
        <v>1</v>
      </c>
      <c r="C16" s="387" t="n">
        <v>4</v>
      </c>
      <c r="D16" s="246" t="n">
        <v>980</v>
      </c>
      <c r="E16" s="388" t="n">
        <v>7</v>
      </c>
      <c r="F16" s="389" t="n">
        <v>8</v>
      </c>
      <c r="G16" s="249"/>
    </row>
    <row r="17" customFormat="false" ht="13.5" hidden="false" customHeight="false" outlineLevel="0" collapsed="false">
      <c r="A17" s="242" t="s">
        <v>49</v>
      </c>
      <c r="B17" s="242" t="n">
        <v>3</v>
      </c>
      <c r="C17" s="387" t="n">
        <v>1</v>
      </c>
      <c r="D17" s="246"/>
      <c r="E17" s="388" t="n">
        <v>9</v>
      </c>
      <c r="F17" s="389" t="n">
        <v>9</v>
      </c>
      <c r="G17" s="249"/>
    </row>
    <row r="18" customFormat="false" ht="13.5" hidden="false" customHeight="false" outlineLevel="0" collapsed="false">
      <c r="A18" s="250" t="s">
        <v>168</v>
      </c>
      <c r="B18" s="250" t="n">
        <v>4</v>
      </c>
      <c r="C18" s="348" t="n">
        <v>5</v>
      </c>
      <c r="D18" s="252"/>
      <c r="E18" s="349" t="n">
        <v>1</v>
      </c>
      <c r="F18" s="350" t="n">
        <v>3</v>
      </c>
      <c r="G18" s="255" t="n">
        <v>610</v>
      </c>
    </row>
    <row r="19" customFormat="false" ht="13.5" hidden="false" customHeight="false" outlineLevel="0" collapsed="false">
      <c r="A19" s="458" t="s">
        <v>194</v>
      </c>
      <c r="B19" s="312" t="n">
        <v>7</v>
      </c>
      <c r="C19" s="313" t="n">
        <v>1</v>
      </c>
      <c r="D19" s="265"/>
      <c r="E19" s="314" t="n">
        <v>1</v>
      </c>
      <c r="F19" s="315" t="n">
        <v>2</v>
      </c>
      <c r="G19" s="268" t="n">
        <v>320</v>
      </c>
    </row>
    <row r="20" customFormat="false" ht="13.5" hidden="false" customHeight="false" outlineLevel="0" collapsed="false">
      <c r="A20" s="262" t="s">
        <v>49</v>
      </c>
      <c r="B20" s="269" t="n">
        <v>8</v>
      </c>
      <c r="C20" s="316" t="n">
        <v>12</v>
      </c>
      <c r="D20" s="271"/>
      <c r="E20" s="317" t="n">
        <v>6</v>
      </c>
      <c r="F20" s="318" t="n">
        <v>10</v>
      </c>
      <c r="G20" s="274"/>
    </row>
    <row r="21" customFormat="false" ht="13.5" hidden="false" customHeight="false" outlineLevel="0" collapsed="false">
      <c r="A21" s="459" t="s">
        <v>221</v>
      </c>
      <c r="B21" s="269" t="n">
        <v>9</v>
      </c>
      <c r="C21" s="316" t="n">
        <v>9</v>
      </c>
      <c r="D21" s="271"/>
      <c r="E21" s="317" t="n">
        <v>4</v>
      </c>
      <c r="F21" s="318" t="n">
        <v>8</v>
      </c>
      <c r="G21" s="274"/>
    </row>
    <row r="22" customFormat="false" ht="13.5" hidden="false" customHeight="false" outlineLevel="0" collapsed="false">
      <c r="A22" s="276" t="s">
        <v>49</v>
      </c>
      <c r="B22" s="282" t="n">
        <v>11</v>
      </c>
      <c r="C22" s="283" t="n">
        <v>13</v>
      </c>
      <c r="D22" s="278"/>
      <c r="E22" s="319" t="n">
        <v>7</v>
      </c>
      <c r="F22" s="320" t="n">
        <v>7</v>
      </c>
      <c r="G22" s="281"/>
    </row>
    <row r="23" customFormat="false" ht="13.5" hidden="false" customHeight="false" outlineLevel="0" collapsed="false">
      <c r="A23" s="276" t="s">
        <v>49</v>
      </c>
      <c r="B23" s="282" t="n">
        <v>12</v>
      </c>
      <c r="C23" s="283" t="n">
        <v>11</v>
      </c>
      <c r="D23" s="278"/>
      <c r="E23" s="319" t="n">
        <v>8</v>
      </c>
      <c r="F23" s="320" t="n">
        <v>6</v>
      </c>
      <c r="G23" s="281"/>
    </row>
    <row r="24" customFormat="false" ht="13.5" hidden="false" customHeight="false" outlineLevel="0" collapsed="false">
      <c r="A24" s="346" t="s">
        <v>196</v>
      </c>
      <c r="B24" s="269" t="n">
        <v>4</v>
      </c>
      <c r="C24" s="316" t="n">
        <v>1</v>
      </c>
      <c r="D24" s="271"/>
      <c r="E24" s="317" t="n">
        <v>5</v>
      </c>
      <c r="F24" s="318" t="n">
        <v>8</v>
      </c>
      <c r="G24" s="274"/>
    </row>
    <row r="25" customFormat="false" ht="13.5" hidden="false" customHeight="false" outlineLevel="0" collapsed="false">
      <c r="A25" s="331" t="s">
        <v>49</v>
      </c>
      <c r="B25" s="312" t="n">
        <v>11</v>
      </c>
      <c r="C25" s="313" t="n">
        <v>13</v>
      </c>
      <c r="D25" s="265"/>
      <c r="E25" s="314" t="n">
        <v>9</v>
      </c>
      <c r="F25" s="315" t="n">
        <v>5</v>
      </c>
      <c r="G25" s="268"/>
    </row>
    <row r="26" customFormat="false" ht="13.5" hidden="false" customHeight="false" outlineLevel="0" collapsed="false">
      <c r="A26" s="393" t="s">
        <v>210</v>
      </c>
      <c r="B26" s="393" t="n">
        <v>4</v>
      </c>
      <c r="C26" s="394" t="n">
        <v>3</v>
      </c>
      <c r="D26" s="395"/>
      <c r="E26" s="396" t="n">
        <v>7</v>
      </c>
      <c r="F26" s="397" t="n">
        <v>7</v>
      </c>
      <c r="G26" s="398"/>
    </row>
    <row r="27" customFormat="false" ht="13.5" hidden="false" customHeight="false" outlineLevel="0" collapsed="false">
      <c r="A27" s="332" t="s">
        <v>211</v>
      </c>
      <c r="B27" s="355" t="n">
        <v>1</v>
      </c>
      <c r="C27" s="356" t="n">
        <v>1</v>
      </c>
      <c r="D27" s="357" t="n">
        <v>180</v>
      </c>
      <c r="E27" s="358" t="n">
        <v>4</v>
      </c>
      <c r="F27" s="359" t="n">
        <v>4</v>
      </c>
      <c r="G27" s="360"/>
    </row>
    <row r="28" customFormat="false" ht="13.5" hidden="false" customHeight="false" outlineLevel="0" collapsed="false">
      <c r="A28" s="344" t="s">
        <v>49</v>
      </c>
      <c r="B28" s="355" t="n">
        <v>11</v>
      </c>
      <c r="C28" s="356" t="n">
        <v>12</v>
      </c>
      <c r="D28" s="357"/>
      <c r="E28" s="358" t="n">
        <v>6</v>
      </c>
      <c r="F28" s="359" t="n">
        <v>2</v>
      </c>
      <c r="G28" s="360"/>
    </row>
    <row r="29" customFormat="false" ht="13.5" hidden="false" customHeight="false" outlineLevel="0" collapsed="false">
      <c r="A29" s="332" t="s">
        <v>73</v>
      </c>
      <c r="B29" s="332" t="n">
        <v>5</v>
      </c>
      <c r="C29" s="333" t="n">
        <v>8</v>
      </c>
      <c r="D29" s="334"/>
      <c r="E29" s="335" t="n">
        <v>4</v>
      </c>
      <c r="F29" s="336" t="n">
        <v>1</v>
      </c>
      <c r="G29" s="337"/>
    </row>
    <row r="30" customFormat="false" ht="13.5" hidden="false" customHeight="false" outlineLevel="0" collapsed="false">
      <c r="A30" s="344" t="s">
        <v>49</v>
      </c>
      <c r="B30" s="338" t="n">
        <v>13</v>
      </c>
      <c r="C30" s="339" t="n">
        <v>4</v>
      </c>
      <c r="D30" s="340"/>
      <c r="E30" s="341" t="n">
        <v>7</v>
      </c>
      <c r="F30" s="342" t="n">
        <v>9</v>
      </c>
      <c r="G30" s="343"/>
    </row>
    <row r="31" customFormat="false" ht="13.5" hidden="false" customHeight="false" outlineLevel="0" collapsed="false">
      <c r="A31" s="332" t="s">
        <v>74</v>
      </c>
      <c r="B31" s="332" t="n">
        <v>4</v>
      </c>
      <c r="C31" s="333" t="n">
        <v>3</v>
      </c>
      <c r="D31" s="334"/>
      <c r="E31" s="335" t="n">
        <v>5</v>
      </c>
      <c r="F31" s="336" t="n">
        <v>2</v>
      </c>
      <c r="G31" s="337"/>
    </row>
    <row r="32" customFormat="false" ht="13.5" hidden="false" customHeight="false" outlineLevel="0" collapsed="false">
      <c r="A32" s="332" t="s">
        <v>49</v>
      </c>
      <c r="B32" s="332" t="n">
        <v>7</v>
      </c>
      <c r="C32" s="333" t="n">
        <v>6</v>
      </c>
      <c r="D32" s="334"/>
      <c r="E32" s="335" t="n">
        <v>9</v>
      </c>
      <c r="F32" s="336" t="n">
        <v>10</v>
      </c>
      <c r="G32" s="337"/>
    </row>
    <row r="33" customFormat="false" ht="14.25" hidden="false" customHeight="false" outlineLevel="0" collapsed="false">
      <c r="A33" s="284" t="s">
        <v>57</v>
      </c>
      <c r="B33" s="321"/>
      <c r="C33" s="322"/>
      <c r="D33" s="287" t="n">
        <f aca="false">SUM(D4:D32)</f>
        <v>1550</v>
      </c>
      <c r="E33" s="323"/>
      <c r="F33" s="322"/>
      <c r="G33" s="289" t="n">
        <f aca="false">SUM(G4:G32)</f>
        <v>3360</v>
      </c>
    </row>
    <row r="34" customFormat="false" ht="14.25" hidden="false" customHeight="false" outlineLevel="0" collapsed="false">
      <c r="A34" s="302" t="s">
        <v>58</v>
      </c>
      <c r="B34" s="324" t="n">
        <f aca="false">AVERAGE(B4:B32)</f>
        <v>7.27586206896552</v>
      </c>
      <c r="C34" s="325" t="n">
        <f aca="false">AVERAGE(C4:C32)</f>
        <v>6.20689655172414</v>
      </c>
      <c r="D34" s="292" t="n">
        <f aca="false">SUM(D4:D32)-SUM(G4:G32)</f>
        <v>-1810</v>
      </c>
      <c r="E34" s="326" t="n">
        <f aca="false">AVERAGE(E4:E32)</f>
        <v>6.10344827586207</v>
      </c>
      <c r="F34" s="327" t="n">
        <f aca="false">AVERAGE(F4:F32)</f>
        <v>5.86206896551724</v>
      </c>
      <c r="G34" s="295" t="n">
        <f aca="false">SUM(G4:G32)-SUM(D4:D32)</f>
        <v>1810</v>
      </c>
    </row>
    <row r="35" customFormat="false" ht="13.5" hidden="false" customHeight="false" outlineLevel="0" collapsed="false">
      <c r="B35" s="328" t="n">
        <f aca="false">C34/B34</f>
        <v>0.853080568720379</v>
      </c>
      <c r="E35" s="328" t="n">
        <f aca="false">F34/E34</f>
        <v>0.96045197740113</v>
      </c>
    </row>
    <row r="36" customFormat="false" ht="14.25" hidden="false" customHeight="false" outlineLevel="0" collapsed="false">
      <c r="C36" s="284" t="s">
        <v>68</v>
      </c>
      <c r="D36" s="298" t="s">
        <v>59</v>
      </c>
    </row>
    <row r="37" customFormat="false" ht="14.25" hidden="false" customHeight="false" outlineLevel="0" collapsed="false">
      <c r="C37" s="329" t="n">
        <f aca="false">'単勝賭け(8.9)'!D21</f>
        <v>3360</v>
      </c>
      <c r="D37" s="292" t="n">
        <f aca="false">C37+D34</f>
        <v>155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3.24"/>
    <col collapsed="false" customWidth="true" hidden="false" outlineLevel="0" max="2" min="2" style="300" width="10.49"/>
    <col collapsed="false" customWidth="true" hidden="false" outlineLevel="0" max="4" min="3" style="300" width="9.25"/>
    <col collapsed="false" customWidth="true" hidden="false" outlineLevel="0" max="5" min="5" style="300" width="10.37"/>
    <col collapsed="false" customWidth="true" hidden="false" outlineLevel="0" max="6" min="6" style="300" width="9.25"/>
    <col collapsed="false" customWidth="true" hidden="false" outlineLevel="0" max="7" min="7" style="300" width="9.87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7996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38</v>
      </c>
      <c r="B4" s="228" t="n">
        <v>2</v>
      </c>
      <c r="C4" s="303" t="n">
        <v>1</v>
      </c>
      <c r="D4" s="230"/>
      <c r="E4" s="304" t="n">
        <v>10</v>
      </c>
      <c r="F4" s="305" t="n">
        <v>3</v>
      </c>
      <c r="G4" s="233"/>
    </row>
    <row r="5" customFormat="false" ht="13.5" hidden="false" customHeight="false" outlineLevel="0" collapsed="false">
      <c r="A5" s="234" t="s">
        <v>39</v>
      </c>
      <c r="B5" s="234" t="n">
        <v>5</v>
      </c>
      <c r="C5" s="306" t="n">
        <v>6</v>
      </c>
      <c r="D5" s="236"/>
      <c r="E5" s="307" t="n">
        <v>14</v>
      </c>
      <c r="F5" s="308" t="n">
        <v>11</v>
      </c>
      <c r="G5" s="239"/>
    </row>
    <row r="6" customFormat="false" ht="13.5" hidden="false" customHeight="false" outlineLevel="0" collapsed="false">
      <c r="A6" s="234" t="s">
        <v>40</v>
      </c>
      <c r="B6" s="234" t="n">
        <v>1</v>
      </c>
      <c r="C6" s="306" t="n">
        <v>1</v>
      </c>
      <c r="D6" s="236" t="n">
        <v>110</v>
      </c>
      <c r="E6" s="307" t="n">
        <v>16</v>
      </c>
      <c r="F6" s="308" t="n">
        <v>6</v>
      </c>
      <c r="G6" s="239"/>
    </row>
    <row r="7" customFormat="false" ht="13.5" hidden="false" customHeight="false" outlineLevel="0" collapsed="false">
      <c r="A7" s="234" t="s">
        <v>41</v>
      </c>
      <c r="B7" s="234" t="n">
        <v>2</v>
      </c>
      <c r="C7" s="306" t="n">
        <v>1</v>
      </c>
      <c r="D7" s="236"/>
      <c r="E7" s="307" t="n">
        <v>16</v>
      </c>
      <c r="F7" s="308" t="n">
        <v>5</v>
      </c>
      <c r="G7" s="239"/>
    </row>
    <row r="8" customFormat="false" ht="13.5" hidden="false" customHeight="false" outlineLevel="0" collapsed="false">
      <c r="A8" s="234" t="s">
        <v>42</v>
      </c>
      <c r="B8" s="234" t="n">
        <v>13</v>
      </c>
      <c r="C8" s="306" t="n">
        <v>3</v>
      </c>
      <c r="D8" s="236"/>
      <c r="E8" s="307" t="n">
        <v>11</v>
      </c>
      <c r="F8" s="308" t="n">
        <v>10</v>
      </c>
      <c r="G8" s="239"/>
    </row>
    <row r="9" customFormat="false" ht="13.5" hidden="false" customHeight="false" outlineLevel="0" collapsed="false">
      <c r="A9" s="234" t="s">
        <v>43</v>
      </c>
      <c r="B9" s="234" t="n">
        <v>1</v>
      </c>
      <c r="C9" s="306" t="n">
        <v>1</v>
      </c>
      <c r="D9" s="236" t="n">
        <v>130</v>
      </c>
      <c r="E9" s="307" t="n">
        <v>7</v>
      </c>
      <c r="F9" s="308" t="n">
        <v>13</v>
      </c>
      <c r="G9" s="239"/>
    </row>
    <row r="10" customFormat="false" ht="13.5" hidden="false" customHeight="false" outlineLevel="0" collapsed="false">
      <c r="A10" s="234" t="s">
        <v>44</v>
      </c>
      <c r="B10" s="234" t="n">
        <v>3</v>
      </c>
      <c r="C10" s="306" t="n">
        <v>3</v>
      </c>
      <c r="D10" s="236"/>
      <c r="E10" s="307" t="n">
        <v>1</v>
      </c>
      <c r="F10" s="308" t="n">
        <v>2</v>
      </c>
      <c r="G10" s="239" t="n">
        <v>350</v>
      </c>
    </row>
    <row r="11" customFormat="false" ht="13.5" hidden="false" customHeight="false" outlineLevel="0" collapsed="false">
      <c r="A11" s="234" t="s">
        <v>45</v>
      </c>
      <c r="B11" s="234" t="n">
        <v>3</v>
      </c>
      <c r="C11" s="306" t="n">
        <v>4</v>
      </c>
      <c r="D11" s="236"/>
      <c r="E11" s="307" t="n">
        <v>11</v>
      </c>
      <c r="F11" s="308" t="n">
        <v>9</v>
      </c>
      <c r="G11" s="239"/>
    </row>
    <row r="12" customFormat="false" ht="13.5" hidden="false" customHeight="false" outlineLevel="0" collapsed="false">
      <c r="A12" s="234" t="s">
        <v>49</v>
      </c>
      <c r="B12" s="234" t="n">
        <v>9</v>
      </c>
      <c r="C12" s="306" t="n">
        <v>3</v>
      </c>
      <c r="D12" s="236"/>
      <c r="E12" s="307" t="n">
        <v>14</v>
      </c>
      <c r="F12" s="308" t="n">
        <v>14</v>
      </c>
      <c r="G12" s="239"/>
    </row>
    <row r="13" customFormat="false" ht="13.5" hidden="false" customHeight="false" outlineLevel="0" collapsed="false">
      <c r="A13" s="234" t="s">
        <v>48</v>
      </c>
      <c r="B13" s="234" t="n">
        <v>1</v>
      </c>
      <c r="C13" s="306" t="n">
        <v>7</v>
      </c>
      <c r="D13" s="236" t="n">
        <v>1230</v>
      </c>
      <c r="E13" s="307" t="n">
        <v>3</v>
      </c>
      <c r="F13" s="308" t="n">
        <v>9</v>
      </c>
      <c r="G13" s="239"/>
    </row>
    <row r="14" customFormat="false" ht="13.5" hidden="false" customHeight="false" outlineLevel="0" collapsed="false">
      <c r="A14" s="242" t="s">
        <v>49</v>
      </c>
      <c r="B14" s="234" t="n">
        <v>10</v>
      </c>
      <c r="C14" s="306" t="n">
        <v>15</v>
      </c>
      <c r="D14" s="236"/>
      <c r="E14" s="307" t="n">
        <v>5</v>
      </c>
      <c r="F14" s="308" t="n">
        <v>2</v>
      </c>
      <c r="G14" s="239"/>
    </row>
    <row r="15" customFormat="false" ht="13.5" hidden="false" customHeight="false" outlineLevel="0" collapsed="false">
      <c r="A15" s="243" t="s">
        <v>60</v>
      </c>
      <c r="B15" s="234" t="n">
        <v>1</v>
      </c>
      <c r="C15" s="306" t="n">
        <v>3</v>
      </c>
      <c r="D15" s="236" t="n">
        <v>730</v>
      </c>
      <c r="E15" s="307" t="n">
        <v>2</v>
      </c>
      <c r="F15" s="308" t="n">
        <v>2</v>
      </c>
      <c r="G15" s="239"/>
    </row>
    <row r="16" customFormat="false" ht="13.5" hidden="false" customHeight="false" outlineLevel="0" collapsed="false">
      <c r="A16" s="243" t="s">
        <v>49</v>
      </c>
      <c r="B16" s="234" t="n">
        <v>1</v>
      </c>
      <c r="C16" s="306" t="n">
        <v>3</v>
      </c>
      <c r="D16" s="236" t="n">
        <v>730</v>
      </c>
      <c r="E16" s="307" t="n">
        <v>2</v>
      </c>
      <c r="F16" s="308" t="n">
        <v>2</v>
      </c>
      <c r="G16" s="239"/>
    </row>
    <row r="17" customFormat="false" ht="13.5" hidden="false" customHeight="false" outlineLevel="0" collapsed="false">
      <c r="A17" s="243" t="s">
        <v>49</v>
      </c>
      <c r="B17" s="234" t="n">
        <v>3</v>
      </c>
      <c r="C17" s="306" t="n">
        <v>4</v>
      </c>
      <c r="D17" s="236"/>
      <c r="E17" s="307" t="n">
        <v>4</v>
      </c>
      <c r="F17" s="308" t="n">
        <v>1</v>
      </c>
      <c r="G17" s="239"/>
    </row>
    <row r="18" customFormat="false" ht="13.5" hidden="false" customHeight="false" outlineLevel="0" collapsed="false">
      <c r="A18" s="243" t="s">
        <v>49</v>
      </c>
      <c r="B18" s="234" t="n">
        <v>3</v>
      </c>
      <c r="C18" s="306" t="n">
        <v>4</v>
      </c>
      <c r="D18" s="236"/>
      <c r="E18" s="307" t="n">
        <v>5</v>
      </c>
      <c r="F18" s="308" t="n">
        <v>5</v>
      </c>
      <c r="G18" s="239"/>
    </row>
    <row r="19" customFormat="false" ht="13.5" hidden="false" customHeight="false" outlineLevel="0" collapsed="false">
      <c r="A19" s="243" t="s">
        <v>49</v>
      </c>
      <c r="B19" s="234" t="n">
        <v>10</v>
      </c>
      <c r="C19" s="306" t="n">
        <v>9</v>
      </c>
      <c r="D19" s="236"/>
      <c r="E19" s="307" t="n">
        <v>5</v>
      </c>
      <c r="F19" s="308" t="n">
        <v>5</v>
      </c>
      <c r="G19" s="239"/>
    </row>
    <row r="20" customFormat="false" ht="13.5" hidden="false" customHeight="false" outlineLevel="0" collapsed="false">
      <c r="A20" s="234" t="s">
        <v>61</v>
      </c>
      <c r="B20" s="234" t="n">
        <v>1</v>
      </c>
      <c r="C20" s="306" t="n">
        <v>1</v>
      </c>
      <c r="D20" s="236" t="n">
        <v>260</v>
      </c>
      <c r="E20" s="307" t="n">
        <v>2</v>
      </c>
      <c r="F20" s="308" t="n">
        <v>2</v>
      </c>
      <c r="G20" s="239"/>
    </row>
    <row r="21" customFormat="false" ht="13.5" hidden="false" customHeight="false" outlineLevel="0" collapsed="false">
      <c r="A21" s="234" t="s">
        <v>49</v>
      </c>
      <c r="B21" s="234" t="n">
        <v>6</v>
      </c>
      <c r="C21" s="306" t="n">
        <v>5</v>
      </c>
      <c r="D21" s="236"/>
      <c r="E21" s="307" t="n">
        <v>10</v>
      </c>
      <c r="F21" s="308" t="n">
        <v>4</v>
      </c>
      <c r="G21" s="239"/>
    </row>
    <row r="22" customFormat="false" ht="13.5" hidden="false" customHeight="false" outlineLevel="0" collapsed="false">
      <c r="A22" s="234" t="s">
        <v>52</v>
      </c>
      <c r="B22" s="234" t="n">
        <v>8</v>
      </c>
      <c r="C22" s="306" t="n">
        <v>5</v>
      </c>
      <c r="D22" s="236"/>
      <c r="E22" s="307" t="n">
        <v>10</v>
      </c>
      <c r="F22" s="308" t="n">
        <v>9</v>
      </c>
      <c r="G22" s="239"/>
    </row>
    <row r="23" customFormat="false" ht="13.5" hidden="false" customHeight="false" outlineLevel="0" collapsed="false">
      <c r="A23" s="256" t="s">
        <v>62</v>
      </c>
      <c r="B23" s="256" t="n">
        <v>3</v>
      </c>
      <c r="C23" s="309" t="n">
        <v>8</v>
      </c>
      <c r="D23" s="258"/>
      <c r="E23" s="310" t="n">
        <v>1</v>
      </c>
      <c r="F23" s="311" t="n">
        <v>1</v>
      </c>
      <c r="G23" s="261" t="n">
        <v>180</v>
      </c>
    </row>
    <row r="24" customFormat="false" ht="13.5" hidden="false" customHeight="false" outlineLevel="0" collapsed="false">
      <c r="A24" s="269" t="s">
        <v>63</v>
      </c>
      <c r="B24" s="312" t="n">
        <v>4</v>
      </c>
      <c r="C24" s="313" t="n">
        <v>4</v>
      </c>
      <c r="D24" s="265"/>
      <c r="E24" s="314" t="n">
        <v>1</v>
      </c>
      <c r="F24" s="315" t="n">
        <v>3</v>
      </c>
      <c r="G24" s="268" t="n">
        <v>500</v>
      </c>
    </row>
    <row r="25" customFormat="false" ht="13.5" hidden="false" customHeight="false" outlineLevel="0" collapsed="false">
      <c r="A25" s="262" t="s">
        <v>49</v>
      </c>
      <c r="B25" s="312" t="n">
        <v>6</v>
      </c>
      <c r="C25" s="313" t="n">
        <v>7</v>
      </c>
      <c r="D25" s="265"/>
      <c r="E25" s="314" t="n">
        <v>5</v>
      </c>
      <c r="F25" s="315" t="n">
        <v>2</v>
      </c>
      <c r="G25" s="268"/>
    </row>
    <row r="26" customFormat="false" ht="13.5" hidden="false" customHeight="false" outlineLevel="0" collapsed="false">
      <c r="A26" s="269" t="s">
        <v>64</v>
      </c>
      <c r="B26" s="269" t="n">
        <v>1</v>
      </c>
      <c r="C26" s="316" t="n">
        <v>2</v>
      </c>
      <c r="D26" s="271" t="n">
        <v>390</v>
      </c>
      <c r="E26" s="317" t="n">
        <v>2</v>
      </c>
      <c r="F26" s="318" t="n">
        <v>1</v>
      </c>
      <c r="G26" s="274"/>
    </row>
    <row r="27" customFormat="false" ht="13.5" hidden="false" customHeight="false" outlineLevel="0" collapsed="false">
      <c r="A27" s="262" t="s">
        <v>49</v>
      </c>
      <c r="B27" s="269" t="n">
        <v>4</v>
      </c>
      <c r="C27" s="316" t="n">
        <v>5</v>
      </c>
      <c r="D27" s="271"/>
      <c r="E27" s="317" t="n">
        <v>3</v>
      </c>
      <c r="F27" s="318" t="n">
        <v>3</v>
      </c>
      <c r="G27" s="274"/>
    </row>
    <row r="28" customFormat="false" ht="13.5" hidden="false" customHeight="false" outlineLevel="0" collapsed="false">
      <c r="A28" s="269" t="s">
        <v>65</v>
      </c>
      <c r="B28" s="269" t="n">
        <v>3</v>
      </c>
      <c r="C28" s="316" t="n">
        <v>1</v>
      </c>
      <c r="D28" s="271"/>
      <c r="E28" s="317" t="n">
        <v>6</v>
      </c>
      <c r="F28" s="318" t="n">
        <v>7</v>
      </c>
      <c r="G28" s="274"/>
    </row>
    <row r="29" customFormat="false" ht="13.5" hidden="false" customHeight="false" outlineLevel="0" collapsed="false">
      <c r="A29" s="262" t="s">
        <v>49</v>
      </c>
      <c r="B29" s="282" t="n">
        <v>4</v>
      </c>
      <c r="C29" s="283" t="n">
        <v>10</v>
      </c>
      <c r="D29" s="278"/>
      <c r="E29" s="319" t="n">
        <v>13</v>
      </c>
      <c r="F29" s="320" t="n">
        <v>13</v>
      </c>
      <c r="G29" s="281"/>
    </row>
    <row r="30" customFormat="false" ht="14.25" hidden="false" customHeight="false" outlineLevel="0" collapsed="false">
      <c r="A30" s="284" t="s">
        <v>57</v>
      </c>
      <c r="B30" s="321"/>
      <c r="C30" s="322"/>
      <c r="D30" s="287" t="n">
        <f aca="false">SUM(D4:D29)</f>
        <v>3580</v>
      </c>
      <c r="E30" s="323"/>
      <c r="F30" s="322"/>
      <c r="G30" s="289" t="n">
        <f aca="false">SUM(G4:G29)</f>
        <v>1030</v>
      </c>
    </row>
    <row r="31" customFormat="false" ht="14.25" hidden="false" customHeight="false" outlineLevel="0" collapsed="false">
      <c r="A31" s="302" t="s">
        <v>58</v>
      </c>
      <c r="B31" s="324" t="n">
        <f aca="false">AVERAGE(B4:B29)</f>
        <v>4.15384615384615</v>
      </c>
      <c r="C31" s="325" t="n">
        <f aca="false">AVERAGE(C4:C29)</f>
        <v>4.46153846153846</v>
      </c>
      <c r="D31" s="292" t="n">
        <f aca="false">SUM(D4:D29)-SUM(G4:G29)</f>
        <v>2550</v>
      </c>
      <c r="E31" s="326" t="n">
        <f aca="false">AVERAGE(E4:E29)</f>
        <v>6.88461538461539</v>
      </c>
      <c r="F31" s="327" t="n">
        <f aca="false">AVERAGE(F4:F29)</f>
        <v>5.53846153846154</v>
      </c>
      <c r="G31" s="295" t="n">
        <f aca="false">SUM(G4:G29)-SUM(D4:D29)</f>
        <v>-2550</v>
      </c>
    </row>
    <row r="32" customFormat="false" ht="13.5" hidden="false" customHeight="false" outlineLevel="0" collapsed="false">
      <c r="B32" s="328" t="n">
        <f aca="false">C31/B31</f>
        <v>1.07407407407407</v>
      </c>
      <c r="E32" s="328" t="n">
        <f aca="false">F31/E31</f>
        <v>0.804469273743017</v>
      </c>
    </row>
    <row r="33" customFormat="false" ht="14.25" hidden="false" customHeight="false" outlineLevel="0" collapsed="false">
      <c r="C33" s="284" t="s">
        <v>66</v>
      </c>
      <c r="D33" s="298" t="s">
        <v>59</v>
      </c>
    </row>
    <row r="34" customFormat="false" ht="14.25" hidden="false" customHeight="false" outlineLevel="0" collapsed="false">
      <c r="C34" s="329" t="n">
        <f aca="false">'単勝賭け(1.5)'!D32</f>
        <v>0</v>
      </c>
      <c r="D34" s="292" t="n">
        <f aca="false">C34+D31</f>
        <v>255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5.87"/>
    <col collapsed="false" customWidth="true" hidden="false" outlineLevel="0" max="2" min="2" style="300" width="10.37"/>
    <col collapsed="false" customWidth="true" hidden="false" outlineLevel="0" max="3" min="3" style="300" width="9.12"/>
    <col collapsed="false" customWidth="true" hidden="false" outlineLevel="0" max="4" min="4" style="300" width="9.36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10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204</v>
      </c>
      <c r="B4" s="228" t="n">
        <v>2</v>
      </c>
      <c r="C4" s="303" t="n">
        <v>5</v>
      </c>
      <c r="D4" s="230"/>
      <c r="E4" s="307" t="n">
        <v>3</v>
      </c>
      <c r="F4" s="308" t="n">
        <v>1</v>
      </c>
      <c r="G4" s="239"/>
    </row>
    <row r="5" customFormat="false" ht="13.5" hidden="false" customHeight="false" outlineLevel="0" collapsed="false">
      <c r="A5" s="234" t="s">
        <v>205</v>
      </c>
      <c r="B5" s="234" t="n">
        <v>12</v>
      </c>
      <c r="C5" s="306" t="n">
        <v>8</v>
      </c>
      <c r="D5" s="236"/>
      <c r="E5" s="307" t="n">
        <v>13</v>
      </c>
      <c r="F5" s="308" t="n">
        <v>12</v>
      </c>
      <c r="G5" s="239"/>
    </row>
    <row r="6" customFormat="false" ht="13.5" hidden="false" customHeight="false" outlineLevel="0" collapsed="false">
      <c r="A6" s="234" t="s">
        <v>206</v>
      </c>
      <c r="B6" s="234" t="n">
        <v>11</v>
      </c>
      <c r="C6" s="306" t="n">
        <v>13</v>
      </c>
      <c r="D6" s="236"/>
      <c r="E6" s="307" t="n">
        <v>16</v>
      </c>
      <c r="F6" s="308" t="n">
        <v>15</v>
      </c>
      <c r="G6" s="239"/>
    </row>
    <row r="7" customFormat="false" ht="13.5" hidden="false" customHeight="false" outlineLevel="0" collapsed="false">
      <c r="A7" s="381" t="s">
        <v>207</v>
      </c>
      <c r="B7" s="381" t="n">
        <v>1</v>
      </c>
      <c r="C7" s="382" t="n">
        <v>1</v>
      </c>
      <c r="D7" s="383" t="n">
        <v>150</v>
      </c>
      <c r="E7" s="384" t="n">
        <v>12</v>
      </c>
      <c r="F7" s="385" t="n">
        <v>6</v>
      </c>
      <c r="G7" s="386"/>
    </row>
    <row r="8" customFormat="false" ht="13.5" hidden="false" customHeight="false" outlineLevel="0" collapsed="false">
      <c r="A8" s="234" t="s">
        <v>208</v>
      </c>
      <c r="B8" s="234" t="n">
        <v>5</v>
      </c>
      <c r="C8" s="306" t="n">
        <v>3</v>
      </c>
      <c r="D8" s="236"/>
      <c r="E8" s="307" t="n">
        <v>2</v>
      </c>
      <c r="F8" s="308" t="n">
        <v>4</v>
      </c>
      <c r="G8" s="239"/>
    </row>
    <row r="9" customFormat="false" ht="13.5" hidden="false" customHeight="false" outlineLevel="0" collapsed="false">
      <c r="A9" s="234" t="s">
        <v>209</v>
      </c>
      <c r="B9" s="234" t="n">
        <v>14</v>
      </c>
      <c r="C9" s="306" t="n">
        <v>14</v>
      </c>
      <c r="D9" s="236"/>
      <c r="E9" s="307" t="n">
        <v>8</v>
      </c>
      <c r="F9" s="308" t="n">
        <v>13</v>
      </c>
      <c r="G9" s="239"/>
      <c r="I9" s="434"/>
    </row>
    <row r="10" customFormat="false" ht="13.5" hidden="false" customHeight="false" outlineLevel="0" collapsed="false">
      <c r="A10" s="234" t="s">
        <v>163</v>
      </c>
      <c r="B10" s="234" t="n">
        <v>1</v>
      </c>
      <c r="C10" s="306" t="n">
        <v>1</v>
      </c>
      <c r="D10" s="236" t="n">
        <v>360</v>
      </c>
      <c r="E10" s="307" t="n">
        <v>11</v>
      </c>
      <c r="F10" s="308" t="n">
        <v>15</v>
      </c>
      <c r="G10" s="239"/>
    </row>
    <row r="11" customFormat="false" ht="14.25" hidden="false" customHeight="false" outlineLevel="0" collapsed="false">
      <c r="A11" s="234" t="s">
        <v>164</v>
      </c>
      <c r="B11" s="234" t="n">
        <v>12</v>
      </c>
      <c r="C11" s="454" t="n">
        <v>4</v>
      </c>
      <c r="D11" s="455"/>
      <c r="E11" s="307" t="n">
        <v>5</v>
      </c>
      <c r="F11" s="457" t="n">
        <v>1</v>
      </c>
      <c r="G11" s="239"/>
    </row>
    <row r="12" customFormat="false" ht="13.5" hidden="false" customHeight="false" outlineLevel="0" collapsed="false">
      <c r="A12" s="234" t="s">
        <v>165</v>
      </c>
      <c r="B12" s="234" t="n">
        <v>3</v>
      </c>
      <c r="C12" s="306" t="n">
        <v>1</v>
      </c>
      <c r="D12" s="236"/>
      <c r="E12" s="307" t="n">
        <v>7</v>
      </c>
      <c r="F12" s="308" t="n">
        <v>6</v>
      </c>
      <c r="G12" s="239"/>
    </row>
    <row r="13" customFormat="false" ht="13.5" hidden="false" customHeight="false" outlineLevel="0" collapsed="false">
      <c r="A13" s="242" t="s">
        <v>49</v>
      </c>
      <c r="B13" s="234" t="n">
        <v>4</v>
      </c>
      <c r="C13" s="306" t="n">
        <v>9</v>
      </c>
      <c r="D13" s="236"/>
      <c r="E13" s="307" t="n">
        <v>10</v>
      </c>
      <c r="F13" s="308" t="n">
        <v>2</v>
      </c>
      <c r="G13" s="392"/>
    </row>
    <row r="14" customFormat="false" ht="13.5" hidden="false" customHeight="false" outlineLevel="0" collapsed="false">
      <c r="A14" s="234" t="s">
        <v>166</v>
      </c>
      <c r="B14" s="242" t="n">
        <v>3</v>
      </c>
      <c r="C14" s="387" t="n">
        <v>4</v>
      </c>
      <c r="D14" s="246"/>
      <c r="E14" s="388" t="n">
        <v>9</v>
      </c>
      <c r="F14" s="389" t="n">
        <v>13</v>
      </c>
      <c r="G14" s="438"/>
    </row>
    <row r="15" customFormat="false" ht="13.5" hidden="false" customHeight="false" outlineLevel="0" collapsed="false">
      <c r="A15" s="242" t="s">
        <v>49</v>
      </c>
      <c r="B15" s="242" t="n">
        <v>12</v>
      </c>
      <c r="C15" s="387" t="n">
        <v>3</v>
      </c>
      <c r="D15" s="246"/>
      <c r="E15" s="388" t="n">
        <v>10</v>
      </c>
      <c r="F15" s="389" t="n">
        <v>6</v>
      </c>
      <c r="G15" s="438"/>
    </row>
    <row r="16" customFormat="false" ht="13.5" hidden="false" customHeight="false" outlineLevel="0" collapsed="false">
      <c r="A16" s="234" t="s">
        <v>167</v>
      </c>
      <c r="B16" s="242" t="n">
        <v>1</v>
      </c>
      <c r="C16" s="387" t="n">
        <v>1</v>
      </c>
      <c r="D16" s="246" t="n">
        <v>220</v>
      </c>
      <c r="E16" s="388" t="n">
        <v>7</v>
      </c>
      <c r="F16" s="389" t="n">
        <v>4</v>
      </c>
      <c r="G16" s="438"/>
    </row>
    <row r="17" customFormat="false" ht="13.5" hidden="false" customHeight="false" outlineLevel="0" collapsed="false">
      <c r="A17" s="242" t="s">
        <v>49</v>
      </c>
      <c r="B17" s="242" t="n">
        <v>16</v>
      </c>
      <c r="C17" s="387" t="n">
        <v>3</v>
      </c>
      <c r="D17" s="246"/>
      <c r="E17" s="388" t="n">
        <v>17</v>
      </c>
      <c r="F17" s="389" t="n">
        <v>9</v>
      </c>
      <c r="G17" s="438"/>
    </row>
    <row r="18" customFormat="false" ht="13.5" hidden="false" customHeight="false" outlineLevel="0" collapsed="false">
      <c r="A18" s="250" t="s">
        <v>168</v>
      </c>
      <c r="B18" s="250" t="n">
        <v>18</v>
      </c>
      <c r="C18" s="348" t="n">
        <v>16</v>
      </c>
      <c r="D18" s="252"/>
      <c r="E18" s="349" t="n">
        <v>17</v>
      </c>
      <c r="F18" s="350" t="n">
        <v>12</v>
      </c>
      <c r="G18" s="255"/>
    </row>
    <row r="19" customFormat="false" ht="14.25" hidden="false" customHeight="false" outlineLevel="0" collapsed="false">
      <c r="A19" s="284" t="s">
        <v>57</v>
      </c>
      <c r="B19" s="321"/>
      <c r="C19" s="322"/>
      <c r="D19" s="287" t="n">
        <f aca="false">SUM(D4:D18)</f>
        <v>730</v>
      </c>
      <c r="E19" s="323"/>
      <c r="F19" s="322"/>
      <c r="G19" s="289" t="n">
        <f aca="false">SUM(G4:G18)</f>
        <v>0</v>
      </c>
    </row>
    <row r="20" customFormat="false" ht="14.25" hidden="false" customHeight="false" outlineLevel="0" collapsed="false">
      <c r="A20" s="302" t="s">
        <v>58</v>
      </c>
      <c r="B20" s="324" t="n">
        <f aca="false">AVERAGE(B4:B18)</f>
        <v>7.66666666666667</v>
      </c>
      <c r="C20" s="325" t="n">
        <f aca="false">AVERAGE(C4:C18)</f>
        <v>5.73333333333333</v>
      </c>
      <c r="D20" s="292" t="n">
        <f aca="false">SUM(D4:D18)-SUM(G4:G18)</f>
        <v>730</v>
      </c>
      <c r="E20" s="326" t="n">
        <f aca="false">AVERAGE(E4:E18)</f>
        <v>9.8</v>
      </c>
      <c r="F20" s="327" t="n">
        <f aca="false">AVERAGE(F4:F18)</f>
        <v>7.93333333333333</v>
      </c>
      <c r="G20" s="295" t="n">
        <f aca="false">SUM(G4:G18)-SUM(D4:D18)</f>
        <v>-730</v>
      </c>
    </row>
    <row r="21" customFormat="false" ht="13.5" hidden="false" customHeight="false" outlineLevel="0" collapsed="false">
      <c r="B21" s="328" t="n">
        <f aca="false">C20/B20</f>
        <v>0.747826086956522</v>
      </c>
      <c r="E21" s="328" t="n">
        <f aca="false">F20/E20</f>
        <v>0.80952380952381</v>
      </c>
    </row>
    <row r="22" customFormat="false" ht="14.25" hidden="false" customHeight="false" outlineLevel="0" collapsed="false">
      <c r="C22" s="284" t="s">
        <v>66</v>
      </c>
      <c r="D22" s="298" t="s">
        <v>59</v>
      </c>
    </row>
    <row r="23" customFormat="false" ht="14.25" hidden="false" customHeight="false" outlineLevel="0" collapsed="false">
      <c r="C23" s="329" t="n">
        <f aca="false">'単勝賭け(8.10)'!D37</f>
        <v>1550</v>
      </c>
      <c r="D23" s="292" t="n">
        <f aca="false">C23+D20</f>
        <v>228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8.74"/>
    <col collapsed="false" customWidth="true" hidden="false" outlineLevel="0" max="2" min="2" style="300" width="10.37"/>
    <col collapsed="false" customWidth="true" hidden="false" outlineLevel="0" max="3" min="3" style="300" width="9.12"/>
    <col collapsed="false" customWidth="true" hidden="false" outlineLevel="0" max="4" min="4" style="300" width="9.36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15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204</v>
      </c>
      <c r="B4" s="228" t="n">
        <v>3</v>
      </c>
      <c r="C4" s="303" t="n">
        <v>3</v>
      </c>
      <c r="D4" s="230"/>
      <c r="E4" s="307" t="n">
        <v>2</v>
      </c>
      <c r="F4" s="308" t="n">
        <v>1</v>
      </c>
      <c r="G4" s="239"/>
    </row>
    <row r="5" customFormat="false" ht="13.5" hidden="false" customHeight="false" outlineLevel="0" collapsed="false">
      <c r="A5" s="234" t="s">
        <v>205</v>
      </c>
      <c r="B5" s="234" t="n">
        <v>5</v>
      </c>
      <c r="C5" s="306" t="n">
        <v>4</v>
      </c>
      <c r="D5" s="236"/>
      <c r="E5" s="307" t="n">
        <v>1</v>
      </c>
      <c r="F5" s="308" t="n">
        <v>2</v>
      </c>
      <c r="G5" s="239" t="n">
        <v>440</v>
      </c>
    </row>
    <row r="6" customFormat="false" ht="13.5" hidden="false" customHeight="false" outlineLevel="0" collapsed="false">
      <c r="A6" s="234" t="s">
        <v>206</v>
      </c>
      <c r="B6" s="234" t="n">
        <v>2</v>
      </c>
      <c r="C6" s="306" t="n">
        <v>1</v>
      </c>
      <c r="D6" s="236"/>
      <c r="E6" s="307" t="n">
        <v>12</v>
      </c>
      <c r="F6" s="308" t="n">
        <v>11</v>
      </c>
      <c r="G6" s="239"/>
    </row>
    <row r="7" customFormat="false" ht="13.5" hidden="false" customHeight="false" outlineLevel="0" collapsed="false">
      <c r="A7" s="381" t="s">
        <v>207</v>
      </c>
      <c r="B7" s="381" t="n">
        <v>12</v>
      </c>
      <c r="C7" s="382" t="n">
        <v>11</v>
      </c>
      <c r="D7" s="383"/>
      <c r="E7" s="384" t="n">
        <v>10</v>
      </c>
      <c r="F7" s="385" t="n">
        <v>3</v>
      </c>
      <c r="G7" s="386"/>
    </row>
    <row r="8" customFormat="false" ht="13.5" hidden="false" customHeight="false" outlineLevel="0" collapsed="false">
      <c r="A8" s="234" t="s">
        <v>208</v>
      </c>
      <c r="B8" s="234" t="n">
        <v>5</v>
      </c>
      <c r="C8" s="306" t="n">
        <v>10</v>
      </c>
      <c r="D8" s="236"/>
      <c r="E8" s="307" t="n">
        <v>12</v>
      </c>
      <c r="F8" s="308" t="n">
        <v>8</v>
      </c>
      <c r="G8" s="239"/>
    </row>
    <row r="9" customFormat="false" ht="13.5" hidden="false" customHeight="false" outlineLevel="0" collapsed="false">
      <c r="A9" s="234" t="s">
        <v>209</v>
      </c>
      <c r="B9" s="234" t="n">
        <v>8</v>
      </c>
      <c r="C9" s="306" t="n">
        <v>13</v>
      </c>
      <c r="D9" s="236"/>
      <c r="E9" s="307" t="n">
        <v>3</v>
      </c>
      <c r="F9" s="308" t="n">
        <v>7</v>
      </c>
      <c r="G9" s="239"/>
      <c r="I9" s="434"/>
    </row>
    <row r="10" customFormat="false" ht="13.5" hidden="false" customHeight="false" outlineLevel="0" collapsed="false">
      <c r="A10" s="234" t="s">
        <v>163</v>
      </c>
      <c r="B10" s="234" t="n">
        <v>15</v>
      </c>
      <c r="C10" s="306" t="n">
        <v>5</v>
      </c>
      <c r="D10" s="236"/>
      <c r="E10" s="307" t="n">
        <v>4</v>
      </c>
      <c r="F10" s="308" t="n">
        <v>3</v>
      </c>
      <c r="G10" s="239"/>
    </row>
    <row r="11" customFormat="false" ht="13.5" hidden="false" customHeight="false" outlineLevel="0" collapsed="false">
      <c r="A11" s="234" t="s">
        <v>164</v>
      </c>
      <c r="B11" s="234" t="n">
        <v>4</v>
      </c>
      <c r="C11" s="306" t="n">
        <v>13</v>
      </c>
      <c r="D11" s="236"/>
      <c r="E11" s="307" t="n">
        <v>6</v>
      </c>
      <c r="F11" s="308" t="n">
        <v>10</v>
      </c>
      <c r="G11" s="239"/>
    </row>
    <row r="12" customFormat="false" ht="13.5" hidden="false" customHeight="false" outlineLevel="0" collapsed="false">
      <c r="A12" s="234" t="s">
        <v>165</v>
      </c>
      <c r="B12" s="234" t="n">
        <v>3</v>
      </c>
      <c r="C12" s="306" t="n">
        <v>2</v>
      </c>
      <c r="D12" s="236"/>
      <c r="E12" s="307" t="n">
        <v>1</v>
      </c>
      <c r="F12" s="308" t="n">
        <v>1</v>
      </c>
      <c r="G12" s="239" t="n">
        <v>140</v>
      </c>
    </row>
    <row r="13" customFormat="false" ht="13.5" hidden="false" customHeight="false" outlineLevel="0" collapsed="false">
      <c r="A13" s="242" t="s">
        <v>49</v>
      </c>
      <c r="B13" s="234" t="n">
        <v>5</v>
      </c>
      <c r="C13" s="306" t="n">
        <v>3</v>
      </c>
      <c r="D13" s="236"/>
      <c r="E13" s="307" t="n">
        <v>4</v>
      </c>
      <c r="F13" s="308" t="n">
        <v>7</v>
      </c>
      <c r="G13" s="239"/>
    </row>
    <row r="14" customFormat="false" ht="13.5" hidden="false" customHeight="false" outlineLevel="0" collapsed="false">
      <c r="A14" s="234" t="s">
        <v>166</v>
      </c>
      <c r="B14" s="242" t="n">
        <v>2</v>
      </c>
      <c r="C14" s="387" t="n">
        <v>2</v>
      </c>
      <c r="D14" s="246"/>
      <c r="E14" s="388" t="n">
        <v>1</v>
      </c>
      <c r="F14" s="389" t="n">
        <v>10</v>
      </c>
      <c r="G14" s="249" t="n">
        <v>5900</v>
      </c>
    </row>
    <row r="15" customFormat="false" ht="13.5" hidden="false" customHeight="false" outlineLevel="0" collapsed="false">
      <c r="A15" s="242" t="s">
        <v>49</v>
      </c>
      <c r="B15" s="242" t="n">
        <v>8</v>
      </c>
      <c r="C15" s="387" t="n">
        <v>7</v>
      </c>
      <c r="D15" s="246"/>
      <c r="E15" s="388" t="n">
        <v>3</v>
      </c>
      <c r="F15" s="389" t="n">
        <v>1</v>
      </c>
      <c r="G15" s="249"/>
    </row>
    <row r="16" customFormat="false" ht="13.5" hidden="false" customHeight="false" outlineLevel="0" collapsed="false">
      <c r="A16" s="234" t="s">
        <v>167</v>
      </c>
      <c r="B16" s="242" t="n">
        <v>1</v>
      </c>
      <c r="C16" s="387" t="n">
        <v>1</v>
      </c>
      <c r="D16" s="246" t="n">
        <v>240</v>
      </c>
      <c r="E16" s="388" t="n">
        <v>2</v>
      </c>
      <c r="F16" s="389" t="n">
        <v>5</v>
      </c>
      <c r="G16" s="249"/>
    </row>
    <row r="17" customFormat="false" ht="13.5" hidden="false" customHeight="false" outlineLevel="0" collapsed="false">
      <c r="A17" s="242" t="s">
        <v>49</v>
      </c>
      <c r="B17" s="242" t="n">
        <v>3</v>
      </c>
      <c r="C17" s="387" t="n">
        <v>9</v>
      </c>
      <c r="D17" s="246"/>
      <c r="E17" s="388" t="n">
        <v>13</v>
      </c>
      <c r="F17" s="389" t="n">
        <v>12</v>
      </c>
      <c r="G17" s="249"/>
    </row>
    <row r="18" customFormat="false" ht="13.5" hidden="false" customHeight="false" outlineLevel="0" collapsed="false">
      <c r="A18" s="250" t="s">
        <v>168</v>
      </c>
      <c r="B18" s="250" t="n">
        <v>4</v>
      </c>
      <c r="C18" s="348" t="n">
        <v>6</v>
      </c>
      <c r="D18" s="252"/>
      <c r="E18" s="349" t="n">
        <v>3</v>
      </c>
      <c r="F18" s="350" t="n">
        <v>1</v>
      </c>
      <c r="G18" s="255"/>
    </row>
    <row r="19" customFormat="false" ht="13.5" hidden="false" customHeight="false" outlineLevel="0" collapsed="false">
      <c r="A19" s="331" t="s">
        <v>222</v>
      </c>
      <c r="B19" s="312" t="n">
        <v>6</v>
      </c>
      <c r="C19" s="313" t="n">
        <v>10</v>
      </c>
      <c r="D19" s="265"/>
      <c r="E19" s="314" t="n">
        <v>3</v>
      </c>
      <c r="F19" s="315" t="n">
        <v>2</v>
      </c>
      <c r="G19" s="268"/>
    </row>
    <row r="20" customFormat="false" ht="13.5" hidden="false" customHeight="false" outlineLevel="0" collapsed="false">
      <c r="A20" s="269" t="s">
        <v>223</v>
      </c>
      <c r="B20" s="269" t="n">
        <v>2</v>
      </c>
      <c r="C20" s="316" t="n">
        <v>7</v>
      </c>
      <c r="D20" s="271"/>
      <c r="E20" s="317" t="n">
        <v>5</v>
      </c>
      <c r="F20" s="318" t="n">
        <v>4</v>
      </c>
      <c r="G20" s="274"/>
    </row>
    <row r="21" customFormat="false" ht="13.5" hidden="false" customHeight="false" outlineLevel="0" collapsed="false">
      <c r="A21" s="262" t="s">
        <v>49</v>
      </c>
      <c r="B21" s="269" t="n">
        <v>4</v>
      </c>
      <c r="C21" s="316" t="n">
        <v>9</v>
      </c>
      <c r="D21" s="271"/>
      <c r="E21" s="317" t="n">
        <v>11</v>
      </c>
      <c r="F21" s="318" t="n">
        <v>3</v>
      </c>
      <c r="G21" s="274"/>
    </row>
    <row r="22" customFormat="false" ht="13.5" hidden="false" customHeight="false" outlineLevel="0" collapsed="false">
      <c r="A22" s="269" t="s">
        <v>224</v>
      </c>
      <c r="B22" s="269" t="n">
        <v>3</v>
      </c>
      <c r="C22" s="316" t="n">
        <v>1</v>
      </c>
      <c r="D22" s="271"/>
      <c r="E22" s="317" t="n">
        <v>4</v>
      </c>
      <c r="F22" s="318" t="n">
        <v>4</v>
      </c>
      <c r="G22" s="274"/>
    </row>
    <row r="23" customFormat="false" ht="13.5" hidden="false" customHeight="false" outlineLevel="0" collapsed="false">
      <c r="A23" s="262" t="s">
        <v>49</v>
      </c>
      <c r="B23" s="282" t="n">
        <v>16</v>
      </c>
      <c r="C23" s="283" t="n">
        <v>11</v>
      </c>
      <c r="D23" s="278"/>
      <c r="E23" s="319" t="n">
        <v>9</v>
      </c>
      <c r="F23" s="320" t="n">
        <v>10</v>
      </c>
      <c r="G23" s="281"/>
    </row>
    <row r="24" customFormat="false" ht="13.5" hidden="false" customHeight="false" outlineLevel="0" collapsed="false">
      <c r="A24" s="269" t="s">
        <v>225</v>
      </c>
      <c r="B24" s="269" t="n">
        <v>5</v>
      </c>
      <c r="C24" s="316" t="n">
        <v>2</v>
      </c>
      <c r="D24" s="271"/>
      <c r="E24" s="317" t="n">
        <v>1</v>
      </c>
      <c r="F24" s="318" t="n">
        <v>10</v>
      </c>
      <c r="G24" s="274" t="n">
        <v>4630</v>
      </c>
    </row>
    <row r="25" customFormat="false" ht="13.5" hidden="false" customHeight="false" outlineLevel="0" collapsed="false">
      <c r="A25" s="331" t="s">
        <v>49</v>
      </c>
      <c r="B25" s="312" t="n">
        <v>9</v>
      </c>
      <c r="C25" s="313" t="n">
        <v>8</v>
      </c>
      <c r="D25" s="265"/>
      <c r="E25" s="314" t="n">
        <v>7</v>
      </c>
      <c r="F25" s="315" t="n">
        <v>12</v>
      </c>
      <c r="G25" s="268"/>
    </row>
    <row r="26" customFormat="false" ht="13.5" hidden="false" customHeight="false" outlineLevel="0" collapsed="false">
      <c r="A26" s="393" t="s">
        <v>210</v>
      </c>
      <c r="B26" s="393" t="n">
        <v>4</v>
      </c>
      <c r="C26" s="394" t="n">
        <v>7</v>
      </c>
      <c r="D26" s="395"/>
      <c r="E26" s="396" t="n">
        <v>7</v>
      </c>
      <c r="F26" s="397" t="n">
        <v>2</v>
      </c>
      <c r="G26" s="398"/>
    </row>
    <row r="27" customFormat="false" ht="13.5" hidden="false" customHeight="false" outlineLevel="0" collapsed="false">
      <c r="A27" s="332" t="s">
        <v>211</v>
      </c>
      <c r="B27" s="355" t="n">
        <v>1</v>
      </c>
      <c r="C27" s="356" t="n">
        <v>2</v>
      </c>
      <c r="D27" s="357" t="n">
        <v>340</v>
      </c>
      <c r="E27" s="358" t="n">
        <v>4</v>
      </c>
      <c r="F27" s="359" t="n">
        <v>7</v>
      </c>
      <c r="G27" s="360"/>
    </row>
    <row r="28" customFormat="false" ht="13.5" hidden="false" customHeight="false" outlineLevel="0" collapsed="false">
      <c r="A28" s="344" t="s">
        <v>49</v>
      </c>
      <c r="B28" s="355" t="n">
        <v>3</v>
      </c>
      <c r="C28" s="356" t="n">
        <v>1</v>
      </c>
      <c r="D28" s="357"/>
      <c r="E28" s="358" t="n">
        <v>8</v>
      </c>
      <c r="F28" s="359" t="n">
        <v>5</v>
      </c>
      <c r="G28" s="360"/>
    </row>
    <row r="29" customFormat="false" ht="13.5" hidden="false" customHeight="false" outlineLevel="0" collapsed="false">
      <c r="A29" s="332" t="s">
        <v>73</v>
      </c>
      <c r="B29" s="332" t="n">
        <v>2</v>
      </c>
      <c r="C29" s="333" t="n">
        <v>1</v>
      </c>
      <c r="D29" s="334"/>
      <c r="E29" s="335" t="n">
        <v>5</v>
      </c>
      <c r="F29" s="336" t="n">
        <v>8</v>
      </c>
      <c r="G29" s="337"/>
    </row>
    <row r="30" customFormat="false" ht="13.5" hidden="false" customHeight="false" outlineLevel="0" collapsed="false">
      <c r="A30" s="344" t="s">
        <v>49</v>
      </c>
      <c r="B30" s="332" t="n">
        <v>8</v>
      </c>
      <c r="C30" s="333" t="n">
        <v>5</v>
      </c>
      <c r="D30" s="334"/>
      <c r="E30" s="335" t="n">
        <v>10</v>
      </c>
      <c r="F30" s="336" t="n">
        <v>11</v>
      </c>
      <c r="G30" s="337"/>
    </row>
    <row r="31" customFormat="false" ht="13.5" hidden="false" customHeight="false" outlineLevel="0" collapsed="false">
      <c r="A31" s="332" t="s">
        <v>74</v>
      </c>
      <c r="B31" s="332" t="n">
        <v>2</v>
      </c>
      <c r="C31" s="333" t="n">
        <v>3</v>
      </c>
      <c r="D31" s="334"/>
      <c r="E31" s="335" t="n">
        <v>5</v>
      </c>
      <c r="F31" s="336" t="n">
        <v>6</v>
      </c>
      <c r="G31" s="337"/>
    </row>
    <row r="32" customFormat="false" ht="13.5" hidden="false" customHeight="false" outlineLevel="0" collapsed="false">
      <c r="A32" s="344" t="s">
        <v>49</v>
      </c>
      <c r="B32" s="332" t="n">
        <v>9</v>
      </c>
      <c r="C32" s="333" t="n">
        <v>11</v>
      </c>
      <c r="D32" s="334"/>
      <c r="E32" s="335" t="n">
        <v>6</v>
      </c>
      <c r="F32" s="336" t="n">
        <v>8</v>
      </c>
      <c r="G32" s="337"/>
    </row>
    <row r="33" customFormat="false" ht="14.25" hidden="false" customHeight="false" outlineLevel="0" collapsed="false">
      <c r="A33" s="284" t="s">
        <v>57</v>
      </c>
      <c r="B33" s="321"/>
      <c r="C33" s="322"/>
      <c r="D33" s="287" t="n">
        <f aca="false">SUM(D4:D32)</f>
        <v>580</v>
      </c>
      <c r="E33" s="323"/>
      <c r="F33" s="322"/>
      <c r="G33" s="289" t="n">
        <f aca="false">SUM(G4:G32)</f>
        <v>11110</v>
      </c>
    </row>
    <row r="34" customFormat="false" ht="14.25" hidden="false" customHeight="false" outlineLevel="0" collapsed="false">
      <c r="A34" s="302" t="s">
        <v>58</v>
      </c>
      <c r="B34" s="324" t="n">
        <f aca="false">AVERAGE(B4:B32)</f>
        <v>5.31034482758621</v>
      </c>
      <c r="C34" s="325" t="n">
        <f aca="false">AVERAGE(C4:C32)</f>
        <v>5.79310344827586</v>
      </c>
      <c r="D34" s="292" t="n">
        <f aca="false">SUM(D4:D32)-SUM(G4:G32)</f>
        <v>-10530</v>
      </c>
      <c r="E34" s="326" t="n">
        <f aca="false">AVERAGE(E4:E32)</f>
        <v>5.58620689655172</v>
      </c>
      <c r="F34" s="327" t="n">
        <f aca="false">AVERAGE(F4:F32)</f>
        <v>6</v>
      </c>
      <c r="G34" s="295" t="n">
        <f aca="false">SUM(G4:G32)-SUM(D4:D32)</f>
        <v>10530</v>
      </c>
    </row>
    <row r="35" customFormat="false" ht="13.5" hidden="false" customHeight="false" outlineLevel="0" collapsed="false">
      <c r="B35" s="328" t="n">
        <f aca="false">C34/B34</f>
        <v>1.09090909090909</v>
      </c>
      <c r="E35" s="328" t="n">
        <f aca="false">F34/E34</f>
        <v>1.07407407407407</v>
      </c>
    </row>
    <row r="36" customFormat="false" ht="14.25" hidden="false" customHeight="false" outlineLevel="0" collapsed="false">
      <c r="C36" s="284" t="s">
        <v>66</v>
      </c>
      <c r="D36" s="298" t="s">
        <v>59</v>
      </c>
    </row>
    <row r="37" customFormat="false" ht="14.25" hidden="false" customHeight="false" outlineLevel="0" collapsed="false">
      <c r="C37" s="329" t="n">
        <f aca="false">'単勝賭け(8.11)'!D23</f>
        <v>2280</v>
      </c>
      <c r="D37" s="292" t="n">
        <f aca="false">C37+D34</f>
        <v>-825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1.49"/>
    <col collapsed="false" customWidth="true" hidden="false" outlineLevel="0" max="7" min="2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16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75" t="s">
        <v>226</v>
      </c>
      <c r="B4" s="269" t="n">
        <v>1</v>
      </c>
      <c r="C4" s="316" t="n">
        <v>7</v>
      </c>
      <c r="D4" s="271" t="n">
        <v>3520</v>
      </c>
      <c r="E4" s="317" t="n">
        <v>3</v>
      </c>
      <c r="F4" s="318" t="n">
        <v>2</v>
      </c>
      <c r="G4" s="274"/>
    </row>
    <row r="5" customFormat="false" ht="13.5" hidden="false" customHeight="false" outlineLevel="0" collapsed="false">
      <c r="A5" s="276" t="s">
        <v>49</v>
      </c>
      <c r="B5" s="282" t="n">
        <v>2</v>
      </c>
      <c r="C5" s="283" t="n">
        <v>1</v>
      </c>
      <c r="D5" s="278"/>
      <c r="E5" s="319" t="n">
        <v>9</v>
      </c>
      <c r="F5" s="320" t="n">
        <v>4</v>
      </c>
      <c r="G5" s="281"/>
    </row>
    <row r="6" customFormat="false" ht="13.5" hidden="false" customHeight="false" outlineLevel="0" collapsed="false">
      <c r="A6" s="460" t="s">
        <v>49</v>
      </c>
      <c r="B6" s="368" t="n">
        <v>4</v>
      </c>
      <c r="C6" s="409" t="n">
        <v>3</v>
      </c>
      <c r="D6" s="370"/>
      <c r="E6" s="410" t="n">
        <v>10</v>
      </c>
      <c r="F6" s="411" t="n">
        <v>5</v>
      </c>
      <c r="G6" s="373"/>
    </row>
    <row r="7" customFormat="false" ht="13.5" hidden="false" customHeight="false" outlineLevel="0" collapsed="false">
      <c r="A7" s="401" t="s">
        <v>227</v>
      </c>
      <c r="B7" s="355" t="n">
        <v>5</v>
      </c>
      <c r="C7" s="356" t="n">
        <v>10</v>
      </c>
      <c r="D7" s="357"/>
      <c r="E7" s="358" t="n">
        <v>3</v>
      </c>
      <c r="F7" s="359" t="n">
        <v>9</v>
      </c>
      <c r="G7" s="360"/>
    </row>
    <row r="8" customFormat="false" ht="13.5" hidden="false" customHeight="false" outlineLevel="0" collapsed="false">
      <c r="A8" s="461" t="s">
        <v>49</v>
      </c>
      <c r="B8" s="332" t="n">
        <v>7</v>
      </c>
      <c r="C8" s="333" t="n">
        <v>6</v>
      </c>
      <c r="D8" s="334"/>
      <c r="E8" s="335" t="n">
        <v>9</v>
      </c>
      <c r="F8" s="336" t="n">
        <v>8</v>
      </c>
      <c r="G8" s="337"/>
    </row>
    <row r="9" customFormat="false" ht="13.5" hidden="false" customHeight="false" outlineLevel="0" collapsed="false">
      <c r="A9" s="461" t="s">
        <v>49</v>
      </c>
      <c r="B9" s="332" t="n">
        <v>8</v>
      </c>
      <c r="C9" s="333" t="n">
        <v>11</v>
      </c>
      <c r="D9" s="334"/>
      <c r="E9" s="335" t="n">
        <v>10</v>
      </c>
      <c r="F9" s="336" t="n">
        <v>2</v>
      </c>
      <c r="G9" s="337"/>
    </row>
    <row r="10" customFormat="false" ht="14.25" hidden="false" customHeight="false" outlineLevel="0" collapsed="false">
      <c r="A10" s="284" t="s">
        <v>57</v>
      </c>
      <c r="B10" s="321"/>
      <c r="C10" s="322"/>
      <c r="D10" s="287" t="n">
        <f aca="false">SUM(D4:D9)</f>
        <v>3520</v>
      </c>
      <c r="E10" s="323"/>
      <c r="F10" s="322"/>
      <c r="G10" s="289" t="n">
        <f aca="false">SUM(G4:G9)</f>
        <v>0</v>
      </c>
    </row>
    <row r="11" customFormat="false" ht="14.25" hidden="false" customHeight="false" outlineLevel="0" collapsed="false">
      <c r="A11" s="302" t="s">
        <v>58</v>
      </c>
      <c r="B11" s="324" t="n">
        <f aca="false">AVERAGE(B4:B9)</f>
        <v>4.5</v>
      </c>
      <c r="C11" s="325" t="n">
        <f aca="false">AVERAGE(C4:C9)</f>
        <v>6.33333333333333</v>
      </c>
      <c r="D11" s="292" t="n">
        <f aca="false">SUM(D4:D9)-SUM(G4:G9)</f>
        <v>3520</v>
      </c>
      <c r="E11" s="326" t="n">
        <f aca="false">AVERAGE(E4:E9)</f>
        <v>7.33333333333333</v>
      </c>
      <c r="F11" s="327" t="n">
        <f aca="false">AVERAGE(F4:F9)</f>
        <v>5</v>
      </c>
      <c r="G11" s="295" t="n">
        <f aca="false">SUM(G4:G9)-SUM(D4:D9)</f>
        <v>-3520</v>
      </c>
    </row>
    <row r="12" customFormat="false" ht="13.5" hidden="false" customHeight="false" outlineLevel="0" collapsed="false">
      <c r="B12" s="328" t="n">
        <f aca="false">C11/B11</f>
        <v>1.40740740740741</v>
      </c>
      <c r="E12" s="328" t="n">
        <f aca="false">F11/E11</f>
        <v>0.681818181818182</v>
      </c>
    </row>
    <row r="13" customFormat="false" ht="14.25" hidden="false" customHeight="false" outlineLevel="0" collapsed="false">
      <c r="C13" s="284" t="s">
        <v>68</v>
      </c>
      <c r="D13" s="298" t="s">
        <v>59</v>
      </c>
    </row>
    <row r="14" customFormat="false" ht="14.25" hidden="false" customHeight="false" outlineLevel="0" collapsed="false">
      <c r="C14" s="329" t="n">
        <f aca="false">'単勝賭け(8.16)'!D37</f>
        <v>-8250</v>
      </c>
      <c r="D14" s="292" t="n">
        <f aca="false">C14+D11</f>
        <v>-473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420138888888889" right="0.420138888888889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8.74"/>
    <col collapsed="false" customWidth="true" hidden="false" outlineLevel="0" max="2" min="2" style="300" width="10.37"/>
    <col collapsed="false" customWidth="true" hidden="false" outlineLevel="0" max="3" min="3" style="300" width="9.12"/>
    <col collapsed="false" customWidth="true" hidden="false" outlineLevel="0" max="4" min="4" style="300" width="9.36"/>
    <col collapsed="false" customWidth="true" hidden="false" outlineLevel="0" max="5" min="5" style="300" width="10.25"/>
    <col collapsed="false" customWidth="true" hidden="false" outlineLevel="0" max="6" min="6" style="300" width="9.12"/>
    <col collapsed="false" customWidth="true" hidden="false" outlineLevel="0" max="7" min="7" style="300" width="9.25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22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204</v>
      </c>
      <c r="B4" s="228"/>
      <c r="C4" s="303"/>
      <c r="D4" s="230"/>
      <c r="E4" s="307"/>
      <c r="F4" s="308"/>
      <c r="G4" s="239"/>
    </row>
    <row r="5" customFormat="false" ht="13.5" hidden="false" customHeight="false" outlineLevel="0" collapsed="false">
      <c r="A5" s="234" t="s">
        <v>20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206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207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208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209</v>
      </c>
      <c r="B9" s="234"/>
      <c r="C9" s="240" t="s">
        <v>46</v>
      </c>
      <c r="D9" s="236"/>
      <c r="E9" s="307"/>
      <c r="F9" s="241" t="s">
        <v>47</v>
      </c>
      <c r="G9" s="239"/>
      <c r="I9" s="434"/>
    </row>
    <row r="10" customFormat="false" ht="13.5" hidden="false" customHeight="false" outlineLevel="0" collapsed="false">
      <c r="A10" s="234" t="s">
        <v>163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164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165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392"/>
    </row>
    <row r="14" customFormat="false" ht="13.5" hidden="false" customHeight="false" outlineLevel="0" collapsed="false">
      <c r="A14" s="234" t="s">
        <v>166</v>
      </c>
      <c r="B14" s="242"/>
      <c r="C14" s="387"/>
      <c r="D14" s="246"/>
      <c r="E14" s="388"/>
      <c r="F14" s="389"/>
      <c r="G14" s="438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438"/>
    </row>
    <row r="16" customFormat="false" ht="13.5" hidden="false" customHeight="false" outlineLevel="0" collapsed="false">
      <c r="A16" s="234" t="s">
        <v>167</v>
      </c>
      <c r="B16" s="242"/>
      <c r="C16" s="387"/>
      <c r="D16" s="246"/>
      <c r="E16" s="388"/>
      <c r="F16" s="389"/>
      <c r="G16" s="438"/>
    </row>
    <row r="17" customFormat="false" ht="13.5" hidden="false" customHeight="false" outlineLevel="0" collapsed="false">
      <c r="A17" s="242" t="s">
        <v>49</v>
      </c>
      <c r="B17" s="242"/>
      <c r="C17" s="387"/>
      <c r="D17" s="246"/>
      <c r="E17" s="388"/>
      <c r="F17" s="389"/>
      <c r="G17" s="438"/>
    </row>
    <row r="18" customFormat="false" ht="13.5" hidden="false" customHeight="false" outlineLevel="0" collapsed="false">
      <c r="A18" s="250" t="s">
        <v>168</v>
      </c>
      <c r="B18" s="250"/>
      <c r="C18" s="348"/>
      <c r="D18" s="252"/>
      <c r="E18" s="349"/>
      <c r="F18" s="350"/>
      <c r="G18" s="255"/>
    </row>
    <row r="19" customFormat="false" ht="13.5" hidden="false" customHeight="false" outlineLevel="0" collapsed="false">
      <c r="A19" s="331" t="s">
        <v>228</v>
      </c>
      <c r="B19" s="312"/>
      <c r="C19" s="313"/>
      <c r="D19" s="265"/>
      <c r="E19" s="314"/>
      <c r="F19" s="315"/>
      <c r="G19" s="268"/>
    </row>
    <row r="20" customFormat="false" ht="13.5" hidden="false" customHeight="false" outlineLevel="0" collapsed="false">
      <c r="A20" s="269" t="s">
        <v>229</v>
      </c>
      <c r="B20" s="269"/>
      <c r="C20" s="316"/>
      <c r="D20" s="271"/>
      <c r="E20" s="317"/>
      <c r="F20" s="318"/>
      <c r="G20" s="274"/>
    </row>
    <row r="21" customFormat="false" ht="13.5" hidden="false" customHeight="false" outlineLevel="0" collapsed="false">
      <c r="A21" s="269" t="s">
        <v>223</v>
      </c>
      <c r="B21" s="269"/>
      <c r="C21" s="316"/>
      <c r="D21" s="271"/>
      <c r="E21" s="317"/>
      <c r="F21" s="318"/>
      <c r="G21" s="274"/>
    </row>
    <row r="22" customFormat="false" ht="13.5" hidden="false" customHeight="false" outlineLevel="0" collapsed="false">
      <c r="A22" s="262" t="s">
        <v>49</v>
      </c>
      <c r="B22" s="269"/>
      <c r="C22" s="316"/>
      <c r="D22" s="271"/>
      <c r="E22" s="317"/>
      <c r="F22" s="318"/>
      <c r="G22" s="274"/>
    </row>
    <row r="23" customFormat="false" ht="13.5" hidden="false" customHeight="false" outlineLevel="0" collapsed="false">
      <c r="A23" s="269" t="s">
        <v>224</v>
      </c>
      <c r="B23" s="269"/>
      <c r="C23" s="316"/>
      <c r="D23" s="271"/>
      <c r="E23" s="317"/>
      <c r="F23" s="318"/>
      <c r="G23" s="274"/>
    </row>
    <row r="24" customFormat="false" ht="13.5" hidden="false" customHeight="false" outlineLevel="0" collapsed="false">
      <c r="A24" s="262" t="s">
        <v>49</v>
      </c>
      <c r="B24" s="282"/>
      <c r="C24" s="283"/>
      <c r="D24" s="278"/>
      <c r="E24" s="319"/>
      <c r="F24" s="320"/>
      <c r="G24" s="281"/>
    </row>
    <row r="25" customFormat="false" ht="13.5" hidden="false" customHeight="false" outlineLevel="0" collapsed="false">
      <c r="A25" s="269" t="s">
        <v>225</v>
      </c>
      <c r="B25" s="269"/>
      <c r="C25" s="316"/>
      <c r="D25" s="271"/>
      <c r="E25" s="317"/>
      <c r="F25" s="318"/>
      <c r="G25" s="274"/>
    </row>
    <row r="26" customFormat="false" ht="13.5" hidden="false" customHeight="false" outlineLevel="0" collapsed="false">
      <c r="A26" s="331" t="s">
        <v>49</v>
      </c>
      <c r="B26" s="312"/>
      <c r="C26" s="313"/>
      <c r="D26" s="265"/>
      <c r="E26" s="314"/>
      <c r="F26" s="315"/>
      <c r="G26" s="268"/>
    </row>
    <row r="27" customFormat="false" ht="13.5" hidden="false" customHeight="false" outlineLevel="0" collapsed="false">
      <c r="A27" s="393" t="s">
        <v>211</v>
      </c>
      <c r="B27" s="393"/>
      <c r="C27" s="394"/>
      <c r="D27" s="395"/>
      <c r="E27" s="396"/>
      <c r="F27" s="397"/>
      <c r="G27" s="398"/>
    </row>
    <row r="28" customFormat="false" ht="13.5" hidden="false" customHeight="false" outlineLevel="0" collapsed="false">
      <c r="A28" s="344" t="s">
        <v>49</v>
      </c>
      <c r="B28" s="355"/>
      <c r="C28" s="356"/>
      <c r="D28" s="357"/>
      <c r="E28" s="358"/>
      <c r="F28" s="359"/>
      <c r="G28" s="360"/>
    </row>
    <row r="29" customFormat="false" ht="13.5" hidden="false" customHeight="false" outlineLevel="0" collapsed="false">
      <c r="A29" s="332" t="s">
        <v>73</v>
      </c>
      <c r="B29" s="332"/>
      <c r="C29" s="333"/>
      <c r="D29" s="334"/>
      <c r="E29" s="335"/>
      <c r="F29" s="336"/>
      <c r="G29" s="337"/>
    </row>
    <row r="30" customFormat="false" ht="13.5" hidden="false" customHeight="false" outlineLevel="0" collapsed="false">
      <c r="A30" s="344" t="s">
        <v>49</v>
      </c>
      <c r="B30" s="332"/>
      <c r="C30" s="333"/>
      <c r="D30" s="334"/>
      <c r="E30" s="335"/>
      <c r="F30" s="336"/>
      <c r="G30" s="337"/>
    </row>
    <row r="31" customFormat="false" ht="13.5" hidden="false" customHeight="false" outlineLevel="0" collapsed="false">
      <c r="A31" s="332" t="s">
        <v>74</v>
      </c>
      <c r="B31" s="332"/>
      <c r="C31" s="333"/>
      <c r="D31" s="334"/>
      <c r="E31" s="335"/>
      <c r="F31" s="336"/>
      <c r="G31" s="337"/>
    </row>
    <row r="32" customFormat="false" ht="13.5" hidden="false" customHeight="false" outlineLevel="0" collapsed="false">
      <c r="A32" s="344" t="s">
        <v>49</v>
      </c>
      <c r="B32" s="338"/>
      <c r="C32" s="339"/>
      <c r="D32" s="340"/>
      <c r="E32" s="341"/>
      <c r="F32" s="342"/>
      <c r="G32" s="343"/>
    </row>
    <row r="33" customFormat="false" ht="13.5" hidden="false" customHeight="false" outlineLevel="0" collapsed="false">
      <c r="A33" s="332" t="s">
        <v>75</v>
      </c>
      <c r="B33" s="332"/>
      <c r="C33" s="333"/>
      <c r="D33" s="334"/>
      <c r="E33" s="335"/>
      <c r="F33" s="336"/>
      <c r="G33" s="337"/>
    </row>
    <row r="34" customFormat="false" ht="13.5" hidden="false" customHeight="false" outlineLevel="0" collapsed="false">
      <c r="A34" s="428" t="s">
        <v>49</v>
      </c>
      <c r="B34" s="403"/>
      <c r="C34" s="404"/>
      <c r="D34" s="364"/>
      <c r="E34" s="365"/>
      <c r="F34" s="366"/>
      <c r="G34" s="408"/>
    </row>
    <row r="35" customFormat="false" ht="14.25" hidden="false" customHeight="false" outlineLevel="0" collapsed="false">
      <c r="A35" s="284" t="s">
        <v>57</v>
      </c>
      <c r="B35" s="321"/>
      <c r="C35" s="322"/>
      <c r="D35" s="287" t="n">
        <f aca="false">SUM(D4:D33)</f>
        <v>0</v>
      </c>
      <c r="E35" s="323"/>
      <c r="F35" s="322"/>
      <c r="G35" s="289" t="n">
        <f aca="false">SUM(G4:G33)</f>
        <v>0</v>
      </c>
    </row>
    <row r="36" customFormat="false" ht="14.25" hidden="false" customHeight="false" outlineLevel="0" collapsed="false">
      <c r="A36" s="302" t="s">
        <v>58</v>
      </c>
      <c r="B36" s="324" t="e">
        <f aca="false">AVERAGE(B4:B33)</f>
        <v>#DIV/0!</v>
      </c>
      <c r="C36" s="325" t="e">
        <f aca="false">AVERAGE(C4:C33)</f>
        <v>#DIV/0!</v>
      </c>
      <c r="D36" s="292" t="n">
        <f aca="false">SUM(D4:D33)-SUM(G4:G33)</f>
        <v>0</v>
      </c>
      <c r="E36" s="326" t="e">
        <f aca="false">AVERAGE(E4:E33)</f>
        <v>#DIV/0!</v>
      </c>
      <c r="F36" s="327" t="e">
        <f aca="false">AVERAGE(F4:F33)</f>
        <v>#DIV/0!</v>
      </c>
      <c r="G36" s="295" t="n">
        <f aca="false">SUM(G4:G33)-SUM(D4:D33)</f>
        <v>0</v>
      </c>
    </row>
    <row r="37" customFormat="false" ht="13.5" hidden="false" customHeight="false" outlineLevel="0" collapsed="false">
      <c r="B37" s="328" t="e">
        <f aca="false">C36/B36</f>
        <v>#DIV/0!</v>
      </c>
      <c r="E37" s="328" t="e">
        <f aca="false">F36/E36</f>
        <v>#DIV/0!</v>
      </c>
    </row>
    <row r="38" customFormat="false" ht="14.25" hidden="false" customHeight="false" outlineLevel="0" collapsed="false">
      <c r="C38" s="284" t="s">
        <v>66</v>
      </c>
      <c r="D38" s="298" t="s">
        <v>59</v>
      </c>
    </row>
    <row r="39" customFormat="false" ht="14.25" hidden="false" customHeight="false" outlineLevel="0" collapsed="false">
      <c r="C39" s="329" t="n">
        <f aca="false">'単勝賭け(8.17)'!D14</f>
        <v>-4730</v>
      </c>
      <c r="D39" s="292" t="n">
        <f aca="false">C39+D36</f>
        <v>-473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9.12"/>
    <col collapsed="false" customWidth="true" hidden="false" outlineLevel="0" max="7" min="2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23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204</v>
      </c>
      <c r="B4" s="228" t="n">
        <v>8</v>
      </c>
      <c r="C4" s="303" t="n">
        <v>7</v>
      </c>
      <c r="D4" s="230"/>
      <c r="E4" s="307" t="n">
        <v>15</v>
      </c>
      <c r="F4" s="308" t="n">
        <v>15</v>
      </c>
      <c r="G4" s="239"/>
    </row>
    <row r="5" customFormat="false" ht="13.5" hidden="false" customHeight="false" outlineLevel="0" collapsed="false">
      <c r="A5" s="234" t="s">
        <v>205</v>
      </c>
      <c r="B5" s="234" t="n">
        <v>5</v>
      </c>
      <c r="C5" s="306" t="n">
        <v>1</v>
      </c>
      <c r="D5" s="236"/>
      <c r="E5" s="307" t="n">
        <v>13</v>
      </c>
      <c r="F5" s="308" t="n">
        <v>7</v>
      </c>
      <c r="G5" s="239"/>
    </row>
    <row r="6" customFormat="false" ht="13.5" hidden="false" customHeight="false" outlineLevel="0" collapsed="false">
      <c r="A6" s="234" t="s">
        <v>206</v>
      </c>
      <c r="B6" s="234" t="n">
        <v>9</v>
      </c>
      <c r="C6" s="306" t="n">
        <v>1</v>
      </c>
      <c r="D6" s="236"/>
      <c r="E6" s="307" t="n">
        <v>8</v>
      </c>
      <c r="F6" s="308" t="n">
        <v>8</v>
      </c>
      <c r="G6" s="239"/>
    </row>
    <row r="7" customFormat="false" ht="13.5" hidden="false" customHeight="false" outlineLevel="0" collapsed="false">
      <c r="A7" s="381" t="s">
        <v>207</v>
      </c>
      <c r="B7" s="381" t="n">
        <v>13</v>
      </c>
      <c r="C7" s="382" t="n">
        <v>5</v>
      </c>
      <c r="D7" s="383"/>
      <c r="E7" s="384" t="n">
        <v>1</v>
      </c>
      <c r="F7" s="385" t="n">
        <v>4</v>
      </c>
      <c r="G7" s="386" t="n">
        <v>550</v>
      </c>
    </row>
    <row r="8" customFormat="false" ht="13.5" hidden="false" customHeight="false" outlineLevel="0" collapsed="false">
      <c r="A8" s="234" t="s">
        <v>208</v>
      </c>
      <c r="B8" s="234" t="n">
        <v>2</v>
      </c>
      <c r="C8" s="306" t="n">
        <v>1</v>
      </c>
      <c r="D8" s="236"/>
      <c r="E8" s="307" t="n">
        <v>1</v>
      </c>
      <c r="F8" s="308" t="n">
        <v>7</v>
      </c>
      <c r="G8" s="239" t="n">
        <v>1500</v>
      </c>
    </row>
    <row r="9" customFormat="false" ht="13.5" hidden="false" customHeight="false" outlineLevel="0" collapsed="false">
      <c r="A9" s="234" t="s">
        <v>209</v>
      </c>
      <c r="B9" s="234" t="n">
        <v>10</v>
      </c>
      <c r="C9" s="306" t="n">
        <v>6</v>
      </c>
      <c r="D9" s="236"/>
      <c r="E9" s="307" t="n">
        <v>9</v>
      </c>
      <c r="F9" s="308" t="n">
        <v>8</v>
      </c>
      <c r="G9" s="239"/>
      <c r="I9" s="434"/>
    </row>
    <row r="10" customFormat="false" ht="13.5" hidden="false" customHeight="false" outlineLevel="0" collapsed="false">
      <c r="A10" s="234" t="s">
        <v>163</v>
      </c>
      <c r="B10" s="234" t="n">
        <v>5</v>
      </c>
      <c r="C10" s="306" t="n">
        <v>2</v>
      </c>
      <c r="D10" s="236"/>
      <c r="E10" s="307" t="n">
        <v>4</v>
      </c>
      <c r="F10" s="308" t="n">
        <v>1</v>
      </c>
      <c r="G10" s="239"/>
    </row>
    <row r="11" customFormat="false" ht="13.5" hidden="false" customHeight="false" outlineLevel="0" collapsed="false">
      <c r="A11" s="234" t="s">
        <v>164</v>
      </c>
      <c r="B11" s="234" t="n">
        <v>13</v>
      </c>
      <c r="C11" s="306" t="n">
        <v>12</v>
      </c>
      <c r="D11" s="236"/>
      <c r="E11" s="307" t="n">
        <v>9</v>
      </c>
      <c r="F11" s="308" t="n">
        <v>2</v>
      </c>
      <c r="G11" s="239"/>
    </row>
    <row r="12" customFormat="false" ht="13.5" hidden="false" customHeight="false" outlineLevel="0" collapsed="false">
      <c r="A12" s="234" t="s">
        <v>165</v>
      </c>
      <c r="B12" s="234" t="n">
        <v>7</v>
      </c>
      <c r="C12" s="306" t="n">
        <v>1</v>
      </c>
      <c r="D12" s="236"/>
      <c r="E12" s="307" t="n">
        <v>14</v>
      </c>
      <c r="F12" s="308" t="n">
        <v>6</v>
      </c>
      <c r="G12" s="239"/>
    </row>
    <row r="13" customFormat="false" ht="13.5" hidden="false" customHeight="false" outlineLevel="0" collapsed="false">
      <c r="A13" s="242" t="s">
        <v>49</v>
      </c>
      <c r="B13" s="234" t="n">
        <v>11</v>
      </c>
      <c r="C13" s="306" t="n">
        <v>4</v>
      </c>
      <c r="D13" s="236"/>
      <c r="E13" s="307" t="n">
        <v>16</v>
      </c>
      <c r="F13" s="308" t="n">
        <v>8</v>
      </c>
      <c r="G13" s="239"/>
    </row>
    <row r="14" customFormat="false" ht="13.5" hidden="false" customHeight="false" outlineLevel="0" collapsed="false">
      <c r="A14" s="234" t="s">
        <v>166</v>
      </c>
      <c r="B14" s="242" t="n">
        <v>8</v>
      </c>
      <c r="C14" s="387" t="n">
        <v>10</v>
      </c>
      <c r="D14" s="246"/>
      <c r="E14" s="388" t="n">
        <v>3</v>
      </c>
      <c r="F14" s="389" t="n">
        <v>2</v>
      </c>
      <c r="G14" s="249"/>
    </row>
    <row r="15" customFormat="false" ht="13.5" hidden="false" customHeight="false" outlineLevel="0" collapsed="false">
      <c r="A15" s="242" t="s">
        <v>49</v>
      </c>
      <c r="B15" s="242" t="n">
        <v>10</v>
      </c>
      <c r="C15" s="387" t="n">
        <v>9</v>
      </c>
      <c r="D15" s="246"/>
      <c r="E15" s="388" t="n">
        <v>6</v>
      </c>
      <c r="F15" s="389" t="n">
        <v>8</v>
      </c>
      <c r="G15" s="249"/>
    </row>
    <row r="16" customFormat="false" ht="13.5" hidden="false" customHeight="false" outlineLevel="0" collapsed="false">
      <c r="A16" s="243" t="s">
        <v>230</v>
      </c>
      <c r="B16" s="242" t="n">
        <v>4</v>
      </c>
      <c r="C16" s="387" t="n">
        <v>4</v>
      </c>
      <c r="D16" s="246"/>
      <c r="E16" s="388" t="n">
        <v>2</v>
      </c>
      <c r="F16" s="389" t="n">
        <v>5</v>
      </c>
      <c r="G16" s="249"/>
    </row>
    <row r="17" customFormat="false" ht="13.5" hidden="false" customHeight="false" outlineLevel="0" collapsed="false">
      <c r="A17" s="244" t="s">
        <v>49</v>
      </c>
      <c r="B17" s="242" t="n">
        <v>7</v>
      </c>
      <c r="C17" s="387" t="n">
        <v>9</v>
      </c>
      <c r="D17" s="246"/>
      <c r="E17" s="388" t="n">
        <v>11</v>
      </c>
      <c r="F17" s="389" t="n">
        <v>8</v>
      </c>
      <c r="G17" s="249"/>
    </row>
    <row r="18" customFormat="false" ht="13.5" hidden="false" customHeight="false" outlineLevel="0" collapsed="false">
      <c r="A18" s="244" t="s">
        <v>49</v>
      </c>
      <c r="B18" s="242" t="n">
        <v>15</v>
      </c>
      <c r="C18" s="387" t="n">
        <v>15</v>
      </c>
      <c r="D18" s="246"/>
      <c r="E18" s="388" t="n">
        <v>13</v>
      </c>
      <c r="F18" s="389" t="n">
        <v>14</v>
      </c>
      <c r="G18" s="249"/>
    </row>
    <row r="19" customFormat="false" ht="13.5" hidden="false" customHeight="false" outlineLevel="0" collapsed="false">
      <c r="A19" s="250" t="s">
        <v>168</v>
      </c>
      <c r="B19" s="250" t="n">
        <v>3</v>
      </c>
      <c r="C19" s="348" t="n">
        <v>1</v>
      </c>
      <c r="D19" s="252"/>
      <c r="E19" s="349" t="n">
        <v>2</v>
      </c>
      <c r="F19" s="350" t="n">
        <v>3</v>
      </c>
      <c r="G19" s="255"/>
    </row>
    <row r="20" customFormat="false" ht="13.5" hidden="false" customHeight="false" outlineLevel="0" collapsed="false">
      <c r="A20" s="331" t="s">
        <v>231</v>
      </c>
      <c r="B20" s="312" t="n">
        <v>10</v>
      </c>
      <c r="C20" s="313" t="n">
        <v>7</v>
      </c>
      <c r="D20" s="265"/>
      <c r="E20" s="314" t="n">
        <v>2</v>
      </c>
      <c r="F20" s="315" t="n">
        <v>1</v>
      </c>
      <c r="G20" s="268"/>
    </row>
    <row r="21" customFormat="false" ht="13.5" hidden="false" customHeight="false" outlineLevel="0" collapsed="false">
      <c r="A21" s="269" t="s">
        <v>222</v>
      </c>
      <c r="B21" s="312" t="n">
        <v>2</v>
      </c>
      <c r="C21" s="313" t="n">
        <v>14</v>
      </c>
      <c r="D21" s="265"/>
      <c r="E21" s="314" t="n">
        <v>3</v>
      </c>
      <c r="F21" s="315" t="n">
        <v>7</v>
      </c>
      <c r="G21" s="268"/>
    </row>
    <row r="22" customFormat="false" ht="13.5" hidden="false" customHeight="false" outlineLevel="0" collapsed="false">
      <c r="A22" s="269" t="s">
        <v>229</v>
      </c>
      <c r="B22" s="312" t="n">
        <v>8</v>
      </c>
      <c r="C22" s="313" t="n">
        <v>1</v>
      </c>
      <c r="D22" s="265"/>
      <c r="E22" s="314" t="n">
        <v>3</v>
      </c>
      <c r="F22" s="315" t="n">
        <v>12</v>
      </c>
      <c r="G22" s="268"/>
    </row>
    <row r="23" customFormat="false" ht="13.5" hidden="false" customHeight="false" outlineLevel="0" collapsed="false">
      <c r="A23" s="262" t="s">
        <v>49</v>
      </c>
      <c r="B23" s="312" t="n">
        <v>10</v>
      </c>
      <c r="C23" s="313" t="n">
        <v>11</v>
      </c>
      <c r="D23" s="265"/>
      <c r="E23" s="314" t="n">
        <v>14</v>
      </c>
      <c r="F23" s="315" t="n">
        <v>4</v>
      </c>
      <c r="G23" s="268"/>
    </row>
    <row r="24" customFormat="false" ht="13.5" hidden="false" customHeight="false" outlineLevel="0" collapsed="false">
      <c r="A24" s="269" t="s">
        <v>223</v>
      </c>
      <c r="B24" s="269" t="n">
        <v>1</v>
      </c>
      <c r="C24" s="316" t="n">
        <v>1</v>
      </c>
      <c r="D24" s="271" t="n">
        <v>150</v>
      </c>
      <c r="E24" s="317" t="n">
        <v>7</v>
      </c>
      <c r="F24" s="318" t="n">
        <v>3</v>
      </c>
      <c r="G24" s="274"/>
    </row>
    <row r="25" customFormat="false" ht="13.5" hidden="false" customHeight="false" outlineLevel="0" collapsed="false">
      <c r="A25" s="262" t="s">
        <v>49</v>
      </c>
      <c r="B25" s="269" t="n">
        <v>2</v>
      </c>
      <c r="C25" s="316" t="n">
        <v>2</v>
      </c>
      <c r="D25" s="271"/>
      <c r="E25" s="317" t="n">
        <v>10</v>
      </c>
      <c r="F25" s="318" t="n">
        <v>10</v>
      </c>
      <c r="G25" s="274"/>
    </row>
    <row r="26" customFormat="false" ht="13.5" hidden="false" customHeight="false" outlineLevel="0" collapsed="false">
      <c r="A26" s="275" t="s">
        <v>232</v>
      </c>
      <c r="B26" s="269" t="n">
        <v>2</v>
      </c>
      <c r="C26" s="316" t="n">
        <v>1</v>
      </c>
      <c r="D26" s="271"/>
      <c r="E26" s="317" t="n">
        <v>1</v>
      </c>
      <c r="F26" s="318" t="n">
        <v>2</v>
      </c>
      <c r="G26" s="274" t="n">
        <v>240</v>
      </c>
    </row>
    <row r="27" customFormat="false" ht="13.5" hidden="false" customHeight="false" outlineLevel="0" collapsed="false">
      <c r="A27" s="276" t="s">
        <v>49</v>
      </c>
      <c r="B27" s="282" t="n">
        <v>4</v>
      </c>
      <c r="C27" s="283" t="n">
        <v>3</v>
      </c>
      <c r="D27" s="278"/>
      <c r="E27" s="319" t="n">
        <v>7</v>
      </c>
      <c r="F27" s="320" t="n">
        <v>7</v>
      </c>
      <c r="G27" s="281"/>
    </row>
    <row r="28" customFormat="false" ht="13.5" hidden="false" customHeight="false" outlineLevel="0" collapsed="false">
      <c r="A28" s="276" t="s">
        <v>49</v>
      </c>
      <c r="B28" s="282" t="n">
        <v>9</v>
      </c>
      <c r="C28" s="283" t="n">
        <v>5</v>
      </c>
      <c r="D28" s="278"/>
      <c r="E28" s="319" t="n">
        <v>8</v>
      </c>
      <c r="F28" s="320" t="n">
        <v>8</v>
      </c>
      <c r="G28" s="281"/>
    </row>
    <row r="29" customFormat="false" ht="13.5" hidden="false" customHeight="false" outlineLevel="0" collapsed="false">
      <c r="A29" s="269" t="s">
        <v>225</v>
      </c>
      <c r="B29" s="269" t="n">
        <v>1</v>
      </c>
      <c r="C29" s="316" t="n">
        <v>2</v>
      </c>
      <c r="D29" s="271" t="n">
        <v>220</v>
      </c>
      <c r="E29" s="317" t="n">
        <v>5</v>
      </c>
      <c r="F29" s="318" t="n">
        <v>3</v>
      </c>
      <c r="G29" s="274"/>
    </row>
    <row r="30" customFormat="false" ht="13.5" hidden="false" customHeight="false" outlineLevel="0" collapsed="false">
      <c r="A30" s="353" t="s">
        <v>49</v>
      </c>
      <c r="B30" s="312" t="n">
        <v>11</v>
      </c>
      <c r="C30" s="313" t="n">
        <v>4</v>
      </c>
      <c r="D30" s="265"/>
      <c r="E30" s="314" t="n">
        <v>7</v>
      </c>
      <c r="F30" s="315" t="n">
        <v>6</v>
      </c>
      <c r="G30" s="268"/>
    </row>
    <row r="31" customFormat="false" ht="13.5" hidden="false" customHeight="false" outlineLevel="0" collapsed="false">
      <c r="A31" s="355" t="s">
        <v>211</v>
      </c>
      <c r="B31" s="393" t="n">
        <v>3</v>
      </c>
      <c r="C31" s="394" t="n">
        <v>7</v>
      </c>
      <c r="D31" s="395"/>
      <c r="E31" s="396" t="n">
        <v>11</v>
      </c>
      <c r="F31" s="397" t="n">
        <v>6</v>
      </c>
      <c r="G31" s="398"/>
    </row>
    <row r="32" customFormat="false" ht="13.5" hidden="false" customHeight="false" outlineLevel="0" collapsed="false">
      <c r="A32" s="332" t="s">
        <v>49</v>
      </c>
      <c r="B32" s="355" t="n">
        <v>10</v>
      </c>
      <c r="C32" s="356" t="n">
        <v>4</v>
      </c>
      <c r="D32" s="357"/>
      <c r="E32" s="358" t="n">
        <v>14</v>
      </c>
      <c r="F32" s="359" t="n">
        <v>12</v>
      </c>
      <c r="G32" s="360"/>
    </row>
    <row r="33" customFormat="false" ht="13.5" hidden="false" customHeight="false" outlineLevel="0" collapsed="false">
      <c r="A33" s="332" t="s">
        <v>73</v>
      </c>
      <c r="B33" s="332" t="n">
        <v>7</v>
      </c>
      <c r="C33" s="333" t="n">
        <v>8</v>
      </c>
      <c r="D33" s="334"/>
      <c r="E33" s="335" t="n">
        <v>4</v>
      </c>
      <c r="F33" s="336" t="n">
        <v>5</v>
      </c>
      <c r="G33" s="337"/>
    </row>
    <row r="34" customFormat="false" ht="13.5" hidden="false" customHeight="false" outlineLevel="0" collapsed="false">
      <c r="A34" s="332" t="s">
        <v>49</v>
      </c>
      <c r="B34" s="338" t="n">
        <v>9</v>
      </c>
      <c r="C34" s="339" t="n">
        <v>6</v>
      </c>
      <c r="D34" s="340"/>
      <c r="E34" s="341" t="n">
        <v>6</v>
      </c>
      <c r="F34" s="342" t="n">
        <v>9</v>
      </c>
      <c r="G34" s="343"/>
    </row>
    <row r="35" customFormat="false" ht="13.5" hidden="false" customHeight="false" outlineLevel="0" collapsed="false">
      <c r="A35" s="332" t="s">
        <v>74</v>
      </c>
      <c r="B35" s="332" t="n">
        <v>4</v>
      </c>
      <c r="C35" s="333" t="n">
        <v>1</v>
      </c>
      <c r="D35" s="334"/>
      <c r="E35" s="335" t="n">
        <v>3</v>
      </c>
      <c r="F35" s="336" t="n">
        <v>6</v>
      </c>
      <c r="G35" s="337"/>
    </row>
    <row r="36" customFormat="false" ht="13.5" hidden="false" customHeight="false" outlineLevel="0" collapsed="false">
      <c r="A36" s="332" t="s">
        <v>49</v>
      </c>
      <c r="B36" s="332" t="n">
        <v>13</v>
      </c>
      <c r="C36" s="333" t="n">
        <v>3</v>
      </c>
      <c r="D36" s="334"/>
      <c r="E36" s="335" t="n">
        <v>8</v>
      </c>
      <c r="F36" s="336" t="n">
        <v>9</v>
      </c>
      <c r="G36" s="337"/>
    </row>
    <row r="37" customFormat="false" ht="14.25" hidden="false" customHeight="false" outlineLevel="0" collapsed="false">
      <c r="A37" s="284" t="s">
        <v>57</v>
      </c>
      <c r="B37" s="321"/>
      <c r="C37" s="322"/>
      <c r="D37" s="287" t="n">
        <f aca="false">SUM(D4:D36)</f>
        <v>370</v>
      </c>
      <c r="E37" s="323"/>
      <c r="F37" s="322"/>
      <c r="G37" s="289" t="n">
        <f aca="false">SUM(G4:G36)</f>
        <v>2290</v>
      </c>
    </row>
    <row r="38" customFormat="false" ht="14.25" hidden="false" customHeight="false" outlineLevel="0" collapsed="false">
      <c r="A38" s="302" t="s">
        <v>58</v>
      </c>
      <c r="B38" s="324" t="n">
        <f aca="false">AVERAGE(B4:B36)</f>
        <v>7.15151515151515</v>
      </c>
      <c r="C38" s="325" t="n">
        <f aca="false">AVERAGE(C4:C36)</f>
        <v>5.09090909090909</v>
      </c>
      <c r="D38" s="292" t="n">
        <f aca="false">SUM(D4:D36)-SUM(G4:G36)</f>
        <v>-1920</v>
      </c>
      <c r="E38" s="326" t="n">
        <f aca="false">AVERAGE(E4:E36)</f>
        <v>7.27272727272727</v>
      </c>
      <c r="F38" s="327" t="n">
        <f aca="false">AVERAGE(F4:F36)</f>
        <v>6.54545454545455</v>
      </c>
      <c r="G38" s="295" t="n">
        <f aca="false">SUM(G4:G36)-SUM(D4:D36)</f>
        <v>1920</v>
      </c>
    </row>
    <row r="39" customFormat="false" ht="13.5" hidden="false" customHeight="false" outlineLevel="0" collapsed="false">
      <c r="B39" s="328" t="n">
        <f aca="false">C38/B38</f>
        <v>0.711864406779661</v>
      </c>
      <c r="E39" s="328" t="n">
        <f aca="false">F38/E38</f>
        <v>0.9</v>
      </c>
    </row>
    <row r="40" customFormat="false" ht="14.25" hidden="false" customHeight="false" outlineLevel="0" collapsed="false">
      <c r="C40" s="284" t="s">
        <v>68</v>
      </c>
      <c r="D40" s="298" t="s">
        <v>59</v>
      </c>
    </row>
    <row r="41" customFormat="false" ht="14.25" hidden="false" customHeight="false" outlineLevel="0" collapsed="false">
      <c r="C41" s="329" t="n">
        <f aca="false">'単勝賭け(8.23)'!D39</f>
        <v>-4730</v>
      </c>
      <c r="D41" s="292" t="n">
        <f aca="false">C41+D38</f>
        <v>-665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6.36"/>
    <col collapsed="false" customWidth="true" hidden="false" outlineLevel="0" max="2" min="2" style="300" width="8.62"/>
    <col collapsed="false" customWidth="true" hidden="false" outlineLevel="0" max="3" min="3" style="300" width="9.49"/>
    <col collapsed="false" customWidth="true" hidden="false" outlineLevel="0" max="4" min="4" style="300" width="9.87"/>
    <col collapsed="false" customWidth="true" hidden="false" outlineLevel="0" max="5" min="5" style="300" width="10.62"/>
    <col collapsed="false" customWidth="true" hidden="false" outlineLevel="0" max="6" min="6" style="300" width="9.49"/>
    <col collapsed="false" customWidth="true" hidden="false" outlineLevel="0" max="7" min="7" style="300" width="10.1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29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204</v>
      </c>
      <c r="B4" s="228" t="n">
        <v>8</v>
      </c>
      <c r="C4" s="303" t="n">
        <v>6</v>
      </c>
      <c r="D4" s="230"/>
      <c r="E4" s="307" t="n">
        <v>2</v>
      </c>
      <c r="F4" s="308" t="n">
        <v>4</v>
      </c>
      <c r="G4" s="239"/>
    </row>
    <row r="5" customFormat="false" ht="13.5" hidden="false" customHeight="false" outlineLevel="0" collapsed="false">
      <c r="A5" s="234" t="s">
        <v>205</v>
      </c>
      <c r="B5" s="234" t="n">
        <v>5</v>
      </c>
      <c r="C5" s="306" t="n">
        <v>4</v>
      </c>
      <c r="D5" s="236"/>
      <c r="E5" s="307" t="n">
        <v>7</v>
      </c>
      <c r="F5" s="308" t="n">
        <v>1</v>
      </c>
      <c r="G5" s="239"/>
    </row>
    <row r="6" customFormat="false" ht="13.5" hidden="false" customHeight="false" outlineLevel="0" collapsed="false">
      <c r="A6" s="234" t="s">
        <v>206</v>
      </c>
      <c r="B6" s="234" t="n">
        <v>1</v>
      </c>
      <c r="C6" s="306" t="n">
        <v>2</v>
      </c>
      <c r="D6" s="236" t="n">
        <v>280</v>
      </c>
      <c r="E6" s="307" t="n">
        <v>4</v>
      </c>
      <c r="F6" s="308" t="n">
        <v>9</v>
      </c>
      <c r="G6" s="239"/>
    </row>
    <row r="7" customFormat="false" ht="13.5" hidden="false" customHeight="false" outlineLevel="0" collapsed="false">
      <c r="A7" s="381" t="s">
        <v>207</v>
      </c>
      <c r="B7" s="381" t="n">
        <v>7</v>
      </c>
      <c r="C7" s="382" t="n">
        <v>3</v>
      </c>
      <c r="D7" s="383"/>
      <c r="E7" s="384" t="n">
        <v>16</v>
      </c>
      <c r="F7" s="385" t="n">
        <v>14</v>
      </c>
      <c r="G7" s="386"/>
    </row>
    <row r="8" customFormat="false" ht="13.5" hidden="false" customHeight="false" outlineLevel="0" collapsed="false">
      <c r="A8" s="234" t="s">
        <v>208</v>
      </c>
      <c r="B8" s="234" t="n">
        <v>2</v>
      </c>
      <c r="C8" s="306" t="n">
        <v>3</v>
      </c>
      <c r="D8" s="236"/>
      <c r="E8" s="307" t="n">
        <v>15</v>
      </c>
      <c r="F8" s="308" t="n">
        <v>9</v>
      </c>
      <c r="G8" s="239"/>
    </row>
    <row r="9" customFormat="false" ht="13.5" hidden="false" customHeight="false" outlineLevel="0" collapsed="false">
      <c r="A9" s="234" t="s">
        <v>209</v>
      </c>
      <c r="B9" s="234" t="n">
        <v>17</v>
      </c>
      <c r="C9" s="306" t="n">
        <v>2</v>
      </c>
      <c r="D9" s="236"/>
      <c r="E9" s="307" t="n">
        <v>5</v>
      </c>
      <c r="F9" s="308" t="n">
        <v>7</v>
      </c>
      <c r="G9" s="239"/>
      <c r="I9" s="434"/>
    </row>
    <row r="10" customFormat="false" ht="13.5" hidden="false" customHeight="false" outlineLevel="0" collapsed="false">
      <c r="A10" s="234" t="s">
        <v>163</v>
      </c>
      <c r="B10" s="234" t="n">
        <v>11</v>
      </c>
      <c r="C10" s="306" t="n">
        <v>9</v>
      </c>
      <c r="D10" s="236"/>
      <c r="E10" s="307" t="n">
        <v>3</v>
      </c>
      <c r="F10" s="308" t="n">
        <v>2</v>
      </c>
      <c r="G10" s="239"/>
    </row>
    <row r="11" customFormat="false" ht="13.5" hidden="false" customHeight="false" outlineLevel="0" collapsed="false">
      <c r="A11" s="234" t="s">
        <v>164</v>
      </c>
      <c r="B11" s="234" t="n">
        <v>8</v>
      </c>
      <c r="C11" s="306" t="n">
        <v>7</v>
      </c>
      <c r="D11" s="236"/>
      <c r="E11" s="307" t="n">
        <v>10</v>
      </c>
      <c r="F11" s="308" t="n">
        <v>8</v>
      </c>
      <c r="G11" s="239"/>
    </row>
    <row r="12" customFormat="false" ht="13.5" hidden="false" customHeight="false" outlineLevel="0" collapsed="false">
      <c r="A12" s="234" t="s">
        <v>165</v>
      </c>
      <c r="B12" s="234" t="n">
        <v>1</v>
      </c>
      <c r="C12" s="306" t="n">
        <v>9</v>
      </c>
      <c r="D12" s="236" t="n">
        <v>2330</v>
      </c>
      <c r="E12" s="307" t="n">
        <v>8</v>
      </c>
      <c r="F12" s="308" t="n">
        <v>7</v>
      </c>
      <c r="G12" s="239"/>
    </row>
    <row r="13" customFormat="false" ht="13.5" hidden="false" customHeight="false" outlineLevel="0" collapsed="false">
      <c r="A13" s="242" t="s">
        <v>49</v>
      </c>
      <c r="B13" s="234" t="n">
        <v>2</v>
      </c>
      <c r="C13" s="306" t="n">
        <v>1</v>
      </c>
      <c r="D13" s="236"/>
      <c r="E13" s="307" t="n">
        <v>10</v>
      </c>
      <c r="F13" s="308" t="n">
        <v>8</v>
      </c>
      <c r="G13" s="392"/>
    </row>
    <row r="14" customFormat="false" ht="13.5" hidden="false" customHeight="false" outlineLevel="0" collapsed="false">
      <c r="A14" s="234" t="s">
        <v>166</v>
      </c>
      <c r="B14" s="242" t="n">
        <v>5</v>
      </c>
      <c r="C14" s="387" t="n">
        <v>7</v>
      </c>
      <c r="D14" s="246"/>
      <c r="E14" s="388" t="n">
        <v>3</v>
      </c>
      <c r="F14" s="389" t="n">
        <v>4</v>
      </c>
      <c r="G14" s="438"/>
    </row>
    <row r="15" customFormat="false" ht="13.5" hidden="false" customHeight="false" outlineLevel="0" collapsed="false">
      <c r="A15" s="242" t="s">
        <v>49</v>
      </c>
      <c r="B15" s="242" t="n">
        <v>7</v>
      </c>
      <c r="C15" s="387" t="n">
        <v>6</v>
      </c>
      <c r="D15" s="246"/>
      <c r="E15" s="388" t="n">
        <v>8</v>
      </c>
      <c r="F15" s="389" t="n">
        <v>3</v>
      </c>
      <c r="G15" s="438"/>
    </row>
    <row r="16" customFormat="false" ht="13.5" hidden="false" customHeight="false" outlineLevel="0" collapsed="false">
      <c r="A16" s="234" t="s">
        <v>167</v>
      </c>
      <c r="B16" s="242" t="n">
        <v>1</v>
      </c>
      <c r="C16" s="387" t="n">
        <v>1</v>
      </c>
      <c r="D16" s="246" t="n">
        <v>210</v>
      </c>
      <c r="E16" s="388" t="n">
        <v>7</v>
      </c>
      <c r="F16" s="389" t="n">
        <v>7</v>
      </c>
      <c r="G16" s="438"/>
    </row>
    <row r="17" customFormat="false" ht="13.5" hidden="false" customHeight="false" outlineLevel="0" collapsed="false">
      <c r="A17" s="242" t="s">
        <v>49</v>
      </c>
      <c r="B17" s="242" t="n">
        <v>3</v>
      </c>
      <c r="C17" s="387" t="n">
        <v>5</v>
      </c>
      <c r="D17" s="246"/>
      <c r="E17" s="388" t="n">
        <v>8</v>
      </c>
      <c r="F17" s="389" t="n">
        <v>8</v>
      </c>
      <c r="G17" s="438"/>
    </row>
    <row r="18" customFormat="false" ht="13.5" hidden="false" customHeight="false" outlineLevel="0" collapsed="false">
      <c r="A18" s="250" t="s">
        <v>168</v>
      </c>
      <c r="B18" s="250" t="n">
        <v>11</v>
      </c>
      <c r="C18" s="348" t="n">
        <v>1</v>
      </c>
      <c r="D18" s="252"/>
      <c r="E18" s="349" t="n">
        <v>17</v>
      </c>
      <c r="F18" s="350" t="n">
        <v>13</v>
      </c>
      <c r="G18" s="255"/>
    </row>
    <row r="19" customFormat="false" ht="13.5" hidden="false" customHeight="false" outlineLevel="0" collapsed="false">
      <c r="A19" s="331" t="s">
        <v>222</v>
      </c>
      <c r="B19" s="331" t="s">
        <v>107</v>
      </c>
      <c r="C19" s="313"/>
      <c r="D19" s="265" t="n">
        <v>100</v>
      </c>
      <c r="E19" s="314" t="n">
        <v>3</v>
      </c>
      <c r="F19" s="315" t="n">
        <v>3</v>
      </c>
      <c r="G19" s="268"/>
    </row>
    <row r="20" customFormat="false" ht="13.5" hidden="false" customHeight="false" outlineLevel="0" collapsed="false">
      <c r="A20" s="269" t="s">
        <v>229</v>
      </c>
      <c r="B20" s="269" t="n">
        <v>4</v>
      </c>
      <c r="C20" s="316" t="n">
        <v>7</v>
      </c>
      <c r="D20" s="271"/>
      <c r="E20" s="317" t="n">
        <v>3</v>
      </c>
      <c r="F20" s="318" t="n">
        <v>1</v>
      </c>
      <c r="G20" s="274"/>
    </row>
    <row r="21" customFormat="false" ht="13.5" hidden="false" customHeight="false" outlineLevel="0" collapsed="false">
      <c r="A21" s="262" t="s">
        <v>49</v>
      </c>
      <c r="B21" s="269" t="n">
        <v>6</v>
      </c>
      <c r="C21" s="316" t="n">
        <v>5</v>
      </c>
      <c r="D21" s="271"/>
      <c r="E21" s="317" t="n">
        <v>7</v>
      </c>
      <c r="F21" s="318" t="n">
        <v>4</v>
      </c>
      <c r="G21" s="274"/>
    </row>
    <row r="22" customFormat="false" ht="13.5" hidden="false" customHeight="false" outlineLevel="0" collapsed="false">
      <c r="A22" s="269" t="s">
        <v>223</v>
      </c>
      <c r="B22" s="269" t="n">
        <v>8</v>
      </c>
      <c r="C22" s="316" t="n">
        <v>8</v>
      </c>
      <c r="D22" s="271"/>
      <c r="E22" s="317" t="n">
        <v>2</v>
      </c>
      <c r="F22" s="318" t="n">
        <v>3</v>
      </c>
      <c r="G22" s="274"/>
    </row>
    <row r="23" customFormat="false" ht="13.5" hidden="false" customHeight="false" outlineLevel="0" collapsed="false">
      <c r="A23" s="262" t="s">
        <v>49</v>
      </c>
      <c r="B23" s="269" t="n">
        <v>10</v>
      </c>
      <c r="C23" s="316" t="n">
        <v>11</v>
      </c>
      <c r="D23" s="271"/>
      <c r="E23" s="317" t="n">
        <v>9</v>
      </c>
      <c r="F23" s="318" t="n">
        <v>7</v>
      </c>
      <c r="G23" s="274"/>
    </row>
    <row r="24" customFormat="false" ht="13.5" hidden="false" customHeight="false" outlineLevel="0" collapsed="false">
      <c r="A24" s="269" t="s">
        <v>224</v>
      </c>
      <c r="B24" s="269" t="n">
        <v>6</v>
      </c>
      <c r="C24" s="316" t="n">
        <v>6</v>
      </c>
      <c r="D24" s="271"/>
      <c r="E24" s="317" t="n">
        <v>1</v>
      </c>
      <c r="F24" s="318" t="n">
        <v>1</v>
      </c>
      <c r="G24" s="274" t="n">
        <v>130</v>
      </c>
    </row>
    <row r="25" customFormat="false" ht="13.5" hidden="false" customHeight="false" outlineLevel="0" collapsed="false">
      <c r="A25" s="262" t="s">
        <v>49</v>
      </c>
      <c r="B25" s="282" t="n">
        <v>10</v>
      </c>
      <c r="C25" s="283" t="n">
        <v>3</v>
      </c>
      <c r="D25" s="278"/>
      <c r="E25" s="319" t="n">
        <v>8</v>
      </c>
      <c r="F25" s="320" t="n">
        <v>10</v>
      </c>
      <c r="G25" s="281"/>
    </row>
    <row r="26" customFormat="false" ht="13.5" hidden="false" customHeight="false" outlineLevel="0" collapsed="false">
      <c r="A26" s="393" t="s">
        <v>72</v>
      </c>
      <c r="B26" s="393" t="n">
        <v>2</v>
      </c>
      <c r="C26" s="394" t="n">
        <v>6</v>
      </c>
      <c r="D26" s="395"/>
      <c r="E26" s="396" t="n">
        <v>6</v>
      </c>
      <c r="F26" s="397" t="n">
        <v>3</v>
      </c>
      <c r="G26" s="398"/>
    </row>
    <row r="27" customFormat="false" ht="13.5" hidden="false" customHeight="false" outlineLevel="0" collapsed="false">
      <c r="A27" s="332" t="s">
        <v>211</v>
      </c>
      <c r="B27" s="332" t="n">
        <v>3</v>
      </c>
      <c r="C27" s="333" t="n">
        <v>6</v>
      </c>
      <c r="D27" s="334"/>
      <c r="E27" s="335" t="n">
        <v>6</v>
      </c>
      <c r="F27" s="336" t="n">
        <v>3</v>
      </c>
      <c r="G27" s="337"/>
    </row>
    <row r="28" customFormat="false" ht="14.25" hidden="false" customHeight="false" outlineLevel="0" collapsed="false">
      <c r="A28" s="428" t="s">
        <v>49</v>
      </c>
      <c r="B28" s="332" t="n">
        <v>4</v>
      </c>
      <c r="C28" s="333" t="n">
        <v>5</v>
      </c>
      <c r="D28" s="462"/>
      <c r="E28" s="335" t="n">
        <v>8</v>
      </c>
      <c r="F28" s="463" t="n">
        <v>8</v>
      </c>
      <c r="G28" s="337"/>
    </row>
    <row r="29" customFormat="false" ht="13.5" hidden="false" customHeight="false" outlineLevel="0" collapsed="false">
      <c r="A29" s="332" t="s">
        <v>73</v>
      </c>
      <c r="B29" s="332" t="n">
        <v>1</v>
      </c>
      <c r="C29" s="333" t="n">
        <v>1</v>
      </c>
      <c r="D29" s="334" t="n">
        <v>150</v>
      </c>
      <c r="E29" s="335" t="n">
        <v>11</v>
      </c>
      <c r="F29" s="336" t="n">
        <v>5</v>
      </c>
      <c r="G29" s="337"/>
    </row>
    <row r="30" customFormat="false" ht="13.5" hidden="false" customHeight="false" outlineLevel="0" collapsed="false">
      <c r="A30" s="428" t="s">
        <v>49</v>
      </c>
      <c r="B30" s="338" t="n">
        <v>5</v>
      </c>
      <c r="C30" s="339" t="n">
        <v>3</v>
      </c>
      <c r="D30" s="340"/>
      <c r="E30" s="341" t="n">
        <v>12</v>
      </c>
      <c r="F30" s="342" t="n">
        <v>9</v>
      </c>
      <c r="G30" s="343"/>
    </row>
    <row r="31" customFormat="false" ht="13.5" hidden="false" customHeight="false" outlineLevel="0" collapsed="false">
      <c r="A31" s="332" t="s">
        <v>74</v>
      </c>
      <c r="B31" s="332" t="n">
        <v>1</v>
      </c>
      <c r="C31" s="333" t="n">
        <v>3</v>
      </c>
      <c r="D31" s="334" t="n">
        <v>530</v>
      </c>
      <c r="E31" s="335" t="n">
        <v>10</v>
      </c>
      <c r="F31" s="336" t="n">
        <v>6</v>
      </c>
      <c r="G31" s="337"/>
    </row>
    <row r="32" customFormat="false" ht="13.5" hidden="false" customHeight="false" outlineLevel="0" collapsed="false">
      <c r="A32" s="332" t="s">
        <v>49</v>
      </c>
      <c r="B32" s="332" t="n">
        <v>2</v>
      </c>
      <c r="C32" s="333" t="n">
        <v>4</v>
      </c>
      <c r="D32" s="334"/>
      <c r="E32" s="335" t="n">
        <v>12</v>
      </c>
      <c r="F32" s="336" t="n">
        <v>9</v>
      </c>
      <c r="G32" s="337"/>
    </row>
    <row r="33" customFormat="false" ht="13.5" hidden="false" customHeight="false" outlineLevel="0" collapsed="false">
      <c r="A33" s="355" t="s">
        <v>75</v>
      </c>
      <c r="B33" s="355" t="n">
        <v>1</v>
      </c>
      <c r="C33" s="356" t="n">
        <v>1</v>
      </c>
      <c r="D33" s="357" t="n">
        <v>190</v>
      </c>
      <c r="E33" s="358" t="n">
        <v>3</v>
      </c>
      <c r="F33" s="359" t="n">
        <v>2</v>
      </c>
      <c r="G33" s="360"/>
    </row>
    <row r="34" customFormat="false" ht="13.5" hidden="false" customHeight="false" outlineLevel="0" collapsed="false">
      <c r="A34" s="428" t="s">
        <v>49</v>
      </c>
      <c r="B34" s="403" t="n">
        <v>7</v>
      </c>
      <c r="C34" s="404" t="n">
        <v>5</v>
      </c>
      <c r="D34" s="364"/>
      <c r="E34" s="365" t="n">
        <v>8</v>
      </c>
      <c r="F34" s="366" t="n">
        <v>6</v>
      </c>
      <c r="G34" s="408"/>
    </row>
    <row r="35" customFormat="false" ht="14.25" hidden="false" customHeight="false" outlineLevel="0" collapsed="false">
      <c r="A35" s="284" t="s">
        <v>57</v>
      </c>
      <c r="B35" s="321"/>
      <c r="C35" s="322"/>
      <c r="D35" s="287" t="n">
        <f aca="false">SUM(D4:D33)</f>
        <v>3790</v>
      </c>
      <c r="E35" s="323"/>
      <c r="F35" s="322"/>
      <c r="G35" s="289" t="n">
        <f aca="false">SUM(G4:G33)</f>
        <v>130</v>
      </c>
    </row>
    <row r="36" customFormat="false" ht="14.25" hidden="false" customHeight="false" outlineLevel="0" collapsed="false">
      <c r="A36" s="302" t="s">
        <v>58</v>
      </c>
      <c r="B36" s="324" t="n">
        <f aca="false">AVERAGE(B4:B34)</f>
        <v>5.3</v>
      </c>
      <c r="C36" s="325" t="n">
        <f aca="false">AVERAGE(C4:C34)</f>
        <v>4.66666666666667</v>
      </c>
      <c r="D36" s="292" t="n">
        <f aca="false">SUM(D4:D33)-SUM(G4:G33)</f>
        <v>3660</v>
      </c>
      <c r="E36" s="326" t="n">
        <f aca="false">AVERAGE(E4:E34)</f>
        <v>7.48387096774194</v>
      </c>
      <c r="F36" s="327" t="n">
        <f aca="false">AVERAGE(F4:F34)</f>
        <v>5.93548387096774</v>
      </c>
      <c r="G36" s="295" t="n">
        <f aca="false">SUM(G4:G33)-SUM(D4:D33)</f>
        <v>-3660</v>
      </c>
    </row>
    <row r="37" customFormat="false" ht="13.5" hidden="false" customHeight="false" outlineLevel="0" collapsed="false">
      <c r="B37" s="328" t="n">
        <f aca="false">C36/B36</f>
        <v>0.880503144654088</v>
      </c>
      <c r="E37" s="328" t="n">
        <f aca="false">F36/E36</f>
        <v>0.793103448275862</v>
      </c>
    </row>
    <row r="38" customFormat="false" ht="14.25" hidden="false" customHeight="false" outlineLevel="0" collapsed="false">
      <c r="C38" s="284" t="s">
        <v>66</v>
      </c>
      <c r="D38" s="298" t="s">
        <v>59</v>
      </c>
    </row>
    <row r="39" customFormat="false" ht="14.25" hidden="false" customHeight="false" outlineLevel="0" collapsed="false">
      <c r="C39" s="329" t="n">
        <f aca="false">'単勝賭け(8.24)'!D41</f>
        <v>-6650</v>
      </c>
      <c r="D39" s="292" t="n">
        <f aca="false">C39+D36</f>
        <v>-299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2.25"/>
    <col collapsed="false" customWidth="true" hidden="false" outlineLevel="0" max="2" min="2" style="300" width="8.25"/>
    <col collapsed="false" customWidth="true" hidden="false" outlineLevel="0" max="7" min="3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30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204</v>
      </c>
      <c r="B4" s="228" t="s">
        <v>23</v>
      </c>
      <c r="C4" s="303" t="n">
        <v>9</v>
      </c>
      <c r="D4" s="230"/>
      <c r="E4" s="307" t="n">
        <v>15</v>
      </c>
      <c r="F4" s="308" t="n">
        <v>13</v>
      </c>
      <c r="G4" s="239"/>
    </row>
    <row r="5" customFormat="false" ht="13.5" hidden="false" customHeight="false" outlineLevel="0" collapsed="false">
      <c r="A5" s="234" t="s">
        <v>205</v>
      </c>
      <c r="B5" s="234" t="n">
        <v>2</v>
      </c>
      <c r="C5" s="306" t="n">
        <v>2</v>
      </c>
      <c r="D5" s="236"/>
      <c r="E5" s="307" t="n">
        <v>13</v>
      </c>
      <c r="F5" s="308" t="n">
        <v>11</v>
      </c>
      <c r="G5" s="239"/>
    </row>
    <row r="6" customFormat="false" ht="13.5" hidden="false" customHeight="false" outlineLevel="0" collapsed="false">
      <c r="A6" s="234" t="s">
        <v>206</v>
      </c>
      <c r="B6" s="234" t="n">
        <v>1</v>
      </c>
      <c r="C6" s="306" t="n">
        <v>4</v>
      </c>
      <c r="D6" s="236" t="n">
        <v>710</v>
      </c>
      <c r="E6" s="307" t="n">
        <v>13</v>
      </c>
      <c r="F6" s="308" t="n">
        <v>11</v>
      </c>
      <c r="G6" s="239"/>
    </row>
    <row r="7" customFormat="false" ht="13.5" hidden="false" customHeight="false" outlineLevel="0" collapsed="false">
      <c r="A7" s="381" t="s">
        <v>207</v>
      </c>
      <c r="B7" s="381" t="n">
        <v>4</v>
      </c>
      <c r="C7" s="382" t="n">
        <v>3</v>
      </c>
      <c r="D7" s="383"/>
      <c r="E7" s="384" t="n">
        <v>11</v>
      </c>
      <c r="F7" s="385" t="n">
        <v>11</v>
      </c>
      <c r="G7" s="386"/>
    </row>
    <row r="8" customFormat="false" ht="13.5" hidden="false" customHeight="false" outlineLevel="0" collapsed="false">
      <c r="A8" s="234" t="s">
        <v>208</v>
      </c>
      <c r="B8" s="234" t="n">
        <v>4</v>
      </c>
      <c r="C8" s="306" t="n">
        <v>1</v>
      </c>
      <c r="D8" s="236"/>
      <c r="E8" s="307" t="n">
        <v>14</v>
      </c>
      <c r="F8" s="308" t="n">
        <v>3</v>
      </c>
      <c r="G8" s="239"/>
    </row>
    <row r="9" customFormat="false" ht="13.5" hidden="false" customHeight="false" outlineLevel="0" collapsed="false">
      <c r="A9" s="234" t="s">
        <v>209</v>
      </c>
      <c r="B9" s="234" t="n">
        <v>5</v>
      </c>
      <c r="C9" s="306" t="n">
        <v>4</v>
      </c>
      <c r="D9" s="236"/>
      <c r="E9" s="307" t="n">
        <v>18</v>
      </c>
      <c r="F9" s="308" t="n">
        <v>3</v>
      </c>
      <c r="G9" s="239"/>
      <c r="I9" s="434"/>
    </row>
    <row r="10" customFormat="false" ht="13.5" hidden="false" customHeight="false" outlineLevel="0" collapsed="false">
      <c r="A10" s="234" t="s">
        <v>163</v>
      </c>
      <c r="B10" s="234" t="n">
        <v>12</v>
      </c>
      <c r="C10" s="306" t="n">
        <v>3</v>
      </c>
      <c r="D10" s="236"/>
      <c r="E10" s="307" t="n">
        <v>15</v>
      </c>
      <c r="F10" s="308" t="n">
        <v>9</v>
      </c>
      <c r="G10" s="239"/>
    </row>
    <row r="11" customFormat="false" ht="13.5" hidden="false" customHeight="false" outlineLevel="0" collapsed="false">
      <c r="A11" s="234" t="s">
        <v>164</v>
      </c>
      <c r="B11" s="234" t="n">
        <v>1</v>
      </c>
      <c r="C11" s="306" t="n">
        <v>1</v>
      </c>
      <c r="D11" s="236" t="n">
        <v>240</v>
      </c>
      <c r="E11" s="307" t="n">
        <v>9</v>
      </c>
      <c r="F11" s="308" t="n">
        <v>5</v>
      </c>
      <c r="G11" s="239"/>
    </row>
    <row r="12" customFormat="false" ht="13.5" hidden="false" customHeight="false" outlineLevel="0" collapsed="false">
      <c r="A12" s="234" t="s">
        <v>165</v>
      </c>
      <c r="B12" s="234" t="n">
        <v>3</v>
      </c>
      <c r="C12" s="306" t="n">
        <v>1</v>
      </c>
      <c r="D12" s="236"/>
      <c r="E12" s="307" t="n">
        <v>11</v>
      </c>
      <c r="F12" s="308" t="n">
        <v>9</v>
      </c>
      <c r="G12" s="239"/>
    </row>
    <row r="13" customFormat="false" ht="13.5" hidden="false" customHeight="false" outlineLevel="0" collapsed="false">
      <c r="A13" s="242" t="s">
        <v>49</v>
      </c>
      <c r="B13" s="234" t="n">
        <v>4</v>
      </c>
      <c r="C13" s="306" t="n">
        <v>5</v>
      </c>
      <c r="D13" s="236"/>
      <c r="E13" s="307" t="n">
        <v>15</v>
      </c>
      <c r="F13" s="308" t="n">
        <v>13</v>
      </c>
      <c r="G13" s="239"/>
    </row>
    <row r="14" customFormat="false" ht="13.5" hidden="false" customHeight="false" outlineLevel="0" collapsed="false">
      <c r="A14" s="234" t="s">
        <v>166</v>
      </c>
      <c r="B14" s="242" t="n">
        <v>6</v>
      </c>
      <c r="C14" s="387" t="n">
        <v>11</v>
      </c>
      <c r="D14" s="246"/>
      <c r="E14" s="388" t="n">
        <v>8</v>
      </c>
      <c r="F14" s="389" t="n">
        <v>10</v>
      </c>
      <c r="G14" s="249"/>
    </row>
    <row r="15" customFormat="false" ht="13.5" hidden="false" customHeight="false" outlineLevel="0" collapsed="false">
      <c r="A15" s="242" t="s">
        <v>49</v>
      </c>
      <c r="B15" s="242" t="n">
        <v>9</v>
      </c>
      <c r="C15" s="387" t="n">
        <v>8</v>
      </c>
      <c r="D15" s="246"/>
      <c r="E15" s="388" t="n">
        <v>11</v>
      </c>
      <c r="F15" s="389" t="n">
        <v>6</v>
      </c>
      <c r="G15" s="249"/>
    </row>
    <row r="16" customFormat="false" ht="13.5" hidden="false" customHeight="false" outlineLevel="0" collapsed="false">
      <c r="A16" s="243" t="s">
        <v>233</v>
      </c>
      <c r="B16" s="242" t="n">
        <v>6</v>
      </c>
      <c r="C16" s="387" t="n">
        <v>9</v>
      </c>
      <c r="D16" s="246"/>
      <c r="E16" s="388" t="n">
        <v>9</v>
      </c>
      <c r="F16" s="389" t="n">
        <v>12</v>
      </c>
      <c r="G16" s="249"/>
    </row>
    <row r="17" customFormat="false" ht="13.5" hidden="false" customHeight="false" outlineLevel="0" collapsed="false">
      <c r="A17" s="244" t="s">
        <v>49</v>
      </c>
      <c r="B17" s="242" t="n">
        <v>10</v>
      </c>
      <c r="C17" s="387" t="n">
        <v>4</v>
      </c>
      <c r="D17" s="246"/>
      <c r="E17" s="388" t="n">
        <v>13</v>
      </c>
      <c r="F17" s="389" t="n">
        <v>6</v>
      </c>
      <c r="G17" s="249"/>
    </row>
    <row r="18" customFormat="false" ht="13.5" hidden="false" customHeight="false" outlineLevel="0" collapsed="false">
      <c r="A18" s="244" t="s">
        <v>49</v>
      </c>
      <c r="B18" s="242" t="n">
        <v>16</v>
      </c>
      <c r="C18" s="387" t="n">
        <v>17</v>
      </c>
      <c r="D18" s="246"/>
      <c r="E18" s="388" t="n">
        <v>15</v>
      </c>
      <c r="F18" s="389" t="n">
        <v>13</v>
      </c>
      <c r="G18" s="249"/>
    </row>
    <row r="19" customFormat="false" ht="13.5" hidden="false" customHeight="false" outlineLevel="0" collapsed="false">
      <c r="A19" s="242" t="s">
        <v>168</v>
      </c>
      <c r="B19" s="242" t="n">
        <v>15</v>
      </c>
      <c r="C19" s="387" t="n">
        <v>17</v>
      </c>
      <c r="D19" s="246"/>
      <c r="E19" s="388" t="n">
        <v>17</v>
      </c>
      <c r="F19" s="389" t="n">
        <v>13</v>
      </c>
      <c r="G19" s="249"/>
    </row>
    <row r="20" customFormat="false" ht="13.5" hidden="false" customHeight="false" outlineLevel="0" collapsed="false">
      <c r="A20" s="250" t="s">
        <v>49</v>
      </c>
      <c r="B20" s="250" t="n">
        <v>16</v>
      </c>
      <c r="C20" s="348" t="n">
        <v>15</v>
      </c>
      <c r="D20" s="252"/>
      <c r="E20" s="440" t="s">
        <v>107</v>
      </c>
      <c r="F20" s="350" t="s">
        <v>234</v>
      </c>
      <c r="G20" s="255" t="n">
        <v>100</v>
      </c>
    </row>
    <row r="21" customFormat="false" ht="13.5" hidden="false" customHeight="false" outlineLevel="0" collapsed="false">
      <c r="A21" s="458" t="s">
        <v>222</v>
      </c>
      <c r="B21" s="312" t="n">
        <v>5</v>
      </c>
      <c r="C21" s="313" t="n">
        <v>3</v>
      </c>
      <c r="D21" s="265"/>
      <c r="E21" s="314" t="n">
        <v>8</v>
      </c>
      <c r="F21" s="315" t="n">
        <v>6</v>
      </c>
      <c r="G21" s="268"/>
    </row>
    <row r="22" customFormat="false" ht="13.5" hidden="false" customHeight="false" outlineLevel="0" collapsed="false">
      <c r="A22" s="269" t="s">
        <v>223</v>
      </c>
      <c r="B22" s="269" t="n">
        <v>2</v>
      </c>
      <c r="C22" s="316" t="n">
        <v>1</v>
      </c>
      <c r="D22" s="271"/>
      <c r="E22" s="317" t="n">
        <v>4</v>
      </c>
      <c r="F22" s="318" t="n">
        <v>3</v>
      </c>
      <c r="G22" s="274"/>
    </row>
    <row r="23" customFormat="false" ht="13.5" hidden="false" customHeight="false" outlineLevel="0" collapsed="false">
      <c r="A23" s="331" t="s">
        <v>49</v>
      </c>
      <c r="B23" s="269" t="n">
        <v>9</v>
      </c>
      <c r="C23" s="316" t="n">
        <v>7</v>
      </c>
      <c r="D23" s="271"/>
      <c r="E23" s="317" t="n">
        <v>7</v>
      </c>
      <c r="F23" s="318" t="n">
        <v>5</v>
      </c>
      <c r="G23" s="274"/>
    </row>
    <row r="24" customFormat="false" ht="13.5" hidden="false" customHeight="false" outlineLevel="0" collapsed="false">
      <c r="A24" s="269" t="s">
        <v>224</v>
      </c>
      <c r="B24" s="269" t="n">
        <v>2</v>
      </c>
      <c r="C24" s="316" t="n">
        <v>1</v>
      </c>
      <c r="D24" s="271"/>
      <c r="E24" s="317" t="n">
        <v>1</v>
      </c>
      <c r="F24" s="318" t="n">
        <v>3</v>
      </c>
      <c r="G24" s="274" t="n">
        <v>450</v>
      </c>
    </row>
    <row r="25" customFormat="false" ht="13.5" hidden="false" customHeight="false" outlineLevel="0" collapsed="false">
      <c r="A25" s="331" t="s">
        <v>49</v>
      </c>
      <c r="B25" s="282" t="n">
        <v>3</v>
      </c>
      <c r="C25" s="283" t="n">
        <v>4</v>
      </c>
      <c r="D25" s="278"/>
      <c r="E25" s="319" t="n">
        <v>15</v>
      </c>
      <c r="F25" s="320" t="n">
        <v>12</v>
      </c>
      <c r="G25" s="281"/>
    </row>
    <row r="26" customFormat="false" ht="13.5" hidden="false" customHeight="false" outlineLevel="0" collapsed="false">
      <c r="A26" s="269" t="s">
        <v>225</v>
      </c>
      <c r="B26" s="269" t="n">
        <v>1</v>
      </c>
      <c r="C26" s="316" t="n">
        <v>2</v>
      </c>
      <c r="D26" s="271" t="n">
        <v>290</v>
      </c>
      <c r="E26" s="317" t="n">
        <v>3</v>
      </c>
      <c r="F26" s="318" t="n">
        <v>1</v>
      </c>
      <c r="G26" s="274"/>
    </row>
    <row r="27" customFormat="false" ht="13.5" hidden="false" customHeight="false" outlineLevel="0" collapsed="false">
      <c r="A27" s="331" t="s">
        <v>49</v>
      </c>
      <c r="B27" s="312" t="n">
        <v>5</v>
      </c>
      <c r="C27" s="313" t="n">
        <v>8</v>
      </c>
      <c r="D27" s="265"/>
      <c r="E27" s="314" t="n">
        <v>4</v>
      </c>
      <c r="F27" s="315" t="n">
        <v>3</v>
      </c>
      <c r="G27" s="268"/>
    </row>
    <row r="28" customFormat="false" ht="13.5" hidden="false" customHeight="false" outlineLevel="0" collapsed="false">
      <c r="A28" s="393" t="s">
        <v>211</v>
      </c>
      <c r="B28" s="393" t="n">
        <v>4</v>
      </c>
      <c r="C28" s="394" t="n">
        <v>1</v>
      </c>
      <c r="D28" s="395"/>
      <c r="E28" s="396" t="n">
        <v>2</v>
      </c>
      <c r="F28" s="397" t="n">
        <v>4</v>
      </c>
      <c r="G28" s="398"/>
    </row>
    <row r="29" customFormat="false" ht="13.5" hidden="false" customHeight="false" outlineLevel="0" collapsed="false">
      <c r="A29" s="443" t="s">
        <v>49</v>
      </c>
      <c r="B29" s="355" t="n">
        <v>5</v>
      </c>
      <c r="C29" s="356" t="n">
        <v>2</v>
      </c>
      <c r="D29" s="357"/>
      <c r="E29" s="358" t="n">
        <v>8</v>
      </c>
      <c r="F29" s="359" t="n">
        <v>3</v>
      </c>
      <c r="G29" s="360"/>
    </row>
    <row r="30" customFormat="false" ht="13.5" hidden="false" customHeight="false" outlineLevel="0" collapsed="false">
      <c r="A30" s="443" t="s">
        <v>73</v>
      </c>
      <c r="B30" s="332" t="n">
        <v>4</v>
      </c>
      <c r="C30" s="333" t="n">
        <v>3</v>
      </c>
      <c r="D30" s="334"/>
      <c r="E30" s="335" t="n">
        <v>6</v>
      </c>
      <c r="F30" s="336" t="n">
        <v>1</v>
      </c>
      <c r="G30" s="337"/>
    </row>
    <row r="31" customFormat="false" ht="13.5" hidden="false" customHeight="false" outlineLevel="0" collapsed="false">
      <c r="A31" s="443" t="s">
        <v>49</v>
      </c>
      <c r="B31" s="338" t="n">
        <v>8</v>
      </c>
      <c r="C31" s="339" t="n">
        <v>5</v>
      </c>
      <c r="D31" s="340"/>
      <c r="E31" s="341" t="n">
        <v>10</v>
      </c>
      <c r="F31" s="342" t="n">
        <v>2</v>
      </c>
      <c r="G31" s="343"/>
    </row>
    <row r="32" customFormat="false" ht="13.5" hidden="false" customHeight="false" outlineLevel="0" collapsed="false">
      <c r="A32" s="443" t="s">
        <v>74</v>
      </c>
      <c r="B32" s="332" t="n">
        <v>1</v>
      </c>
      <c r="C32" s="333" t="n">
        <v>1</v>
      </c>
      <c r="D32" s="334" t="n">
        <v>130</v>
      </c>
      <c r="E32" s="335" t="n">
        <v>6</v>
      </c>
      <c r="F32" s="336" t="n">
        <v>7</v>
      </c>
      <c r="G32" s="337"/>
    </row>
    <row r="33" customFormat="false" ht="13.5" hidden="false" customHeight="false" outlineLevel="0" collapsed="false">
      <c r="A33" s="443" t="s">
        <v>49</v>
      </c>
      <c r="B33" s="332" t="n">
        <v>3</v>
      </c>
      <c r="C33" s="333" t="n">
        <v>6</v>
      </c>
      <c r="D33" s="334"/>
      <c r="E33" s="335" t="n">
        <v>8</v>
      </c>
      <c r="F33" s="336" t="n">
        <v>2</v>
      </c>
      <c r="G33" s="337"/>
    </row>
    <row r="34" customFormat="false" ht="14.25" hidden="false" customHeight="false" outlineLevel="0" collapsed="false">
      <c r="A34" s="284" t="s">
        <v>57</v>
      </c>
      <c r="B34" s="321"/>
      <c r="C34" s="322"/>
      <c r="D34" s="287" t="n">
        <f aca="false">SUM(D4:D33)</f>
        <v>1370</v>
      </c>
      <c r="E34" s="323"/>
      <c r="F34" s="322"/>
      <c r="G34" s="289" t="n">
        <f aca="false">SUM(G4:G33)</f>
        <v>550</v>
      </c>
    </row>
    <row r="35" customFormat="false" ht="14.25" hidden="false" customHeight="false" outlineLevel="0" collapsed="false">
      <c r="A35" s="302" t="s">
        <v>58</v>
      </c>
      <c r="B35" s="324" t="n">
        <f aca="false">AVERAGE(B4:B33)</f>
        <v>5.72413793103448</v>
      </c>
      <c r="C35" s="325" t="n">
        <f aca="false">AVERAGE(C4:C33)</f>
        <v>5.26666666666667</v>
      </c>
      <c r="D35" s="292" t="n">
        <f aca="false">SUM(D4:D33)-SUM(G4:G33)</f>
        <v>820</v>
      </c>
      <c r="E35" s="326" t="n">
        <f aca="false">AVERAGE(E4:E33)</f>
        <v>9.96551724137931</v>
      </c>
      <c r="F35" s="327" t="n">
        <f aca="false">AVERAGE(F4:F33)</f>
        <v>6.89655172413793</v>
      </c>
      <c r="G35" s="295" t="n">
        <f aca="false">SUM(G4:G33)-SUM(D4:D33)</f>
        <v>-820</v>
      </c>
    </row>
    <row r="36" customFormat="false" ht="13.5" hidden="false" customHeight="false" outlineLevel="0" collapsed="false">
      <c r="B36" s="328" t="n">
        <f aca="false">C35/B35</f>
        <v>0.920080321285141</v>
      </c>
      <c r="E36" s="328" t="n">
        <f aca="false">F35/E35</f>
        <v>0.69204152249135</v>
      </c>
    </row>
    <row r="37" customFormat="false" ht="14.25" hidden="false" customHeight="false" outlineLevel="0" collapsed="false">
      <c r="C37" s="284" t="s">
        <v>68</v>
      </c>
      <c r="D37" s="298" t="s">
        <v>59</v>
      </c>
    </row>
    <row r="38" customFormat="false" ht="14.25" hidden="false" customHeight="false" outlineLevel="0" collapsed="false">
      <c r="C38" s="329" t="n">
        <f aca="false">'単勝賭け(8.30)'!D39</f>
        <v>-2990</v>
      </c>
      <c r="D38" s="292" t="n">
        <f aca="false">C38+D35</f>
        <v>-217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7.87"/>
    <col collapsed="false" customWidth="true" hidden="false" outlineLevel="0" max="2" min="2" style="300" width="10.62"/>
    <col collapsed="false" customWidth="true" hidden="false" outlineLevel="0" max="3" min="3" style="300" width="9.36"/>
    <col collapsed="false" customWidth="true" hidden="false" outlineLevel="0" max="4" min="4" style="300" width="9.87"/>
    <col collapsed="false" customWidth="true" hidden="false" outlineLevel="0" max="5" min="5" style="300" width="10.49"/>
    <col collapsed="false" customWidth="true" hidden="false" outlineLevel="0" max="6" min="6" style="300" width="9.36"/>
    <col collapsed="false" customWidth="true" hidden="false" outlineLevel="0" max="7" min="7" style="300" width="9.99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36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204</v>
      </c>
      <c r="B4" s="228" t="n">
        <v>1</v>
      </c>
      <c r="C4" s="303" t="n">
        <v>1</v>
      </c>
      <c r="D4" s="230" t="n">
        <v>100</v>
      </c>
      <c r="E4" s="307" t="n">
        <v>3</v>
      </c>
      <c r="F4" s="308" t="n">
        <v>2</v>
      </c>
      <c r="G4" s="239"/>
    </row>
    <row r="5" customFormat="false" ht="13.5" hidden="false" customHeight="false" outlineLevel="0" collapsed="false">
      <c r="A5" s="234" t="s">
        <v>205</v>
      </c>
      <c r="B5" s="234" t="n">
        <v>5</v>
      </c>
      <c r="C5" s="306" t="n">
        <v>4</v>
      </c>
      <c r="D5" s="236"/>
      <c r="E5" s="307" t="n">
        <v>4</v>
      </c>
      <c r="F5" s="308" t="n">
        <v>3</v>
      </c>
      <c r="G5" s="239"/>
    </row>
    <row r="6" customFormat="false" ht="13.5" hidden="false" customHeight="false" outlineLevel="0" collapsed="false">
      <c r="A6" s="234" t="s">
        <v>206</v>
      </c>
      <c r="B6" s="234" t="n">
        <v>10</v>
      </c>
      <c r="C6" s="306" t="n">
        <v>10</v>
      </c>
      <c r="D6" s="236"/>
      <c r="E6" s="307" t="n">
        <v>6</v>
      </c>
      <c r="F6" s="308" t="n">
        <v>8</v>
      </c>
      <c r="G6" s="239"/>
    </row>
    <row r="7" customFormat="false" ht="13.5" hidden="false" customHeight="false" outlineLevel="0" collapsed="false">
      <c r="A7" s="381" t="s">
        <v>207</v>
      </c>
      <c r="B7" s="381" t="n">
        <v>3</v>
      </c>
      <c r="C7" s="382" t="n">
        <v>6</v>
      </c>
      <c r="D7" s="383"/>
      <c r="E7" s="384" t="n">
        <v>1</v>
      </c>
      <c r="F7" s="385" t="n">
        <v>2</v>
      </c>
      <c r="G7" s="386" t="n">
        <v>600</v>
      </c>
    </row>
    <row r="8" customFormat="false" ht="13.5" hidden="false" customHeight="false" outlineLevel="0" collapsed="false">
      <c r="A8" s="234" t="s">
        <v>208</v>
      </c>
      <c r="B8" s="234" t="n">
        <v>4</v>
      </c>
      <c r="C8" s="306" t="n">
        <v>5</v>
      </c>
      <c r="D8" s="236"/>
      <c r="E8" s="307" t="n">
        <v>2</v>
      </c>
      <c r="F8" s="308" t="n">
        <v>1</v>
      </c>
      <c r="G8" s="239"/>
    </row>
    <row r="9" customFormat="false" ht="13.5" hidden="false" customHeight="false" outlineLevel="0" collapsed="false">
      <c r="A9" s="242" t="s">
        <v>49</v>
      </c>
      <c r="B9" s="234" t="n">
        <v>5</v>
      </c>
      <c r="C9" s="306" t="n">
        <v>2</v>
      </c>
      <c r="D9" s="236"/>
      <c r="E9" s="307" t="n">
        <v>6</v>
      </c>
      <c r="F9" s="308" t="n">
        <v>4</v>
      </c>
      <c r="G9" s="239"/>
    </row>
    <row r="10" customFormat="false" ht="13.5" hidden="false" customHeight="false" outlineLevel="0" collapsed="false">
      <c r="A10" s="234" t="s">
        <v>209</v>
      </c>
      <c r="B10" s="234" t="n">
        <v>3</v>
      </c>
      <c r="C10" s="306" t="n">
        <v>3</v>
      </c>
      <c r="D10" s="236"/>
      <c r="E10" s="307" t="n">
        <v>14</v>
      </c>
      <c r="F10" s="308" t="n">
        <v>13</v>
      </c>
      <c r="G10" s="239"/>
      <c r="I10" s="434"/>
    </row>
    <row r="11" customFormat="false" ht="13.5" hidden="false" customHeight="false" outlineLevel="0" collapsed="false">
      <c r="A11" s="234" t="s">
        <v>163</v>
      </c>
      <c r="B11" s="234" t="n">
        <v>7</v>
      </c>
      <c r="C11" s="306" t="n">
        <v>3</v>
      </c>
      <c r="D11" s="391"/>
      <c r="E11" s="307" t="n">
        <v>12</v>
      </c>
      <c r="F11" s="308" t="n">
        <v>11</v>
      </c>
      <c r="G11" s="239"/>
    </row>
    <row r="12" customFormat="false" ht="13.5" hidden="false" customHeight="false" outlineLevel="0" collapsed="false">
      <c r="A12" s="234" t="s">
        <v>164</v>
      </c>
      <c r="B12" s="234" t="n">
        <v>5</v>
      </c>
      <c r="C12" s="306" t="n">
        <v>2</v>
      </c>
      <c r="D12" s="236"/>
      <c r="E12" s="307" t="n">
        <v>13</v>
      </c>
      <c r="F12" s="308" t="n">
        <v>5</v>
      </c>
      <c r="G12" s="239"/>
    </row>
    <row r="13" customFormat="false" ht="13.5" hidden="false" customHeight="false" outlineLevel="0" collapsed="false">
      <c r="A13" s="234" t="s">
        <v>165</v>
      </c>
      <c r="B13" s="234" t="n">
        <v>2</v>
      </c>
      <c r="C13" s="306" t="n">
        <v>1</v>
      </c>
      <c r="D13" s="236"/>
      <c r="E13" s="307" t="n">
        <v>7</v>
      </c>
      <c r="F13" s="308" t="n">
        <v>4</v>
      </c>
      <c r="G13" s="239"/>
    </row>
    <row r="14" customFormat="false" ht="13.5" hidden="false" customHeight="false" outlineLevel="0" collapsed="false">
      <c r="A14" s="242" t="s">
        <v>49</v>
      </c>
      <c r="B14" s="234" t="n">
        <v>15</v>
      </c>
      <c r="C14" s="306" t="n">
        <v>12</v>
      </c>
      <c r="D14" s="236"/>
      <c r="E14" s="307" t="n">
        <v>17</v>
      </c>
      <c r="F14" s="308" t="n">
        <v>1</v>
      </c>
      <c r="G14" s="392"/>
    </row>
    <row r="15" customFormat="false" ht="13.5" hidden="false" customHeight="false" outlineLevel="0" collapsed="false">
      <c r="A15" s="234" t="s">
        <v>166</v>
      </c>
      <c r="B15" s="242" t="n">
        <v>8</v>
      </c>
      <c r="C15" s="387" t="n">
        <v>9</v>
      </c>
      <c r="D15" s="246"/>
      <c r="E15" s="388" t="n">
        <v>12</v>
      </c>
      <c r="F15" s="389" t="n">
        <v>14</v>
      </c>
      <c r="G15" s="438"/>
    </row>
    <row r="16" customFormat="false" ht="13.5" hidden="false" customHeight="false" outlineLevel="0" collapsed="false">
      <c r="A16" s="242" t="s">
        <v>49</v>
      </c>
      <c r="B16" s="242" t="n">
        <v>11</v>
      </c>
      <c r="C16" s="387" t="n">
        <v>6</v>
      </c>
      <c r="D16" s="246"/>
      <c r="E16" s="388" t="n">
        <v>18</v>
      </c>
      <c r="F16" s="389" t="n">
        <v>5</v>
      </c>
      <c r="G16" s="438"/>
    </row>
    <row r="17" customFormat="false" ht="13.5" hidden="false" customHeight="false" outlineLevel="0" collapsed="false">
      <c r="A17" s="234" t="s">
        <v>167</v>
      </c>
      <c r="B17" s="242" t="n">
        <v>3</v>
      </c>
      <c r="C17" s="387" t="n">
        <v>5</v>
      </c>
      <c r="D17" s="246"/>
      <c r="E17" s="388" t="n">
        <v>4</v>
      </c>
      <c r="F17" s="389" t="n">
        <v>2</v>
      </c>
      <c r="G17" s="438"/>
    </row>
    <row r="18" customFormat="false" ht="13.5" hidden="false" customHeight="false" outlineLevel="0" collapsed="false">
      <c r="A18" s="242" t="s">
        <v>49</v>
      </c>
      <c r="B18" s="242" t="n">
        <v>11</v>
      </c>
      <c r="C18" s="387" t="n">
        <v>13</v>
      </c>
      <c r="D18" s="246"/>
      <c r="E18" s="388" t="n">
        <v>13</v>
      </c>
      <c r="F18" s="389" t="n">
        <v>6</v>
      </c>
      <c r="G18" s="438"/>
    </row>
    <row r="19" customFormat="false" ht="13.5" hidden="false" customHeight="false" outlineLevel="0" collapsed="false">
      <c r="A19" s="250" t="s">
        <v>168</v>
      </c>
      <c r="B19" s="250" t="n">
        <v>7</v>
      </c>
      <c r="C19" s="348" t="n">
        <v>7</v>
      </c>
      <c r="D19" s="252"/>
      <c r="E19" s="349" t="n">
        <v>11</v>
      </c>
      <c r="F19" s="350" t="n">
        <v>11</v>
      </c>
      <c r="G19" s="255"/>
    </row>
    <row r="20" customFormat="false" ht="13.5" hidden="false" customHeight="false" outlineLevel="0" collapsed="false">
      <c r="A20" s="331" t="s">
        <v>222</v>
      </c>
      <c r="B20" s="312" t="n">
        <v>2</v>
      </c>
      <c r="C20" s="313" t="n">
        <v>4</v>
      </c>
      <c r="D20" s="265"/>
      <c r="E20" s="314" t="n">
        <v>3</v>
      </c>
      <c r="F20" s="315" t="n">
        <v>2</v>
      </c>
      <c r="G20" s="268"/>
    </row>
    <row r="21" customFormat="false" ht="13.5" hidden="false" customHeight="false" outlineLevel="0" collapsed="false">
      <c r="A21" s="269" t="s">
        <v>229</v>
      </c>
      <c r="B21" s="269" t="n">
        <v>3</v>
      </c>
      <c r="C21" s="316" t="n">
        <v>1</v>
      </c>
      <c r="D21" s="271"/>
      <c r="E21" s="317" t="n">
        <v>5</v>
      </c>
      <c r="F21" s="318" t="n">
        <v>7</v>
      </c>
      <c r="G21" s="274"/>
    </row>
    <row r="22" customFormat="false" ht="13.5" hidden="false" customHeight="false" outlineLevel="0" collapsed="false">
      <c r="A22" s="331" t="s">
        <v>49</v>
      </c>
      <c r="B22" s="269" t="n">
        <v>4</v>
      </c>
      <c r="C22" s="316" t="n">
        <v>3</v>
      </c>
      <c r="D22" s="271"/>
      <c r="E22" s="317" t="n">
        <v>7</v>
      </c>
      <c r="F22" s="318" t="n">
        <v>8</v>
      </c>
      <c r="G22" s="274"/>
    </row>
    <row r="23" customFormat="false" ht="13.5" hidden="false" customHeight="false" outlineLevel="0" collapsed="false">
      <c r="A23" s="269" t="s">
        <v>223</v>
      </c>
      <c r="B23" s="269" t="n">
        <v>2</v>
      </c>
      <c r="C23" s="316" t="n">
        <v>2</v>
      </c>
      <c r="D23" s="271"/>
      <c r="E23" s="317" t="n">
        <v>8</v>
      </c>
      <c r="F23" s="318" t="n">
        <v>1</v>
      </c>
      <c r="G23" s="274"/>
    </row>
    <row r="24" customFormat="false" ht="13.5" hidden="false" customHeight="false" outlineLevel="0" collapsed="false">
      <c r="A24" s="331" t="s">
        <v>49</v>
      </c>
      <c r="B24" s="269" t="n">
        <v>7</v>
      </c>
      <c r="C24" s="316" t="n">
        <v>3</v>
      </c>
      <c r="D24" s="271"/>
      <c r="E24" s="317" t="n">
        <v>12</v>
      </c>
      <c r="F24" s="318" t="n">
        <v>11</v>
      </c>
      <c r="G24" s="274"/>
    </row>
    <row r="25" customFormat="false" ht="13.5" hidden="false" customHeight="false" outlineLevel="0" collapsed="false">
      <c r="A25" s="275" t="s">
        <v>235</v>
      </c>
      <c r="B25" s="269" t="n">
        <v>6</v>
      </c>
      <c r="C25" s="316" t="n">
        <v>3</v>
      </c>
      <c r="D25" s="271"/>
      <c r="E25" s="317" t="n">
        <v>2</v>
      </c>
      <c r="F25" s="318" t="n">
        <v>6</v>
      </c>
      <c r="G25" s="274"/>
    </row>
    <row r="26" customFormat="false" ht="13.5" hidden="false" customHeight="false" outlineLevel="0" collapsed="false">
      <c r="A26" s="442" t="s">
        <v>49</v>
      </c>
      <c r="B26" s="282" t="n">
        <v>8</v>
      </c>
      <c r="C26" s="283" t="n">
        <v>4</v>
      </c>
      <c r="D26" s="278"/>
      <c r="E26" s="319" t="n">
        <v>7</v>
      </c>
      <c r="F26" s="320" t="n">
        <v>9</v>
      </c>
      <c r="G26" s="281"/>
    </row>
    <row r="27" customFormat="false" ht="13.5" hidden="false" customHeight="false" outlineLevel="0" collapsed="false">
      <c r="A27" s="442" t="s">
        <v>49</v>
      </c>
      <c r="B27" s="282" t="n">
        <v>10</v>
      </c>
      <c r="C27" s="283" t="n">
        <v>2</v>
      </c>
      <c r="D27" s="278"/>
      <c r="E27" s="319" t="n">
        <v>12</v>
      </c>
      <c r="F27" s="320" t="n">
        <v>10</v>
      </c>
      <c r="G27" s="281"/>
    </row>
    <row r="28" customFormat="false" ht="13.5" hidden="false" customHeight="false" outlineLevel="0" collapsed="false">
      <c r="A28" s="269" t="s">
        <v>225</v>
      </c>
      <c r="B28" s="269" t="n">
        <v>2</v>
      </c>
      <c r="C28" s="316" t="n">
        <v>1</v>
      </c>
      <c r="D28" s="271"/>
      <c r="E28" s="317" t="n">
        <v>1</v>
      </c>
      <c r="F28" s="318" t="n">
        <v>3</v>
      </c>
      <c r="G28" s="274" t="n">
        <v>800</v>
      </c>
    </row>
    <row r="29" customFormat="false" ht="13.5" hidden="false" customHeight="false" outlineLevel="0" collapsed="false">
      <c r="A29" s="353" t="s">
        <v>49</v>
      </c>
      <c r="B29" s="312" t="n">
        <v>5</v>
      </c>
      <c r="C29" s="313" t="n">
        <v>5</v>
      </c>
      <c r="D29" s="265"/>
      <c r="E29" s="314" t="n">
        <v>12</v>
      </c>
      <c r="F29" s="315" t="n">
        <v>9</v>
      </c>
      <c r="G29" s="268"/>
    </row>
    <row r="30" customFormat="false" ht="13.5" hidden="false" customHeight="false" outlineLevel="0" collapsed="false">
      <c r="A30" s="355" t="s">
        <v>211</v>
      </c>
      <c r="B30" s="393" t="n">
        <v>2</v>
      </c>
      <c r="C30" s="394" t="n">
        <v>1</v>
      </c>
      <c r="D30" s="395"/>
      <c r="E30" s="396" t="n">
        <v>5</v>
      </c>
      <c r="F30" s="397" t="n">
        <v>6</v>
      </c>
      <c r="G30" s="398"/>
    </row>
    <row r="31" customFormat="false" ht="13.5" hidden="false" customHeight="false" outlineLevel="0" collapsed="false">
      <c r="A31" s="428" t="s">
        <v>49</v>
      </c>
      <c r="B31" s="355" t="n">
        <v>9</v>
      </c>
      <c r="C31" s="356" t="n">
        <v>12</v>
      </c>
      <c r="D31" s="357"/>
      <c r="E31" s="358" t="n">
        <v>12</v>
      </c>
      <c r="F31" s="359" t="n">
        <v>10</v>
      </c>
      <c r="G31" s="360"/>
    </row>
    <row r="32" customFormat="false" ht="13.5" hidden="false" customHeight="false" outlineLevel="0" collapsed="false">
      <c r="A32" s="332" t="s">
        <v>73</v>
      </c>
      <c r="B32" s="332" t="n">
        <v>6</v>
      </c>
      <c r="C32" s="333" t="n">
        <v>1</v>
      </c>
      <c r="D32" s="334"/>
      <c r="E32" s="335" t="n">
        <v>2</v>
      </c>
      <c r="F32" s="336" t="n">
        <v>11</v>
      </c>
      <c r="G32" s="337"/>
    </row>
    <row r="33" customFormat="false" ht="13.5" hidden="false" customHeight="false" outlineLevel="0" collapsed="false">
      <c r="A33" s="428" t="s">
        <v>49</v>
      </c>
      <c r="B33" s="332" t="n">
        <v>7</v>
      </c>
      <c r="C33" s="333" t="n">
        <v>5</v>
      </c>
      <c r="D33" s="376"/>
      <c r="E33" s="335" t="n">
        <v>11</v>
      </c>
      <c r="F33" s="336" t="n">
        <v>2</v>
      </c>
      <c r="G33" s="377"/>
    </row>
    <row r="34" customFormat="false" ht="13.5" hidden="false" customHeight="false" outlineLevel="0" collapsed="false">
      <c r="A34" s="332" t="s">
        <v>74</v>
      </c>
      <c r="B34" s="332" t="n">
        <v>5</v>
      </c>
      <c r="C34" s="333" t="n">
        <v>11</v>
      </c>
      <c r="D34" s="334"/>
      <c r="E34" s="335" t="n">
        <v>3</v>
      </c>
      <c r="F34" s="336" t="n">
        <v>8</v>
      </c>
      <c r="G34" s="337"/>
    </row>
    <row r="35" customFormat="false" ht="13.5" hidden="false" customHeight="false" outlineLevel="0" collapsed="false">
      <c r="A35" s="428" t="s">
        <v>49</v>
      </c>
      <c r="B35" s="338" t="n">
        <v>11</v>
      </c>
      <c r="C35" s="339" t="n">
        <v>6</v>
      </c>
      <c r="D35" s="340"/>
      <c r="E35" s="341" t="n">
        <v>10</v>
      </c>
      <c r="F35" s="342" t="n">
        <v>4</v>
      </c>
      <c r="G35" s="343"/>
    </row>
    <row r="36" customFormat="false" ht="14.25" hidden="false" customHeight="false" outlineLevel="0" collapsed="false">
      <c r="A36" s="284" t="s">
        <v>57</v>
      </c>
      <c r="B36" s="321"/>
      <c r="C36" s="322"/>
      <c r="D36" s="287" t="n">
        <f aca="false">SUM(D4:D35)</f>
        <v>100</v>
      </c>
      <c r="E36" s="323"/>
      <c r="F36" s="322"/>
      <c r="G36" s="289" t="n">
        <f aca="false">SUM(G4:G35)</f>
        <v>1400</v>
      </c>
    </row>
    <row r="37" customFormat="false" ht="14.25" hidden="false" customHeight="false" outlineLevel="0" collapsed="false">
      <c r="A37" s="302" t="s">
        <v>58</v>
      </c>
      <c r="B37" s="324" t="n">
        <f aca="false">AVERAGE(B4:B35)</f>
        <v>5.90625</v>
      </c>
      <c r="C37" s="325" t="n">
        <f aca="false">AVERAGE(C4:C35)</f>
        <v>4.78125</v>
      </c>
      <c r="D37" s="292" t="n">
        <f aca="false">SUM(D4:D35)-SUM(G4:G35)</f>
        <v>-1300</v>
      </c>
      <c r="E37" s="326" t="n">
        <f aca="false">AVERAGE(E4:E35)</f>
        <v>7.96875</v>
      </c>
      <c r="F37" s="327" t="n">
        <f aca="false">AVERAGE(F4:F35)</f>
        <v>6.21875</v>
      </c>
      <c r="G37" s="295" t="n">
        <f aca="false">SUM(G4:G35)-SUM(D4:D35)</f>
        <v>1300</v>
      </c>
    </row>
    <row r="38" customFormat="false" ht="13.5" hidden="false" customHeight="false" outlineLevel="0" collapsed="false">
      <c r="B38" s="328" t="n">
        <f aca="false">C37/B37</f>
        <v>0.80952380952381</v>
      </c>
      <c r="E38" s="328" t="n">
        <f aca="false">F37/E37</f>
        <v>0.780392156862745</v>
      </c>
    </row>
    <row r="39" customFormat="false" ht="14.25" hidden="false" customHeight="false" outlineLevel="0" collapsed="false">
      <c r="C39" s="284" t="s">
        <v>66</v>
      </c>
      <c r="D39" s="298" t="s">
        <v>59</v>
      </c>
    </row>
    <row r="40" customFormat="false" ht="14.25" hidden="false" customHeight="false" outlineLevel="0" collapsed="false">
      <c r="C40" s="329" t="n">
        <f aca="false">'単勝賭け(8.31)'!D38</f>
        <v>-2170</v>
      </c>
      <c r="D40" s="292" t="n">
        <f aca="false">C40+D37</f>
        <v>-347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1.62"/>
    <col collapsed="false" customWidth="true" hidden="false" outlineLevel="0" max="2" min="2" style="300" width="8.25"/>
    <col collapsed="false" customWidth="true" hidden="false" outlineLevel="0" max="7" min="3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37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204</v>
      </c>
      <c r="B4" s="228" t="n">
        <v>7</v>
      </c>
      <c r="C4" s="303" t="n">
        <v>4</v>
      </c>
      <c r="D4" s="230"/>
      <c r="E4" s="307" t="n">
        <v>1</v>
      </c>
      <c r="F4" s="308" t="n">
        <v>1</v>
      </c>
      <c r="G4" s="239" t="n">
        <v>110</v>
      </c>
    </row>
    <row r="5" customFormat="false" ht="13.5" hidden="false" customHeight="false" outlineLevel="0" collapsed="false">
      <c r="A5" s="234" t="s">
        <v>205</v>
      </c>
      <c r="B5" s="234" t="n">
        <v>4</v>
      </c>
      <c r="C5" s="306" t="n">
        <v>4</v>
      </c>
      <c r="D5" s="236"/>
      <c r="E5" s="307" t="n">
        <v>7</v>
      </c>
      <c r="F5" s="308" t="n">
        <v>6</v>
      </c>
      <c r="G5" s="239"/>
    </row>
    <row r="6" customFormat="false" ht="13.5" hidden="false" customHeight="false" outlineLevel="0" collapsed="false">
      <c r="A6" s="234" t="s">
        <v>206</v>
      </c>
      <c r="B6" s="234" t="n">
        <v>4</v>
      </c>
      <c r="C6" s="306" t="n">
        <v>2</v>
      </c>
      <c r="D6" s="236"/>
      <c r="E6" s="307" t="n">
        <v>1</v>
      </c>
      <c r="F6" s="308" t="n">
        <v>3</v>
      </c>
      <c r="G6" s="239" t="n">
        <v>590</v>
      </c>
    </row>
    <row r="7" customFormat="false" ht="13.5" hidden="false" customHeight="false" outlineLevel="0" collapsed="false">
      <c r="A7" s="381" t="s">
        <v>207</v>
      </c>
      <c r="B7" s="381" t="n">
        <v>8</v>
      </c>
      <c r="C7" s="382" t="n">
        <v>5</v>
      </c>
      <c r="D7" s="383"/>
      <c r="E7" s="384" t="n">
        <v>1</v>
      </c>
      <c r="F7" s="385" t="n">
        <v>1</v>
      </c>
      <c r="G7" s="386" t="n">
        <v>130</v>
      </c>
    </row>
    <row r="8" customFormat="false" ht="13.5" hidden="false" customHeight="false" outlineLevel="0" collapsed="false">
      <c r="A8" s="234" t="s">
        <v>208</v>
      </c>
      <c r="B8" s="234" t="n">
        <v>6</v>
      </c>
      <c r="C8" s="306" t="n">
        <v>3</v>
      </c>
      <c r="D8" s="236"/>
      <c r="E8" s="307" t="n">
        <v>4</v>
      </c>
      <c r="F8" s="308" t="n">
        <v>4</v>
      </c>
      <c r="G8" s="239"/>
    </row>
    <row r="9" customFormat="false" ht="13.5" hidden="false" customHeight="false" outlineLevel="0" collapsed="false">
      <c r="A9" s="234" t="s">
        <v>209</v>
      </c>
      <c r="B9" s="234" t="n">
        <v>12</v>
      </c>
      <c r="C9" s="306" t="n">
        <v>7</v>
      </c>
      <c r="D9" s="236"/>
      <c r="E9" s="307" t="n">
        <v>10</v>
      </c>
      <c r="F9" s="308" t="n">
        <v>4</v>
      </c>
      <c r="G9" s="239"/>
      <c r="I9" s="434"/>
    </row>
    <row r="10" customFormat="false" ht="13.5" hidden="false" customHeight="false" outlineLevel="0" collapsed="false">
      <c r="A10" s="234" t="s">
        <v>163</v>
      </c>
      <c r="B10" s="234" t="n">
        <v>10</v>
      </c>
      <c r="C10" s="306" t="n">
        <v>6</v>
      </c>
      <c r="D10" s="391"/>
      <c r="E10" s="307" t="n">
        <v>5</v>
      </c>
      <c r="F10" s="308" t="n">
        <v>5</v>
      </c>
      <c r="G10" s="239"/>
    </row>
    <row r="11" customFormat="false" ht="13.5" hidden="false" customHeight="false" outlineLevel="0" collapsed="false">
      <c r="A11" s="234" t="s">
        <v>164</v>
      </c>
      <c r="B11" s="234" t="n">
        <v>3</v>
      </c>
      <c r="C11" s="306" t="n">
        <v>6</v>
      </c>
      <c r="D11" s="236"/>
      <c r="E11" s="307" t="n">
        <v>2</v>
      </c>
      <c r="F11" s="308" t="n">
        <v>2</v>
      </c>
      <c r="G11" s="239"/>
    </row>
    <row r="12" customFormat="false" ht="13.5" hidden="false" customHeight="false" outlineLevel="0" collapsed="false">
      <c r="A12" s="234" t="s">
        <v>165</v>
      </c>
      <c r="B12" s="234" t="n">
        <v>4</v>
      </c>
      <c r="C12" s="306" t="n">
        <v>6</v>
      </c>
      <c r="D12" s="236"/>
      <c r="E12" s="307" t="n">
        <v>2</v>
      </c>
      <c r="F12" s="308" t="n">
        <v>4</v>
      </c>
      <c r="G12" s="239"/>
    </row>
    <row r="13" customFormat="false" ht="13.5" hidden="false" customHeight="false" outlineLevel="0" collapsed="false">
      <c r="A13" s="242" t="s">
        <v>49</v>
      </c>
      <c r="B13" s="234" t="n">
        <v>7</v>
      </c>
      <c r="C13" s="306" t="n">
        <v>2</v>
      </c>
      <c r="D13" s="236"/>
      <c r="E13" s="307" t="n">
        <v>3</v>
      </c>
      <c r="F13" s="308" t="n">
        <v>3</v>
      </c>
      <c r="G13" s="239"/>
    </row>
    <row r="14" customFormat="false" ht="13.5" hidden="false" customHeight="false" outlineLevel="0" collapsed="false">
      <c r="A14" s="234" t="s">
        <v>166</v>
      </c>
      <c r="B14" s="242" t="n">
        <v>5</v>
      </c>
      <c r="C14" s="387" t="n">
        <v>7</v>
      </c>
      <c r="D14" s="246"/>
      <c r="E14" s="388" t="n">
        <v>4</v>
      </c>
      <c r="F14" s="389" t="n">
        <v>3</v>
      </c>
      <c r="G14" s="249"/>
    </row>
    <row r="15" customFormat="false" ht="13.5" hidden="false" customHeight="false" outlineLevel="0" collapsed="false">
      <c r="A15" s="242" t="s">
        <v>49</v>
      </c>
      <c r="B15" s="242" t="n">
        <v>6</v>
      </c>
      <c r="C15" s="387" t="n">
        <v>8</v>
      </c>
      <c r="D15" s="246"/>
      <c r="E15" s="388" t="n">
        <v>9</v>
      </c>
      <c r="F15" s="389" t="n">
        <v>15</v>
      </c>
      <c r="G15" s="249"/>
    </row>
    <row r="16" customFormat="false" ht="13.5" hidden="false" customHeight="false" outlineLevel="0" collapsed="false">
      <c r="A16" s="243" t="s">
        <v>236</v>
      </c>
      <c r="B16" s="242" t="n">
        <v>7</v>
      </c>
      <c r="C16" s="387" t="n">
        <v>16</v>
      </c>
      <c r="D16" s="246"/>
      <c r="E16" s="388" t="n">
        <v>1</v>
      </c>
      <c r="F16" s="389" t="n">
        <v>1</v>
      </c>
      <c r="G16" s="249" t="n">
        <v>320</v>
      </c>
    </row>
    <row r="17" customFormat="false" ht="13.5" hidden="false" customHeight="false" outlineLevel="0" collapsed="false">
      <c r="A17" s="244" t="s">
        <v>49</v>
      </c>
      <c r="B17" s="242" t="n">
        <v>11</v>
      </c>
      <c r="C17" s="387" t="n">
        <v>3</v>
      </c>
      <c r="D17" s="246"/>
      <c r="E17" s="388" t="n">
        <v>9</v>
      </c>
      <c r="F17" s="389" t="n">
        <v>4</v>
      </c>
      <c r="G17" s="249"/>
    </row>
    <row r="18" customFormat="false" ht="13.5" hidden="false" customHeight="false" outlineLevel="0" collapsed="false">
      <c r="A18" s="244" t="s">
        <v>49</v>
      </c>
      <c r="B18" s="242" t="n">
        <v>12</v>
      </c>
      <c r="C18" s="387" t="n">
        <v>15</v>
      </c>
      <c r="D18" s="246"/>
      <c r="E18" s="388" t="n">
        <v>14</v>
      </c>
      <c r="F18" s="389" t="n">
        <v>11</v>
      </c>
      <c r="G18" s="249"/>
    </row>
    <row r="19" customFormat="false" ht="13.5" hidden="false" customHeight="false" outlineLevel="0" collapsed="false">
      <c r="A19" s="250" t="s">
        <v>168</v>
      </c>
      <c r="B19" s="250" t="n">
        <v>7</v>
      </c>
      <c r="C19" s="348" t="n">
        <v>10</v>
      </c>
      <c r="D19" s="252"/>
      <c r="E19" s="349" t="n">
        <v>12</v>
      </c>
      <c r="F19" s="350" t="n">
        <v>5</v>
      </c>
      <c r="G19" s="255"/>
    </row>
    <row r="20" customFormat="false" ht="13.5" hidden="false" customHeight="false" outlineLevel="0" collapsed="false">
      <c r="A20" s="458" t="s">
        <v>222</v>
      </c>
      <c r="B20" s="312" t="n">
        <v>1</v>
      </c>
      <c r="C20" s="313" t="n">
        <v>3</v>
      </c>
      <c r="D20" s="265" t="n">
        <v>690</v>
      </c>
      <c r="E20" s="314" t="n">
        <v>2</v>
      </c>
      <c r="F20" s="315" t="n">
        <v>2</v>
      </c>
      <c r="G20" s="268"/>
    </row>
    <row r="21" customFormat="false" ht="13.5" hidden="false" customHeight="false" outlineLevel="0" collapsed="false">
      <c r="A21" s="269" t="s">
        <v>223</v>
      </c>
      <c r="B21" s="269" t="n">
        <v>9</v>
      </c>
      <c r="C21" s="316" t="n">
        <v>11</v>
      </c>
      <c r="D21" s="271"/>
      <c r="E21" s="317" t="n">
        <v>5</v>
      </c>
      <c r="F21" s="318" t="n">
        <v>2</v>
      </c>
      <c r="G21" s="274"/>
    </row>
    <row r="22" customFormat="false" ht="13.5" hidden="false" customHeight="false" outlineLevel="0" collapsed="false">
      <c r="A22" s="331" t="s">
        <v>49</v>
      </c>
      <c r="B22" s="269" t="n">
        <v>12</v>
      </c>
      <c r="C22" s="316" t="n">
        <v>10</v>
      </c>
      <c r="D22" s="271"/>
      <c r="E22" s="317" t="n">
        <v>10</v>
      </c>
      <c r="F22" s="318" t="n">
        <v>6</v>
      </c>
      <c r="G22" s="274"/>
    </row>
    <row r="23" customFormat="false" ht="13.5" hidden="false" customHeight="false" outlineLevel="0" collapsed="false">
      <c r="A23" s="269" t="s">
        <v>224</v>
      </c>
      <c r="B23" s="269" t="n">
        <v>4</v>
      </c>
      <c r="C23" s="316" t="n">
        <v>2</v>
      </c>
      <c r="D23" s="271"/>
      <c r="E23" s="317" t="n">
        <v>2</v>
      </c>
      <c r="F23" s="318" t="n">
        <v>1</v>
      </c>
      <c r="G23" s="274"/>
    </row>
    <row r="24" customFormat="false" ht="13.5" hidden="false" customHeight="false" outlineLevel="0" collapsed="false">
      <c r="A24" s="331" t="s">
        <v>49</v>
      </c>
      <c r="B24" s="282" t="n">
        <v>8</v>
      </c>
      <c r="C24" s="283" t="n">
        <v>3</v>
      </c>
      <c r="D24" s="278"/>
      <c r="E24" s="319" t="n">
        <v>7</v>
      </c>
      <c r="F24" s="320" t="n">
        <v>9</v>
      </c>
      <c r="G24" s="281"/>
    </row>
    <row r="25" customFormat="false" ht="13.5" hidden="false" customHeight="false" outlineLevel="0" collapsed="false">
      <c r="A25" s="269" t="s">
        <v>225</v>
      </c>
      <c r="B25" s="269" t="n">
        <v>4</v>
      </c>
      <c r="C25" s="316" t="n">
        <v>1</v>
      </c>
      <c r="D25" s="271"/>
      <c r="E25" s="317" t="n">
        <v>11</v>
      </c>
      <c r="F25" s="318" t="n">
        <v>6</v>
      </c>
      <c r="G25" s="274"/>
    </row>
    <row r="26" customFormat="false" ht="13.5" hidden="false" customHeight="false" outlineLevel="0" collapsed="false">
      <c r="A26" s="353" t="s">
        <v>49</v>
      </c>
      <c r="B26" s="312" t="n">
        <v>9</v>
      </c>
      <c r="C26" s="313" t="n">
        <v>14</v>
      </c>
      <c r="D26" s="265"/>
      <c r="E26" s="314" t="n">
        <v>12</v>
      </c>
      <c r="F26" s="315" t="n">
        <v>2</v>
      </c>
      <c r="G26" s="268"/>
    </row>
    <row r="27" customFormat="false" ht="13.5" hidden="false" customHeight="false" outlineLevel="0" collapsed="false">
      <c r="A27" s="355" t="s">
        <v>210</v>
      </c>
      <c r="B27" s="393" t="n">
        <v>13</v>
      </c>
      <c r="C27" s="394" t="n">
        <v>11</v>
      </c>
      <c r="D27" s="395"/>
      <c r="E27" s="396" t="n">
        <v>7</v>
      </c>
      <c r="F27" s="397" t="n">
        <v>9</v>
      </c>
      <c r="G27" s="398"/>
    </row>
    <row r="28" customFormat="false" ht="13.5" hidden="false" customHeight="false" outlineLevel="0" collapsed="false">
      <c r="A28" s="332" t="s">
        <v>211</v>
      </c>
      <c r="B28" s="355" t="n">
        <v>7</v>
      </c>
      <c r="C28" s="356" t="n">
        <v>3</v>
      </c>
      <c r="D28" s="357"/>
      <c r="E28" s="358" t="n">
        <v>2</v>
      </c>
      <c r="F28" s="359" t="n">
        <v>1</v>
      </c>
      <c r="G28" s="360"/>
    </row>
    <row r="29" customFormat="false" ht="13.5" hidden="false" customHeight="false" outlineLevel="0" collapsed="false">
      <c r="A29" s="443" t="s">
        <v>49</v>
      </c>
      <c r="B29" s="355" t="n">
        <v>9</v>
      </c>
      <c r="C29" s="356" t="n">
        <v>4</v>
      </c>
      <c r="D29" s="357"/>
      <c r="E29" s="358" t="n">
        <v>6</v>
      </c>
      <c r="F29" s="359" t="n">
        <v>5</v>
      </c>
      <c r="G29" s="360"/>
    </row>
    <row r="30" customFormat="false" ht="13.5" hidden="false" customHeight="false" outlineLevel="0" collapsed="false">
      <c r="A30" s="332" t="s">
        <v>73</v>
      </c>
      <c r="B30" s="332" t="n">
        <v>5</v>
      </c>
      <c r="C30" s="333" t="n">
        <v>6</v>
      </c>
      <c r="D30" s="334"/>
      <c r="E30" s="335" t="n">
        <v>2</v>
      </c>
      <c r="F30" s="336" t="n">
        <v>7</v>
      </c>
      <c r="G30" s="337"/>
    </row>
    <row r="31" customFormat="false" ht="13.5" hidden="false" customHeight="false" outlineLevel="0" collapsed="false">
      <c r="A31" s="443" t="s">
        <v>49</v>
      </c>
      <c r="B31" s="338" t="n">
        <v>11</v>
      </c>
      <c r="C31" s="339" t="n">
        <v>4</v>
      </c>
      <c r="D31" s="340"/>
      <c r="E31" s="341" t="n">
        <v>12</v>
      </c>
      <c r="F31" s="342" t="n">
        <v>11</v>
      </c>
      <c r="G31" s="343"/>
    </row>
    <row r="32" customFormat="false" ht="13.5" hidden="false" customHeight="false" outlineLevel="0" collapsed="false">
      <c r="A32" s="374" t="s">
        <v>237</v>
      </c>
      <c r="B32" s="332" t="n">
        <v>2</v>
      </c>
      <c r="C32" s="333" t="n">
        <v>3</v>
      </c>
      <c r="D32" s="334"/>
      <c r="E32" s="335" t="n">
        <v>5</v>
      </c>
      <c r="F32" s="336" t="n">
        <v>2</v>
      </c>
      <c r="G32" s="337"/>
    </row>
    <row r="33" customFormat="false" ht="13.5" hidden="false" customHeight="false" outlineLevel="0" collapsed="false">
      <c r="A33" s="461" t="s">
        <v>49</v>
      </c>
      <c r="B33" s="332" t="n">
        <v>3</v>
      </c>
      <c r="C33" s="333" t="n">
        <v>4</v>
      </c>
      <c r="D33" s="334"/>
      <c r="E33" s="335" t="n">
        <v>9</v>
      </c>
      <c r="F33" s="336" t="n">
        <v>15</v>
      </c>
      <c r="G33" s="337"/>
    </row>
    <row r="34" customFormat="false" ht="13.5" hidden="false" customHeight="false" outlineLevel="0" collapsed="false">
      <c r="A34" s="461" t="s">
        <v>49</v>
      </c>
      <c r="B34" s="332" t="n">
        <v>7</v>
      </c>
      <c r="C34" s="333" t="n">
        <v>12</v>
      </c>
      <c r="D34" s="334"/>
      <c r="E34" s="335" t="n">
        <v>10</v>
      </c>
      <c r="F34" s="336" t="n">
        <v>11</v>
      </c>
      <c r="G34" s="337"/>
    </row>
    <row r="35" customFormat="false" ht="14.25" hidden="false" customHeight="false" outlineLevel="0" collapsed="false">
      <c r="A35" s="284" t="s">
        <v>57</v>
      </c>
      <c r="B35" s="321"/>
      <c r="C35" s="322"/>
      <c r="D35" s="287" t="n">
        <f aca="false">SUM(D4:D34)</f>
        <v>690</v>
      </c>
      <c r="E35" s="323"/>
      <c r="F35" s="322"/>
      <c r="G35" s="289" t="n">
        <f aca="false">SUM(G4:G34)</f>
        <v>1150</v>
      </c>
    </row>
    <row r="36" customFormat="false" ht="14.25" hidden="false" customHeight="false" outlineLevel="0" collapsed="false">
      <c r="A36" s="302" t="s">
        <v>58</v>
      </c>
      <c r="B36" s="324" t="n">
        <f aca="false">AVERAGE(B4:B34)</f>
        <v>7</v>
      </c>
      <c r="C36" s="325" t="n">
        <f aca="false">AVERAGE(C4:C34)</f>
        <v>6.29032258064516</v>
      </c>
      <c r="D36" s="292" t="n">
        <f aca="false">SUM(D4:D34)-SUM(G4:G34)</f>
        <v>-460</v>
      </c>
      <c r="E36" s="326" t="n">
        <f aca="false">AVERAGE(E4:E34)</f>
        <v>6.03225806451613</v>
      </c>
      <c r="F36" s="327" t="n">
        <f aca="false">AVERAGE(F4:F34)</f>
        <v>5.19354838709677</v>
      </c>
      <c r="G36" s="295" t="n">
        <f aca="false">SUM(G4:G34)-SUM(D4:D34)</f>
        <v>460</v>
      </c>
    </row>
    <row r="37" customFormat="false" ht="13.5" hidden="false" customHeight="false" outlineLevel="0" collapsed="false">
      <c r="B37" s="328" t="n">
        <f aca="false">C36/B36</f>
        <v>0.898617511520737</v>
      </c>
      <c r="E37" s="328" t="n">
        <f aca="false">F36/E36</f>
        <v>0.86096256684492</v>
      </c>
    </row>
    <row r="38" customFormat="false" ht="14.25" hidden="false" customHeight="false" outlineLevel="0" collapsed="false">
      <c r="C38" s="284" t="s">
        <v>68</v>
      </c>
      <c r="D38" s="298" t="s">
        <v>59</v>
      </c>
    </row>
    <row r="39" customFormat="false" ht="14.25" hidden="false" customHeight="false" outlineLevel="0" collapsed="false">
      <c r="C39" s="329" t="n">
        <f aca="false">'単勝賭け(9.6)'!D40</f>
        <v>-3470</v>
      </c>
      <c r="D39" s="292" t="n">
        <f aca="false">C39+D36</f>
        <v>-393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3.99"/>
    <col collapsed="false" customWidth="true" hidden="false" outlineLevel="0" max="2" min="2" style="300" width="10.49"/>
    <col collapsed="false" customWidth="true" hidden="false" outlineLevel="0" max="3" min="3" style="300" width="9.25"/>
    <col collapsed="false" customWidth="true" hidden="false" outlineLevel="0" max="4" min="4" style="300" width="9.49"/>
    <col collapsed="false" customWidth="true" hidden="false" outlineLevel="0" max="5" min="5" style="300" width="10.37"/>
    <col collapsed="false" customWidth="true" hidden="false" outlineLevel="0" max="6" min="6" style="300" width="9.25"/>
    <col collapsed="false" customWidth="true" hidden="false" outlineLevel="0" max="7" min="7" style="300" width="9.87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43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/>
      <c r="C4" s="303"/>
      <c r="D4" s="230"/>
      <c r="E4" s="307"/>
      <c r="F4" s="308"/>
      <c r="G4" s="239"/>
    </row>
    <row r="5" customFormat="false" ht="13.5" hidden="false" customHeight="false" outlineLevel="0" collapsed="false">
      <c r="A5" s="234" t="s">
        <v>39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40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41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42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43</v>
      </c>
      <c r="B9" s="234"/>
      <c r="C9" s="306"/>
      <c r="D9" s="236"/>
      <c r="E9" s="307"/>
      <c r="F9" s="308"/>
      <c r="G9" s="239"/>
      <c r="I9" s="434"/>
    </row>
    <row r="10" customFormat="false" ht="13.5" hidden="false" customHeight="false" outlineLevel="0" collapsed="false">
      <c r="A10" s="234" t="s">
        <v>44</v>
      </c>
      <c r="B10" s="234"/>
      <c r="C10" s="240" t="s">
        <v>46</v>
      </c>
      <c r="D10" s="236"/>
      <c r="E10" s="412"/>
      <c r="F10" s="241" t="s">
        <v>47</v>
      </c>
      <c r="G10" s="239"/>
    </row>
    <row r="11" customFormat="false" ht="13.5" hidden="false" customHeight="false" outlineLevel="0" collapsed="false">
      <c r="A11" s="234" t="s">
        <v>45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48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392"/>
    </row>
    <row r="14" customFormat="false" ht="13.5" hidden="false" customHeight="false" outlineLevel="0" collapsed="false">
      <c r="A14" s="234" t="s">
        <v>50</v>
      </c>
      <c r="B14" s="242"/>
      <c r="C14" s="387"/>
      <c r="D14" s="246"/>
      <c r="E14" s="388"/>
      <c r="F14" s="389"/>
      <c r="G14" s="438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438"/>
    </row>
    <row r="16" customFormat="false" ht="13.5" hidden="false" customHeight="false" outlineLevel="0" collapsed="false">
      <c r="A16" s="234" t="s">
        <v>61</v>
      </c>
      <c r="B16" s="242"/>
      <c r="C16" s="387"/>
      <c r="D16" s="246"/>
      <c r="E16" s="388"/>
      <c r="F16" s="389"/>
      <c r="G16" s="438"/>
    </row>
    <row r="17" customFormat="false" ht="13.5" hidden="false" customHeight="false" outlineLevel="0" collapsed="false">
      <c r="A17" s="242" t="s">
        <v>49</v>
      </c>
      <c r="B17" s="242"/>
      <c r="C17" s="387"/>
      <c r="D17" s="246"/>
      <c r="E17" s="388"/>
      <c r="F17" s="389"/>
      <c r="G17" s="438"/>
    </row>
    <row r="18" customFormat="false" ht="13.5" hidden="false" customHeight="false" outlineLevel="0" collapsed="false">
      <c r="A18" s="250" t="s">
        <v>52</v>
      </c>
      <c r="B18" s="250"/>
      <c r="C18" s="348"/>
      <c r="D18" s="252"/>
      <c r="E18" s="349"/>
      <c r="F18" s="350"/>
      <c r="G18" s="255"/>
    </row>
    <row r="19" customFormat="false" ht="13.5" hidden="false" customHeight="false" outlineLevel="0" collapsed="false">
      <c r="A19" s="331" t="s">
        <v>222</v>
      </c>
      <c r="B19" s="312"/>
      <c r="C19" s="313"/>
      <c r="D19" s="265"/>
      <c r="E19" s="314"/>
      <c r="F19" s="315"/>
      <c r="G19" s="268"/>
    </row>
    <row r="20" customFormat="false" ht="13.5" hidden="false" customHeight="false" outlineLevel="0" collapsed="false">
      <c r="A20" s="269" t="s">
        <v>229</v>
      </c>
      <c r="B20" s="269"/>
      <c r="C20" s="316"/>
      <c r="D20" s="271"/>
      <c r="E20" s="317"/>
      <c r="F20" s="318"/>
      <c r="G20" s="274"/>
    </row>
    <row r="21" customFormat="false" ht="13.5" hidden="false" customHeight="false" outlineLevel="0" collapsed="false">
      <c r="A21" s="331" t="s">
        <v>49</v>
      </c>
      <c r="B21" s="269"/>
      <c r="C21" s="316"/>
      <c r="D21" s="271"/>
      <c r="E21" s="317"/>
      <c r="F21" s="318"/>
      <c r="G21" s="274"/>
    </row>
    <row r="22" customFormat="false" ht="13.5" hidden="false" customHeight="false" outlineLevel="0" collapsed="false">
      <c r="A22" s="269" t="s">
        <v>223</v>
      </c>
      <c r="B22" s="269"/>
      <c r="C22" s="316"/>
      <c r="D22" s="271"/>
      <c r="E22" s="317"/>
      <c r="F22" s="318"/>
      <c r="G22" s="274"/>
    </row>
    <row r="23" customFormat="false" ht="13.5" hidden="false" customHeight="false" outlineLevel="0" collapsed="false">
      <c r="A23" s="331" t="s">
        <v>49</v>
      </c>
      <c r="B23" s="269"/>
      <c r="C23" s="316"/>
      <c r="D23" s="271"/>
      <c r="E23" s="317"/>
      <c r="F23" s="318"/>
      <c r="G23" s="274"/>
    </row>
    <row r="24" customFormat="false" ht="13.5" hidden="false" customHeight="false" outlineLevel="0" collapsed="false">
      <c r="A24" s="269" t="s">
        <v>224</v>
      </c>
      <c r="B24" s="269"/>
      <c r="C24" s="316"/>
      <c r="D24" s="271"/>
      <c r="E24" s="317"/>
      <c r="F24" s="318"/>
      <c r="G24" s="274"/>
    </row>
    <row r="25" customFormat="false" ht="13.5" hidden="false" customHeight="false" outlineLevel="0" collapsed="false">
      <c r="A25" s="331" t="s">
        <v>49</v>
      </c>
      <c r="B25" s="282"/>
      <c r="C25" s="283"/>
      <c r="D25" s="278"/>
      <c r="E25" s="319"/>
      <c r="F25" s="320"/>
      <c r="G25" s="281"/>
    </row>
    <row r="26" customFormat="false" ht="13.5" hidden="false" customHeight="false" outlineLevel="0" collapsed="false">
      <c r="A26" s="269" t="s">
        <v>225</v>
      </c>
      <c r="B26" s="269"/>
      <c r="C26" s="316"/>
      <c r="D26" s="271"/>
      <c r="E26" s="317"/>
      <c r="F26" s="318"/>
      <c r="G26" s="274"/>
    </row>
    <row r="27" customFormat="false" ht="13.5" hidden="false" customHeight="false" outlineLevel="0" collapsed="false">
      <c r="A27" s="368" t="s">
        <v>49</v>
      </c>
      <c r="B27" s="368"/>
      <c r="C27" s="409"/>
      <c r="D27" s="370"/>
      <c r="E27" s="410"/>
      <c r="F27" s="411"/>
      <c r="G27" s="373"/>
    </row>
    <row r="28" customFormat="false" ht="13.5" hidden="false" customHeight="false" outlineLevel="0" collapsed="false">
      <c r="A28" s="355" t="s">
        <v>115</v>
      </c>
      <c r="B28" s="355"/>
      <c r="C28" s="356"/>
      <c r="D28" s="357"/>
      <c r="E28" s="358"/>
      <c r="F28" s="359"/>
      <c r="G28" s="360"/>
    </row>
    <row r="29" customFormat="false" ht="13.5" hidden="false" customHeight="false" outlineLevel="0" collapsed="false">
      <c r="A29" s="428" t="s">
        <v>49</v>
      </c>
      <c r="B29" s="355"/>
      <c r="C29" s="356"/>
      <c r="D29" s="357"/>
      <c r="E29" s="358"/>
      <c r="F29" s="359"/>
      <c r="G29" s="360"/>
    </row>
    <row r="30" customFormat="false" ht="13.5" hidden="false" customHeight="false" outlineLevel="0" collapsed="false">
      <c r="A30" s="332" t="s">
        <v>116</v>
      </c>
      <c r="B30" s="332"/>
      <c r="C30" s="333"/>
      <c r="D30" s="334"/>
      <c r="E30" s="335"/>
      <c r="F30" s="336"/>
      <c r="G30" s="337"/>
    </row>
    <row r="31" customFormat="false" ht="14.25" hidden="false" customHeight="false" outlineLevel="0" collapsed="false">
      <c r="A31" s="428" t="s">
        <v>49</v>
      </c>
      <c r="B31" s="332"/>
      <c r="C31" s="464"/>
      <c r="D31" s="462"/>
      <c r="E31" s="465"/>
      <c r="F31" s="466"/>
      <c r="G31" s="337"/>
    </row>
    <row r="32" customFormat="false" ht="13.5" hidden="false" customHeight="false" outlineLevel="0" collapsed="false">
      <c r="A32" s="374" t="s">
        <v>238</v>
      </c>
      <c r="B32" s="332"/>
      <c r="C32" s="333"/>
      <c r="D32" s="334"/>
      <c r="E32" s="335"/>
      <c r="F32" s="336"/>
      <c r="G32" s="337"/>
    </row>
    <row r="33" customFormat="false" ht="13.5" hidden="false" customHeight="false" outlineLevel="0" collapsed="false">
      <c r="A33" s="461" t="s">
        <v>49</v>
      </c>
      <c r="B33" s="338"/>
      <c r="C33" s="339"/>
      <c r="D33" s="340"/>
      <c r="E33" s="341"/>
      <c r="F33" s="342"/>
      <c r="G33" s="343"/>
    </row>
    <row r="34" customFormat="false" ht="13.5" hidden="false" customHeight="false" outlineLevel="0" collapsed="false">
      <c r="A34" s="402" t="s">
        <v>49</v>
      </c>
      <c r="B34" s="338"/>
      <c r="C34" s="339"/>
      <c r="D34" s="340"/>
      <c r="E34" s="341"/>
      <c r="F34" s="342"/>
      <c r="G34" s="343"/>
    </row>
    <row r="35" customFormat="false" ht="13.5" hidden="false" customHeight="false" outlineLevel="0" collapsed="false">
      <c r="A35" s="332" t="s">
        <v>130</v>
      </c>
      <c r="B35" s="332"/>
      <c r="C35" s="333"/>
      <c r="D35" s="334"/>
      <c r="E35" s="335"/>
      <c r="F35" s="336"/>
      <c r="G35" s="337"/>
    </row>
    <row r="36" customFormat="false" ht="13.5" hidden="false" customHeight="false" outlineLevel="0" collapsed="false">
      <c r="A36" s="428" t="s">
        <v>49</v>
      </c>
      <c r="B36" s="403"/>
      <c r="C36" s="404"/>
      <c r="D36" s="364"/>
      <c r="E36" s="365"/>
      <c r="F36" s="366"/>
      <c r="G36" s="408"/>
    </row>
    <row r="37" customFormat="false" ht="14.25" hidden="false" customHeight="false" outlineLevel="0" collapsed="false">
      <c r="A37" s="284" t="s">
        <v>57</v>
      </c>
      <c r="B37" s="321"/>
      <c r="C37" s="322"/>
      <c r="D37" s="287" t="n">
        <f aca="false">SUM(D4:D35)</f>
        <v>0</v>
      </c>
      <c r="E37" s="323"/>
      <c r="F37" s="322"/>
      <c r="G37" s="289" t="n">
        <f aca="false">SUM(G4:G35)</f>
        <v>0</v>
      </c>
    </row>
    <row r="38" customFormat="false" ht="14.25" hidden="false" customHeight="false" outlineLevel="0" collapsed="false">
      <c r="A38" s="302" t="s">
        <v>58</v>
      </c>
      <c r="B38" s="324" t="e">
        <f aca="false">AVERAGE(B4:B35)</f>
        <v>#DIV/0!</v>
      </c>
      <c r="C38" s="325" t="e">
        <f aca="false">AVERAGE(C4:C35)</f>
        <v>#DIV/0!</v>
      </c>
      <c r="D38" s="292" t="n">
        <f aca="false">SUM(D4:D35)-SUM(G4:G35)</f>
        <v>0</v>
      </c>
      <c r="E38" s="326" t="e">
        <f aca="false">AVERAGE(E4:E35)</f>
        <v>#DIV/0!</v>
      </c>
      <c r="F38" s="327" t="e">
        <f aca="false">AVERAGE(F4:F35)</f>
        <v>#DIV/0!</v>
      </c>
      <c r="G38" s="295" t="n">
        <f aca="false">SUM(G4:G35)-SUM(D4:D35)</f>
        <v>0</v>
      </c>
    </row>
    <row r="39" customFormat="false" ht="13.5" hidden="false" customHeight="false" outlineLevel="0" collapsed="false">
      <c r="B39" s="328" t="e">
        <f aca="false">C38/B38</f>
        <v>#DIV/0!</v>
      </c>
      <c r="E39" s="328" t="e">
        <f aca="false">F38/E38</f>
        <v>#DIV/0!</v>
      </c>
    </row>
    <row r="40" customFormat="false" ht="14.25" hidden="false" customHeight="false" outlineLevel="0" collapsed="false">
      <c r="D40" s="298" t="s">
        <v>59</v>
      </c>
    </row>
    <row r="41" customFormat="false" ht="14.25" hidden="false" customHeight="false" outlineLevel="0" collapsed="false">
      <c r="D41" s="292" t="n">
        <f aca="false">D38</f>
        <v>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7" width="21.12"/>
    <col collapsed="false" customWidth="true" hidden="false" outlineLevel="0" max="2" min="2" style="217" width="8.36"/>
    <col collapsed="false" customWidth="false" hidden="false" outlineLevel="0" max="3" min="3" style="217" width="8.99"/>
    <col collapsed="false" customWidth="true" hidden="false" outlineLevel="0" max="4" min="4" style="217" width="10.37"/>
    <col collapsed="false" customWidth="true" hidden="false" outlineLevel="0" max="6" min="5" style="217" width="8.36"/>
    <col collapsed="false" customWidth="true" hidden="false" outlineLevel="0" max="7" min="7" style="217" width="9.49"/>
    <col collapsed="false" customWidth="false" hidden="false" outlineLevel="0" max="257" min="8" style="217" width="8.99"/>
  </cols>
  <sheetData>
    <row r="1" customFormat="false" ht="14.25" hidden="false" customHeight="false" outlineLevel="0" collapsed="false">
      <c r="A1" s="218" t="n">
        <v>37997</v>
      </c>
      <c r="E1" s="219"/>
    </row>
    <row r="2" customFormat="false" ht="13.5" hidden="false" customHeight="false" outlineLevel="0" collapsed="false">
      <c r="A2" s="220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220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43" t="s">
        <v>67</v>
      </c>
      <c r="B4" s="234" t="n">
        <v>5</v>
      </c>
      <c r="C4" s="235" t="n">
        <v>4</v>
      </c>
      <c r="D4" s="236"/>
      <c r="E4" s="237" t="n">
        <v>8</v>
      </c>
      <c r="F4" s="238" t="n">
        <v>11</v>
      </c>
      <c r="G4" s="239"/>
    </row>
    <row r="5" customFormat="false" ht="13.5" hidden="false" customHeight="false" outlineLevel="0" collapsed="false">
      <c r="A5" s="244" t="s">
        <v>49</v>
      </c>
      <c r="B5" s="242" t="n">
        <v>9</v>
      </c>
      <c r="C5" s="245" t="n">
        <v>7</v>
      </c>
      <c r="D5" s="246"/>
      <c r="E5" s="247" t="n">
        <v>11</v>
      </c>
      <c r="F5" s="248" t="n">
        <v>12</v>
      </c>
      <c r="G5" s="249"/>
    </row>
    <row r="6" customFormat="false" ht="13.5" hidden="false" customHeight="false" outlineLevel="0" collapsed="false">
      <c r="A6" s="244" t="s">
        <v>49</v>
      </c>
      <c r="B6" s="242" t="n">
        <v>13</v>
      </c>
      <c r="C6" s="245" t="n">
        <v>3</v>
      </c>
      <c r="D6" s="246"/>
      <c r="E6" s="247" t="n">
        <v>15</v>
      </c>
      <c r="F6" s="248" t="n">
        <v>8</v>
      </c>
      <c r="G6" s="249"/>
    </row>
    <row r="7" customFormat="false" ht="14.25" hidden="false" customHeight="false" outlineLevel="0" collapsed="false">
      <c r="A7" s="284" t="s">
        <v>57</v>
      </c>
      <c r="B7" s="285"/>
      <c r="C7" s="286"/>
      <c r="D7" s="287" t="n">
        <f aca="false">SUM(D4:D6)</f>
        <v>0</v>
      </c>
      <c r="E7" s="288"/>
      <c r="F7" s="286"/>
      <c r="G7" s="289" t="n">
        <f aca="false">SUM(G4:G6)</f>
        <v>0</v>
      </c>
    </row>
    <row r="8" customFormat="false" ht="14.25" hidden="false" customHeight="false" outlineLevel="0" collapsed="false">
      <c r="A8" s="220" t="s">
        <v>58</v>
      </c>
      <c r="B8" s="290" t="n">
        <f aca="false">AVERAGE(B4:B6)</f>
        <v>9</v>
      </c>
      <c r="C8" s="291" t="n">
        <f aca="false">AVERAGE(C4:C6)</f>
        <v>4.66666666666667</v>
      </c>
      <c r="D8" s="292" t="n">
        <f aca="false">SUM(D7-G7)</f>
        <v>0</v>
      </c>
      <c r="E8" s="293" t="n">
        <f aca="false">AVERAGE(E4:E6)</f>
        <v>11.3333333333333</v>
      </c>
      <c r="F8" s="294" t="n">
        <f aca="false">AVERAGE(F4:F6)</f>
        <v>10.3333333333333</v>
      </c>
      <c r="G8" s="295" t="n">
        <f aca="false">SUM(G4:G6)-SUM(D4:D6)</f>
        <v>0</v>
      </c>
    </row>
    <row r="9" customFormat="false" ht="13.5" hidden="false" customHeight="false" outlineLevel="0" collapsed="false">
      <c r="B9" s="296" t="n">
        <f aca="false">C8/B8</f>
        <v>0.518518518518519</v>
      </c>
      <c r="E9" s="296" t="n">
        <f aca="false">F8/E8</f>
        <v>0.911764705882353</v>
      </c>
    </row>
    <row r="10" customFormat="false" ht="14.25" hidden="false" customHeight="false" outlineLevel="0" collapsed="false">
      <c r="C10" s="284" t="s">
        <v>68</v>
      </c>
      <c r="D10" s="298" t="s">
        <v>59</v>
      </c>
    </row>
    <row r="11" customFormat="false" ht="14.25" hidden="false" customHeight="false" outlineLevel="0" collapsed="false">
      <c r="C11" s="329" t="n">
        <f aca="false">'単勝賭け(1.10)'!D34</f>
        <v>2550</v>
      </c>
      <c r="D11" s="292" t="n">
        <f aca="false">C11+D8</f>
        <v>255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2.25"/>
    <col collapsed="false" customWidth="true" hidden="false" outlineLevel="0" max="2" min="2" style="300" width="8.25"/>
    <col collapsed="false" customWidth="true" hidden="false" outlineLevel="0" max="7" min="3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44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/>
      <c r="C4" s="303"/>
      <c r="D4" s="230"/>
      <c r="E4" s="307"/>
      <c r="F4" s="308"/>
      <c r="G4" s="239"/>
    </row>
    <row r="5" customFormat="false" ht="13.5" hidden="false" customHeight="false" outlineLevel="0" collapsed="false">
      <c r="A5" s="234" t="s">
        <v>39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40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41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42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43</v>
      </c>
      <c r="B9" s="234"/>
      <c r="C9" s="306"/>
      <c r="D9" s="236"/>
      <c r="E9" s="307"/>
      <c r="F9" s="308"/>
      <c r="G9" s="239"/>
      <c r="I9" s="434"/>
    </row>
    <row r="10" customFormat="false" ht="13.5" hidden="false" customHeight="false" outlineLevel="0" collapsed="false">
      <c r="A10" s="234" t="s">
        <v>44</v>
      </c>
      <c r="B10" s="234"/>
      <c r="C10" s="240" t="s">
        <v>46</v>
      </c>
      <c r="D10" s="236"/>
      <c r="E10" s="412"/>
      <c r="F10" s="241" t="s">
        <v>47</v>
      </c>
      <c r="G10" s="239"/>
    </row>
    <row r="11" customFormat="false" ht="13.5" hidden="false" customHeight="false" outlineLevel="0" collapsed="false">
      <c r="A11" s="234" t="s">
        <v>45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48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239"/>
    </row>
    <row r="14" customFormat="false" ht="13.5" hidden="false" customHeight="false" outlineLevel="0" collapsed="false">
      <c r="A14" s="234" t="s">
        <v>50</v>
      </c>
      <c r="B14" s="242"/>
      <c r="C14" s="387"/>
      <c r="D14" s="246"/>
      <c r="E14" s="388"/>
      <c r="F14" s="389"/>
      <c r="G14" s="249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249"/>
    </row>
    <row r="16" customFormat="false" ht="13.5" hidden="false" customHeight="false" outlineLevel="0" collapsed="false">
      <c r="A16" s="243" t="s">
        <v>239</v>
      </c>
      <c r="B16" s="242"/>
      <c r="C16" s="387"/>
      <c r="D16" s="246"/>
      <c r="E16" s="388"/>
      <c r="F16" s="389"/>
      <c r="G16" s="249"/>
    </row>
    <row r="17" customFormat="false" ht="13.5" hidden="false" customHeight="false" outlineLevel="0" collapsed="false">
      <c r="A17" s="244" t="s">
        <v>49</v>
      </c>
      <c r="B17" s="242"/>
      <c r="C17" s="387"/>
      <c r="D17" s="246"/>
      <c r="E17" s="388"/>
      <c r="F17" s="389"/>
      <c r="G17" s="249"/>
    </row>
    <row r="18" customFormat="false" ht="13.5" hidden="false" customHeight="false" outlineLevel="0" collapsed="false">
      <c r="A18" s="244" t="s">
        <v>49</v>
      </c>
      <c r="B18" s="242"/>
      <c r="C18" s="387"/>
      <c r="D18" s="246"/>
      <c r="E18" s="388"/>
      <c r="F18" s="389"/>
      <c r="G18" s="249"/>
    </row>
    <row r="19" customFormat="false" ht="13.5" hidden="false" customHeight="false" outlineLevel="0" collapsed="false">
      <c r="A19" s="250" t="s">
        <v>52</v>
      </c>
      <c r="B19" s="250"/>
      <c r="C19" s="348"/>
      <c r="D19" s="252"/>
      <c r="E19" s="349"/>
      <c r="F19" s="350"/>
      <c r="G19" s="255"/>
    </row>
    <row r="20" customFormat="false" ht="13.5" hidden="false" customHeight="false" outlineLevel="0" collapsed="false">
      <c r="A20" s="458" t="s">
        <v>222</v>
      </c>
      <c r="B20" s="312"/>
      <c r="C20" s="313"/>
      <c r="D20" s="265"/>
      <c r="E20" s="314"/>
      <c r="F20" s="315"/>
      <c r="G20" s="268"/>
    </row>
    <row r="21" customFormat="false" ht="13.5" hidden="false" customHeight="false" outlineLevel="0" collapsed="false">
      <c r="A21" s="346" t="s">
        <v>49</v>
      </c>
      <c r="B21" s="312"/>
      <c r="C21" s="313"/>
      <c r="D21" s="265"/>
      <c r="E21" s="314"/>
      <c r="F21" s="315"/>
      <c r="G21" s="268"/>
    </row>
    <row r="22" customFormat="false" ht="13.5" hidden="false" customHeight="false" outlineLevel="0" collapsed="false">
      <c r="A22" s="346" t="s">
        <v>223</v>
      </c>
      <c r="B22" s="269"/>
      <c r="C22" s="316"/>
      <c r="D22" s="271"/>
      <c r="E22" s="317"/>
      <c r="F22" s="318"/>
      <c r="G22" s="274"/>
    </row>
    <row r="23" customFormat="false" ht="13.5" hidden="false" customHeight="false" outlineLevel="0" collapsed="false">
      <c r="A23" s="346" t="s">
        <v>49</v>
      </c>
      <c r="B23" s="269"/>
      <c r="C23" s="316"/>
      <c r="D23" s="271"/>
      <c r="E23" s="317"/>
      <c r="F23" s="318"/>
      <c r="G23" s="274"/>
    </row>
    <row r="24" customFormat="false" ht="13.5" hidden="false" customHeight="false" outlineLevel="0" collapsed="false">
      <c r="A24" s="346" t="s">
        <v>224</v>
      </c>
      <c r="B24" s="269"/>
      <c r="C24" s="316"/>
      <c r="D24" s="271"/>
      <c r="E24" s="317"/>
      <c r="F24" s="318"/>
      <c r="G24" s="274"/>
    </row>
    <row r="25" customFormat="false" ht="13.5" hidden="false" customHeight="false" outlineLevel="0" collapsed="false">
      <c r="A25" s="346" t="s">
        <v>49</v>
      </c>
      <c r="B25" s="282"/>
      <c r="C25" s="283"/>
      <c r="D25" s="278"/>
      <c r="E25" s="319"/>
      <c r="F25" s="320"/>
      <c r="G25" s="281"/>
    </row>
    <row r="26" customFormat="false" ht="13.5" hidden="false" customHeight="false" outlineLevel="0" collapsed="false">
      <c r="A26" s="346" t="s">
        <v>225</v>
      </c>
      <c r="B26" s="269"/>
      <c r="C26" s="316"/>
      <c r="D26" s="271"/>
      <c r="E26" s="317"/>
      <c r="F26" s="318"/>
      <c r="G26" s="274"/>
    </row>
    <row r="27" customFormat="false" ht="13.5" hidden="false" customHeight="false" outlineLevel="0" collapsed="false">
      <c r="A27" s="353" t="s">
        <v>49</v>
      </c>
      <c r="B27" s="312"/>
      <c r="C27" s="313"/>
      <c r="D27" s="265"/>
      <c r="E27" s="314"/>
      <c r="F27" s="315"/>
      <c r="G27" s="268"/>
    </row>
    <row r="28" customFormat="false" ht="13.5" hidden="false" customHeight="false" outlineLevel="0" collapsed="false">
      <c r="A28" s="355" t="s">
        <v>115</v>
      </c>
      <c r="B28" s="393"/>
      <c r="C28" s="394"/>
      <c r="D28" s="395"/>
      <c r="E28" s="396"/>
      <c r="F28" s="397"/>
      <c r="G28" s="398"/>
    </row>
    <row r="29" customFormat="false" ht="13.5" hidden="false" customHeight="false" outlineLevel="0" collapsed="false">
      <c r="A29" s="344" t="s">
        <v>49</v>
      </c>
      <c r="B29" s="355"/>
      <c r="C29" s="356"/>
      <c r="D29" s="357"/>
      <c r="E29" s="358"/>
      <c r="F29" s="359"/>
      <c r="G29" s="360"/>
    </row>
    <row r="30" customFormat="false" ht="13.5" hidden="false" customHeight="false" outlineLevel="0" collapsed="false">
      <c r="A30" s="332" t="s">
        <v>116</v>
      </c>
      <c r="B30" s="332"/>
      <c r="C30" s="333"/>
      <c r="D30" s="334"/>
      <c r="E30" s="335"/>
      <c r="F30" s="336"/>
      <c r="G30" s="337"/>
    </row>
    <row r="31" customFormat="false" ht="13.5" hidden="false" customHeight="false" outlineLevel="0" collapsed="false">
      <c r="A31" s="344" t="s">
        <v>49</v>
      </c>
      <c r="B31" s="338"/>
      <c r="C31" s="339"/>
      <c r="D31" s="340"/>
      <c r="E31" s="341"/>
      <c r="F31" s="342"/>
      <c r="G31" s="343"/>
    </row>
    <row r="32" customFormat="false" ht="13.5" hidden="false" customHeight="false" outlineLevel="0" collapsed="false">
      <c r="A32" s="374" t="s">
        <v>240</v>
      </c>
      <c r="B32" s="332"/>
      <c r="C32" s="333"/>
      <c r="D32" s="334"/>
      <c r="E32" s="335"/>
      <c r="F32" s="336"/>
      <c r="G32" s="337"/>
    </row>
    <row r="33" customFormat="false" ht="13.5" hidden="false" customHeight="false" outlineLevel="0" collapsed="false">
      <c r="A33" s="375" t="s">
        <v>49</v>
      </c>
      <c r="B33" s="332"/>
      <c r="C33" s="333"/>
      <c r="D33" s="334"/>
      <c r="E33" s="335"/>
      <c r="F33" s="336"/>
      <c r="G33" s="337"/>
    </row>
    <row r="34" customFormat="false" ht="13.5" hidden="false" customHeight="false" outlineLevel="0" collapsed="false">
      <c r="A34" s="461" t="s">
        <v>49</v>
      </c>
      <c r="B34" s="332"/>
      <c r="C34" s="333"/>
      <c r="D34" s="334"/>
      <c r="E34" s="335"/>
      <c r="F34" s="336"/>
      <c r="G34" s="337"/>
    </row>
    <row r="35" customFormat="false" ht="14.25" hidden="false" customHeight="false" outlineLevel="0" collapsed="false">
      <c r="A35" s="284" t="s">
        <v>57</v>
      </c>
      <c r="B35" s="321"/>
      <c r="C35" s="322"/>
      <c r="D35" s="287" t="n">
        <f aca="false">SUM(D4:D34)</f>
        <v>0</v>
      </c>
      <c r="E35" s="323"/>
      <c r="F35" s="322"/>
      <c r="G35" s="289" t="n">
        <f aca="false">SUM(G4:G34)</f>
        <v>0</v>
      </c>
    </row>
    <row r="36" customFormat="false" ht="14.25" hidden="false" customHeight="false" outlineLevel="0" collapsed="false">
      <c r="A36" s="302" t="s">
        <v>58</v>
      </c>
      <c r="B36" s="324" t="e">
        <f aca="false">AVERAGE(B4:B34)</f>
        <v>#DIV/0!</v>
      </c>
      <c r="C36" s="325" t="e">
        <f aca="false">AVERAGE(C4:C34)</f>
        <v>#DIV/0!</v>
      </c>
      <c r="D36" s="292" t="n">
        <f aca="false">SUM(D4:D34)-SUM(G4:G34)</f>
        <v>0</v>
      </c>
      <c r="E36" s="326" t="e">
        <f aca="false">AVERAGE(E4:E34)</f>
        <v>#DIV/0!</v>
      </c>
      <c r="F36" s="327" t="e">
        <f aca="false">AVERAGE(F4:F34)</f>
        <v>#DIV/0!</v>
      </c>
      <c r="G36" s="295" t="n">
        <f aca="false">SUM(G4:G34)-SUM(D4:D34)</f>
        <v>0</v>
      </c>
    </row>
    <row r="37" customFormat="false" ht="13.5" hidden="false" customHeight="false" outlineLevel="0" collapsed="false">
      <c r="B37" s="328" t="e">
        <f aca="false">C36/B36</f>
        <v>#DIV/0!</v>
      </c>
      <c r="E37" s="328" t="e">
        <f aca="false">F36/E36</f>
        <v>#DIV/0!</v>
      </c>
    </row>
    <row r="38" customFormat="false" ht="14.25" hidden="false" customHeight="false" outlineLevel="0" collapsed="false">
      <c r="C38" s="284" t="s">
        <v>68</v>
      </c>
      <c r="D38" s="298" t="s">
        <v>59</v>
      </c>
    </row>
    <row r="39" customFormat="false" ht="14.25" hidden="false" customHeight="false" outlineLevel="0" collapsed="false">
      <c r="C39" s="329" t="n">
        <f aca="false">'単勝賭け(9.13)'!D41</f>
        <v>0</v>
      </c>
      <c r="D39" s="292" t="n">
        <f aca="false">C39+D36</f>
        <v>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3.62"/>
    <col collapsed="false" customWidth="true" hidden="false" outlineLevel="0" max="2" min="2" style="300" width="10.49"/>
    <col collapsed="false" customWidth="true" hidden="false" outlineLevel="0" max="3" min="3" style="300" width="9.25"/>
    <col collapsed="false" customWidth="true" hidden="false" outlineLevel="0" max="4" min="4" style="300" width="9.49"/>
    <col collapsed="false" customWidth="true" hidden="false" outlineLevel="0" max="5" min="5" style="300" width="10.37"/>
    <col collapsed="false" customWidth="true" hidden="false" outlineLevel="0" max="6" min="6" style="300" width="9.25"/>
    <col collapsed="false" customWidth="true" hidden="false" outlineLevel="0" max="7" min="7" style="300" width="9.87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50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 t="n">
        <v>2</v>
      </c>
      <c r="C4" s="303" t="n">
        <v>2</v>
      </c>
      <c r="D4" s="230"/>
      <c r="E4" s="307" t="n">
        <v>3</v>
      </c>
      <c r="F4" s="308" t="n">
        <v>3</v>
      </c>
      <c r="G4" s="239"/>
    </row>
    <row r="5" customFormat="false" ht="13.5" hidden="false" customHeight="false" outlineLevel="0" collapsed="false">
      <c r="A5" s="234" t="s">
        <v>39</v>
      </c>
      <c r="B5" s="234" t="n">
        <v>7</v>
      </c>
      <c r="C5" s="306" t="n">
        <v>6</v>
      </c>
      <c r="D5" s="236"/>
      <c r="E5" s="307" t="n">
        <v>4</v>
      </c>
      <c r="F5" s="308" t="n">
        <v>3</v>
      </c>
      <c r="G5" s="239"/>
    </row>
    <row r="6" customFormat="false" ht="13.5" hidden="false" customHeight="false" outlineLevel="0" collapsed="false">
      <c r="A6" s="234" t="s">
        <v>40</v>
      </c>
      <c r="B6" s="234" t="n">
        <v>7</v>
      </c>
      <c r="C6" s="306" t="n">
        <v>3</v>
      </c>
      <c r="D6" s="236"/>
      <c r="E6" s="307" t="n">
        <v>6</v>
      </c>
      <c r="F6" s="308" t="n">
        <v>7</v>
      </c>
      <c r="G6" s="239"/>
    </row>
    <row r="7" customFormat="false" ht="13.5" hidden="false" customHeight="false" outlineLevel="0" collapsed="false">
      <c r="A7" s="381" t="s">
        <v>41</v>
      </c>
      <c r="B7" s="381" t="n">
        <v>6</v>
      </c>
      <c r="C7" s="382" t="n">
        <v>6</v>
      </c>
      <c r="D7" s="383"/>
      <c r="E7" s="384" t="n">
        <v>16</v>
      </c>
      <c r="F7" s="385" t="n">
        <v>14</v>
      </c>
      <c r="G7" s="386"/>
    </row>
    <row r="8" customFormat="false" ht="13.5" hidden="false" customHeight="false" outlineLevel="0" collapsed="false">
      <c r="A8" s="234" t="s">
        <v>42</v>
      </c>
      <c r="B8" s="234" t="n">
        <v>9</v>
      </c>
      <c r="C8" s="306" t="n">
        <v>11</v>
      </c>
      <c r="D8" s="236"/>
      <c r="E8" s="307" t="n">
        <v>4</v>
      </c>
      <c r="F8" s="308" t="n">
        <v>9</v>
      </c>
      <c r="G8" s="239"/>
    </row>
    <row r="9" customFormat="false" ht="13.5" hidden="false" customHeight="false" outlineLevel="0" collapsed="false">
      <c r="A9" s="234" t="s">
        <v>43</v>
      </c>
      <c r="B9" s="234" t="n">
        <v>8</v>
      </c>
      <c r="C9" s="306" t="n">
        <v>3</v>
      </c>
      <c r="D9" s="236"/>
      <c r="E9" s="307" t="n">
        <v>1</v>
      </c>
      <c r="F9" s="308" t="n">
        <v>2</v>
      </c>
      <c r="G9" s="239" t="n">
        <v>380</v>
      </c>
      <c r="I9" s="434"/>
    </row>
    <row r="10" customFormat="false" ht="13.5" hidden="false" customHeight="false" outlineLevel="0" collapsed="false">
      <c r="A10" s="234" t="s">
        <v>44</v>
      </c>
      <c r="B10" s="234" t="n">
        <v>4</v>
      </c>
      <c r="C10" s="306" t="n">
        <v>2</v>
      </c>
      <c r="D10" s="236"/>
      <c r="E10" s="307" t="n">
        <v>5</v>
      </c>
      <c r="F10" s="308" t="n">
        <v>9</v>
      </c>
      <c r="G10" s="239"/>
    </row>
    <row r="11" customFormat="false" ht="13.5" hidden="false" customHeight="false" outlineLevel="0" collapsed="false">
      <c r="A11" s="234" t="s">
        <v>45</v>
      </c>
      <c r="B11" s="234" t="n">
        <v>13</v>
      </c>
      <c r="C11" s="306" t="n">
        <v>8</v>
      </c>
      <c r="D11" s="236"/>
      <c r="E11" s="307" t="n">
        <v>14</v>
      </c>
      <c r="F11" s="308" t="n">
        <v>7</v>
      </c>
      <c r="G11" s="239"/>
    </row>
    <row r="12" customFormat="false" ht="13.5" hidden="false" customHeight="false" outlineLevel="0" collapsed="false">
      <c r="A12" s="234" t="s">
        <v>48</v>
      </c>
      <c r="B12" s="234" t="n">
        <v>1</v>
      </c>
      <c r="C12" s="306" t="n">
        <v>2</v>
      </c>
      <c r="D12" s="236" t="n">
        <v>270</v>
      </c>
      <c r="E12" s="307" t="n">
        <v>5</v>
      </c>
      <c r="F12" s="308" t="n">
        <v>4</v>
      </c>
      <c r="G12" s="239"/>
    </row>
    <row r="13" customFormat="false" ht="13.5" hidden="false" customHeight="false" outlineLevel="0" collapsed="false">
      <c r="A13" s="242" t="s">
        <v>49</v>
      </c>
      <c r="B13" s="234" t="n">
        <v>4</v>
      </c>
      <c r="C13" s="306" t="n">
        <v>10</v>
      </c>
      <c r="D13" s="236"/>
      <c r="E13" s="307" t="n">
        <v>10</v>
      </c>
      <c r="F13" s="308" t="n">
        <v>8</v>
      </c>
      <c r="G13" s="239"/>
    </row>
    <row r="14" customFormat="false" ht="13.5" hidden="false" customHeight="false" outlineLevel="0" collapsed="false">
      <c r="A14" s="234" t="s">
        <v>50</v>
      </c>
      <c r="B14" s="242" t="n">
        <v>4</v>
      </c>
      <c r="C14" s="387" t="n">
        <v>3</v>
      </c>
      <c r="D14" s="246"/>
      <c r="E14" s="388" t="n">
        <v>2</v>
      </c>
      <c r="F14" s="389" t="n">
        <v>5</v>
      </c>
      <c r="G14" s="249"/>
    </row>
    <row r="15" customFormat="false" ht="13.5" hidden="false" customHeight="false" outlineLevel="0" collapsed="false">
      <c r="A15" s="242" t="s">
        <v>49</v>
      </c>
      <c r="B15" s="242" t="n">
        <v>10</v>
      </c>
      <c r="C15" s="387" t="n">
        <v>6</v>
      </c>
      <c r="D15" s="246"/>
      <c r="E15" s="388" t="n">
        <v>6</v>
      </c>
      <c r="F15" s="389" t="n">
        <v>8</v>
      </c>
      <c r="G15" s="249"/>
    </row>
    <row r="16" customFormat="false" ht="13.5" hidden="false" customHeight="false" outlineLevel="0" collapsed="false">
      <c r="A16" s="234" t="s">
        <v>61</v>
      </c>
      <c r="B16" s="242" t="n">
        <v>2</v>
      </c>
      <c r="C16" s="387" t="n">
        <v>1</v>
      </c>
      <c r="D16" s="246"/>
      <c r="E16" s="388" t="n">
        <v>1</v>
      </c>
      <c r="F16" s="389" t="n">
        <v>2</v>
      </c>
      <c r="G16" s="249" t="n">
        <v>300</v>
      </c>
    </row>
    <row r="17" customFormat="false" ht="13.5" hidden="false" customHeight="false" outlineLevel="0" collapsed="false">
      <c r="A17" s="242" t="s">
        <v>49</v>
      </c>
      <c r="B17" s="242" t="n">
        <v>4</v>
      </c>
      <c r="C17" s="387" t="n">
        <v>4</v>
      </c>
      <c r="D17" s="246"/>
      <c r="E17" s="388" t="n">
        <v>7</v>
      </c>
      <c r="F17" s="389" t="n">
        <v>7</v>
      </c>
      <c r="G17" s="249"/>
    </row>
    <row r="18" customFormat="false" ht="13.5" hidden="false" customHeight="false" outlineLevel="0" collapsed="false">
      <c r="A18" s="250" t="s">
        <v>52</v>
      </c>
      <c r="B18" s="250" t="n">
        <v>9</v>
      </c>
      <c r="C18" s="348" t="n">
        <v>8</v>
      </c>
      <c r="D18" s="252"/>
      <c r="E18" s="349" t="n">
        <v>6</v>
      </c>
      <c r="F18" s="350" t="n">
        <v>1</v>
      </c>
      <c r="G18" s="255"/>
    </row>
    <row r="19" customFormat="false" ht="13.5" hidden="false" customHeight="false" outlineLevel="0" collapsed="false">
      <c r="A19" s="269" t="s">
        <v>223</v>
      </c>
      <c r="B19" s="269" t="n">
        <v>4</v>
      </c>
      <c r="C19" s="316" t="n">
        <v>13</v>
      </c>
      <c r="D19" s="271"/>
      <c r="E19" s="317" t="n">
        <v>7</v>
      </c>
      <c r="F19" s="318" t="n">
        <v>7</v>
      </c>
      <c r="G19" s="274"/>
    </row>
    <row r="20" customFormat="false" ht="13.5" hidden="false" customHeight="false" outlineLevel="0" collapsed="false">
      <c r="A20" s="346" t="s">
        <v>49</v>
      </c>
      <c r="B20" s="269" t="n">
        <v>5</v>
      </c>
      <c r="C20" s="316" t="n">
        <v>6</v>
      </c>
      <c r="D20" s="271"/>
      <c r="E20" s="317" t="n">
        <v>13</v>
      </c>
      <c r="F20" s="318" t="n">
        <v>2</v>
      </c>
      <c r="G20" s="274"/>
    </row>
    <row r="21" customFormat="false" ht="13.5" hidden="false" customHeight="false" outlineLevel="0" collapsed="false">
      <c r="A21" s="269" t="s">
        <v>224</v>
      </c>
      <c r="B21" s="269" t="n">
        <v>1</v>
      </c>
      <c r="C21" s="316" t="n">
        <v>2</v>
      </c>
      <c r="D21" s="271" t="n">
        <v>560</v>
      </c>
      <c r="E21" s="317" t="n">
        <v>6</v>
      </c>
      <c r="F21" s="318" t="n">
        <v>10</v>
      </c>
      <c r="G21" s="274"/>
    </row>
    <row r="22" customFormat="false" ht="13.5" hidden="false" customHeight="false" outlineLevel="0" collapsed="false">
      <c r="A22" s="346" t="s">
        <v>49</v>
      </c>
      <c r="B22" s="282" t="n">
        <v>9</v>
      </c>
      <c r="C22" s="283" t="n">
        <v>7</v>
      </c>
      <c r="D22" s="278"/>
      <c r="E22" s="319" t="n">
        <v>7</v>
      </c>
      <c r="F22" s="320" t="n">
        <v>9</v>
      </c>
      <c r="G22" s="281"/>
    </row>
    <row r="23" customFormat="false" ht="13.5" hidden="false" customHeight="false" outlineLevel="0" collapsed="false">
      <c r="A23" s="269" t="s">
        <v>225</v>
      </c>
      <c r="B23" s="269" t="n">
        <v>4</v>
      </c>
      <c r="C23" s="316" t="n">
        <v>5</v>
      </c>
      <c r="D23" s="271"/>
      <c r="E23" s="317" t="n">
        <v>6</v>
      </c>
      <c r="F23" s="318" t="n">
        <v>7</v>
      </c>
      <c r="G23" s="274"/>
    </row>
    <row r="24" customFormat="false" ht="13.5" hidden="false" customHeight="false" outlineLevel="0" collapsed="false">
      <c r="A24" s="353" t="s">
        <v>49</v>
      </c>
      <c r="B24" s="368" t="n">
        <v>8</v>
      </c>
      <c r="C24" s="409" t="n">
        <v>2</v>
      </c>
      <c r="D24" s="370"/>
      <c r="E24" s="410" t="n">
        <v>9</v>
      </c>
      <c r="F24" s="411" t="n">
        <v>4</v>
      </c>
      <c r="G24" s="373"/>
    </row>
    <row r="25" customFormat="false" ht="13.5" hidden="false" customHeight="false" outlineLevel="0" collapsed="false">
      <c r="A25" s="355" t="s">
        <v>113</v>
      </c>
      <c r="B25" s="355" t="n">
        <v>4</v>
      </c>
      <c r="C25" s="356" t="n">
        <v>12</v>
      </c>
      <c r="D25" s="357"/>
      <c r="E25" s="358" t="n">
        <v>6</v>
      </c>
      <c r="F25" s="359" t="n">
        <v>10</v>
      </c>
      <c r="G25" s="360"/>
    </row>
    <row r="26" customFormat="false" ht="13.5" hidden="false" customHeight="false" outlineLevel="0" collapsed="false">
      <c r="A26" s="374" t="s">
        <v>241</v>
      </c>
      <c r="B26" s="355" t="n">
        <v>2</v>
      </c>
      <c r="C26" s="356" t="n">
        <v>4</v>
      </c>
      <c r="D26" s="357"/>
      <c r="E26" s="358" t="n">
        <v>1</v>
      </c>
      <c r="F26" s="359" t="n">
        <v>1</v>
      </c>
      <c r="G26" s="360" t="n">
        <v>170</v>
      </c>
    </row>
    <row r="27" customFormat="false" ht="13.5" hidden="false" customHeight="false" outlineLevel="0" collapsed="false">
      <c r="A27" s="375" t="s">
        <v>49</v>
      </c>
      <c r="B27" s="355" t="n">
        <v>6</v>
      </c>
      <c r="C27" s="356" t="n">
        <v>10</v>
      </c>
      <c r="D27" s="357"/>
      <c r="E27" s="358" t="n">
        <v>8</v>
      </c>
      <c r="F27" s="359" t="n">
        <v>13</v>
      </c>
      <c r="G27" s="360"/>
    </row>
    <row r="28" customFormat="false" ht="13.5" hidden="false" customHeight="false" outlineLevel="0" collapsed="false">
      <c r="A28" s="375" t="s">
        <v>49</v>
      </c>
      <c r="B28" s="355" t="n">
        <v>9</v>
      </c>
      <c r="C28" s="356" t="n">
        <v>11</v>
      </c>
      <c r="D28" s="357"/>
      <c r="E28" s="358" t="n">
        <v>11</v>
      </c>
      <c r="F28" s="359" t="n">
        <v>9</v>
      </c>
      <c r="G28" s="360"/>
    </row>
    <row r="29" customFormat="false" ht="13.5" hidden="false" customHeight="false" outlineLevel="0" collapsed="false">
      <c r="A29" s="332" t="s">
        <v>116</v>
      </c>
      <c r="B29" s="332" t="n">
        <v>3</v>
      </c>
      <c r="C29" s="333" t="n">
        <v>4</v>
      </c>
      <c r="D29" s="334"/>
      <c r="E29" s="335" t="n">
        <v>2</v>
      </c>
      <c r="F29" s="336" t="n">
        <v>10</v>
      </c>
      <c r="G29" s="337"/>
    </row>
    <row r="30" customFormat="false" ht="13.5" hidden="false" customHeight="false" outlineLevel="0" collapsed="false">
      <c r="A30" s="344" t="s">
        <v>49</v>
      </c>
      <c r="B30" s="332" t="n">
        <v>6</v>
      </c>
      <c r="C30" s="333" t="n">
        <v>3</v>
      </c>
      <c r="D30" s="376"/>
      <c r="E30" s="335" t="n">
        <v>5</v>
      </c>
      <c r="F30" s="336" t="n">
        <v>6</v>
      </c>
      <c r="G30" s="377"/>
    </row>
    <row r="31" customFormat="false" ht="14.25" hidden="false" customHeight="false" outlineLevel="0" collapsed="false">
      <c r="A31" s="332" t="s">
        <v>129</v>
      </c>
      <c r="B31" s="332" t="n">
        <v>1</v>
      </c>
      <c r="C31" s="333" t="n">
        <v>2</v>
      </c>
      <c r="D31" s="462" t="n">
        <v>310</v>
      </c>
      <c r="E31" s="335" t="n">
        <v>2</v>
      </c>
      <c r="F31" s="336" t="n">
        <v>3</v>
      </c>
      <c r="G31" s="337"/>
    </row>
    <row r="32" customFormat="false" ht="14.25" hidden="false" customHeight="false" outlineLevel="0" collapsed="false">
      <c r="A32" s="344" t="s">
        <v>49</v>
      </c>
      <c r="B32" s="332" t="n">
        <v>5</v>
      </c>
      <c r="C32" s="333" t="n">
        <v>6</v>
      </c>
      <c r="D32" s="462"/>
      <c r="E32" s="335" t="n">
        <v>3</v>
      </c>
      <c r="F32" s="336" t="n">
        <v>1</v>
      </c>
      <c r="G32" s="337"/>
    </row>
    <row r="33" customFormat="false" ht="13.5" hidden="false" customHeight="false" outlineLevel="0" collapsed="false">
      <c r="A33" s="332" t="s">
        <v>130</v>
      </c>
      <c r="B33" s="332" t="n">
        <v>10</v>
      </c>
      <c r="C33" s="333" t="n">
        <v>7</v>
      </c>
      <c r="D33" s="334"/>
      <c r="E33" s="335" t="n">
        <v>8</v>
      </c>
      <c r="F33" s="336" t="n">
        <v>1</v>
      </c>
      <c r="G33" s="337"/>
    </row>
    <row r="34" customFormat="false" ht="13.5" hidden="false" customHeight="false" outlineLevel="0" collapsed="false">
      <c r="A34" s="344" t="s">
        <v>49</v>
      </c>
      <c r="B34" s="338" t="n">
        <v>11</v>
      </c>
      <c r="C34" s="339" t="n">
        <v>14</v>
      </c>
      <c r="D34" s="340"/>
      <c r="E34" s="341" t="n">
        <v>13</v>
      </c>
      <c r="F34" s="342" t="n">
        <v>8</v>
      </c>
      <c r="G34" s="343"/>
    </row>
    <row r="35" customFormat="false" ht="14.25" hidden="false" customHeight="false" outlineLevel="0" collapsed="false">
      <c r="A35" s="284" t="s">
        <v>57</v>
      </c>
      <c r="B35" s="321"/>
      <c r="C35" s="322"/>
      <c r="D35" s="287" t="n">
        <f aca="false">SUM(D4:D34)</f>
        <v>1140</v>
      </c>
      <c r="E35" s="323"/>
      <c r="F35" s="322"/>
      <c r="G35" s="289" t="n">
        <f aca="false">SUM(G4:G34)</f>
        <v>850</v>
      </c>
    </row>
    <row r="36" customFormat="false" ht="14.25" hidden="false" customHeight="false" outlineLevel="0" collapsed="false">
      <c r="A36" s="302" t="s">
        <v>58</v>
      </c>
      <c r="B36" s="324" t="n">
        <f aca="false">AVERAGE(B4:B34)</f>
        <v>5.74193548387097</v>
      </c>
      <c r="C36" s="325" t="n">
        <f aca="false">AVERAGE(C4:C34)</f>
        <v>5.90322580645161</v>
      </c>
      <c r="D36" s="292" t="n">
        <f aca="false">SUM(D4:D34)-SUM(G4:G34)</f>
        <v>290</v>
      </c>
      <c r="E36" s="326" t="n">
        <f aca="false">AVERAGE(E4:E34)</f>
        <v>6.35483870967742</v>
      </c>
      <c r="F36" s="327" t="n">
        <f aca="false">AVERAGE(F4:F34)</f>
        <v>6.12903225806452</v>
      </c>
      <c r="G36" s="295" t="n">
        <f aca="false">SUM(G4:G34)-SUM(D4:D34)</f>
        <v>-290</v>
      </c>
    </row>
    <row r="37" customFormat="false" ht="13.5" hidden="false" customHeight="false" outlineLevel="0" collapsed="false">
      <c r="B37" s="328" t="n">
        <f aca="false">C36/B36</f>
        <v>1.02808988764045</v>
      </c>
      <c r="E37" s="328" t="n">
        <f aca="false">F36/E36</f>
        <v>0.964467005076142</v>
      </c>
    </row>
    <row r="38" customFormat="false" ht="14.25" hidden="false" customHeight="false" outlineLevel="0" collapsed="false">
      <c r="C38" s="284" t="s">
        <v>66</v>
      </c>
      <c r="D38" s="298" t="s">
        <v>59</v>
      </c>
    </row>
    <row r="39" customFormat="false" ht="14.25" hidden="false" customHeight="false" outlineLevel="0" collapsed="false">
      <c r="C39" s="329" t="n">
        <f aca="false">'単勝賭け(9.14)'!D39</f>
        <v>0</v>
      </c>
      <c r="D39" s="292" t="n">
        <f aca="false">C39+D36</f>
        <v>29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5.12"/>
    <col collapsed="false" customWidth="true" hidden="false" outlineLevel="0" max="2" min="2" style="300" width="8.25"/>
    <col collapsed="false" customWidth="true" hidden="false" outlineLevel="0" max="6" min="3" style="300" width="8.62"/>
    <col collapsed="false" customWidth="true" hidden="false" outlineLevel="0" max="7" min="7" style="300" width="10.37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51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 t="n">
        <v>1</v>
      </c>
      <c r="C4" s="303" t="n">
        <v>5</v>
      </c>
      <c r="D4" s="230" t="n">
        <v>1210</v>
      </c>
      <c r="E4" s="307" t="n">
        <v>5</v>
      </c>
      <c r="F4" s="308" t="n">
        <v>1</v>
      </c>
      <c r="G4" s="239"/>
    </row>
    <row r="5" customFormat="false" ht="13.5" hidden="false" customHeight="false" outlineLevel="0" collapsed="false">
      <c r="A5" s="234" t="s">
        <v>39</v>
      </c>
      <c r="B5" s="234" t="n">
        <v>7</v>
      </c>
      <c r="C5" s="306" t="n">
        <v>2</v>
      </c>
      <c r="D5" s="236"/>
      <c r="E5" s="307" t="n">
        <v>16</v>
      </c>
      <c r="F5" s="308" t="n">
        <v>13</v>
      </c>
      <c r="G5" s="239"/>
    </row>
    <row r="6" customFormat="false" ht="13.5" hidden="false" customHeight="false" outlineLevel="0" collapsed="false">
      <c r="A6" s="234" t="s">
        <v>40</v>
      </c>
      <c r="B6" s="234" t="n">
        <v>1</v>
      </c>
      <c r="C6" s="306" t="n">
        <v>2</v>
      </c>
      <c r="D6" s="236" t="n">
        <v>450</v>
      </c>
      <c r="E6" s="307" t="n">
        <v>12</v>
      </c>
      <c r="F6" s="308" t="n">
        <v>11</v>
      </c>
      <c r="G6" s="239"/>
    </row>
    <row r="7" customFormat="false" ht="13.5" hidden="false" customHeight="false" outlineLevel="0" collapsed="false">
      <c r="A7" s="381" t="s">
        <v>41</v>
      </c>
      <c r="B7" s="381" t="n">
        <v>4</v>
      </c>
      <c r="C7" s="382" t="n">
        <v>4</v>
      </c>
      <c r="D7" s="383"/>
      <c r="E7" s="467" t="s">
        <v>107</v>
      </c>
      <c r="F7" s="385"/>
      <c r="G7" s="386" t="n">
        <v>100</v>
      </c>
    </row>
    <row r="8" customFormat="false" ht="13.5" hidden="false" customHeight="false" outlineLevel="0" collapsed="false">
      <c r="A8" s="234" t="s">
        <v>42</v>
      </c>
      <c r="B8" s="234" t="n">
        <v>3</v>
      </c>
      <c r="C8" s="306" t="n">
        <v>6</v>
      </c>
      <c r="D8" s="236"/>
      <c r="E8" s="307" t="n">
        <v>4</v>
      </c>
      <c r="F8" s="308" t="n">
        <v>8</v>
      </c>
      <c r="G8" s="239"/>
    </row>
    <row r="9" customFormat="false" ht="13.5" hidden="false" customHeight="false" outlineLevel="0" collapsed="false">
      <c r="A9" s="234" t="s">
        <v>43</v>
      </c>
      <c r="B9" s="234" t="n">
        <v>2</v>
      </c>
      <c r="C9" s="306" t="n">
        <v>4</v>
      </c>
      <c r="D9" s="236"/>
      <c r="E9" s="307" t="n">
        <v>14</v>
      </c>
      <c r="F9" s="308" t="n">
        <v>5</v>
      </c>
      <c r="G9" s="239"/>
      <c r="I9" s="434"/>
    </row>
    <row r="10" customFormat="false" ht="13.5" hidden="false" customHeight="false" outlineLevel="0" collapsed="false">
      <c r="A10" s="234" t="s">
        <v>44</v>
      </c>
      <c r="B10" s="234" t="n">
        <v>4</v>
      </c>
      <c r="C10" s="306" t="n">
        <v>1</v>
      </c>
      <c r="D10" s="236"/>
      <c r="E10" s="307" t="n">
        <v>6</v>
      </c>
      <c r="F10" s="308" t="n">
        <v>11</v>
      </c>
      <c r="G10" s="239"/>
    </row>
    <row r="11" customFormat="false" ht="13.5" hidden="false" customHeight="false" outlineLevel="0" collapsed="false">
      <c r="A11" s="234" t="s">
        <v>45</v>
      </c>
      <c r="B11" s="234" t="n">
        <v>11</v>
      </c>
      <c r="C11" s="306" t="n">
        <v>2</v>
      </c>
      <c r="D11" s="236"/>
      <c r="E11" s="307" t="n">
        <v>7</v>
      </c>
      <c r="F11" s="308" t="n">
        <v>3</v>
      </c>
      <c r="G11" s="239"/>
    </row>
    <row r="12" customFormat="false" ht="13.5" hidden="false" customHeight="false" outlineLevel="0" collapsed="false">
      <c r="A12" s="234" t="s">
        <v>48</v>
      </c>
      <c r="B12" s="234" t="n">
        <v>2</v>
      </c>
      <c r="C12" s="306" t="n">
        <v>2</v>
      </c>
      <c r="D12" s="236"/>
      <c r="E12" s="307" t="n">
        <v>3</v>
      </c>
      <c r="F12" s="308" t="n">
        <v>11</v>
      </c>
      <c r="G12" s="239"/>
    </row>
    <row r="13" customFormat="false" ht="13.5" hidden="false" customHeight="false" outlineLevel="0" collapsed="false">
      <c r="A13" s="242" t="s">
        <v>49</v>
      </c>
      <c r="B13" s="234" t="n">
        <v>5</v>
      </c>
      <c r="C13" s="306" t="n">
        <v>7</v>
      </c>
      <c r="D13" s="236"/>
      <c r="E13" s="307" t="n">
        <v>9</v>
      </c>
      <c r="F13" s="308" t="n">
        <v>6</v>
      </c>
      <c r="G13" s="239"/>
    </row>
    <row r="14" customFormat="false" ht="13.5" hidden="false" customHeight="false" outlineLevel="0" collapsed="false">
      <c r="A14" s="234" t="s">
        <v>50</v>
      </c>
      <c r="B14" s="242" t="n">
        <v>4</v>
      </c>
      <c r="C14" s="387" t="n">
        <v>7</v>
      </c>
      <c r="D14" s="246"/>
      <c r="E14" s="388" t="n">
        <v>5</v>
      </c>
      <c r="F14" s="389" t="n">
        <v>11</v>
      </c>
      <c r="G14" s="249"/>
    </row>
    <row r="15" customFormat="false" ht="13.5" hidden="false" customHeight="false" outlineLevel="0" collapsed="false">
      <c r="A15" s="242" t="s">
        <v>49</v>
      </c>
      <c r="B15" s="242" t="n">
        <v>10</v>
      </c>
      <c r="C15" s="387" t="n">
        <v>2</v>
      </c>
      <c r="D15" s="246"/>
      <c r="E15" s="388" t="n">
        <v>12</v>
      </c>
      <c r="F15" s="389" t="n">
        <v>4</v>
      </c>
      <c r="G15" s="249"/>
    </row>
    <row r="16" customFormat="false" ht="13.5" hidden="false" customHeight="false" outlineLevel="0" collapsed="false">
      <c r="A16" s="243" t="s">
        <v>242</v>
      </c>
      <c r="B16" s="242" t="n">
        <v>1</v>
      </c>
      <c r="C16" s="387" t="n">
        <v>3</v>
      </c>
      <c r="D16" s="246" t="n">
        <v>510</v>
      </c>
      <c r="E16" s="388" t="n">
        <v>5</v>
      </c>
      <c r="F16" s="389" t="n">
        <v>7</v>
      </c>
      <c r="G16" s="249"/>
    </row>
    <row r="17" customFormat="false" ht="13.5" hidden="false" customHeight="false" outlineLevel="0" collapsed="false">
      <c r="A17" s="244" t="s">
        <v>49</v>
      </c>
      <c r="B17" s="242" t="n">
        <v>2</v>
      </c>
      <c r="C17" s="387" t="n">
        <v>8</v>
      </c>
      <c r="D17" s="246"/>
      <c r="E17" s="388" t="n">
        <v>6</v>
      </c>
      <c r="F17" s="389" t="n">
        <v>6</v>
      </c>
      <c r="G17" s="249"/>
    </row>
    <row r="18" customFormat="false" ht="13.5" hidden="false" customHeight="false" outlineLevel="0" collapsed="false">
      <c r="A18" s="244" t="s">
        <v>49</v>
      </c>
      <c r="B18" s="242" t="n">
        <v>13</v>
      </c>
      <c r="C18" s="387" t="n">
        <v>5</v>
      </c>
      <c r="D18" s="246"/>
      <c r="E18" s="388" t="n">
        <v>11</v>
      </c>
      <c r="F18" s="389" t="n">
        <v>13</v>
      </c>
      <c r="G18" s="249"/>
    </row>
    <row r="19" customFormat="false" ht="13.5" hidden="false" customHeight="false" outlineLevel="0" collapsed="false">
      <c r="A19" s="250" t="s">
        <v>52</v>
      </c>
      <c r="B19" s="250" t="n">
        <v>6</v>
      </c>
      <c r="C19" s="348" t="n">
        <v>3</v>
      </c>
      <c r="D19" s="252"/>
      <c r="E19" s="349" t="n">
        <v>7</v>
      </c>
      <c r="F19" s="350" t="n">
        <v>7</v>
      </c>
      <c r="G19" s="255"/>
    </row>
    <row r="20" customFormat="false" ht="13.5" hidden="false" customHeight="false" outlineLevel="0" collapsed="false">
      <c r="A20" s="269" t="s">
        <v>223</v>
      </c>
      <c r="B20" s="269" t="n">
        <v>1</v>
      </c>
      <c r="C20" s="316" t="n">
        <v>1</v>
      </c>
      <c r="D20" s="271" t="n">
        <v>130</v>
      </c>
      <c r="E20" s="317" t="n">
        <v>5</v>
      </c>
      <c r="F20" s="318" t="n">
        <v>6</v>
      </c>
      <c r="G20" s="274"/>
    </row>
    <row r="21" customFormat="false" ht="13.5" hidden="false" customHeight="false" outlineLevel="0" collapsed="false">
      <c r="A21" s="331" t="s">
        <v>49</v>
      </c>
      <c r="B21" s="269" t="n">
        <v>2</v>
      </c>
      <c r="C21" s="316" t="n">
        <v>5</v>
      </c>
      <c r="D21" s="271"/>
      <c r="E21" s="317" t="n">
        <v>9</v>
      </c>
      <c r="F21" s="318" t="n">
        <v>3</v>
      </c>
      <c r="G21" s="274"/>
    </row>
    <row r="22" customFormat="false" ht="13.5" hidden="false" customHeight="false" outlineLevel="0" collapsed="false">
      <c r="A22" s="269" t="s">
        <v>224</v>
      </c>
      <c r="B22" s="269" t="n">
        <v>1</v>
      </c>
      <c r="C22" s="316" t="n">
        <v>1</v>
      </c>
      <c r="D22" s="271" t="n">
        <v>260</v>
      </c>
      <c r="E22" s="317" t="n">
        <v>3</v>
      </c>
      <c r="F22" s="318" t="n">
        <v>3</v>
      </c>
      <c r="G22" s="274"/>
    </row>
    <row r="23" customFormat="false" ht="13.5" hidden="false" customHeight="false" outlineLevel="0" collapsed="false">
      <c r="A23" s="331" t="s">
        <v>49</v>
      </c>
      <c r="B23" s="282" t="n">
        <v>6</v>
      </c>
      <c r="C23" s="283" t="n">
        <v>2</v>
      </c>
      <c r="D23" s="278"/>
      <c r="E23" s="319" t="n">
        <v>13</v>
      </c>
      <c r="F23" s="320" t="n">
        <v>8</v>
      </c>
      <c r="G23" s="281"/>
    </row>
    <row r="24" customFormat="false" ht="13.5" hidden="false" customHeight="false" outlineLevel="0" collapsed="false">
      <c r="A24" s="269" t="s">
        <v>225</v>
      </c>
      <c r="B24" s="269" t="n">
        <v>1</v>
      </c>
      <c r="C24" s="316" t="n">
        <v>13</v>
      </c>
      <c r="D24" s="271" t="n">
        <v>20320</v>
      </c>
      <c r="E24" s="317" t="n">
        <v>8</v>
      </c>
      <c r="F24" s="318" t="n">
        <v>11</v>
      </c>
      <c r="G24" s="274"/>
    </row>
    <row r="25" customFormat="false" ht="13.5" hidden="false" customHeight="false" outlineLevel="0" collapsed="false">
      <c r="A25" s="331" t="s">
        <v>49</v>
      </c>
      <c r="B25" s="312" t="n">
        <v>9</v>
      </c>
      <c r="C25" s="313" t="n">
        <v>6</v>
      </c>
      <c r="D25" s="265"/>
      <c r="E25" s="314" t="n">
        <v>11</v>
      </c>
      <c r="F25" s="315" t="n">
        <v>8</v>
      </c>
      <c r="G25" s="268"/>
    </row>
    <row r="26" customFormat="false" ht="13.5" hidden="false" customHeight="false" outlineLevel="0" collapsed="false">
      <c r="A26" s="393" t="s">
        <v>113</v>
      </c>
      <c r="B26" s="393" t="n">
        <v>9</v>
      </c>
      <c r="C26" s="394" t="n">
        <v>8</v>
      </c>
      <c r="D26" s="395"/>
      <c r="E26" s="396" t="n">
        <v>4</v>
      </c>
      <c r="F26" s="397" t="n">
        <v>3</v>
      </c>
      <c r="G26" s="398"/>
    </row>
    <row r="27" customFormat="false" ht="13.5" hidden="false" customHeight="false" outlineLevel="0" collapsed="false">
      <c r="A27" s="332" t="s">
        <v>115</v>
      </c>
      <c r="B27" s="355" t="n">
        <v>1</v>
      </c>
      <c r="C27" s="356" t="n">
        <v>1</v>
      </c>
      <c r="D27" s="357" t="n">
        <v>180</v>
      </c>
      <c r="E27" s="358" t="n">
        <v>3</v>
      </c>
      <c r="F27" s="359" t="n">
        <v>6</v>
      </c>
      <c r="G27" s="360"/>
    </row>
    <row r="28" customFormat="false" ht="13.5" hidden="false" customHeight="false" outlineLevel="0" collapsed="false">
      <c r="A28" s="344" t="s">
        <v>49</v>
      </c>
      <c r="B28" s="355" t="n">
        <v>4</v>
      </c>
      <c r="C28" s="356" t="n">
        <v>8</v>
      </c>
      <c r="D28" s="357"/>
      <c r="E28" s="358" t="n">
        <v>5</v>
      </c>
      <c r="F28" s="359" t="n">
        <v>5</v>
      </c>
      <c r="G28" s="360"/>
    </row>
    <row r="29" customFormat="false" ht="13.5" hidden="false" customHeight="false" outlineLevel="0" collapsed="false">
      <c r="A29" s="332" t="s">
        <v>116</v>
      </c>
      <c r="B29" s="332" t="n">
        <v>3</v>
      </c>
      <c r="C29" s="333" t="n">
        <v>7</v>
      </c>
      <c r="D29" s="334"/>
      <c r="E29" s="335" t="n">
        <v>12</v>
      </c>
      <c r="F29" s="336" t="n">
        <v>11</v>
      </c>
      <c r="G29" s="337"/>
    </row>
    <row r="30" customFormat="false" ht="13.5" hidden="false" customHeight="false" outlineLevel="0" collapsed="false">
      <c r="A30" s="344" t="s">
        <v>49</v>
      </c>
      <c r="B30" s="338" t="n">
        <v>4</v>
      </c>
      <c r="C30" s="339" t="n">
        <v>3</v>
      </c>
      <c r="D30" s="340"/>
      <c r="E30" s="341" t="n">
        <v>15</v>
      </c>
      <c r="F30" s="342" t="n">
        <v>13</v>
      </c>
      <c r="G30" s="343"/>
    </row>
    <row r="31" customFormat="false" ht="13.5" hidden="false" customHeight="false" outlineLevel="0" collapsed="false">
      <c r="A31" s="374" t="s">
        <v>243</v>
      </c>
      <c r="B31" s="332" t="n">
        <v>6</v>
      </c>
      <c r="C31" s="333" t="n">
        <v>7</v>
      </c>
      <c r="D31" s="334"/>
      <c r="E31" s="335" t="n">
        <v>1</v>
      </c>
      <c r="F31" s="336" t="n">
        <v>2</v>
      </c>
      <c r="G31" s="337" t="n">
        <v>300</v>
      </c>
    </row>
    <row r="32" customFormat="false" ht="13.5" hidden="false" customHeight="false" outlineLevel="0" collapsed="false">
      <c r="A32" s="375" t="s">
        <v>49</v>
      </c>
      <c r="B32" s="332" t="n">
        <v>7</v>
      </c>
      <c r="C32" s="333" t="n">
        <v>8</v>
      </c>
      <c r="D32" s="334"/>
      <c r="E32" s="335" t="n">
        <v>4</v>
      </c>
      <c r="F32" s="336" t="n">
        <v>3</v>
      </c>
      <c r="G32" s="337"/>
    </row>
    <row r="33" customFormat="false" ht="13.5" hidden="false" customHeight="false" outlineLevel="0" collapsed="false">
      <c r="A33" s="461" t="s">
        <v>49</v>
      </c>
      <c r="B33" s="332" t="n">
        <v>12</v>
      </c>
      <c r="C33" s="333" t="n">
        <v>6</v>
      </c>
      <c r="D33" s="334"/>
      <c r="E33" s="335" t="n">
        <v>5</v>
      </c>
      <c r="F33" s="336" t="n">
        <v>1</v>
      </c>
      <c r="G33" s="337"/>
    </row>
    <row r="34" customFormat="false" ht="14.25" hidden="false" customHeight="false" outlineLevel="0" collapsed="false">
      <c r="A34" s="284" t="s">
        <v>57</v>
      </c>
      <c r="B34" s="321"/>
      <c r="C34" s="322"/>
      <c r="D34" s="287" t="n">
        <f aca="false">SUM(D4:D33)</f>
        <v>23060</v>
      </c>
      <c r="E34" s="323"/>
      <c r="F34" s="322"/>
      <c r="G34" s="289" t="n">
        <f aca="false">SUM(G4:G33)</f>
        <v>400</v>
      </c>
    </row>
    <row r="35" customFormat="false" ht="14.25" hidden="false" customHeight="false" outlineLevel="0" collapsed="false">
      <c r="A35" s="302" t="s">
        <v>58</v>
      </c>
      <c r="B35" s="324" t="n">
        <f aca="false">AVERAGE(B4:B33)</f>
        <v>4.73333333333333</v>
      </c>
      <c r="C35" s="325" t="n">
        <f aca="false">AVERAGE(C4:C33)</f>
        <v>4.63333333333333</v>
      </c>
      <c r="D35" s="292" t="n">
        <f aca="false">SUM(D4:D33)-SUM(G4:G33)</f>
        <v>22660</v>
      </c>
      <c r="E35" s="326" t="n">
        <f aca="false">AVERAGE(E4:E33)</f>
        <v>7.58620689655172</v>
      </c>
      <c r="F35" s="327" t="n">
        <f aca="false">AVERAGE(F4:F33)</f>
        <v>6.89655172413793</v>
      </c>
      <c r="G35" s="295" t="n">
        <f aca="false">SUM(G4:G33)-SUM(D4:D33)</f>
        <v>-22660</v>
      </c>
    </row>
    <row r="36" customFormat="false" ht="13.5" hidden="false" customHeight="false" outlineLevel="0" collapsed="false">
      <c r="B36" s="328" t="n">
        <f aca="false">C35/B35</f>
        <v>0.97887323943662</v>
      </c>
      <c r="E36" s="328" t="n">
        <f aca="false">F35/E35</f>
        <v>0.909090909090909</v>
      </c>
    </row>
    <row r="37" customFormat="false" ht="14.25" hidden="false" customHeight="false" outlineLevel="0" collapsed="false">
      <c r="C37" s="284" t="s">
        <v>68</v>
      </c>
      <c r="D37" s="298" t="s">
        <v>59</v>
      </c>
    </row>
    <row r="38" customFormat="false" ht="14.25" hidden="false" customHeight="false" outlineLevel="0" collapsed="false">
      <c r="C38" s="329" t="n">
        <f aca="false">'単勝賭け(9.20)'!D39</f>
        <v>290</v>
      </c>
      <c r="D38" s="292" t="n">
        <f aca="false">C38+D35</f>
        <v>2295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3.99"/>
    <col collapsed="false" customWidth="true" hidden="false" outlineLevel="0" max="2" min="2" style="300" width="10.49"/>
    <col collapsed="false" customWidth="true" hidden="false" outlineLevel="0" max="3" min="3" style="300" width="9.25"/>
    <col collapsed="false" customWidth="true" hidden="false" outlineLevel="0" max="4" min="4" style="300" width="9.49"/>
    <col collapsed="false" customWidth="true" hidden="false" outlineLevel="0" max="5" min="5" style="300" width="10.37"/>
    <col collapsed="false" customWidth="true" hidden="false" outlineLevel="0" max="6" min="6" style="300" width="9.25"/>
    <col collapsed="false" customWidth="true" hidden="false" outlineLevel="0" max="7" min="7" style="300" width="9.87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57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/>
      <c r="C4" s="303"/>
      <c r="D4" s="230"/>
      <c r="E4" s="307"/>
      <c r="F4" s="308"/>
      <c r="G4" s="239"/>
    </row>
    <row r="5" customFormat="false" ht="13.5" hidden="false" customHeight="false" outlineLevel="0" collapsed="false">
      <c r="A5" s="234" t="s">
        <v>39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40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41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42</v>
      </c>
      <c r="B8" s="234"/>
      <c r="C8" s="306"/>
      <c r="D8" s="236"/>
      <c r="E8" s="412"/>
      <c r="F8" s="308"/>
      <c r="G8" s="239"/>
    </row>
    <row r="9" customFormat="false" ht="13.5" hidden="false" customHeight="false" outlineLevel="0" collapsed="false">
      <c r="A9" s="234" t="s">
        <v>43</v>
      </c>
      <c r="B9" s="234"/>
      <c r="C9" s="306"/>
      <c r="D9" s="236"/>
      <c r="E9" s="307"/>
      <c r="F9" s="308"/>
      <c r="G9" s="239"/>
      <c r="I9" s="434"/>
    </row>
    <row r="10" customFormat="false" ht="13.5" hidden="false" customHeight="false" outlineLevel="0" collapsed="false">
      <c r="A10" s="234" t="s">
        <v>44</v>
      </c>
      <c r="B10" s="234"/>
      <c r="C10" s="240" t="s">
        <v>46</v>
      </c>
      <c r="D10" s="236"/>
      <c r="E10" s="307"/>
      <c r="F10" s="241" t="s">
        <v>47</v>
      </c>
      <c r="G10" s="239"/>
    </row>
    <row r="11" customFormat="false" ht="13.5" hidden="false" customHeight="false" outlineLevel="0" collapsed="false">
      <c r="A11" s="234" t="s">
        <v>45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48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392"/>
    </row>
    <row r="14" customFormat="false" ht="13.5" hidden="false" customHeight="false" outlineLevel="0" collapsed="false">
      <c r="A14" s="234" t="s">
        <v>50</v>
      </c>
      <c r="B14" s="242"/>
      <c r="C14" s="387"/>
      <c r="D14" s="246"/>
      <c r="E14" s="388"/>
      <c r="F14" s="389"/>
      <c r="G14" s="438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438"/>
    </row>
    <row r="16" customFormat="false" ht="13.5" hidden="false" customHeight="false" outlineLevel="0" collapsed="false">
      <c r="A16" s="234" t="s">
        <v>61</v>
      </c>
      <c r="B16" s="242"/>
      <c r="C16" s="387"/>
      <c r="D16" s="246"/>
      <c r="E16" s="388"/>
      <c r="F16" s="389"/>
      <c r="G16" s="438"/>
    </row>
    <row r="17" customFormat="false" ht="13.5" hidden="false" customHeight="false" outlineLevel="0" collapsed="false">
      <c r="A17" s="242" t="s">
        <v>49</v>
      </c>
      <c r="B17" s="242"/>
      <c r="C17" s="387"/>
      <c r="D17" s="246"/>
      <c r="E17" s="388"/>
      <c r="F17" s="389"/>
      <c r="G17" s="438"/>
    </row>
    <row r="18" customFormat="false" ht="13.5" hidden="false" customHeight="false" outlineLevel="0" collapsed="false">
      <c r="A18" s="250" t="s">
        <v>52</v>
      </c>
      <c r="B18" s="250"/>
      <c r="C18" s="348"/>
      <c r="D18" s="252"/>
      <c r="E18" s="349"/>
      <c r="F18" s="350"/>
      <c r="G18" s="255"/>
    </row>
    <row r="19" customFormat="false" ht="13.5" hidden="false" customHeight="false" outlineLevel="0" collapsed="false">
      <c r="A19" s="331" t="s">
        <v>222</v>
      </c>
      <c r="B19" s="312"/>
      <c r="C19" s="313"/>
      <c r="D19" s="265"/>
      <c r="E19" s="314"/>
      <c r="F19" s="315"/>
      <c r="G19" s="268"/>
    </row>
    <row r="20" customFormat="false" ht="13.5" hidden="false" customHeight="false" outlineLevel="0" collapsed="false">
      <c r="A20" s="269" t="s">
        <v>229</v>
      </c>
      <c r="B20" s="269"/>
      <c r="C20" s="316"/>
      <c r="D20" s="271"/>
      <c r="E20" s="317"/>
      <c r="F20" s="318"/>
      <c r="G20" s="274"/>
    </row>
    <row r="21" customFormat="false" ht="13.5" hidden="false" customHeight="false" outlineLevel="0" collapsed="false">
      <c r="A21" s="346" t="s">
        <v>49</v>
      </c>
      <c r="B21" s="269"/>
      <c r="C21" s="316"/>
      <c r="D21" s="271"/>
      <c r="E21" s="317"/>
      <c r="F21" s="318"/>
      <c r="G21" s="274"/>
    </row>
    <row r="22" customFormat="false" ht="13.5" hidden="false" customHeight="false" outlineLevel="0" collapsed="false">
      <c r="A22" s="346" t="s">
        <v>223</v>
      </c>
      <c r="B22" s="269"/>
      <c r="C22" s="316"/>
      <c r="D22" s="271"/>
      <c r="E22" s="317"/>
      <c r="F22" s="318"/>
      <c r="G22" s="274"/>
    </row>
    <row r="23" customFormat="false" ht="13.5" hidden="false" customHeight="false" outlineLevel="0" collapsed="false">
      <c r="A23" s="346" t="s">
        <v>49</v>
      </c>
      <c r="B23" s="269"/>
      <c r="C23" s="316"/>
      <c r="D23" s="271"/>
      <c r="E23" s="317"/>
      <c r="F23" s="318"/>
      <c r="G23" s="274"/>
    </row>
    <row r="24" customFormat="false" ht="13.5" hidden="false" customHeight="false" outlineLevel="0" collapsed="false">
      <c r="A24" s="346" t="s">
        <v>224</v>
      </c>
      <c r="B24" s="269"/>
      <c r="C24" s="316"/>
      <c r="D24" s="271"/>
      <c r="E24" s="317"/>
      <c r="F24" s="318"/>
      <c r="G24" s="274"/>
    </row>
    <row r="25" customFormat="false" ht="13.5" hidden="false" customHeight="false" outlineLevel="0" collapsed="false">
      <c r="A25" s="346" t="s">
        <v>49</v>
      </c>
      <c r="B25" s="282"/>
      <c r="C25" s="283"/>
      <c r="D25" s="278"/>
      <c r="E25" s="319"/>
      <c r="F25" s="320"/>
      <c r="G25" s="281"/>
    </row>
    <row r="26" customFormat="false" ht="13.5" hidden="false" customHeight="false" outlineLevel="0" collapsed="false">
      <c r="A26" s="346" t="s">
        <v>225</v>
      </c>
      <c r="B26" s="269"/>
      <c r="C26" s="316"/>
      <c r="D26" s="271"/>
      <c r="E26" s="317"/>
      <c r="F26" s="318"/>
      <c r="G26" s="274"/>
    </row>
    <row r="27" customFormat="false" ht="13.5" hidden="false" customHeight="false" outlineLevel="0" collapsed="false">
      <c r="A27" s="368" t="s">
        <v>49</v>
      </c>
      <c r="B27" s="368"/>
      <c r="C27" s="409"/>
      <c r="D27" s="370"/>
      <c r="E27" s="410"/>
      <c r="F27" s="411"/>
      <c r="G27" s="373"/>
    </row>
    <row r="28" customFormat="false" ht="13.5" hidden="false" customHeight="false" outlineLevel="0" collapsed="false">
      <c r="A28" s="332" t="s">
        <v>115</v>
      </c>
      <c r="B28" s="355"/>
      <c r="C28" s="356"/>
      <c r="D28" s="357"/>
      <c r="E28" s="358"/>
      <c r="F28" s="359"/>
      <c r="G28" s="360"/>
    </row>
    <row r="29" customFormat="false" ht="13.5" hidden="false" customHeight="false" outlineLevel="0" collapsed="false">
      <c r="A29" s="428" t="s">
        <v>49</v>
      </c>
      <c r="B29" s="355"/>
      <c r="C29" s="356"/>
      <c r="D29" s="357"/>
      <c r="E29" s="358"/>
      <c r="F29" s="359"/>
      <c r="G29" s="360"/>
    </row>
    <row r="30" customFormat="false" ht="13.5" hidden="false" customHeight="false" outlineLevel="0" collapsed="false">
      <c r="A30" s="332" t="s">
        <v>116</v>
      </c>
      <c r="B30" s="332"/>
      <c r="C30" s="333"/>
      <c r="D30" s="334"/>
      <c r="E30" s="335"/>
      <c r="F30" s="336"/>
      <c r="G30" s="337"/>
    </row>
    <row r="31" customFormat="false" ht="14.25" hidden="false" customHeight="false" outlineLevel="0" collapsed="false">
      <c r="A31" s="428" t="s">
        <v>49</v>
      </c>
      <c r="B31" s="332"/>
      <c r="C31" s="464"/>
      <c r="D31" s="462"/>
      <c r="E31" s="465"/>
      <c r="F31" s="466"/>
      <c r="G31" s="337"/>
    </row>
    <row r="32" customFormat="false" ht="13.5" hidden="false" customHeight="false" outlineLevel="0" collapsed="false">
      <c r="A32" s="332" t="s">
        <v>129</v>
      </c>
      <c r="B32" s="332"/>
      <c r="C32" s="333"/>
      <c r="D32" s="334"/>
      <c r="E32" s="335"/>
      <c r="F32" s="336"/>
      <c r="G32" s="337"/>
    </row>
    <row r="33" customFormat="false" ht="13.5" hidden="false" customHeight="false" outlineLevel="0" collapsed="false">
      <c r="A33" s="428" t="s">
        <v>49</v>
      </c>
      <c r="B33" s="338"/>
      <c r="C33" s="339"/>
      <c r="D33" s="340"/>
      <c r="E33" s="341"/>
      <c r="F33" s="342"/>
      <c r="G33" s="343"/>
    </row>
    <row r="34" customFormat="false" ht="13.5" hidden="false" customHeight="false" outlineLevel="0" collapsed="false">
      <c r="A34" s="332" t="s">
        <v>130</v>
      </c>
      <c r="B34" s="332"/>
      <c r="C34" s="333"/>
      <c r="D34" s="334"/>
      <c r="E34" s="335"/>
      <c r="F34" s="336"/>
      <c r="G34" s="337"/>
    </row>
    <row r="35" customFormat="false" ht="13.5" hidden="false" customHeight="false" outlineLevel="0" collapsed="false">
      <c r="A35" s="428" t="s">
        <v>49</v>
      </c>
      <c r="B35" s="403"/>
      <c r="C35" s="404"/>
      <c r="D35" s="364"/>
      <c r="E35" s="365"/>
      <c r="F35" s="366"/>
      <c r="G35" s="408"/>
    </row>
    <row r="36" customFormat="false" ht="14.25" hidden="false" customHeight="false" outlineLevel="0" collapsed="false">
      <c r="A36" s="284" t="s">
        <v>57</v>
      </c>
      <c r="B36" s="321"/>
      <c r="C36" s="322"/>
      <c r="D36" s="287" t="n">
        <f aca="false">SUM(D4:D34)</f>
        <v>0</v>
      </c>
      <c r="E36" s="323"/>
      <c r="F36" s="322"/>
      <c r="G36" s="289" t="n">
        <f aca="false">SUM(G4:G35)</f>
        <v>0</v>
      </c>
    </row>
    <row r="37" customFormat="false" ht="14.25" hidden="false" customHeight="false" outlineLevel="0" collapsed="false">
      <c r="A37" s="302" t="s">
        <v>58</v>
      </c>
      <c r="B37" s="324" t="e">
        <f aca="false">AVERAGE(B4:B34)</f>
        <v>#DIV/0!</v>
      </c>
      <c r="C37" s="325" t="e">
        <f aca="false">AVERAGE(C4:C34)</f>
        <v>#DIV/0!</v>
      </c>
      <c r="D37" s="292" t="n">
        <f aca="false">SUM(D4:D34)-SUM(G4:G34)</f>
        <v>0</v>
      </c>
      <c r="E37" s="326" t="e">
        <f aca="false">AVERAGE(E4:E34)</f>
        <v>#DIV/0!</v>
      </c>
      <c r="F37" s="327" t="e">
        <f aca="false">AVERAGE(F4:F34)</f>
        <v>#DIV/0!</v>
      </c>
      <c r="G37" s="295" t="n">
        <f aca="false">SUM(G4:G34)-SUM(D4:D34)</f>
        <v>0</v>
      </c>
    </row>
    <row r="38" customFormat="false" ht="13.5" hidden="false" customHeight="false" outlineLevel="0" collapsed="false">
      <c r="B38" s="328" t="e">
        <f aca="false">C37/B37</f>
        <v>#DIV/0!</v>
      </c>
      <c r="E38" s="328" t="e">
        <f aca="false">F37/E37</f>
        <v>#DIV/0!</v>
      </c>
    </row>
    <row r="39" customFormat="false" ht="14.25" hidden="false" customHeight="false" outlineLevel="0" collapsed="false">
      <c r="C39" s="284" t="s">
        <v>66</v>
      </c>
      <c r="D39" s="298" t="s">
        <v>59</v>
      </c>
    </row>
    <row r="40" customFormat="false" ht="14.25" hidden="false" customHeight="false" outlineLevel="0" collapsed="false">
      <c r="C40" s="329" t="n">
        <f aca="false">'単勝賭け(9.21)'!D38</f>
        <v>22950</v>
      </c>
      <c r="D40" s="292" t="n">
        <f aca="false">C40+D37</f>
        <v>2295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2.37"/>
    <col collapsed="false" customWidth="true" hidden="false" outlineLevel="0" max="2" min="2" style="300" width="8.25"/>
    <col collapsed="false" customWidth="true" hidden="false" outlineLevel="0" max="7" min="3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58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43" t="s">
        <v>244</v>
      </c>
      <c r="B4" s="242" t="n">
        <v>1</v>
      </c>
      <c r="C4" s="387" t="n">
        <v>1</v>
      </c>
      <c r="D4" s="246" t="n">
        <v>140</v>
      </c>
      <c r="E4" s="388" t="n">
        <v>4</v>
      </c>
      <c r="F4" s="389" t="n">
        <v>5</v>
      </c>
      <c r="G4" s="249"/>
    </row>
    <row r="5" customFormat="false" ht="13.5" hidden="false" customHeight="false" outlineLevel="0" collapsed="false">
      <c r="A5" s="244" t="s">
        <v>49</v>
      </c>
      <c r="B5" s="242" t="n">
        <v>5</v>
      </c>
      <c r="C5" s="387" t="n">
        <v>2</v>
      </c>
      <c r="D5" s="246"/>
      <c r="E5" s="388" t="n">
        <v>8</v>
      </c>
      <c r="F5" s="389" t="n">
        <v>10</v>
      </c>
      <c r="G5" s="249"/>
    </row>
    <row r="6" customFormat="false" ht="13.5" hidden="false" customHeight="false" outlineLevel="0" collapsed="false">
      <c r="A6" s="354" t="s">
        <v>49</v>
      </c>
      <c r="B6" s="250" t="n">
        <v>9</v>
      </c>
      <c r="C6" s="348" t="n">
        <v>8</v>
      </c>
      <c r="D6" s="252"/>
      <c r="E6" s="349" t="n">
        <v>10</v>
      </c>
      <c r="F6" s="350" t="n">
        <v>9</v>
      </c>
      <c r="G6" s="255"/>
    </row>
    <row r="7" customFormat="false" ht="13.5" hidden="false" customHeight="false" outlineLevel="0" collapsed="false">
      <c r="A7" s="401" t="s">
        <v>245</v>
      </c>
      <c r="B7" s="355" t="n">
        <v>2</v>
      </c>
      <c r="C7" s="356" t="n">
        <v>1</v>
      </c>
      <c r="D7" s="357"/>
      <c r="E7" s="358" t="n">
        <v>1</v>
      </c>
      <c r="F7" s="359" t="n">
        <v>3</v>
      </c>
      <c r="G7" s="360" t="n">
        <v>390</v>
      </c>
    </row>
    <row r="8" customFormat="false" ht="13.5" hidden="false" customHeight="false" outlineLevel="0" collapsed="false">
      <c r="A8" s="375" t="s">
        <v>49</v>
      </c>
      <c r="B8" s="332" t="n">
        <v>5</v>
      </c>
      <c r="C8" s="333" t="n">
        <v>4</v>
      </c>
      <c r="D8" s="334"/>
      <c r="E8" s="335" t="n">
        <v>4</v>
      </c>
      <c r="F8" s="336" t="n">
        <v>5</v>
      </c>
      <c r="G8" s="337"/>
    </row>
    <row r="9" customFormat="false" ht="13.5" hidden="false" customHeight="false" outlineLevel="0" collapsed="false">
      <c r="A9" s="461" t="s">
        <v>49</v>
      </c>
      <c r="B9" s="332" t="n">
        <v>6</v>
      </c>
      <c r="C9" s="333" t="n">
        <v>10</v>
      </c>
      <c r="D9" s="334"/>
      <c r="E9" s="335" t="n">
        <v>9</v>
      </c>
      <c r="F9" s="336" t="n">
        <v>7</v>
      </c>
      <c r="G9" s="337"/>
    </row>
    <row r="10" customFormat="false" ht="14.25" hidden="false" customHeight="false" outlineLevel="0" collapsed="false">
      <c r="A10" s="284" t="s">
        <v>57</v>
      </c>
      <c r="B10" s="321"/>
      <c r="C10" s="322"/>
      <c r="D10" s="287" t="n">
        <f aca="false">SUM(D4:D9)</f>
        <v>140</v>
      </c>
      <c r="E10" s="323"/>
      <c r="F10" s="322"/>
      <c r="G10" s="289" t="n">
        <f aca="false">SUM(G4:G9)</f>
        <v>390</v>
      </c>
    </row>
    <row r="11" customFormat="false" ht="14.25" hidden="false" customHeight="false" outlineLevel="0" collapsed="false">
      <c r="A11" s="302" t="s">
        <v>58</v>
      </c>
      <c r="B11" s="324" t="n">
        <f aca="false">AVERAGE(B4:B9)</f>
        <v>4.66666666666667</v>
      </c>
      <c r="C11" s="325" t="n">
        <f aca="false">AVERAGE(C4:C9)</f>
        <v>4.33333333333333</v>
      </c>
      <c r="D11" s="292" t="n">
        <f aca="false">SUM(D4:D9)-SUM(G4:G9)</f>
        <v>-250</v>
      </c>
      <c r="E11" s="326" t="n">
        <f aca="false">AVERAGE(E4:E9)</f>
        <v>6</v>
      </c>
      <c r="F11" s="327" t="n">
        <f aca="false">AVERAGE(F4:F9)</f>
        <v>6.5</v>
      </c>
      <c r="G11" s="295" t="n">
        <f aca="false">SUM(G4:G9)-SUM(D4:D9)</f>
        <v>250</v>
      </c>
    </row>
    <row r="12" customFormat="false" ht="13.5" hidden="false" customHeight="false" outlineLevel="0" collapsed="false">
      <c r="B12" s="328" t="n">
        <f aca="false">C11/B11</f>
        <v>0.928571428571429</v>
      </c>
      <c r="E12" s="328" t="n">
        <f aca="false">F11/E11</f>
        <v>1.08333333333333</v>
      </c>
    </row>
    <row r="13" customFormat="false" ht="14.25" hidden="false" customHeight="false" outlineLevel="0" collapsed="false">
      <c r="C13" s="284" t="s">
        <v>68</v>
      </c>
      <c r="D13" s="298" t="s">
        <v>59</v>
      </c>
    </row>
    <row r="14" customFormat="false" ht="14.25" hidden="false" customHeight="false" outlineLevel="0" collapsed="false">
      <c r="C14" s="329" t="n">
        <f aca="false">'単勝賭け(9.27)'!D40</f>
        <v>22950</v>
      </c>
      <c r="D14" s="292" t="n">
        <f aca="false">C14+D11</f>
        <v>2270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0.62"/>
    <col collapsed="false" customWidth="true" hidden="false" outlineLevel="0" max="2" min="2" style="300" width="10.49"/>
    <col collapsed="false" customWidth="true" hidden="false" outlineLevel="0" max="3" min="3" style="300" width="9.25"/>
    <col collapsed="false" customWidth="true" hidden="false" outlineLevel="0" max="4" min="4" style="300" width="9.49"/>
    <col collapsed="false" customWidth="true" hidden="false" outlineLevel="0" max="5" min="5" style="300" width="10.37"/>
    <col collapsed="false" customWidth="true" hidden="false" outlineLevel="0" max="6" min="6" style="300" width="9.25"/>
    <col collapsed="false" customWidth="true" hidden="false" outlineLevel="0" max="7" min="7" style="300" width="9.87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64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 t="n">
        <v>11</v>
      </c>
      <c r="C4" s="303" t="n">
        <v>6</v>
      </c>
      <c r="D4" s="230"/>
      <c r="E4" s="307" t="n">
        <v>1</v>
      </c>
      <c r="F4" s="308" t="n">
        <v>1</v>
      </c>
      <c r="G4" s="239" t="n">
        <v>190</v>
      </c>
    </row>
    <row r="5" customFormat="false" ht="13.5" hidden="false" customHeight="false" outlineLevel="0" collapsed="false">
      <c r="A5" s="234" t="s">
        <v>39</v>
      </c>
      <c r="B5" s="234" t="n">
        <v>3</v>
      </c>
      <c r="C5" s="306" t="n">
        <v>5</v>
      </c>
      <c r="D5" s="236"/>
      <c r="E5" s="307" t="n">
        <v>14</v>
      </c>
      <c r="F5" s="308" t="n">
        <v>12</v>
      </c>
      <c r="G5" s="239"/>
    </row>
    <row r="6" customFormat="false" ht="13.5" hidden="false" customHeight="false" outlineLevel="0" collapsed="false">
      <c r="A6" s="234" t="s">
        <v>40</v>
      </c>
      <c r="B6" s="234" t="n">
        <v>1</v>
      </c>
      <c r="C6" s="306" t="n">
        <v>1</v>
      </c>
      <c r="D6" s="236" t="n">
        <v>130</v>
      </c>
      <c r="E6" s="307" t="n">
        <v>7</v>
      </c>
      <c r="F6" s="308" t="n">
        <v>3</v>
      </c>
      <c r="G6" s="239"/>
    </row>
    <row r="7" customFormat="false" ht="13.5" hidden="false" customHeight="false" outlineLevel="0" collapsed="false">
      <c r="A7" s="381" t="s">
        <v>41</v>
      </c>
      <c r="B7" s="381" t="n">
        <v>5</v>
      </c>
      <c r="C7" s="382" t="n">
        <v>8</v>
      </c>
      <c r="D7" s="383"/>
      <c r="E7" s="384" t="n">
        <v>13</v>
      </c>
      <c r="F7" s="385" t="n">
        <v>9</v>
      </c>
      <c r="G7" s="386"/>
    </row>
    <row r="8" customFormat="false" ht="13.5" hidden="false" customHeight="false" outlineLevel="0" collapsed="false">
      <c r="A8" s="234" t="s">
        <v>42</v>
      </c>
      <c r="B8" s="234" t="n">
        <v>5</v>
      </c>
      <c r="C8" s="306" t="n">
        <v>3</v>
      </c>
      <c r="D8" s="236"/>
      <c r="E8" s="307" t="n">
        <v>1</v>
      </c>
      <c r="F8" s="308" t="n">
        <v>1</v>
      </c>
      <c r="G8" s="239" t="n">
        <v>140</v>
      </c>
    </row>
    <row r="9" customFormat="false" ht="13.5" hidden="false" customHeight="false" outlineLevel="0" collapsed="false">
      <c r="A9" s="234" t="s">
        <v>43</v>
      </c>
      <c r="B9" s="234" t="n">
        <v>5</v>
      </c>
      <c r="C9" s="306" t="n">
        <v>1</v>
      </c>
      <c r="D9" s="236"/>
      <c r="E9" s="307" t="n">
        <v>9</v>
      </c>
      <c r="F9" s="308" t="n">
        <v>3</v>
      </c>
      <c r="G9" s="239"/>
      <c r="I9" s="434"/>
    </row>
    <row r="10" customFormat="false" ht="13.5" hidden="false" customHeight="false" outlineLevel="0" collapsed="false">
      <c r="A10" s="234" t="s">
        <v>44</v>
      </c>
      <c r="B10" s="234" t="n">
        <v>12</v>
      </c>
      <c r="C10" s="306" t="n">
        <v>11</v>
      </c>
      <c r="D10" s="236"/>
      <c r="E10" s="307" t="n">
        <v>3</v>
      </c>
      <c r="F10" s="308" t="n">
        <v>2</v>
      </c>
      <c r="G10" s="239"/>
    </row>
    <row r="11" customFormat="false" ht="13.5" hidden="false" customHeight="false" outlineLevel="0" collapsed="false">
      <c r="A11" s="234" t="s">
        <v>45</v>
      </c>
      <c r="B11" s="234" t="n">
        <v>9</v>
      </c>
      <c r="C11" s="306" t="n">
        <v>4</v>
      </c>
      <c r="D11" s="236"/>
      <c r="E11" s="307" t="n">
        <v>6</v>
      </c>
      <c r="F11" s="308" t="n">
        <v>12</v>
      </c>
      <c r="G11" s="239"/>
    </row>
    <row r="12" customFormat="false" ht="13.5" hidden="false" customHeight="false" outlineLevel="0" collapsed="false">
      <c r="A12" s="234" t="s">
        <v>48</v>
      </c>
      <c r="B12" s="234" t="n">
        <v>1</v>
      </c>
      <c r="C12" s="306" t="n">
        <v>2</v>
      </c>
      <c r="D12" s="236" t="n">
        <v>380</v>
      </c>
      <c r="E12" s="307" t="n">
        <v>5</v>
      </c>
      <c r="F12" s="308" t="n">
        <v>1</v>
      </c>
      <c r="G12" s="239"/>
    </row>
    <row r="13" customFormat="false" ht="13.5" hidden="false" customHeight="false" outlineLevel="0" collapsed="false">
      <c r="A13" s="242" t="s">
        <v>49</v>
      </c>
      <c r="B13" s="234" t="n">
        <v>11</v>
      </c>
      <c r="C13" s="306" t="n">
        <v>7</v>
      </c>
      <c r="D13" s="236"/>
      <c r="E13" s="307" t="n">
        <v>14</v>
      </c>
      <c r="F13" s="308" t="n">
        <v>13</v>
      </c>
      <c r="G13" s="392"/>
    </row>
    <row r="14" customFormat="false" ht="13.5" hidden="false" customHeight="false" outlineLevel="0" collapsed="false">
      <c r="A14" s="234" t="s">
        <v>50</v>
      </c>
      <c r="B14" s="242" t="n">
        <v>2</v>
      </c>
      <c r="C14" s="387" t="n">
        <v>2</v>
      </c>
      <c r="D14" s="246"/>
      <c r="E14" s="388" t="n">
        <v>3</v>
      </c>
      <c r="F14" s="389" t="n">
        <v>1</v>
      </c>
      <c r="G14" s="438"/>
    </row>
    <row r="15" customFormat="false" ht="13.5" hidden="false" customHeight="false" outlineLevel="0" collapsed="false">
      <c r="A15" s="242" t="s">
        <v>49</v>
      </c>
      <c r="B15" s="242" t="n">
        <v>7</v>
      </c>
      <c r="C15" s="387" t="n">
        <v>5</v>
      </c>
      <c r="D15" s="246"/>
      <c r="E15" s="388" t="n">
        <v>14</v>
      </c>
      <c r="F15" s="389" t="n">
        <v>10</v>
      </c>
      <c r="G15" s="438"/>
    </row>
    <row r="16" customFormat="false" ht="13.5" hidden="false" customHeight="false" outlineLevel="0" collapsed="false">
      <c r="A16" s="234" t="s">
        <v>61</v>
      </c>
      <c r="B16" s="242" t="n">
        <v>1</v>
      </c>
      <c r="C16" s="387" t="n">
        <v>3</v>
      </c>
      <c r="D16" s="246" t="n">
        <v>560</v>
      </c>
      <c r="E16" s="388" t="n">
        <v>6</v>
      </c>
      <c r="F16" s="389" t="n">
        <v>6</v>
      </c>
      <c r="G16" s="438"/>
    </row>
    <row r="17" customFormat="false" ht="13.5" hidden="false" customHeight="false" outlineLevel="0" collapsed="false">
      <c r="A17" s="242" t="s">
        <v>49</v>
      </c>
      <c r="B17" s="242" t="n">
        <v>12</v>
      </c>
      <c r="C17" s="387" t="n">
        <v>10</v>
      </c>
      <c r="D17" s="246"/>
      <c r="E17" s="388" t="n">
        <v>11</v>
      </c>
      <c r="F17" s="389" t="n">
        <v>4</v>
      </c>
      <c r="G17" s="438"/>
    </row>
    <row r="18" customFormat="false" ht="13.5" hidden="false" customHeight="false" outlineLevel="0" collapsed="false">
      <c r="A18" s="250" t="s">
        <v>52</v>
      </c>
      <c r="B18" s="250" t="n">
        <v>18</v>
      </c>
      <c r="C18" s="348" t="n">
        <v>4</v>
      </c>
      <c r="D18" s="252"/>
      <c r="E18" s="349" t="n">
        <v>1</v>
      </c>
      <c r="F18" s="350" t="n">
        <v>3</v>
      </c>
      <c r="G18" s="255" t="n">
        <v>620</v>
      </c>
    </row>
    <row r="19" customFormat="false" ht="13.5" hidden="false" customHeight="false" outlineLevel="0" collapsed="false">
      <c r="A19" s="269" t="s">
        <v>223</v>
      </c>
      <c r="B19" s="269" t="n">
        <v>6</v>
      </c>
      <c r="C19" s="316" t="n">
        <v>9</v>
      </c>
      <c r="D19" s="271"/>
      <c r="E19" s="317" t="n">
        <v>7</v>
      </c>
      <c r="F19" s="318" t="n">
        <v>6</v>
      </c>
      <c r="G19" s="274"/>
    </row>
    <row r="20" customFormat="false" ht="13.5" hidden="false" customHeight="false" outlineLevel="0" collapsed="false">
      <c r="A20" s="331" t="s">
        <v>49</v>
      </c>
      <c r="B20" s="269" t="n">
        <v>12</v>
      </c>
      <c r="C20" s="316" t="n">
        <v>7</v>
      </c>
      <c r="D20" s="271"/>
      <c r="E20" s="317" t="n">
        <v>10</v>
      </c>
      <c r="F20" s="318" t="n">
        <v>2</v>
      </c>
      <c r="G20" s="274"/>
    </row>
    <row r="21" customFormat="false" ht="13.5" hidden="false" customHeight="false" outlineLevel="0" collapsed="false">
      <c r="A21" s="275" t="s">
        <v>246</v>
      </c>
      <c r="B21" s="269" t="n">
        <v>1</v>
      </c>
      <c r="C21" s="316" t="n">
        <v>10</v>
      </c>
      <c r="D21" s="271" t="n">
        <v>5240</v>
      </c>
      <c r="E21" s="317" t="n">
        <v>2</v>
      </c>
      <c r="F21" s="318" t="n">
        <v>8</v>
      </c>
      <c r="G21" s="274"/>
    </row>
    <row r="22" customFormat="false" ht="13.5" hidden="false" customHeight="false" outlineLevel="0" collapsed="false">
      <c r="A22" s="442" t="s">
        <v>49</v>
      </c>
      <c r="B22" s="282" t="n">
        <v>4</v>
      </c>
      <c r="C22" s="283" t="n">
        <v>3</v>
      </c>
      <c r="D22" s="278"/>
      <c r="E22" s="319" t="n">
        <v>3</v>
      </c>
      <c r="F22" s="320" t="n">
        <v>2</v>
      </c>
      <c r="G22" s="281"/>
    </row>
    <row r="23" customFormat="false" ht="13.5" hidden="false" customHeight="false" outlineLevel="0" collapsed="false">
      <c r="A23" s="442" t="s">
        <v>49</v>
      </c>
      <c r="B23" s="282" t="n">
        <v>6</v>
      </c>
      <c r="C23" s="283" t="n">
        <v>1</v>
      </c>
      <c r="D23" s="278"/>
      <c r="E23" s="319" t="n">
        <v>11</v>
      </c>
      <c r="F23" s="320" t="n">
        <v>7</v>
      </c>
      <c r="G23" s="281"/>
    </row>
    <row r="24" customFormat="false" ht="13.5" hidden="false" customHeight="false" outlineLevel="0" collapsed="false">
      <c r="A24" s="269" t="s">
        <v>225</v>
      </c>
      <c r="B24" s="269" t="n">
        <v>2</v>
      </c>
      <c r="C24" s="316" t="n">
        <v>2</v>
      </c>
      <c r="D24" s="271"/>
      <c r="E24" s="317" t="n">
        <v>5</v>
      </c>
      <c r="F24" s="318" t="n">
        <v>7</v>
      </c>
      <c r="G24" s="274"/>
    </row>
    <row r="25" customFormat="false" ht="13.5" hidden="false" customHeight="false" outlineLevel="0" collapsed="false">
      <c r="A25" s="353" t="s">
        <v>49</v>
      </c>
      <c r="B25" s="312" t="n">
        <v>11</v>
      </c>
      <c r="C25" s="313" t="n">
        <v>3</v>
      </c>
      <c r="D25" s="265"/>
      <c r="E25" s="314" t="n">
        <v>8</v>
      </c>
      <c r="F25" s="315" t="n">
        <v>10</v>
      </c>
      <c r="G25" s="268"/>
    </row>
    <row r="26" customFormat="false" ht="13.5" hidden="false" customHeight="false" outlineLevel="0" collapsed="false">
      <c r="A26" s="355" t="s">
        <v>113</v>
      </c>
      <c r="B26" s="393" t="n">
        <v>3</v>
      </c>
      <c r="C26" s="394" t="n">
        <v>5</v>
      </c>
      <c r="D26" s="395"/>
      <c r="E26" s="396" t="n">
        <v>5</v>
      </c>
      <c r="F26" s="397" t="n">
        <v>4</v>
      </c>
      <c r="G26" s="398"/>
    </row>
    <row r="27" customFormat="false" ht="13.5" hidden="false" customHeight="false" outlineLevel="0" collapsed="false">
      <c r="A27" s="332" t="s">
        <v>115</v>
      </c>
      <c r="B27" s="355" t="n">
        <v>4</v>
      </c>
      <c r="C27" s="356" t="n">
        <v>4</v>
      </c>
      <c r="D27" s="357"/>
      <c r="E27" s="358" t="n">
        <v>3</v>
      </c>
      <c r="F27" s="359" t="n">
        <v>3</v>
      </c>
      <c r="G27" s="360"/>
    </row>
    <row r="28" customFormat="false" ht="13.5" hidden="false" customHeight="false" outlineLevel="0" collapsed="false">
      <c r="A28" s="344" t="s">
        <v>49</v>
      </c>
      <c r="B28" s="355" t="n">
        <v>7</v>
      </c>
      <c r="C28" s="356" t="n">
        <v>8</v>
      </c>
      <c r="D28" s="357"/>
      <c r="E28" s="358" t="n">
        <v>8</v>
      </c>
      <c r="F28" s="359" t="n">
        <v>7</v>
      </c>
      <c r="G28" s="360"/>
    </row>
    <row r="29" customFormat="false" ht="13.5" hidden="false" customHeight="false" outlineLevel="0" collapsed="false">
      <c r="A29" s="332" t="s">
        <v>116</v>
      </c>
      <c r="B29" s="332" t="n">
        <v>6</v>
      </c>
      <c r="C29" s="333" t="n">
        <v>2</v>
      </c>
      <c r="D29" s="334"/>
      <c r="E29" s="335" t="n">
        <v>2</v>
      </c>
      <c r="F29" s="336" t="n">
        <v>4</v>
      </c>
      <c r="G29" s="337"/>
    </row>
    <row r="30" s="300" customFormat="true" ht="14.25" hidden="false" customHeight="false" outlineLevel="0" collapsed="false">
      <c r="A30" s="344" t="s">
        <v>49</v>
      </c>
      <c r="B30" s="332" t="n">
        <v>14</v>
      </c>
      <c r="C30" s="468" t="n">
        <v>12</v>
      </c>
      <c r="D30" s="469"/>
      <c r="E30" s="470" t="n">
        <v>10</v>
      </c>
      <c r="F30" s="463" t="n">
        <v>10</v>
      </c>
      <c r="G30" s="377"/>
    </row>
    <row r="31" customFormat="false" ht="13.5" hidden="false" customHeight="false" outlineLevel="0" collapsed="false">
      <c r="A31" s="332" t="s">
        <v>129</v>
      </c>
      <c r="B31" s="332" t="n">
        <v>5</v>
      </c>
      <c r="C31" s="333" t="n">
        <v>5</v>
      </c>
      <c r="D31" s="334"/>
      <c r="E31" s="335" t="n">
        <v>6</v>
      </c>
      <c r="F31" s="336" t="n">
        <v>10</v>
      </c>
      <c r="G31" s="337"/>
    </row>
    <row r="32" customFormat="false" ht="13.5" hidden="false" customHeight="false" outlineLevel="0" collapsed="false">
      <c r="A32" s="344" t="s">
        <v>49</v>
      </c>
      <c r="B32" s="338" t="n">
        <v>12</v>
      </c>
      <c r="C32" s="339" t="n">
        <v>4</v>
      </c>
      <c r="D32" s="340"/>
      <c r="E32" s="341" t="n">
        <v>11</v>
      </c>
      <c r="F32" s="342" t="n">
        <v>3</v>
      </c>
      <c r="G32" s="343"/>
    </row>
    <row r="33" customFormat="false" ht="14.25" hidden="false" customHeight="false" outlineLevel="0" collapsed="false">
      <c r="A33" s="284" t="s">
        <v>57</v>
      </c>
      <c r="B33" s="321"/>
      <c r="C33" s="322"/>
      <c r="D33" s="287" t="n">
        <f aca="false">SUM(D4:D32)</f>
        <v>6310</v>
      </c>
      <c r="E33" s="323"/>
      <c r="F33" s="322"/>
      <c r="G33" s="289" t="n">
        <f aca="false">SUM(G4:G32)</f>
        <v>950</v>
      </c>
    </row>
    <row r="34" customFormat="false" ht="14.25" hidden="false" customHeight="false" outlineLevel="0" collapsed="false">
      <c r="A34" s="302" t="s">
        <v>58</v>
      </c>
      <c r="B34" s="324" t="n">
        <f aca="false">AVERAGE(B4:B32)</f>
        <v>6.75862068965517</v>
      </c>
      <c r="C34" s="325" t="n">
        <f aca="false">AVERAGE(C4:C32)</f>
        <v>5.06896551724138</v>
      </c>
      <c r="D34" s="292" t="n">
        <f aca="false">SUM(D4:D32)-SUM(G4:G32)</f>
        <v>5360</v>
      </c>
      <c r="E34" s="326" t="n">
        <f aca="false">AVERAGE(E4:E32)</f>
        <v>6.86206896551724</v>
      </c>
      <c r="F34" s="327" t="n">
        <f aca="false">AVERAGE(F4:F32)</f>
        <v>5.6551724137931</v>
      </c>
      <c r="G34" s="295" t="n">
        <f aca="false">SUM(G4:G32)-SUM(D4:D32)</f>
        <v>-5360</v>
      </c>
    </row>
    <row r="35" customFormat="false" ht="13.5" hidden="false" customHeight="false" outlineLevel="0" collapsed="false">
      <c r="B35" s="328" t="n">
        <f aca="false">C34/B34</f>
        <v>0.75</v>
      </c>
      <c r="E35" s="328" t="n">
        <f aca="false">F34/E34</f>
        <v>0.824120603015075</v>
      </c>
    </row>
    <row r="36" customFormat="false" ht="14.25" hidden="false" customHeight="false" outlineLevel="0" collapsed="false">
      <c r="C36" s="284" t="s">
        <v>66</v>
      </c>
      <c r="D36" s="298" t="s">
        <v>59</v>
      </c>
    </row>
    <row r="37" customFormat="false" ht="14.25" hidden="false" customHeight="false" outlineLevel="0" collapsed="false">
      <c r="C37" s="329" t="n">
        <f aca="false">'単勝賭け(9.28)'!D14</f>
        <v>22700</v>
      </c>
      <c r="D37" s="292" t="n">
        <f aca="false">D34+C37</f>
        <v>2806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5.12"/>
    <col collapsed="false" customWidth="true" hidden="false" outlineLevel="0" max="2" min="2" style="300" width="8.25"/>
    <col collapsed="false" customWidth="true" hidden="false" outlineLevel="0" max="7" min="3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65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78</v>
      </c>
      <c r="B4" s="228" t="n">
        <v>2</v>
      </c>
      <c r="C4" s="303" t="n">
        <v>6</v>
      </c>
      <c r="D4" s="230"/>
      <c r="E4" s="307" t="n">
        <v>1</v>
      </c>
      <c r="F4" s="308" t="n">
        <v>3</v>
      </c>
      <c r="G4" s="239" t="n">
        <v>470</v>
      </c>
    </row>
    <row r="5" customFormat="false" ht="13.5" hidden="false" customHeight="false" outlineLevel="0" collapsed="false">
      <c r="A5" s="234" t="s">
        <v>39</v>
      </c>
      <c r="B5" s="234" t="n">
        <v>6</v>
      </c>
      <c r="C5" s="306" t="n">
        <v>5</v>
      </c>
      <c r="D5" s="236"/>
      <c r="E5" s="307" t="n">
        <v>3</v>
      </c>
      <c r="F5" s="308" t="n">
        <v>9</v>
      </c>
      <c r="G5" s="239"/>
    </row>
    <row r="6" customFormat="false" ht="13.5" hidden="false" customHeight="false" outlineLevel="0" collapsed="false">
      <c r="A6" s="234" t="s">
        <v>40</v>
      </c>
      <c r="B6" s="234" t="n">
        <v>6</v>
      </c>
      <c r="C6" s="306" t="n">
        <v>3</v>
      </c>
      <c r="D6" s="236"/>
      <c r="E6" s="307" t="n">
        <v>15</v>
      </c>
      <c r="F6" s="308" t="n">
        <v>11</v>
      </c>
      <c r="G6" s="239"/>
    </row>
    <row r="7" customFormat="false" ht="13.5" hidden="false" customHeight="false" outlineLevel="0" collapsed="false">
      <c r="A7" s="381" t="s">
        <v>41</v>
      </c>
      <c r="B7" s="381" t="n">
        <v>1</v>
      </c>
      <c r="C7" s="382" t="n">
        <v>1</v>
      </c>
      <c r="D7" s="383" t="n">
        <v>290</v>
      </c>
      <c r="E7" s="384" t="n">
        <v>5</v>
      </c>
      <c r="F7" s="385" t="n">
        <v>6</v>
      </c>
      <c r="G7" s="386"/>
    </row>
    <row r="8" customFormat="false" ht="13.5" hidden="false" customHeight="false" outlineLevel="0" collapsed="false">
      <c r="A8" s="234" t="s">
        <v>42</v>
      </c>
      <c r="B8" s="234" t="n">
        <v>10</v>
      </c>
      <c r="C8" s="306" t="n">
        <v>12</v>
      </c>
      <c r="D8" s="236"/>
      <c r="E8" s="307" t="n">
        <v>11</v>
      </c>
      <c r="F8" s="308" t="n">
        <v>9</v>
      </c>
      <c r="G8" s="239"/>
    </row>
    <row r="9" customFormat="false" ht="13.5" hidden="false" customHeight="false" outlineLevel="0" collapsed="false">
      <c r="A9" s="234" t="s">
        <v>43</v>
      </c>
      <c r="B9" s="234" t="n">
        <v>7</v>
      </c>
      <c r="C9" s="306" t="n">
        <v>3</v>
      </c>
      <c r="D9" s="236"/>
      <c r="E9" s="307" t="n">
        <v>3</v>
      </c>
      <c r="F9" s="308" t="n">
        <v>8</v>
      </c>
      <c r="G9" s="239"/>
      <c r="I9" s="434"/>
    </row>
    <row r="10" customFormat="false" ht="13.5" hidden="false" customHeight="false" outlineLevel="0" collapsed="false">
      <c r="A10" s="234" t="s">
        <v>44</v>
      </c>
      <c r="B10" s="234" t="n">
        <v>3</v>
      </c>
      <c r="C10" s="306" t="n">
        <v>4</v>
      </c>
      <c r="D10" s="236"/>
      <c r="E10" s="307" t="n">
        <v>16</v>
      </c>
      <c r="F10" s="308" t="n">
        <v>16</v>
      </c>
      <c r="G10" s="239"/>
    </row>
    <row r="11" customFormat="false" ht="13.5" hidden="false" customHeight="false" outlineLevel="0" collapsed="false">
      <c r="A11" s="234" t="s">
        <v>45</v>
      </c>
      <c r="B11" s="234" t="n">
        <v>2</v>
      </c>
      <c r="C11" s="306" t="n">
        <v>3</v>
      </c>
      <c r="D11" s="236"/>
      <c r="E11" s="307" t="n">
        <v>1</v>
      </c>
      <c r="F11" s="308" t="n">
        <v>7</v>
      </c>
      <c r="G11" s="239" t="n">
        <v>1560</v>
      </c>
    </row>
    <row r="12" customFormat="false" ht="13.5" hidden="false" customHeight="false" outlineLevel="0" collapsed="false">
      <c r="A12" s="234" t="s">
        <v>48</v>
      </c>
      <c r="B12" s="234" t="n">
        <v>1</v>
      </c>
      <c r="C12" s="306" t="n">
        <v>1</v>
      </c>
      <c r="D12" s="236" t="n">
        <v>130</v>
      </c>
      <c r="E12" s="307" t="n">
        <v>6</v>
      </c>
      <c r="F12" s="308" t="n">
        <v>8</v>
      </c>
      <c r="G12" s="239"/>
    </row>
    <row r="13" customFormat="false" ht="13.5" hidden="false" customHeight="false" outlineLevel="0" collapsed="false">
      <c r="A13" s="242" t="s">
        <v>49</v>
      </c>
      <c r="B13" s="234" t="n">
        <v>4</v>
      </c>
      <c r="C13" s="306" t="n">
        <v>2</v>
      </c>
      <c r="D13" s="236"/>
      <c r="E13" s="307" t="n">
        <v>9</v>
      </c>
      <c r="F13" s="308" t="n">
        <v>3</v>
      </c>
      <c r="G13" s="392"/>
    </row>
    <row r="14" customFormat="false" ht="13.5" hidden="false" customHeight="false" outlineLevel="0" collapsed="false">
      <c r="A14" s="234" t="s">
        <v>50</v>
      </c>
      <c r="B14" s="242" t="n">
        <v>9</v>
      </c>
      <c r="C14" s="387" t="n">
        <v>4</v>
      </c>
      <c r="D14" s="246"/>
      <c r="E14" s="388" t="n">
        <v>1</v>
      </c>
      <c r="F14" s="389" t="n">
        <v>1</v>
      </c>
      <c r="G14" s="249" t="n">
        <v>360</v>
      </c>
    </row>
    <row r="15" customFormat="false" ht="13.5" hidden="false" customHeight="false" outlineLevel="0" collapsed="false">
      <c r="A15" s="242" t="s">
        <v>49</v>
      </c>
      <c r="B15" s="242" t="n">
        <v>15</v>
      </c>
      <c r="C15" s="387" t="n">
        <v>9</v>
      </c>
      <c r="D15" s="246"/>
      <c r="E15" s="388" t="n">
        <v>4</v>
      </c>
      <c r="F15" s="389" t="n">
        <v>7</v>
      </c>
      <c r="G15" s="438"/>
    </row>
    <row r="16" customFormat="false" ht="13.5" hidden="false" customHeight="false" outlineLevel="0" collapsed="false">
      <c r="A16" s="243" t="s">
        <v>247</v>
      </c>
      <c r="B16" s="242" t="n">
        <v>1</v>
      </c>
      <c r="C16" s="387" t="n">
        <v>5</v>
      </c>
      <c r="D16" s="246" t="n">
        <v>810</v>
      </c>
      <c r="E16" s="388" t="n">
        <v>4</v>
      </c>
      <c r="F16" s="389" t="n">
        <v>3</v>
      </c>
      <c r="G16" s="438"/>
    </row>
    <row r="17" customFormat="false" ht="13.5" hidden="false" customHeight="false" outlineLevel="0" collapsed="false">
      <c r="A17" s="244" t="s">
        <v>49</v>
      </c>
      <c r="B17" s="242" t="n">
        <v>1</v>
      </c>
      <c r="C17" s="387" t="n">
        <v>5</v>
      </c>
      <c r="D17" s="246" t="n">
        <v>810</v>
      </c>
      <c r="E17" s="388" t="n">
        <v>4</v>
      </c>
      <c r="F17" s="389" t="n">
        <v>3</v>
      </c>
      <c r="G17" s="438"/>
    </row>
    <row r="18" customFormat="false" ht="13.5" hidden="false" customHeight="false" outlineLevel="0" collapsed="false">
      <c r="A18" s="244" t="s">
        <v>49</v>
      </c>
      <c r="B18" s="242" t="n">
        <v>3</v>
      </c>
      <c r="C18" s="387" t="n">
        <v>2</v>
      </c>
      <c r="D18" s="246"/>
      <c r="E18" s="388" t="n">
        <v>7</v>
      </c>
      <c r="F18" s="389" t="n">
        <v>8</v>
      </c>
      <c r="G18" s="438"/>
    </row>
    <row r="19" customFormat="false" ht="13.5" hidden="false" customHeight="false" outlineLevel="0" collapsed="false">
      <c r="A19" s="244" t="s">
        <v>49</v>
      </c>
      <c r="B19" s="242" t="n">
        <v>10</v>
      </c>
      <c r="C19" s="387" t="n">
        <v>9</v>
      </c>
      <c r="D19" s="246"/>
      <c r="E19" s="388" t="n">
        <v>7</v>
      </c>
      <c r="F19" s="389" t="n">
        <v>8</v>
      </c>
      <c r="G19" s="438"/>
    </row>
    <row r="20" customFormat="false" ht="13.5" hidden="false" customHeight="false" outlineLevel="0" collapsed="false">
      <c r="A20" s="244" t="s">
        <v>49</v>
      </c>
      <c r="B20" s="242" t="n">
        <v>10</v>
      </c>
      <c r="C20" s="387" t="n">
        <v>9</v>
      </c>
      <c r="D20" s="246"/>
      <c r="E20" s="388" t="n">
        <v>9</v>
      </c>
      <c r="F20" s="389" t="n">
        <v>10</v>
      </c>
      <c r="G20" s="438"/>
    </row>
    <row r="21" customFormat="false" ht="13.5" hidden="false" customHeight="false" outlineLevel="0" collapsed="false">
      <c r="A21" s="242" t="s">
        <v>52</v>
      </c>
      <c r="B21" s="242" t="n">
        <v>6</v>
      </c>
      <c r="C21" s="387" t="n">
        <v>2</v>
      </c>
      <c r="D21" s="246"/>
      <c r="E21" s="388" t="n">
        <v>1</v>
      </c>
      <c r="F21" s="389" t="n">
        <v>6</v>
      </c>
      <c r="G21" s="249" t="n">
        <v>1640</v>
      </c>
    </row>
    <row r="22" customFormat="false" ht="13.5" hidden="false" customHeight="false" outlineLevel="0" collapsed="false">
      <c r="A22" s="250" t="s">
        <v>49</v>
      </c>
      <c r="B22" s="250" t="n">
        <v>15</v>
      </c>
      <c r="C22" s="348" t="n">
        <v>3</v>
      </c>
      <c r="D22" s="252"/>
      <c r="E22" s="349" t="n">
        <v>3</v>
      </c>
      <c r="F22" s="350" t="n">
        <v>9</v>
      </c>
      <c r="G22" s="255"/>
    </row>
    <row r="23" customFormat="false" ht="13.5" hidden="false" customHeight="false" outlineLevel="0" collapsed="false">
      <c r="A23" s="269" t="s">
        <v>223</v>
      </c>
      <c r="B23" s="269" t="n">
        <v>1</v>
      </c>
      <c r="C23" s="316" t="n">
        <v>1</v>
      </c>
      <c r="D23" s="271" t="n">
        <v>180</v>
      </c>
      <c r="E23" s="317" t="n">
        <v>9</v>
      </c>
      <c r="F23" s="318" t="n">
        <v>7</v>
      </c>
      <c r="G23" s="274"/>
    </row>
    <row r="24" customFormat="false" ht="13.5" hidden="false" customHeight="false" outlineLevel="0" collapsed="false">
      <c r="A24" s="331" t="s">
        <v>49</v>
      </c>
      <c r="B24" s="269" t="n">
        <v>3</v>
      </c>
      <c r="C24" s="316" t="n">
        <v>4</v>
      </c>
      <c r="D24" s="271"/>
      <c r="E24" s="317" t="n">
        <v>11</v>
      </c>
      <c r="F24" s="318" t="n">
        <v>3</v>
      </c>
      <c r="G24" s="274"/>
    </row>
    <row r="25" customFormat="false" ht="13.5" hidden="false" customHeight="false" outlineLevel="0" collapsed="false">
      <c r="A25" s="269" t="s">
        <v>224</v>
      </c>
      <c r="B25" s="282" t="n">
        <v>5</v>
      </c>
      <c r="C25" s="283" t="n">
        <v>8</v>
      </c>
      <c r="D25" s="278"/>
      <c r="E25" s="319" t="n">
        <v>3</v>
      </c>
      <c r="F25" s="320" t="n">
        <v>9</v>
      </c>
      <c r="G25" s="281"/>
    </row>
    <row r="26" customFormat="false" ht="13.5" hidden="false" customHeight="false" outlineLevel="0" collapsed="false">
      <c r="A26" s="346" t="s">
        <v>49</v>
      </c>
      <c r="B26" s="282" t="n">
        <v>7</v>
      </c>
      <c r="C26" s="283" t="n">
        <v>14</v>
      </c>
      <c r="D26" s="278"/>
      <c r="E26" s="319" t="n">
        <v>11</v>
      </c>
      <c r="F26" s="320" t="n">
        <v>11</v>
      </c>
      <c r="G26" s="281"/>
    </row>
    <row r="27" customFormat="false" ht="13.5" hidden="false" customHeight="false" outlineLevel="0" collapsed="false">
      <c r="A27" s="331" t="s">
        <v>225</v>
      </c>
      <c r="B27" s="269" t="n">
        <v>5</v>
      </c>
      <c r="C27" s="316" t="n">
        <v>4</v>
      </c>
      <c r="D27" s="271"/>
      <c r="E27" s="317" t="n">
        <v>1</v>
      </c>
      <c r="F27" s="318" t="n">
        <v>1</v>
      </c>
      <c r="G27" s="274" t="n">
        <v>170</v>
      </c>
    </row>
    <row r="28" customFormat="false" ht="13.5" hidden="false" customHeight="false" outlineLevel="0" collapsed="false">
      <c r="A28" s="353" t="s">
        <v>49</v>
      </c>
      <c r="B28" s="312" t="n">
        <v>11</v>
      </c>
      <c r="C28" s="313" t="n">
        <v>3</v>
      </c>
      <c r="D28" s="265"/>
      <c r="E28" s="314" t="n">
        <v>9</v>
      </c>
      <c r="F28" s="315" t="n">
        <v>9</v>
      </c>
      <c r="G28" s="268"/>
    </row>
    <row r="29" customFormat="false" ht="13.5" hidden="false" customHeight="false" outlineLevel="0" collapsed="false">
      <c r="A29" s="355" t="s">
        <v>119</v>
      </c>
      <c r="B29" s="393" t="n">
        <v>6</v>
      </c>
      <c r="C29" s="394" t="n">
        <v>4</v>
      </c>
      <c r="D29" s="395"/>
      <c r="E29" s="396" t="n">
        <v>2</v>
      </c>
      <c r="F29" s="397" t="n">
        <v>2</v>
      </c>
      <c r="G29" s="398"/>
    </row>
    <row r="30" customFormat="false" ht="13.5" hidden="false" customHeight="false" outlineLevel="0" collapsed="false">
      <c r="A30" s="332" t="s">
        <v>115</v>
      </c>
      <c r="B30" s="355" t="n">
        <v>1</v>
      </c>
      <c r="C30" s="356" t="n">
        <v>4</v>
      </c>
      <c r="D30" s="357" t="n">
        <v>980</v>
      </c>
      <c r="E30" s="358" t="n">
        <v>3</v>
      </c>
      <c r="F30" s="359" t="n">
        <v>2</v>
      </c>
      <c r="G30" s="360"/>
    </row>
    <row r="31" customFormat="false" ht="13.5" hidden="false" customHeight="false" outlineLevel="0" collapsed="false">
      <c r="A31" s="344" t="s">
        <v>49</v>
      </c>
      <c r="B31" s="355" t="n">
        <v>7</v>
      </c>
      <c r="C31" s="356" t="n">
        <v>5</v>
      </c>
      <c r="D31" s="357"/>
      <c r="E31" s="358" t="n">
        <v>6</v>
      </c>
      <c r="F31" s="359" t="n">
        <v>6</v>
      </c>
      <c r="G31" s="360"/>
    </row>
    <row r="32" customFormat="false" ht="13.5" hidden="false" customHeight="false" outlineLevel="0" collapsed="false">
      <c r="A32" s="332" t="s">
        <v>116</v>
      </c>
      <c r="B32" s="332" t="n">
        <v>5</v>
      </c>
      <c r="C32" s="333" t="n">
        <v>6</v>
      </c>
      <c r="D32" s="334"/>
      <c r="E32" s="335" t="n">
        <v>8</v>
      </c>
      <c r="F32" s="336" t="n">
        <v>10</v>
      </c>
      <c r="G32" s="337"/>
    </row>
    <row r="33" s="300" customFormat="true" ht="14.25" hidden="false" customHeight="false" outlineLevel="0" collapsed="false">
      <c r="A33" s="332" t="s">
        <v>49</v>
      </c>
      <c r="B33" s="332" t="n">
        <v>6</v>
      </c>
      <c r="C33" s="333" t="n">
        <v>7</v>
      </c>
      <c r="D33" s="469"/>
      <c r="E33" s="335" t="n">
        <v>11</v>
      </c>
      <c r="F33" s="336" t="n">
        <v>11</v>
      </c>
      <c r="G33" s="377"/>
    </row>
    <row r="34" customFormat="false" ht="13.5" hidden="false" customHeight="false" outlineLevel="0" collapsed="false">
      <c r="A34" s="401" t="s">
        <v>248</v>
      </c>
      <c r="B34" s="355" t="n">
        <v>3</v>
      </c>
      <c r="C34" s="356" t="n">
        <v>3</v>
      </c>
      <c r="D34" s="357"/>
      <c r="E34" s="358" t="n">
        <v>2</v>
      </c>
      <c r="F34" s="359" t="n">
        <v>5</v>
      </c>
      <c r="G34" s="360"/>
    </row>
    <row r="35" customFormat="false" ht="13.5" hidden="false" customHeight="false" outlineLevel="0" collapsed="false">
      <c r="A35" s="375" t="s">
        <v>49</v>
      </c>
      <c r="B35" s="332" t="n">
        <v>6</v>
      </c>
      <c r="C35" s="333" t="n">
        <v>6</v>
      </c>
      <c r="D35" s="334"/>
      <c r="E35" s="335" t="n">
        <v>4</v>
      </c>
      <c r="F35" s="336" t="n">
        <v>4</v>
      </c>
      <c r="G35" s="337"/>
    </row>
    <row r="36" customFormat="false" ht="13.5" hidden="false" customHeight="false" outlineLevel="0" collapsed="false">
      <c r="A36" s="461" t="s">
        <v>49</v>
      </c>
      <c r="B36" s="332" t="n">
        <v>7</v>
      </c>
      <c r="C36" s="333" t="n">
        <v>8</v>
      </c>
      <c r="D36" s="334"/>
      <c r="E36" s="335" t="n">
        <v>8</v>
      </c>
      <c r="F36" s="336" t="n">
        <v>2</v>
      </c>
      <c r="G36" s="337"/>
    </row>
    <row r="37" customFormat="false" ht="14.25" hidden="false" customHeight="false" outlineLevel="0" collapsed="false">
      <c r="A37" s="284" t="s">
        <v>57</v>
      </c>
      <c r="B37" s="321"/>
      <c r="C37" s="322"/>
      <c r="D37" s="287" t="n">
        <f aca="false">SUM(D4:D36)</f>
        <v>3200</v>
      </c>
      <c r="E37" s="323"/>
      <c r="F37" s="322"/>
      <c r="G37" s="289" t="n">
        <f aca="false">SUM(G4:G36)</f>
        <v>4200</v>
      </c>
    </row>
    <row r="38" customFormat="false" ht="14.25" hidden="false" customHeight="false" outlineLevel="0" collapsed="false">
      <c r="A38" s="302" t="s">
        <v>58</v>
      </c>
      <c r="B38" s="324" t="n">
        <f aca="false">AVERAGE(B4:B36)</f>
        <v>5.60606060606061</v>
      </c>
      <c r="C38" s="325" t="n">
        <f aca="false">AVERAGE(C4:C36)</f>
        <v>5</v>
      </c>
      <c r="D38" s="292" t="n">
        <f aca="false">SUM(D4:D36)-SUM(G4:G36)</f>
        <v>-1000</v>
      </c>
      <c r="E38" s="326" t="n">
        <f aca="false">AVERAGE(E4:E36)</f>
        <v>6</v>
      </c>
      <c r="F38" s="327" t="n">
        <f aca="false">AVERAGE(F4:F36)</f>
        <v>6.57575757575758</v>
      </c>
      <c r="G38" s="295" t="n">
        <f aca="false">SUM(G4:G36)-SUM(D4:D36)</f>
        <v>1000</v>
      </c>
    </row>
    <row r="39" customFormat="false" ht="13.5" hidden="false" customHeight="false" outlineLevel="0" collapsed="false">
      <c r="B39" s="328" t="n">
        <f aca="false">C38/B38</f>
        <v>0.891891891891892</v>
      </c>
      <c r="E39" s="328" t="n">
        <f aca="false">F38/E38</f>
        <v>1.0959595959596</v>
      </c>
    </row>
    <row r="40" customFormat="false" ht="14.25" hidden="false" customHeight="false" outlineLevel="0" collapsed="false">
      <c r="C40" s="284" t="s">
        <v>68</v>
      </c>
      <c r="D40" s="298" t="s">
        <v>59</v>
      </c>
    </row>
    <row r="41" customFormat="false" ht="14.25" hidden="false" customHeight="false" outlineLevel="0" collapsed="false">
      <c r="C41" s="329" t="n">
        <f aca="false">'単勝賭け(10.4)'!D37</f>
        <v>28060</v>
      </c>
      <c r="D41" s="292" t="n">
        <f aca="false">C41+D38</f>
        <v>2706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9.99"/>
    <col collapsed="false" customWidth="true" hidden="false" outlineLevel="0" max="2" min="2" style="300" width="10.49"/>
    <col collapsed="false" customWidth="true" hidden="false" outlineLevel="0" max="3" min="3" style="300" width="9.25"/>
    <col collapsed="false" customWidth="true" hidden="false" outlineLevel="0" max="4" min="4" style="300" width="9.49"/>
    <col collapsed="false" customWidth="true" hidden="false" outlineLevel="0" max="5" min="5" style="300" width="10.37"/>
    <col collapsed="false" customWidth="true" hidden="false" outlineLevel="0" max="6" min="6" style="300" width="9.25"/>
    <col collapsed="false" customWidth="true" hidden="false" outlineLevel="0" max="7" min="7" style="300" width="9.87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71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303"/>
      <c r="D4" s="230"/>
      <c r="E4" s="307"/>
      <c r="F4" s="308"/>
      <c r="G4" s="239"/>
    </row>
    <row r="5" customFormat="false" ht="13.5" hidden="false" customHeight="false" outlineLevel="0" collapsed="false">
      <c r="A5" s="234" t="s">
        <v>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86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87</v>
      </c>
      <c r="B7" s="381"/>
      <c r="C7" s="471" t="s">
        <v>46</v>
      </c>
      <c r="D7" s="383"/>
      <c r="E7" s="384"/>
      <c r="F7" s="472" t="s">
        <v>47</v>
      </c>
      <c r="G7" s="386"/>
    </row>
    <row r="8" customFormat="false" ht="13.5" hidden="false" customHeight="false" outlineLevel="0" collapsed="false">
      <c r="A8" s="234" t="s">
        <v>88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89</v>
      </c>
      <c r="B9" s="234"/>
      <c r="C9" s="306"/>
      <c r="D9" s="236"/>
      <c r="E9" s="307"/>
      <c r="F9" s="308"/>
      <c r="G9" s="239"/>
      <c r="I9" s="434"/>
    </row>
    <row r="10" customFormat="false" ht="13.5" hidden="false" customHeight="false" outlineLevel="0" collapsed="false">
      <c r="A10" s="234" t="s">
        <v>90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91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92</v>
      </c>
      <c r="B12" s="234"/>
      <c r="C12" s="306"/>
      <c r="D12" s="236"/>
      <c r="E12" s="307"/>
      <c r="F12" s="308"/>
      <c r="G12" s="392"/>
    </row>
    <row r="13" customFormat="false" ht="13.5" hidden="false" customHeight="false" outlineLevel="0" collapsed="false">
      <c r="A13" s="242" t="s">
        <v>49</v>
      </c>
      <c r="B13" s="242"/>
      <c r="C13" s="387"/>
      <c r="D13" s="246"/>
      <c r="E13" s="388"/>
      <c r="F13" s="389"/>
      <c r="G13" s="438"/>
    </row>
    <row r="14" customFormat="false" ht="13.5" hidden="false" customHeight="false" outlineLevel="0" collapsed="false">
      <c r="A14" s="234" t="s">
        <v>93</v>
      </c>
      <c r="B14" s="242"/>
      <c r="C14" s="387"/>
      <c r="D14" s="246"/>
      <c r="E14" s="388"/>
      <c r="F14" s="389"/>
      <c r="G14" s="438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438"/>
    </row>
    <row r="16" customFormat="false" ht="13.5" hidden="false" customHeight="false" outlineLevel="0" collapsed="false">
      <c r="A16" s="234" t="s">
        <v>99</v>
      </c>
      <c r="B16" s="242"/>
      <c r="C16" s="387"/>
      <c r="D16" s="246"/>
      <c r="E16" s="388"/>
      <c r="F16" s="389"/>
      <c r="G16" s="438"/>
    </row>
    <row r="17" customFormat="false" ht="13.5" hidden="false" customHeight="false" outlineLevel="0" collapsed="false">
      <c r="A17" s="242" t="s">
        <v>49</v>
      </c>
      <c r="B17" s="242"/>
      <c r="C17" s="387"/>
      <c r="D17" s="246"/>
      <c r="E17" s="388"/>
      <c r="F17" s="389"/>
      <c r="G17" s="438"/>
    </row>
    <row r="18" customFormat="false" ht="13.5" hidden="false" customHeight="false" outlineLevel="0" collapsed="false">
      <c r="A18" s="242" t="s">
        <v>95</v>
      </c>
      <c r="B18" s="242"/>
      <c r="C18" s="387"/>
      <c r="D18" s="246"/>
      <c r="E18" s="388"/>
      <c r="F18" s="389"/>
      <c r="G18" s="249"/>
    </row>
    <row r="19" customFormat="false" ht="13.5" hidden="false" customHeight="false" outlineLevel="0" collapsed="false">
      <c r="A19" s="250" t="s">
        <v>49</v>
      </c>
      <c r="B19" s="250"/>
      <c r="C19" s="348"/>
      <c r="D19" s="252"/>
      <c r="E19" s="349"/>
      <c r="F19" s="350"/>
      <c r="G19" s="255"/>
    </row>
    <row r="20" customFormat="false" ht="13.5" hidden="false" customHeight="false" outlineLevel="0" collapsed="false">
      <c r="A20" s="393" t="s">
        <v>63</v>
      </c>
      <c r="B20" s="393"/>
      <c r="C20" s="394"/>
      <c r="D20" s="395"/>
      <c r="E20" s="396"/>
      <c r="F20" s="397"/>
      <c r="G20" s="398"/>
    </row>
    <row r="21" customFormat="false" ht="13.5" hidden="false" customHeight="false" outlineLevel="0" collapsed="false">
      <c r="A21" s="443" t="s">
        <v>49</v>
      </c>
      <c r="B21" s="355"/>
      <c r="C21" s="356"/>
      <c r="D21" s="357"/>
      <c r="E21" s="358"/>
      <c r="F21" s="359"/>
      <c r="G21" s="360"/>
    </row>
    <row r="22" customFormat="false" ht="13.5" hidden="false" customHeight="false" outlineLevel="0" collapsed="false">
      <c r="A22" s="443" t="s">
        <v>64</v>
      </c>
      <c r="B22" s="332"/>
      <c r="C22" s="333"/>
      <c r="D22" s="334"/>
      <c r="E22" s="335"/>
      <c r="F22" s="336"/>
      <c r="G22" s="337"/>
    </row>
    <row r="23" customFormat="false" ht="14.25" hidden="false" customHeight="false" outlineLevel="0" collapsed="false">
      <c r="A23" s="443" t="s">
        <v>49</v>
      </c>
      <c r="B23" s="332"/>
      <c r="C23" s="468"/>
      <c r="D23" s="462"/>
      <c r="E23" s="470"/>
      <c r="F23" s="463"/>
      <c r="G23" s="337"/>
    </row>
    <row r="24" customFormat="false" ht="13.5" hidden="false" customHeight="false" outlineLevel="0" collapsed="false">
      <c r="A24" s="443" t="s">
        <v>65</v>
      </c>
      <c r="B24" s="332"/>
      <c r="C24" s="333"/>
      <c r="D24" s="334"/>
      <c r="E24" s="335"/>
      <c r="F24" s="336"/>
      <c r="G24" s="337"/>
    </row>
    <row r="25" customFormat="false" ht="13.5" hidden="false" customHeight="false" outlineLevel="0" collapsed="false">
      <c r="A25" s="443" t="s">
        <v>49</v>
      </c>
      <c r="B25" s="338"/>
      <c r="C25" s="339"/>
      <c r="D25" s="340"/>
      <c r="E25" s="341"/>
      <c r="F25" s="342"/>
      <c r="G25" s="343"/>
    </row>
    <row r="26" customFormat="false" ht="14.25" hidden="false" customHeight="false" outlineLevel="0" collapsed="false">
      <c r="A26" s="284" t="s">
        <v>57</v>
      </c>
      <c r="B26" s="321"/>
      <c r="C26" s="322"/>
      <c r="D26" s="287" t="n">
        <f aca="false">SUM(D4:D25)</f>
        <v>0</v>
      </c>
      <c r="E26" s="323"/>
      <c r="F26" s="322"/>
      <c r="G26" s="289" t="n">
        <f aca="false">SUM(G4:G25)</f>
        <v>0</v>
      </c>
    </row>
    <row r="27" customFormat="false" ht="14.25" hidden="false" customHeight="false" outlineLevel="0" collapsed="false">
      <c r="A27" s="302" t="s">
        <v>58</v>
      </c>
      <c r="B27" s="324" t="e">
        <f aca="false">AVERAGE(B4:B25)</f>
        <v>#DIV/0!</v>
      </c>
      <c r="C27" s="325" t="e">
        <f aca="false">AVERAGE(C4:C25)</f>
        <v>#DIV/0!</v>
      </c>
      <c r="D27" s="292" t="n">
        <f aca="false">SUM(D4:D25)-SUM(G4:G25)</f>
        <v>0</v>
      </c>
      <c r="E27" s="326" t="e">
        <f aca="false">AVERAGE(E4:E25)</f>
        <v>#DIV/0!</v>
      </c>
      <c r="F27" s="327" t="e">
        <f aca="false">AVERAGE(F4:F25)</f>
        <v>#DIV/0!</v>
      </c>
      <c r="G27" s="295" t="n">
        <f aca="false">SUM(G4:G25)-SUM(D4:D25)</f>
        <v>0</v>
      </c>
    </row>
    <row r="28" customFormat="false" ht="13.5" hidden="false" customHeight="false" outlineLevel="0" collapsed="false">
      <c r="B28" s="328" t="e">
        <f aca="false">C27/B27</f>
        <v>#DIV/0!</v>
      </c>
      <c r="E28" s="328" t="e">
        <f aca="false">F27/E27</f>
        <v>#DIV/0!</v>
      </c>
    </row>
    <row r="29" customFormat="false" ht="14.25" hidden="false" customHeight="false" outlineLevel="0" collapsed="false">
      <c r="C29" s="284" t="s">
        <v>66</v>
      </c>
      <c r="D29" s="298" t="s">
        <v>59</v>
      </c>
    </row>
    <row r="30" customFormat="false" ht="14.25" hidden="false" customHeight="false" outlineLevel="0" collapsed="false">
      <c r="C30" s="329" t="n">
        <f aca="false">'単勝賭け(10.5)'!D41</f>
        <v>27060</v>
      </c>
      <c r="D30" s="292" t="n">
        <f aca="false">C30+D27</f>
        <v>2706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7.87"/>
    <col collapsed="false" customWidth="true" hidden="false" outlineLevel="0" max="2" min="2" style="300" width="8.25"/>
    <col collapsed="false" customWidth="true" hidden="false" outlineLevel="0" max="5" min="3" style="300" width="8.62"/>
    <col collapsed="false" customWidth="true" hidden="false" outlineLevel="0" max="6" min="6" style="300" width="10.74"/>
    <col collapsed="false" customWidth="true" hidden="false" outlineLevel="0" max="7" min="7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72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 t="n">
        <v>1</v>
      </c>
      <c r="C4" s="303" t="n">
        <v>1</v>
      </c>
      <c r="D4" s="230" t="n">
        <v>120</v>
      </c>
      <c r="E4" s="307" t="n">
        <v>8</v>
      </c>
      <c r="F4" s="308" t="n">
        <v>13</v>
      </c>
      <c r="G4" s="239"/>
    </row>
    <row r="5" customFormat="false" ht="13.5" hidden="false" customHeight="false" outlineLevel="0" collapsed="false">
      <c r="A5" s="234" t="s">
        <v>85</v>
      </c>
      <c r="B5" s="234" t="n">
        <v>7</v>
      </c>
      <c r="C5" s="306" t="n">
        <v>8</v>
      </c>
      <c r="D5" s="236"/>
      <c r="E5" s="307" t="n">
        <v>6</v>
      </c>
      <c r="F5" s="308" t="n">
        <v>9</v>
      </c>
      <c r="G5" s="239"/>
    </row>
    <row r="6" customFormat="false" ht="13.5" hidden="false" customHeight="false" outlineLevel="0" collapsed="false">
      <c r="A6" s="234" t="s">
        <v>86</v>
      </c>
      <c r="B6" s="234" t="n">
        <v>6</v>
      </c>
      <c r="C6" s="306" t="n">
        <v>3</v>
      </c>
      <c r="D6" s="236"/>
      <c r="E6" s="307" t="n">
        <v>3</v>
      </c>
      <c r="F6" s="308" t="n">
        <v>6</v>
      </c>
      <c r="G6" s="239"/>
    </row>
    <row r="7" customFormat="false" ht="13.5" hidden="false" customHeight="false" outlineLevel="0" collapsed="false">
      <c r="A7" s="381" t="s">
        <v>87</v>
      </c>
      <c r="B7" s="381" t="n">
        <v>3</v>
      </c>
      <c r="C7" s="382" t="n">
        <v>5</v>
      </c>
      <c r="D7" s="383"/>
      <c r="E7" s="384" t="n">
        <v>9</v>
      </c>
      <c r="F7" s="385" t="n">
        <v>3</v>
      </c>
      <c r="G7" s="386"/>
    </row>
    <row r="8" customFormat="false" ht="13.5" hidden="false" customHeight="false" outlineLevel="0" collapsed="false">
      <c r="A8" s="234" t="s">
        <v>88</v>
      </c>
      <c r="B8" s="234" t="n">
        <v>16</v>
      </c>
      <c r="C8" s="306" t="n">
        <v>1</v>
      </c>
      <c r="D8" s="236"/>
      <c r="E8" s="307" t="n">
        <v>3</v>
      </c>
      <c r="F8" s="308" t="n">
        <v>15</v>
      </c>
      <c r="G8" s="239"/>
    </row>
    <row r="9" customFormat="false" ht="13.5" hidden="false" customHeight="false" outlineLevel="0" collapsed="false">
      <c r="A9" s="234" t="s">
        <v>89</v>
      </c>
      <c r="B9" s="234" t="n">
        <v>14</v>
      </c>
      <c r="C9" s="306" t="n">
        <v>6</v>
      </c>
      <c r="D9" s="236"/>
      <c r="E9" s="307" t="n">
        <v>11</v>
      </c>
      <c r="F9" s="308" t="n">
        <v>10</v>
      </c>
      <c r="G9" s="239"/>
      <c r="I9" s="434"/>
    </row>
    <row r="10" customFormat="false" ht="13.5" hidden="false" customHeight="false" outlineLevel="0" collapsed="false">
      <c r="A10" s="234" t="s">
        <v>90</v>
      </c>
      <c r="B10" s="234" t="n">
        <v>16</v>
      </c>
      <c r="C10" s="306" t="n">
        <v>4</v>
      </c>
      <c r="D10" s="236"/>
      <c r="E10" s="307" t="n">
        <v>14</v>
      </c>
      <c r="F10" s="308" t="n">
        <v>12</v>
      </c>
      <c r="G10" s="239"/>
    </row>
    <row r="11" customFormat="false" ht="13.5" hidden="false" customHeight="false" outlineLevel="0" collapsed="false">
      <c r="A11" s="234" t="s">
        <v>91</v>
      </c>
      <c r="B11" s="234" t="n">
        <v>11</v>
      </c>
      <c r="C11" s="306" t="n">
        <v>10</v>
      </c>
      <c r="D11" s="236"/>
      <c r="E11" s="307" t="n">
        <v>3</v>
      </c>
      <c r="F11" s="308" t="n">
        <v>11</v>
      </c>
      <c r="G11" s="239"/>
    </row>
    <row r="12" customFormat="false" ht="13.5" hidden="false" customHeight="false" outlineLevel="0" collapsed="false">
      <c r="A12" s="234" t="s">
        <v>92</v>
      </c>
      <c r="B12" s="234" t="n">
        <v>12</v>
      </c>
      <c r="C12" s="306" t="n">
        <v>10</v>
      </c>
      <c r="D12" s="236"/>
      <c r="E12" s="307" t="n">
        <v>5</v>
      </c>
      <c r="F12" s="308" t="n">
        <v>3</v>
      </c>
      <c r="G12" s="239"/>
    </row>
    <row r="13" customFormat="false" ht="13.5" hidden="false" customHeight="false" outlineLevel="0" collapsed="false">
      <c r="A13" s="242" t="s">
        <v>49</v>
      </c>
      <c r="B13" s="234" t="n">
        <v>14</v>
      </c>
      <c r="C13" s="306" t="n">
        <v>6</v>
      </c>
      <c r="D13" s="236"/>
      <c r="E13" s="307" t="n">
        <v>16</v>
      </c>
      <c r="F13" s="308" t="n">
        <v>5</v>
      </c>
      <c r="G13" s="239"/>
    </row>
    <row r="14" customFormat="false" ht="13.5" hidden="false" customHeight="false" outlineLevel="0" collapsed="false">
      <c r="A14" s="234" t="s">
        <v>93</v>
      </c>
      <c r="B14" s="242" t="n">
        <v>1</v>
      </c>
      <c r="C14" s="387" t="n">
        <v>1</v>
      </c>
      <c r="D14" s="246" t="n">
        <v>260</v>
      </c>
      <c r="E14" s="388" t="n">
        <v>2</v>
      </c>
      <c r="F14" s="389" t="n">
        <v>10</v>
      </c>
      <c r="G14" s="249"/>
    </row>
    <row r="15" customFormat="false" ht="13.5" hidden="false" customHeight="false" outlineLevel="0" collapsed="false">
      <c r="A15" s="242" t="s">
        <v>49</v>
      </c>
      <c r="B15" s="242" t="n">
        <v>9</v>
      </c>
      <c r="C15" s="387" t="n">
        <v>4</v>
      </c>
      <c r="D15" s="246"/>
      <c r="E15" s="388" t="n">
        <v>12</v>
      </c>
      <c r="F15" s="389" t="n">
        <v>16</v>
      </c>
      <c r="G15" s="249"/>
    </row>
    <row r="16" customFormat="false" ht="13.5" hidden="false" customHeight="false" outlineLevel="0" collapsed="false">
      <c r="A16" s="243" t="s">
        <v>249</v>
      </c>
      <c r="B16" s="242" t="n">
        <v>1</v>
      </c>
      <c r="C16" s="387" t="n">
        <v>5</v>
      </c>
      <c r="D16" s="246" t="n">
        <v>1570</v>
      </c>
      <c r="E16" s="388" t="n">
        <v>6</v>
      </c>
      <c r="F16" s="389" t="n">
        <v>6</v>
      </c>
      <c r="G16" s="249"/>
    </row>
    <row r="17" customFormat="false" ht="13.5" hidden="false" customHeight="false" outlineLevel="0" collapsed="false">
      <c r="A17" s="244" t="s">
        <v>49</v>
      </c>
      <c r="B17" s="242" t="n">
        <v>2</v>
      </c>
      <c r="C17" s="387" t="n">
        <v>4</v>
      </c>
      <c r="D17" s="246"/>
      <c r="E17" s="388" t="n">
        <v>8</v>
      </c>
      <c r="F17" s="389" t="n">
        <v>10</v>
      </c>
      <c r="G17" s="249"/>
    </row>
    <row r="18" customFormat="false" ht="13.5" hidden="false" customHeight="false" outlineLevel="0" collapsed="false">
      <c r="A18" s="244" t="s">
        <v>49</v>
      </c>
      <c r="B18" s="242" t="n">
        <v>10</v>
      </c>
      <c r="C18" s="387" t="n">
        <v>9</v>
      </c>
      <c r="D18" s="246"/>
      <c r="E18" s="388" t="n">
        <v>9</v>
      </c>
      <c r="F18" s="389" t="n">
        <v>7</v>
      </c>
      <c r="G18" s="249"/>
    </row>
    <row r="19" customFormat="false" ht="13.5" hidden="false" customHeight="false" outlineLevel="0" collapsed="false">
      <c r="A19" s="250" t="s">
        <v>95</v>
      </c>
      <c r="B19" s="250" t="n">
        <v>1</v>
      </c>
      <c r="C19" s="348" t="n">
        <v>1</v>
      </c>
      <c r="D19" s="252" t="n">
        <v>260</v>
      </c>
      <c r="E19" s="349" t="n">
        <v>5</v>
      </c>
      <c r="F19" s="350" t="n">
        <v>9</v>
      </c>
      <c r="G19" s="255"/>
    </row>
    <row r="20" customFormat="false" ht="13.5" hidden="false" customHeight="false" outlineLevel="0" collapsed="false">
      <c r="A20" s="332" t="s">
        <v>63</v>
      </c>
      <c r="B20" s="393" t="n">
        <v>3</v>
      </c>
      <c r="C20" s="394" t="n">
        <v>6</v>
      </c>
      <c r="D20" s="395"/>
      <c r="E20" s="396" t="n">
        <v>1</v>
      </c>
      <c r="F20" s="397" t="n">
        <v>2</v>
      </c>
      <c r="G20" s="398" t="n">
        <v>370</v>
      </c>
    </row>
    <row r="21" customFormat="false" ht="13.5" hidden="false" customHeight="false" outlineLevel="0" collapsed="false">
      <c r="A21" s="344" t="s">
        <v>49</v>
      </c>
      <c r="B21" s="355" t="n">
        <v>3</v>
      </c>
      <c r="C21" s="356" t="n">
        <v>6</v>
      </c>
      <c r="D21" s="357"/>
      <c r="E21" s="358" t="n">
        <v>2</v>
      </c>
      <c r="F21" s="359" t="n">
        <v>1</v>
      </c>
      <c r="G21" s="360"/>
    </row>
    <row r="22" customFormat="false" ht="13.5" hidden="false" customHeight="false" outlineLevel="0" collapsed="false">
      <c r="A22" s="332" t="s">
        <v>64</v>
      </c>
      <c r="B22" s="332" t="n">
        <v>2</v>
      </c>
      <c r="C22" s="333" t="n">
        <v>2</v>
      </c>
      <c r="D22" s="334"/>
      <c r="E22" s="335" t="n">
        <v>3</v>
      </c>
      <c r="F22" s="336" t="n">
        <v>1</v>
      </c>
      <c r="G22" s="337"/>
    </row>
    <row r="23" customFormat="false" ht="13.5" hidden="false" customHeight="false" outlineLevel="0" collapsed="false">
      <c r="A23" s="344" t="s">
        <v>49</v>
      </c>
      <c r="B23" s="338" t="n">
        <v>8</v>
      </c>
      <c r="C23" s="339" t="n">
        <v>3</v>
      </c>
      <c r="D23" s="340"/>
      <c r="E23" s="341" t="n">
        <v>11</v>
      </c>
      <c r="F23" s="342" t="n">
        <v>8</v>
      </c>
      <c r="G23" s="343"/>
    </row>
    <row r="24" customFormat="false" ht="13.5" hidden="false" customHeight="false" outlineLevel="0" collapsed="false">
      <c r="A24" s="374" t="s">
        <v>250</v>
      </c>
      <c r="B24" s="332" t="n">
        <v>1</v>
      </c>
      <c r="C24" s="333" t="n">
        <v>1</v>
      </c>
      <c r="D24" s="334" t="n">
        <v>220</v>
      </c>
      <c r="E24" s="335" t="n">
        <v>2</v>
      </c>
      <c r="F24" s="336" t="n">
        <v>2</v>
      </c>
      <c r="G24" s="337"/>
    </row>
    <row r="25" customFormat="false" ht="13.5" hidden="false" customHeight="false" outlineLevel="0" collapsed="false">
      <c r="A25" s="375" t="s">
        <v>49</v>
      </c>
      <c r="B25" s="332" t="n">
        <v>3</v>
      </c>
      <c r="C25" s="333" t="n">
        <v>7</v>
      </c>
      <c r="D25" s="334"/>
      <c r="E25" s="335" t="n">
        <v>4</v>
      </c>
      <c r="F25" s="336" t="n">
        <v>6</v>
      </c>
      <c r="G25" s="337"/>
    </row>
    <row r="26" customFormat="false" ht="13.5" hidden="false" customHeight="false" outlineLevel="0" collapsed="false">
      <c r="A26" s="375" t="s">
        <v>49</v>
      </c>
      <c r="B26" s="332" t="n">
        <v>5</v>
      </c>
      <c r="C26" s="333" t="n">
        <v>3</v>
      </c>
      <c r="D26" s="334"/>
      <c r="E26" s="335" t="n">
        <v>8</v>
      </c>
      <c r="F26" s="336" t="n">
        <v>8</v>
      </c>
      <c r="G26" s="337"/>
    </row>
    <row r="27" customFormat="false" ht="13.5" hidden="false" customHeight="false" outlineLevel="0" collapsed="false">
      <c r="A27" s="344" t="s">
        <v>96</v>
      </c>
      <c r="B27" s="332" t="n">
        <v>1</v>
      </c>
      <c r="C27" s="333" t="n">
        <v>1</v>
      </c>
      <c r="D27" s="334" t="n">
        <v>280</v>
      </c>
      <c r="E27" s="335" t="n">
        <v>2</v>
      </c>
      <c r="F27" s="336" t="n">
        <v>3</v>
      </c>
      <c r="G27" s="337"/>
    </row>
    <row r="28" customFormat="false" ht="14.25" hidden="false" customHeight="false" outlineLevel="0" collapsed="false">
      <c r="A28" s="284" t="s">
        <v>57</v>
      </c>
      <c r="B28" s="321"/>
      <c r="C28" s="322"/>
      <c r="D28" s="287" t="n">
        <f aca="false">SUM(D4:D27)</f>
        <v>2710</v>
      </c>
      <c r="E28" s="323"/>
      <c r="F28" s="322"/>
      <c r="G28" s="289" t="n">
        <f aca="false">SUM(G4:G27)</f>
        <v>370</v>
      </c>
    </row>
    <row r="29" customFormat="false" ht="14.25" hidden="false" customHeight="false" outlineLevel="0" collapsed="false">
      <c r="A29" s="302" t="s">
        <v>58</v>
      </c>
      <c r="B29" s="324" t="n">
        <f aca="false">AVERAGE(B4:B27)</f>
        <v>6.25</v>
      </c>
      <c r="C29" s="325" t="n">
        <f aca="false">AVERAGE(C4:C27)</f>
        <v>4.45833333333333</v>
      </c>
      <c r="D29" s="292" t="n">
        <f aca="false">SUM(D4:D27)-SUM(G4:G27)</f>
        <v>2340</v>
      </c>
      <c r="E29" s="326" t="n">
        <f aca="false">AVERAGE(E4:E27)</f>
        <v>6.375</v>
      </c>
      <c r="F29" s="327" t="n">
        <f aca="false">AVERAGE(F4:F27)</f>
        <v>7.33333333333333</v>
      </c>
      <c r="G29" s="295" t="n">
        <f aca="false">SUM(G4:G27)-SUM(D4:D27)</f>
        <v>-2340</v>
      </c>
    </row>
    <row r="30" customFormat="false" ht="13.5" hidden="false" customHeight="false" outlineLevel="0" collapsed="false">
      <c r="B30" s="328" t="n">
        <f aca="false">C29/B29</f>
        <v>0.713333333333333</v>
      </c>
      <c r="E30" s="328" t="n">
        <f aca="false">F29/E29</f>
        <v>1.15032679738562</v>
      </c>
    </row>
    <row r="31" customFormat="false" ht="14.25" hidden="false" customHeight="false" outlineLevel="0" collapsed="false">
      <c r="C31" s="284" t="s">
        <v>68</v>
      </c>
      <c r="D31" s="298" t="s">
        <v>59</v>
      </c>
    </row>
    <row r="32" customFormat="false" ht="14.25" hidden="false" customHeight="false" outlineLevel="0" collapsed="false">
      <c r="C32" s="329" t="n">
        <f aca="false">'単勝賭け(10.11)'!D30</f>
        <v>27060</v>
      </c>
      <c r="D32" s="292" t="n">
        <f aca="false">C32+D29</f>
        <v>2940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9.49"/>
    <col collapsed="false" customWidth="true" hidden="false" outlineLevel="0" max="2" min="2" style="300" width="10.49"/>
    <col collapsed="false" customWidth="true" hidden="false" outlineLevel="0" max="3" min="3" style="300" width="9.25"/>
    <col collapsed="false" customWidth="true" hidden="false" outlineLevel="0" max="4" min="4" style="300" width="9.49"/>
    <col collapsed="false" customWidth="true" hidden="false" outlineLevel="0" max="5" min="5" style="300" width="10.37"/>
    <col collapsed="false" customWidth="true" hidden="false" outlineLevel="0" max="6" min="6" style="300" width="9.25"/>
    <col collapsed="false" customWidth="true" hidden="false" outlineLevel="0" max="7" min="7" style="300" width="9.87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78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303"/>
      <c r="D4" s="230"/>
      <c r="E4" s="307"/>
      <c r="F4" s="308"/>
      <c r="G4" s="239"/>
    </row>
    <row r="5" customFormat="false" ht="13.5" hidden="false" customHeight="false" outlineLevel="0" collapsed="false">
      <c r="A5" s="234" t="s">
        <v>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86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87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88</v>
      </c>
      <c r="B8" s="234"/>
      <c r="C8" s="306"/>
      <c r="D8" s="236"/>
      <c r="E8" s="412"/>
      <c r="F8" s="308"/>
      <c r="G8" s="239"/>
    </row>
    <row r="9" customFormat="false" ht="13.5" hidden="false" customHeight="false" outlineLevel="0" collapsed="false">
      <c r="A9" s="234" t="s">
        <v>89</v>
      </c>
      <c r="B9" s="234"/>
      <c r="C9" s="240" t="s">
        <v>46</v>
      </c>
      <c r="D9" s="236"/>
      <c r="E9" s="307"/>
      <c r="F9" s="241" t="s">
        <v>47</v>
      </c>
      <c r="G9" s="239"/>
      <c r="I9" s="434"/>
    </row>
    <row r="10" customFormat="false" ht="13.5" hidden="false" customHeight="false" outlineLevel="0" collapsed="false">
      <c r="A10" s="234" t="s">
        <v>90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91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92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392"/>
    </row>
    <row r="14" customFormat="false" ht="13.5" hidden="false" customHeight="false" outlineLevel="0" collapsed="false">
      <c r="A14" s="243" t="s">
        <v>251</v>
      </c>
      <c r="B14" s="242"/>
      <c r="C14" s="387"/>
      <c r="D14" s="246"/>
      <c r="E14" s="388"/>
      <c r="F14" s="389"/>
      <c r="G14" s="438"/>
    </row>
    <row r="15" customFormat="false" ht="13.5" hidden="false" customHeight="false" outlineLevel="0" collapsed="false">
      <c r="A15" s="244" t="s">
        <v>49</v>
      </c>
      <c r="B15" s="242"/>
      <c r="C15" s="387"/>
      <c r="D15" s="246"/>
      <c r="E15" s="388"/>
      <c r="F15" s="389"/>
      <c r="G15" s="438"/>
    </row>
    <row r="16" customFormat="false" ht="13.5" hidden="false" customHeight="false" outlineLevel="0" collapsed="false">
      <c r="A16" s="244" t="s">
        <v>49</v>
      </c>
      <c r="B16" s="242"/>
      <c r="C16" s="387"/>
      <c r="D16" s="246"/>
      <c r="E16" s="388"/>
      <c r="F16" s="389"/>
      <c r="G16" s="438"/>
    </row>
    <row r="17" customFormat="false" ht="13.5" hidden="false" customHeight="false" outlineLevel="0" collapsed="false">
      <c r="A17" s="234" t="s">
        <v>99</v>
      </c>
      <c r="B17" s="242"/>
      <c r="C17" s="387"/>
      <c r="D17" s="246"/>
      <c r="E17" s="388"/>
      <c r="F17" s="389"/>
      <c r="G17" s="438"/>
    </row>
    <row r="18" customFormat="false" ht="13.5" hidden="false" customHeight="false" outlineLevel="0" collapsed="false">
      <c r="A18" s="242" t="s">
        <v>49</v>
      </c>
      <c r="B18" s="242"/>
      <c r="C18" s="387"/>
      <c r="D18" s="246"/>
      <c r="E18" s="388"/>
      <c r="F18" s="389"/>
      <c r="G18" s="438"/>
    </row>
    <row r="19" customFormat="false" ht="13.5" hidden="false" customHeight="false" outlineLevel="0" collapsed="false">
      <c r="A19" s="242" t="s">
        <v>95</v>
      </c>
      <c r="B19" s="242"/>
      <c r="C19" s="387"/>
      <c r="D19" s="246"/>
      <c r="E19" s="388"/>
      <c r="F19" s="389"/>
      <c r="G19" s="249"/>
    </row>
    <row r="20" customFormat="false" ht="13.5" hidden="false" customHeight="false" outlineLevel="0" collapsed="false">
      <c r="A20" s="250" t="s">
        <v>49</v>
      </c>
      <c r="B20" s="250"/>
      <c r="C20" s="348"/>
      <c r="D20" s="252"/>
      <c r="E20" s="349"/>
      <c r="F20" s="350"/>
      <c r="G20" s="255"/>
    </row>
    <row r="21" customFormat="false" ht="13.5" hidden="false" customHeight="false" outlineLevel="0" collapsed="false">
      <c r="A21" s="393" t="s">
        <v>63</v>
      </c>
      <c r="B21" s="393"/>
      <c r="C21" s="394"/>
      <c r="D21" s="395"/>
      <c r="E21" s="396"/>
      <c r="F21" s="397"/>
      <c r="G21" s="398"/>
    </row>
    <row r="22" customFormat="false" ht="13.5" hidden="false" customHeight="false" outlineLevel="0" collapsed="false">
      <c r="A22" s="443" t="s">
        <v>49</v>
      </c>
      <c r="B22" s="355"/>
      <c r="C22" s="356"/>
      <c r="D22" s="357"/>
      <c r="E22" s="358"/>
      <c r="F22" s="359"/>
      <c r="G22" s="360"/>
    </row>
    <row r="23" customFormat="false" ht="13.5" hidden="false" customHeight="false" outlineLevel="0" collapsed="false">
      <c r="A23" s="443" t="s">
        <v>64</v>
      </c>
      <c r="B23" s="332"/>
      <c r="C23" s="333"/>
      <c r="D23" s="334"/>
      <c r="E23" s="335"/>
      <c r="F23" s="336"/>
      <c r="G23" s="337"/>
    </row>
    <row r="24" customFormat="false" ht="14.25" hidden="false" customHeight="false" outlineLevel="0" collapsed="false">
      <c r="A24" s="443" t="s">
        <v>49</v>
      </c>
      <c r="B24" s="332"/>
      <c r="C24" s="468"/>
      <c r="D24" s="462"/>
      <c r="E24" s="470"/>
      <c r="F24" s="463"/>
      <c r="G24" s="337"/>
    </row>
    <row r="25" customFormat="false" ht="13.5" hidden="false" customHeight="false" outlineLevel="0" collapsed="false">
      <c r="A25" s="461" t="s">
        <v>252</v>
      </c>
      <c r="B25" s="332"/>
      <c r="C25" s="333"/>
      <c r="D25" s="334"/>
      <c r="E25" s="335"/>
      <c r="F25" s="336"/>
      <c r="G25" s="337"/>
    </row>
    <row r="26" customFormat="false" ht="13.5" hidden="false" customHeight="false" outlineLevel="0" collapsed="false">
      <c r="A26" s="461" t="s">
        <v>49</v>
      </c>
      <c r="B26" s="338"/>
      <c r="C26" s="339"/>
      <c r="D26" s="340"/>
      <c r="E26" s="341"/>
      <c r="F26" s="342"/>
      <c r="G26" s="343"/>
    </row>
    <row r="27" customFormat="false" ht="13.5" hidden="false" customHeight="false" outlineLevel="0" collapsed="false">
      <c r="A27" s="461" t="s">
        <v>49</v>
      </c>
      <c r="B27" s="338"/>
      <c r="C27" s="339"/>
      <c r="D27" s="340"/>
      <c r="E27" s="341"/>
      <c r="F27" s="342"/>
      <c r="G27" s="343"/>
    </row>
    <row r="28" customFormat="false" ht="14.25" hidden="false" customHeight="false" outlineLevel="0" collapsed="false">
      <c r="A28" s="284" t="s">
        <v>57</v>
      </c>
      <c r="B28" s="321"/>
      <c r="C28" s="322"/>
      <c r="D28" s="287" t="n">
        <f aca="false">SUM(D4:D27)</f>
        <v>0</v>
      </c>
      <c r="E28" s="323"/>
      <c r="F28" s="322"/>
      <c r="G28" s="289" t="n">
        <f aca="false">SUM(G4:G27)</f>
        <v>0</v>
      </c>
    </row>
    <row r="29" customFormat="false" ht="14.25" hidden="false" customHeight="false" outlineLevel="0" collapsed="false">
      <c r="A29" s="302" t="s">
        <v>58</v>
      </c>
      <c r="B29" s="324" t="e">
        <f aca="false">AVERAGE(B4:B27)</f>
        <v>#DIV/0!</v>
      </c>
      <c r="C29" s="325" t="e">
        <f aca="false">AVERAGE(C4:C27)</f>
        <v>#DIV/0!</v>
      </c>
      <c r="D29" s="292" t="n">
        <f aca="false">SUM(D4:D27)-SUM(G4:G27)</f>
        <v>0</v>
      </c>
      <c r="E29" s="326" t="e">
        <f aca="false">AVERAGE(E4:E27)</f>
        <v>#DIV/0!</v>
      </c>
      <c r="F29" s="327" t="e">
        <f aca="false">AVERAGE(F4:F27)</f>
        <v>#DIV/0!</v>
      </c>
      <c r="G29" s="295" t="n">
        <f aca="false">SUM(G4:G27)-SUM(D4:D27)</f>
        <v>0</v>
      </c>
    </row>
    <row r="30" customFormat="false" ht="13.5" hidden="false" customHeight="false" outlineLevel="0" collapsed="false">
      <c r="B30" s="328" t="e">
        <f aca="false">C29/B29</f>
        <v>#DIV/0!</v>
      </c>
      <c r="E30" s="328" t="e">
        <f aca="false">F29/E29</f>
        <v>#DIV/0!</v>
      </c>
    </row>
    <row r="31" customFormat="false" ht="14.25" hidden="false" customHeight="false" outlineLevel="0" collapsed="false">
      <c r="C31" s="284" t="s">
        <v>66</v>
      </c>
      <c r="D31" s="298" t="s">
        <v>59</v>
      </c>
    </row>
    <row r="32" customFormat="false" ht="14.25" hidden="false" customHeight="false" outlineLevel="0" collapsed="false">
      <c r="C32" s="329" t="n">
        <f aca="false">'単勝賭け(10.12)'!D32</f>
        <v>29400</v>
      </c>
      <c r="D32" s="292" t="n">
        <f aca="false">C32+D29</f>
        <v>2940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4.36"/>
    <col collapsed="false" customWidth="true" hidden="false" outlineLevel="0" max="2" min="2" style="300" width="7.87"/>
    <col collapsed="false" customWidth="true" hidden="false" outlineLevel="0" max="3" min="3" style="300" width="8.75"/>
    <col collapsed="false" customWidth="true" hidden="false" outlineLevel="0" max="4" min="4" style="300" width="9.25"/>
    <col collapsed="false" customWidth="true" hidden="false" outlineLevel="0" max="6" min="5" style="300" width="7.87"/>
    <col collapsed="false" customWidth="true" hidden="false" outlineLevel="0" max="7" min="7" style="300" width="9.36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7998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34" t="s">
        <v>43</v>
      </c>
      <c r="B4" s="234" t="n">
        <v>5</v>
      </c>
      <c r="C4" s="306" t="n">
        <v>1</v>
      </c>
      <c r="D4" s="236"/>
      <c r="E4" s="307" t="n">
        <v>6</v>
      </c>
      <c r="F4" s="308" t="n">
        <v>9</v>
      </c>
      <c r="G4" s="239"/>
    </row>
    <row r="5" customFormat="false" ht="13.5" hidden="false" customHeight="false" outlineLevel="0" collapsed="false">
      <c r="A5" s="234" t="s">
        <v>44</v>
      </c>
      <c r="B5" s="234" t="n">
        <v>8</v>
      </c>
      <c r="C5" s="306" t="n">
        <v>7</v>
      </c>
      <c r="D5" s="236"/>
      <c r="E5" s="307" t="n">
        <v>13</v>
      </c>
      <c r="F5" s="308" t="n">
        <v>1</v>
      </c>
      <c r="G5" s="239"/>
    </row>
    <row r="6" customFormat="false" ht="13.5" hidden="false" customHeight="false" outlineLevel="0" collapsed="false">
      <c r="A6" s="234" t="s">
        <v>45</v>
      </c>
      <c r="B6" s="234" t="n">
        <v>6</v>
      </c>
      <c r="C6" s="306" t="n">
        <v>3</v>
      </c>
      <c r="D6" s="236"/>
      <c r="E6" s="307" t="n">
        <v>4</v>
      </c>
      <c r="F6" s="308" t="n">
        <v>7</v>
      </c>
      <c r="G6" s="239"/>
    </row>
    <row r="7" customFormat="false" ht="13.5" hidden="false" customHeight="false" outlineLevel="0" collapsed="false">
      <c r="A7" s="234" t="s">
        <v>48</v>
      </c>
      <c r="B7" s="234" t="n">
        <v>1</v>
      </c>
      <c r="C7" s="306" t="n">
        <v>1</v>
      </c>
      <c r="D7" s="236" t="n">
        <v>130</v>
      </c>
      <c r="E7" s="307" t="n">
        <v>2</v>
      </c>
      <c r="F7" s="308" t="n">
        <v>2</v>
      </c>
      <c r="G7" s="239"/>
    </row>
    <row r="8" customFormat="false" ht="13.5" hidden="false" customHeight="false" outlineLevel="0" collapsed="false">
      <c r="A8" s="242" t="s">
        <v>49</v>
      </c>
      <c r="B8" s="234" t="n">
        <v>10</v>
      </c>
      <c r="C8" s="306" t="n">
        <v>5</v>
      </c>
      <c r="D8" s="236"/>
      <c r="E8" s="307" t="n">
        <v>8</v>
      </c>
      <c r="F8" s="308" t="n">
        <v>11</v>
      </c>
      <c r="G8" s="239"/>
    </row>
    <row r="9" customFormat="false" ht="13.5" hidden="false" customHeight="false" outlineLevel="0" collapsed="false">
      <c r="A9" s="234" t="s">
        <v>50</v>
      </c>
      <c r="B9" s="234" t="n">
        <v>1</v>
      </c>
      <c r="C9" s="306" t="n">
        <v>5</v>
      </c>
      <c r="D9" s="236" t="n">
        <v>700</v>
      </c>
      <c r="E9" s="307" t="n">
        <v>5</v>
      </c>
      <c r="F9" s="308" t="n">
        <v>6</v>
      </c>
      <c r="G9" s="239"/>
    </row>
    <row r="10" customFormat="false" ht="13.5" hidden="false" customHeight="false" outlineLevel="0" collapsed="false">
      <c r="A10" s="234" t="s">
        <v>49</v>
      </c>
      <c r="B10" s="234" t="n">
        <v>2</v>
      </c>
      <c r="C10" s="306" t="n">
        <v>1</v>
      </c>
      <c r="D10" s="236"/>
      <c r="E10" s="307" t="n">
        <v>6</v>
      </c>
      <c r="F10" s="308" t="n">
        <v>3</v>
      </c>
      <c r="G10" s="239"/>
    </row>
    <row r="11" customFormat="false" ht="13.5" hidden="false" customHeight="false" outlineLevel="0" collapsed="false">
      <c r="A11" s="234" t="s">
        <v>61</v>
      </c>
      <c r="B11" s="234" t="n">
        <v>6</v>
      </c>
      <c r="C11" s="306" t="n">
        <v>9</v>
      </c>
      <c r="D11" s="236"/>
      <c r="E11" s="307" t="n">
        <v>11</v>
      </c>
      <c r="F11" s="308" t="n">
        <v>8</v>
      </c>
      <c r="G11" s="239"/>
    </row>
    <row r="12" customFormat="false" ht="13.5" hidden="false" customHeight="false" outlineLevel="0" collapsed="false">
      <c r="A12" s="234" t="s">
        <v>49</v>
      </c>
      <c r="B12" s="234" t="n">
        <v>14</v>
      </c>
      <c r="C12" s="306" t="n">
        <v>12</v>
      </c>
      <c r="D12" s="236"/>
      <c r="E12" s="307" t="n">
        <v>12</v>
      </c>
      <c r="F12" s="308" t="n">
        <v>7</v>
      </c>
      <c r="G12" s="239"/>
    </row>
    <row r="13" customFormat="false" ht="13.5" hidden="false" customHeight="false" outlineLevel="0" collapsed="false">
      <c r="A13" s="330" t="s">
        <v>52</v>
      </c>
      <c r="B13" s="234" t="n">
        <v>4</v>
      </c>
      <c r="C13" s="306" t="n">
        <v>1</v>
      </c>
      <c r="D13" s="236"/>
      <c r="E13" s="307" t="n">
        <v>10</v>
      </c>
      <c r="F13" s="308" t="n">
        <v>2</v>
      </c>
      <c r="G13" s="239"/>
    </row>
    <row r="14" customFormat="false" ht="13.5" hidden="false" customHeight="false" outlineLevel="0" collapsed="false">
      <c r="A14" s="331" t="s">
        <v>69</v>
      </c>
      <c r="B14" s="256" t="n">
        <v>9</v>
      </c>
      <c r="C14" s="309" t="n">
        <v>5</v>
      </c>
      <c r="D14" s="258"/>
      <c r="E14" s="310" t="n">
        <v>6</v>
      </c>
      <c r="F14" s="311" t="n">
        <v>6</v>
      </c>
      <c r="G14" s="261"/>
    </row>
    <row r="15" customFormat="false" ht="13.5" hidden="false" customHeight="false" outlineLevel="0" collapsed="false">
      <c r="A15" s="269" t="s">
        <v>70</v>
      </c>
      <c r="B15" s="312" t="n">
        <v>4</v>
      </c>
      <c r="C15" s="313" t="n">
        <v>3</v>
      </c>
      <c r="D15" s="265"/>
      <c r="E15" s="314" t="n">
        <v>14</v>
      </c>
      <c r="F15" s="315" t="n">
        <v>13</v>
      </c>
      <c r="G15" s="268"/>
    </row>
    <row r="16" customFormat="false" ht="13.5" hidden="false" customHeight="false" outlineLevel="0" collapsed="false">
      <c r="A16" s="269" t="s">
        <v>63</v>
      </c>
      <c r="B16" s="312" t="n">
        <v>3</v>
      </c>
      <c r="C16" s="313" t="n">
        <v>3</v>
      </c>
      <c r="D16" s="265"/>
      <c r="E16" s="314" t="n">
        <v>2</v>
      </c>
      <c r="F16" s="315" t="n">
        <v>1</v>
      </c>
      <c r="G16" s="268"/>
    </row>
    <row r="17" customFormat="false" ht="13.5" hidden="false" customHeight="false" outlineLevel="0" collapsed="false">
      <c r="A17" s="262" t="s">
        <v>49</v>
      </c>
      <c r="B17" s="312" t="n">
        <v>6</v>
      </c>
      <c r="C17" s="313" t="n">
        <v>4</v>
      </c>
      <c r="D17" s="265"/>
      <c r="E17" s="314" t="n">
        <v>8</v>
      </c>
      <c r="F17" s="315" t="n">
        <v>6</v>
      </c>
      <c r="G17" s="268"/>
    </row>
    <row r="18" customFormat="false" ht="13.5" hidden="false" customHeight="false" outlineLevel="0" collapsed="false">
      <c r="A18" s="269" t="s">
        <v>64</v>
      </c>
      <c r="B18" s="269" t="n">
        <v>2</v>
      </c>
      <c r="C18" s="316" t="n">
        <v>2</v>
      </c>
      <c r="D18" s="271" t="n">
        <v>250</v>
      </c>
      <c r="E18" s="317" t="n">
        <v>2</v>
      </c>
      <c r="F18" s="318" t="n">
        <v>1</v>
      </c>
      <c r="G18" s="274"/>
    </row>
    <row r="19" customFormat="false" ht="13.5" hidden="false" customHeight="false" outlineLevel="0" collapsed="false">
      <c r="A19" s="262" t="s">
        <v>49</v>
      </c>
      <c r="B19" s="269" t="n">
        <v>7</v>
      </c>
      <c r="C19" s="316" t="n">
        <v>4</v>
      </c>
      <c r="D19" s="271"/>
      <c r="E19" s="317" t="n">
        <v>9</v>
      </c>
      <c r="F19" s="318" t="n">
        <v>9</v>
      </c>
      <c r="G19" s="274"/>
    </row>
    <row r="20" customFormat="false" ht="13.5" hidden="false" customHeight="false" outlineLevel="0" collapsed="false">
      <c r="A20" s="275" t="s">
        <v>71</v>
      </c>
      <c r="B20" s="269" t="n">
        <v>2</v>
      </c>
      <c r="C20" s="316" t="n">
        <v>2</v>
      </c>
      <c r="D20" s="271"/>
      <c r="E20" s="317" t="n">
        <v>1</v>
      </c>
      <c r="F20" s="318" t="n">
        <v>1</v>
      </c>
      <c r="G20" s="274" t="n">
        <v>210</v>
      </c>
    </row>
    <row r="21" customFormat="false" ht="13.5" hidden="false" customHeight="false" outlineLevel="0" collapsed="false">
      <c r="A21" s="276" t="s">
        <v>49</v>
      </c>
      <c r="B21" s="282" t="n">
        <v>4</v>
      </c>
      <c r="C21" s="283" t="n">
        <v>3</v>
      </c>
      <c r="D21" s="278"/>
      <c r="E21" s="319" t="n">
        <v>9</v>
      </c>
      <c r="F21" s="320" t="n">
        <v>10</v>
      </c>
      <c r="G21" s="281"/>
    </row>
    <row r="22" customFormat="false" ht="13.5" hidden="false" customHeight="false" outlineLevel="0" collapsed="false">
      <c r="A22" s="276" t="s">
        <v>49</v>
      </c>
      <c r="B22" s="282" t="n">
        <v>8</v>
      </c>
      <c r="C22" s="283" t="n">
        <v>11</v>
      </c>
      <c r="D22" s="278"/>
      <c r="E22" s="319" t="n">
        <v>11</v>
      </c>
      <c r="F22" s="320" t="n">
        <v>5</v>
      </c>
      <c r="G22" s="281"/>
    </row>
    <row r="23" customFormat="false" ht="14.25" hidden="false" customHeight="false" outlineLevel="0" collapsed="false">
      <c r="A23" s="284" t="s">
        <v>57</v>
      </c>
      <c r="B23" s="321"/>
      <c r="C23" s="322"/>
      <c r="D23" s="287" t="n">
        <f aca="false">SUM(D4:D22)</f>
        <v>1080</v>
      </c>
      <c r="E23" s="323"/>
      <c r="F23" s="322"/>
      <c r="G23" s="289" t="n">
        <f aca="false">SUM(G4:G22)</f>
        <v>210</v>
      </c>
    </row>
    <row r="24" customFormat="false" ht="14.25" hidden="false" customHeight="false" outlineLevel="0" collapsed="false">
      <c r="A24" s="302" t="s">
        <v>58</v>
      </c>
      <c r="B24" s="324" t="n">
        <f aca="false">AVERAGE(B4:B22)</f>
        <v>5.36842105263158</v>
      </c>
      <c r="C24" s="325" t="n">
        <f aca="false">AVERAGE(C4:C22)</f>
        <v>4.31578947368421</v>
      </c>
      <c r="D24" s="292" t="n">
        <f aca="false">SUM(D4:D22)-SUM(G4:G22)</f>
        <v>870</v>
      </c>
      <c r="E24" s="326" t="n">
        <f aca="false">AVERAGE(E4:E22)</f>
        <v>7.31578947368421</v>
      </c>
      <c r="F24" s="327" t="n">
        <f aca="false">AVERAGE(F4:F22)</f>
        <v>5.68421052631579</v>
      </c>
      <c r="G24" s="295" t="n">
        <f aca="false">SUM(G4:G22)-SUM(D4:D22)</f>
        <v>-870</v>
      </c>
    </row>
    <row r="25" customFormat="false" ht="13.5" hidden="false" customHeight="false" outlineLevel="0" collapsed="false">
      <c r="B25" s="328" t="n">
        <f aca="false">C24/B24</f>
        <v>0.803921568627451</v>
      </c>
      <c r="E25" s="328" t="n">
        <f aca="false">F24/E24</f>
        <v>0.776978417266187</v>
      </c>
    </row>
    <row r="26" customFormat="false" ht="14.25" hidden="false" customHeight="false" outlineLevel="0" collapsed="false">
      <c r="C26" s="284" t="s">
        <v>68</v>
      </c>
      <c r="D26" s="298" t="s">
        <v>59</v>
      </c>
    </row>
    <row r="27" customFormat="false" ht="14.25" hidden="false" customHeight="false" outlineLevel="0" collapsed="false">
      <c r="C27" s="329" t="n">
        <f aca="false">'単勝賭け(1.11)'!D11</f>
        <v>2550</v>
      </c>
      <c r="D27" s="292" t="n">
        <f aca="false">C27+D24</f>
        <v>3420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8.36"/>
    <col collapsed="false" customWidth="true" hidden="false" outlineLevel="0" max="2" min="2" style="300" width="8.25"/>
    <col collapsed="false" customWidth="true" hidden="false" outlineLevel="0" max="5" min="3" style="300" width="8.62"/>
    <col collapsed="false" customWidth="true" hidden="false" outlineLevel="0" max="6" min="6" style="300" width="9.36"/>
    <col collapsed="false" customWidth="true" hidden="false" outlineLevel="0" max="7" min="7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79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374" t="s">
        <v>253</v>
      </c>
      <c r="B4" s="332" t="n">
        <v>1</v>
      </c>
      <c r="C4" s="333" t="n">
        <v>2</v>
      </c>
      <c r="D4" s="334" t="n">
        <v>320</v>
      </c>
      <c r="E4" s="335" t="n">
        <v>4</v>
      </c>
      <c r="F4" s="336" t="n">
        <v>3</v>
      </c>
      <c r="G4" s="337"/>
    </row>
    <row r="5" customFormat="false" ht="13.5" hidden="false" customHeight="false" outlineLevel="0" collapsed="false">
      <c r="A5" s="375" t="s">
        <v>49</v>
      </c>
      <c r="B5" s="332" t="n">
        <v>6</v>
      </c>
      <c r="C5" s="339" t="n">
        <v>6</v>
      </c>
      <c r="D5" s="334"/>
      <c r="E5" s="335" t="n">
        <v>4</v>
      </c>
      <c r="F5" s="342" t="n">
        <v>3</v>
      </c>
      <c r="G5" s="337"/>
    </row>
    <row r="6" customFormat="false" ht="13.5" hidden="false" customHeight="false" outlineLevel="0" collapsed="false">
      <c r="A6" s="375" t="s">
        <v>49</v>
      </c>
      <c r="B6" s="332" t="n">
        <v>8</v>
      </c>
      <c r="C6" s="333" t="n">
        <v>13</v>
      </c>
      <c r="D6" s="334"/>
      <c r="E6" s="335" t="n">
        <v>7</v>
      </c>
      <c r="F6" s="336" t="n">
        <v>7</v>
      </c>
      <c r="G6" s="337"/>
    </row>
    <row r="7" customFormat="false" ht="13.5" hidden="false" customHeight="false" outlineLevel="0" collapsed="false">
      <c r="A7" s="375" t="s">
        <v>49</v>
      </c>
      <c r="B7" s="332" t="n">
        <v>10</v>
      </c>
      <c r="C7" s="333" t="n">
        <v>9</v>
      </c>
      <c r="D7" s="334"/>
      <c r="E7" s="335" t="n">
        <v>9</v>
      </c>
      <c r="F7" s="336" t="n">
        <v>4</v>
      </c>
      <c r="G7" s="337"/>
    </row>
    <row r="8" customFormat="false" ht="13.5" hidden="false" customHeight="false" outlineLevel="0" collapsed="false">
      <c r="A8" s="461" t="s">
        <v>49</v>
      </c>
      <c r="B8" s="332" t="n">
        <v>17</v>
      </c>
      <c r="C8" s="333" t="n">
        <v>5</v>
      </c>
      <c r="D8" s="334"/>
      <c r="E8" s="335" t="n">
        <v>9</v>
      </c>
      <c r="F8" s="336" t="n">
        <v>4</v>
      </c>
      <c r="G8" s="337"/>
    </row>
    <row r="9" customFormat="false" ht="14.25" hidden="false" customHeight="false" outlineLevel="0" collapsed="false">
      <c r="A9" s="284" t="s">
        <v>57</v>
      </c>
      <c r="B9" s="321"/>
      <c r="C9" s="322"/>
      <c r="D9" s="287" t="n">
        <f aca="false">SUM(D4:D8)</f>
        <v>320</v>
      </c>
      <c r="E9" s="323"/>
      <c r="F9" s="322"/>
      <c r="G9" s="289" t="n">
        <f aca="false">SUM(G4:G8)</f>
        <v>0</v>
      </c>
    </row>
    <row r="10" customFormat="false" ht="14.25" hidden="false" customHeight="false" outlineLevel="0" collapsed="false">
      <c r="A10" s="302" t="s">
        <v>58</v>
      </c>
      <c r="B10" s="324" t="n">
        <f aca="false">AVERAGE(B4:B8)</f>
        <v>8.4</v>
      </c>
      <c r="C10" s="325" t="n">
        <f aca="false">AVERAGE(C4:C8)</f>
        <v>7</v>
      </c>
      <c r="D10" s="292" t="n">
        <f aca="false">SUM(D4:D8)-SUM(G4:G8)</f>
        <v>320</v>
      </c>
      <c r="E10" s="326" t="n">
        <f aca="false">AVERAGE(E4:E8)</f>
        <v>6.6</v>
      </c>
      <c r="F10" s="327" t="n">
        <f aca="false">AVERAGE(F4:F8)</f>
        <v>4.2</v>
      </c>
      <c r="G10" s="295" t="n">
        <f aca="false">SUM(G4:G8)-SUM(D4:D8)</f>
        <v>-320</v>
      </c>
    </row>
    <row r="11" customFormat="false" ht="13.5" hidden="false" customHeight="false" outlineLevel="0" collapsed="false">
      <c r="B11" s="328" t="n">
        <f aca="false">C10/B10</f>
        <v>0.833333333333333</v>
      </c>
      <c r="E11" s="328" t="n">
        <f aca="false">F10/E10</f>
        <v>0.636363636363637</v>
      </c>
    </row>
    <row r="12" customFormat="false" ht="14.25" hidden="false" customHeight="false" outlineLevel="0" collapsed="false">
      <c r="C12" s="284" t="s">
        <v>68</v>
      </c>
      <c r="D12" s="298" t="s">
        <v>59</v>
      </c>
    </row>
    <row r="13" customFormat="false" ht="14.25" hidden="false" customHeight="false" outlineLevel="0" collapsed="false">
      <c r="C13" s="329" t="n">
        <f aca="false">'単勝賭け(10.18)'!D32</f>
        <v>29400</v>
      </c>
      <c r="D13" s="292" t="n">
        <f aca="false">C13+D10</f>
        <v>2972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570138888888889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9.99"/>
    <col collapsed="false" customWidth="true" hidden="false" outlineLevel="0" max="2" min="2" style="300" width="10.49"/>
    <col collapsed="false" customWidth="true" hidden="false" outlineLevel="0" max="3" min="3" style="300" width="9.25"/>
    <col collapsed="false" customWidth="true" hidden="false" outlineLevel="0" max="4" min="4" style="300" width="9.49"/>
    <col collapsed="false" customWidth="true" hidden="false" outlineLevel="0" max="5" min="5" style="300" width="10.37"/>
    <col collapsed="false" customWidth="true" hidden="false" outlineLevel="0" max="6" min="6" style="300" width="9.25"/>
    <col collapsed="false" customWidth="true" hidden="false" outlineLevel="0" max="7" min="7" style="300" width="9.87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85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 t="n">
        <v>1</v>
      </c>
      <c r="C4" s="303" t="n">
        <v>2</v>
      </c>
      <c r="D4" s="230" t="n">
        <v>290</v>
      </c>
      <c r="E4" s="307" t="n">
        <v>7</v>
      </c>
      <c r="F4" s="308" t="n">
        <v>4</v>
      </c>
      <c r="G4" s="239"/>
    </row>
    <row r="5" customFormat="false" ht="13.5" hidden="false" customHeight="false" outlineLevel="0" collapsed="false">
      <c r="A5" s="234" t="s">
        <v>85</v>
      </c>
      <c r="B5" s="234" t="n">
        <v>3</v>
      </c>
      <c r="C5" s="306" t="n">
        <v>2</v>
      </c>
      <c r="D5" s="236"/>
      <c r="E5" s="307" t="n">
        <v>2</v>
      </c>
      <c r="F5" s="308" t="n">
        <v>1</v>
      </c>
      <c r="G5" s="239"/>
    </row>
    <row r="6" customFormat="false" ht="13.5" hidden="false" customHeight="false" outlineLevel="0" collapsed="false">
      <c r="A6" s="234" t="s">
        <v>86</v>
      </c>
      <c r="B6" s="234" t="n">
        <v>2</v>
      </c>
      <c r="C6" s="306" t="n">
        <v>4</v>
      </c>
      <c r="D6" s="236"/>
      <c r="E6" s="307" t="n">
        <v>10</v>
      </c>
      <c r="F6" s="308" t="n">
        <v>1</v>
      </c>
      <c r="G6" s="239"/>
    </row>
    <row r="7" customFormat="false" ht="13.5" hidden="false" customHeight="false" outlineLevel="0" collapsed="false">
      <c r="A7" s="381" t="s">
        <v>87</v>
      </c>
      <c r="B7" s="381" t="n">
        <v>8</v>
      </c>
      <c r="C7" s="382" t="n">
        <v>10</v>
      </c>
      <c r="D7" s="383"/>
      <c r="E7" s="384" t="n">
        <v>6</v>
      </c>
      <c r="F7" s="385" t="n">
        <v>5</v>
      </c>
      <c r="G7" s="386"/>
    </row>
    <row r="8" customFormat="false" ht="13.5" hidden="false" customHeight="false" outlineLevel="0" collapsed="false">
      <c r="A8" s="234" t="s">
        <v>88</v>
      </c>
      <c r="B8" s="234" t="n">
        <v>3</v>
      </c>
      <c r="C8" s="306" t="n">
        <v>1</v>
      </c>
      <c r="D8" s="236"/>
      <c r="E8" s="307" t="n">
        <v>1</v>
      </c>
      <c r="F8" s="308" t="n">
        <v>2</v>
      </c>
      <c r="G8" s="239" t="n">
        <v>240</v>
      </c>
    </row>
    <row r="9" customFormat="false" ht="13.5" hidden="false" customHeight="false" outlineLevel="0" collapsed="false">
      <c r="A9" s="234" t="s">
        <v>89</v>
      </c>
      <c r="B9" s="234" t="n">
        <v>1</v>
      </c>
      <c r="C9" s="306" t="n">
        <v>1</v>
      </c>
      <c r="D9" s="236" t="n">
        <v>330</v>
      </c>
      <c r="E9" s="307" t="n">
        <v>9</v>
      </c>
      <c r="F9" s="308" t="n">
        <v>8</v>
      </c>
      <c r="G9" s="239"/>
      <c r="I9" s="434"/>
    </row>
    <row r="10" customFormat="false" ht="13.5" hidden="false" customHeight="false" outlineLevel="0" collapsed="false">
      <c r="A10" s="234" t="s">
        <v>90</v>
      </c>
      <c r="B10" s="234" t="n">
        <v>3</v>
      </c>
      <c r="C10" s="306" t="n">
        <v>3</v>
      </c>
      <c r="D10" s="236"/>
      <c r="E10" s="307" t="n">
        <v>7</v>
      </c>
      <c r="F10" s="308" t="n">
        <v>4</v>
      </c>
      <c r="G10" s="239"/>
    </row>
    <row r="11" customFormat="false" ht="13.5" hidden="false" customHeight="false" outlineLevel="0" collapsed="false">
      <c r="A11" s="234" t="s">
        <v>91</v>
      </c>
      <c r="B11" s="234" t="n">
        <v>1</v>
      </c>
      <c r="C11" s="306" t="n">
        <v>2</v>
      </c>
      <c r="D11" s="236" t="n">
        <v>410</v>
      </c>
      <c r="E11" s="307" t="n">
        <v>5</v>
      </c>
      <c r="F11" s="308" t="n">
        <v>10</v>
      </c>
      <c r="G11" s="239"/>
    </row>
    <row r="12" customFormat="false" ht="13.5" hidden="false" customHeight="false" outlineLevel="0" collapsed="false">
      <c r="A12" s="234" t="s">
        <v>92</v>
      </c>
      <c r="B12" s="234" t="n">
        <v>1</v>
      </c>
      <c r="C12" s="306" t="n">
        <v>2</v>
      </c>
      <c r="D12" s="236" t="n">
        <v>240</v>
      </c>
      <c r="E12" s="307" t="n">
        <v>3</v>
      </c>
      <c r="F12" s="308" t="n">
        <v>1</v>
      </c>
      <c r="G12" s="239"/>
    </row>
    <row r="13" customFormat="false" ht="13.5" hidden="false" customHeight="false" outlineLevel="0" collapsed="false">
      <c r="A13" s="242" t="s">
        <v>49</v>
      </c>
      <c r="B13" s="234" t="n">
        <v>8</v>
      </c>
      <c r="C13" s="306" t="n">
        <v>9</v>
      </c>
      <c r="D13" s="236"/>
      <c r="E13" s="307" t="n">
        <v>11</v>
      </c>
      <c r="F13" s="308" t="n">
        <v>11</v>
      </c>
      <c r="G13" s="392"/>
    </row>
    <row r="14" customFormat="false" ht="13.5" hidden="false" customHeight="false" outlineLevel="0" collapsed="false">
      <c r="A14" s="234" t="s">
        <v>93</v>
      </c>
      <c r="B14" s="242" t="n">
        <v>2</v>
      </c>
      <c r="C14" s="387" t="n">
        <v>1</v>
      </c>
      <c r="D14" s="246"/>
      <c r="E14" s="388" t="n">
        <v>12</v>
      </c>
      <c r="F14" s="389" t="n">
        <v>9</v>
      </c>
      <c r="G14" s="438"/>
    </row>
    <row r="15" customFormat="false" ht="13.5" hidden="false" customHeight="false" outlineLevel="0" collapsed="false">
      <c r="A15" s="242" t="s">
        <v>49</v>
      </c>
      <c r="B15" s="242" t="n">
        <v>13</v>
      </c>
      <c r="C15" s="387" t="n">
        <v>3</v>
      </c>
      <c r="D15" s="246"/>
      <c r="E15" s="388" t="n">
        <v>15</v>
      </c>
      <c r="F15" s="389" t="n">
        <v>16</v>
      </c>
      <c r="G15" s="438"/>
    </row>
    <row r="16" customFormat="false" ht="13.5" hidden="false" customHeight="false" outlineLevel="0" collapsed="false">
      <c r="A16" s="243" t="s">
        <v>254</v>
      </c>
      <c r="B16" s="242" t="n">
        <v>4</v>
      </c>
      <c r="C16" s="387" t="n">
        <v>7</v>
      </c>
      <c r="D16" s="246"/>
      <c r="E16" s="388" t="n">
        <v>2</v>
      </c>
      <c r="F16" s="389" t="n">
        <v>4</v>
      </c>
      <c r="G16" s="438"/>
    </row>
    <row r="17" customFormat="false" ht="13.5" hidden="false" customHeight="false" outlineLevel="0" collapsed="false">
      <c r="A17" s="244" t="s">
        <v>49</v>
      </c>
      <c r="B17" s="242" t="n">
        <v>14</v>
      </c>
      <c r="C17" s="387" t="n">
        <v>12</v>
      </c>
      <c r="D17" s="246"/>
      <c r="E17" s="388" t="n">
        <v>7</v>
      </c>
      <c r="F17" s="389" t="n">
        <v>5</v>
      </c>
      <c r="G17" s="438"/>
    </row>
    <row r="18" customFormat="false" ht="13.5" hidden="false" customHeight="false" outlineLevel="0" collapsed="false">
      <c r="A18" s="244" t="s">
        <v>49</v>
      </c>
      <c r="B18" s="242" t="n">
        <v>15</v>
      </c>
      <c r="C18" s="387" t="n">
        <v>3</v>
      </c>
      <c r="D18" s="246"/>
      <c r="E18" s="388" t="n">
        <v>11</v>
      </c>
      <c r="F18" s="389" t="n">
        <v>1</v>
      </c>
      <c r="G18" s="438"/>
    </row>
    <row r="19" customFormat="false" ht="13.5" hidden="false" customHeight="false" outlineLevel="0" collapsed="false">
      <c r="A19" s="250" t="s">
        <v>95</v>
      </c>
      <c r="B19" s="250" t="n">
        <v>2</v>
      </c>
      <c r="C19" s="348" t="n">
        <v>3</v>
      </c>
      <c r="D19" s="252"/>
      <c r="E19" s="349" t="n">
        <v>6</v>
      </c>
      <c r="F19" s="350" t="n">
        <v>1</v>
      </c>
      <c r="G19" s="255"/>
    </row>
    <row r="20" customFormat="false" ht="13.5" hidden="false" customHeight="false" outlineLevel="0" collapsed="false">
      <c r="A20" s="331" t="s">
        <v>148</v>
      </c>
      <c r="B20" s="312" t="n">
        <v>6</v>
      </c>
      <c r="C20" s="313" t="n">
        <v>4</v>
      </c>
      <c r="D20" s="265"/>
      <c r="E20" s="314" t="n">
        <v>1</v>
      </c>
      <c r="F20" s="315" t="n">
        <v>1</v>
      </c>
      <c r="G20" s="268" t="n">
        <v>190</v>
      </c>
    </row>
    <row r="21" customFormat="false" ht="13.5" hidden="false" customHeight="false" outlineLevel="0" collapsed="false">
      <c r="A21" s="262" t="s">
        <v>49</v>
      </c>
      <c r="B21" s="269" t="n">
        <v>7</v>
      </c>
      <c r="C21" s="316" t="n">
        <v>2</v>
      </c>
      <c r="D21" s="271"/>
      <c r="E21" s="317" t="n">
        <v>4</v>
      </c>
      <c r="F21" s="318" t="n">
        <v>11</v>
      </c>
      <c r="G21" s="274"/>
    </row>
    <row r="22" customFormat="false" ht="13.5" hidden="false" customHeight="false" outlineLevel="0" collapsed="false">
      <c r="A22" s="346" t="s">
        <v>149</v>
      </c>
      <c r="B22" s="269" t="n">
        <v>9</v>
      </c>
      <c r="C22" s="316" t="n">
        <v>15</v>
      </c>
      <c r="D22" s="271"/>
      <c r="E22" s="317" t="n">
        <v>2</v>
      </c>
      <c r="F22" s="318" t="n">
        <v>11</v>
      </c>
      <c r="G22" s="274"/>
    </row>
    <row r="23" customFormat="false" ht="13.5" hidden="false" customHeight="false" outlineLevel="0" collapsed="false">
      <c r="A23" s="346" t="s">
        <v>49</v>
      </c>
      <c r="B23" s="282" t="n">
        <v>10</v>
      </c>
      <c r="C23" s="283" t="n">
        <v>12</v>
      </c>
      <c r="D23" s="278"/>
      <c r="E23" s="319" t="n">
        <v>14</v>
      </c>
      <c r="F23" s="320" t="n">
        <v>7</v>
      </c>
      <c r="G23" s="281"/>
    </row>
    <row r="24" customFormat="false" ht="13.5" hidden="false" customHeight="false" outlineLevel="0" collapsed="false">
      <c r="A24" s="331" t="s">
        <v>150</v>
      </c>
      <c r="B24" s="269" t="n">
        <v>11</v>
      </c>
      <c r="C24" s="316" t="n">
        <v>13</v>
      </c>
      <c r="D24" s="271"/>
      <c r="E24" s="317" t="n">
        <v>1</v>
      </c>
      <c r="F24" s="318" t="n">
        <v>2</v>
      </c>
      <c r="G24" s="274" t="n">
        <v>600</v>
      </c>
    </row>
    <row r="25" customFormat="false" ht="13.5" hidden="false" customHeight="false" outlineLevel="0" collapsed="false">
      <c r="A25" s="353" t="s">
        <v>49</v>
      </c>
      <c r="B25" s="312" t="n">
        <v>16</v>
      </c>
      <c r="C25" s="313" t="n">
        <v>5</v>
      </c>
      <c r="D25" s="265"/>
      <c r="E25" s="314" t="n">
        <v>4</v>
      </c>
      <c r="F25" s="315" t="n">
        <v>3</v>
      </c>
      <c r="G25" s="268"/>
    </row>
    <row r="26" customFormat="false" ht="13.5" hidden="false" customHeight="false" outlineLevel="0" collapsed="false">
      <c r="A26" s="355" t="s">
        <v>62</v>
      </c>
      <c r="B26" s="393" t="n">
        <v>5</v>
      </c>
      <c r="C26" s="394" t="n">
        <v>10</v>
      </c>
      <c r="D26" s="395"/>
      <c r="E26" s="396" t="n">
        <v>1</v>
      </c>
      <c r="F26" s="397" t="n">
        <v>1</v>
      </c>
      <c r="G26" s="398" t="n">
        <v>140</v>
      </c>
    </row>
    <row r="27" customFormat="false" ht="13.5" hidden="false" customHeight="false" outlineLevel="0" collapsed="false">
      <c r="A27" s="355" t="s">
        <v>63</v>
      </c>
      <c r="B27" s="355" t="n">
        <v>6</v>
      </c>
      <c r="C27" s="356" t="n">
        <v>1</v>
      </c>
      <c r="D27" s="357"/>
      <c r="E27" s="358" t="n">
        <v>2</v>
      </c>
      <c r="F27" s="359" t="n">
        <v>2</v>
      </c>
      <c r="G27" s="360"/>
    </row>
    <row r="28" customFormat="false" ht="13.5" hidden="false" customHeight="false" outlineLevel="0" collapsed="false">
      <c r="A28" s="344" t="s">
        <v>49</v>
      </c>
      <c r="B28" s="355" t="n">
        <v>7</v>
      </c>
      <c r="C28" s="356" t="n">
        <v>6</v>
      </c>
      <c r="D28" s="357"/>
      <c r="E28" s="358" t="n">
        <v>5</v>
      </c>
      <c r="F28" s="359" t="n">
        <v>4</v>
      </c>
      <c r="G28" s="360"/>
    </row>
    <row r="29" customFormat="false" ht="13.5" hidden="false" customHeight="false" outlineLevel="0" collapsed="false">
      <c r="A29" s="332" t="s">
        <v>64</v>
      </c>
      <c r="B29" s="332" t="n">
        <v>2</v>
      </c>
      <c r="C29" s="333" t="n">
        <v>2</v>
      </c>
      <c r="D29" s="334"/>
      <c r="E29" s="335" t="n">
        <v>4</v>
      </c>
      <c r="F29" s="336" t="n">
        <v>8</v>
      </c>
      <c r="G29" s="337"/>
    </row>
    <row r="30" customFormat="false" ht="14.25" hidden="false" customHeight="false" outlineLevel="0" collapsed="false">
      <c r="A30" s="344" t="s">
        <v>49</v>
      </c>
      <c r="B30" s="332" t="n">
        <v>8</v>
      </c>
      <c r="C30" s="468" t="n">
        <v>5</v>
      </c>
      <c r="D30" s="462"/>
      <c r="E30" s="470" t="n">
        <v>9</v>
      </c>
      <c r="F30" s="463" t="n">
        <v>4</v>
      </c>
      <c r="G30" s="337"/>
    </row>
    <row r="31" customFormat="false" ht="13.5" hidden="false" customHeight="false" outlineLevel="0" collapsed="false">
      <c r="A31" s="332" t="s">
        <v>65</v>
      </c>
      <c r="B31" s="332" t="n">
        <v>4</v>
      </c>
      <c r="C31" s="333" t="n">
        <v>1</v>
      </c>
      <c r="D31" s="334"/>
      <c r="E31" s="335" t="n">
        <v>6</v>
      </c>
      <c r="F31" s="336" t="n">
        <v>10</v>
      </c>
      <c r="G31" s="337"/>
    </row>
    <row r="32" customFormat="false" ht="13.5" hidden="false" customHeight="false" outlineLevel="0" collapsed="false">
      <c r="A32" s="344" t="s">
        <v>49</v>
      </c>
      <c r="B32" s="338" t="n">
        <v>11</v>
      </c>
      <c r="C32" s="339" t="n">
        <v>12</v>
      </c>
      <c r="D32" s="340"/>
      <c r="E32" s="341" t="n">
        <v>12</v>
      </c>
      <c r="F32" s="342" t="n">
        <v>11</v>
      </c>
      <c r="G32" s="343"/>
    </row>
    <row r="33" customFormat="false" ht="14.25" hidden="false" customHeight="false" outlineLevel="0" collapsed="false">
      <c r="A33" s="284" t="s">
        <v>57</v>
      </c>
      <c r="B33" s="321"/>
      <c r="C33" s="322"/>
      <c r="D33" s="287" t="n">
        <f aca="false">SUM(D4:D32)</f>
        <v>1270</v>
      </c>
      <c r="E33" s="323"/>
      <c r="F33" s="322"/>
      <c r="G33" s="289" t="n">
        <f aca="false">SUM(G4:G32)</f>
        <v>1170</v>
      </c>
    </row>
    <row r="34" customFormat="false" ht="14.25" hidden="false" customHeight="false" outlineLevel="0" collapsed="false">
      <c r="A34" s="302" t="s">
        <v>58</v>
      </c>
      <c r="B34" s="324" t="n">
        <f aca="false">AVERAGE(B4:B32)</f>
        <v>6.31034482758621</v>
      </c>
      <c r="C34" s="325" t="n">
        <f aca="false">AVERAGE(C4:C32)</f>
        <v>5.27586206896552</v>
      </c>
      <c r="D34" s="292" t="n">
        <f aca="false">SUM(D4:D32)-SUM(G4:G32)</f>
        <v>100</v>
      </c>
      <c r="E34" s="326" t="n">
        <f aca="false">AVERAGE(E4:E32)</f>
        <v>6.17241379310345</v>
      </c>
      <c r="F34" s="327" t="n">
        <f aca="false">AVERAGE(F4:F32)</f>
        <v>5.44827586206897</v>
      </c>
      <c r="G34" s="295" t="n">
        <f aca="false">SUM(G4:G32)-SUM(D4:D32)</f>
        <v>-100</v>
      </c>
    </row>
    <row r="35" customFormat="false" ht="13.5" hidden="false" customHeight="false" outlineLevel="0" collapsed="false">
      <c r="B35" s="328" t="n">
        <f aca="false">C34/B34</f>
        <v>0.836065573770492</v>
      </c>
      <c r="E35" s="328" t="n">
        <f aca="false">F34/E34</f>
        <v>0.88268156424581</v>
      </c>
    </row>
    <row r="36" customFormat="false" ht="14.25" hidden="false" customHeight="false" outlineLevel="0" collapsed="false">
      <c r="C36" s="284" t="s">
        <v>66</v>
      </c>
      <c r="D36" s="298" t="s">
        <v>59</v>
      </c>
    </row>
    <row r="37" customFormat="false" ht="14.25" hidden="false" customHeight="false" outlineLevel="0" collapsed="false">
      <c r="C37" s="329" t="n">
        <f aca="false">'単勝賭け(10.19)'!D13</f>
        <v>29720</v>
      </c>
      <c r="D37" s="292" t="n">
        <f aca="false">C37+D34</f>
        <v>2982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9.49"/>
    <col collapsed="false" customWidth="true" hidden="false" outlineLevel="0" max="2" min="2" style="300" width="8.25"/>
    <col collapsed="false" customWidth="true" hidden="false" outlineLevel="0" max="5" min="3" style="300" width="8.62"/>
    <col collapsed="false" customWidth="true" hidden="false" outlineLevel="0" max="6" min="6" style="300" width="10.74"/>
    <col collapsed="false" customWidth="true" hidden="false" outlineLevel="0" max="7" min="7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86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 t="n">
        <v>7</v>
      </c>
      <c r="C4" s="303" t="n">
        <v>2</v>
      </c>
      <c r="D4" s="230"/>
      <c r="E4" s="307" t="n">
        <v>4</v>
      </c>
      <c r="F4" s="308" t="n">
        <v>6</v>
      </c>
      <c r="G4" s="239"/>
    </row>
    <row r="5" customFormat="false" ht="13.5" hidden="false" customHeight="false" outlineLevel="0" collapsed="false">
      <c r="A5" s="234" t="s">
        <v>85</v>
      </c>
      <c r="B5" s="234" t="n">
        <v>6</v>
      </c>
      <c r="C5" s="306" t="n">
        <v>8</v>
      </c>
      <c r="D5" s="236"/>
      <c r="E5" s="307" t="n">
        <v>9</v>
      </c>
      <c r="F5" s="308" t="n">
        <v>7</v>
      </c>
      <c r="G5" s="239"/>
    </row>
    <row r="6" customFormat="false" ht="13.5" hidden="false" customHeight="false" outlineLevel="0" collapsed="false">
      <c r="A6" s="234" t="s">
        <v>86</v>
      </c>
      <c r="B6" s="234" t="n">
        <v>11</v>
      </c>
      <c r="C6" s="306" t="n">
        <v>9</v>
      </c>
      <c r="D6" s="236"/>
      <c r="E6" s="307" t="n">
        <v>4</v>
      </c>
      <c r="F6" s="308" t="n">
        <v>11</v>
      </c>
      <c r="G6" s="239"/>
    </row>
    <row r="7" customFormat="false" ht="13.5" hidden="false" customHeight="false" outlineLevel="0" collapsed="false">
      <c r="A7" s="381" t="s">
        <v>87</v>
      </c>
      <c r="B7" s="381" t="n">
        <v>5</v>
      </c>
      <c r="C7" s="382" t="n">
        <v>1</v>
      </c>
      <c r="D7" s="383"/>
      <c r="E7" s="384" t="n">
        <v>11</v>
      </c>
      <c r="F7" s="385" t="n">
        <v>8</v>
      </c>
      <c r="G7" s="386"/>
    </row>
    <row r="8" customFormat="false" ht="13.5" hidden="false" customHeight="false" outlineLevel="0" collapsed="false">
      <c r="A8" s="234" t="s">
        <v>88</v>
      </c>
      <c r="B8" s="234" t="n">
        <v>1</v>
      </c>
      <c r="C8" s="306" t="n">
        <v>2</v>
      </c>
      <c r="D8" s="236" t="n">
        <v>360</v>
      </c>
      <c r="E8" s="307" t="n">
        <v>14</v>
      </c>
      <c r="F8" s="308" t="n">
        <v>11</v>
      </c>
      <c r="G8" s="239"/>
    </row>
    <row r="9" customFormat="false" ht="13.5" hidden="false" customHeight="false" outlineLevel="0" collapsed="false">
      <c r="A9" s="234" t="s">
        <v>89</v>
      </c>
      <c r="B9" s="234" t="n">
        <v>3</v>
      </c>
      <c r="C9" s="306" t="n">
        <v>3</v>
      </c>
      <c r="D9" s="236"/>
      <c r="E9" s="307" t="n">
        <v>4</v>
      </c>
      <c r="F9" s="308" t="n">
        <v>13</v>
      </c>
      <c r="G9" s="239"/>
      <c r="I9" s="434"/>
    </row>
    <row r="10" customFormat="false" ht="13.5" hidden="false" customHeight="false" outlineLevel="0" collapsed="false">
      <c r="A10" s="234" t="s">
        <v>90</v>
      </c>
      <c r="B10" s="234" t="n">
        <v>6</v>
      </c>
      <c r="C10" s="306" t="n">
        <v>1</v>
      </c>
      <c r="D10" s="236"/>
      <c r="E10" s="307" t="n">
        <v>13</v>
      </c>
      <c r="F10" s="308" t="n">
        <v>10</v>
      </c>
      <c r="G10" s="239"/>
    </row>
    <row r="11" customFormat="false" ht="13.5" hidden="false" customHeight="false" outlineLevel="0" collapsed="false">
      <c r="A11" s="234" t="s">
        <v>91</v>
      </c>
      <c r="B11" s="234" t="n">
        <v>8</v>
      </c>
      <c r="C11" s="306" t="n">
        <v>1</v>
      </c>
      <c r="D11" s="236"/>
      <c r="E11" s="307" t="n">
        <v>5</v>
      </c>
      <c r="F11" s="308" t="n">
        <v>4</v>
      </c>
      <c r="G11" s="239"/>
    </row>
    <row r="12" customFormat="false" ht="13.5" hidden="false" customHeight="false" outlineLevel="0" collapsed="false">
      <c r="A12" s="234" t="s">
        <v>92</v>
      </c>
      <c r="B12" s="234" t="n">
        <v>5</v>
      </c>
      <c r="C12" s="306" t="n">
        <v>12</v>
      </c>
      <c r="D12" s="236"/>
      <c r="E12" s="307" t="n">
        <v>10</v>
      </c>
      <c r="F12" s="308" t="n">
        <v>15</v>
      </c>
      <c r="G12" s="239"/>
    </row>
    <row r="13" customFormat="false" ht="13.5" hidden="false" customHeight="false" outlineLevel="0" collapsed="false">
      <c r="A13" s="242" t="s">
        <v>49</v>
      </c>
      <c r="B13" s="234" t="n">
        <v>13</v>
      </c>
      <c r="C13" s="306" t="n">
        <v>6</v>
      </c>
      <c r="D13" s="236"/>
      <c r="E13" s="307" t="n">
        <v>14</v>
      </c>
      <c r="F13" s="308" t="n">
        <v>13</v>
      </c>
      <c r="G13" s="392"/>
    </row>
    <row r="14" customFormat="false" ht="13.5" hidden="false" customHeight="false" outlineLevel="0" collapsed="false">
      <c r="A14" s="234" t="s">
        <v>93</v>
      </c>
      <c r="B14" s="242" t="n">
        <v>1</v>
      </c>
      <c r="C14" s="387" t="n">
        <v>3</v>
      </c>
      <c r="D14" s="246" t="n">
        <v>550</v>
      </c>
      <c r="E14" s="388" t="n">
        <v>6</v>
      </c>
      <c r="F14" s="389" t="n">
        <v>1</v>
      </c>
      <c r="G14" s="438"/>
    </row>
    <row r="15" customFormat="false" ht="13.5" hidden="false" customHeight="false" outlineLevel="0" collapsed="false">
      <c r="A15" s="242" t="s">
        <v>49</v>
      </c>
      <c r="B15" s="242" t="n">
        <v>5</v>
      </c>
      <c r="C15" s="387" t="n">
        <v>4</v>
      </c>
      <c r="D15" s="246"/>
      <c r="E15" s="388" t="n">
        <v>8</v>
      </c>
      <c r="F15" s="389" t="n">
        <v>6</v>
      </c>
      <c r="G15" s="438"/>
    </row>
    <row r="16" customFormat="false" ht="13.5" hidden="false" customHeight="false" outlineLevel="0" collapsed="false">
      <c r="A16" s="234" t="s">
        <v>99</v>
      </c>
      <c r="B16" s="242" t="n">
        <v>3</v>
      </c>
      <c r="C16" s="387" t="n">
        <v>5</v>
      </c>
      <c r="D16" s="246"/>
      <c r="E16" s="388" t="n">
        <v>7</v>
      </c>
      <c r="F16" s="389" t="n">
        <v>2</v>
      </c>
      <c r="G16" s="438"/>
    </row>
    <row r="17" customFormat="false" ht="13.5" hidden="false" customHeight="false" outlineLevel="0" collapsed="false">
      <c r="A17" s="242" t="s">
        <v>49</v>
      </c>
      <c r="B17" s="242" t="n">
        <v>12</v>
      </c>
      <c r="C17" s="387" t="n">
        <v>3</v>
      </c>
      <c r="D17" s="246"/>
      <c r="E17" s="388" t="n">
        <v>8</v>
      </c>
      <c r="F17" s="389" t="n">
        <v>9</v>
      </c>
      <c r="G17" s="438"/>
    </row>
    <row r="18" customFormat="false" ht="13.5" hidden="false" customHeight="false" outlineLevel="0" collapsed="false">
      <c r="A18" s="250" t="s">
        <v>95</v>
      </c>
      <c r="B18" s="250" t="n">
        <v>7</v>
      </c>
      <c r="C18" s="348" t="n">
        <v>4</v>
      </c>
      <c r="D18" s="252"/>
      <c r="E18" s="349" t="n">
        <v>2</v>
      </c>
      <c r="F18" s="350" t="n">
        <v>2</v>
      </c>
      <c r="G18" s="255"/>
    </row>
    <row r="19" customFormat="false" ht="13.5" hidden="false" customHeight="false" outlineLevel="0" collapsed="false">
      <c r="A19" s="331" t="s">
        <v>185</v>
      </c>
      <c r="B19" s="312" t="n">
        <v>5</v>
      </c>
      <c r="C19" s="313" t="n">
        <v>3</v>
      </c>
      <c r="D19" s="265"/>
      <c r="E19" s="314" t="n">
        <v>6</v>
      </c>
      <c r="F19" s="315" t="n">
        <v>6</v>
      </c>
      <c r="G19" s="268"/>
    </row>
    <row r="20" customFormat="false" ht="13.5" hidden="false" customHeight="false" outlineLevel="0" collapsed="false">
      <c r="A20" s="346" t="s">
        <v>148</v>
      </c>
      <c r="B20" s="312" t="n">
        <v>2</v>
      </c>
      <c r="C20" s="313" t="n">
        <v>1</v>
      </c>
      <c r="D20" s="265"/>
      <c r="E20" s="314" t="n">
        <v>4</v>
      </c>
      <c r="F20" s="315" t="n">
        <v>4</v>
      </c>
      <c r="G20" s="268"/>
    </row>
    <row r="21" customFormat="false" ht="13.5" hidden="false" customHeight="false" outlineLevel="0" collapsed="false">
      <c r="A21" s="346" t="s">
        <v>49</v>
      </c>
      <c r="B21" s="269" t="n">
        <v>6</v>
      </c>
      <c r="C21" s="316" t="n">
        <v>2</v>
      </c>
      <c r="D21" s="271"/>
      <c r="E21" s="317" t="n">
        <v>11</v>
      </c>
      <c r="F21" s="318" t="n">
        <v>12</v>
      </c>
      <c r="G21" s="274"/>
    </row>
    <row r="22" customFormat="false" ht="13.5" hidden="false" customHeight="false" outlineLevel="0" collapsed="false">
      <c r="A22" s="346" t="s">
        <v>149</v>
      </c>
      <c r="B22" s="269" t="n">
        <v>3</v>
      </c>
      <c r="C22" s="316" t="n">
        <v>4</v>
      </c>
      <c r="D22" s="271"/>
      <c r="E22" s="317" t="n">
        <v>2</v>
      </c>
      <c r="F22" s="318" t="n">
        <v>1</v>
      </c>
      <c r="G22" s="274"/>
    </row>
    <row r="23" customFormat="false" ht="13.5" hidden="false" customHeight="false" outlineLevel="0" collapsed="false">
      <c r="A23" s="346" t="s">
        <v>49</v>
      </c>
      <c r="B23" s="282" t="n">
        <v>5</v>
      </c>
      <c r="C23" s="283" t="n">
        <v>3</v>
      </c>
      <c r="D23" s="278"/>
      <c r="E23" s="319" t="n">
        <v>8</v>
      </c>
      <c r="F23" s="320" t="n">
        <v>6</v>
      </c>
      <c r="G23" s="281"/>
    </row>
    <row r="24" customFormat="false" ht="13.5" hidden="false" customHeight="false" outlineLevel="0" collapsed="false">
      <c r="A24" s="331" t="s">
        <v>150</v>
      </c>
      <c r="B24" s="269" t="n">
        <v>6</v>
      </c>
      <c r="C24" s="316" t="n">
        <v>2</v>
      </c>
      <c r="D24" s="271"/>
      <c r="E24" s="317" t="n">
        <v>5</v>
      </c>
      <c r="F24" s="318" t="n">
        <v>8</v>
      </c>
      <c r="G24" s="274"/>
    </row>
    <row r="25" customFormat="false" ht="13.5" hidden="false" customHeight="false" outlineLevel="0" collapsed="false">
      <c r="A25" s="353" t="s">
        <v>49</v>
      </c>
      <c r="B25" s="312" t="n">
        <v>8</v>
      </c>
      <c r="C25" s="313" t="n">
        <v>7</v>
      </c>
      <c r="D25" s="265"/>
      <c r="E25" s="314" t="n">
        <v>7</v>
      </c>
      <c r="F25" s="315" t="n">
        <v>5</v>
      </c>
      <c r="G25" s="268"/>
    </row>
    <row r="26" customFormat="false" ht="13.5" hidden="false" customHeight="false" outlineLevel="0" collapsed="false">
      <c r="A26" s="355" t="s">
        <v>106</v>
      </c>
      <c r="B26" s="393" t="n">
        <v>12</v>
      </c>
      <c r="C26" s="394" t="n">
        <v>8</v>
      </c>
      <c r="D26" s="395"/>
      <c r="E26" s="396" t="n">
        <v>10</v>
      </c>
      <c r="F26" s="397" t="n">
        <v>7</v>
      </c>
      <c r="G26" s="398"/>
    </row>
    <row r="27" customFormat="false" ht="13.5" hidden="false" customHeight="false" outlineLevel="0" collapsed="false">
      <c r="A27" s="355" t="s">
        <v>62</v>
      </c>
      <c r="B27" s="355" t="n">
        <v>8</v>
      </c>
      <c r="C27" s="356" t="n">
        <v>3</v>
      </c>
      <c r="D27" s="357"/>
      <c r="E27" s="358" t="n">
        <v>7</v>
      </c>
      <c r="F27" s="359" t="n">
        <v>9</v>
      </c>
      <c r="G27" s="360"/>
    </row>
    <row r="28" customFormat="false" ht="13.5" hidden="false" customHeight="false" outlineLevel="0" collapsed="false">
      <c r="A28" s="355" t="s">
        <v>77</v>
      </c>
      <c r="B28" s="355" t="n">
        <v>2</v>
      </c>
      <c r="C28" s="356" t="n">
        <v>2</v>
      </c>
      <c r="D28" s="357"/>
      <c r="E28" s="358" t="n">
        <v>4</v>
      </c>
      <c r="F28" s="359" t="n">
        <v>6</v>
      </c>
      <c r="G28" s="360"/>
    </row>
    <row r="29" customFormat="false" ht="13.5" hidden="false" customHeight="false" outlineLevel="0" collapsed="false">
      <c r="A29" s="443" t="s">
        <v>49</v>
      </c>
      <c r="B29" s="355" t="n">
        <v>5</v>
      </c>
      <c r="C29" s="356" t="n">
        <v>3</v>
      </c>
      <c r="D29" s="357"/>
      <c r="E29" s="358" t="n">
        <v>6</v>
      </c>
      <c r="F29" s="359" t="n">
        <v>9</v>
      </c>
      <c r="G29" s="360"/>
    </row>
    <row r="30" customFormat="false" ht="13.5" hidden="false" customHeight="false" outlineLevel="0" collapsed="false">
      <c r="A30" s="355" t="s">
        <v>63</v>
      </c>
      <c r="B30" s="355" t="n">
        <v>6</v>
      </c>
      <c r="C30" s="356" t="n">
        <v>3</v>
      </c>
      <c r="D30" s="357"/>
      <c r="E30" s="358" t="n">
        <v>1</v>
      </c>
      <c r="F30" s="359" t="n">
        <v>7</v>
      </c>
      <c r="G30" s="360" t="n">
        <v>1880</v>
      </c>
    </row>
    <row r="31" customFormat="false" ht="13.5" hidden="false" customHeight="false" outlineLevel="0" collapsed="false">
      <c r="A31" s="344" t="s">
        <v>49</v>
      </c>
      <c r="B31" s="355" t="n">
        <v>10</v>
      </c>
      <c r="C31" s="356" t="n">
        <v>4</v>
      </c>
      <c r="D31" s="357"/>
      <c r="E31" s="358" t="n">
        <v>8</v>
      </c>
      <c r="F31" s="359" t="n">
        <v>6</v>
      </c>
      <c r="G31" s="360"/>
    </row>
    <row r="32" customFormat="false" ht="13.5" hidden="false" customHeight="false" outlineLevel="0" collapsed="false">
      <c r="A32" s="332" t="s">
        <v>64</v>
      </c>
      <c r="B32" s="332" t="n">
        <v>7</v>
      </c>
      <c r="C32" s="333" t="n">
        <v>9</v>
      </c>
      <c r="D32" s="334"/>
      <c r="E32" s="335" t="n">
        <v>5</v>
      </c>
      <c r="F32" s="336" t="n">
        <v>3</v>
      </c>
      <c r="G32" s="337"/>
    </row>
    <row r="33" customFormat="false" ht="14.25" hidden="false" customHeight="false" outlineLevel="0" collapsed="false">
      <c r="A33" s="344" t="s">
        <v>49</v>
      </c>
      <c r="B33" s="332" t="n">
        <v>10</v>
      </c>
      <c r="C33" s="468" t="n">
        <v>1</v>
      </c>
      <c r="D33" s="462"/>
      <c r="E33" s="470" t="n">
        <v>6</v>
      </c>
      <c r="F33" s="463" t="n">
        <v>5</v>
      </c>
      <c r="G33" s="337"/>
    </row>
    <row r="34" customFormat="false" ht="13.5" hidden="false" customHeight="false" outlineLevel="0" collapsed="false">
      <c r="A34" s="374" t="s">
        <v>255</v>
      </c>
      <c r="B34" s="332" t="n">
        <v>1</v>
      </c>
      <c r="C34" s="333" t="n">
        <v>5</v>
      </c>
      <c r="D34" s="334" t="n">
        <v>2020</v>
      </c>
      <c r="E34" s="335" t="n">
        <v>2</v>
      </c>
      <c r="F34" s="336" t="n">
        <v>4</v>
      </c>
      <c r="G34" s="337"/>
    </row>
    <row r="35" customFormat="false" ht="13.5" hidden="false" customHeight="false" outlineLevel="0" collapsed="false">
      <c r="A35" s="375" t="s">
        <v>49</v>
      </c>
      <c r="B35" s="338" t="n">
        <v>1</v>
      </c>
      <c r="C35" s="339" t="n">
        <v>5</v>
      </c>
      <c r="D35" s="340" t="n">
        <v>2020</v>
      </c>
      <c r="E35" s="341" t="n">
        <v>3</v>
      </c>
      <c r="F35" s="342" t="n">
        <v>1</v>
      </c>
      <c r="G35" s="343"/>
    </row>
    <row r="36" customFormat="false" ht="13.5" hidden="false" customHeight="false" outlineLevel="0" collapsed="false">
      <c r="A36" s="375" t="s">
        <v>49</v>
      </c>
      <c r="B36" s="338" t="n">
        <v>4</v>
      </c>
      <c r="C36" s="339" t="n">
        <v>2</v>
      </c>
      <c r="D36" s="340"/>
      <c r="E36" s="341" t="n">
        <v>3</v>
      </c>
      <c r="F36" s="342" t="n">
        <v>1</v>
      </c>
      <c r="G36" s="343"/>
    </row>
    <row r="37" customFormat="false" ht="13.5" hidden="false" customHeight="false" outlineLevel="0" collapsed="false">
      <c r="A37" s="375" t="s">
        <v>49</v>
      </c>
      <c r="B37" s="338" t="n">
        <v>4</v>
      </c>
      <c r="C37" s="339" t="n">
        <v>2</v>
      </c>
      <c r="D37" s="340"/>
      <c r="E37" s="341" t="n">
        <v>6</v>
      </c>
      <c r="F37" s="342" t="n">
        <v>6</v>
      </c>
      <c r="G37" s="343"/>
    </row>
    <row r="38" customFormat="false" ht="13.5" hidden="false" customHeight="false" outlineLevel="0" collapsed="false">
      <c r="A38" s="375" t="s">
        <v>49</v>
      </c>
      <c r="B38" s="338" t="n">
        <v>9</v>
      </c>
      <c r="C38" s="339" t="n">
        <v>3</v>
      </c>
      <c r="D38" s="340"/>
      <c r="E38" s="341" t="n">
        <v>6</v>
      </c>
      <c r="F38" s="342" t="n">
        <v>6</v>
      </c>
      <c r="G38" s="343"/>
    </row>
    <row r="39" customFormat="false" ht="13.5" hidden="false" customHeight="false" outlineLevel="0" collapsed="false">
      <c r="A39" s="332" t="s">
        <v>96</v>
      </c>
      <c r="B39" s="338" t="n">
        <v>4</v>
      </c>
      <c r="C39" s="339" t="n">
        <v>1</v>
      </c>
      <c r="D39" s="340"/>
      <c r="E39" s="341" t="n">
        <v>5</v>
      </c>
      <c r="F39" s="342" t="n">
        <v>5</v>
      </c>
      <c r="G39" s="343"/>
    </row>
    <row r="40" customFormat="false" ht="13.5" hidden="false" customHeight="false" outlineLevel="0" collapsed="false">
      <c r="A40" s="344" t="s">
        <v>49</v>
      </c>
      <c r="B40" s="338" t="n">
        <v>12</v>
      </c>
      <c r="C40" s="339" t="n">
        <v>6</v>
      </c>
      <c r="D40" s="340"/>
      <c r="E40" s="341" t="n">
        <v>6</v>
      </c>
      <c r="F40" s="342" t="n">
        <v>13</v>
      </c>
      <c r="G40" s="343"/>
    </row>
    <row r="41" customFormat="false" ht="14.25" hidden="false" customHeight="false" outlineLevel="0" collapsed="false">
      <c r="A41" s="284" t="s">
        <v>57</v>
      </c>
      <c r="B41" s="321"/>
      <c r="C41" s="322"/>
      <c r="D41" s="287" t="n">
        <f aca="false">SUM(D4:D40)</f>
        <v>4950</v>
      </c>
      <c r="E41" s="323"/>
      <c r="F41" s="322"/>
      <c r="G41" s="289" t="n">
        <f aca="false">SUM(G4:G40)</f>
        <v>1880</v>
      </c>
    </row>
    <row r="42" customFormat="false" ht="14.25" hidden="false" customHeight="false" outlineLevel="0" collapsed="false">
      <c r="A42" s="302" t="s">
        <v>58</v>
      </c>
      <c r="B42" s="324" t="n">
        <f aca="false">AVERAGE(B4:B40)</f>
        <v>6.02702702702703</v>
      </c>
      <c r="C42" s="324" t="n">
        <f aca="false">AVERAGE(C4:C40)</f>
        <v>3.86486486486487</v>
      </c>
      <c r="D42" s="292" t="n">
        <f aca="false">D41-G41</f>
        <v>3070</v>
      </c>
      <c r="E42" s="324" t="n">
        <f aca="false">AVERAGE(E4:E40)</f>
        <v>6.48648648648649</v>
      </c>
      <c r="F42" s="324" t="n">
        <f aca="false">AVERAGE(F4:F40)</f>
        <v>6.7027027027027</v>
      </c>
      <c r="G42" s="429" t="n">
        <f aca="false">G41-D41</f>
        <v>-3070</v>
      </c>
    </row>
    <row r="43" customFormat="false" ht="13.5" hidden="false" customHeight="false" outlineLevel="0" collapsed="false">
      <c r="B43" s="328" t="n">
        <f aca="false">C42/B42</f>
        <v>0.641255605381166</v>
      </c>
      <c r="E43" s="328" t="n">
        <f aca="false">F42/E42</f>
        <v>1.03333333333333</v>
      </c>
    </row>
    <row r="44" customFormat="false" ht="14.25" hidden="false" customHeight="false" outlineLevel="0" collapsed="false">
      <c r="C44" s="284" t="s">
        <v>68</v>
      </c>
      <c r="D44" s="298" t="s">
        <v>59</v>
      </c>
    </row>
    <row r="45" customFormat="false" ht="14.25" hidden="false" customHeight="false" outlineLevel="0" collapsed="false">
      <c r="C45" s="329" t="n">
        <f aca="false">'単勝賭け(10.25)'!D37</f>
        <v>29820</v>
      </c>
      <c r="D45" s="292" t="n">
        <f aca="false">C45+D42</f>
        <v>3289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7.36"/>
    <col collapsed="false" customWidth="true" hidden="false" outlineLevel="0" max="2" min="2" style="300" width="9.87"/>
    <col collapsed="false" customWidth="true" hidden="false" outlineLevel="0" max="3" min="3" style="300" width="9.25"/>
    <col collapsed="false" customWidth="true" hidden="false" outlineLevel="0" max="4" min="4" style="300" width="9.49"/>
    <col collapsed="false" customWidth="true" hidden="false" outlineLevel="0" max="5" min="5" style="300" width="9.36"/>
    <col collapsed="false" customWidth="true" hidden="false" outlineLevel="0" max="6" min="6" style="300" width="9.25"/>
    <col collapsed="false" customWidth="true" hidden="false" outlineLevel="0" max="7" min="7" style="300" width="9.87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92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303"/>
      <c r="D4" s="230"/>
      <c r="E4" s="307"/>
      <c r="F4" s="308"/>
      <c r="G4" s="239"/>
    </row>
    <row r="5" customFormat="false" ht="13.5" hidden="false" customHeight="false" outlineLevel="0" collapsed="false">
      <c r="A5" s="234" t="s">
        <v>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86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87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88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89</v>
      </c>
      <c r="B9" s="234"/>
      <c r="C9" s="306"/>
      <c r="D9" s="236"/>
      <c r="E9" s="307"/>
      <c r="F9" s="308"/>
      <c r="G9" s="239"/>
      <c r="I9" s="434"/>
    </row>
    <row r="10" customFormat="false" ht="13.5" hidden="false" customHeight="false" outlineLevel="0" collapsed="false">
      <c r="A10" s="234" t="s">
        <v>90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91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92</v>
      </c>
      <c r="B12" s="234"/>
      <c r="C12" s="240" t="s">
        <v>46</v>
      </c>
      <c r="D12" s="236"/>
      <c r="E12" s="307"/>
      <c r="F12" s="241" t="s">
        <v>47</v>
      </c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392"/>
    </row>
    <row r="14" customFormat="false" ht="13.5" hidden="false" customHeight="false" outlineLevel="0" collapsed="false">
      <c r="A14" s="234" t="s">
        <v>93</v>
      </c>
      <c r="B14" s="242"/>
      <c r="C14" s="387"/>
      <c r="D14" s="246"/>
      <c r="E14" s="388"/>
      <c r="F14" s="389"/>
      <c r="G14" s="438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438"/>
    </row>
    <row r="16" customFormat="false" ht="13.5" hidden="false" customHeight="false" outlineLevel="0" collapsed="false">
      <c r="A16" s="234" t="s">
        <v>99</v>
      </c>
      <c r="B16" s="242"/>
      <c r="C16" s="387"/>
      <c r="D16" s="246"/>
      <c r="E16" s="388"/>
      <c r="F16" s="389"/>
      <c r="G16" s="438"/>
    </row>
    <row r="17" customFormat="false" ht="13.5" hidden="false" customHeight="false" outlineLevel="0" collapsed="false">
      <c r="A17" s="242" t="s">
        <v>49</v>
      </c>
      <c r="B17" s="242"/>
      <c r="C17" s="387"/>
      <c r="D17" s="246"/>
      <c r="E17" s="388"/>
      <c r="F17" s="389"/>
      <c r="G17" s="438"/>
    </row>
    <row r="18" customFormat="false" ht="13.5" hidden="false" customHeight="false" outlineLevel="0" collapsed="false">
      <c r="A18" s="242" t="s">
        <v>95</v>
      </c>
      <c r="B18" s="242"/>
      <c r="C18" s="387"/>
      <c r="D18" s="246"/>
      <c r="E18" s="388"/>
      <c r="F18" s="389"/>
      <c r="G18" s="249"/>
    </row>
    <row r="19" customFormat="false" ht="13.5" hidden="false" customHeight="false" outlineLevel="0" collapsed="false">
      <c r="A19" s="250" t="s">
        <v>49</v>
      </c>
      <c r="B19" s="250"/>
      <c r="C19" s="348"/>
      <c r="D19" s="252"/>
      <c r="E19" s="349"/>
      <c r="F19" s="350"/>
      <c r="G19" s="255"/>
    </row>
    <row r="20" customFormat="false" ht="13.5" hidden="false" customHeight="false" outlineLevel="0" collapsed="false">
      <c r="A20" s="393" t="s">
        <v>63</v>
      </c>
      <c r="B20" s="393"/>
      <c r="C20" s="394"/>
      <c r="D20" s="395"/>
      <c r="E20" s="396"/>
      <c r="F20" s="397"/>
      <c r="G20" s="398"/>
    </row>
    <row r="21" customFormat="false" ht="13.5" hidden="false" customHeight="false" outlineLevel="0" collapsed="false">
      <c r="A21" s="344" t="s">
        <v>49</v>
      </c>
      <c r="B21" s="355"/>
      <c r="C21" s="356"/>
      <c r="D21" s="357"/>
      <c r="E21" s="358"/>
      <c r="F21" s="359"/>
      <c r="G21" s="360"/>
    </row>
    <row r="22" customFormat="false" ht="13.5" hidden="false" customHeight="false" outlineLevel="0" collapsed="false">
      <c r="A22" s="332" t="s">
        <v>64</v>
      </c>
      <c r="B22" s="332"/>
      <c r="C22" s="333"/>
      <c r="D22" s="334"/>
      <c r="E22" s="335"/>
      <c r="F22" s="336"/>
      <c r="G22" s="337"/>
    </row>
    <row r="23" customFormat="false" ht="14.25" hidden="false" customHeight="false" outlineLevel="0" collapsed="false">
      <c r="A23" s="344" t="s">
        <v>49</v>
      </c>
      <c r="B23" s="332"/>
      <c r="C23" s="468"/>
      <c r="D23" s="462"/>
      <c r="E23" s="470"/>
      <c r="F23" s="463"/>
      <c r="G23" s="337"/>
    </row>
    <row r="24" customFormat="false" ht="13.5" hidden="false" customHeight="false" outlineLevel="0" collapsed="false">
      <c r="A24" s="332" t="s">
        <v>65</v>
      </c>
      <c r="B24" s="332"/>
      <c r="C24" s="333"/>
      <c r="D24" s="334"/>
      <c r="E24" s="335"/>
      <c r="F24" s="336"/>
      <c r="G24" s="337"/>
    </row>
    <row r="25" customFormat="false" ht="13.5" hidden="false" customHeight="false" outlineLevel="0" collapsed="false">
      <c r="A25" s="344" t="s">
        <v>49</v>
      </c>
      <c r="B25" s="338"/>
      <c r="C25" s="339"/>
      <c r="D25" s="340"/>
      <c r="E25" s="341"/>
      <c r="F25" s="342"/>
      <c r="G25" s="343"/>
    </row>
    <row r="26" customFormat="false" ht="13.5" hidden="false" customHeight="false" outlineLevel="0" collapsed="false">
      <c r="A26" s="332" t="s">
        <v>96</v>
      </c>
      <c r="B26" s="332"/>
      <c r="C26" s="333"/>
      <c r="D26" s="334"/>
      <c r="E26" s="335"/>
      <c r="F26" s="336"/>
      <c r="G26" s="337"/>
    </row>
    <row r="27" customFormat="false" ht="14.25" hidden="false" customHeight="false" outlineLevel="0" collapsed="false">
      <c r="A27" s="284" t="s">
        <v>57</v>
      </c>
      <c r="B27" s="321"/>
      <c r="C27" s="322"/>
      <c r="D27" s="287" t="n">
        <f aca="false">SUM(D4:D26)</f>
        <v>0</v>
      </c>
      <c r="E27" s="323"/>
      <c r="F27" s="322"/>
      <c r="G27" s="289" t="n">
        <f aca="false">SUM(G4:G26)</f>
        <v>0</v>
      </c>
    </row>
    <row r="28" customFormat="false" ht="14.25" hidden="false" customHeight="false" outlineLevel="0" collapsed="false">
      <c r="A28" s="302" t="s">
        <v>58</v>
      </c>
      <c r="B28" s="324" t="e">
        <f aca="false">AVERAGE(B4:B26)</f>
        <v>#DIV/0!</v>
      </c>
      <c r="C28" s="325" t="e">
        <f aca="false">AVERAGE(C4:C26)</f>
        <v>#DIV/0!</v>
      </c>
      <c r="D28" s="292" t="n">
        <f aca="false">SUM(D4:D26)-SUM(G4:G26)</f>
        <v>0</v>
      </c>
      <c r="E28" s="326" t="e">
        <f aca="false">AVERAGE(E4:E26)</f>
        <v>#DIV/0!</v>
      </c>
      <c r="F28" s="327" t="e">
        <f aca="false">AVERAGE(F4:F26)</f>
        <v>#DIV/0!</v>
      </c>
      <c r="G28" s="295" t="n">
        <f aca="false">SUM(G4:G26)-SUM(D4:D26)</f>
        <v>0</v>
      </c>
    </row>
    <row r="29" customFormat="false" ht="13.5" hidden="false" customHeight="false" outlineLevel="0" collapsed="false">
      <c r="B29" s="328" t="e">
        <f aca="false">C28/B28</f>
        <v>#DIV/0!</v>
      </c>
      <c r="E29" s="328" t="e">
        <f aca="false">F28/E28</f>
        <v>#DIV/0!</v>
      </c>
    </row>
    <row r="30" customFormat="false" ht="14.25" hidden="false" customHeight="false" outlineLevel="0" collapsed="false">
      <c r="C30" s="284" t="s">
        <v>66</v>
      </c>
      <c r="D30" s="298" t="s">
        <v>59</v>
      </c>
    </row>
    <row r="31" customFormat="false" ht="14.25" hidden="false" customHeight="false" outlineLevel="0" collapsed="false">
      <c r="C31" s="329" t="n">
        <f aca="false">'単勝賭け(10.26)'!D45</f>
        <v>32890</v>
      </c>
      <c r="D31" s="292" t="n">
        <f aca="false">C31+D28</f>
        <v>3289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3.24"/>
    <col collapsed="false" customWidth="true" hidden="false" outlineLevel="0" max="2" min="2" style="300" width="8.25"/>
    <col collapsed="false" customWidth="true" hidden="false" outlineLevel="0" max="5" min="3" style="300" width="8.62"/>
    <col collapsed="false" customWidth="true" hidden="false" outlineLevel="0" max="6" min="6" style="300" width="9.12"/>
    <col collapsed="false" customWidth="true" hidden="false" outlineLevel="0" max="7" min="7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93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 t="n">
        <v>5</v>
      </c>
      <c r="C4" s="303" t="n">
        <v>1</v>
      </c>
      <c r="D4" s="230"/>
      <c r="E4" s="307" t="n">
        <v>15</v>
      </c>
      <c r="F4" s="308" t="n">
        <v>10</v>
      </c>
      <c r="G4" s="239"/>
    </row>
    <row r="5" customFormat="false" ht="13.5" hidden="false" customHeight="false" outlineLevel="0" collapsed="false">
      <c r="A5" s="234" t="s">
        <v>85</v>
      </c>
      <c r="B5" s="234" t="n">
        <v>11</v>
      </c>
      <c r="C5" s="306" t="n">
        <v>13</v>
      </c>
      <c r="D5" s="236"/>
      <c r="E5" s="307" t="n">
        <v>10</v>
      </c>
      <c r="F5" s="308" t="n">
        <v>5</v>
      </c>
      <c r="G5" s="239"/>
    </row>
    <row r="6" customFormat="false" ht="13.5" hidden="false" customHeight="false" outlineLevel="0" collapsed="false">
      <c r="A6" s="234" t="s">
        <v>86</v>
      </c>
      <c r="B6" s="234" t="n">
        <v>2</v>
      </c>
      <c r="C6" s="306" t="n">
        <v>2</v>
      </c>
      <c r="D6" s="236"/>
      <c r="E6" s="307" t="n">
        <v>3</v>
      </c>
      <c r="F6" s="308" t="n">
        <v>4</v>
      </c>
      <c r="G6" s="239"/>
    </row>
    <row r="7" customFormat="false" ht="13.5" hidden="false" customHeight="false" outlineLevel="0" collapsed="false">
      <c r="A7" s="381" t="s">
        <v>87</v>
      </c>
      <c r="B7" s="381" t="n">
        <v>10</v>
      </c>
      <c r="C7" s="382" t="n">
        <v>1</v>
      </c>
      <c r="D7" s="383"/>
      <c r="E7" s="384" t="n">
        <v>8</v>
      </c>
      <c r="F7" s="385" t="n">
        <v>11</v>
      </c>
      <c r="G7" s="386"/>
    </row>
    <row r="8" customFormat="false" ht="13.5" hidden="false" customHeight="false" outlineLevel="0" collapsed="false">
      <c r="A8" s="234" t="s">
        <v>88</v>
      </c>
      <c r="B8" s="234" t="n">
        <v>8</v>
      </c>
      <c r="C8" s="306" t="n">
        <v>13</v>
      </c>
      <c r="D8" s="236"/>
      <c r="E8" s="307" t="n">
        <v>2</v>
      </c>
      <c r="F8" s="308" t="n">
        <v>6</v>
      </c>
      <c r="G8" s="239"/>
    </row>
    <row r="9" customFormat="false" ht="13.5" hidden="false" customHeight="false" outlineLevel="0" collapsed="false">
      <c r="A9" s="234" t="s">
        <v>89</v>
      </c>
      <c r="B9" s="234" t="n">
        <v>6</v>
      </c>
      <c r="C9" s="306" t="n">
        <v>4</v>
      </c>
      <c r="D9" s="236"/>
      <c r="E9" s="307" t="n">
        <v>5</v>
      </c>
      <c r="F9" s="308" t="n">
        <v>5</v>
      </c>
      <c r="G9" s="239"/>
      <c r="I9" s="434"/>
    </row>
    <row r="10" customFormat="false" ht="13.5" hidden="false" customHeight="false" outlineLevel="0" collapsed="false">
      <c r="A10" s="234" t="s">
        <v>90</v>
      </c>
      <c r="B10" s="234" t="n">
        <v>2</v>
      </c>
      <c r="C10" s="306" t="n">
        <v>4</v>
      </c>
      <c r="D10" s="236"/>
      <c r="E10" s="307" t="n">
        <v>11</v>
      </c>
      <c r="F10" s="308" t="n">
        <v>7</v>
      </c>
      <c r="G10" s="239"/>
    </row>
    <row r="11" customFormat="false" ht="13.5" hidden="false" customHeight="false" outlineLevel="0" collapsed="false">
      <c r="A11" s="234" t="s">
        <v>91</v>
      </c>
      <c r="B11" s="234" t="n">
        <v>2</v>
      </c>
      <c r="C11" s="306" t="n">
        <v>4</v>
      </c>
      <c r="D11" s="236"/>
      <c r="E11" s="307" t="n">
        <v>1</v>
      </c>
      <c r="F11" s="308" t="n">
        <v>1</v>
      </c>
      <c r="G11" s="239" t="n">
        <v>120</v>
      </c>
    </row>
    <row r="12" customFormat="false" ht="13.5" hidden="false" customHeight="false" outlineLevel="0" collapsed="false">
      <c r="A12" s="242" t="s">
        <v>49</v>
      </c>
      <c r="B12" s="234" t="n">
        <v>3</v>
      </c>
      <c r="C12" s="306" t="n">
        <v>6</v>
      </c>
      <c r="D12" s="236"/>
      <c r="E12" s="307" t="n">
        <v>7</v>
      </c>
      <c r="F12" s="308" t="n">
        <v>2</v>
      </c>
      <c r="G12" s="239"/>
    </row>
    <row r="13" customFormat="false" ht="13.5" hidden="false" customHeight="false" outlineLevel="0" collapsed="false">
      <c r="A13" s="234" t="s">
        <v>92</v>
      </c>
      <c r="B13" s="234" t="n">
        <v>4</v>
      </c>
      <c r="C13" s="306" t="n">
        <v>2</v>
      </c>
      <c r="D13" s="236"/>
      <c r="E13" s="307" t="n">
        <v>1</v>
      </c>
      <c r="F13" s="308" t="n">
        <v>6</v>
      </c>
      <c r="G13" s="239" t="n">
        <v>1180</v>
      </c>
    </row>
    <row r="14" customFormat="false" ht="13.5" hidden="false" customHeight="false" outlineLevel="0" collapsed="false">
      <c r="A14" s="242" t="s">
        <v>49</v>
      </c>
      <c r="B14" s="234" t="n">
        <v>6</v>
      </c>
      <c r="C14" s="306" t="n">
        <v>10</v>
      </c>
      <c r="D14" s="236"/>
      <c r="E14" s="307" t="n">
        <v>7</v>
      </c>
      <c r="F14" s="308" t="n">
        <v>3</v>
      </c>
      <c r="G14" s="239"/>
    </row>
    <row r="15" customFormat="false" ht="13.5" hidden="false" customHeight="false" outlineLevel="0" collapsed="false">
      <c r="A15" s="234" t="s">
        <v>93</v>
      </c>
      <c r="B15" s="242" t="n">
        <v>3</v>
      </c>
      <c r="C15" s="387" t="n">
        <v>4</v>
      </c>
      <c r="D15" s="246"/>
      <c r="E15" s="388" t="n">
        <v>7</v>
      </c>
      <c r="F15" s="389" t="n">
        <v>9</v>
      </c>
      <c r="G15" s="249"/>
    </row>
    <row r="16" customFormat="false" ht="13.5" hidden="false" customHeight="false" outlineLevel="0" collapsed="false">
      <c r="A16" s="242" t="s">
        <v>49</v>
      </c>
      <c r="B16" s="242" t="n">
        <v>11</v>
      </c>
      <c r="C16" s="387" t="n">
        <v>7</v>
      </c>
      <c r="D16" s="246"/>
      <c r="E16" s="388" t="n">
        <v>8</v>
      </c>
      <c r="F16" s="389" t="n">
        <v>11</v>
      </c>
      <c r="G16" s="249"/>
    </row>
    <row r="17" customFormat="false" ht="13.5" hidden="false" customHeight="false" outlineLevel="0" collapsed="false">
      <c r="A17" s="243" t="s">
        <v>256</v>
      </c>
      <c r="B17" s="242" t="n">
        <v>1</v>
      </c>
      <c r="C17" s="387" t="n">
        <v>1</v>
      </c>
      <c r="D17" s="246" t="n">
        <v>270</v>
      </c>
      <c r="E17" s="388" t="n">
        <v>3</v>
      </c>
      <c r="F17" s="389" t="n">
        <v>10</v>
      </c>
      <c r="G17" s="249"/>
    </row>
    <row r="18" customFormat="false" ht="13.5" hidden="false" customHeight="false" outlineLevel="0" collapsed="false">
      <c r="A18" s="244" t="s">
        <v>49</v>
      </c>
      <c r="B18" s="242" t="n">
        <v>2</v>
      </c>
      <c r="C18" s="387" t="n">
        <v>5</v>
      </c>
      <c r="D18" s="246"/>
      <c r="E18" s="388" t="n">
        <v>8</v>
      </c>
      <c r="F18" s="389" t="n">
        <v>14</v>
      </c>
      <c r="G18" s="249"/>
    </row>
    <row r="19" customFormat="false" ht="13.5" hidden="false" customHeight="false" outlineLevel="0" collapsed="false">
      <c r="A19" s="244" t="s">
        <v>49</v>
      </c>
      <c r="B19" s="242" t="n">
        <v>2</v>
      </c>
      <c r="C19" s="387" t="n">
        <v>5</v>
      </c>
      <c r="D19" s="246"/>
      <c r="E19" s="388" t="n">
        <v>8</v>
      </c>
      <c r="F19" s="389" t="n">
        <v>14</v>
      </c>
      <c r="G19" s="249"/>
    </row>
    <row r="20" customFormat="false" ht="13.5" hidden="false" customHeight="false" outlineLevel="0" collapsed="false">
      <c r="A20" s="244" t="s">
        <v>49</v>
      </c>
      <c r="B20" s="242" t="n">
        <v>14</v>
      </c>
      <c r="C20" s="387" t="n">
        <v>7</v>
      </c>
      <c r="D20" s="246"/>
      <c r="E20" s="388" t="n">
        <v>13</v>
      </c>
      <c r="F20" s="389" t="n">
        <v>2</v>
      </c>
      <c r="G20" s="249"/>
    </row>
    <row r="21" customFormat="false" ht="13.5" hidden="false" customHeight="false" outlineLevel="0" collapsed="false">
      <c r="A21" s="244" t="s">
        <v>49</v>
      </c>
      <c r="B21" s="242" t="n">
        <v>14</v>
      </c>
      <c r="C21" s="387" t="n">
        <v>7</v>
      </c>
      <c r="D21" s="246"/>
      <c r="E21" s="388" t="n">
        <v>13</v>
      </c>
      <c r="F21" s="389" t="n">
        <v>2</v>
      </c>
      <c r="G21" s="249"/>
    </row>
    <row r="22" customFormat="false" ht="13.5" hidden="false" customHeight="false" outlineLevel="0" collapsed="false">
      <c r="A22" s="242" t="s">
        <v>95</v>
      </c>
      <c r="B22" s="242" t="n">
        <v>1</v>
      </c>
      <c r="C22" s="387" t="n">
        <v>1</v>
      </c>
      <c r="D22" s="246" t="n">
        <v>150</v>
      </c>
      <c r="E22" s="388" t="n">
        <v>3</v>
      </c>
      <c r="F22" s="389" t="n">
        <v>9</v>
      </c>
      <c r="G22" s="249"/>
    </row>
    <row r="23" customFormat="false" ht="13.5" hidden="false" customHeight="false" outlineLevel="0" collapsed="false">
      <c r="A23" s="330" t="s">
        <v>49</v>
      </c>
      <c r="B23" s="250" t="n">
        <v>11</v>
      </c>
      <c r="C23" s="348" t="n">
        <v>3</v>
      </c>
      <c r="D23" s="252"/>
      <c r="E23" s="349" t="n">
        <v>12</v>
      </c>
      <c r="F23" s="350" t="n">
        <v>14</v>
      </c>
      <c r="G23" s="255"/>
    </row>
    <row r="24" customFormat="false" ht="13.5" hidden="false" customHeight="false" outlineLevel="0" collapsed="false">
      <c r="A24" s="331" t="s">
        <v>185</v>
      </c>
      <c r="B24" s="282" t="n">
        <v>16</v>
      </c>
      <c r="C24" s="283" t="n">
        <v>14</v>
      </c>
      <c r="D24" s="278"/>
      <c r="E24" s="319" t="n">
        <v>2</v>
      </c>
      <c r="F24" s="320" t="n">
        <v>12</v>
      </c>
      <c r="G24" s="281"/>
    </row>
    <row r="25" customFormat="false" ht="13.5" hidden="false" customHeight="false" outlineLevel="0" collapsed="false">
      <c r="A25" s="269" t="s">
        <v>148</v>
      </c>
      <c r="B25" s="269" t="n">
        <v>1</v>
      </c>
      <c r="C25" s="316" t="n">
        <v>3</v>
      </c>
      <c r="D25" s="271" t="n">
        <v>410</v>
      </c>
      <c r="E25" s="317" t="n">
        <v>2</v>
      </c>
      <c r="F25" s="318" t="n">
        <v>5</v>
      </c>
      <c r="G25" s="274"/>
    </row>
    <row r="26" customFormat="false" ht="13.5" hidden="false" customHeight="false" outlineLevel="0" collapsed="false">
      <c r="A26" s="262" t="s">
        <v>49</v>
      </c>
      <c r="B26" s="269" t="n">
        <v>9</v>
      </c>
      <c r="C26" s="316" t="n">
        <v>9</v>
      </c>
      <c r="D26" s="271"/>
      <c r="E26" s="317" t="n">
        <v>7</v>
      </c>
      <c r="F26" s="318" t="n">
        <v>2</v>
      </c>
      <c r="G26" s="274"/>
    </row>
    <row r="27" customFormat="false" ht="13.5" hidden="false" customHeight="false" outlineLevel="0" collapsed="false">
      <c r="A27" s="269" t="s">
        <v>149</v>
      </c>
      <c r="B27" s="269" t="n">
        <v>9</v>
      </c>
      <c r="C27" s="316" t="n">
        <v>13</v>
      </c>
      <c r="D27" s="271"/>
      <c r="E27" s="317" t="n">
        <v>5</v>
      </c>
      <c r="F27" s="318" t="n">
        <v>5</v>
      </c>
      <c r="G27" s="274"/>
    </row>
    <row r="28" customFormat="false" ht="13.5" hidden="false" customHeight="false" outlineLevel="0" collapsed="false">
      <c r="A28" s="262" t="s">
        <v>49</v>
      </c>
      <c r="B28" s="282" t="n">
        <v>13</v>
      </c>
      <c r="C28" s="283" t="n">
        <v>6</v>
      </c>
      <c r="D28" s="278"/>
      <c r="E28" s="319" t="n">
        <v>12</v>
      </c>
      <c r="F28" s="320" t="n">
        <v>1</v>
      </c>
      <c r="G28" s="281"/>
    </row>
    <row r="29" customFormat="false" ht="13.5" hidden="false" customHeight="false" outlineLevel="0" collapsed="false">
      <c r="A29" s="269" t="s">
        <v>150</v>
      </c>
      <c r="B29" s="269" t="n">
        <v>6</v>
      </c>
      <c r="C29" s="316" t="n">
        <v>9</v>
      </c>
      <c r="D29" s="271"/>
      <c r="E29" s="317" t="n">
        <v>1</v>
      </c>
      <c r="F29" s="318" t="n">
        <v>4</v>
      </c>
      <c r="G29" s="274" t="n">
        <v>750</v>
      </c>
    </row>
    <row r="30" customFormat="false" ht="13.5" hidden="false" customHeight="false" outlineLevel="0" collapsed="false">
      <c r="A30" s="331" t="s">
        <v>49</v>
      </c>
      <c r="B30" s="312" t="n">
        <v>12</v>
      </c>
      <c r="C30" s="313" t="n">
        <v>11</v>
      </c>
      <c r="D30" s="265"/>
      <c r="E30" s="314" t="n">
        <v>8</v>
      </c>
      <c r="F30" s="315" t="n">
        <v>14</v>
      </c>
      <c r="G30" s="268"/>
    </row>
    <row r="31" customFormat="false" ht="13.5" hidden="false" customHeight="false" outlineLevel="0" collapsed="false">
      <c r="A31" s="473" t="s">
        <v>106</v>
      </c>
      <c r="B31" s="393" t="n">
        <v>3</v>
      </c>
      <c r="C31" s="394" t="n">
        <v>3</v>
      </c>
      <c r="D31" s="395"/>
      <c r="E31" s="396" t="n">
        <v>6</v>
      </c>
      <c r="F31" s="397" t="n">
        <v>2</v>
      </c>
      <c r="G31" s="398"/>
    </row>
    <row r="32" customFormat="false" ht="13.5" hidden="false" customHeight="false" outlineLevel="0" collapsed="false">
      <c r="A32" s="355" t="s">
        <v>62</v>
      </c>
      <c r="B32" s="355" t="n">
        <v>2</v>
      </c>
      <c r="C32" s="356" t="n">
        <v>3</v>
      </c>
      <c r="D32" s="357"/>
      <c r="E32" s="358" t="n">
        <v>9</v>
      </c>
      <c r="F32" s="359" t="n">
        <v>8</v>
      </c>
      <c r="G32" s="360"/>
    </row>
    <row r="33" customFormat="false" ht="13.5" hidden="false" customHeight="false" outlineLevel="0" collapsed="false">
      <c r="A33" s="332" t="s">
        <v>63</v>
      </c>
      <c r="B33" s="355" t="n">
        <v>5</v>
      </c>
      <c r="C33" s="356" t="n">
        <v>3</v>
      </c>
      <c r="D33" s="357"/>
      <c r="E33" s="358" t="n">
        <v>1</v>
      </c>
      <c r="F33" s="359" t="n">
        <v>1</v>
      </c>
      <c r="G33" s="360" t="n">
        <v>120</v>
      </c>
    </row>
    <row r="34" customFormat="false" ht="13.5" hidden="false" customHeight="false" outlineLevel="0" collapsed="false">
      <c r="A34" s="344" t="s">
        <v>49</v>
      </c>
      <c r="B34" s="355" t="n">
        <v>11</v>
      </c>
      <c r="C34" s="356" t="n">
        <v>2</v>
      </c>
      <c r="D34" s="357"/>
      <c r="E34" s="358" t="n">
        <v>12</v>
      </c>
      <c r="F34" s="359" t="n">
        <v>8</v>
      </c>
      <c r="G34" s="360"/>
    </row>
    <row r="35" customFormat="false" ht="13.5" hidden="false" customHeight="false" outlineLevel="0" collapsed="false">
      <c r="A35" s="332" t="s">
        <v>64</v>
      </c>
      <c r="B35" s="332" t="n">
        <v>3</v>
      </c>
      <c r="C35" s="333" t="n">
        <v>5</v>
      </c>
      <c r="D35" s="334"/>
      <c r="E35" s="335" t="n">
        <v>4</v>
      </c>
      <c r="F35" s="336" t="n">
        <v>3</v>
      </c>
      <c r="G35" s="337"/>
    </row>
    <row r="36" customFormat="false" ht="13.5" hidden="false" customHeight="false" outlineLevel="0" collapsed="false">
      <c r="A36" s="344" t="s">
        <v>49</v>
      </c>
      <c r="B36" s="338" t="n">
        <v>8</v>
      </c>
      <c r="C36" s="339" t="n">
        <v>12</v>
      </c>
      <c r="D36" s="340"/>
      <c r="E36" s="341" t="n">
        <v>6</v>
      </c>
      <c r="F36" s="342" t="n">
        <v>2</v>
      </c>
      <c r="G36" s="343"/>
    </row>
    <row r="37" customFormat="false" ht="13.5" hidden="false" customHeight="false" outlineLevel="0" collapsed="false">
      <c r="A37" s="332" t="s">
        <v>65</v>
      </c>
      <c r="B37" s="332" t="n">
        <v>2</v>
      </c>
      <c r="C37" s="333" t="n">
        <v>2</v>
      </c>
      <c r="D37" s="334"/>
      <c r="E37" s="335" t="n">
        <v>5</v>
      </c>
      <c r="F37" s="336" t="n">
        <v>3</v>
      </c>
      <c r="G37" s="337"/>
    </row>
    <row r="38" customFormat="false" ht="13.5" hidden="false" customHeight="false" outlineLevel="0" collapsed="false">
      <c r="A38" s="443" t="s">
        <v>49</v>
      </c>
      <c r="B38" s="332" t="n">
        <v>4</v>
      </c>
      <c r="C38" s="333" t="n">
        <v>6</v>
      </c>
      <c r="D38" s="334"/>
      <c r="E38" s="335" t="n">
        <v>7</v>
      </c>
      <c r="F38" s="336" t="n">
        <v>5</v>
      </c>
      <c r="G38" s="337"/>
    </row>
    <row r="39" customFormat="false" ht="14.25" hidden="false" customHeight="false" outlineLevel="0" collapsed="false">
      <c r="A39" s="284" t="s">
        <v>57</v>
      </c>
      <c r="B39" s="321"/>
      <c r="C39" s="322"/>
      <c r="D39" s="287" t="n">
        <f aca="false">SUM(D4:D38)</f>
        <v>830</v>
      </c>
      <c r="E39" s="323"/>
      <c r="F39" s="322"/>
      <c r="G39" s="289" t="n">
        <f aca="false">SUM(G4:G38)</f>
        <v>2170</v>
      </c>
    </row>
    <row r="40" customFormat="false" ht="14.25" hidden="false" customHeight="false" outlineLevel="0" collapsed="false">
      <c r="A40" s="302" t="s">
        <v>58</v>
      </c>
      <c r="B40" s="324" t="n">
        <f aca="false">AVERAGE(B4:B38)</f>
        <v>6.34285714285714</v>
      </c>
      <c r="C40" s="325" t="n">
        <f aca="false">AVERAGE(C4:C38)</f>
        <v>5.74285714285714</v>
      </c>
      <c r="D40" s="292" t="n">
        <f aca="false">SUM(D4:D38)-SUM(G4:G38)</f>
        <v>-1340</v>
      </c>
      <c r="E40" s="326" t="n">
        <f aca="false">AVERAGE(E4:E38)</f>
        <v>6.62857142857143</v>
      </c>
      <c r="F40" s="327" t="n">
        <f aca="false">AVERAGE(F4:F38)</f>
        <v>6.28571428571429</v>
      </c>
      <c r="G40" s="295" t="n">
        <f aca="false">SUM(G4:G38)-SUM(D4:D38)</f>
        <v>1340</v>
      </c>
    </row>
    <row r="41" customFormat="false" ht="13.5" hidden="false" customHeight="false" outlineLevel="0" collapsed="false">
      <c r="B41" s="328" t="n">
        <f aca="false">C40/B40</f>
        <v>0.905405405405406</v>
      </c>
      <c r="E41" s="328" t="n">
        <f aca="false">F40/E40</f>
        <v>0.948275862068965</v>
      </c>
    </row>
    <row r="42" customFormat="false" ht="14.25" hidden="false" customHeight="false" outlineLevel="0" collapsed="false">
      <c r="C42" s="284" t="s">
        <v>68</v>
      </c>
      <c r="D42" s="298" t="s">
        <v>59</v>
      </c>
    </row>
    <row r="43" customFormat="false" ht="14.25" hidden="false" customHeight="false" outlineLevel="0" collapsed="false">
      <c r="C43" s="329" t="n">
        <f aca="false">'単勝賭け(11.1)'!D31</f>
        <v>32890</v>
      </c>
      <c r="D43" s="292" t="n">
        <f aca="false">C43+D40</f>
        <v>3155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2.37"/>
    <col collapsed="false" customWidth="true" hidden="false" outlineLevel="0" max="2" min="2" style="300" width="8.25"/>
    <col collapsed="false" customWidth="true" hidden="false" outlineLevel="0" max="5" min="3" style="300" width="8.62"/>
    <col collapsed="false" customWidth="true" hidden="false" outlineLevel="0" max="6" min="6" style="300" width="9.12"/>
    <col collapsed="false" customWidth="true" hidden="false" outlineLevel="0" max="7" min="7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94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69" t="s">
        <v>147</v>
      </c>
      <c r="B4" s="282" t="n">
        <v>6</v>
      </c>
      <c r="C4" s="283" t="n">
        <v>4</v>
      </c>
      <c r="D4" s="278"/>
      <c r="E4" s="319" t="n">
        <v>1</v>
      </c>
      <c r="F4" s="320" t="n">
        <v>3</v>
      </c>
      <c r="G4" s="281" t="n">
        <v>510</v>
      </c>
    </row>
    <row r="5" customFormat="false" ht="13.5" hidden="false" customHeight="false" outlineLevel="0" collapsed="false">
      <c r="A5" s="262" t="s">
        <v>49</v>
      </c>
      <c r="B5" s="282" t="n">
        <v>7</v>
      </c>
      <c r="C5" s="283" t="n">
        <v>6</v>
      </c>
      <c r="D5" s="278"/>
      <c r="E5" s="319" t="n">
        <v>4</v>
      </c>
      <c r="F5" s="320" t="n">
        <v>7</v>
      </c>
      <c r="G5" s="281"/>
    </row>
    <row r="6" customFormat="false" ht="13.5" hidden="false" customHeight="false" outlineLevel="0" collapsed="false">
      <c r="A6" s="269" t="s">
        <v>148</v>
      </c>
      <c r="B6" s="269" t="n">
        <v>1</v>
      </c>
      <c r="C6" s="316" t="n">
        <v>2</v>
      </c>
      <c r="D6" s="271" t="n">
        <v>500</v>
      </c>
      <c r="E6" s="317" t="n">
        <v>2</v>
      </c>
      <c r="F6" s="318" t="n">
        <v>1</v>
      </c>
      <c r="G6" s="274"/>
    </row>
    <row r="7" customFormat="false" ht="13.5" hidden="false" customHeight="false" outlineLevel="0" collapsed="false">
      <c r="A7" s="262" t="s">
        <v>49</v>
      </c>
      <c r="B7" s="269" t="n">
        <v>3</v>
      </c>
      <c r="C7" s="316" t="n">
        <v>9</v>
      </c>
      <c r="D7" s="271"/>
      <c r="E7" s="317" t="n">
        <v>5</v>
      </c>
      <c r="F7" s="318" t="n">
        <v>5</v>
      </c>
      <c r="G7" s="274"/>
    </row>
    <row r="8" customFormat="false" ht="13.5" hidden="false" customHeight="false" outlineLevel="0" collapsed="false">
      <c r="A8" s="269" t="s">
        <v>149</v>
      </c>
      <c r="B8" s="269" t="n">
        <v>2</v>
      </c>
      <c r="C8" s="316" t="n">
        <v>2</v>
      </c>
      <c r="D8" s="271"/>
      <c r="E8" s="317" t="n">
        <v>8</v>
      </c>
      <c r="F8" s="318" t="n">
        <v>13</v>
      </c>
      <c r="G8" s="274"/>
    </row>
    <row r="9" customFormat="false" ht="13.5" hidden="false" customHeight="false" outlineLevel="0" collapsed="false">
      <c r="A9" s="262" t="s">
        <v>49</v>
      </c>
      <c r="B9" s="282" t="n">
        <v>7</v>
      </c>
      <c r="C9" s="283" t="n">
        <v>4</v>
      </c>
      <c r="D9" s="278"/>
      <c r="E9" s="319" t="n">
        <v>11</v>
      </c>
      <c r="F9" s="320" t="n">
        <v>8</v>
      </c>
      <c r="G9" s="281"/>
    </row>
    <row r="10" customFormat="false" ht="13.5" hidden="false" customHeight="false" outlineLevel="0" collapsed="false">
      <c r="A10" s="269" t="s">
        <v>150</v>
      </c>
      <c r="B10" s="269" t="n">
        <v>3</v>
      </c>
      <c r="C10" s="316" t="n">
        <v>5</v>
      </c>
      <c r="D10" s="271"/>
      <c r="E10" s="317" t="n">
        <v>10</v>
      </c>
      <c r="F10" s="318" t="n">
        <v>9</v>
      </c>
      <c r="G10" s="274"/>
    </row>
    <row r="11" customFormat="false" ht="13.5" hidden="false" customHeight="false" outlineLevel="0" collapsed="false">
      <c r="A11" s="331" t="s">
        <v>49</v>
      </c>
      <c r="B11" s="312" t="n">
        <v>6</v>
      </c>
      <c r="C11" s="313" t="n">
        <v>2</v>
      </c>
      <c r="D11" s="265"/>
      <c r="E11" s="314" t="n">
        <v>14</v>
      </c>
      <c r="F11" s="315" t="n">
        <v>14</v>
      </c>
      <c r="G11" s="268"/>
    </row>
    <row r="12" customFormat="false" ht="13.5" hidden="false" customHeight="false" outlineLevel="0" collapsed="false">
      <c r="A12" s="474" t="s">
        <v>257</v>
      </c>
      <c r="B12" s="475" t="n">
        <v>1</v>
      </c>
      <c r="C12" s="476" t="n">
        <v>3</v>
      </c>
      <c r="D12" s="477" t="n">
        <v>490</v>
      </c>
      <c r="E12" s="478" t="n">
        <v>2</v>
      </c>
      <c r="F12" s="479" t="n">
        <v>2</v>
      </c>
      <c r="G12" s="480"/>
    </row>
    <row r="13" customFormat="false" ht="13.5" hidden="false" customHeight="false" outlineLevel="0" collapsed="false">
      <c r="A13" s="481" t="s">
        <v>49</v>
      </c>
      <c r="B13" s="482" t="n">
        <v>1</v>
      </c>
      <c r="C13" s="483" t="n">
        <v>3</v>
      </c>
      <c r="D13" s="484" t="n">
        <v>490</v>
      </c>
      <c r="E13" s="485" t="n">
        <v>2</v>
      </c>
      <c r="F13" s="486" t="n">
        <v>2</v>
      </c>
      <c r="G13" s="487"/>
    </row>
    <row r="14" customFormat="false" ht="13.5" hidden="false" customHeight="false" outlineLevel="0" collapsed="false">
      <c r="A14" s="481" t="s">
        <v>49</v>
      </c>
      <c r="B14" s="482" t="n">
        <v>3</v>
      </c>
      <c r="C14" s="483" t="n">
        <v>4</v>
      </c>
      <c r="D14" s="484"/>
      <c r="E14" s="485" t="n">
        <v>7</v>
      </c>
      <c r="F14" s="486" t="n">
        <v>5</v>
      </c>
      <c r="G14" s="487"/>
    </row>
    <row r="15" customFormat="false" ht="13.5" hidden="false" customHeight="false" outlineLevel="0" collapsed="false">
      <c r="A15" s="481" t="s">
        <v>49</v>
      </c>
      <c r="B15" s="482" t="n">
        <v>3</v>
      </c>
      <c r="C15" s="483" t="n">
        <v>4</v>
      </c>
      <c r="D15" s="484"/>
      <c r="E15" s="485" t="n">
        <v>7</v>
      </c>
      <c r="F15" s="486" t="n">
        <v>5</v>
      </c>
      <c r="G15" s="487"/>
    </row>
    <row r="16" customFormat="false" ht="13.5" hidden="false" customHeight="false" outlineLevel="0" collapsed="false">
      <c r="A16" s="488" t="s">
        <v>49</v>
      </c>
      <c r="B16" s="489" t="n">
        <v>6</v>
      </c>
      <c r="C16" s="490" t="n">
        <v>6</v>
      </c>
      <c r="D16" s="491"/>
      <c r="E16" s="492" t="n">
        <v>14</v>
      </c>
      <c r="F16" s="493" t="n">
        <v>14</v>
      </c>
      <c r="G16" s="494"/>
    </row>
    <row r="17" customFormat="false" ht="13.5" hidden="false" customHeight="false" outlineLevel="0" collapsed="false">
      <c r="A17" s="495" t="s">
        <v>258</v>
      </c>
      <c r="B17" s="496" t="n">
        <v>1</v>
      </c>
      <c r="C17" s="497" t="n">
        <v>1</v>
      </c>
      <c r="D17" s="498" t="n">
        <v>170</v>
      </c>
      <c r="E17" s="499" t="n">
        <v>2</v>
      </c>
      <c r="F17" s="500" t="n">
        <v>6</v>
      </c>
      <c r="G17" s="501"/>
    </row>
    <row r="18" customFormat="false" ht="13.5" hidden="false" customHeight="false" outlineLevel="0" collapsed="false">
      <c r="A18" s="481" t="s">
        <v>49</v>
      </c>
      <c r="B18" s="489" t="n">
        <v>1</v>
      </c>
      <c r="C18" s="490" t="n">
        <v>1</v>
      </c>
      <c r="D18" s="491" t="n">
        <v>170</v>
      </c>
      <c r="E18" s="492" t="n">
        <v>6</v>
      </c>
      <c r="F18" s="493" t="n">
        <v>4</v>
      </c>
      <c r="G18" s="494"/>
    </row>
    <row r="19" customFormat="false" ht="13.5" hidden="false" customHeight="false" outlineLevel="0" collapsed="false">
      <c r="A19" s="481" t="s">
        <v>49</v>
      </c>
      <c r="B19" s="489" t="n">
        <v>4</v>
      </c>
      <c r="C19" s="490" t="n">
        <v>3</v>
      </c>
      <c r="D19" s="491"/>
      <c r="E19" s="492" t="n">
        <v>6</v>
      </c>
      <c r="F19" s="493" t="n">
        <v>4</v>
      </c>
      <c r="G19" s="494"/>
    </row>
    <row r="20" customFormat="false" ht="13.5" hidden="false" customHeight="false" outlineLevel="0" collapsed="false">
      <c r="A20" s="488" t="s">
        <v>49</v>
      </c>
      <c r="B20" s="489" t="n">
        <v>10</v>
      </c>
      <c r="C20" s="490" t="n">
        <v>2</v>
      </c>
      <c r="D20" s="491"/>
      <c r="E20" s="492" t="n">
        <v>7</v>
      </c>
      <c r="F20" s="493" t="n">
        <v>5</v>
      </c>
      <c r="G20" s="494"/>
    </row>
    <row r="21" customFormat="false" ht="13.5" hidden="false" customHeight="false" outlineLevel="0" collapsed="false">
      <c r="A21" s="495" t="s">
        <v>49</v>
      </c>
      <c r="B21" s="489" t="n">
        <v>10</v>
      </c>
      <c r="C21" s="490" t="n">
        <v>2</v>
      </c>
      <c r="D21" s="491"/>
      <c r="E21" s="492" t="n">
        <v>7</v>
      </c>
      <c r="F21" s="493" t="n">
        <v>5</v>
      </c>
      <c r="G21" s="494"/>
    </row>
    <row r="22" customFormat="false" ht="14.25" hidden="false" customHeight="false" outlineLevel="0" collapsed="false">
      <c r="A22" s="284" t="s">
        <v>57</v>
      </c>
      <c r="B22" s="321"/>
      <c r="C22" s="322"/>
      <c r="D22" s="287" t="n">
        <f aca="false">SUM(D4:D21)</f>
        <v>1820</v>
      </c>
      <c r="E22" s="323"/>
      <c r="F22" s="322"/>
      <c r="G22" s="289" t="n">
        <f aca="false">SUM(G4:G21)</f>
        <v>510</v>
      </c>
    </row>
    <row r="23" customFormat="false" ht="14.25" hidden="false" customHeight="false" outlineLevel="0" collapsed="false">
      <c r="A23" s="302" t="s">
        <v>58</v>
      </c>
      <c r="B23" s="324" t="n">
        <f aca="false">AVERAGE(B4:B21)</f>
        <v>4.16666666666667</v>
      </c>
      <c r="C23" s="325" t="n">
        <f aca="false">AVERAGE(C4:C21)</f>
        <v>3.5</v>
      </c>
      <c r="D23" s="292" t="n">
        <f aca="false">SUM(D4:D21)-SUM(G4:G21)</f>
        <v>1310</v>
      </c>
      <c r="E23" s="326" t="n">
        <f aca="false">AVERAGE(E4:E21)</f>
        <v>6.38888888888889</v>
      </c>
      <c r="F23" s="327" t="n">
        <f aca="false">AVERAGE(F4:F21)</f>
        <v>6.22222222222222</v>
      </c>
      <c r="G23" s="295" t="n">
        <f aca="false">SUM(G4:G21)-SUM(D4:D21)</f>
        <v>-1310</v>
      </c>
    </row>
    <row r="24" customFormat="false" ht="13.5" hidden="false" customHeight="false" outlineLevel="0" collapsed="false">
      <c r="B24" s="328" t="n">
        <f aca="false">C23/B23</f>
        <v>0.84</v>
      </c>
      <c r="E24" s="328" t="n">
        <f aca="false">F23/E23</f>
        <v>0.973913043478261</v>
      </c>
    </row>
    <row r="25" customFormat="false" ht="14.25" hidden="false" customHeight="false" outlineLevel="0" collapsed="false">
      <c r="C25" s="284" t="s">
        <v>68</v>
      </c>
      <c r="D25" s="298" t="s">
        <v>59</v>
      </c>
    </row>
    <row r="26" customFormat="false" ht="14.25" hidden="false" customHeight="false" outlineLevel="0" collapsed="false">
      <c r="C26" s="329" t="n">
        <f aca="false">'単勝賭け(11.2)'!D43</f>
        <v>31550</v>
      </c>
      <c r="D26" s="292" t="n">
        <f aca="false">C26+D23</f>
        <v>3286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18.74"/>
    <col collapsed="false" customWidth="true" hidden="false" outlineLevel="0" max="2" min="2" style="300" width="8.12"/>
    <col collapsed="false" customWidth="true" hidden="false" outlineLevel="0" max="3" min="3" style="300" width="9.25"/>
    <col collapsed="false" customWidth="true" hidden="false" outlineLevel="0" max="4" min="4" style="300" width="9.49"/>
    <col collapsed="false" customWidth="true" hidden="false" outlineLevel="0" max="5" min="5" style="300" width="10.37"/>
    <col collapsed="false" customWidth="true" hidden="false" outlineLevel="0" max="6" min="6" style="300" width="9.25"/>
    <col collapsed="false" customWidth="true" hidden="false" outlineLevel="0" max="7" min="7" style="300" width="9.87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299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303"/>
      <c r="D4" s="230"/>
      <c r="E4" s="307"/>
      <c r="F4" s="308"/>
      <c r="G4" s="239"/>
    </row>
    <row r="5" customFormat="false" ht="13.5" hidden="false" customHeight="false" outlineLevel="0" collapsed="false">
      <c r="A5" s="234" t="s">
        <v>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86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87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88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89</v>
      </c>
      <c r="B9" s="234"/>
      <c r="C9" s="306"/>
      <c r="D9" s="236"/>
      <c r="E9" s="307"/>
      <c r="F9" s="308"/>
      <c r="G9" s="239"/>
      <c r="I9" s="434"/>
    </row>
    <row r="10" customFormat="false" ht="13.5" hidden="false" customHeight="false" outlineLevel="0" collapsed="false">
      <c r="A10" s="234" t="s">
        <v>90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91</v>
      </c>
      <c r="B11" s="234"/>
      <c r="C11" s="240" t="s">
        <v>46</v>
      </c>
      <c r="D11" s="236"/>
      <c r="E11" s="412"/>
      <c r="F11" s="241" t="s">
        <v>47</v>
      </c>
      <c r="G11" s="239"/>
    </row>
    <row r="12" customFormat="false" ht="13.5" hidden="false" customHeight="false" outlineLevel="0" collapsed="false">
      <c r="A12" s="234" t="s">
        <v>92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392"/>
    </row>
    <row r="14" customFormat="false" ht="13.5" hidden="false" customHeight="false" outlineLevel="0" collapsed="false">
      <c r="A14" s="234" t="s">
        <v>93</v>
      </c>
      <c r="B14" s="242"/>
      <c r="C14" s="387"/>
      <c r="D14" s="246"/>
      <c r="E14" s="388"/>
      <c r="F14" s="389"/>
      <c r="G14" s="438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438"/>
    </row>
    <row r="16" customFormat="false" ht="13.5" hidden="false" customHeight="false" outlineLevel="0" collapsed="false">
      <c r="A16" s="234" t="s">
        <v>99</v>
      </c>
      <c r="B16" s="242"/>
      <c r="C16" s="387"/>
      <c r="D16" s="246"/>
      <c r="E16" s="388"/>
      <c r="F16" s="389"/>
      <c r="G16" s="438"/>
    </row>
    <row r="17" customFormat="false" ht="13.5" hidden="false" customHeight="false" outlineLevel="0" collapsed="false">
      <c r="A17" s="242" t="s">
        <v>49</v>
      </c>
      <c r="B17" s="242"/>
      <c r="C17" s="387"/>
      <c r="D17" s="246"/>
      <c r="E17" s="388"/>
      <c r="F17" s="389"/>
      <c r="G17" s="438"/>
    </row>
    <row r="18" customFormat="false" ht="13.5" hidden="false" customHeight="false" outlineLevel="0" collapsed="false">
      <c r="A18" s="242" t="s">
        <v>95</v>
      </c>
      <c r="B18" s="242"/>
      <c r="C18" s="387"/>
      <c r="D18" s="246"/>
      <c r="E18" s="388"/>
      <c r="F18" s="389"/>
      <c r="G18" s="249"/>
    </row>
    <row r="19" customFormat="false" ht="13.5" hidden="false" customHeight="false" outlineLevel="0" collapsed="false">
      <c r="A19" s="250" t="s">
        <v>49</v>
      </c>
      <c r="B19" s="250"/>
      <c r="C19" s="348"/>
      <c r="D19" s="252"/>
      <c r="E19" s="349"/>
      <c r="F19" s="350"/>
      <c r="G19" s="255"/>
    </row>
    <row r="20" customFormat="false" ht="13.5" hidden="false" customHeight="false" outlineLevel="0" collapsed="false">
      <c r="A20" s="331" t="s">
        <v>148</v>
      </c>
      <c r="B20" s="312"/>
      <c r="C20" s="313"/>
      <c r="D20" s="265"/>
      <c r="E20" s="314"/>
      <c r="F20" s="315"/>
      <c r="G20" s="268"/>
    </row>
    <row r="21" customFormat="false" ht="13.5" hidden="false" customHeight="false" outlineLevel="0" collapsed="false">
      <c r="A21" s="262" t="s">
        <v>49</v>
      </c>
      <c r="B21" s="269"/>
      <c r="C21" s="316"/>
      <c r="D21" s="271"/>
      <c r="E21" s="317"/>
      <c r="F21" s="318"/>
      <c r="G21" s="274"/>
    </row>
    <row r="22" customFormat="false" ht="13.5" hidden="false" customHeight="false" outlineLevel="0" collapsed="false">
      <c r="A22" s="269" t="s">
        <v>149</v>
      </c>
      <c r="B22" s="269"/>
      <c r="C22" s="316"/>
      <c r="D22" s="271"/>
      <c r="E22" s="317"/>
      <c r="F22" s="318"/>
      <c r="G22" s="274"/>
    </row>
    <row r="23" customFormat="false" ht="13.5" hidden="false" customHeight="false" outlineLevel="0" collapsed="false">
      <c r="A23" s="262" t="s">
        <v>49</v>
      </c>
      <c r="B23" s="282"/>
      <c r="C23" s="283"/>
      <c r="D23" s="278"/>
      <c r="E23" s="319"/>
      <c r="F23" s="320"/>
      <c r="G23" s="281"/>
    </row>
    <row r="24" customFormat="false" ht="13.5" hidden="false" customHeight="false" outlineLevel="0" collapsed="false">
      <c r="A24" s="269" t="s">
        <v>150</v>
      </c>
      <c r="B24" s="269"/>
      <c r="C24" s="316"/>
      <c r="D24" s="271"/>
      <c r="E24" s="317"/>
      <c r="F24" s="318"/>
      <c r="G24" s="274"/>
    </row>
    <row r="25" customFormat="false" ht="13.5" hidden="false" customHeight="false" outlineLevel="0" collapsed="false">
      <c r="A25" s="331" t="s">
        <v>49</v>
      </c>
      <c r="B25" s="312"/>
      <c r="C25" s="313"/>
      <c r="D25" s="265"/>
      <c r="E25" s="314"/>
      <c r="F25" s="315"/>
      <c r="G25" s="268"/>
    </row>
    <row r="26" customFormat="false" ht="13.5" hidden="false" customHeight="false" outlineLevel="0" collapsed="false">
      <c r="A26" s="393" t="s">
        <v>63</v>
      </c>
      <c r="B26" s="393"/>
      <c r="C26" s="394"/>
      <c r="D26" s="395"/>
      <c r="E26" s="396"/>
      <c r="F26" s="397"/>
      <c r="G26" s="398"/>
    </row>
    <row r="27" customFormat="false" ht="13.5" hidden="false" customHeight="false" outlineLevel="0" collapsed="false">
      <c r="A27" s="344" t="s">
        <v>49</v>
      </c>
      <c r="B27" s="355"/>
      <c r="C27" s="356"/>
      <c r="D27" s="357"/>
      <c r="E27" s="358"/>
      <c r="F27" s="359"/>
      <c r="G27" s="360"/>
    </row>
    <row r="28" customFormat="false" ht="13.5" hidden="false" customHeight="false" outlineLevel="0" collapsed="false">
      <c r="A28" s="332" t="s">
        <v>64</v>
      </c>
      <c r="B28" s="332"/>
      <c r="C28" s="333"/>
      <c r="D28" s="334"/>
      <c r="E28" s="335"/>
      <c r="F28" s="336"/>
      <c r="G28" s="337"/>
    </row>
    <row r="29" customFormat="false" ht="14.25" hidden="false" customHeight="false" outlineLevel="0" collapsed="false">
      <c r="A29" s="344" t="s">
        <v>49</v>
      </c>
      <c r="B29" s="332"/>
      <c r="C29" s="468"/>
      <c r="D29" s="462"/>
      <c r="E29" s="470"/>
      <c r="F29" s="463"/>
      <c r="G29" s="337"/>
    </row>
    <row r="30" customFormat="false" ht="13.5" hidden="false" customHeight="false" outlineLevel="0" collapsed="false">
      <c r="A30" s="332" t="s">
        <v>65</v>
      </c>
      <c r="B30" s="332"/>
      <c r="C30" s="333"/>
      <c r="D30" s="334"/>
      <c r="E30" s="335"/>
      <c r="F30" s="336"/>
      <c r="G30" s="337"/>
    </row>
    <row r="31" customFormat="false" ht="13.5" hidden="false" customHeight="false" outlineLevel="0" collapsed="false">
      <c r="A31" s="344" t="s">
        <v>49</v>
      </c>
      <c r="B31" s="338"/>
      <c r="C31" s="339"/>
      <c r="D31" s="340"/>
      <c r="E31" s="341"/>
      <c r="F31" s="342"/>
      <c r="G31" s="343"/>
    </row>
    <row r="32" customFormat="false" ht="13.5" hidden="false" customHeight="false" outlineLevel="0" collapsed="false">
      <c r="A32" s="332" t="s">
        <v>96</v>
      </c>
      <c r="B32" s="332"/>
      <c r="C32" s="333"/>
      <c r="D32" s="334"/>
      <c r="E32" s="335"/>
      <c r="F32" s="336"/>
      <c r="G32" s="337"/>
    </row>
    <row r="33" customFormat="false" ht="14.25" hidden="false" customHeight="false" outlineLevel="0" collapsed="false">
      <c r="A33" s="284" t="s">
        <v>57</v>
      </c>
      <c r="B33" s="321"/>
      <c r="C33" s="322"/>
      <c r="D33" s="287" t="n">
        <f aca="false">SUM(D4:D32)</f>
        <v>0</v>
      </c>
      <c r="E33" s="323"/>
      <c r="F33" s="322"/>
      <c r="G33" s="289" t="n">
        <f aca="false">SUM(G4:G32)</f>
        <v>0</v>
      </c>
    </row>
    <row r="34" customFormat="false" ht="14.25" hidden="false" customHeight="false" outlineLevel="0" collapsed="false">
      <c r="A34" s="302" t="s">
        <v>58</v>
      </c>
      <c r="B34" s="324" t="e">
        <f aca="false">AVERAGE(B4:B32)</f>
        <v>#DIV/0!</v>
      </c>
      <c r="C34" s="325" t="e">
        <f aca="false">AVERAGE(C4:C32)</f>
        <v>#DIV/0!</v>
      </c>
      <c r="D34" s="292" t="n">
        <f aca="false">SUM(D4:D32)-SUM(G4:G32)</f>
        <v>0</v>
      </c>
      <c r="E34" s="326" t="e">
        <f aca="false">AVERAGE(E4:E32)</f>
        <v>#DIV/0!</v>
      </c>
      <c r="F34" s="327" t="e">
        <f aca="false">AVERAGE(F4:F32)</f>
        <v>#DIV/0!</v>
      </c>
      <c r="G34" s="295" t="n">
        <f aca="false">SUM(G4:G32)-SUM(D4:D32)</f>
        <v>0</v>
      </c>
    </row>
    <row r="35" customFormat="false" ht="13.5" hidden="false" customHeight="false" outlineLevel="0" collapsed="false">
      <c r="B35" s="328" t="e">
        <f aca="false">C34/B34</f>
        <v>#DIV/0!</v>
      </c>
      <c r="E35" s="328" t="e">
        <f aca="false">F34/E34</f>
        <v>#DIV/0!</v>
      </c>
    </row>
    <row r="36" customFormat="false" ht="14.25" hidden="false" customHeight="false" outlineLevel="0" collapsed="false">
      <c r="C36" s="284" t="s">
        <v>66</v>
      </c>
      <c r="D36" s="298" t="s">
        <v>59</v>
      </c>
    </row>
    <row r="37" customFormat="false" ht="14.25" hidden="false" customHeight="false" outlineLevel="0" collapsed="false">
      <c r="C37" s="329" t="n">
        <f aca="false">'単勝賭け(11.3)'!D26</f>
        <v>32860</v>
      </c>
      <c r="D37" s="292" t="n">
        <f aca="false">C37+D34</f>
        <v>3286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30.74"/>
    <col collapsed="false" customWidth="true" hidden="false" outlineLevel="0" max="2" min="2" style="300" width="8.25"/>
    <col collapsed="false" customWidth="true" hidden="false" outlineLevel="0" max="5" min="3" style="300" width="8.62"/>
    <col collapsed="false" customWidth="true" hidden="false" outlineLevel="0" max="6" min="6" style="300" width="8.36"/>
    <col collapsed="false" customWidth="true" hidden="false" outlineLevel="0" max="7" min="7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300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/>
      <c r="C4" s="303"/>
      <c r="D4" s="230"/>
      <c r="E4" s="307"/>
      <c r="F4" s="308"/>
      <c r="G4" s="239"/>
    </row>
    <row r="5" customFormat="false" ht="13.5" hidden="false" customHeight="false" outlineLevel="0" collapsed="false">
      <c r="A5" s="234" t="s">
        <v>85</v>
      </c>
      <c r="B5" s="234"/>
      <c r="C5" s="306"/>
      <c r="D5" s="236"/>
      <c r="E5" s="307"/>
      <c r="F5" s="308"/>
      <c r="G5" s="239"/>
    </row>
    <row r="6" customFormat="false" ht="13.5" hidden="false" customHeight="false" outlineLevel="0" collapsed="false">
      <c r="A6" s="234" t="s">
        <v>86</v>
      </c>
      <c r="B6" s="234"/>
      <c r="C6" s="306"/>
      <c r="D6" s="236"/>
      <c r="E6" s="307"/>
      <c r="F6" s="308"/>
      <c r="G6" s="239"/>
    </row>
    <row r="7" customFormat="false" ht="13.5" hidden="false" customHeight="false" outlineLevel="0" collapsed="false">
      <c r="A7" s="381" t="s">
        <v>87</v>
      </c>
      <c r="B7" s="381"/>
      <c r="C7" s="382"/>
      <c r="D7" s="383"/>
      <c r="E7" s="384"/>
      <c r="F7" s="385"/>
      <c r="G7" s="386"/>
    </row>
    <row r="8" customFormat="false" ht="13.5" hidden="false" customHeight="false" outlineLevel="0" collapsed="false">
      <c r="A8" s="234" t="s">
        <v>88</v>
      </c>
      <c r="B8" s="234"/>
      <c r="C8" s="306"/>
      <c r="D8" s="236"/>
      <c r="E8" s="307"/>
      <c r="F8" s="308"/>
      <c r="G8" s="239"/>
    </row>
    <row r="9" customFormat="false" ht="13.5" hidden="false" customHeight="false" outlineLevel="0" collapsed="false">
      <c r="A9" s="234" t="s">
        <v>89</v>
      </c>
      <c r="B9" s="234"/>
      <c r="C9" s="240" t="s">
        <v>46</v>
      </c>
      <c r="D9" s="236"/>
      <c r="E9" s="307"/>
      <c r="F9" s="241" t="s">
        <v>47</v>
      </c>
      <c r="G9" s="239"/>
      <c r="I9" s="434"/>
    </row>
    <row r="10" customFormat="false" ht="13.5" hidden="false" customHeight="false" outlineLevel="0" collapsed="false">
      <c r="A10" s="234" t="s">
        <v>90</v>
      </c>
      <c r="B10" s="234"/>
      <c r="C10" s="306"/>
      <c r="D10" s="236"/>
      <c r="E10" s="307"/>
      <c r="F10" s="308"/>
      <c r="G10" s="239"/>
    </row>
    <row r="11" customFormat="false" ht="13.5" hidden="false" customHeight="false" outlineLevel="0" collapsed="false">
      <c r="A11" s="234" t="s">
        <v>91</v>
      </c>
      <c r="B11" s="234"/>
      <c r="C11" s="306"/>
      <c r="D11" s="236"/>
      <c r="E11" s="307"/>
      <c r="F11" s="308"/>
      <c r="G11" s="239"/>
    </row>
    <row r="12" customFormat="false" ht="13.5" hidden="false" customHeight="false" outlineLevel="0" collapsed="false">
      <c r="A12" s="234" t="s">
        <v>92</v>
      </c>
      <c r="B12" s="234"/>
      <c r="C12" s="306"/>
      <c r="D12" s="236"/>
      <c r="E12" s="307"/>
      <c r="F12" s="308"/>
      <c r="G12" s="239"/>
    </row>
    <row r="13" customFormat="false" ht="13.5" hidden="false" customHeight="false" outlineLevel="0" collapsed="false">
      <c r="A13" s="242" t="s">
        <v>49</v>
      </c>
      <c r="B13" s="234"/>
      <c r="C13" s="306"/>
      <c r="D13" s="236"/>
      <c r="E13" s="307"/>
      <c r="F13" s="308"/>
      <c r="G13" s="392"/>
    </row>
    <row r="14" customFormat="false" ht="13.5" hidden="false" customHeight="false" outlineLevel="0" collapsed="false">
      <c r="A14" s="234" t="s">
        <v>93</v>
      </c>
      <c r="B14" s="242"/>
      <c r="C14" s="387"/>
      <c r="D14" s="246"/>
      <c r="E14" s="388"/>
      <c r="F14" s="389"/>
      <c r="G14" s="249"/>
    </row>
    <row r="15" customFormat="false" ht="13.5" hidden="false" customHeight="false" outlineLevel="0" collapsed="false">
      <c r="A15" s="242" t="s">
        <v>49</v>
      </c>
      <c r="B15" s="242"/>
      <c r="C15" s="387"/>
      <c r="D15" s="246"/>
      <c r="E15" s="388"/>
      <c r="F15" s="389"/>
      <c r="G15" s="249"/>
    </row>
    <row r="16" customFormat="false" ht="13.5" hidden="false" customHeight="false" outlineLevel="0" collapsed="false">
      <c r="A16" s="243" t="s">
        <v>259</v>
      </c>
      <c r="B16" s="242"/>
      <c r="C16" s="387"/>
      <c r="D16" s="246"/>
      <c r="E16" s="388"/>
      <c r="F16" s="389"/>
      <c r="G16" s="249"/>
    </row>
    <row r="17" customFormat="false" ht="13.5" hidden="false" customHeight="false" outlineLevel="0" collapsed="false">
      <c r="A17" s="244" t="s">
        <v>49</v>
      </c>
      <c r="B17" s="242"/>
      <c r="C17" s="387"/>
      <c r="D17" s="246"/>
      <c r="E17" s="388"/>
      <c r="F17" s="389"/>
      <c r="G17" s="249"/>
    </row>
    <row r="18" customFormat="false" ht="13.5" hidden="false" customHeight="false" outlineLevel="0" collapsed="false">
      <c r="A18" s="244" t="s">
        <v>49</v>
      </c>
      <c r="B18" s="242"/>
      <c r="C18" s="387"/>
      <c r="D18" s="246"/>
      <c r="E18" s="388"/>
      <c r="F18" s="389"/>
      <c r="G18" s="249"/>
    </row>
    <row r="19" customFormat="false" ht="13.5" hidden="false" customHeight="false" outlineLevel="0" collapsed="false">
      <c r="A19" s="250" t="s">
        <v>95</v>
      </c>
      <c r="B19" s="250"/>
      <c r="C19" s="348"/>
      <c r="D19" s="252"/>
      <c r="E19" s="349"/>
      <c r="F19" s="350"/>
      <c r="G19" s="255"/>
    </row>
    <row r="20" customFormat="false" ht="13.5" hidden="false" customHeight="false" outlineLevel="0" collapsed="false">
      <c r="A20" s="269" t="s">
        <v>148</v>
      </c>
      <c r="B20" s="269"/>
      <c r="C20" s="316"/>
      <c r="D20" s="271"/>
      <c r="E20" s="317"/>
      <c r="F20" s="318"/>
      <c r="G20" s="274"/>
    </row>
    <row r="21" customFormat="false" ht="13.5" hidden="false" customHeight="false" outlineLevel="0" collapsed="false">
      <c r="A21" s="262" t="s">
        <v>49</v>
      </c>
      <c r="B21" s="269"/>
      <c r="C21" s="316"/>
      <c r="D21" s="271"/>
      <c r="E21" s="317"/>
      <c r="F21" s="318"/>
      <c r="G21" s="274"/>
    </row>
    <row r="22" customFormat="false" ht="13.5" hidden="false" customHeight="false" outlineLevel="0" collapsed="false">
      <c r="A22" s="269" t="s">
        <v>149</v>
      </c>
      <c r="B22" s="269"/>
      <c r="C22" s="316"/>
      <c r="D22" s="271"/>
      <c r="E22" s="317"/>
      <c r="F22" s="318"/>
      <c r="G22" s="274"/>
    </row>
    <row r="23" customFormat="false" ht="13.5" hidden="false" customHeight="false" outlineLevel="0" collapsed="false">
      <c r="A23" s="262" t="s">
        <v>49</v>
      </c>
      <c r="B23" s="282"/>
      <c r="C23" s="283"/>
      <c r="D23" s="278"/>
      <c r="E23" s="319"/>
      <c r="F23" s="320"/>
      <c r="G23" s="281"/>
    </row>
    <row r="24" customFormat="false" ht="13.5" hidden="false" customHeight="false" outlineLevel="0" collapsed="false">
      <c r="A24" s="269" t="s">
        <v>150</v>
      </c>
      <c r="B24" s="269"/>
      <c r="C24" s="316"/>
      <c r="D24" s="271"/>
      <c r="E24" s="317"/>
      <c r="F24" s="318"/>
      <c r="G24" s="274"/>
    </row>
    <row r="25" customFormat="false" ht="13.5" hidden="false" customHeight="false" outlineLevel="0" collapsed="false">
      <c r="A25" s="331" t="s">
        <v>49</v>
      </c>
      <c r="B25" s="312"/>
      <c r="C25" s="313"/>
      <c r="D25" s="265"/>
      <c r="E25" s="314"/>
      <c r="F25" s="315"/>
      <c r="G25" s="268"/>
    </row>
    <row r="26" customFormat="false" ht="13.5" hidden="false" customHeight="false" outlineLevel="0" collapsed="false">
      <c r="A26" s="393" t="s">
        <v>63</v>
      </c>
      <c r="B26" s="393"/>
      <c r="C26" s="394"/>
      <c r="D26" s="395"/>
      <c r="E26" s="396"/>
      <c r="F26" s="397"/>
      <c r="G26" s="398"/>
    </row>
    <row r="27" customFormat="false" ht="13.5" hidden="false" customHeight="false" outlineLevel="0" collapsed="false">
      <c r="A27" s="344" t="s">
        <v>49</v>
      </c>
      <c r="B27" s="355"/>
      <c r="C27" s="356"/>
      <c r="D27" s="357"/>
      <c r="E27" s="358"/>
      <c r="F27" s="359"/>
      <c r="G27" s="360"/>
    </row>
    <row r="28" customFormat="false" ht="13.5" hidden="false" customHeight="false" outlineLevel="0" collapsed="false">
      <c r="A28" s="332" t="s">
        <v>64</v>
      </c>
      <c r="B28" s="332"/>
      <c r="C28" s="333"/>
      <c r="D28" s="334"/>
      <c r="E28" s="335"/>
      <c r="F28" s="336"/>
      <c r="G28" s="337"/>
    </row>
    <row r="29" customFormat="false" ht="13.5" hidden="false" customHeight="false" outlineLevel="0" collapsed="false">
      <c r="A29" s="344" t="s">
        <v>49</v>
      </c>
      <c r="B29" s="338"/>
      <c r="C29" s="339"/>
      <c r="D29" s="340"/>
      <c r="E29" s="341"/>
      <c r="F29" s="342"/>
      <c r="G29" s="343"/>
    </row>
    <row r="30" customFormat="false" ht="13.5" hidden="false" customHeight="false" outlineLevel="0" collapsed="false">
      <c r="A30" s="374" t="s">
        <v>260</v>
      </c>
      <c r="B30" s="332"/>
      <c r="C30" s="333"/>
      <c r="D30" s="334"/>
      <c r="E30" s="335"/>
      <c r="F30" s="336"/>
      <c r="G30" s="337"/>
    </row>
    <row r="31" customFormat="false" ht="13.5" hidden="false" customHeight="false" outlineLevel="0" collapsed="false">
      <c r="A31" s="461" t="s">
        <v>49</v>
      </c>
      <c r="B31" s="332"/>
      <c r="C31" s="333"/>
      <c r="D31" s="334"/>
      <c r="E31" s="335"/>
      <c r="F31" s="336"/>
      <c r="G31" s="337"/>
    </row>
    <row r="32" customFormat="false" ht="13.5" hidden="false" customHeight="false" outlineLevel="0" collapsed="false">
      <c r="A32" s="461" t="s">
        <v>49</v>
      </c>
      <c r="B32" s="332"/>
      <c r="C32" s="333"/>
      <c r="D32" s="334"/>
      <c r="E32" s="335"/>
      <c r="F32" s="336"/>
      <c r="G32" s="337"/>
    </row>
    <row r="33" customFormat="false" ht="13.5" hidden="false" customHeight="false" outlineLevel="0" collapsed="false">
      <c r="A33" s="461" t="s">
        <v>49</v>
      </c>
      <c r="B33" s="355"/>
      <c r="C33" s="356"/>
      <c r="D33" s="357"/>
      <c r="E33" s="358"/>
      <c r="F33" s="359"/>
      <c r="G33" s="360"/>
    </row>
    <row r="34" customFormat="false" ht="13.5" hidden="false" customHeight="false" outlineLevel="0" collapsed="false">
      <c r="A34" s="461" t="s">
        <v>49</v>
      </c>
      <c r="B34" s="355"/>
      <c r="C34" s="356"/>
      <c r="D34" s="357"/>
      <c r="E34" s="358"/>
      <c r="F34" s="359"/>
      <c r="G34" s="360"/>
    </row>
    <row r="35" customFormat="false" ht="13.5" hidden="false" customHeight="false" outlineLevel="0" collapsed="false">
      <c r="A35" s="355" t="s">
        <v>96</v>
      </c>
      <c r="B35" s="355"/>
      <c r="C35" s="356"/>
      <c r="D35" s="357"/>
      <c r="E35" s="358"/>
      <c r="F35" s="359"/>
      <c r="G35" s="360"/>
    </row>
    <row r="36" customFormat="false" ht="13.5" hidden="false" customHeight="false" outlineLevel="0" collapsed="false">
      <c r="A36" s="344" t="s">
        <v>49</v>
      </c>
      <c r="B36" s="403"/>
      <c r="C36" s="404"/>
      <c r="D36" s="364"/>
      <c r="E36" s="365"/>
      <c r="F36" s="366"/>
      <c r="G36" s="408"/>
    </row>
    <row r="37" customFormat="false" ht="14.25" hidden="false" customHeight="false" outlineLevel="0" collapsed="false">
      <c r="A37" s="284" t="s">
        <v>57</v>
      </c>
      <c r="B37" s="321"/>
      <c r="C37" s="322"/>
      <c r="D37" s="287" t="n">
        <f aca="false">SUM(D4:D35)</f>
        <v>0</v>
      </c>
      <c r="E37" s="323"/>
      <c r="F37" s="322"/>
      <c r="G37" s="289" t="n">
        <f aca="false">SUM(G4:G35)</f>
        <v>0</v>
      </c>
    </row>
    <row r="38" customFormat="false" ht="14.25" hidden="false" customHeight="false" outlineLevel="0" collapsed="false">
      <c r="A38" s="302" t="s">
        <v>58</v>
      </c>
      <c r="B38" s="324" t="e">
        <f aca="false">AVERAGE(B4:B36)</f>
        <v>#DIV/0!</v>
      </c>
      <c r="C38" s="325" t="e">
        <f aca="false">AVERAGE(C4:C36)</f>
        <v>#DIV/0!</v>
      </c>
      <c r="D38" s="292" t="n">
        <f aca="false">SUM(D4:D36)-SUM(G4:G36)</f>
        <v>0</v>
      </c>
      <c r="E38" s="326" t="e">
        <f aca="false">AVERAGE(E4:E36)</f>
        <v>#DIV/0!</v>
      </c>
      <c r="F38" s="327" t="e">
        <f aca="false">AVERAGE(F4:F36)</f>
        <v>#DIV/0!</v>
      </c>
      <c r="G38" s="295" t="n">
        <f aca="false">SUM(G4:G36)-SUM(D4:D36)</f>
        <v>0</v>
      </c>
    </row>
    <row r="39" customFormat="false" ht="13.5" hidden="false" customHeight="false" outlineLevel="0" collapsed="false">
      <c r="B39" s="328" t="e">
        <f aca="false">C38/B38</f>
        <v>#DIV/0!</v>
      </c>
      <c r="E39" s="328" t="e">
        <f aca="false">F38/E38</f>
        <v>#DIV/0!</v>
      </c>
    </row>
    <row r="40" customFormat="false" ht="14.25" hidden="false" customHeight="false" outlineLevel="0" collapsed="false">
      <c r="C40" s="284" t="s">
        <v>68</v>
      </c>
      <c r="D40" s="298" t="s">
        <v>59</v>
      </c>
    </row>
    <row r="41" customFormat="false" ht="14.25" hidden="false" customHeight="false" outlineLevel="0" collapsed="false">
      <c r="C41" s="329" t="n">
        <f aca="false">'単勝賭け(11.8)'!D37</f>
        <v>32860</v>
      </c>
      <c r="D41" s="292" t="n">
        <f aca="false">C41+D38</f>
        <v>3286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6.25"/>
    <col collapsed="false" customWidth="true" hidden="false" outlineLevel="0" max="2" min="2" style="300" width="10.49"/>
    <col collapsed="false" customWidth="true" hidden="false" outlineLevel="0" max="3" min="3" style="300" width="9.25"/>
    <col collapsed="false" customWidth="true" hidden="false" outlineLevel="0" max="4" min="4" style="300" width="9.49"/>
    <col collapsed="false" customWidth="true" hidden="false" outlineLevel="0" max="5" min="5" style="300" width="10.37"/>
    <col collapsed="false" customWidth="true" hidden="false" outlineLevel="0" max="6" min="6" style="300" width="9.25"/>
    <col collapsed="false" customWidth="true" hidden="false" outlineLevel="0" max="7" min="7" style="300" width="9.87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306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 t="n">
        <v>1</v>
      </c>
      <c r="C4" s="303" t="n">
        <v>1</v>
      </c>
      <c r="D4" s="230" t="n">
        <v>230</v>
      </c>
      <c r="E4" s="307" t="n">
        <v>15</v>
      </c>
      <c r="F4" s="308" t="n">
        <v>11</v>
      </c>
      <c r="G4" s="239"/>
    </row>
    <row r="5" customFormat="false" ht="13.5" hidden="false" customHeight="false" outlineLevel="0" collapsed="false">
      <c r="A5" s="234" t="s">
        <v>85</v>
      </c>
      <c r="B5" s="234" t="n">
        <v>2</v>
      </c>
      <c r="C5" s="306" t="n">
        <v>2</v>
      </c>
      <c r="D5" s="236"/>
      <c r="E5" s="307" t="n">
        <v>3</v>
      </c>
      <c r="F5" s="308" t="n">
        <v>9</v>
      </c>
      <c r="G5" s="239"/>
    </row>
    <row r="6" customFormat="false" ht="13.5" hidden="false" customHeight="false" outlineLevel="0" collapsed="false">
      <c r="A6" s="234" t="s">
        <v>86</v>
      </c>
      <c r="B6" s="234" t="n">
        <v>5</v>
      </c>
      <c r="C6" s="306" t="n">
        <v>2</v>
      </c>
      <c r="D6" s="236"/>
      <c r="E6" s="307" t="n">
        <v>1</v>
      </c>
      <c r="F6" s="308" t="n">
        <v>1</v>
      </c>
      <c r="G6" s="239" t="n">
        <v>280</v>
      </c>
    </row>
    <row r="7" customFormat="false" ht="13.5" hidden="false" customHeight="false" outlineLevel="0" collapsed="false">
      <c r="A7" s="381" t="s">
        <v>87</v>
      </c>
      <c r="B7" s="381" t="n">
        <v>1</v>
      </c>
      <c r="C7" s="382" t="n">
        <v>1</v>
      </c>
      <c r="D7" s="383" t="n">
        <v>200</v>
      </c>
      <c r="E7" s="384" t="n">
        <v>13</v>
      </c>
      <c r="F7" s="385" t="n">
        <v>8</v>
      </c>
      <c r="G7" s="386"/>
    </row>
    <row r="8" customFormat="false" ht="13.5" hidden="false" customHeight="false" outlineLevel="0" collapsed="false">
      <c r="A8" s="234" t="s">
        <v>88</v>
      </c>
      <c r="B8" s="234" t="n">
        <v>7</v>
      </c>
      <c r="C8" s="306" t="n">
        <v>8</v>
      </c>
      <c r="D8" s="236"/>
      <c r="E8" s="307" t="n">
        <v>5</v>
      </c>
      <c r="F8" s="308" t="n">
        <v>2</v>
      </c>
      <c r="G8" s="239"/>
    </row>
    <row r="9" customFormat="false" ht="13.5" hidden="false" customHeight="false" outlineLevel="0" collapsed="false">
      <c r="A9" s="234" t="s">
        <v>89</v>
      </c>
      <c r="B9" s="234" t="n">
        <v>16</v>
      </c>
      <c r="C9" s="306" t="n">
        <v>2</v>
      </c>
      <c r="D9" s="236"/>
      <c r="E9" s="307" t="n">
        <v>7</v>
      </c>
      <c r="F9" s="308" t="n">
        <v>4</v>
      </c>
      <c r="G9" s="239"/>
      <c r="I9" s="434"/>
    </row>
    <row r="10" customFormat="false" ht="13.5" hidden="false" customHeight="false" outlineLevel="0" collapsed="false">
      <c r="A10" s="234" t="s">
        <v>90</v>
      </c>
      <c r="B10" s="234" t="n">
        <v>11</v>
      </c>
      <c r="C10" s="306" t="n">
        <v>2</v>
      </c>
      <c r="D10" s="236"/>
      <c r="E10" s="307" t="n">
        <v>3</v>
      </c>
      <c r="F10" s="308" t="n">
        <v>4</v>
      </c>
      <c r="G10" s="239"/>
    </row>
    <row r="11" customFormat="false" ht="13.5" hidden="false" customHeight="false" outlineLevel="0" collapsed="false">
      <c r="A11" s="234" t="s">
        <v>91</v>
      </c>
      <c r="B11" s="234" t="n">
        <v>13</v>
      </c>
      <c r="C11" s="306" t="n">
        <v>11</v>
      </c>
      <c r="D11" s="236"/>
      <c r="E11" s="307" t="n">
        <v>1</v>
      </c>
      <c r="F11" s="308" t="n">
        <v>3</v>
      </c>
      <c r="G11" s="239" t="n">
        <v>610</v>
      </c>
    </row>
    <row r="12" customFormat="false" ht="13.5" hidden="false" customHeight="false" outlineLevel="0" collapsed="false">
      <c r="A12" s="234" t="s">
        <v>92</v>
      </c>
      <c r="B12" s="234" t="n">
        <v>8</v>
      </c>
      <c r="C12" s="306" t="n">
        <v>8</v>
      </c>
      <c r="D12" s="236"/>
      <c r="E12" s="307" t="n">
        <v>3</v>
      </c>
      <c r="F12" s="308" t="n">
        <v>2</v>
      </c>
      <c r="G12" s="239"/>
    </row>
    <row r="13" customFormat="false" ht="13.5" hidden="false" customHeight="false" outlineLevel="0" collapsed="false">
      <c r="A13" s="242" t="s">
        <v>49</v>
      </c>
      <c r="B13" s="234" t="n">
        <v>9</v>
      </c>
      <c r="C13" s="306" t="n">
        <v>3</v>
      </c>
      <c r="D13" s="236"/>
      <c r="E13" s="307" t="n">
        <v>6</v>
      </c>
      <c r="F13" s="308" t="n">
        <v>6</v>
      </c>
      <c r="G13" s="239"/>
    </row>
    <row r="14" customFormat="false" ht="13.5" hidden="false" customHeight="false" outlineLevel="0" collapsed="false">
      <c r="A14" s="234" t="s">
        <v>93</v>
      </c>
      <c r="B14" s="242" t="n">
        <v>1</v>
      </c>
      <c r="C14" s="387" t="n">
        <v>7</v>
      </c>
      <c r="D14" s="246" t="n">
        <v>1820</v>
      </c>
      <c r="E14" s="388" t="n">
        <v>4</v>
      </c>
      <c r="F14" s="389" t="n">
        <v>5</v>
      </c>
      <c r="G14" s="249"/>
    </row>
    <row r="15" customFormat="false" ht="13.5" hidden="false" customHeight="false" outlineLevel="0" collapsed="false">
      <c r="A15" s="242" t="s">
        <v>49</v>
      </c>
      <c r="B15" s="242" t="n">
        <v>3</v>
      </c>
      <c r="C15" s="387" t="n">
        <v>2</v>
      </c>
      <c r="D15" s="246"/>
      <c r="E15" s="388" t="n">
        <v>12</v>
      </c>
      <c r="F15" s="389" t="n">
        <v>9</v>
      </c>
      <c r="G15" s="249"/>
    </row>
    <row r="16" customFormat="false" ht="13.5" hidden="false" customHeight="false" outlineLevel="0" collapsed="false">
      <c r="A16" s="243" t="s">
        <v>261</v>
      </c>
      <c r="B16" s="242" t="n">
        <v>1</v>
      </c>
      <c r="C16" s="387" t="n">
        <v>1</v>
      </c>
      <c r="D16" s="246" t="n">
        <v>260</v>
      </c>
      <c r="E16" s="388" t="n">
        <v>4</v>
      </c>
      <c r="F16" s="389" t="n">
        <v>6</v>
      </c>
      <c r="G16" s="249"/>
    </row>
    <row r="17" customFormat="false" ht="13.5" hidden="false" customHeight="false" outlineLevel="0" collapsed="false">
      <c r="A17" s="244" t="s">
        <v>49</v>
      </c>
      <c r="B17" s="242" t="n">
        <v>3</v>
      </c>
      <c r="C17" s="387" t="n">
        <v>2</v>
      </c>
      <c r="D17" s="246"/>
      <c r="E17" s="388" t="n">
        <v>7</v>
      </c>
      <c r="F17" s="389" t="n">
        <v>4</v>
      </c>
      <c r="G17" s="249"/>
    </row>
    <row r="18" customFormat="false" ht="13.5" hidden="false" customHeight="false" outlineLevel="0" collapsed="false">
      <c r="A18" s="244" t="s">
        <v>49</v>
      </c>
      <c r="B18" s="242" t="n">
        <v>5</v>
      </c>
      <c r="C18" s="387" t="n">
        <v>3</v>
      </c>
      <c r="D18" s="246"/>
      <c r="E18" s="388" t="n">
        <v>10</v>
      </c>
      <c r="F18" s="389" t="n">
        <v>7</v>
      </c>
      <c r="G18" s="249"/>
    </row>
    <row r="19" customFormat="false" ht="13.5" hidden="false" customHeight="false" outlineLevel="0" collapsed="false">
      <c r="A19" s="250" t="s">
        <v>95</v>
      </c>
      <c r="B19" s="250" t="n">
        <v>2</v>
      </c>
      <c r="C19" s="348" t="n">
        <v>3</v>
      </c>
      <c r="D19" s="252"/>
      <c r="E19" s="349" t="n">
        <v>3</v>
      </c>
      <c r="F19" s="350" t="n">
        <v>1</v>
      </c>
      <c r="G19" s="255"/>
    </row>
    <row r="20" customFormat="false" ht="13.5" hidden="false" customHeight="false" outlineLevel="0" collapsed="false">
      <c r="A20" s="331" t="s">
        <v>148</v>
      </c>
      <c r="B20" s="312" t="n">
        <v>4</v>
      </c>
      <c r="C20" s="313" t="n">
        <v>4</v>
      </c>
      <c r="D20" s="265"/>
      <c r="E20" s="314" t="n">
        <v>8</v>
      </c>
      <c r="F20" s="315" t="n">
        <v>8</v>
      </c>
      <c r="G20" s="268"/>
    </row>
    <row r="21" customFormat="false" ht="13.5" hidden="false" customHeight="false" outlineLevel="0" collapsed="false">
      <c r="A21" s="262" t="s">
        <v>49</v>
      </c>
      <c r="B21" s="269" t="n">
        <v>6</v>
      </c>
      <c r="C21" s="316" t="n">
        <v>1</v>
      </c>
      <c r="D21" s="271"/>
      <c r="E21" s="317" t="n">
        <v>9</v>
      </c>
      <c r="F21" s="318" t="n">
        <v>7</v>
      </c>
      <c r="G21" s="274"/>
    </row>
    <row r="22" customFormat="false" ht="13.5" hidden="false" customHeight="false" outlineLevel="0" collapsed="false">
      <c r="A22" s="269" t="s">
        <v>149</v>
      </c>
      <c r="B22" s="269" t="n">
        <v>1</v>
      </c>
      <c r="C22" s="316" t="n">
        <v>2</v>
      </c>
      <c r="D22" s="271" t="n">
        <v>660</v>
      </c>
      <c r="E22" s="317" t="n">
        <v>11</v>
      </c>
      <c r="F22" s="318" t="n">
        <v>8</v>
      </c>
      <c r="G22" s="274"/>
    </row>
    <row r="23" customFormat="false" ht="13.5" hidden="false" customHeight="false" outlineLevel="0" collapsed="false">
      <c r="A23" s="262" t="s">
        <v>49</v>
      </c>
      <c r="B23" s="282" t="n">
        <v>2</v>
      </c>
      <c r="C23" s="283" t="n">
        <v>1</v>
      </c>
      <c r="D23" s="278"/>
      <c r="E23" s="319" t="n">
        <v>13</v>
      </c>
      <c r="F23" s="320" t="n">
        <v>12</v>
      </c>
      <c r="G23" s="281"/>
    </row>
    <row r="24" customFormat="false" ht="13.5" hidden="false" customHeight="false" outlineLevel="0" collapsed="false">
      <c r="A24" s="269" t="s">
        <v>150</v>
      </c>
      <c r="B24" s="269" t="n">
        <v>1</v>
      </c>
      <c r="C24" s="316" t="n">
        <v>4</v>
      </c>
      <c r="D24" s="271" t="n">
        <v>650</v>
      </c>
      <c r="E24" s="317" t="n">
        <v>15</v>
      </c>
      <c r="F24" s="318" t="n">
        <v>15</v>
      </c>
      <c r="G24" s="274"/>
    </row>
    <row r="25" customFormat="false" ht="13.5" hidden="false" customHeight="false" outlineLevel="0" collapsed="false">
      <c r="A25" s="331" t="s">
        <v>49</v>
      </c>
      <c r="B25" s="312" t="n">
        <v>10</v>
      </c>
      <c r="C25" s="313" t="n">
        <v>2</v>
      </c>
      <c r="D25" s="265"/>
      <c r="E25" s="314" t="n">
        <v>16</v>
      </c>
      <c r="F25" s="315" t="n">
        <v>3</v>
      </c>
      <c r="G25" s="268"/>
    </row>
    <row r="26" customFormat="false" ht="13.5" hidden="false" customHeight="false" outlineLevel="0" collapsed="false">
      <c r="A26" s="393" t="s">
        <v>62</v>
      </c>
      <c r="B26" s="393" t="n">
        <v>4</v>
      </c>
      <c r="C26" s="394" t="n">
        <v>5</v>
      </c>
      <c r="D26" s="395"/>
      <c r="E26" s="396" t="n">
        <v>7</v>
      </c>
      <c r="F26" s="397" t="n">
        <v>6</v>
      </c>
      <c r="G26" s="398"/>
    </row>
    <row r="27" customFormat="false" ht="13.5" hidden="false" customHeight="false" outlineLevel="0" collapsed="false">
      <c r="A27" s="443" t="s">
        <v>69</v>
      </c>
      <c r="B27" s="355" t="n">
        <v>8</v>
      </c>
      <c r="C27" s="356" t="n">
        <v>4</v>
      </c>
      <c r="D27" s="357"/>
      <c r="E27" s="358" t="n">
        <v>7</v>
      </c>
      <c r="F27" s="359" t="n">
        <v>6</v>
      </c>
      <c r="G27" s="360"/>
    </row>
    <row r="28" customFormat="false" ht="13.5" hidden="false" customHeight="false" outlineLevel="0" collapsed="false">
      <c r="A28" s="443" t="s">
        <v>63</v>
      </c>
      <c r="B28" s="355" t="n">
        <v>6</v>
      </c>
      <c r="C28" s="356" t="n">
        <v>6</v>
      </c>
      <c r="D28" s="357"/>
      <c r="E28" s="358" t="n">
        <v>2</v>
      </c>
      <c r="F28" s="359" t="n">
        <v>8</v>
      </c>
      <c r="G28" s="360"/>
    </row>
    <row r="29" customFormat="false" ht="13.5" hidden="false" customHeight="false" outlineLevel="0" collapsed="false">
      <c r="A29" s="344" t="s">
        <v>49</v>
      </c>
      <c r="B29" s="355" t="n">
        <v>13</v>
      </c>
      <c r="C29" s="356" t="n">
        <v>3</v>
      </c>
      <c r="D29" s="357"/>
      <c r="E29" s="358" t="n">
        <v>3</v>
      </c>
      <c r="F29" s="359" t="n">
        <v>4</v>
      </c>
      <c r="G29" s="360"/>
    </row>
    <row r="30" customFormat="false" ht="13.5" hidden="false" customHeight="false" outlineLevel="0" collapsed="false">
      <c r="A30" s="461" t="s">
        <v>262</v>
      </c>
      <c r="B30" s="332" t="n">
        <v>1</v>
      </c>
      <c r="C30" s="333" t="n">
        <v>1</v>
      </c>
      <c r="D30" s="334" t="n">
        <v>120</v>
      </c>
      <c r="E30" s="335" t="n">
        <v>4</v>
      </c>
      <c r="F30" s="336" t="n">
        <v>2</v>
      </c>
      <c r="G30" s="337"/>
    </row>
    <row r="31" customFormat="false" ht="13.5" hidden="false" customHeight="false" outlineLevel="0" collapsed="false">
      <c r="A31" s="375" t="s">
        <v>49</v>
      </c>
      <c r="B31" s="332" t="n">
        <v>2</v>
      </c>
      <c r="C31" s="333" t="n">
        <v>3</v>
      </c>
      <c r="D31" s="334"/>
      <c r="E31" s="335" t="n">
        <v>5</v>
      </c>
      <c r="F31" s="336" t="n">
        <v>5</v>
      </c>
      <c r="G31" s="337"/>
    </row>
    <row r="32" customFormat="false" ht="13.5" hidden="false" customHeight="false" outlineLevel="0" collapsed="false">
      <c r="A32" s="375" t="s">
        <v>49</v>
      </c>
      <c r="B32" s="332" t="n">
        <v>3</v>
      </c>
      <c r="C32" s="333" t="n">
        <v>4</v>
      </c>
      <c r="D32" s="334"/>
      <c r="E32" s="335" t="n">
        <v>6</v>
      </c>
      <c r="F32" s="336" t="n">
        <v>6</v>
      </c>
      <c r="G32" s="337"/>
    </row>
    <row r="33" customFormat="false" ht="13.5" hidden="false" customHeight="false" outlineLevel="0" collapsed="false">
      <c r="A33" s="332" t="s">
        <v>65</v>
      </c>
      <c r="B33" s="332" t="n">
        <v>2</v>
      </c>
      <c r="C33" s="333" t="n">
        <v>1</v>
      </c>
      <c r="D33" s="334"/>
      <c r="E33" s="335" t="n">
        <v>3</v>
      </c>
      <c r="F33" s="336" t="n">
        <v>7</v>
      </c>
      <c r="G33" s="337"/>
    </row>
    <row r="34" customFormat="false" ht="13.5" hidden="false" customHeight="false" outlineLevel="0" collapsed="false">
      <c r="A34" s="344" t="s">
        <v>49</v>
      </c>
      <c r="B34" s="338" t="n">
        <v>11</v>
      </c>
      <c r="C34" s="339" t="n">
        <v>4</v>
      </c>
      <c r="D34" s="340"/>
      <c r="E34" s="341" t="n">
        <v>9</v>
      </c>
      <c r="F34" s="342" t="n">
        <v>13</v>
      </c>
      <c r="G34" s="343"/>
    </row>
    <row r="35" customFormat="false" ht="13.5" hidden="false" customHeight="false" outlineLevel="0" collapsed="false">
      <c r="A35" s="332" t="s">
        <v>96</v>
      </c>
      <c r="B35" s="338" t="n">
        <v>3</v>
      </c>
      <c r="C35" s="339" t="n">
        <v>1</v>
      </c>
      <c r="D35" s="340"/>
      <c r="E35" s="341" t="n">
        <v>4</v>
      </c>
      <c r="F35" s="342" t="n">
        <v>4</v>
      </c>
      <c r="G35" s="343"/>
    </row>
    <row r="36" customFormat="false" ht="13.5" hidden="false" customHeight="false" outlineLevel="0" collapsed="false">
      <c r="A36" s="332" t="s">
        <v>49</v>
      </c>
      <c r="B36" s="332" t="n">
        <v>8</v>
      </c>
      <c r="C36" s="333" t="n">
        <v>7</v>
      </c>
      <c r="D36" s="334"/>
      <c r="E36" s="502" t="s">
        <v>107</v>
      </c>
      <c r="F36" s="336"/>
      <c r="G36" s="337" t="n">
        <v>100</v>
      </c>
    </row>
    <row r="37" customFormat="false" ht="14.25" hidden="false" customHeight="false" outlineLevel="0" collapsed="false">
      <c r="A37" s="284" t="s">
        <v>57</v>
      </c>
      <c r="B37" s="321"/>
      <c r="C37" s="322"/>
      <c r="D37" s="287" t="n">
        <f aca="false">SUM(D4:D36)</f>
        <v>3940</v>
      </c>
      <c r="E37" s="323"/>
      <c r="F37" s="322"/>
      <c r="G37" s="289" t="n">
        <f aca="false">SUM(G4:G36)</f>
        <v>990</v>
      </c>
    </row>
    <row r="38" customFormat="false" ht="14.25" hidden="false" customHeight="false" outlineLevel="0" collapsed="false">
      <c r="A38" s="302" t="s">
        <v>58</v>
      </c>
      <c r="B38" s="324" t="n">
        <f aca="false">AVERAGE(B4:B36)</f>
        <v>5.24242424242424</v>
      </c>
      <c r="C38" s="325" t="n">
        <f aca="false">AVERAGE(C4:C36)</f>
        <v>3.36363636363636</v>
      </c>
      <c r="D38" s="292" t="n">
        <f aca="false">SUM(D4:D36)-SUM(G4:G36)</f>
        <v>2950</v>
      </c>
      <c r="E38" s="326" t="n">
        <f aca="false">AVERAGE(E4:E36)</f>
        <v>6.84375</v>
      </c>
      <c r="F38" s="327" t="n">
        <f aca="false">AVERAGE(F4:F36)</f>
        <v>6.125</v>
      </c>
      <c r="G38" s="295" t="n">
        <f aca="false">SUM(G4:G36)-SUM(D4:D36)</f>
        <v>-2950</v>
      </c>
    </row>
    <row r="39" customFormat="false" ht="13.5" hidden="false" customHeight="false" outlineLevel="0" collapsed="false">
      <c r="B39" s="328" t="n">
        <f aca="false">C38/B38</f>
        <v>0.641618497109827</v>
      </c>
      <c r="E39" s="328" t="n">
        <f aca="false">F38/E38</f>
        <v>0.894977168949772</v>
      </c>
    </row>
    <row r="40" customFormat="false" ht="14.25" hidden="false" customHeight="false" outlineLevel="0" collapsed="false">
      <c r="C40" s="284" t="s">
        <v>66</v>
      </c>
      <c r="D40" s="298" t="s">
        <v>59</v>
      </c>
    </row>
    <row r="41" customFormat="false" ht="14.25" hidden="false" customHeight="false" outlineLevel="0" collapsed="false">
      <c r="C41" s="329" t="n">
        <f aca="false">'単勝賭け(11.9)'!D41</f>
        <v>32860</v>
      </c>
      <c r="D41" s="292" t="n">
        <f aca="false">C41+D38</f>
        <v>3581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pane xSplit="1" ySplit="3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28.99"/>
    <col collapsed="false" customWidth="true" hidden="false" outlineLevel="0" max="2" min="2" style="300" width="8.25"/>
    <col collapsed="false" customWidth="true" hidden="false" outlineLevel="0" max="5" min="3" style="300" width="8.62"/>
    <col collapsed="false" customWidth="false" hidden="false" outlineLevel="0" max="6" min="6" style="300" width="8.99"/>
    <col collapsed="false" customWidth="true" hidden="false" outlineLevel="0" max="7" min="7" style="300" width="8.62"/>
    <col collapsed="false" customWidth="false" hidden="false" outlineLevel="0" max="257" min="8" style="300" width="8.99"/>
  </cols>
  <sheetData>
    <row r="1" customFormat="false" ht="14.25" hidden="false" customHeight="false" outlineLevel="0" collapsed="false">
      <c r="A1" s="218" t="n">
        <v>38307</v>
      </c>
      <c r="E1" s="301"/>
    </row>
    <row r="2" customFormat="false" ht="13.5" hidden="false" customHeight="false" outlineLevel="0" collapsed="false">
      <c r="A2" s="302"/>
      <c r="B2" s="221" t="s">
        <v>15</v>
      </c>
      <c r="C2" s="221"/>
      <c r="D2" s="221"/>
      <c r="E2" s="221" t="s">
        <v>34</v>
      </c>
      <c r="F2" s="221"/>
      <c r="G2" s="221"/>
    </row>
    <row r="3" customFormat="false" ht="13.5" hidden="false" customHeight="false" outlineLevel="0" collapsed="false">
      <c r="A3" s="302"/>
      <c r="B3" s="222" t="s">
        <v>35</v>
      </c>
      <c r="C3" s="223" t="s">
        <v>36</v>
      </c>
      <c r="D3" s="224" t="s">
        <v>37</v>
      </c>
      <c r="E3" s="225" t="s">
        <v>35</v>
      </c>
      <c r="F3" s="226" t="s">
        <v>36</v>
      </c>
      <c r="G3" s="227" t="s">
        <v>37</v>
      </c>
    </row>
    <row r="4" customFormat="false" ht="13.5" hidden="false" customHeight="false" outlineLevel="0" collapsed="false">
      <c r="A4" s="228" t="s">
        <v>84</v>
      </c>
      <c r="B4" s="228" t="n">
        <v>2</v>
      </c>
      <c r="C4" s="303" t="n">
        <v>1</v>
      </c>
      <c r="D4" s="230"/>
      <c r="E4" s="307" t="n">
        <v>12</v>
      </c>
      <c r="F4" s="308" t="n">
        <v>4</v>
      </c>
      <c r="G4" s="239"/>
    </row>
    <row r="5" customFormat="false" ht="13.5" hidden="false" customHeight="false" outlineLevel="0" collapsed="false">
      <c r="A5" s="234" t="s">
        <v>85</v>
      </c>
      <c r="B5" s="234" t="n">
        <v>2</v>
      </c>
      <c r="C5" s="306" t="n">
        <v>1</v>
      </c>
      <c r="D5" s="236"/>
      <c r="E5" s="307" t="n">
        <v>6</v>
      </c>
      <c r="F5" s="308" t="n">
        <v>3</v>
      </c>
      <c r="G5" s="239"/>
    </row>
    <row r="6" customFormat="false" ht="13.5" hidden="false" customHeight="false" outlineLevel="0" collapsed="false">
      <c r="A6" s="234" t="s">
        <v>86</v>
      </c>
      <c r="B6" s="234" t="n">
        <v>2</v>
      </c>
      <c r="C6" s="306" t="n">
        <v>2</v>
      </c>
      <c r="D6" s="236"/>
      <c r="E6" s="307" t="n">
        <v>10</v>
      </c>
      <c r="F6" s="308" t="n">
        <v>9</v>
      </c>
      <c r="G6" s="239"/>
    </row>
    <row r="7" customFormat="false" ht="13.5" hidden="false" customHeight="false" outlineLevel="0" collapsed="false">
      <c r="A7" s="381" t="s">
        <v>87</v>
      </c>
      <c r="B7" s="381" t="n">
        <v>6</v>
      </c>
      <c r="C7" s="382" t="n">
        <v>7</v>
      </c>
      <c r="D7" s="383"/>
      <c r="E7" s="384" t="n">
        <v>4</v>
      </c>
      <c r="F7" s="385" t="n">
        <v>10</v>
      </c>
      <c r="G7" s="386"/>
    </row>
    <row r="8" customFormat="false" ht="13.5" hidden="false" customHeight="false" outlineLevel="0" collapsed="false">
      <c r="A8" s="234" t="s">
        <v>88</v>
      </c>
      <c r="B8" s="234" t="n">
        <v>9</v>
      </c>
      <c r="C8" s="306" t="n">
        <v>5</v>
      </c>
      <c r="D8" s="236"/>
      <c r="E8" s="307" t="n">
        <v>3</v>
      </c>
      <c r="F8" s="308" t="n">
        <v>3</v>
      </c>
      <c r="G8" s="239"/>
    </row>
    <row r="9" customFormat="false" ht="13.5" hidden="false" customHeight="false" outlineLevel="0" collapsed="false">
      <c r="A9" s="234" t="s">
        <v>89</v>
      </c>
      <c r="B9" s="234" t="n">
        <v>8</v>
      </c>
      <c r="C9" s="306" t="n">
        <v>8</v>
      </c>
      <c r="D9" s="236"/>
      <c r="E9" s="307" t="n">
        <v>5</v>
      </c>
      <c r="F9" s="308" t="n">
        <v>3</v>
      </c>
      <c r="G9" s="239"/>
      <c r="I9" s="434"/>
    </row>
    <row r="10" customFormat="false" ht="13.5" hidden="false" customHeight="false" outlineLevel="0" collapsed="false">
      <c r="A10" s="234" t="s">
        <v>90</v>
      </c>
      <c r="B10" s="234" t="n">
        <v>10</v>
      </c>
      <c r="C10" s="306" t="n">
        <v>4</v>
      </c>
      <c r="D10" s="236"/>
      <c r="E10" s="307" t="n">
        <v>16</v>
      </c>
      <c r="F10" s="308" t="n">
        <v>7</v>
      </c>
      <c r="G10" s="239"/>
    </row>
    <row r="11" customFormat="false" ht="13.5" hidden="false" customHeight="false" outlineLevel="0" collapsed="false">
      <c r="A11" s="234" t="s">
        <v>91</v>
      </c>
      <c r="B11" s="234" t="n">
        <v>2</v>
      </c>
      <c r="C11" s="306" t="n">
        <v>8</v>
      </c>
      <c r="D11" s="236"/>
      <c r="E11" s="307" t="n">
        <v>6</v>
      </c>
      <c r="F11" s="308" t="n">
        <v>14</v>
      </c>
      <c r="G11" s="239"/>
    </row>
    <row r="12" customFormat="false" ht="13.5" hidden="false" customHeight="false" outlineLevel="0" collapsed="false">
      <c r="A12" s="234" t="s">
        <v>92</v>
      </c>
      <c r="B12" s="234" t="n">
        <v>2</v>
      </c>
      <c r="C12" s="306" t="n">
        <v>1</v>
      </c>
      <c r="D12" s="236"/>
      <c r="E12" s="307" t="n">
        <v>4</v>
      </c>
      <c r="F12" s="308" t="n">
        <v>3</v>
      </c>
      <c r="G12" s="239"/>
    </row>
    <row r="13" customFormat="false" ht="13.5" hidden="false" customHeight="false" outlineLevel="0" collapsed="false">
      <c r="A13" s="242" t="s">
        <v>49</v>
      </c>
      <c r="B13" s="234" t="n">
        <v>5</v>
      </c>
      <c r="C13" s="306" t="n">
        <v>7</v>
      </c>
      <c r="D13" s="236"/>
      <c r="E13" s="307" t="n">
        <v>12</v>
      </c>
      <c r="F13" s="308" t="n">
        <v>11</v>
      </c>
      <c r="G13" s="239"/>
    </row>
    <row r="14" customFormat="false" ht="13.5" hidden="false" customHeight="false" outlineLevel="0" collapsed="false">
      <c r="A14" s="234" t="s">
        <v>93</v>
      </c>
      <c r="B14" s="242" t="n">
        <v>10</v>
      </c>
      <c r="C14" s="387" t="n">
        <v>3</v>
      </c>
      <c r="D14" s="246"/>
      <c r="E14" s="388" t="n">
        <v>5</v>
      </c>
      <c r="F14" s="389" t="n">
        <v>9</v>
      </c>
      <c r="G14" s="249"/>
    </row>
    <row r="15" customFormat="false" ht="13.5" hidden="false" customHeight="false" outlineLevel="0" collapsed="false">
      <c r="A15" s="242" t="s">
        <v>49</v>
      </c>
      <c r="B15" s="242" t="n">
        <v>11</v>
      </c>
      <c r="C15" s="387" t="n">
        <v>11</v>
      </c>
      <c r="D15" s="246"/>
      <c r="E15" s="388" t="n">
        <v>11</v>
      </c>
      <c r="F15" s="389" t="n">
        <v>11</v>
      </c>
      <c r="G15" s="249"/>
    </row>
    <row r="16" customFormat="false" ht="13.5" hidden="false" customHeight="false" outlineLevel="0" collapsed="false">
      <c r="A16" s="234" t="s">
        <v>99</v>
      </c>
      <c r="B16" s="242" t="n">
        <v>4</v>
      </c>
      <c r="C16" s="387" t="n">
        <v>3</v>
      </c>
      <c r="D16" s="246"/>
      <c r="E16" s="388" t="n">
        <v>10</v>
      </c>
      <c r="F16" s="389" t="n">
        <v>14</v>
      </c>
      <c r="G16" s="249"/>
    </row>
    <row r="17" customFormat="false" ht="13.5" hidden="false" customHeight="false" outlineLevel="0" collapsed="false">
      <c r="A17" s="242" t="s">
        <v>49</v>
      </c>
      <c r="B17" s="242" t="n">
        <v>9</v>
      </c>
      <c r="C17" s="387" t="n">
        <v>6</v>
      </c>
      <c r="D17" s="246"/>
      <c r="E17" s="388" t="n">
        <v>12</v>
      </c>
      <c r="F17" s="389" t="n">
        <v>4</v>
      </c>
      <c r="G17" s="249"/>
    </row>
    <row r="18" customFormat="false" ht="13.5" hidden="false" customHeight="false" outlineLevel="0" collapsed="false">
      <c r="A18" s="250" t="s">
        <v>95</v>
      </c>
      <c r="B18" s="250" t="n">
        <v>2</v>
      </c>
      <c r="C18" s="348" t="n">
        <v>3</v>
      </c>
      <c r="D18" s="252"/>
      <c r="E18" s="349" t="n">
        <v>13</v>
      </c>
      <c r="F18" s="350" t="n">
        <v>11</v>
      </c>
      <c r="G18" s="255"/>
    </row>
    <row r="19" customFormat="false" ht="13.5" hidden="false" customHeight="false" outlineLevel="0" collapsed="false">
      <c r="A19" s="269" t="s">
        <v>185</v>
      </c>
      <c r="B19" s="269" t="n">
        <v>4</v>
      </c>
      <c r="C19" s="316" t="n">
        <v>8</v>
      </c>
      <c r="D19" s="271"/>
      <c r="E19" s="317" t="n">
        <v>2</v>
      </c>
      <c r="F19" s="318" t="n">
        <v>6</v>
      </c>
      <c r="G19" s="274"/>
    </row>
    <row r="20" customFormat="false" ht="13.5" hidden="false" customHeight="false" outlineLevel="0" collapsed="false">
      <c r="A20" s="269" t="s">
        <v>148</v>
      </c>
      <c r="B20" s="269" t="n">
        <v>4</v>
      </c>
      <c r="C20" s="316" t="n">
        <v>10</v>
      </c>
      <c r="D20" s="271"/>
      <c r="E20" s="317" t="n">
        <v>5</v>
      </c>
      <c r="F20" s="318" t="n">
        <v>8</v>
      </c>
      <c r="G20" s="274"/>
    </row>
    <row r="21" customFormat="false" ht="13.5" hidden="false" customHeight="false" outlineLevel="0" collapsed="false">
      <c r="A21" s="262" t="s">
        <v>49</v>
      </c>
      <c r="B21" s="269" t="n">
        <v>12</v>
      </c>
      <c r="C21" s="316" t="n">
        <v>13</v>
      </c>
      <c r="D21" s="271"/>
      <c r="E21" s="317" t="n">
        <v>9</v>
      </c>
      <c r="F21" s="318" t="n">
        <v>11</v>
      </c>
      <c r="G21" s="274"/>
    </row>
    <row r="22" customFormat="false" ht="13.5" hidden="false" customHeight="false" outlineLevel="0" collapsed="false">
      <c r="A22" s="275" t="s">
        <v>263</v>
      </c>
      <c r="B22" s="269" t="n">
        <v>1</v>
      </c>
      <c r="C22" s="316" t="n">
        <v>1</v>
      </c>
      <c r="D22" s="271" t="n">
        <v>490</v>
      </c>
      <c r="E22" s="317" t="n">
        <v>2</v>
      </c>
      <c r="F22" s="318" t="n">
        <v>4</v>
      </c>
      <c r="G22" s="274"/>
    </row>
    <row r="23" customFormat="false" ht="13.5" hidden="false" customHeight="false" outlineLevel="0" collapsed="false">
      <c r="A23" s="276" t="s">
        <v>49</v>
      </c>
      <c r="B23" s="282" t="n">
        <v>12</v>
      </c>
      <c r="C23" s="283" t="n">
        <v>8</v>
      </c>
      <c r="D23" s="278"/>
      <c r="E23" s="319" t="n">
        <v>9</v>
      </c>
      <c r="F23" s="320" t="n">
        <v>16</v>
      </c>
      <c r="G23" s="281"/>
    </row>
    <row r="24" customFormat="false" ht="13.5" hidden="false" customHeight="false" outlineLevel="0" collapsed="false">
      <c r="A24" s="276" t="s">
        <v>49</v>
      </c>
      <c r="B24" s="269" t="n">
        <v>14</v>
      </c>
      <c r="C24" s="316" t="n">
        <v>6</v>
      </c>
      <c r="D24" s="271"/>
      <c r="E24" s="317" t="n">
        <v>15</v>
      </c>
      <c r="F24" s="318" t="n">
        <v>2</v>
      </c>
      <c r="G24" s="274"/>
    </row>
    <row r="25" customFormat="false" ht="13.5" hidden="false" customHeight="false" outlineLevel="0" collapsed="false">
      <c r="A25" s="269" t="s">
        <v>150</v>
      </c>
      <c r="B25" s="312" t="n">
        <v>1</v>
      </c>
      <c r="C25" s="313" t="n">
        <v>2</v>
      </c>
      <c r="D25" s="265" t="n">
        <v>490</v>
      </c>
      <c r="E25" s="314" t="n">
        <v>8</v>
      </c>
      <c r="F25" s="315" t="n">
        <v>8</v>
      </c>
      <c r="G25" s="268"/>
    </row>
    <row r="26" customFormat="false" ht="13.5" hidden="false" customHeight="false" outlineLevel="0" collapsed="false">
      <c r="A26" s="331" t="s">
        <v>49</v>
      </c>
      <c r="B26" s="312" t="n">
        <v>6</v>
      </c>
      <c r="C26" s="313" t="n">
        <v>4</v>
      </c>
      <c r="D26" s="265"/>
      <c r="E26" s="314" t="n">
        <v>13</v>
      </c>
      <c r="F26" s="315" t="n">
        <v>12</v>
      </c>
      <c r="G26" s="268"/>
    </row>
    <row r="27" customFormat="false" ht="13.5" hidden="false" customHeight="false" outlineLevel="0" collapsed="false">
      <c r="A27" s="393" t="s">
        <v>62</v>
      </c>
      <c r="B27" s="393" t="n">
        <v>1</v>
      </c>
      <c r="C27" s="394" t="n">
        <v>4</v>
      </c>
      <c r="D27" s="395" t="n">
        <v>750</v>
      </c>
      <c r="E27" s="396" t="n">
        <v>8</v>
      </c>
      <c r="F27" s="397" t="n">
        <v>8</v>
      </c>
      <c r="G27" s="398"/>
    </row>
    <row r="28" customFormat="false" ht="13.5" hidden="false" customHeight="false" outlineLevel="0" collapsed="false">
      <c r="A28" s="332" t="s">
        <v>69</v>
      </c>
      <c r="B28" s="355" t="n">
        <v>10</v>
      </c>
      <c r="C28" s="356" t="n">
        <v>10</v>
      </c>
      <c r="D28" s="357"/>
      <c r="E28" s="358" t="n">
        <v>6</v>
      </c>
      <c r="F28" s="359" t="n">
        <v>11</v>
      </c>
      <c r="G28" s="360"/>
    </row>
    <row r="29" customFormat="false" ht="13.5" hidden="false" customHeight="false" outlineLevel="0" collapsed="false">
      <c r="A29" s="332" t="s">
        <v>63</v>
      </c>
      <c r="B29" s="355" t="n">
        <v>3</v>
      </c>
      <c r="C29" s="356" t="n">
        <v>1</v>
      </c>
      <c r="D29" s="357"/>
      <c r="E29" s="358" t="n">
        <v>2</v>
      </c>
      <c r="F29" s="359" t="n">
        <v>3</v>
      </c>
      <c r="G29" s="360"/>
    </row>
    <row r="30" customFormat="false" ht="13.5" hidden="false" customHeight="false" outlineLevel="0" collapsed="false">
      <c r="A30" s="344" t="s">
        <v>49</v>
      </c>
      <c r="B30" s="355" t="n">
        <v>5</v>
      </c>
      <c r="C30" s="356" t="n">
        <v>5</v>
      </c>
      <c r="D30" s="357"/>
      <c r="E30" s="358" t="n">
        <v>7</v>
      </c>
      <c r="F30" s="359" t="n">
        <v>6</v>
      </c>
      <c r="G30" s="360"/>
    </row>
    <row r="31" customFormat="false" ht="13.5" hidden="false" customHeight="false" outlineLevel="0" collapsed="false">
      <c r="A31" s="332" t="s">
        <v>64</v>
      </c>
      <c r="B31" s="332" t="n">
        <v>1</v>
      </c>
      <c r="C31" s="333" t="n">
        <v>1</v>
      </c>
      <c r="D31" s="334" t="n">
        <v>200</v>
      </c>
      <c r="E31" s="335" t="n">
        <v>4</v>
      </c>
      <c r="F31" s="336" t="n">
        <v>7</v>
      </c>
      <c r="G31" s="337"/>
    </row>
    <row r="32" customFormat="false" ht="13.5" hidden="false" customHeight="false" outlineLevel="0" collapsed="false">
      <c r="A32" s="344" t="s">
        <v>49</v>
      </c>
      <c r="B32" s="338" t="n">
        <v>6</v>
      </c>
      <c r="C32" s="339" t="n">
        <v>5</v>
      </c>
      <c r="D32" s="340"/>
      <c r="E32" s="341" t="n">
        <v>8</v>
      </c>
      <c r="F32" s="342" t="n">
        <v>8</v>
      </c>
      <c r="G32" s="343"/>
    </row>
    <row r="33" customFormat="false" ht="13.5" hidden="false" customHeight="false" outlineLevel="0" collapsed="false">
      <c r="A33" s="374" t="s">
        <v>264</v>
      </c>
      <c r="B33" s="332" t="n">
        <v>5</v>
      </c>
      <c r="C33" s="333" t="n">
        <v>3</v>
      </c>
      <c r="D33" s="334"/>
      <c r="E33" s="335" t="n">
        <v>2</v>
      </c>
      <c r="F33" s="336" t="n">
        <v>1</v>
      </c>
      <c r="G33" s="337"/>
    </row>
    <row r="34" customFormat="false" ht="13.5" hidden="false" customHeight="false" outlineLevel="0" collapsed="false">
      <c r="A34" s="461" t="s">
        <v>49</v>
      </c>
      <c r="B34" s="332" t="n">
        <v>6</v>
      </c>
      <c r="C34" s="333" t="n">
        <v>5</v>
      </c>
      <c r="D34" s="334"/>
      <c r="E34" s="335" t="n">
        <v>8</v>
      </c>
      <c r="F34" s="336" t="n">
        <v>6</v>
      </c>
      <c r="G34" s="337"/>
    </row>
    <row r="35" customFormat="false" ht="13.5" hidden="false" customHeight="false" outlineLevel="0" collapsed="false">
      <c r="A35" s="461" t="s">
        <v>49</v>
      </c>
      <c r="B35" s="332" t="n">
        <v>6</v>
      </c>
      <c r="C35" s="333" t="n">
        <v>5</v>
      </c>
      <c r="D35" s="334"/>
      <c r="E35" s="335" t="n">
        <v>8</v>
      </c>
      <c r="F35" s="336" t="n">
        <v>6</v>
      </c>
      <c r="G35" s="337"/>
    </row>
    <row r="36" customFormat="false" ht="13.5" hidden="false" customHeight="false" outlineLevel="0" collapsed="false">
      <c r="A36" s="461" t="s">
        <v>49</v>
      </c>
      <c r="B36" s="355" t="n">
        <v>15</v>
      </c>
      <c r="C36" s="356" t="n">
        <v>7</v>
      </c>
      <c r="D36" s="357"/>
      <c r="E36" s="358" t="n">
        <v>9</v>
      </c>
      <c r="F36" s="359" t="n">
        <v>11</v>
      </c>
      <c r="G36" s="360"/>
    </row>
    <row r="37" customFormat="false" ht="13.5" hidden="false" customHeight="false" outlineLevel="0" collapsed="false">
      <c r="A37" s="461" t="s">
        <v>49</v>
      </c>
      <c r="B37" s="355" t="n">
        <v>15</v>
      </c>
      <c r="C37" s="356" t="n">
        <v>7</v>
      </c>
      <c r="D37" s="357"/>
      <c r="E37" s="358" t="n">
        <v>9</v>
      </c>
      <c r="F37" s="359" t="n">
        <v>11</v>
      </c>
      <c r="G37" s="360"/>
    </row>
    <row r="38" customFormat="false" ht="13.5" hidden="false" customHeight="false" outlineLevel="0" collapsed="false">
      <c r="A38" s="355" t="s">
        <v>96</v>
      </c>
      <c r="B38" s="355" t="n">
        <v>6</v>
      </c>
      <c r="C38" s="356" t="n">
        <v>3</v>
      </c>
      <c r="D38" s="357"/>
      <c r="E38" s="358" t="n">
        <v>1</v>
      </c>
      <c r="F38" s="359" t="n">
        <v>1</v>
      </c>
      <c r="G38" s="360" t="n">
        <v>250</v>
      </c>
    </row>
    <row r="39" customFormat="false" ht="13.5" hidden="false" customHeight="false" outlineLevel="0" collapsed="false">
      <c r="A39" s="344" t="s">
        <v>49</v>
      </c>
      <c r="B39" s="403" t="n">
        <v>7</v>
      </c>
      <c r="C39" s="404" t="n">
        <v>4</v>
      </c>
      <c r="D39" s="364"/>
      <c r="E39" s="365" t="n">
        <v>3</v>
      </c>
      <c r="F39" s="366" t="n">
        <v>11</v>
      </c>
      <c r="G39" s="408"/>
    </row>
    <row r="40" customFormat="false" ht="14.25" hidden="false" customHeight="false" outlineLevel="0" collapsed="false">
      <c r="A40" s="284" t="s">
        <v>57</v>
      </c>
      <c r="B40" s="321"/>
      <c r="C40" s="322"/>
      <c r="D40" s="287" t="n">
        <f aca="false">SUM(D4:D38)</f>
        <v>1930</v>
      </c>
      <c r="E40" s="323"/>
      <c r="F40" s="322"/>
      <c r="G40" s="289" t="n">
        <f aca="false">SUM(G4:G38)</f>
        <v>250</v>
      </c>
    </row>
    <row r="41" customFormat="false" ht="14.25" hidden="false" customHeight="false" outlineLevel="0" collapsed="false">
      <c r="A41" s="302" t="s">
        <v>58</v>
      </c>
      <c r="B41" s="324" t="n">
        <f aca="false">AVERAGE(B4:B39)</f>
        <v>6.22222222222222</v>
      </c>
      <c r="C41" s="325" t="n">
        <f aca="false">AVERAGE(C4:C39)</f>
        <v>5.05555555555556</v>
      </c>
      <c r="D41" s="292" t="n">
        <f aca="false">SUM(D4:D39)-SUM(G4:G39)</f>
        <v>1680</v>
      </c>
      <c r="E41" s="326" t="n">
        <f aca="false">AVERAGE(E4:E39)</f>
        <v>7.41666666666667</v>
      </c>
      <c r="F41" s="327" t="n">
        <f aca="false">AVERAGE(F4:F39)</f>
        <v>7.58333333333333</v>
      </c>
      <c r="G41" s="295" t="n">
        <f aca="false">SUM(G4:G39)-SUM(D4:D39)</f>
        <v>-1680</v>
      </c>
    </row>
    <row r="42" customFormat="false" ht="13.5" hidden="false" customHeight="false" outlineLevel="0" collapsed="false">
      <c r="B42" s="328" t="n">
        <f aca="false">C41/B41</f>
        <v>0.8125</v>
      </c>
      <c r="E42" s="328" t="n">
        <f aca="false">F41/E41</f>
        <v>1.02247191011236</v>
      </c>
    </row>
    <row r="43" customFormat="false" ht="14.25" hidden="false" customHeight="false" outlineLevel="0" collapsed="false">
      <c r="C43" s="284" t="s">
        <v>68</v>
      </c>
      <c r="D43" s="298" t="s">
        <v>59</v>
      </c>
    </row>
    <row r="44" customFormat="false" ht="14.25" hidden="false" customHeight="false" outlineLevel="0" collapsed="false">
      <c r="C44" s="329" t="n">
        <f aca="false">'単勝賭け(11.15)'!D41</f>
        <v>35810</v>
      </c>
      <c r="D44" s="292" t="n">
        <f aca="false">C44+D41</f>
        <v>37490</v>
      </c>
    </row>
  </sheetData>
  <mergeCells count="2">
    <mergeCell ref="B2:D2"/>
    <mergeCell ref="E2:G2"/>
  </mergeCells>
  <printOptions headings="false" gridLines="false" gridLinesSet="true" horizontalCentered="true" verticalCentered="false"/>
  <pageMargins left="0.905555555555556" right="1.02361111111111" top="1.33888888888889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05:05:35Z</dcterms:created>
  <dc:creator>藤田　浩行</dc:creator>
  <dc:description/>
  <dc:language>en-US</dc:language>
  <cp:lastModifiedBy>Hiroyuki Fujita</cp:lastModifiedBy>
  <cp:lastPrinted>2003-12-06T05:55:12Z</cp:lastPrinted>
  <dcterms:modified xsi:type="dcterms:W3CDTF">2004-03-07T01:46:40Z</dcterms:modified>
  <cp:revision>0</cp:revision>
  <dc:subject/>
  <dc:title/>
</cp:coreProperties>
</file>