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土地建物一括取得時の対価区分</t>
  </si>
  <si>
    <t xml:space="preserve">「問題点」</t>
  </si>
  <si>
    <t xml:space="preserve">土地と建物を一括取得したときに対価区分が難しい</t>
  </si>
  <si>
    <t xml:space="preserve">「解決策」</t>
  </si>
  <si>
    <t xml:space="preserve">建築統計年報で建物の対価を決定する。</t>
  </si>
  <si>
    <t xml:space="preserve">従来から、一括取得の対価区分は税務上重大な関心事であった</t>
  </si>
  <si>
    <t xml:space="preserve">経済企画庁の「昭和６３年地域経済レポ－ト」で持ち家取得に伴うかけいの収支バランス</t>
  </si>
  <si>
    <t xml:space="preserve">の報告があり、地価は公示価格により、建築費は（床面積１２３㎡木造）は建築年表のデ－タ</t>
  </si>
  <si>
    <t xml:space="preserve">で処理していた。</t>
  </si>
  <si>
    <t xml:space="preserve">中之島図書館で建築統計年報の数値を入手し、下記の表を作成しました。</t>
  </si>
  <si>
    <t xml:space="preserve">木造</t>
  </si>
  <si>
    <t xml:space="preserve">建築統計年報</t>
  </si>
  <si>
    <t xml:space="preserve">用途別</t>
  </si>
  <si>
    <t xml:space="preserve">府県</t>
  </si>
  <si>
    <t xml:space="preserve">昭和</t>
  </si>
  <si>
    <t xml:space="preserve">建築物の</t>
  </si>
  <si>
    <t xml:space="preserve">床面積</t>
  </si>
  <si>
    <t xml:space="preserve">工事予定額</t>
  </si>
  <si>
    <t xml:space="preserve">㎡当たり</t>
  </si>
  <si>
    <t xml:space="preserve">５２年</t>
  </si>
  <si>
    <t xml:space="preserve">４３年</t>
  </si>
  <si>
    <t xml:space="preserve">３４年</t>
  </si>
  <si>
    <t xml:space="preserve">坪当たり</t>
  </si>
  <si>
    <t xml:space="preserve">１２３㎡の</t>
  </si>
  <si>
    <t xml:space="preserve">平成</t>
  </si>
  <si>
    <t xml:space="preserve">数</t>
  </si>
  <si>
    <t xml:space="preserve">合計㎡</t>
  </si>
  <si>
    <t xml:space="preserve">万円</t>
  </si>
  <si>
    <t xml:space="preserve">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００</t>
    </r>
  </si>
  <si>
    <t xml:space="preserve">(3.30579)</t>
  </si>
  <si>
    <t xml:space="preserve">対価</t>
  </si>
  <si>
    <t xml:space="preserve">区分なし</t>
  </si>
  <si>
    <t xml:space="preserve">大阪</t>
  </si>
  <si>
    <t xml:space="preserve">居住専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.25"/>
      <color rgb="FF000000"/>
      <name val="ＭＳ Ｐゴシック"/>
      <family val="2"/>
    </font>
    <font>
      <sz val="14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7:$N$54</c:f>
              <c:strCache>
                <c:ptCount val="3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/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/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1</c:v>
                </c:pt>
                <c:pt idx="36">
                  <c:v>2</c:v>
                </c:pt>
                <c:pt idx="37">
                  <c:v/>
                </c:pt>
              </c:strCache>
            </c:strRef>
          </c:cat>
          <c:val>
            <c:numRef>
              <c:f>Sheet1!$O$17:$O$54</c:f>
              <c:numCache>
                <c:formatCode>General</c:formatCode>
                <c:ptCount val="38"/>
                <c:pt idx="0">
                  <c:v>84</c:v>
                </c:pt>
                <c:pt idx="1">
                  <c:v>90</c:v>
                </c:pt>
                <c:pt idx="2">
                  <c:v>94</c:v>
                </c:pt>
                <c:pt idx="3">
                  <c:v>100</c:v>
                </c:pt>
                <c:pt idx="4">
                  <c:v>106</c:v>
                </c:pt>
                <c:pt idx="5">
                  <c:v>121</c:v>
                </c:pt>
                <c:pt idx="6">
                  <c:v>143</c:v>
                </c:pt>
                <c:pt idx="7">
                  <c:v>164</c:v>
                </c:pt>
                <c:pt idx="8">
                  <c:v>191</c:v>
                </c:pt>
                <c:pt idx="9">
                  <c:v>210</c:v>
                </c:pt>
                <c:pt idx="10">
                  <c:v>223</c:v>
                </c:pt>
                <c:pt idx="11">
                  <c:v>242</c:v>
                </c:pt>
                <c:pt idx="13">
                  <c:v>271</c:v>
                </c:pt>
                <c:pt idx="14">
                  <c:v>300</c:v>
                </c:pt>
                <c:pt idx="15">
                  <c:v>332</c:v>
                </c:pt>
                <c:pt idx="16">
                  <c:v>381</c:v>
                </c:pt>
                <c:pt idx="17">
                  <c:v>419</c:v>
                </c:pt>
                <c:pt idx="18">
                  <c:v>538</c:v>
                </c:pt>
                <c:pt idx="19">
                  <c:v>752</c:v>
                </c:pt>
                <c:pt idx="20">
                  <c:v>873</c:v>
                </c:pt>
                <c:pt idx="21">
                  <c:v>917</c:v>
                </c:pt>
                <c:pt idx="23">
                  <c:v>959</c:v>
                </c:pt>
                <c:pt idx="24">
                  <c:v>984</c:v>
                </c:pt>
                <c:pt idx="25">
                  <c:v>1026</c:v>
                </c:pt>
                <c:pt idx="26">
                  <c:v>1155</c:v>
                </c:pt>
                <c:pt idx="27">
                  <c:v>1282</c:v>
                </c:pt>
                <c:pt idx="28">
                  <c:v>1322</c:v>
                </c:pt>
                <c:pt idx="29">
                  <c:v>1346</c:v>
                </c:pt>
                <c:pt idx="30">
                  <c:v>1365</c:v>
                </c:pt>
                <c:pt idx="31">
                  <c:v>1379</c:v>
                </c:pt>
                <c:pt idx="32">
                  <c:v>1401</c:v>
                </c:pt>
                <c:pt idx="33">
                  <c:v>1441</c:v>
                </c:pt>
                <c:pt idx="34">
                  <c:v>1542</c:v>
                </c:pt>
                <c:pt idx="35">
                  <c:v>1672</c:v>
                </c:pt>
                <c:pt idx="36">
                  <c:v>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59262"/>
        <c:axId val="29737421"/>
      </c:lineChart>
      <c:catAx>
        <c:axId val="1195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昭和・平成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7421"/>
        <c:crossesAt val="0"/>
        <c:auto val="1"/>
        <c:lblAlgn val="ctr"/>
        <c:lblOffset val="100"/>
        <c:noMultiLvlLbl val="0"/>
      </c:catAx>
      <c:valAx>
        <c:axId val="2973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㎡あた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9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680</xdr:colOff>
      <xdr:row>35</xdr:row>
      <xdr:rowOff>85680</xdr:rowOff>
    </xdr:from>
    <xdr:to>
      <xdr:col>21</xdr:col>
      <xdr:colOff>638280</xdr:colOff>
      <xdr:row>53</xdr:row>
      <xdr:rowOff>152640</xdr:rowOff>
    </xdr:to>
    <xdr:graphicFrame>
      <xdr:nvGraphicFramePr>
        <xdr:cNvPr id="0" name="Chart 4"/>
        <xdr:cNvGraphicFramePr/>
      </xdr:nvGraphicFramePr>
      <xdr:xfrm>
        <a:off x="9627480" y="6086520"/>
        <a:ext cx="46152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25"/>
    <col collapsed="false" customWidth="true" hidden="false" outlineLevel="0" max="3" min="3" style="0" width="4.49"/>
    <col collapsed="false" customWidth="true" hidden="false" outlineLevel="0" max="4" min="4" style="0" width="7.99"/>
    <col collapsed="false" customWidth="true" hidden="false" outlineLevel="0" max="6" min="6" style="0" width="10.12"/>
    <col collapsed="false" customWidth="true" hidden="false" outlineLevel="0" max="8" min="8" style="0" width="5.87"/>
    <col collapsed="false" customWidth="true" hidden="false" outlineLevel="0" max="10" min="9" style="0" width="6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</row>
    <row r="5" customFormat="false" ht="13.5" hidden="false" customHeight="false" outlineLevel="0" collapsed="false">
      <c r="A5" s="1" t="s">
        <v>3</v>
      </c>
      <c r="B5" s="1" t="s">
        <v>4</v>
      </c>
    </row>
    <row r="7" customFormat="false" ht="13.5" hidden="false" customHeight="false" outlineLevel="0" collapsed="false">
      <c r="B7" s="1" t="s">
        <v>5</v>
      </c>
    </row>
    <row r="8" customFormat="false" ht="13.5" hidden="false" customHeight="false" outlineLevel="0" collapsed="false">
      <c r="B8" s="1" t="s">
        <v>6</v>
      </c>
    </row>
    <row r="9" customFormat="false" ht="13.5" hidden="false" customHeight="false" outlineLevel="0" collapsed="false">
      <c r="B9" s="1" t="s">
        <v>7</v>
      </c>
    </row>
    <row r="10" customFormat="false" ht="13.5" hidden="false" customHeight="false" outlineLevel="0" collapsed="false">
      <c r="B10" s="1" t="s">
        <v>8</v>
      </c>
    </row>
    <row r="11" customFormat="false" ht="13.5" hidden="false" customHeight="false" outlineLevel="0" collapsed="false">
      <c r="B11" s="1" t="s">
        <v>9</v>
      </c>
    </row>
    <row r="13" customFormat="false" ht="13.5" hidden="false" customHeight="false" outlineLevel="0" collapsed="false">
      <c r="A13" s="1" t="s">
        <v>10</v>
      </c>
      <c r="D13" s="1" t="s">
        <v>11</v>
      </c>
    </row>
    <row r="14" customFormat="false" ht="13.5" hidden="false" customHeight="false" outlineLevel="0" collapsed="false">
      <c r="A14" s="2" t="s">
        <v>12</v>
      </c>
      <c r="B14" s="2" t="s">
        <v>13</v>
      </c>
      <c r="C14" s="2" t="s">
        <v>14</v>
      </c>
      <c r="D14" s="2" t="s">
        <v>15</v>
      </c>
      <c r="E14" s="2" t="s">
        <v>16</v>
      </c>
      <c r="F14" s="2" t="s">
        <v>17</v>
      </c>
      <c r="G14" s="2" t="s">
        <v>18</v>
      </c>
      <c r="H14" s="2" t="s">
        <v>19</v>
      </c>
      <c r="I14" s="2" t="s">
        <v>20</v>
      </c>
      <c r="J14" s="2" t="s">
        <v>21</v>
      </c>
      <c r="K14" s="2" t="s">
        <v>22</v>
      </c>
      <c r="L14" s="2" t="s">
        <v>23</v>
      </c>
      <c r="N14" s="0" t="str">
        <f aca="false">+C14</f>
        <v>昭和</v>
      </c>
      <c r="O14" s="0" t="str">
        <f aca="false">+J14</f>
        <v>３４年</v>
      </c>
    </row>
    <row r="15" customFormat="false" ht="13.5" hidden="false" customHeight="false" outlineLevel="0" collapsed="false">
      <c r="A15" s="3"/>
      <c r="B15" s="3"/>
      <c r="C15" s="4" t="s">
        <v>24</v>
      </c>
      <c r="D15" s="4" t="s">
        <v>25</v>
      </c>
      <c r="E15" s="4" t="s">
        <v>26</v>
      </c>
      <c r="F15" s="5" t="s">
        <v>27</v>
      </c>
      <c r="G15" s="5" t="s">
        <v>28</v>
      </c>
      <c r="H15" s="4" t="s">
        <v>29</v>
      </c>
      <c r="I15" s="4" t="s">
        <v>30</v>
      </c>
      <c r="J15" s="4" t="s">
        <v>30</v>
      </c>
      <c r="K15" s="3" t="s">
        <v>31</v>
      </c>
      <c r="L15" s="4" t="s">
        <v>32</v>
      </c>
      <c r="N15" s="0" t="str">
        <f aca="false">+C15</f>
        <v>平成</v>
      </c>
      <c r="O15" s="0" t="str">
        <f aca="false">+J15</f>
        <v>　=１００</v>
      </c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6"/>
      <c r="K16" s="6"/>
      <c r="L16" s="6"/>
    </row>
    <row r="17" customFormat="false" ht="13.5" hidden="false" customHeight="false" outlineLevel="0" collapsed="false">
      <c r="A17" s="8" t="s">
        <v>33</v>
      </c>
      <c r="B17" s="8" t="s">
        <v>34</v>
      </c>
      <c r="C17" s="6" t="n">
        <v>31</v>
      </c>
      <c r="D17" s="6"/>
      <c r="E17" s="6" t="n">
        <v>2058139</v>
      </c>
      <c r="F17" s="6" t="n">
        <v>1599249</v>
      </c>
      <c r="G17" s="6" t="n">
        <f aca="false">ROUND(F17*10000/E17,0)</f>
        <v>7770</v>
      </c>
      <c r="H17" s="6"/>
      <c r="I17" s="6"/>
      <c r="J17" s="6" t="n">
        <f aca="false">INT(G17*100/$G$20)</f>
        <v>84</v>
      </c>
      <c r="K17" s="6" t="n">
        <f aca="false">INT(G17*3.30579)</f>
        <v>25685</v>
      </c>
      <c r="L17" s="6" t="n">
        <f aca="false">INT(G17*123)</f>
        <v>955710</v>
      </c>
      <c r="N17" s="0" t="n">
        <f aca="false">+C17</f>
        <v>31</v>
      </c>
      <c r="O17" s="0" t="n">
        <f aca="false">+J17</f>
        <v>84</v>
      </c>
    </row>
    <row r="18" customFormat="false" ht="13.5" hidden="false" customHeight="false" outlineLevel="0" collapsed="false">
      <c r="A18" s="6"/>
      <c r="B18" s="6"/>
      <c r="C18" s="6" t="n">
        <v>32</v>
      </c>
      <c r="D18" s="6"/>
      <c r="E18" s="6" t="n">
        <v>2374665</v>
      </c>
      <c r="F18" s="6" t="n">
        <v>1975396</v>
      </c>
      <c r="G18" s="6" t="n">
        <f aca="false">ROUND(F18*10000/E18,0)</f>
        <v>8319</v>
      </c>
      <c r="H18" s="6"/>
      <c r="I18" s="6"/>
      <c r="J18" s="6" t="n">
        <f aca="false">INT(G18*100/$G$20)</f>
        <v>90</v>
      </c>
      <c r="K18" s="6" t="n">
        <f aca="false">INT(G18*3.30579)</f>
        <v>27500</v>
      </c>
      <c r="L18" s="6" t="n">
        <f aca="false">INT(G18*123)</f>
        <v>1023237</v>
      </c>
      <c r="N18" s="0" t="n">
        <f aca="false">+C18</f>
        <v>32</v>
      </c>
      <c r="O18" s="0" t="n">
        <f aca="false">+J18</f>
        <v>90</v>
      </c>
    </row>
    <row r="19" customFormat="false" ht="13.5" hidden="false" customHeight="false" outlineLevel="0" collapsed="false">
      <c r="A19" s="6"/>
      <c r="B19" s="6"/>
      <c r="C19" s="6" t="n">
        <v>33</v>
      </c>
      <c r="D19" s="6"/>
      <c r="E19" s="6" t="n">
        <v>1986932</v>
      </c>
      <c r="F19" s="6" t="n">
        <v>1711519</v>
      </c>
      <c r="G19" s="6" t="n">
        <f aca="false">ROUND(F19*10000/E19,0)</f>
        <v>8614</v>
      </c>
      <c r="H19" s="6"/>
      <c r="I19" s="6"/>
      <c r="J19" s="6" t="n">
        <f aca="false">INT(G19*100/$G$20)</f>
        <v>94</v>
      </c>
      <c r="K19" s="6" t="n">
        <f aca="false">INT(G19*3.30579)</f>
        <v>28476</v>
      </c>
      <c r="L19" s="6" t="n">
        <f aca="false">INT(G19*123)</f>
        <v>1059522</v>
      </c>
      <c r="N19" s="0" t="n">
        <f aca="false">+C19</f>
        <v>33</v>
      </c>
      <c r="O19" s="0" t="n">
        <f aca="false">+J19</f>
        <v>94</v>
      </c>
    </row>
    <row r="20" customFormat="false" ht="13.5" hidden="false" customHeight="false" outlineLevel="0" collapsed="false">
      <c r="A20" s="6"/>
      <c r="B20" s="6"/>
      <c r="C20" s="6" t="n">
        <v>34</v>
      </c>
      <c r="D20" s="6"/>
      <c r="E20" s="6" t="n">
        <v>2215114</v>
      </c>
      <c r="F20" s="6" t="n">
        <v>2028031</v>
      </c>
      <c r="G20" s="6" t="n">
        <f aca="false">ROUND(F20*10000/E20,0)</f>
        <v>9155</v>
      </c>
      <c r="H20" s="6"/>
      <c r="I20" s="6"/>
      <c r="J20" s="6" t="n">
        <f aca="false">INT(G20*100/$G$20)</f>
        <v>100</v>
      </c>
      <c r="K20" s="6" t="n">
        <f aca="false">INT(G20*3.30579)</f>
        <v>30264</v>
      </c>
      <c r="L20" s="6" t="n">
        <f aca="false">INT(G20*123)</f>
        <v>1126065</v>
      </c>
      <c r="N20" s="0" t="n">
        <f aca="false">+C20</f>
        <v>34</v>
      </c>
      <c r="O20" s="0" t="n">
        <f aca="false">+J20</f>
        <v>100</v>
      </c>
    </row>
    <row r="21" customFormat="false" ht="13.5" hidden="false" customHeight="false" outlineLevel="0" collapsed="false">
      <c r="A21" s="6"/>
      <c r="B21" s="6"/>
      <c r="C21" s="6" t="n">
        <v>35</v>
      </c>
      <c r="D21" s="6"/>
      <c r="E21" s="6" t="n">
        <v>2120715</v>
      </c>
      <c r="F21" s="6" t="n">
        <v>2075943</v>
      </c>
      <c r="G21" s="6" t="n">
        <f aca="false">ROUND(F21*10000/E21,0)</f>
        <v>9789</v>
      </c>
      <c r="H21" s="6"/>
      <c r="I21" s="6"/>
      <c r="J21" s="6" t="n">
        <f aca="false">INT(G21*100/$G$20)</f>
        <v>106</v>
      </c>
      <c r="K21" s="6" t="n">
        <f aca="false">INT(G21*3.30579)</f>
        <v>32360</v>
      </c>
      <c r="L21" s="6" t="n">
        <f aca="false">INT(G21*123)</f>
        <v>1204047</v>
      </c>
      <c r="N21" s="0" t="n">
        <f aca="false">+C21</f>
        <v>35</v>
      </c>
      <c r="O21" s="0" t="n">
        <f aca="false">+J21</f>
        <v>106</v>
      </c>
    </row>
    <row r="22" customFormat="false" ht="13.5" hidden="false" customHeight="false" outlineLevel="0" collapsed="false">
      <c r="A22" s="6"/>
      <c r="B22" s="6"/>
      <c r="C22" s="6" t="n">
        <v>36</v>
      </c>
      <c r="D22" s="6"/>
      <c r="E22" s="6" t="n">
        <v>2095095</v>
      </c>
      <c r="F22" s="6" t="n">
        <v>2334086</v>
      </c>
      <c r="G22" s="6" t="n">
        <f aca="false">ROUND(F22*10000/E22,0)</f>
        <v>11141</v>
      </c>
      <c r="H22" s="6"/>
      <c r="I22" s="6"/>
      <c r="J22" s="6" t="n">
        <f aca="false">INT(G22*100/$G$20)</f>
        <v>121</v>
      </c>
      <c r="K22" s="6" t="n">
        <f aca="false">INT(G22*3.30579)</f>
        <v>36829</v>
      </c>
      <c r="L22" s="6" t="n">
        <f aca="false">INT(G22*123)</f>
        <v>1370343</v>
      </c>
      <c r="N22" s="0" t="n">
        <f aca="false">+C22</f>
        <v>36</v>
      </c>
      <c r="O22" s="0" t="n">
        <f aca="false">+J22</f>
        <v>121</v>
      </c>
    </row>
    <row r="23" customFormat="false" ht="13.5" hidden="false" customHeight="false" outlineLevel="0" collapsed="false">
      <c r="A23" s="6"/>
      <c r="B23" s="6"/>
      <c r="C23" s="6" t="n">
        <v>37</v>
      </c>
      <c r="D23" s="6"/>
      <c r="E23" s="6" t="n">
        <v>2026888</v>
      </c>
      <c r="F23" s="6" t="n">
        <v>2665536</v>
      </c>
      <c r="G23" s="6" t="n">
        <f aca="false">ROUND(F23*10000/E23,0)</f>
        <v>13151</v>
      </c>
      <c r="H23" s="6"/>
      <c r="I23" s="6"/>
      <c r="J23" s="6" t="n">
        <f aca="false">INT(G23*100/$G$20)</f>
        <v>143</v>
      </c>
      <c r="K23" s="6" t="n">
        <f aca="false">INT(G23*3.30579)</f>
        <v>43474</v>
      </c>
      <c r="L23" s="6" t="n">
        <f aca="false">INT(G23*123)</f>
        <v>1617573</v>
      </c>
      <c r="N23" s="0" t="n">
        <f aca="false">+C23</f>
        <v>37</v>
      </c>
      <c r="O23" s="0" t="n">
        <f aca="false">+J23</f>
        <v>143</v>
      </c>
    </row>
    <row r="24" customFormat="false" ht="13.5" hidden="false" customHeight="false" outlineLevel="0" collapsed="false">
      <c r="A24" s="6"/>
      <c r="B24" s="6"/>
      <c r="C24" s="6" t="n">
        <v>38</v>
      </c>
      <c r="D24" s="6"/>
      <c r="E24" s="6" t="n">
        <v>1719196</v>
      </c>
      <c r="F24" s="6" t="n">
        <v>2592676</v>
      </c>
      <c r="G24" s="6" t="n">
        <f aca="false">ROUND(F24*10000/E24,0)</f>
        <v>15081</v>
      </c>
      <c r="H24" s="6"/>
      <c r="I24" s="6"/>
      <c r="J24" s="6" t="n">
        <f aca="false">INT(G24*100/$G$20)</f>
        <v>164</v>
      </c>
      <c r="K24" s="6" t="n">
        <f aca="false">INT(G24*3.30579)</f>
        <v>49854</v>
      </c>
      <c r="L24" s="6" t="n">
        <f aca="false">INT(G24*123)</f>
        <v>1854963</v>
      </c>
      <c r="N24" s="0" t="n">
        <f aca="false">+C24</f>
        <v>38</v>
      </c>
      <c r="O24" s="0" t="n">
        <f aca="false">+J24</f>
        <v>164</v>
      </c>
    </row>
    <row r="25" customFormat="false" ht="13.5" hidden="false" customHeight="false" outlineLevel="0" collapsed="false">
      <c r="A25" s="6"/>
      <c r="B25" s="6"/>
      <c r="C25" s="6" t="n">
        <v>39</v>
      </c>
      <c r="D25" s="6"/>
      <c r="E25" s="6" t="n">
        <v>1845309</v>
      </c>
      <c r="F25" s="6" t="n">
        <v>3237804</v>
      </c>
      <c r="G25" s="6" t="n">
        <f aca="false">ROUND(F25*10000/E25,0)</f>
        <v>17546</v>
      </c>
      <c r="H25" s="6"/>
      <c r="I25" s="6"/>
      <c r="J25" s="6" t="n">
        <f aca="false">INT(G25*100/$G$20)</f>
        <v>191</v>
      </c>
      <c r="K25" s="6" t="n">
        <f aca="false">INT(G25*3.30579)</f>
        <v>58003</v>
      </c>
      <c r="L25" s="6" t="n">
        <f aca="false">INT(G25*123)</f>
        <v>2158158</v>
      </c>
      <c r="N25" s="0" t="n">
        <f aca="false">+C25</f>
        <v>39</v>
      </c>
      <c r="O25" s="0" t="n">
        <f aca="false">+J25</f>
        <v>191</v>
      </c>
    </row>
    <row r="26" customFormat="false" ht="13.5" hidden="false" customHeight="false" outlineLevel="0" collapsed="false">
      <c r="A26" s="6"/>
      <c r="B26" s="6"/>
      <c r="C26" s="6" t="n">
        <v>40</v>
      </c>
      <c r="D26" s="6"/>
      <c r="E26" s="6" t="n">
        <v>2530069</v>
      </c>
      <c r="F26" s="6" t="n">
        <v>4865447</v>
      </c>
      <c r="G26" s="6" t="n">
        <f aca="false">ROUND(F26*10000/E26,0)</f>
        <v>19230</v>
      </c>
      <c r="H26" s="6"/>
      <c r="I26" s="6"/>
      <c r="J26" s="6" t="n">
        <f aca="false">INT(G26*100/$G$20)</f>
        <v>210</v>
      </c>
      <c r="K26" s="6" t="n">
        <f aca="false">INT(G26*3.30579)</f>
        <v>63570</v>
      </c>
      <c r="L26" s="6" t="n">
        <f aca="false">INT(G26*123)</f>
        <v>2365290</v>
      </c>
      <c r="N26" s="0" t="n">
        <f aca="false">+C26</f>
        <v>40</v>
      </c>
      <c r="O26" s="0" t="n">
        <f aca="false">+J26</f>
        <v>210</v>
      </c>
    </row>
    <row r="27" customFormat="false" ht="13.5" hidden="false" customHeight="false" outlineLevel="0" collapsed="false">
      <c r="A27" s="6"/>
      <c r="B27" s="6"/>
      <c r="C27" s="6" t="n">
        <v>41</v>
      </c>
      <c r="D27" s="6"/>
      <c r="E27" s="6" t="n">
        <v>2512002</v>
      </c>
      <c r="F27" s="6" t="n">
        <v>5145191</v>
      </c>
      <c r="G27" s="6" t="n">
        <f aca="false">ROUND(F27*10000/E27,0)</f>
        <v>20482</v>
      </c>
      <c r="H27" s="6"/>
      <c r="I27" s="6"/>
      <c r="J27" s="6" t="n">
        <f aca="false">INT(G27*100/$G$20)</f>
        <v>223</v>
      </c>
      <c r="K27" s="6" t="n">
        <f aca="false">INT(G27*3.30579)</f>
        <v>67709</v>
      </c>
      <c r="L27" s="6" t="n">
        <f aca="false">INT(G27*123)</f>
        <v>2519286</v>
      </c>
      <c r="N27" s="0" t="n">
        <f aca="false">+C27</f>
        <v>41</v>
      </c>
      <c r="O27" s="0" t="n">
        <f aca="false">+J27</f>
        <v>223</v>
      </c>
    </row>
    <row r="28" customFormat="false" ht="13.5" hidden="false" customHeight="false" outlineLevel="0" collapsed="false">
      <c r="A28" s="6"/>
      <c r="B28" s="6"/>
      <c r="C28" s="6" t="n">
        <v>42</v>
      </c>
      <c r="D28" s="6"/>
      <c r="E28" s="6" t="n">
        <v>3294941</v>
      </c>
      <c r="F28" s="6" t="n">
        <v>7317466</v>
      </c>
      <c r="G28" s="6" t="n">
        <f aca="false">ROUND(F28*10000/E28,0)</f>
        <v>22208</v>
      </c>
      <c r="H28" s="6"/>
      <c r="I28" s="6"/>
      <c r="J28" s="6" t="n">
        <f aca="false">INT(G28*100/$G$20)</f>
        <v>242</v>
      </c>
      <c r="K28" s="6" t="n">
        <f aca="false">INT(G28*3.30579)</f>
        <v>73414</v>
      </c>
      <c r="L28" s="6" t="n">
        <f aca="false">INT(G28*123)</f>
        <v>2731584</v>
      </c>
      <c r="N28" s="0" t="n">
        <f aca="false">+C28</f>
        <v>42</v>
      </c>
      <c r="O28" s="0" t="n">
        <f aca="false">+J28</f>
        <v>242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A30" s="8" t="s">
        <v>35</v>
      </c>
      <c r="B30" s="8" t="s">
        <v>34</v>
      </c>
      <c r="C30" s="6" t="n">
        <v>43</v>
      </c>
      <c r="D30" s="6"/>
      <c r="E30" s="6" t="n">
        <v>3769639</v>
      </c>
      <c r="F30" s="6" t="n">
        <v>9364313</v>
      </c>
      <c r="G30" s="6" t="n">
        <f aca="false">ROUND(F30*10000/E30,0)</f>
        <v>24841</v>
      </c>
      <c r="H30" s="6"/>
      <c r="I30" s="6" t="n">
        <f aca="false">INT(G30*100/$G$30)</f>
        <v>100</v>
      </c>
      <c r="J30" s="6" t="n">
        <f aca="false">INT(G30*100/$G$20)</f>
        <v>271</v>
      </c>
      <c r="K30" s="6" t="n">
        <f aca="false">INT(G30*3.30579)</f>
        <v>82119</v>
      </c>
      <c r="L30" s="6" t="n">
        <f aca="false">INT(G30*123)</f>
        <v>3055443</v>
      </c>
      <c r="N30" s="0" t="n">
        <f aca="false">+C30</f>
        <v>43</v>
      </c>
      <c r="O30" s="0" t="n">
        <f aca="false">+J30</f>
        <v>271</v>
      </c>
    </row>
    <row r="31" customFormat="false" ht="13.5" hidden="false" customHeight="false" outlineLevel="0" collapsed="false">
      <c r="A31" s="6"/>
      <c r="B31" s="6"/>
      <c r="C31" s="6" t="n">
        <v>44</v>
      </c>
      <c r="D31" s="6"/>
      <c r="E31" s="6" t="n">
        <v>3962156</v>
      </c>
      <c r="F31" s="6" t="n">
        <v>10882188</v>
      </c>
      <c r="G31" s="6" t="n">
        <f aca="false">ROUND(F31*10000/E31,0)</f>
        <v>27465</v>
      </c>
      <c r="H31" s="6"/>
      <c r="I31" s="6" t="n">
        <f aca="false">INT(G31*100/$G$30)</f>
        <v>110</v>
      </c>
      <c r="J31" s="6" t="n">
        <f aca="false">INT(G31*100/$G$20)</f>
        <v>300</v>
      </c>
      <c r="K31" s="6" t="n">
        <f aca="false">INT(G31*3.30579)</f>
        <v>90793</v>
      </c>
      <c r="L31" s="6" t="n">
        <f aca="false">INT(G31*123)</f>
        <v>3378195</v>
      </c>
      <c r="N31" s="0" t="n">
        <f aca="false">+C31</f>
        <v>44</v>
      </c>
      <c r="O31" s="0" t="n">
        <f aca="false">+J31</f>
        <v>300</v>
      </c>
    </row>
    <row r="32" customFormat="false" ht="13.5" hidden="false" customHeight="false" outlineLevel="0" collapsed="false">
      <c r="A32" s="6"/>
      <c r="B32" s="6"/>
      <c r="C32" s="6" t="n">
        <v>45</v>
      </c>
      <c r="D32" s="6"/>
      <c r="E32" s="6" t="n">
        <v>4453071</v>
      </c>
      <c r="F32" s="6" t="n">
        <v>13564796</v>
      </c>
      <c r="G32" s="6" t="n">
        <f aca="false">ROUND(F32*10000/E32,0)</f>
        <v>30462</v>
      </c>
      <c r="H32" s="6"/>
      <c r="I32" s="6" t="n">
        <f aca="false">INT(G32*100/$G$30)</f>
        <v>122</v>
      </c>
      <c r="J32" s="6" t="n">
        <f aca="false">INT(G32*100/$G$20)</f>
        <v>332</v>
      </c>
      <c r="K32" s="6" t="n">
        <f aca="false">INT(G32*3.30579)</f>
        <v>100700</v>
      </c>
      <c r="L32" s="6" t="n">
        <f aca="false">INT(G32*123)</f>
        <v>3746826</v>
      </c>
      <c r="N32" s="0" t="n">
        <f aca="false">+C32</f>
        <v>45</v>
      </c>
      <c r="O32" s="0" t="n">
        <f aca="false">+J32</f>
        <v>332</v>
      </c>
    </row>
    <row r="33" customFormat="false" ht="13.5" hidden="false" customHeight="false" outlineLevel="0" collapsed="false">
      <c r="A33" s="6"/>
      <c r="B33" s="6"/>
      <c r="C33" s="6" t="n">
        <v>46</v>
      </c>
      <c r="D33" s="6"/>
      <c r="E33" s="6" t="n">
        <v>3471216</v>
      </c>
      <c r="F33" s="6" t="n">
        <v>12118284</v>
      </c>
      <c r="G33" s="6" t="n">
        <f aca="false">ROUND(F33*10000/E33,0)</f>
        <v>34911</v>
      </c>
      <c r="H33" s="6"/>
      <c r="I33" s="6" t="n">
        <f aca="false">INT(G33*100/$G$30)</f>
        <v>140</v>
      </c>
      <c r="J33" s="6" t="n">
        <f aca="false">INT(G33*100/$G$20)</f>
        <v>381</v>
      </c>
      <c r="K33" s="6" t="n">
        <f aca="false">INT(G33*3.30579)</f>
        <v>115408</v>
      </c>
      <c r="L33" s="6" t="n">
        <f aca="false">INT(G33*123)</f>
        <v>4294053</v>
      </c>
      <c r="N33" s="0" t="n">
        <f aca="false">+C33</f>
        <v>46</v>
      </c>
      <c r="O33" s="0" t="n">
        <f aca="false">+J33</f>
        <v>381</v>
      </c>
    </row>
    <row r="34" customFormat="false" ht="13.5" hidden="false" customHeight="false" outlineLevel="0" collapsed="false">
      <c r="A34" s="6"/>
      <c r="B34" s="6"/>
      <c r="C34" s="6" t="n">
        <v>47</v>
      </c>
      <c r="D34" s="6"/>
      <c r="E34" s="6" t="n">
        <v>4169067</v>
      </c>
      <c r="F34" s="6" t="n">
        <v>16021180</v>
      </c>
      <c r="G34" s="6" t="n">
        <f aca="false">ROUND(F34*10000/E34,0)</f>
        <v>38429</v>
      </c>
      <c r="H34" s="6"/>
      <c r="I34" s="6" t="n">
        <f aca="false">INT(G34*100/$G$30)</f>
        <v>154</v>
      </c>
      <c r="J34" s="6" t="n">
        <f aca="false">INT(G34*100/$G$20)</f>
        <v>419</v>
      </c>
      <c r="K34" s="6" t="n">
        <f aca="false">INT(G34*3.30579)</f>
        <v>127038</v>
      </c>
      <c r="L34" s="6" t="n">
        <f aca="false">INT(G34*123)</f>
        <v>4726767</v>
      </c>
      <c r="N34" s="0" t="n">
        <f aca="false">+C34</f>
        <v>47</v>
      </c>
      <c r="O34" s="0" t="n">
        <f aca="false">+J34</f>
        <v>419</v>
      </c>
    </row>
    <row r="35" customFormat="false" ht="13.5" hidden="false" customHeight="false" outlineLevel="0" collapsed="false">
      <c r="A35" s="6"/>
      <c r="B35" s="6"/>
      <c r="C35" s="6" t="n">
        <v>48</v>
      </c>
      <c r="D35" s="6"/>
      <c r="E35" s="6" t="n">
        <v>4238078</v>
      </c>
      <c r="F35" s="6" t="n">
        <v>20906376</v>
      </c>
      <c r="G35" s="6" t="n">
        <f aca="false">ROUND(F35*10000/E35,0)</f>
        <v>49330</v>
      </c>
      <c r="H35" s="6"/>
      <c r="I35" s="6" t="n">
        <f aca="false">INT(G35*100/$G$30)</f>
        <v>198</v>
      </c>
      <c r="J35" s="6" t="n">
        <f aca="false">INT(G35*100/$G$20)</f>
        <v>538</v>
      </c>
      <c r="K35" s="6" t="n">
        <f aca="false">INT(G35*3.30579)</f>
        <v>163074</v>
      </c>
      <c r="L35" s="6" t="n">
        <f aca="false">INT(G35*123)</f>
        <v>6067590</v>
      </c>
      <c r="N35" s="0" t="n">
        <f aca="false">+C35</f>
        <v>48</v>
      </c>
      <c r="O35" s="0" t="n">
        <f aca="false">+J35</f>
        <v>538</v>
      </c>
    </row>
    <row r="36" customFormat="false" ht="13.5" hidden="false" customHeight="false" outlineLevel="0" collapsed="false">
      <c r="A36" s="6"/>
      <c r="B36" s="6"/>
      <c r="C36" s="6" t="n">
        <v>49</v>
      </c>
      <c r="D36" s="6"/>
      <c r="E36" s="6" t="n">
        <v>3138304</v>
      </c>
      <c r="F36" s="6" t="n">
        <v>21625453</v>
      </c>
      <c r="G36" s="6" t="n">
        <f aca="false">ROUND(F36*10000/E36,0)</f>
        <v>68908</v>
      </c>
      <c r="H36" s="6"/>
      <c r="I36" s="6" t="n">
        <f aca="false">INT(G36*100/$G$30)</f>
        <v>277</v>
      </c>
      <c r="J36" s="6" t="n">
        <f aca="false">INT(G36*100/$G$20)</f>
        <v>752</v>
      </c>
      <c r="K36" s="6" t="n">
        <f aca="false">INT(G36*3.30579)</f>
        <v>227795</v>
      </c>
      <c r="L36" s="6" t="n">
        <f aca="false">INT(G36*123)</f>
        <v>8475684</v>
      </c>
      <c r="N36" s="0" t="n">
        <f aca="false">+C36</f>
        <v>49</v>
      </c>
      <c r="O36" s="0" t="n">
        <f aca="false">+J36</f>
        <v>752</v>
      </c>
    </row>
    <row r="37" customFormat="false" ht="13.5" hidden="false" customHeight="false" outlineLevel="0" collapsed="false">
      <c r="A37" s="6"/>
      <c r="B37" s="6"/>
      <c r="C37" s="6" t="n">
        <v>50</v>
      </c>
      <c r="D37" s="6"/>
      <c r="E37" s="6" t="n">
        <v>3132669</v>
      </c>
      <c r="F37" s="6" t="n">
        <v>25058609</v>
      </c>
      <c r="G37" s="6" t="n">
        <f aca="false">ROUND(F37*10000/E37,0)</f>
        <v>79991</v>
      </c>
      <c r="H37" s="6"/>
      <c r="I37" s="6" t="n">
        <f aca="false">INT(G37*100/$G$30)</f>
        <v>322</v>
      </c>
      <c r="J37" s="6" t="n">
        <f aca="false">INT(G37*100/$G$20)</f>
        <v>873</v>
      </c>
      <c r="K37" s="6" t="n">
        <f aca="false">INT(G37*3.30579)</f>
        <v>264433</v>
      </c>
      <c r="L37" s="6" t="n">
        <f aca="false">INT(G37*123)</f>
        <v>9838893</v>
      </c>
      <c r="N37" s="0" t="n">
        <f aca="false">+C37</f>
        <v>50</v>
      </c>
      <c r="O37" s="0" t="n">
        <f aca="false">+J37</f>
        <v>873</v>
      </c>
    </row>
    <row r="38" customFormat="false" ht="13.5" hidden="false" customHeight="false" outlineLevel="0" collapsed="false">
      <c r="A38" s="6"/>
      <c r="B38" s="6"/>
      <c r="C38" s="6" t="n">
        <v>51</v>
      </c>
      <c r="D38" s="6"/>
      <c r="E38" s="6" t="n">
        <v>3570253</v>
      </c>
      <c r="F38" s="6" t="n">
        <v>29999085</v>
      </c>
      <c r="G38" s="6" t="n">
        <f aca="false">ROUND(F38*10000/E38,0)</f>
        <v>84025</v>
      </c>
      <c r="H38" s="6"/>
      <c r="I38" s="6" t="n">
        <f aca="false">INT(G38*100/$G$30)</f>
        <v>338</v>
      </c>
      <c r="J38" s="6" t="n">
        <f aca="false">INT(G38*100/$G$20)</f>
        <v>917</v>
      </c>
      <c r="K38" s="6" t="n">
        <f aca="false">INT(G38*3.30579)</f>
        <v>277769</v>
      </c>
      <c r="L38" s="6" t="n">
        <f aca="false">INT(G38*123)</f>
        <v>10335075</v>
      </c>
      <c r="N38" s="0" t="n">
        <f aca="false">+C38</f>
        <v>51</v>
      </c>
      <c r="O38" s="0" t="n">
        <f aca="false">+J38</f>
        <v>917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8" t="s">
        <v>35</v>
      </c>
      <c r="B40" s="8" t="s">
        <v>34</v>
      </c>
      <c r="C40" s="6" t="n">
        <v>52</v>
      </c>
      <c r="D40" s="6" t="n">
        <v>44777</v>
      </c>
      <c r="E40" s="6" t="n">
        <v>3787976</v>
      </c>
      <c r="F40" s="6" t="n">
        <v>33271208</v>
      </c>
      <c r="G40" s="6" t="n">
        <f aca="false">ROUND(F40*10000/E40,0)</f>
        <v>87834</v>
      </c>
      <c r="H40" s="6" t="n">
        <f aca="false">INT(G40*100/$G$40)</f>
        <v>100</v>
      </c>
      <c r="I40" s="6" t="n">
        <f aca="false">INT(G40*100/$G$30)</f>
        <v>353</v>
      </c>
      <c r="J40" s="6" t="n">
        <f aca="false">INT(G40*100/$G$20)</f>
        <v>959</v>
      </c>
      <c r="K40" s="6" t="n">
        <f aca="false">INT(G40*3.30579)</f>
        <v>290360</v>
      </c>
      <c r="L40" s="6" t="n">
        <f aca="false">INT(G40*123)</f>
        <v>10803582</v>
      </c>
      <c r="N40" s="0" t="n">
        <f aca="false">+C40</f>
        <v>52</v>
      </c>
      <c r="O40" s="0" t="n">
        <f aca="false">+J40</f>
        <v>959</v>
      </c>
    </row>
    <row r="41" customFormat="false" ht="13.5" hidden="false" customHeight="false" outlineLevel="0" collapsed="false">
      <c r="A41" s="6"/>
      <c r="B41" s="6"/>
      <c r="C41" s="6" t="n">
        <v>53</v>
      </c>
      <c r="D41" s="6" t="n">
        <v>44334</v>
      </c>
      <c r="E41" s="6" t="n">
        <v>3911308</v>
      </c>
      <c r="F41" s="6" t="n">
        <v>35266238</v>
      </c>
      <c r="G41" s="6" t="n">
        <f aca="false">ROUND(F41*10000/E41,0)</f>
        <v>90165</v>
      </c>
      <c r="H41" s="6" t="n">
        <f aca="false">INT(G41*100/$G$40)</f>
        <v>102</v>
      </c>
      <c r="I41" s="6" t="n">
        <f aca="false">INT(G41*100/$G$30)</f>
        <v>362</v>
      </c>
      <c r="J41" s="6" t="n">
        <f aca="false">INT(G41*100/$G$20)</f>
        <v>984</v>
      </c>
      <c r="K41" s="6" t="n">
        <f aca="false">INT(G41*3.30579)</f>
        <v>298066</v>
      </c>
      <c r="L41" s="6" t="n">
        <f aca="false">INT(G41*123)</f>
        <v>11090295</v>
      </c>
      <c r="N41" s="0" t="n">
        <f aca="false">+C41</f>
        <v>53</v>
      </c>
      <c r="O41" s="0" t="n">
        <f aca="false">+J41</f>
        <v>984</v>
      </c>
    </row>
    <row r="42" customFormat="false" ht="13.5" hidden="false" customHeight="false" outlineLevel="0" collapsed="false">
      <c r="A42" s="6"/>
      <c r="B42" s="6"/>
      <c r="C42" s="6" t="n">
        <v>54</v>
      </c>
      <c r="D42" s="6" t="n">
        <v>42620</v>
      </c>
      <c r="E42" s="6" t="n">
        <v>3943013</v>
      </c>
      <c r="F42" s="6" t="n">
        <v>37055453</v>
      </c>
      <c r="G42" s="6" t="n">
        <f aca="false">ROUND(F42*10000/E42,0)</f>
        <v>93978</v>
      </c>
      <c r="H42" s="6" t="n">
        <f aca="false">INT(G42*100/$G$40)</f>
        <v>106</v>
      </c>
      <c r="I42" s="6" t="n">
        <f aca="false">INT(G42*100/$G$30)</f>
        <v>378</v>
      </c>
      <c r="J42" s="6" t="n">
        <f aca="false">INT(G42*100/$G$20)</f>
        <v>1026</v>
      </c>
      <c r="K42" s="6" t="n">
        <f aca="false">INT(G42*3.30579)</f>
        <v>310671</v>
      </c>
      <c r="L42" s="6" t="n">
        <f aca="false">INT(G42*123)</f>
        <v>11559294</v>
      </c>
      <c r="N42" s="0" t="n">
        <f aca="false">+C42</f>
        <v>54</v>
      </c>
      <c r="O42" s="0" t="n">
        <f aca="false">+J42</f>
        <v>1026</v>
      </c>
    </row>
    <row r="43" customFormat="false" ht="13.5" hidden="false" customHeight="false" outlineLevel="0" collapsed="false">
      <c r="A43" s="6"/>
      <c r="B43" s="6"/>
      <c r="C43" s="6" t="n">
        <v>55</v>
      </c>
      <c r="D43" s="6" t="n">
        <v>30662</v>
      </c>
      <c r="E43" s="6" t="n">
        <v>2960859</v>
      </c>
      <c r="F43" s="6" t="n">
        <v>31328521</v>
      </c>
      <c r="G43" s="6" t="n">
        <f aca="false">ROUND(F43*10000/E43,0)</f>
        <v>105809</v>
      </c>
      <c r="H43" s="6" t="n">
        <f aca="false">INT(G43*100/$G$40)</f>
        <v>120</v>
      </c>
      <c r="I43" s="6" t="n">
        <f aca="false">INT(G43*100/$G$30)</f>
        <v>425</v>
      </c>
      <c r="J43" s="6" t="n">
        <f aca="false">INT(G43*100/$G$20)</f>
        <v>1155</v>
      </c>
      <c r="K43" s="6" t="n">
        <f aca="false">INT(G43*3.30579)</f>
        <v>349782</v>
      </c>
      <c r="L43" s="6" t="n">
        <f aca="false">INT(G43*123)</f>
        <v>13014507</v>
      </c>
      <c r="N43" s="0" t="n">
        <f aca="false">+C43</f>
        <v>55</v>
      </c>
      <c r="O43" s="0" t="n">
        <f aca="false">+J43</f>
        <v>1155</v>
      </c>
    </row>
    <row r="44" customFormat="false" ht="13.5" hidden="false" customHeight="false" outlineLevel="0" collapsed="false">
      <c r="A44" s="6"/>
      <c r="B44" s="6"/>
      <c r="C44" s="6" t="n">
        <v>56</v>
      </c>
      <c r="D44" s="6" t="n">
        <v>27112</v>
      </c>
      <c r="E44" s="6" t="n">
        <v>2641378</v>
      </c>
      <c r="F44" s="6" t="n">
        <v>31007635</v>
      </c>
      <c r="G44" s="6" t="n">
        <f aca="false">ROUND(F44*10000/E44,0)</f>
        <v>117392</v>
      </c>
      <c r="H44" s="6" t="n">
        <f aca="false">INT(G44*100/$G$40)</f>
        <v>133</v>
      </c>
      <c r="I44" s="6" t="n">
        <f aca="false">INT(G44*100/$G$30)</f>
        <v>472</v>
      </c>
      <c r="J44" s="6" t="n">
        <f aca="false">INT(G44*100/$G$20)</f>
        <v>1282</v>
      </c>
      <c r="K44" s="6" t="n">
        <f aca="false">INT(G44*3.30579)</f>
        <v>388073</v>
      </c>
      <c r="L44" s="6" t="n">
        <f aca="false">INT(G44*123)</f>
        <v>14439216</v>
      </c>
      <c r="N44" s="0" t="n">
        <f aca="false">+C44</f>
        <v>56</v>
      </c>
      <c r="O44" s="0" t="n">
        <f aca="false">+J44</f>
        <v>1282</v>
      </c>
    </row>
    <row r="45" customFormat="false" ht="13.5" hidden="false" customHeight="false" outlineLevel="0" collapsed="false">
      <c r="A45" s="6"/>
      <c r="B45" s="6"/>
      <c r="C45" s="6" t="n">
        <v>57</v>
      </c>
      <c r="D45" s="6" t="n">
        <v>25542</v>
      </c>
      <c r="E45" s="6" t="n">
        <v>2492154</v>
      </c>
      <c r="F45" s="6" t="n">
        <v>30169755</v>
      </c>
      <c r="G45" s="6" t="n">
        <f aca="false">ROUND(F45*10000/E45,0)</f>
        <v>121059</v>
      </c>
      <c r="H45" s="6" t="n">
        <f aca="false">INT(G45*100/$G$40)</f>
        <v>137</v>
      </c>
      <c r="I45" s="6" t="n">
        <f aca="false">INT(G45*100/$G$30)</f>
        <v>487</v>
      </c>
      <c r="J45" s="6" t="n">
        <f aca="false">INT(G45*100/$G$20)</f>
        <v>1322</v>
      </c>
      <c r="K45" s="6" t="n">
        <f aca="false">INT(G45*3.30579)</f>
        <v>400195</v>
      </c>
      <c r="L45" s="6" t="n">
        <f aca="false">INT(G45*123)</f>
        <v>14890257</v>
      </c>
      <c r="N45" s="0" t="n">
        <f aca="false">+C45</f>
        <v>57</v>
      </c>
      <c r="O45" s="0" t="n">
        <f aca="false">+J45</f>
        <v>1322</v>
      </c>
    </row>
    <row r="46" customFormat="false" ht="13.5" hidden="false" customHeight="false" outlineLevel="0" collapsed="false">
      <c r="A46" s="6"/>
      <c r="B46" s="6"/>
      <c r="C46" s="6" t="n">
        <v>58</v>
      </c>
      <c r="D46" s="6" t="n">
        <v>32882</v>
      </c>
      <c r="E46" s="6" t="n">
        <v>2281072</v>
      </c>
      <c r="F46" s="6" t="n">
        <v>28112675</v>
      </c>
      <c r="G46" s="6" t="n">
        <f aca="false">ROUND(F46*10000/E46,0)</f>
        <v>123243</v>
      </c>
      <c r="H46" s="6" t="n">
        <f aca="false">INT(G46*100/$G$40)</f>
        <v>140</v>
      </c>
      <c r="I46" s="6" t="n">
        <f aca="false">INT(G46*100/$G$30)</f>
        <v>496</v>
      </c>
      <c r="J46" s="6" t="n">
        <f aca="false">INT(G46*100/$G$20)</f>
        <v>1346</v>
      </c>
      <c r="K46" s="6" t="n">
        <f aca="false">INT(G46*3.30579)</f>
        <v>407415</v>
      </c>
      <c r="L46" s="6" t="n">
        <f aca="false">INT(G46*123)</f>
        <v>15158889</v>
      </c>
      <c r="N46" s="0" t="n">
        <f aca="false">+C46</f>
        <v>58</v>
      </c>
      <c r="O46" s="0" t="n">
        <f aca="false">+J46</f>
        <v>1346</v>
      </c>
    </row>
    <row r="47" customFormat="false" ht="13.5" hidden="false" customHeight="false" outlineLevel="0" collapsed="false">
      <c r="A47" s="6"/>
      <c r="B47" s="6"/>
      <c r="C47" s="6" t="n">
        <v>59</v>
      </c>
      <c r="D47" s="6" t="n">
        <v>21362</v>
      </c>
      <c r="E47" s="6" t="n">
        <v>2158627</v>
      </c>
      <c r="F47" s="6" t="n">
        <v>26989375</v>
      </c>
      <c r="G47" s="6" t="n">
        <f aca="false">ROUND(F47*10000/E47,0)</f>
        <v>125030</v>
      </c>
      <c r="H47" s="6" t="n">
        <f aca="false">INT(G47*100/$G$40)</f>
        <v>142</v>
      </c>
      <c r="I47" s="6" t="n">
        <f aca="false">INT(G47*100/$G$30)</f>
        <v>503</v>
      </c>
      <c r="J47" s="6" t="n">
        <f aca="false">INT(G47*100/$G$20)</f>
        <v>1365</v>
      </c>
      <c r="K47" s="6" t="n">
        <f aca="false">INT(G47*3.30579)</f>
        <v>413322</v>
      </c>
      <c r="L47" s="6" t="n">
        <f aca="false">INT(G47*123)</f>
        <v>15378690</v>
      </c>
      <c r="N47" s="0" t="n">
        <f aca="false">+C47</f>
        <v>59</v>
      </c>
      <c r="O47" s="0" t="n">
        <f aca="false">+J47</f>
        <v>1365</v>
      </c>
    </row>
    <row r="48" customFormat="false" ht="13.5" hidden="false" customHeight="false" outlineLevel="0" collapsed="false">
      <c r="A48" s="6"/>
      <c r="B48" s="6"/>
      <c r="C48" s="6" t="n">
        <v>60</v>
      </c>
      <c r="D48" s="6" t="n">
        <v>20771</v>
      </c>
      <c r="E48" s="6" t="n">
        <v>2165595</v>
      </c>
      <c r="F48" s="6" t="n">
        <v>27341189</v>
      </c>
      <c r="G48" s="6" t="n">
        <f aca="false">ROUND(F48*10000/E48,0)</f>
        <v>126253</v>
      </c>
      <c r="H48" s="6" t="n">
        <f aca="false">INT(G48*100/$G$40)</f>
        <v>143</v>
      </c>
      <c r="I48" s="6" t="n">
        <f aca="false">INT(G48*100/$G$30)</f>
        <v>508</v>
      </c>
      <c r="J48" s="6" t="n">
        <f aca="false">INT(G48*100/$G$20)</f>
        <v>1379</v>
      </c>
      <c r="K48" s="6" t="n">
        <f aca="false">INT(G48*3.30579)</f>
        <v>417365</v>
      </c>
      <c r="L48" s="6" t="n">
        <f aca="false">INT(G48*123)</f>
        <v>15529119</v>
      </c>
      <c r="N48" s="0" t="n">
        <f aca="false">+C48</f>
        <v>60</v>
      </c>
      <c r="O48" s="0" t="n">
        <f aca="false">+J48</f>
        <v>1379</v>
      </c>
    </row>
    <row r="49" customFormat="false" ht="13.5" hidden="false" customHeight="false" outlineLevel="0" collapsed="false">
      <c r="A49" s="6"/>
      <c r="B49" s="6"/>
      <c r="C49" s="6" t="n">
        <v>61</v>
      </c>
      <c r="D49" s="6" t="n">
        <v>21060</v>
      </c>
      <c r="E49" s="6" t="n">
        <v>2235418</v>
      </c>
      <c r="F49" s="6" t="n">
        <v>28690385</v>
      </c>
      <c r="G49" s="6" t="n">
        <f aca="false">ROUND(F49*10000/E49,0)</f>
        <v>128345</v>
      </c>
      <c r="H49" s="6" t="n">
        <f aca="false">INT(G49*100/$G$40)</f>
        <v>146</v>
      </c>
      <c r="I49" s="6" t="n">
        <f aca="false">INT(G49*100/$G$30)</f>
        <v>516</v>
      </c>
      <c r="J49" s="6" t="n">
        <f aca="false">INT(G49*100/$G$20)</f>
        <v>1401</v>
      </c>
      <c r="K49" s="6" t="n">
        <f aca="false">INT(G49*3.30579)</f>
        <v>424281</v>
      </c>
      <c r="L49" s="6" t="n">
        <f aca="false">INT(G49*123)</f>
        <v>15786435</v>
      </c>
      <c r="N49" s="0" t="n">
        <f aca="false">+C49</f>
        <v>61</v>
      </c>
      <c r="O49" s="0" t="n">
        <f aca="false">+J49</f>
        <v>1401</v>
      </c>
    </row>
    <row r="50" customFormat="false" ht="13.5" hidden="false" customHeight="false" outlineLevel="0" collapsed="false">
      <c r="A50" s="6"/>
      <c r="B50" s="6"/>
      <c r="C50" s="6" t="n">
        <v>62</v>
      </c>
      <c r="D50" s="6" t="n">
        <v>21618</v>
      </c>
      <c r="E50" s="6" t="n">
        <v>2434632</v>
      </c>
      <c r="F50" s="6" t="n">
        <v>32130828</v>
      </c>
      <c r="G50" s="6" t="n">
        <f aca="false">ROUND(F50*10000/E50,0)</f>
        <v>131974</v>
      </c>
      <c r="H50" s="6" t="n">
        <f aca="false">INT(G50*100/$G$40)</f>
        <v>150</v>
      </c>
      <c r="I50" s="6" t="n">
        <f aca="false">INT(G50*100/$G$30)</f>
        <v>531</v>
      </c>
      <c r="J50" s="6" t="n">
        <f aca="false">INT(G50*100/$G$20)</f>
        <v>1441</v>
      </c>
      <c r="K50" s="6" t="n">
        <f aca="false">INT(G50*3.30579)</f>
        <v>436278</v>
      </c>
      <c r="L50" s="6" t="n">
        <f aca="false">INT(G50*123)</f>
        <v>16232802</v>
      </c>
      <c r="N50" s="0" t="n">
        <f aca="false">+C50</f>
        <v>62</v>
      </c>
      <c r="O50" s="0" t="n">
        <f aca="false">+J50</f>
        <v>1441</v>
      </c>
    </row>
    <row r="51" customFormat="false" ht="13.5" hidden="false" customHeight="false" outlineLevel="0" collapsed="false">
      <c r="A51" s="6"/>
      <c r="B51" s="6"/>
      <c r="C51" s="6" t="n">
        <v>63</v>
      </c>
      <c r="D51" s="6" t="n">
        <v>19227</v>
      </c>
      <c r="E51" s="6" t="n">
        <v>2232125</v>
      </c>
      <c r="F51" s="6" t="n">
        <v>31522407</v>
      </c>
      <c r="G51" s="6" t="n">
        <f aca="false">ROUND(F51*10000/E51,0)</f>
        <v>141222</v>
      </c>
      <c r="H51" s="6" t="n">
        <f aca="false">INT(G51*100/$G$40)</f>
        <v>160</v>
      </c>
      <c r="I51" s="6" t="n">
        <f aca="false">INT(G51*100/$G$30)</f>
        <v>568</v>
      </c>
      <c r="J51" s="6" t="n">
        <f aca="false">INT(G51*100/$G$20)</f>
        <v>1542</v>
      </c>
      <c r="K51" s="6" t="n">
        <f aca="false">INT(G51*3.30579)</f>
        <v>466850</v>
      </c>
      <c r="L51" s="6" t="n">
        <f aca="false">INT(G51*123)</f>
        <v>17370306</v>
      </c>
      <c r="N51" s="0" t="n">
        <f aca="false">+C51</f>
        <v>63</v>
      </c>
      <c r="O51" s="0" t="n">
        <f aca="false">+J51</f>
        <v>1542</v>
      </c>
    </row>
    <row r="52" customFormat="false" ht="13.5" hidden="false" customHeight="false" outlineLevel="0" collapsed="false">
      <c r="A52" s="6"/>
      <c r="B52" s="6"/>
      <c r="C52" s="6" t="n">
        <v>1</v>
      </c>
      <c r="D52" s="6" t="n">
        <v>18114</v>
      </c>
      <c r="E52" s="6" t="n">
        <v>2169551</v>
      </c>
      <c r="F52" s="6" t="n">
        <v>33225228</v>
      </c>
      <c r="G52" s="6" t="n">
        <f aca="false">ROUND(F52*10000/E52,0)</f>
        <v>153143</v>
      </c>
      <c r="H52" s="6" t="n">
        <f aca="false">INT(G52*100/$G$40)</f>
        <v>174</v>
      </c>
      <c r="I52" s="6" t="n">
        <f aca="false">INT(G52*100/$G$30)</f>
        <v>616</v>
      </c>
      <c r="J52" s="6" t="n">
        <f aca="false">INT(G52*100/$G$20)</f>
        <v>1672</v>
      </c>
      <c r="K52" s="6" t="n">
        <f aca="false">INT(G52*3.30579)</f>
        <v>506258</v>
      </c>
      <c r="L52" s="6" t="n">
        <f aca="false">INT(G52*123)</f>
        <v>18836589</v>
      </c>
      <c r="N52" s="0" t="n">
        <f aca="false">+C52</f>
        <v>1</v>
      </c>
      <c r="O52" s="0" t="n">
        <f aca="false">+J52</f>
        <v>1672</v>
      </c>
    </row>
    <row r="53" customFormat="false" ht="13.5" hidden="false" customHeight="false" outlineLevel="0" collapsed="false">
      <c r="A53" s="3"/>
      <c r="B53" s="3"/>
      <c r="C53" s="3" t="n">
        <v>2</v>
      </c>
      <c r="D53" s="3" t="n">
        <v>15887</v>
      </c>
      <c r="E53" s="3" t="n">
        <v>1962686</v>
      </c>
      <c r="F53" s="3" t="n">
        <v>32413757</v>
      </c>
      <c r="G53" s="3" t="n">
        <f aca="false">ROUND(F53*10000/E53,0)</f>
        <v>165150</v>
      </c>
      <c r="H53" s="3" t="n">
        <f aca="false">INT(G53*100/$G$40)</f>
        <v>188</v>
      </c>
      <c r="I53" s="3" t="n">
        <f aca="false">INT(G53*100/$G$30)</f>
        <v>664</v>
      </c>
      <c r="J53" s="3" t="n">
        <f aca="false">INT(G53*100/$G$20)</f>
        <v>1803</v>
      </c>
      <c r="K53" s="3" t="n">
        <f aca="false">INT(G53*3.30579)</f>
        <v>545951</v>
      </c>
      <c r="L53" s="3" t="n">
        <f aca="false">INT(G53*123)</f>
        <v>20313450</v>
      </c>
      <c r="N53" s="0" t="n">
        <f aca="false">+C53</f>
        <v>2</v>
      </c>
      <c r="O53" s="0" t="n">
        <f aca="false">+J53</f>
        <v>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0:06:52Z</dcterms:created>
  <dc:creator>TNK2</dc:creator>
  <dc:description/>
  <dc:language>en-US</dc:language>
  <cp:lastModifiedBy>TNK2</cp:lastModifiedBy>
  <cp:revision>0</cp:revision>
  <dc:subject/>
  <dc:title/>
</cp:coreProperties>
</file>