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1"/>
  </bookViews>
  <sheets>
    <sheet name="支給率表" sheetId="1" state="visible" r:id="rId2"/>
    <sheet name="要支給額" sheetId="2" state="visible" r:id="rId3"/>
  </sheets>
  <definedNames>
    <definedName function="false" hidden="false" name="係数" vbProcedure="false">支給率表!$B$6:$D$50</definedName>
    <definedName function="false" hidden="false" name="期末" vbProcedure="false">要支給額!$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DejaVu Sans"/>
            <family val="2"/>
          </rPr>
          <t xml:space="preserve">番号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</xdr:row>
                <xdr:rowOff>9</xdr:rowOff>
              </xdr:from>
              <xdr:to>
                <xdr:col>2</xdr:col>
                <xdr:colOff>-10</xdr:colOff>
                <xdr:row>3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DejaVu Sans"/>
            <family val="2"/>
          </rPr>
          <t xml:space="preserve">従業員名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1</xdr:rowOff>
              </xdr:from>
              <xdr:to>
                <xdr:col>3</xdr:col>
                <xdr:colOff>-20</xdr:colOff>
                <xdr:row>3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DejaVu Sans"/>
            <family val="2"/>
          </rPr>
          <t xml:space="preserve">入社年月日を西暦で入力。例：</t>
        </r>
        <r>
          <rPr>
            <sz val="9"/>
            <color rgb="FF000000"/>
            <rFont val="ＭＳ Ｐゴシック"/>
            <family val="3"/>
            <charset val="128"/>
          </rPr>
          <t xml:space="preserve">1988/09/21
</t>
        </r>
        <r>
          <rPr>
            <sz val="9"/>
            <color rgb="FF000000"/>
            <rFont val="DejaVu Sans"/>
            <family val="2"/>
          </rPr>
          <t xml:space="preserve">昭和は２５年を加算。平成は８８年を加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9</xdr:rowOff>
              </xdr:from>
              <xdr:to>
                <xdr:col>4</xdr:col>
                <xdr:colOff>51</xdr:colOff>
                <xdr:row>5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DejaVu Sans"/>
            <family val="2"/>
          </rPr>
          <t xml:space="preserve">決算期末を西暦で入力。
例：</t>
        </r>
        <r>
          <rPr>
            <sz val="9"/>
            <color rgb="FF000000"/>
            <rFont val="ＭＳ Ｐゴシック"/>
            <family val="3"/>
            <charset val="128"/>
          </rPr>
          <t xml:space="preserve">1988/09/01</t>
        </r>
        <r>
          <rPr>
            <sz val="9"/>
            <color rgb="FF000000"/>
            <rFont val="DejaVu Sans"/>
            <family val="2"/>
          </rPr>
          <t xml:space="preserve">　ｏｒ
　　　</t>
        </r>
        <r>
          <rPr>
            <sz val="9"/>
            <color rgb="FF000000"/>
            <rFont val="ＭＳ Ｐゴシック"/>
            <family val="3"/>
            <charset val="128"/>
          </rPr>
          <t xml:space="preserve">1988/9/1</t>
        </r>
        <r>
          <rPr>
            <sz val="9"/>
            <color rgb="FF000000"/>
            <rFont val="DejaVu Sans"/>
            <family val="2"/>
          </rPr>
          <t xml:space="preserve">　可
　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1</xdr:rowOff>
              </xdr:from>
              <xdr:to>
                <xdr:col>6</xdr:col>
                <xdr:colOff>38</xdr:colOff>
                <xdr:row>4</xdr:row>
                <xdr:rowOff>16</xdr:rowOff>
              </xdr:to>
            </anchor>
          </commentPr>
        </mc:Choice>
        <mc:Fallback/>
      </mc:AlternateContent>
    </comment>
    <comment ref="Q3" authorId="0">
      <text>
        <r>
          <rPr>
            <sz val="9"/>
            <color rgb="FF000000"/>
            <rFont val="DejaVu Sans"/>
            <family val="2"/>
          </rPr>
          <t xml:space="preserve">前期末の退職金の
算定基礎額を入力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</xdr:row>
                <xdr:rowOff>12</xdr:rowOff>
              </xdr:from>
              <xdr:to>
                <xdr:col>20</xdr:col>
                <xdr:colOff>47</xdr:colOff>
                <xdr:row>3</xdr:row>
                <xdr:rowOff>2</xdr:rowOff>
              </xdr:to>
            </anchor>
          </commentPr>
        </mc:Choice>
        <mc:Fallback/>
      </mc:AlternateContent>
    </comment>
    <comment ref="U3" authorId="0">
      <text>
        <r>
          <rPr>
            <sz val="9"/>
            <color rgb="FF000000"/>
            <rFont val="DejaVu Sans"/>
            <family val="2"/>
          </rPr>
          <t xml:space="preserve">当期末の退職金の
算定基礎額を入力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</xdr:row>
                <xdr:rowOff>12</xdr:rowOff>
              </xdr:from>
              <xdr:to>
                <xdr:col>23</xdr:col>
                <xdr:colOff>10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7">
  <si>
    <t xml:space="preserve">lookup</t>
  </si>
  <si>
    <t xml:space="preserve">退職金支給基準率表</t>
  </si>
  <si>
    <t xml:space="preserve">在職年数</t>
  </si>
  <si>
    <t xml:space="preserve">係数</t>
  </si>
  <si>
    <r>
      <rPr>
        <sz val="12"/>
        <rFont val="Noto Sans"/>
        <family val="2"/>
      </rPr>
      <t xml:space="preserve">入力の仕方は</t>
    </r>
    <r>
      <rPr>
        <sz val="12"/>
        <rFont val="System"/>
        <family val="0"/>
        <charset val="128"/>
      </rPr>
      <t xml:space="preserve">input</t>
    </r>
    <r>
      <rPr>
        <sz val="12"/>
        <rFont val="Noto Sans"/>
        <family val="2"/>
      </rPr>
      <t xml:space="preserve">の上にカ－ソルを持っていって下さい。コメントを表示します。</t>
    </r>
  </si>
  <si>
    <t xml:space="preserve">ＫＩＮＫＩ 株式会社</t>
  </si>
  <si>
    <t xml:space="preserve">退職給与引当金の要支給額明細表</t>
  </si>
  <si>
    <t xml:space="preserve">input</t>
  </si>
  <si>
    <t xml:space="preserve">要支給額</t>
  </si>
  <si>
    <t xml:space="preserve">前 期 末</t>
  </si>
  <si>
    <t xml:space="preserve">当 期 末</t>
  </si>
  <si>
    <t xml:space="preserve">前期末</t>
  </si>
  <si>
    <t xml:space="preserve">当期末</t>
  </si>
  <si>
    <t xml:space="preserve">発生額</t>
  </si>
  <si>
    <t xml:space="preserve">番号</t>
  </si>
  <si>
    <t xml:space="preserve">従業員氏名</t>
  </si>
  <si>
    <t xml:space="preserve">入社年月日</t>
  </si>
  <si>
    <t xml:space="preserve">入社の西暦</t>
  </si>
  <si>
    <t xml:space="preserve">期末年月日</t>
  </si>
  <si>
    <t xml:space="preserve">期末の西暦</t>
  </si>
  <si>
    <t xml:space="preserve">日付</t>
  </si>
  <si>
    <t xml:space="preserve">在職期間</t>
  </si>
  <si>
    <t xml:space="preserve">  入社年月日</t>
  </si>
  <si>
    <t xml:space="preserve">年数</t>
  </si>
  <si>
    <t xml:space="preserve">基本給</t>
  </si>
  <si>
    <t xml:space="preserve">東一郎</t>
  </si>
  <si>
    <t xml:space="preserve">西二郎</t>
  </si>
  <si>
    <t xml:space="preserve">南三郎</t>
  </si>
  <si>
    <t xml:space="preserve">北四郎</t>
  </si>
  <si>
    <t xml:space="preserve">大阪五郎</t>
  </si>
  <si>
    <t xml:space="preserve">枚方六郎</t>
  </si>
  <si>
    <t xml:space="preserve">神戸七郎</t>
  </si>
  <si>
    <t xml:space="preserve">吹田八郎</t>
  </si>
  <si>
    <t xml:space="preserve">門真九郎</t>
  </si>
  <si>
    <t xml:space="preserve">計</t>
  </si>
  <si>
    <t xml:space="preserve">発生基準</t>
  </si>
  <si>
    <t xml:space="preserve">累積限度基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/&quot;標準&quot;"/>
    <numFmt numFmtId="166" formatCode="#,##0\年"/>
    <numFmt numFmtId="167" formatCode="0.0"/>
    <numFmt numFmtId="168" formatCode="[$-409]m/d/yyyy"/>
    <numFmt numFmtId="169" formatCode="[$-409]m/d/yyyy\ h:mm"/>
    <numFmt numFmtId="170" formatCode="gggee\年m\月d\日"/>
    <numFmt numFmtId="171" formatCode="ee\-m\-d"/>
    <numFmt numFmtId="172" formatCode="General"/>
    <numFmt numFmtId="173" formatCode="#,##0\月"/>
    <numFmt numFmtId="174" formatCode="#,##0\日"/>
    <numFmt numFmtId="175" formatCode="#\年"/>
    <numFmt numFmtId="176" formatCode="#,##0"/>
  </numFmts>
  <fonts count="8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5.75" zeroHeight="false" outlineLevelRow="0" outlineLevelCol="0"/>
  <sheetData>
    <row r="2" customFormat="false" ht="15.7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 t="s">
        <v>1</v>
      </c>
      <c r="C4" s="1"/>
      <c r="D4" s="1"/>
    </row>
    <row r="5" customFormat="false" ht="15.75" hidden="false" customHeight="false" outlineLevel="0" collapsed="false">
      <c r="B5" s="2" t="s">
        <v>2</v>
      </c>
      <c r="D5" s="2" t="s">
        <v>3</v>
      </c>
    </row>
    <row r="6" customFormat="false" ht="15.75" hidden="false" customHeight="false" outlineLevel="0" collapsed="false">
      <c r="B6" s="3" t="n">
        <v>1</v>
      </c>
      <c r="C6" s="4"/>
      <c r="D6" s="5" t="n">
        <v>0</v>
      </c>
    </row>
    <row r="7" customFormat="false" ht="15.75" hidden="false" customHeight="false" outlineLevel="0" collapsed="false">
      <c r="B7" s="3" t="n">
        <v>2</v>
      </c>
      <c r="C7" s="4"/>
      <c r="D7" s="5" t="n">
        <v>0</v>
      </c>
    </row>
    <row r="8" customFormat="false" ht="15.75" hidden="false" customHeight="false" outlineLevel="0" collapsed="false">
      <c r="B8" s="3" t="n">
        <v>3</v>
      </c>
      <c r="C8" s="4"/>
      <c r="D8" s="5" t="n">
        <v>1</v>
      </c>
    </row>
    <row r="9" customFormat="false" ht="15.75" hidden="false" customHeight="false" outlineLevel="0" collapsed="false">
      <c r="B9" s="3" t="n">
        <v>4</v>
      </c>
      <c r="C9" s="4"/>
      <c r="D9" s="5" t="n">
        <v>1.6</v>
      </c>
    </row>
    <row r="10" customFormat="false" ht="15.75" hidden="false" customHeight="false" outlineLevel="0" collapsed="false">
      <c r="B10" s="3" t="n">
        <v>5</v>
      </c>
      <c r="C10" s="4"/>
      <c r="D10" s="5" t="n">
        <v>2.3</v>
      </c>
    </row>
    <row r="11" customFormat="false" ht="15.75" hidden="false" customHeight="false" outlineLevel="0" collapsed="false">
      <c r="B11" s="3" t="n">
        <v>6</v>
      </c>
      <c r="C11" s="4"/>
      <c r="D11" s="5" t="n">
        <v>3</v>
      </c>
    </row>
    <row r="12" customFormat="false" ht="15.75" hidden="false" customHeight="false" outlineLevel="0" collapsed="false">
      <c r="B12" s="3" t="n">
        <v>7</v>
      </c>
      <c r="C12" s="4"/>
      <c r="D12" s="5" t="n">
        <v>3.7</v>
      </c>
    </row>
    <row r="13" customFormat="false" ht="15.75" hidden="false" customHeight="false" outlineLevel="0" collapsed="false">
      <c r="B13" s="3" t="n">
        <v>8</v>
      </c>
      <c r="C13" s="4"/>
      <c r="D13" s="5" t="n">
        <v>4.4</v>
      </c>
    </row>
    <row r="14" customFormat="false" ht="15.75" hidden="false" customHeight="false" outlineLevel="0" collapsed="false">
      <c r="B14" s="3" t="n">
        <v>9</v>
      </c>
      <c r="C14" s="4"/>
      <c r="D14" s="5" t="n">
        <v>5.1</v>
      </c>
    </row>
    <row r="15" customFormat="false" ht="15.75" hidden="false" customHeight="false" outlineLevel="0" collapsed="false">
      <c r="B15" s="3" t="n">
        <v>10</v>
      </c>
      <c r="C15" s="4"/>
      <c r="D15" s="5" t="n">
        <v>6</v>
      </c>
    </row>
    <row r="16" customFormat="false" ht="15.75" hidden="false" customHeight="false" outlineLevel="0" collapsed="false">
      <c r="B16" s="3" t="n">
        <v>11</v>
      </c>
      <c r="C16" s="4"/>
      <c r="D16" s="5" t="n">
        <v>6.8</v>
      </c>
    </row>
    <row r="17" customFormat="false" ht="15.75" hidden="false" customHeight="false" outlineLevel="0" collapsed="false">
      <c r="B17" s="3" t="n">
        <v>12</v>
      </c>
      <c r="C17" s="4"/>
      <c r="D17" s="5" t="n">
        <v>7</v>
      </c>
    </row>
    <row r="18" customFormat="false" ht="15.75" hidden="false" customHeight="false" outlineLevel="0" collapsed="false">
      <c r="B18" s="3" t="n">
        <v>13</v>
      </c>
      <c r="C18" s="4"/>
      <c r="D18" s="5" t="n">
        <v>8.4</v>
      </c>
    </row>
    <row r="19" customFormat="false" ht="15.75" hidden="false" customHeight="false" outlineLevel="0" collapsed="false">
      <c r="B19" s="3" t="n">
        <v>14</v>
      </c>
      <c r="C19" s="4"/>
      <c r="D19" s="5" t="n">
        <v>9.2</v>
      </c>
    </row>
    <row r="20" customFormat="false" ht="15.75" hidden="false" customHeight="false" outlineLevel="0" collapsed="false">
      <c r="B20" s="3" t="n">
        <v>15</v>
      </c>
      <c r="C20" s="4"/>
      <c r="D20" s="5" t="n">
        <v>10</v>
      </c>
    </row>
    <row r="21" customFormat="false" ht="15.75" hidden="false" customHeight="false" outlineLevel="0" collapsed="false">
      <c r="B21" s="3" t="n">
        <v>16</v>
      </c>
      <c r="C21" s="4"/>
      <c r="D21" s="5" t="n">
        <v>10.9</v>
      </c>
    </row>
    <row r="22" customFormat="false" ht="15.75" hidden="false" customHeight="false" outlineLevel="0" collapsed="false">
      <c r="B22" s="3" t="n">
        <v>17</v>
      </c>
      <c r="C22" s="4"/>
      <c r="D22" s="5" t="n">
        <v>11.8</v>
      </c>
    </row>
    <row r="23" customFormat="false" ht="15.75" hidden="false" customHeight="false" outlineLevel="0" collapsed="false">
      <c r="B23" s="3" t="n">
        <v>18</v>
      </c>
      <c r="C23" s="4"/>
      <c r="D23" s="5" t="n">
        <v>12.7</v>
      </c>
    </row>
    <row r="24" customFormat="false" ht="15.75" hidden="false" customHeight="false" outlineLevel="0" collapsed="false">
      <c r="B24" s="3" t="n">
        <v>19</v>
      </c>
      <c r="C24" s="4"/>
      <c r="D24" s="5" t="n">
        <v>13.6</v>
      </c>
    </row>
    <row r="25" customFormat="false" ht="15.75" hidden="false" customHeight="false" outlineLevel="0" collapsed="false">
      <c r="B25" s="3" t="n">
        <v>20</v>
      </c>
      <c r="C25" s="4"/>
      <c r="D25" s="5" t="n">
        <v>15</v>
      </c>
    </row>
    <row r="26" customFormat="false" ht="15.75" hidden="false" customHeight="false" outlineLevel="0" collapsed="false">
      <c r="B26" s="3" t="n">
        <v>21</v>
      </c>
      <c r="C26" s="4"/>
      <c r="D26" s="5" t="n">
        <v>16</v>
      </c>
    </row>
    <row r="27" customFormat="false" ht="15.75" hidden="false" customHeight="false" outlineLevel="0" collapsed="false">
      <c r="B27" s="3" t="n">
        <v>22</v>
      </c>
      <c r="C27" s="4"/>
      <c r="D27" s="5" t="n">
        <v>17</v>
      </c>
    </row>
    <row r="28" customFormat="false" ht="15.75" hidden="false" customHeight="false" outlineLevel="0" collapsed="false">
      <c r="B28" s="3" t="n">
        <v>23</v>
      </c>
      <c r="C28" s="4"/>
      <c r="D28" s="5" t="n">
        <v>18</v>
      </c>
    </row>
    <row r="29" customFormat="false" ht="15.75" hidden="false" customHeight="false" outlineLevel="0" collapsed="false">
      <c r="B29" s="3" t="n">
        <v>24</v>
      </c>
      <c r="C29" s="4"/>
      <c r="D29" s="5" t="n">
        <v>19</v>
      </c>
    </row>
    <row r="30" customFormat="false" ht="15.75" hidden="false" customHeight="false" outlineLevel="0" collapsed="false">
      <c r="B30" s="3" t="n">
        <v>25</v>
      </c>
      <c r="C30" s="4"/>
      <c r="D30" s="5" t="n">
        <v>20</v>
      </c>
    </row>
    <row r="31" customFormat="false" ht="15.75" hidden="false" customHeight="false" outlineLevel="0" collapsed="false">
      <c r="B31" s="3" t="n">
        <v>26</v>
      </c>
      <c r="D31" s="6"/>
    </row>
    <row r="32" customFormat="false" ht="15.75" hidden="false" customHeight="false" outlineLevel="0" collapsed="false">
      <c r="B32" s="3" t="n">
        <v>27</v>
      </c>
      <c r="D32" s="6"/>
    </row>
    <row r="33" customFormat="false" ht="15.75" hidden="false" customHeight="false" outlineLevel="0" collapsed="false">
      <c r="B33" s="3" t="n">
        <v>28</v>
      </c>
      <c r="D33" s="6"/>
    </row>
    <row r="34" customFormat="false" ht="15.75" hidden="false" customHeight="false" outlineLevel="0" collapsed="false">
      <c r="B34" s="3" t="n">
        <v>29</v>
      </c>
    </row>
    <row r="35" customFormat="false" ht="15.75" hidden="false" customHeight="false" outlineLevel="0" collapsed="false">
      <c r="B35" s="3" t="n">
        <v>30</v>
      </c>
    </row>
    <row r="36" customFormat="false" ht="15.75" hidden="false" customHeight="false" outlineLevel="0" collapsed="false">
      <c r="B36" s="3" t="n">
        <v>31</v>
      </c>
    </row>
    <row r="37" customFormat="false" ht="15.75" hidden="false" customHeight="false" outlineLevel="0" collapsed="false">
      <c r="B37" s="3" t="n">
        <v>32</v>
      </c>
    </row>
    <row r="38" customFormat="false" ht="15.75" hidden="false" customHeight="false" outlineLevel="0" collapsed="false">
      <c r="B38" s="3" t="n">
        <v>33</v>
      </c>
    </row>
    <row r="39" customFormat="false" ht="15.75" hidden="false" customHeight="false" outlineLevel="0" collapsed="false">
      <c r="B39" s="3" t="n">
        <v>34</v>
      </c>
    </row>
    <row r="40" customFormat="false" ht="15.75" hidden="false" customHeight="false" outlineLevel="0" collapsed="false">
      <c r="B40" s="3" t="n">
        <v>35</v>
      </c>
    </row>
    <row r="41" customFormat="false" ht="15.75" hidden="false" customHeight="false" outlineLevel="0" collapsed="false">
      <c r="B41" s="3" t="n">
        <v>36</v>
      </c>
    </row>
    <row r="42" customFormat="false" ht="15.75" hidden="false" customHeight="false" outlineLevel="0" collapsed="false">
      <c r="B42" s="3" t="n">
        <v>37</v>
      </c>
    </row>
    <row r="43" customFormat="false" ht="15.75" hidden="false" customHeight="false" outlineLevel="0" collapsed="false">
      <c r="B43" s="3" t="n">
        <v>38</v>
      </c>
    </row>
    <row r="44" customFormat="false" ht="15.75" hidden="false" customHeight="false" outlineLevel="0" collapsed="false">
      <c r="B44" s="3" t="n">
        <v>39</v>
      </c>
    </row>
    <row r="45" customFormat="false" ht="15.75" hidden="false" customHeight="false" outlineLevel="0" collapsed="false">
      <c r="B45" s="3" t="n">
        <v>40</v>
      </c>
    </row>
    <row r="46" customFormat="false" ht="15.75" hidden="false" customHeight="false" outlineLevel="0" collapsed="false">
      <c r="B46" s="3" t="n">
        <v>41</v>
      </c>
    </row>
    <row r="47" customFormat="false" ht="15.75" hidden="false" customHeight="false" outlineLevel="0" collapsed="false">
      <c r="B47" s="3" t="n">
        <v>42</v>
      </c>
    </row>
    <row r="48" customFormat="false" ht="15.75" hidden="false" customHeight="false" outlineLevel="0" collapsed="false">
      <c r="B48" s="3" t="n">
        <v>43</v>
      </c>
    </row>
    <row r="49" customFormat="false" ht="15.75" hidden="false" customHeight="false" outlineLevel="0" collapsed="false">
      <c r="B49" s="3" t="n">
        <v>44</v>
      </c>
    </row>
    <row r="50" customFormat="false" ht="15.75" hidden="false" customHeight="false" outlineLevel="0" collapsed="false">
      <c r="B50" s="3" t="n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1171875" defaultRowHeight="15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12"/>
    <col collapsed="false" customWidth="true" hidden="false" outlineLevel="0" max="3" min="3" style="0" width="15.75"/>
    <col collapsed="false" customWidth="true" hidden="false" outlineLevel="0" max="4" min="4" style="0" width="14.12"/>
    <col collapsed="false" customWidth="true" hidden="false" outlineLevel="0" max="5" min="5" style="0" width="16.12"/>
    <col collapsed="false" customWidth="true" hidden="false" outlineLevel="0" max="6" min="6" style="0" width="15.24"/>
    <col collapsed="false" customWidth="true" hidden="false" outlineLevel="0" max="7" min="7" style="0" width="5.87"/>
    <col collapsed="false" customWidth="true" hidden="false" outlineLevel="0" max="10" min="8" style="0" width="4.99"/>
    <col collapsed="false" customWidth="true" hidden="false" outlineLevel="0" max="11" min="11" style="0" width="4.75"/>
    <col collapsed="false" customWidth="true" hidden="false" outlineLevel="0" max="12" min="12" style="0" width="4.99"/>
    <col collapsed="false" customWidth="true" hidden="false" outlineLevel="0" max="13" min="13" style="0" width="5.11"/>
    <col collapsed="false" customWidth="true" hidden="false" outlineLevel="0" max="14" min="14" style="0" width="10.87"/>
    <col collapsed="false" customWidth="true" hidden="false" outlineLevel="0" max="15" min="15" style="0" width="16.12"/>
    <col collapsed="false" customWidth="true" hidden="false" outlineLevel="0" max="16" min="16" style="0" width="4.99"/>
    <col collapsed="false" customWidth="true" hidden="false" outlineLevel="0" max="17" min="17" style="0" width="10.12"/>
    <col collapsed="false" customWidth="true" hidden="false" outlineLevel="0" max="18" min="18" style="0" width="5.11"/>
    <col collapsed="false" customWidth="true" hidden="false" outlineLevel="0" max="19" min="19" style="0" width="1.99"/>
    <col collapsed="false" customWidth="true" hidden="false" outlineLevel="0" max="20" min="20" style="0" width="5.11"/>
    <col collapsed="false" customWidth="true" hidden="false" outlineLevel="0" max="21" min="21" style="0" width="9.87"/>
    <col collapsed="false" customWidth="true" hidden="false" outlineLevel="0" max="22" min="22" style="0" width="5.11"/>
    <col collapsed="false" customWidth="true" hidden="false" outlineLevel="0" max="23" min="23" style="0" width="11.12"/>
    <col collapsed="false" customWidth="true" hidden="false" outlineLevel="0" max="24" min="24" style="0" width="10.99"/>
    <col collapsed="false" customWidth="true" hidden="false" outlineLevel="0" max="25" min="25" style="0" width="9.36"/>
    <col collapsed="false" customWidth="true" hidden="false" outlineLevel="0" max="29" min="29" style="0" width="3.99"/>
  </cols>
  <sheetData>
    <row r="1" customFormat="false" ht="15.75" hidden="false" customHeight="false" outlineLevel="0" collapsed="false">
      <c r="A1" s="1"/>
      <c r="B1" s="2" t="s">
        <v>4</v>
      </c>
      <c r="F1" s="1"/>
      <c r="N1" s="2" t="s">
        <v>5</v>
      </c>
      <c r="O1" s="1"/>
      <c r="P1" s="1"/>
      <c r="Q1" s="2" t="s">
        <v>6</v>
      </c>
      <c r="R1" s="1"/>
      <c r="S1" s="1"/>
      <c r="T1" s="1"/>
      <c r="U1" s="1"/>
      <c r="X1" s="7" t="n">
        <f aca="true">NOW()</f>
        <v>46231.5136696143</v>
      </c>
      <c r="Y1" s="8"/>
      <c r="Z1" s="1"/>
    </row>
    <row r="2" customFormat="false" ht="16.5" hidden="false" customHeight="false" outlineLevel="0" collapsed="false">
      <c r="D2" s="1"/>
      <c r="M2" s="1"/>
      <c r="N2" s="9"/>
      <c r="O2" s="9"/>
      <c r="P2" s="1"/>
      <c r="Q2" s="9"/>
      <c r="R2" s="9"/>
      <c r="S2" s="9"/>
      <c r="T2" s="9"/>
      <c r="U2" s="9"/>
      <c r="V2" s="1"/>
      <c r="W2" s="1"/>
      <c r="X2" s="1"/>
    </row>
    <row r="3" customFormat="false" ht="15.75" hidden="false" customHeight="false" outlineLevel="0" collapsed="false">
      <c r="C3" s="10"/>
      <c r="D3" s="11"/>
      <c r="L3" s="1"/>
      <c r="M3" s="12"/>
      <c r="N3" s="13"/>
      <c r="O3" s="13"/>
      <c r="P3" s="13"/>
      <c r="Q3" s="14" t="s">
        <v>7</v>
      </c>
      <c r="R3" s="15"/>
      <c r="S3" s="16"/>
      <c r="T3" s="16"/>
      <c r="U3" s="14" t="s">
        <v>7</v>
      </c>
      <c r="V3" s="17"/>
      <c r="W3" s="16"/>
      <c r="X3" s="16"/>
      <c r="Y3" s="18" t="s">
        <v>8</v>
      </c>
    </row>
    <row r="4" customFormat="false" ht="15.75" hidden="false" customHeight="false" outlineLevel="0" collapsed="false">
      <c r="A4" s="1" t="s">
        <v>7</v>
      </c>
      <c r="B4" s="1" t="s">
        <v>7</v>
      </c>
      <c r="C4" s="1" t="s">
        <v>7</v>
      </c>
      <c r="D4" s="1"/>
      <c r="E4" s="1" t="s">
        <v>7</v>
      </c>
      <c r="F4" s="1"/>
      <c r="L4" s="1"/>
      <c r="M4" s="19"/>
      <c r="N4" s="20"/>
      <c r="O4" s="20"/>
      <c r="P4" s="20"/>
      <c r="Q4" s="21" t="s">
        <v>9</v>
      </c>
      <c r="R4" s="21"/>
      <c r="S4" s="20"/>
      <c r="T4" s="20"/>
      <c r="U4" s="22" t="s">
        <v>10</v>
      </c>
      <c r="V4" s="21"/>
      <c r="W4" s="23" t="s">
        <v>11</v>
      </c>
      <c r="X4" s="23" t="s">
        <v>12</v>
      </c>
      <c r="Y4" s="24" t="s">
        <v>13</v>
      </c>
    </row>
    <row r="5" customFormat="false" ht="16.5" hidden="false" customHeight="false" outlineLevel="0" collapsed="false">
      <c r="A5" s="2" t="s">
        <v>14</v>
      </c>
      <c r="B5" s="2" t="s">
        <v>15</v>
      </c>
      <c r="C5" s="2" t="s">
        <v>16</v>
      </c>
      <c r="D5" s="25" t="s">
        <v>17</v>
      </c>
      <c r="E5" s="2" t="s">
        <v>18</v>
      </c>
      <c r="F5" s="25" t="s">
        <v>19</v>
      </c>
      <c r="G5" s="25" t="s">
        <v>20</v>
      </c>
      <c r="H5" s="25" t="s">
        <v>21</v>
      </c>
      <c r="I5" s="25"/>
      <c r="J5" s="25"/>
      <c r="L5" s="1"/>
      <c r="M5" s="26" t="str">
        <f aca="false">A5</f>
        <v>番号</v>
      </c>
      <c r="N5" s="27" t="str">
        <f aca="false">B5</f>
        <v>従業員氏名</v>
      </c>
      <c r="O5" s="28" t="s">
        <v>22</v>
      </c>
      <c r="P5" s="29" t="s">
        <v>23</v>
      </c>
      <c r="Q5" s="29" t="s">
        <v>24</v>
      </c>
      <c r="R5" s="30" t="s">
        <v>3</v>
      </c>
      <c r="S5" s="30"/>
      <c r="T5" s="30" t="s">
        <v>23</v>
      </c>
      <c r="U5" s="31" t="s">
        <v>24</v>
      </c>
      <c r="V5" s="32" t="s">
        <v>3</v>
      </c>
      <c r="W5" s="28" t="s">
        <v>8</v>
      </c>
      <c r="X5" s="28" t="s">
        <v>8</v>
      </c>
      <c r="Y5" s="33"/>
    </row>
    <row r="6" customFormat="false" ht="15.75" hidden="false" customHeight="false" outlineLevel="0" collapsed="false">
      <c r="A6" s="34" t="n">
        <v>1</v>
      </c>
      <c r="B6" s="35" t="s">
        <v>25</v>
      </c>
      <c r="C6" s="36" t="n">
        <v>28825</v>
      </c>
      <c r="D6" s="37" t="n">
        <f aca="false">+C6</f>
        <v>28825</v>
      </c>
      <c r="E6" s="38" t="n">
        <v>35795</v>
      </c>
      <c r="F6" s="39" t="n">
        <v>35795</v>
      </c>
      <c r="G6" s="40" t="n">
        <f aca="false">F6-D6</f>
        <v>6970</v>
      </c>
      <c r="H6" s="41" t="n">
        <f aca="false">YEAR(G6)-1900</f>
        <v>19</v>
      </c>
      <c r="I6" s="42" t="n">
        <f aca="false">MONTH(G6)-1</f>
        <v>0</v>
      </c>
      <c r="J6" s="43" t="n">
        <f aca="false">DAY(G6)</f>
        <v>30</v>
      </c>
      <c r="M6" s="44" t="n">
        <f aca="false">A6</f>
        <v>1</v>
      </c>
      <c r="N6" s="21" t="str">
        <f aca="false">B6</f>
        <v>東一郎</v>
      </c>
      <c r="O6" s="45" t="n">
        <f aca="false">C6</f>
        <v>28825</v>
      </c>
      <c r="P6" s="46" t="n">
        <f aca="false">H6-1</f>
        <v>18</v>
      </c>
      <c r="Q6" s="47" t="n">
        <v>380000</v>
      </c>
      <c r="R6" s="48" t="n">
        <f aca="false">LOOKUP(P6,係数)</f>
        <v>12.7</v>
      </c>
      <c r="S6" s="21"/>
      <c r="T6" s="46" t="n">
        <f aca="false">H6</f>
        <v>19</v>
      </c>
      <c r="U6" s="47" t="n">
        <v>390000</v>
      </c>
      <c r="V6" s="49" t="n">
        <f aca="false">LOOKUP(T6,係数)</f>
        <v>13.6</v>
      </c>
      <c r="W6" s="47" t="n">
        <f aca="false">INT(Q6*R6)</f>
        <v>4826000</v>
      </c>
      <c r="X6" s="47" t="n">
        <f aca="false">INT(U6*V6)</f>
        <v>5304000</v>
      </c>
      <c r="Y6" s="50" t="n">
        <f aca="false">+X6-W6</f>
        <v>478000</v>
      </c>
    </row>
    <row r="7" customFormat="false" ht="15.75" hidden="false" customHeight="false" outlineLevel="0" collapsed="false">
      <c r="A7" s="34" t="n">
        <v>2</v>
      </c>
      <c r="B7" s="35" t="s">
        <v>26</v>
      </c>
      <c r="C7" s="36" t="n">
        <v>30072</v>
      </c>
      <c r="D7" s="37" t="n">
        <f aca="false">+C7</f>
        <v>30072</v>
      </c>
      <c r="E7" s="38" t="n">
        <v>35795</v>
      </c>
      <c r="F7" s="39" t="n">
        <v>35795</v>
      </c>
      <c r="G7" s="40" t="n">
        <f aca="false">F7-D7</f>
        <v>5723</v>
      </c>
      <c r="H7" s="41" t="n">
        <f aca="false">YEAR(G7)-1900</f>
        <v>15</v>
      </c>
      <c r="I7" s="42" t="n">
        <f aca="false">MONTH(G7)-1</f>
        <v>8</v>
      </c>
      <c r="J7" s="43" t="n">
        <f aca="false">DAY(G7)</f>
        <v>1</v>
      </c>
      <c r="M7" s="44" t="n">
        <f aca="false">A7</f>
        <v>2</v>
      </c>
      <c r="N7" s="21" t="str">
        <f aca="false">B7</f>
        <v>西二郎</v>
      </c>
      <c r="O7" s="45" t="n">
        <f aca="false">C7</f>
        <v>30072</v>
      </c>
      <c r="P7" s="46" t="n">
        <f aca="false">H7-1</f>
        <v>14</v>
      </c>
      <c r="Q7" s="47" t="n">
        <v>360000</v>
      </c>
      <c r="R7" s="48" t="n">
        <f aca="false">LOOKUP(P7,係数)</f>
        <v>9.2</v>
      </c>
      <c r="S7" s="51"/>
      <c r="T7" s="46" t="n">
        <f aca="false">H7</f>
        <v>15</v>
      </c>
      <c r="U7" s="47" t="n">
        <v>370000</v>
      </c>
      <c r="V7" s="49" t="n">
        <f aca="false">LOOKUP(T7,係数)</f>
        <v>10</v>
      </c>
      <c r="W7" s="47" t="n">
        <f aca="false">INT(Q7*R7)</f>
        <v>3312000</v>
      </c>
      <c r="X7" s="47" t="n">
        <f aca="false">INT(U7*V7)</f>
        <v>3700000</v>
      </c>
      <c r="Y7" s="50" t="n">
        <f aca="false">+X7-W7</f>
        <v>388000</v>
      </c>
    </row>
    <row r="8" customFormat="false" ht="15.75" hidden="false" customHeight="false" outlineLevel="0" collapsed="false">
      <c r="A8" s="34" t="n">
        <v>3</v>
      </c>
      <c r="B8" s="35" t="s">
        <v>27</v>
      </c>
      <c r="C8" s="36" t="n">
        <v>31656</v>
      </c>
      <c r="D8" s="37" t="n">
        <f aca="false">+C8</f>
        <v>31656</v>
      </c>
      <c r="E8" s="38" t="n">
        <v>35795</v>
      </c>
      <c r="F8" s="39" t="n">
        <v>35795</v>
      </c>
      <c r="G8" s="40" t="n">
        <f aca="false">F8-D8</f>
        <v>4139</v>
      </c>
      <c r="H8" s="41" t="n">
        <f aca="false">YEAR(G8)-1900</f>
        <v>11</v>
      </c>
      <c r="I8" s="42" t="n">
        <f aca="false">MONTH(G8)-1</f>
        <v>4</v>
      </c>
      <c r="J8" s="43" t="n">
        <f aca="false">DAY(G8)</f>
        <v>1</v>
      </c>
      <c r="M8" s="44" t="n">
        <f aca="false">A8</f>
        <v>3</v>
      </c>
      <c r="N8" s="21" t="str">
        <f aca="false">B8</f>
        <v>南三郎</v>
      </c>
      <c r="O8" s="45" t="n">
        <f aca="false">C8</f>
        <v>31656</v>
      </c>
      <c r="P8" s="46" t="n">
        <f aca="false">H8-1</f>
        <v>10</v>
      </c>
      <c r="Q8" s="47" t="n">
        <v>340000</v>
      </c>
      <c r="R8" s="48" t="n">
        <f aca="false">LOOKUP(P8,係数)</f>
        <v>6</v>
      </c>
      <c r="S8" s="51"/>
      <c r="T8" s="46" t="n">
        <f aca="false">H8</f>
        <v>11</v>
      </c>
      <c r="U8" s="47" t="n">
        <v>350000</v>
      </c>
      <c r="V8" s="49" t="n">
        <f aca="false">LOOKUP(T8,係数)</f>
        <v>6.8</v>
      </c>
      <c r="W8" s="47" t="n">
        <f aca="false">INT(Q8*R8)</f>
        <v>2040000</v>
      </c>
      <c r="X8" s="47" t="n">
        <f aca="false">INT(U8*V8)</f>
        <v>2380000</v>
      </c>
      <c r="Y8" s="50" t="n">
        <f aca="false">+X8-W8</f>
        <v>340000</v>
      </c>
    </row>
    <row r="9" customFormat="false" ht="15.75" hidden="false" customHeight="false" outlineLevel="0" collapsed="false">
      <c r="A9" s="34" t="n">
        <v>4</v>
      </c>
      <c r="B9" s="35" t="s">
        <v>28</v>
      </c>
      <c r="C9" s="36" t="n">
        <v>32407</v>
      </c>
      <c r="D9" s="37" t="n">
        <f aca="false">+C9</f>
        <v>32407</v>
      </c>
      <c r="E9" s="38" t="n">
        <v>35795</v>
      </c>
      <c r="F9" s="39" t="n">
        <v>35795</v>
      </c>
      <c r="G9" s="40" t="n">
        <f aca="false">F9-D9</f>
        <v>3388</v>
      </c>
      <c r="H9" s="41" t="n">
        <f aca="false">YEAR(G9)-1900</f>
        <v>9</v>
      </c>
      <c r="I9" s="42" t="n">
        <f aca="false">MONTH(G9)-1</f>
        <v>3</v>
      </c>
      <c r="J9" s="43" t="n">
        <f aca="false">DAY(G9)</f>
        <v>10</v>
      </c>
      <c r="M9" s="44" t="n">
        <f aca="false">A9</f>
        <v>4</v>
      </c>
      <c r="N9" s="21" t="str">
        <f aca="false">B9</f>
        <v>北四郎</v>
      </c>
      <c r="O9" s="45" t="n">
        <f aca="false">C9</f>
        <v>32407</v>
      </c>
      <c r="P9" s="46" t="n">
        <f aca="false">H9-1</f>
        <v>8</v>
      </c>
      <c r="Q9" s="47" t="n">
        <v>320000</v>
      </c>
      <c r="R9" s="48" t="n">
        <f aca="false">LOOKUP(P9,係数)</f>
        <v>4.4</v>
      </c>
      <c r="S9" s="51"/>
      <c r="T9" s="46" t="n">
        <f aca="false">H9</f>
        <v>9</v>
      </c>
      <c r="U9" s="47" t="n">
        <v>330000</v>
      </c>
      <c r="V9" s="49" t="n">
        <f aca="false">LOOKUP(T9,係数)</f>
        <v>5.1</v>
      </c>
      <c r="W9" s="47" t="n">
        <f aca="false">INT(Q9*R9)</f>
        <v>1408000</v>
      </c>
      <c r="X9" s="47" t="n">
        <f aca="false">INT(U9*V9)</f>
        <v>1683000</v>
      </c>
      <c r="Y9" s="50" t="n">
        <f aca="false">+X9-W9</f>
        <v>275000</v>
      </c>
    </row>
    <row r="10" customFormat="false" ht="15.75" hidden="false" customHeight="false" outlineLevel="0" collapsed="false">
      <c r="A10" s="34" t="n">
        <v>5</v>
      </c>
      <c r="B10" s="35" t="s">
        <v>29</v>
      </c>
      <c r="C10" s="36" t="n">
        <v>33390</v>
      </c>
      <c r="D10" s="37" t="n">
        <f aca="false">+C10</f>
        <v>33390</v>
      </c>
      <c r="E10" s="38" t="n">
        <v>35795</v>
      </c>
      <c r="F10" s="39" t="n">
        <v>35795</v>
      </c>
      <c r="G10" s="40" t="n">
        <f aca="false">F10-D10</f>
        <v>2405</v>
      </c>
      <c r="H10" s="41" t="n">
        <f aca="false">YEAR(G10)-1900</f>
        <v>6</v>
      </c>
      <c r="I10" s="42" t="n">
        <f aca="false">MONTH(G10)-1</f>
        <v>7</v>
      </c>
      <c r="J10" s="43" t="n">
        <f aca="false">DAY(G10)</f>
        <v>1</v>
      </c>
      <c r="M10" s="44" t="n">
        <f aca="false">A10</f>
        <v>5</v>
      </c>
      <c r="N10" s="21" t="str">
        <f aca="false">B10</f>
        <v>大阪五郎</v>
      </c>
      <c r="O10" s="45" t="n">
        <f aca="false">C10</f>
        <v>33390</v>
      </c>
      <c r="P10" s="46" t="n">
        <f aca="false">H10-1</f>
        <v>5</v>
      </c>
      <c r="Q10" s="47" t="n">
        <v>300000</v>
      </c>
      <c r="R10" s="48" t="n">
        <f aca="false">LOOKUP(P10,係数)</f>
        <v>2.3</v>
      </c>
      <c r="S10" s="51"/>
      <c r="T10" s="46" t="n">
        <f aca="false">H10</f>
        <v>6</v>
      </c>
      <c r="U10" s="47" t="n">
        <v>310000</v>
      </c>
      <c r="V10" s="49" t="n">
        <f aca="false">LOOKUP(T10,係数)</f>
        <v>3</v>
      </c>
      <c r="W10" s="47" t="n">
        <f aca="false">INT(Q10*R10)</f>
        <v>690000</v>
      </c>
      <c r="X10" s="47" t="n">
        <f aca="false">INT(U10*V10)</f>
        <v>930000</v>
      </c>
      <c r="Y10" s="50" t="n">
        <f aca="false">+X10-W10</f>
        <v>240000</v>
      </c>
    </row>
    <row r="11" customFormat="false" ht="15.75" hidden="false" customHeight="false" outlineLevel="0" collapsed="false">
      <c r="A11" s="34" t="n">
        <v>6</v>
      </c>
      <c r="B11" s="35" t="s">
        <v>30</v>
      </c>
      <c r="C11" s="36" t="n">
        <v>33756</v>
      </c>
      <c r="D11" s="37" t="n">
        <f aca="false">+C11</f>
        <v>33756</v>
      </c>
      <c r="E11" s="38" t="n">
        <v>35795</v>
      </c>
      <c r="F11" s="39" t="n">
        <v>35795</v>
      </c>
      <c r="G11" s="40" t="n">
        <f aca="false">F11-D11</f>
        <v>2039</v>
      </c>
      <c r="H11" s="41" t="n">
        <f aca="false">YEAR(G11)-1900</f>
        <v>5</v>
      </c>
      <c r="I11" s="42" t="n">
        <f aca="false">MONTH(G11)-1</f>
        <v>6</v>
      </c>
      <c r="J11" s="43" t="n">
        <f aca="false">DAY(G11)</f>
        <v>31</v>
      </c>
      <c r="M11" s="44" t="n">
        <f aca="false">A11</f>
        <v>6</v>
      </c>
      <c r="N11" s="21" t="str">
        <f aca="false">B11</f>
        <v>枚方六郎</v>
      </c>
      <c r="O11" s="45" t="n">
        <f aca="false">C11</f>
        <v>33756</v>
      </c>
      <c r="P11" s="46" t="n">
        <f aca="false">H11-1</f>
        <v>4</v>
      </c>
      <c r="Q11" s="47" t="n">
        <v>280000</v>
      </c>
      <c r="R11" s="52" t="n">
        <f aca="false">LOOKUP(P11,係数)</f>
        <v>1.6</v>
      </c>
      <c r="S11" s="51"/>
      <c r="T11" s="46" t="n">
        <f aca="false">H11</f>
        <v>5</v>
      </c>
      <c r="U11" s="47" t="n">
        <v>290000</v>
      </c>
      <c r="V11" s="49" t="n">
        <f aca="false">LOOKUP(T11,係数)</f>
        <v>2.3</v>
      </c>
      <c r="W11" s="47" t="n">
        <f aca="false">INT(Q11*R11)</f>
        <v>448000</v>
      </c>
      <c r="X11" s="47" t="n">
        <f aca="false">INT(U11*V11)</f>
        <v>667000</v>
      </c>
      <c r="Y11" s="50" t="n">
        <f aca="false">+X11-W11</f>
        <v>219000</v>
      </c>
    </row>
    <row r="12" customFormat="false" ht="15.75" hidden="false" customHeight="false" outlineLevel="0" collapsed="false">
      <c r="A12" s="34" t="n">
        <v>7</v>
      </c>
      <c r="B12" s="35" t="s">
        <v>31</v>
      </c>
      <c r="C12" s="36" t="n">
        <v>34121</v>
      </c>
      <c r="D12" s="37" t="n">
        <f aca="false">+C12</f>
        <v>34121</v>
      </c>
      <c r="E12" s="38" t="n">
        <v>35795</v>
      </c>
      <c r="F12" s="39" t="n">
        <v>35795</v>
      </c>
      <c r="G12" s="40" t="n">
        <f aca="false">F12-D12</f>
        <v>1674</v>
      </c>
      <c r="H12" s="41" t="n">
        <f aca="false">YEAR(G12)-1900</f>
        <v>4</v>
      </c>
      <c r="I12" s="42" t="n">
        <f aca="false">MONTH(G12)-1</f>
        <v>6</v>
      </c>
      <c r="J12" s="43" t="n">
        <f aca="false">DAY(G12)</f>
        <v>31</v>
      </c>
      <c r="M12" s="44" t="n">
        <f aca="false">A12</f>
        <v>7</v>
      </c>
      <c r="N12" s="21" t="str">
        <f aca="false">B12</f>
        <v>神戸七郎</v>
      </c>
      <c r="O12" s="45" t="n">
        <f aca="false">C12</f>
        <v>34121</v>
      </c>
      <c r="P12" s="46" t="n">
        <f aca="false">H12-1</f>
        <v>3</v>
      </c>
      <c r="Q12" s="47" t="n">
        <v>260000</v>
      </c>
      <c r="R12" s="52" t="n">
        <f aca="false">LOOKUP(P12,係数)</f>
        <v>1</v>
      </c>
      <c r="S12" s="51"/>
      <c r="T12" s="46" t="n">
        <f aca="false">H12</f>
        <v>4</v>
      </c>
      <c r="U12" s="47" t="n">
        <v>270000</v>
      </c>
      <c r="V12" s="49" t="n">
        <f aca="false">LOOKUP(T12,係数)</f>
        <v>1.6</v>
      </c>
      <c r="W12" s="47" t="n">
        <f aca="false">INT(Q12*R12)</f>
        <v>260000</v>
      </c>
      <c r="X12" s="47" t="n">
        <f aca="false">INT(U12*V12)</f>
        <v>432000</v>
      </c>
      <c r="Y12" s="50" t="n">
        <f aca="false">+X12-W12</f>
        <v>172000</v>
      </c>
    </row>
    <row r="13" customFormat="false" ht="15.75" hidden="false" customHeight="false" outlineLevel="0" collapsed="false">
      <c r="A13" s="34" t="n">
        <v>8</v>
      </c>
      <c r="B13" s="35" t="s">
        <v>32</v>
      </c>
      <c r="C13" s="36" t="n">
        <v>34486</v>
      </c>
      <c r="D13" s="37" t="n">
        <f aca="false">+C13</f>
        <v>34486</v>
      </c>
      <c r="E13" s="38" t="n">
        <v>35795</v>
      </c>
      <c r="F13" s="39" t="n">
        <v>35795</v>
      </c>
      <c r="G13" s="40" t="n">
        <f aca="false">F13-D13</f>
        <v>1309</v>
      </c>
      <c r="H13" s="41" t="n">
        <f aca="false">YEAR(G13)-1900</f>
        <v>3</v>
      </c>
      <c r="I13" s="42" t="n">
        <f aca="false">MONTH(G13)-1</f>
        <v>7</v>
      </c>
      <c r="J13" s="43" t="n">
        <f aca="false">DAY(G13)</f>
        <v>1</v>
      </c>
      <c r="M13" s="44" t="n">
        <f aca="false">A13</f>
        <v>8</v>
      </c>
      <c r="N13" s="21" t="str">
        <f aca="false">B13</f>
        <v>吹田八郎</v>
      </c>
      <c r="O13" s="45" t="n">
        <f aca="false">C13</f>
        <v>34486</v>
      </c>
      <c r="P13" s="46" t="n">
        <f aca="false">H13-1</f>
        <v>2</v>
      </c>
      <c r="Q13" s="47" t="n">
        <v>240000</v>
      </c>
      <c r="R13" s="52" t="n">
        <f aca="false">LOOKUP(P13,係数)</f>
        <v>0</v>
      </c>
      <c r="S13" s="51"/>
      <c r="T13" s="46" t="n">
        <f aca="false">H13</f>
        <v>3</v>
      </c>
      <c r="U13" s="47" t="n">
        <v>250000</v>
      </c>
      <c r="V13" s="49" t="n">
        <f aca="false">LOOKUP(T13,係数)</f>
        <v>1</v>
      </c>
      <c r="W13" s="47" t="n">
        <f aca="false">INT(Q13*R13)</f>
        <v>0</v>
      </c>
      <c r="X13" s="47" t="n">
        <f aca="false">INT(U13*V13)</f>
        <v>250000</v>
      </c>
      <c r="Y13" s="50" t="n">
        <f aca="false">+X13-W13</f>
        <v>250000</v>
      </c>
    </row>
    <row r="14" customFormat="false" ht="15.75" hidden="false" customHeight="false" outlineLevel="0" collapsed="false">
      <c r="A14" s="34" t="n">
        <v>9</v>
      </c>
      <c r="B14" s="35" t="s">
        <v>33</v>
      </c>
      <c r="C14" s="36" t="n">
        <v>34851</v>
      </c>
      <c r="D14" s="37" t="n">
        <f aca="false">+C14</f>
        <v>34851</v>
      </c>
      <c r="E14" s="38" t="n">
        <v>35795</v>
      </c>
      <c r="F14" s="39" t="n">
        <v>35795</v>
      </c>
      <c r="G14" s="40" t="n">
        <f aca="false">F14-D14</f>
        <v>944</v>
      </c>
      <c r="H14" s="41" t="n">
        <f aca="false">YEAR(G14)-1900</f>
        <v>2</v>
      </c>
      <c r="I14" s="42" t="n">
        <f aca="false">MONTH(G14)-1</f>
        <v>7</v>
      </c>
      <c r="J14" s="43" t="n">
        <f aca="false">DAY(G14)</f>
        <v>1</v>
      </c>
      <c r="M14" s="44" t="n">
        <f aca="false">A14</f>
        <v>9</v>
      </c>
      <c r="N14" s="21" t="str">
        <f aca="false">B14</f>
        <v>門真九郎</v>
      </c>
      <c r="O14" s="45" t="n">
        <f aca="false">C14</f>
        <v>34851</v>
      </c>
      <c r="P14" s="46" t="n">
        <f aca="false">H14-1</f>
        <v>1</v>
      </c>
      <c r="Q14" s="47" t="n">
        <v>220000</v>
      </c>
      <c r="R14" s="52" t="n">
        <f aca="false">LOOKUP(P14,係数)</f>
        <v>0</v>
      </c>
      <c r="S14" s="51"/>
      <c r="T14" s="46" t="n">
        <f aca="false">H14</f>
        <v>2</v>
      </c>
      <c r="U14" s="47" t="n">
        <v>230000</v>
      </c>
      <c r="V14" s="49" t="n">
        <f aca="false">LOOKUP(T14,係数)</f>
        <v>0</v>
      </c>
      <c r="W14" s="47" t="n">
        <f aca="false">INT(Q14*R14)</f>
        <v>0</v>
      </c>
      <c r="X14" s="47" t="n">
        <f aca="false">INT(U14*V14)</f>
        <v>0</v>
      </c>
      <c r="Y14" s="50" t="n">
        <f aca="false">+X14-W14</f>
        <v>0</v>
      </c>
    </row>
    <row r="15" customFormat="false" ht="15.75" hidden="false" customHeight="false" outlineLevel="0" collapsed="false">
      <c r="D15" s="38"/>
      <c r="E15" s="10"/>
      <c r="F15" s="38"/>
      <c r="H15" s="3"/>
      <c r="I15" s="53"/>
      <c r="J15" s="54"/>
      <c r="M15" s="55"/>
      <c r="N15" s="51"/>
      <c r="O15" s="45"/>
      <c r="P15" s="46"/>
      <c r="Q15" s="47"/>
      <c r="R15" s="51"/>
      <c r="S15" s="51"/>
      <c r="T15" s="46"/>
      <c r="U15" s="47"/>
      <c r="V15" s="51"/>
      <c r="W15" s="47"/>
      <c r="X15" s="47"/>
      <c r="Y15" s="56"/>
    </row>
    <row r="16" customFormat="false" ht="15.75" hidden="false" customHeight="false" outlineLevel="0" collapsed="false">
      <c r="D16" s="57"/>
      <c r="M16" s="55"/>
      <c r="N16" s="51"/>
      <c r="O16" s="45"/>
      <c r="P16" s="51"/>
      <c r="Q16" s="51"/>
      <c r="R16" s="51"/>
      <c r="S16" s="51"/>
      <c r="T16" s="51"/>
      <c r="U16" s="47"/>
      <c r="V16" s="51"/>
      <c r="W16" s="47"/>
      <c r="X16" s="51"/>
      <c r="Y16" s="56"/>
    </row>
    <row r="17" customFormat="false" ht="16.5" hidden="false" customHeight="false" outlineLevel="0" collapsed="false">
      <c r="B17" s="2" t="s">
        <v>34</v>
      </c>
      <c r="M17" s="58"/>
      <c r="N17" s="59" t="s">
        <v>34</v>
      </c>
      <c r="O17" s="60"/>
      <c r="P17" s="61"/>
      <c r="Q17" s="62"/>
      <c r="R17" s="62"/>
      <c r="S17" s="62"/>
      <c r="T17" s="62"/>
      <c r="U17" s="62"/>
      <c r="V17" s="62"/>
      <c r="W17" s="62" t="n">
        <f aca="false">SUM(W16:W5)</f>
        <v>12984000</v>
      </c>
      <c r="X17" s="62" t="n">
        <f aca="false">SUM(X16:X5)</f>
        <v>15346000</v>
      </c>
      <c r="Y17" s="63" t="n">
        <f aca="false">SUM(Y16:Y5)</f>
        <v>2362000</v>
      </c>
    </row>
    <row r="18" customFormat="false" ht="15.75" hidden="false" customHeight="false" outlineLevel="0" collapsed="false">
      <c r="O18" s="64"/>
      <c r="U18" s="65"/>
      <c r="W18" s="65"/>
    </row>
    <row r="19" customFormat="false" ht="15.75" hidden="false" customHeight="false" outlineLevel="0" collapsed="false">
      <c r="D19" s="38"/>
      <c r="W19" s="2" t="s">
        <v>35</v>
      </c>
      <c r="Y19" s="65" t="n">
        <f aca="false">X17-W17</f>
        <v>2362000</v>
      </c>
    </row>
    <row r="20" customFormat="false" ht="15.75" hidden="false" customHeight="false" outlineLevel="0" collapsed="false">
      <c r="D20" s="38"/>
      <c r="W20" s="2" t="s">
        <v>36</v>
      </c>
      <c r="X20" s="1"/>
      <c r="Y20" s="65" t="n">
        <f aca="false">INT(X17*0.4)</f>
        <v>6138400</v>
      </c>
    </row>
  </sheetData>
  <printOptions headings="false" gridLines="false" gridLinesSet="true" horizontalCentered="false" verticalCentered="false"/>
  <pageMargins left="0.472222222222222" right="1.92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6T14:15:32Z</dcterms:created>
  <dc:creator>TNK2</dc:creator>
  <dc:description/>
  <dc:language>en-US</dc:language>
  <cp:lastModifiedBy>TNK2</cp:lastModifiedBy>
  <cp:lastPrinted>1998-05-02T07:21:47Z</cp:lastPrinted>
  <cp:revision>0</cp:revision>
  <dc:subject/>
  <dc:title/>
</cp:coreProperties>
</file>