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扶養1" sheetId="1" state="visible" r:id="rId2"/>
    <sheet name="hpkyu" sheetId="2" state="visible" r:id="rId3"/>
  </sheets>
  <definedNames>
    <definedName function="false" hidden="false" localSheetId="1" name="_xlnm.Print_Area" vbProcedure="false">hpkyu!$A$28:$K$84</definedName>
    <definedName function="false" hidden="false" localSheetId="0" name="_xlnm.Print_Area" vbProcedure="false">扶養1!$A$28:$K$84</definedName>
    <definedName function="false" hidden="false" name="Print_Area_MI" vbProcedure="false">hpkyu!$B$35:$J$72</definedName>
    <definedName function="false" hidden="false" name="Print_Titles_MI" vbProcedure="false">hpkyu!$A:$A</definedName>
    <definedName function="false" hidden="false" name="\k" vbProcedure="false">#REF!</definedName>
    <definedName function="false" hidden="false" name="\p" vbProcedure="false">hpkyu!$F$8:$F$15</definedName>
    <definedName function="false" hidden="false" localSheetId="0" name="Print_Area_MI" vbProcedure="false">扶養1!$B$35:$J$72</definedName>
    <definedName function="false" hidden="false" localSheetId="0" name="Print_Titles_MI" vbProcedure="false">扶養1!$A:$A</definedName>
    <definedName function="false" hidden="false" localSheetId="0" name="\k" vbProcedure="false">#REF!</definedName>
    <definedName function="false" hidden="false" localSheetId="0" name="\p" vbProcedure="false">扶養1!$F$8:$F$15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2"/>
            <color rgb="FF000000"/>
            <rFont val="DejaVu Sans"/>
            <family val="2"/>
          </rPr>
          <t xml:space="preserve">標準報酬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2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sz val="12"/>
            <color rgb="FF000000"/>
            <rFont val="DejaVu Sans"/>
            <family val="2"/>
          </rPr>
          <t xml:space="preserve">厚生年金保険料が男女別に違う時代の名残り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4</xdr:col>
                <xdr:colOff>105</xdr:colOff>
                <xdr:row>28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sz val="12"/>
            <color rgb="FF000000"/>
            <rFont val="DejaVu Sans"/>
            <family val="2"/>
          </rPr>
          <t xml:space="preserve">健康保険料率（</t>
        </r>
        <r>
          <rPr>
            <sz val="12"/>
            <color rgb="FF000000"/>
            <rFont val="ＭＳ Ｐゴシック"/>
            <family val="3"/>
            <charset val="128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82</t>
        </r>
        <r>
          <rPr>
            <sz val="12"/>
            <color rgb="FF000000"/>
            <rFont val="DejaVu Sans"/>
            <family val="2"/>
          </rPr>
          <t xml:space="preserve">）を入力する。</t>
        </r>
        <r>
          <rPr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歳以上は介護保険料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5</xdr:col>
                <xdr:colOff>97</xdr:colOff>
                <xdr:row>29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12"/>
            <color rgb="FF000000"/>
            <rFont val="DejaVu Sans"/>
            <family val="2"/>
          </rPr>
          <t xml:space="preserve">厚生年金保険料（</t>
        </r>
        <r>
          <rPr>
            <sz val="12"/>
            <color rgb="FF000000"/>
            <rFont val="ＭＳ Ｐゴシック"/>
            <family val="3"/>
            <charset val="128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146.42</t>
        </r>
        <r>
          <rPr>
            <sz val="12"/>
            <color rgb="FF000000"/>
            <rFont val="DejaVu Sans"/>
            <family val="2"/>
          </rPr>
          <t xml:space="preserve">）を入力する。改正に注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5</xdr:col>
                <xdr:colOff>53</xdr:colOff>
                <xdr:row>30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社保加入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、アルバイト等は</t>
        </r>
        <r>
          <rPr>
            <sz val="12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2</xdr:rowOff>
              </xdr:from>
              <xdr:to>
                <xdr:col>5</xdr:col>
                <xdr:colOff>97</xdr:colOff>
                <xdr:row>31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color rgb="FF000000"/>
            <rFont val="DejaVu Sans"/>
            <family val="2"/>
          </rPr>
          <t xml:space="preserve">扶養控除等申告書が提出されて、主たる支払者なら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2</xdr:rowOff>
              </xdr:from>
              <xdr:to>
                <xdr:col>6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DejaVu Sans"/>
            <family val="2"/>
          </rPr>
          <t xml:space="preserve">ここを訂正すると右側は式で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5</xdr:row>
                <xdr:rowOff>12</xdr:rowOff>
              </xdr:from>
              <xdr:to>
                <xdr:col>5</xdr:col>
                <xdr:colOff>59</xdr:colOff>
                <xdr:row>36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DejaVu Sans"/>
            <family val="2"/>
          </rPr>
          <t xml:space="preserve">上段のＢ４からＢ２３までに従業員名を入力しておけば、下の氏名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6</xdr:row>
                <xdr:rowOff>12</xdr:rowOff>
              </xdr:from>
              <xdr:to>
                <xdr:col>7</xdr:col>
                <xdr:colOff>26</xdr:colOff>
                <xdr:row>37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DejaVu Sans"/>
            <family val="2"/>
          </rPr>
          <t xml:space="preserve">社員番号に連動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7</xdr:row>
                <xdr:rowOff>12</xdr:rowOff>
              </xdr:from>
              <xdr:to>
                <xdr:col>2</xdr:col>
                <xdr:colOff>97</xdr:colOff>
                <xdr:row>38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2"/>
            <color rgb="FF000000"/>
            <rFont val="DejaVu Sans"/>
            <family val="2"/>
          </rPr>
          <t xml:space="preserve">２８行の標準報酬額に３０行の健保料率を乗じて、本人分として２０００で乗しています。標準報酬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1</t>
        </r>
        <r>
          <rPr>
            <b val="true"/>
            <sz val="12"/>
            <color rgb="FF000000"/>
            <rFont val="DejaVu Sans"/>
            <family val="2"/>
          </rPr>
          <t xml:space="preserve">万円以上は４９６１０としています。４０歳以上などは随時訂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9</xdr:row>
                <xdr:rowOff>12</xdr:rowOff>
              </xdr:from>
              <xdr:to>
                <xdr:col>8</xdr:col>
                <xdr:colOff>55</xdr:colOff>
                <xdr:row>61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12"/>
            <color rgb="FF000000"/>
            <rFont val="DejaVu Sans"/>
            <family val="2"/>
          </rPr>
          <t xml:space="preserve">２８行の標準報酬額と３１行の厚生年金料率を乗じて、本人分として２０００で除しています。６２万円以上は随時変更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0</xdr:row>
                <xdr:rowOff>12</xdr:rowOff>
              </xdr:from>
              <xdr:to>
                <xdr:col>8</xdr:col>
                <xdr:colOff>39</xdr:colOff>
                <xdr:row>61</xdr:row>
                <xdr:rowOff>23</xdr:rowOff>
              </xdr:to>
            </anchor>
          </commentPr>
        </mc:Choice>
        <mc:Fallback/>
      </mc:AlternateContent>
    </comment>
    <comment ref="A63" authorId="0">
      <text>
        <r>
          <rPr>
            <sz val="12"/>
            <color rgb="FF000000"/>
            <rFont val="DejaVu Sans"/>
            <family val="2"/>
          </rPr>
          <t xml:space="preserve">６０行の支給合計に１０００分の８を乗じています。改正があれば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1</xdr:row>
                <xdr:rowOff>12</xdr:rowOff>
              </xdr:from>
              <xdr:to>
                <xdr:col>6</xdr:col>
                <xdr:colOff>80</xdr:colOff>
                <xdr:row>63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sz val="12"/>
            <color rgb="FF000000"/>
            <rFont val="DejaVu Sans"/>
            <family val="2"/>
          </rPr>
          <t xml:space="preserve">下の７８行の税額を参照しています。乙欄は手入力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3</xdr:row>
                <xdr:rowOff>12</xdr:rowOff>
              </xdr:from>
              <xdr:to>
                <xdr:col>5</xdr:col>
                <xdr:colOff>78</xdr:colOff>
                <xdr:row>64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12"/>
            <color rgb="FF000000"/>
            <rFont val="DejaVu Sans"/>
            <family val="2"/>
          </rPr>
          <t xml:space="preserve">２月１日から７月３１日までの給料の支給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12</t>
        </r>
        <r>
          <rPr>
            <b val="true"/>
            <sz val="12"/>
            <color rgb="FF000000"/>
            <rFont val="DejaVu Sans"/>
            <family val="2"/>
          </rPr>
          <t xml:space="preserve">行の当期控除額をマイナスで参照しています。
８月１日以降の給料の支払いは１２６行の当期控除額をマイナスで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6</xdr:row>
                <xdr:rowOff>12</xdr:rowOff>
              </xdr:from>
              <xdr:to>
                <xdr:col>8</xdr:col>
                <xdr:colOff>1</xdr:colOff>
                <xdr:row>68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sz val="12"/>
            <color rgb="FF000000"/>
            <rFont val="DejaVu Sans"/>
            <family val="2"/>
          </rPr>
          <t xml:space="preserve">支給額から社保計を控除し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1</xdr:row>
                <xdr:rowOff>12</xdr:rowOff>
              </xdr:from>
              <xdr:to>
                <xdr:col>3</xdr:col>
                <xdr:colOff>70</xdr:colOff>
                <xdr:row>72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12"/>
            <color rgb="FF000000"/>
            <rFont val="DejaVu Sans"/>
            <family val="2"/>
          </rPr>
          <t xml:space="preserve">扶養控除等の数を入力します。障害者や寡婦等の場合は１を加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3</xdr:row>
                <xdr:rowOff>12</xdr:rowOff>
              </xdr:from>
              <xdr:to>
                <xdr:col>7</xdr:col>
                <xdr:colOff>97</xdr:colOff>
                <xdr:row>74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sz val="12"/>
            <color rgb="FF000000"/>
            <rFont val="DejaVu Sans"/>
            <family val="2"/>
          </rPr>
          <t xml:space="preserve">基礎控除の額として、３１，６６７と扶養控除等の数に３１，６６７を乗じて計算し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4</xdr:row>
                <xdr:rowOff>12</xdr:rowOff>
              </xdr:from>
              <xdr:to>
                <xdr:col>8</xdr:col>
                <xdr:colOff>18</xdr:colOff>
                <xdr:row>75</xdr:row>
                <xdr:rowOff>23</xdr:rowOff>
              </xdr:to>
            </anchor>
          </commentPr>
        </mc:Choice>
        <mc:Fallback/>
      </mc:AlternateContent>
    </comment>
    <comment ref="A77" authorId="0">
      <text>
        <r>
          <rPr>
            <sz val="12"/>
            <color rgb="FF000000"/>
            <rFont val="DejaVu Sans"/>
            <family val="2"/>
          </rPr>
          <t xml:space="preserve">７３行の社保控除後から給与所得控除額を引いて、し所得控除額を引き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5</xdr:row>
                <xdr:rowOff>12</xdr:rowOff>
              </xdr:from>
              <xdr:to>
                <xdr:col>8</xdr:col>
                <xdr:colOff>18</xdr:colOff>
                <xdr:row>76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sz val="12"/>
            <color rgb="FF000000"/>
            <rFont val="DejaVu Sans"/>
            <family val="2"/>
          </rPr>
          <t xml:space="preserve">所定外１、２及び休日手当てと欠勤控除を除い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8</xdr:row>
                <xdr:rowOff>12</xdr:rowOff>
              </xdr:from>
              <xdr:to>
                <xdr:col>6</xdr:col>
                <xdr:colOff>73</xdr:colOff>
                <xdr:row>79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sz val="12"/>
            <color rgb="FF000000"/>
            <rFont val="DejaVu Sans"/>
            <family val="2"/>
          </rPr>
          <t xml:space="preserve">一段上の所定外基礎金額を２５日で除し、８Ｈで除して、１．２５倍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9</xdr:row>
                <xdr:rowOff>12</xdr:rowOff>
              </xdr:from>
              <xdr:to>
                <xdr:col>8</xdr:col>
                <xdr:colOff>58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2"/>
            <color rgb="FF000000"/>
            <rFont val="DejaVu Sans"/>
            <family val="2"/>
          </rPr>
          <t xml:space="preserve">深夜勤用で所定外基礎金額を２５日と８Ｈで除し、１．５倍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0</xdr:row>
                <xdr:rowOff>12</xdr:rowOff>
              </xdr:from>
              <xdr:to>
                <xdr:col>7</xdr:col>
                <xdr:colOff>48</xdr:colOff>
                <xdr:row>8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2"/>
            <color rgb="FF000000"/>
            <rFont val="DejaVu Sans"/>
            <family val="2"/>
          </rPr>
          <t xml:space="preserve">標準報酬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2</xdr:col>
                <xdr:colOff>82</xdr:colOff>
                <xdr:row>27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sz val="12"/>
            <color rgb="FF000000"/>
            <rFont val="DejaVu Sans"/>
            <family val="2"/>
          </rPr>
          <t xml:space="preserve">厚生年金保険料が男女別に違う時代の名残り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4</xdr:col>
                <xdr:colOff>84</xdr:colOff>
                <xdr:row>28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sz val="12"/>
            <color rgb="FF000000"/>
            <rFont val="DejaVu Sans"/>
            <family val="2"/>
          </rPr>
          <t xml:space="preserve">健康保険料率（</t>
        </r>
        <r>
          <rPr>
            <sz val="12"/>
            <color rgb="FF000000"/>
            <rFont val="ＭＳ Ｐゴシック"/>
            <family val="3"/>
            <charset val="128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82</t>
        </r>
        <r>
          <rPr>
            <sz val="12"/>
            <color rgb="FF000000"/>
            <rFont val="DejaVu Sans"/>
            <family val="2"/>
          </rPr>
          <t xml:space="preserve">）を入力する。</t>
        </r>
        <r>
          <rPr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歳以上は介護保険料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5</xdr:col>
                <xdr:colOff>76</xdr:colOff>
                <xdr:row>29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12"/>
            <color rgb="FF000000"/>
            <rFont val="DejaVu Sans"/>
            <family val="2"/>
          </rPr>
          <t xml:space="preserve">厚生年金保険料（</t>
        </r>
        <r>
          <rPr>
            <sz val="12"/>
            <color rgb="FF000000"/>
            <rFont val="ＭＳ Ｐゴシック"/>
            <family val="3"/>
            <charset val="128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146.42</t>
        </r>
        <r>
          <rPr>
            <sz val="12"/>
            <color rgb="FF000000"/>
            <rFont val="DejaVu Sans"/>
            <family val="2"/>
          </rPr>
          <t xml:space="preserve">）を入力する。改正に注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5</xdr:col>
                <xdr:colOff>32</xdr:colOff>
                <xdr:row>30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社保加入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、アルバイト等は</t>
        </r>
        <r>
          <rPr>
            <sz val="12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2</xdr:rowOff>
              </xdr:from>
              <xdr:to>
                <xdr:col>5</xdr:col>
                <xdr:colOff>76</xdr:colOff>
                <xdr:row>31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color rgb="FF000000"/>
            <rFont val="DejaVu Sans"/>
            <family val="2"/>
          </rPr>
          <t xml:space="preserve">扶養控除等申告書が提出されて、主たる支払者なら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2</xdr:rowOff>
              </xdr:from>
              <xdr:to>
                <xdr:col>6</xdr:col>
                <xdr:colOff>53</xdr:colOff>
                <xdr:row>32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DejaVu Sans"/>
            <family val="2"/>
          </rPr>
          <t xml:space="preserve">ここを訂正すると右側は式で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2</xdr:rowOff>
              </xdr:from>
              <xdr:to>
                <xdr:col>5</xdr:col>
                <xdr:colOff>43</xdr:colOff>
                <xdr:row>36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DejaVu Sans"/>
            <family val="2"/>
          </rPr>
          <t xml:space="preserve">上段のＢ４からＢ２３までに従業員名を入力しておけば、下の氏名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2</xdr:rowOff>
              </xdr:from>
              <xdr:to>
                <xdr:col>6</xdr:col>
                <xdr:colOff>111</xdr:colOff>
                <xdr:row>37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DejaVu Sans"/>
            <family val="2"/>
          </rPr>
          <t xml:space="preserve">社員番号に連動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12</xdr:rowOff>
              </xdr:from>
              <xdr:to>
                <xdr:col>2</xdr:col>
                <xdr:colOff>101</xdr:colOff>
                <xdr:row>38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2"/>
            <color rgb="FF000000"/>
            <rFont val="DejaVu Sans"/>
            <family val="2"/>
          </rPr>
          <t xml:space="preserve">２８行の標準報酬額に３０行の健保料率を乗じて、本人分として２０００で乗しています。標準報酬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1</t>
        </r>
        <r>
          <rPr>
            <b val="true"/>
            <sz val="12"/>
            <color rgb="FF000000"/>
            <rFont val="DejaVu Sans"/>
            <family val="2"/>
          </rPr>
          <t xml:space="preserve">万円以上は４９６１０としています。４０歳以上などは随時訂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2</xdr:rowOff>
              </xdr:from>
              <xdr:to>
                <xdr:col>8</xdr:col>
                <xdr:colOff>21</xdr:colOff>
                <xdr:row>61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12"/>
            <color rgb="FF000000"/>
            <rFont val="DejaVu Sans"/>
            <family val="2"/>
          </rPr>
          <t xml:space="preserve">２８行の標準報酬額と３１行の厚生年金料率を乗じて、本人分として２０００で除しています。６２万円以上は随時変更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2</xdr:rowOff>
              </xdr:from>
              <xdr:to>
                <xdr:col>8</xdr:col>
                <xdr:colOff>4</xdr:colOff>
                <xdr:row>61</xdr:row>
                <xdr:rowOff>23</xdr:rowOff>
              </xdr:to>
            </anchor>
          </commentPr>
        </mc:Choice>
        <mc:Fallback/>
      </mc:AlternateContent>
    </comment>
    <comment ref="A63" authorId="0">
      <text>
        <r>
          <rPr>
            <sz val="12"/>
            <color rgb="FF000000"/>
            <rFont val="DejaVu Sans"/>
            <family val="2"/>
          </rPr>
          <t xml:space="preserve">６０行の支給合計に１０００分の８を乗じています。改正があれば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2</xdr:rowOff>
              </xdr:from>
              <xdr:to>
                <xdr:col>6</xdr:col>
                <xdr:colOff>57</xdr:colOff>
                <xdr:row>63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sz val="12"/>
            <color rgb="FF000000"/>
            <rFont val="DejaVu Sans"/>
            <family val="2"/>
          </rPr>
          <t xml:space="preserve">下の７８行の税額を参照しています。乙欄は手入力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12</xdr:rowOff>
              </xdr:from>
              <xdr:to>
                <xdr:col>5</xdr:col>
                <xdr:colOff>61</xdr:colOff>
                <xdr:row>64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12"/>
            <color rgb="FF000000"/>
            <rFont val="DejaVu Sans"/>
            <family val="2"/>
          </rPr>
          <t xml:space="preserve">２月１日から７月３１日までの給料の支給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12</t>
        </r>
        <r>
          <rPr>
            <b val="true"/>
            <sz val="12"/>
            <color rgb="FF000000"/>
            <rFont val="DejaVu Sans"/>
            <family val="2"/>
          </rPr>
          <t xml:space="preserve">行の当期控除額をマイナスで参照しています。
８月１日以降の給料の支払いは１２６行の当期控除額をマイナスで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6</xdr:row>
                <xdr:rowOff>12</xdr:rowOff>
              </xdr:from>
              <xdr:to>
                <xdr:col>7</xdr:col>
                <xdr:colOff>78</xdr:colOff>
                <xdr:row>68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sz val="12"/>
            <color rgb="FF000000"/>
            <rFont val="DejaVu Sans"/>
            <family val="2"/>
          </rPr>
          <t xml:space="preserve">支給額から社保計を控除し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1</xdr:row>
                <xdr:rowOff>12</xdr:rowOff>
              </xdr:from>
              <xdr:to>
                <xdr:col>3</xdr:col>
                <xdr:colOff>58</xdr:colOff>
                <xdr:row>72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12"/>
            <color rgb="FF000000"/>
            <rFont val="DejaVu Sans"/>
            <family val="2"/>
          </rPr>
          <t xml:space="preserve">扶養控除等の数を入力します。障害者や寡婦等の場合は１を加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3</xdr:row>
                <xdr:rowOff>12</xdr:rowOff>
              </xdr:from>
              <xdr:to>
                <xdr:col>7</xdr:col>
                <xdr:colOff>61</xdr:colOff>
                <xdr:row>74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sz val="12"/>
            <color rgb="FF000000"/>
            <rFont val="DejaVu Sans"/>
            <family val="2"/>
          </rPr>
          <t xml:space="preserve">基礎控除の額として、３１，６６７と扶養控除等の数に３１，６６７を乗じて計算し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4</xdr:row>
                <xdr:rowOff>12</xdr:rowOff>
              </xdr:from>
              <xdr:to>
                <xdr:col>7</xdr:col>
                <xdr:colOff>95</xdr:colOff>
                <xdr:row>75</xdr:row>
                <xdr:rowOff>23</xdr:rowOff>
              </xdr:to>
            </anchor>
          </commentPr>
        </mc:Choice>
        <mc:Fallback/>
      </mc:AlternateContent>
    </comment>
    <comment ref="A77" authorId="0">
      <text>
        <r>
          <rPr>
            <sz val="12"/>
            <color rgb="FF000000"/>
            <rFont val="DejaVu Sans"/>
            <family val="2"/>
          </rPr>
          <t xml:space="preserve">７３行の社保控除後から給与所得控除額を引いて、し所得控除額を引き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5</xdr:row>
                <xdr:rowOff>12</xdr:rowOff>
              </xdr:from>
              <xdr:to>
                <xdr:col>7</xdr:col>
                <xdr:colOff>95</xdr:colOff>
                <xdr:row>76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sz val="12"/>
            <color rgb="FF000000"/>
            <rFont val="DejaVu Sans"/>
            <family val="2"/>
          </rPr>
          <t xml:space="preserve">所定外１、２及び休日手当てと欠勤控除を除い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8</xdr:row>
                <xdr:rowOff>12</xdr:rowOff>
              </xdr:from>
              <xdr:to>
                <xdr:col>6</xdr:col>
                <xdr:colOff>45</xdr:colOff>
                <xdr:row>79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sz val="12"/>
            <color rgb="FF000000"/>
            <rFont val="DejaVu Sans"/>
            <family val="2"/>
          </rPr>
          <t xml:space="preserve">一段上の所定外基礎金額を２５日で除し、８Ｈで除して、１．２５倍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9</xdr:row>
                <xdr:rowOff>12</xdr:rowOff>
              </xdr:from>
              <xdr:to>
                <xdr:col>8</xdr:col>
                <xdr:colOff>20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2"/>
            <color rgb="FF000000"/>
            <rFont val="DejaVu Sans"/>
            <family val="2"/>
          </rPr>
          <t xml:space="preserve">深夜勤用で所定外基礎金額を２５日と８Ｈで除し、１．５倍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0</xdr:row>
                <xdr:rowOff>12</xdr:rowOff>
              </xdr:from>
              <xdr:to>
                <xdr:col>7</xdr:col>
                <xdr:colOff>13</xdr:colOff>
                <xdr:row>8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76">
  <si>
    <t xml:space="preserve">「入力時の注意点」</t>
  </si>
  <si>
    <t xml:space="preserve">社員番号</t>
  </si>
  <si>
    <t xml:space="preserve">氏名</t>
  </si>
  <si>
    <r>
      <rPr>
        <sz val="14"/>
        <color rgb="FF0000FF"/>
        <rFont val="Noto Sans"/>
        <family val="2"/>
      </rPr>
      <t xml:space="preserve">標準報酬から甲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乙</t>
    </r>
    <r>
      <rPr>
        <sz val="14"/>
        <color rgb="FF0000FF"/>
        <rFont val="ＭＳ 明朝"/>
        <family val="1"/>
        <charset val="128"/>
      </rPr>
      <t xml:space="preserve">2</t>
    </r>
    <r>
      <rPr>
        <sz val="14"/>
        <color rgb="FF0000FF"/>
        <rFont val="Noto Sans"/>
        <family val="2"/>
      </rPr>
      <t xml:space="preserve">を入力し、</t>
    </r>
  </si>
  <si>
    <t xml:space="preserve">出勤日数から休日時間を入力する。</t>
  </si>
  <si>
    <t xml:space="preserve">財務一郎</t>
  </si>
  <si>
    <r>
      <rPr>
        <sz val="14"/>
        <color rgb="FF0000FF"/>
        <rFont val="ＭＳ 明朝"/>
        <family val="1"/>
        <charset val="128"/>
      </rPr>
      <t xml:space="preserve">76</t>
    </r>
    <r>
      <rPr>
        <sz val="14"/>
        <color rgb="FF0000FF"/>
        <rFont val="Noto Sans"/>
        <family val="2"/>
      </rPr>
      <t xml:space="preserve">行の扶養控除等の数を入力すると源泉徴収税額が計算されます。</t>
    </r>
  </si>
  <si>
    <t xml:space="preserve">財務二郎</t>
  </si>
  <si>
    <r>
      <rPr>
        <sz val="14"/>
        <color rgb="FF0000FF"/>
        <rFont val="ＭＳ 明朝"/>
        <family val="1"/>
        <charset val="128"/>
      </rPr>
      <t xml:space="preserve">81</t>
    </r>
    <r>
      <rPr>
        <sz val="14"/>
        <color rgb="FF0000FF"/>
        <rFont val="Noto Sans"/>
        <family val="2"/>
      </rPr>
      <t xml:space="preserve">行からの所定外計算の基礎金額を会社ごとに変えること</t>
    </r>
  </si>
  <si>
    <t xml:space="preserve">財務三郎</t>
  </si>
  <si>
    <r>
      <rPr>
        <sz val="14"/>
        <rFont val="ＭＳ 明朝"/>
        <family val="1"/>
        <charset val="128"/>
      </rPr>
      <t xml:space="preserve">82,83</t>
    </r>
    <r>
      <rPr>
        <sz val="14"/>
        <rFont val="Noto Sans"/>
        <family val="2"/>
      </rPr>
      <t xml:space="preserve">行の所定外は２５日８時間で除しているので、会社に合わすこと。</t>
    </r>
  </si>
  <si>
    <t xml:space="preserve">財務四郎</t>
  </si>
  <si>
    <t xml:space="preserve">財務五郎</t>
  </si>
  <si>
    <t xml:space="preserve">注意</t>
  </si>
  <si>
    <r>
      <rPr>
        <sz val="14"/>
        <color rgb="FF0000FF"/>
        <rFont val="ＭＳ 明朝"/>
        <family val="1"/>
        <charset val="128"/>
      </rPr>
      <t xml:space="preserve">57</t>
    </r>
    <r>
      <rPr>
        <sz val="14"/>
        <color rgb="FF0000FF"/>
        <rFont val="Noto Sans"/>
        <family val="2"/>
      </rPr>
      <t xml:space="preserve">行の欠勤控除は税額の検証のために仮の数字を入れてますので、消去してお使い下さい。</t>
    </r>
  </si>
  <si>
    <t xml:space="preserve">財務六郎</t>
  </si>
  <si>
    <t xml:space="preserve">財務七郎</t>
  </si>
  <si>
    <t xml:space="preserve">更新方法</t>
  </si>
  <si>
    <t xml:space="preserve">従来のこのﾌｧｲﾙをご使用の方は、大蔵省告示の別表３のみが変更されていますので、７８行の税額欄を旧ﾌｧｲﾙへ複写することで使用できます。</t>
  </si>
  <si>
    <t xml:space="preserve">財務八郎</t>
  </si>
  <si>
    <t xml:space="preserve">ファイル名</t>
  </si>
  <si>
    <t xml:space="preserve"> </t>
  </si>
  <si>
    <t xml:space="preserve">標準報酬</t>
  </si>
  <si>
    <r>
      <rPr>
        <sz val="14"/>
        <color rgb="FF0000FF"/>
        <rFont val="Noto Sans"/>
        <family val="2"/>
      </rPr>
      <t xml:space="preserve">性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男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女</t>
    </r>
    <r>
      <rPr>
        <sz val="14"/>
        <color rgb="FF0000FF"/>
        <rFont val="ＭＳ 明朝"/>
        <family val="1"/>
        <charset val="128"/>
      </rPr>
      <t xml:space="preserve">2)</t>
    </r>
  </si>
  <si>
    <t xml:space="preserve">健保料率</t>
  </si>
  <si>
    <t xml:space="preserve">厚生保険率</t>
  </si>
  <si>
    <r>
      <rPr>
        <sz val="14"/>
        <color rgb="FF0000FF"/>
        <rFont val="Noto Sans"/>
        <family val="2"/>
      </rPr>
      <t xml:space="preserve">社保加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未</t>
    </r>
    <r>
      <rPr>
        <sz val="14"/>
        <color rgb="FF0000FF"/>
        <rFont val="ＭＳ 明朝"/>
        <family val="1"/>
        <charset val="128"/>
      </rPr>
      <t xml:space="preserve">2</t>
    </r>
  </si>
  <si>
    <r>
      <rPr>
        <sz val="14"/>
        <color rgb="FF0000FF"/>
        <rFont val="Noto Sans"/>
        <family val="2"/>
      </rPr>
      <t xml:space="preserve">甲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乙</t>
    </r>
    <r>
      <rPr>
        <sz val="14"/>
        <color rgb="FF0000FF"/>
        <rFont val="ＭＳ 明朝"/>
        <family val="1"/>
        <charset val="128"/>
      </rPr>
      <t xml:space="preserve">2</t>
    </r>
  </si>
  <si>
    <t xml:space="preserve">所属</t>
  </si>
  <si>
    <t xml:space="preserve">No.</t>
  </si>
  <si>
    <t xml:space="preserve">計</t>
  </si>
  <si>
    <t xml:space="preserve">給与明細書</t>
  </si>
  <si>
    <t xml:space="preserve">支給月</t>
  </si>
  <si>
    <r>
      <rPr>
        <sz val="14"/>
        <color rgb="FF0000FF"/>
        <rFont val="ＭＳ 明朝"/>
        <family val="1"/>
        <charset val="128"/>
      </rPr>
      <t xml:space="preserve"> 19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月</t>
    </r>
  </si>
  <si>
    <t xml:space="preserve">出勤状況</t>
  </si>
  <si>
    <t xml:space="preserve">職種</t>
  </si>
  <si>
    <t xml:space="preserve">出勤日数</t>
  </si>
  <si>
    <t xml:space="preserve">労働時間</t>
  </si>
  <si>
    <r>
      <rPr>
        <sz val="14"/>
        <color rgb="FF0000FF"/>
        <rFont val="Noto Sans"/>
        <family val="2"/>
      </rPr>
      <t xml:space="preserve">所定外 </t>
    </r>
    <r>
      <rPr>
        <sz val="14"/>
        <color rgb="FF0000FF"/>
        <rFont val="ＭＳ 明朝"/>
        <family val="1"/>
        <charset val="128"/>
      </rPr>
      <t xml:space="preserve">1</t>
    </r>
  </si>
  <si>
    <r>
      <rPr>
        <sz val="14"/>
        <color rgb="FF0000FF"/>
        <rFont val="Noto Sans"/>
        <family val="2"/>
      </rPr>
      <t xml:space="preserve">所定外 </t>
    </r>
    <r>
      <rPr>
        <sz val="14"/>
        <color rgb="FF0000FF"/>
        <rFont val="ＭＳ 明朝"/>
        <family val="1"/>
        <charset val="128"/>
      </rPr>
      <t xml:space="preserve">2</t>
    </r>
  </si>
  <si>
    <t xml:space="preserve">休日時間</t>
  </si>
  <si>
    <t xml:space="preserve">基本給</t>
  </si>
  <si>
    <t xml:space="preserve">休日出勤手</t>
  </si>
  <si>
    <t xml:space="preserve">皆勤手当</t>
  </si>
  <si>
    <t xml:space="preserve">職務手当</t>
  </si>
  <si>
    <t xml:space="preserve">手当</t>
  </si>
  <si>
    <t xml:space="preserve">          </t>
  </si>
  <si>
    <t xml:space="preserve">手当１</t>
  </si>
  <si>
    <t xml:space="preserve">手当２</t>
  </si>
  <si>
    <t xml:space="preserve">欠勤控除</t>
  </si>
  <si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支給額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交通費  </t>
  </si>
  <si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支給合計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健康保険料</t>
  </si>
  <si>
    <t xml:space="preserve">厚生年金</t>
  </si>
  <si>
    <t xml:space="preserve">雇用保険料</t>
  </si>
  <si>
    <t xml:space="preserve">社保計</t>
  </si>
  <si>
    <t xml:space="preserve">源泉所得税</t>
  </si>
  <si>
    <t xml:space="preserve">市町村民税</t>
  </si>
  <si>
    <t xml:space="preserve">財形</t>
  </si>
  <si>
    <t xml:space="preserve">控除合計</t>
  </si>
  <si>
    <t xml:space="preserve">差引支給額</t>
  </si>
  <si>
    <t xml:space="preserve">時間給</t>
  </si>
  <si>
    <t xml:space="preserve">社保控除後</t>
  </si>
  <si>
    <t xml:space="preserve">給与所得控除</t>
  </si>
  <si>
    <t xml:space="preserve">扶養控除等の数</t>
  </si>
  <si>
    <t xml:space="preserve">所得控除</t>
  </si>
  <si>
    <t xml:space="preserve">課税所得</t>
  </si>
  <si>
    <t xml:space="preserve">税額</t>
  </si>
  <si>
    <r>
      <rPr>
        <sz val="14"/>
        <color rgb="FF0000FF"/>
        <rFont val="Noto Sans"/>
        <family val="2"/>
      </rPr>
      <t xml:space="preserve">甲欄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乙欄</t>
    </r>
    <r>
      <rPr>
        <sz val="14"/>
        <color rgb="FF0000FF"/>
        <rFont val="ＭＳ 明朝"/>
        <family val="1"/>
        <charset val="128"/>
      </rPr>
      <t xml:space="preserve">2</t>
    </r>
  </si>
  <si>
    <t xml:space="preserve">所定外基礎</t>
  </si>
  <si>
    <r>
      <rPr>
        <sz val="14"/>
        <color rgb="FF0000FF"/>
        <rFont val="Noto Sans"/>
        <family val="2"/>
      </rPr>
      <t xml:space="preserve">所定外</t>
    </r>
    <r>
      <rPr>
        <sz val="14"/>
        <color rgb="FF0000FF"/>
        <rFont val="ＭＳ 明朝"/>
        <family val="1"/>
        <charset val="128"/>
      </rPr>
      <t xml:space="preserve">1/@</t>
    </r>
  </si>
  <si>
    <r>
      <rPr>
        <sz val="14"/>
        <color rgb="FF0000FF"/>
        <rFont val="Noto Sans"/>
        <family val="2"/>
      </rPr>
      <t xml:space="preserve">所定外</t>
    </r>
    <r>
      <rPr>
        <sz val="14"/>
        <color rgb="FF0000FF"/>
        <rFont val="ＭＳ 明朝"/>
        <family val="1"/>
        <charset val="128"/>
      </rPr>
      <t xml:space="preserve">2/@</t>
    </r>
  </si>
  <si>
    <t xml:space="preserve">交通費</t>
  </si>
  <si>
    <r>
      <rPr>
        <sz val="14"/>
        <color rgb="FF0000FF"/>
        <rFont val="ＭＳ 明朝"/>
        <family val="1"/>
        <charset val="128"/>
      </rPr>
      <t xml:space="preserve">19</t>
    </r>
    <r>
      <rPr>
        <sz val="14"/>
        <color rgb="FF0000FF"/>
        <rFont val="Noto Sans"/>
        <family val="2"/>
      </rPr>
      <t xml:space="preserve">年以降の</t>
    </r>
    <r>
      <rPr>
        <sz val="14"/>
        <color rgb="FF0000FF"/>
        <rFont val="ＭＳ 明朝"/>
        <family val="1"/>
        <charset val="128"/>
      </rPr>
      <t xml:space="preserve">78</t>
    </r>
    <r>
      <rPr>
        <sz val="14"/>
        <color rgb="FF0000FF"/>
        <rFont val="Noto Sans"/>
        <family val="2"/>
      </rPr>
      <t xml:space="preserve">行の税額は下記の式です。頭の「’」を除いて複写する。</t>
    </r>
  </si>
  <si>
    <t xml:space="preserve">=ROUND(IF((B77&lt;=162500),(B77*0.05),IF((B77&lt;=275000),((B77*0.1)-8125),IF((B77&lt;=579166),((B77*0.2)-35625),IF((B77&lt;=750000),((B77*0.23)-53000),IF((B77&lt;=1500000),((B77*0.33)-128000),((B77*0.4)-233000)))))),-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/mm/dd"/>
    <numFmt numFmtId="166" formatCode="yy/mm"/>
    <numFmt numFmtId="167" formatCode="[$-409]#,##0_);\(#,##0\)"/>
    <numFmt numFmtId="168" formatCode="0.00"/>
    <numFmt numFmtId="169" formatCode="[$-409]m/d/yyyy"/>
    <numFmt numFmtId="170" formatCode="0"/>
    <numFmt numFmtId="171" formatCode="#,##0.0;\-#,##0.0"/>
    <numFmt numFmtId="172" formatCode="[$-409]#,##0_);[RED]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全体印刷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印刷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一人別印刷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人別印刷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デ－タ入力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－タ入力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全体印刷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印刷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一人別印刷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人別印刷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デ－タ入力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－タ入力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61" activeCellId="0" sqref="B61:B63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29"/>
    <col collapsed="false" customWidth="true" hidden="false" outlineLevel="0" max="7" min="6" style="0" width="10.39"/>
    <col collapsed="false" customWidth="true" hidden="false" outlineLevel="0" max="8" min="8" style="0" width="10.79"/>
    <col collapsed="false" customWidth="true" hidden="false" outlineLevel="0" max="9" min="9" style="0" width="10.3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J1" s="2"/>
      <c r="K1" s="2"/>
    </row>
    <row r="2" customFormat="false" ht="17.25" hidden="false" customHeight="false" outlineLevel="0" collapsed="false">
      <c r="A2" s="1"/>
      <c r="B2" s="3" t="n">
        <f aca="true">NOW()</f>
        <v>46231.3832662107</v>
      </c>
      <c r="C2" s="1"/>
      <c r="D2" s="1"/>
      <c r="E2" s="4" t="s">
        <v>0</v>
      </c>
      <c r="F2" s="1"/>
      <c r="G2" s="1"/>
      <c r="H2" s="1"/>
      <c r="I2" s="1"/>
      <c r="J2" s="2"/>
      <c r="K2" s="2"/>
    </row>
    <row r="3" customFormat="false" ht="17.25" hidden="false" customHeight="false" outlineLevel="0" collapsed="false">
      <c r="A3" s="4" t="s">
        <v>1</v>
      </c>
      <c r="B3" s="4" t="s">
        <v>2</v>
      </c>
      <c r="C3" s="1"/>
      <c r="D3" s="1"/>
      <c r="E3" s="4" t="s">
        <v>3</v>
      </c>
      <c r="F3" s="1"/>
      <c r="G3" s="1"/>
      <c r="H3" s="1"/>
      <c r="I3" s="1"/>
      <c r="J3" s="4" t="s">
        <v>4</v>
      </c>
      <c r="K3" s="2"/>
    </row>
    <row r="4" customFormat="false" ht="17.25" hidden="false" customHeight="false" outlineLevel="0" collapsed="false">
      <c r="A4" s="1" t="n">
        <v>1</v>
      </c>
      <c r="B4" s="4" t="s">
        <v>5</v>
      </c>
      <c r="D4" s="1"/>
      <c r="E4" s="5" t="s">
        <v>6</v>
      </c>
      <c r="F4" s="1"/>
      <c r="G4" s="1"/>
      <c r="H4" s="1"/>
      <c r="I4" s="1"/>
      <c r="J4" s="2"/>
      <c r="K4" s="2"/>
    </row>
    <row r="5" customFormat="false" ht="17.25" hidden="false" customHeight="false" outlineLevel="0" collapsed="false">
      <c r="A5" s="1" t="n">
        <v>2</v>
      </c>
      <c r="B5" s="4" t="s">
        <v>7</v>
      </c>
      <c r="D5" s="1"/>
      <c r="E5" s="5" t="s">
        <v>8</v>
      </c>
      <c r="F5" s="1"/>
      <c r="G5" s="1"/>
      <c r="H5" s="1"/>
      <c r="I5" s="1"/>
      <c r="J5" s="2"/>
      <c r="K5" s="2"/>
    </row>
    <row r="6" customFormat="false" ht="17.25" hidden="false" customHeight="false" outlineLevel="0" collapsed="false">
      <c r="A6" s="1" t="n">
        <v>3</v>
      </c>
      <c r="B6" s="4" t="s">
        <v>9</v>
      </c>
      <c r="D6" s="1"/>
      <c r="E6" s="6" t="s">
        <v>10</v>
      </c>
      <c r="F6" s="1"/>
      <c r="G6" s="1"/>
      <c r="H6" s="1"/>
      <c r="I6" s="1"/>
      <c r="J6" s="2"/>
      <c r="K6" s="2"/>
    </row>
    <row r="7" customFormat="false" ht="17.25" hidden="false" customHeight="false" outlineLevel="0" collapsed="false">
      <c r="A7" s="1" t="n">
        <v>4</v>
      </c>
      <c r="B7" s="4" t="s">
        <v>11</v>
      </c>
      <c r="D7" s="1"/>
      <c r="E7" s="1"/>
      <c r="F7" s="1"/>
      <c r="G7" s="1"/>
      <c r="H7" s="1"/>
      <c r="I7" s="1"/>
      <c r="J7" s="2"/>
      <c r="K7" s="2"/>
    </row>
    <row r="8" customFormat="false" ht="17.25" hidden="false" customHeight="false" outlineLevel="0" collapsed="false">
      <c r="A8" s="1" t="n">
        <v>5</v>
      </c>
      <c r="B8" s="4" t="s">
        <v>12</v>
      </c>
      <c r="D8" s="7" t="s">
        <v>13</v>
      </c>
      <c r="E8" s="5" t="s">
        <v>14</v>
      </c>
      <c r="F8" s="6"/>
      <c r="G8" s="6"/>
      <c r="H8" s="6"/>
      <c r="I8" s="6"/>
      <c r="J8" s="6"/>
    </row>
    <row r="9" customFormat="false" ht="17.25" hidden="false" customHeight="false" outlineLevel="0" collapsed="false">
      <c r="A9" s="1" t="n">
        <v>6</v>
      </c>
      <c r="B9" s="4" t="s">
        <v>15</v>
      </c>
      <c r="D9" s="1"/>
      <c r="E9" s="5"/>
      <c r="F9" s="6"/>
      <c r="G9" s="6"/>
      <c r="H9" s="6"/>
      <c r="I9" s="6"/>
      <c r="J9" s="6"/>
    </row>
    <row r="10" customFormat="false" ht="17.25" hidden="false" customHeight="false" outlineLevel="0" collapsed="false">
      <c r="A10" s="1" t="n">
        <v>7</v>
      </c>
      <c r="B10" s="4" t="s">
        <v>16</v>
      </c>
      <c r="D10" s="7" t="s">
        <v>17</v>
      </c>
      <c r="E10" s="4" t="s">
        <v>18</v>
      </c>
      <c r="F10" s="6"/>
      <c r="G10" s="6"/>
      <c r="H10" s="6"/>
      <c r="I10" s="6"/>
      <c r="J10" s="2"/>
      <c r="K10" s="2"/>
    </row>
    <row r="11" customFormat="false" ht="17.25" hidden="false" customHeight="false" outlineLevel="0" collapsed="false">
      <c r="A11" s="1" t="n">
        <v>8</v>
      </c>
      <c r="B11" s="4" t="s">
        <v>19</v>
      </c>
      <c r="D11" s="1"/>
      <c r="E11" s="5"/>
      <c r="F11" s="6"/>
      <c r="G11" s="6"/>
      <c r="H11" s="6"/>
      <c r="I11" s="6"/>
      <c r="J11" s="2"/>
      <c r="K11" s="2"/>
    </row>
    <row r="12" customFormat="false" ht="17.25" hidden="false" customHeight="false" outlineLevel="0" collapsed="false">
      <c r="A12" s="1" t="n">
        <v>9</v>
      </c>
      <c r="B12" s="5"/>
      <c r="D12" s="1"/>
      <c r="E12" s="5"/>
      <c r="F12" s="6"/>
      <c r="G12" s="6"/>
      <c r="H12" s="6"/>
      <c r="I12" s="6"/>
      <c r="J12" s="2"/>
      <c r="K12" s="2"/>
    </row>
    <row r="13" customFormat="false" ht="17.25" hidden="false" customHeight="false" outlineLevel="0" collapsed="false">
      <c r="A13" s="1" t="n">
        <v>10</v>
      </c>
      <c r="B13" s="5"/>
      <c r="D13" s="1"/>
      <c r="E13" s="5"/>
      <c r="F13" s="6"/>
      <c r="G13" s="6"/>
      <c r="H13" s="6"/>
      <c r="I13" s="6"/>
      <c r="J13" s="2"/>
      <c r="K13" s="2"/>
    </row>
    <row r="14" customFormat="false" ht="17.25" hidden="false" customHeight="false" outlineLevel="0" collapsed="false">
      <c r="A14" s="1" t="n">
        <v>11</v>
      </c>
      <c r="B14" s="5"/>
      <c r="D14" s="1"/>
      <c r="E14" s="5"/>
      <c r="F14" s="6"/>
      <c r="G14" s="6"/>
      <c r="H14" s="6"/>
      <c r="I14" s="6"/>
      <c r="J14" s="2"/>
      <c r="K14" s="2"/>
    </row>
    <row r="15" customFormat="false" ht="17.25" hidden="false" customHeight="false" outlineLevel="0" collapsed="false">
      <c r="A15" s="1" t="n">
        <v>12</v>
      </c>
      <c r="B15" s="5"/>
      <c r="D15" s="1"/>
      <c r="E15" s="5"/>
      <c r="F15" s="6"/>
      <c r="G15" s="6"/>
      <c r="H15" s="6"/>
      <c r="I15" s="6"/>
      <c r="J15" s="2"/>
      <c r="K15" s="2"/>
    </row>
    <row r="16" customFormat="false" ht="17.25" hidden="false" customHeight="false" outlineLevel="0" collapsed="false">
      <c r="A16" s="1" t="n">
        <v>13</v>
      </c>
      <c r="B16" s="5"/>
    </row>
    <row r="17" customFormat="false" ht="17.25" hidden="false" customHeight="false" outlineLevel="0" collapsed="false">
      <c r="A17" s="1" t="n">
        <v>14</v>
      </c>
      <c r="B17" s="5"/>
    </row>
    <row r="18" customFormat="false" ht="17.25" hidden="false" customHeight="false" outlineLevel="0" collapsed="false">
      <c r="A18" s="1" t="n">
        <v>15</v>
      </c>
      <c r="B18" s="5"/>
    </row>
    <row r="19" customFormat="false" ht="17.25" hidden="false" customHeight="false" outlineLevel="0" collapsed="false">
      <c r="A19" s="1" t="n">
        <v>16</v>
      </c>
      <c r="B19" s="5"/>
    </row>
    <row r="20" customFormat="false" ht="17.25" hidden="false" customHeight="false" outlineLevel="0" collapsed="false">
      <c r="A20" s="1" t="n">
        <v>17</v>
      </c>
      <c r="B20" s="5"/>
    </row>
    <row r="21" customFormat="false" ht="17.25" hidden="false" customHeight="false" outlineLevel="0" collapsed="false">
      <c r="A21" s="1" t="n">
        <v>18</v>
      </c>
      <c r="B21" s="5"/>
      <c r="C21" s="1"/>
    </row>
    <row r="22" customFormat="false" ht="17.25" hidden="false" customHeight="false" outlineLevel="0" collapsed="false">
      <c r="A22" s="1" t="n">
        <v>19</v>
      </c>
      <c r="B22" s="5"/>
      <c r="C22" s="1"/>
    </row>
    <row r="23" customFormat="false" ht="17.25" hidden="false" customHeight="false" outlineLevel="0" collapsed="false">
      <c r="A23" s="1" t="n">
        <v>20</v>
      </c>
      <c r="B23" s="5"/>
      <c r="C23" s="1"/>
      <c r="D23" s="1"/>
      <c r="E23" s="1"/>
      <c r="F23" s="1"/>
      <c r="G23" s="1"/>
      <c r="H23" s="1"/>
      <c r="I23" s="1"/>
      <c r="J23" s="2"/>
      <c r="K23" s="2"/>
    </row>
    <row r="24" customFormat="false" ht="17.25" hidden="false" customHeight="false" outlineLevel="0" collapsed="false">
      <c r="A24" s="1"/>
      <c r="B24" s="8"/>
      <c r="C24" s="1"/>
      <c r="D24" s="1"/>
      <c r="E24" s="1"/>
      <c r="F24" s="1"/>
      <c r="G24" s="1"/>
      <c r="H24" s="1"/>
      <c r="I24" s="1"/>
    </row>
    <row r="25" customFormat="false" ht="17.25" hidden="false" customHeight="false" outlineLevel="0" collapsed="false">
      <c r="A25" s="1"/>
      <c r="B25" s="8"/>
      <c r="C25" s="1"/>
      <c r="D25" s="1"/>
      <c r="E25" s="1"/>
      <c r="F25" s="1"/>
      <c r="G25" s="1"/>
      <c r="H25" s="1"/>
      <c r="I25" s="1"/>
    </row>
    <row r="26" customFormat="false" ht="17.25" hidden="false" customHeight="false" outlineLevel="0" collapsed="false">
      <c r="A26" s="1"/>
      <c r="B26" s="8" t="e">
        <f aca="false">NA()</f>
        <v>#N/A</v>
      </c>
      <c r="C26" s="1"/>
      <c r="D26" s="1"/>
      <c r="E26" s="4" t="s">
        <v>20</v>
      </c>
      <c r="F26" s="5" t="s">
        <v>21</v>
      </c>
      <c r="G26" s="5"/>
      <c r="H26" s="5"/>
      <c r="I26" s="5"/>
    </row>
    <row r="28" customFormat="false" ht="17.25" hidden="false" customHeight="false" outlineLevel="0" collapsed="false">
      <c r="A28" s="4" t="s">
        <v>22</v>
      </c>
      <c r="B28" s="9" t="n">
        <v>0</v>
      </c>
      <c r="C28" s="9" t="n">
        <v>0</v>
      </c>
      <c r="D28" s="9" t="n">
        <v>0</v>
      </c>
      <c r="E28" s="9"/>
      <c r="F28" s="9" t="n">
        <v>650000</v>
      </c>
      <c r="G28" s="9" t="n">
        <v>980000</v>
      </c>
      <c r="H28" s="9" t="n">
        <v>1150000</v>
      </c>
      <c r="I28" s="9"/>
      <c r="J28" s="9" t="n">
        <v>0</v>
      </c>
      <c r="K28" s="10"/>
    </row>
    <row r="29" customFormat="false" ht="17.25" hidden="false" customHeight="false" outlineLevel="0" collapsed="false">
      <c r="A29" s="4" t="s">
        <v>23</v>
      </c>
      <c r="B29" s="1" t="n">
        <v>2</v>
      </c>
      <c r="C29" s="1" t="n">
        <v>2</v>
      </c>
      <c r="D29" s="1" t="n">
        <v>2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0"/>
    </row>
    <row r="30" customFormat="false" ht="17.25" hidden="false" customHeight="false" outlineLevel="0" collapsed="false">
      <c r="A30" s="4" t="s">
        <v>24</v>
      </c>
      <c r="B30" s="1" t="n">
        <v>82</v>
      </c>
      <c r="C30" s="1" t="n">
        <v>94.3</v>
      </c>
      <c r="D30" s="1" t="n">
        <v>82</v>
      </c>
      <c r="E30" s="1" t="n">
        <v>82</v>
      </c>
      <c r="F30" s="1" t="n">
        <v>82</v>
      </c>
      <c r="G30" s="1" t="n">
        <v>82</v>
      </c>
      <c r="H30" s="1" t="n">
        <v>82</v>
      </c>
      <c r="I30" s="1" t="n">
        <v>82</v>
      </c>
      <c r="J30" s="1" t="n">
        <v>82</v>
      </c>
      <c r="K30" s="10"/>
    </row>
    <row r="31" customFormat="false" ht="17.25" hidden="false" customHeight="false" outlineLevel="0" collapsed="false">
      <c r="A31" s="4" t="s">
        <v>25</v>
      </c>
      <c r="B31" s="2" t="n">
        <v>146.42</v>
      </c>
      <c r="C31" s="2" t="n">
        <v>146.42</v>
      </c>
      <c r="D31" s="2" t="n">
        <v>146.42</v>
      </c>
      <c r="E31" s="2" t="n">
        <v>146.42</v>
      </c>
      <c r="F31" s="2" t="n">
        <v>146.42</v>
      </c>
      <c r="G31" s="2" t="n">
        <v>146.42</v>
      </c>
      <c r="H31" s="2" t="n">
        <v>146.42</v>
      </c>
      <c r="I31" s="2" t="n">
        <v>146.42</v>
      </c>
      <c r="J31" s="2" t="n">
        <v>146.42</v>
      </c>
      <c r="K31" s="10"/>
    </row>
    <row r="32" customFormat="false" ht="17.25" hidden="false" customHeight="false" outlineLevel="0" collapsed="false">
      <c r="A32" s="4" t="s">
        <v>26</v>
      </c>
      <c r="B32" s="1" t="n">
        <v>1</v>
      </c>
      <c r="C32" s="1" t="n">
        <v>1</v>
      </c>
      <c r="D32" s="1" t="n">
        <v>2</v>
      </c>
      <c r="E32" s="1" t="n">
        <v>2</v>
      </c>
      <c r="F32" s="1" t="n">
        <v>1</v>
      </c>
      <c r="G32" s="1" t="n">
        <v>1</v>
      </c>
      <c r="H32" s="1" t="n">
        <v>1</v>
      </c>
      <c r="I32" s="1" t="n">
        <v>2</v>
      </c>
      <c r="J32" s="1" t="n">
        <v>2</v>
      </c>
      <c r="K32" s="10"/>
    </row>
    <row r="33" customFormat="false" ht="17.25" hidden="false" customHeight="false" outlineLevel="0" collapsed="false">
      <c r="A33" s="4" t="s">
        <v>27</v>
      </c>
      <c r="B33" s="1" t="n">
        <v>1</v>
      </c>
      <c r="C33" s="1" t="n">
        <v>1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0"/>
    </row>
    <row r="34" customFormat="false" ht="17.25" hidden="false" customHeight="false" outlineLevel="0" collapsed="false">
      <c r="A34" s="4" t="s">
        <v>28</v>
      </c>
      <c r="B34" s="1"/>
      <c r="C34" s="1"/>
      <c r="D34" s="1"/>
      <c r="E34" s="1"/>
      <c r="F34" s="1"/>
      <c r="G34" s="1"/>
      <c r="H34" s="1"/>
      <c r="I34" s="1"/>
      <c r="J34" s="1"/>
      <c r="K34" s="11" t="n">
        <f aca="true">NOW()</f>
        <v>46231.3832662124</v>
      </c>
    </row>
    <row r="35" customFormat="false" ht="17.25" hidden="false" customHeight="false" outlineLevel="0" collapsed="false">
      <c r="A35" s="5" t="s">
        <v>29</v>
      </c>
      <c r="B35" s="12" t="n">
        <v>1</v>
      </c>
      <c r="C35" s="12" t="n">
        <v>2</v>
      </c>
      <c r="D35" s="12" t="n">
        <v>3</v>
      </c>
      <c r="E35" s="12" t="n">
        <v>4</v>
      </c>
      <c r="F35" s="12" t="n">
        <v>5</v>
      </c>
      <c r="G35" s="12" t="n">
        <v>6</v>
      </c>
      <c r="H35" s="12" t="n">
        <v>7</v>
      </c>
      <c r="I35" s="12" t="n">
        <v>8</v>
      </c>
      <c r="J35" s="12" t="n">
        <v>9</v>
      </c>
      <c r="K35" s="13" t="s">
        <v>30</v>
      </c>
    </row>
    <row r="36" customFormat="false" ht="17.25" hidden="false" customHeight="false" outlineLevel="0" collapsed="false">
      <c r="A36" s="4" t="s">
        <v>31</v>
      </c>
      <c r="B36" s="12"/>
      <c r="C36" s="12"/>
      <c r="D36" s="12"/>
      <c r="E36" s="12"/>
      <c r="F36" s="12"/>
      <c r="G36" s="12"/>
      <c r="H36" s="12"/>
      <c r="I36" s="12"/>
      <c r="J36" s="12"/>
      <c r="K36" s="10"/>
    </row>
    <row r="37" customFormat="false" ht="17.25" hidden="false" customHeight="false" outlineLevel="0" collapsed="false">
      <c r="A37" s="14" t="s">
        <v>32</v>
      </c>
      <c r="B37" s="15" t="s">
        <v>33</v>
      </c>
      <c r="C37" s="12" t="str">
        <f aca="false">B37</f>
        <v> 19年 1月</v>
      </c>
      <c r="D37" s="12" t="str">
        <f aca="false">C37</f>
        <v> 19年 1月</v>
      </c>
      <c r="E37" s="12" t="str">
        <f aca="false">D37</f>
        <v> 19年 1月</v>
      </c>
      <c r="F37" s="12" t="str">
        <f aca="false">E37</f>
        <v> 19年 1月</v>
      </c>
      <c r="G37" s="12" t="str">
        <f aca="false">F37</f>
        <v> 19年 1月</v>
      </c>
      <c r="H37" s="12" t="str">
        <f aca="false">G37</f>
        <v> 19年 1月</v>
      </c>
      <c r="I37" s="12" t="str">
        <f aca="false">H37</f>
        <v> 19年 1月</v>
      </c>
      <c r="J37" s="12" t="str">
        <f aca="false">F37</f>
        <v> 19年 1月</v>
      </c>
      <c r="K37" s="10"/>
    </row>
    <row r="38" customFormat="false" ht="17.25" hidden="false" customHeight="false" outlineLevel="0" collapsed="false">
      <c r="A38" s="16" t="s">
        <v>1</v>
      </c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12" t="n">
        <v>6</v>
      </c>
      <c r="H38" s="12" t="n">
        <v>7</v>
      </c>
      <c r="I38" s="12" t="n">
        <v>8</v>
      </c>
      <c r="J38" s="12" t="n">
        <v>100</v>
      </c>
      <c r="K38" s="10"/>
    </row>
    <row r="39" customFormat="false" ht="17.25" hidden="false" customHeight="false" outlineLevel="0" collapsed="false">
      <c r="A39" s="16" t="s">
        <v>2</v>
      </c>
      <c r="B39" s="12" t="str">
        <f aca="false">IF(B38&lt;=200,VLOOKUP(B38,$A$4:$B$23,2),VLOOKUP(B38,D$4:$E$23,2))</f>
        <v>財務一郎</v>
      </c>
      <c r="C39" s="12" t="str">
        <f aca="false">IF(C38&lt;=200,VLOOKUP(C38,$A$4:$B$23,2),VLOOKUP(C38,$E$7:E$23,2))</f>
        <v>財務二郎</v>
      </c>
      <c r="D39" s="12" t="str">
        <f aca="false">IF(D38&lt;=200,VLOOKUP(D38,$A$4:$B$23,2),VLOOKUP(D38,D$7:$E$23,2))</f>
        <v>財務三郎</v>
      </c>
      <c r="E39" s="12" t="str">
        <f aca="false">IF(E38&lt;=200,VLOOKUP(E38,$A$4:$B$23,2),VLOOKUP(E38,$E$7:E$23,2))</f>
        <v>財務四郎</v>
      </c>
      <c r="F39" s="12" t="str">
        <f aca="false">IF(F38&lt;=200,VLOOKUP(F38,$A$4:$B$23,2),VLOOKUP(F38,$E$7:F$23,2))</f>
        <v>財務五郎</v>
      </c>
      <c r="G39" s="12" t="str">
        <f aca="false">IF(G38&lt;=200,VLOOKUP(G38,$A$4:$B$23,2),VLOOKUP(G38,$E$7:G$23,2))</f>
        <v>財務六郎</v>
      </c>
      <c r="H39" s="12" t="str">
        <f aca="false">IF(H38&lt;=200,VLOOKUP(H38,$A$4:$B$23,2),VLOOKUP(H38,$E$7:H$23,2))</f>
        <v>財務七郎</v>
      </c>
      <c r="I39" s="12" t="str">
        <f aca="false">IF(I38&lt;=200,VLOOKUP(I38,$A$4:$B$23,2),VLOOKUP(I38,$E$7:I$23,2))</f>
        <v>財務八郎</v>
      </c>
      <c r="J39" s="12" t="n">
        <f aca="false">IF(J38&lt;=200,VLOOKUP(J38,$A$4:$B$23,2),VLOOKUP(J38,$E$8:K$23,2))</f>
        <v>0</v>
      </c>
      <c r="K39" s="10"/>
    </row>
    <row r="40" customFormat="false" ht="17.25" hidden="false" customHeight="false" outlineLevel="0" collapsed="false">
      <c r="A40" s="4" t="s">
        <v>34</v>
      </c>
      <c r="C40" s="9"/>
      <c r="D40" s="9"/>
      <c r="E40" s="9"/>
      <c r="F40" s="9"/>
      <c r="G40" s="9"/>
      <c r="H40" s="9"/>
      <c r="I40" s="9"/>
      <c r="J40" s="17"/>
      <c r="K40" s="10"/>
    </row>
    <row r="41" customFormat="false" ht="17.25" hidden="false" customHeight="false" outlineLevel="0" collapsed="false">
      <c r="A41" s="4" t="s">
        <v>35</v>
      </c>
      <c r="B41" s="9"/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17.25" hidden="false" customHeight="false" outlineLevel="0" collapsed="false">
      <c r="A42" s="4" t="s">
        <v>36</v>
      </c>
      <c r="B42" s="9"/>
      <c r="C42" s="9"/>
      <c r="D42" s="9"/>
      <c r="E42" s="9"/>
      <c r="F42" s="9"/>
      <c r="G42" s="9"/>
      <c r="H42" s="9"/>
      <c r="I42" s="9"/>
      <c r="J42" s="9" t="n">
        <v>22</v>
      </c>
      <c r="K42" s="10"/>
    </row>
    <row r="43" customFormat="false" ht="17.25" hidden="false" customHeight="false" outlineLevel="0" collapsed="false">
      <c r="A43" s="4" t="s">
        <v>3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7.25" hidden="false" customHeight="false" outlineLevel="0" collapsed="false">
      <c r="A44" s="4" t="s">
        <v>38</v>
      </c>
      <c r="B44" s="18"/>
      <c r="C44" s="18"/>
      <c r="D44" s="18"/>
      <c r="E44" s="18"/>
      <c r="F44" s="18" t="n">
        <v>1</v>
      </c>
      <c r="G44" s="18"/>
      <c r="H44" s="18"/>
      <c r="I44" s="18"/>
      <c r="J44" s="18"/>
      <c r="K44" s="10"/>
    </row>
    <row r="45" customFormat="false" ht="17.25" hidden="false" customHeight="false" outlineLevel="0" collapsed="false">
      <c r="A45" s="4" t="s">
        <v>39</v>
      </c>
      <c r="B45" s="18"/>
      <c r="C45" s="18"/>
      <c r="D45" s="18"/>
      <c r="E45" s="18"/>
      <c r="F45" s="18" t="n">
        <v>1</v>
      </c>
      <c r="G45" s="18"/>
      <c r="H45" s="18"/>
      <c r="I45" s="18"/>
      <c r="J45" s="18"/>
      <c r="K45" s="10"/>
    </row>
    <row r="46" customFormat="false" ht="17.25" hidden="false" customHeight="false" outlineLevel="0" collapsed="false">
      <c r="A46" s="4" t="s">
        <v>40</v>
      </c>
      <c r="B46" s="18"/>
      <c r="C46" s="18"/>
      <c r="D46" s="18"/>
      <c r="E46" s="18"/>
      <c r="F46" s="18" t="n">
        <v>1</v>
      </c>
      <c r="G46" s="18"/>
      <c r="H46" s="18"/>
      <c r="I46" s="18"/>
      <c r="J46" s="18"/>
      <c r="K46" s="10"/>
    </row>
    <row r="47" customFormat="false" ht="18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1"/>
    </row>
    <row r="48" customFormat="false" ht="17.25" hidden="false" customHeight="false" outlineLevel="0" collapsed="false">
      <c r="A48" s="4" t="s">
        <v>41</v>
      </c>
      <c r="B48" s="22" t="n">
        <v>89500</v>
      </c>
      <c r="C48" s="22" t="n">
        <v>160000</v>
      </c>
      <c r="D48" s="22" t="n">
        <v>273500</v>
      </c>
      <c r="E48" s="22" t="n">
        <v>570500</v>
      </c>
      <c r="F48" s="22" t="n">
        <v>741500</v>
      </c>
      <c r="G48" s="22" t="n">
        <v>999500</v>
      </c>
      <c r="H48" s="22" t="n">
        <v>1020000</v>
      </c>
      <c r="I48" s="22" t="n">
        <v>1770000</v>
      </c>
      <c r="J48" s="22" t="n">
        <v>0</v>
      </c>
      <c r="K48" s="9" t="n">
        <f aca="false">SUM(B48:J48)</f>
        <v>5624500</v>
      </c>
    </row>
    <row r="49" customFormat="false" ht="17.25" hidden="false" customHeight="false" outlineLevel="0" collapsed="false">
      <c r="A49" s="4" t="s">
        <v>38</v>
      </c>
      <c r="B49" s="22"/>
      <c r="C49" s="22"/>
      <c r="D49" s="22"/>
      <c r="E49" s="22" t="n">
        <f aca="false">ROUND((E44*E81),0)</f>
        <v>0</v>
      </c>
      <c r="F49" s="22" t="n">
        <f aca="false">ROUND((F44*F81),0)</f>
        <v>4634</v>
      </c>
      <c r="G49" s="22" t="n">
        <f aca="false">ROUND((G44*G81),0)</f>
        <v>0</v>
      </c>
      <c r="H49" s="22" t="n">
        <f aca="false">ROUND((H44*H81),0)</f>
        <v>0</v>
      </c>
      <c r="I49" s="22" t="n">
        <f aca="false">ROUND((I44*I81),0)</f>
        <v>0</v>
      </c>
      <c r="J49" s="22" t="n">
        <f aca="false">ROUND((J44*J81),0)</f>
        <v>0</v>
      </c>
      <c r="K49" s="9" t="n">
        <f aca="false">SUM(B49:J49)</f>
        <v>4634</v>
      </c>
    </row>
    <row r="50" customFormat="false" ht="17.25" hidden="false" customHeight="false" outlineLevel="0" collapsed="false">
      <c r="A50" s="4" t="s">
        <v>39</v>
      </c>
      <c r="B50" s="22"/>
      <c r="C50" s="22"/>
      <c r="D50" s="22"/>
      <c r="E50" s="22" t="n">
        <f aca="false">ROUND((E45*E82),0)</f>
        <v>0</v>
      </c>
      <c r="F50" s="22" t="n">
        <f aca="false">ROUND((F45*F82),0)</f>
        <v>5561</v>
      </c>
      <c r="G50" s="22" t="n">
        <f aca="false">ROUND((G45*G82),0)</f>
        <v>0</v>
      </c>
      <c r="H50" s="22" t="n">
        <f aca="false">ROUND((H45*H82),0)</f>
        <v>0</v>
      </c>
      <c r="I50" s="22" t="n">
        <f aca="false">ROUND((I45*I82),0)</f>
        <v>0</v>
      </c>
      <c r="J50" s="22" t="n">
        <f aca="false">ROUND((J45*J82),0)</f>
        <v>0</v>
      </c>
      <c r="K50" s="9" t="n">
        <f aca="false">SUM(B50:J50)</f>
        <v>5561</v>
      </c>
    </row>
    <row r="51" customFormat="false" ht="17.25" hidden="false" customHeight="false" outlineLevel="0" collapsed="false">
      <c r="A51" s="4" t="s">
        <v>42</v>
      </c>
      <c r="B51" s="22"/>
      <c r="C51" s="22"/>
      <c r="D51" s="22"/>
      <c r="E51" s="22" t="n">
        <f aca="false">ROUND((E46*E81),0)</f>
        <v>0</v>
      </c>
      <c r="F51" s="22" t="n">
        <f aca="false">ROUND((F46*F81),0)</f>
        <v>4634</v>
      </c>
      <c r="G51" s="22" t="n">
        <f aca="false">ROUND((G46*G81),0)</f>
        <v>0</v>
      </c>
      <c r="H51" s="22" t="n">
        <f aca="false">ROUND((H46*H81),0)</f>
        <v>0</v>
      </c>
      <c r="I51" s="22" t="n">
        <f aca="false">ROUND((I46*I81),0)</f>
        <v>0</v>
      </c>
      <c r="J51" s="22" t="n">
        <f aca="false">ROUND((J46*J81),0)</f>
        <v>0</v>
      </c>
      <c r="K51" s="9" t="n">
        <f aca="false">SUM(B51:J51)</f>
        <v>4634</v>
      </c>
    </row>
    <row r="52" customFormat="false" ht="17.25" hidden="false" customHeight="false" outlineLevel="0" collapsed="false">
      <c r="A52" s="4" t="s">
        <v>43</v>
      </c>
      <c r="B52" s="22"/>
      <c r="C52" s="22"/>
      <c r="D52" s="22"/>
      <c r="E52" s="22"/>
      <c r="F52" s="22"/>
      <c r="G52" s="22"/>
      <c r="H52" s="22"/>
      <c r="I52" s="22"/>
      <c r="J52" s="22"/>
      <c r="K52" s="9" t="n">
        <f aca="false">SUM(B52:J52)</f>
        <v>0</v>
      </c>
    </row>
    <row r="53" customFormat="false" ht="17.25" hidden="false" customHeight="false" outlineLevel="0" collapsed="false">
      <c r="A53" s="4" t="s">
        <v>44</v>
      </c>
      <c r="B53" s="22"/>
      <c r="C53" s="22"/>
      <c r="D53" s="22"/>
      <c r="E53" s="22"/>
      <c r="F53" s="22"/>
      <c r="G53" s="22"/>
      <c r="H53" s="22"/>
      <c r="I53" s="22"/>
      <c r="J53" s="22"/>
      <c r="K53" s="9" t="n">
        <f aca="false">SUM(B53:J53)</f>
        <v>0</v>
      </c>
    </row>
    <row r="54" customFormat="false" ht="17.25" hidden="false" customHeight="false" outlineLevel="0" collapsed="false">
      <c r="A54" s="4" t="s">
        <v>45</v>
      </c>
      <c r="B54" s="22"/>
      <c r="C54" s="22"/>
      <c r="D54" s="22"/>
      <c r="E54" s="22"/>
      <c r="F54" s="22"/>
      <c r="G54" s="22"/>
      <c r="H54" s="22"/>
      <c r="I54" s="22"/>
      <c r="J54" s="22" t="s">
        <v>46</v>
      </c>
      <c r="K54" s="9" t="n">
        <f aca="false">SUM(B54:J54)</f>
        <v>0</v>
      </c>
    </row>
    <row r="55" customFormat="false" ht="17.25" hidden="false" customHeight="false" outlineLevel="0" collapsed="false">
      <c r="A55" s="4" t="s">
        <v>47</v>
      </c>
      <c r="B55" s="22"/>
      <c r="C55" s="22"/>
      <c r="D55" s="22"/>
      <c r="E55" s="22"/>
      <c r="F55" s="22"/>
      <c r="G55" s="22"/>
      <c r="H55" s="22"/>
      <c r="I55" s="22"/>
      <c r="J55" s="22"/>
      <c r="K55" s="9" t="n">
        <f aca="false">SUM(B55:J55)</f>
        <v>0</v>
      </c>
    </row>
    <row r="56" customFormat="false" ht="17.25" hidden="false" customHeight="false" outlineLevel="0" collapsed="false">
      <c r="A56" s="4" t="s">
        <v>48</v>
      </c>
      <c r="B56" s="22"/>
      <c r="C56" s="22"/>
      <c r="D56" s="22"/>
      <c r="E56" s="22"/>
      <c r="F56" s="22"/>
      <c r="G56" s="22"/>
      <c r="H56" s="22"/>
      <c r="I56" s="22"/>
      <c r="J56" s="22"/>
      <c r="K56" s="9" t="n">
        <f aca="false">SUM(B56:J56)</f>
        <v>0</v>
      </c>
    </row>
    <row r="57" customFormat="false" ht="17.25" hidden="false" customHeight="false" outlineLevel="0" collapsed="false">
      <c r="A57" s="23" t="s">
        <v>49</v>
      </c>
      <c r="B57" s="24"/>
      <c r="C57" s="24"/>
      <c r="D57" s="24"/>
      <c r="E57" s="24"/>
      <c r="F57" s="24"/>
      <c r="G57" s="24"/>
      <c r="H57" s="24"/>
      <c r="I57" s="24"/>
      <c r="J57" s="24"/>
      <c r="K57" s="24" t="n">
        <f aca="false">SUM(B57:J57)</f>
        <v>0</v>
      </c>
    </row>
    <row r="58" customFormat="false" ht="17.25" hidden="false" customHeight="false" outlineLevel="0" collapsed="false">
      <c r="A58" s="5" t="s">
        <v>50</v>
      </c>
      <c r="B58" s="22" t="n">
        <f aca="false">SUM(B48:B57)</f>
        <v>89500</v>
      </c>
      <c r="C58" s="22" t="n">
        <f aca="false">SUM(C48:C57)</f>
        <v>160000</v>
      </c>
      <c r="D58" s="22" t="n">
        <f aca="false">SUM(D48:D57)</f>
        <v>273500</v>
      </c>
      <c r="E58" s="22" t="n">
        <f aca="false">SUM(E48:E57)</f>
        <v>570500</v>
      </c>
      <c r="F58" s="22" t="n">
        <f aca="false">SUM(F48:F57)</f>
        <v>756329</v>
      </c>
      <c r="G58" s="22" t="n">
        <f aca="false">SUM(G48:G57)</f>
        <v>999500</v>
      </c>
      <c r="H58" s="22" t="n">
        <f aca="false">SUM(H48:H57)</f>
        <v>1020000</v>
      </c>
      <c r="I58" s="22" t="n">
        <f aca="false">SUM(I48:I57)</f>
        <v>1770000</v>
      </c>
      <c r="J58" s="22" t="n">
        <f aca="false">SUM(J48:J57)</f>
        <v>0</v>
      </c>
      <c r="K58" s="9" t="n">
        <f aca="false">SUM(B58:J58)</f>
        <v>5639329</v>
      </c>
    </row>
    <row r="59" customFormat="false" ht="17.25" hidden="false" customHeight="false" outlineLevel="0" collapsed="false">
      <c r="A59" s="25" t="s">
        <v>51</v>
      </c>
      <c r="B59" s="26"/>
      <c r="C59" s="26"/>
      <c r="D59" s="26"/>
      <c r="E59" s="26"/>
      <c r="F59" s="26"/>
      <c r="G59" s="26"/>
      <c r="H59" s="26"/>
      <c r="I59" s="26"/>
      <c r="J59" s="26"/>
      <c r="K59" s="27" t="n">
        <f aca="false">SUM(B59:J59)</f>
        <v>0</v>
      </c>
    </row>
    <row r="60" customFormat="false" ht="17.25" hidden="false" customHeight="false" outlineLevel="0" collapsed="false">
      <c r="A60" s="28" t="s">
        <v>52</v>
      </c>
      <c r="B60" s="26" t="n">
        <f aca="false">(B58+B59)</f>
        <v>89500</v>
      </c>
      <c r="C60" s="26" t="n">
        <f aca="false">(C58+C59)</f>
        <v>160000</v>
      </c>
      <c r="D60" s="26" t="n">
        <f aca="false">(D58+D59)</f>
        <v>273500</v>
      </c>
      <c r="E60" s="26" t="n">
        <f aca="false">(E58+E59)</f>
        <v>570500</v>
      </c>
      <c r="F60" s="26" t="n">
        <f aca="false">(F58+F59)</f>
        <v>756329</v>
      </c>
      <c r="G60" s="26" t="n">
        <f aca="false">(G58+G59)</f>
        <v>999500</v>
      </c>
      <c r="H60" s="26" t="n">
        <f aca="false">(H58+H59)</f>
        <v>1020000</v>
      </c>
      <c r="I60" s="26" t="n">
        <f aca="false">(I58+I59)</f>
        <v>1770000</v>
      </c>
      <c r="J60" s="26" t="n">
        <f aca="false">(J58+J59)</f>
        <v>0</v>
      </c>
      <c r="K60" s="27" t="n">
        <f aca="false">SUM(B60:J60)</f>
        <v>5639329</v>
      </c>
    </row>
    <row r="61" customFormat="false" ht="17.25" hidden="false" customHeight="false" outlineLevel="0" collapsed="false">
      <c r="A61" s="4" t="s">
        <v>53</v>
      </c>
      <c r="B61" s="22" t="n">
        <f aca="false">IF((B32=1),IF((B28&lt;=980000),TRUNC(((B28*B30)/2000)),49610),0)</f>
        <v>0</v>
      </c>
      <c r="C61" s="22" t="n">
        <f aca="false">IF((C32=1),IF((C28&lt;=980000),TRUNC(((C28*C30)/2000)),49610),0)</f>
        <v>0</v>
      </c>
      <c r="D61" s="22" t="n">
        <f aca="false">IF((D32=1),IF((D28&lt;=980000),TRUNC(((D28*D30)/2000)),49610),0)</f>
        <v>0</v>
      </c>
      <c r="E61" s="22" t="n">
        <f aca="false">IF((E32=1),IF((E28&lt;=980000),TRUNC(((E28*E30)/2000)),49610),0)</f>
        <v>0</v>
      </c>
      <c r="F61" s="22" t="n">
        <f aca="false">IF((F32=1),IF((F28&lt;=980000),TRUNC(((F28*F30)/2000)),49610),0)</f>
        <v>26650</v>
      </c>
      <c r="G61" s="22" t="n">
        <f aca="false">IF((G32=1),IF((G28&lt;=980000),TRUNC(((G28*G30)/2000)),49610),0)</f>
        <v>40180</v>
      </c>
      <c r="H61" s="22" t="n">
        <f aca="false">IF((H32=1),IF((H28&lt;=980000),TRUNC(((H28*H30)/2000)),49610),0)</f>
        <v>49610</v>
      </c>
      <c r="I61" s="22" t="n">
        <f aca="false">IF((I32=1),IF((I28&lt;=980000),TRUNC(((I28*I30)/2000)),49610),0)</f>
        <v>0</v>
      </c>
      <c r="J61" s="22" t="n">
        <f aca="false">IF((J32=1),IF((J28&lt;=980000),TRUNC(((J28*J30)/2000)),49610),0)</f>
        <v>0</v>
      </c>
      <c r="K61" s="9" t="n">
        <f aca="false">SUM(B61:J61)</f>
        <v>116440</v>
      </c>
    </row>
    <row r="62" customFormat="false" ht="17.25" hidden="false" customHeight="false" outlineLevel="0" collapsed="false">
      <c r="A62" s="4" t="s">
        <v>54</v>
      </c>
      <c r="B62" s="22" t="n">
        <f aca="false">IF((B32=1),IF((B28&lt;=620000),TRUNC(((B28*B31)/2000)),TRUNC(((620000*B31)/2000))),0)</f>
        <v>0</v>
      </c>
      <c r="C62" s="22" t="n">
        <f aca="false">IF((C32=1),IF((C28&lt;=620000),TRUNC(((C28*C31)/2000)),TRUNC(((620000*C31)/2000))),0)</f>
        <v>0</v>
      </c>
      <c r="D62" s="22" t="n">
        <f aca="false">IF((D32=1),IF((D28&lt;=620000),TRUNC(((D28*D31)/2000)),TRUNC(((620000*D31)/2000))),0)</f>
        <v>0</v>
      </c>
      <c r="E62" s="22" t="n">
        <f aca="false">IF((E32=1),IF((E28&lt;=620000),TRUNC(((E28*E31)/2000)),TRUNC(((620000*E31)/2000))),0)</f>
        <v>0</v>
      </c>
      <c r="F62" s="22" t="n">
        <f aca="false">IF((F32=1),IF((F28&lt;=620000),TRUNC(((F28*F31)/2000)),TRUNC(((620000*F31)/2000))),0)</f>
        <v>45390</v>
      </c>
      <c r="G62" s="22" t="n">
        <f aca="false">IF((G32=1),IF((G28&lt;=620000),TRUNC(((G28*G31)/2000)),TRUNC(((620000*G31)/2000))),0)</f>
        <v>45390</v>
      </c>
      <c r="H62" s="22" t="n">
        <f aca="false">IF((H32=1),IF((H28&lt;=620000),TRUNC(((H28*H31)/2000)),TRUNC(((620000*H31)/2000))),0)</f>
        <v>45390</v>
      </c>
      <c r="I62" s="22" t="n">
        <f aca="false">IF((I32=1),IF((I28&lt;=620000),TRUNC(((I28*I31)/2000)),TRUNC(((620000*I31)/2000))),0)</f>
        <v>0</v>
      </c>
      <c r="J62" s="22" t="n">
        <f aca="false">IF((J32=1),IF((J28&lt;=620000),TRUNC(((J28*J31)/2000)),TRUNC(((620000*J31)/2000))),0)</f>
        <v>0</v>
      </c>
      <c r="K62" s="9" t="n">
        <f aca="false">SUM(B62:J62)</f>
        <v>136170</v>
      </c>
    </row>
    <row r="63" customFormat="false" ht="17.25" hidden="false" customHeight="false" outlineLevel="0" collapsed="false">
      <c r="A63" s="4" t="s">
        <v>55</v>
      </c>
      <c r="B63" s="22" t="n">
        <f aca="false">IF((B32=1),TRUNC(((B60*8)/1000)),0)</f>
        <v>716</v>
      </c>
      <c r="C63" s="22" t="n">
        <f aca="false">IF((C32=1),TRUNC(((C60*8)/1000)),0)</f>
        <v>1280</v>
      </c>
      <c r="D63" s="22" t="n">
        <f aca="false">IF((D32=1),TRUNC(((D60*8)/1000)),0)</f>
        <v>0</v>
      </c>
      <c r="E63" s="22" t="n">
        <f aca="false">IF((E32=1),TRUNC(((E60*8)/1000)),0)</f>
        <v>0</v>
      </c>
      <c r="F63" s="22" t="n">
        <f aca="false">IF((F32=1),TRUNC(((F60*8)/1000)),0)</f>
        <v>6050</v>
      </c>
      <c r="G63" s="22" t="n">
        <f aca="false">IF((G32=1),TRUNC(((G60*8)/1000)),0)</f>
        <v>7996</v>
      </c>
      <c r="H63" s="22" t="n">
        <f aca="false">IF((H32=1),TRUNC(((H60*8)/1000)),0)</f>
        <v>8160</v>
      </c>
      <c r="I63" s="22" t="n">
        <f aca="false">IF((I32=1),TRUNC(((I60*8)/1000)),0)</f>
        <v>0</v>
      </c>
      <c r="J63" s="22" t="n">
        <f aca="false">IF((J32=1),TRUNC(((J60*8)/1000)),0)</f>
        <v>0</v>
      </c>
      <c r="K63" s="9" t="n">
        <f aca="false">SUM(B63:J63)</f>
        <v>24202</v>
      </c>
    </row>
    <row r="64" customFormat="false" ht="17.25" hidden="false" customHeight="false" outlineLevel="0" collapsed="false">
      <c r="A64" s="4" t="s">
        <v>56</v>
      </c>
      <c r="B64" s="22" t="n">
        <f aca="false">SUM(B61:B63)</f>
        <v>716</v>
      </c>
      <c r="C64" s="22" t="n">
        <f aca="false">SUM(C61:C63)</f>
        <v>1280</v>
      </c>
      <c r="D64" s="22" t="n">
        <f aca="false">SUM(D61:D63)</f>
        <v>0</v>
      </c>
      <c r="E64" s="22" t="n">
        <f aca="false">SUM(E61:E63)</f>
        <v>0</v>
      </c>
      <c r="F64" s="22" t="n">
        <f aca="false">SUM(F61:F63)</f>
        <v>78090</v>
      </c>
      <c r="G64" s="22" t="n">
        <f aca="false">SUM(G61:G63)</f>
        <v>93566</v>
      </c>
      <c r="H64" s="22" t="n">
        <f aca="false">SUM(H61:H63)</f>
        <v>103160</v>
      </c>
      <c r="I64" s="22" t="n">
        <f aca="false">SUM(I61:I63)</f>
        <v>0</v>
      </c>
      <c r="J64" s="22" t="n">
        <f aca="false">SUM(J61:J63)</f>
        <v>0</v>
      </c>
      <c r="K64" s="9" t="n">
        <f aca="false">SUM(B64:J64)</f>
        <v>276812</v>
      </c>
    </row>
    <row r="65" customFormat="false" ht="17.25" hidden="false" customHeight="false" outlineLevel="0" collapsed="false">
      <c r="A65" s="4" t="s">
        <v>57</v>
      </c>
      <c r="B65" s="22" t="n">
        <f aca="false">B78</f>
        <v>150</v>
      </c>
      <c r="C65" s="22" t="n">
        <f aca="false">C78</f>
        <v>1640</v>
      </c>
      <c r="D65" s="22" t="n">
        <f aca="false">D78</f>
        <v>5660</v>
      </c>
      <c r="E65" s="22" t="n">
        <f aca="false">E78</f>
        <v>34400</v>
      </c>
      <c r="F65" s="22" t="n">
        <f aca="false">F78</f>
        <v>53790</v>
      </c>
      <c r="G65" s="22" t="n">
        <f aca="false">G78</f>
        <v>97800</v>
      </c>
      <c r="H65" s="22" t="n">
        <f aca="false">H78</f>
        <v>100180</v>
      </c>
      <c r="I65" s="22" t="n">
        <f aca="false">I78</f>
        <v>359240</v>
      </c>
      <c r="J65" s="22" t="n">
        <f aca="false">J78</f>
        <v>0</v>
      </c>
      <c r="K65" s="9" t="n">
        <f aca="false">SUM(B65:J65)</f>
        <v>652860</v>
      </c>
    </row>
    <row r="66" customFormat="false" ht="17.25" hidden="false" customHeight="false" outlineLevel="0" collapsed="false">
      <c r="A66" s="4" t="s">
        <v>5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f aca="false">SUM(B66:J66)</f>
        <v>0</v>
      </c>
    </row>
    <row r="67" customFormat="false" ht="17.25" hidden="false" customHeight="false" outlineLevel="0" collapsed="false">
      <c r="A67" s="4" t="s">
        <v>59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f aca="false">SUM(B67:J67)</f>
        <v>0</v>
      </c>
    </row>
    <row r="68" customFormat="false" ht="17.25" hidden="false" customHeight="false" outlineLevel="0" collapsed="false">
      <c r="A68" s="23" t="s">
        <v>60</v>
      </c>
      <c r="B68" s="24" t="n">
        <v>0</v>
      </c>
      <c r="C68" s="24" t="n">
        <v>0</v>
      </c>
      <c r="D68" s="29" t="n">
        <v>0</v>
      </c>
      <c r="E68" s="29" t="n">
        <f aca="false">-E92</f>
        <v>-0</v>
      </c>
      <c r="F68" s="29" t="n">
        <f aca="false">-F92</f>
        <v>-0</v>
      </c>
      <c r="G68" s="29" t="n">
        <f aca="false">-G92</f>
        <v>-0</v>
      </c>
      <c r="H68" s="29" t="n">
        <f aca="false">-H92</f>
        <v>-0</v>
      </c>
      <c r="I68" s="29" t="n">
        <f aca="false">-I92</f>
        <v>-0</v>
      </c>
      <c r="J68" s="29" t="n">
        <f aca="false">-J92</f>
        <v>-0</v>
      </c>
      <c r="K68" s="24" t="n">
        <f aca="false">SUM(B68:J68)</f>
        <v>0</v>
      </c>
    </row>
    <row r="69" customFormat="false" ht="17.25" hidden="false" customHeight="false" outlineLevel="0" collapsed="false">
      <c r="A69" s="25" t="s">
        <v>60</v>
      </c>
      <c r="B69" s="26" t="n">
        <f aca="false">SUM(B64:B68)</f>
        <v>866</v>
      </c>
      <c r="C69" s="26" t="n">
        <f aca="false">SUM(C64:C68)</f>
        <v>2920</v>
      </c>
      <c r="D69" s="26" t="n">
        <f aca="false">SUM(D64:D68)</f>
        <v>5660</v>
      </c>
      <c r="E69" s="26" t="n">
        <f aca="false">SUM(E64:E68)</f>
        <v>34400</v>
      </c>
      <c r="F69" s="26" t="n">
        <f aca="false">SUM(F64:F68)</f>
        <v>131880</v>
      </c>
      <c r="G69" s="26" t="n">
        <f aca="false">SUM(G64:G68)</f>
        <v>191366</v>
      </c>
      <c r="H69" s="26" t="n">
        <f aca="false">SUM(H64:H68)</f>
        <v>203340</v>
      </c>
      <c r="I69" s="26" t="n">
        <f aca="false">SUM(I64:I68)</f>
        <v>359240</v>
      </c>
      <c r="J69" s="26" t="n">
        <f aca="false">SUM(J64:J68)</f>
        <v>0</v>
      </c>
      <c r="K69" s="27" t="n">
        <f aca="false">SUM(B69:J69)</f>
        <v>929672</v>
      </c>
    </row>
    <row r="70" customFormat="false" ht="17.25" hidden="false" customHeight="false" outlineLevel="0" collapsed="false">
      <c r="A70" s="25" t="s">
        <v>61</v>
      </c>
      <c r="B70" s="26" t="n">
        <f aca="false">(B60-B69)</f>
        <v>88634</v>
      </c>
      <c r="C70" s="26" t="n">
        <f aca="false">(C60-C69)</f>
        <v>157080</v>
      </c>
      <c r="D70" s="26" t="n">
        <f aca="false">(D60-D69)</f>
        <v>267840</v>
      </c>
      <c r="E70" s="26" t="n">
        <f aca="false">(E60-E69)</f>
        <v>536100</v>
      </c>
      <c r="F70" s="26" t="n">
        <f aca="false">(F60-F69)</f>
        <v>624449</v>
      </c>
      <c r="G70" s="26" t="n">
        <f aca="false">(G60-G69)</f>
        <v>808134</v>
      </c>
      <c r="H70" s="26" t="n">
        <f aca="false">(H60-H69)</f>
        <v>816660</v>
      </c>
      <c r="I70" s="26" t="n">
        <f aca="false">(I60-I69)</f>
        <v>1410760</v>
      </c>
      <c r="J70" s="26" t="n">
        <f aca="false">(J60-J69)</f>
        <v>0</v>
      </c>
      <c r="K70" s="27" t="n">
        <f aca="false">SUM(B70:J70)</f>
        <v>4709657</v>
      </c>
    </row>
    <row r="71" customFormat="false" ht="17.25" hidden="false" customHeight="false" outlineLevel="0" collapsed="false">
      <c r="K71" s="30" t="n">
        <f aca="false">SUM(C70:E70)</f>
        <v>961020</v>
      </c>
    </row>
    <row r="72" customFormat="false" ht="17.25" hidden="false" customHeight="false" outlineLevel="0" collapsed="false">
      <c r="A72" s="4" t="s">
        <v>62</v>
      </c>
      <c r="B72" s="9"/>
      <c r="C72" s="9"/>
      <c r="D72" s="9"/>
      <c r="E72" s="9"/>
      <c r="F72" s="9"/>
      <c r="G72" s="9"/>
      <c r="H72" s="9"/>
      <c r="I72" s="9"/>
      <c r="J72" s="9"/>
      <c r="K72" s="22"/>
    </row>
    <row r="73" customFormat="false" ht="17.25" hidden="false" customHeight="false" outlineLevel="0" collapsed="false">
      <c r="A73" s="4" t="s">
        <v>63</v>
      </c>
      <c r="B73" s="22" t="n">
        <f aca="false">(B58-B64)</f>
        <v>88784</v>
      </c>
      <c r="C73" s="22" t="n">
        <f aca="false">(C58-C64)</f>
        <v>158720</v>
      </c>
      <c r="D73" s="22" t="n">
        <f aca="false">(D58-D64)</f>
        <v>273500</v>
      </c>
      <c r="E73" s="22" t="n">
        <f aca="false">(E58-E64)</f>
        <v>570500</v>
      </c>
      <c r="F73" s="22" t="n">
        <f aca="false">(F58-F64)</f>
        <v>678239</v>
      </c>
      <c r="G73" s="22" t="n">
        <f aca="false">(G58-G64)</f>
        <v>905934</v>
      </c>
      <c r="H73" s="22" t="n">
        <f aca="false">(H58-H64)</f>
        <v>916840</v>
      </c>
      <c r="I73" s="22" t="n">
        <f aca="false">(I58-I64)</f>
        <v>1770000</v>
      </c>
      <c r="J73" s="22" t="n">
        <f aca="false">(J58-J64)</f>
        <v>0</v>
      </c>
      <c r="K73" s="10"/>
    </row>
    <row r="74" customFormat="false" ht="17.25" hidden="false" customHeight="false" outlineLevel="0" collapsed="false">
      <c r="A74" s="4" t="s">
        <v>64</v>
      </c>
      <c r="B74" s="22" t="n">
        <f aca="false">TRUNC(IF((B73&lt;=135416),54167,IF((B73&lt;=149999),(B73*0.4),IF((B73&lt;=299999),((B73*0.3)+15000),IF((B73&lt;=549999),((B73*0.2)+45000),IF((B73&lt;=833333),((B73*0.1)+100000),((B73*0.05)+141667)))))))</f>
        <v>54167</v>
      </c>
      <c r="C74" s="22" t="n">
        <f aca="false">TRUNC(IF((C73&lt;=135416),54167,IF((C73&lt;=149999),(C73*0.4),IF((C73&lt;=299999),((C73*0.3)+15000),IF((C73&lt;=549999),((C73*0.2)+45000),IF((C73&lt;=833333),((C73*0.1)+100000),((C73*0.05)+141667)))))))</f>
        <v>62616</v>
      </c>
      <c r="D74" s="22" t="n">
        <f aca="false">TRUNC(IF((D73&lt;=135416),54167,IF((D73&lt;=149999),(D73*0.4),IF((D73&lt;=299999),((D73*0.3)+15000),IF((D73&lt;=549999),((D73*0.2)+45000),IF((D73&lt;=833333),((D73*0.1)+100000),((D73*0.05)+141667)))))))</f>
        <v>97050</v>
      </c>
      <c r="E74" s="22" t="n">
        <f aca="false">TRUNC(IF((E73&lt;=135416),54167,IF((E73&lt;=149999),(E73*0.4),IF((E73&lt;=299999),((E73*0.3)+15000),IF((E73&lt;=549999),((E73*0.2)+45000),IF((E73&lt;=833333),((E73*0.1)+100000),((E73*0.05)+141667)))))))</f>
        <v>157050</v>
      </c>
      <c r="F74" s="22" t="n">
        <f aca="false">TRUNC(IF((F73&lt;=135416),54167,IF((F73&lt;=149999),(F73*0.4),IF((F73&lt;=299999),((F73*0.3)+15000),IF((F73&lt;=549999),((F73*0.2)+45000),IF((F73&lt;=833333),((F73*0.1)+100000),((F73*0.05)+141667)))))))</f>
        <v>167823</v>
      </c>
      <c r="G74" s="22" t="n">
        <f aca="false">TRUNC(IF((G73&lt;=135416),54167,IF((G73&lt;=149999),(G73*0.4),IF((G73&lt;=299999),((G73*0.3)+15000),IF((G73&lt;=549999),((G73*0.2)+45000),IF((G73&lt;=833333),((G73*0.1)+100000),((G73*0.05)+141667)))))))</f>
        <v>186963</v>
      </c>
      <c r="H74" s="22" t="n">
        <f aca="false">TRUNC(IF((H73&lt;=135416),54167,IF((H73&lt;=149999),(H73*0.4),IF((H73&lt;=299999),((H73*0.3)+15000),IF((H73&lt;=549999),((H73*0.2)+45000),IF((H73&lt;=833333),((H73*0.1)+100000),((H73*0.05)+141667)))))))</f>
        <v>187509</v>
      </c>
      <c r="I74" s="22" t="n">
        <f aca="false">TRUNC(IF((I73&lt;=135416),54167,IF((I73&lt;=149999),(I73*0.4),IF((I73&lt;=299999),((I73*0.3)+15000),IF((I73&lt;=549999),((I73*0.2)+45000),IF((I73&lt;=833333),((I73*0.1)+100000),((I73*0.05)+141667)))))))</f>
        <v>230167</v>
      </c>
      <c r="J74" s="22" t="n">
        <f aca="false">TRUNC(IF((J73&lt;=135416),54167,IF((J73&lt;=149999),(J73*0.4),IF((J73&lt;=299999),((J73*0.3)+15000),IF((J73&lt;=549999),((J73*0.2)+45000),IF((J73&lt;=833333),((J73*0.1)+100000),((J73*0.05)+141667)))))))</f>
        <v>54167</v>
      </c>
      <c r="K74" s="10"/>
    </row>
    <row r="75" customFormat="false" ht="17.25" hidden="false" customHeight="false" outlineLevel="0" collapsed="false">
      <c r="A75" s="4" t="s">
        <v>65</v>
      </c>
      <c r="B75" s="22" t="n">
        <v>0</v>
      </c>
      <c r="C75" s="22" t="n">
        <v>1</v>
      </c>
      <c r="D75" s="22" t="n">
        <v>1</v>
      </c>
      <c r="E75" s="22" t="n">
        <v>1</v>
      </c>
      <c r="F75" s="22" t="n">
        <v>1</v>
      </c>
      <c r="G75" s="22" t="n">
        <v>1</v>
      </c>
      <c r="H75" s="22" t="n">
        <v>1</v>
      </c>
      <c r="I75" s="22" t="n">
        <v>1</v>
      </c>
      <c r="J75" s="22" t="n">
        <v>1</v>
      </c>
      <c r="K75" s="10"/>
    </row>
    <row r="76" customFormat="false" ht="17.25" hidden="false" customHeight="false" outlineLevel="0" collapsed="false">
      <c r="A76" s="4" t="s">
        <v>66</v>
      </c>
      <c r="B76" s="22" t="n">
        <f aca="false">TRUNC((((B75+1))*31667))</f>
        <v>31667</v>
      </c>
      <c r="C76" s="22" t="n">
        <f aca="false">TRUNC((((C75+1))*31667))</f>
        <v>63334</v>
      </c>
      <c r="D76" s="22" t="n">
        <f aca="false">TRUNC((((D75+1))*31667))</f>
        <v>63334</v>
      </c>
      <c r="E76" s="22" t="n">
        <f aca="false">TRUNC((((E75+1))*31667))</f>
        <v>63334</v>
      </c>
      <c r="F76" s="22" t="n">
        <f aca="false">TRUNC((((F75+1))*31667))</f>
        <v>63334</v>
      </c>
      <c r="G76" s="22" t="n">
        <f aca="false">TRUNC((((G75+1))*31667))</f>
        <v>63334</v>
      </c>
      <c r="H76" s="22" t="n">
        <f aca="false">TRUNC((((H75+1))*31667))</f>
        <v>63334</v>
      </c>
      <c r="I76" s="22" t="n">
        <f aca="false">TRUNC((((I75+1))*31667))</f>
        <v>63334</v>
      </c>
      <c r="J76" s="22" t="n">
        <f aca="false">TRUNC((((J75+1))*31667))</f>
        <v>63334</v>
      </c>
      <c r="K76" s="10"/>
    </row>
    <row r="77" customFormat="false" ht="17.25" hidden="false" customHeight="false" outlineLevel="0" collapsed="false">
      <c r="A77" s="4" t="s">
        <v>67</v>
      </c>
      <c r="B77" s="22" t="n">
        <f aca="false">IF(((((B73-B74)-B76))&gt;=0),(((B73-B74)-B76)),0)</f>
        <v>2950</v>
      </c>
      <c r="C77" s="22" t="n">
        <f aca="false">IF(((((C73-C74)-C76))&gt;=0),(((C73-C74)-C76)),0)</f>
        <v>32770</v>
      </c>
      <c r="D77" s="22" t="n">
        <f aca="false">IF(((((D73-D74)-D76))&gt;=0),(((D73-D74)-D76)),0)</f>
        <v>113116</v>
      </c>
      <c r="E77" s="22" t="n">
        <f aca="false">IF(((((E73-E74)-E76))&gt;=0),(((E73-E74)-E76)),0)</f>
        <v>350116</v>
      </c>
      <c r="F77" s="22" t="n">
        <f aca="false">IF(((((F73-F74)-F76))&gt;=0),(((F73-F74)-F76)),0)</f>
        <v>447082</v>
      </c>
      <c r="G77" s="22" t="n">
        <f aca="false">IF(((((G73-G74)-G76))&gt;=0),(((G73-G74)-G76)),0)</f>
        <v>655637</v>
      </c>
      <c r="H77" s="22" t="n">
        <f aca="false">IF(((((H73-H74)-H76))&gt;=0),(((H73-H74)-H76)),0)</f>
        <v>665997</v>
      </c>
      <c r="I77" s="22" t="n">
        <f aca="false">IF(((((I73-I74)-I76))&gt;=0),(((I73-I74)-I76)),0)</f>
        <v>1476499</v>
      </c>
      <c r="J77" s="22" t="n">
        <f aca="false">IF(((((J73-J74)-J76))&gt;=0),(((J73-J74)-J76)),0)</f>
        <v>0</v>
      </c>
      <c r="K77" s="10"/>
    </row>
    <row r="78" customFormat="false" ht="17.25" hidden="false" customHeight="false" outlineLevel="0" collapsed="false">
      <c r="A78" s="4" t="s">
        <v>68</v>
      </c>
      <c r="B78" s="22" t="n">
        <f aca="false">ROUND(IF((B77&lt;=162500),(B77*0.05),IF((B77&lt;=275000),((B77*0.1)-8125),IF((B77&lt;=579166),((B77*0.2)-35625),IF((B77&lt;=750000),((B77*0.23)-53000),IF((B77&lt;=1500000),((B77*0.33)-128000),((B77*0.4)-233000)))))),-1)</f>
        <v>150</v>
      </c>
      <c r="C78" s="22" t="n">
        <f aca="false">ROUND(IF((C77&lt;=162500),(C77*0.05),IF((C77&lt;=275000),((C77*0.1)-8125),IF((C77&lt;=579166),((C77*0.2)-35625),IF((C77&lt;=750000),((C77*0.23)-53000),IF((C77&lt;=1500000),((C77*0.33)-128000),((C77*0.4)-233000)))))),-1)</f>
        <v>1640</v>
      </c>
      <c r="D78" s="22" t="n">
        <f aca="false">ROUND(IF((D77&lt;=162500),(D77*0.05),IF((D77&lt;=275000),((D77*0.1)-8125),IF((D77&lt;=579166),((D77*0.2)-35625),IF((D77&lt;=750000),((D77*0.23)-53000),IF((D77&lt;=1500000),((D77*0.33)-128000),((D77*0.4)-233000)))))),-1)</f>
        <v>5660</v>
      </c>
      <c r="E78" s="22" t="n">
        <f aca="false">ROUND(IF((E77&lt;=162500),(E77*0.05),IF((E77&lt;=275000),((E77*0.1)-8125),IF((E77&lt;=579166),((E77*0.2)-35625),IF((E77&lt;=750000),((E77*0.23)-53000),IF((E77&lt;=1500000),((E77*0.33)-128000),((E77*0.4)-233000)))))),-1)</f>
        <v>34400</v>
      </c>
      <c r="F78" s="22" t="n">
        <f aca="false">ROUND(IF((F77&lt;=162500),(F77*0.05),IF((F77&lt;=275000),((F77*0.1)-8125),IF((F77&lt;=579166),((F77*0.2)-35625),IF((F77&lt;=750000),((F77*0.23)-53000),IF((F77&lt;=1500000),((F77*0.33)-128000),((F77*0.4)-233000)))))),-1)</f>
        <v>53790</v>
      </c>
      <c r="G78" s="22" t="n">
        <f aca="false">ROUND(IF((G77&lt;=162500),(G77*0.05),IF((G77&lt;=275000),((G77*0.1)-8125),IF((G77&lt;=579166),((G77*0.2)-35625),IF((G77&lt;=750000),((G77*0.23)-53000),IF((G77&lt;=1500000),((G77*0.33)-128000),((G77*0.4)-233000)))))),-1)</f>
        <v>97800</v>
      </c>
      <c r="H78" s="22" t="n">
        <f aca="false">ROUND(IF((H77&lt;=162500),(H77*0.05),IF((H77&lt;=275000),((H77*0.1)-8125),IF((H77&lt;=579166),((H77*0.2)-35625),IF((H77&lt;=750000),((H77*0.23)-53000),IF((H77&lt;=1500000),((H77*0.33)-128000),((H77*0.4)-233000)))))),-1)</f>
        <v>100180</v>
      </c>
      <c r="I78" s="22" t="n">
        <f aca="false">ROUND(IF((I77&lt;=162500),(I77*0.05),IF((I77&lt;=275000),((I77*0.1)-8125),IF((I77&lt;=579166),((I77*0.2)-35625),IF((I77&lt;=750000),((I77*0.23)-53000),IF((I77&lt;=1500000),((I77*0.33)-128000),((I77*0.4)-233000)))))),-1)</f>
        <v>359240</v>
      </c>
      <c r="J78" s="22" t="n">
        <f aca="false">ROUND(IF((J77&lt;=162500),(J77*0.05),IF((J77&lt;=275000),((J77*0.1)-8125),IF((J77&lt;=579166),((J77*0.2)-35625),IF((J77&lt;=750000),((J77*0.23)-53000),IF((J77&lt;=1500000),((J77*0.33)-128000),((J77*0.4)-233000)))))),-1)</f>
        <v>0</v>
      </c>
      <c r="K78" s="10"/>
    </row>
    <row r="79" customFormat="false" ht="17.25" hidden="false" customHeight="false" outlineLevel="0" collapsed="false">
      <c r="A79" s="4" t="s">
        <v>69</v>
      </c>
      <c r="B79" s="22" t="n">
        <v>1</v>
      </c>
      <c r="C79" s="22" t="n">
        <v>1</v>
      </c>
      <c r="D79" s="22" t="n">
        <v>1</v>
      </c>
      <c r="E79" s="22" t="n">
        <v>1</v>
      </c>
      <c r="F79" s="22" t="n">
        <v>1</v>
      </c>
      <c r="G79" s="22" t="n">
        <v>1</v>
      </c>
      <c r="H79" s="22" t="n">
        <v>1</v>
      </c>
      <c r="I79" s="22" t="n">
        <v>1</v>
      </c>
      <c r="J79" s="22" t="n">
        <v>1</v>
      </c>
      <c r="K79" s="10"/>
    </row>
    <row r="80" customFormat="false" ht="17.25" hidden="false" customHeight="false" outlineLevel="0" collapsed="false">
      <c r="A80" s="4" t="s">
        <v>70</v>
      </c>
      <c r="B80" s="22" t="n">
        <f aca="false">SUM(B52:B56)+B48-B57</f>
        <v>89500</v>
      </c>
      <c r="C80" s="22" t="n">
        <f aca="false">SUM(C52:C56)+C48-C57</f>
        <v>160000</v>
      </c>
      <c r="D80" s="22" t="n">
        <f aca="false">SUM(D52:D56)+D48-D57</f>
        <v>273500</v>
      </c>
      <c r="E80" s="22" t="n">
        <f aca="false">SUM(E52:E56)+E48-E57</f>
        <v>570500</v>
      </c>
      <c r="F80" s="22" t="n">
        <f aca="false">SUM(F52:F56)+F48-F57</f>
        <v>741500</v>
      </c>
      <c r="G80" s="22" t="n">
        <f aca="false">SUM(G52:G56)+G48-G57</f>
        <v>999500</v>
      </c>
      <c r="H80" s="22" t="n">
        <f aca="false">SUM(H52:H56)+H48-H57</f>
        <v>1020000</v>
      </c>
      <c r="I80" s="22" t="n">
        <f aca="false">SUM(I52:I56)+I48-I57</f>
        <v>1770000</v>
      </c>
      <c r="J80" s="22" t="n">
        <f aca="false">SUM(J52:J56)+J48-J57</f>
        <v>0</v>
      </c>
      <c r="K80" s="10"/>
    </row>
    <row r="81" customFormat="false" ht="17.25" hidden="false" customHeight="false" outlineLevel="0" collapsed="false">
      <c r="A81" s="4" t="s">
        <v>71</v>
      </c>
      <c r="B81" s="22" t="n">
        <f aca="false">ROUND((((((B80))/25)/8)*1.25),0)</f>
        <v>559</v>
      </c>
      <c r="C81" s="22" t="n">
        <f aca="false">ROUND((((((C80))/25)/8)*1.25),0)</f>
        <v>1000</v>
      </c>
      <c r="D81" s="22" t="n">
        <f aca="false">ROUND((((((D80))/25)/8)*1.25),0)</f>
        <v>1709</v>
      </c>
      <c r="E81" s="22" t="n">
        <f aca="false">ROUND((((((E80))/25)/8)*1.25),0)</f>
        <v>3566</v>
      </c>
      <c r="F81" s="22" t="n">
        <f aca="false">ROUND((((((F80))/25)/8)*1.25),0)</f>
        <v>4634</v>
      </c>
      <c r="G81" s="22" t="n">
        <f aca="false">ROUND((((((G80))/25)/8)*1.25),0)</f>
        <v>6247</v>
      </c>
      <c r="H81" s="22" t="n">
        <f aca="false">ROUND((((((H80))/25)/8)*1.25),0)</f>
        <v>6375</v>
      </c>
      <c r="I81" s="22" t="n">
        <f aca="false">ROUND((((((I80))/25)/8)*1.25),0)</f>
        <v>11063</v>
      </c>
      <c r="J81" s="22" t="n">
        <f aca="false">ROUND((((((J80))/25)/8)*1.25),0)</f>
        <v>0</v>
      </c>
      <c r="K81" s="10"/>
    </row>
    <row r="82" customFormat="false" ht="17.25" hidden="false" customHeight="false" outlineLevel="0" collapsed="false">
      <c r="A82" s="4" t="s">
        <v>72</v>
      </c>
      <c r="B82" s="22" t="n">
        <f aca="false">ROUND((((((B80))/25)/8)*1.5),0)</f>
        <v>671</v>
      </c>
      <c r="C82" s="22" t="n">
        <f aca="false">ROUND((((((C80))/25)/8)*1.5),0)</f>
        <v>1200</v>
      </c>
      <c r="D82" s="22" t="n">
        <f aca="false">ROUND((((((D80))/25)/8)*1.5),0)</f>
        <v>2051</v>
      </c>
      <c r="E82" s="22" t="n">
        <f aca="false">ROUND((((((E80))/25)/8)*1.5),0)</f>
        <v>4279</v>
      </c>
      <c r="F82" s="22" t="n">
        <f aca="false">ROUND((((((F80))/25)/8)*1.5),0)</f>
        <v>5561</v>
      </c>
      <c r="G82" s="22" t="n">
        <f aca="false">ROUND((((((G80))/25)/8)*1.5),0)</f>
        <v>7496</v>
      </c>
      <c r="H82" s="22" t="n">
        <f aca="false">ROUND((((((H80))/25)/8)*1.5),0)</f>
        <v>7650</v>
      </c>
      <c r="I82" s="22" t="n">
        <f aca="false">ROUND((((((I80))/25)/8)*1.5),0)</f>
        <v>13275</v>
      </c>
      <c r="J82" s="22" t="n">
        <f aca="false">ROUND((((((J80))/25)/8)*1.5),0)</f>
        <v>0</v>
      </c>
      <c r="K82" s="10"/>
    </row>
    <row r="83" customFormat="false" ht="17.25" hidden="false" customHeight="false" outlineLevel="0" collapsed="false">
      <c r="A83" s="4" t="s">
        <v>73</v>
      </c>
      <c r="B83" s="9"/>
      <c r="C83" s="9"/>
      <c r="D83" s="9"/>
      <c r="E83" s="9"/>
      <c r="F83" s="10"/>
      <c r="G83" s="10"/>
      <c r="H83" s="10"/>
      <c r="I83" s="10"/>
      <c r="J83" s="9"/>
      <c r="K83" s="10"/>
    </row>
    <row r="84" customFormat="false" ht="17.25" hidden="false" customHeight="false" outlineLevel="0" collapsed="false">
      <c r="A84" s="1"/>
      <c r="B84" s="9"/>
      <c r="C84" s="9"/>
      <c r="D84" s="9"/>
      <c r="E84" s="9"/>
      <c r="F84" s="9"/>
      <c r="G84" s="9"/>
      <c r="H84" s="9"/>
      <c r="I84" s="9"/>
      <c r="J84" s="9"/>
      <c r="K84" s="10"/>
    </row>
    <row r="85" customFormat="false" ht="17.25" hidden="false" customHeight="false" outlineLevel="0" collapsed="false">
      <c r="A85" s="5" t="s">
        <v>74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7.25" hidden="false" customHeight="false" outlineLevel="0" collapsed="false">
      <c r="B86" s="22" t="s">
        <v>75</v>
      </c>
      <c r="F86" s="31"/>
      <c r="G86" s="31"/>
      <c r="H86" s="31"/>
      <c r="I86" s="31"/>
    </row>
    <row r="87" customFormat="false" ht="17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32"/>
    </row>
    <row r="88" customFormat="false" ht="17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3"/>
    </row>
    <row r="89" customFormat="false" ht="17.25" hidden="false" customHeight="false" outlineLevel="0" collapsed="false">
      <c r="A89" s="6"/>
      <c r="B89" s="34"/>
      <c r="C89" s="34"/>
      <c r="D89" s="34"/>
      <c r="E89" s="32"/>
      <c r="F89" s="32"/>
      <c r="G89" s="32"/>
      <c r="H89" s="32"/>
      <c r="I89" s="32"/>
      <c r="J89" s="32"/>
      <c r="K89" s="32"/>
    </row>
    <row r="90" customFormat="false" ht="17.25" hidden="false" customHeight="false" outlineLevel="0" collapsed="false">
      <c r="A90" s="6"/>
      <c r="B90" s="34"/>
      <c r="C90" s="34"/>
      <c r="D90" s="34"/>
      <c r="E90" s="32"/>
      <c r="F90" s="32"/>
      <c r="G90" s="32"/>
      <c r="H90" s="32"/>
      <c r="I90" s="32"/>
      <c r="J90" s="32"/>
      <c r="K90" s="32"/>
    </row>
    <row r="91" customFormat="false" ht="17.25" hidden="false" customHeight="false" outlineLevel="0" collapsed="false">
      <c r="A91" s="6"/>
      <c r="B91" s="34"/>
      <c r="C91" s="34"/>
      <c r="D91" s="34"/>
      <c r="E91" s="32"/>
      <c r="F91" s="32"/>
      <c r="G91" s="32"/>
      <c r="H91" s="32"/>
      <c r="I91" s="32"/>
      <c r="J91" s="32"/>
      <c r="K91" s="32"/>
    </row>
    <row r="92" customFormat="false" ht="17.25" hidden="false" customHeight="false" outlineLevel="0" collapsed="false">
      <c r="A92" s="1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7.25" hidden="false" customHeight="false" outlineLevel="0" collapsed="false">
      <c r="A93" s="1"/>
      <c r="B93" s="34"/>
      <c r="C93" s="34"/>
      <c r="D93" s="34"/>
      <c r="E93" s="1"/>
      <c r="F93" s="1"/>
      <c r="G93" s="1"/>
      <c r="H93" s="1"/>
      <c r="I93" s="1"/>
      <c r="J93" s="1"/>
      <c r="K93" s="32"/>
    </row>
    <row r="94" customFormat="false" ht="17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7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7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7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7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7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7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7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7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7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7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7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7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7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7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7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7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7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7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7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7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7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7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7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7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7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7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7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7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7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7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7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7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7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7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7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7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7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7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7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7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7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7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7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7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7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7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7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7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7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7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7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7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7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7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7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7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7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7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7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7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7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7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7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7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7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7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7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7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7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7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7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7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7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7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7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7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7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7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7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7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7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7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7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7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7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7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7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7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7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7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7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7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7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7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7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7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7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7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7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7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7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7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</sheetData>
  <printOptions headings="false" gridLines="false" gridLinesSet="true" horizontalCentered="false" verticalCentered="false"/>
  <pageMargins left="0.359722222222222" right="0.7875" top="0.99027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D&amp;R&amp;F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.Macro8">
                <anchor moveWithCells="true" sizeWithCells="false">
                  <from>
                    <xdr:col>9</xdr:col>
                    <xdr:colOff>683280</xdr:colOff>
                    <xdr:row>41</xdr:row>
                    <xdr:rowOff>28440</xdr:rowOff>
                  </from>
                  <to>
                    <xdr:col>10</xdr:col>
                    <xdr:colOff>802440</xdr:colOff>
                    <xdr:row>4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.Macro6">
                <anchor moveWithCells="true" sizeWithCells="false">
                  <from>
                    <xdr:col>9</xdr:col>
                    <xdr:colOff>702720</xdr:colOff>
                    <xdr:row>39</xdr:row>
                    <xdr:rowOff>28440</xdr:rowOff>
                  </from>
                  <to>
                    <xdr:col>10</xdr:col>
                    <xdr:colOff>78336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 macro="Module1.Macro2">
                <anchor moveWithCells="true" sizeWithCells="false">
                  <from>
                    <xdr:col>9</xdr:col>
                    <xdr:colOff>712080</xdr:colOff>
                    <xdr:row>43</xdr:row>
                    <xdr:rowOff>66960</xdr:rowOff>
                  </from>
                  <to>
                    <xdr:col>10</xdr:col>
                    <xdr:colOff>792720</xdr:colOff>
                    <xdr:row>4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29"/>
    <col collapsed="false" customWidth="true" hidden="false" outlineLevel="0" max="3" min="3" style="0" width="12.19"/>
    <col collapsed="false" customWidth="true" hidden="false" outlineLevel="0" max="4" min="4" style="0" width="11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J1" s="2"/>
      <c r="K1" s="2"/>
    </row>
    <row r="2" customFormat="false" ht="17.25" hidden="false" customHeight="false" outlineLevel="0" collapsed="false">
      <c r="A2" s="1"/>
      <c r="B2" s="3" t="n">
        <f aca="true">NOW()</f>
        <v>46231.3832663793</v>
      </c>
      <c r="C2" s="1"/>
      <c r="D2" s="1"/>
      <c r="E2" s="4" t="s">
        <v>0</v>
      </c>
      <c r="F2" s="1"/>
      <c r="G2" s="1"/>
      <c r="H2" s="1"/>
      <c r="I2" s="1"/>
      <c r="J2" s="2"/>
      <c r="K2" s="2"/>
    </row>
    <row r="3" customFormat="false" ht="17.25" hidden="false" customHeight="false" outlineLevel="0" collapsed="false">
      <c r="A3" s="4" t="s">
        <v>1</v>
      </c>
      <c r="B3" s="4" t="s">
        <v>2</v>
      </c>
      <c r="C3" s="1"/>
      <c r="D3" s="1"/>
      <c r="E3" s="4" t="s">
        <v>3</v>
      </c>
      <c r="F3" s="1"/>
      <c r="G3" s="1"/>
      <c r="H3" s="1"/>
      <c r="I3" s="1"/>
      <c r="J3" s="4" t="s">
        <v>4</v>
      </c>
      <c r="K3" s="2"/>
    </row>
    <row r="4" customFormat="false" ht="17.25" hidden="false" customHeight="false" outlineLevel="0" collapsed="false">
      <c r="A4" s="1" t="n">
        <v>1</v>
      </c>
      <c r="B4" s="4" t="s">
        <v>5</v>
      </c>
      <c r="D4" s="1"/>
      <c r="E4" s="5" t="s">
        <v>6</v>
      </c>
      <c r="F4" s="1"/>
      <c r="G4" s="1"/>
      <c r="H4" s="1"/>
      <c r="I4" s="1"/>
      <c r="J4" s="2"/>
      <c r="K4" s="2"/>
    </row>
    <row r="5" customFormat="false" ht="17.25" hidden="false" customHeight="false" outlineLevel="0" collapsed="false">
      <c r="A5" s="1" t="n">
        <v>2</v>
      </c>
      <c r="B5" s="4" t="s">
        <v>7</v>
      </c>
      <c r="D5" s="1"/>
      <c r="E5" s="5" t="s">
        <v>8</v>
      </c>
      <c r="F5" s="1"/>
      <c r="G5" s="1"/>
      <c r="H5" s="1"/>
      <c r="I5" s="1"/>
      <c r="J5" s="2"/>
      <c r="K5" s="2"/>
    </row>
    <row r="6" customFormat="false" ht="17.25" hidden="false" customHeight="false" outlineLevel="0" collapsed="false">
      <c r="A6" s="1" t="n">
        <v>3</v>
      </c>
      <c r="B6" s="4" t="s">
        <v>9</v>
      </c>
      <c r="D6" s="1"/>
      <c r="E6" s="6" t="s">
        <v>10</v>
      </c>
      <c r="F6" s="1"/>
      <c r="G6" s="1"/>
      <c r="H6" s="1"/>
      <c r="I6" s="1"/>
      <c r="J6" s="2"/>
      <c r="K6" s="2"/>
    </row>
    <row r="7" customFormat="false" ht="17.25" hidden="false" customHeight="false" outlineLevel="0" collapsed="false">
      <c r="A7" s="1" t="n">
        <v>4</v>
      </c>
      <c r="B7" s="4" t="s">
        <v>11</v>
      </c>
      <c r="D7" s="1"/>
      <c r="E7" s="1"/>
      <c r="F7" s="1"/>
      <c r="G7" s="1"/>
      <c r="H7" s="1"/>
      <c r="I7" s="1"/>
      <c r="J7" s="2"/>
      <c r="K7" s="2"/>
    </row>
    <row r="8" customFormat="false" ht="17.25" hidden="false" customHeight="false" outlineLevel="0" collapsed="false">
      <c r="A8" s="1" t="n">
        <v>5</v>
      </c>
      <c r="B8" s="4" t="s">
        <v>12</v>
      </c>
      <c r="D8" s="7" t="s">
        <v>13</v>
      </c>
      <c r="E8" s="5" t="s">
        <v>14</v>
      </c>
      <c r="F8" s="6"/>
      <c r="G8" s="6"/>
      <c r="H8" s="6"/>
      <c r="I8" s="6"/>
      <c r="J8" s="6"/>
    </row>
    <row r="9" customFormat="false" ht="17.25" hidden="false" customHeight="false" outlineLevel="0" collapsed="false">
      <c r="A9" s="1" t="n">
        <v>6</v>
      </c>
      <c r="B9" s="4" t="s">
        <v>15</v>
      </c>
      <c r="D9" s="1"/>
      <c r="E9" s="5"/>
      <c r="F9" s="6"/>
      <c r="G9" s="6"/>
      <c r="H9" s="6"/>
      <c r="I9" s="6"/>
      <c r="J9" s="6"/>
    </row>
    <row r="10" customFormat="false" ht="17.25" hidden="false" customHeight="false" outlineLevel="0" collapsed="false">
      <c r="A10" s="1" t="n">
        <v>7</v>
      </c>
      <c r="B10" s="4" t="s">
        <v>16</v>
      </c>
      <c r="D10" s="7" t="s">
        <v>17</v>
      </c>
      <c r="E10" s="4" t="s">
        <v>18</v>
      </c>
      <c r="F10" s="6"/>
      <c r="G10" s="6"/>
      <c r="H10" s="6"/>
      <c r="I10" s="6"/>
      <c r="J10" s="2"/>
      <c r="K10" s="2"/>
    </row>
    <row r="11" customFormat="false" ht="17.25" hidden="false" customHeight="false" outlineLevel="0" collapsed="false">
      <c r="A11" s="1" t="n">
        <v>8</v>
      </c>
      <c r="B11" s="4" t="s">
        <v>19</v>
      </c>
      <c r="D11" s="1"/>
      <c r="E11" s="5"/>
      <c r="F11" s="6"/>
      <c r="G11" s="6"/>
      <c r="H11" s="6"/>
      <c r="I11" s="6"/>
      <c r="J11" s="2"/>
      <c r="K11" s="2"/>
    </row>
    <row r="12" customFormat="false" ht="17.25" hidden="false" customHeight="false" outlineLevel="0" collapsed="false">
      <c r="A12" s="1" t="n">
        <v>9</v>
      </c>
      <c r="B12" s="5"/>
      <c r="D12" s="1"/>
      <c r="E12" s="5"/>
      <c r="F12" s="6"/>
      <c r="G12" s="6"/>
      <c r="H12" s="6"/>
      <c r="I12" s="6"/>
      <c r="J12" s="2"/>
      <c r="K12" s="2"/>
    </row>
    <row r="13" customFormat="false" ht="17.25" hidden="false" customHeight="false" outlineLevel="0" collapsed="false">
      <c r="A13" s="1" t="n">
        <v>10</v>
      </c>
      <c r="B13" s="5"/>
      <c r="D13" s="1"/>
      <c r="E13" s="5"/>
      <c r="F13" s="6"/>
      <c r="G13" s="6"/>
      <c r="H13" s="6"/>
      <c r="I13" s="6"/>
      <c r="J13" s="2"/>
      <c r="K13" s="2"/>
    </row>
    <row r="14" customFormat="false" ht="17.25" hidden="false" customHeight="false" outlineLevel="0" collapsed="false">
      <c r="A14" s="1" t="n">
        <v>11</v>
      </c>
      <c r="B14" s="5"/>
      <c r="D14" s="1"/>
      <c r="E14" s="5"/>
      <c r="F14" s="6"/>
      <c r="G14" s="6"/>
      <c r="H14" s="6"/>
      <c r="I14" s="6"/>
      <c r="J14" s="2"/>
      <c r="K14" s="2"/>
    </row>
    <row r="15" customFormat="false" ht="17.25" hidden="false" customHeight="false" outlineLevel="0" collapsed="false">
      <c r="A15" s="1" t="n">
        <v>12</v>
      </c>
      <c r="B15" s="5"/>
      <c r="D15" s="1"/>
      <c r="E15" s="5"/>
      <c r="F15" s="6"/>
      <c r="G15" s="6"/>
      <c r="H15" s="6"/>
      <c r="I15" s="6"/>
      <c r="J15" s="2"/>
      <c r="K15" s="2"/>
    </row>
    <row r="16" customFormat="false" ht="17.25" hidden="false" customHeight="false" outlineLevel="0" collapsed="false">
      <c r="A16" s="1" t="n">
        <v>13</v>
      </c>
      <c r="B16" s="5"/>
    </row>
    <row r="17" customFormat="false" ht="17.25" hidden="false" customHeight="false" outlineLevel="0" collapsed="false">
      <c r="A17" s="1" t="n">
        <v>14</v>
      </c>
      <c r="B17" s="5"/>
    </row>
    <row r="18" customFormat="false" ht="17.25" hidden="false" customHeight="false" outlineLevel="0" collapsed="false">
      <c r="A18" s="1" t="n">
        <v>15</v>
      </c>
      <c r="B18" s="5"/>
    </row>
    <row r="19" customFormat="false" ht="17.25" hidden="false" customHeight="false" outlineLevel="0" collapsed="false">
      <c r="A19" s="1" t="n">
        <v>16</v>
      </c>
      <c r="B19" s="5"/>
    </row>
    <row r="20" customFormat="false" ht="17.25" hidden="false" customHeight="false" outlineLevel="0" collapsed="false">
      <c r="A20" s="1" t="n">
        <v>17</v>
      </c>
      <c r="B20" s="5"/>
    </row>
    <row r="21" customFormat="false" ht="17.25" hidden="false" customHeight="false" outlineLevel="0" collapsed="false">
      <c r="A21" s="1" t="n">
        <v>18</v>
      </c>
      <c r="B21" s="5"/>
      <c r="C21" s="1"/>
    </row>
    <row r="22" customFormat="false" ht="17.25" hidden="false" customHeight="false" outlineLevel="0" collapsed="false">
      <c r="A22" s="1" t="n">
        <v>19</v>
      </c>
      <c r="B22" s="5"/>
      <c r="C22" s="1"/>
    </row>
    <row r="23" customFormat="false" ht="17.25" hidden="false" customHeight="false" outlineLevel="0" collapsed="false">
      <c r="A23" s="1" t="n">
        <v>20</v>
      </c>
      <c r="B23" s="5"/>
      <c r="C23" s="1"/>
      <c r="D23" s="1"/>
      <c r="E23" s="1"/>
      <c r="F23" s="1"/>
      <c r="G23" s="1"/>
      <c r="H23" s="1"/>
      <c r="I23" s="1"/>
      <c r="J23" s="2"/>
      <c r="K23" s="2"/>
    </row>
    <row r="24" customFormat="false" ht="17.25" hidden="false" customHeight="false" outlineLevel="0" collapsed="false">
      <c r="A24" s="1"/>
      <c r="B24" s="8"/>
      <c r="C24" s="1"/>
      <c r="D24" s="1"/>
      <c r="E24" s="1"/>
      <c r="F24" s="1"/>
      <c r="G24" s="1"/>
      <c r="H24" s="1"/>
      <c r="I24" s="1"/>
    </row>
    <row r="25" customFormat="false" ht="17.25" hidden="false" customHeight="false" outlineLevel="0" collapsed="false">
      <c r="A25" s="1"/>
      <c r="B25" s="8"/>
      <c r="C25" s="1"/>
      <c r="D25" s="1"/>
      <c r="E25" s="1"/>
      <c r="F25" s="1"/>
      <c r="G25" s="1"/>
      <c r="H25" s="1"/>
      <c r="I25" s="1"/>
    </row>
    <row r="26" customFormat="false" ht="17.25" hidden="false" customHeight="false" outlineLevel="0" collapsed="false">
      <c r="A26" s="1"/>
      <c r="B26" s="8" t="e">
        <f aca="false">NA()</f>
        <v>#N/A</v>
      </c>
      <c r="C26" s="1"/>
      <c r="D26" s="1"/>
      <c r="E26" s="4" t="s">
        <v>20</v>
      </c>
      <c r="F26" s="5" t="s">
        <v>21</v>
      </c>
      <c r="G26" s="5"/>
      <c r="H26" s="5"/>
      <c r="I26" s="5"/>
    </row>
    <row r="28" customFormat="false" ht="17.25" hidden="false" customHeight="false" outlineLevel="0" collapsed="false">
      <c r="A28" s="4" t="s">
        <v>22</v>
      </c>
      <c r="B28" s="9" t="n">
        <v>0</v>
      </c>
      <c r="C28" s="9" t="n">
        <v>0</v>
      </c>
      <c r="D28" s="9" t="n">
        <v>0</v>
      </c>
      <c r="E28" s="9"/>
      <c r="F28" s="9" t="n">
        <v>650000</v>
      </c>
      <c r="G28" s="9" t="n">
        <v>980000</v>
      </c>
      <c r="H28" s="9" t="n">
        <v>1210000</v>
      </c>
      <c r="I28" s="9"/>
      <c r="J28" s="9" t="n">
        <v>0</v>
      </c>
      <c r="K28" s="10"/>
    </row>
    <row r="29" customFormat="false" ht="17.25" hidden="false" customHeight="false" outlineLevel="0" collapsed="false">
      <c r="A29" s="4" t="s">
        <v>23</v>
      </c>
      <c r="B29" s="1" t="n">
        <v>1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0"/>
    </row>
    <row r="30" customFormat="false" ht="17.25" hidden="false" customHeight="false" outlineLevel="0" collapsed="false">
      <c r="A30" s="4" t="s">
        <v>24</v>
      </c>
      <c r="B30" s="1" t="n">
        <v>82</v>
      </c>
      <c r="C30" s="1" t="n">
        <v>94.3</v>
      </c>
      <c r="D30" s="1" t="n">
        <v>82</v>
      </c>
      <c r="E30" s="1" t="n">
        <v>82</v>
      </c>
      <c r="F30" s="1" t="n">
        <v>82</v>
      </c>
      <c r="G30" s="1" t="n">
        <v>82</v>
      </c>
      <c r="H30" s="1" t="n">
        <v>82</v>
      </c>
      <c r="I30" s="1" t="n">
        <v>82</v>
      </c>
      <c r="J30" s="1" t="n">
        <v>82</v>
      </c>
      <c r="K30" s="10"/>
    </row>
    <row r="31" customFormat="false" ht="17.25" hidden="false" customHeight="false" outlineLevel="0" collapsed="false">
      <c r="A31" s="4" t="s">
        <v>25</v>
      </c>
      <c r="B31" s="2" t="n">
        <v>146.42</v>
      </c>
      <c r="C31" s="2" t="n">
        <v>146.42</v>
      </c>
      <c r="D31" s="2" t="n">
        <v>146.42</v>
      </c>
      <c r="E31" s="2" t="n">
        <v>146.42</v>
      </c>
      <c r="F31" s="2" t="n">
        <v>146.42</v>
      </c>
      <c r="G31" s="2" t="n">
        <v>146.42</v>
      </c>
      <c r="H31" s="2" t="n">
        <v>146.42</v>
      </c>
      <c r="I31" s="2" t="n">
        <v>146.42</v>
      </c>
      <c r="J31" s="2" t="n">
        <v>146.42</v>
      </c>
      <c r="K31" s="10"/>
    </row>
    <row r="32" customFormat="false" ht="17.25" hidden="false" customHeight="false" outlineLevel="0" collapsed="false">
      <c r="A32" s="4" t="s">
        <v>26</v>
      </c>
      <c r="B32" s="1" t="n">
        <v>2</v>
      </c>
      <c r="C32" s="1" t="n">
        <v>2</v>
      </c>
      <c r="D32" s="1" t="n">
        <v>2</v>
      </c>
      <c r="E32" s="1" t="n">
        <v>2</v>
      </c>
      <c r="F32" s="1" t="n">
        <v>1</v>
      </c>
      <c r="G32" s="1" t="n">
        <v>1</v>
      </c>
      <c r="H32" s="1" t="n">
        <v>1</v>
      </c>
      <c r="I32" s="1" t="n">
        <v>2</v>
      </c>
      <c r="J32" s="1" t="n">
        <v>2</v>
      </c>
      <c r="K32" s="10"/>
    </row>
    <row r="33" customFormat="false" ht="17.25" hidden="false" customHeight="false" outlineLevel="0" collapsed="false">
      <c r="A33" s="4" t="s">
        <v>27</v>
      </c>
      <c r="B33" s="1" t="n">
        <v>1</v>
      </c>
      <c r="C33" s="1" t="n">
        <v>1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0"/>
    </row>
    <row r="34" customFormat="false" ht="17.25" hidden="false" customHeight="false" outlineLevel="0" collapsed="false">
      <c r="A34" s="4" t="s">
        <v>28</v>
      </c>
      <c r="B34" s="1"/>
      <c r="C34" s="1"/>
      <c r="D34" s="1"/>
      <c r="E34" s="1"/>
      <c r="F34" s="1"/>
      <c r="G34" s="1"/>
      <c r="H34" s="1"/>
      <c r="I34" s="1"/>
      <c r="J34" s="1"/>
      <c r="K34" s="11" t="n">
        <f aca="true">NOW()</f>
        <v>46231.3832663801</v>
      </c>
    </row>
    <row r="35" customFormat="false" ht="17.25" hidden="false" customHeight="false" outlineLevel="0" collapsed="false">
      <c r="A35" s="5" t="s">
        <v>29</v>
      </c>
      <c r="B35" s="12" t="n">
        <v>1</v>
      </c>
      <c r="C35" s="12" t="n">
        <v>3</v>
      </c>
      <c r="D35" s="12" t="n">
        <v>4</v>
      </c>
      <c r="E35" s="12" t="n">
        <v>6</v>
      </c>
      <c r="F35" s="12" t="n">
        <v>6</v>
      </c>
      <c r="G35" s="12" t="n">
        <v>6</v>
      </c>
      <c r="H35" s="12" t="n">
        <v>6</v>
      </c>
      <c r="I35" s="12" t="n">
        <v>6</v>
      </c>
      <c r="J35" s="12" t="n">
        <v>2</v>
      </c>
      <c r="K35" s="13" t="s">
        <v>30</v>
      </c>
    </row>
    <row r="36" customFormat="false" ht="17.25" hidden="false" customHeight="false" outlineLevel="0" collapsed="false">
      <c r="A36" s="4" t="s">
        <v>31</v>
      </c>
      <c r="B36" s="12"/>
      <c r="C36" s="12"/>
      <c r="D36" s="12"/>
      <c r="E36" s="12"/>
      <c r="F36" s="12"/>
      <c r="G36" s="12"/>
      <c r="H36" s="12"/>
      <c r="I36" s="12"/>
      <c r="J36" s="12"/>
      <c r="K36" s="10"/>
    </row>
    <row r="37" customFormat="false" ht="17.25" hidden="false" customHeight="false" outlineLevel="0" collapsed="false">
      <c r="A37" s="14" t="s">
        <v>32</v>
      </c>
      <c r="B37" s="15" t="s">
        <v>33</v>
      </c>
      <c r="C37" s="12" t="str">
        <f aca="false">B37</f>
        <v> 19年 1月</v>
      </c>
      <c r="D37" s="12" t="str">
        <f aca="false">C37</f>
        <v> 19年 1月</v>
      </c>
      <c r="E37" s="12" t="str">
        <f aca="false">D37</f>
        <v> 19年 1月</v>
      </c>
      <c r="F37" s="12" t="str">
        <f aca="false">E37</f>
        <v> 19年 1月</v>
      </c>
      <c r="G37" s="12" t="str">
        <f aca="false">F37</f>
        <v> 19年 1月</v>
      </c>
      <c r="H37" s="12" t="str">
        <f aca="false">G37</f>
        <v> 19年 1月</v>
      </c>
      <c r="I37" s="12" t="str">
        <f aca="false">H37</f>
        <v> 19年 1月</v>
      </c>
      <c r="J37" s="12" t="str">
        <f aca="false">F37</f>
        <v> 19年 1月</v>
      </c>
      <c r="K37" s="10"/>
    </row>
    <row r="38" customFormat="false" ht="17.25" hidden="false" customHeight="false" outlineLevel="0" collapsed="false">
      <c r="A38" s="16" t="s">
        <v>1</v>
      </c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12" t="n">
        <v>6</v>
      </c>
      <c r="H38" s="12" t="n">
        <v>7</v>
      </c>
      <c r="I38" s="12" t="n">
        <v>8</v>
      </c>
      <c r="J38" s="12" t="n">
        <v>100</v>
      </c>
      <c r="K38" s="10"/>
    </row>
    <row r="39" customFormat="false" ht="17.25" hidden="false" customHeight="false" outlineLevel="0" collapsed="false">
      <c r="A39" s="16" t="s">
        <v>2</v>
      </c>
      <c r="B39" s="12" t="str">
        <f aca="false">IF(B38&lt;=200,VLOOKUP(B38,$A$4:$B$23,2),VLOOKUP(B38,D$4:$E$23,2))</f>
        <v>財務一郎</v>
      </c>
      <c r="C39" s="12" t="str">
        <f aca="false">IF(C38&lt;=200,VLOOKUP(C38,$A$4:$B$23,2),VLOOKUP(C38,$E$7:E$23,2))</f>
        <v>財務二郎</v>
      </c>
      <c r="D39" s="12" t="str">
        <f aca="false">IF(D38&lt;=200,VLOOKUP(D38,$A$4:$B$23,2),VLOOKUP(D38,D$7:$E$23,2))</f>
        <v>財務三郎</v>
      </c>
      <c r="E39" s="12" t="str">
        <f aca="false">IF(E38&lt;=200,VLOOKUP(E38,$A$4:$B$23,2),VLOOKUP(E38,$E$7:E$23,2))</f>
        <v>財務四郎</v>
      </c>
      <c r="F39" s="12" t="str">
        <f aca="false">IF(F38&lt;=200,VLOOKUP(F38,$A$4:$B$23,2),VLOOKUP(F38,$E$7:F$23,2))</f>
        <v>財務五郎</v>
      </c>
      <c r="G39" s="12" t="str">
        <f aca="false">IF(G38&lt;=200,VLOOKUP(G38,$A$4:$B$23,2),VLOOKUP(G38,$E$7:G$23,2))</f>
        <v>財務六郎</v>
      </c>
      <c r="H39" s="12" t="str">
        <f aca="false">IF(H38&lt;=200,VLOOKUP(H38,$A$4:$B$23,2),VLOOKUP(H38,$E$7:H$23,2))</f>
        <v>財務七郎</v>
      </c>
      <c r="I39" s="12" t="str">
        <f aca="false">IF(I38&lt;=200,VLOOKUP(I38,$A$4:$B$23,2),VLOOKUP(I38,$E$7:I$23,2))</f>
        <v>財務八郎</v>
      </c>
      <c r="J39" s="12" t="n">
        <f aca="false">IF(J38&lt;=200,VLOOKUP(J38,$A$4:$B$23,2),VLOOKUP(J38,$E$8:K$23,2))</f>
        <v>0</v>
      </c>
      <c r="K39" s="10"/>
    </row>
    <row r="40" customFormat="false" ht="17.25" hidden="false" customHeight="false" outlineLevel="0" collapsed="false">
      <c r="A40" s="4" t="s">
        <v>34</v>
      </c>
      <c r="C40" s="9"/>
      <c r="D40" s="9"/>
      <c r="E40" s="9"/>
      <c r="F40" s="9"/>
      <c r="G40" s="9"/>
      <c r="H40" s="9"/>
      <c r="I40" s="9"/>
      <c r="J40" s="17"/>
      <c r="K40" s="10"/>
    </row>
    <row r="41" customFormat="false" ht="17.25" hidden="false" customHeight="false" outlineLevel="0" collapsed="false">
      <c r="A41" s="4" t="s">
        <v>35</v>
      </c>
      <c r="B41" s="9"/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17.25" hidden="false" customHeight="false" outlineLevel="0" collapsed="false">
      <c r="A42" s="4" t="s">
        <v>36</v>
      </c>
      <c r="B42" s="9"/>
      <c r="C42" s="9"/>
      <c r="D42" s="9"/>
      <c r="E42" s="9"/>
      <c r="F42" s="9"/>
      <c r="G42" s="9"/>
      <c r="H42" s="9"/>
      <c r="I42" s="9"/>
      <c r="J42" s="9" t="n">
        <v>22</v>
      </c>
      <c r="K42" s="10"/>
    </row>
    <row r="43" customFormat="false" ht="17.25" hidden="false" customHeight="false" outlineLevel="0" collapsed="false">
      <c r="A43" s="4" t="s">
        <v>3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7.25" hidden="false" customHeight="false" outlineLevel="0" collapsed="false">
      <c r="A44" s="4" t="s">
        <v>38</v>
      </c>
      <c r="B44" s="18"/>
      <c r="C44" s="18"/>
      <c r="D44" s="18"/>
      <c r="E44" s="18"/>
      <c r="F44" s="18" t="n">
        <v>1</v>
      </c>
      <c r="G44" s="18"/>
      <c r="H44" s="18"/>
      <c r="I44" s="18"/>
      <c r="J44" s="18"/>
      <c r="K44" s="10"/>
    </row>
    <row r="45" customFormat="false" ht="17.25" hidden="false" customHeight="false" outlineLevel="0" collapsed="false">
      <c r="A45" s="4" t="s">
        <v>39</v>
      </c>
      <c r="B45" s="18"/>
      <c r="C45" s="18"/>
      <c r="D45" s="18"/>
      <c r="E45" s="18"/>
      <c r="F45" s="18" t="n">
        <v>1</v>
      </c>
      <c r="G45" s="18"/>
      <c r="H45" s="18"/>
      <c r="I45" s="18"/>
      <c r="J45" s="18"/>
      <c r="K45" s="10"/>
    </row>
    <row r="46" customFormat="false" ht="17.25" hidden="false" customHeight="false" outlineLevel="0" collapsed="false">
      <c r="A46" s="4" t="s">
        <v>40</v>
      </c>
      <c r="B46" s="18"/>
      <c r="C46" s="18"/>
      <c r="D46" s="18"/>
      <c r="E46" s="18"/>
      <c r="F46" s="18" t="n">
        <v>1</v>
      </c>
      <c r="G46" s="18"/>
      <c r="H46" s="18"/>
      <c r="I46" s="18"/>
      <c r="J46" s="18"/>
      <c r="K46" s="10"/>
    </row>
    <row r="47" customFormat="false" ht="18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1"/>
    </row>
    <row r="48" customFormat="false" ht="17.25" hidden="false" customHeight="false" outlineLevel="0" collapsed="false">
      <c r="A48" s="4" t="s">
        <v>41</v>
      </c>
      <c r="B48" s="22" t="n">
        <v>89500</v>
      </c>
      <c r="C48" s="22" t="n">
        <v>160000</v>
      </c>
      <c r="D48" s="22" t="n">
        <v>273500</v>
      </c>
      <c r="E48" s="22" t="n">
        <v>570500</v>
      </c>
      <c r="F48" s="22" t="n">
        <v>741500</v>
      </c>
      <c r="G48" s="22" t="n">
        <v>999500</v>
      </c>
      <c r="H48" s="22" t="n">
        <v>1020000</v>
      </c>
      <c r="I48" s="22" t="n">
        <v>1770000</v>
      </c>
      <c r="J48" s="22"/>
      <c r="K48" s="9" t="n">
        <f aca="false">SUM(B48:J48)</f>
        <v>5624500</v>
      </c>
    </row>
    <row r="49" customFormat="false" ht="17.25" hidden="false" customHeight="false" outlineLevel="0" collapsed="false">
      <c r="A49" s="4" t="s">
        <v>38</v>
      </c>
      <c r="B49" s="22"/>
      <c r="C49" s="22"/>
      <c r="D49" s="22"/>
      <c r="E49" s="22" t="n">
        <f aca="false">ROUND((E44*E81),0)</f>
        <v>0</v>
      </c>
      <c r="F49" s="22" t="n">
        <f aca="false">ROUND((F44*F81),0)</f>
        <v>4634</v>
      </c>
      <c r="G49" s="22" t="n">
        <f aca="false">ROUND((G44*G81),0)</f>
        <v>0</v>
      </c>
      <c r="H49" s="22" t="n">
        <f aca="false">ROUND((H44*H81),0)</f>
        <v>0</v>
      </c>
      <c r="I49" s="22" t="n">
        <f aca="false">ROUND((I44*I81),0)</f>
        <v>0</v>
      </c>
      <c r="J49" s="22" t="n">
        <f aca="false">ROUND((J44*J81),0)</f>
        <v>0</v>
      </c>
      <c r="K49" s="9" t="n">
        <f aca="false">SUM(B49:J49)</f>
        <v>4634</v>
      </c>
    </row>
    <row r="50" customFormat="false" ht="17.25" hidden="false" customHeight="false" outlineLevel="0" collapsed="false">
      <c r="A50" s="4" t="s">
        <v>39</v>
      </c>
      <c r="B50" s="22"/>
      <c r="C50" s="22"/>
      <c r="D50" s="22"/>
      <c r="E50" s="22" t="n">
        <f aca="false">ROUND((E45*E82),0)</f>
        <v>0</v>
      </c>
      <c r="F50" s="22" t="n">
        <f aca="false">ROUND((F45*F82),0)</f>
        <v>5561</v>
      </c>
      <c r="G50" s="22" t="n">
        <f aca="false">ROUND((G45*G82),0)</f>
        <v>0</v>
      </c>
      <c r="H50" s="22" t="n">
        <f aca="false">ROUND((H45*H82),0)</f>
        <v>0</v>
      </c>
      <c r="I50" s="22" t="n">
        <f aca="false">ROUND((I45*I82),0)</f>
        <v>0</v>
      </c>
      <c r="J50" s="22" t="n">
        <f aca="false">ROUND((J45*J82),0)</f>
        <v>0</v>
      </c>
      <c r="K50" s="9" t="n">
        <f aca="false">SUM(B50:J50)</f>
        <v>5561</v>
      </c>
    </row>
    <row r="51" customFormat="false" ht="17.25" hidden="false" customHeight="false" outlineLevel="0" collapsed="false">
      <c r="A51" s="4" t="s">
        <v>42</v>
      </c>
      <c r="B51" s="22"/>
      <c r="C51" s="22"/>
      <c r="D51" s="22"/>
      <c r="E51" s="22" t="n">
        <f aca="false">ROUND((E46*E81),0)</f>
        <v>0</v>
      </c>
      <c r="F51" s="22" t="n">
        <f aca="false">ROUND((F46*F81),0)</f>
        <v>4634</v>
      </c>
      <c r="G51" s="22" t="n">
        <f aca="false">ROUND((G46*G81),0)</f>
        <v>0</v>
      </c>
      <c r="H51" s="22" t="n">
        <f aca="false">ROUND((H46*H81),0)</f>
        <v>0</v>
      </c>
      <c r="I51" s="22" t="n">
        <f aca="false">ROUND((I46*I81),0)</f>
        <v>0</v>
      </c>
      <c r="J51" s="22" t="n">
        <f aca="false">ROUND((J46*J81),0)</f>
        <v>0</v>
      </c>
      <c r="K51" s="9" t="n">
        <f aca="false">SUM(B51:J51)</f>
        <v>4634</v>
      </c>
    </row>
    <row r="52" customFormat="false" ht="17.25" hidden="false" customHeight="false" outlineLevel="0" collapsed="false">
      <c r="A52" s="4" t="s">
        <v>43</v>
      </c>
      <c r="B52" s="22"/>
      <c r="C52" s="22"/>
      <c r="D52" s="22"/>
      <c r="E52" s="22"/>
      <c r="F52" s="22"/>
      <c r="G52" s="22"/>
      <c r="H52" s="22"/>
      <c r="I52" s="22"/>
      <c r="J52" s="22"/>
      <c r="K52" s="9" t="n">
        <f aca="false">SUM(B52:J52)</f>
        <v>0</v>
      </c>
    </row>
    <row r="53" customFormat="false" ht="17.25" hidden="false" customHeight="false" outlineLevel="0" collapsed="false">
      <c r="A53" s="4" t="s">
        <v>44</v>
      </c>
      <c r="B53" s="22"/>
      <c r="C53" s="22"/>
      <c r="D53" s="22"/>
      <c r="E53" s="22"/>
      <c r="F53" s="22"/>
      <c r="G53" s="22"/>
      <c r="H53" s="22"/>
      <c r="I53" s="22"/>
      <c r="J53" s="22"/>
      <c r="K53" s="9" t="n">
        <f aca="false">SUM(B53:J53)</f>
        <v>0</v>
      </c>
    </row>
    <row r="54" customFormat="false" ht="17.25" hidden="false" customHeight="false" outlineLevel="0" collapsed="false">
      <c r="A54" s="4" t="s">
        <v>45</v>
      </c>
      <c r="B54" s="22"/>
      <c r="C54" s="22"/>
      <c r="D54" s="22"/>
      <c r="E54" s="22"/>
      <c r="F54" s="22"/>
      <c r="G54" s="22"/>
      <c r="H54" s="22"/>
      <c r="I54" s="22"/>
      <c r="J54" s="22" t="s">
        <v>46</v>
      </c>
      <c r="K54" s="9" t="n">
        <f aca="false">SUM(B54:J54)</f>
        <v>0</v>
      </c>
    </row>
    <row r="55" customFormat="false" ht="17.25" hidden="false" customHeight="false" outlineLevel="0" collapsed="false">
      <c r="A55" s="4" t="s">
        <v>47</v>
      </c>
      <c r="B55" s="22"/>
      <c r="C55" s="22"/>
      <c r="D55" s="22"/>
      <c r="E55" s="22"/>
      <c r="F55" s="22"/>
      <c r="G55" s="22"/>
      <c r="H55" s="22"/>
      <c r="I55" s="22"/>
      <c r="J55" s="22"/>
      <c r="K55" s="9" t="n">
        <f aca="false">SUM(B55:J55)</f>
        <v>0</v>
      </c>
    </row>
    <row r="56" customFormat="false" ht="17.25" hidden="false" customHeight="false" outlineLevel="0" collapsed="false">
      <c r="A56" s="4" t="s">
        <v>48</v>
      </c>
      <c r="B56" s="22"/>
      <c r="C56" s="22"/>
      <c r="D56" s="22"/>
      <c r="E56" s="22"/>
      <c r="F56" s="22"/>
      <c r="G56" s="22"/>
      <c r="H56" s="22"/>
      <c r="I56" s="22"/>
      <c r="J56" s="22"/>
      <c r="K56" s="9" t="n">
        <f aca="false">SUM(B56:J56)</f>
        <v>0</v>
      </c>
    </row>
    <row r="57" customFormat="false" ht="17.25" hidden="false" customHeight="false" outlineLevel="0" collapsed="false">
      <c r="A57" s="23" t="s">
        <v>49</v>
      </c>
      <c r="B57" s="24"/>
      <c r="C57" s="24"/>
      <c r="D57" s="24"/>
      <c r="E57" s="24"/>
      <c r="F57" s="24"/>
      <c r="G57" s="24"/>
      <c r="H57" s="24"/>
      <c r="I57" s="24"/>
      <c r="J57" s="24"/>
      <c r="K57" s="24" t="n">
        <f aca="false">SUM(B57:J57)</f>
        <v>0</v>
      </c>
    </row>
    <row r="58" customFormat="false" ht="17.25" hidden="false" customHeight="false" outlineLevel="0" collapsed="false">
      <c r="A58" s="5" t="s">
        <v>50</v>
      </c>
      <c r="B58" s="22" t="n">
        <f aca="false">SUM(B48:B57)</f>
        <v>89500</v>
      </c>
      <c r="C58" s="22" t="n">
        <f aca="false">SUM(C48:C57)</f>
        <v>160000</v>
      </c>
      <c r="D58" s="22" t="n">
        <f aca="false">SUM(D48:D57)</f>
        <v>273500</v>
      </c>
      <c r="E58" s="22" t="n">
        <f aca="false">SUM(E48:E57)</f>
        <v>570500</v>
      </c>
      <c r="F58" s="22" t="n">
        <f aca="false">SUM(F48:F57)</f>
        <v>756329</v>
      </c>
      <c r="G58" s="22" t="n">
        <f aca="false">SUM(G48:G57)</f>
        <v>999500</v>
      </c>
      <c r="H58" s="22" t="n">
        <f aca="false">SUM(H48:H57)</f>
        <v>1020000</v>
      </c>
      <c r="I58" s="22" t="n">
        <f aca="false">SUM(I48:I57)</f>
        <v>1770000</v>
      </c>
      <c r="J58" s="22" t="n">
        <f aca="false">SUM(J48:J57)</f>
        <v>0</v>
      </c>
      <c r="K58" s="9" t="n">
        <f aca="false">SUM(B58:J58)</f>
        <v>5639329</v>
      </c>
    </row>
    <row r="59" customFormat="false" ht="17.25" hidden="false" customHeight="false" outlineLevel="0" collapsed="false">
      <c r="A59" s="25" t="s">
        <v>51</v>
      </c>
      <c r="B59" s="26"/>
      <c r="C59" s="26"/>
      <c r="D59" s="26"/>
      <c r="E59" s="26"/>
      <c r="F59" s="26"/>
      <c r="G59" s="26"/>
      <c r="H59" s="26"/>
      <c r="I59" s="26"/>
      <c r="J59" s="26"/>
      <c r="K59" s="27" t="n">
        <f aca="false">SUM(B59:J59)</f>
        <v>0</v>
      </c>
    </row>
    <row r="60" customFormat="false" ht="17.25" hidden="false" customHeight="false" outlineLevel="0" collapsed="false">
      <c r="A60" s="28" t="s">
        <v>52</v>
      </c>
      <c r="B60" s="26" t="n">
        <f aca="false">(B58+B59)</f>
        <v>89500</v>
      </c>
      <c r="C60" s="26" t="n">
        <f aca="false">(C58+C59)</f>
        <v>160000</v>
      </c>
      <c r="D60" s="26" t="n">
        <f aca="false">(D58+D59)</f>
        <v>273500</v>
      </c>
      <c r="E60" s="26" t="n">
        <f aca="false">(E58+E59)</f>
        <v>570500</v>
      </c>
      <c r="F60" s="26" t="n">
        <f aca="false">(F58+F59)</f>
        <v>756329</v>
      </c>
      <c r="G60" s="26" t="n">
        <f aca="false">(G58+G59)</f>
        <v>999500</v>
      </c>
      <c r="H60" s="26" t="n">
        <f aca="false">(H58+H59)</f>
        <v>1020000</v>
      </c>
      <c r="I60" s="26" t="n">
        <f aca="false">(I58+I59)</f>
        <v>1770000</v>
      </c>
      <c r="J60" s="26" t="n">
        <f aca="false">(J58+J59)</f>
        <v>0</v>
      </c>
      <c r="K60" s="27" t="n">
        <f aca="false">SUM(B60:J60)</f>
        <v>5639329</v>
      </c>
    </row>
    <row r="61" customFormat="false" ht="17.25" hidden="false" customHeight="false" outlineLevel="0" collapsed="false">
      <c r="A61" s="4" t="s">
        <v>53</v>
      </c>
      <c r="B61" s="22" t="n">
        <f aca="false">IF((B32=1),IF((B28&lt;=1210000),TRUNC(((B28*B30)/2000)),49610),0)</f>
        <v>0</v>
      </c>
      <c r="C61" s="22" t="n">
        <f aca="false">IF((C32=1),IF((C28&lt;=1210000),TRUNC(((C28*C30)/2000)),49610),0)</f>
        <v>0</v>
      </c>
      <c r="D61" s="22" t="n">
        <f aca="false">IF((D32=1),IF((D28&lt;=1210000),TRUNC(((D28*D30)/2000)),49610),0)</f>
        <v>0</v>
      </c>
      <c r="E61" s="22" t="n">
        <f aca="false">IF((E32=1),IF((E28&lt;=1210000),TRUNC(((E28*E30)/2000)),49610),0)</f>
        <v>0</v>
      </c>
      <c r="F61" s="22" t="n">
        <f aca="false">IF((F32=1),IF((F28&lt;=1210000),TRUNC(((F28*F30)/2000)),49610),0)</f>
        <v>26650</v>
      </c>
      <c r="G61" s="22" t="n">
        <f aca="false">IF((G32=1),IF((G28&lt;=1210000),TRUNC(((G28*G30)/2000)),49610),0)</f>
        <v>40180</v>
      </c>
      <c r="H61" s="22" t="n">
        <f aca="false">IF((H32=1),IF((H28&lt;=1210000),TRUNC(((H28*H30)/2000)),49610),0)</f>
        <v>49610</v>
      </c>
      <c r="I61" s="22" t="n">
        <f aca="false">IF((I32=1),IF((I28&lt;=1210000),TRUNC(((I28*I30)/2000)),49610),0)</f>
        <v>0</v>
      </c>
      <c r="J61" s="22" t="n">
        <f aca="false">IF((J32=1),IF((J28&lt;=1210000),TRUNC(((J28*J30)/2000)),49610),0)</f>
        <v>0</v>
      </c>
      <c r="K61" s="9" t="n">
        <f aca="false">SUM(B61:J61)</f>
        <v>116440</v>
      </c>
    </row>
    <row r="62" customFormat="false" ht="17.25" hidden="false" customHeight="false" outlineLevel="0" collapsed="false">
      <c r="A62" s="4" t="s">
        <v>54</v>
      </c>
      <c r="B62" s="22" t="n">
        <f aca="false">IF((B32=1),IF((B28&lt;=620000),TRUNC(((B28*B31)/2000)),TRUNC(((620000*B31)/2000))),0)</f>
        <v>0</v>
      </c>
      <c r="C62" s="22" t="n">
        <f aca="false">IF((C32=1),IF((C28&lt;=620000),TRUNC(((C28*C31)/2000)),TRUNC(((620000*C31)/2000))),0)</f>
        <v>0</v>
      </c>
      <c r="D62" s="22" t="n">
        <f aca="false">IF((D32=1),IF((D28&lt;=620000),TRUNC(((D28*D31)/2000)),TRUNC(((620000*D31)/2000))),0)</f>
        <v>0</v>
      </c>
      <c r="E62" s="22" t="n">
        <f aca="false">IF((E32=1),IF((E28&lt;=620000),TRUNC(((E28*E31)/2000)),TRUNC(((620000*E31)/2000))),0)</f>
        <v>0</v>
      </c>
      <c r="F62" s="22" t="n">
        <f aca="false">IF((F32=1),IF((F28&lt;=620000),TRUNC(((F28*F31)/2000)),TRUNC(((620000*F31)/2000))),0)</f>
        <v>45390</v>
      </c>
      <c r="G62" s="22" t="n">
        <f aca="false">IF((G32=1),IF((G28&lt;=620000),TRUNC(((G28*G31)/2000)),TRUNC(((620000*G31)/2000))),0)</f>
        <v>45390</v>
      </c>
      <c r="H62" s="22" t="n">
        <f aca="false">IF((H32=1),IF((H28&lt;=620000),TRUNC(((H28*H31)/2000)),TRUNC(((620000*H31)/2000))),0)</f>
        <v>45390</v>
      </c>
      <c r="I62" s="22" t="n">
        <f aca="false">IF((I32=1),IF((I28&lt;=620000),TRUNC(((I28*I31)/2000)),TRUNC(((620000*I31)/2000))),0)</f>
        <v>0</v>
      </c>
      <c r="J62" s="22" t="n">
        <f aca="false">IF((J32=1),IF((J28&lt;=620000),TRUNC(((J28*J31)/2000)),TRUNC(((620000*J31)/2000))),0)</f>
        <v>0</v>
      </c>
      <c r="K62" s="9" t="n">
        <f aca="false">SUM(B62:J62)</f>
        <v>136170</v>
      </c>
    </row>
    <row r="63" customFormat="false" ht="17.25" hidden="false" customHeight="false" outlineLevel="0" collapsed="false">
      <c r="A63" s="4" t="s">
        <v>55</v>
      </c>
      <c r="B63" s="22" t="n">
        <f aca="false">IF((B32=1),TRUNC(((B60*8)/1000)),0)</f>
        <v>0</v>
      </c>
      <c r="C63" s="22" t="n">
        <f aca="false">IF((C32=1),TRUNC(((C60*8)/1000)),0)</f>
        <v>0</v>
      </c>
      <c r="D63" s="22" t="n">
        <f aca="false">IF((D32=1),TRUNC(((D60*8)/1000)),0)</f>
        <v>0</v>
      </c>
      <c r="E63" s="22" t="n">
        <f aca="false">IF((E32=1),TRUNC(((E60*8)/1000)),0)</f>
        <v>0</v>
      </c>
      <c r="F63" s="22" t="n">
        <f aca="false">IF((F32=1),TRUNC(((F60*8)/1000)),0)</f>
        <v>6050</v>
      </c>
      <c r="G63" s="22" t="n">
        <f aca="false">IF((G32=1),TRUNC(((G60*8)/1000)),0)</f>
        <v>7996</v>
      </c>
      <c r="H63" s="22" t="n">
        <f aca="false">IF((H32=1),TRUNC(((H60*8)/1000)),0)</f>
        <v>8160</v>
      </c>
      <c r="I63" s="22" t="n">
        <f aca="false">IF((I32=1),TRUNC(((I60*8)/1000)),0)</f>
        <v>0</v>
      </c>
      <c r="J63" s="22" t="n">
        <f aca="false">IF((J32=1),TRUNC(((J60*8)/1000)),0)</f>
        <v>0</v>
      </c>
      <c r="K63" s="9" t="n">
        <f aca="false">SUM(B63:J63)</f>
        <v>22206</v>
      </c>
    </row>
    <row r="64" customFormat="false" ht="17.25" hidden="false" customHeight="false" outlineLevel="0" collapsed="false">
      <c r="A64" s="4" t="s">
        <v>56</v>
      </c>
      <c r="B64" s="22" t="n">
        <f aca="false">SUM(B61:B63)</f>
        <v>0</v>
      </c>
      <c r="C64" s="22" t="n">
        <f aca="false">SUM(C61:C63)</f>
        <v>0</v>
      </c>
      <c r="D64" s="22" t="n">
        <f aca="false">SUM(D61:D63)</f>
        <v>0</v>
      </c>
      <c r="E64" s="22" t="n">
        <f aca="false">SUM(E61:E63)</f>
        <v>0</v>
      </c>
      <c r="F64" s="22" t="n">
        <f aca="false">SUM(F61:F63)</f>
        <v>78090</v>
      </c>
      <c r="G64" s="22" t="n">
        <f aca="false">SUM(G61:G63)</f>
        <v>93566</v>
      </c>
      <c r="H64" s="22" t="n">
        <f aca="false">SUM(H61:H63)</f>
        <v>103160</v>
      </c>
      <c r="I64" s="22" t="n">
        <f aca="false">SUM(I61:I63)</f>
        <v>0</v>
      </c>
      <c r="J64" s="22" t="n">
        <f aca="false">SUM(J61:J63)</f>
        <v>0</v>
      </c>
      <c r="K64" s="9" t="n">
        <f aca="false">SUM(B64:J64)</f>
        <v>274816</v>
      </c>
    </row>
    <row r="65" customFormat="false" ht="17.25" hidden="false" customHeight="false" outlineLevel="0" collapsed="false">
      <c r="A65" s="4" t="s">
        <v>57</v>
      </c>
      <c r="B65" s="22" t="n">
        <f aca="false">B78</f>
        <v>180</v>
      </c>
      <c r="C65" s="22" t="n">
        <f aca="false">C78</f>
        <v>3270</v>
      </c>
      <c r="D65" s="22" t="n">
        <f aca="false">D78</f>
        <v>7240</v>
      </c>
      <c r="E65" s="22" t="n">
        <f aca="false">E78</f>
        <v>40730</v>
      </c>
      <c r="F65" s="22" t="n">
        <f aca="false">F78</f>
        <v>60120</v>
      </c>
      <c r="G65" s="22" t="n">
        <f aca="false">G78</f>
        <v>105080</v>
      </c>
      <c r="H65" s="22" t="n">
        <f aca="false">H78</f>
        <v>107460</v>
      </c>
      <c r="I65" s="22" t="n">
        <f aca="false">I78</f>
        <v>370270</v>
      </c>
      <c r="J65" s="22" t="n">
        <f aca="false">J78</f>
        <v>0</v>
      </c>
      <c r="K65" s="9" t="n">
        <f aca="false">SUM(B65:J65)</f>
        <v>694350</v>
      </c>
    </row>
    <row r="66" customFormat="false" ht="17.25" hidden="false" customHeight="false" outlineLevel="0" collapsed="false">
      <c r="A66" s="4" t="s">
        <v>5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f aca="false">SUM(B66:J66)</f>
        <v>0</v>
      </c>
    </row>
    <row r="67" customFormat="false" ht="17.25" hidden="false" customHeight="false" outlineLevel="0" collapsed="false">
      <c r="A67" s="4" t="s">
        <v>59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f aca="false">SUM(B67:J67)</f>
        <v>0</v>
      </c>
    </row>
    <row r="68" customFormat="false" ht="17.25" hidden="false" customHeight="false" outlineLevel="0" collapsed="false">
      <c r="A68" s="23" t="s">
        <v>60</v>
      </c>
      <c r="B68" s="24" t="n">
        <v>0</v>
      </c>
      <c r="C68" s="24" t="n">
        <v>0</v>
      </c>
      <c r="D68" s="29" t="n">
        <v>0</v>
      </c>
      <c r="E68" s="29" t="n">
        <f aca="false">-E92</f>
        <v>-0</v>
      </c>
      <c r="F68" s="29" t="n">
        <f aca="false">-F92</f>
        <v>-0</v>
      </c>
      <c r="G68" s="29" t="n">
        <f aca="false">-G92</f>
        <v>-0</v>
      </c>
      <c r="H68" s="29" t="n">
        <f aca="false">-H92</f>
        <v>-0</v>
      </c>
      <c r="I68" s="29" t="n">
        <f aca="false">-I92</f>
        <v>-0</v>
      </c>
      <c r="J68" s="29" t="n">
        <f aca="false">-J92</f>
        <v>-0</v>
      </c>
      <c r="K68" s="24" t="n">
        <f aca="false">SUM(B68:J68)</f>
        <v>0</v>
      </c>
    </row>
    <row r="69" customFormat="false" ht="17.25" hidden="false" customHeight="false" outlineLevel="0" collapsed="false">
      <c r="A69" s="25" t="s">
        <v>60</v>
      </c>
      <c r="B69" s="26" t="n">
        <f aca="false">SUM(B64:B68)</f>
        <v>180</v>
      </c>
      <c r="C69" s="26" t="n">
        <f aca="false">SUM(C64:C68)</f>
        <v>3270</v>
      </c>
      <c r="D69" s="26" t="n">
        <f aca="false">SUM(D64:D68)</f>
        <v>7240</v>
      </c>
      <c r="E69" s="26" t="n">
        <f aca="false">SUM(E64:E68)</f>
        <v>40730</v>
      </c>
      <c r="F69" s="26" t="n">
        <f aca="false">SUM(F64:F68)</f>
        <v>138210</v>
      </c>
      <c r="G69" s="26" t="n">
        <f aca="false">SUM(G64:G68)</f>
        <v>198646</v>
      </c>
      <c r="H69" s="26" t="n">
        <f aca="false">SUM(H64:H68)</f>
        <v>210620</v>
      </c>
      <c r="I69" s="26" t="n">
        <f aca="false">SUM(I64:I68)</f>
        <v>370270</v>
      </c>
      <c r="J69" s="26" t="n">
        <f aca="false">SUM(J64:J68)</f>
        <v>0</v>
      </c>
      <c r="K69" s="27" t="n">
        <f aca="false">SUM(B69:J69)</f>
        <v>969166</v>
      </c>
    </row>
    <row r="70" customFormat="false" ht="17.25" hidden="false" customHeight="false" outlineLevel="0" collapsed="false">
      <c r="A70" s="25" t="s">
        <v>61</v>
      </c>
      <c r="B70" s="26" t="n">
        <f aca="false">(B60-B69)</f>
        <v>89320</v>
      </c>
      <c r="C70" s="26" t="n">
        <f aca="false">(C60-C69)</f>
        <v>156730</v>
      </c>
      <c r="D70" s="26" t="n">
        <f aca="false">(D60-D69)</f>
        <v>266260</v>
      </c>
      <c r="E70" s="26" t="n">
        <f aca="false">(E60-E69)</f>
        <v>529770</v>
      </c>
      <c r="F70" s="26" t="n">
        <f aca="false">(F60-F69)</f>
        <v>618119</v>
      </c>
      <c r="G70" s="26" t="n">
        <f aca="false">(G60-G69)</f>
        <v>800854</v>
      </c>
      <c r="H70" s="26" t="n">
        <f aca="false">(H60-H69)</f>
        <v>809380</v>
      </c>
      <c r="I70" s="26" t="n">
        <f aca="false">(I60-I69)</f>
        <v>1399730</v>
      </c>
      <c r="J70" s="26" t="n">
        <f aca="false">(J60-J69)</f>
        <v>0</v>
      </c>
      <c r="K70" s="27" t="n">
        <f aca="false">SUM(B70:J70)</f>
        <v>4670163</v>
      </c>
    </row>
    <row r="71" customFormat="false" ht="17.25" hidden="false" customHeight="false" outlineLevel="0" collapsed="false">
      <c r="K71" s="30" t="n">
        <f aca="false">SUM(C70:E70)</f>
        <v>952760</v>
      </c>
    </row>
    <row r="72" customFormat="false" ht="17.25" hidden="false" customHeight="false" outlineLevel="0" collapsed="false">
      <c r="A72" s="4" t="s">
        <v>62</v>
      </c>
      <c r="B72" s="9"/>
      <c r="C72" s="9"/>
      <c r="D72" s="9"/>
      <c r="E72" s="9"/>
      <c r="F72" s="9"/>
      <c r="G72" s="9"/>
      <c r="H72" s="9"/>
      <c r="I72" s="9"/>
      <c r="J72" s="9"/>
      <c r="K72" s="22"/>
    </row>
    <row r="73" customFormat="false" ht="17.25" hidden="false" customHeight="false" outlineLevel="0" collapsed="false">
      <c r="A73" s="4" t="s">
        <v>63</v>
      </c>
      <c r="B73" s="22" t="n">
        <f aca="false">(B58-B64)</f>
        <v>89500</v>
      </c>
      <c r="C73" s="22" t="n">
        <f aca="false">(C58-C64)</f>
        <v>160000</v>
      </c>
      <c r="D73" s="22" t="n">
        <f aca="false">(D58-D64)</f>
        <v>273500</v>
      </c>
      <c r="E73" s="22" t="n">
        <f aca="false">(E58-E64)</f>
        <v>570500</v>
      </c>
      <c r="F73" s="22" t="n">
        <f aca="false">(F58-F64)</f>
        <v>678239</v>
      </c>
      <c r="G73" s="22" t="n">
        <f aca="false">(G58-G64)</f>
        <v>905934</v>
      </c>
      <c r="H73" s="22" t="n">
        <f aca="false">(H58-H64)</f>
        <v>916840</v>
      </c>
      <c r="I73" s="22" t="n">
        <f aca="false">(I58-I64)</f>
        <v>1770000</v>
      </c>
      <c r="J73" s="22" t="n">
        <f aca="false">(J58-J64)</f>
        <v>0</v>
      </c>
      <c r="K73" s="10"/>
    </row>
    <row r="74" customFormat="false" ht="17.25" hidden="false" customHeight="false" outlineLevel="0" collapsed="false">
      <c r="A74" s="4" t="s">
        <v>64</v>
      </c>
      <c r="B74" s="22" t="n">
        <f aca="false">TRUNC(IF((B73&lt;=135416),54167,IF((B73&lt;=149999),(B73*0.4),IF((B73&lt;=299999),((B73*0.3)+15000),IF((B73&lt;=549999),((B73*0.2)+45000),IF((B73&lt;=833333),((B73*0.1)+100000),((B73*0.05)+141667)))))))</f>
        <v>54167</v>
      </c>
      <c r="C74" s="22" t="n">
        <f aca="false">TRUNC(IF((C73&lt;=135416),54167,IF((C73&lt;=149999),(C73*0.4),IF((C73&lt;=299999),((C73*0.3)+15000),IF((C73&lt;=549999),((C73*0.2)+45000),IF((C73&lt;=833333),((C73*0.1)+100000),((C73*0.05)+141667)))))))</f>
        <v>63000</v>
      </c>
      <c r="D74" s="22" t="n">
        <f aca="false">TRUNC(IF((D73&lt;=135416),54167,IF((D73&lt;=149999),(D73*0.4),IF((D73&lt;=299999),((D73*0.3)+15000),IF((D73&lt;=549999),((D73*0.2)+45000),IF((D73&lt;=833333),((D73*0.1)+100000),((D73*0.05)+141667)))))))</f>
        <v>97050</v>
      </c>
      <c r="E74" s="22" t="n">
        <f aca="false">TRUNC(IF((E73&lt;=135416),54167,IF((E73&lt;=149999),(E73*0.4),IF((E73&lt;=299999),((E73*0.3)+15000),IF((E73&lt;=549999),((E73*0.2)+45000),IF((E73&lt;=833333),((E73*0.1)+100000),((E73*0.05)+141667)))))))</f>
        <v>157050</v>
      </c>
      <c r="F74" s="22" t="n">
        <f aca="false">TRUNC(IF((F73&lt;=135416),54167,IF((F73&lt;=149999),(F73*0.4),IF((F73&lt;=299999),((F73*0.3)+15000),IF((F73&lt;=549999),((F73*0.2)+45000),IF((F73&lt;=833333),((F73*0.1)+100000),((F73*0.05)+141667)))))))</f>
        <v>167823</v>
      </c>
      <c r="G74" s="22" t="n">
        <f aca="false">TRUNC(IF((G73&lt;=135416),54167,IF((G73&lt;=149999),(G73*0.4),IF((G73&lt;=299999),((G73*0.3)+15000),IF((G73&lt;=549999),((G73*0.2)+45000),IF((G73&lt;=833333),((G73*0.1)+100000),((G73*0.05)+141667)))))))</f>
        <v>186963</v>
      </c>
      <c r="H74" s="22" t="n">
        <f aca="false">TRUNC(IF((H73&lt;=135416),54167,IF((H73&lt;=149999),(H73*0.4),IF((H73&lt;=299999),((H73*0.3)+15000),IF((H73&lt;=549999),((H73*0.2)+45000),IF((H73&lt;=833333),((H73*0.1)+100000),((H73*0.05)+141667)))))))</f>
        <v>187509</v>
      </c>
      <c r="I74" s="22" t="n">
        <f aca="false">TRUNC(IF((I73&lt;=135416),54167,IF((I73&lt;=149999),(I73*0.4),IF((I73&lt;=299999),((I73*0.3)+15000),IF((I73&lt;=549999),((I73*0.2)+45000),IF((I73&lt;=833333),((I73*0.1)+100000),((I73*0.05)+141667)))))))</f>
        <v>230167</v>
      </c>
      <c r="J74" s="22" t="n">
        <f aca="false">TRUNC(IF((J73&lt;=135416),54167,IF((J73&lt;=149999),(J73*0.4),IF((J73&lt;=299999),((J73*0.3)+15000),IF((J73&lt;=549999),((J73*0.2)+45000),IF((J73&lt;=833333),((J73*0.1)+100000),((J73*0.05)+141667)))))))</f>
        <v>54167</v>
      </c>
      <c r="K74" s="10"/>
    </row>
    <row r="75" customFormat="false" ht="17.25" hidden="false" customHeight="false" outlineLevel="0" collapsed="false">
      <c r="A75" s="4" t="s">
        <v>65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10"/>
    </row>
    <row r="76" customFormat="false" ht="17.25" hidden="false" customHeight="false" outlineLevel="0" collapsed="false">
      <c r="A76" s="4" t="s">
        <v>66</v>
      </c>
      <c r="B76" s="22" t="n">
        <f aca="false">TRUNC((((B75+1))*31667))</f>
        <v>31667</v>
      </c>
      <c r="C76" s="22" t="n">
        <f aca="false">TRUNC((((C75+1))*31667))</f>
        <v>31667</v>
      </c>
      <c r="D76" s="22" t="n">
        <f aca="false">TRUNC((((D75+1))*31667))</f>
        <v>31667</v>
      </c>
      <c r="E76" s="22" t="n">
        <f aca="false">TRUNC((((E75+1))*31667))</f>
        <v>31667</v>
      </c>
      <c r="F76" s="22" t="n">
        <f aca="false">TRUNC((((F75+1))*31667))</f>
        <v>31667</v>
      </c>
      <c r="G76" s="22" t="n">
        <f aca="false">TRUNC((((G75+1))*31667))</f>
        <v>31667</v>
      </c>
      <c r="H76" s="22" t="n">
        <f aca="false">TRUNC((((H75+1))*31667))</f>
        <v>31667</v>
      </c>
      <c r="I76" s="22" t="n">
        <f aca="false">TRUNC((((I75+1))*31667))</f>
        <v>31667</v>
      </c>
      <c r="J76" s="22" t="n">
        <f aca="false">TRUNC((((J75+1))*31667))</f>
        <v>31667</v>
      </c>
      <c r="K76" s="10"/>
    </row>
    <row r="77" customFormat="false" ht="17.25" hidden="false" customHeight="false" outlineLevel="0" collapsed="false">
      <c r="A77" s="4" t="s">
        <v>67</v>
      </c>
      <c r="B77" s="22" t="n">
        <f aca="false">IF(((((B73-B74)-B76))&gt;=0),(((B73-B74)-B76)),0)</f>
        <v>3666</v>
      </c>
      <c r="C77" s="22" t="n">
        <f aca="false">IF(((((C73-C74)-C76))&gt;=0),(((C73-C74)-C76)),0)</f>
        <v>65333</v>
      </c>
      <c r="D77" s="22" t="n">
        <f aca="false">IF(((((D73-D74)-D76))&gt;=0),(((D73-D74)-D76)),0)</f>
        <v>144783</v>
      </c>
      <c r="E77" s="22" t="n">
        <f aca="false">IF(((((E73-E74)-E76))&gt;=0),(((E73-E74)-E76)),0)</f>
        <v>381783</v>
      </c>
      <c r="F77" s="22" t="n">
        <f aca="false">IF(((((F73-F74)-F76))&gt;=0),(((F73-F74)-F76)),0)</f>
        <v>478749</v>
      </c>
      <c r="G77" s="22" t="n">
        <f aca="false">IF(((((G73-G74)-G76))&gt;=0),(((G73-G74)-G76)),0)</f>
        <v>687304</v>
      </c>
      <c r="H77" s="22" t="n">
        <f aca="false">IF(((((H73-H74)-H76))&gt;=0),(((H73-H74)-H76)),0)</f>
        <v>697664</v>
      </c>
      <c r="I77" s="22" t="n">
        <f aca="false">IF(((((I73-I74)-I76))&gt;=0),(((I73-I74)-I76)),0)</f>
        <v>1508166</v>
      </c>
      <c r="J77" s="22" t="n">
        <f aca="false">IF(((((J73-J74)-J76))&gt;=0),(((J73-J74)-J76)),0)</f>
        <v>0</v>
      </c>
      <c r="K77" s="10"/>
    </row>
    <row r="78" customFormat="false" ht="17.25" hidden="false" customHeight="false" outlineLevel="0" collapsed="false">
      <c r="A78" s="4" t="s">
        <v>68</v>
      </c>
      <c r="B78" s="22" t="n">
        <f aca="false">ROUND(IF((B77&lt;=162500),(B77*0.05),IF((B77&lt;=275000),((B77*0.1)-8125),IF((B77&lt;=579166),((B77*0.2)-35625),IF((B77&lt;=750000),((B77*0.23)-53000),IF((B77&lt;=1500000),((B77*0.33)-128000),((B77*0.4)-233000)))))),-1)</f>
        <v>180</v>
      </c>
      <c r="C78" s="22" t="n">
        <f aca="false">ROUND(IF((C77&lt;=162500),(C77*0.05),IF((C77&lt;=275000),((C77*0.1)-8125),IF((C77&lt;=579166),((C77*0.2)-35625),IF((C77&lt;=750000),((C77*0.23)-53000),IF((C77&lt;=1500000),((C77*0.33)-128000),((C77*0.4)-233000)))))),-1)</f>
        <v>3270</v>
      </c>
      <c r="D78" s="22" t="n">
        <f aca="false">ROUND(IF((D77&lt;=162500),(D77*0.05),IF((D77&lt;=275000),((D77*0.1)-8125),IF((D77&lt;=579166),((D77*0.2)-35625),IF((D77&lt;=750000),((D77*0.23)-53000),IF((D77&lt;=1500000),((D77*0.33)-128000),((D77*0.4)-233000)))))),-1)</f>
        <v>7240</v>
      </c>
      <c r="E78" s="22" t="n">
        <f aca="false">ROUND(IF((E77&lt;=162500),(E77*0.05),IF((E77&lt;=275000),((E77*0.1)-8125),IF((E77&lt;=579166),((E77*0.2)-35625),IF((E77&lt;=750000),((E77*0.23)-53000),IF((E77&lt;=1500000),((E77*0.33)-128000),((E77*0.4)-233000)))))),-1)</f>
        <v>40730</v>
      </c>
      <c r="F78" s="22" t="n">
        <f aca="false">ROUND(IF((F77&lt;=162500),(F77*0.05),IF((F77&lt;=275000),((F77*0.1)-8125),IF((F77&lt;=579166),((F77*0.2)-35625),IF((F77&lt;=750000),((F77*0.23)-53000),IF((F77&lt;=1500000),((F77*0.33)-128000),((F77*0.4)-233000)))))),-1)</f>
        <v>60120</v>
      </c>
      <c r="G78" s="22" t="n">
        <f aca="false">ROUND(IF((G77&lt;=162500),(G77*0.05),IF((G77&lt;=275000),((G77*0.1)-8125),IF((G77&lt;=579166),((G77*0.2)-35625),IF((G77&lt;=750000),((G77*0.23)-53000),IF((G77&lt;=1500000),((G77*0.33)-128000),((G77*0.4)-233000)))))),-1)</f>
        <v>105080</v>
      </c>
      <c r="H78" s="22" t="n">
        <f aca="false">ROUND(IF((H77&lt;=162500),(H77*0.05),IF((H77&lt;=275000),((H77*0.1)-8125),IF((H77&lt;=579166),((H77*0.2)-35625),IF((H77&lt;=750000),((H77*0.23)-53000),IF((H77&lt;=1500000),((H77*0.33)-128000),((H77*0.4)-233000)))))),-1)</f>
        <v>107460</v>
      </c>
      <c r="I78" s="22" t="n">
        <f aca="false">ROUND(IF((I77&lt;=162500),(I77*0.05),IF((I77&lt;=275000),((I77*0.1)-8125),IF((I77&lt;=579166),((I77*0.2)-35625),IF((I77&lt;=750000),((I77*0.23)-53000),IF((I77&lt;=1500000),((I77*0.33)-128000),((I77*0.4)-233000)))))),-1)</f>
        <v>370270</v>
      </c>
      <c r="J78" s="22" t="n">
        <f aca="false">ROUND(IF((J77&lt;=162500),(J77*0.05),IF((J77&lt;=275000),((J77*0.1)-8125),IF((J77&lt;=579166),((J77*0.2)-35625),IF((J77&lt;=750000),((J77*0.23)-53000),IF((J77&lt;=1500000),((J77*0.33)-128000),((J77*0.4)-233000)))))),-1)</f>
        <v>0</v>
      </c>
      <c r="K78" s="10"/>
    </row>
    <row r="79" customFormat="false" ht="17.25" hidden="false" customHeight="false" outlineLevel="0" collapsed="false">
      <c r="A79" s="4" t="s">
        <v>69</v>
      </c>
      <c r="B79" s="22" t="n">
        <v>1</v>
      </c>
      <c r="C79" s="22" t="n">
        <v>1</v>
      </c>
      <c r="D79" s="22" t="n">
        <v>1</v>
      </c>
      <c r="E79" s="22" t="n">
        <v>1</v>
      </c>
      <c r="F79" s="22" t="n">
        <v>1</v>
      </c>
      <c r="G79" s="22" t="n">
        <v>1</v>
      </c>
      <c r="H79" s="22" t="n">
        <v>1</v>
      </c>
      <c r="I79" s="22" t="n">
        <v>1</v>
      </c>
      <c r="J79" s="22" t="n">
        <v>1</v>
      </c>
      <c r="K79" s="10"/>
    </row>
    <row r="80" customFormat="false" ht="17.25" hidden="false" customHeight="false" outlineLevel="0" collapsed="false">
      <c r="A80" s="4" t="s">
        <v>70</v>
      </c>
      <c r="B80" s="22" t="n">
        <f aca="false">SUM(B52:B56)+B48-B57</f>
        <v>89500</v>
      </c>
      <c r="C80" s="22" t="n">
        <f aca="false">SUM(C52:C56)+C48-C57</f>
        <v>160000</v>
      </c>
      <c r="D80" s="22" t="n">
        <f aca="false">SUM(D52:D56)+D48-D57</f>
        <v>273500</v>
      </c>
      <c r="E80" s="22" t="n">
        <f aca="false">SUM(E52:E56)+E48-E57</f>
        <v>570500</v>
      </c>
      <c r="F80" s="22" t="n">
        <f aca="false">SUM(F52:F56)+F48-F57</f>
        <v>741500</v>
      </c>
      <c r="G80" s="22" t="n">
        <f aca="false">SUM(G52:G56)+G48-G57</f>
        <v>999500</v>
      </c>
      <c r="H80" s="22" t="n">
        <f aca="false">SUM(H52:H56)+H48-H57</f>
        <v>1020000</v>
      </c>
      <c r="I80" s="22" t="n">
        <f aca="false">SUM(I52:I56)+I48-I57</f>
        <v>1770000</v>
      </c>
      <c r="J80" s="22" t="n">
        <f aca="false">SUM(J52:J56)+J48-J57</f>
        <v>0</v>
      </c>
      <c r="K80" s="10"/>
    </row>
    <row r="81" customFormat="false" ht="17.25" hidden="false" customHeight="false" outlineLevel="0" collapsed="false">
      <c r="A81" s="4" t="s">
        <v>71</v>
      </c>
      <c r="B81" s="22" t="n">
        <f aca="false">ROUND((((((B80))/25)/8)*1.25),0)</f>
        <v>559</v>
      </c>
      <c r="C81" s="22" t="n">
        <f aca="false">ROUND((((((C80))/25)/8)*1.25),0)</f>
        <v>1000</v>
      </c>
      <c r="D81" s="22" t="n">
        <f aca="false">ROUND((((((D80))/25)/8)*1.25),0)</f>
        <v>1709</v>
      </c>
      <c r="E81" s="22" t="n">
        <f aca="false">ROUND((((((E80))/25)/8)*1.25),0)</f>
        <v>3566</v>
      </c>
      <c r="F81" s="22" t="n">
        <f aca="false">ROUND((((((F80))/25)/8)*1.25),0)</f>
        <v>4634</v>
      </c>
      <c r="G81" s="22" t="n">
        <f aca="false">ROUND((((((G80))/25)/8)*1.25),0)</f>
        <v>6247</v>
      </c>
      <c r="H81" s="22" t="n">
        <f aca="false">ROUND((((((H80))/25)/8)*1.25),0)</f>
        <v>6375</v>
      </c>
      <c r="I81" s="22" t="n">
        <f aca="false">ROUND((((((I80))/25)/8)*1.25),0)</f>
        <v>11063</v>
      </c>
      <c r="J81" s="22" t="n">
        <f aca="false">ROUND((((((J80))/25)/8)*1.25),0)</f>
        <v>0</v>
      </c>
      <c r="K81" s="10"/>
    </row>
    <row r="82" customFormat="false" ht="17.25" hidden="false" customHeight="false" outlineLevel="0" collapsed="false">
      <c r="A82" s="4" t="s">
        <v>72</v>
      </c>
      <c r="B82" s="22" t="n">
        <f aca="false">ROUND((((((B80))/25)/8)*1.5),0)</f>
        <v>671</v>
      </c>
      <c r="C82" s="22" t="n">
        <f aca="false">ROUND((((((C80))/25)/8)*1.5),0)</f>
        <v>1200</v>
      </c>
      <c r="D82" s="22" t="n">
        <f aca="false">ROUND((((((D80))/25)/8)*1.5),0)</f>
        <v>2051</v>
      </c>
      <c r="E82" s="22" t="n">
        <f aca="false">ROUND((((((E80))/25)/8)*1.5),0)</f>
        <v>4279</v>
      </c>
      <c r="F82" s="22" t="n">
        <f aca="false">ROUND((((((F80))/25)/8)*1.5),0)</f>
        <v>5561</v>
      </c>
      <c r="G82" s="22" t="n">
        <f aca="false">ROUND((((((G80))/25)/8)*1.5),0)</f>
        <v>7496</v>
      </c>
      <c r="H82" s="22" t="n">
        <f aca="false">ROUND((((((H80))/25)/8)*1.5),0)</f>
        <v>7650</v>
      </c>
      <c r="I82" s="22" t="n">
        <f aca="false">ROUND((((((I80))/25)/8)*1.5),0)</f>
        <v>13275</v>
      </c>
      <c r="J82" s="22" t="n">
        <f aca="false">ROUND((((((J80))/25)/8)*1.5),0)</f>
        <v>0</v>
      </c>
      <c r="K82" s="10"/>
    </row>
    <row r="83" customFormat="false" ht="17.25" hidden="false" customHeight="false" outlineLevel="0" collapsed="false">
      <c r="A83" s="4" t="s">
        <v>73</v>
      </c>
      <c r="B83" s="9"/>
      <c r="C83" s="9"/>
      <c r="D83" s="9"/>
      <c r="E83" s="9"/>
      <c r="F83" s="10"/>
      <c r="G83" s="10"/>
      <c r="H83" s="10"/>
      <c r="I83" s="10"/>
      <c r="J83" s="9"/>
      <c r="K83" s="10"/>
    </row>
    <row r="84" customFormat="false" ht="17.25" hidden="false" customHeight="false" outlineLevel="0" collapsed="false">
      <c r="A84" s="1"/>
      <c r="B84" s="9"/>
      <c r="C84" s="9"/>
      <c r="D84" s="9"/>
      <c r="E84" s="9"/>
      <c r="F84" s="9"/>
      <c r="G84" s="9"/>
      <c r="H84" s="9"/>
      <c r="I84" s="9"/>
      <c r="J84" s="9"/>
      <c r="K84" s="10"/>
    </row>
    <row r="85" customFormat="false" ht="17.25" hidden="false" customHeight="false" outlineLevel="0" collapsed="false">
      <c r="A85" s="5" t="s">
        <v>74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7.25" hidden="false" customHeight="false" outlineLevel="0" collapsed="false">
      <c r="B86" s="22" t="s">
        <v>75</v>
      </c>
      <c r="F86" s="31"/>
      <c r="G86" s="31"/>
      <c r="H86" s="31"/>
      <c r="I86" s="31"/>
    </row>
    <row r="87" customFormat="false" ht="17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32"/>
    </row>
    <row r="88" customFormat="false" ht="17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3"/>
    </row>
    <row r="89" customFormat="false" ht="17.25" hidden="false" customHeight="false" outlineLevel="0" collapsed="false">
      <c r="A89" s="6"/>
      <c r="B89" s="34"/>
      <c r="C89" s="34"/>
      <c r="D89" s="34"/>
      <c r="E89" s="32"/>
      <c r="F89" s="32"/>
      <c r="G89" s="32"/>
      <c r="H89" s="32"/>
      <c r="I89" s="32"/>
      <c r="J89" s="32"/>
      <c r="K89" s="32"/>
    </row>
    <row r="90" customFormat="false" ht="17.25" hidden="false" customHeight="false" outlineLevel="0" collapsed="false">
      <c r="A90" s="6"/>
      <c r="B90" s="34"/>
      <c r="C90" s="34"/>
      <c r="D90" s="34"/>
      <c r="E90" s="32"/>
      <c r="F90" s="32"/>
      <c r="G90" s="32"/>
      <c r="H90" s="32"/>
      <c r="I90" s="32"/>
      <c r="J90" s="32"/>
      <c r="K90" s="32"/>
    </row>
    <row r="91" customFormat="false" ht="17.25" hidden="false" customHeight="false" outlineLevel="0" collapsed="false">
      <c r="A91" s="6"/>
      <c r="B91" s="34"/>
      <c r="C91" s="34"/>
      <c r="D91" s="34"/>
      <c r="E91" s="32"/>
      <c r="F91" s="32"/>
      <c r="G91" s="32"/>
      <c r="H91" s="32"/>
      <c r="I91" s="32"/>
      <c r="J91" s="32"/>
      <c r="K91" s="32"/>
    </row>
    <row r="92" customFormat="false" ht="17.25" hidden="false" customHeight="false" outlineLevel="0" collapsed="false">
      <c r="A92" s="1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7.25" hidden="false" customHeight="false" outlineLevel="0" collapsed="false">
      <c r="A93" s="1"/>
      <c r="B93" s="34"/>
      <c r="C93" s="34"/>
      <c r="D93" s="34"/>
      <c r="E93" s="1"/>
      <c r="F93" s="1"/>
      <c r="G93" s="1"/>
      <c r="H93" s="1"/>
      <c r="I93" s="1"/>
      <c r="J93" s="1"/>
      <c r="K93" s="32"/>
    </row>
    <row r="94" customFormat="false" ht="17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7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7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7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7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7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7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7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7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7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7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7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7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7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7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7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7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7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7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7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7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7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7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7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7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7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7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7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7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7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7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7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7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7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7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7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7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7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7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7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7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7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7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7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7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7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7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7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7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7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7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7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7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7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7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7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7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7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7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7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7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7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7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7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7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7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7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7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7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7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7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7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7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7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7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7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7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7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7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7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7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7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7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7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7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7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7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7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7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7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7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7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7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7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7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7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7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7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7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7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7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7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7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D&amp;R&amp;F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Macro8">
                <anchor moveWithCells="true" sizeWithCells="false">
                  <from>
                    <xdr:col>9</xdr:col>
                    <xdr:colOff>683640</xdr:colOff>
                    <xdr:row>41</xdr:row>
                    <xdr:rowOff>28440</xdr:rowOff>
                  </from>
                  <to>
                    <xdr:col>10</xdr:col>
                    <xdr:colOff>802440</xdr:colOff>
                    <xdr:row>4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">
              <controlPr defaultSize="0" print="false" autoFill="0" autoPict="0" macro="Module1.Macro6">
                <anchor moveWithCells="true" sizeWithCells="false">
                  <from>
                    <xdr:col>9</xdr:col>
                    <xdr:colOff>702720</xdr:colOff>
                    <xdr:row>39</xdr:row>
                    <xdr:rowOff>28440</xdr:rowOff>
                  </from>
                  <to>
                    <xdr:col>10</xdr:col>
                    <xdr:colOff>78300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5">
              <controlPr defaultSize="0" print="false" autoFill="0" autoPict="0" macro="Module1.Macro2">
                <anchor moveWithCells="true" sizeWithCells="false">
                  <from>
                    <xdr:col>9</xdr:col>
                    <xdr:colOff>712440</xdr:colOff>
                    <xdr:row>43</xdr:row>
                    <xdr:rowOff>66960</xdr:rowOff>
                  </from>
                  <to>
                    <xdr:col>10</xdr:col>
                    <xdr:colOff>792720</xdr:colOff>
                    <xdr:row>4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2:42:58Z</dcterms:created>
  <dc:creator>TNK2</dc:creator>
  <dc:description/>
  <dc:language>en-US</dc:language>
  <cp:lastModifiedBy>hitoshi tanaka</cp:lastModifiedBy>
  <cp:lastPrinted>2007-03-27T05:49:19Z</cp:lastPrinted>
  <dcterms:modified xsi:type="dcterms:W3CDTF">2009-10-01T04:59:10Z</dcterms:modified>
  <cp:revision>0</cp:revision>
  <dc:subject/>
  <dc:title/>
</cp:coreProperties>
</file>