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IGYOU" vbProcedure="false">Sheet1!$D$25:$IV$8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あるコンサルタントの悩み</t>
  </si>
  <si>
    <t xml:space="preserve">税理士</t>
  </si>
  <si>
    <t xml:space="preserve">田中一志</t>
  </si>
  <si>
    <t xml:space="preserve">［問］　顧問先の医師から、「他の医院と比較をしてどうでしょうか？」</t>
  </si>
  <si>
    <t xml:space="preserve">［方策］　毎年６月分の医療経済実態調</t>
  </si>
  <si>
    <t xml:space="preserve">個人立一般診療所１施設当り平均収支額等</t>
  </si>
  <si>
    <t xml:space="preserve">査（医療機関調査）の概況が１年遅れで</t>
  </si>
  <si>
    <t xml:space="preserve">はあるが、中央社会保険医療協議会より</t>
  </si>
  <si>
    <t xml:space="preserve">１か月平均外来初診患者数</t>
  </si>
  <si>
    <t xml:space="preserve">人</t>
  </si>
  <si>
    <t xml:space="preserve">発表される。色々な角度から集計してい</t>
  </si>
  <si>
    <t xml:space="preserve">               再診患者数</t>
  </si>
  <si>
    <t xml:space="preserve">るので、その中で顧問先の診療所が該当</t>
  </si>
  <si>
    <t xml:space="preserve">          計</t>
  </si>
  <si>
    <t xml:space="preserve">する項目を抜粋し、横に並べる。</t>
  </si>
  <si>
    <t xml:space="preserve">１か月診療日数</t>
  </si>
  <si>
    <t xml:space="preserve">日</t>
  </si>
  <si>
    <r>
      <rPr>
        <sz val="10"/>
        <rFont val="Noto Sans"/>
        <family val="2"/>
      </rPr>
      <t xml:space="preserve"> また医療収入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とした費用の百分率</t>
    </r>
  </si>
  <si>
    <t xml:space="preserve">１日平均患者数</t>
  </si>
  <si>
    <t xml:space="preserve">による表を作成する。円グラフによる構</t>
  </si>
  <si>
    <t xml:space="preserve">患者１人１日平均診療単価</t>
  </si>
  <si>
    <t xml:space="preserve">円</t>
  </si>
  <si>
    <t xml:space="preserve">成比と積み重ね棒による集計角度からの</t>
  </si>
  <si>
    <t xml:space="preserve">初診ﾚｾﾌﾟﾄ件数／診療実日数</t>
  </si>
  <si>
    <t xml:space="preserve"> -</t>
  </si>
  <si>
    <t xml:space="preserve">％</t>
  </si>
  <si>
    <t xml:space="preserve">対比を検討する。</t>
  </si>
  <si>
    <t xml:space="preserve">診療実日数／ﾚｾﾌﾟﾄ総件数</t>
  </si>
  <si>
    <t xml:space="preserve">　１週間の表示診療時間合計</t>
  </si>
  <si>
    <t xml:space="preserve">時間</t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１か月の実績数値 単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</rPr>
      <t xml:space="preserve">)</t>
    </r>
  </si>
  <si>
    <t xml:space="preserve">区分</t>
  </si>
  <si>
    <t xml:space="preserve">無床診療所</t>
  </si>
  <si>
    <t xml:space="preserve">地域区分別</t>
  </si>
  <si>
    <t xml:space="preserve">年齢階級別</t>
  </si>
  <si>
    <t xml:space="preserve">地域別</t>
  </si>
  <si>
    <t xml:space="preserve">診療科別</t>
  </si>
  <si>
    <r>
      <rPr>
        <sz val="10"/>
        <rFont val="Arial"/>
        <family val="2"/>
      </rPr>
      <t xml:space="preserve"> TAX</t>
    </r>
    <r>
      <rPr>
        <sz val="10"/>
        <rFont val="Noto Sans"/>
        <family val="2"/>
      </rPr>
      <t xml:space="preserve">医院</t>
    </r>
  </si>
  <si>
    <t xml:space="preserve">青色申告</t>
  </si>
  <si>
    <t xml:space="preserve">１２大都市</t>
  </si>
  <si>
    <r>
      <rPr>
        <sz val="10"/>
        <rFont val="Arial"/>
        <family val="2"/>
      </rPr>
      <t xml:space="preserve"> 40-44</t>
    </r>
    <r>
      <rPr>
        <sz val="10"/>
        <rFont val="Noto Sans"/>
        <family val="2"/>
      </rPr>
      <t xml:space="preserve">歳</t>
    </r>
  </si>
  <si>
    <t xml:space="preserve">近畿内陸</t>
  </si>
  <si>
    <t xml:space="preserve">内科</t>
  </si>
  <si>
    <r>
      <rPr>
        <sz val="10"/>
        <rFont val="Noto Sans"/>
        <family val="2"/>
      </rPr>
      <t xml:space="preserve">８</t>
    </r>
    <r>
      <rPr>
        <sz val="10"/>
        <rFont val="Arial"/>
        <family val="2"/>
      </rPr>
      <t xml:space="preserve">/1-</t>
    </r>
    <r>
      <rPr>
        <sz val="10"/>
        <rFont val="Noto Sans"/>
        <family val="2"/>
      </rPr>
      <t xml:space="preserve">８</t>
    </r>
    <r>
      <rPr>
        <sz val="10"/>
        <rFont val="Arial"/>
        <family val="2"/>
      </rPr>
      <t xml:space="preserve">/12</t>
    </r>
  </si>
  <si>
    <t xml:space="preserve">滋賀京都奈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を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倍</t>
    </r>
    <r>
      <rPr>
        <sz val="10"/>
        <rFont val="Arial"/>
        <family val="2"/>
      </rPr>
      <t xml:space="preserve">)</t>
    </r>
  </si>
  <si>
    <t xml:space="preserve">年間計</t>
  </si>
  <si>
    <t xml:space="preserve">１  医業収入</t>
  </si>
  <si>
    <r>
      <rPr>
        <sz val="10"/>
        <rFont val="Arial"/>
        <family val="2"/>
      </rPr>
      <t xml:space="preserve">    1 </t>
    </r>
    <r>
      <rPr>
        <sz val="10"/>
        <rFont val="Noto Sans"/>
        <family val="2"/>
      </rPr>
      <t xml:space="preserve">保険診療収入</t>
    </r>
  </si>
  <si>
    <r>
      <rPr>
        <sz val="10"/>
        <rFont val="Arial"/>
        <family val="2"/>
      </rPr>
      <t xml:space="preserve">    2 </t>
    </r>
    <r>
      <rPr>
        <sz val="10"/>
        <rFont val="Noto Sans"/>
        <family val="2"/>
      </rPr>
      <t xml:space="preserve">労災･自賠･自費</t>
    </r>
  </si>
  <si>
    <r>
      <rPr>
        <sz val="10"/>
        <rFont val="Arial"/>
        <family val="2"/>
      </rPr>
      <t xml:space="preserve">    3 </t>
    </r>
    <r>
      <rPr>
        <sz val="10"/>
        <rFont val="Noto Sans"/>
        <family val="2"/>
      </rPr>
      <t xml:space="preserve">その他の医業収入  </t>
    </r>
  </si>
  <si>
    <t xml:space="preserve">       医業収入計</t>
  </si>
  <si>
    <t xml:space="preserve">２  医業費用</t>
  </si>
  <si>
    <r>
      <rPr>
        <sz val="10"/>
        <rFont val="Arial"/>
        <family val="2"/>
      </rPr>
      <t xml:space="preserve">    1 </t>
    </r>
    <r>
      <rPr>
        <sz val="10"/>
        <rFont val="Noto Sans"/>
        <family val="2"/>
      </rPr>
      <t xml:space="preserve">給与費</t>
    </r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再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色専従者給与</t>
    </r>
  </si>
  <si>
    <r>
      <rPr>
        <sz val="10"/>
        <rFont val="Arial"/>
        <family val="2"/>
      </rPr>
      <t xml:space="preserve">    2 </t>
    </r>
    <r>
      <rPr>
        <sz val="10"/>
        <rFont val="Noto Sans"/>
        <family val="2"/>
      </rPr>
      <t xml:space="preserve">医薬品費</t>
    </r>
  </si>
  <si>
    <r>
      <rPr>
        <sz val="10"/>
        <rFont val="Arial"/>
        <family val="2"/>
      </rPr>
      <t xml:space="preserve">    3 </t>
    </r>
    <r>
      <rPr>
        <sz val="10"/>
        <rFont val="Noto Sans"/>
        <family val="2"/>
      </rPr>
      <t xml:space="preserve">材料費</t>
    </r>
  </si>
  <si>
    <r>
      <rPr>
        <sz val="10"/>
        <rFont val="Arial"/>
        <family val="2"/>
      </rPr>
      <t xml:space="preserve">    4 </t>
    </r>
    <r>
      <rPr>
        <sz val="10"/>
        <rFont val="Noto Sans"/>
        <family val="2"/>
      </rPr>
      <t xml:space="preserve">委託費 </t>
    </r>
  </si>
  <si>
    <r>
      <rPr>
        <sz val="10"/>
        <rFont val="Arial"/>
        <family val="2"/>
      </rPr>
      <t xml:space="preserve">    5 </t>
    </r>
    <r>
      <rPr>
        <sz val="10"/>
        <rFont val="Noto Sans"/>
        <family val="2"/>
      </rPr>
      <t xml:space="preserve">減価償却費</t>
    </r>
  </si>
  <si>
    <r>
      <rPr>
        <sz val="10"/>
        <rFont val="Arial"/>
        <family val="2"/>
      </rPr>
      <t xml:space="preserve">    6 </t>
    </r>
    <r>
      <rPr>
        <sz val="10"/>
        <rFont val="Noto Sans"/>
        <family val="2"/>
      </rPr>
      <t xml:space="preserve">その他の費用</t>
    </r>
  </si>
  <si>
    <r>
      <rPr>
        <sz val="10"/>
        <rFont val="Arial"/>
        <family val="2"/>
      </rPr>
      <t xml:space="preserve">      (</t>
    </r>
    <r>
      <rPr>
        <sz val="10"/>
        <rFont val="Noto Sans"/>
        <family val="2"/>
      </rPr>
      <t xml:space="preserve">再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建物賃借料</t>
    </r>
  </si>
  <si>
    <t xml:space="preserve">       医業費用計</t>
  </si>
  <si>
    <r>
      <rPr>
        <sz val="10"/>
        <rFont val="Noto Sans"/>
        <family val="2"/>
      </rPr>
      <t xml:space="preserve">３  収支差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１ー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施設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体は</t>
    </r>
    <r>
      <rPr>
        <sz val="10"/>
        <rFont val="Arial"/>
        <family val="2"/>
      </rPr>
      <t xml:space="preserve">725</t>
    </r>
    <r>
      <rPr>
        <sz val="10"/>
        <rFont val="Noto Sans"/>
        <family val="2"/>
      </rPr>
      <t xml:space="preserve">施設）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医業収入１００に対する割合 単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グラフ用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15.58984375" defaultRowHeight="14.65" zeroHeight="false" outlineLevelRow="0" outlineLevelCol="0"/>
  <cols>
    <col collapsed="false" customWidth="true" hidden="false" outlineLevel="0" max="1" min="1" style="1" width="9.41"/>
    <col collapsed="false" customWidth="true" hidden="false" outlineLevel="0" max="9" min="2" style="1" width="16.43"/>
    <col collapsed="false" customWidth="true" hidden="false" outlineLevel="0" max="10" min="10" style="1" width="17.84"/>
    <col collapsed="false" customWidth="true" hidden="false" outlineLevel="0" max="11" min="11" style="1" width="16.43"/>
    <col collapsed="false" customWidth="false" hidden="false" outlineLevel="0" max="257" min="12" style="1" width="15.59"/>
  </cols>
  <sheetData>
    <row r="1" customFormat="false" ht="14.65" hidden="false" customHeight="false" outlineLevel="0" collapsed="false">
      <c r="B1" s="2" t="s">
        <v>0</v>
      </c>
      <c r="C1" s="3"/>
      <c r="D1" s="3"/>
    </row>
    <row r="2" customFormat="false" ht="14.65" hidden="false" customHeight="false" outlineLevel="0" collapsed="false">
      <c r="E2" s="4" t="s">
        <v>1</v>
      </c>
      <c r="F2" s="4" t="s">
        <v>2</v>
      </c>
    </row>
    <row r="4" customFormat="false" ht="14.65" hidden="false" customHeight="false" outlineLevel="0" collapsed="false">
      <c r="A4" s="4" t="s">
        <v>3</v>
      </c>
    </row>
    <row r="6" customFormat="false" ht="14.65" hidden="false" customHeight="false" outlineLevel="0" collapsed="false">
      <c r="A6" s="4" t="s">
        <v>4</v>
      </c>
      <c r="F6" s="4" t="s">
        <v>5</v>
      </c>
    </row>
    <row r="7" customFormat="false" ht="14.65" hidden="false" customHeight="false" outlineLevel="0" collapsed="false">
      <c r="A7" s="4" t="s">
        <v>6</v>
      </c>
    </row>
    <row r="8" customFormat="false" ht="14.65" hidden="false" customHeight="false" outlineLevel="0" collapsed="false">
      <c r="A8" s="4" t="s">
        <v>7</v>
      </c>
      <c r="F8" s="5" t="s">
        <v>8</v>
      </c>
      <c r="G8" s="6"/>
      <c r="H8" s="6"/>
      <c r="I8" s="6" t="n">
        <v>233.1</v>
      </c>
      <c r="J8" s="7" t="s">
        <v>9</v>
      </c>
    </row>
    <row r="9" customFormat="false" ht="14.65" hidden="false" customHeight="false" outlineLevel="0" collapsed="false">
      <c r="A9" s="4" t="s">
        <v>10</v>
      </c>
      <c r="F9" s="8" t="s">
        <v>11</v>
      </c>
      <c r="I9" s="1" t="n">
        <v>1206.1</v>
      </c>
      <c r="J9" s="9" t="s">
        <v>9</v>
      </c>
    </row>
    <row r="10" customFormat="false" ht="14.65" hidden="false" customHeight="false" outlineLevel="0" collapsed="false">
      <c r="A10" s="4" t="s">
        <v>12</v>
      </c>
      <c r="F10" s="8" t="s">
        <v>13</v>
      </c>
      <c r="I10" s="1" t="n">
        <f aca="false">(I8+I9)</f>
        <v>1439.2</v>
      </c>
      <c r="J10" s="9" t="s">
        <v>9</v>
      </c>
    </row>
    <row r="11" customFormat="false" ht="14.65" hidden="false" customHeight="false" outlineLevel="0" collapsed="false">
      <c r="A11" s="4" t="s">
        <v>14</v>
      </c>
      <c r="F11" s="8" t="s">
        <v>15</v>
      </c>
      <c r="I11" s="1" t="n">
        <v>22.9</v>
      </c>
      <c r="J11" s="9" t="s">
        <v>16</v>
      </c>
    </row>
    <row r="12" customFormat="false" ht="16.4" hidden="false" customHeight="false" outlineLevel="0" collapsed="false">
      <c r="A12" s="4" t="s">
        <v>17</v>
      </c>
      <c r="F12" s="8" t="s">
        <v>18</v>
      </c>
      <c r="I12" s="1" t="n">
        <f aca="false">TRUNC(I10/I11)</f>
        <v>62</v>
      </c>
      <c r="J12" s="9" t="s">
        <v>9</v>
      </c>
    </row>
    <row r="13" customFormat="false" ht="14.65" hidden="false" customHeight="false" outlineLevel="0" collapsed="false">
      <c r="A13" s="4" t="s">
        <v>19</v>
      </c>
      <c r="F13" s="8" t="s">
        <v>20</v>
      </c>
      <c r="I13" s="1" t="n">
        <v>4469</v>
      </c>
      <c r="J13" s="9" t="s">
        <v>21</v>
      </c>
    </row>
    <row r="14" customFormat="false" ht="14.65" hidden="false" customHeight="false" outlineLevel="0" collapsed="false">
      <c r="A14" s="4" t="s">
        <v>22</v>
      </c>
      <c r="F14" s="8" t="s">
        <v>23</v>
      </c>
      <c r="I14" s="1" t="s">
        <v>24</v>
      </c>
      <c r="J14" s="9" t="s">
        <v>25</v>
      </c>
    </row>
    <row r="15" customFormat="false" ht="14.65" hidden="false" customHeight="false" outlineLevel="0" collapsed="false">
      <c r="A15" s="4" t="s">
        <v>26</v>
      </c>
      <c r="F15" s="8" t="s">
        <v>27</v>
      </c>
      <c r="I15" s="1" t="s">
        <v>24</v>
      </c>
      <c r="J15" s="9" t="s">
        <v>16</v>
      </c>
    </row>
    <row r="16" customFormat="false" ht="14.65" hidden="false" customHeight="false" outlineLevel="0" collapsed="false">
      <c r="F16" s="10" t="s">
        <v>28</v>
      </c>
      <c r="G16" s="11"/>
      <c r="H16" s="11"/>
      <c r="I16" s="11" t="n">
        <v>35.9</v>
      </c>
      <c r="J16" s="12" t="s">
        <v>29</v>
      </c>
    </row>
    <row r="17" customFormat="false" ht="16.4" hidden="false" customHeight="false" outlineLevel="0" collapsed="false">
      <c r="A17" s="1" t="s">
        <v>30</v>
      </c>
    </row>
    <row r="18" customFormat="false" ht="16.4" hidden="false" customHeight="false" outlineLevel="0" collapsed="false">
      <c r="A18" s="5" t="s">
        <v>31</v>
      </c>
      <c r="B18" s="6"/>
      <c r="C18" s="6"/>
      <c r="D18" s="13" t="s">
        <v>32</v>
      </c>
      <c r="E18" s="13" t="s">
        <v>33</v>
      </c>
      <c r="F18" s="13" t="s">
        <v>34</v>
      </c>
      <c r="G18" s="13" t="s">
        <v>35</v>
      </c>
      <c r="H18" s="13" t="s">
        <v>36</v>
      </c>
      <c r="I18" s="13" t="s">
        <v>36</v>
      </c>
      <c r="J18" s="14" t="s">
        <v>37</v>
      </c>
    </row>
    <row r="19" customFormat="false" ht="16.4" hidden="false" customHeight="false" outlineLevel="0" collapsed="false">
      <c r="A19" s="8"/>
      <c r="D19" s="15" t="s">
        <v>38</v>
      </c>
      <c r="E19" s="15" t="s">
        <v>39</v>
      </c>
      <c r="F19" s="16" t="s">
        <v>40</v>
      </c>
      <c r="G19" s="15" t="s">
        <v>41</v>
      </c>
      <c r="H19" s="15" t="s">
        <v>42</v>
      </c>
      <c r="I19" s="15" t="s">
        <v>42</v>
      </c>
      <c r="J19" s="17" t="s">
        <v>43</v>
      </c>
    </row>
    <row r="20" customFormat="false" ht="16.4" hidden="false" customHeight="false" outlineLevel="0" collapsed="false">
      <c r="A20" s="18"/>
      <c r="B20" s="19"/>
      <c r="C20" s="19"/>
      <c r="D20" s="20"/>
      <c r="E20" s="20"/>
      <c r="F20" s="20"/>
      <c r="G20" s="21" t="s">
        <v>44</v>
      </c>
      <c r="H20" s="20"/>
      <c r="I20" s="20" t="s">
        <v>45</v>
      </c>
      <c r="J20" s="22" t="s">
        <v>46</v>
      </c>
    </row>
    <row r="21" customFormat="false" ht="14.65" hidden="false" customHeight="false" outlineLevel="0" collapsed="false">
      <c r="A21" s="8" t="s">
        <v>47</v>
      </c>
      <c r="D21" s="16"/>
      <c r="E21" s="16"/>
      <c r="F21" s="16"/>
      <c r="G21" s="16"/>
      <c r="H21" s="16"/>
      <c r="I21" s="16"/>
      <c r="J21" s="17"/>
    </row>
    <row r="22" customFormat="false" ht="16.4" hidden="false" customHeight="false" outlineLevel="0" collapsed="false">
      <c r="A22" s="23" t="s">
        <v>48</v>
      </c>
      <c r="D22" s="24" t="n">
        <v>7569486</v>
      </c>
      <c r="E22" s="24" t="n">
        <v>4548023</v>
      </c>
      <c r="F22" s="24" t="n">
        <v>9850654</v>
      </c>
      <c r="G22" s="24" t="n">
        <v>7172807</v>
      </c>
      <c r="H22" s="24" t="n">
        <v>5666534</v>
      </c>
      <c r="I22" s="24" t="n">
        <f aca="false">ROUND((H22*12),0)</f>
        <v>67998408</v>
      </c>
      <c r="J22" s="25" t="n">
        <v>92716292</v>
      </c>
      <c r="K22" s="26"/>
    </row>
    <row r="23" customFormat="false" ht="16.4" hidden="false" customHeight="false" outlineLevel="0" collapsed="false">
      <c r="A23" s="23" t="s">
        <v>49</v>
      </c>
      <c r="D23" s="24" t="n">
        <v>114544</v>
      </c>
      <c r="E23" s="24" t="n">
        <v>103043</v>
      </c>
      <c r="F23" s="24" t="n">
        <v>618584</v>
      </c>
      <c r="G23" s="24" t="n">
        <v>134992</v>
      </c>
      <c r="H23" s="24" t="n">
        <v>69989</v>
      </c>
      <c r="I23" s="24" t="n">
        <f aca="false">ROUND((H23*12),0)</f>
        <v>839868</v>
      </c>
      <c r="J23" s="25" t="n">
        <v>1708125</v>
      </c>
      <c r="K23" s="26"/>
    </row>
    <row r="24" customFormat="false" ht="16.4" hidden="false" customHeight="false" outlineLevel="0" collapsed="false">
      <c r="A24" s="23" t="s">
        <v>50</v>
      </c>
      <c r="D24" s="24" t="n">
        <v>128483</v>
      </c>
      <c r="E24" s="24" t="n">
        <v>170438</v>
      </c>
      <c r="F24" s="24" t="n">
        <v>147376</v>
      </c>
      <c r="G24" s="24" t="n">
        <v>107123</v>
      </c>
      <c r="H24" s="24" t="n">
        <v>159600</v>
      </c>
      <c r="I24" s="24" t="n">
        <f aca="false">ROUND((H24*12),0)</f>
        <v>1915200</v>
      </c>
      <c r="J24" s="25" t="n">
        <v>0</v>
      </c>
      <c r="K24" s="26"/>
    </row>
    <row r="25" customFormat="false" ht="14.65" hidden="false" customHeight="false" outlineLevel="0" collapsed="false">
      <c r="A25" s="27" t="s">
        <v>51</v>
      </c>
      <c r="B25" s="19"/>
      <c r="C25" s="19"/>
      <c r="D25" s="28" t="n">
        <f aca="false">SUM(D22:D24)</f>
        <v>7812513</v>
      </c>
      <c r="E25" s="28" t="n">
        <f aca="false">SUM(E22:E24)</f>
        <v>4821504</v>
      </c>
      <c r="F25" s="28" t="n">
        <f aca="false">SUM(F22:F24)</f>
        <v>10616614</v>
      </c>
      <c r="G25" s="28" t="n">
        <f aca="false">SUM(G22:G24)</f>
        <v>7414922</v>
      </c>
      <c r="H25" s="28" t="n">
        <f aca="false">SUM(H22:H24)</f>
        <v>5896123</v>
      </c>
      <c r="I25" s="28" t="n">
        <f aca="false">ROUND((H25*12),0)</f>
        <v>70753476</v>
      </c>
      <c r="J25" s="29" t="n">
        <f aca="false">SUM(J22:J24)</f>
        <v>94424417</v>
      </c>
      <c r="K25" s="26"/>
    </row>
    <row r="26" customFormat="false" ht="14.65" hidden="false" customHeight="false" outlineLevel="0" collapsed="false">
      <c r="A26" s="8" t="s">
        <v>52</v>
      </c>
      <c r="D26" s="24"/>
      <c r="E26" s="24"/>
      <c r="F26" s="24"/>
      <c r="G26" s="24"/>
      <c r="H26" s="24"/>
      <c r="I26" s="24" t="n">
        <f aca="false">ROUND((H26*12),0)</f>
        <v>0</v>
      </c>
      <c r="J26" s="25"/>
      <c r="K26" s="26"/>
    </row>
    <row r="27" customFormat="false" ht="16.4" hidden="false" customHeight="false" outlineLevel="0" collapsed="false">
      <c r="A27" s="23" t="s">
        <v>53</v>
      </c>
      <c r="D27" s="24" t="n">
        <v>1611232</v>
      </c>
      <c r="E27" s="24" t="n">
        <v>923945</v>
      </c>
      <c r="F27" s="24" t="n">
        <v>2411732</v>
      </c>
      <c r="G27" s="24" t="n">
        <v>965818</v>
      </c>
      <c r="H27" s="24" t="n">
        <v>1075981</v>
      </c>
      <c r="I27" s="24" t="n">
        <f aca="false">ROUND((H27*12),0)</f>
        <v>12911772</v>
      </c>
      <c r="J27" s="25" t="n">
        <v>19219679</v>
      </c>
      <c r="K27" s="26"/>
    </row>
    <row r="28" customFormat="false" ht="16.4" hidden="false" customHeight="false" outlineLevel="0" collapsed="false">
      <c r="A28" s="23" t="s">
        <v>54</v>
      </c>
      <c r="D28" s="24" t="n">
        <v>494430</v>
      </c>
      <c r="E28" s="24" t="n">
        <v>171631</v>
      </c>
      <c r="F28" s="24" t="n">
        <v>466352</v>
      </c>
      <c r="G28" s="24" t="n">
        <v>187528</v>
      </c>
      <c r="H28" s="24" t="n">
        <v>268580</v>
      </c>
      <c r="I28" s="24" t="n">
        <f aca="false">ROUND((H28*12),0)</f>
        <v>3222960</v>
      </c>
      <c r="J28" s="25" t="n">
        <v>4500000</v>
      </c>
      <c r="K28" s="26"/>
    </row>
    <row r="29" customFormat="false" ht="16.4" hidden="false" customHeight="false" outlineLevel="0" collapsed="false">
      <c r="A29" s="23" t="s">
        <v>55</v>
      </c>
      <c r="D29" s="24" t="n">
        <v>2159714</v>
      </c>
      <c r="E29" s="24" t="n">
        <v>1039537</v>
      </c>
      <c r="F29" s="24" t="n">
        <v>2489006</v>
      </c>
      <c r="G29" s="24" t="n">
        <v>2291461</v>
      </c>
      <c r="H29" s="24" t="n">
        <v>1759478</v>
      </c>
      <c r="I29" s="24" t="n">
        <f aca="false">ROUND((H29*12),0)</f>
        <v>21113736</v>
      </c>
      <c r="J29" s="25" t="n">
        <v>34643578</v>
      </c>
      <c r="K29" s="26"/>
    </row>
    <row r="30" customFormat="false" ht="16.4" hidden="false" customHeight="false" outlineLevel="0" collapsed="false">
      <c r="A30" s="23" t="s">
        <v>56</v>
      </c>
      <c r="D30" s="24" t="n">
        <v>102060</v>
      </c>
      <c r="E30" s="24" t="n">
        <v>54836</v>
      </c>
      <c r="F30" s="24" t="n">
        <v>350711</v>
      </c>
      <c r="G30" s="24" t="n">
        <v>99799</v>
      </c>
      <c r="H30" s="24" t="n">
        <v>82022</v>
      </c>
      <c r="I30" s="24" t="n">
        <f aca="false">ROUND((H30*12),0)</f>
        <v>984264</v>
      </c>
      <c r="J30" s="25" t="n">
        <v>2036450</v>
      </c>
      <c r="K30" s="26"/>
    </row>
    <row r="31" customFormat="false" ht="16.4" hidden="false" customHeight="false" outlineLevel="0" collapsed="false">
      <c r="A31" s="23" t="s">
        <v>57</v>
      </c>
      <c r="D31" s="24" t="n">
        <v>231083</v>
      </c>
      <c r="E31" s="24" t="n">
        <v>134206</v>
      </c>
      <c r="F31" s="24" t="n">
        <v>386960</v>
      </c>
      <c r="G31" s="24" t="n">
        <v>620513</v>
      </c>
      <c r="H31" s="24" t="n">
        <v>174203</v>
      </c>
      <c r="I31" s="24" t="n">
        <f aca="false">ROUND((H31*12),0)</f>
        <v>2090436</v>
      </c>
      <c r="J31" s="25" t="n">
        <v>1523500</v>
      </c>
      <c r="K31" s="26"/>
    </row>
    <row r="32" customFormat="false" ht="16.4" hidden="false" customHeight="false" outlineLevel="0" collapsed="false">
      <c r="A32" s="23" t="s">
        <v>58</v>
      </c>
      <c r="D32" s="24" t="n">
        <v>220657</v>
      </c>
      <c r="E32" s="24" t="n">
        <v>96259</v>
      </c>
      <c r="F32" s="24" t="n">
        <v>355185</v>
      </c>
      <c r="G32" s="24" t="n">
        <v>132478</v>
      </c>
      <c r="H32" s="24" t="n">
        <v>148695</v>
      </c>
      <c r="I32" s="24" t="n">
        <f aca="false">ROUND((H32*12),0)</f>
        <v>1784340</v>
      </c>
      <c r="J32" s="25" t="n">
        <v>1322723</v>
      </c>
      <c r="K32" s="26"/>
    </row>
    <row r="33" customFormat="false" ht="16.4" hidden="false" customHeight="false" outlineLevel="0" collapsed="false">
      <c r="A33" s="23" t="s">
        <v>59</v>
      </c>
      <c r="D33" s="24" t="n">
        <v>1106522</v>
      </c>
      <c r="E33" s="24" t="n">
        <v>787429</v>
      </c>
      <c r="F33" s="24" t="n">
        <v>1871660</v>
      </c>
      <c r="G33" s="24" t="n">
        <v>1112128</v>
      </c>
      <c r="H33" s="24" t="n">
        <v>795433</v>
      </c>
      <c r="I33" s="24" t="n">
        <f aca="false">ROUND((H33*12),0)</f>
        <v>9545196</v>
      </c>
      <c r="J33" s="25" t="n">
        <v>8134050</v>
      </c>
      <c r="K33" s="26"/>
    </row>
    <row r="34" customFormat="false" ht="16.4" hidden="false" customHeight="false" outlineLevel="0" collapsed="false">
      <c r="A34" s="23" t="s">
        <v>60</v>
      </c>
      <c r="D34" s="24" t="n">
        <v>112321</v>
      </c>
      <c r="E34" s="24" t="n">
        <v>148689</v>
      </c>
      <c r="F34" s="24" t="n">
        <v>284812</v>
      </c>
      <c r="G34" s="24" t="n">
        <v>172921</v>
      </c>
      <c r="H34" s="24" t="n">
        <v>65341</v>
      </c>
      <c r="I34" s="24" t="n">
        <f aca="false">ROUND((H34*12),0)</f>
        <v>784092</v>
      </c>
      <c r="J34" s="25" t="n">
        <v>0</v>
      </c>
      <c r="K34" s="26"/>
    </row>
    <row r="35" customFormat="false" ht="14.65" hidden="false" customHeight="false" outlineLevel="0" collapsed="false">
      <c r="A35" s="27" t="s">
        <v>61</v>
      </c>
      <c r="B35" s="19"/>
      <c r="C35" s="19"/>
      <c r="D35" s="28" t="n">
        <f aca="false">((SUM(D27:D34)-D34)-D28)</f>
        <v>5431268</v>
      </c>
      <c r="E35" s="28" t="n">
        <f aca="false">((SUM(E27:E34)-E34)-E28)</f>
        <v>3036212</v>
      </c>
      <c r="F35" s="28" t="n">
        <f aca="false">((SUM(F27:F34)-F34)-F28)</f>
        <v>7865254</v>
      </c>
      <c r="G35" s="28" t="n">
        <f aca="false">((SUM(G27:G34)-G34)-G28)</f>
        <v>5222197</v>
      </c>
      <c r="H35" s="28" t="n">
        <f aca="false">((SUM(H27:H34)-H34)-H28)</f>
        <v>4035812</v>
      </c>
      <c r="I35" s="28" t="n">
        <f aca="false">ROUND((H35*12),0)</f>
        <v>48429744</v>
      </c>
      <c r="J35" s="29" t="n">
        <f aca="false">((SUM(J27:J34)-J34)-J28)</f>
        <v>66879980</v>
      </c>
      <c r="K35" s="26"/>
    </row>
    <row r="36" customFormat="false" ht="16.4" hidden="false" customHeight="false" outlineLevel="0" collapsed="false">
      <c r="A36" s="10" t="s">
        <v>62</v>
      </c>
      <c r="B36" s="11"/>
      <c r="C36" s="11"/>
      <c r="D36" s="30" t="n">
        <f aca="false">(D25-D35)</f>
        <v>2381245</v>
      </c>
      <c r="E36" s="30" t="n">
        <f aca="false">(E25-E35)</f>
        <v>1785292</v>
      </c>
      <c r="F36" s="30" t="n">
        <f aca="false">(F25-F35)</f>
        <v>2751360</v>
      </c>
      <c r="G36" s="30" t="n">
        <f aca="false">(G25-G35)</f>
        <v>2192725</v>
      </c>
      <c r="H36" s="30" t="n">
        <f aca="false">(H25-H35)</f>
        <v>1860311</v>
      </c>
      <c r="I36" s="30" t="n">
        <f aca="false">ROUND((H36*12),0)</f>
        <v>22323732</v>
      </c>
      <c r="J36" s="31" t="n">
        <f aca="false">(J25-J35)</f>
        <v>27544437</v>
      </c>
      <c r="K36" s="26"/>
    </row>
    <row r="37" customFormat="false" ht="16.4" hidden="false" customHeight="false" outlineLevel="0" collapsed="false">
      <c r="A37" s="32" t="s">
        <v>63</v>
      </c>
      <c r="B37" s="33"/>
      <c r="C37" s="33"/>
      <c r="D37" s="34" t="n">
        <v>363</v>
      </c>
      <c r="E37" s="34" t="n">
        <v>198</v>
      </c>
      <c r="F37" s="34" t="n">
        <v>105</v>
      </c>
      <c r="G37" s="34" t="n">
        <v>29</v>
      </c>
      <c r="H37" s="34" t="n">
        <v>439</v>
      </c>
      <c r="I37" s="34"/>
      <c r="J37" s="35"/>
      <c r="K37" s="26"/>
    </row>
    <row r="39" customFormat="false" ht="16.4" hidden="false" customHeight="false" outlineLevel="0" collapsed="false">
      <c r="A39" s="1" t="s">
        <v>64</v>
      </c>
    </row>
    <row r="40" customFormat="false" ht="14.65" hidden="false" customHeight="false" outlineLevel="0" collapsed="false">
      <c r="A40" s="5" t="s">
        <v>47</v>
      </c>
      <c r="B40" s="6"/>
      <c r="C40" s="6"/>
      <c r="D40" s="13"/>
      <c r="E40" s="13"/>
      <c r="F40" s="13"/>
      <c r="G40" s="13"/>
      <c r="H40" s="13"/>
      <c r="I40" s="13"/>
      <c r="J40" s="14"/>
    </row>
    <row r="41" customFormat="false" ht="16.4" hidden="false" customHeight="false" outlineLevel="0" collapsed="false">
      <c r="A41" s="23" t="s">
        <v>48</v>
      </c>
      <c r="D41" s="36" t="n">
        <f aca="false">ROUND(((D22/D25)*100),1)</f>
        <v>96.9</v>
      </c>
      <c r="E41" s="36" t="n">
        <f aca="false">ROUND(((E22/$E$25)*100),1)</f>
        <v>94.3</v>
      </c>
      <c r="F41" s="36" t="n">
        <f aca="false">ROUND(((F22/$F$25)*100),1)</f>
        <v>92.8</v>
      </c>
      <c r="G41" s="36" t="n">
        <f aca="false">ROUND(((G22/$G$25)*100),1)</f>
        <v>96.7</v>
      </c>
      <c r="H41" s="36" t="n">
        <f aca="false">ROUND(((H22/$H$25)*100),1)</f>
        <v>96.1</v>
      </c>
      <c r="I41" s="36" t="n">
        <f aca="false">ROUND(((I22/$I$25)*100),1)</f>
        <v>96.1</v>
      </c>
      <c r="J41" s="37" t="n">
        <f aca="false">ROUND(((J22/$J$25)*100),1)</f>
        <v>98.2</v>
      </c>
    </row>
    <row r="42" customFormat="false" ht="16.4" hidden="false" customHeight="false" outlineLevel="0" collapsed="false">
      <c r="A42" s="23" t="s">
        <v>49</v>
      </c>
      <c r="D42" s="36" t="n">
        <f aca="false">ROUND(((D23/$D$25)*100),1)</f>
        <v>1.5</v>
      </c>
      <c r="E42" s="36" t="n">
        <f aca="false">ROUND(((E23/$E$25)*100),1)</f>
        <v>2.1</v>
      </c>
      <c r="F42" s="36" t="n">
        <f aca="false">ROUND(((F23/$F$25)*100),1)</f>
        <v>5.8</v>
      </c>
      <c r="G42" s="36" t="n">
        <f aca="false">ROUND(((G23/$G$25)*100),1)</f>
        <v>1.8</v>
      </c>
      <c r="H42" s="36" t="n">
        <f aca="false">ROUND(((H23/$H$25)*100),1)</f>
        <v>1.2</v>
      </c>
      <c r="I42" s="36" t="n">
        <f aca="false">ROUND(((I23/$I$25)*100),1)</f>
        <v>1.2</v>
      </c>
      <c r="J42" s="37" t="n">
        <f aca="false">ROUND(((J23/$J$25)*100),1)</f>
        <v>1.8</v>
      </c>
    </row>
    <row r="43" customFormat="false" ht="16.4" hidden="false" customHeight="false" outlineLevel="0" collapsed="false">
      <c r="A43" s="23" t="s">
        <v>50</v>
      </c>
      <c r="D43" s="36" t="n">
        <f aca="false">ROUND(((D24/$D$25)*100),1)</f>
        <v>1.6</v>
      </c>
      <c r="E43" s="36" t="n">
        <f aca="false">ROUND(((E24/$E$25)*100),1)</f>
        <v>3.5</v>
      </c>
      <c r="F43" s="36" t="n">
        <f aca="false">ROUND(((F24/$F$25)*100),1)</f>
        <v>1.4</v>
      </c>
      <c r="G43" s="36" t="n">
        <f aca="false">ROUND(((G24/$G$25)*100),1)</f>
        <v>1.4</v>
      </c>
      <c r="H43" s="36" t="n">
        <f aca="false">ROUND(((H24/$H$25)*100),1)</f>
        <v>2.7</v>
      </c>
      <c r="I43" s="36" t="n">
        <f aca="false">ROUND(((I24/$I$25)*100),1)</f>
        <v>2.7</v>
      </c>
      <c r="J43" s="37" t="n">
        <f aca="false">ROUND(((J24/$J$25)*100),1)</f>
        <v>0</v>
      </c>
    </row>
    <row r="44" customFormat="false" ht="14.65" hidden="false" customHeight="false" outlineLevel="0" collapsed="false">
      <c r="A44" s="27" t="s">
        <v>51</v>
      </c>
      <c r="B44" s="19"/>
      <c r="C44" s="19"/>
      <c r="D44" s="38" t="n">
        <f aca="false">ROUND(((D25/$D$25)*100),1)</f>
        <v>100</v>
      </c>
      <c r="E44" s="38" t="n">
        <f aca="false">ROUND(((E25/$E$25)*100),1)</f>
        <v>100</v>
      </c>
      <c r="F44" s="38" t="n">
        <f aca="false">ROUND(((F25/$F$25)*100),1)</f>
        <v>100</v>
      </c>
      <c r="G44" s="38" t="n">
        <f aca="false">ROUND(((G25/$G$25)*100),1)</f>
        <v>100</v>
      </c>
      <c r="H44" s="38" t="n">
        <f aca="false">ROUND(((H25/$H$25)*100),1)</f>
        <v>100</v>
      </c>
      <c r="I44" s="38" t="n">
        <f aca="false">ROUND(((I25/$I$25)*100),1)</f>
        <v>100</v>
      </c>
      <c r="J44" s="39" t="n">
        <f aca="false">ROUND(((J25/$J$25)*100),1)</f>
        <v>100</v>
      </c>
    </row>
    <row r="45" customFormat="false" ht="14.65" hidden="false" customHeight="false" outlineLevel="0" collapsed="false">
      <c r="A45" s="8" t="s">
        <v>52</v>
      </c>
      <c r="D45" s="36" t="n">
        <f aca="false">ROUND(((D26/$D$25)*100),1)</f>
        <v>0</v>
      </c>
      <c r="E45" s="36" t="n">
        <f aca="false">ROUND(((E26/$E$25)*100),1)</f>
        <v>0</v>
      </c>
      <c r="F45" s="36" t="n">
        <f aca="false">ROUND(((F26/$F$25)*100),1)</f>
        <v>0</v>
      </c>
      <c r="G45" s="36" t="n">
        <f aca="false">ROUND(((G26/$G$25)*100),1)</f>
        <v>0</v>
      </c>
      <c r="H45" s="36" t="n">
        <f aca="false">ROUND(((H26/$H$25)*100),1)</f>
        <v>0</v>
      </c>
      <c r="I45" s="36" t="n">
        <f aca="false">ROUND(((I26/$I$25)*100),1)</f>
        <v>0</v>
      </c>
      <c r="J45" s="37" t="n">
        <f aca="false">ROUND(((J26/$J$25)*100),1)</f>
        <v>0</v>
      </c>
    </row>
    <row r="46" customFormat="false" ht="16.4" hidden="false" customHeight="false" outlineLevel="0" collapsed="false">
      <c r="A46" s="23" t="s">
        <v>53</v>
      </c>
      <c r="D46" s="36" t="n">
        <f aca="false">ROUND(((D27/$D$25)*100),1)</f>
        <v>20.6</v>
      </c>
      <c r="E46" s="36" t="n">
        <f aca="false">ROUND(((E27/$E$25)*100),1)</f>
        <v>19.2</v>
      </c>
      <c r="F46" s="36" t="n">
        <f aca="false">ROUND(((F27/$F$25)*100),1)</f>
        <v>22.7</v>
      </c>
      <c r="G46" s="36" t="n">
        <f aca="false">ROUND(((G27/$G$25)*100),1)</f>
        <v>13</v>
      </c>
      <c r="H46" s="36" t="n">
        <f aca="false">ROUND(((H27/$H$25)*100),1)</f>
        <v>18.2</v>
      </c>
      <c r="I46" s="36" t="n">
        <f aca="false">ROUND(((I27/$I$25)*100),1)</f>
        <v>18.2</v>
      </c>
      <c r="J46" s="37" t="n">
        <f aca="false">ROUND(((J27/$J$25)*100),1)</f>
        <v>20.4</v>
      </c>
    </row>
    <row r="47" customFormat="false" ht="16.4" hidden="false" customHeight="false" outlineLevel="0" collapsed="false">
      <c r="A47" s="23" t="s">
        <v>54</v>
      </c>
      <c r="D47" s="36" t="n">
        <f aca="false">ROUND(((D28/$D$25)*100),1)</f>
        <v>6.3</v>
      </c>
      <c r="E47" s="36" t="n">
        <f aca="false">ROUND(((E28/$E$25)*100),1)</f>
        <v>3.6</v>
      </c>
      <c r="F47" s="36" t="n">
        <f aca="false">ROUND(((F28/$F$25)*100),1)</f>
        <v>4.4</v>
      </c>
      <c r="G47" s="36" t="n">
        <f aca="false">ROUND(((G28/$G$25)*100),1)</f>
        <v>2.5</v>
      </c>
      <c r="H47" s="36" t="n">
        <f aca="false">ROUND(((H28/$H$25)*100),1)</f>
        <v>4.6</v>
      </c>
      <c r="I47" s="36" t="n">
        <f aca="false">ROUND(((I28/$I$25)*100),1)</f>
        <v>4.6</v>
      </c>
      <c r="J47" s="37" t="n">
        <f aca="false">ROUND(((J28/$J$25)*100),1)</f>
        <v>4.8</v>
      </c>
    </row>
    <row r="48" customFormat="false" ht="16.4" hidden="false" customHeight="false" outlineLevel="0" collapsed="false">
      <c r="A48" s="23" t="s">
        <v>55</v>
      </c>
      <c r="D48" s="36" t="n">
        <f aca="false">ROUND(((D29/$D$25)*100),1)</f>
        <v>27.6</v>
      </c>
      <c r="E48" s="36" t="n">
        <f aca="false">ROUND(((E29/$E$25)*100),1)</f>
        <v>21.6</v>
      </c>
      <c r="F48" s="36" t="n">
        <f aca="false">ROUND(((F29/$F$25)*100),1)</f>
        <v>23.4</v>
      </c>
      <c r="G48" s="36" t="n">
        <f aca="false">ROUND(((G29/$G$25)*100),1)</f>
        <v>30.9</v>
      </c>
      <c r="H48" s="36" t="n">
        <f aca="false">ROUND(((H29/$H$25)*100),1)</f>
        <v>29.8</v>
      </c>
      <c r="I48" s="36" t="n">
        <f aca="false">ROUND(((I29/$I$25)*100),1)</f>
        <v>29.8</v>
      </c>
      <c r="J48" s="37" t="n">
        <f aca="false">ROUND(((J29/$J$25)*100),1)</f>
        <v>36.7</v>
      </c>
    </row>
    <row r="49" customFormat="false" ht="16.4" hidden="false" customHeight="false" outlineLevel="0" collapsed="false">
      <c r="A49" s="23" t="s">
        <v>56</v>
      </c>
      <c r="D49" s="36" t="n">
        <f aca="false">ROUND(((D30/$D$25)*100),1)</f>
        <v>1.3</v>
      </c>
      <c r="E49" s="36" t="n">
        <f aca="false">ROUND(((E30/$E$25)*100),1)</f>
        <v>1.1</v>
      </c>
      <c r="F49" s="36" t="n">
        <f aca="false">ROUND(((F30/$F$25)*100),1)</f>
        <v>3.3</v>
      </c>
      <c r="G49" s="36" t="n">
        <f aca="false">ROUND(((G30/$G$25)*100),1)</f>
        <v>1.3</v>
      </c>
      <c r="H49" s="36" t="n">
        <f aca="false">ROUND(((H30/$H$25)*100),1)</f>
        <v>1.4</v>
      </c>
      <c r="I49" s="36" t="n">
        <f aca="false">ROUND(((I30/$I$25)*100),1)</f>
        <v>1.4</v>
      </c>
      <c r="J49" s="37" t="n">
        <f aca="false">ROUND(((J30/$J$25)*100),1)</f>
        <v>2.2</v>
      </c>
    </row>
    <row r="50" customFormat="false" ht="16.4" hidden="false" customHeight="false" outlineLevel="0" collapsed="false">
      <c r="A50" s="23" t="s">
        <v>57</v>
      </c>
      <c r="D50" s="36" t="n">
        <f aca="false">ROUND(((D31/$D$25)*100),1)</f>
        <v>3</v>
      </c>
      <c r="E50" s="36" t="n">
        <f aca="false">ROUND(((E31/$E$25)*100),1)</f>
        <v>2.8</v>
      </c>
      <c r="F50" s="36" t="n">
        <f aca="false">ROUND(((F31/$F$25)*100),1)</f>
        <v>3.6</v>
      </c>
      <c r="G50" s="36" t="n">
        <f aca="false">ROUND(((G31/$G$25)*100),1)</f>
        <v>8.4</v>
      </c>
      <c r="H50" s="36" t="n">
        <f aca="false">ROUND(((H31/$H$25)*100),1)</f>
        <v>3</v>
      </c>
      <c r="I50" s="36" t="n">
        <f aca="false">ROUND(((I31/$I$25)*100),1)</f>
        <v>3</v>
      </c>
      <c r="J50" s="37" t="n">
        <f aca="false">ROUND(((J31/$J$25)*100),1)</f>
        <v>1.6</v>
      </c>
    </row>
    <row r="51" customFormat="false" ht="16.4" hidden="false" customHeight="false" outlineLevel="0" collapsed="false">
      <c r="A51" s="23" t="s">
        <v>58</v>
      </c>
      <c r="D51" s="36" t="n">
        <f aca="false">ROUND(((D32/$D$25)*100),1)</f>
        <v>2.8</v>
      </c>
      <c r="E51" s="36" t="n">
        <f aca="false">ROUND(((E32/$E$25)*100),1)</f>
        <v>2</v>
      </c>
      <c r="F51" s="36" t="n">
        <f aca="false">ROUND(((F32/$F$25)*100),1)</f>
        <v>3.3</v>
      </c>
      <c r="G51" s="36" t="n">
        <f aca="false">ROUND(((G32/$G$25)*100),1)</f>
        <v>1.8</v>
      </c>
      <c r="H51" s="36" t="n">
        <f aca="false">ROUND(((H32/$H$25)*100),1)</f>
        <v>2.5</v>
      </c>
      <c r="I51" s="36" t="n">
        <f aca="false">ROUND(((I32/$I$25)*100),1)</f>
        <v>2.5</v>
      </c>
      <c r="J51" s="37" t="n">
        <f aca="false">ROUND(((J32/$J$25)*100),1)</f>
        <v>1.4</v>
      </c>
    </row>
    <row r="52" customFormat="false" ht="16.4" hidden="false" customHeight="false" outlineLevel="0" collapsed="false">
      <c r="A52" s="23" t="s">
        <v>59</v>
      </c>
      <c r="D52" s="36" t="n">
        <f aca="false">ROUND(((D33/$D$25)*100),1)</f>
        <v>14.2</v>
      </c>
      <c r="E52" s="36" t="n">
        <f aca="false">ROUND(((E33/$E$25)*100),1)</f>
        <v>16.3</v>
      </c>
      <c r="F52" s="36" t="n">
        <f aca="false">ROUND(((F33/$F$25)*100),1)</f>
        <v>17.6</v>
      </c>
      <c r="G52" s="36" t="n">
        <f aca="false">ROUND(((G33/$G$25)*100),1)</f>
        <v>15</v>
      </c>
      <c r="H52" s="36" t="n">
        <f aca="false">ROUND(((H33/$H$25)*100),1)</f>
        <v>13.5</v>
      </c>
      <c r="I52" s="36" t="n">
        <f aca="false">ROUND(((I33/$I$25)*100),1)</f>
        <v>13.5</v>
      </c>
      <c r="J52" s="37" t="n">
        <f aca="false">ROUND(((J33/$J$25)*100),1)</f>
        <v>8.6</v>
      </c>
    </row>
    <row r="53" customFormat="false" ht="16.4" hidden="false" customHeight="false" outlineLevel="0" collapsed="false">
      <c r="A53" s="23" t="s">
        <v>60</v>
      </c>
      <c r="D53" s="36" t="n">
        <f aca="false">ROUND(((D34/$D$25)*100),1)</f>
        <v>1.4</v>
      </c>
      <c r="E53" s="36" t="n">
        <f aca="false">ROUND(((E34/$E$25)*100),1)</f>
        <v>3.1</v>
      </c>
      <c r="F53" s="36" t="n">
        <f aca="false">ROUND(((F34/$F$25)*100),1)</f>
        <v>2.7</v>
      </c>
      <c r="G53" s="36" t="n">
        <f aca="false">ROUND(((G34/$G$25)*100),1)</f>
        <v>2.3</v>
      </c>
      <c r="H53" s="36" t="n">
        <f aca="false">ROUND(((H34/$H$25)*100),1)</f>
        <v>1.1</v>
      </c>
      <c r="I53" s="36" t="n">
        <f aca="false">ROUND(((I34/$I$25)*100),1)</f>
        <v>1.1</v>
      </c>
      <c r="J53" s="37" t="n">
        <f aca="false">ROUND(((J34/$J$25)*100),1)</f>
        <v>0</v>
      </c>
    </row>
    <row r="54" customFormat="false" ht="14.65" hidden="false" customHeight="false" outlineLevel="0" collapsed="false">
      <c r="A54" s="27" t="s">
        <v>61</v>
      </c>
      <c r="B54" s="19"/>
      <c r="C54" s="19"/>
      <c r="D54" s="38" t="n">
        <f aca="false">ROUND(((D35/$D$25)*100),1)</f>
        <v>69.5</v>
      </c>
      <c r="E54" s="38" t="n">
        <f aca="false">ROUND(((E35/$E$25)*100),1)</f>
        <v>63</v>
      </c>
      <c r="F54" s="38" t="n">
        <f aca="false">ROUND(((F35/$F$25)*100),1)</f>
        <v>74.1</v>
      </c>
      <c r="G54" s="38" t="n">
        <f aca="false">ROUND(((G35/$G$25)*100),1)</f>
        <v>70.4</v>
      </c>
      <c r="H54" s="38" t="n">
        <f aca="false">ROUND(((H35/$H$25)*100),1)</f>
        <v>68.4</v>
      </c>
      <c r="I54" s="38" t="n">
        <f aca="false">ROUND(((I35/$I$25)*100),1)</f>
        <v>68.4</v>
      </c>
      <c r="J54" s="39" t="n">
        <f aca="false">ROUND(((J35/$J$25)*100),1)</f>
        <v>70.8</v>
      </c>
    </row>
    <row r="55" customFormat="false" ht="16.4" hidden="false" customHeight="false" outlineLevel="0" collapsed="false">
      <c r="A55" s="10" t="s">
        <v>62</v>
      </c>
      <c r="B55" s="11"/>
      <c r="C55" s="11"/>
      <c r="D55" s="40" t="n">
        <f aca="false">ROUND(((D36/$D$25)*100),1)</f>
        <v>30.5</v>
      </c>
      <c r="E55" s="40" t="n">
        <f aca="false">ROUND(((E36/$E$25)*100),1)</f>
        <v>37</v>
      </c>
      <c r="F55" s="40" t="n">
        <f aca="false">ROUND(((F36/$F$25)*100),1)</f>
        <v>25.9</v>
      </c>
      <c r="G55" s="40" t="n">
        <f aca="false">ROUND(((G36/$G$25)*100),1)</f>
        <v>29.6</v>
      </c>
      <c r="H55" s="40" t="n">
        <f aca="false">ROUND(((H36/$H$25)*100),1)</f>
        <v>31.6</v>
      </c>
      <c r="I55" s="40" t="n">
        <f aca="false">ROUND(((I36/$I$25)*100),1)</f>
        <v>31.6</v>
      </c>
      <c r="J55" s="41" t="n">
        <f aca="false">ROUND(((J36/$J$25)*100),1)</f>
        <v>29.2</v>
      </c>
    </row>
    <row r="56" customFormat="false" ht="14.65" hidden="false" customHeight="false" outlineLevel="0" collapsed="false">
      <c r="D56" s="42"/>
      <c r="E56" s="42"/>
      <c r="F56" s="42"/>
      <c r="G56" s="42"/>
      <c r="H56" s="42"/>
      <c r="I56" s="42"/>
      <c r="J56" s="42"/>
    </row>
    <row r="58" customFormat="false" ht="14.65" hidden="false" customHeight="false" outlineLevel="0" collapsed="false">
      <c r="D58" s="42"/>
      <c r="E58" s="42"/>
      <c r="F58" s="42"/>
      <c r="G58" s="42"/>
      <c r="H58" s="42"/>
      <c r="I58" s="42"/>
      <c r="J58" s="42"/>
    </row>
    <row r="59" customFormat="false" ht="14.65" hidden="false" customHeight="false" outlineLevel="0" collapsed="false">
      <c r="D59" s="42"/>
      <c r="E59" s="42"/>
      <c r="F59" s="42"/>
      <c r="G59" s="42"/>
      <c r="H59" s="42"/>
      <c r="I59" s="42"/>
      <c r="J59" s="42"/>
    </row>
    <row r="60" customFormat="false" ht="16.4" hidden="false" customHeight="false" outlineLevel="0" collapsed="false">
      <c r="A60" s="4" t="s">
        <v>65</v>
      </c>
      <c r="D60" s="42" t="str">
        <f aca="false">D18</f>
        <v>無床診療所</v>
      </c>
      <c r="E60" s="42" t="str">
        <f aca="false">E19</f>
        <v>１２大都市</v>
      </c>
      <c r="F60" s="42" t="str">
        <f aca="false">F19</f>
        <v> 40-44歳</v>
      </c>
      <c r="G60" s="42" t="str">
        <f aca="false">G19</f>
        <v>近畿内陸</v>
      </c>
      <c r="H60" s="42" t="str">
        <f aca="false">H19</f>
        <v>内科</v>
      </c>
      <c r="I60" s="42" t="str">
        <f aca="false">I19</f>
        <v>内科</v>
      </c>
      <c r="J60" s="42" t="str">
        <f aca="false">J18&amp;J19</f>
        <v> TAX医院８/1-８/12</v>
      </c>
    </row>
    <row r="61" customFormat="false" ht="16.4" hidden="false" customHeight="false" outlineLevel="0" collapsed="false">
      <c r="A61" s="1" t="str">
        <f aca="false">A46</f>
        <v>    1 給与費</v>
      </c>
      <c r="D61" s="42" t="n">
        <f aca="false">D46</f>
        <v>20.6</v>
      </c>
      <c r="E61" s="42" t="n">
        <f aca="false">E46</f>
        <v>19.2</v>
      </c>
      <c r="F61" s="42" t="n">
        <f aca="false">F46</f>
        <v>22.7</v>
      </c>
      <c r="G61" s="42" t="n">
        <f aca="false">G46</f>
        <v>13</v>
      </c>
      <c r="H61" s="42" t="n">
        <f aca="false">H46</f>
        <v>18.2</v>
      </c>
      <c r="I61" s="42" t="n">
        <f aca="false">I46</f>
        <v>18.2</v>
      </c>
      <c r="J61" s="42" t="n">
        <f aca="false">J46</f>
        <v>20.4</v>
      </c>
    </row>
    <row r="62" customFormat="false" ht="16.4" hidden="false" customHeight="false" outlineLevel="0" collapsed="false">
      <c r="A62" s="1" t="str">
        <f aca="false">A48</f>
        <v>    2 医薬品費</v>
      </c>
      <c r="D62" s="42" t="n">
        <f aca="false">D48</f>
        <v>27.6</v>
      </c>
      <c r="E62" s="42" t="n">
        <f aca="false">E48</f>
        <v>21.6</v>
      </c>
      <c r="F62" s="42" t="n">
        <f aca="false">F48</f>
        <v>23.4</v>
      </c>
      <c r="G62" s="42" t="n">
        <f aca="false">G48</f>
        <v>30.9</v>
      </c>
      <c r="H62" s="42" t="n">
        <f aca="false">H48</f>
        <v>29.8</v>
      </c>
      <c r="I62" s="42" t="n">
        <f aca="false">I48</f>
        <v>29.8</v>
      </c>
      <c r="J62" s="42" t="n">
        <f aca="false">J48</f>
        <v>36.7</v>
      </c>
    </row>
    <row r="63" customFormat="false" ht="16.4" hidden="false" customHeight="false" outlineLevel="0" collapsed="false">
      <c r="A63" s="1" t="str">
        <f aca="false">A49</f>
        <v>    3 材料費</v>
      </c>
      <c r="D63" s="42" t="n">
        <f aca="false">D49</f>
        <v>1.3</v>
      </c>
      <c r="E63" s="42" t="n">
        <f aca="false">E49</f>
        <v>1.1</v>
      </c>
      <c r="F63" s="42" t="n">
        <f aca="false">F49</f>
        <v>3.3</v>
      </c>
      <c r="G63" s="42" t="n">
        <f aca="false">G49</f>
        <v>1.3</v>
      </c>
      <c r="H63" s="42" t="n">
        <f aca="false">H49</f>
        <v>1.4</v>
      </c>
      <c r="I63" s="42" t="n">
        <f aca="false">I49</f>
        <v>1.4</v>
      </c>
      <c r="J63" s="42" t="n">
        <f aca="false">J49</f>
        <v>2.2</v>
      </c>
    </row>
    <row r="64" customFormat="false" ht="16.4" hidden="false" customHeight="false" outlineLevel="0" collapsed="false">
      <c r="A64" s="1" t="str">
        <f aca="false">A50</f>
        <v>    4 委託費 </v>
      </c>
      <c r="D64" s="42" t="n">
        <f aca="false">D50</f>
        <v>3</v>
      </c>
      <c r="E64" s="42" t="n">
        <f aca="false">E50</f>
        <v>2.8</v>
      </c>
      <c r="F64" s="42" t="n">
        <f aca="false">F50</f>
        <v>3.6</v>
      </c>
      <c r="G64" s="42" t="n">
        <f aca="false">G50</f>
        <v>8.4</v>
      </c>
      <c r="H64" s="42" t="n">
        <f aca="false">H50</f>
        <v>3</v>
      </c>
      <c r="I64" s="42" t="n">
        <f aca="false">I50</f>
        <v>3</v>
      </c>
      <c r="J64" s="42" t="n">
        <f aca="false">J50</f>
        <v>1.6</v>
      </c>
    </row>
    <row r="65" customFormat="false" ht="16.4" hidden="false" customHeight="false" outlineLevel="0" collapsed="false">
      <c r="A65" s="1" t="str">
        <f aca="false">A51</f>
        <v>    5 減価償却費</v>
      </c>
      <c r="D65" s="42" t="n">
        <f aca="false">D51</f>
        <v>2.8</v>
      </c>
      <c r="E65" s="42" t="n">
        <f aca="false">E51</f>
        <v>2</v>
      </c>
      <c r="F65" s="42" t="n">
        <f aca="false">F51</f>
        <v>3.3</v>
      </c>
      <c r="G65" s="42" t="n">
        <f aca="false">G51</f>
        <v>1.8</v>
      </c>
      <c r="H65" s="42" t="n">
        <f aca="false">H51</f>
        <v>2.5</v>
      </c>
      <c r="I65" s="42" t="n">
        <f aca="false">I51</f>
        <v>2.5</v>
      </c>
      <c r="J65" s="42" t="n">
        <f aca="false">J51</f>
        <v>1.4</v>
      </c>
    </row>
    <row r="66" customFormat="false" ht="16.4" hidden="false" customHeight="false" outlineLevel="0" collapsed="false">
      <c r="A66" s="1" t="str">
        <f aca="false">A52</f>
        <v>    6 その他の費用</v>
      </c>
      <c r="D66" s="42" t="n">
        <f aca="false">D52</f>
        <v>14.2</v>
      </c>
      <c r="E66" s="42" t="n">
        <f aca="false">E52</f>
        <v>16.3</v>
      </c>
      <c r="F66" s="42" t="n">
        <f aca="false">F52</f>
        <v>17.6</v>
      </c>
      <c r="G66" s="42" t="n">
        <f aca="false">G52</f>
        <v>15</v>
      </c>
      <c r="H66" s="42" t="n">
        <f aca="false">H52</f>
        <v>13.5</v>
      </c>
      <c r="I66" s="42" t="n">
        <f aca="false">I52</f>
        <v>13.5</v>
      </c>
      <c r="J66" s="42" t="n">
        <f aca="false">J52</f>
        <v>8.6</v>
      </c>
    </row>
    <row r="67" customFormat="false" ht="16.4" hidden="false" customHeight="false" outlineLevel="0" collapsed="false">
      <c r="A67" s="1" t="str">
        <f aca="false">A55</f>
        <v>３  収支差額(１ー２)</v>
      </c>
      <c r="D67" s="42" t="n">
        <f aca="false">D55</f>
        <v>30.5</v>
      </c>
      <c r="E67" s="42" t="n">
        <f aca="false">E55</f>
        <v>37</v>
      </c>
      <c r="F67" s="42" t="n">
        <f aca="false">F55</f>
        <v>25.9</v>
      </c>
      <c r="G67" s="42" t="n">
        <f aca="false">G55</f>
        <v>29.6</v>
      </c>
      <c r="H67" s="42" t="n">
        <f aca="false">H55</f>
        <v>31.6</v>
      </c>
      <c r="I67" s="42" t="n">
        <f aca="false">I55</f>
        <v>31.6</v>
      </c>
      <c r="J67" s="42" t="n">
        <f aca="false">J55</f>
        <v>29.2</v>
      </c>
    </row>
  </sheetData>
  <printOptions headings="false" gridLines="false" gridLinesSet="true" horizontalCentered="false" verticalCentered="false"/>
  <pageMargins left="0.472222222222222" right="0.354166666666667" top="0.865972222222222" bottom="1.1416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