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ﾛ-ﾝ正" sheetId="1" state="visible" r:id="rId2"/>
  </sheets>
  <definedNames>
    <definedName function="false" hidden="false" localSheetId="0" name="_xlnm.Print_Area" vbProcedure="false">'PAﾛ-ﾝ正'!$A$1:$K$88</definedName>
    <definedName function="false" hidden="false" localSheetId="0" name="Print_Area_MI" vbProcedure="false">'PAﾛ-ﾝ正'!$A$1:$K$8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解決！　コンサルタントの悩み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ﾛ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ﾝ返済</t>
    </r>
    <r>
      <rPr>
        <sz val="14"/>
        <rFont val="ＭＳ 明朝"/>
        <family val="1"/>
        <charset val="128"/>
      </rPr>
      <t xml:space="preserve">.xls</t>
    </r>
  </si>
  <si>
    <t xml:space="preserve">東パソコン研究会　ＰＣ－ＡＫＴ　田中一志</t>
  </si>
  <si>
    <t xml:space="preserve">「悩み」住宅ロ－ンの返済残高などが時系列に解るものはないだろうか。</t>
  </si>
  <si>
    <t xml:space="preserve">「対策」平面的に一覧表を作成する。</t>
  </si>
  <si>
    <t xml:space="preserve">          月利率</t>
  </si>
  <si>
    <r>
      <rPr>
        <sz val="14"/>
        <rFont val="Noto Sans"/>
        <family val="2"/>
      </rPr>
      <t xml:space="preserve">賦金率  ＝</t>
    </r>
    <r>
      <rPr>
        <sz val="14"/>
        <rFont val="ＭＳ 明朝"/>
        <family val="1"/>
        <charset val="128"/>
      </rPr>
      <t xml:space="preserve">---------------------------</t>
    </r>
  </si>
  <si>
    <t xml:space="preserve">１</t>
  </si>
  <si>
    <t xml:space="preserve">住宅ロ－ン返済計画</t>
  </si>
  <si>
    <r>
      <rPr>
        <sz val="14"/>
        <rFont val="Noto Sans"/>
        <family val="2"/>
      </rPr>
      <t xml:space="preserve">１－  </t>
    </r>
    <r>
      <rPr>
        <sz val="14"/>
        <rFont val="ＭＳ 明朝"/>
        <family val="1"/>
        <charset val="128"/>
      </rPr>
      <t xml:space="preserve">---------------------</t>
    </r>
  </si>
  <si>
    <t xml:space="preserve">　　  返済回数</t>
  </si>
  <si>
    <t xml:space="preserve">作成</t>
  </si>
  <si>
    <t xml:space="preserve">     （１＋月利率）</t>
  </si>
  <si>
    <t xml:space="preserve">収入金額</t>
  </si>
  <si>
    <r>
      <rPr>
        <sz val="14"/>
        <rFont val="Noto Sans"/>
        <family val="2"/>
      </rPr>
      <t xml:space="preserve">住宅ﾛ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ﾝ</t>
    </r>
  </si>
  <si>
    <t xml:space="preserve">住宅後手取</t>
  </si>
  <si>
    <t xml:space="preserve">年収</t>
  </si>
  <si>
    <t xml:space="preserve">月給</t>
  </si>
  <si>
    <t xml:space="preserve">賞与</t>
  </si>
  <si>
    <t xml:space="preserve">年利率</t>
  </si>
  <si>
    <t xml:space="preserve">月利率</t>
  </si>
  <si>
    <t xml:space="preserve">償還回数</t>
  </si>
  <si>
    <t xml:space="preserve">賦金率表</t>
  </si>
  <si>
    <t xml:space="preserve">年</t>
  </si>
  <si>
    <t xml:space="preserve">月</t>
  </si>
  <si>
    <t xml:space="preserve">住宅</t>
  </si>
  <si>
    <t xml:space="preserve">年齢</t>
  </si>
  <si>
    <t xml:space="preserve">返済年数</t>
  </si>
  <si>
    <t xml:space="preserve">西暦</t>
  </si>
  <si>
    <t xml:space="preserve">年数</t>
  </si>
  <si>
    <t xml:space="preserve">借入残高</t>
  </si>
  <si>
    <t xml:space="preserve">月次返済</t>
  </si>
  <si>
    <t xml:space="preserve">内利息</t>
  </si>
  <si>
    <t xml:space="preserve">賞与時返済額</t>
  </si>
  <si>
    <t xml:space="preserve"> @PMT</t>
  </si>
  <si>
    <t xml:space="preserve"> @GANRI</t>
  </si>
  <si>
    <t xml:space="preserve">何回目</t>
  </si>
  <si>
    <t xml:space="preserve">合計</t>
  </si>
  <si>
    <t xml:space="preserve">返済合計</t>
  </si>
  <si>
    <t xml:space="preserve">利息合計</t>
  </si>
  <si>
    <t xml:space="preserve">返済元本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/dd"/>
    <numFmt numFmtId="166" formatCode="[$-409]#,##0_);\(#,##0\)"/>
    <numFmt numFmtId="167" formatCode="General"/>
    <numFmt numFmtId="168" formatCode="0.0%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3.69"/>
    <col collapsed="false" customWidth="true" hidden="false" outlineLevel="0" max="5" min="4" style="0" width="5.69"/>
    <col collapsed="false" customWidth="true" hidden="false" outlineLevel="0" max="6" min="6" style="0" width="14.69"/>
    <col collapsed="false" customWidth="true" hidden="false" outlineLevel="0" max="7" min="7" style="0" width="12.69"/>
    <col collapsed="false" customWidth="true" hidden="false" outlineLevel="0" max="8" min="8" style="0" width="11.69"/>
    <col collapsed="false" customWidth="true" hidden="false" outlineLevel="0" max="9" min="9" style="0" width="12.69"/>
    <col collapsed="false" customWidth="true" hidden="false" outlineLevel="0" max="10" min="10" style="0" width="11.69"/>
  </cols>
  <sheetData>
    <row r="2" customFormat="false" ht="17.25" hidden="false" customHeight="false" outlineLevel="0" collapsed="false">
      <c r="B2" s="1" t="s">
        <v>0</v>
      </c>
      <c r="H2" s="2" t="s">
        <v>1</v>
      </c>
    </row>
    <row r="4" customFormat="false" ht="17.25" hidden="false" customHeight="false" outlineLevel="0" collapsed="false">
      <c r="F4" s="1" t="s">
        <v>2</v>
      </c>
    </row>
    <row r="6" customFormat="false" ht="17.25" hidden="false" customHeight="false" outlineLevel="0" collapsed="false">
      <c r="B6" s="1" t="s">
        <v>3</v>
      </c>
    </row>
    <row r="8" customFormat="false" ht="17.25" hidden="false" customHeight="false" outlineLevel="0" collapsed="false">
      <c r="B8" s="1" t="s">
        <v>4</v>
      </c>
    </row>
    <row r="9" customFormat="false" ht="17.25" hidden="false" customHeight="false" outlineLevel="0" collapsed="false">
      <c r="I9" s="1" t="s">
        <v>5</v>
      </c>
    </row>
    <row r="10" customFormat="false" ht="17.25" hidden="false" customHeight="false" outlineLevel="0" collapsed="false">
      <c r="H10" s="1" t="s">
        <v>6</v>
      </c>
    </row>
    <row r="11" customFormat="false" ht="17.25" hidden="false" customHeight="false" outlineLevel="0" collapsed="false">
      <c r="J11" s="1" t="s">
        <v>7</v>
      </c>
    </row>
    <row r="12" customFormat="false" ht="17.25" hidden="false" customHeight="false" outlineLevel="0" collapsed="false">
      <c r="D12" s="1" t="s">
        <v>8</v>
      </c>
      <c r="I12" s="1" t="s">
        <v>9</v>
      </c>
    </row>
    <row r="13" customFormat="false" ht="17.25" hidden="false" customHeight="false" outlineLevel="0" collapsed="false">
      <c r="J13" s="1" t="s">
        <v>10</v>
      </c>
    </row>
    <row r="14" customFormat="false" ht="18" hidden="false" customHeight="false" outlineLevel="0" collapsed="false">
      <c r="A14" s="3"/>
      <c r="B14" s="3"/>
      <c r="C14" s="3"/>
      <c r="D14" s="3"/>
      <c r="E14" s="3"/>
      <c r="F14" s="3"/>
      <c r="G14" s="4" t="s">
        <v>11</v>
      </c>
      <c r="H14" s="5" t="n">
        <f aca="true">NOW()</f>
        <v>46231.5135815094</v>
      </c>
      <c r="I14" s="6" t="s">
        <v>12</v>
      </c>
      <c r="J14" s="7"/>
      <c r="K14" s="7"/>
    </row>
    <row r="15" customFormat="false" ht="17.25" hidden="false" customHeight="false" outlineLevel="0" collapsed="false">
      <c r="A15" s="8"/>
      <c r="B15" s="9"/>
      <c r="C15" s="9"/>
      <c r="D15" s="10"/>
      <c r="E15" s="9"/>
      <c r="F15" s="11" t="s">
        <v>13</v>
      </c>
      <c r="G15" s="11" t="s">
        <v>14</v>
      </c>
      <c r="H15" s="11" t="s">
        <v>15</v>
      </c>
      <c r="I15" s="12"/>
      <c r="J15" s="7"/>
      <c r="K15" s="7"/>
      <c r="L15" s="7"/>
    </row>
    <row r="16" customFormat="false" ht="17.25" hidden="false" customHeight="false" outlineLevel="0" collapsed="false">
      <c r="A16" s="13" t="s">
        <v>16</v>
      </c>
      <c r="D16" s="14"/>
      <c r="E16" s="7"/>
      <c r="F16" s="15" t="n">
        <v>10000000</v>
      </c>
      <c r="G16" s="14"/>
      <c r="H16" s="14"/>
      <c r="I16" s="16"/>
      <c r="J16" s="7"/>
      <c r="K16" s="7"/>
      <c r="L16" s="7"/>
    </row>
    <row r="17" customFormat="false" ht="17.25" hidden="false" customHeight="false" outlineLevel="0" collapsed="false">
      <c r="A17" s="13" t="s">
        <v>17</v>
      </c>
      <c r="D17" s="14"/>
      <c r="E17" s="7"/>
      <c r="F17" s="15" t="n">
        <v>600000</v>
      </c>
      <c r="G17" s="15" t="n">
        <f aca="false">G28</f>
        <v>10025000</v>
      </c>
      <c r="H17" s="15" t="n">
        <f aca="false">F17-G17</f>
        <v>-9425000</v>
      </c>
      <c r="I17" s="16"/>
      <c r="J17" s="7"/>
      <c r="K17" s="7"/>
      <c r="L17" s="7"/>
    </row>
    <row r="18" customFormat="false" ht="17.25" hidden="false" customHeight="false" outlineLevel="0" collapsed="false">
      <c r="A18" s="13" t="s">
        <v>18</v>
      </c>
      <c r="D18" s="14"/>
      <c r="E18" s="7"/>
      <c r="F18" s="15" t="n">
        <v>1400000</v>
      </c>
      <c r="G18" s="15" t="n">
        <f aca="false">J34</f>
        <v>334271</v>
      </c>
      <c r="H18" s="15" t="n">
        <f aca="false">F18-G18</f>
        <v>1065729</v>
      </c>
      <c r="I18" s="16"/>
      <c r="J18" s="7"/>
      <c r="K18" s="7"/>
      <c r="L18" s="7"/>
    </row>
    <row r="19" customFormat="false" ht="18" hidden="false" customHeight="false" outlineLevel="0" collapsed="false">
      <c r="A19" s="17"/>
      <c r="B19" s="3"/>
      <c r="C19" s="3"/>
      <c r="D19" s="18"/>
      <c r="E19" s="3"/>
      <c r="F19" s="19" t="n">
        <f aca="false">F17*12+F18*2</f>
        <v>10000000</v>
      </c>
      <c r="G19" s="18"/>
      <c r="H19" s="18"/>
      <c r="I19" s="16"/>
      <c r="J19" s="7"/>
      <c r="K19" s="7"/>
      <c r="L19" s="7"/>
    </row>
    <row r="20" customFormat="false" ht="18" hidden="false" customHeight="false" outlineLevel="0" collapsed="false">
      <c r="A20" s="3"/>
      <c r="B20" s="3"/>
      <c r="C20" s="3"/>
      <c r="D20" s="20"/>
      <c r="E20" s="20"/>
      <c r="F20" s="20"/>
      <c r="G20" s="20"/>
      <c r="H20" s="20"/>
      <c r="I20" s="3"/>
      <c r="J20" s="3"/>
      <c r="K20" s="3"/>
    </row>
    <row r="21" customFormat="false" ht="17.25" hidden="false" customHeight="false" outlineLevel="0" collapsed="false">
      <c r="A21" s="12"/>
      <c r="B21" s="14"/>
      <c r="C21" s="14"/>
      <c r="D21" s="21" t="s">
        <v>19</v>
      </c>
      <c r="E21" s="7"/>
      <c r="F21" s="22" t="n">
        <v>0.03</v>
      </c>
      <c r="G21" s="22"/>
      <c r="H21" s="21" t="s">
        <v>19</v>
      </c>
      <c r="I21" s="22" t="n">
        <f aca="false">F21</f>
        <v>0.03</v>
      </c>
      <c r="J21" s="14"/>
      <c r="K21" s="14"/>
      <c r="L21" s="23" t="str">
        <f aca="false">D21</f>
        <v>年利率</v>
      </c>
      <c r="M21" s="24" t="n">
        <f aca="false">F21</f>
        <v>0.03</v>
      </c>
    </row>
    <row r="22" customFormat="false" ht="17.25" hidden="false" customHeight="false" outlineLevel="0" collapsed="false">
      <c r="A22" s="12"/>
      <c r="B22" s="14"/>
      <c r="C22" s="14"/>
      <c r="D22" s="21" t="s">
        <v>20</v>
      </c>
      <c r="E22" s="7"/>
      <c r="F22" s="22" t="n">
        <f aca="false">ROUND((F21/12),8)</f>
        <v>0.0025</v>
      </c>
      <c r="G22" s="22"/>
      <c r="H22" s="21" t="s">
        <v>20</v>
      </c>
      <c r="I22" s="22" t="n">
        <f aca="false">ROUND((I21/2),8)</f>
        <v>0.015</v>
      </c>
      <c r="J22" s="14"/>
      <c r="K22" s="14"/>
      <c r="L22" s="23" t="str">
        <f aca="false">D22</f>
        <v>月利率</v>
      </c>
      <c r="M22" s="24" t="n">
        <f aca="false">F22</f>
        <v>0.0025</v>
      </c>
    </row>
    <row r="23" customFormat="false" ht="17.25" hidden="false" customHeight="false" outlineLevel="0" collapsed="false">
      <c r="A23" s="12"/>
      <c r="B23" s="14"/>
      <c r="C23" s="14"/>
      <c r="D23" s="21" t="s">
        <v>21</v>
      </c>
      <c r="E23" s="7"/>
      <c r="F23" s="22" t="n">
        <v>240</v>
      </c>
      <c r="G23" s="22"/>
      <c r="H23" s="21" t="s">
        <v>21</v>
      </c>
      <c r="I23" s="22" t="n">
        <f aca="false">F23/6</f>
        <v>40</v>
      </c>
      <c r="J23" s="14"/>
      <c r="K23" s="14"/>
      <c r="L23" s="23" t="str">
        <f aca="false">D23</f>
        <v>償還回数</v>
      </c>
      <c r="M23" s="24" t="n">
        <f aca="false">F23</f>
        <v>240</v>
      </c>
    </row>
    <row r="24" customFormat="false" ht="18" hidden="false" customHeight="false" outlineLevel="0" collapsed="false">
      <c r="A24" s="17"/>
      <c r="B24" s="18"/>
      <c r="C24" s="18"/>
      <c r="D24" s="25" t="s">
        <v>22</v>
      </c>
      <c r="E24" s="3"/>
      <c r="F24" s="26" t="n">
        <f aca="false">(F22)/(1-(1+F22)^(-(F23)))</f>
        <v>0.00554597597853921</v>
      </c>
      <c r="G24" s="26"/>
      <c r="H24" s="25" t="s">
        <v>22</v>
      </c>
      <c r="I24" s="26" t="n">
        <f aca="false">(I22)/(1-(1+I22)^(-(I23)))</f>
        <v>0.0334271016972792</v>
      </c>
      <c r="J24" s="18"/>
      <c r="K24" s="18"/>
      <c r="L24" s="23" t="str">
        <f aca="false">D24</f>
        <v>賦金率表</v>
      </c>
      <c r="M24" s="24" t="n">
        <f aca="false">F24</f>
        <v>0.00554597597853921</v>
      </c>
    </row>
    <row r="25" customFormat="false" ht="17.25" hidden="false" customHeight="false" outlineLevel="0" collapsed="false">
      <c r="A25" s="12"/>
      <c r="B25" s="21" t="s">
        <v>23</v>
      </c>
      <c r="C25" s="21" t="s">
        <v>24</v>
      </c>
      <c r="D25" s="14"/>
      <c r="E25" s="14"/>
      <c r="F25" s="21" t="s">
        <v>25</v>
      </c>
      <c r="G25" s="22" t="n">
        <f aca="false">F23</f>
        <v>240</v>
      </c>
      <c r="H25" s="27" t="n">
        <f aca="false">F21</f>
        <v>0.03</v>
      </c>
      <c r="I25" s="14"/>
      <c r="J25" s="22" t="n">
        <f aca="false">I23</f>
        <v>40</v>
      </c>
      <c r="K25" s="27" t="n">
        <f aca="false">I21</f>
        <v>0.03</v>
      </c>
      <c r="L25" s="12"/>
      <c r="M25" s="28"/>
    </row>
    <row r="26" customFormat="false" ht="17.25" hidden="false" customHeight="false" outlineLevel="0" collapsed="false">
      <c r="A26" s="12"/>
      <c r="B26" s="14"/>
      <c r="C26" s="14"/>
      <c r="D26" s="21" t="s">
        <v>26</v>
      </c>
      <c r="E26" s="21" t="s">
        <v>27</v>
      </c>
      <c r="F26" s="15" t="n">
        <v>10000000</v>
      </c>
      <c r="G26" s="22" t="n">
        <f aca="false">F24</f>
        <v>0.00554597597853921</v>
      </c>
      <c r="H26" s="14"/>
      <c r="I26" s="15" t="n">
        <v>10000000</v>
      </c>
      <c r="J26" s="22" t="n">
        <f aca="false">I24</f>
        <v>0.0334271016972792</v>
      </c>
      <c r="K26" s="14"/>
      <c r="L26" s="23" t="str">
        <f aca="false">F27</f>
        <v>借入残高</v>
      </c>
      <c r="M26" s="29" t="n">
        <f aca="false">F26</f>
        <v>10000000</v>
      </c>
    </row>
    <row r="27" customFormat="false" ht="17.25" hidden="false" customHeight="false" outlineLevel="0" collapsed="false">
      <c r="A27" s="30" t="s">
        <v>28</v>
      </c>
      <c r="B27" s="10"/>
      <c r="C27" s="10"/>
      <c r="D27" s="31"/>
      <c r="E27" s="11" t="s">
        <v>29</v>
      </c>
      <c r="F27" s="11" t="s">
        <v>30</v>
      </c>
      <c r="G27" s="11" t="s">
        <v>31</v>
      </c>
      <c r="H27" s="11" t="s">
        <v>32</v>
      </c>
      <c r="I27" s="11" t="s">
        <v>30</v>
      </c>
      <c r="J27" s="11" t="s">
        <v>33</v>
      </c>
      <c r="K27" s="11" t="s">
        <v>32</v>
      </c>
      <c r="L27" s="12"/>
    </row>
    <row r="28" customFormat="false" ht="17.25" hidden="false" customHeight="false" outlineLevel="0" collapsed="false">
      <c r="A28" s="23" t="n">
        <v>1995</v>
      </c>
      <c r="B28" s="22" t="n">
        <v>7</v>
      </c>
      <c r="C28" s="22" t="n">
        <v>1</v>
      </c>
      <c r="D28" s="22" t="n">
        <v>35</v>
      </c>
      <c r="E28" s="14"/>
      <c r="F28" s="15" t="n">
        <f aca="false">F26</f>
        <v>10000000</v>
      </c>
      <c r="G28" s="15" t="n">
        <f aca="false">IF(F28&gt;G27,TRUNC($F$28*$F$24),F28+H28)</f>
        <v>10025000</v>
      </c>
      <c r="H28" s="15" t="n">
        <f aca="false">TRUNC(F28*$F$21/12)</f>
        <v>25000</v>
      </c>
      <c r="I28" s="15"/>
      <c r="J28" s="15"/>
      <c r="K28" s="15"/>
      <c r="L28" s="12"/>
      <c r="M28" s="2" t="s">
        <v>34</v>
      </c>
      <c r="N28" s="24" t="n">
        <f aca="false">PMT(M21/12,M23,-M26,,0)</f>
        <v>55459.7597853912</v>
      </c>
    </row>
    <row r="29" customFormat="false" ht="17.25" hidden="false" customHeight="false" outlineLevel="0" collapsed="false">
      <c r="A29" s="12"/>
      <c r="B29" s="14"/>
      <c r="C29" s="22" t="n">
        <v>2</v>
      </c>
      <c r="D29" s="14"/>
      <c r="E29" s="14"/>
      <c r="F29" s="15" t="n">
        <f aca="false">F28-G28+H28</f>
        <v>0</v>
      </c>
      <c r="G29" s="15" t="n">
        <f aca="false">IF(F29&gt;G28,TRUNC($F$28*$F$24),F29+H29)</f>
        <v>0</v>
      </c>
      <c r="H29" s="15" t="n">
        <f aca="false">TRUNC(F29*$F$21/12)</f>
        <v>0</v>
      </c>
      <c r="I29" s="15"/>
      <c r="J29" s="15"/>
      <c r="K29" s="15"/>
      <c r="L29" s="12"/>
      <c r="M29" s="2" t="s">
        <v>35</v>
      </c>
      <c r="N29" s="24" t="n">
        <f aca="false">IPMT(M22,M30,M23,-M26)</f>
        <v>24307.7618301477</v>
      </c>
    </row>
    <row r="30" customFormat="false" ht="17.25" hidden="false" customHeight="false" outlineLevel="0" collapsed="false">
      <c r="A30" s="12"/>
      <c r="B30" s="14"/>
      <c r="C30" s="22" t="n">
        <v>3</v>
      </c>
      <c r="D30" s="14"/>
      <c r="E30" s="14"/>
      <c r="F30" s="15" t="n">
        <f aca="false">F29-G29+H29</f>
        <v>0</v>
      </c>
      <c r="G30" s="15" t="n">
        <f aca="false">IF(F30&gt;G29,TRUNC($F$28*$F$24),F30+H30)</f>
        <v>0</v>
      </c>
      <c r="H30" s="15" t="n">
        <f aca="false">TRUNC(F30*$F$21/12)</f>
        <v>0</v>
      </c>
      <c r="I30" s="15"/>
      <c r="J30" s="14"/>
      <c r="K30" s="14"/>
      <c r="L30" s="13" t="s">
        <v>36</v>
      </c>
      <c r="M30" s="24" t="n">
        <v>10</v>
      </c>
    </row>
    <row r="31" customFormat="false" ht="17.25" hidden="false" customHeight="false" outlineLevel="0" collapsed="false">
      <c r="A31" s="12"/>
      <c r="B31" s="14"/>
      <c r="C31" s="22" t="n">
        <v>4</v>
      </c>
      <c r="D31" s="14"/>
      <c r="E31" s="14"/>
      <c r="F31" s="15" t="n">
        <f aca="false">F30-G30+H30</f>
        <v>0</v>
      </c>
      <c r="G31" s="15" t="n">
        <f aca="false">IF(F31&gt;G30,TRUNC($F$28*$F$24),F31+H31)</f>
        <v>0</v>
      </c>
      <c r="H31" s="15" t="n">
        <f aca="false">TRUNC(F31*$F$21/12)</f>
        <v>0</v>
      </c>
      <c r="I31" s="15"/>
      <c r="J31" s="14"/>
      <c r="K31" s="14"/>
      <c r="L31" s="12"/>
    </row>
    <row r="32" customFormat="false" ht="17.25" hidden="false" customHeight="false" outlineLevel="0" collapsed="false">
      <c r="A32" s="12"/>
      <c r="B32" s="14"/>
      <c r="C32" s="22" t="n">
        <v>5</v>
      </c>
      <c r="D32" s="14"/>
      <c r="E32" s="14"/>
      <c r="F32" s="15" t="n">
        <f aca="false">F31-G31+H31</f>
        <v>0</v>
      </c>
      <c r="G32" s="15" t="n">
        <f aca="false">IF(F32&gt;G31,TRUNC($F$28*$F$24),F32+H32)</f>
        <v>0</v>
      </c>
      <c r="H32" s="15" t="n">
        <f aca="false">TRUNC(F32*$F$21/12)</f>
        <v>0</v>
      </c>
      <c r="I32" s="15"/>
      <c r="J32" s="15"/>
      <c r="K32" s="15"/>
      <c r="L32" s="12"/>
    </row>
    <row r="33" customFormat="false" ht="17.25" hidden="false" customHeight="false" outlineLevel="0" collapsed="false">
      <c r="A33" s="12"/>
      <c r="B33" s="14"/>
      <c r="C33" s="22" t="n">
        <v>6</v>
      </c>
      <c r="D33" s="14"/>
      <c r="E33" s="14"/>
      <c r="F33" s="15" t="n">
        <f aca="false">F32-G32+H32</f>
        <v>0</v>
      </c>
      <c r="G33" s="15" t="n">
        <f aca="false">IF(F33&gt;G32,TRUNC($F$28*$F$24),F33+H33)</f>
        <v>0</v>
      </c>
      <c r="H33" s="15" t="n">
        <f aca="false">TRUNC(F33*$F$21/12)</f>
        <v>0</v>
      </c>
      <c r="I33" s="15"/>
      <c r="J33" s="15"/>
      <c r="K33" s="15"/>
      <c r="L33" s="12"/>
    </row>
    <row r="34" customFormat="false" ht="17.25" hidden="false" customHeight="false" outlineLevel="0" collapsed="false">
      <c r="A34" s="12"/>
      <c r="B34" s="14"/>
      <c r="C34" s="22" t="n">
        <v>7</v>
      </c>
      <c r="D34" s="14"/>
      <c r="E34" s="14"/>
      <c r="F34" s="15" t="n">
        <f aca="false">F33-G33+H33</f>
        <v>0</v>
      </c>
      <c r="G34" s="15" t="n">
        <f aca="false">IF(F34&gt;G33,TRUNC($F$28*$F$24),F34+H34)</f>
        <v>0</v>
      </c>
      <c r="H34" s="15" t="n">
        <f aca="false">TRUNC(F34*$F$21/12)</f>
        <v>0</v>
      </c>
      <c r="I34" s="15" t="n">
        <f aca="false">I26</f>
        <v>10000000</v>
      </c>
      <c r="J34" s="15" t="n">
        <f aca="false">TRUNC($I$24*$I$34)</f>
        <v>334271</v>
      </c>
      <c r="K34" s="15" t="n">
        <f aca="false">TRUNC(I34*$I$21/2)</f>
        <v>150000</v>
      </c>
      <c r="L34" s="12"/>
    </row>
    <row r="35" customFormat="false" ht="17.25" hidden="false" customHeight="false" outlineLevel="0" collapsed="false">
      <c r="A35" s="12"/>
      <c r="B35" s="14"/>
      <c r="C35" s="22" t="n">
        <v>8</v>
      </c>
      <c r="D35" s="14"/>
      <c r="E35" s="14"/>
      <c r="F35" s="15" t="n">
        <f aca="false">F34-G34+H34</f>
        <v>0</v>
      </c>
      <c r="G35" s="15" t="n">
        <f aca="false">IF(F35&gt;G34,TRUNC($F$28*$F$24),F35+H35)</f>
        <v>0</v>
      </c>
      <c r="H35" s="15" t="n">
        <f aca="false">TRUNC(F35*$F$21/12)</f>
        <v>0</v>
      </c>
      <c r="I35" s="15"/>
      <c r="J35" s="15"/>
      <c r="K35" s="15"/>
      <c r="L35" s="12"/>
    </row>
    <row r="36" customFormat="false" ht="17.25" hidden="false" customHeight="false" outlineLevel="0" collapsed="false">
      <c r="A36" s="12"/>
      <c r="B36" s="14"/>
      <c r="C36" s="22" t="n">
        <v>9</v>
      </c>
      <c r="D36" s="14"/>
      <c r="E36" s="14"/>
      <c r="F36" s="15" t="n">
        <f aca="false">F35-G35+H35</f>
        <v>0</v>
      </c>
      <c r="G36" s="15" t="n">
        <f aca="false">IF(F36&gt;G35,TRUNC($F$28*$F$24),F36+H36)</f>
        <v>0</v>
      </c>
      <c r="H36" s="15" t="n">
        <f aca="false">TRUNC(F36*$F$21/12)</f>
        <v>0</v>
      </c>
      <c r="I36" s="15"/>
      <c r="J36" s="15"/>
      <c r="K36" s="15"/>
      <c r="L36" s="12"/>
    </row>
    <row r="37" customFormat="false" ht="17.25" hidden="false" customHeight="false" outlineLevel="0" collapsed="false">
      <c r="A37" s="12"/>
      <c r="B37" s="14"/>
      <c r="C37" s="22" t="n">
        <v>10</v>
      </c>
      <c r="D37" s="14"/>
      <c r="E37" s="14"/>
      <c r="F37" s="15" t="n">
        <f aca="false">F36-G36+H36</f>
        <v>0</v>
      </c>
      <c r="G37" s="15" t="n">
        <f aca="false">IF(F37&gt;G36,TRUNC($F$28*$F$24),F37+H37)</f>
        <v>0</v>
      </c>
      <c r="H37" s="15" t="n">
        <f aca="false">TRUNC(F37*$F$21/12)</f>
        <v>0</v>
      </c>
      <c r="I37" s="15"/>
      <c r="J37" s="15"/>
      <c r="K37" s="15"/>
      <c r="L37" s="12"/>
    </row>
    <row r="38" customFormat="false" ht="17.25" hidden="false" customHeight="false" outlineLevel="0" collapsed="false">
      <c r="A38" s="12"/>
      <c r="B38" s="14"/>
      <c r="C38" s="22" t="n">
        <v>11</v>
      </c>
      <c r="D38" s="14"/>
      <c r="E38" s="14"/>
      <c r="F38" s="15" t="n">
        <f aca="false">F37-G37+H37</f>
        <v>0</v>
      </c>
      <c r="G38" s="15" t="n">
        <f aca="false">IF(F38&gt;G37,TRUNC($F$28*$F$24),F38+H38)</f>
        <v>0</v>
      </c>
      <c r="H38" s="15" t="n">
        <f aca="false">TRUNC(F38*$F$21/12)</f>
        <v>0</v>
      </c>
      <c r="I38" s="15"/>
      <c r="J38" s="15"/>
      <c r="K38" s="15"/>
      <c r="L38" s="12"/>
    </row>
    <row r="39" customFormat="false" ht="17.25" hidden="false" customHeight="false" outlineLevel="0" collapsed="false">
      <c r="A39" s="8"/>
      <c r="B39" s="10"/>
      <c r="C39" s="32" t="n">
        <v>12</v>
      </c>
      <c r="D39" s="10"/>
      <c r="E39" s="32" t="n">
        <v>1</v>
      </c>
      <c r="F39" s="33" t="n">
        <f aca="false">F38-G38+H38</f>
        <v>0</v>
      </c>
      <c r="G39" s="33" t="n">
        <f aca="false">IF(F39&gt;G38,TRUNC($F$28*$F$24),F39+H39)</f>
        <v>0</v>
      </c>
      <c r="H39" s="33" t="n">
        <f aca="false">TRUNC(F39*$F$21/12)</f>
        <v>0</v>
      </c>
      <c r="I39" s="33"/>
      <c r="J39" s="33"/>
      <c r="K39" s="33"/>
      <c r="L39" s="12"/>
    </row>
    <row r="40" customFormat="false" ht="17.25" hidden="false" customHeight="false" outlineLevel="0" collapsed="false">
      <c r="A40" s="23" t="n">
        <f aca="false">A28+1</f>
        <v>1996</v>
      </c>
      <c r="B40" s="22" t="n">
        <f aca="false">B28+1</f>
        <v>8</v>
      </c>
      <c r="C40" s="22" t="n">
        <v>1</v>
      </c>
      <c r="D40" s="22" t="n">
        <f aca="false">D28+1</f>
        <v>36</v>
      </c>
      <c r="E40" s="14"/>
      <c r="F40" s="15" t="n">
        <f aca="false">F39-G39+H39</f>
        <v>0</v>
      </c>
      <c r="G40" s="15" t="n">
        <f aca="false">IF(F40&gt;G39,TRUNC($F$28*$F$24),F40+H40)</f>
        <v>0</v>
      </c>
      <c r="H40" s="15" t="n">
        <f aca="false">TRUNC(F40*$F$21/12)</f>
        <v>0</v>
      </c>
      <c r="I40" s="15" t="n">
        <f aca="false">I34-J34+K34</f>
        <v>9815729</v>
      </c>
      <c r="J40" s="15" t="n">
        <f aca="false">IF(I40&gt;J34,TRUNC($I$24*$I$34),I40+K40)</f>
        <v>334271</v>
      </c>
      <c r="K40" s="15" t="n">
        <f aca="false">TRUNC(I40*$I$21/2)</f>
        <v>147235</v>
      </c>
      <c r="L40" s="12"/>
    </row>
    <row r="41" customFormat="false" ht="17.25" hidden="false" customHeight="false" outlineLevel="0" collapsed="false">
      <c r="A41" s="12"/>
      <c r="B41" s="14"/>
      <c r="C41" s="22" t="n">
        <v>2</v>
      </c>
      <c r="D41" s="14"/>
      <c r="E41" s="14"/>
      <c r="F41" s="15" t="n">
        <f aca="false">F40-G40+H40</f>
        <v>0</v>
      </c>
      <c r="G41" s="15" t="n">
        <f aca="false">IF(F41&gt;G40,TRUNC($F$28*$F$24),F41+H41)</f>
        <v>0</v>
      </c>
      <c r="H41" s="15" t="n">
        <f aca="false">TRUNC(F41*$F$21/12)</f>
        <v>0</v>
      </c>
      <c r="I41" s="15"/>
      <c r="J41" s="15"/>
      <c r="K41" s="15"/>
      <c r="L41" s="12"/>
    </row>
    <row r="42" customFormat="false" ht="17.25" hidden="false" customHeight="false" outlineLevel="0" collapsed="false">
      <c r="A42" s="12"/>
      <c r="B42" s="14"/>
      <c r="C42" s="22" t="n">
        <v>3</v>
      </c>
      <c r="D42" s="14"/>
      <c r="E42" s="14"/>
      <c r="F42" s="15" t="n">
        <f aca="false">F41-G41+H41</f>
        <v>0</v>
      </c>
      <c r="G42" s="15" t="n">
        <f aca="false">IF(F42&gt;G41,TRUNC($F$28*$F$24),F42+H42)</f>
        <v>0</v>
      </c>
      <c r="H42" s="15" t="n">
        <f aca="false">TRUNC(F42*$F$21/12)</f>
        <v>0</v>
      </c>
      <c r="I42" s="15"/>
      <c r="J42" s="15"/>
      <c r="K42" s="15"/>
      <c r="L42" s="12"/>
    </row>
    <row r="43" customFormat="false" ht="17.25" hidden="false" customHeight="false" outlineLevel="0" collapsed="false">
      <c r="A43" s="12"/>
      <c r="B43" s="14"/>
      <c r="C43" s="22" t="n">
        <v>4</v>
      </c>
      <c r="D43" s="14"/>
      <c r="E43" s="14"/>
      <c r="F43" s="15" t="n">
        <f aca="false">F42-G42+H42</f>
        <v>0</v>
      </c>
      <c r="G43" s="15" t="n">
        <f aca="false">IF(F43&gt;G42,TRUNC($F$28*$F$24),F43+H43)</f>
        <v>0</v>
      </c>
      <c r="H43" s="15" t="n">
        <f aca="false">TRUNC(F43*$F$21/12)</f>
        <v>0</v>
      </c>
      <c r="I43" s="15"/>
      <c r="J43" s="15"/>
      <c r="K43" s="15"/>
      <c r="L43" s="12"/>
    </row>
    <row r="44" customFormat="false" ht="17.25" hidden="false" customHeight="false" outlineLevel="0" collapsed="false">
      <c r="A44" s="12"/>
      <c r="B44" s="14"/>
      <c r="C44" s="22" t="n">
        <v>5</v>
      </c>
      <c r="D44" s="14"/>
      <c r="E44" s="14"/>
      <c r="F44" s="15" t="n">
        <f aca="false">F43-G43+H43</f>
        <v>0</v>
      </c>
      <c r="G44" s="15" t="n">
        <f aca="false">IF(F44&gt;G43,TRUNC($F$28*$F$24),F44+H44)</f>
        <v>0</v>
      </c>
      <c r="H44" s="15" t="n">
        <f aca="false">TRUNC(F44*$F$21/12)</f>
        <v>0</v>
      </c>
      <c r="I44" s="15"/>
      <c r="J44" s="15"/>
      <c r="K44" s="15"/>
      <c r="L44" s="12"/>
    </row>
    <row r="45" customFormat="false" ht="17.25" hidden="false" customHeight="false" outlineLevel="0" collapsed="false">
      <c r="A45" s="12"/>
      <c r="B45" s="14"/>
      <c r="C45" s="22" t="n">
        <v>6</v>
      </c>
      <c r="D45" s="14"/>
      <c r="E45" s="14"/>
      <c r="F45" s="15" t="n">
        <f aca="false">F44-G44+H44</f>
        <v>0</v>
      </c>
      <c r="G45" s="15" t="n">
        <f aca="false">IF(F45&gt;G44,TRUNC($F$28*$F$24),F45+H45)</f>
        <v>0</v>
      </c>
      <c r="H45" s="15" t="n">
        <f aca="false">TRUNC(F45*$F$21/12)</f>
        <v>0</v>
      </c>
      <c r="I45" s="15"/>
      <c r="J45" s="15"/>
      <c r="K45" s="15"/>
      <c r="L45" s="12"/>
    </row>
    <row r="46" customFormat="false" ht="17.25" hidden="false" customHeight="false" outlineLevel="0" collapsed="false">
      <c r="A46" s="12"/>
      <c r="B46" s="14"/>
      <c r="C46" s="22" t="n">
        <v>7</v>
      </c>
      <c r="D46" s="14"/>
      <c r="E46" s="14"/>
      <c r="F46" s="15" t="n">
        <f aca="false">F45-G45+H45</f>
        <v>0</v>
      </c>
      <c r="G46" s="15" t="n">
        <f aca="false">IF(F46&gt;G45,TRUNC($F$28*$F$24),F46+H46)</f>
        <v>0</v>
      </c>
      <c r="H46" s="15" t="n">
        <f aca="false">TRUNC(F46*$F$21/12)</f>
        <v>0</v>
      </c>
      <c r="I46" s="15" t="n">
        <f aca="false">I40-J40+K40</f>
        <v>9628693</v>
      </c>
      <c r="J46" s="15" t="n">
        <f aca="false">IF(I46&gt;J40,TRUNC($I$24*$I$34),I46+K46)</f>
        <v>334271</v>
      </c>
      <c r="K46" s="15" t="n">
        <f aca="false">TRUNC(I46*$I$21/2)</f>
        <v>144430</v>
      </c>
      <c r="L46" s="12"/>
    </row>
    <row r="47" customFormat="false" ht="17.25" hidden="false" customHeight="false" outlineLevel="0" collapsed="false">
      <c r="A47" s="12"/>
      <c r="B47" s="14"/>
      <c r="C47" s="22" t="n">
        <v>8</v>
      </c>
      <c r="D47" s="14"/>
      <c r="E47" s="14"/>
      <c r="F47" s="15" t="n">
        <f aca="false">F46-G46+H46</f>
        <v>0</v>
      </c>
      <c r="G47" s="15" t="n">
        <f aca="false">IF(F47&gt;G46,TRUNC($F$28*$F$24),F47+H47)</f>
        <v>0</v>
      </c>
      <c r="H47" s="15" t="n">
        <f aca="false">TRUNC(F47*$F$21/12)</f>
        <v>0</v>
      </c>
      <c r="I47" s="15"/>
      <c r="J47" s="15"/>
      <c r="K47" s="15"/>
      <c r="L47" s="12"/>
    </row>
    <row r="48" customFormat="false" ht="17.25" hidden="false" customHeight="false" outlineLevel="0" collapsed="false">
      <c r="A48" s="12"/>
      <c r="B48" s="14"/>
      <c r="C48" s="22" t="n">
        <v>9</v>
      </c>
      <c r="D48" s="14"/>
      <c r="E48" s="14"/>
      <c r="F48" s="15" t="n">
        <f aca="false">F47-G47+H47</f>
        <v>0</v>
      </c>
      <c r="G48" s="15" t="n">
        <f aca="false">IF(F48&gt;G47,TRUNC($F$28*$F$24),F48+H48)</f>
        <v>0</v>
      </c>
      <c r="H48" s="15" t="n">
        <f aca="false">TRUNC(F48*$F$21/12)</f>
        <v>0</v>
      </c>
      <c r="I48" s="15"/>
      <c r="J48" s="15"/>
      <c r="K48" s="15"/>
      <c r="L48" s="12"/>
    </row>
    <row r="49" customFormat="false" ht="17.25" hidden="false" customHeight="false" outlineLevel="0" collapsed="false">
      <c r="A49" s="12"/>
      <c r="B49" s="14"/>
      <c r="C49" s="22" t="n">
        <v>10</v>
      </c>
      <c r="D49" s="14"/>
      <c r="E49" s="14"/>
      <c r="F49" s="15" t="n">
        <f aca="false">F48-G48+H48</f>
        <v>0</v>
      </c>
      <c r="G49" s="15" t="n">
        <f aca="false">IF(F49&gt;G48,TRUNC($F$28*$F$24),F49+H49)</f>
        <v>0</v>
      </c>
      <c r="H49" s="15" t="n">
        <f aca="false">TRUNC(F49*$F$21/12)</f>
        <v>0</v>
      </c>
      <c r="I49" s="15"/>
      <c r="J49" s="15"/>
      <c r="K49" s="15"/>
      <c r="L49" s="12"/>
    </row>
    <row r="50" customFormat="false" ht="17.25" hidden="false" customHeight="false" outlineLevel="0" collapsed="false">
      <c r="A50" s="12"/>
      <c r="B50" s="14"/>
      <c r="C50" s="22" t="n">
        <v>11</v>
      </c>
      <c r="D50" s="14"/>
      <c r="E50" s="14"/>
      <c r="F50" s="15" t="n">
        <f aca="false">F49-G49+H49</f>
        <v>0</v>
      </c>
      <c r="G50" s="15" t="n">
        <f aca="false">IF(F50&gt;G49,TRUNC($F$28*$F$24),F50+H50)</f>
        <v>0</v>
      </c>
      <c r="H50" s="15" t="n">
        <f aca="false">TRUNC(F50*$F$21/12)</f>
        <v>0</v>
      </c>
      <c r="I50" s="15"/>
      <c r="J50" s="15"/>
      <c r="K50" s="15"/>
      <c r="L50" s="12"/>
    </row>
    <row r="51" customFormat="false" ht="17.25" hidden="false" customHeight="false" outlineLevel="0" collapsed="false">
      <c r="A51" s="8"/>
      <c r="B51" s="10"/>
      <c r="C51" s="32" t="n">
        <v>12</v>
      </c>
      <c r="D51" s="10"/>
      <c r="E51" s="32" t="n">
        <f aca="false">E39+1</f>
        <v>2</v>
      </c>
      <c r="F51" s="33" t="n">
        <f aca="false">F50-G50+H50</f>
        <v>0</v>
      </c>
      <c r="G51" s="33" t="n">
        <f aca="false">IF(F51&gt;G50,TRUNC($F$28*$F$24),F51+H51)</f>
        <v>0</v>
      </c>
      <c r="H51" s="33" t="n">
        <f aca="false">TRUNC(F51*$F$21/12)</f>
        <v>0</v>
      </c>
      <c r="I51" s="33"/>
      <c r="J51" s="33"/>
      <c r="K51" s="33"/>
      <c r="L51" s="12"/>
    </row>
    <row r="52" customFormat="false" ht="17.25" hidden="false" customHeight="false" outlineLevel="0" collapsed="false">
      <c r="A52" s="23" t="n">
        <f aca="false">A40+1</f>
        <v>1997</v>
      </c>
      <c r="B52" s="22" t="n">
        <f aca="false">B40+1</f>
        <v>9</v>
      </c>
      <c r="C52" s="22" t="n">
        <v>1</v>
      </c>
      <c r="D52" s="22" t="n">
        <f aca="false">D40+1</f>
        <v>37</v>
      </c>
      <c r="E52" s="14"/>
      <c r="F52" s="15" t="n">
        <f aca="false">F51-G51+H51</f>
        <v>0</v>
      </c>
      <c r="G52" s="15" t="n">
        <f aca="false">IF(F52&gt;G51,TRUNC($F$28*$F$24),F52+H52)</f>
        <v>0</v>
      </c>
      <c r="H52" s="15" t="n">
        <f aca="false">TRUNC(F52*$F$21/12)</f>
        <v>0</v>
      </c>
      <c r="I52" s="15" t="n">
        <f aca="false">I46-J46+K46</f>
        <v>9438852</v>
      </c>
      <c r="J52" s="15" t="n">
        <f aca="false">IF(I52&gt;J46,TRUNC($I$24*$I$34),I52+K52)</f>
        <v>334271</v>
      </c>
      <c r="K52" s="15" t="n">
        <f aca="false">TRUNC(I52*$I$21/2)</f>
        <v>141582</v>
      </c>
      <c r="L52" s="12"/>
    </row>
    <row r="53" customFormat="false" ht="17.25" hidden="false" customHeight="false" outlineLevel="0" collapsed="false">
      <c r="A53" s="12"/>
      <c r="B53" s="14"/>
      <c r="C53" s="22" t="n">
        <v>2</v>
      </c>
      <c r="D53" s="14"/>
      <c r="E53" s="14"/>
      <c r="F53" s="15" t="n">
        <f aca="false">F52-G52+H52</f>
        <v>0</v>
      </c>
      <c r="G53" s="15" t="n">
        <f aca="false">IF(F53&gt;G52,TRUNC($F$28*$F$24),F53+H53)</f>
        <v>0</v>
      </c>
      <c r="H53" s="15" t="n">
        <f aca="false">TRUNC(F53*$F$21/12)</f>
        <v>0</v>
      </c>
      <c r="I53" s="15"/>
      <c r="J53" s="15"/>
      <c r="K53" s="15"/>
      <c r="L53" s="12"/>
    </row>
    <row r="54" customFormat="false" ht="17.25" hidden="false" customHeight="false" outlineLevel="0" collapsed="false">
      <c r="A54" s="12"/>
      <c r="B54" s="14"/>
      <c r="C54" s="22" t="n">
        <v>3</v>
      </c>
      <c r="D54" s="14"/>
      <c r="E54" s="14"/>
      <c r="F54" s="15" t="n">
        <f aca="false">F53-G53+H53</f>
        <v>0</v>
      </c>
      <c r="G54" s="15" t="n">
        <f aca="false">IF(F54&gt;G53,TRUNC($F$28*$F$24),F54+H54)</f>
        <v>0</v>
      </c>
      <c r="H54" s="15" t="n">
        <f aca="false">TRUNC(F54*$F$21/12)</f>
        <v>0</v>
      </c>
      <c r="I54" s="15"/>
      <c r="J54" s="15"/>
      <c r="K54" s="15"/>
      <c r="L54" s="12"/>
    </row>
    <row r="55" customFormat="false" ht="17.25" hidden="false" customHeight="false" outlineLevel="0" collapsed="false">
      <c r="A55" s="12"/>
      <c r="B55" s="14"/>
      <c r="C55" s="22" t="n">
        <v>4</v>
      </c>
      <c r="D55" s="14"/>
      <c r="E55" s="14"/>
      <c r="F55" s="15" t="n">
        <f aca="false">F54-G54+H54</f>
        <v>0</v>
      </c>
      <c r="G55" s="15" t="n">
        <f aca="false">IF(F55&gt;G54,TRUNC($F$28*$F$24),F55+H55)</f>
        <v>0</v>
      </c>
      <c r="H55" s="15" t="n">
        <f aca="false">TRUNC(F55*$F$21/12)</f>
        <v>0</v>
      </c>
      <c r="I55" s="15"/>
      <c r="J55" s="15"/>
      <c r="K55" s="15"/>
      <c r="L55" s="12"/>
    </row>
    <row r="56" customFormat="false" ht="17.25" hidden="false" customHeight="false" outlineLevel="0" collapsed="false">
      <c r="A56" s="12"/>
      <c r="B56" s="14"/>
      <c r="C56" s="22" t="n">
        <v>5</v>
      </c>
      <c r="D56" s="14"/>
      <c r="E56" s="14"/>
      <c r="F56" s="15" t="n">
        <f aca="false">F55-G55+H55</f>
        <v>0</v>
      </c>
      <c r="G56" s="15" t="n">
        <f aca="false">IF(F56&gt;G55,TRUNC($F$28*$F$24),F56+H56)</f>
        <v>0</v>
      </c>
      <c r="H56" s="15" t="n">
        <f aca="false">TRUNC(F56*$F$21/12)</f>
        <v>0</v>
      </c>
      <c r="I56" s="15"/>
      <c r="J56" s="15"/>
      <c r="K56" s="15"/>
      <c r="L56" s="12"/>
    </row>
    <row r="57" customFormat="false" ht="17.25" hidden="false" customHeight="false" outlineLevel="0" collapsed="false">
      <c r="A57" s="12"/>
      <c r="B57" s="14"/>
      <c r="C57" s="22" t="n">
        <v>6</v>
      </c>
      <c r="D57" s="14"/>
      <c r="E57" s="14"/>
      <c r="F57" s="15" t="n">
        <f aca="false">F56-G56+H56</f>
        <v>0</v>
      </c>
      <c r="G57" s="15" t="n">
        <f aca="false">IF(F57&gt;G56,TRUNC($F$28*$F$24),F57+H57)</f>
        <v>0</v>
      </c>
      <c r="H57" s="15" t="n">
        <f aca="false">TRUNC(F57*$F$21/12)</f>
        <v>0</v>
      </c>
      <c r="I57" s="15"/>
      <c r="J57" s="15"/>
      <c r="K57" s="15"/>
      <c r="L57" s="12"/>
    </row>
    <row r="58" customFormat="false" ht="17.25" hidden="false" customHeight="false" outlineLevel="0" collapsed="false">
      <c r="A58" s="12"/>
      <c r="B58" s="14"/>
      <c r="C58" s="22" t="n">
        <v>7</v>
      </c>
      <c r="D58" s="14"/>
      <c r="E58" s="14"/>
      <c r="F58" s="15" t="n">
        <f aca="false">F57-G57+H57</f>
        <v>0</v>
      </c>
      <c r="G58" s="15" t="n">
        <f aca="false">IF(F58&gt;G57,TRUNC($F$28*$F$24),F58+H58)</f>
        <v>0</v>
      </c>
      <c r="H58" s="15" t="n">
        <f aca="false">TRUNC(F58*$F$21/12)</f>
        <v>0</v>
      </c>
      <c r="I58" s="15" t="n">
        <f aca="false">I52-J52+K52</f>
        <v>9246163</v>
      </c>
      <c r="J58" s="15" t="n">
        <f aca="false">IF(I58&gt;J52,TRUNC($I$24*$I$34),I58+K58)</f>
        <v>334271</v>
      </c>
      <c r="K58" s="15" t="n">
        <f aca="false">TRUNC(I58*$I$21/2)</f>
        <v>138692</v>
      </c>
      <c r="L58" s="12"/>
    </row>
    <row r="59" customFormat="false" ht="17.25" hidden="false" customHeight="false" outlineLevel="0" collapsed="false">
      <c r="A59" s="12"/>
      <c r="B59" s="14"/>
      <c r="C59" s="22" t="n">
        <v>8</v>
      </c>
      <c r="D59" s="14"/>
      <c r="E59" s="14"/>
      <c r="F59" s="15" t="n">
        <f aca="false">F58-G58+H58</f>
        <v>0</v>
      </c>
      <c r="G59" s="15" t="n">
        <f aca="false">IF(F59&gt;G58,TRUNC($F$28*$F$24),F59+H59)</f>
        <v>0</v>
      </c>
      <c r="H59" s="15" t="n">
        <f aca="false">TRUNC(F59*$F$21/12)</f>
        <v>0</v>
      </c>
      <c r="I59" s="15"/>
      <c r="J59" s="15"/>
      <c r="K59" s="15"/>
      <c r="L59" s="12"/>
    </row>
    <row r="60" customFormat="false" ht="17.25" hidden="false" customHeight="false" outlineLevel="0" collapsed="false">
      <c r="A60" s="12"/>
      <c r="B60" s="14"/>
      <c r="C60" s="22" t="n">
        <v>9</v>
      </c>
      <c r="D60" s="14"/>
      <c r="E60" s="14"/>
      <c r="F60" s="15" t="n">
        <f aca="false">F59-G59+H59</f>
        <v>0</v>
      </c>
      <c r="G60" s="15" t="n">
        <f aca="false">IF(F60&gt;G59,TRUNC($F$28*$F$24),F60+H60)</f>
        <v>0</v>
      </c>
      <c r="H60" s="15" t="n">
        <f aca="false">TRUNC(F60*$F$21/12)</f>
        <v>0</v>
      </c>
      <c r="I60" s="15"/>
      <c r="J60" s="15"/>
      <c r="K60" s="15"/>
      <c r="L60" s="12"/>
    </row>
    <row r="61" customFormat="false" ht="17.25" hidden="false" customHeight="false" outlineLevel="0" collapsed="false">
      <c r="A61" s="12"/>
      <c r="B61" s="14"/>
      <c r="C61" s="22" t="n">
        <v>10</v>
      </c>
      <c r="D61" s="14"/>
      <c r="E61" s="14"/>
      <c r="F61" s="15" t="n">
        <f aca="false">F60-G60+H60</f>
        <v>0</v>
      </c>
      <c r="G61" s="15" t="n">
        <f aca="false">IF(F61&gt;G60,TRUNC($F$28*$F$24),F61+H61)</f>
        <v>0</v>
      </c>
      <c r="H61" s="15" t="n">
        <f aca="false">TRUNC(F61*$F$21/12)</f>
        <v>0</v>
      </c>
      <c r="I61" s="15"/>
      <c r="J61" s="15"/>
      <c r="K61" s="15"/>
      <c r="L61" s="12"/>
    </row>
    <row r="62" customFormat="false" ht="17.25" hidden="false" customHeight="false" outlineLevel="0" collapsed="false">
      <c r="A62" s="12"/>
      <c r="B62" s="14"/>
      <c r="C62" s="22" t="n">
        <v>11</v>
      </c>
      <c r="D62" s="14"/>
      <c r="E62" s="14"/>
      <c r="F62" s="15" t="n">
        <f aca="false">F61-G61+H61</f>
        <v>0</v>
      </c>
      <c r="G62" s="15" t="n">
        <f aca="false">IF(F62&gt;G61,TRUNC($F$28*$F$24),F62+H62)</f>
        <v>0</v>
      </c>
      <c r="H62" s="15" t="n">
        <f aca="false">TRUNC(F62*$F$21/12)</f>
        <v>0</v>
      </c>
      <c r="I62" s="15"/>
      <c r="J62" s="15"/>
      <c r="K62" s="15"/>
      <c r="L62" s="12"/>
    </row>
    <row r="63" customFormat="false" ht="17.25" hidden="false" customHeight="false" outlineLevel="0" collapsed="false">
      <c r="A63" s="8"/>
      <c r="B63" s="10"/>
      <c r="C63" s="32" t="n">
        <v>12</v>
      </c>
      <c r="D63" s="10"/>
      <c r="E63" s="32" t="n">
        <f aca="false">E51+1</f>
        <v>3</v>
      </c>
      <c r="F63" s="33" t="n">
        <f aca="false">F62-G62+H62</f>
        <v>0</v>
      </c>
      <c r="G63" s="33" t="n">
        <f aca="false">IF(F63&gt;G62,TRUNC($F$28*$F$24),F63+H63)</f>
        <v>0</v>
      </c>
      <c r="H63" s="33" t="n">
        <f aca="false">TRUNC(F63*$F$21/12)</f>
        <v>0</v>
      </c>
      <c r="I63" s="33"/>
      <c r="J63" s="33"/>
      <c r="K63" s="33"/>
      <c r="L63" s="12"/>
    </row>
    <row r="64" customFormat="false" ht="17.25" hidden="false" customHeight="false" outlineLevel="0" collapsed="false">
      <c r="A64" s="23" t="n">
        <f aca="false">A52+1</f>
        <v>1998</v>
      </c>
      <c r="B64" s="22" t="n">
        <f aca="false">B52+1</f>
        <v>10</v>
      </c>
      <c r="C64" s="22" t="n">
        <v>1</v>
      </c>
      <c r="D64" s="22" t="n">
        <f aca="false">D52+1</f>
        <v>38</v>
      </c>
      <c r="E64" s="14"/>
      <c r="F64" s="15" t="n">
        <f aca="false">F63-G63+H63</f>
        <v>0</v>
      </c>
      <c r="G64" s="15" t="n">
        <f aca="false">IF(F64&gt;G63,TRUNC($F$28*$F$24),F64+H64)</f>
        <v>0</v>
      </c>
      <c r="H64" s="15" t="n">
        <f aca="false">TRUNC(F64*$F$21/12)</f>
        <v>0</v>
      </c>
      <c r="I64" s="15" t="n">
        <f aca="false">I58-J58+K58</f>
        <v>9050584</v>
      </c>
      <c r="J64" s="15" t="n">
        <f aca="false">IF(I64&gt;J58,TRUNC($I$24*$I$34),I64+K64)</f>
        <v>334271</v>
      </c>
      <c r="K64" s="15" t="n">
        <f aca="false">TRUNC(I64*$I$21/2)</f>
        <v>135758</v>
      </c>
      <c r="L64" s="12"/>
    </row>
    <row r="65" customFormat="false" ht="17.25" hidden="false" customHeight="false" outlineLevel="0" collapsed="false">
      <c r="A65" s="12"/>
      <c r="B65" s="14"/>
      <c r="C65" s="22" t="n">
        <v>2</v>
      </c>
      <c r="D65" s="14"/>
      <c r="E65" s="14"/>
      <c r="F65" s="15" t="n">
        <f aca="false">F64-G64+H64</f>
        <v>0</v>
      </c>
      <c r="G65" s="15" t="n">
        <f aca="false">IF(F65&gt;G64,TRUNC($F$28*$F$24),F65+H65)</f>
        <v>0</v>
      </c>
      <c r="H65" s="15" t="n">
        <f aca="false">TRUNC(F65*$F$21/12)</f>
        <v>0</v>
      </c>
      <c r="I65" s="15"/>
      <c r="J65" s="15"/>
      <c r="K65" s="15"/>
      <c r="L65" s="12"/>
    </row>
    <row r="66" customFormat="false" ht="17.25" hidden="false" customHeight="false" outlineLevel="0" collapsed="false">
      <c r="A66" s="12"/>
      <c r="B66" s="14"/>
      <c r="C66" s="22" t="n">
        <v>3</v>
      </c>
      <c r="D66" s="14"/>
      <c r="E66" s="14"/>
      <c r="F66" s="15" t="n">
        <f aca="false">F65-G65+H65</f>
        <v>0</v>
      </c>
      <c r="G66" s="15" t="n">
        <f aca="false">IF(F66&gt;G65,TRUNC($F$28*$F$24),F66+H66)</f>
        <v>0</v>
      </c>
      <c r="H66" s="15" t="n">
        <f aca="false">TRUNC(F66*$F$21/12)</f>
        <v>0</v>
      </c>
      <c r="I66" s="15"/>
      <c r="J66" s="15"/>
      <c r="K66" s="15"/>
      <c r="L66" s="12"/>
    </row>
    <row r="67" customFormat="false" ht="17.25" hidden="false" customHeight="false" outlineLevel="0" collapsed="false">
      <c r="A67" s="12"/>
      <c r="B67" s="14"/>
      <c r="C67" s="22" t="n">
        <v>4</v>
      </c>
      <c r="D67" s="14"/>
      <c r="E67" s="14"/>
      <c r="F67" s="15" t="n">
        <f aca="false">F66-G66+H66</f>
        <v>0</v>
      </c>
      <c r="G67" s="15" t="n">
        <f aca="false">IF(F67&gt;G66,TRUNC($F$28*$F$24),F67+H67)</f>
        <v>0</v>
      </c>
      <c r="H67" s="15" t="n">
        <f aca="false">TRUNC(F67*$F$21/12)</f>
        <v>0</v>
      </c>
      <c r="I67" s="15"/>
      <c r="J67" s="15"/>
      <c r="K67" s="15"/>
      <c r="L67" s="12"/>
    </row>
    <row r="68" customFormat="false" ht="17.25" hidden="false" customHeight="false" outlineLevel="0" collapsed="false">
      <c r="A68" s="12"/>
      <c r="B68" s="14"/>
      <c r="C68" s="22" t="n">
        <v>5</v>
      </c>
      <c r="D68" s="14"/>
      <c r="E68" s="14"/>
      <c r="F68" s="15" t="n">
        <f aca="false">F67-G67+H67</f>
        <v>0</v>
      </c>
      <c r="G68" s="15" t="n">
        <f aca="false">IF(F68&gt;G67,TRUNC($F$28*$F$24),F68+H68)</f>
        <v>0</v>
      </c>
      <c r="H68" s="15" t="n">
        <f aca="false">TRUNC(F68*$F$21/12)</f>
        <v>0</v>
      </c>
      <c r="I68" s="15"/>
      <c r="J68" s="15"/>
      <c r="K68" s="15"/>
      <c r="L68" s="12"/>
    </row>
    <row r="69" customFormat="false" ht="17.25" hidden="false" customHeight="false" outlineLevel="0" collapsed="false">
      <c r="A69" s="12"/>
      <c r="B69" s="14"/>
      <c r="C69" s="22" t="n">
        <v>6</v>
      </c>
      <c r="D69" s="14"/>
      <c r="E69" s="14"/>
      <c r="F69" s="15" t="n">
        <f aca="false">F68-G68+H68</f>
        <v>0</v>
      </c>
      <c r="G69" s="15" t="n">
        <f aca="false">IF(F69&gt;G68,TRUNC($F$28*$F$24),F69+H69)</f>
        <v>0</v>
      </c>
      <c r="H69" s="15" t="n">
        <f aca="false">TRUNC(F69*$F$21/12)</f>
        <v>0</v>
      </c>
      <c r="I69" s="15"/>
      <c r="J69" s="15"/>
      <c r="K69" s="15"/>
      <c r="L69" s="12"/>
    </row>
    <row r="70" customFormat="false" ht="17.25" hidden="false" customHeight="false" outlineLevel="0" collapsed="false">
      <c r="A70" s="12"/>
      <c r="B70" s="14"/>
      <c r="C70" s="22" t="n">
        <v>7</v>
      </c>
      <c r="D70" s="14"/>
      <c r="E70" s="14"/>
      <c r="F70" s="15" t="n">
        <f aca="false">F69-G69+H69</f>
        <v>0</v>
      </c>
      <c r="G70" s="15" t="n">
        <f aca="false">IF(F70&gt;G69,TRUNC($F$28*$F$24),F70+H70)</f>
        <v>0</v>
      </c>
      <c r="H70" s="15" t="n">
        <f aca="false">TRUNC(F70*$F$21/12)</f>
        <v>0</v>
      </c>
      <c r="I70" s="15" t="n">
        <f aca="false">I64-J64+K64</f>
        <v>8852071</v>
      </c>
      <c r="J70" s="15" t="n">
        <f aca="false">IF(I70&gt;J64,TRUNC($I$24*$I$34),I70+K70)</f>
        <v>334271</v>
      </c>
      <c r="K70" s="15" t="n">
        <f aca="false">TRUNC(I70*$I$21/2)</f>
        <v>132781</v>
      </c>
      <c r="L70" s="12"/>
    </row>
    <row r="71" customFormat="false" ht="17.25" hidden="false" customHeight="false" outlineLevel="0" collapsed="false">
      <c r="A71" s="12"/>
      <c r="B71" s="14"/>
      <c r="C71" s="22" t="n">
        <v>8</v>
      </c>
      <c r="D71" s="14"/>
      <c r="E71" s="14"/>
      <c r="F71" s="15" t="n">
        <f aca="false">F70-G70+H70</f>
        <v>0</v>
      </c>
      <c r="G71" s="15" t="n">
        <f aca="false">IF(F71&gt;G70,TRUNC($F$28*$F$24),F71+H71)</f>
        <v>0</v>
      </c>
      <c r="H71" s="15" t="n">
        <f aca="false">TRUNC(F71*$F$21/12)</f>
        <v>0</v>
      </c>
      <c r="I71" s="15"/>
      <c r="J71" s="15"/>
      <c r="K71" s="15"/>
      <c r="L71" s="12"/>
    </row>
    <row r="72" customFormat="false" ht="17.25" hidden="false" customHeight="false" outlineLevel="0" collapsed="false">
      <c r="A72" s="12"/>
      <c r="B72" s="14"/>
      <c r="C72" s="22" t="n">
        <v>9</v>
      </c>
      <c r="D72" s="14"/>
      <c r="E72" s="14"/>
      <c r="F72" s="15" t="n">
        <f aca="false">F71-G71+H71</f>
        <v>0</v>
      </c>
      <c r="G72" s="15" t="n">
        <f aca="false">IF(F72&gt;G71,TRUNC($F$28*$F$24),F72+H72)</f>
        <v>0</v>
      </c>
      <c r="H72" s="15" t="n">
        <f aca="false">TRUNC(F72*$F$21/12)</f>
        <v>0</v>
      </c>
      <c r="I72" s="15"/>
      <c r="J72" s="15"/>
      <c r="K72" s="15"/>
      <c r="L72" s="12"/>
    </row>
    <row r="73" customFormat="false" ht="17.25" hidden="false" customHeight="false" outlineLevel="0" collapsed="false">
      <c r="A73" s="12"/>
      <c r="B73" s="14"/>
      <c r="C73" s="22" t="n">
        <v>10</v>
      </c>
      <c r="D73" s="14"/>
      <c r="E73" s="14"/>
      <c r="F73" s="15" t="n">
        <f aca="false">F72-G72+H72</f>
        <v>0</v>
      </c>
      <c r="G73" s="15" t="n">
        <f aca="false">IF(F73&gt;G72,TRUNC($F$28*$F$24),F73+H73)</f>
        <v>0</v>
      </c>
      <c r="H73" s="15" t="n">
        <f aca="false">TRUNC(F73*$F$21/12)</f>
        <v>0</v>
      </c>
      <c r="I73" s="15"/>
      <c r="J73" s="15"/>
      <c r="K73" s="15"/>
      <c r="L73" s="12"/>
    </row>
    <row r="74" customFormat="false" ht="17.25" hidden="false" customHeight="false" outlineLevel="0" collapsed="false">
      <c r="A74" s="12"/>
      <c r="B74" s="14"/>
      <c r="C74" s="22" t="n">
        <v>11</v>
      </c>
      <c r="D74" s="14"/>
      <c r="E74" s="14"/>
      <c r="F74" s="15" t="n">
        <f aca="false">F73-G73+H73</f>
        <v>0</v>
      </c>
      <c r="G74" s="15" t="n">
        <f aca="false">IF(F74&gt;G73,TRUNC($F$28*$F$24),F74+H74)</f>
        <v>0</v>
      </c>
      <c r="H74" s="15" t="n">
        <f aca="false">TRUNC(F74*$F$21/12)</f>
        <v>0</v>
      </c>
      <c r="I74" s="15"/>
      <c r="J74" s="15"/>
      <c r="K74" s="15"/>
      <c r="L74" s="12"/>
    </row>
    <row r="75" customFormat="false" ht="17.25" hidden="false" customHeight="false" outlineLevel="0" collapsed="false">
      <c r="A75" s="8"/>
      <c r="B75" s="10"/>
      <c r="C75" s="32" t="n">
        <v>12</v>
      </c>
      <c r="D75" s="10"/>
      <c r="E75" s="32" t="n">
        <f aca="false">E63+1</f>
        <v>4</v>
      </c>
      <c r="F75" s="33" t="n">
        <f aca="false">F74-G74+H74</f>
        <v>0</v>
      </c>
      <c r="G75" s="33" t="n">
        <f aca="false">IF(F75&gt;G74,TRUNC($F$28*$F$24),F75+H75)</f>
        <v>0</v>
      </c>
      <c r="H75" s="33" t="n">
        <f aca="false">TRUNC(F75*$F$21/12)</f>
        <v>0</v>
      </c>
      <c r="I75" s="33"/>
      <c r="J75" s="33"/>
      <c r="K75" s="33"/>
      <c r="L75" s="12"/>
    </row>
    <row r="76" customFormat="false" ht="17.25" hidden="false" customHeight="false" outlineLevel="0" collapsed="false">
      <c r="A76" s="23" t="n">
        <f aca="false">A64+1</f>
        <v>1999</v>
      </c>
      <c r="B76" s="22" t="n">
        <f aca="false">B64+1</f>
        <v>11</v>
      </c>
      <c r="C76" s="22" t="n">
        <v>1</v>
      </c>
      <c r="D76" s="22" t="n">
        <f aca="false">D64+1</f>
        <v>39</v>
      </c>
      <c r="E76" s="14"/>
      <c r="F76" s="15" t="n">
        <f aca="false">F75-G75+H75</f>
        <v>0</v>
      </c>
      <c r="G76" s="15" t="n">
        <f aca="false">IF(F76&gt;G75,TRUNC($F$28*$F$24),F76+H76)</f>
        <v>0</v>
      </c>
      <c r="H76" s="15" t="n">
        <f aca="false">TRUNC(F76*$F$21/12)</f>
        <v>0</v>
      </c>
      <c r="I76" s="15" t="n">
        <f aca="false">I70-J70+K70</f>
        <v>8650581</v>
      </c>
      <c r="J76" s="15" t="n">
        <f aca="false">IF(I76&gt;J70,TRUNC($I$24*$I$34),I76+K76)</f>
        <v>334271</v>
      </c>
      <c r="K76" s="15" t="n">
        <f aca="false">TRUNC(I76*$I$21/2)</f>
        <v>129758</v>
      </c>
      <c r="L76" s="12"/>
    </row>
    <row r="77" customFormat="false" ht="17.25" hidden="false" customHeight="false" outlineLevel="0" collapsed="false">
      <c r="A77" s="12"/>
      <c r="B77" s="14"/>
      <c r="C77" s="22" t="n">
        <v>2</v>
      </c>
      <c r="D77" s="14"/>
      <c r="E77" s="14"/>
      <c r="F77" s="15" t="n">
        <f aca="false">F76-G76+H76</f>
        <v>0</v>
      </c>
      <c r="G77" s="15" t="n">
        <f aca="false">IF(F77&gt;G76,TRUNC($F$28*$F$24),F77+H77)</f>
        <v>0</v>
      </c>
      <c r="H77" s="15" t="n">
        <f aca="false">TRUNC(F77*$F$21/12)</f>
        <v>0</v>
      </c>
      <c r="I77" s="15"/>
      <c r="J77" s="15"/>
      <c r="K77" s="15"/>
      <c r="L77" s="12"/>
    </row>
    <row r="78" customFormat="false" ht="17.25" hidden="false" customHeight="false" outlineLevel="0" collapsed="false">
      <c r="A78" s="12"/>
      <c r="B78" s="14"/>
      <c r="C78" s="22" t="n">
        <v>3</v>
      </c>
      <c r="D78" s="14"/>
      <c r="E78" s="14"/>
      <c r="F78" s="15" t="n">
        <f aca="false">F77-G77+H77</f>
        <v>0</v>
      </c>
      <c r="G78" s="15" t="n">
        <f aca="false">IF(F78&gt;G77,TRUNC($F$28*$F$24),F78+H78)</f>
        <v>0</v>
      </c>
      <c r="H78" s="15" t="n">
        <f aca="false">TRUNC(F78*$F$21/12)</f>
        <v>0</v>
      </c>
      <c r="I78" s="15"/>
      <c r="J78" s="15"/>
      <c r="K78" s="15"/>
      <c r="L78" s="12"/>
    </row>
    <row r="79" customFormat="false" ht="17.25" hidden="false" customHeight="false" outlineLevel="0" collapsed="false">
      <c r="A79" s="12"/>
      <c r="B79" s="14"/>
      <c r="C79" s="22" t="n">
        <v>4</v>
      </c>
      <c r="D79" s="14"/>
      <c r="E79" s="14"/>
      <c r="F79" s="15" t="n">
        <f aca="false">F78-G78+H78</f>
        <v>0</v>
      </c>
      <c r="G79" s="15" t="n">
        <f aca="false">IF(F79&gt;G78,TRUNC($F$28*$F$24),F79+H79)</f>
        <v>0</v>
      </c>
      <c r="H79" s="15" t="n">
        <f aca="false">TRUNC(F79*$F$21/12)</f>
        <v>0</v>
      </c>
      <c r="I79" s="15"/>
      <c r="J79" s="15"/>
      <c r="K79" s="15"/>
      <c r="L79" s="12"/>
    </row>
    <row r="80" customFormat="false" ht="17.25" hidden="false" customHeight="false" outlineLevel="0" collapsed="false">
      <c r="A80" s="12"/>
      <c r="B80" s="14"/>
      <c r="C80" s="22" t="n">
        <v>5</v>
      </c>
      <c r="D80" s="14"/>
      <c r="E80" s="14"/>
      <c r="F80" s="15" t="n">
        <f aca="false">F79-G79+H79</f>
        <v>0</v>
      </c>
      <c r="G80" s="15" t="n">
        <f aca="false">IF(F80&gt;G79,TRUNC($F$28*$F$24),F80+H80)</f>
        <v>0</v>
      </c>
      <c r="H80" s="15" t="n">
        <f aca="false">TRUNC(F80*$F$21/12)</f>
        <v>0</v>
      </c>
      <c r="I80" s="15"/>
      <c r="J80" s="15"/>
      <c r="K80" s="15"/>
      <c r="L80" s="12"/>
    </row>
    <row r="81" customFormat="false" ht="17.25" hidden="false" customHeight="false" outlineLevel="0" collapsed="false">
      <c r="A81" s="12"/>
      <c r="B81" s="14"/>
      <c r="C81" s="22" t="n">
        <v>6</v>
      </c>
      <c r="D81" s="14"/>
      <c r="E81" s="14"/>
      <c r="F81" s="15" t="n">
        <f aca="false">F80-G80+H80</f>
        <v>0</v>
      </c>
      <c r="G81" s="15" t="n">
        <f aca="false">IF(F81&gt;G80,TRUNC($F$28*$F$24),F81+H81)</f>
        <v>0</v>
      </c>
      <c r="H81" s="15" t="n">
        <f aca="false">TRUNC(F81*$F$21/12)</f>
        <v>0</v>
      </c>
      <c r="I81" s="15"/>
      <c r="J81" s="15"/>
      <c r="K81" s="15"/>
      <c r="L81" s="12"/>
    </row>
    <row r="82" customFormat="false" ht="17.25" hidden="false" customHeight="false" outlineLevel="0" collapsed="false">
      <c r="A82" s="12"/>
      <c r="B82" s="14"/>
      <c r="C82" s="22" t="n">
        <v>7</v>
      </c>
      <c r="D82" s="14"/>
      <c r="E82" s="14"/>
      <c r="F82" s="15" t="n">
        <f aca="false">F81-G81+H81</f>
        <v>0</v>
      </c>
      <c r="G82" s="15" t="n">
        <f aca="false">IF(F82&gt;G81,TRUNC($F$28*$F$24),F82+H82)</f>
        <v>0</v>
      </c>
      <c r="H82" s="15" t="n">
        <f aca="false">TRUNC(F82*$F$21/12)</f>
        <v>0</v>
      </c>
      <c r="I82" s="15" t="n">
        <f aca="false">I76-J76+K76</f>
        <v>8446068</v>
      </c>
      <c r="J82" s="15" t="n">
        <f aca="false">IF(I82&gt;J76,TRUNC($I$24*$I$34),I82+K82)</f>
        <v>334271</v>
      </c>
      <c r="K82" s="15" t="n">
        <f aca="false">TRUNC(I82*$I$21/2)</f>
        <v>126691</v>
      </c>
      <c r="L82" s="12"/>
    </row>
    <row r="83" customFormat="false" ht="17.25" hidden="false" customHeight="false" outlineLevel="0" collapsed="false">
      <c r="A83" s="12"/>
      <c r="B83" s="14"/>
      <c r="C83" s="22" t="n">
        <v>8</v>
      </c>
      <c r="D83" s="14"/>
      <c r="E83" s="14"/>
      <c r="F83" s="15" t="n">
        <f aca="false">F82-G82+H82</f>
        <v>0</v>
      </c>
      <c r="G83" s="15" t="n">
        <f aca="false">IF(F83&gt;G82,TRUNC($F$28*$F$24),F83+H83)</f>
        <v>0</v>
      </c>
      <c r="H83" s="15" t="n">
        <f aca="false">TRUNC(F83*$F$21/12)</f>
        <v>0</v>
      </c>
      <c r="I83" s="15"/>
      <c r="J83" s="15"/>
      <c r="K83" s="15"/>
      <c r="L83" s="12"/>
    </row>
    <row r="84" customFormat="false" ht="17.25" hidden="false" customHeight="false" outlineLevel="0" collapsed="false">
      <c r="A84" s="12"/>
      <c r="B84" s="14"/>
      <c r="C84" s="22" t="n">
        <v>9</v>
      </c>
      <c r="D84" s="14"/>
      <c r="E84" s="14"/>
      <c r="F84" s="15" t="n">
        <f aca="false">F83-G83+H83</f>
        <v>0</v>
      </c>
      <c r="G84" s="15" t="n">
        <f aca="false">IF(F84&gt;G83,TRUNC($F$28*$F$24),F84+H84)</f>
        <v>0</v>
      </c>
      <c r="H84" s="15" t="n">
        <f aca="false">TRUNC(F84*$F$21/12)</f>
        <v>0</v>
      </c>
      <c r="I84" s="15"/>
      <c r="J84" s="15"/>
      <c r="K84" s="15"/>
      <c r="L84" s="12"/>
    </row>
    <row r="85" customFormat="false" ht="17.25" hidden="false" customHeight="false" outlineLevel="0" collapsed="false">
      <c r="A85" s="12"/>
      <c r="B85" s="14"/>
      <c r="C85" s="22" t="n">
        <v>10</v>
      </c>
      <c r="D85" s="14"/>
      <c r="E85" s="14"/>
      <c r="F85" s="15" t="n">
        <f aca="false">F84-G84+H84</f>
        <v>0</v>
      </c>
      <c r="G85" s="15" t="n">
        <f aca="false">IF(F85&gt;G84,TRUNC($F$28*$F$24),F85+H85)</f>
        <v>0</v>
      </c>
      <c r="H85" s="15" t="n">
        <f aca="false">TRUNC(F85*$F$21/12)</f>
        <v>0</v>
      </c>
      <c r="I85" s="15"/>
      <c r="J85" s="15"/>
      <c r="K85" s="15"/>
      <c r="L85" s="12"/>
    </row>
    <row r="86" customFormat="false" ht="17.25" hidden="false" customHeight="false" outlineLevel="0" collapsed="false">
      <c r="A86" s="12"/>
      <c r="B86" s="14"/>
      <c r="C86" s="22" t="n">
        <v>11</v>
      </c>
      <c r="D86" s="14"/>
      <c r="E86" s="14"/>
      <c r="F86" s="15" t="n">
        <f aca="false">F85-G85+H85</f>
        <v>0</v>
      </c>
      <c r="G86" s="15" t="n">
        <f aca="false">IF(F86&gt;G85,TRUNC($F$28*$F$24),F86+H86)</f>
        <v>0</v>
      </c>
      <c r="H86" s="15" t="n">
        <f aca="false">TRUNC(F86*$F$21/12)</f>
        <v>0</v>
      </c>
      <c r="I86" s="15"/>
      <c r="J86" s="15"/>
      <c r="K86" s="15"/>
      <c r="L86" s="12"/>
    </row>
    <row r="87" customFormat="false" ht="17.25" hidden="false" customHeight="false" outlineLevel="0" collapsed="false">
      <c r="A87" s="8"/>
      <c r="B87" s="10"/>
      <c r="C87" s="32" t="n">
        <v>12</v>
      </c>
      <c r="D87" s="10"/>
      <c r="E87" s="32" t="n">
        <f aca="false">E75+1</f>
        <v>5</v>
      </c>
      <c r="F87" s="33" t="n">
        <f aca="false">F86-G86+H86</f>
        <v>0</v>
      </c>
      <c r="G87" s="33" t="n">
        <f aca="false">IF(F87&gt;G86,TRUNC($F$28*$F$24),F87+H87)</f>
        <v>0</v>
      </c>
      <c r="H87" s="33" t="n">
        <f aca="false">TRUNC(F87*$F$21/12)</f>
        <v>0</v>
      </c>
      <c r="I87" s="33"/>
      <c r="J87" s="33"/>
      <c r="K87" s="33"/>
      <c r="L87" s="12"/>
    </row>
    <row r="88" customFormat="false" ht="17.25" hidden="false" customHeight="false" outlineLevel="0" collapsed="false">
      <c r="A88" s="23" t="n">
        <f aca="false">A76+1</f>
        <v>2000</v>
      </c>
      <c r="B88" s="22" t="n">
        <f aca="false">B76+1</f>
        <v>12</v>
      </c>
      <c r="C88" s="22" t="n">
        <v>1</v>
      </c>
      <c r="D88" s="22" t="n">
        <f aca="false">D76+1</f>
        <v>40</v>
      </c>
      <c r="E88" s="14"/>
      <c r="F88" s="15" t="n">
        <f aca="false">F87-G87+H87</f>
        <v>0</v>
      </c>
      <c r="G88" s="15" t="n">
        <f aca="false">IF(F88&gt;G87,TRUNC($F$28*$F$24),F88+H88)</f>
        <v>0</v>
      </c>
      <c r="H88" s="15" t="n">
        <f aca="false">TRUNC(F88*$F$21/12)</f>
        <v>0</v>
      </c>
      <c r="I88" s="15" t="n">
        <f aca="false">I82-J82+K82</f>
        <v>8238488</v>
      </c>
      <c r="J88" s="15" t="n">
        <f aca="false">IF(I88&gt;J82,TRUNC($I$24*$I$34),I88+K88)</f>
        <v>334271</v>
      </c>
      <c r="K88" s="15" t="n">
        <f aca="false">TRUNC(I88*$I$21/2)</f>
        <v>123577</v>
      </c>
      <c r="L88" s="12"/>
    </row>
    <row r="89" customFormat="false" ht="17.25" hidden="false" customHeight="false" outlineLevel="0" collapsed="false">
      <c r="A89" s="12"/>
      <c r="B89" s="14"/>
      <c r="C89" s="22" t="n">
        <v>2</v>
      </c>
      <c r="D89" s="14"/>
      <c r="E89" s="14"/>
      <c r="F89" s="15" t="n">
        <f aca="false">F88-G88+H88</f>
        <v>0</v>
      </c>
      <c r="G89" s="15" t="n">
        <f aca="false">IF(F89&gt;G88,TRUNC($F$28*$F$24),F89+H89)</f>
        <v>0</v>
      </c>
      <c r="H89" s="15" t="n">
        <f aca="false">TRUNC(F89*$F$21/12)</f>
        <v>0</v>
      </c>
      <c r="I89" s="15"/>
      <c r="J89" s="15"/>
      <c r="K89" s="15"/>
      <c r="L89" s="12"/>
    </row>
    <row r="90" customFormat="false" ht="17.25" hidden="false" customHeight="false" outlineLevel="0" collapsed="false">
      <c r="A90" s="12"/>
      <c r="B90" s="14"/>
      <c r="C90" s="22" t="n">
        <v>3</v>
      </c>
      <c r="D90" s="14"/>
      <c r="E90" s="14"/>
      <c r="F90" s="15" t="n">
        <f aca="false">F89-G89+H89</f>
        <v>0</v>
      </c>
      <c r="G90" s="15" t="n">
        <f aca="false">IF(F90&gt;G89,TRUNC($F$28*$F$24),F90+H90)</f>
        <v>0</v>
      </c>
      <c r="H90" s="15" t="n">
        <f aca="false">TRUNC(F90*$F$21/12)</f>
        <v>0</v>
      </c>
      <c r="I90" s="15"/>
      <c r="J90" s="15"/>
      <c r="K90" s="15"/>
      <c r="L90" s="12"/>
    </row>
    <row r="91" customFormat="false" ht="17.25" hidden="false" customHeight="false" outlineLevel="0" collapsed="false">
      <c r="A91" s="12"/>
      <c r="B91" s="14"/>
      <c r="C91" s="22" t="n">
        <v>4</v>
      </c>
      <c r="D91" s="14"/>
      <c r="E91" s="14"/>
      <c r="F91" s="15" t="n">
        <f aca="false">F90-G90+H90</f>
        <v>0</v>
      </c>
      <c r="G91" s="15" t="n">
        <f aca="false">IF(F91&gt;G90,TRUNC($F$28*$F$24),F91+H91)</f>
        <v>0</v>
      </c>
      <c r="H91" s="15" t="n">
        <f aca="false">TRUNC(F91*$F$21/12)</f>
        <v>0</v>
      </c>
      <c r="I91" s="15"/>
      <c r="J91" s="15"/>
      <c r="K91" s="15"/>
      <c r="L91" s="12"/>
    </row>
    <row r="92" customFormat="false" ht="17.25" hidden="false" customHeight="false" outlineLevel="0" collapsed="false">
      <c r="A92" s="12"/>
      <c r="B92" s="14"/>
      <c r="C92" s="22" t="n">
        <v>5</v>
      </c>
      <c r="D92" s="14"/>
      <c r="E92" s="14"/>
      <c r="F92" s="15" t="n">
        <f aca="false">F91-G91+H91</f>
        <v>0</v>
      </c>
      <c r="G92" s="15" t="n">
        <f aca="false">IF(F92&gt;G91,TRUNC($F$28*$F$24),F92+H92)</f>
        <v>0</v>
      </c>
      <c r="H92" s="15" t="n">
        <f aca="false">TRUNC(F92*$F$21/12)</f>
        <v>0</v>
      </c>
      <c r="I92" s="15"/>
      <c r="J92" s="15"/>
      <c r="K92" s="15"/>
      <c r="L92" s="12"/>
    </row>
    <row r="93" customFormat="false" ht="17.25" hidden="false" customHeight="false" outlineLevel="0" collapsed="false">
      <c r="A93" s="12"/>
      <c r="B93" s="14"/>
      <c r="C93" s="22" t="n">
        <v>6</v>
      </c>
      <c r="D93" s="14"/>
      <c r="E93" s="14"/>
      <c r="F93" s="15" t="n">
        <f aca="false">F92-G92+H92</f>
        <v>0</v>
      </c>
      <c r="G93" s="15" t="n">
        <f aca="false">IF(F93&gt;G92,TRUNC($F$28*$F$24),F93+H93)</f>
        <v>0</v>
      </c>
      <c r="H93" s="15" t="n">
        <f aca="false">TRUNC(F93*$F$21/12)</f>
        <v>0</v>
      </c>
      <c r="I93" s="15"/>
      <c r="J93" s="15"/>
      <c r="K93" s="15"/>
      <c r="L93" s="12"/>
    </row>
    <row r="94" customFormat="false" ht="17.25" hidden="false" customHeight="false" outlineLevel="0" collapsed="false">
      <c r="A94" s="12"/>
      <c r="B94" s="14"/>
      <c r="C94" s="22" t="n">
        <v>7</v>
      </c>
      <c r="D94" s="14"/>
      <c r="E94" s="14"/>
      <c r="F94" s="15" t="n">
        <f aca="false">F93-G93+H93</f>
        <v>0</v>
      </c>
      <c r="G94" s="15" t="n">
        <f aca="false">IF(F94&gt;G93,TRUNC($F$28*$F$24),F94+H94)</f>
        <v>0</v>
      </c>
      <c r="H94" s="15" t="n">
        <f aca="false">TRUNC(F94*$F$21/12)</f>
        <v>0</v>
      </c>
      <c r="I94" s="15" t="n">
        <f aca="false">I88-J88+K88</f>
        <v>8027794</v>
      </c>
      <c r="J94" s="15" t="n">
        <f aca="false">IF(I94&gt;J88,TRUNC($I$24*$I$34),I94+K94)</f>
        <v>334271</v>
      </c>
      <c r="K94" s="15" t="n">
        <f aca="false">TRUNC(I94*$I$21/2)</f>
        <v>120416</v>
      </c>
      <c r="L94" s="12"/>
    </row>
    <row r="95" customFormat="false" ht="17.25" hidden="false" customHeight="false" outlineLevel="0" collapsed="false">
      <c r="A95" s="12"/>
      <c r="B95" s="14"/>
      <c r="C95" s="22" t="n">
        <v>8</v>
      </c>
      <c r="D95" s="14"/>
      <c r="E95" s="14"/>
      <c r="F95" s="15" t="n">
        <f aca="false">F94-G94+H94</f>
        <v>0</v>
      </c>
      <c r="G95" s="15" t="n">
        <f aca="false">IF(F95&gt;G94,TRUNC($F$28*$F$24),F95+H95)</f>
        <v>0</v>
      </c>
      <c r="H95" s="15" t="n">
        <f aca="false">TRUNC(F95*$F$21/12)</f>
        <v>0</v>
      </c>
      <c r="I95" s="15"/>
      <c r="J95" s="15"/>
      <c r="K95" s="15"/>
      <c r="L95" s="12"/>
    </row>
    <row r="96" customFormat="false" ht="17.25" hidden="false" customHeight="false" outlineLevel="0" collapsed="false">
      <c r="A96" s="12"/>
      <c r="B96" s="14"/>
      <c r="C96" s="22" t="n">
        <v>9</v>
      </c>
      <c r="D96" s="14"/>
      <c r="E96" s="14"/>
      <c r="F96" s="15" t="n">
        <f aca="false">F95-G95+H95</f>
        <v>0</v>
      </c>
      <c r="G96" s="15" t="n">
        <f aca="false">IF(F96&gt;G95,TRUNC($F$28*$F$24),F96+H96)</f>
        <v>0</v>
      </c>
      <c r="H96" s="15" t="n">
        <f aca="false">TRUNC(F96*$F$21/12)</f>
        <v>0</v>
      </c>
      <c r="I96" s="15"/>
      <c r="J96" s="15"/>
      <c r="K96" s="15"/>
      <c r="L96" s="12"/>
    </row>
    <row r="97" customFormat="false" ht="17.25" hidden="false" customHeight="false" outlineLevel="0" collapsed="false">
      <c r="A97" s="12"/>
      <c r="B97" s="14"/>
      <c r="C97" s="22" t="n">
        <v>10</v>
      </c>
      <c r="D97" s="14"/>
      <c r="E97" s="14"/>
      <c r="F97" s="15" t="n">
        <f aca="false">F96-G96+H96</f>
        <v>0</v>
      </c>
      <c r="G97" s="15" t="n">
        <f aca="false">IF(F97&gt;G96,TRUNC($F$28*$F$24),F97+H97)</f>
        <v>0</v>
      </c>
      <c r="H97" s="15" t="n">
        <f aca="false">TRUNC(F97*$F$21/12)</f>
        <v>0</v>
      </c>
      <c r="I97" s="15"/>
      <c r="J97" s="15"/>
      <c r="K97" s="15"/>
      <c r="L97" s="12"/>
    </row>
    <row r="98" customFormat="false" ht="17.25" hidden="false" customHeight="false" outlineLevel="0" collapsed="false">
      <c r="A98" s="12"/>
      <c r="B98" s="14"/>
      <c r="C98" s="22" t="n">
        <v>11</v>
      </c>
      <c r="D98" s="14"/>
      <c r="E98" s="14"/>
      <c r="F98" s="15" t="n">
        <f aca="false">F97-G97+H97</f>
        <v>0</v>
      </c>
      <c r="G98" s="15" t="n">
        <f aca="false">IF(F98&gt;G97,TRUNC($F$28*$F$24),F98+H98)</f>
        <v>0</v>
      </c>
      <c r="H98" s="15" t="n">
        <f aca="false">TRUNC(F98*$F$21/12)</f>
        <v>0</v>
      </c>
      <c r="I98" s="15"/>
      <c r="J98" s="15"/>
      <c r="K98" s="15"/>
      <c r="L98" s="12"/>
    </row>
    <row r="99" customFormat="false" ht="17.25" hidden="false" customHeight="false" outlineLevel="0" collapsed="false">
      <c r="A99" s="8"/>
      <c r="B99" s="10"/>
      <c r="C99" s="32" t="n">
        <v>12</v>
      </c>
      <c r="D99" s="10"/>
      <c r="E99" s="32" t="n">
        <f aca="false">E87+1</f>
        <v>6</v>
      </c>
      <c r="F99" s="33" t="n">
        <f aca="false">F98-G98+H98</f>
        <v>0</v>
      </c>
      <c r="G99" s="33" t="n">
        <f aca="false">IF(F99&gt;G98,TRUNC($F$28*$F$24),F99+H99)</f>
        <v>0</v>
      </c>
      <c r="H99" s="33" t="n">
        <f aca="false">TRUNC(F99*$F$21/12)</f>
        <v>0</v>
      </c>
      <c r="I99" s="33"/>
      <c r="J99" s="33"/>
      <c r="K99" s="33"/>
      <c r="L99" s="12"/>
    </row>
    <row r="100" customFormat="false" ht="17.25" hidden="false" customHeight="false" outlineLevel="0" collapsed="false">
      <c r="A100" s="23" t="n">
        <f aca="false">A88+1</f>
        <v>2001</v>
      </c>
      <c r="B100" s="22" t="n">
        <f aca="false">B88+1</f>
        <v>13</v>
      </c>
      <c r="C100" s="22" t="n">
        <v>1</v>
      </c>
      <c r="D100" s="22" t="n">
        <f aca="false">D88+1</f>
        <v>41</v>
      </c>
      <c r="E100" s="14"/>
      <c r="F100" s="15" t="n">
        <f aca="false">F99-G99+H99</f>
        <v>0</v>
      </c>
      <c r="G100" s="15" t="n">
        <f aca="false">IF(F100&gt;G99,TRUNC($F$28*$F$24),F100+H100)</f>
        <v>0</v>
      </c>
      <c r="H100" s="15" t="n">
        <f aca="false">TRUNC(F100*$F$21/12)</f>
        <v>0</v>
      </c>
      <c r="I100" s="15" t="n">
        <f aca="false">I94-J94+K94</f>
        <v>7813939</v>
      </c>
      <c r="J100" s="15" t="n">
        <f aca="false">IF(I100&gt;J94,TRUNC($I$24*$I$34),I100+K100)</f>
        <v>334271</v>
      </c>
      <c r="K100" s="15" t="n">
        <f aca="false">TRUNC(I100*$I$21/2)</f>
        <v>117209</v>
      </c>
      <c r="L100" s="12"/>
    </row>
    <row r="101" customFormat="false" ht="17.25" hidden="false" customHeight="false" outlineLevel="0" collapsed="false">
      <c r="A101" s="12"/>
      <c r="B101" s="14"/>
      <c r="C101" s="22" t="n">
        <v>2</v>
      </c>
      <c r="D101" s="14"/>
      <c r="E101" s="14"/>
      <c r="F101" s="15" t="n">
        <f aca="false">F100-G100+H100</f>
        <v>0</v>
      </c>
      <c r="G101" s="15" t="n">
        <f aca="false">IF(F101&gt;G100,TRUNC($F$28*$F$24),F101+H101)</f>
        <v>0</v>
      </c>
      <c r="H101" s="15" t="n">
        <f aca="false">TRUNC(F101*$F$21/12)</f>
        <v>0</v>
      </c>
      <c r="I101" s="15"/>
      <c r="J101" s="15"/>
      <c r="K101" s="15"/>
      <c r="L101" s="12"/>
    </row>
    <row r="102" customFormat="false" ht="17.25" hidden="false" customHeight="false" outlineLevel="0" collapsed="false">
      <c r="A102" s="12"/>
      <c r="B102" s="14"/>
      <c r="C102" s="22" t="n">
        <v>3</v>
      </c>
      <c r="D102" s="14"/>
      <c r="E102" s="14"/>
      <c r="F102" s="15" t="n">
        <f aca="false">F101-G101+H101</f>
        <v>0</v>
      </c>
      <c r="G102" s="15" t="n">
        <f aca="false">IF(F102&gt;G101,TRUNC($F$28*$F$24),F102+H102)</f>
        <v>0</v>
      </c>
      <c r="H102" s="15" t="n">
        <f aca="false">TRUNC(F102*$F$21/12)</f>
        <v>0</v>
      </c>
      <c r="I102" s="15"/>
      <c r="J102" s="15"/>
      <c r="K102" s="15"/>
      <c r="L102" s="12"/>
    </row>
    <row r="103" customFormat="false" ht="17.25" hidden="false" customHeight="false" outlineLevel="0" collapsed="false">
      <c r="A103" s="12"/>
      <c r="B103" s="14"/>
      <c r="C103" s="22" t="n">
        <v>4</v>
      </c>
      <c r="D103" s="14"/>
      <c r="E103" s="14"/>
      <c r="F103" s="15" t="n">
        <f aca="false">F102-G102+H102</f>
        <v>0</v>
      </c>
      <c r="G103" s="15" t="n">
        <f aca="false">IF(F103&gt;G102,TRUNC($F$28*$F$24),F103+H103)</f>
        <v>0</v>
      </c>
      <c r="H103" s="15" t="n">
        <f aca="false">TRUNC(F103*$F$21/12)</f>
        <v>0</v>
      </c>
      <c r="I103" s="15"/>
      <c r="J103" s="15"/>
      <c r="K103" s="15"/>
      <c r="L103" s="12"/>
    </row>
    <row r="104" customFormat="false" ht="17.25" hidden="false" customHeight="false" outlineLevel="0" collapsed="false">
      <c r="A104" s="12"/>
      <c r="B104" s="14"/>
      <c r="C104" s="22" t="n">
        <v>5</v>
      </c>
      <c r="D104" s="14"/>
      <c r="E104" s="14"/>
      <c r="F104" s="15" t="n">
        <f aca="false">F103-G103+H103</f>
        <v>0</v>
      </c>
      <c r="G104" s="15" t="n">
        <f aca="false">IF(F104&gt;G103,TRUNC($F$28*$F$24),F104+H104)</f>
        <v>0</v>
      </c>
      <c r="H104" s="15" t="n">
        <f aca="false">TRUNC(F104*$F$21/12)</f>
        <v>0</v>
      </c>
      <c r="I104" s="15"/>
      <c r="J104" s="15"/>
      <c r="K104" s="15"/>
      <c r="L104" s="12"/>
    </row>
    <row r="105" customFormat="false" ht="17.25" hidden="false" customHeight="false" outlineLevel="0" collapsed="false">
      <c r="A105" s="12"/>
      <c r="B105" s="14"/>
      <c r="C105" s="22" t="n">
        <v>6</v>
      </c>
      <c r="D105" s="14"/>
      <c r="E105" s="14"/>
      <c r="F105" s="15" t="n">
        <f aca="false">F104-G104+H104</f>
        <v>0</v>
      </c>
      <c r="G105" s="15" t="n">
        <f aca="false">IF(F105&gt;G104,TRUNC($F$28*$F$24),F105+H105)</f>
        <v>0</v>
      </c>
      <c r="H105" s="15" t="n">
        <f aca="false">TRUNC(F105*$F$21/12)</f>
        <v>0</v>
      </c>
      <c r="I105" s="15"/>
      <c r="J105" s="15"/>
      <c r="K105" s="15"/>
      <c r="L105" s="12"/>
    </row>
    <row r="106" customFormat="false" ht="17.25" hidden="false" customHeight="false" outlineLevel="0" collapsed="false">
      <c r="A106" s="12"/>
      <c r="B106" s="14"/>
      <c r="C106" s="22" t="n">
        <v>7</v>
      </c>
      <c r="D106" s="14"/>
      <c r="E106" s="14"/>
      <c r="F106" s="15" t="n">
        <f aca="false">F105-G105+H105</f>
        <v>0</v>
      </c>
      <c r="G106" s="15" t="n">
        <f aca="false">IF(F106&gt;G105,TRUNC($F$28*$F$24),F106+H106)</f>
        <v>0</v>
      </c>
      <c r="H106" s="15" t="n">
        <f aca="false">TRUNC(F106*$F$21/12)</f>
        <v>0</v>
      </c>
      <c r="I106" s="15" t="n">
        <f aca="false">I100-J100+K100</f>
        <v>7596877</v>
      </c>
      <c r="J106" s="15" t="n">
        <f aca="false">IF(I106&gt;J100,TRUNC($I$24*$I$34),I106+K106)</f>
        <v>334271</v>
      </c>
      <c r="K106" s="15" t="n">
        <f aca="false">TRUNC(I106*$I$21/2)</f>
        <v>113953</v>
      </c>
      <c r="L106" s="12"/>
    </row>
    <row r="107" customFormat="false" ht="17.25" hidden="false" customHeight="false" outlineLevel="0" collapsed="false">
      <c r="A107" s="12"/>
      <c r="B107" s="14"/>
      <c r="C107" s="22" t="n">
        <v>8</v>
      </c>
      <c r="D107" s="14"/>
      <c r="E107" s="14"/>
      <c r="F107" s="15" t="n">
        <f aca="false">F106-G106+H106</f>
        <v>0</v>
      </c>
      <c r="G107" s="15" t="n">
        <f aca="false">IF(F107&gt;G106,TRUNC($F$28*$F$24),F107+H107)</f>
        <v>0</v>
      </c>
      <c r="H107" s="15" t="n">
        <f aca="false">TRUNC(F107*$F$21/12)</f>
        <v>0</v>
      </c>
      <c r="I107" s="15"/>
      <c r="J107" s="15"/>
      <c r="K107" s="15"/>
      <c r="L107" s="12"/>
    </row>
    <row r="108" customFormat="false" ht="17.25" hidden="false" customHeight="false" outlineLevel="0" collapsed="false">
      <c r="A108" s="12"/>
      <c r="B108" s="14"/>
      <c r="C108" s="22" t="n">
        <v>9</v>
      </c>
      <c r="D108" s="14"/>
      <c r="E108" s="14"/>
      <c r="F108" s="15" t="n">
        <f aca="false">F107-G107+H107</f>
        <v>0</v>
      </c>
      <c r="G108" s="15" t="n">
        <f aca="false">IF(F108&gt;G107,TRUNC($F$28*$F$24),F108+H108)</f>
        <v>0</v>
      </c>
      <c r="H108" s="15" t="n">
        <f aca="false">TRUNC(F108*$F$21/12)</f>
        <v>0</v>
      </c>
      <c r="I108" s="15"/>
      <c r="J108" s="15"/>
      <c r="K108" s="15"/>
      <c r="L108" s="12"/>
    </row>
    <row r="109" customFormat="false" ht="17.25" hidden="false" customHeight="false" outlineLevel="0" collapsed="false">
      <c r="A109" s="12"/>
      <c r="B109" s="14"/>
      <c r="C109" s="22" t="n">
        <v>10</v>
      </c>
      <c r="D109" s="14"/>
      <c r="E109" s="14"/>
      <c r="F109" s="15" t="n">
        <f aca="false">F108-G108+H108</f>
        <v>0</v>
      </c>
      <c r="G109" s="15" t="n">
        <f aca="false">IF(F109&gt;G108,TRUNC($F$28*$F$24),F109+H109)</f>
        <v>0</v>
      </c>
      <c r="H109" s="15" t="n">
        <f aca="false">TRUNC(F109*$F$21/12)</f>
        <v>0</v>
      </c>
      <c r="I109" s="15"/>
      <c r="J109" s="15"/>
      <c r="K109" s="15"/>
      <c r="L109" s="12"/>
    </row>
    <row r="110" customFormat="false" ht="17.25" hidden="false" customHeight="false" outlineLevel="0" collapsed="false">
      <c r="A110" s="12"/>
      <c r="B110" s="14"/>
      <c r="C110" s="22" t="n">
        <v>11</v>
      </c>
      <c r="D110" s="14"/>
      <c r="E110" s="14"/>
      <c r="F110" s="15" t="n">
        <f aca="false">F109-G109+H109</f>
        <v>0</v>
      </c>
      <c r="G110" s="15" t="n">
        <f aca="false">IF(F110&gt;G109,TRUNC($F$28*$F$24),F110+H110)</f>
        <v>0</v>
      </c>
      <c r="H110" s="15" t="n">
        <f aca="false">TRUNC(F110*$F$21/12)</f>
        <v>0</v>
      </c>
      <c r="I110" s="15"/>
      <c r="J110" s="15"/>
      <c r="K110" s="15"/>
      <c r="L110" s="12"/>
    </row>
    <row r="111" customFormat="false" ht="17.25" hidden="false" customHeight="false" outlineLevel="0" collapsed="false">
      <c r="A111" s="8"/>
      <c r="B111" s="10"/>
      <c r="C111" s="32" t="n">
        <v>12</v>
      </c>
      <c r="D111" s="10"/>
      <c r="E111" s="32" t="n">
        <f aca="false">E99+1</f>
        <v>7</v>
      </c>
      <c r="F111" s="33" t="n">
        <f aca="false">F110-G110+H110</f>
        <v>0</v>
      </c>
      <c r="G111" s="33" t="n">
        <f aca="false">IF(F111&gt;G110,TRUNC($F$28*$F$24),F111+H111)</f>
        <v>0</v>
      </c>
      <c r="H111" s="33" t="n">
        <f aca="false">TRUNC(F111*$F$21/12)</f>
        <v>0</v>
      </c>
      <c r="I111" s="33"/>
      <c r="J111" s="33"/>
      <c r="K111" s="33"/>
      <c r="L111" s="12"/>
    </row>
    <row r="112" customFormat="false" ht="17.25" hidden="false" customHeight="false" outlineLevel="0" collapsed="false">
      <c r="A112" s="23" t="n">
        <f aca="false">A100+1</f>
        <v>2002</v>
      </c>
      <c r="B112" s="22" t="n">
        <f aca="false">B100+1</f>
        <v>14</v>
      </c>
      <c r="C112" s="22" t="n">
        <v>1</v>
      </c>
      <c r="D112" s="22" t="n">
        <f aca="false">D100+1</f>
        <v>42</v>
      </c>
      <c r="E112" s="14"/>
      <c r="F112" s="15" t="n">
        <f aca="false">F111-G111+H111</f>
        <v>0</v>
      </c>
      <c r="G112" s="15" t="n">
        <f aca="false">IF(F112&gt;G111,TRUNC($F$28*$F$24),F112+H112)</f>
        <v>0</v>
      </c>
      <c r="H112" s="15" t="n">
        <f aca="false">TRUNC(F112*$F$21/12)</f>
        <v>0</v>
      </c>
      <c r="I112" s="15" t="n">
        <f aca="false">I106-J106+K106</f>
        <v>7376559</v>
      </c>
      <c r="J112" s="15" t="n">
        <f aca="false">IF(I112&gt;J106,TRUNC($I$24*$I$34),I112+K112)</f>
        <v>334271</v>
      </c>
      <c r="K112" s="15" t="n">
        <f aca="false">TRUNC(I112*$I$21/2)</f>
        <v>110648</v>
      </c>
      <c r="L112" s="12"/>
    </row>
    <row r="113" customFormat="false" ht="17.25" hidden="false" customHeight="false" outlineLevel="0" collapsed="false">
      <c r="A113" s="12"/>
      <c r="B113" s="14"/>
      <c r="C113" s="22" t="n">
        <v>2</v>
      </c>
      <c r="D113" s="14"/>
      <c r="E113" s="14"/>
      <c r="F113" s="15" t="n">
        <f aca="false">F112-G112+H112</f>
        <v>0</v>
      </c>
      <c r="G113" s="15" t="n">
        <f aca="false">IF(F113&gt;G112,TRUNC($F$28*$F$24),F113+H113)</f>
        <v>0</v>
      </c>
      <c r="H113" s="15" t="n">
        <f aca="false">TRUNC(F113*$F$21/12)</f>
        <v>0</v>
      </c>
      <c r="I113" s="15"/>
      <c r="J113" s="15"/>
      <c r="K113" s="15"/>
      <c r="L113" s="12"/>
    </row>
    <row r="114" customFormat="false" ht="17.25" hidden="false" customHeight="false" outlineLevel="0" collapsed="false">
      <c r="A114" s="12"/>
      <c r="B114" s="14"/>
      <c r="C114" s="22" t="n">
        <v>3</v>
      </c>
      <c r="D114" s="14"/>
      <c r="E114" s="14"/>
      <c r="F114" s="15" t="n">
        <f aca="false">F113-G113+H113</f>
        <v>0</v>
      </c>
      <c r="G114" s="15" t="n">
        <f aca="false">IF(F114&gt;G113,TRUNC($F$28*$F$24),F114+H114)</f>
        <v>0</v>
      </c>
      <c r="H114" s="15" t="n">
        <f aca="false">TRUNC(F114*$F$21/12)</f>
        <v>0</v>
      </c>
      <c r="I114" s="15"/>
      <c r="J114" s="15"/>
      <c r="K114" s="15"/>
      <c r="L114" s="12"/>
    </row>
    <row r="115" customFormat="false" ht="17.25" hidden="false" customHeight="false" outlineLevel="0" collapsed="false">
      <c r="A115" s="12"/>
      <c r="B115" s="14"/>
      <c r="C115" s="22" t="n">
        <v>4</v>
      </c>
      <c r="D115" s="14"/>
      <c r="E115" s="14"/>
      <c r="F115" s="15" t="n">
        <f aca="false">F114-G114+H114</f>
        <v>0</v>
      </c>
      <c r="G115" s="15" t="n">
        <f aca="false">IF(F115&gt;G114,TRUNC($F$28*$F$24),F115+H115)</f>
        <v>0</v>
      </c>
      <c r="H115" s="15" t="n">
        <f aca="false">TRUNC(F115*$F$21/12)</f>
        <v>0</v>
      </c>
      <c r="I115" s="15"/>
      <c r="J115" s="15"/>
      <c r="K115" s="15"/>
      <c r="L115" s="12"/>
    </row>
    <row r="116" customFormat="false" ht="17.25" hidden="false" customHeight="false" outlineLevel="0" collapsed="false">
      <c r="A116" s="12"/>
      <c r="B116" s="14"/>
      <c r="C116" s="22" t="n">
        <v>5</v>
      </c>
      <c r="D116" s="14"/>
      <c r="E116" s="14"/>
      <c r="F116" s="15" t="n">
        <f aca="false">F115-G115+H115</f>
        <v>0</v>
      </c>
      <c r="G116" s="15" t="n">
        <f aca="false">IF(F116&gt;G115,TRUNC($F$28*$F$24),F116+H116)</f>
        <v>0</v>
      </c>
      <c r="H116" s="15" t="n">
        <f aca="false">TRUNC(F116*$F$21/12)</f>
        <v>0</v>
      </c>
      <c r="I116" s="15"/>
      <c r="J116" s="15"/>
      <c r="K116" s="15"/>
      <c r="L116" s="12"/>
    </row>
    <row r="117" customFormat="false" ht="17.25" hidden="false" customHeight="false" outlineLevel="0" collapsed="false">
      <c r="A117" s="12"/>
      <c r="B117" s="14"/>
      <c r="C117" s="22" t="n">
        <v>6</v>
      </c>
      <c r="D117" s="14"/>
      <c r="E117" s="14"/>
      <c r="F117" s="15" t="n">
        <f aca="false">F116-G116+H116</f>
        <v>0</v>
      </c>
      <c r="G117" s="15" t="n">
        <f aca="false">IF(F117&gt;G116,TRUNC($F$28*$F$24),F117+H117)</f>
        <v>0</v>
      </c>
      <c r="H117" s="15" t="n">
        <f aca="false">TRUNC(F117*$F$21/12)</f>
        <v>0</v>
      </c>
      <c r="I117" s="15"/>
      <c r="J117" s="15"/>
      <c r="K117" s="15"/>
      <c r="L117" s="12"/>
    </row>
    <row r="118" customFormat="false" ht="17.25" hidden="false" customHeight="false" outlineLevel="0" collapsed="false">
      <c r="A118" s="12"/>
      <c r="B118" s="14"/>
      <c r="C118" s="22" t="n">
        <v>7</v>
      </c>
      <c r="D118" s="14"/>
      <c r="E118" s="14"/>
      <c r="F118" s="15" t="n">
        <f aca="false">F117-G117+H117</f>
        <v>0</v>
      </c>
      <c r="G118" s="15" t="n">
        <f aca="false">IF(F118&gt;G117,TRUNC($F$28*$F$24),F118+H118)</f>
        <v>0</v>
      </c>
      <c r="H118" s="15" t="n">
        <f aca="false">TRUNC(F118*$F$21/12)</f>
        <v>0</v>
      </c>
      <c r="I118" s="15" t="n">
        <f aca="false">I112-J112+K112</f>
        <v>7152936</v>
      </c>
      <c r="J118" s="15" t="n">
        <f aca="false">IF(I118&gt;J112,TRUNC($I$24*$I$34),I118+K118)</f>
        <v>334271</v>
      </c>
      <c r="K118" s="15" t="n">
        <f aca="false">TRUNC(I118*$I$21/2)</f>
        <v>107294</v>
      </c>
      <c r="L118" s="12"/>
    </row>
    <row r="119" customFormat="false" ht="17.25" hidden="false" customHeight="false" outlineLevel="0" collapsed="false">
      <c r="A119" s="12"/>
      <c r="B119" s="14"/>
      <c r="C119" s="22" t="n">
        <v>8</v>
      </c>
      <c r="D119" s="14"/>
      <c r="E119" s="14"/>
      <c r="F119" s="15" t="n">
        <f aca="false">F118-G118+H118</f>
        <v>0</v>
      </c>
      <c r="G119" s="15" t="n">
        <f aca="false">IF(F119&gt;G118,TRUNC($F$28*$F$24),F119+H119)</f>
        <v>0</v>
      </c>
      <c r="H119" s="15" t="n">
        <f aca="false">TRUNC(F119*$F$21/12)</f>
        <v>0</v>
      </c>
      <c r="I119" s="15"/>
      <c r="J119" s="15"/>
      <c r="K119" s="15"/>
      <c r="L119" s="12"/>
    </row>
    <row r="120" customFormat="false" ht="17.25" hidden="false" customHeight="false" outlineLevel="0" collapsed="false">
      <c r="A120" s="12"/>
      <c r="B120" s="14"/>
      <c r="C120" s="22" t="n">
        <v>9</v>
      </c>
      <c r="D120" s="14"/>
      <c r="E120" s="14"/>
      <c r="F120" s="15" t="n">
        <f aca="false">F119-G119+H119</f>
        <v>0</v>
      </c>
      <c r="G120" s="15" t="n">
        <f aca="false">IF(F120&gt;G119,TRUNC($F$28*$F$24),F120+H120)</f>
        <v>0</v>
      </c>
      <c r="H120" s="15" t="n">
        <f aca="false">TRUNC(F120*$F$21/12)</f>
        <v>0</v>
      </c>
      <c r="I120" s="15"/>
      <c r="J120" s="15"/>
      <c r="K120" s="15"/>
      <c r="L120" s="12"/>
    </row>
    <row r="121" customFormat="false" ht="17.25" hidden="false" customHeight="false" outlineLevel="0" collapsed="false">
      <c r="A121" s="12"/>
      <c r="B121" s="14"/>
      <c r="C121" s="22" t="n">
        <v>10</v>
      </c>
      <c r="D121" s="14"/>
      <c r="E121" s="14"/>
      <c r="F121" s="15" t="n">
        <f aca="false">F120-G120+H120</f>
        <v>0</v>
      </c>
      <c r="G121" s="15" t="n">
        <f aca="false">IF(F121&gt;G120,TRUNC($F$28*$F$24),F121+H121)</f>
        <v>0</v>
      </c>
      <c r="H121" s="15" t="n">
        <f aca="false">TRUNC(F121*$F$21/12)</f>
        <v>0</v>
      </c>
      <c r="I121" s="15"/>
      <c r="J121" s="15"/>
      <c r="K121" s="15"/>
      <c r="L121" s="12"/>
    </row>
    <row r="122" customFormat="false" ht="17.25" hidden="false" customHeight="false" outlineLevel="0" collapsed="false">
      <c r="A122" s="12"/>
      <c r="B122" s="14"/>
      <c r="C122" s="22" t="n">
        <v>11</v>
      </c>
      <c r="D122" s="14"/>
      <c r="E122" s="14"/>
      <c r="F122" s="15" t="n">
        <f aca="false">F121-G121+H121</f>
        <v>0</v>
      </c>
      <c r="G122" s="15" t="n">
        <f aca="false">IF(F122&gt;G121,TRUNC($F$28*$F$24),F122+H122)</f>
        <v>0</v>
      </c>
      <c r="H122" s="15" t="n">
        <f aca="false">TRUNC(F122*$F$21/12)</f>
        <v>0</v>
      </c>
      <c r="I122" s="15"/>
      <c r="J122" s="15"/>
      <c r="K122" s="15"/>
      <c r="L122" s="12"/>
    </row>
    <row r="123" customFormat="false" ht="17.25" hidden="false" customHeight="false" outlineLevel="0" collapsed="false">
      <c r="A123" s="8"/>
      <c r="B123" s="10"/>
      <c r="C123" s="32" t="n">
        <v>12</v>
      </c>
      <c r="D123" s="10"/>
      <c r="E123" s="32" t="n">
        <f aca="false">E111+1</f>
        <v>8</v>
      </c>
      <c r="F123" s="33" t="n">
        <f aca="false">F122-G122+H122</f>
        <v>0</v>
      </c>
      <c r="G123" s="33" t="n">
        <f aca="false">IF(F123&gt;G122,TRUNC($F$28*$F$24),F123+H123)</f>
        <v>0</v>
      </c>
      <c r="H123" s="33" t="n">
        <f aca="false">TRUNC(F123*$F$21/12)</f>
        <v>0</v>
      </c>
      <c r="I123" s="33"/>
      <c r="J123" s="33"/>
      <c r="K123" s="33"/>
      <c r="L123" s="12"/>
    </row>
    <row r="124" customFormat="false" ht="17.25" hidden="false" customHeight="false" outlineLevel="0" collapsed="false">
      <c r="A124" s="23" t="n">
        <f aca="false">A112+1</f>
        <v>2003</v>
      </c>
      <c r="B124" s="22" t="n">
        <f aca="false">B112+1</f>
        <v>15</v>
      </c>
      <c r="C124" s="22" t="n">
        <v>1</v>
      </c>
      <c r="D124" s="22" t="n">
        <f aca="false">D112+1</f>
        <v>43</v>
      </c>
      <c r="E124" s="14"/>
      <c r="F124" s="15" t="n">
        <f aca="false">F123-G123+H123</f>
        <v>0</v>
      </c>
      <c r="G124" s="15" t="n">
        <f aca="false">IF(F124&gt;G123,TRUNC($F$28*$F$24),F124+H124)</f>
        <v>0</v>
      </c>
      <c r="H124" s="15" t="n">
        <f aca="false">TRUNC(F124*$F$21/12)</f>
        <v>0</v>
      </c>
      <c r="I124" s="15" t="n">
        <f aca="false">I118-J118+K118</f>
        <v>6925959</v>
      </c>
      <c r="J124" s="15" t="n">
        <f aca="false">IF(I124&gt;J118,TRUNC($I$24*$I$34),I124+K124)</f>
        <v>334271</v>
      </c>
      <c r="K124" s="15" t="n">
        <f aca="false">TRUNC(I124*$I$21/2)</f>
        <v>103889</v>
      </c>
      <c r="L124" s="12"/>
    </row>
    <row r="125" customFormat="false" ht="17.25" hidden="false" customHeight="false" outlineLevel="0" collapsed="false">
      <c r="A125" s="12"/>
      <c r="B125" s="14"/>
      <c r="C125" s="22" t="n">
        <v>2</v>
      </c>
      <c r="D125" s="14"/>
      <c r="E125" s="14"/>
      <c r="F125" s="15" t="n">
        <f aca="false">F124-G124+H124</f>
        <v>0</v>
      </c>
      <c r="G125" s="15" t="n">
        <f aca="false">IF(F125&gt;G124,TRUNC($F$28*$F$24),F125+H125)</f>
        <v>0</v>
      </c>
      <c r="H125" s="15" t="n">
        <f aca="false">TRUNC(F125*$F$21/12)</f>
        <v>0</v>
      </c>
      <c r="I125" s="15"/>
      <c r="J125" s="15"/>
      <c r="K125" s="15"/>
      <c r="L125" s="12"/>
    </row>
    <row r="126" customFormat="false" ht="17.25" hidden="false" customHeight="false" outlineLevel="0" collapsed="false">
      <c r="A126" s="12"/>
      <c r="B126" s="14"/>
      <c r="C126" s="22" t="n">
        <v>3</v>
      </c>
      <c r="D126" s="14"/>
      <c r="E126" s="14"/>
      <c r="F126" s="15" t="n">
        <f aca="false">F125-G125+H125</f>
        <v>0</v>
      </c>
      <c r="G126" s="15" t="n">
        <f aca="false">IF(F126&gt;G125,TRUNC($F$28*$F$24),F126+H126)</f>
        <v>0</v>
      </c>
      <c r="H126" s="15" t="n">
        <f aca="false">TRUNC(F126*$F$21/12)</f>
        <v>0</v>
      </c>
      <c r="I126" s="15"/>
      <c r="J126" s="15"/>
      <c r="K126" s="15"/>
      <c r="L126" s="12"/>
    </row>
    <row r="127" customFormat="false" ht="17.25" hidden="false" customHeight="false" outlineLevel="0" collapsed="false">
      <c r="A127" s="12"/>
      <c r="B127" s="14"/>
      <c r="C127" s="22" t="n">
        <v>4</v>
      </c>
      <c r="D127" s="14"/>
      <c r="E127" s="14"/>
      <c r="F127" s="15" t="n">
        <f aca="false">F126-G126+H126</f>
        <v>0</v>
      </c>
      <c r="G127" s="15" t="n">
        <f aca="false">IF(F127&gt;G126,TRUNC($F$28*$F$24),F127+H127)</f>
        <v>0</v>
      </c>
      <c r="H127" s="15" t="n">
        <f aca="false">TRUNC(F127*$F$21/12)</f>
        <v>0</v>
      </c>
      <c r="I127" s="15"/>
      <c r="J127" s="15"/>
      <c r="K127" s="15"/>
      <c r="L127" s="12"/>
    </row>
    <row r="128" customFormat="false" ht="17.25" hidden="false" customHeight="false" outlineLevel="0" collapsed="false">
      <c r="A128" s="12"/>
      <c r="B128" s="14"/>
      <c r="C128" s="22" t="n">
        <v>5</v>
      </c>
      <c r="D128" s="14"/>
      <c r="E128" s="14"/>
      <c r="F128" s="15" t="n">
        <f aca="false">F127-G127+H127</f>
        <v>0</v>
      </c>
      <c r="G128" s="15" t="n">
        <f aca="false">IF(F128&gt;G127,TRUNC($F$28*$F$24),F128+H128)</f>
        <v>0</v>
      </c>
      <c r="H128" s="15" t="n">
        <f aca="false">TRUNC(F128*$F$21/12)</f>
        <v>0</v>
      </c>
      <c r="I128" s="15"/>
      <c r="J128" s="15"/>
      <c r="K128" s="15"/>
      <c r="L128" s="12"/>
    </row>
    <row r="129" customFormat="false" ht="17.25" hidden="false" customHeight="false" outlineLevel="0" collapsed="false">
      <c r="A129" s="12"/>
      <c r="B129" s="14"/>
      <c r="C129" s="22" t="n">
        <v>6</v>
      </c>
      <c r="D129" s="14"/>
      <c r="E129" s="14"/>
      <c r="F129" s="15" t="n">
        <f aca="false">F128-G128+H128</f>
        <v>0</v>
      </c>
      <c r="G129" s="15" t="n">
        <f aca="false">IF(F129&gt;G128,TRUNC($F$28*$F$24),F129+H129)</f>
        <v>0</v>
      </c>
      <c r="H129" s="15" t="n">
        <f aca="false">TRUNC(F129*$F$21/12)</f>
        <v>0</v>
      </c>
      <c r="I129" s="15"/>
      <c r="J129" s="15"/>
      <c r="K129" s="15"/>
      <c r="L129" s="12"/>
    </row>
    <row r="130" customFormat="false" ht="17.25" hidden="false" customHeight="false" outlineLevel="0" collapsed="false">
      <c r="A130" s="12"/>
      <c r="B130" s="14"/>
      <c r="C130" s="22" t="n">
        <v>7</v>
      </c>
      <c r="D130" s="14"/>
      <c r="E130" s="14"/>
      <c r="F130" s="15" t="n">
        <f aca="false">F129-G129+H129</f>
        <v>0</v>
      </c>
      <c r="G130" s="15" t="n">
        <f aca="false">IF(F130&gt;G129,TRUNC($F$28*$F$24),F130+H130)</f>
        <v>0</v>
      </c>
      <c r="H130" s="15" t="n">
        <f aca="false">TRUNC(F130*$F$21/12)</f>
        <v>0</v>
      </c>
      <c r="I130" s="15" t="n">
        <f aca="false">I124-J124+K124</f>
        <v>6695577</v>
      </c>
      <c r="J130" s="15" t="n">
        <f aca="false">IF(I130&gt;J124,TRUNC($I$24*$I$34),I130+K130)</f>
        <v>334271</v>
      </c>
      <c r="K130" s="15" t="n">
        <f aca="false">TRUNC(I130*$I$21/2)</f>
        <v>100433</v>
      </c>
      <c r="L130" s="12"/>
    </row>
    <row r="131" customFormat="false" ht="17.25" hidden="false" customHeight="false" outlineLevel="0" collapsed="false">
      <c r="A131" s="12"/>
      <c r="B131" s="14"/>
      <c r="C131" s="22" t="n">
        <v>8</v>
      </c>
      <c r="D131" s="14"/>
      <c r="E131" s="14"/>
      <c r="F131" s="15" t="n">
        <f aca="false">F130-G130+H130</f>
        <v>0</v>
      </c>
      <c r="G131" s="15" t="n">
        <f aca="false">IF(F131&gt;G130,TRUNC($F$28*$F$24),F131+H131)</f>
        <v>0</v>
      </c>
      <c r="H131" s="15" t="n">
        <f aca="false">TRUNC(F131*$F$21/12)</f>
        <v>0</v>
      </c>
      <c r="I131" s="15"/>
      <c r="J131" s="15"/>
      <c r="K131" s="15"/>
      <c r="L131" s="12"/>
    </row>
    <row r="132" customFormat="false" ht="17.25" hidden="false" customHeight="false" outlineLevel="0" collapsed="false">
      <c r="A132" s="12"/>
      <c r="B132" s="14"/>
      <c r="C132" s="22" t="n">
        <v>9</v>
      </c>
      <c r="D132" s="14"/>
      <c r="E132" s="14"/>
      <c r="F132" s="15" t="n">
        <f aca="false">F131-G131+H131</f>
        <v>0</v>
      </c>
      <c r="G132" s="15" t="n">
        <f aca="false">IF(F132&gt;G131,TRUNC($F$28*$F$24),F132+H132)</f>
        <v>0</v>
      </c>
      <c r="H132" s="15" t="n">
        <f aca="false">TRUNC(F132*$F$21/12)</f>
        <v>0</v>
      </c>
      <c r="I132" s="15"/>
      <c r="J132" s="15"/>
      <c r="K132" s="15"/>
      <c r="L132" s="12"/>
    </row>
    <row r="133" customFormat="false" ht="17.25" hidden="false" customHeight="false" outlineLevel="0" collapsed="false">
      <c r="A133" s="12"/>
      <c r="B133" s="14"/>
      <c r="C133" s="22" t="n">
        <v>10</v>
      </c>
      <c r="D133" s="14"/>
      <c r="E133" s="14"/>
      <c r="F133" s="15" t="n">
        <f aca="false">F132-G132+H132</f>
        <v>0</v>
      </c>
      <c r="G133" s="15" t="n">
        <f aca="false">IF(F133&gt;G132,TRUNC($F$28*$F$24),F133+H133)</f>
        <v>0</v>
      </c>
      <c r="H133" s="15" t="n">
        <f aca="false">TRUNC(F133*$F$21/12)</f>
        <v>0</v>
      </c>
      <c r="I133" s="15"/>
      <c r="J133" s="15"/>
      <c r="K133" s="15"/>
      <c r="L133" s="12"/>
    </row>
    <row r="134" customFormat="false" ht="17.25" hidden="false" customHeight="false" outlineLevel="0" collapsed="false">
      <c r="A134" s="12"/>
      <c r="B134" s="14"/>
      <c r="C134" s="22" t="n">
        <v>11</v>
      </c>
      <c r="D134" s="14"/>
      <c r="E134" s="14"/>
      <c r="F134" s="15" t="n">
        <f aca="false">F133-G133+H133</f>
        <v>0</v>
      </c>
      <c r="G134" s="15" t="n">
        <f aca="false">IF(F134&gt;G133,TRUNC($F$28*$F$24),F134+H134)</f>
        <v>0</v>
      </c>
      <c r="H134" s="15" t="n">
        <f aca="false">TRUNC(F134*$F$21/12)</f>
        <v>0</v>
      </c>
      <c r="I134" s="15"/>
      <c r="J134" s="15"/>
      <c r="K134" s="15"/>
      <c r="L134" s="12"/>
    </row>
    <row r="135" customFormat="false" ht="17.25" hidden="false" customHeight="false" outlineLevel="0" collapsed="false">
      <c r="A135" s="8"/>
      <c r="B135" s="10"/>
      <c r="C135" s="32" t="n">
        <v>12</v>
      </c>
      <c r="D135" s="10"/>
      <c r="E135" s="32" t="n">
        <f aca="false">E123+1</f>
        <v>9</v>
      </c>
      <c r="F135" s="33" t="n">
        <f aca="false">F134-G134+H134</f>
        <v>0</v>
      </c>
      <c r="G135" s="33" t="n">
        <f aca="false">IF(F135&gt;G134,TRUNC($F$28*$F$24),F135+H135)</f>
        <v>0</v>
      </c>
      <c r="H135" s="33" t="n">
        <f aca="false">TRUNC(F135*$F$21/12)</f>
        <v>0</v>
      </c>
      <c r="I135" s="33"/>
      <c r="J135" s="33"/>
      <c r="K135" s="33"/>
      <c r="L135" s="12"/>
    </row>
    <row r="136" customFormat="false" ht="17.25" hidden="false" customHeight="false" outlineLevel="0" collapsed="false">
      <c r="A136" s="23" t="n">
        <f aca="false">A124+1</f>
        <v>2004</v>
      </c>
      <c r="B136" s="22" t="n">
        <f aca="false">B124+1</f>
        <v>16</v>
      </c>
      <c r="C136" s="22" t="n">
        <v>1</v>
      </c>
      <c r="D136" s="22" t="n">
        <f aca="false">D124+1</f>
        <v>44</v>
      </c>
      <c r="E136" s="14"/>
      <c r="F136" s="15" t="n">
        <f aca="false">F135-G135+H135</f>
        <v>0</v>
      </c>
      <c r="G136" s="15" t="n">
        <f aca="false">IF(F136&gt;G135,TRUNC($F$28*$F$24),F136+H136)</f>
        <v>0</v>
      </c>
      <c r="H136" s="15" t="n">
        <f aca="false">TRUNC(F136*$F$21/12)</f>
        <v>0</v>
      </c>
      <c r="I136" s="15" t="n">
        <f aca="false">I130-J130+K130</f>
        <v>6461739</v>
      </c>
      <c r="J136" s="15" t="n">
        <f aca="false">IF(I136&gt;J130,TRUNC($I$24*$I$34),I136+K136)</f>
        <v>334271</v>
      </c>
      <c r="K136" s="15" t="n">
        <f aca="false">TRUNC(I136*$I$21/2)</f>
        <v>96926</v>
      </c>
      <c r="L136" s="12"/>
    </row>
    <row r="137" customFormat="false" ht="17.25" hidden="false" customHeight="false" outlineLevel="0" collapsed="false">
      <c r="A137" s="12"/>
      <c r="B137" s="14"/>
      <c r="C137" s="22" t="n">
        <v>2</v>
      </c>
      <c r="D137" s="14"/>
      <c r="E137" s="14"/>
      <c r="F137" s="15" t="n">
        <f aca="false">F136-G136+H136</f>
        <v>0</v>
      </c>
      <c r="G137" s="15" t="n">
        <f aca="false">IF(F137&gt;G136,TRUNC($F$28*$F$24),F137+H137)</f>
        <v>0</v>
      </c>
      <c r="H137" s="15" t="n">
        <f aca="false">TRUNC(F137*$F$21/12)</f>
        <v>0</v>
      </c>
      <c r="I137" s="15"/>
      <c r="J137" s="15"/>
      <c r="K137" s="15"/>
      <c r="L137" s="12"/>
    </row>
    <row r="138" customFormat="false" ht="17.25" hidden="false" customHeight="false" outlineLevel="0" collapsed="false">
      <c r="A138" s="12"/>
      <c r="B138" s="14"/>
      <c r="C138" s="22" t="n">
        <v>3</v>
      </c>
      <c r="D138" s="14"/>
      <c r="E138" s="14"/>
      <c r="F138" s="15" t="n">
        <f aca="false">F137-G137+H137</f>
        <v>0</v>
      </c>
      <c r="G138" s="15" t="n">
        <f aca="false">IF(F138&gt;G137,TRUNC($F$28*$F$24),F138+H138)</f>
        <v>0</v>
      </c>
      <c r="H138" s="15" t="n">
        <f aca="false">TRUNC(F138*$F$21/12)</f>
        <v>0</v>
      </c>
      <c r="I138" s="15"/>
      <c r="J138" s="15"/>
      <c r="K138" s="15"/>
      <c r="L138" s="12"/>
    </row>
    <row r="139" customFormat="false" ht="17.25" hidden="false" customHeight="false" outlineLevel="0" collapsed="false">
      <c r="A139" s="12"/>
      <c r="B139" s="14"/>
      <c r="C139" s="22" t="n">
        <v>4</v>
      </c>
      <c r="D139" s="14"/>
      <c r="E139" s="14"/>
      <c r="F139" s="15" t="n">
        <f aca="false">F138-G138+H138</f>
        <v>0</v>
      </c>
      <c r="G139" s="15" t="n">
        <f aca="false">IF(F139&gt;G138,TRUNC($F$28*$F$24),F139+H139)</f>
        <v>0</v>
      </c>
      <c r="H139" s="15" t="n">
        <f aca="false">TRUNC(F139*$F$21/12)</f>
        <v>0</v>
      </c>
      <c r="I139" s="15"/>
      <c r="J139" s="15"/>
      <c r="K139" s="15"/>
      <c r="L139" s="12"/>
    </row>
    <row r="140" customFormat="false" ht="17.25" hidden="false" customHeight="false" outlineLevel="0" collapsed="false">
      <c r="A140" s="12"/>
      <c r="B140" s="14"/>
      <c r="C140" s="22" t="n">
        <v>5</v>
      </c>
      <c r="D140" s="14"/>
      <c r="E140" s="14"/>
      <c r="F140" s="15" t="n">
        <f aca="false">F139-G139+H139</f>
        <v>0</v>
      </c>
      <c r="G140" s="15" t="n">
        <f aca="false">IF(F140&gt;G139,TRUNC($F$28*$F$24),F140+H140)</f>
        <v>0</v>
      </c>
      <c r="H140" s="15" t="n">
        <f aca="false">TRUNC(F140*$F$21/12)</f>
        <v>0</v>
      </c>
      <c r="I140" s="15"/>
      <c r="J140" s="15"/>
      <c r="K140" s="15"/>
      <c r="L140" s="12"/>
    </row>
    <row r="141" customFormat="false" ht="17.25" hidden="false" customHeight="false" outlineLevel="0" collapsed="false">
      <c r="A141" s="12"/>
      <c r="B141" s="14"/>
      <c r="C141" s="22" t="n">
        <v>6</v>
      </c>
      <c r="D141" s="14"/>
      <c r="E141" s="14"/>
      <c r="F141" s="15" t="n">
        <f aca="false">F140-G140+H140</f>
        <v>0</v>
      </c>
      <c r="G141" s="15" t="n">
        <f aca="false">IF(F141&gt;G140,TRUNC($F$28*$F$24),F141+H141)</f>
        <v>0</v>
      </c>
      <c r="H141" s="15" t="n">
        <f aca="false">TRUNC(F141*$F$21/12)</f>
        <v>0</v>
      </c>
      <c r="I141" s="15"/>
      <c r="J141" s="15"/>
      <c r="K141" s="15"/>
      <c r="L141" s="12"/>
    </row>
    <row r="142" customFormat="false" ht="17.25" hidden="false" customHeight="false" outlineLevel="0" collapsed="false">
      <c r="A142" s="12"/>
      <c r="B142" s="14"/>
      <c r="C142" s="22" t="n">
        <v>7</v>
      </c>
      <c r="D142" s="14"/>
      <c r="E142" s="14"/>
      <c r="F142" s="15" t="n">
        <f aca="false">F141-G141+H141</f>
        <v>0</v>
      </c>
      <c r="G142" s="15" t="n">
        <f aca="false">IF(F142&gt;G141,TRUNC($F$28*$F$24),F142+H142)</f>
        <v>0</v>
      </c>
      <c r="H142" s="15" t="n">
        <f aca="false">TRUNC(F142*$F$21/12)</f>
        <v>0</v>
      </c>
      <c r="I142" s="15" t="n">
        <f aca="false">I136-J136+K136</f>
        <v>6224394</v>
      </c>
      <c r="J142" s="15" t="n">
        <f aca="false">IF(I142&gt;J136,TRUNC($I$24*$I$34),I142+K142)</f>
        <v>334271</v>
      </c>
      <c r="K142" s="15" t="n">
        <f aca="false">TRUNC(I142*$I$21/2)</f>
        <v>93365</v>
      </c>
      <c r="L142" s="12"/>
    </row>
    <row r="143" customFormat="false" ht="17.25" hidden="false" customHeight="false" outlineLevel="0" collapsed="false">
      <c r="A143" s="12"/>
      <c r="B143" s="14"/>
      <c r="C143" s="22" t="n">
        <v>8</v>
      </c>
      <c r="D143" s="14"/>
      <c r="E143" s="14"/>
      <c r="F143" s="15" t="n">
        <f aca="false">F142-G142+H142</f>
        <v>0</v>
      </c>
      <c r="G143" s="15" t="n">
        <f aca="false">IF(F143&gt;G142,TRUNC($F$28*$F$24),F143+H143)</f>
        <v>0</v>
      </c>
      <c r="H143" s="15" t="n">
        <f aca="false">TRUNC(F143*$F$21/12)</f>
        <v>0</v>
      </c>
      <c r="I143" s="15"/>
      <c r="J143" s="15"/>
      <c r="K143" s="15"/>
      <c r="L143" s="12"/>
    </row>
    <row r="144" customFormat="false" ht="17.25" hidden="false" customHeight="false" outlineLevel="0" collapsed="false">
      <c r="A144" s="12"/>
      <c r="B144" s="14"/>
      <c r="C144" s="22" t="n">
        <v>9</v>
      </c>
      <c r="D144" s="14"/>
      <c r="E144" s="14"/>
      <c r="F144" s="15" t="n">
        <f aca="false">F143-G143+H143</f>
        <v>0</v>
      </c>
      <c r="G144" s="15" t="n">
        <f aca="false">IF(F144&gt;G143,TRUNC($F$28*$F$24),F144+H144)</f>
        <v>0</v>
      </c>
      <c r="H144" s="15" t="n">
        <f aca="false">TRUNC(F144*$F$21/12)</f>
        <v>0</v>
      </c>
      <c r="I144" s="15"/>
      <c r="J144" s="15"/>
      <c r="K144" s="15"/>
      <c r="L144" s="12"/>
    </row>
    <row r="145" customFormat="false" ht="17.25" hidden="false" customHeight="false" outlineLevel="0" collapsed="false">
      <c r="A145" s="12"/>
      <c r="B145" s="14"/>
      <c r="C145" s="22" t="n">
        <v>10</v>
      </c>
      <c r="D145" s="14"/>
      <c r="E145" s="14"/>
      <c r="F145" s="15" t="n">
        <f aca="false">F144-G144+H144</f>
        <v>0</v>
      </c>
      <c r="G145" s="15" t="n">
        <f aca="false">IF(F145&gt;G144,TRUNC($F$28*$F$24),F145+H145)</f>
        <v>0</v>
      </c>
      <c r="H145" s="15" t="n">
        <f aca="false">TRUNC(F145*$F$21/12)</f>
        <v>0</v>
      </c>
      <c r="I145" s="15"/>
      <c r="J145" s="15"/>
      <c r="K145" s="15"/>
      <c r="L145" s="12"/>
    </row>
    <row r="146" customFormat="false" ht="17.25" hidden="false" customHeight="false" outlineLevel="0" collapsed="false">
      <c r="A146" s="12"/>
      <c r="B146" s="14"/>
      <c r="C146" s="22" t="n">
        <v>11</v>
      </c>
      <c r="D146" s="14"/>
      <c r="E146" s="14"/>
      <c r="F146" s="15" t="n">
        <f aca="false">F145-G145+H145</f>
        <v>0</v>
      </c>
      <c r="G146" s="15" t="n">
        <f aca="false">IF(F146&gt;G145,TRUNC($F$28*$F$24),F146+H146)</f>
        <v>0</v>
      </c>
      <c r="H146" s="15" t="n">
        <f aca="false">TRUNC(F146*$F$21/12)</f>
        <v>0</v>
      </c>
      <c r="I146" s="15"/>
      <c r="J146" s="15"/>
      <c r="K146" s="15"/>
      <c r="L146" s="12"/>
    </row>
    <row r="147" customFormat="false" ht="17.25" hidden="false" customHeight="false" outlineLevel="0" collapsed="false">
      <c r="A147" s="8"/>
      <c r="B147" s="10"/>
      <c r="C147" s="32" t="n">
        <v>12</v>
      </c>
      <c r="D147" s="10"/>
      <c r="E147" s="32" t="n">
        <f aca="false">E135+1</f>
        <v>10</v>
      </c>
      <c r="F147" s="33" t="n">
        <f aca="false">F146-G146+H146</f>
        <v>0</v>
      </c>
      <c r="G147" s="33" t="n">
        <f aca="false">IF(F147&gt;G146,TRUNC($F$28*$F$24),F147+H147)</f>
        <v>0</v>
      </c>
      <c r="H147" s="33" t="n">
        <f aca="false">TRUNC(F147*$F$21/12)</f>
        <v>0</v>
      </c>
      <c r="I147" s="33"/>
      <c r="J147" s="33"/>
      <c r="K147" s="33"/>
      <c r="L147" s="12"/>
    </row>
    <row r="148" customFormat="false" ht="17.25" hidden="false" customHeight="false" outlineLevel="0" collapsed="false">
      <c r="A148" s="23" t="n">
        <f aca="false">A136+1</f>
        <v>2005</v>
      </c>
      <c r="B148" s="22" t="n">
        <f aca="false">B136+1</f>
        <v>17</v>
      </c>
      <c r="C148" s="22" t="n">
        <v>1</v>
      </c>
      <c r="D148" s="22" t="n">
        <f aca="false">D136+1</f>
        <v>45</v>
      </c>
      <c r="E148" s="14"/>
      <c r="F148" s="15" t="n">
        <f aca="false">F147-G147+H147</f>
        <v>0</v>
      </c>
      <c r="G148" s="15" t="n">
        <f aca="false">IF(F148&gt;G147,TRUNC($F$28*$F$24),F148+H148)</f>
        <v>0</v>
      </c>
      <c r="H148" s="15" t="n">
        <f aca="false">TRUNC(F148*$F$21/12)</f>
        <v>0</v>
      </c>
      <c r="I148" s="15" t="n">
        <f aca="false">I142-J142+K142</f>
        <v>5983488</v>
      </c>
      <c r="J148" s="15" t="n">
        <f aca="false">IF(I148&gt;J142,TRUNC($I$24*$I$34),I148+K148)</f>
        <v>334271</v>
      </c>
      <c r="K148" s="15" t="n">
        <f aca="false">TRUNC(I148*$I$21/2)</f>
        <v>89752</v>
      </c>
      <c r="L148" s="12"/>
    </row>
    <row r="149" customFormat="false" ht="17.25" hidden="false" customHeight="false" outlineLevel="0" collapsed="false">
      <c r="A149" s="12"/>
      <c r="B149" s="14"/>
      <c r="C149" s="22" t="n">
        <v>2</v>
      </c>
      <c r="D149" s="14"/>
      <c r="E149" s="14"/>
      <c r="F149" s="15" t="n">
        <f aca="false">F148-G148+H148</f>
        <v>0</v>
      </c>
      <c r="G149" s="15" t="n">
        <f aca="false">IF(F149&gt;G148,TRUNC($F$28*$F$24),F149+H149)</f>
        <v>0</v>
      </c>
      <c r="H149" s="15" t="n">
        <f aca="false">TRUNC(F149*$F$21/12)</f>
        <v>0</v>
      </c>
      <c r="I149" s="15"/>
      <c r="J149" s="15"/>
      <c r="K149" s="15"/>
      <c r="L149" s="12"/>
    </row>
    <row r="150" customFormat="false" ht="17.25" hidden="false" customHeight="false" outlineLevel="0" collapsed="false">
      <c r="A150" s="12"/>
      <c r="B150" s="14"/>
      <c r="C150" s="22" t="n">
        <v>3</v>
      </c>
      <c r="D150" s="14"/>
      <c r="E150" s="14"/>
      <c r="F150" s="15" t="n">
        <f aca="false">F149-G149+H149</f>
        <v>0</v>
      </c>
      <c r="G150" s="15" t="n">
        <f aca="false">IF(F150&gt;G149,TRUNC($F$28*$F$24),F150+H150)</f>
        <v>0</v>
      </c>
      <c r="H150" s="15" t="n">
        <f aca="false">TRUNC(F150*$F$21/12)</f>
        <v>0</v>
      </c>
      <c r="I150" s="15"/>
      <c r="J150" s="15"/>
      <c r="K150" s="15"/>
      <c r="L150" s="12"/>
    </row>
    <row r="151" customFormat="false" ht="17.25" hidden="false" customHeight="false" outlineLevel="0" collapsed="false">
      <c r="A151" s="12"/>
      <c r="B151" s="14"/>
      <c r="C151" s="22" t="n">
        <v>4</v>
      </c>
      <c r="D151" s="14"/>
      <c r="E151" s="14"/>
      <c r="F151" s="15" t="n">
        <f aca="false">F150-G150+H150</f>
        <v>0</v>
      </c>
      <c r="G151" s="15" t="n">
        <f aca="false">IF(F151&gt;G150,TRUNC($F$28*$F$24),F151+H151)</f>
        <v>0</v>
      </c>
      <c r="H151" s="15" t="n">
        <f aca="false">TRUNC(F151*$F$21/12)</f>
        <v>0</v>
      </c>
      <c r="I151" s="15"/>
      <c r="J151" s="15"/>
      <c r="K151" s="15"/>
      <c r="L151" s="12"/>
    </row>
    <row r="152" customFormat="false" ht="17.25" hidden="false" customHeight="false" outlineLevel="0" collapsed="false">
      <c r="A152" s="12"/>
      <c r="B152" s="14"/>
      <c r="C152" s="22" t="n">
        <v>5</v>
      </c>
      <c r="D152" s="14"/>
      <c r="E152" s="14"/>
      <c r="F152" s="15" t="n">
        <f aca="false">F151-G151+H151</f>
        <v>0</v>
      </c>
      <c r="G152" s="15" t="n">
        <f aca="false">IF(F152&gt;G151,TRUNC($F$28*$F$24),F152+H152)</f>
        <v>0</v>
      </c>
      <c r="H152" s="15" t="n">
        <f aca="false">TRUNC(F152*$F$21/12)</f>
        <v>0</v>
      </c>
      <c r="I152" s="15"/>
      <c r="J152" s="15"/>
      <c r="K152" s="15"/>
      <c r="L152" s="12"/>
    </row>
    <row r="153" customFormat="false" ht="17.25" hidden="false" customHeight="false" outlineLevel="0" collapsed="false">
      <c r="A153" s="12"/>
      <c r="B153" s="14"/>
      <c r="C153" s="22" t="n">
        <v>6</v>
      </c>
      <c r="D153" s="14"/>
      <c r="E153" s="14"/>
      <c r="F153" s="15" t="n">
        <f aca="false">F152-G152+H152</f>
        <v>0</v>
      </c>
      <c r="G153" s="15" t="n">
        <f aca="false">IF(F153&gt;G152,TRUNC($F$28*$F$24),F153+H153)</f>
        <v>0</v>
      </c>
      <c r="H153" s="15" t="n">
        <f aca="false">TRUNC(F153*$F$21/12)</f>
        <v>0</v>
      </c>
      <c r="I153" s="15"/>
      <c r="J153" s="15"/>
      <c r="K153" s="15"/>
      <c r="L153" s="12"/>
    </row>
    <row r="154" customFormat="false" ht="17.25" hidden="false" customHeight="false" outlineLevel="0" collapsed="false">
      <c r="A154" s="12"/>
      <c r="B154" s="14"/>
      <c r="C154" s="22" t="n">
        <v>7</v>
      </c>
      <c r="D154" s="14"/>
      <c r="E154" s="14"/>
      <c r="F154" s="15" t="n">
        <f aca="false">F153-G153+H153</f>
        <v>0</v>
      </c>
      <c r="G154" s="15" t="n">
        <f aca="false">IF(F154&gt;G153,TRUNC($F$28*$F$24),F154+H154)</f>
        <v>0</v>
      </c>
      <c r="H154" s="15" t="n">
        <f aca="false">TRUNC(F154*$F$21/12)</f>
        <v>0</v>
      </c>
      <c r="I154" s="15" t="n">
        <f aca="false">I148-J148+K148</f>
        <v>5738969</v>
      </c>
      <c r="J154" s="15" t="n">
        <f aca="false">IF(I154&gt;J148,TRUNC($I$24*$I$34),I154+K154)</f>
        <v>334271</v>
      </c>
      <c r="K154" s="15" t="n">
        <f aca="false">TRUNC(I154*$I$21/2)</f>
        <v>86084</v>
      </c>
      <c r="L154" s="12"/>
    </row>
    <row r="155" customFormat="false" ht="17.25" hidden="false" customHeight="false" outlineLevel="0" collapsed="false">
      <c r="A155" s="12"/>
      <c r="B155" s="14"/>
      <c r="C155" s="22" t="n">
        <v>8</v>
      </c>
      <c r="D155" s="14"/>
      <c r="E155" s="14"/>
      <c r="F155" s="15" t="n">
        <f aca="false">F154-G154+H154</f>
        <v>0</v>
      </c>
      <c r="G155" s="15" t="n">
        <f aca="false">IF(F155&gt;G154,TRUNC($F$28*$F$24),F155+H155)</f>
        <v>0</v>
      </c>
      <c r="H155" s="15" t="n">
        <f aca="false">TRUNC(F155*$F$21/12)</f>
        <v>0</v>
      </c>
      <c r="I155" s="15"/>
      <c r="J155" s="15"/>
      <c r="K155" s="15"/>
      <c r="L155" s="12"/>
    </row>
    <row r="156" customFormat="false" ht="17.25" hidden="false" customHeight="false" outlineLevel="0" collapsed="false">
      <c r="A156" s="12"/>
      <c r="B156" s="14"/>
      <c r="C156" s="22" t="n">
        <v>9</v>
      </c>
      <c r="D156" s="14"/>
      <c r="E156" s="14"/>
      <c r="F156" s="15" t="n">
        <f aca="false">F155-G155+H155</f>
        <v>0</v>
      </c>
      <c r="G156" s="15" t="n">
        <f aca="false">IF(F156&gt;G155,TRUNC($F$28*$F$24),F156+H156)</f>
        <v>0</v>
      </c>
      <c r="H156" s="15" t="n">
        <f aca="false">TRUNC(F156*$F$21/12)</f>
        <v>0</v>
      </c>
      <c r="I156" s="15"/>
      <c r="J156" s="15"/>
      <c r="K156" s="15"/>
      <c r="L156" s="12"/>
    </row>
    <row r="157" customFormat="false" ht="17.25" hidden="false" customHeight="false" outlineLevel="0" collapsed="false">
      <c r="A157" s="12"/>
      <c r="B157" s="14"/>
      <c r="C157" s="22" t="n">
        <v>10</v>
      </c>
      <c r="D157" s="14"/>
      <c r="E157" s="14"/>
      <c r="F157" s="15" t="n">
        <f aca="false">F156-G156+H156</f>
        <v>0</v>
      </c>
      <c r="G157" s="15" t="n">
        <f aca="false">IF(F157&gt;G156,TRUNC($F$28*$F$24),F157+H157)</f>
        <v>0</v>
      </c>
      <c r="H157" s="15" t="n">
        <f aca="false">TRUNC(F157*$F$21/12)</f>
        <v>0</v>
      </c>
      <c r="I157" s="15"/>
      <c r="J157" s="15"/>
      <c r="K157" s="15"/>
      <c r="L157" s="12"/>
    </row>
    <row r="158" customFormat="false" ht="17.25" hidden="false" customHeight="false" outlineLevel="0" collapsed="false">
      <c r="A158" s="12"/>
      <c r="B158" s="14"/>
      <c r="C158" s="22" t="n">
        <v>11</v>
      </c>
      <c r="D158" s="14"/>
      <c r="E158" s="14"/>
      <c r="F158" s="15" t="n">
        <f aca="false">F157-G157+H157</f>
        <v>0</v>
      </c>
      <c r="G158" s="15" t="n">
        <f aca="false">IF(F158&gt;G157,TRUNC($F$28*$F$24),F158+H158)</f>
        <v>0</v>
      </c>
      <c r="H158" s="15" t="n">
        <f aca="false">TRUNC(F158*$F$21/12)</f>
        <v>0</v>
      </c>
      <c r="I158" s="15"/>
      <c r="J158" s="15"/>
      <c r="K158" s="15"/>
      <c r="L158" s="12"/>
    </row>
    <row r="159" customFormat="false" ht="17.25" hidden="false" customHeight="false" outlineLevel="0" collapsed="false">
      <c r="A159" s="8"/>
      <c r="B159" s="10"/>
      <c r="C159" s="32" t="n">
        <v>12</v>
      </c>
      <c r="D159" s="10"/>
      <c r="E159" s="32" t="n">
        <f aca="false">E147+1</f>
        <v>11</v>
      </c>
      <c r="F159" s="33" t="n">
        <f aca="false">F158-G158+H158</f>
        <v>0</v>
      </c>
      <c r="G159" s="33" t="n">
        <f aca="false">IF(F159&gt;G158,TRUNC($F$28*$F$24),F159+H159)</f>
        <v>0</v>
      </c>
      <c r="H159" s="33" t="n">
        <f aca="false">TRUNC(F159*$F$21/12)</f>
        <v>0</v>
      </c>
      <c r="I159" s="33"/>
      <c r="J159" s="33"/>
      <c r="K159" s="33"/>
      <c r="L159" s="12"/>
    </row>
    <row r="160" customFormat="false" ht="17.25" hidden="false" customHeight="false" outlineLevel="0" collapsed="false">
      <c r="A160" s="23" t="n">
        <f aca="false">A148+1</f>
        <v>2006</v>
      </c>
      <c r="B160" s="22" t="n">
        <f aca="false">B148+1</f>
        <v>18</v>
      </c>
      <c r="C160" s="22" t="n">
        <v>1</v>
      </c>
      <c r="D160" s="22" t="n">
        <f aca="false">D148+1</f>
        <v>46</v>
      </c>
      <c r="E160" s="14"/>
      <c r="F160" s="15" t="n">
        <f aca="false">F159-G159+H159</f>
        <v>0</v>
      </c>
      <c r="G160" s="15" t="n">
        <f aca="false">IF(F160&gt;G159,TRUNC($F$28*$F$24),F160+H160)</f>
        <v>0</v>
      </c>
      <c r="H160" s="15" t="n">
        <f aca="false">TRUNC(F160*$F$21/12)</f>
        <v>0</v>
      </c>
      <c r="I160" s="15" t="n">
        <f aca="false">I154-J154+K154</f>
        <v>5490782</v>
      </c>
      <c r="J160" s="15" t="n">
        <f aca="false">IF(I160&gt;J154,TRUNC($I$24*$I$34),I160+K160)</f>
        <v>334271</v>
      </c>
      <c r="K160" s="15" t="n">
        <f aca="false">TRUNC(I160*$I$21/2)</f>
        <v>82361</v>
      </c>
      <c r="L160" s="12"/>
    </row>
    <row r="161" customFormat="false" ht="17.25" hidden="false" customHeight="false" outlineLevel="0" collapsed="false">
      <c r="A161" s="12"/>
      <c r="B161" s="14"/>
      <c r="C161" s="22" t="n">
        <v>2</v>
      </c>
      <c r="D161" s="14"/>
      <c r="E161" s="14"/>
      <c r="F161" s="15" t="n">
        <f aca="false">F160-G160+H160</f>
        <v>0</v>
      </c>
      <c r="G161" s="15" t="n">
        <f aca="false">IF(F161&gt;G160,TRUNC($F$28*$F$24),F161+H161)</f>
        <v>0</v>
      </c>
      <c r="H161" s="15" t="n">
        <f aca="false">TRUNC(F161*$F$21/12)</f>
        <v>0</v>
      </c>
      <c r="I161" s="15"/>
      <c r="J161" s="15"/>
      <c r="K161" s="15"/>
      <c r="L161" s="12"/>
    </row>
    <row r="162" customFormat="false" ht="17.25" hidden="false" customHeight="false" outlineLevel="0" collapsed="false">
      <c r="A162" s="12"/>
      <c r="B162" s="14"/>
      <c r="C162" s="22" t="n">
        <v>3</v>
      </c>
      <c r="D162" s="14"/>
      <c r="E162" s="14"/>
      <c r="F162" s="15" t="n">
        <f aca="false">F161-G161+H161</f>
        <v>0</v>
      </c>
      <c r="G162" s="15" t="n">
        <f aca="false">IF(F162&gt;G161,TRUNC($F$28*$F$24),F162+H162)</f>
        <v>0</v>
      </c>
      <c r="H162" s="15" t="n">
        <f aca="false">TRUNC(F162*$F$21/12)</f>
        <v>0</v>
      </c>
      <c r="I162" s="15"/>
      <c r="J162" s="15"/>
      <c r="K162" s="15"/>
      <c r="L162" s="12"/>
    </row>
    <row r="163" customFormat="false" ht="17.25" hidden="false" customHeight="false" outlineLevel="0" collapsed="false">
      <c r="A163" s="12"/>
      <c r="B163" s="14"/>
      <c r="C163" s="22" t="n">
        <v>4</v>
      </c>
      <c r="D163" s="14"/>
      <c r="E163" s="14"/>
      <c r="F163" s="15" t="n">
        <f aca="false">F162-G162+H162</f>
        <v>0</v>
      </c>
      <c r="G163" s="15" t="n">
        <f aca="false">IF(F163&gt;G162,TRUNC($F$28*$F$24),F163+H163)</f>
        <v>0</v>
      </c>
      <c r="H163" s="15" t="n">
        <f aca="false">TRUNC(F163*$F$21/12)</f>
        <v>0</v>
      </c>
      <c r="I163" s="15"/>
      <c r="J163" s="15"/>
      <c r="K163" s="15"/>
      <c r="L163" s="12"/>
    </row>
    <row r="164" customFormat="false" ht="17.25" hidden="false" customHeight="false" outlineLevel="0" collapsed="false">
      <c r="A164" s="12"/>
      <c r="B164" s="14"/>
      <c r="C164" s="22" t="n">
        <v>5</v>
      </c>
      <c r="D164" s="14"/>
      <c r="E164" s="14"/>
      <c r="F164" s="15" t="n">
        <f aca="false">F163-G163+H163</f>
        <v>0</v>
      </c>
      <c r="G164" s="15" t="n">
        <f aca="false">IF(F164&gt;G163,TRUNC($F$28*$F$24),F164+H164)</f>
        <v>0</v>
      </c>
      <c r="H164" s="15" t="n">
        <f aca="false">TRUNC(F164*$F$21/12)</f>
        <v>0</v>
      </c>
      <c r="I164" s="15"/>
      <c r="J164" s="15"/>
      <c r="K164" s="15"/>
      <c r="L164" s="12"/>
    </row>
    <row r="165" customFormat="false" ht="17.25" hidden="false" customHeight="false" outlineLevel="0" collapsed="false">
      <c r="A165" s="12"/>
      <c r="B165" s="14"/>
      <c r="C165" s="22" t="n">
        <v>6</v>
      </c>
      <c r="D165" s="14"/>
      <c r="E165" s="14"/>
      <c r="F165" s="15" t="n">
        <f aca="false">F164-G164+H164</f>
        <v>0</v>
      </c>
      <c r="G165" s="15" t="n">
        <f aca="false">IF(F165&gt;G164,TRUNC($F$28*$F$24),F165+H165)</f>
        <v>0</v>
      </c>
      <c r="H165" s="15" t="n">
        <f aca="false">TRUNC(F165*$F$21/12)</f>
        <v>0</v>
      </c>
      <c r="I165" s="15"/>
      <c r="J165" s="15"/>
      <c r="K165" s="15"/>
      <c r="L165" s="12"/>
    </row>
    <row r="166" customFormat="false" ht="17.25" hidden="false" customHeight="false" outlineLevel="0" collapsed="false">
      <c r="A166" s="12"/>
      <c r="B166" s="14"/>
      <c r="C166" s="22" t="n">
        <v>7</v>
      </c>
      <c r="D166" s="14"/>
      <c r="E166" s="14"/>
      <c r="F166" s="15" t="n">
        <f aca="false">F165-G165+H165</f>
        <v>0</v>
      </c>
      <c r="G166" s="15" t="n">
        <f aca="false">IF(F166&gt;G165,TRUNC($F$28*$F$24),F166+H166)</f>
        <v>0</v>
      </c>
      <c r="H166" s="15" t="n">
        <f aca="false">TRUNC(F166*$F$21/12)</f>
        <v>0</v>
      </c>
      <c r="I166" s="15" t="n">
        <f aca="false">I160-J160+K160</f>
        <v>5238872</v>
      </c>
      <c r="J166" s="15" t="n">
        <f aca="false">IF(I166&gt;J160,TRUNC($I$24*$I$34),I166+K166)</f>
        <v>334271</v>
      </c>
      <c r="K166" s="15" t="n">
        <f aca="false">TRUNC(I166*$I$21/2)</f>
        <v>78583</v>
      </c>
      <c r="L166" s="12"/>
    </row>
    <row r="167" customFormat="false" ht="17.25" hidden="false" customHeight="false" outlineLevel="0" collapsed="false">
      <c r="A167" s="12"/>
      <c r="B167" s="14"/>
      <c r="C167" s="22" t="n">
        <v>8</v>
      </c>
      <c r="D167" s="14"/>
      <c r="E167" s="14"/>
      <c r="F167" s="15" t="n">
        <f aca="false">F166-G166+H166</f>
        <v>0</v>
      </c>
      <c r="G167" s="15" t="n">
        <f aca="false">IF(F167&gt;G166,TRUNC($F$28*$F$24),F167+H167)</f>
        <v>0</v>
      </c>
      <c r="H167" s="15" t="n">
        <f aca="false">TRUNC(F167*$F$21/12)</f>
        <v>0</v>
      </c>
      <c r="I167" s="15"/>
      <c r="J167" s="15"/>
      <c r="K167" s="15"/>
      <c r="L167" s="12"/>
    </row>
    <row r="168" customFormat="false" ht="17.25" hidden="false" customHeight="false" outlineLevel="0" collapsed="false">
      <c r="A168" s="12"/>
      <c r="B168" s="14"/>
      <c r="C168" s="22" t="n">
        <v>9</v>
      </c>
      <c r="D168" s="14"/>
      <c r="E168" s="14"/>
      <c r="F168" s="15" t="n">
        <f aca="false">F167-G167+H167</f>
        <v>0</v>
      </c>
      <c r="G168" s="15" t="n">
        <f aca="false">IF(F168&gt;G167,TRUNC($F$28*$F$24),F168+H168)</f>
        <v>0</v>
      </c>
      <c r="H168" s="15" t="n">
        <f aca="false">TRUNC(F168*$F$21/12)</f>
        <v>0</v>
      </c>
      <c r="I168" s="15"/>
      <c r="J168" s="15"/>
      <c r="K168" s="15"/>
      <c r="L168" s="12"/>
    </row>
    <row r="169" customFormat="false" ht="17.25" hidden="false" customHeight="false" outlineLevel="0" collapsed="false">
      <c r="A169" s="12"/>
      <c r="B169" s="14"/>
      <c r="C169" s="22" t="n">
        <v>10</v>
      </c>
      <c r="D169" s="14"/>
      <c r="E169" s="14"/>
      <c r="F169" s="15" t="n">
        <f aca="false">F168-G168+H168</f>
        <v>0</v>
      </c>
      <c r="G169" s="15" t="n">
        <f aca="false">IF(F169&gt;G168,TRUNC($F$28*$F$24),F169+H169)</f>
        <v>0</v>
      </c>
      <c r="H169" s="15" t="n">
        <f aca="false">TRUNC(F169*$F$21/12)</f>
        <v>0</v>
      </c>
      <c r="I169" s="15"/>
      <c r="J169" s="15"/>
      <c r="K169" s="15"/>
      <c r="L169" s="12"/>
    </row>
    <row r="170" customFormat="false" ht="17.25" hidden="false" customHeight="false" outlineLevel="0" collapsed="false">
      <c r="A170" s="12"/>
      <c r="B170" s="14"/>
      <c r="C170" s="22" t="n">
        <v>11</v>
      </c>
      <c r="D170" s="14"/>
      <c r="E170" s="14"/>
      <c r="F170" s="15" t="n">
        <f aca="false">F169-G169+H169</f>
        <v>0</v>
      </c>
      <c r="G170" s="15" t="n">
        <f aca="false">IF(F170&gt;G169,TRUNC($F$28*$F$24),F170+H170)</f>
        <v>0</v>
      </c>
      <c r="H170" s="15" t="n">
        <f aca="false">TRUNC(F170*$F$21/12)</f>
        <v>0</v>
      </c>
      <c r="I170" s="15"/>
      <c r="J170" s="15"/>
      <c r="K170" s="15"/>
      <c r="L170" s="12"/>
    </row>
    <row r="171" customFormat="false" ht="17.25" hidden="false" customHeight="false" outlineLevel="0" collapsed="false">
      <c r="A171" s="8"/>
      <c r="B171" s="10"/>
      <c r="C171" s="32" t="n">
        <v>12</v>
      </c>
      <c r="D171" s="10"/>
      <c r="E171" s="32" t="n">
        <f aca="false">E159+1</f>
        <v>12</v>
      </c>
      <c r="F171" s="33" t="n">
        <f aca="false">F170-G170+H170</f>
        <v>0</v>
      </c>
      <c r="G171" s="33" t="n">
        <f aca="false">IF(F171&gt;G170,TRUNC($F$28*$F$24),F171+H171)</f>
        <v>0</v>
      </c>
      <c r="H171" s="33" t="n">
        <f aca="false">TRUNC(F171*$F$21/12)</f>
        <v>0</v>
      </c>
      <c r="I171" s="33"/>
      <c r="J171" s="33"/>
      <c r="K171" s="33"/>
      <c r="L171" s="12"/>
    </row>
    <row r="172" customFormat="false" ht="17.25" hidden="false" customHeight="false" outlineLevel="0" collapsed="false">
      <c r="A172" s="23" t="n">
        <f aca="false">A160+1</f>
        <v>2007</v>
      </c>
      <c r="B172" s="22" t="n">
        <f aca="false">B160+1</f>
        <v>19</v>
      </c>
      <c r="C172" s="22" t="n">
        <v>1</v>
      </c>
      <c r="D172" s="22" t="n">
        <f aca="false">D160+1</f>
        <v>47</v>
      </c>
      <c r="E172" s="14"/>
      <c r="F172" s="15" t="n">
        <f aca="false">F171-G171+H171</f>
        <v>0</v>
      </c>
      <c r="G172" s="15" t="n">
        <f aca="false">IF(F172&gt;G171,TRUNC($F$28*$F$24),F172+H172)</f>
        <v>0</v>
      </c>
      <c r="H172" s="15" t="n">
        <f aca="false">TRUNC(F172*$F$21/12)</f>
        <v>0</v>
      </c>
      <c r="I172" s="15" t="n">
        <f aca="false">I166-J166+K166</f>
        <v>4983184</v>
      </c>
      <c r="J172" s="15" t="n">
        <f aca="false">IF(I172&gt;J166,TRUNC($I$24*$I$34),I172+K172)</f>
        <v>334271</v>
      </c>
      <c r="K172" s="15" t="n">
        <f aca="false">TRUNC(I172*$I$21/2)</f>
        <v>74747</v>
      </c>
      <c r="L172" s="12"/>
    </row>
    <row r="173" customFormat="false" ht="17.25" hidden="false" customHeight="false" outlineLevel="0" collapsed="false">
      <c r="A173" s="12"/>
      <c r="B173" s="14"/>
      <c r="C173" s="22" t="n">
        <v>2</v>
      </c>
      <c r="D173" s="14"/>
      <c r="E173" s="14"/>
      <c r="F173" s="15" t="n">
        <f aca="false">F172-G172+H172</f>
        <v>0</v>
      </c>
      <c r="G173" s="15" t="n">
        <f aca="false">IF(F173&gt;G172,TRUNC($F$28*$F$24),F173+H173)</f>
        <v>0</v>
      </c>
      <c r="H173" s="15" t="n">
        <f aca="false">TRUNC(F173*$F$21/12)</f>
        <v>0</v>
      </c>
      <c r="I173" s="15"/>
      <c r="J173" s="15"/>
      <c r="K173" s="15"/>
      <c r="L173" s="12"/>
    </row>
    <row r="174" customFormat="false" ht="17.25" hidden="false" customHeight="false" outlineLevel="0" collapsed="false">
      <c r="A174" s="12"/>
      <c r="B174" s="14"/>
      <c r="C174" s="22" t="n">
        <v>3</v>
      </c>
      <c r="D174" s="14"/>
      <c r="E174" s="14"/>
      <c r="F174" s="15" t="n">
        <f aca="false">F173-G173+H173</f>
        <v>0</v>
      </c>
      <c r="G174" s="15" t="n">
        <f aca="false">IF(F174&gt;G173,TRUNC($F$28*$F$24),F174+H174)</f>
        <v>0</v>
      </c>
      <c r="H174" s="15" t="n">
        <f aca="false">TRUNC(F174*$F$21/12)</f>
        <v>0</v>
      </c>
      <c r="I174" s="15"/>
      <c r="J174" s="15"/>
      <c r="K174" s="15"/>
      <c r="L174" s="12"/>
    </row>
    <row r="175" customFormat="false" ht="17.25" hidden="false" customHeight="false" outlineLevel="0" collapsed="false">
      <c r="A175" s="12"/>
      <c r="B175" s="14"/>
      <c r="C175" s="22" t="n">
        <v>4</v>
      </c>
      <c r="D175" s="14"/>
      <c r="E175" s="14"/>
      <c r="F175" s="15" t="n">
        <f aca="false">F174-G174+H174</f>
        <v>0</v>
      </c>
      <c r="G175" s="15" t="n">
        <f aca="false">IF(F175&gt;G174,TRUNC($F$28*$F$24),F175+H175)</f>
        <v>0</v>
      </c>
      <c r="H175" s="15" t="n">
        <f aca="false">TRUNC(F175*$F$21/12)</f>
        <v>0</v>
      </c>
      <c r="I175" s="15"/>
      <c r="J175" s="15"/>
      <c r="K175" s="15"/>
      <c r="L175" s="12"/>
    </row>
    <row r="176" customFormat="false" ht="17.25" hidden="false" customHeight="false" outlineLevel="0" collapsed="false">
      <c r="A176" s="12"/>
      <c r="B176" s="14"/>
      <c r="C176" s="22" t="n">
        <v>5</v>
      </c>
      <c r="D176" s="14"/>
      <c r="E176" s="14"/>
      <c r="F176" s="15" t="n">
        <f aca="false">F175-G175+H175</f>
        <v>0</v>
      </c>
      <c r="G176" s="15" t="n">
        <f aca="false">IF(F176&gt;G175,TRUNC($F$28*$F$24),F176+H176)</f>
        <v>0</v>
      </c>
      <c r="H176" s="15" t="n">
        <f aca="false">TRUNC(F176*$F$21/12)</f>
        <v>0</v>
      </c>
      <c r="I176" s="15"/>
      <c r="J176" s="15"/>
      <c r="K176" s="15"/>
      <c r="L176" s="12"/>
    </row>
    <row r="177" customFormat="false" ht="17.25" hidden="false" customHeight="false" outlineLevel="0" collapsed="false">
      <c r="A177" s="12"/>
      <c r="B177" s="14"/>
      <c r="C177" s="22" t="n">
        <v>6</v>
      </c>
      <c r="D177" s="14"/>
      <c r="E177" s="14"/>
      <c r="F177" s="15" t="n">
        <f aca="false">F176-G176+H176</f>
        <v>0</v>
      </c>
      <c r="G177" s="15" t="n">
        <f aca="false">IF(F177&gt;G176,TRUNC($F$28*$F$24),F177+H177)</f>
        <v>0</v>
      </c>
      <c r="H177" s="15" t="n">
        <f aca="false">TRUNC(F177*$F$21/12)</f>
        <v>0</v>
      </c>
      <c r="I177" s="15"/>
      <c r="J177" s="15"/>
      <c r="K177" s="15"/>
      <c r="L177" s="12"/>
    </row>
    <row r="178" customFormat="false" ht="17.25" hidden="false" customHeight="false" outlineLevel="0" collapsed="false">
      <c r="A178" s="12"/>
      <c r="B178" s="14"/>
      <c r="C178" s="22" t="n">
        <v>7</v>
      </c>
      <c r="D178" s="14"/>
      <c r="E178" s="14"/>
      <c r="F178" s="15" t="n">
        <f aca="false">F177-G177+H177</f>
        <v>0</v>
      </c>
      <c r="G178" s="15" t="n">
        <f aca="false">IF(F178&gt;G177,TRUNC($F$28*$F$24),F178+H178)</f>
        <v>0</v>
      </c>
      <c r="H178" s="15" t="n">
        <f aca="false">TRUNC(F178*$F$21/12)</f>
        <v>0</v>
      </c>
      <c r="I178" s="15" t="n">
        <f aca="false">I172-J172+K172</f>
        <v>4723660</v>
      </c>
      <c r="J178" s="15" t="n">
        <f aca="false">IF(I178&gt;J172,TRUNC($I$24*$I$34),I178+K178)</f>
        <v>334271</v>
      </c>
      <c r="K178" s="15" t="n">
        <f aca="false">TRUNC(I178*$I$21/2)</f>
        <v>70854</v>
      </c>
      <c r="L178" s="12"/>
    </row>
    <row r="179" customFormat="false" ht="17.25" hidden="false" customHeight="false" outlineLevel="0" collapsed="false">
      <c r="A179" s="12"/>
      <c r="B179" s="14"/>
      <c r="C179" s="22" t="n">
        <v>8</v>
      </c>
      <c r="D179" s="14"/>
      <c r="E179" s="14"/>
      <c r="F179" s="15" t="n">
        <f aca="false">F178-G178+H178</f>
        <v>0</v>
      </c>
      <c r="G179" s="15" t="n">
        <f aca="false">IF(F179&gt;G178,TRUNC($F$28*$F$24),F179+H179)</f>
        <v>0</v>
      </c>
      <c r="H179" s="15" t="n">
        <f aca="false">TRUNC(F179*$F$21/12)</f>
        <v>0</v>
      </c>
      <c r="I179" s="15"/>
      <c r="J179" s="15"/>
      <c r="K179" s="15"/>
      <c r="L179" s="12"/>
    </row>
    <row r="180" customFormat="false" ht="17.25" hidden="false" customHeight="false" outlineLevel="0" collapsed="false">
      <c r="A180" s="12"/>
      <c r="B180" s="14"/>
      <c r="C180" s="22" t="n">
        <v>9</v>
      </c>
      <c r="D180" s="14"/>
      <c r="E180" s="14"/>
      <c r="F180" s="15" t="n">
        <f aca="false">F179-G179+H179</f>
        <v>0</v>
      </c>
      <c r="G180" s="15" t="n">
        <f aca="false">IF(F180&gt;G179,TRUNC($F$28*$F$24),F180+H180)</f>
        <v>0</v>
      </c>
      <c r="H180" s="15" t="n">
        <f aca="false">TRUNC(F180*$F$21/12)</f>
        <v>0</v>
      </c>
      <c r="I180" s="15"/>
      <c r="J180" s="15"/>
      <c r="K180" s="15"/>
      <c r="L180" s="12"/>
    </row>
    <row r="181" customFormat="false" ht="17.25" hidden="false" customHeight="false" outlineLevel="0" collapsed="false">
      <c r="A181" s="12"/>
      <c r="B181" s="14"/>
      <c r="C181" s="22" t="n">
        <v>10</v>
      </c>
      <c r="D181" s="14"/>
      <c r="E181" s="14"/>
      <c r="F181" s="15" t="n">
        <f aca="false">F180-G180+H180</f>
        <v>0</v>
      </c>
      <c r="G181" s="15" t="n">
        <f aca="false">IF(F181&gt;G180,TRUNC($F$28*$F$24),F181+H181)</f>
        <v>0</v>
      </c>
      <c r="H181" s="15" t="n">
        <f aca="false">TRUNC(F181*$F$21/12)</f>
        <v>0</v>
      </c>
      <c r="I181" s="15"/>
      <c r="J181" s="15"/>
      <c r="K181" s="15"/>
      <c r="L181" s="12"/>
    </row>
    <row r="182" customFormat="false" ht="17.25" hidden="false" customHeight="false" outlineLevel="0" collapsed="false">
      <c r="A182" s="12"/>
      <c r="B182" s="14"/>
      <c r="C182" s="22" t="n">
        <v>11</v>
      </c>
      <c r="D182" s="14"/>
      <c r="E182" s="14"/>
      <c r="F182" s="15" t="n">
        <f aca="false">F181-G181+H181</f>
        <v>0</v>
      </c>
      <c r="G182" s="15" t="n">
        <f aca="false">IF(F182&gt;G181,TRUNC($F$28*$F$24),F182+H182)</f>
        <v>0</v>
      </c>
      <c r="H182" s="15" t="n">
        <f aca="false">TRUNC(F182*$F$21/12)</f>
        <v>0</v>
      </c>
      <c r="I182" s="15"/>
      <c r="J182" s="15"/>
      <c r="K182" s="15"/>
      <c r="L182" s="12"/>
    </row>
    <row r="183" customFormat="false" ht="17.25" hidden="false" customHeight="false" outlineLevel="0" collapsed="false">
      <c r="A183" s="8"/>
      <c r="B183" s="10"/>
      <c r="C183" s="32" t="n">
        <v>12</v>
      </c>
      <c r="D183" s="10"/>
      <c r="E183" s="32" t="n">
        <f aca="false">E171+1</f>
        <v>13</v>
      </c>
      <c r="F183" s="33" t="n">
        <f aca="false">F182-G182+H182</f>
        <v>0</v>
      </c>
      <c r="G183" s="33" t="n">
        <f aca="false">IF(F183&gt;G182,TRUNC($F$28*$F$24),F183+H183)</f>
        <v>0</v>
      </c>
      <c r="H183" s="33" t="n">
        <f aca="false">TRUNC(F183*$F$21/12)</f>
        <v>0</v>
      </c>
      <c r="I183" s="33"/>
      <c r="J183" s="33"/>
      <c r="K183" s="33"/>
      <c r="L183" s="12"/>
    </row>
    <row r="184" customFormat="false" ht="17.25" hidden="false" customHeight="false" outlineLevel="0" collapsed="false">
      <c r="A184" s="23" t="n">
        <f aca="false">A172+1</f>
        <v>2008</v>
      </c>
      <c r="B184" s="22" t="n">
        <f aca="false">B172+1</f>
        <v>20</v>
      </c>
      <c r="C184" s="22" t="n">
        <v>1</v>
      </c>
      <c r="D184" s="22" t="n">
        <f aca="false">D172+1</f>
        <v>48</v>
      </c>
      <c r="E184" s="14"/>
      <c r="F184" s="15" t="n">
        <f aca="false">F183-G183+H183</f>
        <v>0</v>
      </c>
      <c r="G184" s="15" t="n">
        <f aca="false">IF(F184&gt;G183,TRUNC($F$28*$F$24),F184+H184)</f>
        <v>0</v>
      </c>
      <c r="H184" s="15" t="n">
        <f aca="false">TRUNC(F184*$F$21/12)</f>
        <v>0</v>
      </c>
      <c r="I184" s="15" t="n">
        <f aca="false">I178-J178+K178</f>
        <v>4460243</v>
      </c>
      <c r="J184" s="15" t="n">
        <f aca="false">IF(I184&gt;J178,TRUNC($I$24*$I$34),I184+K184)</f>
        <v>334271</v>
      </c>
      <c r="K184" s="15" t="n">
        <f aca="false">TRUNC(I184*$I$21/2)</f>
        <v>66903</v>
      </c>
      <c r="L184" s="12"/>
    </row>
    <row r="185" customFormat="false" ht="17.25" hidden="false" customHeight="false" outlineLevel="0" collapsed="false">
      <c r="A185" s="12"/>
      <c r="B185" s="14"/>
      <c r="C185" s="22" t="n">
        <v>2</v>
      </c>
      <c r="D185" s="14"/>
      <c r="E185" s="14"/>
      <c r="F185" s="15" t="n">
        <f aca="false">F184-G184+H184</f>
        <v>0</v>
      </c>
      <c r="G185" s="15" t="n">
        <f aca="false">IF(F185&gt;G184,TRUNC($F$28*$F$24),F185+H185)</f>
        <v>0</v>
      </c>
      <c r="H185" s="15" t="n">
        <f aca="false">TRUNC(F185*$F$21/12)</f>
        <v>0</v>
      </c>
      <c r="I185" s="15"/>
      <c r="J185" s="15"/>
      <c r="K185" s="15"/>
      <c r="L185" s="12"/>
    </row>
    <row r="186" customFormat="false" ht="17.25" hidden="false" customHeight="false" outlineLevel="0" collapsed="false">
      <c r="A186" s="12"/>
      <c r="B186" s="14"/>
      <c r="C186" s="22" t="n">
        <v>3</v>
      </c>
      <c r="D186" s="14"/>
      <c r="E186" s="14"/>
      <c r="F186" s="15" t="n">
        <f aca="false">F185-G185+H185</f>
        <v>0</v>
      </c>
      <c r="G186" s="15" t="n">
        <f aca="false">IF(F186&gt;G185,TRUNC($F$28*$F$24),F186+H186)</f>
        <v>0</v>
      </c>
      <c r="H186" s="15" t="n">
        <f aca="false">TRUNC(F186*$F$21/12)</f>
        <v>0</v>
      </c>
      <c r="I186" s="15"/>
      <c r="J186" s="15"/>
      <c r="K186" s="15"/>
      <c r="L186" s="12"/>
    </row>
    <row r="187" customFormat="false" ht="17.25" hidden="false" customHeight="false" outlineLevel="0" collapsed="false">
      <c r="A187" s="12"/>
      <c r="B187" s="14"/>
      <c r="C187" s="22" t="n">
        <v>4</v>
      </c>
      <c r="D187" s="14"/>
      <c r="E187" s="14"/>
      <c r="F187" s="15" t="n">
        <f aca="false">F186-G186+H186</f>
        <v>0</v>
      </c>
      <c r="G187" s="15" t="n">
        <f aca="false">IF(F187&gt;G186,TRUNC($F$28*$F$24),F187+H187)</f>
        <v>0</v>
      </c>
      <c r="H187" s="15" t="n">
        <f aca="false">TRUNC(F187*$F$21/12)</f>
        <v>0</v>
      </c>
      <c r="I187" s="15"/>
      <c r="J187" s="15"/>
      <c r="K187" s="15"/>
      <c r="L187" s="12"/>
    </row>
    <row r="188" customFormat="false" ht="17.25" hidden="false" customHeight="false" outlineLevel="0" collapsed="false">
      <c r="A188" s="12"/>
      <c r="B188" s="14"/>
      <c r="C188" s="22" t="n">
        <v>5</v>
      </c>
      <c r="D188" s="14"/>
      <c r="E188" s="14"/>
      <c r="F188" s="15" t="n">
        <f aca="false">F187-G187+H187</f>
        <v>0</v>
      </c>
      <c r="G188" s="15" t="n">
        <f aca="false">IF(F188&gt;G187,TRUNC($F$28*$F$24),F188+H188)</f>
        <v>0</v>
      </c>
      <c r="H188" s="15" t="n">
        <f aca="false">TRUNC(F188*$F$21/12)</f>
        <v>0</v>
      </c>
      <c r="I188" s="15"/>
      <c r="J188" s="15"/>
      <c r="K188" s="15"/>
      <c r="L188" s="12"/>
    </row>
    <row r="189" customFormat="false" ht="17.25" hidden="false" customHeight="false" outlineLevel="0" collapsed="false">
      <c r="A189" s="12"/>
      <c r="B189" s="14"/>
      <c r="C189" s="22" t="n">
        <v>6</v>
      </c>
      <c r="D189" s="14"/>
      <c r="E189" s="14"/>
      <c r="F189" s="15" t="n">
        <f aca="false">F188-G188+H188</f>
        <v>0</v>
      </c>
      <c r="G189" s="15" t="n">
        <f aca="false">IF(F189&gt;G188,TRUNC($F$28*$F$24),F189+H189)</f>
        <v>0</v>
      </c>
      <c r="H189" s="15" t="n">
        <f aca="false">TRUNC(F189*$F$21/12)</f>
        <v>0</v>
      </c>
      <c r="I189" s="15"/>
      <c r="J189" s="15"/>
      <c r="K189" s="15"/>
      <c r="L189" s="12"/>
    </row>
    <row r="190" customFormat="false" ht="17.25" hidden="false" customHeight="false" outlineLevel="0" collapsed="false">
      <c r="A190" s="12"/>
      <c r="B190" s="14"/>
      <c r="C190" s="22" t="n">
        <v>7</v>
      </c>
      <c r="D190" s="14"/>
      <c r="E190" s="14"/>
      <c r="F190" s="15" t="n">
        <f aca="false">F189-G189+H189</f>
        <v>0</v>
      </c>
      <c r="G190" s="15" t="n">
        <f aca="false">IF(F190&gt;G189,TRUNC($F$28*$F$24),F190+H190)</f>
        <v>0</v>
      </c>
      <c r="H190" s="15" t="n">
        <f aca="false">TRUNC(F190*$F$21/12)</f>
        <v>0</v>
      </c>
      <c r="I190" s="15" t="n">
        <f aca="false">I184-J184+K184</f>
        <v>4192875</v>
      </c>
      <c r="J190" s="15" t="n">
        <f aca="false">IF(I190&gt;J184,TRUNC($I$24*$I$34),I190+K190)</f>
        <v>334271</v>
      </c>
      <c r="K190" s="15" t="n">
        <f aca="false">TRUNC(I190*$I$21/2)</f>
        <v>62893</v>
      </c>
      <c r="L190" s="12"/>
    </row>
    <row r="191" customFormat="false" ht="17.25" hidden="false" customHeight="false" outlineLevel="0" collapsed="false">
      <c r="A191" s="12"/>
      <c r="B191" s="14"/>
      <c r="C191" s="22" t="n">
        <v>8</v>
      </c>
      <c r="D191" s="14"/>
      <c r="E191" s="14"/>
      <c r="F191" s="15" t="n">
        <f aca="false">F190-G190+H190</f>
        <v>0</v>
      </c>
      <c r="G191" s="15" t="n">
        <f aca="false">IF(F191&gt;G190,TRUNC($F$28*$F$24),F191+H191)</f>
        <v>0</v>
      </c>
      <c r="H191" s="15" t="n">
        <f aca="false">TRUNC(F191*$F$21/12)</f>
        <v>0</v>
      </c>
      <c r="I191" s="15"/>
      <c r="J191" s="15"/>
      <c r="K191" s="15"/>
      <c r="L191" s="12"/>
    </row>
    <row r="192" customFormat="false" ht="17.25" hidden="false" customHeight="false" outlineLevel="0" collapsed="false">
      <c r="A192" s="12"/>
      <c r="B192" s="14"/>
      <c r="C192" s="22" t="n">
        <v>9</v>
      </c>
      <c r="D192" s="14"/>
      <c r="E192" s="14"/>
      <c r="F192" s="15" t="n">
        <f aca="false">F191-G191+H191</f>
        <v>0</v>
      </c>
      <c r="G192" s="15" t="n">
        <f aca="false">IF(F192&gt;G191,TRUNC($F$28*$F$24),F192+H192)</f>
        <v>0</v>
      </c>
      <c r="H192" s="15" t="n">
        <f aca="false">TRUNC(F192*$F$21/12)</f>
        <v>0</v>
      </c>
      <c r="I192" s="15"/>
      <c r="J192" s="15"/>
      <c r="K192" s="15"/>
      <c r="L192" s="12"/>
    </row>
    <row r="193" customFormat="false" ht="17.25" hidden="false" customHeight="false" outlineLevel="0" collapsed="false">
      <c r="A193" s="12"/>
      <c r="B193" s="14"/>
      <c r="C193" s="22" t="n">
        <v>10</v>
      </c>
      <c r="D193" s="14"/>
      <c r="E193" s="14"/>
      <c r="F193" s="15" t="n">
        <f aca="false">F192-G192+H192</f>
        <v>0</v>
      </c>
      <c r="G193" s="15" t="n">
        <f aca="false">IF(F193&gt;G192,TRUNC($F$28*$F$24),F193+H193)</f>
        <v>0</v>
      </c>
      <c r="H193" s="15" t="n">
        <f aca="false">TRUNC(F193*$F$21/12)</f>
        <v>0</v>
      </c>
      <c r="I193" s="15"/>
      <c r="J193" s="15"/>
      <c r="K193" s="15"/>
      <c r="L193" s="12"/>
    </row>
    <row r="194" customFormat="false" ht="17.25" hidden="false" customHeight="false" outlineLevel="0" collapsed="false">
      <c r="A194" s="12"/>
      <c r="B194" s="14"/>
      <c r="C194" s="22" t="n">
        <v>11</v>
      </c>
      <c r="D194" s="14"/>
      <c r="E194" s="14"/>
      <c r="F194" s="15" t="n">
        <f aca="false">F193-G193+H193</f>
        <v>0</v>
      </c>
      <c r="G194" s="15" t="n">
        <f aca="false">IF(F194&gt;G193,TRUNC($F$28*$F$24),F194+H194)</f>
        <v>0</v>
      </c>
      <c r="H194" s="15" t="n">
        <f aca="false">TRUNC(F194*$F$21/12)</f>
        <v>0</v>
      </c>
      <c r="I194" s="15"/>
      <c r="J194" s="15"/>
      <c r="K194" s="15"/>
      <c r="L194" s="12"/>
    </row>
    <row r="195" customFormat="false" ht="17.25" hidden="false" customHeight="false" outlineLevel="0" collapsed="false">
      <c r="A195" s="12"/>
      <c r="B195" s="14"/>
      <c r="C195" s="22" t="n">
        <v>12</v>
      </c>
      <c r="D195" s="14"/>
      <c r="E195" s="22" t="n">
        <f aca="false">E183+1</f>
        <v>14</v>
      </c>
      <c r="F195" s="15" t="n">
        <f aca="false">F194-G194+H194</f>
        <v>0</v>
      </c>
      <c r="G195" s="15" t="n">
        <f aca="false">IF(F195&gt;G194,TRUNC($F$28*$F$24),F195+H195)</f>
        <v>0</v>
      </c>
      <c r="H195" s="15" t="n">
        <f aca="false">TRUNC(F195*$F$21/12)</f>
        <v>0</v>
      </c>
      <c r="I195" s="15"/>
      <c r="J195" s="15"/>
      <c r="K195" s="15"/>
      <c r="L195" s="12"/>
    </row>
    <row r="196" customFormat="false" ht="17.25" hidden="false" customHeight="false" outlineLevel="0" collapsed="false">
      <c r="A196" s="23" t="n">
        <f aca="false">A184+1</f>
        <v>2009</v>
      </c>
      <c r="B196" s="22" t="n">
        <f aca="false">B184+1</f>
        <v>21</v>
      </c>
      <c r="C196" s="22" t="n">
        <v>1</v>
      </c>
      <c r="D196" s="22" t="n">
        <f aca="false">D184+1</f>
        <v>49</v>
      </c>
      <c r="E196" s="14"/>
      <c r="F196" s="15" t="n">
        <f aca="false">F195-G195+H195</f>
        <v>0</v>
      </c>
      <c r="G196" s="15" t="n">
        <f aca="false">IF(F196&gt;G195,TRUNC($F$28*$F$24),F196+H196)</f>
        <v>0</v>
      </c>
      <c r="H196" s="15" t="n">
        <f aca="false">TRUNC(F196*$F$21/12)</f>
        <v>0</v>
      </c>
      <c r="I196" s="15" t="n">
        <f aca="false">I190-J190+K190</f>
        <v>3921497</v>
      </c>
      <c r="J196" s="15" t="n">
        <f aca="false">IF(I196&gt;J190,TRUNC($I$24*$I$34),I196+K196)</f>
        <v>334271</v>
      </c>
      <c r="K196" s="15" t="n">
        <f aca="false">TRUNC(I196*$I$21/2)</f>
        <v>58822</v>
      </c>
      <c r="L196" s="12"/>
    </row>
    <row r="197" customFormat="false" ht="17.25" hidden="false" customHeight="false" outlineLevel="0" collapsed="false">
      <c r="A197" s="12"/>
      <c r="B197" s="14"/>
      <c r="C197" s="22" t="n">
        <v>2</v>
      </c>
      <c r="D197" s="14"/>
      <c r="E197" s="14"/>
      <c r="F197" s="15" t="n">
        <f aca="false">F196-G196+H196</f>
        <v>0</v>
      </c>
      <c r="G197" s="15" t="n">
        <f aca="false">IF(F197&gt;G196,TRUNC($F$28*$F$24),F197+H197)</f>
        <v>0</v>
      </c>
      <c r="H197" s="15" t="n">
        <f aca="false">TRUNC(F197*$F$21/12)</f>
        <v>0</v>
      </c>
      <c r="I197" s="15"/>
      <c r="J197" s="15"/>
      <c r="K197" s="15"/>
      <c r="L197" s="12"/>
    </row>
    <row r="198" customFormat="false" ht="17.25" hidden="false" customHeight="false" outlineLevel="0" collapsed="false">
      <c r="A198" s="12"/>
      <c r="B198" s="14"/>
      <c r="C198" s="22" t="n">
        <v>3</v>
      </c>
      <c r="D198" s="14"/>
      <c r="E198" s="14"/>
      <c r="F198" s="15" t="n">
        <f aca="false">F197-G197+H197</f>
        <v>0</v>
      </c>
      <c r="G198" s="15" t="n">
        <f aca="false">IF(F198&gt;G197,TRUNC($F$28*$F$24),F198+H198)</f>
        <v>0</v>
      </c>
      <c r="H198" s="15" t="n">
        <f aca="false">TRUNC(F198*$F$21/12)</f>
        <v>0</v>
      </c>
      <c r="I198" s="15"/>
      <c r="J198" s="15"/>
      <c r="K198" s="15"/>
      <c r="L198" s="12"/>
    </row>
    <row r="199" customFormat="false" ht="17.25" hidden="false" customHeight="false" outlineLevel="0" collapsed="false">
      <c r="A199" s="12"/>
      <c r="B199" s="14"/>
      <c r="C199" s="22" t="n">
        <v>4</v>
      </c>
      <c r="D199" s="14"/>
      <c r="E199" s="14"/>
      <c r="F199" s="15" t="n">
        <f aca="false">F198-G198+H198</f>
        <v>0</v>
      </c>
      <c r="G199" s="15" t="n">
        <f aca="false">IF(F199&gt;G198,TRUNC($F$28*$F$24),F199+H199)</f>
        <v>0</v>
      </c>
      <c r="H199" s="15" t="n">
        <f aca="false">TRUNC(F199*$F$21/12)</f>
        <v>0</v>
      </c>
      <c r="I199" s="15"/>
      <c r="J199" s="15"/>
      <c r="K199" s="15"/>
      <c r="L199" s="12"/>
    </row>
    <row r="200" customFormat="false" ht="17.25" hidden="false" customHeight="false" outlineLevel="0" collapsed="false">
      <c r="A200" s="12"/>
      <c r="B200" s="14"/>
      <c r="C200" s="22" t="n">
        <v>5</v>
      </c>
      <c r="D200" s="14"/>
      <c r="E200" s="14"/>
      <c r="F200" s="15" t="n">
        <f aca="false">F199-G199+H199</f>
        <v>0</v>
      </c>
      <c r="G200" s="15" t="n">
        <f aca="false">IF(F200&gt;G199,TRUNC($F$28*$F$24),F200+H200)</f>
        <v>0</v>
      </c>
      <c r="H200" s="15" t="n">
        <f aca="false">TRUNC(F200*$F$21/12)</f>
        <v>0</v>
      </c>
      <c r="I200" s="15"/>
      <c r="J200" s="15"/>
      <c r="K200" s="15"/>
      <c r="L200" s="12"/>
    </row>
    <row r="201" customFormat="false" ht="17.25" hidden="false" customHeight="false" outlineLevel="0" collapsed="false">
      <c r="A201" s="12"/>
      <c r="B201" s="14"/>
      <c r="C201" s="22" t="n">
        <v>6</v>
      </c>
      <c r="D201" s="14"/>
      <c r="E201" s="14"/>
      <c r="F201" s="15" t="n">
        <f aca="false">F200-G200+H200</f>
        <v>0</v>
      </c>
      <c r="G201" s="15" t="n">
        <f aca="false">IF(F201&gt;G200,TRUNC($F$28*$F$24),F201+H201)</f>
        <v>0</v>
      </c>
      <c r="H201" s="15" t="n">
        <f aca="false">TRUNC(F201*$F$21/12)</f>
        <v>0</v>
      </c>
      <c r="I201" s="15"/>
      <c r="J201" s="15"/>
      <c r="K201" s="15"/>
      <c r="L201" s="12"/>
    </row>
    <row r="202" customFormat="false" ht="17.25" hidden="false" customHeight="false" outlineLevel="0" collapsed="false">
      <c r="A202" s="12"/>
      <c r="B202" s="14"/>
      <c r="C202" s="22" t="n">
        <v>7</v>
      </c>
      <c r="D202" s="14"/>
      <c r="E202" s="14"/>
      <c r="F202" s="15" t="n">
        <f aca="false">F201-G201+H201</f>
        <v>0</v>
      </c>
      <c r="G202" s="15" t="n">
        <f aca="false">IF(F202&gt;G201,TRUNC($F$28*$F$24),F202+H202)</f>
        <v>0</v>
      </c>
      <c r="H202" s="15" t="n">
        <f aca="false">TRUNC(F202*$F$21/12)</f>
        <v>0</v>
      </c>
      <c r="I202" s="15" t="n">
        <f aca="false">I196-J196+K196</f>
        <v>3646048</v>
      </c>
      <c r="J202" s="15" t="n">
        <f aca="false">IF(I202&gt;J196,TRUNC($I$24*$I$34),I202+K202)</f>
        <v>334271</v>
      </c>
      <c r="K202" s="15" t="n">
        <f aca="false">TRUNC(I202*$I$21/2)</f>
        <v>54690</v>
      </c>
      <c r="L202" s="12"/>
    </row>
    <row r="203" customFormat="false" ht="17.25" hidden="false" customHeight="false" outlineLevel="0" collapsed="false">
      <c r="A203" s="12"/>
      <c r="B203" s="14"/>
      <c r="C203" s="22" t="n">
        <v>8</v>
      </c>
      <c r="D203" s="14"/>
      <c r="E203" s="14"/>
      <c r="F203" s="15" t="n">
        <f aca="false">F202-G202+H202</f>
        <v>0</v>
      </c>
      <c r="G203" s="15" t="n">
        <f aca="false">IF(F203&gt;G202,TRUNC($F$28*$F$24),F203+H203)</f>
        <v>0</v>
      </c>
      <c r="H203" s="15" t="n">
        <f aca="false">TRUNC(F203*$F$21/12)</f>
        <v>0</v>
      </c>
      <c r="I203" s="15"/>
      <c r="J203" s="15"/>
      <c r="K203" s="15"/>
      <c r="L203" s="12"/>
    </row>
    <row r="204" customFormat="false" ht="17.25" hidden="false" customHeight="false" outlineLevel="0" collapsed="false">
      <c r="A204" s="12"/>
      <c r="B204" s="14"/>
      <c r="C204" s="22" t="n">
        <v>9</v>
      </c>
      <c r="D204" s="14"/>
      <c r="E204" s="14"/>
      <c r="F204" s="15" t="n">
        <f aca="false">F203-G203+H203</f>
        <v>0</v>
      </c>
      <c r="G204" s="15" t="n">
        <f aca="false">IF(F204&gt;G203,TRUNC($F$28*$F$24),F204+H204)</f>
        <v>0</v>
      </c>
      <c r="H204" s="15" t="n">
        <f aca="false">TRUNC(F204*$F$21/12)</f>
        <v>0</v>
      </c>
      <c r="I204" s="15"/>
      <c r="J204" s="15"/>
      <c r="K204" s="15"/>
      <c r="L204" s="12"/>
    </row>
    <row r="205" customFormat="false" ht="17.25" hidden="false" customHeight="false" outlineLevel="0" collapsed="false">
      <c r="A205" s="12"/>
      <c r="B205" s="14"/>
      <c r="C205" s="22" t="n">
        <v>10</v>
      </c>
      <c r="D205" s="14"/>
      <c r="E205" s="14"/>
      <c r="F205" s="15" t="n">
        <f aca="false">F204-G204+H204</f>
        <v>0</v>
      </c>
      <c r="G205" s="15" t="n">
        <f aca="false">IF(F205&gt;G204,TRUNC($F$28*$F$24),F205+H205)</f>
        <v>0</v>
      </c>
      <c r="H205" s="15" t="n">
        <f aca="false">TRUNC(F205*$F$21/12)</f>
        <v>0</v>
      </c>
      <c r="I205" s="15"/>
      <c r="J205" s="15"/>
      <c r="K205" s="15"/>
      <c r="L205" s="12"/>
    </row>
    <row r="206" customFormat="false" ht="17.25" hidden="false" customHeight="false" outlineLevel="0" collapsed="false">
      <c r="A206" s="12"/>
      <c r="B206" s="14"/>
      <c r="C206" s="22" t="n">
        <v>11</v>
      </c>
      <c r="D206" s="14"/>
      <c r="E206" s="14"/>
      <c r="F206" s="15" t="n">
        <f aca="false">F205-G205+H205</f>
        <v>0</v>
      </c>
      <c r="G206" s="15" t="n">
        <f aca="false">IF(F206&gt;G205,TRUNC($F$28*$F$24),F206+H206)</f>
        <v>0</v>
      </c>
      <c r="H206" s="15" t="n">
        <f aca="false">TRUNC(F206*$F$21/12)</f>
        <v>0</v>
      </c>
      <c r="I206" s="15"/>
      <c r="J206" s="15"/>
      <c r="K206" s="15"/>
      <c r="L206" s="12"/>
    </row>
    <row r="207" customFormat="false" ht="17.25" hidden="false" customHeight="false" outlineLevel="0" collapsed="false">
      <c r="A207" s="12"/>
      <c r="B207" s="14"/>
      <c r="C207" s="22" t="n">
        <v>12</v>
      </c>
      <c r="D207" s="14"/>
      <c r="E207" s="22" t="n">
        <f aca="false">E195+1</f>
        <v>15</v>
      </c>
      <c r="F207" s="15" t="n">
        <f aca="false">F206-G206+H206</f>
        <v>0</v>
      </c>
      <c r="G207" s="15" t="n">
        <f aca="false">IF(F207&gt;G206,TRUNC($F$28*$F$24),F207+H207)</f>
        <v>0</v>
      </c>
      <c r="H207" s="15" t="n">
        <f aca="false">TRUNC(F207*$F$21/12)</f>
        <v>0</v>
      </c>
      <c r="I207" s="15"/>
      <c r="J207" s="15"/>
      <c r="K207" s="15"/>
      <c r="L207" s="12"/>
    </row>
    <row r="208" customFormat="false" ht="17.25" hidden="false" customHeight="false" outlineLevel="0" collapsed="false">
      <c r="A208" s="23" t="n">
        <f aca="false">A196+1</f>
        <v>2010</v>
      </c>
      <c r="B208" s="22" t="n">
        <f aca="false">B196+1</f>
        <v>22</v>
      </c>
      <c r="C208" s="22" t="n">
        <v>1</v>
      </c>
      <c r="D208" s="22" t="n">
        <f aca="false">D196+1</f>
        <v>50</v>
      </c>
      <c r="E208" s="14"/>
      <c r="F208" s="15" t="n">
        <f aca="false">F207-G207+H207</f>
        <v>0</v>
      </c>
      <c r="G208" s="15" t="n">
        <f aca="false">IF(F208&gt;G207,TRUNC($F$28*$F$24),F208+H208)</f>
        <v>0</v>
      </c>
      <c r="H208" s="15" t="n">
        <f aca="false">TRUNC(F208*$F$21/12)</f>
        <v>0</v>
      </c>
      <c r="I208" s="15" t="n">
        <f aca="false">I202-J202+K202</f>
        <v>3366467</v>
      </c>
      <c r="J208" s="15" t="n">
        <f aca="false">IF(I208&gt;J202,TRUNC($I$24*$I$34),I208+K208)</f>
        <v>334271</v>
      </c>
      <c r="K208" s="15" t="n">
        <f aca="false">TRUNC(I208*$I$21/2)</f>
        <v>50497</v>
      </c>
      <c r="L208" s="12"/>
    </row>
    <row r="209" customFormat="false" ht="17.25" hidden="false" customHeight="false" outlineLevel="0" collapsed="false">
      <c r="A209" s="12"/>
      <c r="B209" s="14"/>
      <c r="C209" s="22" t="n">
        <v>2</v>
      </c>
      <c r="D209" s="14"/>
      <c r="E209" s="14"/>
      <c r="F209" s="15" t="n">
        <f aca="false">F208-G208+H208</f>
        <v>0</v>
      </c>
      <c r="G209" s="15" t="n">
        <f aca="false">IF(F209&gt;G208,TRUNC($F$28*$F$24),F209+H209)</f>
        <v>0</v>
      </c>
      <c r="H209" s="15" t="n">
        <f aca="false">TRUNC(F209*$F$21/12)</f>
        <v>0</v>
      </c>
      <c r="I209" s="15"/>
      <c r="J209" s="15"/>
      <c r="K209" s="15"/>
      <c r="L209" s="12"/>
    </row>
    <row r="210" customFormat="false" ht="17.25" hidden="false" customHeight="false" outlineLevel="0" collapsed="false">
      <c r="A210" s="12"/>
      <c r="B210" s="14"/>
      <c r="C210" s="22" t="n">
        <v>3</v>
      </c>
      <c r="D210" s="14"/>
      <c r="E210" s="14"/>
      <c r="F210" s="15" t="n">
        <f aca="false">F209-G209+H209</f>
        <v>0</v>
      </c>
      <c r="G210" s="15" t="n">
        <f aca="false">IF(F210&gt;G209,TRUNC($F$28*$F$24),F210+H210)</f>
        <v>0</v>
      </c>
      <c r="H210" s="15" t="n">
        <f aca="false">TRUNC(F210*$F$21/12)</f>
        <v>0</v>
      </c>
      <c r="I210" s="15"/>
      <c r="J210" s="15"/>
      <c r="K210" s="15"/>
      <c r="L210" s="12"/>
    </row>
    <row r="211" customFormat="false" ht="17.25" hidden="false" customHeight="false" outlineLevel="0" collapsed="false">
      <c r="A211" s="12"/>
      <c r="B211" s="14"/>
      <c r="C211" s="22" t="n">
        <v>4</v>
      </c>
      <c r="D211" s="14"/>
      <c r="E211" s="14"/>
      <c r="F211" s="15" t="n">
        <f aca="false">F210-G210+H210</f>
        <v>0</v>
      </c>
      <c r="G211" s="15" t="n">
        <f aca="false">IF(F211&gt;G210,TRUNC($F$28*$F$24),F211+H211)</f>
        <v>0</v>
      </c>
      <c r="H211" s="15" t="n">
        <f aca="false">TRUNC(F211*$F$21/12)</f>
        <v>0</v>
      </c>
      <c r="I211" s="15"/>
      <c r="J211" s="15"/>
      <c r="K211" s="15"/>
      <c r="L211" s="12"/>
    </row>
    <row r="212" customFormat="false" ht="17.25" hidden="false" customHeight="false" outlineLevel="0" collapsed="false">
      <c r="A212" s="12"/>
      <c r="B212" s="14"/>
      <c r="C212" s="22" t="n">
        <v>5</v>
      </c>
      <c r="D212" s="14"/>
      <c r="E212" s="14"/>
      <c r="F212" s="15" t="n">
        <f aca="false">F211-G211+H211</f>
        <v>0</v>
      </c>
      <c r="G212" s="15" t="n">
        <f aca="false">IF(F212&gt;G211,TRUNC($F$28*$F$24),F212+H212)</f>
        <v>0</v>
      </c>
      <c r="H212" s="15" t="n">
        <f aca="false">TRUNC(F212*$F$21/12)</f>
        <v>0</v>
      </c>
      <c r="I212" s="15"/>
      <c r="J212" s="15"/>
      <c r="K212" s="15"/>
      <c r="L212" s="12"/>
    </row>
    <row r="213" customFormat="false" ht="17.25" hidden="false" customHeight="false" outlineLevel="0" collapsed="false">
      <c r="A213" s="12"/>
      <c r="B213" s="14"/>
      <c r="C213" s="22" t="n">
        <v>6</v>
      </c>
      <c r="D213" s="14"/>
      <c r="E213" s="14"/>
      <c r="F213" s="15" t="n">
        <f aca="false">F212-G212+H212</f>
        <v>0</v>
      </c>
      <c r="G213" s="15" t="n">
        <f aca="false">IF(F213&gt;G212,TRUNC($F$28*$F$24),F213+H213)</f>
        <v>0</v>
      </c>
      <c r="H213" s="15" t="n">
        <f aca="false">TRUNC(F213*$F$21/12)</f>
        <v>0</v>
      </c>
      <c r="I213" s="15"/>
      <c r="J213" s="15"/>
      <c r="K213" s="15"/>
      <c r="L213" s="12"/>
    </row>
    <row r="214" customFormat="false" ht="17.25" hidden="false" customHeight="false" outlineLevel="0" collapsed="false">
      <c r="A214" s="12"/>
      <c r="B214" s="14"/>
      <c r="C214" s="22" t="n">
        <v>7</v>
      </c>
      <c r="D214" s="14"/>
      <c r="E214" s="14"/>
      <c r="F214" s="15" t="n">
        <f aca="false">F213-G213+H213</f>
        <v>0</v>
      </c>
      <c r="G214" s="15" t="n">
        <f aca="false">IF(F214&gt;G213,TRUNC($F$28*$F$24),F214+H214)</f>
        <v>0</v>
      </c>
      <c r="H214" s="15" t="n">
        <f aca="false">TRUNC(F214*$F$21/12)</f>
        <v>0</v>
      </c>
      <c r="I214" s="15" t="n">
        <f aca="false">I208-J208+K208</f>
        <v>3082693</v>
      </c>
      <c r="J214" s="15" t="n">
        <f aca="false">IF(I214&gt;J208,TRUNC($I$24*$I$34),I214+K214)</f>
        <v>334271</v>
      </c>
      <c r="K214" s="15" t="n">
        <f aca="false">TRUNC(I214*$I$21/2)</f>
        <v>46240</v>
      </c>
      <c r="L214" s="12"/>
    </row>
    <row r="215" customFormat="false" ht="17.25" hidden="false" customHeight="false" outlineLevel="0" collapsed="false">
      <c r="A215" s="12"/>
      <c r="B215" s="14"/>
      <c r="C215" s="22" t="n">
        <v>8</v>
      </c>
      <c r="D215" s="14"/>
      <c r="E215" s="14"/>
      <c r="F215" s="15" t="n">
        <f aca="false">F214-G214+H214</f>
        <v>0</v>
      </c>
      <c r="G215" s="15" t="n">
        <f aca="false">IF(F215&gt;G214,TRUNC($F$28*$F$24),F215+H215)</f>
        <v>0</v>
      </c>
      <c r="H215" s="15" t="n">
        <f aca="false">TRUNC(F215*$F$21/12)</f>
        <v>0</v>
      </c>
      <c r="I215" s="15"/>
      <c r="J215" s="15"/>
      <c r="K215" s="15"/>
      <c r="L215" s="12"/>
    </row>
    <row r="216" customFormat="false" ht="17.25" hidden="false" customHeight="false" outlineLevel="0" collapsed="false">
      <c r="A216" s="12"/>
      <c r="B216" s="14"/>
      <c r="C216" s="22" t="n">
        <v>9</v>
      </c>
      <c r="D216" s="14"/>
      <c r="E216" s="14"/>
      <c r="F216" s="15" t="n">
        <f aca="false">F215-G215+H215</f>
        <v>0</v>
      </c>
      <c r="G216" s="15" t="n">
        <f aca="false">IF(F216&gt;G215,TRUNC($F$28*$F$24),F216+H216)</f>
        <v>0</v>
      </c>
      <c r="H216" s="15" t="n">
        <f aca="false">TRUNC(F216*$F$21/12)</f>
        <v>0</v>
      </c>
      <c r="I216" s="15"/>
      <c r="J216" s="15"/>
      <c r="K216" s="15"/>
      <c r="L216" s="12"/>
    </row>
    <row r="217" customFormat="false" ht="17.25" hidden="false" customHeight="false" outlineLevel="0" collapsed="false">
      <c r="A217" s="12"/>
      <c r="B217" s="14"/>
      <c r="C217" s="22" t="n">
        <v>10</v>
      </c>
      <c r="D217" s="14"/>
      <c r="E217" s="14"/>
      <c r="F217" s="15" t="n">
        <f aca="false">F216-G216+H216</f>
        <v>0</v>
      </c>
      <c r="G217" s="15" t="n">
        <f aca="false">IF(F217&gt;G216,TRUNC($F$28*$F$24),F217+H217)</f>
        <v>0</v>
      </c>
      <c r="H217" s="15" t="n">
        <f aca="false">TRUNC(F217*$F$21/12)</f>
        <v>0</v>
      </c>
      <c r="I217" s="15"/>
      <c r="J217" s="15"/>
      <c r="K217" s="15"/>
      <c r="L217" s="12"/>
    </row>
    <row r="218" customFormat="false" ht="17.25" hidden="false" customHeight="false" outlineLevel="0" collapsed="false">
      <c r="A218" s="12"/>
      <c r="B218" s="14"/>
      <c r="C218" s="22" t="n">
        <v>11</v>
      </c>
      <c r="D218" s="14"/>
      <c r="E218" s="14"/>
      <c r="F218" s="15" t="n">
        <f aca="false">F217-G217+H217</f>
        <v>0</v>
      </c>
      <c r="G218" s="15" t="n">
        <f aca="false">IF(F218&gt;G217,TRUNC($F$28*$F$24),F218+H218)</f>
        <v>0</v>
      </c>
      <c r="H218" s="15" t="n">
        <f aca="false">TRUNC(F218*$F$21/12)</f>
        <v>0</v>
      </c>
      <c r="I218" s="15"/>
      <c r="J218" s="15"/>
      <c r="K218" s="15"/>
      <c r="L218" s="12"/>
    </row>
    <row r="219" customFormat="false" ht="17.25" hidden="false" customHeight="false" outlineLevel="0" collapsed="false">
      <c r="A219" s="12"/>
      <c r="B219" s="14"/>
      <c r="C219" s="22" t="n">
        <v>12</v>
      </c>
      <c r="D219" s="14"/>
      <c r="E219" s="22" t="n">
        <f aca="false">E207+1</f>
        <v>16</v>
      </c>
      <c r="F219" s="15" t="n">
        <f aca="false">F218-G218+H218</f>
        <v>0</v>
      </c>
      <c r="G219" s="15" t="n">
        <f aca="false">IF(F219&gt;G218,TRUNC($F$28*$F$24),F219+H219)</f>
        <v>0</v>
      </c>
      <c r="H219" s="15" t="n">
        <f aca="false">TRUNC(F219*$F$21/12)</f>
        <v>0</v>
      </c>
      <c r="I219" s="15"/>
      <c r="J219" s="15"/>
      <c r="K219" s="15"/>
      <c r="L219" s="12"/>
    </row>
    <row r="220" customFormat="false" ht="17.25" hidden="false" customHeight="false" outlineLevel="0" collapsed="false">
      <c r="A220" s="23" t="n">
        <f aca="false">A208+1</f>
        <v>2011</v>
      </c>
      <c r="B220" s="22" t="n">
        <f aca="false">B208+1</f>
        <v>23</v>
      </c>
      <c r="C220" s="22" t="n">
        <v>1</v>
      </c>
      <c r="D220" s="22" t="n">
        <f aca="false">D208+1</f>
        <v>51</v>
      </c>
      <c r="E220" s="14"/>
      <c r="F220" s="15" t="n">
        <f aca="false">F219-G219+H219</f>
        <v>0</v>
      </c>
      <c r="G220" s="15" t="n">
        <f aca="false">IF(F220&gt;G219,TRUNC($F$28*$F$24),F220+H220)</f>
        <v>0</v>
      </c>
      <c r="H220" s="15" t="n">
        <f aca="false">TRUNC(F220*$F$21/12)</f>
        <v>0</v>
      </c>
      <c r="I220" s="15" t="n">
        <f aca="false">I214-J214+K214</f>
        <v>2794662</v>
      </c>
      <c r="J220" s="15" t="n">
        <f aca="false">IF(I220&gt;J214,TRUNC($I$24*$I$34),I220+K220)</f>
        <v>334271</v>
      </c>
      <c r="K220" s="15" t="n">
        <f aca="false">TRUNC(I220*$I$21/2)</f>
        <v>41919</v>
      </c>
      <c r="L220" s="12"/>
    </row>
    <row r="221" customFormat="false" ht="17.25" hidden="false" customHeight="false" outlineLevel="0" collapsed="false">
      <c r="A221" s="12"/>
      <c r="B221" s="14"/>
      <c r="C221" s="22" t="n">
        <v>2</v>
      </c>
      <c r="D221" s="14"/>
      <c r="E221" s="14"/>
      <c r="F221" s="15" t="n">
        <f aca="false">F220-G220+H220</f>
        <v>0</v>
      </c>
      <c r="G221" s="15" t="n">
        <f aca="false">IF(F221&gt;G220,TRUNC($F$28*$F$24),F221+H221)</f>
        <v>0</v>
      </c>
      <c r="H221" s="15" t="n">
        <f aca="false">TRUNC(F221*$F$21/12)</f>
        <v>0</v>
      </c>
      <c r="I221" s="15"/>
      <c r="J221" s="15"/>
      <c r="K221" s="15"/>
      <c r="L221" s="12"/>
    </row>
    <row r="222" customFormat="false" ht="17.25" hidden="false" customHeight="false" outlineLevel="0" collapsed="false">
      <c r="A222" s="12"/>
      <c r="B222" s="14"/>
      <c r="C222" s="22" t="n">
        <v>3</v>
      </c>
      <c r="D222" s="14"/>
      <c r="E222" s="14"/>
      <c r="F222" s="15" t="n">
        <f aca="false">F221-G221+H221</f>
        <v>0</v>
      </c>
      <c r="G222" s="15" t="n">
        <f aca="false">IF(F222&gt;G221,TRUNC($F$28*$F$24),F222+H222)</f>
        <v>0</v>
      </c>
      <c r="H222" s="15" t="n">
        <f aca="false">TRUNC(F222*$F$21/12)</f>
        <v>0</v>
      </c>
      <c r="I222" s="15"/>
      <c r="J222" s="15"/>
      <c r="K222" s="15"/>
      <c r="L222" s="12"/>
    </row>
    <row r="223" customFormat="false" ht="17.25" hidden="false" customHeight="false" outlineLevel="0" collapsed="false">
      <c r="A223" s="12"/>
      <c r="B223" s="14"/>
      <c r="C223" s="22" t="n">
        <v>4</v>
      </c>
      <c r="D223" s="14"/>
      <c r="E223" s="14"/>
      <c r="F223" s="15" t="n">
        <f aca="false">F222-G222+H222</f>
        <v>0</v>
      </c>
      <c r="G223" s="15" t="n">
        <f aca="false">IF(F223&gt;G222,TRUNC($F$28*$F$24),F223+H223)</f>
        <v>0</v>
      </c>
      <c r="H223" s="15" t="n">
        <f aca="false">TRUNC(F223*$F$21/12)</f>
        <v>0</v>
      </c>
      <c r="I223" s="15"/>
      <c r="J223" s="15"/>
      <c r="K223" s="15"/>
      <c r="L223" s="12"/>
    </row>
    <row r="224" customFormat="false" ht="17.25" hidden="false" customHeight="false" outlineLevel="0" collapsed="false">
      <c r="A224" s="12"/>
      <c r="B224" s="14"/>
      <c r="C224" s="22" t="n">
        <v>5</v>
      </c>
      <c r="D224" s="14"/>
      <c r="E224" s="14"/>
      <c r="F224" s="15" t="n">
        <f aca="false">F223-G223+H223</f>
        <v>0</v>
      </c>
      <c r="G224" s="15" t="n">
        <f aca="false">IF(F224&gt;G223,TRUNC($F$28*$F$24),F224+H224)</f>
        <v>0</v>
      </c>
      <c r="H224" s="15" t="n">
        <f aca="false">TRUNC(F224*$F$21/12)</f>
        <v>0</v>
      </c>
      <c r="I224" s="15"/>
      <c r="J224" s="15"/>
      <c r="K224" s="15"/>
      <c r="L224" s="12"/>
    </row>
    <row r="225" customFormat="false" ht="17.25" hidden="false" customHeight="false" outlineLevel="0" collapsed="false">
      <c r="A225" s="12"/>
      <c r="B225" s="14"/>
      <c r="C225" s="22" t="n">
        <v>6</v>
      </c>
      <c r="D225" s="14"/>
      <c r="E225" s="14"/>
      <c r="F225" s="15" t="n">
        <f aca="false">F224-G224+H224</f>
        <v>0</v>
      </c>
      <c r="G225" s="15" t="n">
        <f aca="false">IF(F225&gt;G224,TRUNC($F$28*$F$24),F225+H225)</f>
        <v>0</v>
      </c>
      <c r="H225" s="15" t="n">
        <f aca="false">TRUNC(F225*$F$21/12)</f>
        <v>0</v>
      </c>
      <c r="I225" s="15"/>
      <c r="J225" s="15"/>
      <c r="K225" s="15"/>
      <c r="L225" s="12"/>
    </row>
    <row r="226" customFormat="false" ht="17.25" hidden="false" customHeight="false" outlineLevel="0" collapsed="false">
      <c r="A226" s="12"/>
      <c r="B226" s="14"/>
      <c r="C226" s="22" t="n">
        <v>7</v>
      </c>
      <c r="D226" s="14"/>
      <c r="E226" s="14"/>
      <c r="F226" s="15" t="n">
        <f aca="false">F225-G225+H225</f>
        <v>0</v>
      </c>
      <c r="G226" s="15" t="n">
        <f aca="false">IF(F226&gt;G225,TRUNC($F$28*$F$24),F226+H226)</f>
        <v>0</v>
      </c>
      <c r="H226" s="15" t="n">
        <f aca="false">TRUNC(F226*$F$21/12)</f>
        <v>0</v>
      </c>
      <c r="I226" s="15" t="n">
        <f aca="false">I220-J220+K220</f>
        <v>2502310</v>
      </c>
      <c r="J226" s="15" t="n">
        <f aca="false">IF(I226&gt;J220,TRUNC($I$24*$I$34),I226+K226)</f>
        <v>334271</v>
      </c>
      <c r="K226" s="15" t="n">
        <f aca="false">TRUNC(I226*$I$21/2)</f>
        <v>37534</v>
      </c>
      <c r="L226" s="12"/>
    </row>
    <row r="227" customFormat="false" ht="17.25" hidden="false" customHeight="false" outlineLevel="0" collapsed="false">
      <c r="A227" s="12"/>
      <c r="B227" s="14"/>
      <c r="C227" s="22" t="n">
        <v>8</v>
      </c>
      <c r="D227" s="14"/>
      <c r="E227" s="14"/>
      <c r="F227" s="15" t="n">
        <f aca="false">F226-G226+H226</f>
        <v>0</v>
      </c>
      <c r="G227" s="15" t="n">
        <f aca="false">IF(F227&gt;G226,TRUNC($F$28*$F$24),F227+H227)</f>
        <v>0</v>
      </c>
      <c r="H227" s="15" t="n">
        <f aca="false">TRUNC(F227*$F$21/12)</f>
        <v>0</v>
      </c>
      <c r="I227" s="15"/>
      <c r="J227" s="15"/>
      <c r="K227" s="15"/>
      <c r="L227" s="12"/>
    </row>
    <row r="228" customFormat="false" ht="17.25" hidden="false" customHeight="false" outlineLevel="0" collapsed="false">
      <c r="A228" s="12"/>
      <c r="B228" s="14"/>
      <c r="C228" s="22" t="n">
        <v>9</v>
      </c>
      <c r="D228" s="14"/>
      <c r="E228" s="14"/>
      <c r="F228" s="15" t="n">
        <f aca="false">F227-G227+H227</f>
        <v>0</v>
      </c>
      <c r="G228" s="15" t="n">
        <f aca="false">IF(F228&gt;G227,TRUNC($F$28*$F$24),F228+H228)</f>
        <v>0</v>
      </c>
      <c r="H228" s="15" t="n">
        <f aca="false">TRUNC(F228*$F$21/12)</f>
        <v>0</v>
      </c>
      <c r="I228" s="15"/>
      <c r="J228" s="15"/>
      <c r="K228" s="15"/>
      <c r="L228" s="12"/>
    </row>
    <row r="229" customFormat="false" ht="17.25" hidden="false" customHeight="false" outlineLevel="0" collapsed="false">
      <c r="A229" s="12"/>
      <c r="B229" s="14"/>
      <c r="C229" s="22" t="n">
        <v>10</v>
      </c>
      <c r="D229" s="14"/>
      <c r="E229" s="14"/>
      <c r="F229" s="15" t="n">
        <f aca="false">F228-G228+H228</f>
        <v>0</v>
      </c>
      <c r="G229" s="15" t="n">
        <f aca="false">IF(F229&gt;G228,TRUNC($F$28*$F$24),F229+H229)</f>
        <v>0</v>
      </c>
      <c r="H229" s="15" t="n">
        <f aca="false">TRUNC(F229*$F$21/12)</f>
        <v>0</v>
      </c>
      <c r="I229" s="15"/>
      <c r="J229" s="15"/>
      <c r="K229" s="15"/>
      <c r="L229" s="12"/>
    </row>
    <row r="230" customFormat="false" ht="17.25" hidden="false" customHeight="false" outlineLevel="0" collapsed="false">
      <c r="A230" s="12"/>
      <c r="B230" s="14"/>
      <c r="C230" s="22" t="n">
        <v>11</v>
      </c>
      <c r="D230" s="14"/>
      <c r="E230" s="14"/>
      <c r="F230" s="15" t="n">
        <f aca="false">F229-G229+H229</f>
        <v>0</v>
      </c>
      <c r="G230" s="15" t="n">
        <f aca="false">IF(F230&gt;G229,TRUNC($F$28*$F$24),F230+H230)</f>
        <v>0</v>
      </c>
      <c r="H230" s="15" t="n">
        <f aca="false">TRUNC(F230*$F$21/12)</f>
        <v>0</v>
      </c>
      <c r="I230" s="15"/>
      <c r="J230" s="15"/>
      <c r="K230" s="15"/>
      <c r="L230" s="12"/>
    </row>
    <row r="231" customFormat="false" ht="17.25" hidden="false" customHeight="false" outlineLevel="0" collapsed="false">
      <c r="A231" s="12"/>
      <c r="B231" s="14"/>
      <c r="C231" s="22" t="n">
        <v>12</v>
      </c>
      <c r="D231" s="14"/>
      <c r="E231" s="22" t="n">
        <f aca="false">E219+1</f>
        <v>17</v>
      </c>
      <c r="F231" s="15" t="n">
        <f aca="false">F230-G230+H230</f>
        <v>0</v>
      </c>
      <c r="G231" s="15" t="n">
        <f aca="false">IF(F231&gt;G230,TRUNC($F$28*$F$24),F231+H231)</f>
        <v>0</v>
      </c>
      <c r="H231" s="15" t="n">
        <f aca="false">TRUNC(F231*$F$21/12)</f>
        <v>0</v>
      </c>
      <c r="I231" s="15"/>
      <c r="J231" s="15"/>
      <c r="K231" s="15"/>
      <c r="L231" s="12"/>
    </row>
    <row r="232" customFormat="false" ht="17.25" hidden="false" customHeight="false" outlineLevel="0" collapsed="false">
      <c r="A232" s="23" t="n">
        <f aca="false">A220+1</f>
        <v>2012</v>
      </c>
      <c r="B232" s="22" t="n">
        <f aca="false">B220+1</f>
        <v>24</v>
      </c>
      <c r="C232" s="22" t="n">
        <v>1</v>
      </c>
      <c r="D232" s="22" t="n">
        <f aca="false">D220+1</f>
        <v>52</v>
      </c>
      <c r="E232" s="14"/>
      <c r="F232" s="15" t="n">
        <f aca="false">F231-G231+H231</f>
        <v>0</v>
      </c>
      <c r="G232" s="15" t="n">
        <f aca="false">IF(F232&gt;G231,TRUNC($F$28*$F$24),F232+H232)</f>
        <v>0</v>
      </c>
      <c r="H232" s="15" t="n">
        <f aca="false">TRUNC(F232*$F$21/12)</f>
        <v>0</v>
      </c>
      <c r="I232" s="15" t="n">
        <f aca="false">I226-J226+K226</f>
        <v>2205573</v>
      </c>
      <c r="J232" s="15" t="n">
        <f aca="false">IF(I232&gt;J226,TRUNC($I$24*$I$34),I232+K232)</f>
        <v>334271</v>
      </c>
      <c r="K232" s="15" t="n">
        <f aca="false">TRUNC(I232*$I$21/2)</f>
        <v>33083</v>
      </c>
      <c r="L232" s="12"/>
    </row>
    <row r="233" customFormat="false" ht="17.25" hidden="false" customHeight="false" outlineLevel="0" collapsed="false">
      <c r="A233" s="12"/>
      <c r="B233" s="14"/>
      <c r="C233" s="22" t="n">
        <v>2</v>
      </c>
      <c r="D233" s="14"/>
      <c r="E233" s="14"/>
      <c r="F233" s="15" t="n">
        <f aca="false">F232-G232+H232</f>
        <v>0</v>
      </c>
      <c r="G233" s="15" t="n">
        <f aca="false">IF(F233&gt;G232,TRUNC($F$28*$F$24),F233+H233)</f>
        <v>0</v>
      </c>
      <c r="H233" s="15" t="n">
        <f aca="false">TRUNC(F233*$F$21/12)</f>
        <v>0</v>
      </c>
      <c r="I233" s="15"/>
      <c r="J233" s="15"/>
      <c r="K233" s="15"/>
      <c r="L233" s="12"/>
    </row>
    <row r="234" customFormat="false" ht="17.25" hidden="false" customHeight="false" outlineLevel="0" collapsed="false">
      <c r="A234" s="12"/>
      <c r="B234" s="14"/>
      <c r="C234" s="22" t="n">
        <v>3</v>
      </c>
      <c r="D234" s="14"/>
      <c r="E234" s="14"/>
      <c r="F234" s="15" t="n">
        <f aca="false">F233-G233+H233</f>
        <v>0</v>
      </c>
      <c r="G234" s="15" t="n">
        <f aca="false">IF(F234&gt;G233,TRUNC($F$28*$F$24),F234+H234)</f>
        <v>0</v>
      </c>
      <c r="H234" s="15" t="n">
        <f aca="false">TRUNC(F234*$F$21/12)</f>
        <v>0</v>
      </c>
      <c r="I234" s="15"/>
      <c r="J234" s="15"/>
      <c r="K234" s="15"/>
      <c r="L234" s="12"/>
    </row>
    <row r="235" customFormat="false" ht="17.25" hidden="false" customHeight="false" outlineLevel="0" collapsed="false">
      <c r="A235" s="12"/>
      <c r="B235" s="14"/>
      <c r="C235" s="22" t="n">
        <v>4</v>
      </c>
      <c r="D235" s="14"/>
      <c r="E235" s="14"/>
      <c r="F235" s="15" t="n">
        <f aca="false">F234-G234+H234</f>
        <v>0</v>
      </c>
      <c r="G235" s="15" t="n">
        <f aca="false">IF(F235&gt;G234,TRUNC($F$28*$F$24),F235+H235)</f>
        <v>0</v>
      </c>
      <c r="H235" s="15" t="n">
        <f aca="false">TRUNC(F235*$F$21/12)</f>
        <v>0</v>
      </c>
      <c r="I235" s="15"/>
      <c r="J235" s="15"/>
      <c r="K235" s="15"/>
      <c r="L235" s="12"/>
    </row>
    <row r="236" customFormat="false" ht="17.25" hidden="false" customHeight="false" outlineLevel="0" collapsed="false">
      <c r="A236" s="12"/>
      <c r="B236" s="14"/>
      <c r="C236" s="22" t="n">
        <v>5</v>
      </c>
      <c r="D236" s="14"/>
      <c r="E236" s="14"/>
      <c r="F236" s="15" t="n">
        <f aca="false">F235-G235+H235</f>
        <v>0</v>
      </c>
      <c r="G236" s="15" t="n">
        <f aca="false">IF(F236&gt;G235,TRUNC($F$28*$F$24),F236+H236)</f>
        <v>0</v>
      </c>
      <c r="H236" s="15" t="n">
        <f aca="false">TRUNC(F236*$F$21/12)</f>
        <v>0</v>
      </c>
      <c r="I236" s="15"/>
      <c r="J236" s="15"/>
      <c r="K236" s="15"/>
      <c r="L236" s="12"/>
    </row>
    <row r="237" customFormat="false" ht="17.25" hidden="false" customHeight="false" outlineLevel="0" collapsed="false">
      <c r="A237" s="12"/>
      <c r="B237" s="14"/>
      <c r="C237" s="22" t="n">
        <v>6</v>
      </c>
      <c r="D237" s="14"/>
      <c r="E237" s="14"/>
      <c r="F237" s="15" t="n">
        <f aca="false">F236-G236+H236</f>
        <v>0</v>
      </c>
      <c r="G237" s="15" t="n">
        <f aca="false">IF(F237&gt;G236,TRUNC($F$28*$F$24),F237+H237)</f>
        <v>0</v>
      </c>
      <c r="H237" s="15" t="n">
        <f aca="false">TRUNC(F237*$F$21/12)</f>
        <v>0</v>
      </c>
      <c r="I237" s="15"/>
      <c r="J237" s="15"/>
      <c r="K237" s="15"/>
      <c r="L237" s="12"/>
    </row>
    <row r="238" customFormat="false" ht="17.25" hidden="false" customHeight="false" outlineLevel="0" collapsed="false">
      <c r="A238" s="12"/>
      <c r="B238" s="14"/>
      <c r="C238" s="22" t="n">
        <v>7</v>
      </c>
      <c r="D238" s="14"/>
      <c r="E238" s="14"/>
      <c r="F238" s="15" t="n">
        <f aca="false">F237-G237+H237</f>
        <v>0</v>
      </c>
      <c r="G238" s="15" t="n">
        <f aca="false">IF(F238&gt;G237,TRUNC($F$28*$F$24),F238+H238)</f>
        <v>0</v>
      </c>
      <c r="H238" s="15" t="n">
        <f aca="false">TRUNC(F238*$F$21/12)</f>
        <v>0</v>
      </c>
      <c r="I238" s="15" t="n">
        <f aca="false">I232-J232+K232</f>
        <v>1904385</v>
      </c>
      <c r="J238" s="15" t="n">
        <f aca="false">IF(I238&gt;J232,TRUNC($I$24*$I$34),I238+K238)</f>
        <v>334271</v>
      </c>
      <c r="K238" s="15" t="n">
        <f aca="false">TRUNC(I238*$I$21/2)</f>
        <v>28565</v>
      </c>
      <c r="L238" s="12"/>
    </row>
    <row r="239" customFormat="false" ht="17.25" hidden="false" customHeight="false" outlineLevel="0" collapsed="false">
      <c r="A239" s="12"/>
      <c r="B239" s="14"/>
      <c r="C239" s="22" t="n">
        <v>8</v>
      </c>
      <c r="D239" s="14"/>
      <c r="E239" s="14"/>
      <c r="F239" s="15" t="n">
        <f aca="false">F238-G238+H238</f>
        <v>0</v>
      </c>
      <c r="G239" s="15" t="n">
        <f aca="false">IF(F239&gt;G238,TRUNC($F$28*$F$24),F239+H239)</f>
        <v>0</v>
      </c>
      <c r="H239" s="15" t="n">
        <f aca="false">TRUNC(F239*$F$21/12)</f>
        <v>0</v>
      </c>
      <c r="I239" s="15"/>
      <c r="J239" s="15"/>
      <c r="K239" s="15"/>
      <c r="L239" s="12"/>
    </row>
    <row r="240" customFormat="false" ht="17.25" hidden="false" customHeight="false" outlineLevel="0" collapsed="false">
      <c r="A240" s="12"/>
      <c r="B240" s="14"/>
      <c r="C240" s="22" t="n">
        <v>9</v>
      </c>
      <c r="D240" s="14"/>
      <c r="E240" s="14"/>
      <c r="F240" s="15" t="n">
        <f aca="false">F239-G239+H239</f>
        <v>0</v>
      </c>
      <c r="G240" s="15" t="n">
        <f aca="false">IF(F240&gt;G239,TRUNC($F$28*$F$24),F240+H240)</f>
        <v>0</v>
      </c>
      <c r="H240" s="15" t="n">
        <f aca="false">TRUNC(F240*$F$21/12)</f>
        <v>0</v>
      </c>
      <c r="I240" s="15"/>
      <c r="J240" s="15"/>
      <c r="K240" s="15"/>
      <c r="L240" s="12"/>
    </row>
    <row r="241" customFormat="false" ht="17.25" hidden="false" customHeight="false" outlineLevel="0" collapsed="false">
      <c r="A241" s="12"/>
      <c r="B241" s="14"/>
      <c r="C241" s="22" t="n">
        <v>10</v>
      </c>
      <c r="D241" s="14"/>
      <c r="E241" s="14"/>
      <c r="F241" s="15" t="n">
        <f aca="false">F240-G240+H240</f>
        <v>0</v>
      </c>
      <c r="G241" s="15" t="n">
        <f aca="false">IF(F241&gt;G240,TRUNC($F$28*$F$24),F241+H241)</f>
        <v>0</v>
      </c>
      <c r="H241" s="15" t="n">
        <f aca="false">TRUNC(F241*$F$21/12)</f>
        <v>0</v>
      </c>
      <c r="I241" s="15"/>
      <c r="J241" s="15"/>
      <c r="K241" s="15"/>
      <c r="L241" s="12"/>
    </row>
    <row r="242" customFormat="false" ht="17.25" hidden="false" customHeight="false" outlineLevel="0" collapsed="false">
      <c r="A242" s="12"/>
      <c r="B242" s="14"/>
      <c r="C242" s="22" t="n">
        <v>11</v>
      </c>
      <c r="D242" s="14"/>
      <c r="E242" s="14"/>
      <c r="F242" s="15" t="n">
        <f aca="false">F241-G241+H241</f>
        <v>0</v>
      </c>
      <c r="G242" s="15" t="n">
        <f aca="false">IF(F242&gt;G241,TRUNC($F$28*$F$24),F242+H242)</f>
        <v>0</v>
      </c>
      <c r="H242" s="15" t="n">
        <f aca="false">TRUNC(F242*$F$21/12)</f>
        <v>0</v>
      </c>
      <c r="I242" s="15"/>
      <c r="J242" s="15"/>
      <c r="K242" s="15"/>
      <c r="L242" s="12"/>
    </row>
    <row r="243" customFormat="false" ht="17.25" hidden="false" customHeight="false" outlineLevel="0" collapsed="false">
      <c r="A243" s="12"/>
      <c r="B243" s="14"/>
      <c r="C243" s="22" t="n">
        <v>12</v>
      </c>
      <c r="D243" s="14"/>
      <c r="E243" s="22" t="n">
        <f aca="false">E231+1</f>
        <v>18</v>
      </c>
      <c r="F243" s="15" t="n">
        <f aca="false">F242-G242+H242</f>
        <v>0</v>
      </c>
      <c r="G243" s="15" t="n">
        <f aca="false">IF(F243&gt;G242,TRUNC($F$28*$F$24),F243+H243)</f>
        <v>0</v>
      </c>
      <c r="H243" s="15" t="n">
        <f aca="false">TRUNC(F243*$F$21/12)</f>
        <v>0</v>
      </c>
      <c r="I243" s="15"/>
      <c r="J243" s="15"/>
      <c r="K243" s="15"/>
      <c r="L243" s="12"/>
    </row>
    <row r="244" customFormat="false" ht="17.25" hidden="false" customHeight="false" outlineLevel="0" collapsed="false">
      <c r="A244" s="23" t="n">
        <f aca="false">A232+1</f>
        <v>2013</v>
      </c>
      <c r="B244" s="22" t="n">
        <f aca="false">B232+1</f>
        <v>25</v>
      </c>
      <c r="C244" s="22" t="n">
        <v>1</v>
      </c>
      <c r="D244" s="22" t="n">
        <f aca="false">D232+1</f>
        <v>53</v>
      </c>
      <c r="E244" s="14"/>
      <c r="F244" s="15" t="n">
        <f aca="false">F243-G243+H243</f>
        <v>0</v>
      </c>
      <c r="G244" s="15" t="n">
        <f aca="false">IF(F244&gt;G243,TRUNC($F$28*$F$24),F244+H244)</f>
        <v>0</v>
      </c>
      <c r="H244" s="15" t="n">
        <f aca="false">TRUNC(F244*$F$21/12)</f>
        <v>0</v>
      </c>
      <c r="I244" s="15" t="n">
        <f aca="false">I238-J238+K238</f>
        <v>1598679</v>
      </c>
      <c r="J244" s="15" t="n">
        <f aca="false">IF(I244&gt;J238,TRUNC($I$24*$I$34),I244+K244)</f>
        <v>334271</v>
      </c>
      <c r="K244" s="15" t="n">
        <f aca="false">TRUNC(I244*$I$21/2)</f>
        <v>23980</v>
      </c>
      <c r="L244" s="12"/>
    </row>
    <row r="245" customFormat="false" ht="17.25" hidden="false" customHeight="false" outlineLevel="0" collapsed="false">
      <c r="A245" s="12"/>
      <c r="B245" s="14"/>
      <c r="C245" s="22" t="n">
        <v>2</v>
      </c>
      <c r="D245" s="14"/>
      <c r="E245" s="14"/>
      <c r="F245" s="15" t="n">
        <f aca="false">F244-G244+H244</f>
        <v>0</v>
      </c>
      <c r="G245" s="15" t="n">
        <f aca="false">IF(F245&gt;G244,TRUNC($F$28*$F$24),F245+H245)</f>
        <v>0</v>
      </c>
      <c r="H245" s="15" t="n">
        <f aca="false">TRUNC(F245*$F$21/12)</f>
        <v>0</v>
      </c>
      <c r="I245" s="15"/>
      <c r="J245" s="15"/>
      <c r="K245" s="15"/>
      <c r="L245" s="12"/>
    </row>
    <row r="246" customFormat="false" ht="17.25" hidden="false" customHeight="false" outlineLevel="0" collapsed="false">
      <c r="A246" s="12"/>
      <c r="B246" s="14"/>
      <c r="C246" s="22" t="n">
        <v>3</v>
      </c>
      <c r="D246" s="14"/>
      <c r="E246" s="14"/>
      <c r="F246" s="15" t="n">
        <f aca="false">F245-G245+H245</f>
        <v>0</v>
      </c>
      <c r="G246" s="15" t="n">
        <f aca="false">IF(F246&gt;G245,TRUNC($F$28*$F$24),F246+H246)</f>
        <v>0</v>
      </c>
      <c r="H246" s="15" t="n">
        <f aca="false">TRUNC(F246*$F$21/12)</f>
        <v>0</v>
      </c>
      <c r="I246" s="15"/>
      <c r="J246" s="15"/>
      <c r="K246" s="15"/>
      <c r="L246" s="12"/>
    </row>
    <row r="247" customFormat="false" ht="17.25" hidden="false" customHeight="false" outlineLevel="0" collapsed="false">
      <c r="A247" s="12"/>
      <c r="B247" s="14"/>
      <c r="C247" s="22" t="n">
        <v>4</v>
      </c>
      <c r="D247" s="14"/>
      <c r="E247" s="14"/>
      <c r="F247" s="15" t="n">
        <f aca="false">F246-G246+H246</f>
        <v>0</v>
      </c>
      <c r="G247" s="15" t="n">
        <f aca="false">IF(F247&gt;G246,TRUNC($F$28*$F$24),F247+H247)</f>
        <v>0</v>
      </c>
      <c r="H247" s="15" t="n">
        <f aca="false">TRUNC(F247*$F$21/12)</f>
        <v>0</v>
      </c>
      <c r="I247" s="15"/>
      <c r="J247" s="15"/>
      <c r="K247" s="15"/>
      <c r="L247" s="12"/>
    </row>
    <row r="248" customFormat="false" ht="17.25" hidden="false" customHeight="false" outlineLevel="0" collapsed="false">
      <c r="A248" s="12"/>
      <c r="B248" s="14"/>
      <c r="C248" s="22" t="n">
        <v>5</v>
      </c>
      <c r="D248" s="14"/>
      <c r="E248" s="14"/>
      <c r="F248" s="15" t="n">
        <f aca="false">F247-G247+H247</f>
        <v>0</v>
      </c>
      <c r="G248" s="15" t="n">
        <f aca="false">IF(F248&gt;G247,TRUNC($F$28*$F$24),F248+H248)</f>
        <v>0</v>
      </c>
      <c r="H248" s="15" t="n">
        <f aca="false">TRUNC(F248*$F$21/12)</f>
        <v>0</v>
      </c>
      <c r="I248" s="15"/>
      <c r="J248" s="15"/>
      <c r="K248" s="15"/>
      <c r="L248" s="12"/>
    </row>
    <row r="249" customFormat="false" ht="17.25" hidden="false" customHeight="false" outlineLevel="0" collapsed="false">
      <c r="A249" s="12"/>
      <c r="B249" s="14"/>
      <c r="C249" s="22" t="n">
        <v>6</v>
      </c>
      <c r="D249" s="14"/>
      <c r="E249" s="14"/>
      <c r="F249" s="15" t="n">
        <f aca="false">F248-G248+H248</f>
        <v>0</v>
      </c>
      <c r="G249" s="15" t="n">
        <f aca="false">IF(F249&gt;G248,TRUNC($F$28*$F$24),F249+H249)</f>
        <v>0</v>
      </c>
      <c r="H249" s="15" t="n">
        <f aca="false">TRUNC(F249*$F$21/12)</f>
        <v>0</v>
      </c>
      <c r="I249" s="15"/>
      <c r="J249" s="15"/>
      <c r="K249" s="15"/>
      <c r="L249" s="12"/>
    </row>
    <row r="250" customFormat="false" ht="17.25" hidden="false" customHeight="false" outlineLevel="0" collapsed="false">
      <c r="A250" s="12"/>
      <c r="B250" s="14"/>
      <c r="C250" s="22" t="n">
        <v>7</v>
      </c>
      <c r="D250" s="14"/>
      <c r="E250" s="14"/>
      <c r="F250" s="15" t="n">
        <f aca="false">F249-G249+H249</f>
        <v>0</v>
      </c>
      <c r="G250" s="15" t="n">
        <f aca="false">IF(F250&gt;G249,TRUNC($F$28*$F$24),F250+H250)</f>
        <v>0</v>
      </c>
      <c r="H250" s="15" t="n">
        <f aca="false">TRUNC(F250*$F$21/12)</f>
        <v>0</v>
      </c>
      <c r="I250" s="15" t="n">
        <f aca="false">I244-J244+K244</f>
        <v>1288388</v>
      </c>
      <c r="J250" s="15" t="n">
        <f aca="false">IF(I250&gt;J244,TRUNC($I$24*$I$34),I250+K250)</f>
        <v>334271</v>
      </c>
      <c r="K250" s="15" t="n">
        <f aca="false">TRUNC(I250*$I$21/2)</f>
        <v>19325</v>
      </c>
      <c r="L250" s="12"/>
    </row>
    <row r="251" customFormat="false" ht="17.25" hidden="false" customHeight="false" outlineLevel="0" collapsed="false">
      <c r="A251" s="12"/>
      <c r="B251" s="14"/>
      <c r="C251" s="22" t="n">
        <v>8</v>
      </c>
      <c r="D251" s="14"/>
      <c r="E251" s="14"/>
      <c r="F251" s="15" t="n">
        <f aca="false">F250-G250+H250</f>
        <v>0</v>
      </c>
      <c r="G251" s="15" t="n">
        <f aca="false">IF(F251&gt;G250,TRUNC($F$28*$F$24),F251+H251)</f>
        <v>0</v>
      </c>
      <c r="H251" s="15" t="n">
        <f aca="false">TRUNC(F251*$F$21/12)</f>
        <v>0</v>
      </c>
      <c r="I251" s="15"/>
      <c r="J251" s="15"/>
      <c r="K251" s="15"/>
      <c r="L251" s="12"/>
    </row>
    <row r="252" customFormat="false" ht="17.25" hidden="false" customHeight="false" outlineLevel="0" collapsed="false">
      <c r="A252" s="12"/>
      <c r="B252" s="14"/>
      <c r="C252" s="22" t="n">
        <v>9</v>
      </c>
      <c r="D252" s="14"/>
      <c r="E252" s="14"/>
      <c r="F252" s="15" t="n">
        <f aca="false">F251-G251+H251</f>
        <v>0</v>
      </c>
      <c r="G252" s="15" t="n">
        <f aca="false">IF(F252&gt;G251,TRUNC($F$28*$F$24),F252+H252)</f>
        <v>0</v>
      </c>
      <c r="H252" s="15" t="n">
        <f aca="false">TRUNC(F252*$F$21/12)</f>
        <v>0</v>
      </c>
      <c r="I252" s="15"/>
      <c r="J252" s="15"/>
      <c r="K252" s="15"/>
      <c r="L252" s="12"/>
    </row>
    <row r="253" customFormat="false" ht="17.25" hidden="false" customHeight="false" outlineLevel="0" collapsed="false">
      <c r="A253" s="12"/>
      <c r="B253" s="14"/>
      <c r="C253" s="22" t="n">
        <v>10</v>
      </c>
      <c r="D253" s="14"/>
      <c r="E253" s="14"/>
      <c r="F253" s="15" t="n">
        <f aca="false">F252-G252+H252</f>
        <v>0</v>
      </c>
      <c r="G253" s="15" t="n">
        <f aca="false">IF(F253&gt;G252,TRUNC($F$28*$F$24),F253+H253)</f>
        <v>0</v>
      </c>
      <c r="H253" s="15" t="n">
        <f aca="false">TRUNC(F253*$F$21/12)</f>
        <v>0</v>
      </c>
      <c r="I253" s="15"/>
      <c r="J253" s="15"/>
      <c r="K253" s="15"/>
      <c r="L253" s="12"/>
    </row>
    <row r="254" customFormat="false" ht="17.25" hidden="false" customHeight="false" outlineLevel="0" collapsed="false">
      <c r="A254" s="12"/>
      <c r="B254" s="14"/>
      <c r="C254" s="22" t="n">
        <v>11</v>
      </c>
      <c r="D254" s="14"/>
      <c r="E254" s="14"/>
      <c r="F254" s="15" t="n">
        <f aca="false">F253-G253+H253</f>
        <v>0</v>
      </c>
      <c r="G254" s="15" t="n">
        <f aca="false">IF(F254&gt;G253,TRUNC($F$28*$F$24),F254+H254)</f>
        <v>0</v>
      </c>
      <c r="H254" s="15" t="n">
        <f aca="false">TRUNC(F254*$F$21/12)</f>
        <v>0</v>
      </c>
      <c r="I254" s="15"/>
      <c r="J254" s="15"/>
      <c r="K254" s="15"/>
      <c r="L254" s="12"/>
    </row>
    <row r="255" customFormat="false" ht="17.25" hidden="false" customHeight="false" outlineLevel="0" collapsed="false">
      <c r="A255" s="12"/>
      <c r="B255" s="14"/>
      <c r="C255" s="22" t="n">
        <v>12</v>
      </c>
      <c r="D255" s="14"/>
      <c r="E255" s="22" t="n">
        <f aca="false">E243+1</f>
        <v>19</v>
      </c>
      <c r="F255" s="15" t="n">
        <f aca="false">F254-G254+H254</f>
        <v>0</v>
      </c>
      <c r="G255" s="15" t="n">
        <f aca="false">IF(F255&gt;G254,TRUNC($F$28*$F$24),F255+H255)</f>
        <v>0</v>
      </c>
      <c r="H255" s="15" t="n">
        <f aca="false">TRUNC(F255*$F$21/12)</f>
        <v>0</v>
      </c>
      <c r="I255" s="15"/>
      <c r="J255" s="15"/>
      <c r="K255" s="15"/>
      <c r="L255" s="12"/>
    </row>
    <row r="256" customFormat="false" ht="17.25" hidden="false" customHeight="false" outlineLevel="0" collapsed="false">
      <c r="A256" s="23" t="n">
        <f aca="false">A244+1</f>
        <v>2014</v>
      </c>
      <c r="B256" s="22" t="n">
        <f aca="false">B244+1</f>
        <v>26</v>
      </c>
      <c r="C256" s="22" t="n">
        <v>1</v>
      </c>
      <c r="D256" s="22" t="n">
        <f aca="false">D244+1</f>
        <v>54</v>
      </c>
      <c r="E256" s="14"/>
      <c r="F256" s="15" t="n">
        <f aca="false">F255-G255+H255</f>
        <v>0</v>
      </c>
      <c r="G256" s="15" t="n">
        <f aca="false">IF(F256&gt;G255,TRUNC($F$28*$F$24),F256+H256)</f>
        <v>0</v>
      </c>
      <c r="H256" s="15" t="n">
        <f aca="false">TRUNC(F256*$F$21/12)</f>
        <v>0</v>
      </c>
      <c r="I256" s="15" t="n">
        <f aca="false">I250-J250+K250</f>
        <v>973442</v>
      </c>
      <c r="J256" s="15" t="n">
        <f aca="false">IF(I256&gt;J250,TRUNC($I$24*$I$34),I256+K256)</f>
        <v>334271</v>
      </c>
      <c r="K256" s="15" t="n">
        <f aca="false">TRUNC(I256*$I$21/2)</f>
        <v>14601</v>
      </c>
      <c r="L256" s="12"/>
    </row>
    <row r="257" customFormat="false" ht="17.25" hidden="false" customHeight="false" outlineLevel="0" collapsed="false">
      <c r="A257" s="12"/>
      <c r="B257" s="14"/>
      <c r="C257" s="22" t="n">
        <v>2</v>
      </c>
      <c r="D257" s="14"/>
      <c r="E257" s="14"/>
      <c r="F257" s="15" t="n">
        <f aca="false">F256-G256+H256</f>
        <v>0</v>
      </c>
      <c r="G257" s="15" t="n">
        <f aca="false">IF(F257&gt;G256,TRUNC($F$28*$F$24),F257+H257)</f>
        <v>0</v>
      </c>
      <c r="H257" s="15" t="n">
        <f aca="false">TRUNC(F257*$F$21/12)</f>
        <v>0</v>
      </c>
      <c r="I257" s="15"/>
      <c r="J257" s="15"/>
      <c r="K257" s="15"/>
      <c r="L257" s="12"/>
    </row>
    <row r="258" customFormat="false" ht="17.25" hidden="false" customHeight="false" outlineLevel="0" collapsed="false">
      <c r="A258" s="12"/>
      <c r="B258" s="14"/>
      <c r="C258" s="22" t="n">
        <v>3</v>
      </c>
      <c r="D258" s="14"/>
      <c r="E258" s="14"/>
      <c r="F258" s="15" t="n">
        <f aca="false">F257-G257+H257</f>
        <v>0</v>
      </c>
      <c r="G258" s="15" t="n">
        <f aca="false">IF(F258&gt;G257,TRUNC($F$28*$F$24),F258+H258)</f>
        <v>0</v>
      </c>
      <c r="H258" s="15" t="n">
        <f aca="false">TRUNC(F258*$F$21/12)</f>
        <v>0</v>
      </c>
      <c r="I258" s="15"/>
      <c r="J258" s="15"/>
      <c r="K258" s="15"/>
      <c r="L258" s="12"/>
    </row>
    <row r="259" customFormat="false" ht="17.25" hidden="false" customHeight="false" outlineLevel="0" collapsed="false">
      <c r="A259" s="12"/>
      <c r="B259" s="14"/>
      <c r="C259" s="22" t="n">
        <v>4</v>
      </c>
      <c r="D259" s="14"/>
      <c r="E259" s="14"/>
      <c r="F259" s="15" t="n">
        <f aca="false">F258-G258+H258</f>
        <v>0</v>
      </c>
      <c r="G259" s="15" t="n">
        <f aca="false">IF(F259&gt;G258,TRUNC($F$28*$F$24),F259+H259)</f>
        <v>0</v>
      </c>
      <c r="H259" s="15" t="n">
        <f aca="false">TRUNC(F259*$F$21/12)</f>
        <v>0</v>
      </c>
      <c r="I259" s="15"/>
      <c r="J259" s="15"/>
      <c r="K259" s="15"/>
      <c r="L259" s="12"/>
    </row>
    <row r="260" customFormat="false" ht="17.25" hidden="false" customHeight="false" outlineLevel="0" collapsed="false">
      <c r="A260" s="12"/>
      <c r="B260" s="14"/>
      <c r="C260" s="22" t="n">
        <v>5</v>
      </c>
      <c r="D260" s="14"/>
      <c r="E260" s="14"/>
      <c r="F260" s="15" t="n">
        <f aca="false">F259-G259+H259</f>
        <v>0</v>
      </c>
      <c r="G260" s="15" t="n">
        <f aca="false">IF(F260&gt;G259,TRUNC($F$28*$F$24),F260+H260)</f>
        <v>0</v>
      </c>
      <c r="H260" s="15" t="n">
        <f aca="false">TRUNC(F260*$F$21/12)</f>
        <v>0</v>
      </c>
      <c r="I260" s="15"/>
      <c r="J260" s="15"/>
      <c r="K260" s="15"/>
      <c r="L260" s="12"/>
    </row>
    <row r="261" customFormat="false" ht="17.25" hidden="false" customHeight="false" outlineLevel="0" collapsed="false">
      <c r="A261" s="12"/>
      <c r="B261" s="14"/>
      <c r="C261" s="22" t="n">
        <v>6</v>
      </c>
      <c r="D261" s="14"/>
      <c r="E261" s="14"/>
      <c r="F261" s="15" t="n">
        <f aca="false">F260-G260+H260</f>
        <v>0</v>
      </c>
      <c r="G261" s="15" t="n">
        <f aca="false">IF(F261&gt;G260,TRUNC($F$28*$F$24),F261+H261)</f>
        <v>0</v>
      </c>
      <c r="H261" s="15" t="n">
        <f aca="false">TRUNC(F261*$F$21/12)</f>
        <v>0</v>
      </c>
      <c r="I261" s="15"/>
      <c r="J261" s="15"/>
      <c r="K261" s="15"/>
      <c r="L261" s="12"/>
    </row>
    <row r="262" customFormat="false" ht="17.25" hidden="false" customHeight="false" outlineLevel="0" collapsed="false">
      <c r="A262" s="12"/>
      <c r="B262" s="14"/>
      <c r="C262" s="22" t="n">
        <v>7</v>
      </c>
      <c r="D262" s="14"/>
      <c r="E262" s="14"/>
      <c r="F262" s="15" t="n">
        <f aca="false">F261-G261+H261</f>
        <v>0</v>
      </c>
      <c r="G262" s="15" t="n">
        <f aca="false">IF(F262&gt;G261,TRUNC($F$28*$F$24),F262+H262)</f>
        <v>0</v>
      </c>
      <c r="H262" s="15" t="n">
        <f aca="false">TRUNC(F262*$F$21/12)</f>
        <v>0</v>
      </c>
      <c r="I262" s="15" t="n">
        <f aca="false">I256-J256+K256</f>
        <v>653772</v>
      </c>
      <c r="J262" s="15" t="n">
        <f aca="false">IF(I262&gt;J256,TRUNC($I$24*$I$34),I262+K262)</f>
        <v>334271</v>
      </c>
      <c r="K262" s="15" t="n">
        <f aca="false">TRUNC(I262*$I$21/2)</f>
        <v>9806</v>
      </c>
      <c r="L262" s="12"/>
    </row>
    <row r="263" customFormat="false" ht="17.25" hidden="false" customHeight="false" outlineLevel="0" collapsed="false">
      <c r="A263" s="12"/>
      <c r="B263" s="14"/>
      <c r="C263" s="22" t="n">
        <v>8</v>
      </c>
      <c r="D263" s="14"/>
      <c r="E263" s="14"/>
      <c r="F263" s="15" t="n">
        <f aca="false">F262-G262+H262</f>
        <v>0</v>
      </c>
      <c r="G263" s="15" t="n">
        <f aca="false">IF(F263&gt;G262,TRUNC($F$28*$F$24),F263+H263)</f>
        <v>0</v>
      </c>
      <c r="H263" s="15" t="n">
        <f aca="false">TRUNC(F263*$F$21/12)</f>
        <v>0</v>
      </c>
      <c r="I263" s="15"/>
      <c r="J263" s="15"/>
      <c r="K263" s="15"/>
      <c r="L263" s="12"/>
    </row>
    <row r="264" customFormat="false" ht="17.25" hidden="false" customHeight="false" outlineLevel="0" collapsed="false">
      <c r="A264" s="12"/>
      <c r="B264" s="14"/>
      <c r="C264" s="22" t="n">
        <v>9</v>
      </c>
      <c r="D264" s="14"/>
      <c r="E264" s="14"/>
      <c r="F264" s="15" t="n">
        <f aca="false">F263-G263+H263</f>
        <v>0</v>
      </c>
      <c r="G264" s="15" t="n">
        <f aca="false">IF(F264&gt;G263,TRUNC($F$28*$F$24),F264+H264)</f>
        <v>0</v>
      </c>
      <c r="H264" s="15" t="n">
        <f aca="false">TRUNC(F264*$F$21/12)</f>
        <v>0</v>
      </c>
      <c r="I264" s="15"/>
      <c r="J264" s="15"/>
      <c r="K264" s="15"/>
      <c r="L264" s="12"/>
    </row>
    <row r="265" customFormat="false" ht="17.25" hidden="false" customHeight="false" outlineLevel="0" collapsed="false">
      <c r="A265" s="12"/>
      <c r="B265" s="14"/>
      <c r="C265" s="22" t="n">
        <v>10</v>
      </c>
      <c r="D265" s="14"/>
      <c r="E265" s="14"/>
      <c r="F265" s="15" t="n">
        <f aca="false">F264-G264+H264</f>
        <v>0</v>
      </c>
      <c r="G265" s="15" t="n">
        <f aca="false">IF(F265&gt;G264,TRUNC($F$28*$F$24),F265+H265)</f>
        <v>0</v>
      </c>
      <c r="H265" s="15" t="n">
        <f aca="false">TRUNC(F265*$F$21/12)</f>
        <v>0</v>
      </c>
      <c r="I265" s="15"/>
      <c r="J265" s="15"/>
      <c r="K265" s="15"/>
      <c r="L265" s="12"/>
    </row>
    <row r="266" customFormat="false" ht="17.25" hidden="false" customHeight="false" outlineLevel="0" collapsed="false">
      <c r="A266" s="12"/>
      <c r="B266" s="14"/>
      <c r="C266" s="22" t="n">
        <v>11</v>
      </c>
      <c r="D266" s="14"/>
      <c r="E266" s="14"/>
      <c r="F266" s="15" t="n">
        <f aca="false">F265-G265+H265</f>
        <v>0</v>
      </c>
      <c r="G266" s="15" t="n">
        <f aca="false">IF(F266&gt;G265,TRUNC($F$28*$F$24),F266+H266)</f>
        <v>0</v>
      </c>
      <c r="H266" s="15" t="n">
        <f aca="false">TRUNC(F266*$F$21/12)</f>
        <v>0</v>
      </c>
      <c r="I266" s="15"/>
      <c r="J266" s="15"/>
      <c r="K266" s="15"/>
      <c r="L266" s="12"/>
    </row>
    <row r="267" customFormat="false" ht="17.25" hidden="false" customHeight="false" outlineLevel="0" collapsed="false">
      <c r="A267" s="12"/>
      <c r="B267" s="14"/>
      <c r="C267" s="22" t="n">
        <v>12</v>
      </c>
      <c r="D267" s="14"/>
      <c r="E267" s="22" t="n">
        <v>20</v>
      </c>
      <c r="F267" s="15" t="n">
        <f aca="false">F266-G266+H266</f>
        <v>0</v>
      </c>
      <c r="G267" s="15" t="n">
        <f aca="false">IF(F267&gt;G266,TRUNC($F$28*$F$24),F267+H267)</f>
        <v>0</v>
      </c>
      <c r="H267" s="15" t="n">
        <f aca="false">TRUNC(F267*$F$21/12)</f>
        <v>0</v>
      </c>
      <c r="I267" s="15"/>
      <c r="J267" s="15"/>
      <c r="K267" s="14"/>
      <c r="L267" s="12"/>
    </row>
    <row r="268" customFormat="false" ht="18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9" t="n">
        <f aca="false">I262-J262+K262</f>
        <v>329307</v>
      </c>
      <c r="J268" s="19" t="n">
        <f aca="false">IF(I268&gt;J262,TRUNC($I$24*$I$34),I268+K268)</f>
        <v>334246</v>
      </c>
      <c r="K268" s="19" t="n">
        <f aca="false">TRUNC(I268*$I$21/2)</f>
        <v>4939</v>
      </c>
      <c r="L268" s="12"/>
    </row>
    <row r="269" customFormat="false" ht="17.25" hidden="false" customHeight="false" outlineLevel="0" collapsed="false">
      <c r="F269" s="1" t="s">
        <v>37</v>
      </c>
      <c r="G269" s="29" t="n">
        <f aca="false">SUM(G28:G268)</f>
        <v>10025000</v>
      </c>
      <c r="H269" s="29" t="n">
        <f aca="false">SUM(H28:H268)</f>
        <v>25000</v>
      </c>
      <c r="I269" s="29" t="n">
        <f aca="false">G269-H269</f>
        <v>10000000</v>
      </c>
      <c r="J269" s="29" t="n">
        <f aca="false">SUM(J28:J268)</f>
        <v>13370815</v>
      </c>
      <c r="K269" s="29" t="n">
        <f aca="false">SUM(K28:K268)</f>
        <v>3370815</v>
      </c>
    </row>
    <row r="270" customFormat="false" ht="17.25" hidden="false" customHeight="false" outlineLevel="0" collapsed="false">
      <c r="G270" s="1" t="s">
        <v>38</v>
      </c>
      <c r="H270" s="1" t="s">
        <v>39</v>
      </c>
      <c r="I270" s="1" t="s">
        <v>40</v>
      </c>
      <c r="J270" s="1" t="s">
        <v>38</v>
      </c>
      <c r="K270" s="1" t="s">
        <v>39</v>
      </c>
    </row>
    <row r="291" customFormat="false" ht="17.25" hidden="false" customHeight="false" outlineLevel="0" collapsed="false">
      <c r="E291" s="24" t="n">
        <f aca="false">E279+1</f>
        <v>1</v>
      </c>
    </row>
    <row r="292" customFormat="false" ht="17.25" hidden="false" customHeight="false" outlineLevel="0" collapsed="false">
      <c r="D292" s="24" t="n">
        <f aca="false">D280+1</f>
        <v>1</v>
      </c>
    </row>
    <row r="303" customFormat="false" ht="17.25" hidden="false" customHeight="false" outlineLevel="0" collapsed="false">
      <c r="E303" s="24" t="n">
        <f aca="false">E291+1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2T04:52:49Z</dcterms:created>
  <dc:creator>TNK2</dc:creator>
  <dc:description/>
  <dc:language>en-US</dc:language>
  <cp:lastModifiedBy>TNK2</cp:lastModifiedBy>
  <cp:revision>0</cp:revision>
  <dc:subject/>
  <dc:title/>
</cp:coreProperties>
</file>