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グラ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ガス噴出の推力の計算（ルンゲクッタ）</t>
  </si>
  <si>
    <t xml:space="preserve">値</t>
  </si>
  <si>
    <t xml:space="preserve">単位</t>
  </si>
  <si>
    <t xml:space="preserve">記号</t>
  </si>
  <si>
    <t xml:space="preserve">説明</t>
  </si>
  <si>
    <t xml:space="preserve">諸定数</t>
  </si>
  <si>
    <t xml:space="preserve">pai </t>
  </si>
  <si>
    <r>
      <rPr>
        <sz val="11"/>
        <rFont val="ＭＳ Ｐゴシック"/>
        <family val="3"/>
        <charset val="128"/>
      </rPr>
      <t xml:space="preserve">    π= 3.141592654'---------</t>
    </r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N/m^2</t>
  </si>
  <si>
    <t xml:space="preserve">P_atm</t>
  </si>
  <si>
    <r>
      <rPr>
        <sz val="11"/>
        <rFont val="ＭＳ Ｐゴシック"/>
        <family val="3"/>
        <charset val="128"/>
      </rPr>
      <t xml:space="preserve">    P_atm = 1.013 * 10 ^ 5 '----------------------</t>
    </r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</t>
    </r>
  </si>
  <si>
    <t xml:space="preserve">kg/m^3</t>
  </si>
  <si>
    <t xml:space="preserve">Dw</t>
  </si>
  <si>
    <r>
      <rPr>
        <sz val="11"/>
        <rFont val="ＭＳ Ｐゴシック"/>
        <family val="3"/>
        <charset val="128"/>
      </rPr>
      <t xml:space="preserve">    Dw = 9.991 * 10 ^ 2 '------------------------</t>
    </r>
    <r>
      <rPr>
        <sz val="11"/>
        <rFont val="Noto Sans"/>
        <family val="2"/>
      </rPr>
      <t xml:space="preserve">１５℃、１気圧での水の密度</t>
    </r>
    <r>
      <rPr>
        <sz val="11"/>
        <rFont val="ＭＳ Ｐゴシック"/>
        <family val="3"/>
        <charset val="128"/>
      </rPr>
      <t xml:space="preserve">[kg/m^3]</t>
    </r>
  </si>
  <si>
    <t xml:space="preserve">Dair_atm</t>
  </si>
  <si>
    <r>
      <rPr>
        <sz val="11"/>
        <rFont val="ＭＳ Ｐゴシック"/>
        <family val="3"/>
        <charset val="128"/>
      </rPr>
      <t xml:space="preserve">    Dair_atm = 1.226  '----------------------------</t>
    </r>
    <r>
      <rPr>
        <sz val="11"/>
        <rFont val="Noto Sans"/>
        <family val="2"/>
      </rPr>
      <t xml:space="preserve">１５℃、１気圧での空気の密度</t>
    </r>
    <r>
      <rPr>
        <sz val="11"/>
        <rFont val="ＭＳ Ｐゴシック"/>
        <family val="3"/>
        <charset val="128"/>
      </rPr>
      <t xml:space="preserve">[kg/m^3]</t>
    </r>
  </si>
  <si>
    <t xml:space="preserve">k</t>
  </si>
  <si>
    <r>
      <rPr>
        <sz val="11"/>
        <rFont val="ＭＳ Ｐゴシック"/>
        <family val="3"/>
        <charset val="128"/>
      </rPr>
      <t xml:space="preserve">    k=1.4                '-------------------</t>
    </r>
    <r>
      <rPr>
        <sz val="11"/>
        <rFont val="Noto Sans"/>
        <family val="2"/>
      </rPr>
      <t xml:space="preserve">空気の比熱比</t>
    </r>
  </si>
  <si>
    <r>
      <rPr>
        <sz val="11"/>
        <rFont val="ＭＳ Ｐゴシック"/>
        <family val="3"/>
        <charset val="128"/>
      </rPr>
      <t xml:space="preserve">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</t>
    </r>
  </si>
  <si>
    <t xml:space="preserve">R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R=287.03 ------------------------</t>
    </r>
    <r>
      <rPr>
        <sz val="11"/>
        <rFont val="Noto Sans"/>
        <family val="2"/>
      </rPr>
      <t xml:space="preserve">空気の気体定数</t>
    </r>
    <r>
      <rPr>
        <sz val="11"/>
        <rFont val="ＭＳ Ｐゴシック"/>
        <family val="3"/>
        <charset val="128"/>
      </rPr>
      <t xml:space="preserve">[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.31J/mo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じゃないからね！）</t>
    </r>
  </si>
  <si>
    <t xml:space="preserve">K_choke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_choke=(2/(k+1))^(k/(k-1))'----------</t>
    </r>
    <r>
      <rPr>
        <sz val="11"/>
        <rFont val="Noto Sans"/>
        <family val="2"/>
      </rPr>
      <t xml:space="preserve">臨界圧力計算のための係数</t>
    </r>
  </si>
  <si>
    <t xml:space="preserve">ロケットの諸量</t>
  </si>
  <si>
    <t xml:space="preserve">kg</t>
  </si>
  <si>
    <t xml:space="preserve">Mb</t>
  </si>
  <si>
    <r>
      <rPr>
        <sz val="11"/>
        <rFont val="ＭＳ Ｐゴシック"/>
        <family val="3"/>
        <charset val="128"/>
      </rPr>
      <t xml:space="preserve">    Mb = .165 '------------------------------</t>
    </r>
    <r>
      <rPr>
        <sz val="11"/>
        <rFont val="Noto Sans"/>
        <family val="2"/>
      </rPr>
      <t xml:space="preserve">ロケット本体質量</t>
    </r>
    <r>
      <rPr>
        <sz val="11"/>
        <rFont val="ＭＳ Ｐゴシック"/>
        <family val="3"/>
        <charset val="128"/>
      </rPr>
      <t xml:space="preserve">[kg]</t>
    </r>
  </si>
  <si>
    <t xml:space="preserve">m^2</t>
  </si>
  <si>
    <t xml:space="preserve">a</t>
  </si>
  <si>
    <r>
      <rPr>
        <sz val="11"/>
        <rFont val="ＭＳ Ｐゴシック"/>
        <family val="3"/>
        <charset val="128"/>
      </rPr>
      <t xml:space="preserve">    a = pai * (4.2 * 10 ^ (-3)) ^ 2   '----</t>
    </r>
    <r>
      <rPr>
        <sz val="11"/>
        <rFont val="Noto Sans"/>
        <family val="2"/>
      </rPr>
      <t xml:space="preserve">噴射口断面積</t>
    </r>
    <r>
      <rPr>
        <sz val="11"/>
        <rFont val="ＭＳ Ｐゴシック"/>
        <family val="3"/>
        <charset val="128"/>
      </rPr>
      <t xml:space="preserve">[m^2]</t>
    </r>
  </si>
  <si>
    <t xml:space="preserve">m^3</t>
  </si>
  <si>
    <t xml:space="preserve">Pet_Vol</t>
  </si>
  <si>
    <r>
      <rPr>
        <sz val="11"/>
        <rFont val="ＭＳ Ｐゴシック"/>
        <family val="3"/>
        <charset val="128"/>
      </rPr>
      <t xml:space="preserve">    Pet_Vol=1.5*10^(-3)'-----------------</t>
    </r>
    <r>
      <rPr>
        <sz val="11"/>
        <rFont val="Noto Sans"/>
        <family val="2"/>
      </rPr>
      <t xml:space="preserve">圧力タンク（ペットボトル）の体積</t>
    </r>
    <r>
      <rPr>
        <sz val="11"/>
        <rFont val="ＭＳ Ｐゴシック"/>
        <family val="3"/>
        <charset val="128"/>
      </rPr>
      <t xml:space="preserve">[m^3]</t>
    </r>
  </si>
  <si>
    <t xml:space="preserve">初期条件</t>
  </si>
  <si>
    <r>
      <rPr>
        <sz val="11"/>
        <rFont val="ＭＳ Ｐゴシック"/>
        <family val="3"/>
        <charset val="128"/>
      </rPr>
      <t xml:space="preserve">    P_start = 7 * P_atm '--------------------</t>
    </r>
    <r>
      <rPr>
        <sz val="11"/>
        <rFont val="Noto Sans"/>
        <family val="2"/>
      </rPr>
      <t xml:space="preserve">発射時のタンク内の空気の圧力</t>
    </r>
    <r>
      <rPr>
        <sz val="11"/>
        <rFont val="ＭＳ Ｐゴシック"/>
        <family val="3"/>
        <charset val="128"/>
      </rPr>
      <t xml:space="preserve">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t xml:space="preserve">K</t>
  </si>
  <si>
    <r>
      <rPr>
        <sz val="11"/>
        <rFont val="ＭＳ Ｐゴシック"/>
        <family val="3"/>
        <charset val="128"/>
      </rPr>
      <t xml:space="preserve">    Temp_start=273+15 '--------------------</t>
    </r>
    <r>
      <rPr>
        <sz val="11"/>
        <rFont val="Noto Sans"/>
        <family val="2"/>
      </rPr>
      <t xml:space="preserve">発射時のタンク内の空気の温度</t>
    </r>
    <r>
      <rPr>
        <sz val="11"/>
        <rFont val="ＭＳ Ｐゴシック"/>
        <family val="3"/>
        <charset val="128"/>
      </rPr>
      <t xml:space="preserve">[K]</t>
    </r>
    <r>
      <rPr>
        <sz val="11"/>
        <rFont val="Noto Sans"/>
        <family val="2"/>
      </rPr>
      <t xml:space="preserve">（今、１５℃に設定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air_start=P_start/(R*Temp_start) '---------</t>
    </r>
    <r>
      <rPr>
        <sz val="11"/>
        <rFont val="Noto Sans"/>
        <family val="2"/>
      </rPr>
      <t xml:space="preserve">発射時のタンク内の空気の密度</t>
    </r>
    <r>
      <rPr>
        <sz val="11"/>
        <rFont val="ＭＳ Ｐゴシック"/>
        <family val="3"/>
        <charset val="128"/>
      </rPr>
      <t xml:space="preserve">[kg/m^3]</t>
    </r>
    <r>
      <rPr>
        <sz val="11"/>
        <rFont val="Noto Sans"/>
        <family val="2"/>
      </rPr>
      <t xml:space="preserve">（状態方程式より計算）</t>
    </r>
  </si>
  <si>
    <t xml:space="preserve">s</t>
  </si>
  <si>
    <r>
      <rPr>
        <sz val="11"/>
        <rFont val="ＭＳ Ｐゴシック"/>
        <family val="3"/>
        <charset val="128"/>
      </rPr>
      <t xml:space="preserve">    dt  '------------------------------</t>
    </r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s]</t>
    </r>
  </si>
  <si>
    <t xml:space="preserve">現在の容器の状態</t>
  </si>
  <si>
    <t xml:space="preserve">推力の計算</t>
  </si>
  <si>
    <t xml:space="preserve">変化量の計算</t>
  </si>
  <si>
    <t xml:space="preserve">t</t>
  </si>
  <si>
    <t xml:space="preserve">v</t>
  </si>
  <si>
    <t xml:space="preserve">P</t>
  </si>
  <si>
    <t xml:space="preserve">Dair</t>
  </si>
  <si>
    <t xml:space="preserve">p_choke</t>
  </si>
  <si>
    <t xml:space="preserve">p_exit</t>
  </si>
  <si>
    <t xml:space="preserve">Dair_exit</t>
  </si>
  <si>
    <t xml:space="preserve">V_air</t>
  </si>
  <si>
    <t xml:space="preserve">jet_air</t>
  </si>
  <si>
    <t xml:space="preserve">jet_p</t>
  </si>
  <si>
    <t xml:space="preserve">jet_force</t>
  </si>
  <si>
    <t xml:space="preserve">dDair</t>
  </si>
  <si>
    <t xml:space="preserve">dp</t>
  </si>
  <si>
    <t xml:space="preserve">dv</t>
  </si>
  <si>
    <t xml:space="preserve">物理量</t>
  </si>
  <si>
    <t xml:space="preserve">時刻</t>
  </si>
  <si>
    <t xml:space="preserve">容器の速度</t>
  </si>
  <si>
    <t xml:space="preserve">ボトル内の空気の圧力</t>
  </si>
  <si>
    <t xml:space="preserve">ボトル内の空気の密度</t>
  </si>
  <si>
    <t xml:space="preserve">臨界圧力</t>
  </si>
  <si>
    <t xml:space="preserve">噴出口の圧力</t>
  </si>
  <si>
    <t xml:space="preserve">噴出口での空気の密度</t>
  </si>
  <si>
    <t xml:space="preserve">噴出空気の流速</t>
  </si>
  <si>
    <t xml:space="preserve">空気の噴出による推力</t>
  </si>
  <si>
    <r>
      <rPr>
        <sz val="11"/>
        <rFont val="Noto Sans"/>
        <family val="2"/>
      </rPr>
      <t xml:space="preserve">圧力推力（</t>
    </r>
    <r>
      <rPr>
        <sz val="11"/>
        <rFont val="ＭＳ ゴシック"/>
        <family val="3"/>
        <charset val="128"/>
      </rPr>
      <t xml:space="preserve">p_exit&gt;p_atm</t>
    </r>
    <r>
      <rPr>
        <sz val="11"/>
        <rFont val="Noto Sans"/>
        <family val="2"/>
      </rPr>
      <t xml:space="preserve">の場合に発生）</t>
    </r>
  </si>
  <si>
    <t xml:space="preserve">空気の噴出による推力と圧力推力の合計</t>
  </si>
  <si>
    <t xml:space="preserve">空気の密度の変化</t>
  </si>
  <si>
    <t xml:space="preserve">ボトル内の圧力の変化</t>
  </si>
  <si>
    <t xml:space="preserve">速度の変化</t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ゴシック"/>
        <family val="3"/>
        <charset val="128"/>
      </rPr>
      <t xml:space="preserve">dt</t>
    </r>
  </si>
  <si>
    <t xml:space="preserve">v+dv</t>
  </si>
  <si>
    <t xml:space="preserve">P+dp</t>
  </si>
  <si>
    <t xml:space="preserve">Dair+dDair</t>
  </si>
  <si>
    <t xml:space="preserve">P*K_choke</t>
  </si>
  <si>
    <r>
      <rPr>
        <sz val="11"/>
        <rFont val="ＭＳ ゴシック"/>
        <family val="3"/>
        <charset val="128"/>
      </rPr>
      <t xml:space="preserve">p_choke&gt;p_atm</t>
    </r>
    <r>
      <rPr>
        <sz val="11"/>
        <rFont val="Noto Sans"/>
        <family val="2"/>
      </rPr>
      <t xml:space="preserve">なら</t>
    </r>
    <r>
      <rPr>
        <sz val="11"/>
        <rFont val="ＭＳ ゴシック"/>
        <family val="3"/>
        <charset val="128"/>
      </rPr>
      <t xml:space="preserve">p_choke</t>
    </r>
    <r>
      <rPr>
        <sz val="11"/>
        <rFont val="Noto Sans"/>
        <family val="2"/>
      </rPr>
      <t xml:space="preserve">に等しい。でなければ</t>
    </r>
    <r>
      <rPr>
        <sz val="11"/>
        <rFont val="ＭＳ ゴシック"/>
        <family val="3"/>
        <charset val="128"/>
      </rPr>
      <t xml:space="preserve">p_atm</t>
    </r>
    <r>
      <rPr>
        <sz val="11"/>
        <rFont val="Noto Sans"/>
        <family val="2"/>
      </rPr>
      <t xml:space="preserve">に等しい</t>
    </r>
  </si>
  <si>
    <t xml:space="preserve">Dair*(p_exit/P)^(1/k)</t>
  </si>
  <si>
    <t xml:space="preserve">Sqr(2 * k/(k-1)*P/Dair*(1-(p_exit/P)^((k-1)/k)))</t>
  </si>
  <si>
    <t xml:space="preserve">Dair_exit*a*V_air^2</t>
  </si>
  <si>
    <t xml:space="preserve">a*(p_exit-p_atm)</t>
  </si>
  <si>
    <t xml:space="preserve">jet_air+jet_p</t>
  </si>
  <si>
    <t xml:space="preserve">=-Dair_exit*a*V_air*dt/Vol</t>
  </si>
  <si>
    <t xml:space="preserve">k*P*dDair/Dair</t>
  </si>
  <si>
    <t xml:space="preserve"> (jet_force / (Mb + Mair)) * dt </t>
  </si>
  <si>
    <t xml:space="preserve">秒</t>
  </si>
  <si>
    <t xml:space="preserve">m/s</t>
  </si>
  <si>
    <t xml:space="preserve">N</t>
  </si>
  <si>
    <t xml:space="preserve">ルンゲクッタによる４ステップ</t>
  </si>
  <si>
    <t xml:space="preserve">step1</t>
  </si>
  <si>
    <t xml:space="preserve">k1</t>
  </si>
  <si>
    <t xml:space="preserve">step2</t>
  </si>
  <si>
    <t xml:space="preserve">k2</t>
  </si>
  <si>
    <t xml:space="preserve">step3</t>
  </si>
  <si>
    <t xml:space="preserve">k3</t>
  </si>
  <si>
    <t xml:space="preserve">step4</t>
  </si>
  <si>
    <t xml:space="preserve">k4</t>
  </si>
  <si>
    <t xml:space="preserve">(k1+2*k2+2*k3+k4)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9.75"/>
      <color rgb="FF000000"/>
      <name val="ＭＳ Ｐゴシック"/>
      <family val="2"/>
    </font>
    <font>
      <sz val="1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71828997782"/>
          <c:y val="0.0294809586825467"/>
          <c:w val="0.699899173220407"/>
          <c:h val="0.941920305837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グラフ!$D$3</c:f>
              <c:strCache>
                <c:ptCount val="1"/>
                <c:pt idx="0">
                  <c:v>容器の速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D$4:$D$37</c:f>
              <c:numCache>
                <c:formatCode>General</c:formatCode>
                <c:ptCount val="34"/>
                <c:pt idx="0">
                  <c:v>0</c:v>
                </c:pt>
                <c:pt idx="1">
                  <c:v>2.26647706321986</c:v>
                </c:pt>
                <c:pt idx="2">
                  <c:v>4.30625357400608</c:v>
                </c:pt>
                <c:pt idx="3">
                  <c:v>6.14092302024097</c:v>
                </c:pt>
                <c:pt idx="4">
                  <c:v>7.78987813501606</c:v>
                </c:pt>
                <c:pt idx="5">
                  <c:v>9.27054521072588</c:v>
                </c:pt>
                <c:pt idx="6">
                  <c:v>10.5985931052066</c:v>
                </c:pt>
                <c:pt idx="7">
                  <c:v>11.7881195892453</c:v>
                </c:pt>
                <c:pt idx="8">
                  <c:v>12.851817441482</c:v>
                </c:pt>
                <c:pt idx="9">
                  <c:v>13.8011224662634</c:v>
                </c:pt>
                <c:pt idx="10">
                  <c:v>14.6463453944446</c:v>
                </c:pt>
                <c:pt idx="11">
                  <c:v>15.3967894275306</c:v>
                </c:pt>
                <c:pt idx="12">
                  <c:v>16.0608550022218</c:v>
                </c:pt>
                <c:pt idx="13">
                  <c:v>16.6461331851643</c:v>
                </c:pt>
                <c:pt idx="14">
                  <c:v>17.1594076791942</c:v>
                </c:pt>
                <c:pt idx="15">
                  <c:v>17.6062866286586</c:v>
                </c:pt>
                <c:pt idx="16">
                  <c:v>17.9906390628853</c:v>
                </c:pt>
                <c:pt idx="17">
                  <c:v>18.3153699763992</c:v>
                </c:pt>
                <c:pt idx="18">
                  <c:v>18.583828147994</c:v>
                </c:pt>
                <c:pt idx="19">
                  <c:v>18.799951534339</c:v>
                </c:pt>
                <c:pt idx="20">
                  <c:v>18.9682891283377</c:v>
                </c:pt>
                <c:pt idx="21">
                  <c:v>19.0940019801502</c:v>
                </c:pt>
                <c:pt idx="22">
                  <c:v>19.182835638699</c:v>
                </c:pt>
                <c:pt idx="23">
                  <c:v>19.2410554479726</c:v>
                </c:pt>
                <c:pt idx="24">
                  <c:v>19.2753355849179</c:v>
                </c:pt>
                <c:pt idx="25">
                  <c:v>19.29293199639</c:v>
                </c:pt>
                <c:pt idx="26">
                  <c:v>19.3008126206244</c:v>
                </c:pt>
                <c:pt idx="27">
                  <c:v>19.3033753296355</c:v>
                </c:pt>
                <c:pt idx="28">
                  <c:v>19.3042799543237</c:v>
                </c:pt>
                <c:pt idx="29">
                  <c:v>19.3047111951267</c:v>
                </c:pt>
                <c:pt idx="30">
                  <c:v>19.3049576171855</c:v>
                </c:pt>
                <c:pt idx="31">
                  <c:v>19.3050642466063</c:v>
                </c:pt>
                <c:pt idx="32">
                  <c:v>19.3050788822014</c:v>
                </c:pt>
                <c:pt idx="33">
                  <c:v>19.3050788822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グラフ!$K$3</c:f>
              <c:strCache>
                <c:ptCount val="1"/>
                <c:pt idx="0">
                  <c:v>空気の噴出による推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K$4:$K$37</c:f>
              <c:numCache>
                <c:formatCode>General</c:formatCode>
                <c:ptCount val="34"/>
                <c:pt idx="0">
                  <c:v>29.0636137655454</c:v>
                </c:pt>
                <c:pt idx="1">
                  <c:v>26.3778432486931</c:v>
                </c:pt>
                <c:pt idx="2">
                  <c:v>23.9697555481203</c:v>
                </c:pt>
                <c:pt idx="3">
                  <c:v>21.8076950155076</c:v>
                </c:pt>
                <c:pt idx="4">
                  <c:v>19.8639396311473</c:v>
                </c:pt>
                <c:pt idx="5">
                  <c:v>18.1141730949246</c:v>
                </c:pt>
                <c:pt idx="6">
                  <c:v>16.5370328526404</c:v>
                </c:pt>
                <c:pt idx="7">
                  <c:v>15.1137224249016</c:v>
                </c:pt>
                <c:pt idx="8">
                  <c:v>13.8276782935002</c:v>
                </c:pt>
                <c:pt idx="9">
                  <c:v>12.6642831649134</c:v>
                </c:pt>
                <c:pt idx="10">
                  <c:v>11.6106187303229</c:v>
                </c:pt>
                <c:pt idx="11">
                  <c:v>10.6552521234952</c:v>
                </c:pt>
                <c:pt idx="12">
                  <c:v>9.78805118032313</c:v>
                </c:pt>
                <c:pt idx="13">
                  <c:v>9.0000243580977</c:v>
                </c:pt>
                <c:pt idx="14">
                  <c:v>8.28330058075559</c:v>
                </c:pt>
                <c:pt idx="15">
                  <c:v>7.46498890805162</c:v>
                </c:pt>
                <c:pt idx="16">
                  <c:v>6.40234635299822</c:v>
                </c:pt>
                <c:pt idx="17">
                  <c:v>5.39248495029453</c:v>
                </c:pt>
                <c:pt idx="18">
                  <c:v>4.44426751244937</c:v>
                </c:pt>
                <c:pt idx="19">
                  <c:v>3.56713660218562</c:v>
                </c:pt>
                <c:pt idx="20">
                  <c:v>2.77088649910894</c:v>
                </c:pt>
                <c:pt idx="21">
                  <c:v>2.06532975818419</c:v>
                </c:pt>
                <c:pt idx="22">
                  <c:v>1.45985864200435</c:v>
                </c:pt>
                <c:pt idx="23">
                  <c:v>0.962962420632886</c:v>
                </c:pt>
                <c:pt idx="24">
                  <c:v>0.582246910034493</c:v>
                </c:pt>
                <c:pt idx="25">
                  <c:v>0.325203741332359</c:v>
                </c:pt>
                <c:pt idx="26">
                  <c:v>0.156926668445157</c:v>
                </c:pt>
                <c:pt idx="27">
                  <c:v>0.0814915711861435</c:v>
                </c:pt>
                <c:pt idx="28">
                  <c:v>0.0435141796155892</c:v>
                </c:pt>
                <c:pt idx="29">
                  <c:v>0.0248645627381412</c:v>
                </c:pt>
                <c:pt idx="30">
                  <c:v>0.0107589764024885</c:v>
                </c:pt>
                <c:pt idx="31">
                  <c:v>0.00147672443197379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グラフ!$L$3</c:f>
              <c:strCache>
                <c:ptCount val="1"/>
                <c:pt idx="0">
                  <c:v>圧力推力（p_exit&gt;p_atmの場合に発生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L$4:$L$37</c:f>
              <c:numCache>
                <c:formatCode>General</c:formatCode>
                <c:ptCount val="34"/>
                <c:pt idx="0">
                  <c:v>15.1459116738492</c:v>
                </c:pt>
                <c:pt idx="1">
                  <c:v>13.2275041618118</c:v>
                </c:pt>
                <c:pt idx="2">
                  <c:v>11.5074415185455</c:v>
                </c:pt>
                <c:pt idx="3">
                  <c:v>9.96311256667931</c:v>
                </c:pt>
                <c:pt idx="4">
                  <c:v>8.5747158635648</c:v>
                </c:pt>
                <c:pt idx="5">
                  <c:v>7.32488262340578</c:v>
                </c:pt>
                <c:pt idx="6">
                  <c:v>6.19835387891705</c:v>
                </c:pt>
                <c:pt idx="7">
                  <c:v>5.1817035733893</c:v>
                </c:pt>
                <c:pt idx="8">
                  <c:v>4.26310062238835</c:v>
                </c:pt>
                <c:pt idx="9">
                  <c:v>3.43210410196919</c:v>
                </c:pt>
                <c:pt idx="10">
                  <c:v>2.67948664869027</c:v>
                </c:pt>
                <c:pt idx="11">
                  <c:v>1.99708192952765</c:v>
                </c:pt>
                <c:pt idx="12">
                  <c:v>1.37765268440471</c:v>
                </c:pt>
                <c:pt idx="13">
                  <c:v>0.814776382815113</c:v>
                </c:pt>
                <c:pt idx="14">
                  <c:v>0.30283082757075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グラフ!$M$3</c:f>
              <c:strCache>
                <c:ptCount val="1"/>
                <c:pt idx="0">
                  <c:v>空気の噴出による推力と圧力推力の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M$4:$M$37</c:f>
              <c:numCache>
                <c:formatCode>General</c:formatCode>
                <c:ptCount val="34"/>
                <c:pt idx="0">
                  <c:v>44.2095254393946</c:v>
                </c:pt>
                <c:pt idx="1">
                  <c:v>39.6053474105049</c:v>
                </c:pt>
                <c:pt idx="2">
                  <c:v>35.4771970666658</c:v>
                </c:pt>
                <c:pt idx="3">
                  <c:v>31.7708075821869</c:v>
                </c:pt>
                <c:pt idx="4">
                  <c:v>28.4386554947121</c:v>
                </c:pt>
                <c:pt idx="5">
                  <c:v>25.4390557183304</c:v>
                </c:pt>
                <c:pt idx="6">
                  <c:v>22.7353867315575</c:v>
                </c:pt>
                <c:pt idx="7">
                  <c:v>20.2954259982909</c:v>
                </c:pt>
                <c:pt idx="8">
                  <c:v>18.0907789158886</c:v>
                </c:pt>
                <c:pt idx="9">
                  <c:v>16.0963872668826</c:v>
                </c:pt>
                <c:pt idx="10">
                  <c:v>14.2901053790132</c:v>
                </c:pt>
                <c:pt idx="11">
                  <c:v>12.6523340530229</c:v>
                </c:pt>
                <c:pt idx="12">
                  <c:v>11.1657038647278</c:v>
                </c:pt>
                <c:pt idx="13">
                  <c:v>9.81480074091281</c:v>
                </c:pt>
                <c:pt idx="14">
                  <c:v>8.58613140832635</c:v>
                </c:pt>
                <c:pt idx="15">
                  <c:v>7.46498890805162</c:v>
                </c:pt>
                <c:pt idx="16">
                  <c:v>6.40234635299822</c:v>
                </c:pt>
                <c:pt idx="17">
                  <c:v>5.39248495029453</c:v>
                </c:pt>
                <c:pt idx="18">
                  <c:v>4.44426751244937</c:v>
                </c:pt>
                <c:pt idx="19">
                  <c:v>3.56713660218562</c:v>
                </c:pt>
                <c:pt idx="20">
                  <c:v>2.77088649910894</c:v>
                </c:pt>
                <c:pt idx="21">
                  <c:v>2.06532975818419</c:v>
                </c:pt>
                <c:pt idx="22">
                  <c:v>1.45985864200435</c:v>
                </c:pt>
                <c:pt idx="23">
                  <c:v>0.962962420632886</c:v>
                </c:pt>
                <c:pt idx="24">
                  <c:v>0.582246910034493</c:v>
                </c:pt>
                <c:pt idx="25">
                  <c:v>0.325203741332359</c:v>
                </c:pt>
                <c:pt idx="26">
                  <c:v>0.156926668445157</c:v>
                </c:pt>
                <c:pt idx="27">
                  <c:v>0.0814915711861435</c:v>
                </c:pt>
                <c:pt idx="28">
                  <c:v>0.0435141796155892</c:v>
                </c:pt>
                <c:pt idx="29">
                  <c:v>0.0248645627381412</c:v>
                </c:pt>
                <c:pt idx="30">
                  <c:v>0.0107589764024885</c:v>
                </c:pt>
                <c:pt idx="31">
                  <c:v>0.00147672443197379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axId val="30324332"/>
        <c:axId val="91048195"/>
      </c:scatterChart>
      <c:valAx>
        <c:axId val="30324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8195"/>
        <c:crossesAt val="0"/>
        <c:crossBetween val="midCat"/>
      </c:valAx>
      <c:valAx>
        <c:axId val="9104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4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325468844525"/>
          <c:y val="0.15880017644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71457409927"/>
          <c:y val="0.0250891572295564"/>
          <c:w val="0.643524816781498"/>
          <c:h val="0.947819558280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グラフ!$D$3</c:f>
              <c:strCache>
                <c:ptCount val="1"/>
                <c:pt idx="0">
                  <c:v>容器の速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D$4:$D$37</c:f>
              <c:numCache>
                <c:formatCode>General</c:formatCode>
                <c:ptCount val="34"/>
                <c:pt idx="0">
                  <c:v>0</c:v>
                </c:pt>
                <c:pt idx="1">
                  <c:v>2.26647706321986</c:v>
                </c:pt>
                <c:pt idx="2">
                  <c:v>4.30625357400608</c:v>
                </c:pt>
                <c:pt idx="3">
                  <c:v>6.14092302024097</c:v>
                </c:pt>
                <c:pt idx="4">
                  <c:v>7.78987813501606</c:v>
                </c:pt>
                <c:pt idx="5">
                  <c:v>9.27054521072588</c:v>
                </c:pt>
                <c:pt idx="6">
                  <c:v>10.5985931052066</c:v>
                </c:pt>
                <c:pt idx="7">
                  <c:v>11.7881195892453</c:v>
                </c:pt>
                <c:pt idx="8">
                  <c:v>12.851817441482</c:v>
                </c:pt>
                <c:pt idx="9">
                  <c:v>13.8011224662634</c:v>
                </c:pt>
                <c:pt idx="10">
                  <c:v>14.6463453944446</c:v>
                </c:pt>
                <c:pt idx="11">
                  <c:v>15.3967894275306</c:v>
                </c:pt>
                <c:pt idx="12">
                  <c:v>16.0608550022218</c:v>
                </c:pt>
                <c:pt idx="13">
                  <c:v>16.6461331851643</c:v>
                </c:pt>
                <c:pt idx="14">
                  <c:v>17.1594076791942</c:v>
                </c:pt>
                <c:pt idx="15">
                  <c:v>17.6062866286586</c:v>
                </c:pt>
                <c:pt idx="16">
                  <c:v>17.9906390628853</c:v>
                </c:pt>
                <c:pt idx="17">
                  <c:v>18.3153699763992</c:v>
                </c:pt>
                <c:pt idx="18">
                  <c:v>18.583828147994</c:v>
                </c:pt>
                <c:pt idx="19">
                  <c:v>18.799951534339</c:v>
                </c:pt>
                <c:pt idx="20">
                  <c:v>18.9682891283377</c:v>
                </c:pt>
                <c:pt idx="21">
                  <c:v>19.0940019801502</c:v>
                </c:pt>
                <c:pt idx="22">
                  <c:v>19.182835638699</c:v>
                </c:pt>
                <c:pt idx="23">
                  <c:v>19.2410554479726</c:v>
                </c:pt>
                <c:pt idx="24">
                  <c:v>19.2753355849179</c:v>
                </c:pt>
                <c:pt idx="25">
                  <c:v>19.29293199639</c:v>
                </c:pt>
                <c:pt idx="26">
                  <c:v>19.3008126206244</c:v>
                </c:pt>
                <c:pt idx="27">
                  <c:v>19.3033753296355</c:v>
                </c:pt>
                <c:pt idx="28">
                  <c:v>19.3042799543237</c:v>
                </c:pt>
                <c:pt idx="29">
                  <c:v>19.3047111951267</c:v>
                </c:pt>
                <c:pt idx="30">
                  <c:v>19.3049576171855</c:v>
                </c:pt>
                <c:pt idx="31">
                  <c:v>19.3050642466063</c:v>
                </c:pt>
                <c:pt idx="32">
                  <c:v>19.3050788822014</c:v>
                </c:pt>
                <c:pt idx="33">
                  <c:v>19.3050788822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グラフ!$K$3</c:f>
              <c:strCache>
                <c:ptCount val="1"/>
                <c:pt idx="0">
                  <c:v>空気の噴出による推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K$4:$K$37</c:f>
              <c:numCache>
                <c:formatCode>General</c:formatCode>
                <c:ptCount val="34"/>
                <c:pt idx="0">
                  <c:v>29.0636137655454</c:v>
                </c:pt>
                <c:pt idx="1">
                  <c:v>26.3778432486931</c:v>
                </c:pt>
                <c:pt idx="2">
                  <c:v>23.9697555481203</c:v>
                </c:pt>
                <c:pt idx="3">
                  <c:v>21.8076950155076</c:v>
                </c:pt>
                <c:pt idx="4">
                  <c:v>19.8639396311473</c:v>
                </c:pt>
                <c:pt idx="5">
                  <c:v>18.1141730949246</c:v>
                </c:pt>
                <c:pt idx="6">
                  <c:v>16.5370328526404</c:v>
                </c:pt>
                <c:pt idx="7">
                  <c:v>15.1137224249016</c:v>
                </c:pt>
                <c:pt idx="8">
                  <c:v>13.8276782935002</c:v>
                </c:pt>
                <c:pt idx="9">
                  <c:v>12.6642831649134</c:v>
                </c:pt>
                <c:pt idx="10">
                  <c:v>11.6106187303229</c:v>
                </c:pt>
                <c:pt idx="11">
                  <c:v>10.6552521234952</c:v>
                </c:pt>
                <c:pt idx="12">
                  <c:v>9.78805118032313</c:v>
                </c:pt>
                <c:pt idx="13">
                  <c:v>9.0000243580977</c:v>
                </c:pt>
                <c:pt idx="14">
                  <c:v>8.28330058075559</c:v>
                </c:pt>
                <c:pt idx="15">
                  <c:v>7.46498890805162</c:v>
                </c:pt>
                <c:pt idx="16">
                  <c:v>6.40234635299822</c:v>
                </c:pt>
                <c:pt idx="17">
                  <c:v>5.39248495029453</c:v>
                </c:pt>
                <c:pt idx="18">
                  <c:v>4.44426751244937</c:v>
                </c:pt>
                <c:pt idx="19">
                  <c:v>3.56713660218562</c:v>
                </c:pt>
                <c:pt idx="20">
                  <c:v>2.77088649910894</c:v>
                </c:pt>
                <c:pt idx="21">
                  <c:v>2.06532975818419</c:v>
                </c:pt>
                <c:pt idx="22">
                  <c:v>1.45985864200435</c:v>
                </c:pt>
                <c:pt idx="23">
                  <c:v>0.962962420632886</c:v>
                </c:pt>
                <c:pt idx="24">
                  <c:v>0.582246910034493</c:v>
                </c:pt>
                <c:pt idx="25">
                  <c:v>0.325203741332359</c:v>
                </c:pt>
                <c:pt idx="26">
                  <c:v>0.156926668445157</c:v>
                </c:pt>
                <c:pt idx="27">
                  <c:v>0.0814915711861435</c:v>
                </c:pt>
                <c:pt idx="28">
                  <c:v>0.0435141796155892</c:v>
                </c:pt>
                <c:pt idx="29">
                  <c:v>0.0248645627381412</c:v>
                </c:pt>
                <c:pt idx="30">
                  <c:v>0.0107589764024885</c:v>
                </c:pt>
                <c:pt idx="31">
                  <c:v>0.00147672443197379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グラフ!$L$3</c:f>
              <c:strCache>
                <c:ptCount val="1"/>
                <c:pt idx="0">
                  <c:v>圧力推力（p_exit&gt;p_atmの場合に発生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L$4:$L$37</c:f>
              <c:numCache>
                <c:formatCode>General</c:formatCode>
                <c:ptCount val="34"/>
                <c:pt idx="0">
                  <c:v>15.1459116738492</c:v>
                </c:pt>
                <c:pt idx="1">
                  <c:v>13.2275041618118</c:v>
                </c:pt>
                <c:pt idx="2">
                  <c:v>11.5074415185455</c:v>
                </c:pt>
                <c:pt idx="3">
                  <c:v>9.96311256667931</c:v>
                </c:pt>
                <c:pt idx="4">
                  <c:v>8.5747158635648</c:v>
                </c:pt>
                <c:pt idx="5">
                  <c:v>7.32488262340578</c:v>
                </c:pt>
                <c:pt idx="6">
                  <c:v>6.19835387891705</c:v>
                </c:pt>
                <c:pt idx="7">
                  <c:v>5.1817035733893</c:v>
                </c:pt>
                <c:pt idx="8">
                  <c:v>4.26310062238835</c:v>
                </c:pt>
                <c:pt idx="9">
                  <c:v>3.43210410196919</c:v>
                </c:pt>
                <c:pt idx="10">
                  <c:v>2.67948664869027</c:v>
                </c:pt>
                <c:pt idx="11">
                  <c:v>1.99708192952765</c:v>
                </c:pt>
                <c:pt idx="12">
                  <c:v>1.37765268440471</c:v>
                </c:pt>
                <c:pt idx="13">
                  <c:v>0.814776382815113</c:v>
                </c:pt>
                <c:pt idx="14">
                  <c:v>0.30283082757075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グラフ!$M$3</c:f>
              <c:strCache>
                <c:ptCount val="1"/>
                <c:pt idx="0">
                  <c:v>空気の噴出による推力と圧力推力の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C$4:$C$37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</c:numCache>
            </c:numRef>
          </c:xVal>
          <c:yVal>
            <c:numRef>
              <c:f>グラフ!$M$4:$M$37</c:f>
              <c:numCache>
                <c:formatCode>General</c:formatCode>
                <c:ptCount val="34"/>
                <c:pt idx="0">
                  <c:v>44.2095254393946</c:v>
                </c:pt>
                <c:pt idx="1">
                  <c:v>39.6053474105049</c:v>
                </c:pt>
                <c:pt idx="2">
                  <c:v>35.4771970666658</c:v>
                </c:pt>
                <c:pt idx="3">
                  <c:v>31.7708075821869</c:v>
                </c:pt>
                <c:pt idx="4">
                  <c:v>28.4386554947121</c:v>
                </c:pt>
                <c:pt idx="5">
                  <c:v>25.4390557183304</c:v>
                </c:pt>
                <c:pt idx="6">
                  <c:v>22.7353867315575</c:v>
                </c:pt>
                <c:pt idx="7">
                  <c:v>20.2954259982909</c:v>
                </c:pt>
                <c:pt idx="8">
                  <c:v>18.0907789158886</c:v>
                </c:pt>
                <c:pt idx="9">
                  <c:v>16.0963872668826</c:v>
                </c:pt>
                <c:pt idx="10">
                  <c:v>14.2901053790132</c:v>
                </c:pt>
                <c:pt idx="11">
                  <c:v>12.6523340530229</c:v>
                </c:pt>
                <c:pt idx="12">
                  <c:v>11.1657038647278</c:v>
                </c:pt>
                <c:pt idx="13">
                  <c:v>9.81480074091281</c:v>
                </c:pt>
                <c:pt idx="14">
                  <c:v>8.58613140832635</c:v>
                </c:pt>
                <c:pt idx="15">
                  <c:v>7.46498890805162</c:v>
                </c:pt>
                <c:pt idx="16">
                  <c:v>6.40234635299822</c:v>
                </c:pt>
                <c:pt idx="17">
                  <c:v>5.39248495029453</c:v>
                </c:pt>
                <c:pt idx="18">
                  <c:v>4.44426751244937</c:v>
                </c:pt>
                <c:pt idx="19">
                  <c:v>3.56713660218562</c:v>
                </c:pt>
                <c:pt idx="20">
                  <c:v>2.77088649910894</c:v>
                </c:pt>
                <c:pt idx="21">
                  <c:v>2.06532975818419</c:v>
                </c:pt>
                <c:pt idx="22">
                  <c:v>1.45985864200435</c:v>
                </c:pt>
                <c:pt idx="23">
                  <c:v>0.962962420632886</c:v>
                </c:pt>
                <c:pt idx="24">
                  <c:v>0.582246910034493</c:v>
                </c:pt>
                <c:pt idx="25">
                  <c:v>0.325203741332359</c:v>
                </c:pt>
                <c:pt idx="26">
                  <c:v>0.156926668445157</c:v>
                </c:pt>
                <c:pt idx="27">
                  <c:v>0.0814915711861435</c:v>
                </c:pt>
                <c:pt idx="28">
                  <c:v>0.0435141796155892</c:v>
                </c:pt>
                <c:pt idx="29">
                  <c:v>0.0248645627381412</c:v>
                </c:pt>
                <c:pt idx="30">
                  <c:v>0.0107589764024885</c:v>
                </c:pt>
                <c:pt idx="31">
                  <c:v>0.00147672443197379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axId val="56747641"/>
        <c:axId val="35788149"/>
      </c:scatterChart>
      <c:valAx>
        <c:axId val="56747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8149"/>
        <c:crossesAt val="0"/>
        <c:crossBetween val="midCat"/>
      </c:valAx>
      <c:valAx>
        <c:axId val="3578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7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739807785141"/>
          <c:y val="0.215666645811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39</xdr:row>
      <xdr:rowOff>142560</xdr:rowOff>
    </xdr:from>
    <xdr:to>
      <xdr:col>16</xdr:col>
      <xdr:colOff>70560</xdr:colOff>
      <xdr:row>68</xdr:row>
      <xdr:rowOff>66960</xdr:rowOff>
    </xdr:to>
    <xdr:graphicFrame>
      <xdr:nvGraphicFramePr>
        <xdr:cNvPr id="0" name="Chart 46"/>
        <xdr:cNvGraphicFramePr/>
      </xdr:nvGraphicFramePr>
      <xdr:xfrm>
        <a:off x="2986200" y="10496160"/>
        <a:ext cx="89258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240</xdr:colOff>
      <xdr:row>10</xdr:row>
      <xdr:rowOff>18720</xdr:rowOff>
    </xdr:from>
    <xdr:to>
      <xdr:col>13</xdr:col>
      <xdr:colOff>90360</xdr:colOff>
      <xdr:row>43</xdr:row>
      <xdr:rowOff>114480</xdr:rowOff>
    </xdr:to>
    <xdr:graphicFrame>
      <xdr:nvGraphicFramePr>
        <xdr:cNvPr id="1" name="Chart 1"/>
        <xdr:cNvGraphicFramePr/>
      </xdr:nvGraphicFramePr>
      <xdr:xfrm>
        <a:off x="1215720" y="2447640"/>
        <a:ext cx="82029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6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C59" activeCellId="0" sqref="C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4.87"/>
    <col collapsed="false" customWidth="true" hidden="false" outlineLevel="0" max="4" min="4" style="1" width="7.62"/>
    <col collapsed="false" customWidth="true" hidden="false" outlineLevel="0" max="18" min="5" style="0" width="9.12"/>
  </cols>
  <sheetData>
    <row r="1" customFormat="false" ht="14.25" hidden="false" customHeight="false" outlineLevel="0" collapsed="false"/>
    <row r="2" customFormat="false" ht="20.2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4.25" hidden="false" customHeight="false" outlineLevel="0" collapsed="false">
      <c r="F3" s="1"/>
    </row>
    <row r="4" customFormat="false" ht="14.25" hidden="false" customHeight="false" outlineLevel="0" collapsed="false">
      <c r="C4" s="3" t="s">
        <v>1</v>
      </c>
      <c r="D4" s="3" t="s">
        <v>2</v>
      </c>
      <c r="E4" s="4" t="s">
        <v>3</v>
      </c>
      <c r="F4" s="5" t="s">
        <v>4</v>
      </c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B5" s="7" t="s">
        <v>5</v>
      </c>
      <c r="C5" s="8" t="n">
        <v>3.141592654</v>
      </c>
      <c r="D5" s="9"/>
      <c r="E5" s="10" t="s">
        <v>6</v>
      </c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2"/>
    </row>
    <row r="6" customFormat="false" ht="13.5" hidden="false" customHeight="false" outlineLevel="0" collapsed="false">
      <c r="B6" s="7"/>
      <c r="C6" s="13" t="n">
        <f aca="false">1.013*10^5</f>
        <v>101300</v>
      </c>
      <c r="D6" s="14" t="s">
        <v>8</v>
      </c>
      <c r="E6" s="15" t="s">
        <v>9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2"/>
    </row>
    <row r="7" customFormat="false" ht="13.5" hidden="false" customHeight="false" outlineLevel="0" collapsed="false">
      <c r="B7" s="7"/>
      <c r="C7" s="13" t="n">
        <v>999.1</v>
      </c>
      <c r="D7" s="14" t="s">
        <v>11</v>
      </c>
      <c r="E7" s="15" t="s">
        <v>12</v>
      </c>
      <c r="F7" s="16" t="s">
        <v>13</v>
      </c>
      <c r="G7" s="16"/>
      <c r="H7" s="16"/>
      <c r="I7" s="16"/>
      <c r="J7" s="16"/>
      <c r="K7" s="16"/>
      <c r="L7" s="16"/>
      <c r="M7" s="16"/>
      <c r="N7" s="16"/>
      <c r="O7" s="12"/>
    </row>
    <row r="8" customFormat="false" ht="13.5" hidden="false" customHeight="false" outlineLevel="0" collapsed="false">
      <c r="B8" s="7"/>
      <c r="C8" s="13" t="n">
        <v>1.2</v>
      </c>
      <c r="D8" s="14" t="s">
        <v>11</v>
      </c>
      <c r="E8" s="15" t="s">
        <v>14</v>
      </c>
      <c r="F8" s="16" t="s">
        <v>15</v>
      </c>
      <c r="G8" s="16"/>
      <c r="H8" s="16"/>
      <c r="I8" s="16"/>
      <c r="J8" s="16"/>
      <c r="K8" s="16"/>
      <c r="L8" s="16"/>
      <c r="M8" s="16"/>
      <c r="N8" s="16"/>
      <c r="O8" s="12"/>
    </row>
    <row r="9" customFormat="false" ht="13.5" hidden="false" customHeight="false" outlineLevel="0" collapsed="false">
      <c r="B9" s="7"/>
      <c r="C9" s="13" t="n">
        <v>1.4</v>
      </c>
      <c r="D9" s="14"/>
      <c r="E9" s="15" t="s">
        <v>16</v>
      </c>
      <c r="F9" s="16" t="s">
        <v>17</v>
      </c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3.5" hidden="false" customHeight="false" outlineLevel="0" collapsed="false">
      <c r="B10" s="7"/>
      <c r="C10" s="13" t="n">
        <v>287.03</v>
      </c>
      <c r="D10" s="14" t="s">
        <v>18</v>
      </c>
      <c r="E10" s="15" t="s">
        <v>19</v>
      </c>
      <c r="F10" s="18" t="s">
        <v>20</v>
      </c>
      <c r="G10" s="18"/>
      <c r="H10" s="18"/>
      <c r="I10" s="18"/>
      <c r="J10" s="18"/>
      <c r="K10" s="18"/>
      <c r="L10" s="18"/>
      <c r="M10" s="18"/>
      <c r="N10" s="18"/>
      <c r="O10" s="12"/>
    </row>
    <row r="11" customFormat="false" ht="13.5" hidden="false" customHeight="false" outlineLevel="0" collapsed="false">
      <c r="B11" s="7"/>
      <c r="C11" s="19"/>
      <c r="D11" s="20"/>
      <c r="E11" s="21"/>
      <c r="F11" s="16"/>
      <c r="G11" s="16"/>
      <c r="H11" s="16"/>
      <c r="I11" s="16"/>
      <c r="J11" s="16"/>
      <c r="K11" s="16"/>
      <c r="L11" s="16"/>
      <c r="M11" s="16"/>
      <c r="N11" s="16"/>
      <c r="O11" s="12"/>
    </row>
    <row r="12" customFormat="false" ht="14.25" hidden="false" customHeight="false" outlineLevel="0" collapsed="false">
      <c r="B12" s="7"/>
      <c r="C12" s="22" t="n">
        <f aca="false">(2/($C$9+1))^($C$9/($C$9-1))</f>
        <v>0.528281787717174</v>
      </c>
      <c r="D12" s="23"/>
      <c r="E12" s="24" t="s">
        <v>21</v>
      </c>
      <c r="F12" s="25" t="s">
        <v>22</v>
      </c>
      <c r="G12" s="25"/>
      <c r="H12" s="25"/>
      <c r="I12" s="25"/>
      <c r="J12" s="25"/>
      <c r="K12" s="25"/>
      <c r="L12" s="25"/>
      <c r="M12" s="25"/>
      <c r="N12" s="25"/>
      <c r="O12" s="12"/>
    </row>
    <row r="13" customFormat="false" ht="13.5" hidden="false" customHeight="true" outlineLevel="0" collapsed="false">
      <c r="B13" s="26" t="s">
        <v>23</v>
      </c>
      <c r="C13" s="27"/>
      <c r="D13" s="28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3.5" hidden="false" customHeight="false" outlineLevel="0" collapsed="false">
      <c r="B14" s="26"/>
      <c r="C14" s="29" t="n">
        <v>0.165</v>
      </c>
      <c r="D14" s="30" t="s">
        <v>24</v>
      </c>
      <c r="E14" s="15" t="s">
        <v>25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/>
      <c r="O14" s="12"/>
    </row>
    <row r="15" customFormat="false" ht="13.5" hidden="false" customHeight="false" outlineLevel="0" collapsed="false">
      <c r="B15" s="26"/>
      <c r="C15" s="29"/>
      <c r="D15" s="30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2"/>
    </row>
    <row r="16" customFormat="false" ht="13.5" hidden="false" customHeight="false" outlineLevel="0" collapsed="false">
      <c r="B16" s="26"/>
      <c r="C16" s="29" t="n">
        <f aca="false">C5*(4.2*10^(-3))^2</f>
        <v>5.541769441656E-005</v>
      </c>
      <c r="D16" s="30" t="s">
        <v>27</v>
      </c>
      <c r="E16" s="15" t="s">
        <v>28</v>
      </c>
      <c r="F16" s="16" t="s">
        <v>29</v>
      </c>
      <c r="G16" s="16"/>
      <c r="H16" s="16"/>
      <c r="I16" s="16"/>
      <c r="J16" s="16"/>
      <c r="K16" s="16"/>
      <c r="L16" s="16"/>
      <c r="M16" s="16"/>
      <c r="N16" s="16"/>
      <c r="O16" s="12"/>
    </row>
    <row r="17" customFormat="false" ht="14.25" hidden="false" customHeight="false" outlineLevel="0" collapsed="false">
      <c r="B17" s="26"/>
      <c r="C17" s="31" t="n">
        <f aca="false">1.5*10^(-3)</f>
        <v>0.0015</v>
      </c>
      <c r="D17" s="32" t="s">
        <v>30</v>
      </c>
      <c r="E17" s="24" t="s">
        <v>31</v>
      </c>
      <c r="F17" s="33" t="s">
        <v>32</v>
      </c>
      <c r="G17" s="33"/>
      <c r="H17" s="33"/>
      <c r="I17" s="33"/>
      <c r="J17" s="33"/>
      <c r="K17" s="33"/>
      <c r="L17" s="33"/>
      <c r="M17" s="33"/>
      <c r="N17" s="33"/>
      <c r="O17" s="12"/>
    </row>
    <row r="18" customFormat="false" ht="14.25" hidden="false" customHeight="false" outlineLevel="0" collapsed="false">
      <c r="B18" s="34"/>
      <c r="D18" s="0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3.5" hidden="false" customHeight="true" outlineLevel="0" collapsed="false">
      <c r="B19" s="35" t="s">
        <v>33</v>
      </c>
      <c r="C19" s="27" t="n">
        <f aca="false">7*C6</f>
        <v>709100</v>
      </c>
      <c r="D19" s="27" t="s">
        <v>8</v>
      </c>
      <c r="E19" s="28"/>
      <c r="F19" s="11" t="s">
        <v>34</v>
      </c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3.5" hidden="false" customHeight="false" outlineLevel="0" collapsed="false">
      <c r="B20" s="35"/>
      <c r="C20" s="29" t="n">
        <f aca="false">273+15</f>
        <v>288</v>
      </c>
      <c r="D20" s="29" t="s">
        <v>35</v>
      </c>
      <c r="E20" s="30"/>
      <c r="F20" s="16" t="s">
        <v>36</v>
      </c>
      <c r="G20" s="16"/>
      <c r="H20" s="16"/>
      <c r="I20" s="16"/>
      <c r="J20" s="16"/>
      <c r="K20" s="16"/>
      <c r="L20" s="16"/>
      <c r="M20" s="16"/>
      <c r="N20" s="16"/>
      <c r="O20" s="12"/>
    </row>
    <row r="21" customFormat="false" ht="13.5" hidden="false" customHeight="false" outlineLevel="0" collapsed="false">
      <c r="B21" s="35"/>
      <c r="C21" s="29" t="n">
        <f aca="false">C19/(C10*C20)</f>
        <v>8.57803288080611</v>
      </c>
      <c r="D21" s="29" t="s">
        <v>11</v>
      </c>
      <c r="E21" s="30"/>
      <c r="F21" s="18" t="s">
        <v>37</v>
      </c>
      <c r="G21" s="18"/>
      <c r="H21" s="18"/>
      <c r="I21" s="18"/>
      <c r="J21" s="18"/>
      <c r="K21" s="18"/>
      <c r="L21" s="18"/>
      <c r="M21" s="18"/>
      <c r="N21" s="18"/>
      <c r="O21" s="12"/>
    </row>
    <row r="22" customFormat="false" ht="13.5" hidden="false" customHeight="false" outlineLevel="0" collapsed="false">
      <c r="B22" s="35"/>
      <c r="C22" s="29"/>
      <c r="D22" s="29"/>
      <c r="E22" s="30"/>
      <c r="F22" s="16"/>
      <c r="G22" s="16"/>
      <c r="H22" s="16"/>
      <c r="I22" s="16"/>
      <c r="J22" s="16"/>
      <c r="K22" s="16"/>
      <c r="L22" s="16"/>
      <c r="M22" s="16"/>
      <c r="N22" s="16"/>
      <c r="O22" s="12"/>
    </row>
    <row r="23" customFormat="false" ht="14.25" hidden="false" customHeight="false" outlineLevel="0" collapsed="false">
      <c r="B23" s="35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12"/>
    </row>
    <row r="25" customFormat="false" ht="14.25" hidden="false" customHeight="false" outlineLevel="0" collapsed="false"/>
    <row r="26" customFormat="false" ht="14.25" hidden="false" customHeight="false" outlineLevel="0" collapsed="false">
      <c r="C26" s="36" t="n">
        <v>0.01</v>
      </c>
      <c r="D26" s="37" t="s">
        <v>38</v>
      </c>
      <c r="E26" s="38" t="s">
        <v>39</v>
      </c>
      <c r="F26" s="39"/>
      <c r="G26" s="39"/>
      <c r="H26" s="39"/>
      <c r="I26" s="39"/>
      <c r="J26" s="40"/>
      <c r="K26" s="12"/>
      <c r="L26" s="12"/>
      <c r="M26" s="12"/>
      <c r="N26" s="12"/>
      <c r="O26" s="12"/>
    </row>
    <row r="27" customFormat="false" ht="13.5" hidden="false" customHeight="false" outlineLevel="0" collapsed="false">
      <c r="C27" s="41"/>
      <c r="D27" s="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30.75" hidden="false" customHeight="true" outlineLevel="0" collapsed="false"/>
    <row r="29" s="42" customFormat="true" ht="33.75" hidden="false" customHeight="true" outlineLevel="0" collapsed="false">
      <c r="D29" s="43"/>
      <c r="F29" s="44" t="s">
        <v>40</v>
      </c>
      <c r="G29" s="44"/>
      <c r="H29" s="44"/>
      <c r="I29" s="45" t="s">
        <v>41</v>
      </c>
      <c r="J29" s="45"/>
      <c r="K29" s="45"/>
      <c r="L29" s="45"/>
      <c r="M29" s="45"/>
      <c r="N29" s="45"/>
      <c r="O29" s="45"/>
      <c r="P29" s="46" t="s">
        <v>42</v>
      </c>
      <c r="Q29" s="46"/>
      <c r="R29" s="46"/>
    </row>
    <row r="30" s="47" customFormat="true" ht="18" hidden="false" customHeight="true" outlineLevel="0" collapsed="false">
      <c r="C30" s="48" t="s">
        <v>3</v>
      </c>
      <c r="D30" s="48"/>
      <c r="E30" s="49" t="s">
        <v>43</v>
      </c>
      <c r="F30" s="50" t="s">
        <v>44</v>
      </c>
      <c r="G30" s="51" t="s">
        <v>45</v>
      </c>
      <c r="H30" s="51" t="s">
        <v>46</v>
      </c>
      <c r="I30" s="51" t="s">
        <v>47</v>
      </c>
      <c r="J30" s="51" t="s">
        <v>48</v>
      </c>
      <c r="K30" s="51" t="s">
        <v>49</v>
      </c>
      <c r="L30" s="51" t="s">
        <v>50</v>
      </c>
      <c r="M30" s="51" t="s">
        <v>51</v>
      </c>
      <c r="N30" s="51" t="s">
        <v>52</v>
      </c>
      <c r="O30" s="51" t="s">
        <v>53</v>
      </c>
      <c r="P30" s="52" t="s">
        <v>54</v>
      </c>
      <c r="Q30" s="51" t="s">
        <v>55</v>
      </c>
      <c r="R30" s="51" t="s">
        <v>56</v>
      </c>
    </row>
    <row r="31" s="53" customFormat="true" ht="93.75" hidden="false" customHeight="true" outlineLevel="0" collapsed="false">
      <c r="C31" s="54" t="s">
        <v>57</v>
      </c>
      <c r="D31" s="54"/>
      <c r="E31" s="54" t="s">
        <v>58</v>
      </c>
      <c r="F31" s="54" t="s">
        <v>59</v>
      </c>
      <c r="G31" s="54" t="s">
        <v>60</v>
      </c>
      <c r="H31" s="54" t="s">
        <v>61</v>
      </c>
      <c r="I31" s="54" t="s">
        <v>62</v>
      </c>
      <c r="J31" s="54" t="s">
        <v>63</v>
      </c>
      <c r="K31" s="54" t="s">
        <v>64</v>
      </c>
      <c r="L31" s="54" t="s">
        <v>65</v>
      </c>
      <c r="M31" s="54" t="s">
        <v>66</v>
      </c>
      <c r="N31" s="54" t="s">
        <v>67</v>
      </c>
      <c r="O31" s="54" t="s">
        <v>68</v>
      </c>
      <c r="P31" s="54" t="s">
        <v>69</v>
      </c>
      <c r="Q31" s="54" t="s">
        <v>70</v>
      </c>
      <c r="R31" s="54" t="s">
        <v>71</v>
      </c>
    </row>
    <row r="32" s="53" customFormat="true" ht="164.25" hidden="false" customHeight="true" outlineLevel="0" collapsed="false">
      <c r="C32" s="55" t="s">
        <v>72</v>
      </c>
      <c r="D32" s="55"/>
      <c r="E32" s="55" t="s">
        <v>73</v>
      </c>
      <c r="F32" s="56" t="s">
        <v>74</v>
      </c>
      <c r="G32" s="56" t="s">
        <v>75</v>
      </c>
      <c r="H32" s="56" t="s">
        <v>76</v>
      </c>
      <c r="I32" s="56" t="s">
        <v>77</v>
      </c>
      <c r="J32" s="56" t="s">
        <v>78</v>
      </c>
      <c r="K32" s="56" t="s">
        <v>79</v>
      </c>
      <c r="L32" s="56" t="s">
        <v>80</v>
      </c>
      <c r="M32" s="56" t="s">
        <v>81</v>
      </c>
      <c r="N32" s="56" t="s">
        <v>82</v>
      </c>
      <c r="O32" s="56" t="s">
        <v>83</v>
      </c>
      <c r="P32" s="57" t="s">
        <v>84</v>
      </c>
      <c r="Q32" s="56" t="s">
        <v>85</v>
      </c>
      <c r="R32" s="56" t="s">
        <v>86</v>
      </c>
    </row>
    <row r="33" s="47" customFormat="true" ht="14.25" hidden="false" customHeight="false" outlineLevel="0" collapsed="false">
      <c r="C33" s="58" t="s">
        <v>2</v>
      </c>
      <c r="D33" s="59"/>
      <c r="E33" s="58" t="s">
        <v>87</v>
      </c>
      <c r="F33" s="60" t="s">
        <v>88</v>
      </c>
      <c r="G33" s="60" t="s">
        <v>8</v>
      </c>
      <c r="H33" s="60" t="s">
        <v>11</v>
      </c>
      <c r="I33" s="60" t="s">
        <v>8</v>
      </c>
      <c r="J33" s="60" t="s">
        <v>8</v>
      </c>
      <c r="K33" s="60" t="s">
        <v>11</v>
      </c>
      <c r="L33" s="60" t="s">
        <v>88</v>
      </c>
      <c r="M33" s="60" t="s">
        <v>89</v>
      </c>
      <c r="N33" s="60" t="s">
        <v>89</v>
      </c>
      <c r="O33" s="60" t="s">
        <v>89</v>
      </c>
      <c r="P33" s="60" t="s">
        <v>11</v>
      </c>
      <c r="Q33" s="60" t="s">
        <v>8</v>
      </c>
      <c r="R33" s="60" t="s">
        <v>88</v>
      </c>
    </row>
    <row r="34" s="61" customFormat="true" ht="14.25" hidden="false" customHeight="true" outlineLevel="0" collapsed="false">
      <c r="C34" s="62" t="s">
        <v>90</v>
      </c>
      <c r="D34" s="43" t="s">
        <v>91</v>
      </c>
      <c r="E34" s="63" t="n">
        <v>0</v>
      </c>
      <c r="F34" s="63" t="n">
        <v>0</v>
      </c>
      <c r="G34" s="63" t="n">
        <f aca="false">$C$19</f>
        <v>709100</v>
      </c>
      <c r="H34" s="63" t="n">
        <f aca="false">$C$21</f>
        <v>8.57803288080611</v>
      </c>
      <c r="I34" s="63" t="n">
        <f aca="false">G34*$C$12</f>
        <v>374604.615670248</v>
      </c>
      <c r="J34" s="63" t="n">
        <f aca="false">IF(I34&gt;$C$6,I34,$C$6)</f>
        <v>374604.615670248</v>
      </c>
      <c r="K34" s="63" t="n">
        <f aca="false">H34*(J34/G34)^(1/$C$9)</f>
        <v>5.43794225444275</v>
      </c>
      <c r="L34" s="63" t="n">
        <f aca="false">IF(G34&gt;$C$6,SQRT(2*$C$9/($C$9-1)*G34/H34*(1-(J34/G34)^(($C$9-1)/$C$9))),0)</f>
        <v>310.55125180878</v>
      </c>
      <c r="M34" s="63" t="n">
        <f aca="false">K34*$C$16*L34^2</f>
        <v>29.0636137655454</v>
      </c>
      <c r="N34" s="63" t="n">
        <f aca="false">IF(J34&gt;$C$6,$C$16*(J34-$C$6),0)</f>
        <v>15.1459116738492</v>
      </c>
      <c r="O34" s="63" t="n">
        <f aca="false">M34+N34</f>
        <v>44.2095254393946</v>
      </c>
      <c r="P34" s="63" t="n">
        <f aca="false">-K34*$C$16*L34*$C$26/$C$17</f>
        <v>-0.623914487464186</v>
      </c>
      <c r="Q34" s="63" t="n">
        <f aca="false">$C$9*G34*P34/H34</f>
        <v>-72205.933095816</v>
      </c>
      <c r="R34" s="63" t="n">
        <f aca="false">(O34/($C$14+H34*$C$17))*$C$26</f>
        <v>2.485537687172</v>
      </c>
      <c r="S34" s="61" t="s">
        <v>92</v>
      </c>
    </row>
    <row r="35" s="42" customFormat="true" ht="13.5" hidden="false" customHeight="true" outlineLevel="0" collapsed="false">
      <c r="C35" s="62"/>
      <c r="D35" s="1" t="s">
        <v>93</v>
      </c>
      <c r="E35" s="64"/>
      <c r="F35" s="64" t="n">
        <f aca="false">F34+R34/2</f>
        <v>1.242768843586</v>
      </c>
      <c r="G35" s="64" t="n">
        <f aca="false">G34+Q34/2</f>
        <v>672997.033452092</v>
      </c>
      <c r="H35" s="64" t="n">
        <f aca="false">H34+P34/2</f>
        <v>8.26607563707402</v>
      </c>
      <c r="I35" s="63" t="n">
        <f aca="false">G35*$C$12</f>
        <v>355532.075960426</v>
      </c>
      <c r="J35" s="63" t="n">
        <f aca="false">IF(I35&gt;$C$6,I35,$C$6)</f>
        <v>355532.075960426</v>
      </c>
      <c r="K35" s="63" t="n">
        <f aca="false">H35*(J35/G35)^(1/$C$9)</f>
        <v>5.24018065795061</v>
      </c>
      <c r="L35" s="63" t="n">
        <f aca="false">IF(G35&gt;$C$6,SQRT(2*$C$9/($C$9-1)*G35/H35*(1-(J35/G35)^(($C$9-1)/$C$9))),0)</f>
        <v>308.198330838679</v>
      </c>
      <c r="M35" s="63" t="n">
        <f aca="false">K35*$C$16*L35^2</f>
        <v>27.5838751172041</v>
      </c>
      <c r="N35" s="63" t="n">
        <f aca="false">IF(J35&gt;$C$6,$C$16*(J35-$C$6),0)</f>
        <v>14.0889554964626</v>
      </c>
      <c r="O35" s="63" t="n">
        <f aca="false">M35+N35</f>
        <v>41.6728306136667</v>
      </c>
      <c r="P35" s="63" t="n">
        <f aca="false">-K35*$C$16*L35*$C$26/$C$17</f>
        <v>-0.596669359892206</v>
      </c>
      <c r="Q35" s="63" t="n">
        <f aca="false">$C$9*G35*P35/H35</f>
        <v>-68010.4341534789</v>
      </c>
      <c r="R35" s="63" t="n">
        <f aca="false">(O35/($C$14+H35*$C$17))*$C$26</f>
        <v>2.34910027462421</v>
      </c>
      <c r="S35" s="42" t="s">
        <v>94</v>
      </c>
    </row>
    <row r="36" customFormat="false" ht="13.5" hidden="false" customHeight="false" outlineLevel="0" collapsed="false">
      <c r="C36" s="62"/>
      <c r="D36" s="1" t="s">
        <v>95</v>
      </c>
      <c r="E36" s="64"/>
      <c r="F36" s="64" t="n">
        <f aca="false">F35+R35/2</f>
        <v>2.4173189808981</v>
      </c>
      <c r="G36" s="64" t="n">
        <f aca="false">G35+Q35/2</f>
        <v>638991.816375352</v>
      </c>
      <c r="H36" s="64" t="n">
        <f aca="false">H35+P35/2</f>
        <v>7.96774095712791</v>
      </c>
      <c r="I36" s="63" t="n">
        <f aca="false">G36*$C$12</f>
        <v>337567.739091416</v>
      </c>
      <c r="J36" s="63" t="n">
        <f aca="false">IF(I36&gt;$C$6,I36,$C$6)</f>
        <v>337567.739091416</v>
      </c>
      <c r="K36" s="63" t="n">
        <f aca="false">H36*(J36/G36)^(1/$C$9)</f>
        <v>5.05105492427866</v>
      </c>
      <c r="L36" s="63" t="n">
        <f aca="false">IF(G36&gt;$C$6,SQRT(2*$C$9/($C$9-1)*G36/H36*(1-(J36/G36)^(($C$9-1)/$C$9))),0)</f>
        <v>305.881661005607</v>
      </c>
      <c r="M36" s="63" t="n">
        <f aca="false">K36*$C$16*L36^2</f>
        <v>26.1901161338</v>
      </c>
      <c r="N36" s="63" t="n">
        <f aca="false">IF(J36&gt;$C$6,$C$16*(J36-$C$6),0)</f>
        <v>13.0934133654596</v>
      </c>
      <c r="O36" s="63" t="n">
        <f aca="false">M36+N36</f>
        <v>39.2835294992596</v>
      </c>
      <c r="P36" s="63" t="n">
        <f aca="false">-K36*$C$16*L36*$C$26/$C$17</f>
        <v>-0.570811514660019</v>
      </c>
      <c r="Q36" s="63" t="n">
        <f aca="false">$C$9*G36*P36/H36</f>
        <v>-64088.6097994919</v>
      </c>
      <c r="R36" s="63" t="n">
        <f aca="false">(O36/($C$14+H36*$C$17))*$C$26</f>
        <v>2.22001535790117</v>
      </c>
      <c r="S36" s="0" t="s">
        <v>96</v>
      </c>
    </row>
    <row r="37" customFormat="false" ht="14.25" hidden="false" customHeight="false" outlineLevel="0" collapsed="false">
      <c r="C37" s="62"/>
      <c r="D37" s="1" t="s">
        <v>97</v>
      </c>
      <c r="E37" s="64"/>
      <c r="F37" s="64" t="n">
        <f aca="false">F36+R36</f>
        <v>4.63733433879927</v>
      </c>
      <c r="G37" s="64" t="n">
        <f aca="false">G36+Q36</f>
        <v>574903.206575861</v>
      </c>
      <c r="H37" s="64" t="n">
        <f aca="false">H36+P36</f>
        <v>7.39692944246789</v>
      </c>
      <c r="I37" s="63" t="n">
        <f aca="false">G37*$C$12</f>
        <v>303710.893734232</v>
      </c>
      <c r="J37" s="63" t="n">
        <f aca="false">IF(I37&gt;$C$6,I37,$C$6)</f>
        <v>303710.893734232</v>
      </c>
      <c r="K37" s="63" t="n">
        <f aca="false">H37*(J37/G37)^(1/$C$9)</f>
        <v>4.68919573138169</v>
      </c>
      <c r="L37" s="63" t="n">
        <f aca="false">IF(G37&gt;$C$6,SQRT(2*$C$9/($C$9-1)*G37/H37*(1-(J37/G37)^(($C$9-1)/$C$9))),0)</f>
        <v>301.123758356553</v>
      </c>
      <c r="M37" s="63" t="n">
        <f aca="false">K37*$C$16*L37^2</f>
        <v>23.5633404999216</v>
      </c>
      <c r="N37" s="63" t="n">
        <f aca="false">IF(J37&gt;$C$6,$C$16*(J37-$C$6),0)</f>
        <v>11.2171450555464</v>
      </c>
      <c r="O37" s="63" t="n">
        <f aca="false">M37+N37</f>
        <v>34.780485555468</v>
      </c>
      <c r="P37" s="63" t="n">
        <f aca="false">-K37*$C$16*L37*$C$26/$C$17</f>
        <v>-0.521675664263392</v>
      </c>
      <c r="Q37" s="63" t="n">
        <f aca="false">$C$9*G37*P37/H37</f>
        <v>-56763.8532061724</v>
      </c>
      <c r="R37" s="63" t="n">
        <f aca="false">(O37/($C$14+H37*$C$17))*$C$26</f>
        <v>1.97509342709642</v>
      </c>
      <c r="S37" s="0" t="s">
        <v>98</v>
      </c>
    </row>
    <row r="38" customFormat="false" ht="13.5" hidden="false" customHeight="false" outlineLevel="0" collapsed="false">
      <c r="C38" s="65"/>
      <c r="E38" s="66" t="n">
        <f aca="false">E34+$C$26</f>
        <v>0.01</v>
      </c>
      <c r="F38" s="66" t="n">
        <f aca="false">F34+(R34+R35*2+R36*2+R37)/6</f>
        <v>2.26647706321986</v>
      </c>
      <c r="G38" s="66" t="n">
        <f aca="false">G34+(Q34+Q35*2+Q36*2+Q37)/6</f>
        <v>643572.020965345</v>
      </c>
      <c r="H38" s="66" t="n">
        <f aca="false">H34+(P34+P35*2+P36*2+P37)/6</f>
        <v>7.99794089733411</v>
      </c>
      <c r="I38" s="67" t="n">
        <f aca="false">G38*$C$12</f>
        <v>339987.377760327</v>
      </c>
      <c r="J38" s="67" t="n">
        <f aca="false">IF(I38&gt;$C$6,I38,$C$6)</f>
        <v>339987.377760327</v>
      </c>
      <c r="K38" s="67" t="n">
        <f aca="false">H38*(J38/G38)^(1/$C$9)</f>
        <v>5.07019981835995</v>
      </c>
      <c r="L38" s="67" t="n">
        <f aca="false">IF(G38&gt;$C$6,SQRT(2*$C$9/($C$9-1)*G38/H38*(1-(J38/G38)^(($C$9-1)/$C$9))),0)</f>
        <v>306.395848894179</v>
      </c>
      <c r="M38" s="67" t="n">
        <f aca="false">K38*$C$16*L38^2</f>
        <v>26.3778432486931</v>
      </c>
      <c r="N38" s="67" t="n">
        <f aca="false">IF(J38&gt;$C$6,$C$16*(J38-$C$6),0)</f>
        <v>13.2275041618118</v>
      </c>
      <c r="O38" s="67" t="n">
        <f aca="false">M38+N38</f>
        <v>39.6053474105049</v>
      </c>
      <c r="P38" s="67" t="n">
        <f aca="false">-K38*$C$16*L38*$C$26/$C$17</f>
        <v>-0.573938220636127</v>
      </c>
      <c r="Q38" s="67" t="n">
        <f aca="false">$C$9*G38*P38/H38</f>
        <v>-64656.4933934473</v>
      </c>
      <c r="R38" s="67" t="n">
        <f aca="false">(O38/($C$14+H38*$C$17))*$C$26</f>
        <v>2.23762929586283</v>
      </c>
      <c r="S38" s="0" t="s">
        <v>99</v>
      </c>
    </row>
    <row r="39" customFormat="false" ht="13.5" hidden="false" customHeight="false" outlineLevel="0" collapsed="false">
      <c r="E39" s="68"/>
      <c r="F39" s="68" t="n">
        <f aca="false">F38+R38/2</f>
        <v>3.38529171115128</v>
      </c>
      <c r="G39" s="68" t="n">
        <f aca="false">G38+Q38/2</f>
        <v>611243.774268621</v>
      </c>
      <c r="H39" s="68" t="n">
        <f aca="false">H38+P38/2</f>
        <v>7.71097178701604</v>
      </c>
      <c r="I39" s="69" t="n">
        <f aca="false">G39*$C$12</f>
        <v>322908.95380162</v>
      </c>
      <c r="J39" s="69" t="n">
        <f aca="false">IF(I39&gt;$C$6,I39,$C$6)</f>
        <v>322908.95380162</v>
      </c>
      <c r="K39" s="69" t="n">
        <f aca="false">H39*(J39/G39)^(1/$C$9)</f>
        <v>4.88827915281783</v>
      </c>
      <c r="L39" s="69" t="n">
        <f aca="false">IF(G39&gt;$C$6,SQRT(2*$C$9/($C$9-1)*G39/H39*(1-(J39/G39)^(($C$9-1)/$C$9))),0)</f>
        <v>304.106751533956</v>
      </c>
      <c r="M39" s="69" t="n">
        <f aca="false">K39*$C$16*L39^2</f>
        <v>25.052817616609</v>
      </c>
      <c r="N39" s="69" t="n">
        <f aca="false">IF(J39&gt;$C$6,$C$16*(J39-$C$6),0)</f>
        <v>12.2810572817517</v>
      </c>
      <c r="O39" s="69" t="n">
        <f aca="false">M39+N39</f>
        <v>37.3338748983607</v>
      </c>
      <c r="P39" s="69" t="n">
        <f aca="false">-K39*$C$16*L39*$C$26/$C$17</f>
        <v>-0.549211036151816</v>
      </c>
      <c r="Q39" s="69" t="n">
        <f aca="false">$C$9*G39*P39/H39</f>
        <v>-60949.8478572769</v>
      </c>
      <c r="R39" s="69" t="n">
        <f aca="false">(O39/($C$14+H39*$C$17))*$C$26</f>
        <v>2.11443755449361</v>
      </c>
    </row>
    <row r="40" customFormat="false" ht="13.5" hidden="false" customHeight="false" outlineLevel="0" collapsed="false">
      <c r="E40" s="68"/>
      <c r="F40" s="68" t="n">
        <f aca="false">F39+R39/2</f>
        <v>4.44251048839808</v>
      </c>
      <c r="G40" s="68" t="n">
        <f aca="false">G39+Q39/2</f>
        <v>580768.850339983</v>
      </c>
      <c r="H40" s="68" t="n">
        <f aca="false">H39+P39/2</f>
        <v>7.43636626894014</v>
      </c>
      <c r="I40" s="69" t="n">
        <f aca="false">G40*$C$12</f>
        <v>306809.606508054</v>
      </c>
      <c r="J40" s="69" t="n">
        <f aca="false">IF(I40&gt;$C$6,I40,$C$6)</f>
        <v>306809.606508054</v>
      </c>
      <c r="K40" s="69" t="n">
        <f aca="false">H40*(J40/G40)^(1/$C$9)</f>
        <v>4.71419624001046</v>
      </c>
      <c r="L40" s="69" t="n">
        <f aca="false">IF(G40&gt;$C$6,SQRT(2*$C$9/($C$9-1)*G40/H40*(1-(J40/G40)^(($C$9-1)/$C$9))),0)</f>
        <v>301.852422844651</v>
      </c>
      <c r="M40" s="69" t="n">
        <f aca="false">K40*$C$16*L40^2</f>
        <v>23.8037534245397</v>
      </c>
      <c r="N40" s="69" t="n">
        <f aca="false">IF(J40&gt;$C$6,$C$16*(J40-$C$6),0)</f>
        <v>11.3888685731308</v>
      </c>
      <c r="O40" s="69" t="n">
        <f aca="false">M40+N40</f>
        <v>35.1926219976705</v>
      </c>
      <c r="P40" s="69" t="n">
        <f aca="false">-K40*$C$16*L40*$C$26/$C$17</f>
        <v>-0.525726075018462</v>
      </c>
      <c r="Q40" s="69" t="n">
        <f aca="false">$C$9*G40*P40/H40</f>
        <v>-57481.7651519518</v>
      </c>
      <c r="R40" s="69" t="n">
        <f aca="false">(O40/($C$14+H40*$C$17))*$C$26</f>
        <v>1.99782646073342</v>
      </c>
    </row>
    <row r="41" customFormat="false" ht="13.5" hidden="false" customHeight="false" outlineLevel="0" collapsed="false">
      <c r="E41" s="68"/>
      <c r="F41" s="68" t="n">
        <f aca="false">F40+R40</f>
        <v>6.4403369491315</v>
      </c>
      <c r="G41" s="68" t="n">
        <f aca="false">G40+Q40</f>
        <v>523287.085188031</v>
      </c>
      <c r="H41" s="68" t="n">
        <f aca="false">H40+P40</f>
        <v>6.91064019392167</v>
      </c>
      <c r="I41" s="69" t="n">
        <f aca="false">G41*$C$12</f>
        <v>276443.036852442</v>
      </c>
      <c r="J41" s="69" t="n">
        <f aca="false">IF(I41&gt;$C$6,I41,$C$6)</f>
        <v>276443.036852442</v>
      </c>
      <c r="K41" s="69" t="n">
        <f aca="false">H41*(J41/G41)^(1/$C$9)</f>
        <v>4.38091842709812</v>
      </c>
      <c r="L41" s="69" t="n">
        <f aca="false">IF(G41&gt;$C$6,SQRT(2*$C$9/($C$9-1)*G41/H41*(1-(J41/G41)^(($C$9-1)/$C$9))),0)</f>
        <v>297.22426524481</v>
      </c>
      <c r="M41" s="69" t="n">
        <f aca="false">K41*$C$16*L41^2</f>
        <v>21.4477700358243</v>
      </c>
      <c r="N41" s="69" t="n">
        <f aca="false">IF(J41&gt;$C$6,$C$16*(J41-$C$6),0)</f>
        <v>9.70602329547695</v>
      </c>
      <c r="O41" s="69" t="n">
        <f aca="false">M41+N41</f>
        <v>31.1537933313012</v>
      </c>
      <c r="P41" s="69" t="n">
        <f aca="false">-K41*$C$16*L41*$C$26/$C$17</f>
        <v>-0.481068170710731</v>
      </c>
      <c r="Q41" s="69" t="n">
        <f aca="false">$C$9*G41*P41/H41</f>
        <v>-50998.3815203002</v>
      </c>
      <c r="R41" s="69" t="n">
        <f aca="false">(O41/($C$14+H41*$C$17))*$C$26</f>
        <v>1.77650173840042</v>
      </c>
    </row>
    <row r="42" customFormat="false" ht="13.5" hidden="false" customHeight="false" outlineLevel="0" collapsed="false">
      <c r="E42" s="68" t="n">
        <f aca="false">E38+$C$26</f>
        <v>0.02</v>
      </c>
      <c r="F42" s="68" t="n">
        <f aca="false">F38+(R38+R39*2+R40*2+R41)/6</f>
        <v>4.30625357400608</v>
      </c>
      <c r="G42" s="68" t="n">
        <f aca="false">G38+(Q38+Q39*2+Q40*2+Q41)/6</f>
        <v>584819.004143311</v>
      </c>
      <c r="H42" s="68" t="n">
        <f aca="false">H38+(P38+P39*2+P40*2+P41)/6</f>
        <v>7.46379412838621</v>
      </c>
      <c r="I42" s="69" t="n">
        <f aca="false">G42*$C$12</f>
        <v>308949.228999806</v>
      </c>
      <c r="J42" s="69" t="n">
        <f aca="false">IF(I42&gt;$C$6,I42,$C$6)</f>
        <v>308949.228999806</v>
      </c>
      <c r="K42" s="69" t="n">
        <f aca="false">H42*(J42/G42)^(1/$C$9)</f>
        <v>4.73158380635617</v>
      </c>
      <c r="L42" s="69" t="n">
        <f aca="false">IF(G42&gt;$C$6,SQRT(2*$C$9/($C$9-1)*G42/H42*(1-(J42/G42)^(($C$9-1)/$C$9))),0)</f>
        <v>302.346055700778</v>
      </c>
      <c r="M42" s="69" t="n">
        <f aca="false">K42*$C$16*L42^2</f>
        <v>23.9697555481203</v>
      </c>
      <c r="N42" s="69" t="n">
        <f aca="false">IF(J42&gt;$C$6,$C$16*(J42-$C$6),0)</f>
        <v>11.5074415185455</v>
      </c>
      <c r="O42" s="69" t="n">
        <f aca="false">M42+N42</f>
        <v>35.4771970666658</v>
      </c>
      <c r="P42" s="69" t="n">
        <f aca="false">-K42*$C$16*L42*$C$26/$C$17</f>
        <v>-0.528528046944158</v>
      </c>
      <c r="Q42" s="69" t="n">
        <f aca="false">$C$9*G42*P42/H42</f>
        <v>-57977.2883686881</v>
      </c>
      <c r="R42" s="69" t="n">
        <f aca="false">(O42/($C$14+H42*$C$17))*$C$26</f>
        <v>2.01351104709421</v>
      </c>
    </row>
    <row r="43" customFormat="false" ht="13.5" hidden="false" customHeight="false" outlineLevel="0" collapsed="false">
      <c r="E43" s="68"/>
      <c r="F43" s="68" t="n">
        <f aca="false">F42+R42/2</f>
        <v>5.31300909755318</v>
      </c>
      <c r="G43" s="68" t="n">
        <f aca="false">G42+Q42/2</f>
        <v>555830.359958967</v>
      </c>
      <c r="H43" s="68" t="n">
        <f aca="false">H42+P42/2</f>
        <v>7.19953010491413</v>
      </c>
      <c r="I43" s="69" t="n">
        <f aca="false">G43*$C$12</f>
        <v>293635.056226603</v>
      </c>
      <c r="J43" s="69" t="n">
        <f aca="false">IF(I43&gt;$C$6,I43,$C$6)</f>
        <v>293635.056226603</v>
      </c>
      <c r="K43" s="69" t="n">
        <f aca="false">H43*(J43/G43)^(1/$C$9)</f>
        <v>4.56405676145718</v>
      </c>
      <c r="L43" s="69" t="n">
        <f aca="false">IF(G43&gt;$C$6,SQRT(2*$C$9/($C$9-1)*G43/H43*(1-(J43/G43)^(($C$9-1)/$C$9))),0)</f>
        <v>300.118281589324</v>
      </c>
      <c r="M43" s="69" t="n">
        <f aca="false">K43*$C$16*L43^2</f>
        <v>22.7816089423374</v>
      </c>
      <c r="N43" s="69" t="n">
        <f aca="false">IF(J43&gt;$C$6,$C$16*(J43-$C$6),0)</f>
        <v>10.6587653715578</v>
      </c>
      <c r="O43" s="69" t="n">
        <f aca="false">M43+N43</f>
        <v>33.4403743138952</v>
      </c>
      <c r="P43" s="69" t="n">
        <f aca="false">-K43*$C$16*L43*$C$26/$C$17</f>
        <v>-0.506058451836475</v>
      </c>
      <c r="Q43" s="69" t="n">
        <f aca="false">$C$9*G43*P43/H43</f>
        <v>-54697.4186209143</v>
      </c>
      <c r="R43" s="69" t="n">
        <f aca="false">(O43/($C$14+H43*$C$17))*$C$26</f>
        <v>1.90219046577862</v>
      </c>
    </row>
    <row r="44" customFormat="false" ht="13.5" hidden="false" customHeight="false" outlineLevel="0" collapsed="false">
      <c r="E44" s="68"/>
      <c r="F44" s="68" t="n">
        <f aca="false">F43+R43/2</f>
        <v>6.26410433044249</v>
      </c>
      <c r="G44" s="68" t="n">
        <f aca="false">G43+Q43/2</f>
        <v>528481.65064851</v>
      </c>
      <c r="H44" s="68" t="n">
        <f aca="false">H43+P43/2</f>
        <v>6.94650087899589</v>
      </c>
      <c r="I44" s="69" t="n">
        <f aca="false">G44*$C$12</f>
        <v>279187.231180318</v>
      </c>
      <c r="J44" s="69" t="n">
        <f aca="false">IF(I44&gt;$C$6,I44,$C$6)</f>
        <v>279187.231180318</v>
      </c>
      <c r="K44" s="69" t="n">
        <f aca="false">H44*(J44/G44)^(1/$C$9)</f>
        <v>4.40365188328184</v>
      </c>
      <c r="L44" s="69" t="n">
        <f aca="false">IF(G44&gt;$C$6,SQRT(2*$C$9/($C$9-1)*G44/H44*(1-(J44/G44)^(($C$9-1)/$C$9))),0)</f>
        <v>297.923872018957</v>
      </c>
      <c r="M44" s="69" t="n">
        <f aca="false">K44*$C$16*L44^2</f>
        <v>21.6606777275789</v>
      </c>
      <c r="N44" s="69" t="n">
        <f aca="false">IF(J44&gt;$C$6,$C$16*(J44-$C$6),0)</f>
        <v>9.85810021815882</v>
      </c>
      <c r="O44" s="69" t="n">
        <f aca="false">M44+N44</f>
        <v>31.5187779457377</v>
      </c>
      <c r="P44" s="69" t="n">
        <f aca="false">-K44*$C$16*L44*$C$26/$C$17</f>
        <v>-0.484702743708536</v>
      </c>
      <c r="Q44" s="69" t="n">
        <f aca="false">$C$9*G44*P44/H44</f>
        <v>-51625.8638332407</v>
      </c>
      <c r="R44" s="69" t="n">
        <f aca="false">(O44/($C$14+H44*$C$17))*$C$26</f>
        <v>1.79676334670615</v>
      </c>
    </row>
    <row r="45" customFormat="false" ht="13.5" hidden="false" customHeight="false" outlineLevel="0" collapsed="false">
      <c r="E45" s="68"/>
      <c r="F45" s="68" t="n">
        <f aca="false">F44+R44</f>
        <v>8.06086767714864</v>
      </c>
      <c r="G45" s="68" t="n">
        <f aca="false">G44+Q44</f>
        <v>476855.786815269</v>
      </c>
      <c r="H45" s="68" t="n">
        <f aca="false">H44+P44</f>
        <v>6.46179813528735</v>
      </c>
      <c r="I45" s="69" t="n">
        <f aca="false">G45*$C$12</f>
        <v>251914.22754205</v>
      </c>
      <c r="J45" s="69" t="n">
        <f aca="false">IF(I45&gt;$C$6,I45,$C$6)</f>
        <v>251914.22754205</v>
      </c>
      <c r="K45" s="69" t="n">
        <f aca="false">H45*(J45/G45)^(1/$C$9)</f>
        <v>4.09638032493253</v>
      </c>
      <c r="L45" s="69" t="n">
        <f aca="false">IF(G45&gt;$C$6,SQRT(2*$C$9/($C$9-1)*G45/H45*(1-(J45/G45)^(($C$9-1)/$C$9))),0)</f>
        <v>293.420349560815</v>
      </c>
      <c r="M45" s="69" t="n">
        <f aca="false">K45*$C$16*L45^2</f>
        <v>19.5447079535527</v>
      </c>
      <c r="N45" s="69" t="n">
        <f aca="false">IF(J45&gt;$C$6,$C$16*(J45-$C$6),0)</f>
        <v>8.34669323671156</v>
      </c>
      <c r="O45" s="69" t="n">
        <f aca="false">M45+N45</f>
        <v>27.8914011902643</v>
      </c>
      <c r="P45" s="69" t="n">
        <f aca="false">-K45*$C$16*L45*$C$26/$C$17</f>
        <v>-0.444066177477847</v>
      </c>
      <c r="Q45" s="69" t="n">
        <f aca="false">$C$9*G45*P45/H45</f>
        <v>-45878.5203183639</v>
      </c>
      <c r="R45" s="69" t="n">
        <f aca="false">(O45/($C$14+H45*$C$17))*$C$26</f>
        <v>1.5965980053456</v>
      </c>
    </row>
    <row r="46" customFormat="false" ht="13.5" hidden="false" customHeight="false" outlineLevel="0" collapsed="false">
      <c r="E46" s="68" t="n">
        <f aca="false">E42+$C$26</f>
        <v>0.03</v>
      </c>
      <c r="F46" s="68" t="n">
        <f aca="false">F42+(R42+R43*2+R44*2+R45)/6</f>
        <v>6.14092302024097</v>
      </c>
      <c r="G46" s="68" t="n">
        <f aca="false">G42+(Q42+Q43*2+Q44*2+Q45)/6</f>
        <v>532068.608544084</v>
      </c>
      <c r="H46" s="68" t="n">
        <f aca="false">H42+(P42+P43*2+P44*2+P45)/6</f>
        <v>6.9714413591342</v>
      </c>
      <c r="I46" s="69" t="n">
        <f aca="false">G46*$C$12</f>
        <v>281082.155709858</v>
      </c>
      <c r="J46" s="69" t="n">
        <f aca="false">IF(I46&gt;$C$6,I46,$C$6)</f>
        <v>281082.155709858</v>
      </c>
      <c r="K46" s="69" t="n">
        <f aca="false">H46*(J46/G46)^(1/$C$9)</f>
        <v>4.41946260500263</v>
      </c>
      <c r="L46" s="69" t="n">
        <f aca="false">IF(G46&gt;$C$6,SQRT(2*$C$9/($C$9-1)*G46/H46*(1-(J46/G46)^(($C$9-1)/$C$9))),0)</f>
        <v>298.39801094703</v>
      </c>
      <c r="M46" s="69" t="n">
        <f aca="false">K46*$C$16*L46^2</f>
        <v>21.8076950155076</v>
      </c>
      <c r="N46" s="69" t="n">
        <f aca="false">IF(J46&gt;$C$6,$C$16*(J46-$C$6),0)</f>
        <v>9.96311256667931</v>
      </c>
      <c r="O46" s="69" t="n">
        <f aca="false">M46+N46</f>
        <v>31.7708075821869</v>
      </c>
      <c r="P46" s="69" t="n">
        <f aca="false">-K46*$C$16*L46*$C$26/$C$17</f>
        <v>-0.487217166680528</v>
      </c>
      <c r="Q46" s="69" t="n">
        <f aca="false">$C$9*G46*P46/H46</f>
        <v>-52058.9825277354</v>
      </c>
      <c r="R46" s="69" t="n">
        <f aca="false">(O46/($C$14+H46*$C$17))*$C$26</f>
        <v>1.81074441265493</v>
      </c>
    </row>
    <row r="47" customFormat="false" ht="13.5" hidden="false" customHeight="false" outlineLevel="0" collapsed="false">
      <c r="E47" s="68"/>
      <c r="F47" s="68" t="n">
        <f aca="false">F46+R46/2</f>
        <v>7.04629522656843</v>
      </c>
      <c r="G47" s="68" t="n">
        <f aca="false">G46+Q46/2</f>
        <v>506039.117280216</v>
      </c>
      <c r="H47" s="68" t="n">
        <f aca="false">H46+P46/2</f>
        <v>6.72783277579394</v>
      </c>
      <c r="I47" s="69" t="n">
        <f aca="false">G47*$C$12</f>
        <v>267331.249531613</v>
      </c>
      <c r="J47" s="69" t="n">
        <f aca="false">IF(I47&gt;$C$6,I47,$C$6)</f>
        <v>267331.249531613</v>
      </c>
      <c r="K47" s="69" t="n">
        <f aca="false">H47*(J47/G47)^(1/$C$9)</f>
        <v>4.26502983151034</v>
      </c>
      <c r="L47" s="69" t="n">
        <f aca="false">IF(G47&gt;$C$6,SQRT(2*$C$9/($C$9-1)*G47/H47*(1-(J47/G47)^(($C$9-1)/$C$9))),0)</f>
        <v>296.229186160508</v>
      </c>
      <c r="M47" s="69" t="n">
        <f aca="false">K47*$C$16*L47^2</f>
        <v>20.7408340923561</v>
      </c>
      <c r="N47" s="69" t="n">
        <f aca="false">IF(J47&gt;$C$6,$C$16*(J47-$C$6),0)</f>
        <v>9.20106905014257</v>
      </c>
      <c r="O47" s="69" t="n">
        <f aca="false">M47+N47</f>
        <v>29.9419031424987</v>
      </c>
      <c r="P47" s="69" t="n">
        <f aca="false">-K47*$C$16*L47*$C$26/$C$17</f>
        <v>-0.466774489963502</v>
      </c>
      <c r="Q47" s="69" t="n">
        <f aca="false">$C$9*G47*P47/H47</f>
        <v>-49152.3232277502</v>
      </c>
      <c r="R47" s="69" t="n">
        <f aca="false">(O47/($C$14+H47*$C$17))*$C$26</f>
        <v>1.71006933710545</v>
      </c>
    </row>
    <row r="48" customFormat="false" ht="13.5" hidden="false" customHeight="false" outlineLevel="0" collapsed="false">
      <c r="E48" s="68"/>
      <c r="F48" s="68" t="n">
        <f aca="false">F47+R47/2</f>
        <v>7.90132989512116</v>
      </c>
      <c r="G48" s="68" t="n">
        <f aca="false">G47+Q47/2</f>
        <v>481462.955666341</v>
      </c>
      <c r="H48" s="68" t="n">
        <f aca="false">H47+P47/2</f>
        <v>6.49444553081219</v>
      </c>
      <c r="I48" s="69" t="n">
        <f aca="false">G48*$C$12</f>
        <v>254348.110939009</v>
      </c>
      <c r="J48" s="69" t="n">
        <f aca="false">IF(I48&gt;$C$6,I48,$C$6)</f>
        <v>254348.110939009</v>
      </c>
      <c r="K48" s="69" t="n">
        <f aca="false">H48*(J48/G48)^(1/$C$9)</f>
        <v>4.11707675429913</v>
      </c>
      <c r="L48" s="69" t="n">
        <f aca="false">IF(G48&gt;$C$6,SQRT(2*$C$9/($C$9-1)*G48/H48*(1-(J48/G48)^(($C$9-1)/$C$9))),0)</f>
        <v>294.092395089551</v>
      </c>
      <c r="M48" s="69" t="n">
        <f aca="false">K48*$C$16*L48^2</f>
        <v>19.7335402424262</v>
      </c>
      <c r="N48" s="69" t="n">
        <f aca="false">IF(J48&gt;$C$6,$C$16*(J48-$C$6),0)</f>
        <v>8.48157344304979</v>
      </c>
      <c r="O48" s="69" t="n">
        <f aca="false">M48+N48</f>
        <v>28.215113685476</v>
      </c>
      <c r="P48" s="69" t="n">
        <f aca="false">-K48*$C$16*L48*$C$26/$C$17</f>
        <v>-0.447331985274387</v>
      </c>
      <c r="Q48" s="69" t="n">
        <f aca="false">$C$9*G48*P48/H48</f>
        <v>-46427.8729079294</v>
      </c>
      <c r="R48" s="69" t="n">
        <f aca="false">(O48/($C$14+H48*$C$17))*$C$26</f>
        <v>1.61467576454898</v>
      </c>
    </row>
    <row r="49" customFormat="false" ht="13.5" hidden="false" customHeight="false" outlineLevel="0" collapsed="false">
      <c r="E49" s="68"/>
      <c r="F49" s="68" t="n">
        <f aca="false">F48+R48</f>
        <v>9.51600565967014</v>
      </c>
      <c r="G49" s="68" t="n">
        <f aca="false">G48+Q48</f>
        <v>435035.082758412</v>
      </c>
      <c r="H49" s="68" t="n">
        <f aca="false">H48+P48</f>
        <v>6.0471135455378</v>
      </c>
      <c r="I49" s="69" t="n">
        <f aca="false">G49*$C$12</f>
        <v>229821.111239303</v>
      </c>
      <c r="J49" s="69" t="n">
        <f aca="false">IF(I49&gt;$C$6,I49,$C$6)</f>
        <v>229821.111239303</v>
      </c>
      <c r="K49" s="69" t="n">
        <f aca="false">H49*(J49/G49)^(1/$C$9)</f>
        <v>3.83349594523854</v>
      </c>
      <c r="L49" s="69" t="n">
        <f aca="false">IF(G49&gt;$C$6,SQRT(2*$C$9/($C$9-1)*G49/H49*(1-(J49/G49)^(($C$9-1)/$C$9))),0)</f>
        <v>289.708657644607</v>
      </c>
      <c r="M49" s="69" t="n">
        <f aca="false">K49*$C$16*L49^2</f>
        <v>17.8306185583875</v>
      </c>
      <c r="N49" s="69" t="n">
        <f aca="false">IF(J49&gt;$C$6,$C$16*(J49-$C$6),0)</f>
        <v>7.12234366873639</v>
      </c>
      <c r="O49" s="69" t="n">
        <f aca="false">M49+N49</f>
        <v>24.9529622271239</v>
      </c>
      <c r="P49" s="69" t="n">
        <f aca="false">-K49*$C$16*L49*$C$26/$C$17</f>
        <v>-0.410311487946873</v>
      </c>
      <c r="Q49" s="69" t="n">
        <f aca="false">$C$9*G49*P49/H49</f>
        <v>-41325.4765401876</v>
      </c>
      <c r="R49" s="69" t="n">
        <f aca="false">(O49/($C$14+H49*$C$17))*$C$26</f>
        <v>1.43349607268673</v>
      </c>
    </row>
    <row r="50" customFormat="false" ht="13.5" hidden="false" customHeight="false" outlineLevel="0" collapsed="false">
      <c r="E50" s="68" t="n">
        <f aca="false">E46+$C$26</f>
        <v>0.04</v>
      </c>
      <c r="F50" s="68" t="n">
        <f aca="false">F46+(R46+R47*2+R48*2+R49)/6</f>
        <v>7.78987813501606</v>
      </c>
      <c r="G50" s="68" t="n">
        <f aca="false">G46+(Q46+Q47*2+Q48*2+Q49)/6</f>
        <v>484644.466654203</v>
      </c>
      <c r="H50" s="68" t="n">
        <f aca="false">H46+(P46+P47*2+P48*2+P49)/6</f>
        <v>6.517151091617</v>
      </c>
      <c r="I50" s="69" t="n">
        <f aca="false">G50*$C$12</f>
        <v>256028.845251319</v>
      </c>
      <c r="J50" s="69" t="n">
        <f aca="false">IF(I50&gt;$C$6,I50,$C$6)</f>
        <v>256028.845251319</v>
      </c>
      <c r="K50" s="69" t="n">
        <f aca="false">H50*(J50/G50)^(1/$C$9)</f>
        <v>4.13147067540284</v>
      </c>
      <c r="L50" s="69" t="n">
        <f aca="false">IF(G50&gt;$C$6,SQRT(2*$C$9/($C$9-1)*G50/H50*(1-(J50/G50)^(($C$9-1)/$C$9))),0)</f>
        <v>294.548034656711</v>
      </c>
      <c r="M50" s="69" t="n">
        <f aca="false">K50*$C$16*L50^2</f>
        <v>19.8639396311473</v>
      </c>
      <c r="N50" s="69" t="n">
        <f aca="false">IF(J50&gt;$C$6,$C$16*(J50-$C$6),0)</f>
        <v>8.5747158635648</v>
      </c>
      <c r="O50" s="69" t="n">
        <f aca="false">M50+N50</f>
        <v>28.4386554947121</v>
      </c>
      <c r="P50" s="69" t="n">
        <f aca="false">-K50*$C$16*L50*$C$26/$C$17</f>
        <v>-0.449591403188238</v>
      </c>
      <c r="Q50" s="69" t="n">
        <f aca="false">$C$9*G50*P50/H50</f>
        <v>-46807.0750311518</v>
      </c>
      <c r="R50" s="69" t="n">
        <f aca="false">(O50/($C$14+H50*$C$17))*$C$26</f>
        <v>1.62715132369087</v>
      </c>
    </row>
    <row r="51" customFormat="false" ht="13.5" hidden="false" customHeight="false" outlineLevel="0" collapsed="false">
      <c r="E51" s="68"/>
      <c r="F51" s="68" t="n">
        <f aca="false">F50+R50/2</f>
        <v>8.60345379686149</v>
      </c>
      <c r="G51" s="68" t="n">
        <f aca="false">G50+Q50/2</f>
        <v>461240.929138628</v>
      </c>
      <c r="H51" s="68" t="n">
        <f aca="false">H50+P50/2</f>
        <v>6.29235539002289</v>
      </c>
      <c r="I51" s="69" t="n">
        <f aca="false">G51*$C$12</f>
        <v>243665.182613685</v>
      </c>
      <c r="J51" s="69" t="n">
        <f aca="false">IF(I51&gt;$C$6,I51,$C$6)</f>
        <v>243665.182613685</v>
      </c>
      <c r="K51" s="69" t="n">
        <f aca="false">H51*(J51/G51)^(1/$C$9)</f>
        <v>3.9889641052717</v>
      </c>
      <c r="L51" s="69" t="n">
        <f aca="false">IF(G51&gt;$C$6,SQRT(2*$C$9/($C$9-1)*G51/H51*(1-(J51/G51)^(($C$9-1)/$C$9))),0)</f>
        <v>292.435903946842</v>
      </c>
      <c r="M51" s="69" t="n">
        <f aca="false">K51*$C$16*L51^2</f>
        <v>18.9047076820567</v>
      </c>
      <c r="N51" s="69" t="n">
        <f aca="false">IF(J51&gt;$C$6,$C$16*(J51-$C$6),0)</f>
        <v>7.88955018564294</v>
      </c>
      <c r="O51" s="69" t="n">
        <f aca="false">M51+N51</f>
        <v>26.7942578676996</v>
      </c>
      <c r="P51" s="69" t="n">
        <f aca="false">-K51*$C$16*L51*$C$26/$C$17</f>
        <v>-0.43097096781233</v>
      </c>
      <c r="Q51" s="69" t="n">
        <f aca="false">$C$9*G51*P51/H51</f>
        <v>-44227.3222388244</v>
      </c>
      <c r="R51" s="69" t="n">
        <f aca="false">(O51/($C$14+H51*$C$17))*$C$26</f>
        <v>1.53602861671842</v>
      </c>
    </row>
    <row r="52" customFormat="false" ht="13.5" hidden="false" customHeight="false" outlineLevel="0" collapsed="false">
      <c r="E52" s="68"/>
      <c r="F52" s="68" t="n">
        <f aca="false">F51+R51/2</f>
        <v>9.3714681052207</v>
      </c>
      <c r="G52" s="68" t="n">
        <f aca="false">G51+Q51/2</f>
        <v>439127.268019215</v>
      </c>
      <c r="H52" s="68" t="n">
        <f aca="false">H51+P51/2</f>
        <v>6.07686990611672</v>
      </c>
      <c r="I52" s="69" t="n">
        <f aca="false">G52*$C$12</f>
        <v>231982.93818455</v>
      </c>
      <c r="J52" s="69" t="n">
        <f aca="false">IF(I52&gt;$C$6,I52,$C$6)</f>
        <v>231982.93818455</v>
      </c>
      <c r="K52" s="69" t="n">
        <f aca="false">H52*(J52/G52)^(1/$C$9)</f>
        <v>3.85235963727364</v>
      </c>
      <c r="L52" s="69" t="n">
        <f aca="false">IF(G52&gt;$C$6,SQRT(2*$C$9/($C$9-1)*G52/H52*(1-(J52/G52)^(($C$9-1)/$C$9))),0)</f>
        <v>290.35454477745</v>
      </c>
      <c r="M52" s="69" t="n">
        <f aca="false">K52*$C$16*L52^2</f>
        <v>17.998343409434</v>
      </c>
      <c r="N52" s="69" t="n">
        <f aca="false">IF(J52&gt;$C$6,$C$16*(J52-$C$6),0)</f>
        <v>7.24214713376958</v>
      </c>
      <c r="O52" s="69" t="n">
        <f aca="false">M52+N52</f>
        <v>25.2404905432035</v>
      </c>
      <c r="P52" s="69" t="n">
        <f aca="false">-K52*$C$16*L52*$C$26/$C$17</f>
        <v>-0.413249794849472</v>
      </c>
      <c r="Q52" s="69" t="n">
        <f aca="false">$C$9*G52*P52/H52</f>
        <v>-41807.2064591553</v>
      </c>
      <c r="R52" s="69" t="n">
        <f aca="false">(O52/($C$14+H52*$C$17))*$C$26</f>
        <v>1.44964226801418</v>
      </c>
    </row>
    <row r="53" customFormat="false" ht="13.5" hidden="false" customHeight="false" outlineLevel="0" collapsed="false">
      <c r="E53" s="68"/>
      <c r="F53" s="68" t="n">
        <f aca="false">F52+R52</f>
        <v>10.8211103732349</v>
      </c>
      <c r="G53" s="68" t="n">
        <f aca="false">G52+Q52</f>
        <v>397320.06156006</v>
      </c>
      <c r="H53" s="68" t="n">
        <f aca="false">H52+P52</f>
        <v>5.66362011126725</v>
      </c>
      <c r="I53" s="69" t="n">
        <f aca="false">G53*$C$12</f>
        <v>209896.952416846</v>
      </c>
      <c r="J53" s="69" t="n">
        <f aca="false">IF(I53&gt;$C$6,I53,$C$6)</f>
        <v>209896.952416846</v>
      </c>
      <c r="K53" s="69" t="n">
        <f aca="false">H53*(J53/G53)^(1/$C$9)</f>
        <v>3.59038482879744</v>
      </c>
      <c r="L53" s="69" t="n">
        <f aca="false">IF(G53&gt;$C$6,SQRT(2*$C$9/($C$9-1)*G53/H53*(1-(J53/G53)^(($C$9-1)/$C$9))),0)</f>
        <v>286.085985962387</v>
      </c>
      <c r="M53" s="69" t="n">
        <f aca="false">K53*$C$16*L53^2</f>
        <v>16.2848072352056</v>
      </c>
      <c r="N53" s="69" t="n">
        <f aca="false">IF(J53&gt;$C$6,$C$16*(J53-$C$6),0)</f>
        <v>6.01819272360649</v>
      </c>
      <c r="O53" s="69" t="n">
        <f aca="false">M53+N53</f>
        <v>22.3029999588121</v>
      </c>
      <c r="P53" s="69" t="n">
        <f aca="false">-K53*$C$16*L53*$C$26/$C$17</f>
        <v>-0.379485143960568</v>
      </c>
      <c r="Q53" s="69" t="n">
        <f aca="false">$C$9*G53*P53/H53</f>
        <v>-37270.8410727297</v>
      </c>
      <c r="R53" s="69" t="n">
        <f aca="false">(O53/($C$14+H53*$C$17))*$C$26</f>
        <v>1.28550936110288</v>
      </c>
    </row>
    <row r="54" customFormat="false" ht="13.5" hidden="false" customHeight="false" outlineLevel="0" collapsed="false">
      <c r="E54" s="68" t="n">
        <f aca="false">E50+$C$26</f>
        <v>0.05</v>
      </c>
      <c r="F54" s="68" t="n">
        <f aca="false">F50+(R50+R51*2+R52*2+R53)/6</f>
        <v>9.27054521072588</v>
      </c>
      <c r="G54" s="68" t="n">
        <f aca="false">G50+(Q50+Q51*2+Q52*2+Q53)/6</f>
        <v>441953.30440423</v>
      </c>
      <c r="H54" s="68" t="n">
        <f aca="false">H50+(P50+P51*2+P52*2+P53)/6</f>
        <v>6.09756474620494</v>
      </c>
      <c r="I54" s="69" t="n">
        <f aca="false">G54*$C$12</f>
        <v>233475.881738179</v>
      </c>
      <c r="J54" s="69" t="n">
        <f aca="false">IF(I54&gt;$C$6,I54,$C$6)</f>
        <v>233475.881738179</v>
      </c>
      <c r="K54" s="69" t="n">
        <f aca="false">H54*(J54/G54)^(1/$C$9)</f>
        <v>3.86547888581563</v>
      </c>
      <c r="L54" s="69" t="n">
        <f aca="false">IF(G54&gt;$C$6,SQRT(2*$C$9/($C$9-1)*G54/H54*(1-(J54/G54)^(($C$9-1)/$C$9))),0)</f>
        <v>290.792617889653</v>
      </c>
      <c r="M54" s="69" t="n">
        <f aca="false">K54*$C$16*L54^2</f>
        <v>18.1141730949246</v>
      </c>
      <c r="N54" s="69" t="n">
        <f aca="false">IF(J54&gt;$C$6,$C$16*(J54-$C$6),0)</f>
        <v>7.32488262340578</v>
      </c>
      <c r="O54" s="69" t="n">
        <f aca="false">M54+N54</f>
        <v>25.4390557183304</v>
      </c>
      <c r="P54" s="69" t="n">
        <f aca="false">-K54*$C$16*L54*$C$26/$C$17</f>
        <v>-0.415282736001192</v>
      </c>
      <c r="Q54" s="69" t="n">
        <f aca="false">$C$9*G54*P54/H54</f>
        <v>-42139.7425214356</v>
      </c>
      <c r="R54" s="69" t="n">
        <f aca="false">(O54/($C$14+H54*$C$17))*$C$26</f>
        <v>1.4607860652341</v>
      </c>
    </row>
    <row r="55" customFormat="false" ht="13.5" hidden="false" customHeight="false" outlineLevel="0" collapsed="false">
      <c r="E55" s="68"/>
      <c r="F55" s="68" t="n">
        <f aca="false">F54+R54/2</f>
        <v>10.0009382433429</v>
      </c>
      <c r="G55" s="68" t="n">
        <f aca="false">G54+Q54/2</f>
        <v>420883.433143512</v>
      </c>
      <c r="H55" s="68" t="n">
        <f aca="false">H54+P54/2</f>
        <v>5.88992337820434</v>
      </c>
      <c r="I55" s="69" t="n">
        <f aca="false">G55*$C$12</f>
        <v>222345.052481596</v>
      </c>
      <c r="J55" s="69" t="n">
        <f aca="false">IF(I55&gt;$C$6,I55,$C$6)</f>
        <v>222345.052481596</v>
      </c>
      <c r="K55" s="69" t="n">
        <f aca="false">H55*(J55/G55)^(1/$C$9)</f>
        <v>3.73384710210596</v>
      </c>
      <c r="L55" s="69" t="n">
        <f aca="false">IF(G55&gt;$C$6,SQRT(2*$C$9/($C$9-1)*G55/H55*(1-(J55/G55)^(($C$9-1)/$C$9))),0)</f>
        <v>288.735037478448</v>
      </c>
      <c r="M55" s="69" t="n">
        <f aca="false">K55*$C$16*L55^2</f>
        <v>17.2505902428427</v>
      </c>
      <c r="N55" s="69" t="n">
        <f aca="false">IF(J55&gt;$C$6,$C$16*(J55-$C$6),0)</f>
        <v>6.70803772906158</v>
      </c>
      <c r="O55" s="69" t="n">
        <f aca="false">M55+N55</f>
        <v>23.9586279719043</v>
      </c>
      <c r="P55" s="69" t="n">
        <f aca="false">-K55*$C$16*L55*$C$26/$C$17</f>
        <v>-0.398302665158431</v>
      </c>
      <c r="Q55" s="69" t="n">
        <f aca="false">$C$9*G55*P55/H55</f>
        <v>-39846.7985623403</v>
      </c>
      <c r="R55" s="69" t="n">
        <f aca="false">(O55/($C$14+H55*$C$17))*$C$26</f>
        <v>1.37824050463909</v>
      </c>
    </row>
    <row r="56" customFormat="false" ht="13.5" hidden="false" customHeight="false" outlineLevel="0" collapsed="false">
      <c r="E56" s="68"/>
      <c r="F56" s="68" t="n">
        <f aca="false">F55+R55/2</f>
        <v>10.6900584956625</v>
      </c>
      <c r="G56" s="68" t="n">
        <f aca="false">G55+Q55/2</f>
        <v>400960.033862342</v>
      </c>
      <c r="H56" s="68" t="n">
        <f aca="false">H55+P55/2</f>
        <v>5.69077204562512</v>
      </c>
      <c r="I56" s="69" t="n">
        <f aca="false">G56*$C$12</f>
        <v>211819.883491937</v>
      </c>
      <c r="J56" s="69" t="n">
        <f aca="false">IF(I56&gt;$C$6,I56,$C$6)</f>
        <v>211819.883491937</v>
      </c>
      <c r="K56" s="69" t="n">
        <f aca="false">H56*(J56/G56)^(1/$C$9)</f>
        <v>3.60759747570451</v>
      </c>
      <c r="L56" s="69" t="n">
        <f aca="false">IF(G56&gt;$C$6,SQRT(2*$C$9/($C$9-1)*G56/H56*(1-(J56/G56)^(($C$9-1)/$C$9))),0)</f>
        <v>286.707030774912</v>
      </c>
      <c r="M56" s="69" t="n">
        <f aca="false">K56*$C$16*L56^2</f>
        <v>16.4339974045905</v>
      </c>
      <c r="N56" s="69" t="n">
        <f aca="false">IF(J56&gt;$C$6,$C$16*(J56-$C$6),0)</f>
        <v>6.12475713030996</v>
      </c>
      <c r="O56" s="69" t="n">
        <f aca="false">M56+N56</f>
        <v>22.5587545349005</v>
      </c>
      <c r="P56" s="69" t="n">
        <f aca="false">-K56*$C$16*L56*$C$26/$C$17</f>
        <v>-0.382132180020668</v>
      </c>
      <c r="Q56" s="69" t="n">
        <f aca="false">$C$9*G56*P56/H56</f>
        <v>-37693.940797062</v>
      </c>
      <c r="R56" s="69" t="n">
        <f aca="false">(O56/($C$14+H56*$C$17))*$C$26</f>
        <v>1.29994548605853</v>
      </c>
    </row>
    <row r="57" customFormat="false" ht="13.5" hidden="false" customHeight="false" outlineLevel="0" collapsed="false">
      <c r="E57" s="68"/>
      <c r="F57" s="68" t="n">
        <f aca="false">F56+R56</f>
        <v>11.990003981721</v>
      </c>
      <c r="G57" s="68" t="n">
        <f aca="false">G56+Q56</f>
        <v>363266.09306528</v>
      </c>
      <c r="H57" s="68" t="n">
        <f aca="false">H56+P56</f>
        <v>5.30863986560446</v>
      </c>
      <c r="I57" s="69" t="n">
        <f aca="false">G57*$C$12</f>
        <v>191906.861061559</v>
      </c>
      <c r="J57" s="69" t="n">
        <f aca="false">IF(I57&gt;$C$6,I57,$C$6)</f>
        <v>191906.861061559</v>
      </c>
      <c r="K57" s="69" t="n">
        <f aca="false">H57*(J57/G57)^(1/$C$9)</f>
        <v>3.36534931025782</v>
      </c>
      <c r="L57" s="69" t="n">
        <f aca="false">IF(G57&gt;$C$6,SQRT(2*$C$9/($C$9-1)*G57/H57*(1-(J57/G57)^(($C$9-1)/$C$9))),0)</f>
        <v>282.549273073601</v>
      </c>
      <c r="M57" s="69" t="n">
        <f aca="false">K57*$C$16*L57^2</f>
        <v>14.889050095851</v>
      </c>
      <c r="N57" s="69" t="n">
        <f aca="false">IF(J57&gt;$C$6,$C$16*(J57-$C$6),0)</f>
        <v>5.02122333835321</v>
      </c>
      <c r="O57" s="69" t="n">
        <f aca="false">M57+N57</f>
        <v>19.9102734342043</v>
      </c>
      <c r="P57" s="69" t="n">
        <f aca="false">-K57*$C$16*L57*$C$26/$C$17</f>
        <v>-0.351302740554155</v>
      </c>
      <c r="Q57" s="69" t="n">
        <f aca="false">$C$9*G57*P57/H57</f>
        <v>-33655.1222507131</v>
      </c>
      <c r="R57" s="69" t="n">
        <f aca="false">(O57/($C$14+H57*$C$17))*$C$26</f>
        <v>1.15112932025506</v>
      </c>
    </row>
    <row r="58" customFormat="false" ht="13.5" hidden="false" customHeight="false" outlineLevel="0" collapsed="false">
      <c r="E58" s="68" t="n">
        <f aca="false">E54+$C$26</f>
        <v>0.06</v>
      </c>
      <c r="F58" s="68" t="n">
        <f aca="false">F54+(R54+R55*2+R56*2+R57)/6</f>
        <v>10.5985931052066</v>
      </c>
      <c r="G58" s="68" t="n">
        <f aca="false">G54+(Q54+Q55*2+Q56*2+Q57)/6</f>
        <v>403473.913822404</v>
      </c>
      <c r="H58" s="68" t="n">
        <f aca="false">H54+(P54+P55*2+P56*2+P57)/6</f>
        <v>5.70965555171935</v>
      </c>
      <c r="I58" s="69" t="n">
        <f aca="false">G58*$C$12</f>
        <v>213147.920491345</v>
      </c>
      <c r="J58" s="69" t="n">
        <f aca="false">IF(I58&gt;$C$6,I58,$C$6)</f>
        <v>213147.920491345</v>
      </c>
      <c r="K58" s="69" t="n">
        <f aca="false">H58*(J58/G58)^(1/$C$9)</f>
        <v>3.6195684505339</v>
      </c>
      <c r="L58" s="69" t="n">
        <f aca="false">IF(G58&gt;$C$6,SQRT(2*$C$9/($C$9-1)*G58/H58*(1-(J58/G58)^(($C$9-1)/$C$9))),0)</f>
        <v>287.128413146354</v>
      </c>
      <c r="M58" s="69" t="n">
        <f aca="false">K58*$C$16*L58^2</f>
        <v>16.5370328526404</v>
      </c>
      <c r="N58" s="69" t="n">
        <f aca="false">IF(J58&gt;$C$6,$C$16*(J58-$C$6),0)</f>
        <v>6.19835387891705</v>
      </c>
      <c r="O58" s="69" t="n">
        <f aca="false">M58+N58</f>
        <v>22.7353867315575</v>
      </c>
      <c r="P58" s="69" t="n">
        <f aca="false">-K58*$C$16*L58*$C$26/$C$17</f>
        <v>-0.3839636923291</v>
      </c>
      <c r="Q58" s="69" t="n">
        <f aca="false">$C$9*G58*P58/H58</f>
        <v>-37986.0160090221</v>
      </c>
      <c r="R58" s="69" t="n">
        <f aca="false">(O58/($C$14+H58*$C$17))*$C$26</f>
        <v>1.30991008619244</v>
      </c>
    </row>
    <row r="59" customFormat="false" ht="13.5" hidden="false" customHeight="false" outlineLevel="0" collapsed="false">
      <c r="E59" s="68"/>
      <c r="F59" s="68" t="n">
        <f aca="false">F58+R58/2</f>
        <v>11.2535481483028</v>
      </c>
      <c r="G59" s="68" t="n">
        <f aca="false">G58+Q58/2</f>
        <v>384480.905817893</v>
      </c>
      <c r="H59" s="68" t="n">
        <f aca="false">H58+P58/2</f>
        <v>5.51767370555479</v>
      </c>
      <c r="I59" s="69" t="n">
        <f aca="false">G59*$C$12</f>
        <v>203114.260268595</v>
      </c>
      <c r="J59" s="69" t="n">
        <f aca="false">IF(I59&gt;$C$6,I59,$C$6)</f>
        <v>203114.260268595</v>
      </c>
      <c r="K59" s="69" t="n">
        <f aca="false">H59*(J59/G59)^(1/$C$9)</f>
        <v>3.49786383505264</v>
      </c>
      <c r="L59" s="69" t="n">
        <f aca="false">IF(G59&gt;$C$6,SQRT(2*$C$9/($C$9-1)*G59/H59*(1-(J59/G59)^(($C$9-1)/$C$9))),0)</f>
        <v>285.123344031919</v>
      </c>
      <c r="M59" s="69" t="n">
        <f aca="false">K59*$C$16*L59^2</f>
        <v>15.7585736100949</v>
      </c>
      <c r="N59" s="69" t="n">
        <f aca="false">IF(J59&gt;$C$6,$C$16*(J59-$C$6),0)</f>
        <v>5.64231156281311</v>
      </c>
      <c r="O59" s="69" t="n">
        <f aca="false">M59+N59</f>
        <v>21.400885172908</v>
      </c>
      <c r="P59" s="69" t="n">
        <f aca="false">-K59*$C$16*L59*$C$26/$C$17</f>
        <v>-0.3684621396306</v>
      </c>
      <c r="Q59" s="69" t="n">
        <f aca="false">$C$9*G59*P59/H59</f>
        <v>-35945.0976390673</v>
      </c>
      <c r="R59" s="69" t="n">
        <f aca="false">(O59/($C$14+H59*$C$17))*$C$26</f>
        <v>1.23507133794131</v>
      </c>
    </row>
    <row r="60" customFormat="false" ht="13.5" hidden="false" customHeight="false" outlineLevel="0" collapsed="false">
      <c r="E60" s="68"/>
      <c r="F60" s="68" t="n">
        <f aca="false">F59+R59/2</f>
        <v>11.8710838172735</v>
      </c>
      <c r="G60" s="68" t="n">
        <f aca="false">G59+Q59/2</f>
        <v>366508.35699836</v>
      </c>
      <c r="H60" s="68" t="n">
        <f aca="false">H59+P59/2</f>
        <v>5.3334426357395</v>
      </c>
      <c r="I60" s="69" t="n">
        <f aca="false">G60*$C$12</f>
        <v>193619.690048378</v>
      </c>
      <c r="J60" s="69" t="n">
        <f aca="false">IF(I60&gt;$C$6,I60,$C$6)</f>
        <v>193619.690048378</v>
      </c>
      <c r="K60" s="69" t="n">
        <f aca="false">H60*(J60/G60)^(1/$C$9)</f>
        <v>3.38107273235455</v>
      </c>
      <c r="L60" s="69" t="n">
        <f aca="false">IF(G60&gt;$C$6,SQRT(2*$C$9/($C$9-1)*G60/H60*(1-(J60/G60)^(($C$9-1)/$C$9))),0)</f>
        <v>283.146711142944</v>
      </c>
      <c r="M60" s="69" t="n">
        <f aca="false">K60*$C$16*L60^2</f>
        <v>15.0219395425821</v>
      </c>
      <c r="N60" s="69" t="n">
        <f aca="false">IF(J60&gt;$C$6,$C$16*(J60-$C$6),0)</f>
        <v>5.11614437173254</v>
      </c>
      <c r="O60" s="69" t="n">
        <f aca="false">M60+N60</f>
        <v>20.1380839143146</v>
      </c>
      <c r="P60" s="69" t="n">
        <f aca="false">-K60*$C$16*L60*$C$26/$C$17</f>
        <v>-0.353690365015951</v>
      </c>
      <c r="Q60" s="69" t="n">
        <f aca="false">$C$9*G60*P60/H60</f>
        <v>-34027.3022117621</v>
      </c>
      <c r="R60" s="69" t="n">
        <f aca="false">(O60/($C$14+H60*$C$17))*$C$26</f>
        <v>1.16404999013265</v>
      </c>
    </row>
    <row r="61" customFormat="false" ht="13.5" hidden="false" customHeight="false" outlineLevel="0" collapsed="false">
      <c r="E61" s="68"/>
      <c r="F61" s="68" t="n">
        <f aca="false">F60+R60</f>
        <v>13.0351338074061</v>
      </c>
      <c r="G61" s="68" t="n">
        <f aca="false">G60+Q60</f>
        <v>332481.054786598</v>
      </c>
      <c r="H61" s="68" t="n">
        <f aca="false">H60+P60</f>
        <v>4.97975227072354</v>
      </c>
      <c r="I61" s="69" t="n">
        <f aca="false">G61*$C$12</f>
        <v>175643.686004755</v>
      </c>
      <c r="J61" s="69" t="n">
        <f aca="false">IF(I61&gt;$C$6,I61,$C$6)</f>
        <v>175643.686004755</v>
      </c>
      <c r="K61" s="69" t="n">
        <f aca="false">H61*(J61/G61)^(1/$C$9)</f>
        <v>3.15685491835979</v>
      </c>
      <c r="L61" s="69" t="n">
        <f aca="false">IF(G61&gt;$C$6,SQRT(2*$C$9/($C$9-1)*G61/H61*(1-(J61/G61)^(($C$9-1)/$C$9))),0)</f>
        <v>279.095592089528</v>
      </c>
      <c r="M61" s="69" t="n">
        <f aca="false">K61*$C$16*L61^2</f>
        <v>13.6272753640937</v>
      </c>
      <c r="N61" s="69" t="n">
        <f aca="false">IF(J61&gt;$C$6,$C$16*(J61-$C$6),0)</f>
        <v>4.11995567281223</v>
      </c>
      <c r="O61" s="69" t="n">
        <f aca="false">M61+N61</f>
        <v>17.7472310369059</v>
      </c>
      <c r="P61" s="69" t="n">
        <f aca="false">-K61*$C$16*L61*$C$26/$C$17</f>
        <v>-0.325510344850408</v>
      </c>
      <c r="Q61" s="69" t="n">
        <f aca="false">$C$9*G61*P61/H61</f>
        <v>-30426.4998904701</v>
      </c>
      <c r="R61" s="69" t="n">
        <f aca="false">(O61/($C$14+H61*$C$17))*$C$26</f>
        <v>1.02900616189185</v>
      </c>
    </row>
    <row r="62" customFormat="false" ht="13.5" hidden="false" customHeight="false" outlineLevel="0" collapsed="false">
      <c r="E62" s="68" t="n">
        <f aca="false">E58+$C$26</f>
        <v>0.07</v>
      </c>
      <c r="F62" s="68" t="n">
        <f aca="false">F58+(R58+R59*2+R60*2+R61)/6</f>
        <v>11.7881195892453</v>
      </c>
      <c r="G62" s="68" t="n">
        <f aca="false">G58+(Q58+Q59*2+Q60*2+Q61)/6</f>
        <v>368747.694555546</v>
      </c>
      <c r="H62" s="68" t="n">
        <f aca="false">H58+(P58+P59*2+P60*2+P61)/6</f>
        <v>5.35069237730724</v>
      </c>
      <c r="I62" s="69" t="n">
        <f aca="false">G62*$C$12</f>
        <v>194802.69129639</v>
      </c>
      <c r="J62" s="69" t="n">
        <f aca="false">IF(I62&gt;$C$6,I62,$C$6)</f>
        <v>194802.69129639</v>
      </c>
      <c r="K62" s="69" t="n">
        <f aca="false">H62*(J62/G62)^(1/$C$9)</f>
        <v>3.39200800153023</v>
      </c>
      <c r="L62" s="69" t="n">
        <f aca="false">IF(G62&gt;$C$6,SQRT(2*$C$9/($C$9-1)*G62/H62*(1-(J62/G62)^(($C$9-1)/$C$9))),0)</f>
        <v>283.552225396692</v>
      </c>
      <c r="M62" s="69" t="n">
        <f aca="false">K62*$C$16*L62^2</f>
        <v>15.1137224249016</v>
      </c>
      <c r="N62" s="69" t="n">
        <f aca="false">IF(J62&gt;$C$6,$C$16*(J62-$C$6),0)</f>
        <v>5.1817035733893</v>
      </c>
      <c r="O62" s="69" t="n">
        <f aca="false">M62+N62</f>
        <v>20.2954259982909</v>
      </c>
      <c r="P62" s="69" t="n">
        <f aca="false">-K62*$C$16*L62*$C$26/$C$17</f>
        <v>-0.355342474771207</v>
      </c>
      <c r="Q62" s="69" t="n">
        <f aca="false">$C$9*G62*P62/H62</f>
        <v>-34284.2370208698</v>
      </c>
      <c r="R62" s="69" t="n">
        <f aca="false">(O62/($C$14+H62*$C$17))*$C$26</f>
        <v>1.17296946554977</v>
      </c>
    </row>
    <row r="63" customFormat="false" ht="13.5" hidden="false" customHeight="false" outlineLevel="0" collapsed="false">
      <c r="E63" s="68"/>
      <c r="F63" s="68" t="n">
        <f aca="false">F62+R62/2</f>
        <v>12.3746043220202</v>
      </c>
      <c r="G63" s="68" t="n">
        <f aca="false">G62+Q62/2</f>
        <v>351605.576045111</v>
      </c>
      <c r="H63" s="68" t="n">
        <f aca="false">H62+P62/2</f>
        <v>5.17302113992164</v>
      </c>
      <c r="I63" s="69" t="n">
        <f aca="false">G63*$C$12</f>
        <v>185746.822284438</v>
      </c>
      <c r="J63" s="69" t="n">
        <f aca="false">IF(I63&gt;$C$6,I63,$C$6)</f>
        <v>185746.822284438</v>
      </c>
      <c r="K63" s="69" t="n">
        <f aca="false">H63*(J63/G63)^(1/$C$9)</f>
        <v>3.27937542683585</v>
      </c>
      <c r="L63" s="69" t="n">
        <f aca="false">IF(G63&gt;$C$6,SQRT(2*$C$9/($C$9-1)*G63/H63*(1-(J63/G63)^(($C$9-1)/$C$9))),0)</f>
        <v>281.597727128895</v>
      </c>
      <c r="M63" s="69" t="n">
        <f aca="false">K63*$C$16*L63^2</f>
        <v>14.4111248906885</v>
      </c>
      <c r="N63" s="69" t="n">
        <f aca="false">IF(J63&gt;$C$6,$C$16*(J63-$C$6),0)</f>
        <v>4.67984819180854</v>
      </c>
      <c r="O63" s="69" t="n">
        <f aca="false">M63+N63</f>
        <v>19.090973082497</v>
      </c>
      <c r="P63" s="69" t="n">
        <f aca="false">-K63*$C$16*L63*$C$26/$C$17</f>
        <v>-0.341175217987279</v>
      </c>
      <c r="Q63" s="69" t="n">
        <f aca="false">$C$9*G63*P63/H63</f>
        <v>-32465.1201167082</v>
      </c>
      <c r="R63" s="69" t="n">
        <f aca="false">(O63/($C$14+H63*$C$17))*$C$26</f>
        <v>1.10506047877907</v>
      </c>
    </row>
    <row r="64" customFormat="false" ht="13.5" hidden="false" customHeight="false" outlineLevel="0" collapsed="false">
      <c r="E64" s="68"/>
      <c r="F64" s="68" t="n">
        <f aca="false">F63+R63/2</f>
        <v>12.9271345614097</v>
      </c>
      <c r="G64" s="68" t="n">
        <f aca="false">G63+Q63/2</f>
        <v>335373.015986757</v>
      </c>
      <c r="H64" s="68" t="n">
        <f aca="false">H63+P63/2</f>
        <v>5.002433530928</v>
      </c>
      <c r="I64" s="69" t="n">
        <f aca="false">G64*$C$12</f>
        <v>177171.456437584</v>
      </c>
      <c r="J64" s="69" t="n">
        <f aca="false">IF(I64&gt;$C$6,I64,$C$6)</f>
        <v>177171.456437584</v>
      </c>
      <c r="K64" s="69" t="n">
        <f aca="false">H64*(J64/G64)^(1/$C$9)</f>
        <v>3.17123343438598</v>
      </c>
      <c r="L64" s="69" t="n">
        <f aca="false">IF(G64&gt;$C$6,SQRT(2*$C$9/($C$9-1)*G64/H64*(1-(J64/G64)^(($C$9-1)/$C$9))),0)</f>
        <v>279.670584253223</v>
      </c>
      <c r="M64" s="69" t="n">
        <f aca="false">K64*$C$16*L64^2</f>
        <v>13.7458070850729</v>
      </c>
      <c r="N64" s="69" t="n">
        <f aca="false">IF(J64&gt;$C$6,$C$16*(J64-$C$6),0)</f>
        <v>4.2046211877974</v>
      </c>
      <c r="O64" s="69" t="n">
        <f aca="false">M64+N64</f>
        <v>17.9504282728703</v>
      </c>
      <c r="P64" s="69" t="n">
        <f aca="false">-K64*$C$16*L64*$C$26/$C$17</f>
        <v>-0.327666615869452</v>
      </c>
      <c r="Q64" s="69" t="n">
        <f aca="false">$C$9*G64*P64/H64</f>
        <v>-30754.3831881154</v>
      </c>
      <c r="R64" s="69" t="n">
        <f aca="false">(O64/($C$14+H64*$C$17))*$C$26</f>
        <v>1.04058251764692</v>
      </c>
    </row>
    <row r="65" customFormat="false" ht="13.5" hidden="false" customHeight="false" outlineLevel="0" collapsed="false">
      <c r="E65" s="68"/>
      <c r="F65" s="68" t="n">
        <f aca="false">F64+R64</f>
        <v>13.9677170790566</v>
      </c>
      <c r="G65" s="68" t="n">
        <f aca="false">G64+Q64</f>
        <v>304618.632798641</v>
      </c>
      <c r="H65" s="68" t="n">
        <f aca="false">H64+P64</f>
        <v>4.67476691505855</v>
      </c>
      <c r="I65" s="69" t="n">
        <f aca="false">G65*$C$12</f>
        <v>160924.475906828</v>
      </c>
      <c r="J65" s="69" t="n">
        <f aca="false">IF(I65&gt;$C$6,I65,$C$6)</f>
        <v>160924.475906828</v>
      </c>
      <c r="K65" s="69" t="n">
        <f aca="false">H65*(J65/G65)^(1/$C$9)</f>
        <v>2.96351306765787</v>
      </c>
      <c r="L65" s="69" t="n">
        <f aca="false">IF(G65&gt;$C$6,SQRT(2*$C$9/($C$9-1)*G65/H65*(1-(J65/G65)^(($C$9-1)/$C$9))),0)</f>
        <v>275.722143590201</v>
      </c>
      <c r="M65" s="69" t="n">
        <f aca="false">K65*$C$16*L65^2</f>
        <v>12.4852888019295</v>
      </c>
      <c r="N65" s="69" t="n">
        <f aca="false">IF(J65&gt;$C$6,$C$16*(J65-$C$6),0)</f>
        <v>3.30425098555212</v>
      </c>
      <c r="O65" s="69" t="n">
        <f aca="false">M65+N65</f>
        <v>15.7895397874816</v>
      </c>
      <c r="P65" s="69" t="n">
        <f aca="false">-K65*$C$16*L65*$C$26/$C$17</f>
        <v>-0.301880935624962</v>
      </c>
      <c r="Q65" s="69" t="n">
        <f aca="false">$C$9*G65*P65/H65</f>
        <v>-27539.7647344859</v>
      </c>
      <c r="R65" s="69" t="n">
        <f aca="false">(O65/($C$14+H65*$C$17))*$C$26</f>
        <v>0.917931655018592</v>
      </c>
    </row>
    <row r="66" customFormat="false" ht="13.5" hidden="false" customHeight="false" outlineLevel="0" collapsed="false">
      <c r="E66" s="68" t="n">
        <f aca="false">E62+$C$26</f>
        <v>0.08</v>
      </c>
      <c r="F66" s="68" t="n">
        <f aca="false">F62+(R62+R63*2+R64*2+R65)/6</f>
        <v>12.851817441482</v>
      </c>
      <c r="G66" s="68" t="n">
        <f aca="false">G62+(Q62+Q63*2+Q64*2+Q65)/6</f>
        <v>337370.526494712</v>
      </c>
      <c r="H66" s="68" t="n">
        <f aca="false">H62+(P62+P63*2+P64*2+P65)/6</f>
        <v>5.01820786428897</v>
      </c>
      <c r="I66" s="69" t="n">
        <f aca="false">G66*$C$12</f>
        <v>178226.704859711</v>
      </c>
      <c r="J66" s="69" t="n">
        <f aca="false">IF(I66&gt;$C$6,I66,$C$6)</f>
        <v>178226.704859711</v>
      </c>
      <c r="K66" s="69" t="n">
        <f aca="false">H66*(J66/G66)^(1/$C$9)</f>
        <v>3.18123338601955</v>
      </c>
      <c r="L66" s="69" t="n">
        <f aca="false">IF(G66&gt;$C$6,SQRT(2*$C$9/($C$9-1)*G66/H66*(1-(J66/G66)^(($C$9-1)/$C$9))),0)</f>
        <v>280.061003687022</v>
      </c>
      <c r="M66" s="69" t="n">
        <f aca="false">K66*$C$16*L66^2</f>
        <v>13.8276782935002</v>
      </c>
      <c r="N66" s="69" t="n">
        <f aca="false">IF(J66&gt;$C$6,$C$16*(J66-$C$6),0)</f>
        <v>4.26310062238835</v>
      </c>
      <c r="O66" s="69" t="n">
        <f aca="false">M66+N66</f>
        <v>18.0907789158886</v>
      </c>
      <c r="P66" s="69" t="n">
        <f aca="false">-K66*$C$16*L66*$C$26/$C$17</f>
        <v>-0.329158721646544</v>
      </c>
      <c r="Q66" s="69" t="n">
        <f aca="false">$C$9*G66*P66/H66</f>
        <v>-30980.7476923114</v>
      </c>
      <c r="R66" s="69" t="n">
        <f aca="false">(O66/($C$14+H66*$C$17))*$C$26</f>
        <v>1.04857478665372</v>
      </c>
    </row>
    <row r="67" customFormat="false" ht="13.5" hidden="false" customHeight="false" outlineLevel="0" collapsed="false">
      <c r="E67" s="68"/>
      <c r="F67" s="68" t="n">
        <f aca="false">F66+R66/2</f>
        <v>13.3761048348089</v>
      </c>
      <c r="G67" s="68" t="n">
        <f aca="false">G66+Q66/2</f>
        <v>321880.152648556</v>
      </c>
      <c r="H67" s="68" t="n">
        <f aca="false">H66+P66/2</f>
        <v>4.8536285034657</v>
      </c>
      <c r="I67" s="69" t="n">
        <f aca="false">G67*$C$12</f>
        <v>170043.422471856</v>
      </c>
      <c r="J67" s="69" t="n">
        <f aca="false">IF(I67&gt;$C$6,I67,$C$6)</f>
        <v>170043.422471856</v>
      </c>
      <c r="K67" s="69" t="n">
        <f aca="false">H67*(J67/G67)^(1/$C$9)</f>
        <v>3.07690025127107</v>
      </c>
      <c r="L67" s="69" t="n">
        <f aca="false">IF(G67&gt;$C$6,SQRT(2*$C$9/($C$9-1)*G67/H67*(1-(J67/G67)^(($C$9-1)/$C$9))),0)</f>
        <v>278.15522857548</v>
      </c>
      <c r="M67" s="69" t="n">
        <f aca="false">K67*$C$16*L67^2</f>
        <v>13.1927801937279</v>
      </c>
      <c r="N67" s="69" t="n">
        <f aca="false">IF(J67&gt;$C$6,$C$16*(J67-$C$6),0)</f>
        <v>3.80960197969382</v>
      </c>
      <c r="O67" s="69" t="n">
        <f aca="false">M67+N67</f>
        <v>17.0023821734217</v>
      </c>
      <c r="P67" s="69" t="n">
        <f aca="false">-K67*$C$16*L67*$C$26/$C$17</f>
        <v>-0.316197068840355</v>
      </c>
      <c r="Q67" s="69" t="n">
        <f aca="false">$C$9*G67*P67/H67</f>
        <v>-29357.1263226595</v>
      </c>
      <c r="R67" s="69" t="n">
        <f aca="false">(O67/($C$14+H67*$C$17))*$C$26</f>
        <v>0.986901467253668</v>
      </c>
    </row>
    <row r="68" customFormat="false" ht="13.5" hidden="false" customHeight="false" outlineLevel="0" collapsed="false">
      <c r="E68" s="68"/>
      <c r="F68" s="68" t="n">
        <f aca="false">F67+R67/2</f>
        <v>13.8695555684357</v>
      </c>
      <c r="G68" s="68" t="n">
        <f aca="false">G67+Q67/2</f>
        <v>307201.589487227</v>
      </c>
      <c r="H68" s="68" t="n">
        <f aca="false">H67+P67/2</f>
        <v>4.69552996904552</v>
      </c>
      <c r="I68" s="69" t="n">
        <f aca="false">G68*$C$12</f>
        <v>162289.00488387</v>
      </c>
      <c r="J68" s="69" t="n">
        <f aca="false">IF(I68&gt;$C$6,I68,$C$6)</f>
        <v>162289.00488387</v>
      </c>
      <c r="K68" s="69" t="n">
        <f aca="false">H68*(J68/G68)^(1/$C$9)</f>
        <v>2.97667555959232</v>
      </c>
      <c r="L68" s="69" t="n">
        <f aca="false">IF(G68&gt;$C$6,SQRT(2*$C$9/($C$9-1)*G68/H68*(1-(J68/G68)^(($C$9-1)/$C$9))),0)</f>
        <v>276.275781235825</v>
      </c>
      <c r="M68" s="69" t="n">
        <f aca="false">K68*$C$16*L68^2</f>
        <v>12.5911554717507</v>
      </c>
      <c r="N68" s="69" t="n">
        <f aca="false">IF(J68&gt;$C$6,$C$16*(J68-$C$6),0)</f>
        <v>3.37987003542437</v>
      </c>
      <c r="O68" s="69" t="n">
        <f aca="false">M68+N68</f>
        <v>15.971025507175</v>
      </c>
      <c r="P68" s="69" t="n">
        <f aca="false">-K68*$C$16*L68*$C$26/$C$17</f>
        <v>-0.303830600361915</v>
      </c>
      <c r="Q68" s="69" t="n">
        <f aca="false">$C$9*G68*P68/H68</f>
        <v>-27829.0505169571</v>
      </c>
      <c r="R68" s="69" t="n">
        <f aca="false">(O68/($C$14+H68*$C$17))*$C$26</f>
        <v>0.928314324105763</v>
      </c>
    </row>
    <row r="69" customFormat="false" ht="13.5" hidden="false" customHeight="false" outlineLevel="0" collapsed="false">
      <c r="E69" s="68"/>
      <c r="F69" s="68" t="n">
        <f aca="false">F68+R68</f>
        <v>14.7978698925415</v>
      </c>
      <c r="G69" s="68" t="n">
        <f aca="false">G68+Q68</f>
        <v>279372.538970269</v>
      </c>
      <c r="H69" s="68" t="n">
        <f aca="false">H68+P68</f>
        <v>4.39169936868361</v>
      </c>
      <c r="I69" s="69" t="n">
        <f aca="false">G69*$C$12</f>
        <v>147587.4243263</v>
      </c>
      <c r="J69" s="69" t="n">
        <f aca="false">IF(I69&gt;$C$6,I69,$C$6)</f>
        <v>147587.4243263</v>
      </c>
      <c r="K69" s="69" t="n">
        <f aca="false">H69*(J69/G69)^(1/$C$9)</f>
        <v>2.78406575232547</v>
      </c>
      <c r="L69" s="69" t="n">
        <f aca="false">IF(G69&gt;$C$6,SQRT(2*$C$9/($C$9-1)*G69/H69*(1-(J69/G69)^(($C$9-1)/$C$9))),0)</f>
        <v>272.426248968839</v>
      </c>
      <c r="M69" s="69" t="n">
        <f aca="false">K69*$C$16*L69^2</f>
        <v>11.4505366934589</v>
      </c>
      <c r="N69" s="69" t="n">
        <f aca="false">IF(J69&gt;$C$6,$C$16*(J69-$C$6),0)</f>
        <v>2.56514233664453</v>
      </c>
      <c r="O69" s="69" t="n">
        <f aca="false">M69+N69</f>
        <v>14.0156790301034</v>
      </c>
      <c r="P69" s="69" t="n">
        <f aca="false">-K69*$C$16*L69*$C$26/$C$17</f>
        <v>-0.280211292335702</v>
      </c>
      <c r="Q69" s="69" t="n">
        <f aca="false">$C$9*G69*P69/H69</f>
        <v>-24955.4140806324</v>
      </c>
      <c r="R69" s="69" t="n">
        <f aca="false">(O69/($C$14+H69*$C$17))*$C$26</f>
        <v>0.816823779315839</v>
      </c>
    </row>
    <row r="70" customFormat="false" ht="13.5" hidden="false" customHeight="false" outlineLevel="0" collapsed="false">
      <c r="E70" s="68" t="n">
        <f aca="false">E66+$C$26</f>
        <v>0.09</v>
      </c>
      <c r="F70" s="68" t="n">
        <f aca="false">F66+(R66+R67*2+R68*2+R69)/6</f>
        <v>13.8011224662634</v>
      </c>
      <c r="G70" s="68" t="n">
        <f aca="false">G66+(Q66+Q67*2+Q68*2+Q69)/6</f>
        <v>308985.773919349</v>
      </c>
      <c r="H70" s="68" t="n">
        <f aca="false">H66+(P66+P67*2+P68*2+P69)/6</f>
        <v>4.70997030555784</v>
      </c>
      <c r="I70" s="69" t="n">
        <f aca="false">G70*$C$12</f>
        <v>163231.557025288</v>
      </c>
      <c r="J70" s="69" t="n">
        <f aca="false">IF(I70&gt;$C$6,I70,$C$6)</f>
        <v>163231.557025288</v>
      </c>
      <c r="K70" s="69" t="n">
        <f aca="false">H70*(J70/G70)^(1/$C$9)</f>
        <v>2.98582983973788</v>
      </c>
      <c r="L70" s="69" t="n">
        <f aca="false">IF(G70&gt;$C$6,SQRT(2*$C$9/($C$9-1)*G70/H70*(1-(J70/G70)^(($C$9-1)/$C$9))),0)</f>
        <v>276.651833283617</v>
      </c>
      <c r="M70" s="69" t="n">
        <f aca="false">K70*$C$16*L70^2</f>
        <v>12.6642831649134</v>
      </c>
      <c r="N70" s="69" t="n">
        <f aca="false">IF(J70&gt;$C$6,$C$16*(J70-$C$6),0)</f>
        <v>3.43210410196919</v>
      </c>
      <c r="O70" s="69" t="n">
        <f aca="false">M70+N70</f>
        <v>16.0963872668826</v>
      </c>
      <c r="P70" s="69" t="n">
        <f aca="false">-K70*$C$16*L70*$C$26/$C$17</f>
        <v>-0.305179811861944</v>
      </c>
      <c r="Q70" s="69" t="n">
        <f aca="false">$C$9*G70*P70/H70</f>
        <v>-28028.7772383691</v>
      </c>
      <c r="R70" s="69" t="n">
        <f aca="false">(O70/($C$14+H70*$C$17))*$C$26</f>
        <v>0.935483185638003</v>
      </c>
    </row>
    <row r="71" customFormat="false" ht="13.5" hidden="false" customHeight="false" outlineLevel="0" collapsed="false">
      <c r="E71" s="68"/>
      <c r="F71" s="68" t="n">
        <f aca="false">F70+R70/2</f>
        <v>14.2688640590824</v>
      </c>
      <c r="G71" s="68" t="n">
        <f aca="false">G70+Q70/2</f>
        <v>294971.385300165</v>
      </c>
      <c r="H71" s="68" t="n">
        <f aca="false">H70+P70/2</f>
        <v>4.55738039962687</v>
      </c>
      <c r="I71" s="69" t="n">
        <f aca="false">G71*$C$12</f>
        <v>155828.010751782</v>
      </c>
      <c r="J71" s="69" t="n">
        <f aca="false">IF(I71&gt;$C$6,I71,$C$6)</f>
        <v>155828.010751782</v>
      </c>
      <c r="K71" s="69" t="n">
        <f aca="false">H71*(J71/G71)^(1/$C$9)</f>
        <v>2.88909727778651</v>
      </c>
      <c r="L71" s="69" t="n">
        <f aca="false">IF(G71&gt;$C$6,SQRT(2*$C$9/($C$9-1)*G71/H71*(1-(J71/G71)^(($C$9-1)/$C$9))),0)</f>
        <v>274.793021003829</v>
      </c>
      <c r="M71" s="69" t="n">
        <f aca="false">K71*$C$16*L71^2</f>
        <v>12.0898807139358</v>
      </c>
      <c r="N71" s="69" t="n">
        <f aca="false">IF(J71&gt;$C$6,$C$16*(J71-$C$6),0)</f>
        <v>3.02181663698517</v>
      </c>
      <c r="O71" s="69" t="n">
        <f aca="false">M71+N71</f>
        <v>15.111697350921</v>
      </c>
      <c r="P71" s="69" t="n">
        <f aca="false">-K71*$C$16*L71*$C$26/$C$17</f>
        <v>-0.293308776420667</v>
      </c>
      <c r="Q71" s="69" t="n">
        <f aca="false">$C$9*G71*P71/H71</f>
        <v>-26577.7187596668</v>
      </c>
      <c r="R71" s="69" t="n">
        <f aca="false">(O71/($C$14+H71*$C$17))*$C$26</f>
        <v>0.879425216033203</v>
      </c>
    </row>
    <row r="72" customFormat="false" ht="13.5" hidden="false" customHeight="false" outlineLevel="0" collapsed="false">
      <c r="E72" s="68"/>
      <c r="F72" s="68" t="n">
        <f aca="false">F71+R71/2</f>
        <v>14.708576667099</v>
      </c>
      <c r="G72" s="68" t="n">
        <f aca="false">G71+Q71/2</f>
        <v>281682.525920331</v>
      </c>
      <c r="H72" s="68" t="n">
        <f aca="false">H71+P71/2</f>
        <v>4.41072601141654</v>
      </c>
      <c r="I72" s="69" t="n">
        <f aca="false">G72*$C$12</f>
        <v>148807.748361882</v>
      </c>
      <c r="J72" s="69" t="n">
        <f aca="false">IF(I72&gt;$C$6,I72,$C$6)</f>
        <v>148807.748361882</v>
      </c>
      <c r="K72" s="69" t="n">
        <f aca="false">H72*(J72/G72)^(1/$C$9)</f>
        <v>2.79612746693012</v>
      </c>
      <c r="L72" s="69" t="n">
        <f aca="false">IF(G72&gt;$C$6,SQRT(2*$C$9/($C$9-1)*G72/H72*(1-(J72/G72)^(($C$9-1)/$C$9))),0)</f>
        <v>272.959558897168</v>
      </c>
      <c r="M72" s="69" t="n">
        <f aca="false">K72*$C$16*L72^2</f>
        <v>11.5452152557492</v>
      </c>
      <c r="N72" s="69" t="n">
        <f aca="false">IF(J72&gt;$C$6,$C$16*(J72-$C$6),0)</f>
        <v>2.6327698811376</v>
      </c>
      <c r="O72" s="69" t="n">
        <f aca="false">M72+N72</f>
        <v>14.1779851368868</v>
      </c>
      <c r="P72" s="69" t="n">
        <f aca="false">-K72*$C$16*L72*$C$26/$C$17</f>
        <v>-0.281976209281576</v>
      </c>
      <c r="Q72" s="69" t="n">
        <f aca="false">$C$9*G72*P72/H72</f>
        <v>-25211.0149086572</v>
      </c>
      <c r="R72" s="69" t="n">
        <f aca="false">(O72/($C$14+H72*$C$17))*$C$26</f>
        <v>0.8261454516349</v>
      </c>
    </row>
    <row r="73" customFormat="false" ht="13.5" hidden="false" customHeight="false" outlineLevel="0" collapsed="false">
      <c r="E73" s="68"/>
      <c r="F73" s="68" t="n">
        <f aca="false">F72+R72</f>
        <v>15.5347221187339</v>
      </c>
      <c r="G73" s="68" t="n">
        <f aca="false">G72+Q72</f>
        <v>256471.511011674</v>
      </c>
      <c r="H73" s="68" t="n">
        <f aca="false">H72+P72</f>
        <v>4.12874980213496</v>
      </c>
      <c r="I73" s="69" t="n">
        <f aca="false">G73*$C$12</f>
        <v>135489.228335772</v>
      </c>
      <c r="J73" s="69" t="n">
        <f aca="false">IF(I73&gt;$C$6,I73,$C$6)</f>
        <v>135489.228335772</v>
      </c>
      <c r="K73" s="69" t="n">
        <f aca="false">H73*(J73/G73)^(1/$C$9)</f>
        <v>2.61737199181054</v>
      </c>
      <c r="L73" s="69" t="n">
        <f aca="false">IF(G73&gt;$C$6,SQRT(2*$C$9/($C$9-1)*G73/H73*(1-(J73/G73)^(($C$9-1)/$C$9))),0)</f>
        <v>269.205344175211</v>
      </c>
      <c r="M73" s="69" t="n">
        <f aca="false">K73*$C$16*L73^2</f>
        <v>10.5119009137063</v>
      </c>
      <c r="N73" s="69" t="n">
        <f aca="false">IF(J73&gt;$C$6,$C$16*(J73-$C$6),0)</f>
        <v>1.89468820824981</v>
      </c>
      <c r="O73" s="69" t="n">
        <f aca="false">M73+N73</f>
        <v>12.4065891219561</v>
      </c>
      <c r="P73" s="69" t="n">
        <f aca="false">-K73*$C$16*L73*$C$26/$C$17</f>
        <v>-0.260319272781962</v>
      </c>
      <c r="Q73" s="69" t="n">
        <f aca="false">$C$9*G73*P73/H73</f>
        <v>-22638.8792272801</v>
      </c>
      <c r="R73" s="69" t="n">
        <f aca="false">(O73/($C$14+H73*$C$17))*$C$26</f>
        <v>0.724713048112499</v>
      </c>
    </row>
    <row r="74" customFormat="false" ht="13.5" hidden="false" customHeight="false" outlineLevel="0" collapsed="false">
      <c r="E74" s="68" t="n">
        <f aca="false">E70+$C$26</f>
        <v>0.1</v>
      </c>
      <c r="F74" s="68" t="n">
        <f aca="false">F70+(R70+R71*2+R72*2+R73)/6</f>
        <v>14.6463453944446</v>
      </c>
      <c r="G74" s="68" t="n">
        <f aca="false">G70+(Q70+Q71*2+Q72*2+Q73)/6</f>
        <v>283278.253285633</v>
      </c>
      <c r="H74" s="68" t="n">
        <f aca="false">H70+(P70+P71*2+P72*2+P73)/6</f>
        <v>4.42395879621644</v>
      </c>
      <c r="I74" s="69" t="n">
        <f aca="false">G74*$C$12</f>
        <v>149650.742067133</v>
      </c>
      <c r="J74" s="69" t="n">
        <f aca="false">IF(I74&gt;$C$6,I74,$C$6)</f>
        <v>149650.742067133</v>
      </c>
      <c r="K74" s="69" t="n">
        <f aca="false">H74*(J74/G74)^(1/$C$9)</f>
        <v>2.80451623398281</v>
      </c>
      <c r="L74" s="69" t="n">
        <f aca="false">IF(G74&gt;$C$6,SQRT(2*$C$9/($C$9-1)*G74/H74*(1-(J74/G74)^(($C$9-1)/$C$9))),0)</f>
        <v>273.321928313787</v>
      </c>
      <c r="M74" s="69" t="n">
        <f aca="false">K74*$C$16*L74^2</f>
        <v>11.6106187303229</v>
      </c>
      <c r="N74" s="69" t="n">
        <f aca="false">IF(J74&gt;$C$6,$C$16*(J74-$C$6),0)</f>
        <v>2.67948664869027</v>
      </c>
      <c r="O74" s="69" t="n">
        <f aca="false">M74+N74</f>
        <v>14.2901053790132</v>
      </c>
      <c r="P74" s="69" t="n">
        <f aca="false">-K74*$C$16*L74*$C$26/$C$17</f>
        <v>-0.283197639305236</v>
      </c>
      <c r="Q74" s="69" t="n">
        <f aca="false">$C$9*G74*P74/H74</f>
        <v>-25387.4936023043</v>
      </c>
      <c r="R74" s="69" t="n">
        <f aca="false">(O74/($C$14+H74*$C$17))*$C$26</f>
        <v>0.832582355965222</v>
      </c>
    </row>
    <row r="75" customFormat="false" ht="13.5" hidden="false" customHeight="false" outlineLevel="0" collapsed="false">
      <c r="E75" s="68"/>
      <c r="F75" s="68" t="n">
        <f aca="false">F74+R74/2</f>
        <v>15.0626365724272</v>
      </c>
      <c r="G75" s="68" t="n">
        <f aca="false">G74+Q74/2</f>
        <v>270584.506484481</v>
      </c>
      <c r="H75" s="68" t="n">
        <f aca="false">H74+P74/2</f>
        <v>4.28235997656382</v>
      </c>
      <c r="I75" s="69" t="n">
        <f aca="false">G75*$C$12</f>
        <v>142944.866814191</v>
      </c>
      <c r="J75" s="69" t="n">
        <f aca="false">IF(I75&gt;$C$6,I75,$C$6)</f>
        <v>142944.866814191</v>
      </c>
      <c r="K75" s="69" t="n">
        <f aca="false">H75*(J75/G75)^(1/$C$9)</f>
        <v>2.71475134088114</v>
      </c>
      <c r="L75" s="69" t="n">
        <f aca="false">IF(G75&gt;$C$6,SQRT(2*$C$9/($C$9-1)*G75/H75*(1-(J75/G75)^(($C$9-1)/$C$9))),0)</f>
        <v>271.508400880255</v>
      </c>
      <c r="M75" s="69" t="n">
        <f aca="false">K75*$C$16*L75^2</f>
        <v>11.0903449265346</v>
      </c>
      <c r="N75" s="69" t="n">
        <f aca="false">IF(J75&gt;$C$6,$C$16*(J75-$C$6),0)</f>
        <v>2.30786250312717</v>
      </c>
      <c r="O75" s="69" t="n">
        <f aca="false">M75+N75</f>
        <v>13.3982074296617</v>
      </c>
      <c r="P75" s="69" t="n">
        <f aca="false">-K75*$C$16*L75*$C$26/$C$17</f>
        <v>-0.272314346826315</v>
      </c>
      <c r="Q75" s="69" t="n">
        <f aca="false">$C$9*G75*P75/H75</f>
        <v>-24088.9745297108</v>
      </c>
      <c r="R75" s="69" t="n">
        <f aca="false">(O75/($C$14+H75*$C$17))*$C$26</f>
        <v>0.781585039744795</v>
      </c>
    </row>
    <row r="76" customFormat="false" ht="13.5" hidden="false" customHeight="false" outlineLevel="0" collapsed="false">
      <c r="E76" s="68"/>
      <c r="F76" s="68" t="n">
        <f aca="false">F75+R75/2</f>
        <v>15.4534290922996</v>
      </c>
      <c r="G76" s="68" t="n">
        <f aca="false">G75+Q75/2</f>
        <v>258540.019219625</v>
      </c>
      <c r="H76" s="68" t="n">
        <f aca="false">H75+P75/2</f>
        <v>4.14620280315067</v>
      </c>
      <c r="I76" s="69" t="n">
        <f aca="false">G76*$C$12</f>
        <v>136581.983549776</v>
      </c>
      <c r="J76" s="69" t="n">
        <f aca="false">IF(I76&gt;$C$6,I76,$C$6)</f>
        <v>136581.983549776</v>
      </c>
      <c r="K76" s="69" t="n">
        <f aca="false">H76*(J76/G76)^(1/$C$9)</f>
        <v>2.62843611490367</v>
      </c>
      <c r="L76" s="69" t="n">
        <f aca="false">IF(G76&gt;$C$6,SQRT(2*$C$9/($C$9-1)*G76/H76*(1-(J76/G76)^(($C$9-1)/$C$9))),0)</f>
        <v>269.7192930753</v>
      </c>
      <c r="M76" s="69" t="n">
        <f aca="false">K76*$C$16*L76^2</f>
        <v>10.5966820780368</v>
      </c>
      <c r="N76" s="69" t="n">
        <f aca="false">IF(J76&gt;$C$6,$C$16*(J76-$C$6),0)</f>
        <v>1.9552461827716</v>
      </c>
      <c r="O76" s="69" t="n">
        <f aca="false">M76+N76</f>
        <v>12.5519282608084</v>
      </c>
      <c r="P76" s="69" t="n">
        <f aca="false">-K76*$C$16*L76*$C$26/$C$17</f>
        <v>-0.261918776300475</v>
      </c>
      <c r="Q76" s="69" t="n">
        <f aca="false">$C$9*G76*P76/H76</f>
        <v>-22865.0367922543</v>
      </c>
      <c r="R76" s="69" t="n">
        <f aca="false">(O76/($C$14+H76*$C$17))*$C$26</f>
        <v>0.733090717726554</v>
      </c>
    </row>
    <row r="77" customFormat="false" ht="13.5" hidden="false" customHeight="false" outlineLevel="0" collapsed="false">
      <c r="E77" s="68"/>
      <c r="F77" s="68" t="n">
        <f aca="false">F76+R76</f>
        <v>16.1865198100261</v>
      </c>
      <c r="G77" s="68" t="n">
        <f aca="false">G76+Q76</f>
        <v>235674.982427371</v>
      </c>
      <c r="H77" s="68" t="n">
        <f aca="false">H76+P76</f>
        <v>3.88428402685019</v>
      </c>
      <c r="I77" s="69" t="n">
        <f aca="false">G77*$C$12</f>
        <v>124502.801036945</v>
      </c>
      <c r="J77" s="69" t="n">
        <f aca="false">IF(I77&gt;$C$6,I77,$C$6)</f>
        <v>124502.801036945</v>
      </c>
      <c r="K77" s="69" t="n">
        <f aca="false">H77*(J77/G77)^(1/$C$9)</f>
        <v>2.46239581164682</v>
      </c>
      <c r="L77" s="69" t="n">
        <f aca="false">IF(G77&gt;$C$6,SQRT(2*$C$9/($C$9-1)*G77/H77*(1-(J77/G77)^(($C$9-1)/$C$9))),0)</f>
        <v>266.056973831394</v>
      </c>
      <c r="M77" s="69" t="n">
        <f aca="false">K77*$C$16*L77^2</f>
        <v>9.65952145461968</v>
      </c>
      <c r="N77" s="69" t="n">
        <f aca="false">IF(J77&gt;$C$6,$C$16*(J77-$C$6),0)</f>
        <v>1.28584573747367</v>
      </c>
      <c r="O77" s="69" t="n">
        <f aca="false">M77+N77</f>
        <v>10.9453671920934</v>
      </c>
      <c r="P77" s="69" t="n">
        <f aca="false">-K77*$C$16*L77*$C$26/$C$17</f>
        <v>-0.242041427330802</v>
      </c>
      <c r="Q77" s="69" t="n">
        <f aca="false">$C$9*G77*P77/H77</f>
        <v>-20559.8643750043</v>
      </c>
      <c r="R77" s="69" t="n">
        <f aca="false">(O77/($C$14+H77*$C$17))*$C$26</f>
        <v>0.640730327608259</v>
      </c>
    </row>
    <row r="78" customFormat="false" ht="13.5" hidden="false" customHeight="false" outlineLevel="0" collapsed="false">
      <c r="E78" s="68" t="n">
        <f aca="false">E74+$C$26</f>
        <v>0.11</v>
      </c>
      <c r="F78" s="68" t="n">
        <f aca="false">F74+(R74+R75*2+R76*2+R77)/6</f>
        <v>15.3967894275306</v>
      </c>
      <c r="G78" s="68" t="n">
        <f aca="false">G74+(Q74+Q75*2+Q76*2+Q77)/6</f>
        <v>259969.023182093</v>
      </c>
      <c r="H78" s="68" t="n">
        <f aca="false">H74+(P74+P75*2+P76*2+P77)/6</f>
        <v>4.15834124406817</v>
      </c>
      <c r="I78" s="69" t="n">
        <f aca="false">G78*$C$12</f>
        <v>137336.900317724</v>
      </c>
      <c r="J78" s="69" t="n">
        <f aca="false">IF(I78&gt;$C$6,I78,$C$6)</f>
        <v>137336.900317724</v>
      </c>
      <c r="K78" s="69" t="n">
        <f aca="false">H78*(J78/G78)^(1/$C$9)</f>
        <v>2.63613113562527</v>
      </c>
      <c r="L78" s="69" t="n">
        <f aca="false">IF(G78&gt;$C$6,SQRT(2*$C$9/($C$9-1)*G78/H78*(1-(J78/G78)^(($C$9-1)/$C$9))),0)</f>
        <v>270.06862486909</v>
      </c>
      <c r="M78" s="69" t="n">
        <f aca="false">K78*$C$16*L78^2</f>
        <v>10.6552521234952</v>
      </c>
      <c r="N78" s="69" t="n">
        <f aca="false">IF(J78&gt;$C$6,$C$16*(J78-$C$6),0)</f>
        <v>1.99708192952765</v>
      </c>
      <c r="O78" s="69" t="n">
        <f aca="false">M78+N78</f>
        <v>12.6523340530229</v>
      </c>
      <c r="P78" s="69" t="n">
        <f aca="false">-K78*$C$16*L78*$C$26/$C$17</f>
        <v>-0.263025792763108</v>
      </c>
      <c r="Q78" s="69" t="n">
        <f aca="false">$C$9*G78*P78/H78</f>
        <v>-23021.1943090065</v>
      </c>
      <c r="R78" s="69" t="n">
        <f aca="false">(O78/($C$14+H78*$C$17))*$C$26</f>
        <v>0.738876307833548</v>
      </c>
    </row>
    <row r="79" customFormat="false" ht="13.5" hidden="false" customHeight="false" outlineLevel="0" collapsed="false">
      <c r="E79" s="68"/>
      <c r="F79" s="68" t="n">
        <f aca="false">F78+R78/2</f>
        <v>15.7662275814474</v>
      </c>
      <c r="G79" s="68" t="n">
        <f aca="false">G78+Q78/2</f>
        <v>248458.42602759</v>
      </c>
      <c r="H79" s="68" t="n">
        <f aca="false">H78+P78/2</f>
        <v>4.02682834768662</v>
      </c>
      <c r="I79" s="69" t="n">
        <f aca="false">G79*$C$12</f>
        <v>131256.061475251</v>
      </c>
      <c r="J79" s="69" t="n">
        <f aca="false">IF(I79&gt;$C$6,I79,$C$6)</f>
        <v>131256.061475251</v>
      </c>
      <c r="K79" s="69" t="n">
        <f aca="false">H79*(J79/G79)^(1/$C$9)</f>
        <v>2.5527600940153</v>
      </c>
      <c r="L79" s="69" t="n">
        <f aca="false">IF(G79&gt;$C$6,SQRT(2*$C$9/($C$9-1)*G79/H79*(1-(J79/G79)^(($C$9-1)/$C$9))),0)</f>
        <v>268.298781946972</v>
      </c>
      <c r="M79" s="69" t="n">
        <f aca="false">K79*$C$16*L79^2</f>
        <v>10.1834716272193</v>
      </c>
      <c r="N79" s="69" t="n">
        <f aca="false">IF(J79&gt;$C$6,$C$16*(J79-$C$6),0)</f>
        <v>1.66009586075912</v>
      </c>
      <c r="O79" s="69" t="n">
        <f aca="false">M79+N79</f>
        <v>11.8435674879784</v>
      </c>
      <c r="P79" s="69" t="n">
        <f aca="false">-K79*$C$16*L79*$C$26/$C$17</f>
        <v>-0.253038088192092</v>
      </c>
      <c r="Q79" s="69" t="n">
        <f aca="false">$C$9*G79*P79/H79</f>
        <v>-21857.7042685959</v>
      </c>
      <c r="R79" s="69" t="n">
        <f aca="false">(O79/($C$14+H79*$C$17))*$C$26</f>
        <v>0.692443328738124</v>
      </c>
    </row>
    <row r="80" customFormat="false" ht="13.5" hidden="false" customHeight="false" outlineLevel="0" collapsed="false">
      <c r="E80" s="68"/>
      <c r="F80" s="68" t="n">
        <f aca="false">F79+R79/2</f>
        <v>16.1124492458164</v>
      </c>
      <c r="G80" s="68" t="n">
        <f aca="false">G79+Q79/2</f>
        <v>237529.573893292</v>
      </c>
      <c r="H80" s="68" t="n">
        <f aca="false">H79+P79/2</f>
        <v>3.90030930359057</v>
      </c>
      <c r="I80" s="69" t="n">
        <f aca="false">G80*$C$12</f>
        <v>125482.547932047</v>
      </c>
      <c r="J80" s="69" t="n">
        <f aca="false">IF(I80&gt;$C$6,I80,$C$6)</f>
        <v>125482.547932047</v>
      </c>
      <c r="K80" s="69" t="n">
        <f aca="false">H80*(J80/G80)^(1/$C$9)</f>
        <v>2.47255484586091</v>
      </c>
      <c r="L80" s="69" t="n">
        <f aca="false">IF(G80&gt;$C$6,SQRT(2*$C$9/($C$9-1)*G80/H80*(1-(J80/G80)^(($C$9-1)/$C$9))),0)</f>
        <v>266.552472402193</v>
      </c>
      <c r="M80" s="69" t="n">
        <f aca="false">K80*$C$16*L80^2</f>
        <v>9.73553489427333</v>
      </c>
      <c r="N80" s="69" t="n">
        <f aca="false">IF(J80&gt;$C$6,$C$16*(J80-$C$6),0)</f>
        <v>1.34014105151199</v>
      </c>
      <c r="O80" s="69" t="n">
        <f aca="false">M80+N80</f>
        <v>11.0756759457853</v>
      </c>
      <c r="P80" s="69" t="n">
        <f aca="false">-K80*$C$16*L80*$C$26/$C$17</f>
        <v>-0.243492642844037</v>
      </c>
      <c r="Q80" s="69" t="n">
        <f aca="false">$C$9*G80*P80/H80</f>
        <v>-20760.247169811</v>
      </c>
      <c r="R80" s="69" t="n">
        <f aca="false">(O80/($C$14+H80*$C$17))*$C$26</f>
        <v>0.648267244312401</v>
      </c>
    </row>
    <row r="81" customFormat="false" ht="13.5" hidden="false" customHeight="false" outlineLevel="0" collapsed="false">
      <c r="E81" s="68"/>
      <c r="F81" s="68" t="n">
        <f aca="false">F80+R80</f>
        <v>16.7607164901288</v>
      </c>
      <c r="G81" s="68" t="n">
        <f aca="false">G80+Q80</f>
        <v>216769.326723481</v>
      </c>
      <c r="H81" s="68" t="n">
        <f aca="false">H80+P80</f>
        <v>3.65681666074654</v>
      </c>
      <c r="I81" s="69" t="n">
        <f aca="false">G81*$C$12</f>
        <v>114515.287443729</v>
      </c>
      <c r="J81" s="69" t="n">
        <f aca="false">IF(I81&gt;$C$6,I81,$C$6)</f>
        <v>114515.287443729</v>
      </c>
      <c r="K81" s="69" t="n">
        <f aca="false">H81*(J81/G81)^(1/$C$9)</f>
        <v>2.31819557147175</v>
      </c>
      <c r="L81" s="69" t="n">
        <f aca="false">IF(G81&gt;$C$6,SQRT(2*$C$9/($C$9-1)*G81/H81*(1-(J81/G81)^(($C$9-1)/$C$9))),0)</f>
        <v>262.978785695288</v>
      </c>
      <c r="M81" s="69" t="n">
        <f aca="false">K81*$C$16*L81^2</f>
        <v>8.88464248781353</v>
      </c>
      <c r="N81" s="69" t="n">
        <f aca="false">IF(J81&gt;$C$6,$C$16*(J81-$C$6),0)</f>
        <v>0.732360761183562</v>
      </c>
      <c r="O81" s="69" t="n">
        <f aca="false">M81+N81</f>
        <v>9.61700324899709</v>
      </c>
      <c r="P81" s="69" t="n">
        <f aca="false">-K81*$C$16*L81*$C$26/$C$17</f>
        <v>-0.225230905079117</v>
      </c>
      <c r="Q81" s="69" t="n">
        <f aca="false">$C$9*G81*P81/H81</f>
        <v>-18691.7799422557</v>
      </c>
      <c r="R81" s="69" t="n">
        <f aca="false">(O81/($C$14+H81*$C$17))*$C$26</f>
        <v>0.564095994212872</v>
      </c>
    </row>
    <row r="82" customFormat="false" ht="13.5" hidden="false" customHeight="false" outlineLevel="0" collapsed="false">
      <c r="E82" s="68" t="n">
        <f aca="false">E78+$C$26</f>
        <v>0.12</v>
      </c>
      <c r="F82" s="68" t="n">
        <f aca="false">F78+(R78+R79*2+R80*2+R81)/6</f>
        <v>16.0608550022218</v>
      </c>
      <c r="G82" s="68" t="n">
        <f aca="false">G78+(Q78+Q79*2+Q80*2+Q81)/6</f>
        <v>238810.876994081</v>
      </c>
      <c r="H82" s="68" t="n">
        <f aca="false">H78+(P78+P79*2+P80*2+P81)/6</f>
        <v>3.91145488408243</v>
      </c>
      <c r="I82" s="69" t="n">
        <f aca="false">G82*$C$12</f>
        <v>126159.437024739</v>
      </c>
      <c r="J82" s="69" t="n">
        <f aca="false">IF(I82&gt;$C$6,I82,$C$6)</f>
        <v>126159.437024739</v>
      </c>
      <c r="K82" s="69" t="n">
        <f aca="false">H82*(J82/G82)^(1/$C$9)</f>
        <v>2.47962045448576</v>
      </c>
      <c r="L82" s="69" t="n">
        <f aca="false">IF(G82&gt;$C$6,SQRT(2*$C$9/($C$9-1)*G82/H82*(1-(J82/G82)^(($C$9-1)/$C$9))),0)</f>
        <v>266.889374537839</v>
      </c>
      <c r="M82" s="69" t="n">
        <f aca="false">K82*$C$16*L82^2</f>
        <v>9.78805118032313</v>
      </c>
      <c r="N82" s="69" t="n">
        <f aca="false">IF(J82&gt;$C$6,$C$16*(J82-$C$6),0)</f>
        <v>1.37765268440471</v>
      </c>
      <c r="O82" s="69" t="n">
        <f aca="false">M82+N82</f>
        <v>11.1657038647278</v>
      </c>
      <c r="P82" s="69" t="n">
        <f aca="false">-K82*$C$16*L82*$C$26/$C$17</f>
        <v>-0.244497086661785</v>
      </c>
      <c r="Q82" s="69" t="n">
        <f aca="false">$C$9*G82*P82/H82</f>
        <v>-20898.6148596864</v>
      </c>
      <c r="R82" s="69" t="n">
        <f aca="false">(O82/($C$14+H82*$C$17))*$C$26</f>
        <v>0.653472698075898</v>
      </c>
    </row>
    <row r="83" customFormat="false" ht="13.5" hidden="false" customHeight="false" outlineLevel="0" collapsed="false">
      <c r="E83" s="68"/>
      <c r="F83" s="68" t="n">
        <f aca="false">F82+R82/2</f>
        <v>16.3875913512598</v>
      </c>
      <c r="G83" s="68" t="n">
        <f aca="false">G82+Q82/2</f>
        <v>228361.569564237</v>
      </c>
      <c r="H83" s="68" t="n">
        <f aca="false">H82+P82/2</f>
        <v>3.78920634075153</v>
      </c>
      <c r="I83" s="69" t="n">
        <f aca="false">G83*$C$12</f>
        <v>120639.258215295</v>
      </c>
      <c r="J83" s="69" t="n">
        <f aca="false">IF(I83&gt;$C$6,I83,$C$6)</f>
        <v>120639.258215295</v>
      </c>
      <c r="K83" s="69" t="n">
        <f aca="false">H83*(J83/G83)^(1/$C$9)</f>
        <v>2.40212243966577</v>
      </c>
      <c r="L83" s="69" t="n">
        <f aca="false">IF(G83&gt;$C$6,SQRT(2*$C$9/($C$9-1)*G83/H83*(1-(J83/G83)^(($C$9-1)/$C$9))),0)</f>
        <v>265.161689067172</v>
      </c>
      <c r="M83" s="69" t="n">
        <f aca="false">K83*$C$16*L83^2</f>
        <v>9.35976936498198</v>
      </c>
      <c r="N83" s="69" t="n">
        <f aca="false">IF(J83&gt;$C$6,$C$16*(J83-$C$6),0)</f>
        <v>1.07173710201817</v>
      </c>
      <c r="O83" s="69" t="n">
        <f aca="false">M83+N83</f>
        <v>10.4315064670002</v>
      </c>
      <c r="P83" s="69" t="n">
        <f aca="false">-K83*$C$16*L83*$C$26/$C$17</f>
        <v>-0.235322314670451</v>
      </c>
      <c r="Q83" s="69" t="n">
        <f aca="false">$C$9*G83*P83/H83</f>
        <v>-19854.8180327824</v>
      </c>
      <c r="R83" s="69" t="n">
        <f aca="false">(O83/($C$14+H83*$C$17))*$C$26</f>
        <v>0.611159693287728</v>
      </c>
    </row>
    <row r="84" customFormat="false" ht="13.5" hidden="false" customHeight="false" outlineLevel="0" collapsed="false">
      <c r="E84" s="68"/>
      <c r="F84" s="68" t="n">
        <f aca="false">F83+R83/2</f>
        <v>16.6931711979036</v>
      </c>
      <c r="G84" s="68" t="n">
        <f aca="false">G83+Q83/2</f>
        <v>218434.160547846</v>
      </c>
      <c r="H84" s="68" t="n">
        <f aca="false">H83+P83/2</f>
        <v>3.67154518341631</v>
      </c>
      <c r="I84" s="69" t="n">
        <f aca="false">G84*$C$12</f>
        <v>115394.788832716</v>
      </c>
      <c r="J84" s="69" t="n">
        <f aca="false">IF(I84&gt;$C$6,I84,$C$6)</f>
        <v>115394.788832716</v>
      </c>
      <c r="K84" s="69" t="n">
        <f aca="false">H84*(J84/G84)^(1/$C$9)</f>
        <v>2.32753254381546</v>
      </c>
      <c r="L84" s="69" t="n">
        <f aca="false">IF(G84&gt;$C$6,SQRT(2*$C$9/($C$9-1)*G84/H84*(1-(J84/G84)^(($C$9-1)/$C$9))),0)</f>
        <v>263.45669244499</v>
      </c>
      <c r="M84" s="69" t="n">
        <f aca="false">K84*$C$16*L84^2</f>
        <v>8.95287840271293</v>
      </c>
      <c r="N84" s="69" t="n">
        <f aca="false">IF(J84&gt;$C$6,$C$16*(J84-$C$6),0)</f>
        <v>0.781100700397421</v>
      </c>
      <c r="O84" s="69" t="n">
        <f aca="false">M84+N84</f>
        <v>9.73397910311035</v>
      </c>
      <c r="P84" s="69" t="n">
        <f aca="false">-K84*$C$16*L84*$C$26/$C$17</f>
        <v>-0.226549022020189</v>
      </c>
      <c r="Q84" s="69" t="n">
        <f aca="false">$C$9*G84*P84/H84</f>
        <v>-18869.5658547275</v>
      </c>
      <c r="R84" s="69" t="n">
        <f aca="false">(O84/($C$14+H84*$C$17))*$C$26</f>
        <v>0.570883363255302</v>
      </c>
    </row>
    <row r="85" customFormat="false" ht="13.5" hidden="false" customHeight="false" outlineLevel="0" collapsed="false">
      <c r="E85" s="68"/>
      <c r="F85" s="68" t="n">
        <f aca="false">F84+R84</f>
        <v>17.2640545611589</v>
      </c>
      <c r="G85" s="68" t="n">
        <f aca="false">G84+Q84</f>
        <v>199564.594693119</v>
      </c>
      <c r="H85" s="68" t="n">
        <f aca="false">H84+P84</f>
        <v>3.44499616139612</v>
      </c>
      <c r="I85" s="69" t="n">
        <f aca="false">G85*$C$12</f>
        <v>105426.340849534</v>
      </c>
      <c r="J85" s="69" t="n">
        <f aca="false">IF(I85&gt;$C$6,I85,$C$6)</f>
        <v>105426.340849534</v>
      </c>
      <c r="K85" s="69" t="n">
        <f aca="false">H85*(J85/G85)^(1/$C$9)</f>
        <v>2.18391447698537</v>
      </c>
      <c r="L85" s="69" t="n">
        <f aca="false">IF(G85&gt;$C$6,SQRT(2*$C$9/($C$9-1)*G85/H85*(1-(J85/G85)^(($C$9-1)/$C$9))),0)</f>
        <v>259.968525448993</v>
      </c>
      <c r="M85" s="69" t="n">
        <f aca="false">K85*$C$16*L85^2</f>
        <v>8.1794786369178</v>
      </c>
      <c r="N85" s="69" t="n">
        <f aca="false">IF(J85&gt;$C$6,$C$16*(J85-$C$6),0)</f>
        <v>0.228672296258045</v>
      </c>
      <c r="O85" s="69" t="n">
        <f aca="false">M85+N85</f>
        <v>8.40815093317585</v>
      </c>
      <c r="P85" s="69" t="n">
        <f aca="false">-K85*$C$16*L85*$C$26/$C$17</f>
        <v>-0.209755613627739</v>
      </c>
      <c r="Q85" s="69" t="n">
        <f aca="false">$C$9*G85*P85/H85</f>
        <v>-17011.2560014485</v>
      </c>
      <c r="R85" s="69" t="n">
        <f aca="false">(O85/($C$14+H85*$C$17))*$C$26</f>
        <v>0.494110286493008</v>
      </c>
    </row>
    <row r="86" customFormat="false" ht="13.5" hidden="false" customHeight="false" outlineLevel="0" collapsed="false">
      <c r="E86" s="68" t="n">
        <f aca="false">E82+$C$26</f>
        <v>0.13</v>
      </c>
      <c r="F86" s="68" t="n">
        <f aca="false">F82+(R82+R83*2+R84*2+R85)/6</f>
        <v>16.6461331851643</v>
      </c>
      <c r="G86" s="68" t="n">
        <f aca="false">G82+(Q82+Q83*2+Q84*2+Q85)/6</f>
        <v>219584.437221388</v>
      </c>
      <c r="H86" s="68" t="n">
        <f aca="false">H82+(P82+P83*2+P84*2+P85)/6</f>
        <v>3.68178898847062</v>
      </c>
      <c r="I86" s="69" t="n">
        <f aca="false">G86*$C$12</f>
        <v>116002.459050185</v>
      </c>
      <c r="J86" s="69" t="n">
        <f aca="false">IF(I86&gt;$C$6,I86,$C$6)</f>
        <v>116002.459050185</v>
      </c>
      <c r="K86" s="69" t="n">
        <f aca="false">H86*(J86/G86)^(1/$C$9)</f>
        <v>2.334026482592</v>
      </c>
      <c r="L86" s="69" t="n">
        <f aca="false">IF(G86&gt;$C$6,SQRT(2*$C$9/($C$9-1)*G86/H86*(1-(J86/G86)^(($C$9-1)/$C$9))),0)</f>
        <v>263.781738336713</v>
      </c>
      <c r="M86" s="69" t="n">
        <f aca="false">K86*$C$16*L86^2</f>
        <v>9.0000243580977</v>
      </c>
      <c r="N86" s="69" t="n">
        <f aca="false">IF(J86&gt;$C$6,$C$16*(J86-$C$6),0)</f>
        <v>0.814776382815113</v>
      </c>
      <c r="O86" s="69" t="n">
        <f aca="false">M86+N86</f>
        <v>9.81480074091281</v>
      </c>
      <c r="P86" s="69" t="n">
        <f aca="false">-K86*$C$16*L86*$C$26/$C$17</f>
        <v>-0.227461395795067</v>
      </c>
      <c r="Q86" s="69" t="n">
        <f aca="false">$C$9*G86*P86/H86</f>
        <v>-18992.3365620142</v>
      </c>
      <c r="R86" s="69" t="n">
        <f aca="false">(O86/($C$14+H86*$C$17))*$C$26</f>
        <v>0.575571562706976</v>
      </c>
    </row>
    <row r="87" customFormat="false" ht="13.5" hidden="false" customHeight="false" outlineLevel="0" collapsed="false">
      <c r="E87" s="68"/>
      <c r="F87" s="68" t="n">
        <f aca="false">F86+R86/2</f>
        <v>16.9339189665178</v>
      </c>
      <c r="G87" s="68" t="n">
        <f aca="false">G86+Q86/2</f>
        <v>210088.268940381</v>
      </c>
      <c r="H87" s="68" t="n">
        <f aca="false">H86+P86/2</f>
        <v>3.56805829057309</v>
      </c>
      <c r="I87" s="69" t="n">
        <f aca="false">G87*$C$12</f>
        <v>110985.806294231</v>
      </c>
      <c r="J87" s="69" t="n">
        <f aca="false">IF(I87&gt;$C$6,I87,$C$6)</f>
        <v>110985.806294231</v>
      </c>
      <c r="K87" s="69" t="n">
        <f aca="false">H87*(J87/G87)^(1/$C$9)</f>
        <v>2.26192825490764</v>
      </c>
      <c r="L87" s="69" t="n">
        <f aca="false">IF(G87&gt;$C$6,SQRT(2*$C$9/($C$9-1)*G87/H87*(1-(J87/G87)^(($C$9-1)/$C$9))),0)</f>
        <v>262.094752445445</v>
      </c>
      <c r="M87" s="69" t="n">
        <f aca="false">K87*$C$16*L87^2</f>
        <v>8.6108084969049</v>
      </c>
      <c r="N87" s="69" t="n">
        <f aca="false">IF(J87&gt;$C$6,$C$16*(J87-$C$6),0)</f>
        <v>0.536765053391685</v>
      </c>
      <c r="O87" s="69" t="n">
        <f aca="false">M87+N87</f>
        <v>9.14757355029658</v>
      </c>
      <c r="P87" s="69" t="n">
        <f aca="false">-K87*$C$16*L87*$C$26/$C$17</f>
        <v>-0.219025331273334</v>
      </c>
      <c r="Q87" s="69" t="n">
        <f aca="false">$C$9*G87*P87/H87</f>
        <v>-18054.7817708114</v>
      </c>
      <c r="R87" s="69" t="n">
        <f aca="false">(O87/($C$14+H87*$C$17))*$C$26</f>
        <v>0.536980420257004</v>
      </c>
    </row>
    <row r="88" customFormat="false" ht="13.5" hidden="false" customHeight="false" outlineLevel="0" collapsed="false">
      <c r="E88" s="68"/>
      <c r="F88" s="68" t="n">
        <f aca="false">F87+R87/2</f>
        <v>17.2024091766463</v>
      </c>
      <c r="G88" s="68" t="n">
        <f aca="false">G87+Q87/2</f>
        <v>201060.878054975</v>
      </c>
      <c r="H88" s="68" t="n">
        <f aca="false">H87+P87/2</f>
        <v>3.45854562493642</v>
      </c>
      <c r="I88" s="69" t="n">
        <f aca="false">G88*$C$12</f>
        <v>106216.800098867</v>
      </c>
      <c r="J88" s="69" t="n">
        <f aca="false">IF(I88&gt;$C$6,I88,$C$6)</f>
        <v>106216.800098867</v>
      </c>
      <c r="K88" s="69" t="n">
        <f aca="false">H88*(J88/G88)^(1/$C$9)</f>
        <v>2.19250399877139</v>
      </c>
      <c r="L88" s="69" t="n">
        <f aca="false">IF(G88&gt;$C$6,SQRT(2*$C$9/($C$9-1)*G88/H88*(1-(J88/G88)^(($C$9-1)/$C$9))),0)</f>
        <v>260.429650200314</v>
      </c>
      <c r="M88" s="69" t="n">
        <f aca="false">K88*$C$16*L88^2</f>
        <v>8.2408062376974</v>
      </c>
      <c r="N88" s="69" t="n">
        <f aca="false">IF(J88&gt;$C$6,$C$16*(J88-$C$6),0)</f>
        <v>0.27247772538633</v>
      </c>
      <c r="O88" s="69" t="n">
        <f aca="false">M88+N88</f>
        <v>8.51328396308374</v>
      </c>
      <c r="P88" s="69" t="n">
        <f aca="false">-K88*$C$16*L88*$C$26/$C$17</f>
        <v>-0.21095412219407</v>
      </c>
      <c r="Q88" s="69" t="n">
        <f aca="false">$C$9*G88*P88/H88</f>
        <v>-17169.2022868168</v>
      </c>
      <c r="R88" s="69" t="n">
        <f aca="false">(O88/($C$14+H88*$C$17))*$C$26</f>
        <v>0.500228749698377</v>
      </c>
    </row>
    <row r="89" customFormat="false" ht="13.5" hidden="false" customHeight="false" outlineLevel="0" collapsed="false">
      <c r="E89" s="68"/>
      <c r="F89" s="68" t="n">
        <f aca="false">F88+R88</f>
        <v>17.7026379263447</v>
      </c>
      <c r="G89" s="68" t="n">
        <f aca="false">G88+Q88</f>
        <v>183891.675768159</v>
      </c>
      <c r="H89" s="68" t="n">
        <f aca="false">H88+P88</f>
        <v>3.24759150274235</v>
      </c>
      <c r="I89" s="69" t="n">
        <f aca="false">G89*$C$12</f>
        <v>97146.6232211097</v>
      </c>
      <c r="J89" s="69" t="n">
        <f aca="false">IF(I89&gt;$C$6,I89,$C$6)</f>
        <v>101300</v>
      </c>
      <c r="K89" s="69" t="n">
        <f aca="false">H89*(J89/G89)^(1/$C$9)</f>
        <v>2.12126651067525</v>
      </c>
      <c r="L89" s="69" t="n">
        <f aca="false">IF(G89&gt;$C$6,SQRT(2*$C$9/($C$9-1)*G89/H89*(1-(J89/G89)^(($C$9-1)/$C$9))),0)</f>
        <v>249.17200632004</v>
      </c>
      <c r="M89" s="69" t="n">
        <f aca="false">K89*$C$16*L89^2</f>
        <v>7.29864410910172</v>
      </c>
      <c r="N89" s="69" t="n">
        <f aca="false">IF(J89&gt;$C$6,$C$16*(J89-$C$6),0)</f>
        <v>0</v>
      </c>
      <c r="O89" s="69" t="n">
        <f aca="false">M89+N89</f>
        <v>7.29864410910172</v>
      </c>
      <c r="P89" s="69" t="n">
        <f aca="false">-K89*$C$16*L89*$C$26/$C$17</f>
        <v>-0.195277262934243</v>
      </c>
      <c r="Q89" s="69" t="n">
        <f aca="false">$C$9*G89*P89/H89</f>
        <v>-15480.3362202739</v>
      </c>
      <c r="R89" s="69" t="n">
        <f aca="false">(O89/($C$14+H89*$C$17))*$C$26</f>
        <v>0.42965706156173</v>
      </c>
    </row>
    <row r="90" customFormat="false" ht="13.5" hidden="false" customHeight="false" outlineLevel="0" collapsed="false">
      <c r="E90" s="68" t="n">
        <f aca="false">E86+$C$26</f>
        <v>0.14</v>
      </c>
      <c r="F90" s="68" t="n">
        <f aca="false">F86+(R86+R87*2+R88*2+R89)/6</f>
        <v>17.1594076791942</v>
      </c>
      <c r="G90" s="68" t="n">
        <f aca="false">G86+(Q86+Q87*2+Q88*2+Q89)/6</f>
        <v>202097.663738464</v>
      </c>
      <c r="H90" s="68" t="n">
        <f aca="false">H86+(P86+P87*2+P88*2+P89)/6</f>
        <v>3.46800606085994</v>
      </c>
      <c r="I90" s="69" t="n">
        <f aca="false">G90*$C$12</f>
        <v>106764.51509322</v>
      </c>
      <c r="J90" s="69" t="n">
        <f aca="false">IF(I90&gt;$C$6,I90,$C$6)</f>
        <v>106764.51509322</v>
      </c>
      <c r="K90" s="69" t="n">
        <f aca="false">H90*(J90/G90)^(1/$C$9)</f>
        <v>2.1985013299741</v>
      </c>
      <c r="L90" s="69" t="n">
        <f aca="false">IF(G90&gt;$C$6,SQRT(2*$C$9/($C$9-1)*G90/H90*(1-(J90/G90)^(($C$9-1)/$C$9))),0)</f>
        <v>260.743876213755</v>
      </c>
      <c r="M90" s="69" t="n">
        <f aca="false">K90*$C$16*L90^2</f>
        <v>8.28330058075559</v>
      </c>
      <c r="N90" s="69" t="n">
        <f aca="false">IF(J90&gt;$C$6,$C$16*(J90-$C$6),0)</f>
        <v>0.302830827570752</v>
      </c>
      <c r="O90" s="69" t="n">
        <f aca="false">M90+N90</f>
        <v>8.58613140832635</v>
      </c>
      <c r="P90" s="69" t="n">
        <f aca="false">-K90*$C$16*L90*$C$26/$C$17</f>
        <v>-0.211786388518799</v>
      </c>
      <c r="Q90" s="69" t="n">
        <f aca="false">$C$9*G90*P90/H90</f>
        <v>-17278.5592101589</v>
      </c>
      <c r="R90" s="69" t="n">
        <f aca="false">(O90/($C$14+H90*$C$17))*$C$26</f>
        <v>0.504467100839043</v>
      </c>
    </row>
    <row r="91" customFormat="false" ht="13.5" hidden="false" customHeight="false" outlineLevel="0" collapsed="false">
      <c r="E91" s="68"/>
      <c r="F91" s="68" t="n">
        <f aca="false">F90+R90/2</f>
        <v>17.4116412296138</v>
      </c>
      <c r="G91" s="68" t="n">
        <f aca="false">G90+Q90/2</f>
        <v>193458.384133385</v>
      </c>
      <c r="H91" s="68" t="n">
        <f aca="false">H90+P90/2</f>
        <v>3.36211286660054</v>
      </c>
      <c r="I91" s="69" t="n">
        <f aca="false">G91*$C$12</f>
        <v>102200.54101886</v>
      </c>
      <c r="J91" s="69" t="n">
        <f aca="false">IF(I91&gt;$C$6,I91,$C$6)</f>
        <v>102200.54101886</v>
      </c>
      <c r="K91" s="69" t="n">
        <f aca="false">H91*(J91/G91)^(1/$C$9)</f>
        <v>2.13137159480957</v>
      </c>
      <c r="L91" s="69" t="n">
        <f aca="false">IF(G91&gt;$C$6,SQRT(2*$C$9/($C$9-1)*G91/H91*(1-(J91/G91)^(($C$9-1)/$C$9))),0)</f>
        <v>259.096191030525</v>
      </c>
      <c r="M91" s="69" t="n">
        <f aca="false">K91*$C$16*L91^2</f>
        <v>7.92920569194642</v>
      </c>
      <c r="N91" s="69" t="n">
        <f aca="false">IF(J91&gt;$C$6,$C$16*(J91-$C$6),0)</f>
        <v>0.0499059069927728</v>
      </c>
      <c r="O91" s="69" t="n">
        <f aca="false">M91+N91</f>
        <v>7.9791115989392</v>
      </c>
      <c r="P91" s="69" t="n">
        <f aca="false">-K91*$C$16*L91*$C$26/$C$17</f>
        <v>-0.204022186005101</v>
      </c>
      <c r="Q91" s="69" t="n">
        <f aca="false">$C$9*G91*P91/H91</f>
        <v>-16435.415941447</v>
      </c>
      <c r="R91" s="69" t="n">
        <f aca="false">(O91/($C$14+H91*$C$17))*$C$26</f>
        <v>0.469240348306296</v>
      </c>
    </row>
    <row r="92" customFormat="false" ht="13.5" hidden="false" customHeight="false" outlineLevel="0" collapsed="false">
      <c r="E92" s="68"/>
      <c r="F92" s="68" t="n">
        <f aca="false">F91+R91/2</f>
        <v>17.6462614037669</v>
      </c>
      <c r="G92" s="68" t="n">
        <f aca="false">G91+Q91/2</f>
        <v>185240.676162661</v>
      </c>
      <c r="H92" s="68" t="n">
        <f aca="false">H91+P91/2</f>
        <v>3.26010177359799</v>
      </c>
      <c r="I92" s="69" t="n">
        <f aca="false">G92*$C$12</f>
        <v>97859.2755611487</v>
      </c>
      <c r="J92" s="69" t="n">
        <f aca="false">IF(I92&gt;$C$6,I92,$C$6)</f>
        <v>101300</v>
      </c>
      <c r="K92" s="69" t="n">
        <f aca="false">H92*(J92/G92)^(1/$C$9)</f>
        <v>2.11834966936137</v>
      </c>
      <c r="L92" s="69" t="n">
        <f aca="false">IF(G92&gt;$C$6,SQRT(2*$C$9/($C$9-1)*G92/H92*(1-(J92/G92)^(($C$9-1)/$C$9))),0)</f>
        <v>251.001835855707</v>
      </c>
      <c r="M92" s="69" t="n">
        <f aca="false">K92*$C$16*L92^2</f>
        <v>7.3960510273376</v>
      </c>
      <c r="N92" s="69" t="n">
        <f aca="false">IF(J92&gt;$C$6,$C$16*(J92-$C$6),0)</f>
        <v>0</v>
      </c>
      <c r="O92" s="69" t="n">
        <f aca="false">M92+N92</f>
        <v>7.3960510273376</v>
      </c>
      <c r="P92" s="69" t="n">
        <f aca="false">-K92*$C$16*L92*$C$26/$C$17</f>
        <v>-0.196440821561411</v>
      </c>
      <c r="Q92" s="69" t="n">
        <f aca="false">$C$9*G92*P92/H92</f>
        <v>-15626.617325064</v>
      </c>
      <c r="R92" s="69" t="n">
        <f aca="false">(O92/($C$14+H92*$C$17))*$C$26</f>
        <v>0.435343126809826</v>
      </c>
    </row>
    <row r="93" customFormat="false" ht="13.5" hidden="false" customHeight="false" outlineLevel="0" collapsed="false">
      <c r="E93" s="68"/>
      <c r="F93" s="68" t="n">
        <f aca="false">F92+R92</f>
        <v>18.0816045305767</v>
      </c>
      <c r="G93" s="68" t="n">
        <f aca="false">G92+Q92</f>
        <v>169614.058837597</v>
      </c>
      <c r="H93" s="68" t="n">
        <f aca="false">H92+P92</f>
        <v>3.06366095203658</v>
      </c>
      <c r="I93" s="69" t="n">
        <f aca="false">G93*$C$12</f>
        <v>89604.0182246918</v>
      </c>
      <c r="J93" s="69" t="n">
        <f aca="false">IF(I93&gt;$C$6,I93,$C$6)</f>
        <v>101300</v>
      </c>
      <c r="K93" s="69" t="n">
        <f aca="false">H93*(J93/G93)^(1/$C$9)</f>
        <v>2.12005012294439</v>
      </c>
      <c r="L93" s="69" t="n">
        <f aca="false">IF(G93&gt;$C$6,SQRT(2*$C$9/($C$9-1)*G93/H93*(1-(J93/G93)^(($C$9-1)/$C$9))),0)</f>
        <v>230.367404708093</v>
      </c>
      <c r="M93" s="69" t="n">
        <f aca="false">K93*$C$16*L93^2</f>
        <v>6.23500263834022</v>
      </c>
      <c r="N93" s="69" t="n">
        <f aca="false">IF(J93&gt;$C$6,$C$16*(J93-$C$6),0)</f>
        <v>0</v>
      </c>
      <c r="O93" s="69" t="n">
        <f aca="false">M93+N93</f>
        <v>6.23500263834022</v>
      </c>
      <c r="P93" s="69" t="n">
        <f aca="false">-K93*$C$16*L93*$C$26/$C$17</f>
        <v>-0.18043648279266</v>
      </c>
      <c r="Q93" s="69" t="n">
        <f aca="false">$C$9*G93*P93/H93</f>
        <v>-13985.3562659727</v>
      </c>
      <c r="R93" s="69" t="n">
        <f aca="false">(O93/($C$14+H93*$C$17))*$C$26</f>
        <v>0.367639645714592</v>
      </c>
    </row>
    <row r="94" customFormat="false" ht="13.5" hidden="false" customHeight="false" outlineLevel="0" collapsed="false">
      <c r="E94" s="68" t="n">
        <f aca="false">E90+$C$26</f>
        <v>0.15</v>
      </c>
      <c r="F94" s="68" t="n">
        <f aca="false">F90+(R90+R91*2+R92*2+R93)/6</f>
        <v>17.6062866286586</v>
      </c>
      <c r="G94" s="68" t="n">
        <f aca="false">G90+(Q90+Q91*2+Q92*2+Q93)/6</f>
        <v>186199.666736938</v>
      </c>
      <c r="H94" s="68" t="n">
        <f aca="false">H90+(P90+P91*2+P92*2+P93)/6</f>
        <v>3.26914791311919</v>
      </c>
      <c r="I94" s="69" t="n">
        <f aca="false">G94*$C$12</f>
        <v>98365.8928161319</v>
      </c>
      <c r="J94" s="69" t="n">
        <f aca="false">IF(I94&gt;$C$6,I94,$C$6)</f>
        <v>101300</v>
      </c>
      <c r="K94" s="69" t="n">
        <f aca="false">H94*(J94/G94)^(1/$C$9)</f>
        <v>2.11640727869621</v>
      </c>
      <c r="L94" s="69" t="n">
        <f aca="false">IF(G94&gt;$C$6,SQRT(2*$C$9/($C$9-1)*G94/H94*(1-(J94/G94)^(($C$9-1)/$C$9))),0)</f>
        <v>252.284595538388</v>
      </c>
      <c r="M94" s="69" t="n">
        <f aca="false">K94*$C$16*L94^2</f>
        <v>7.46498890805162</v>
      </c>
      <c r="N94" s="69" t="n">
        <f aca="false">IF(J94&gt;$C$6,$C$16*(J94-$C$6),0)</f>
        <v>0</v>
      </c>
      <c r="O94" s="69" t="n">
        <f aca="false">M94+N94</f>
        <v>7.46498890805162</v>
      </c>
      <c r="P94" s="69" t="n">
        <f aca="false">-K94*$C$16*L94*$C$26/$C$17</f>
        <v>-0.197263699807512</v>
      </c>
      <c r="Q94" s="69" t="n">
        <f aca="false">$C$9*G94*P94/H94</f>
        <v>-15729.6673614783</v>
      </c>
      <c r="R94" s="69" t="n">
        <f aca="false">(O94/($C$14+H94*$C$17))*$C$26</f>
        <v>0.439365825886821</v>
      </c>
    </row>
    <row r="95" customFormat="false" ht="13.5" hidden="false" customHeight="false" outlineLevel="0" collapsed="false">
      <c r="E95" s="68"/>
      <c r="F95" s="68" t="n">
        <f aca="false">F94+R94/2</f>
        <v>17.825969541602</v>
      </c>
      <c r="G95" s="68" t="n">
        <f aca="false">G94+Q94/2</f>
        <v>178334.833056199</v>
      </c>
      <c r="H95" s="68" t="n">
        <f aca="false">H94+P94/2</f>
        <v>3.17051606321544</v>
      </c>
      <c r="I95" s="69" t="n">
        <f aca="false">G95*$C$12</f>
        <v>94211.0444191727</v>
      </c>
      <c r="J95" s="69" t="n">
        <f aca="false">IF(I95&gt;$C$6,I95,$C$6)</f>
        <v>101300</v>
      </c>
      <c r="K95" s="69" t="n">
        <f aca="false">H95*(J95/G95)^(1/$C$9)</f>
        <v>2.11681200851969</v>
      </c>
      <c r="L95" s="69" t="n">
        <f aca="false">IF(G95&gt;$C$6,SQRT(2*$C$9/($C$9-1)*G95/H95*(1-(J95/G95)^(($C$9-1)/$C$9))),0)</f>
        <v>242.384705087166</v>
      </c>
      <c r="M95" s="69" t="n">
        <f aca="false">K95*$C$16*L95^2</f>
        <v>6.89193491231815</v>
      </c>
      <c r="N95" s="69" t="n">
        <f aca="false">IF(J95&gt;$C$6,$C$16*(J95-$C$6),0)</f>
        <v>0</v>
      </c>
      <c r="O95" s="69" t="n">
        <f aca="false">M95+N95</f>
        <v>6.89193491231815</v>
      </c>
      <c r="P95" s="69" t="n">
        <f aca="false">-K95*$C$16*L95*$C$26/$C$17</f>
        <v>-0.189559125573804</v>
      </c>
      <c r="Q95" s="69" t="n">
        <f aca="false">$C$9*G95*P95/H95</f>
        <v>-14927.2207032692</v>
      </c>
      <c r="R95" s="69" t="n">
        <f aca="false">(O95/($C$14+H95*$C$17))*$C$26</f>
        <v>0.40599119229184</v>
      </c>
    </row>
    <row r="96" customFormat="false" ht="13.5" hidden="false" customHeight="false" outlineLevel="0" collapsed="false">
      <c r="E96" s="68"/>
      <c r="F96" s="68" t="n">
        <f aca="false">F95+R95/2</f>
        <v>18.0289651377479</v>
      </c>
      <c r="G96" s="68" t="n">
        <f aca="false">G95+Q95/2</f>
        <v>170871.222704565</v>
      </c>
      <c r="H96" s="68" t="n">
        <f aca="false">H95+P95/2</f>
        <v>3.07573650042853</v>
      </c>
      <c r="I96" s="69" t="n">
        <f aca="false">G96*$C$12</f>
        <v>90268.1549997868</v>
      </c>
      <c r="J96" s="69" t="n">
        <f aca="false">IF(I96&gt;$C$6,I96,$C$6)</f>
        <v>101300</v>
      </c>
      <c r="K96" s="69" t="n">
        <f aca="false">H96*(J96/G96)^(1/$C$9)</f>
        <v>2.11720924846215</v>
      </c>
      <c r="L96" s="69" t="n">
        <f aca="false">IF(G96&gt;$C$6,SQRT(2*$C$9/($C$9-1)*G96/H96*(1-(J96/G96)^(($C$9-1)/$C$9))),0)</f>
        <v>232.292871732401</v>
      </c>
      <c r="M96" s="69" t="n">
        <f aca="false">K96*$C$16*L96^2</f>
        <v>6.33117039269804</v>
      </c>
      <c r="N96" s="69" t="n">
        <f aca="false">IF(J96&gt;$C$6,$C$16*(J96-$C$6),0)</f>
        <v>0</v>
      </c>
      <c r="O96" s="69" t="n">
        <f aca="false">M96+N96</f>
        <v>6.33117039269804</v>
      </c>
      <c r="P96" s="69" t="n">
        <f aca="false">-K96*$C$16*L96*$C$26/$C$17</f>
        <v>-0.181700808566394</v>
      </c>
      <c r="Q96" s="69" t="n">
        <f aca="false">$C$9*G96*P96/H96</f>
        <v>-14132.0347339738</v>
      </c>
      <c r="R96" s="69" t="n">
        <f aca="false">(O96/($C$14+H96*$C$17))*$C$26</f>
        <v>0.373270198579047</v>
      </c>
    </row>
    <row r="97" customFormat="false" ht="13.5" hidden="false" customHeight="false" outlineLevel="0" collapsed="false">
      <c r="E97" s="68"/>
      <c r="F97" s="68" t="n">
        <f aca="false">F96+R96</f>
        <v>18.4022353363269</v>
      </c>
      <c r="G97" s="68" t="n">
        <f aca="false">G96+Q96</f>
        <v>156739.187970591</v>
      </c>
      <c r="H97" s="68" t="n">
        <f aca="false">H96+P96</f>
        <v>2.89403569186214</v>
      </c>
      <c r="I97" s="69" t="n">
        <f aca="false">G97*$C$12</f>
        <v>82802.458426442</v>
      </c>
      <c r="J97" s="69" t="n">
        <f aca="false">IF(I97&gt;$C$6,I97,$C$6)</f>
        <v>101300</v>
      </c>
      <c r="K97" s="69" t="n">
        <f aca="false">H97*(J97/G97)^(1/$C$9)</f>
        <v>2.11883951460402</v>
      </c>
      <c r="L97" s="69" t="n">
        <f aca="false">IF(G97&gt;$C$6,SQRT(2*$C$9/($C$9-1)*G97/H97*(1-(J97/G97)^(($C$9-1)/$C$9))),0)</f>
        <v>210.83490066698</v>
      </c>
      <c r="M97" s="69" t="n">
        <f aca="false">K97*$C$16*L97^2</f>
        <v>5.21953151836946</v>
      </c>
      <c r="N97" s="69" t="n">
        <f aca="false">IF(J97&gt;$C$6,$C$16*(J97-$C$6),0)</f>
        <v>0</v>
      </c>
      <c r="O97" s="69" t="n">
        <f aca="false">M97+N97</f>
        <v>5.21953151836946</v>
      </c>
      <c r="P97" s="69" t="n">
        <f aca="false">-K97*$C$16*L97*$C$26/$C$17</f>
        <v>-0.165043247958707</v>
      </c>
      <c r="Q97" s="69" t="n">
        <f aca="false">$C$9*G97*P97/H97</f>
        <v>-12514.0967103292</v>
      </c>
      <c r="R97" s="69" t="n">
        <f aca="false">(O97/($C$14+H97*$C$17))*$C$26</f>
        <v>0.30822599773212</v>
      </c>
    </row>
    <row r="98" customFormat="false" ht="13.5" hidden="false" customHeight="false" outlineLevel="0" collapsed="false">
      <c r="E98" s="68" t="n">
        <f aca="false">E94+$C$26</f>
        <v>0.16</v>
      </c>
      <c r="F98" s="68" t="n">
        <f aca="false">F94+(R94+R95*2+R96*2+R97)/6</f>
        <v>17.9906390628853</v>
      </c>
      <c r="G98" s="68" t="n">
        <f aca="false">G94+(Q94+Q95*2+Q96*2+Q97)/6</f>
        <v>171805.95424589</v>
      </c>
      <c r="H98" s="68" t="n">
        <f aca="false">H94+(P94+P95*2+P96*2+P97)/6</f>
        <v>3.08501011044476</v>
      </c>
      <c r="I98" s="69" t="n">
        <f aca="false">G98*$C$12</f>
        <v>90761.9566494735</v>
      </c>
      <c r="J98" s="69" t="n">
        <f aca="false">IF(I98&gt;$C$6,I98,$C$6)</f>
        <v>101300</v>
      </c>
      <c r="K98" s="69" t="n">
        <f aca="false">H98*(J98/G98)^(1/$C$9)</f>
        <v>2.11533376623246</v>
      </c>
      <c r="L98" s="69" t="n">
        <f aca="false">IF(G98&gt;$C$6,SQRT(2*$C$9/($C$9-1)*G98/H98*(1-(J98/G98)^(($C$9-1)/$C$9))),0)</f>
        <v>233.698489135405</v>
      </c>
      <c r="M98" s="69" t="n">
        <f aca="false">K98*$C$16*L98^2</f>
        <v>6.40234635299822</v>
      </c>
      <c r="N98" s="69" t="n">
        <f aca="false">IF(J98&gt;$C$6,$C$16*(J98-$C$6),0)</f>
        <v>0</v>
      </c>
      <c r="O98" s="69" t="n">
        <f aca="false">M98+N98</f>
        <v>6.40234635299822</v>
      </c>
      <c r="P98" s="69" t="n">
        <f aca="false">-K98*$C$16*L98*$C$26/$C$17</f>
        <v>-0.182638360983403</v>
      </c>
      <c r="Q98" s="69" t="n">
        <f aca="false">$C$9*G98*P98/H98</f>
        <v>-14239.7267672452</v>
      </c>
      <c r="R98" s="69" t="n">
        <f aca="false">(O98/($C$14+H98*$C$17))*$C$26</f>
        <v>0.377435603342144</v>
      </c>
    </row>
    <row r="99" customFormat="false" ht="13.5" hidden="false" customHeight="false" outlineLevel="0" collapsed="false">
      <c r="E99" s="68"/>
      <c r="F99" s="68" t="n">
        <f aca="false">F98+R98/2</f>
        <v>18.1793568645564</v>
      </c>
      <c r="G99" s="68" t="n">
        <f aca="false">G98+Q98/2</f>
        <v>164686.090862267</v>
      </c>
      <c r="H99" s="68" t="n">
        <f aca="false">H98+P98/2</f>
        <v>2.99369092995305</v>
      </c>
      <c r="I99" s="69" t="n">
        <f aca="false">G99*$C$12</f>
        <v>87000.6624928713</v>
      </c>
      <c r="J99" s="69" t="n">
        <f aca="false">IF(I99&gt;$C$6,I99,$C$6)</f>
        <v>101300</v>
      </c>
      <c r="K99" s="69" t="n">
        <f aca="false">H99*(J99/G99)^(1/$C$9)</f>
        <v>2.11572279283695</v>
      </c>
      <c r="L99" s="69" t="n">
        <f aca="false">IF(G99&gt;$C$6,SQRT(2*$C$9/($C$9-1)*G99/H99*(1-(J99/G99)^(($C$9-1)/$C$9))),0)</f>
        <v>223.42793720024</v>
      </c>
      <c r="M99" s="69" t="n">
        <f aca="false">K99*$C$16*L99^2</f>
        <v>5.85304913777986</v>
      </c>
      <c r="N99" s="69" t="n">
        <f aca="false">IF(J99&gt;$C$6,$C$16*(J99-$C$6),0)</f>
        <v>0</v>
      </c>
      <c r="O99" s="69" t="n">
        <f aca="false">M99+N99</f>
        <v>5.85304913777986</v>
      </c>
      <c r="P99" s="69" t="n">
        <f aca="false">-K99*$C$16*L99*$C$26/$C$17</f>
        <v>-0.174643905655488</v>
      </c>
      <c r="Q99" s="69" t="n">
        <f aca="false">$C$9*G99*P99/H99</f>
        <v>-13450.2832468683</v>
      </c>
      <c r="R99" s="69" t="n">
        <f aca="false">(O99/($C$14+H99*$C$17))*$C$26</f>
        <v>0.345331914233942</v>
      </c>
    </row>
    <row r="100" customFormat="false" ht="13.5" hidden="false" customHeight="false" outlineLevel="0" collapsed="false">
      <c r="E100" s="68"/>
      <c r="F100" s="68" t="n">
        <f aca="false">F99+R99/2</f>
        <v>18.3520228216734</v>
      </c>
      <c r="G100" s="68" t="n">
        <f aca="false">G99+Q99/2</f>
        <v>157960.949238833</v>
      </c>
      <c r="H100" s="68" t="n">
        <f aca="false">H99+P99/2</f>
        <v>2.90636897712531</v>
      </c>
      <c r="I100" s="69" t="n">
        <f aca="false">G100*$C$12</f>
        <v>83447.8926533924</v>
      </c>
      <c r="J100" s="69" t="n">
        <f aca="false">IF(I100&gt;$C$6,I100,$C$6)</f>
        <v>101300</v>
      </c>
      <c r="K100" s="69" t="n">
        <f aca="false">H100*(J100/G100)^(1/$C$9)</f>
        <v>2.11610033846106</v>
      </c>
      <c r="L100" s="69" t="n">
        <f aca="false">IF(G100&gt;$C$6,SQRT(2*$C$9/($C$9-1)*G100/H100*(1-(J100/G100)^(($C$9-1)/$C$9))),0)</f>
        <v>212.960032573456</v>
      </c>
      <c r="M100" s="69" t="n">
        <f aca="false">K100*$C$16*L100^2</f>
        <v>5.31839903930953</v>
      </c>
      <c r="N100" s="69" t="n">
        <f aca="false">IF(J100&gt;$C$6,$C$16*(J100-$C$6),0)</f>
        <v>0</v>
      </c>
      <c r="O100" s="69" t="n">
        <f aca="false">M100+N100</f>
        <v>5.31839903930953</v>
      </c>
      <c r="P100" s="69" t="n">
        <f aca="false">-K100*$C$16*L100*$C$26/$C$17</f>
        <v>-0.16649130433978</v>
      </c>
      <c r="Q100" s="69" t="n">
        <f aca="false">$C$9*G100*P100/H100</f>
        <v>-12668.3069330549</v>
      </c>
      <c r="R100" s="69" t="n">
        <f aca="false">(O100/($C$14+H100*$C$17))*$C$26</f>
        <v>0.314030057972905</v>
      </c>
    </row>
    <row r="101" customFormat="false" ht="13.5" hidden="false" customHeight="false" outlineLevel="0" collapsed="false">
      <c r="E101" s="68"/>
      <c r="F101" s="68" t="n">
        <f aca="false">F100+R100</f>
        <v>18.6660528796463</v>
      </c>
      <c r="G101" s="68" t="n">
        <f aca="false">G100+Q100</f>
        <v>145292.642305778</v>
      </c>
      <c r="H101" s="68" t="n">
        <f aca="false">H100+P100</f>
        <v>2.73987767278553</v>
      </c>
      <c r="I101" s="69" t="n">
        <f aca="false">G101*$C$12</f>
        <v>76755.4568194482</v>
      </c>
      <c r="J101" s="69" t="n">
        <f aca="false">IF(I101&gt;$C$6,I101,$C$6)</f>
        <v>101300</v>
      </c>
      <c r="K101" s="69" t="n">
        <f aca="false">H101*(J101/G101)^(1/$C$9)</f>
        <v>2.11762774590947</v>
      </c>
      <c r="L101" s="69" t="n">
        <f aca="false">IF(G101&gt;$C$6,SQRT(2*$C$9/($C$9-1)*G101/H101*(1-(J101/G101)^(($C$9-1)/$C$9))),0)</f>
        <v>190.64711690175</v>
      </c>
      <c r="M101" s="69" t="n">
        <f aca="false">K101*$C$16*L101^2</f>
        <v>4.26538813038692</v>
      </c>
      <c r="N101" s="69" t="n">
        <f aca="false">IF(J101&gt;$C$6,$C$16*(J101-$C$6),0)</f>
        <v>0</v>
      </c>
      <c r="O101" s="69" t="n">
        <f aca="false">M101+N101</f>
        <v>4.26538813038692</v>
      </c>
      <c r="P101" s="69" t="n">
        <f aca="false">-K101*$C$16*L101*$C$26/$C$17</f>
        <v>-0.149154738510421</v>
      </c>
      <c r="Q101" s="69" t="n">
        <f aca="false">$C$9*G101*P101/H101</f>
        <v>-11073.3120679814</v>
      </c>
      <c r="R101" s="69" t="n">
        <f aca="false">(O101/($C$14+H101*$C$17))*$C$26</f>
        <v>0.252225933327496</v>
      </c>
    </row>
    <row r="102" customFormat="false" ht="13.5" hidden="false" customHeight="false" outlineLevel="0" collapsed="false">
      <c r="E102" s="68" t="n">
        <f aca="false">E98+$C$26</f>
        <v>0.17</v>
      </c>
      <c r="F102" s="68" t="n">
        <f aca="false">F98+(R98+R99*2+R100*2+R101)/6</f>
        <v>18.3153699763992</v>
      </c>
      <c r="G102" s="68" t="n">
        <f aca="false">G98+(Q98+Q99*2+Q100*2+Q101)/6</f>
        <v>158880.917713377</v>
      </c>
      <c r="H102" s="68" t="n">
        <f aca="false">H98+(P98+P99*2+P100*2+P101)/6</f>
        <v>2.91599952386403</v>
      </c>
      <c r="I102" s="69" t="n">
        <f aca="false">G102*$C$12</f>
        <v>83933.8952437682</v>
      </c>
      <c r="J102" s="69" t="n">
        <f aca="false">IF(I102&gt;$C$6,I102,$C$6)</f>
        <v>101300</v>
      </c>
      <c r="K102" s="69" t="n">
        <f aca="false">H102*(J102/G102)^(1/$C$9)</f>
        <v>2.11432392527046</v>
      </c>
      <c r="L102" s="69" t="n">
        <f aca="false">IF(G102&gt;$C$6,SQRT(2*$C$9/($C$9-1)*G102/H102*(1-(J102/G102)^(($C$9-1)/$C$9))),0)</f>
        <v>214.528246015567</v>
      </c>
      <c r="M102" s="69" t="n">
        <f aca="false">K102*$C$16*L102^2</f>
        <v>5.39248495029453</v>
      </c>
      <c r="N102" s="69" t="n">
        <f aca="false">IF(J102&gt;$C$6,$C$16*(J102-$C$6),0)</f>
        <v>0</v>
      </c>
      <c r="O102" s="69" t="n">
        <f aca="false">M102+N102</f>
        <v>5.39248495029453</v>
      </c>
      <c r="P102" s="69" t="n">
        <f aca="false">-K102*$C$16*L102*$C$26/$C$17</f>
        <v>-0.16757653286375</v>
      </c>
      <c r="Q102" s="69" t="n">
        <f aca="false">$C$9*G102*P102/H102</f>
        <v>-12782.786264201</v>
      </c>
      <c r="R102" s="69" t="n">
        <f aca="false">(O102/($C$14+H102*$C$17))*$C$26</f>
        <v>0.318377376281671</v>
      </c>
    </row>
    <row r="103" customFormat="false" ht="13.5" hidden="false" customHeight="false" outlineLevel="0" collapsed="false">
      <c r="E103" s="68"/>
      <c r="F103" s="68" t="n">
        <f aca="false">F102+R102/2</f>
        <v>18.4745586645401</v>
      </c>
      <c r="G103" s="68" t="n">
        <f aca="false">G102+Q102/2</f>
        <v>152489.524581277</v>
      </c>
      <c r="H103" s="68" t="n">
        <f aca="false">H102+P102/2</f>
        <v>2.83221125743215</v>
      </c>
      <c r="I103" s="69" t="n">
        <f aca="false">G103*$C$12</f>
        <v>80557.4386539389</v>
      </c>
      <c r="J103" s="69" t="n">
        <f aca="false">IF(I103&gt;$C$6,I103,$C$6)</f>
        <v>101300</v>
      </c>
      <c r="K103" s="69" t="n">
        <f aca="false">H103*(J103/G103)^(1/$C$9)</f>
        <v>2.11468979572856</v>
      </c>
      <c r="L103" s="69" t="n">
        <f aca="false">IF(G103&gt;$C$6,SQRT(2*$C$9/($C$9-1)*G103/H103*(1-(J103/G103)^(($C$9-1)/$C$9))),0)</f>
        <v>203.879951205087</v>
      </c>
      <c r="M103" s="69" t="n">
        <f aca="false">K103*$C$16*L103^2</f>
        <v>4.87129202084636</v>
      </c>
      <c r="N103" s="69" t="n">
        <f aca="false">IF(J103&gt;$C$6,$C$16*(J103-$C$6),0)</f>
        <v>0</v>
      </c>
      <c r="O103" s="69" t="n">
        <f aca="false">M103+N103</f>
        <v>4.87129202084636</v>
      </c>
      <c r="P103" s="69" t="n">
        <f aca="false">-K103*$C$16*L103*$C$26/$C$17</f>
        <v>-0.159286285615736</v>
      </c>
      <c r="Q103" s="69" t="n">
        <f aca="false">$C$9*G103*P103/H103</f>
        <v>-12006.6205735784</v>
      </c>
      <c r="R103" s="69" t="n">
        <f aca="false">(O103/($C$14+H103*$C$17))*$C$26</f>
        <v>0.287819229784319</v>
      </c>
    </row>
    <row r="104" customFormat="false" ht="13.5" hidden="false" customHeight="false" outlineLevel="0" collapsed="false">
      <c r="E104" s="68"/>
      <c r="F104" s="68" t="n">
        <f aca="false">F103+R103/2</f>
        <v>18.6184682794322</v>
      </c>
      <c r="G104" s="68" t="n">
        <f aca="false">G103+Q103/2</f>
        <v>146486.214294488</v>
      </c>
      <c r="H104" s="68" t="n">
        <f aca="false">H103+P103/2</f>
        <v>2.75256811462429</v>
      </c>
      <c r="I104" s="69" t="n">
        <f aca="false">G104*$C$12</f>
        <v>77385.999163413</v>
      </c>
      <c r="J104" s="69" t="n">
        <f aca="false">IF(I104&gt;$C$6,I104,$C$6)</f>
        <v>101300</v>
      </c>
      <c r="K104" s="69" t="n">
        <f aca="false">H104*(J104/G104)^(1/$C$9)</f>
        <v>2.11503991371853</v>
      </c>
      <c r="L104" s="69" t="n">
        <f aca="false">IF(G104&gt;$C$6,SQRT(2*$C$9/($C$9-1)*G104/H104*(1-(J104/G104)^(($C$9-1)/$C$9))),0)</f>
        <v>193.029977639428</v>
      </c>
      <c r="M104" s="69" t="n">
        <f aca="false">K104*$C$16*L104^2</f>
        <v>4.36733535893475</v>
      </c>
      <c r="N104" s="69" t="n">
        <f aca="false">IF(J104&gt;$C$6,$C$16*(J104-$C$6),0)</f>
        <v>0</v>
      </c>
      <c r="O104" s="69" t="n">
        <f aca="false">M104+N104</f>
        <v>4.36733535893475</v>
      </c>
      <c r="P104" s="69" t="n">
        <f aca="false">-K104*$C$16*L104*$C$26/$C$17</f>
        <v>-0.150834442482046</v>
      </c>
      <c r="Q104" s="69" t="n">
        <f aca="false">$C$9*G104*P104/H104</f>
        <v>-11237.9537079694</v>
      </c>
      <c r="R104" s="69" t="n">
        <f aca="false">(O104/($C$14+H104*$C$17))*$C$26</f>
        <v>0.258225329554943</v>
      </c>
    </row>
    <row r="105" customFormat="false" ht="13.5" hidden="false" customHeight="false" outlineLevel="0" collapsed="false">
      <c r="E105" s="68"/>
      <c r="F105" s="68" t="n">
        <f aca="false">F104+R104</f>
        <v>18.8766936089872</v>
      </c>
      <c r="G105" s="68" t="n">
        <f aca="false">G104+Q104</f>
        <v>135248.260586518</v>
      </c>
      <c r="H105" s="68" t="n">
        <f aca="false">H104+P104</f>
        <v>2.60173367214224</v>
      </c>
      <c r="I105" s="69" t="n">
        <f aca="false">G105*$C$12</f>
        <v>71449.192888284</v>
      </c>
      <c r="J105" s="69" t="n">
        <f aca="false">IF(I105&gt;$C$6,I105,$C$6)</f>
        <v>101300</v>
      </c>
      <c r="K105" s="69" t="n">
        <f aca="false">H105*(J105/G105)^(1/$C$9)</f>
        <v>2.11643089540967</v>
      </c>
      <c r="L105" s="69" t="n">
        <f aca="false">IF(G105&gt;$C$6,SQRT(2*$C$9/($C$9-1)*G105/H105*(1-(J105/G105)^(($C$9-1)/$C$9))),0)</f>
        <v>169.829618655095</v>
      </c>
      <c r="M105" s="69" t="n">
        <f aca="false">K105*$C$16*L105^2</f>
        <v>3.38282409317265</v>
      </c>
      <c r="N105" s="69" t="n">
        <f aca="false">IF(J105&gt;$C$6,$C$16*(J105-$C$6),0)</f>
        <v>0</v>
      </c>
      <c r="O105" s="69" t="n">
        <f aca="false">M105+N105</f>
        <v>3.38282409317265</v>
      </c>
      <c r="P105" s="69" t="n">
        <f aca="false">-K105*$C$16*L105*$C$26/$C$17</f>
        <v>-0.132792859100461</v>
      </c>
      <c r="Q105" s="69" t="n">
        <f aca="false">$C$9*G105*P105/H105</f>
        <v>-9664.32681620476</v>
      </c>
      <c r="R105" s="69" t="n">
        <f aca="false">(O105/($C$14+H105*$C$17))*$C$26</f>
        <v>0.20028253460835</v>
      </c>
    </row>
    <row r="106" customFormat="false" ht="13.5" hidden="false" customHeight="false" outlineLevel="0" collapsed="false">
      <c r="E106" s="68" t="n">
        <f aca="false">E102+$C$26</f>
        <v>0.18</v>
      </c>
      <c r="F106" s="68" t="n">
        <f aca="false">F102+(R102+R103*2+R104*2+R105)/6</f>
        <v>18.583828147994</v>
      </c>
      <c r="G106" s="68" t="n">
        <f aca="false">G102+(Q102+Q103*2+Q104*2+Q105)/6</f>
        <v>147391.540772794</v>
      </c>
      <c r="H106" s="68" t="n">
        <f aca="false">H102+(P102+P103*2+P104*2+P105)/6</f>
        <v>2.76256438250407</v>
      </c>
      <c r="I106" s="69" t="n">
        <f aca="false">G106*$C$12</f>
        <v>77864.2666538402</v>
      </c>
      <c r="J106" s="69" t="n">
        <f aca="false">IF(I106&gt;$C$6,I106,$C$6)</f>
        <v>101300</v>
      </c>
      <c r="K106" s="69" t="n">
        <f aca="false">H106*(J106/G106)^(1/$C$9)</f>
        <v>2.11339956094305</v>
      </c>
      <c r="L106" s="69" t="n">
        <f aca="false">IF(G106&gt;$C$6,SQRT(2*$C$9/($C$9-1)*G106/H106*(1-(J106/G106)^(($C$9-1)/$C$9))),0)</f>
        <v>194.798255378965</v>
      </c>
      <c r="M106" s="69" t="n">
        <f aca="false">K106*$C$16*L106^2</f>
        <v>4.44426751244937</v>
      </c>
      <c r="N106" s="69" t="n">
        <f aca="false">IF(J106&gt;$C$6,$C$16*(J106-$C$6),0)</f>
        <v>0</v>
      </c>
      <c r="O106" s="69" t="n">
        <f aca="false">M106+N106</f>
        <v>4.44426751244937</v>
      </c>
      <c r="P106" s="69" t="n">
        <f aca="false">-K106*$C$16*L106*$C$26/$C$17</f>
        <v>-0.15209812852459</v>
      </c>
      <c r="Q106" s="69" t="n">
        <f aca="false">$C$9*G106*P106/H106</f>
        <v>-11360.8821989548</v>
      </c>
      <c r="R106" s="69" t="n">
        <f aca="false">(O106/($C$14+H106*$C$17))*$C$26</f>
        <v>0.262750765249472</v>
      </c>
    </row>
    <row r="107" customFormat="false" ht="13.5" hidden="false" customHeight="false" outlineLevel="0" collapsed="false">
      <c r="E107" s="68"/>
      <c r="F107" s="68" t="n">
        <f aca="false">F106+R106/2</f>
        <v>18.7152035306187</v>
      </c>
      <c r="G107" s="68" t="n">
        <f aca="false">G106+Q106/2</f>
        <v>141711.099673316</v>
      </c>
      <c r="H107" s="68" t="n">
        <f aca="false">H106+P106/2</f>
        <v>2.68651531824177</v>
      </c>
      <c r="I107" s="69" t="n">
        <f aca="false">G107*$C$12</f>
        <v>74863.3930747862</v>
      </c>
      <c r="J107" s="69" t="n">
        <f aca="false">IF(I107&gt;$C$6,I107,$C$6)</f>
        <v>101300</v>
      </c>
      <c r="K107" s="69" t="n">
        <f aca="false">H107*(J107/G107)^(1/$C$9)</f>
        <v>2.11373455766785</v>
      </c>
      <c r="L107" s="69" t="n">
        <f aca="false">IF(G107&gt;$C$6,SQRT(2*$C$9/($C$9-1)*G107/H107*(1-(J107/G107)^(($C$9-1)/$C$9))),0)</f>
        <v>183.768011117412</v>
      </c>
      <c r="M107" s="69" t="n">
        <f aca="false">K107*$C$16*L107^2</f>
        <v>3.95584012676333</v>
      </c>
      <c r="N107" s="69" t="n">
        <f aca="false">IF(J107&gt;$C$6,$C$16*(J107-$C$6),0)</f>
        <v>0</v>
      </c>
      <c r="O107" s="69" t="n">
        <f aca="false">M107+N107</f>
        <v>3.95584012676333</v>
      </c>
      <c r="P107" s="69" t="n">
        <f aca="false">-K107*$C$16*L107*$C$26/$C$17</f>
        <v>-0.143508477625662</v>
      </c>
      <c r="Q107" s="69" t="n">
        <f aca="false">$C$9*G107*P107/H107</f>
        <v>-10597.907874994</v>
      </c>
      <c r="R107" s="69" t="n">
        <f aca="false">(O107/($C$14+H107*$C$17))*$C$26</f>
        <v>0.234032150495352</v>
      </c>
    </row>
    <row r="108" customFormat="false" ht="13.5" hidden="false" customHeight="false" outlineLevel="0" collapsed="false">
      <c r="E108" s="68"/>
      <c r="F108" s="68" t="n">
        <f aca="false">F107+R107/2</f>
        <v>18.8322196058664</v>
      </c>
      <c r="G108" s="68" t="n">
        <f aca="false">G107+Q107/2</f>
        <v>136412.145735819</v>
      </c>
      <c r="H108" s="68" t="n">
        <f aca="false">H107+P107/2</f>
        <v>2.61476107942894</v>
      </c>
      <c r="I108" s="69" t="n">
        <f aca="false">G108*$C$12</f>
        <v>72064.0522156543</v>
      </c>
      <c r="J108" s="69" t="n">
        <f aca="false">IF(I108&gt;$C$6,I108,$C$6)</f>
        <v>101300</v>
      </c>
      <c r="K108" s="69" t="n">
        <f aca="false">H108*(J108/G108)^(1/$C$9)</f>
        <v>2.11404953083226</v>
      </c>
      <c r="L108" s="69" t="n">
        <f aca="false">IF(G108&gt;$C$6,SQRT(2*$C$9/($C$9-1)*G108/H108*(1-(J108/G108)^(($C$9-1)/$C$9))),0)</f>
        <v>172.532769544107</v>
      </c>
      <c r="M108" s="69" t="n">
        <f aca="false">K108*$C$16*L108^2</f>
        <v>3.48744044145196</v>
      </c>
      <c r="N108" s="69" t="n">
        <f aca="false">IF(J108&gt;$C$6,$C$16*(J108-$C$6),0)</f>
        <v>0</v>
      </c>
      <c r="O108" s="69" t="n">
        <f aca="false">M108+N108</f>
        <v>3.48744044145196</v>
      </c>
      <c r="P108" s="69" t="n">
        <f aca="false">-K108*$C$16*L108*$C$26/$C$17</f>
        <v>-0.13475470778361</v>
      </c>
      <c r="Q108" s="69" t="n">
        <f aca="false">$C$9*G108*P108/H108</f>
        <v>-9842.21869215383</v>
      </c>
      <c r="R108" s="69" t="n">
        <f aca="false">(O108/($C$14+H108*$C$17))*$C$26</f>
        <v>0.206452535352935</v>
      </c>
    </row>
    <row r="109" customFormat="false" ht="13.5" hidden="false" customHeight="false" outlineLevel="0" collapsed="false">
      <c r="E109" s="68"/>
      <c r="F109" s="68" t="n">
        <f aca="false">F108+R108</f>
        <v>19.0386721412193</v>
      </c>
      <c r="G109" s="68" t="n">
        <f aca="false">G108+Q108</f>
        <v>126569.927043666</v>
      </c>
      <c r="H109" s="68" t="n">
        <f aca="false">H108+P108</f>
        <v>2.48000637164533</v>
      </c>
      <c r="I109" s="69" t="n">
        <f aca="false">G109*$C$12</f>
        <v>66864.5873298599</v>
      </c>
      <c r="J109" s="69" t="n">
        <f aca="false">IF(I109&gt;$C$6,I109,$C$6)</f>
        <v>101300</v>
      </c>
      <c r="K109" s="69" t="n">
        <f aca="false">H109*(J109/G109)^(1/$C$9)</f>
        <v>2.11527242426111</v>
      </c>
      <c r="L109" s="69" t="n">
        <f aca="false">IF(G109&gt;$C$6,SQRT(2*$C$9/($C$9-1)*G109/H109*(1-(J109/G109)^(($C$9-1)/$C$9))),0)</f>
        <v>148.405593764762</v>
      </c>
      <c r="M109" s="69" t="n">
        <f aca="false">K109*$C$16*L109^2</f>
        <v>2.5817566421715</v>
      </c>
      <c r="N109" s="69" t="n">
        <f aca="false">IF(J109&gt;$C$6,$C$16*(J109-$C$6),0)</f>
        <v>0</v>
      </c>
      <c r="O109" s="69" t="n">
        <f aca="false">M109+N109</f>
        <v>2.5817566421715</v>
      </c>
      <c r="P109" s="69" t="n">
        <f aca="false">-K109*$C$16*L109*$C$26/$C$17</f>
        <v>-0.115977508065447</v>
      </c>
      <c r="Q109" s="69" t="n">
        <f aca="false">$C$9*G109*P109/H109</f>
        <v>-8286.66041480179</v>
      </c>
      <c r="R109" s="69" t="n">
        <f aca="false">(O109/($C$14+H109*$C$17))*$C$26</f>
        <v>0.15302018112393</v>
      </c>
    </row>
    <row r="110" customFormat="false" ht="13.5" hidden="false" customHeight="false" outlineLevel="0" collapsed="false">
      <c r="E110" s="68" t="n">
        <f aca="false">E106+$C$26</f>
        <v>0.19</v>
      </c>
      <c r="F110" s="68" t="n">
        <f aca="false">F106+(R106+R107*2+R108*2+R109)/6</f>
        <v>18.799951534339</v>
      </c>
      <c r="G110" s="68" t="n">
        <f aca="false">G106+(Q106+Q107*2+Q108*2+Q109)/6</f>
        <v>137303.574814785</v>
      </c>
      <c r="H110" s="68" t="n">
        <f aca="false">H106+(P106+P107*2+P108*2+P109)/6</f>
        <v>2.62513071460264</v>
      </c>
      <c r="I110" s="69" t="n">
        <f aca="false">G110*$C$12</f>
        <v>72534.9779631134</v>
      </c>
      <c r="J110" s="69" t="n">
        <f aca="false">IF(I110&gt;$C$6,I110,$C$6)</f>
        <v>101300</v>
      </c>
      <c r="K110" s="69" t="n">
        <f aca="false">H110*(J110/G110)^(1/$C$9)</f>
        <v>2.11258166045676</v>
      </c>
      <c r="L110" s="69" t="n">
        <f aca="false">IF(G110&gt;$C$6,SQRT(2*$C$9/($C$9-1)*G110/H110*(1-(J110/G110)^(($C$9-1)/$C$9))),0)</f>
        <v>174.553632484964</v>
      </c>
      <c r="M110" s="69" t="n">
        <f aca="false">K110*$C$16*L110^2</f>
        <v>3.56713660218562</v>
      </c>
      <c r="N110" s="69" t="n">
        <f aca="false">IF(J110&gt;$C$6,$C$16*(J110-$C$6),0)</f>
        <v>0</v>
      </c>
      <c r="O110" s="69" t="n">
        <f aca="false">M110+N110</f>
        <v>3.56713660218562</v>
      </c>
      <c r="P110" s="69" t="n">
        <f aca="false">-K110*$C$16*L110*$C$26/$C$17</f>
        <v>-0.136238417629527</v>
      </c>
      <c r="Q110" s="69" t="n">
        <f aca="false">$C$9*G110*P110/H110</f>
        <v>-9976.04817505832</v>
      </c>
      <c r="R110" s="69" t="n">
        <f aca="false">(O110/($C$14+H110*$C$17))*$C$26</f>
        <v>0.211151015145096</v>
      </c>
    </row>
    <row r="111" customFormat="false" ht="13.5" hidden="false" customHeight="false" outlineLevel="0" collapsed="false">
      <c r="E111" s="68"/>
      <c r="F111" s="68" t="n">
        <f aca="false">F110+R110/2</f>
        <v>18.9055270419115</v>
      </c>
      <c r="G111" s="68" t="n">
        <f aca="false">G110+Q110/2</f>
        <v>132315.550727256</v>
      </c>
      <c r="H111" s="68" t="n">
        <f aca="false">H110+P110/2</f>
        <v>2.55701150578787</v>
      </c>
      <c r="I111" s="69" t="n">
        <f aca="false">G111*$C$12</f>
        <v>69899.8956809772</v>
      </c>
      <c r="J111" s="69" t="n">
        <f aca="false">IF(I111&gt;$C$6,I111,$C$6)</f>
        <v>101300</v>
      </c>
      <c r="K111" s="69" t="n">
        <f aca="false">H111*(J111/G111)^(1/$C$9)</f>
        <v>2.1128784244691</v>
      </c>
      <c r="L111" s="69" t="n">
        <f aca="false">IF(G111&gt;$C$6,SQRT(2*$C$9/($C$9-1)*G111/H111*(1-(J111/G111)^(($C$9-1)/$C$9))),0)</f>
        <v>163.140022020437</v>
      </c>
      <c r="M111" s="69" t="n">
        <f aca="false">K111*$C$16*L111^2</f>
        <v>3.11633397936586</v>
      </c>
      <c r="N111" s="69" t="n">
        <f aca="false">IF(J111&gt;$C$6,$C$16*(J111-$C$6),0)</f>
        <v>0</v>
      </c>
      <c r="O111" s="69" t="n">
        <f aca="false">M111+N111</f>
        <v>3.11633397936586</v>
      </c>
      <c r="P111" s="69" t="n">
        <f aca="false">-K111*$C$16*L111*$C$26/$C$17</f>
        <v>-0.127348026591761</v>
      </c>
      <c r="Q111" s="69" t="n">
        <f aca="false">$C$9*G111*P111/H111</f>
        <v>-9225.68159280012</v>
      </c>
      <c r="R111" s="69" t="n">
        <f aca="false">(O111/($C$14+H111*$C$17))*$C$26</f>
        <v>0.184578104771116</v>
      </c>
    </row>
    <row r="112" customFormat="false" ht="13.5" hidden="false" customHeight="false" outlineLevel="0" collapsed="false">
      <c r="E112" s="68"/>
      <c r="F112" s="68" t="n">
        <f aca="false">F111+R111/2</f>
        <v>18.9978160942971</v>
      </c>
      <c r="G112" s="68" t="n">
        <f aca="false">G111+Q111/2</f>
        <v>127702.709930856</v>
      </c>
      <c r="H112" s="68" t="n">
        <f aca="false">H111+P111/2</f>
        <v>2.49333749249199</v>
      </c>
      <c r="I112" s="69" t="n">
        <f aca="false">G112*$C$12</f>
        <v>67463.0158986002</v>
      </c>
      <c r="J112" s="69" t="n">
        <f aca="false">IF(I112&gt;$C$6,I112,$C$6)</f>
        <v>101300</v>
      </c>
      <c r="K112" s="69" t="n">
        <f aca="false">H112*(J112/G112)^(1/$C$9)</f>
        <v>2.11315128607658</v>
      </c>
      <c r="L112" s="69" t="n">
        <f aca="false">IF(G112&gt;$C$6,SQRT(2*$C$9/($C$9-1)*G112/H112*(1-(J112/G112)^(($C$9-1)/$C$9))),0)</f>
        <v>151.518543028239</v>
      </c>
      <c r="M112" s="69" t="n">
        <f aca="false">K112*$C$16*L112^2</f>
        <v>2.68850355563363</v>
      </c>
      <c r="N112" s="69" t="n">
        <f aca="false">IF(J112&gt;$C$6,$C$16*(J112-$C$6),0)</f>
        <v>0</v>
      </c>
      <c r="O112" s="69" t="n">
        <f aca="false">M112+N112</f>
        <v>2.68850355563363</v>
      </c>
      <c r="P112" s="69" t="n">
        <f aca="false">-K112*$C$16*L112*$C$26/$C$17</f>
        <v>-0.118291508612363</v>
      </c>
      <c r="Q112" s="69" t="n">
        <f aca="false">$C$9*G112*P112/H112</f>
        <v>-8482.04655805094</v>
      </c>
      <c r="R112" s="69" t="n">
        <f aca="false">(O112/($C$14+H112*$C$17))*$C$26</f>
        <v>0.159328165001361</v>
      </c>
    </row>
    <row r="113" customFormat="false" ht="13.5" hidden="false" customHeight="false" outlineLevel="0" collapsed="false">
      <c r="E113" s="68"/>
      <c r="F113" s="68" t="n">
        <f aca="false">F112+R112</f>
        <v>19.1571442592984</v>
      </c>
      <c r="G113" s="68" t="n">
        <f aca="false">G112+Q112</f>
        <v>119220.663372805</v>
      </c>
      <c r="H113" s="68" t="n">
        <f aca="false">H112+P112</f>
        <v>2.37504598387963</v>
      </c>
      <c r="I113" s="69" t="n">
        <f aca="false">G113*$C$12</f>
        <v>62982.1051794128</v>
      </c>
      <c r="J113" s="69" t="n">
        <f aca="false">IF(I113&gt;$C$6,I113,$C$6)</f>
        <v>101300</v>
      </c>
      <c r="K113" s="69" t="n">
        <f aca="false">H113*(J113/G113)^(1/$C$9)</f>
        <v>2.11417999555875</v>
      </c>
      <c r="L113" s="69" t="n">
        <f aca="false">IF(G113&gt;$C$6,SQRT(2*$C$9/($C$9-1)*G113/H113*(1-(J113/G113)^(($C$9-1)/$C$9))),0)</f>
        <v>126.406127731813</v>
      </c>
      <c r="M113" s="69" t="n">
        <f aca="false">K113*$C$16*L113^2</f>
        <v>1.87208976035897</v>
      </c>
      <c r="N113" s="69" t="n">
        <f aca="false">IF(J113&gt;$C$6,$C$16*(J113-$C$6),0)</f>
        <v>0</v>
      </c>
      <c r="O113" s="69" t="n">
        <f aca="false">M113+N113</f>
        <v>1.87208976035897</v>
      </c>
      <c r="P113" s="69" t="n">
        <f aca="false">-K113*$C$16*L113*$C$26/$C$17</f>
        <v>-0.0987341248904672</v>
      </c>
      <c r="Q113" s="69" t="n">
        <f aca="false">$C$9*G113*P113/H113</f>
        <v>-6938.64755698137</v>
      </c>
      <c r="R113" s="69" t="n">
        <f aca="false">(O113/($C$14+H113*$C$17))*$C$26</f>
        <v>0.111062009302167</v>
      </c>
    </row>
    <row r="114" customFormat="false" ht="13.5" hidden="false" customHeight="false" outlineLevel="0" collapsed="false">
      <c r="E114" s="68" t="n">
        <f aca="false">E110+$C$26</f>
        <v>0.2</v>
      </c>
      <c r="F114" s="68" t="n">
        <f aca="false">F110+(R110+R111*2+R112*2+R113)/6</f>
        <v>18.9682891283377</v>
      </c>
      <c r="G114" s="68" t="n">
        <f aca="false">G110+(Q110+Q111*2+Q112*2+Q113)/6</f>
        <v>128581.882809161</v>
      </c>
      <c r="H114" s="68" t="n">
        <f aca="false">H110+(P110+P111*2+P112*2+P113)/6</f>
        <v>2.5040887791146</v>
      </c>
      <c r="I114" s="69" t="n">
        <f aca="false">G114*$C$12</f>
        <v>67927.466918464</v>
      </c>
      <c r="J114" s="69" t="n">
        <f aca="false">IF(I114&gt;$C$6,I114,$C$6)</f>
        <v>101300</v>
      </c>
      <c r="K114" s="69" t="n">
        <f aca="false">H114*(J114/G114)^(1/$C$9)</f>
        <v>2.11188813923789</v>
      </c>
      <c r="L114" s="69" t="n">
        <f aca="false">IF(G114&gt;$C$6,SQRT(2*$C$9/($C$9-1)*G114/H114*(1-(J114/G114)^(($C$9-1)/$C$9))),0)</f>
        <v>153.86848792539</v>
      </c>
      <c r="M114" s="69" t="n">
        <f aca="false">K114*$C$16*L114^2</f>
        <v>2.77088649910894</v>
      </c>
      <c r="N114" s="69" t="n">
        <f aca="false">IF(J114&gt;$C$6,$C$16*(J114-$C$6),0)</f>
        <v>0</v>
      </c>
      <c r="O114" s="69" t="n">
        <f aca="false">M114+N114</f>
        <v>2.77088649910894</v>
      </c>
      <c r="P114" s="69" t="n">
        <f aca="false">-K114*$C$16*L114*$C$26/$C$17</f>
        <v>-0.120054319827225</v>
      </c>
      <c r="Q114" s="69" t="n">
        <f aca="false">$C$9*G114*P114/H114</f>
        <v>-8630.49858939207</v>
      </c>
      <c r="R114" s="69" t="n">
        <f aca="false">(O114/($C$14+H114*$C$17))*$C$26</f>
        <v>0.164194713820531</v>
      </c>
    </row>
    <row r="115" customFormat="false" ht="13.5" hidden="false" customHeight="false" outlineLevel="0" collapsed="false">
      <c r="E115" s="68"/>
      <c r="F115" s="68" t="n">
        <f aca="false">F114+R114/2</f>
        <v>19.0503864852479</v>
      </c>
      <c r="G115" s="68" t="n">
        <f aca="false">G114+Q114/2</f>
        <v>124266.633514465</v>
      </c>
      <c r="H115" s="68" t="n">
        <f aca="false">H114+P114/2</f>
        <v>2.44406161920098</v>
      </c>
      <c r="I115" s="69" t="n">
        <f aca="false">G115*$C$12</f>
        <v>65647.7993066167</v>
      </c>
      <c r="J115" s="69" t="n">
        <f aca="false">IF(I115&gt;$C$6,I115,$C$6)</f>
        <v>101300</v>
      </c>
      <c r="K115" s="69" t="n">
        <f aca="false">H115*(J115/G115)^(1/$C$9)</f>
        <v>2.11214049267278</v>
      </c>
      <c r="L115" s="69" t="n">
        <f aca="false">IF(G115&gt;$C$6,SQRT(2*$C$9/($C$9-1)*G115/H115*(1-(J115/G115)^(($C$9-1)/$C$9))),0)</f>
        <v>142.071871017419</v>
      </c>
      <c r="M115" s="69" t="n">
        <f aca="false">K115*$C$16*L115^2</f>
        <v>2.3625850750632</v>
      </c>
      <c r="N115" s="69" t="n">
        <f aca="false">IF(J115&gt;$C$6,$C$16*(J115-$C$6),0)</f>
        <v>0</v>
      </c>
      <c r="O115" s="69" t="n">
        <f aca="false">M115+N115</f>
        <v>2.3625850750632</v>
      </c>
      <c r="P115" s="69" t="n">
        <f aca="false">-K115*$C$16*L115*$C$26/$C$17</f>
        <v>-0.110863375376797</v>
      </c>
      <c r="Q115" s="69" t="n">
        <f aca="false">$C$9*G115*P115/H115</f>
        <v>-7891.4809928894</v>
      </c>
      <c r="R115" s="69" t="n">
        <f aca="false">(O115/($C$14+H115*$C$17))*$C$26</f>
        <v>0.140074690830969</v>
      </c>
    </row>
    <row r="116" customFormat="false" ht="13.5" hidden="false" customHeight="false" outlineLevel="0" collapsed="false">
      <c r="E116" s="68"/>
      <c r="F116" s="68" t="n">
        <f aca="false">F115+R115/2</f>
        <v>19.1204238306634</v>
      </c>
      <c r="G116" s="68" t="n">
        <f aca="false">G115+Q115/2</f>
        <v>120320.893018021</v>
      </c>
      <c r="H116" s="68" t="n">
        <f aca="false">H115+P115/2</f>
        <v>2.38862993151258</v>
      </c>
      <c r="I116" s="69" t="n">
        <f aca="false">G116*$C$12</f>
        <v>63563.3364632868</v>
      </c>
      <c r="J116" s="69" t="n">
        <f aca="false">IF(I116&gt;$C$6,I116,$C$6)</f>
        <v>101300</v>
      </c>
      <c r="K116" s="69" t="n">
        <f aca="false">H116*(J116/G116)^(1/$C$9)</f>
        <v>2.1123659334312</v>
      </c>
      <c r="L116" s="69" t="n">
        <f aca="false">IF(G116&gt;$C$6,SQRT(2*$C$9/($C$9-1)*G116/H116*(1-(J116/G116)^(($C$9-1)/$C$9))),0)</f>
        <v>130.063360907511</v>
      </c>
      <c r="M116" s="69" t="n">
        <f aca="false">K116*$C$16*L116^2</f>
        <v>1.98028433908643</v>
      </c>
      <c r="N116" s="69" t="n">
        <f aca="false">IF(J116&gt;$C$6,$C$16*(J116-$C$6),0)</f>
        <v>0</v>
      </c>
      <c r="O116" s="69" t="n">
        <f aca="false">M116+N116</f>
        <v>1.98028433908643</v>
      </c>
      <c r="P116" s="69" t="n">
        <f aca="false">-K116*$C$16*L116*$C$26/$C$17</f>
        <v>-0.101503571042559</v>
      </c>
      <c r="Q116" s="69" t="n">
        <f aca="false">$C$9*G116*P116/H116</f>
        <v>-7158.16217980447</v>
      </c>
      <c r="R116" s="69" t="n">
        <f aca="false">(O116/($C$14+H116*$C$17))*$C$26</f>
        <v>0.117466469712768</v>
      </c>
    </row>
    <row r="117" customFormat="false" ht="13.5" hidden="false" customHeight="false" outlineLevel="0" collapsed="false">
      <c r="E117" s="68"/>
      <c r="F117" s="68" t="n">
        <f aca="false">F116+R116</f>
        <v>19.2378903003762</v>
      </c>
      <c r="G117" s="68" t="n">
        <f aca="false">G116+Q116</f>
        <v>113162.730838216</v>
      </c>
      <c r="H117" s="68" t="n">
        <f aca="false">H116+P116</f>
        <v>2.28712636047003</v>
      </c>
      <c r="I117" s="69" t="n">
        <f aca="false">G117*$C$12</f>
        <v>59781.8097501702</v>
      </c>
      <c r="J117" s="69" t="n">
        <f aca="false">IF(I117&gt;$C$6,I117,$C$6)</f>
        <v>101300</v>
      </c>
      <c r="K117" s="69" t="n">
        <f aca="false">H117*(J117/G117)^(1/$C$9)</f>
        <v>2.11318403474164</v>
      </c>
      <c r="L117" s="69" t="n">
        <f aca="false">IF(G117&gt;$C$6,SQRT(2*$C$9/($C$9-1)*G117/H117*(1-(J117/G117)^(($C$9-1)/$C$9))),0)</f>
        <v>103.860062050925</v>
      </c>
      <c r="M117" s="69" t="n">
        <f aca="false">K117*$C$16*L117^2</f>
        <v>1.26323145107364</v>
      </c>
      <c r="N117" s="69" t="n">
        <f aca="false">IF(J117&gt;$C$6,$C$16*(J117-$C$6),0)</f>
        <v>0</v>
      </c>
      <c r="O117" s="69" t="n">
        <f aca="false">M117+N117</f>
        <v>1.26323145107364</v>
      </c>
      <c r="P117" s="69" t="n">
        <f aca="false">-K117*$C$16*L117*$C$26/$C$17</f>
        <v>-0.0810854802207635</v>
      </c>
      <c r="Q117" s="69" t="n">
        <f aca="false">$C$9*G117*P117/H117</f>
        <v>-5616.74087815317</v>
      </c>
      <c r="R117" s="69" t="n">
        <f aca="false">(O117/($C$14+H117*$C$17))*$C$26</f>
        <v>0.0750000759670552</v>
      </c>
    </row>
    <row r="118" customFormat="false" ht="13.5" hidden="false" customHeight="false" outlineLevel="0" collapsed="false">
      <c r="E118" s="68" t="n">
        <f aca="false">E114+$C$26</f>
        <v>0.21</v>
      </c>
      <c r="F118" s="68" t="n">
        <f aca="false">F114+(R114+R115*2+R116*2+R117)/6</f>
        <v>19.0940019801502</v>
      </c>
      <c r="G118" s="68" t="n">
        <f aca="false">G114+(Q114+Q115*2+Q116*2+Q117)/6</f>
        <v>121190.795173673</v>
      </c>
      <c r="H118" s="68" t="n">
        <f aca="false">H114+(P114+P115*2+P116*2+P117)/6</f>
        <v>2.39977649696681</v>
      </c>
      <c r="I118" s="69" t="n">
        <f aca="false">G118*$C$12</f>
        <v>64022.8899292136</v>
      </c>
      <c r="J118" s="69" t="n">
        <f aca="false">IF(I118&gt;$C$6,I118,$C$6)</f>
        <v>101300</v>
      </c>
      <c r="K118" s="69" t="n">
        <f aca="false">H118*(J118/G118)^(1/$C$9)</f>
        <v>2.11133124332975</v>
      </c>
      <c r="L118" s="69" t="n">
        <f aca="false">IF(G118&gt;$C$6,SQRT(2*$C$9/($C$9-1)*G118/H118*(1-(J118/G118)^(($C$9-1)/$C$9))),0)</f>
        <v>132.859400154295</v>
      </c>
      <c r="M118" s="69" t="n">
        <f aca="false">K118*$C$16*L118^2</f>
        <v>2.06532975818419</v>
      </c>
      <c r="N118" s="69" t="n">
        <f aca="false">IF(J118&gt;$C$6,$C$16*(J118-$C$6),0)</f>
        <v>0</v>
      </c>
      <c r="O118" s="69" t="n">
        <f aca="false">M118+N118</f>
        <v>2.06532975818419</v>
      </c>
      <c r="P118" s="69" t="n">
        <f aca="false">-K118*$C$16*L118*$C$26/$C$17</f>
        <v>-0.103634857891658</v>
      </c>
      <c r="Q118" s="69" t="n">
        <f aca="false">$C$9*G118*P118/H118</f>
        <v>-7327.1103338437</v>
      </c>
      <c r="R118" s="69" t="n">
        <f aca="false">(O118/($C$14+H118*$C$17))*$C$26</f>
        <v>0.122499043002393</v>
      </c>
    </row>
    <row r="119" customFormat="false" ht="13.5" hidden="false" customHeight="false" outlineLevel="0" collapsed="false">
      <c r="E119" s="68"/>
      <c r="F119" s="68" t="n">
        <f aca="false">F118+R118/2</f>
        <v>19.1552515016514</v>
      </c>
      <c r="G119" s="68" t="n">
        <f aca="false">G118+Q118/2</f>
        <v>117527.240006751</v>
      </c>
      <c r="H119" s="68" t="n">
        <f aca="false">H118+P118/2</f>
        <v>2.34795906802098</v>
      </c>
      <c r="I119" s="69" t="n">
        <f aca="false">G119*$C$12</f>
        <v>62087.5004562316</v>
      </c>
      <c r="J119" s="69" t="n">
        <f aca="false">IF(I119&gt;$C$6,I119,$C$6)</f>
        <v>101300</v>
      </c>
      <c r="K119" s="69" t="n">
        <f aca="false">H119*(J119/G119)^(1/$C$9)</f>
        <v>2.11153513852601</v>
      </c>
      <c r="L119" s="69" t="n">
        <f aca="false">IF(G119&gt;$C$6,SQRT(2*$C$9/($C$9-1)*G119/H119*(1-(J119/G119)^(($C$9-1)/$C$9))),0)</f>
        <v>120.679002597085</v>
      </c>
      <c r="M119" s="69" t="n">
        <f aca="false">K119*$C$16*L119^2</f>
        <v>1.70415930714714</v>
      </c>
      <c r="N119" s="69" t="n">
        <f aca="false">IF(J119&gt;$C$6,$C$16*(J119-$C$6),0)</f>
        <v>0</v>
      </c>
      <c r="O119" s="69" t="n">
        <f aca="false">M119+N119</f>
        <v>1.70415930714714</v>
      </c>
      <c r="P119" s="69" t="n">
        <f aca="false">-K119*$C$16*L119*$C$26/$C$17</f>
        <v>-0.0941428235496707</v>
      </c>
      <c r="Q119" s="69" t="n">
        <f aca="false">$C$9*G119*P119/H119</f>
        <v>-6597.25500180271</v>
      </c>
      <c r="R119" s="69" t="n">
        <f aca="false">(O119/($C$14+H119*$C$17))*$C$26</f>
        <v>0.101123884598287</v>
      </c>
    </row>
    <row r="120" customFormat="false" ht="13.5" hidden="false" customHeight="false" outlineLevel="0" collapsed="false">
      <c r="E120" s="68"/>
      <c r="F120" s="68" t="n">
        <f aca="false">F119+R119/2</f>
        <v>19.2058134439505</v>
      </c>
      <c r="G120" s="68" t="n">
        <f aca="false">G119+Q119/2</f>
        <v>114228.612505849</v>
      </c>
      <c r="H120" s="68" t="n">
        <f aca="false">H119+P119/2</f>
        <v>2.30088765624615</v>
      </c>
      <c r="I120" s="69" t="n">
        <f aca="false">G120*$C$12</f>
        <v>60344.8956230425</v>
      </c>
      <c r="J120" s="69" t="n">
        <f aca="false">IF(I120&gt;$C$6,I120,$C$6)</f>
        <v>101300</v>
      </c>
      <c r="K120" s="69" t="n">
        <f aca="false">H120*(J120/G120)^(1/$C$9)</f>
        <v>2.11171047410005</v>
      </c>
      <c r="L120" s="69" t="n">
        <f aca="false">IF(G120&gt;$C$6,SQRT(2*$C$9/($C$9-1)*G120/H120*(1-(J120/G120)^(($C$9-1)/$C$9))),0)</f>
        <v>108.277605513997</v>
      </c>
      <c r="M120" s="69" t="n">
        <f aca="false">K120*$C$16*L120^2</f>
        <v>1.37201896246723</v>
      </c>
      <c r="N120" s="69" t="n">
        <f aca="false">IF(J120&gt;$C$6,$C$16*(J120-$C$6),0)</f>
        <v>0</v>
      </c>
      <c r="O120" s="69" t="n">
        <f aca="false">M120+N120</f>
        <v>1.37201896246723</v>
      </c>
      <c r="P120" s="69" t="n">
        <f aca="false">-K120*$C$16*L120*$C$26/$C$17</f>
        <v>-0.0844753911918793</v>
      </c>
      <c r="Q120" s="69" t="n">
        <f aca="false">$C$9*G120*P120/H120</f>
        <v>-5871.34681728541</v>
      </c>
      <c r="R120" s="69" t="n">
        <f aca="false">(O120/($C$14+H120*$C$17))*$C$26</f>
        <v>0.0814489829422657</v>
      </c>
    </row>
    <row r="121" customFormat="false" ht="13.5" hidden="false" customHeight="false" outlineLevel="0" collapsed="false">
      <c r="E121" s="68"/>
      <c r="F121" s="68" t="n">
        <f aca="false">F120+R120</f>
        <v>19.2872624268928</v>
      </c>
      <c r="G121" s="68" t="n">
        <f aca="false">G120+Q120</f>
        <v>108357.265688564</v>
      </c>
      <c r="H121" s="68" t="n">
        <f aca="false">H120+P120</f>
        <v>2.21641226505427</v>
      </c>
      <c r="I121" s="69" t="n">
        <f aca="false">G121*$C$12</f>
        <v>57243.1700300994</v>
      </c>
      <c r="J121" s="69" t="n">
        <f aca="false">IF(I121&gt;$C$6,I121,$C$6)</f>
        <v>101300</v>
      </c>
      <c r="K121" s="69" t="n">
        <f aca="false">H121*(J121/G121)^(1/$C$9)</f>
        <v>2.11231504977359</v>
      </c>
      <c r="L121" s="69" t="n">
        <f aca="false">IF(G121&gt;$C$6,SQRT(2*$C$9/($C$9-1)*G121/H121*(1-(J121/G121)^(($C$9-1)/$C$9))),0)</f>
        <v>80.7594283165815</v>
      </c>
      <c r="M121" s="69" t="n">
        <f aca="false">K121*$C$16*L121^2</f>
        <v>0.763472887208358</v>
      </c>
      <c r="N121" s="69" t="n">
        <f aca="false">IF(J121&gt;$C$6,$C$16*(J121-$C$6),0)</f>
        <v>0</v>
      </c>
      <c r="O121" s="69" t="n">
        <f aca="false">M121+N121</f>
        <v>0.763472887208358</v>
      </c>
      <c r="P121" s="69" t="n">
        <f aca="false">-K121*$C$16*L121*$C$26/$C$17</f>
        <v>-0.0630244586192877</v>
      </c>
      <c r="Q121" s="69" t="n">
        <f aca="false">$C$9*G121*P121/H121</f>
        <v>-4313.64749294472</v>
      </c>
      <c r="R121" s="69" t="n">
        <f aca="false">(O121/($C$14+H121*$C$17))*$C$26</f>
        <v>0.0453571732095088</v>
      </c>
    </row>
    <row r="122" customFormat="false" ht="13.5" hidden="false" customHeight="false" outlineLevel="0" collapsed="false">
      <c r="E122" s="68" t="n">
        <f aca="false">E118+$C$26</f>
        <v>0.22</v>
      </c>
      <c r="F122" s="68" t="n">
        <f aca="false">F118+(R118+R119*2+R120*2+R121)/6</f>
        <v>19.182835638699</v>
      </c>
      <c r="G122" s="68" t="n">
        <f aca="false">G118+(Q118+Q119*2+Q120*2+Q121)/6</f>
        <v>115094.468262845</v>
      </c>
      <c r="H122" s="68" t="n">
        <f aca="false">H118+(P118+P119*2+P120*2+P121)/6</f>
        <v>2.31246053930114</v>
      </c>
      <c r="I122" s="69" t="n">
        <f aca="false">G122*$C$12</f>
        <v>60802.3114502534</v>
      </c>
      <c r="J122" s="69" t="n">
        <f aca="false">IF(I122&gt;$C$6,I122,$C$6)</f>
        <v>101300</v>
      </c>
      <c r="K122" s="69" t="n">
        <f aca="false">H122*(J122/G122)^(1/$C$9)</f>
        <v>2.11091504478857</v>
      </c>
      <c r="L122" s="69" t="n">
        <f aca="false">IF(G122&gt;$C$6,SQRT(2*$C$9/($C$9-1)*G122/H122*(1-(J122/G122)^(($C$9-1)/$C$9))),0)</f>
        <v>111.710963655503</v>
      </c>
      <c r="M122" s="69" t="n">
        <f aca="false">K122*$C$16*L122^2</f>
        <v>1.45985864200435</v>
      </c>
      <c r="N122" s="69" t="n">
        <f aca="false">IF(J122&gt;$C$6,$C$16*(J122-$C$6),0)</f>
        <v>0</v>
      </c>
      <c r="O122" s="69" t="n">
        <f aca="false">M122+N122</f>
        <v>1.45985864200435</v>
      </c>
      <c r="P122" s="69" t="n">
        <f aca="false">-K122*$C$16*L122*$C$26/$C$17</f>
        <v>-0.0871211797680727</v>
      </c>
      <c r="Q122" s="69" t="n">
        <f aca="false">$C$9*G122*P122/H122</f>
        <v>-6070.60400175123</v>
      </c>
      <c r="R122" s="69" t="n">
        <f aca="false">(O122/($C$14+H122*$C$17))*$C$26</f>
        <v>0.0866545964709771</v>
      </c>
    </row>
    <row r="123" customFormat="false" ht="13.5" hidden="false" customHeight="false" outlineLevel="0" collapsed="false">
      <c r="E123" s="68"/>
      <c r="F123" s="68" t="n">
        <f aca="false">F122+R122/2</f>
        <v>19.2261629369345</v>
      </c>
      <c r="G123" s="68" t="n">
        <f aca="false">G122+Q122/2</f>
        <v>112059.16626197</v>
      </c>
      <c r="H123" s="68" t="n">
        <f aca="false">H122+P122/2</f>
        <v>2.2688999494171</v>
      </c>
      <c r="I123" s="69" t="n">
        <f aca="false">G123*$C$12</f>
        <v>59198.8166829693</v>
      </c>
      <c r="J123" s="69" t="n">
        <f aca="false">IF(I123&gt;$C$6,I123,$C$6)</f>
        <v>101300</v>
      </c>
      <c r="K123" s="69" t="n">
        <f aca="false">H123*(J123/G123)^(1/$C$9)</f>
        <v>2.11106949404523</v>
      </c>
      <c r="L123" s="69" t="n">
        <f aca="false">IF(G123&gt;$C$6,SQRT(2*$C$9/($C$9-1)*G123/H123*(1-(J123/G123)^(($C$9-1)/$C$9))),0)</f>
        <v>99.1380069272101</v>
      </c>
      <c r="M123" s="69" t="n">
        <f aca="false">K123*$C$16*L123^2</f>
        <v>1.14982395083509</v>
      </c>
      <c r="N123" s="69" t="n">
        <f aca="false">IF(J123&gt;$C$6,$C$16*(J123-$C$6),0)</f>
        <v>0</v>
      </c>
      <c r="O123" s="69" t="n">
        <f aca="false">M123+N123</f>
        <v>1.14982395083509</v>
      </c>
      <c r="P123" s="69" t="n">
        <f aca="false">-K123*$C$16*L123*$C$26/$C$17</f>
        <v>-0.0773214354732335</v>
      </c>
      <c r="Q123" s="69" t="n">
        <f aca="false">$C$9*G123*P123/H123</f>
        <v>-5346.38199174419</v>
      </c>
      <c r="R123" s="69" t="n">
        <f aca="false">(O123/($C$14+H123*$C$17))*$C$26</f>
        <v>0.0682779737667417</v>
      </c>
    </row>
    <row r="124" customFormat="false" ht="13.5" hidden="false" customHeight="false" outlineLevel="0" collapsed="false">
      <c r="E124" s="68"/>
      <c r="F124" s="68" t="n">
        <f aca="false">F123+R123/2</f>
        <v>19.2603019238179</v>
      </c>
      <c r="G124" s="68" t="n">
        <f aca="false">G123+Q123/2</f>
        <v>109385.975266097</v>
      </c>
      <c r="H124" s="68" t="n">
        <f aca="false">H123+P123/2</f>
        <v>2.23023923168048</v>
      </c>
      <c r="I124" s="69" t="n">
        <f aca="false">G124*$C$12</f>
        <v>57786.6185647605</v>
      </c>
      <c r="J124" s="69" t="n">
        <f aca="false">IF(I124&gt;$C$6,I124,$C$6)</f>
        <v>101300</v>
      </c>
      <c r="K124" s="69" t="n">
        <f aca="false">H124*(J124/G124)^(1/$C$9)</f>
        <v>2.11119550545495</v>
      </c>
      <c r="L124" s="69" t="n">
        <f aca="false">IF(G124&gt;$C$6,SQRT(2*$C$9/($C$9-1)*G124/H124*(1-(J124/G124)^(($C$9-1)/$C$9))),0)</f>
        <v>86.3201574495378</v>
      </c>
      <c r="M124" s="69" t="n">
        <f aca="false">K124*$C$16*L124^2</f>
        <v>0.871768864228593</v>
      </c>
      <c r="N124" s="69" t="n">
        <f aca="false">IF(J124&gt;$C$6,$C$16*(J124-$C$6),0)</f>
        <v>0</v>
      </c>
      <c r="O124" s="69" t="n">
        <f aca="false">M124+N124</f>
        <v>0.871768864228593</v>
      </c>
      <c r="P124" s="69" t="n">
        <f aca="false">-K124*$C$16*L124*$C$26/$C$17</f>
        <v>-0.0673283344227929</v>
      </c>
      <c r="Q124" s="69" t="n">
        <f aca="false">$C$9*G124*P124/H124</f>
        <v>-4623.1299256904</v>
      </c>
      <c r="R124" s="69" t="n">
        <f aca="false">(O124/($C$14+H124*$C$17))*$C$26</f>
        <v>0.0517845499392829</v>
      </c>
    </row>
    <row r="125" customFormat="false" ht="13.5" hidden="false" customHeight="false" outlineLevel="0" collapsed="false">
      <c r="E125" s="68"/>
      <c r="F125" s="68" t="n">
        <f aca="false">F124+R124</f>
        <v>19.3120864737572</v>
      </c>
      <c r="G125" s="68" t="n">
        <f aca="false">G124+Q124</f>
        <v>104762.845340407</v>
      </c>
      <c r="H125" s="68" t="n">
        <f aca="false">H124+P124</f>
        <v>2.16291089725769</v>
      </c>
      <c r="I125" s="69" t="n">
        <f aca="false">G125*$C$12</f>
        <v>55344.303222768</v>
      </c>
      <c r="J125" s="69" t="n">
        <f aca="false">IF(I125&gt;$C$6,I125,$C$6)</f>
        <v>101300</v>
      </c>
      <c r="K125" s="69" t="n">
        <f aca="false">H125*(J125/G125)^(1/$C$9)</f>
        <v>2.11159974172402</v>
      </c>
      <c r="L125" s="69" t="n">
        <f aca="false">IF(G125&gt;$C$6,SQRT(2*$C$9/($C$9-1)*G125/H125*(1-(J125/G125)^(($C$9-1)/$C$9))),0)</f>
        <v>56.9258600073125</v>
      </c>
      <c r="M125" s="69" t="n">
        <f aca="false">K125*$C$16*L125^2</f>
        <v>0.379209540023637</v>
      </c>
      <c r="N125" s="69" t="n">
        <f aca="false">IF(J125&gt;$C$6,$C$16*(J125-$C$6),0)</f>
        <v>0</v>
      </c>
      <c r="O125" s="69" t="n">
        <f aca="false">M125+N125</f>
        <v>0.379209540023637</v>
      </c>
      <c r="P125" s="69" t="n">
        <f aca="false">-K125*$C$16*L125*$C$26/$C$17</f>
        <v>-0.0444097568281416</v>
      </c>
      <c r="Q125" s="69" t="n">
        <f aca="false">$C$9*G125*P125/H125</f>
        <v>-3011.4460512112</v>
      </c>
      <c r="R125" s="69" t="n">
        <f aca="false">(O125/($C$14+H125*$C$17))*$C$26</f>
        <v>0.0225392117584512</v>
      </c>
    </row>
    <row r="126" customFormat="false" ht="13.5" hidden="false" customHeight="false" outlineLevel="0" collapsed="false">
      <c r="E126" s="68" t="n">
        <f aca="false">E122+$C$26</f>
        <v>0.23</v>
      </c>
      <c r="F126" s="68" t="n">
        <f aca="false">F122+(R122+R123*2+R124*2+R125)/6</f>
        <v>19.2410554479726</v>
      </c>
      <c r="G126" s="68" t="n">
        <f aca="false">G122+(Q122+Q123*2+Q124*2+Q125)/6</f>
        <v>110257.622614873</v>
      </c>
      <c r="H126" s="68" t="n">
        <f aca="false">H122+(P122+P123*2+P124*2+P125)/6</f>
        <v>2.24232212656976</v>
      </c>
      <c r="I126" s="69" t="n">
        <f aca="false">G126*$C$12</f>
        <v>58247.0939844307</v>
      </c>
      <c r="J126" s="69" t="n">
        <f aca="false">IF(I126&gt;$C$6,I126,$C$6)</f>
        <v>101300</v>
      </c>
      <c r="K126" s="69" t="n">
        <f aca="false">H126*(J126/G126)^(1/$C$9)</f>
        <v>2.11063373273241</v>
      </c>
      <c r="L126" s="69" t="n">
        <f aca="false">IF(G126&gt;$C$6,SQRT(2*$C$9/($C$9-1)*G126/H126*(1-(J126/G126)^(($C$9-1)/$C$9))),0)</f>
        <v>90.7348248870831</v>
      </c>
      <c r="M126" s="69" t="n">
        <f aca="false">K126*$C$16*L126^2</f>
        <v>0.962962420632886</v>
      </c>
      <c r="N126" s="69" t="n">
        <f aca="false">IF(J126&gt;$C$6,$C$16*(J126-$C$6),0)</f>
        <v>0</v>
      </c>
      <c r="O126" s="69" t="n">
        <f aca="false">M126+N126</f>
        <v>0.962962420632886</v>
      </c>
      <c r="P126" s="69" t="n">
        <f aca="false">-K126*$C$16*L126*$C$26/$C$17</f>
        <v>-0.0707528722172011</v>
      </c>
      <c r="Q126" s="69" t="n">
        <f aca="false">$C$9*G126*P126/H126</f>
        <v>-4870.60300033111</v>
      </c>
      <c r="R126" s="69" t="n">
        <f aca="false">(O126/($C$14+H126*$C$17))*$C$26</f>
        <v>0.0571954441894626</v>
      </c>
    </row>
    <row r="127" customFormat="false" ht="13.5" hidden="false" customHeight="false" outlineLevel="0" collapsed="false">
      <c r="E127" s="68"/>
      <c r="F127" s="68" t="n">
        <f aca="false">F126+R126/2</f>
        <v>19.2696531700673</v>
      </c>
      <c r="G127" s="68" t="n">
        <f aca="false">G126+Q126/2</f>
        <v>107822.321114708</v>
      </c>
      <c r="H127" s="68" t="n">
        <f aca="false">H126+P126/2</f>
        <v>2.20694569046116</v>
      </c>
      <c r="I127" s="69" t="n">
        <f aca="false">G127*$C$12</f>
        <v>56960.568554293</v>
      </c>
      <c r="J127" s="69" t="n">
        <f aca="false">IF(I127&gt;$C$6,I127,$C$6)</f>
        <v>101300</v>
      </c>
      <c r="K127" s="69" t="n">
        <f aca="false">H127*(J127/G127)^(1/$C$9)</f>
        <v>2.11074151502487</v>
      </c>
      <c r="L127" s="69" t="n">
        <f aca="false">IF(G127&gt;$C$6,SQRT(2*$C$9/($C$9-1)*G127/H127*(1-(J127/G127)^(($C$9-1)/$C$9))),0)</f>
        <v>77.7368718468472</v>
      </c>
      <c r="M127" s="69" t="n">
        <f aca="false">K127*$C$16*L127^2</f>
        <v>0.706866869072298</v>
      </c>
      <c r="N127" s="69" t="n">
        <f aca="false">IF(J127&gt;$C$6,$C$16*(J127-$C$6),0)</f>
        <v>0</v>
      </c>
      <c r="O127" s="69" t="n">
        <f aca="false">M127+N127</f>
        <v>0.706866869072298</v>
      </c>
      <c r="P127" s="69" t="n">
        <f aca="false">-K127*$C$16*L127*$C$26/$C$17</f>
        <v>-0.0606204711079642</v>
      </c>
      <c r="Q127" s="69" t="n">
        <f aca="false">$C$9*G127*P127/H127</f>
        <v>-4146.3348655339</v>
      </c>
      <c r="R127" s="69" t="n">
        <f aca="false">(O127/($C$14+H127*$C$17))*$C$26</f>
        <v>0.0419978082891167</v>
      </c>
    </row>
    <row r="128" customFormat="false" ht="13.5" hidden="false" customHeight="false" outlineLevel="0" collapsed="false">
      <c r="E128" s="68"/>
      <c r="F128" s="68" t="n">
        <f aca="false">F127+R127/2</f>
        <v>19.2906520742119</v>
      </c>
      <c r="G128" s="68" t="n">
        <f aca="false">G127+Q127/2</f>
        <v>105749.153681941</v>
      </c>
      <c r="H128" s="68" t="n">
        <f aca="false">H127+P127/2</f>
        <v>2.17663545490718</v>
      </c>
      <c r="I128" s="69" t="n">
        <f aca="false">G128*$C$12</f>
        <v>55865.3519566738</v>
      </c>
      <c r="J128" s="69" t="n">
        <f aca="false">IF(I128&gt;$C$6,I128,$C$6)</f>
        <v>101300</v>
      </c>
      <c r="K128" s="69" t="n">
        <f aca="false">H128*(J128/G128)^(1/$C$9)</f>
        <v>2.11082292669683</v>
      </c>
      <c r="L128" s="69" t="n">
        <f aca="false">IF(G128&gt;$C$6,SQRT(2*$C$9/($C$9-1)*G128/H128*(1-(J128/G128)^(($C$9-1)/$C$9))),0)</f>
        <v>64.4286415413223</v>
      </c>
      <c r="M128" s="69" t="n">
        <f aca="false">K128*$C$16*L128^2</f>
        <v>0.485577109005486</v>
      </c>
      <c r="N128" s="69" t="n">
        <f aca="false">IF(J128&gt;$C$6,$C$16*(J128-$C$6),0)</f>
        <v>0</v>
      </c>
      <c r="O128" s="69" t="n">
        <f aca="false">M128+N128</f>
        <v>0.485577109005486</v>
      </c>
      <c r="P128" s="69" t="n">
        <f aca="false">-K128*$C$16*L128*$C$26/$C$17</f>
        <v>-0.0502444355376797</v>
      </c>
      <c r="Q128" s="69" t="n">
        <f aca="false">$C$9*G128*P128/H128</f>
        <v>-3417.4896548252</v>
      </c>
      <c r="R128" s="69" t="n">
        <f aca="false">(O128/($C$14+H128*$C$17))*$C$26</f>
        <v>0.0288578875055004</v>
      </c>
    </row>
    <row r="129" customFormat="false" ht="13.5" hidden="false" customHeight="false" outlineLevel="0" collapsed="false">
      <c r="E129" s="68"/>
      <c r="F129" s="68" t="n">
        <f aca="false">F128+R128</f>
        <v>19.3195099617174</v>
      </c>
      <c r="G129" s="68" t="n">
        <f aca="false">G128+Q128</f>
        <v>102331.664027115</v>
      </c>
      <c r="H129" s="68" t="n">
        <f aca="false">H128+P128</f>
        <v>2.1263910193695</v>
      </c>
      <c r="I129" s="69" t="n">
        <f aca="false">G129*$C$12</f>
        <v>54059.9544123178</v>
      </c>
      <c r="J129" s="69" t="n">
        <f aca="false">IF(I129&gt;$C$6,I129,$C$6)</f>
        <v>101300</v>
      </c>
      <c r="K129" s="69" t="n">
        <f aca="false">H129*(J129/G129)^(1/$C$9)</f>
        <v>2.11105646743345</v>
      </c>
      <c r="L129" s="69" t="n">
        <f aca="false">IF(G129&gt;$C$6,SQRT(2*$C$9/($C$9-1)*G129/H129*(1-(J129/G129)^(($C$9-1)/$C$9))),0)</f>
        <v>31.2066782704753</v>
      </c>
      <c r="M129" s="69" t="n">
        <f aca="false">K129*$C$16*L129^2</f>
        <v>0.113931388655301</v>
      </c>
      <c r="N129" s="69" t="n">
        <f aca="false">IF(J129&gt;$C$6,$C$16*(J129-$C$6),0)</f>
        <v>0</v>
      </c>
      <c r="O129" s="69" t="n">
        <f aca="false">M129+N129</f>
        <v>0.113931388655301</v>
      </c>
      <c r="P129" s="69" t="n">
        <f aca="false">-K129*$C$16*L129*$C$26/$C$17</f>
        <v>-0.024339104099841</v>
      </c>
      <c r="Q129" s="69" t="n">
        <f aca="false">$C$9*G129*P129/H129</f>
        <v>-1639.83265593654</v>
      </c>
      <c r="R129" s="69" t="n">
        <f aca="false">(O129/($C$14+H129*$C$17))*$C$26</f>
        <v>0.00677398589333116</v>
      </c>
    </row>
    <row r="130" customFormat="false" ht="13.5" hidden="false" customHeight="false" outlineLevel="0" collapsed="false">
      <c r="E130" s="68" t="n">
        <f aca="false">E126+$C$26</f>
        <v>0.24</v>
      </c>
      <c r="F130" s="68" t="n">
        <f aca="false">F126+(R126+R127*2+R128*2+R129)/6</f>
        <v>19.2753355849179</v>
      </c>
      <c r="G130" s="68" t="n">
        <f aca="false">G126+(Q126+Q127*2+Q128*2+Q129)/6</f>
        <v>106651.275165376</v>
      </c>
      <c r="H130" s="68" t="n">
        <f aca="false">H126+(P126+P127*2+P128*2+P129)/6</f>
        <v>2.18951849496837</v>
      </c>
      <c r="I130" s="69" t="n">
        <f aca="false">G130*$C$12</f>
        <v>56341.9263066809</v>
      </c>
      <c r="J130" s="69" t="n">
        <f aca="false">IF(I130&gt;$C$6,I130,$C$6)</f>
        <v>101300</v>
      </c>
      <c r="K130" s="69" t="n">
        <f aca="false">H130*(J130/G130)^(1/$C$9)</f>
        <v>2.11047208913729</v>
      </c>
      <c r="L130" s="69" t="n">
        <f aca="false">IF(G130&gt;$C$6,SQRT(2*$C$9/($C$9-1)*G130/H130*(1-(J130/G130)^(($C$9-1)/$C$9))),0)</f>
        <v>70.5569116368998</v>
      </c>
      <c r="M130" s="69" t="n">
        <f aca="false">K130*$C$16*L130^2</f>
        <v>0.582246910034493</v>
      </c>
      <c r="N130" s="69" t="n">
        <f aca="false">IF(J130&gt;$C$6,$C$16*(J130-$C$6),0)</f>
        <v>0</v>
      </c>
      <c r="O130" s="69" t="n">
        <f aca="false">M130+N130</f>
        <v>0.582246910034493</v>
      </c>
      <c r="P130" s="69" t="n">
        <f aca="false">-K130*$C$16*L130*$C$26/$C$17</f>
        <v>-0.0550143986867276</v>
      </c>
      <c r="Q130" s="69" t="n">
        <f aca="false">$C$9*G130*P130/H130</f>
        <v>-3751.64589850741</v>
      </c>
      <c r="R130" s="69" t="n">
        <f aca="false">(O130/($C$14+H130*$C$17))*$C$26</f>
        <v>0.0345990081691161</v>
      </c>
    </row>
    <row r="131" customFormat="false" ht="13.5" hidden="false" customHeight="false" outlineLevel="0" collapsed="false">
      <c r="E131" s="68"/>
      <c r="F131" s="68" t="n">
        <f aca="false">F130+R130/2</f>
        <v>19.2926350890025</v>
      </c>
      <c r="G131" s="68" t="n">
        <f aca="false">G130+Q130/2</f>
        <v>104775.452216122</v>
      </c>
      <c r="H131" s="68" t="n">
        <f aca="false">H130+P130/2</f>
        <v>2.16201129562501</v>
      </c>
      <c r="I131" s="69" t="n">
        <f aca="false">G131*$C$12</f>
        <v>55350.9632056082</v>
      </c>
      <c r="J131" s="69" t="n">
        <f aca="false">IF(I131&gt;$C$6,I131,$C$6)</f>
        <v>101300</v>
      </c>
      <c r="K131" s="69" t="n">
        <f aca="false">H131*(J131/G131)^(1/$C$9)</f>
        <v>2.11054007274212</v>
      </c>
      <c r="L131" s="69" t="n">
        <f aca="false">IF(G131&gt;$C$6,SQRT(2*$C$9/($C$9-1)*G131/H131*(1-(J131/G131)^(($C$9-1)/$C$9))),0)</f>
        <v>57.0424687711259</v>
      </c>
      <c r="M131" s="69" t="n">
        <f aca="false">K131*$C$16*L131^2</f>
        <v>0.380573621237946</v>
      </c>
      <c r="N131" s="69" t="n">
        <f aca="false">IF(J131&gt;$C$6,$C$16*(J131-$C$6),0)</f>
        <v>0</v>
      </c>
      <c r="O131" s="69" t="n">
        <f aca="false">M131+N131</f>
        <v>0.380573621237946</v>
      </c>
      <c r="P131" s="69" t="n">
        <f aca="false">-K131*$C$16*L131*$C$26/$C$17</f>
        <v>-0.0444783953005189</v>
      </c>
      <c r="Q131" s="69" t="n">
        <f aca="false">$C$9*G131*P131/H131</f>
        <v>-3017.71854164014</v>
      </c>
      <c r="R131" s="69" t="n">
        <f aca="false">(O131/($C$14+H131*$C$17))*$C$26</f>
        <v>0.0226204705640706</v>
      </c>
    </row>
    <row r="132" customFormat="false" ht="13.5" hidden="false" customHeight="false" outlineLevel="0" collapsed="false">
      <c r="E132" s="68"/>
      <c r="F132" s="68" t="n">
        <f aca="false">F131+R131/2</f>
        <v>19.3039453242845</v>
      </c>
      <c r="G132" s="68" t="n">
        <f aca="false">G131+Q131/2</f>
        <v>103266.592945302</v>
      </c>
      <c r="H132" s="68" t="n">
        <f aca="false">H131+P131/2</f>
        <v>2.13977209797475</v>
      </c>
      <c r="I132" s="69" t="n">
        <f aca="false">G132*$C$12</f>
        <v>54553.8603326057</v>
      </c>
      <c r="J132" s="69" t="n">
        <f aca="false">IF(I132&gt;$C$6,I132,$C$6)</f>
        <v>101300</v>
      </c>
      <c r="K132" s="69" t="n">
        <f aca="false">H132*(J132/G132)^(1/$C$9)</f>
        <v>2.11058548153614</v>
      </c>
      <c r="L132" s="69" t="n">
        <f aca="false">IF(G132&gt;$C$6,SQRT(2*$C$9/($C$9-1)*G132/H132*(1-(J132/G132)^(($C$9-1)/$C$9))),0)</f>
        <v>43.0206083864076</v>
      </c>
      <c r="M132" s="69" t="n">
        <f aca="false">K132*$C$16*L132^2</f>
        <v>0.216473378609926</v>
      </c>
      <c r="N132" s="69" t="n">
        <f aca="false">IF(J132&gt;$C$6,$C$16*(J132-$C$6),0)</f>
        <v>0</v>
      </c>
      <c r="O132" s="69" t="n">
        <f aca="false">M132+N132</f>
        <v>0.216473378609926</v>
      </c>
      <c r="P132" s="69" t="n">
        <f aca="false">-K132*$C$16*L132*$C$26/$C$17</f>
        <v>-0.0335456868586608</v>
      </c>
      <c r="Q132" s="69" t="n">
        <f aca="false">$C$9*G132*P132/H132</f>
        <v>-2266.50693803124</v>
      </c>
      <c r="R132" s="69" t="n">
        <f aca="false">(O132/($C$14+H132*$C$17))*$C$26</f>
        <v>0.0128692597675216</v>
      </c>
    </row>
    <row r="133" customFormat="false" ht="13.5" hidden="false" customHeight="false" outlineLevel="0" collapsed="false">
      <c r="E133" s="68"/>
      <c r="F133" s="68" t="n">
        <f aca="false">F132+R132</f>
        <v>19.3168145840521</v>
      </c>
      <c r="G133" s="68" t="n">
        <f aca="false">G132+Q132</f>
        <v>101000.086007271</v>
      </c>
      <c r="H133" s="68" t="n">
        <f aca="false">H132+P132</f>
        <v>2.10622641111609</v>
      </c>
      <c r="I133" s="69" t="n">
        <f aca="false">G133*$C$12</f>
        <v>53356.5059955092</v>
      </c>
      <c r="J133" s="69" t="n">
        <f aca="false">IF(I133&gt;$C$6,I133,$C$6)</f>
        <v>101300</v>
      </c>
      <c r="K133" s="69" t="n">
        <f aca="false">H133*(J133/G133)^(1/$C$9)</f>
        <v>2.11069188926246</v>
      </c>
      <c r="L133" s="69" t="n">
        <f aca="false">IF(G133&gt;$C$6,SQRT(2*$C$9/($C$9-1)*G133/H133*(1-(J133/G133)^(($C$9-1)/$C$9))),0)</f>
        <v>0</v>
      </c>
      <c r="M133" s="69" t="n">
        <f aca="false">K133*$C$16*L133^2</f>
        <v>0</v>
      </c>
      <c r="N133" s="69" t="n">
        <f aca="false">IF(J133&gt;$C$6,$C$16*(J133-$C$6),0)</f>
        <v>0</v>
      </c>
      <c r="O133" s="69" t="n">
        <f aca="false">M133+N133</f>
        <v>0</v>
      </c>
      <c r="P133" s="69" t="n">
        <f aca="false">-K133*$C$16*L133*$C$26/$C$17</f>
        <v>-0</v>
      </c>
      <c r="Q133" s="69" t="n">
        <f aca="false">$C$9*G133*P133/H133</f>
        <v>-0</v>
      </c>
      <c r="R133" s="69" t="n">
        <f aca="false">(O133/($C$14+H133*$C$17))*$C$26</f>
        <v>0</v>
      </c>
    </row>
    <row r="134" customFormat="false" ht="13.5" hidden="false" customHeight="false" outlineLevel="0" collapsed="false">
      <c r="E134" s="68" t="n">
        <f aca="false">E130+$C$26</f>
        <v>0.25</v>
      </c>
      <c r="F134" s="68" t="n">
        <f aca="false">F130+(R130+R131*2+R132*2+R133)/6</f>
        <v>19.29293199639</v>
      </c>
      <c r="G134" s="68" t="n">
        <f aca="false">G130+(Q130+Q131*2+Q132*2+Q133)/6</f>
        <v>104264.592355734</v>
      </c>
      <c r="H134" s="68" t="n">
        <f aca="false">H130+(P130+P131*2+P132*2+P133)/6</f>
        <v>2.15434140113419</v>
      </c>
      <c r="I134" s="69" t="n">
        <f aca="false">G134*$C$12</f>
        <v>55081.0852452895</v>
      </c>
      <c r="J134" s="69" t="n">
        <f aca="false">IF(I134&gt;$C$6,I134,$C$6)</f>
        <v>101300</v>
      </c>
      <c r="K134" s="69" t="n">
        <f aca="false">H134*(J134/G134)^(1/$C$9)</f>
        <v>2.11040779205619</v>
      </c>
      <c r="L134" s="69" t="n">
        <f aca="false">IF(G134&gt;$C$6,SQRT(2*$C$9/($C$9-1)*G134/H134*(1-(J134/G134)^(($C$9-1)/$C$9))),0)</f>
        <v>52.7315271479436</v>
      </c>
      <c r="M134" s="69" t="n">
        <f aca="false">K134*$C$16*L134^2</f>
        <v>0.325203741332359</v>
      </c>
      <c r="N134" s="69" t="n">
        <f aca="false">IF(J134&gt;$C$6,$C$16*(J134-$C$6),0)</f>
        <v>0</v>
      </c>
      <c r="O134" s="69" t="n">
        <f aca="false">M134+N134</f>
        <v>0.325203741332359</v>
      </c>
      <c r="P134" s="69" t="n">
        <f aca="false">-K134*$C$16*L134*$C$26/$C$17</f>
        <v>-0.041114397012116</v>
      </c>
      <c r="Q134" s="69" t="n">
        <f aca="false">$C$9*G134*P134/H134</f>
        <v>-2785.76375082822</v>
      </c>
      <c r="R134" s="69" t="n">
        <f aca="false">(O134/($C$14+H134*$C$17))*$C$26</f>
        <v>0.0193307268816417</v>
      </c>
    </row>
    <row r="135" customFormat="false" ht="13.5" hidden="false" customHeight="false" outlineLevel="0" collapsed="false">
      <c r="E135" s="68"/>
      <c r="F135" s="68" t="n">
        <f aca="false">F134+R134/2</f>
        <v>19.3025973598308</v>
      </c>
      <c r="G135" s="68" t="n">
        <f aca="false">G134+Q134/2</f>
        <v>102871.71048032</v>
      </c>
      <c r="H135" s="68" t="n">
        <f aca="false">H134+P134/2</f>
        <v>2.13378420262813</v>
      </c>
      <c r="I135" s="69" t="n">
        <f aca="false">G135*$C$12</f>
        <v>54345.2511180669</v>
      </c>
      <c r="J135" s="69" t="n">
        <f aca="false">IF(I135&gt;$C$6,I135,$C$6)</f>
        <v>101300</v>
      </c>
      <c r="K135" s="69" t="n">
        <f aca="false">H135*(J135/G135)^(1/$C$9)</f>
        <v>2.11044681910159</v>
      </c>
      <c r="L135" s="69" t="n">
        <f aca="false">IF(G135&gt;$C$6,SQRT(2*$C$9/($C$9-1)*G135/H135*(1-(J135/G135)^(($C$9-1)/$C$9))),0)</f>
        <v>38.4873558773156</v>
      </c>
      <c r="M135" s="69" t="n">
        <f aca="false">K135*$C$16*L135^2</f>
        <v>0.173244325175924</v>
      </c>
      <c r="N135" s="69" t="n">
        <f aca="false">IF(J135&gt;$C$6,$C$16*(J135-$C$6),0)</f>
        <v>0</v>
      </c>
      <c r="O135" s="69" t="n">
        <f aca="false">M135+N135</f>
        <v>0.173244325175924</v>
      </c>
      <c r="P135" s="69" t="n">
        <f aca="false">-K135*$C$16*L135*$C$26/$C$17</f>
        <v>-0.0300088728236128</v>
      </c>
      <c r="Q135" s="69" t="n">
        <f aca="false">$C$9*G135*P135/H135</f>
        <v>-2025.45773017198</v>
      </c>
      <c r="R135" s="69" t="n">
        <f aca="false">(O135/($C$14+H135*$C$17))*$C$26</f>
        <v>0.0102998590126277</v>
      </c>
    </row>
    <row r="136" customFormat="false" ht="13.5" hidden="false" customHeight="false" outlineLevel="0" collapsed="false">
      <c r="E136" s="68"/>
      <c r="F136" s="68" t="n">
        <f aca="false">F135+R135/2</f>
        <v>19.3077472893371</v>
      </c>
      <c r="G136" s="68" t="n">
        <f aca="false">G135+Q135/2</f>
        <v>101858.981615234</v>
      </c>
      <c r="H136" s="68" t="n">
        <f aca="false">H135+P135/2</f>
        <v>2.11877976621633</v>
      </c>
      <c r="I136" s="69" t="n">
        <f aca="false">G136*$C$12</f>
        <v>53810.2449027465</v>
      </c>
      <c r="J136" s="69" t="n">
        <f aca="false">IF(I136&gt;$C$6,I136,$C$6)</f>
        <v>101300</v>
      </c>
      <c r="K136" s="69" t="n">
        <f aca="false">H136*(J136/G136)^(1/$C$9)</f>
        <v>2.11046792727365</v>
      </c>
      <c r="L136" s="69" t="n">
        <f aca="false">IF(G136&gt;$C$6,SQRT(2*$C$9/($C$9-1)*G136/H136*(1-(J136/G136)^(($C$9-1)/$C$9))),0)</f>
        <v>22.993091362901</v>
      </c>
      <c r="M136" s="69" t="n">
        <f aca="false">K136*$C$16*L136^2</f>
        <v>0.0618332309461744</v>
      </c>
      <c r="N136" s="69" t="n">
        <f aca="false">IF(J136&gt;$C$6,$C$16*(J136-$C$6),0)</f>
        <v>0</v>
      </c>
      <c r="O136" s="69" t="n">
        <f aca="false">M136+N136</f>
        <v>0.0618332309461744</v>
      </c>
      <c r="P136" s="69" t="n">
        <f aca="false">-K136*$C$16*L136*$C$26/$C$17</f>
        <v>-0.0179280607872622</v>
      </c>
      <c r="Q136" s="69" t="n">
        <f aca="false">$C$9*G136*P136/H136</f>
        <v>-1206.63207216796</v>
      </c>
      <c r="R136" s="69" t="n">
        <f aca="false">(O136/($C$14+H136*$C$17))*$C$26</f>
        <v>0.00367665024985737</v>
      </c>
    </row>
    <row r="137" customFormat="false" ht="13.5" hidden="false" customHeight="false" outlineLevel="0" collapsed="false">
      <c r="E137" s="68"/>
      <c r="F137" s="68" t="n">
        <f aca="false">F136+R136</f>
        <v>19.311423939587</v>
      </c>
      <c r="G137" s="68" t="n">
        <f aca="false">G136+Q136</f>
        <v>100652.349543066</v>
      </c>
      <c r="H137" s="68" t="n">
        <f aca="false">H136+P136</f>
        <v>2.10085170542906</v>
      </c>
      <c r="I137" s="69" t="n">
        <f aca="false">G137*$C$12</f>
        <v>53172.8031545447</v>
      </c>
      <c r="J137" s="69" t="n">
        <f aca="false">IF(I137&gt;$C$6,I137,$C$6)</f>
        <v>101300</v>
      </c>
      <c r="K137" s="69" t="n">
        <f aca="false">H137*(J137/G137)^(1/$C$9)</f>
        <v>2.11049856205129</v>
      </c>
      <c r="L137" s="69" t="n">
        <f aca="false">IF(G137&gt;$C$6,SQRT(2*$C$9/($C$9-1)*G137/H137*(1-(J137/G137)^(($C$9-1)/$C$9))),0)</f>
        <v>0</v>
      </c>
      <c r="M137" s="69" t="n">
        <f aca="false">K137*$C$16*L137^2</f>
        <v>0</v>
      </c>
      <c r="N137" s="69" t="n">
        <f aca="false">IF(J137&gt;$C$6,$C$16*(J137-$C$6),0)</f>
        <v>0</v>
      </c>
      <c r="O137" s="69" t="n">
        <f aca="false">M137+N137</f>
        <v>0</v>
      </c>
      <c r="P137" s="69" t="n">
        <f aca="false">-K137*$C$16*L137*$C$26/$C$17</f>
        <v>-0</v>
      </c>
      <c r="Q137" s="69" t="n">
        <f aca="false">$C$9*G137*P137/H137</f>
        <v>-0</v>
      </c>
      <c r="R137" s="69" t="n">
        <f aca="false">(O137/($C$14+H137*$C$17))*$C$26</f>
        <v>0</v>
      </c>
    </row>
    <row r="138" customFormat="false" ht="13.5" hidden="false" customHeight="false" outlineLevel="0" collapsed="false">
      <c r="E138" s="68" t="n">
        <f aca="false">E134+$C$26</f>
        <v>0.26</v>
      </c>
      <c r="F138" s="68" t="n">
        <f aca="false">F134+(R134+R135*2+R136*2+R137)/6</f>
        <v>19.3008126206244</v>
      </c>
      <c r="G138" s="68" t="n">
        <f aca="false">G134+(Q134+Q135*2+Q136*2+Q137)/6</f>
        <v>102722.935129816</v>
      </c>
      <c r="H138" s="68" t="n">
        <f aca="false">H134+(P134+P135*2+P136*2+P137)/6</f>
        <v>2.13151002376188</v>
      </c>
      <c r="I138" s="69" t="n">
        <f aca="false">G138*$C$12</f>
        <v>54266.6558099344</v>
      </c>
      <c r="J138" s="69" t="n">
        <f aca="false">IF(I138&gt;$C$6,I138,$C$6)</f>
        <v>101300</v>
      </c>
      <c r="K138" s="69" t="n">
        <f aca="false">H138*(J138/G138)^(1/$C$9)</f>
        <v>2.11037801775603</v>
      </c>
      <c r="L138" s="69" t="n">
        <f aca="false">IF(G138&gt;$C$6,SQRT(2*$C$9/($C$9-1)*G138/H138*(1-(J138/G138)^(($C$9-1)/$C$9))),0)</f>
        <v>36.6305992411377</v>
      </c>
      <c r="M138" s="69" t="n">
        <f aca="false">K138*$C$16*L138^2</f>
        <v>0.156926668445157</v>
      </c>
      <c r="N138" s="69" t="n">
        <f aca="false">IF(J138&gt;$C$6,$C$16*(J138-$C$6),0)</f>
        <v>0</v>
      </c>
      <c r="O138" s="69" t="n">
        <f aca="false">M138+N138</f>
        <v>0.156926668445157</v>
      </c>
      <c r="P138" s="69" t="n">
        <f aca="false">-K138*$C$16*L138*$C$26/$C$17</f>
        <v>-0.0285602149925923</v>
      </c>
      <c r="Q138" s="69" t="n">
        <f aca="false">$C$9*G138*P138/H138</f>
        <v>-1926.9460199487</v>
      </c>
      <c r="R138" s="69" t="n">
        <f aca="false">(O138/($C$14+H138*$C$17))*$C$26</f>
        <v>0.00932991796340462</v>
      </c>
    </row>
    <row r="139" customFormat="false" ht="13.5" hidden="false" customHeight="false" outlineLevel="0" collapsed="false">
      <c r="E139" s="68"/>
      <c r="F139" s="68" t="n">
        <f aca="false">F138+R138/2</f>
        <v>19.3054775796061</v>
      </c>
      <c r="G139" s="68" t="n">
        <f aca="false">G138+Q138/2</f>
        <v>101759.462119841</v>
      </c>
      <c r="H139" s="68" t="n">
        <f aca="false">H138+P138/2</f>
        <v>2.11722991626558</v>
      </c>
      <c r="I139" s="69" t="n">
        <f aca="false">G139*$C$12</f>
        <v>53757.6705658079</v>
      </c>
      <c r="J139" s="69" t="n">
        <f aca="false">IF(I139&gt;$C$6,I139,$C$6)</f>
        <v>101300</v>
      </c>
      <c r="K139" s="69" t="n">
        <f aca="false">H139*(J139/G139)^(1/$C$9)</f>
        <v>2.11039716707622</v>
      </c>
      <c r="L139" s="69" t="n">
        <f aca="false">IF(G139&gt;$C$6,SQRT(2*$C$9/($C$9-1)*G139/H139*(1-(J139/G139)^(($C$9-1)/$C$9))),0)</f>
        <v>20.8500273680637</v>
      </c>
      <c r="M139" s="69" t="n">
        <f aca="false">K139*$C$16*L139^2</f>
        <v>0.0508423841262004</v>
      </c>
      <c r="N139" s="69" t="n">
        <f aca="false">IF(J139&gt;$C$6,$C$16*(J139-$C$6),0)</f>
        <v>0</v>
      </c>
      <c r="O139" s="69" t="n">
        <f aca="false">M139+N139</f>
        <v>0.0508423841262004</v>
      </c>
      <c r="P139" s="69" t="n">
        <f aca="false">-K139*$C$16*L139*$C$26/$C$17</f>
        <v>-0.0162565363356393</v>
      </c>
      <c r="Q139" s="69" t="n">
        <f aca="false">$C$9*G139*P139/H139</f>
        <v>-1093.86275577939</v>
      </c>
      <c r="R139" s="69" t="n">
        <f aca="false">(O139/($C$14+H139*$C$17))*$C$26</f>
        <v>0.00302316805152202</v>
      </c>
    </row>
    <row r="140" customFormat="false" ht="13.5" hidden="false" customHeight="false" outlineLevel="0" collapsed="false">
      <c r="E140" s="68"/>
      <c r="F140" s="68" t="n">
        <f aca="false">F139+R139/2</f>
        <v>19.3069891636319</v>
      </c>
      <c r="G140" s="68" t="n">
        <f aca="false">G139+Q139/2</f>
        <v>101212.530741952</v>
      </c>
      <c r="H140" s="68" t="n">
        <f aca="false">H139+P139/2</f>
        <v>2.10910164809776</v>
      </c>
      <c r="I140" s="69" t="n">
        <f aca="false">G140*$C$12</f>
        <v>53468.7366797377</v>
      </c>
      <c r="J140" s="69" t="n">
        <f aca="false">IF(I140&gt;$C$6,I140,$C$6)</f>
        <v>101300</v>
      </c>
      <c r="K140" s="69" t="n">
        <f aca="false">H140*(J140/G140)^(1/$C$9)</f>
        <v>2.11040342641273</v>
      </c>
      <c r="L140" s="69" t="n">
        <f aca="false">IF(G140&gt;$C$6,SQRT(2*$C$9/($C$9-1)*G140/H140*(1-(J140/G140)^(($C$9-1)/$C$9))),0)</f>
        <v>0</v>
      </c>
      <c r="M140" s="69" t="n">
        <f aca="false">K140*$C$16*L140^2</f>
        <v>0</v>
      </c>
      <c r="N140" s="69" t="n">
        <f aca="false">IF(J140&gt;$C$6,$C$16*(J140-$C$6),0)</f>
        <v>0</v>
      </c>
      <c r="O140" s="69" t="n">
        <f aca="false">M140+N140</f>
        <v>0</v>
      </c>
      <c r="P140" s="69" t="n">
        <f aca="false">-K140*$C$16*L140*$C$26/$C$17</f>
        <v>-0</v>
      </c>
      <c r="Q140" s="69" t="n">
        <f aca="false">$C$9*G140*P140/H140</f>
        <v>-0</v>
      </c>
      <c r="R140" s="69" t="n">
        <f aca="false">(O140/($C$14+H140*$C$17))*$C$26</f>
        <v>0</v>
      </c>
    </row>
    <row r="141" customFormat="false" ht="13.5" hidden="false" customHeight="false" outlineLevel="0" collapsed="false">
      <c r="E141" s="68"/>
      <c r="F141" s="68" t="n">
        <f aca="false">F140+R140</f>
        <v>19.3069891636319</v>
      </c>
      <c r="G141" s="68" t="n">
        <f aca="false">G140+Q140</f>
        <v>101212.530741952</v>
      </c>
      <c r="H141" s="68" t="n">
        <f aca="false">H140+P140</f>
        <v>2.10910164809776</v>
      </c>
      <c r="I141" s="69" t="n">
        <f aca="false">G141*$C$12</f>
        <v>53468.7366797377</v>
      </c>
      <c r="J141" s="69" t="n">
        <f aca="false">IF(I141&gt;$C$6,I141,$C$6)</f>
        <v>101300</v>
      </c>
      <c r="K141" s="69" t="n">
        <f aca="false">H141*(J141/G141)^(1/$C$9)</f>
        <v>2.11040342641273</v>
      </c>
      <c r="L141" s="69" t="n">
        <f aca="false">IF(G141&gt;$C$6,SQRT(2*$C$9/($C$9-1)*G141/H141*(1-(J141/G141)^(($C$9-1)/$C$9))),0)</f>
        <v>0</v>
      </c>
      <c r="M141" s="69" t="n">
        <f aca="false">K141*$C$16*L141^2</f>
        <v>0</v>
      </c>
      <c r="N141" s="69" t="n">
        <f aca="false">IF(J141&gt;$C$6,$C$16*(J141-$C$6),0)</f>
        <v>0</v>
      </c>
      <c r="O141" s="69" t="n">
        <f aca="false">M141+N141</f>
        <v>0</v>
      </c>
      <c r="P141" s="69" t="n">
        <f aca="false">-K141*$C$16*L141*$C$26/$C$17</f>
        <v>-0</v>
      </c>
      <c r="Q141" s="69" t="n">
        <f aca="false">$C$9*G141*P141/H141</f>
        <v>-0</v>
      </c>
      <c r="R141" s="69" t="n">
        <f aca="false">(O141/($C$14+H141*$C$17))*$C$26</f>
        <v>0</v>
      </c>
    </row>
    <row r="142" customFormat="false" ht="13.5" hidden="false" customHeight="false" outlineLevel="0" collapsed="false">
      <c r="E142" s="68" t="n">
        <f aca="false">E138+$C$26</f>
        <v>0.27</v>
      </c>
      <c r="F142" s="68" t="n">
        <f aca="false">F138+(R138+R139*2+R140*2+R141)/6</f>
        <v>19.3033753296355</v>
      </c>
      <c r="G142" s="68" t="n">
        <f aca="false">G138+(Q138+Q139*2+Q140*2+Q141)/6</f>
        <v>102037.156541231</v>
      </c>
      <c r="H142" s="68" t="n">
        <f aca="false">H138+(P138+P139*2+P140*2+P141)/6</f>
        <v>2.12133114248457</v>
      </c>
      <c r="I142" s="69" t="n">
        <f aca="false">G142*$C$12</f>
        <v>53904.3714711788</v>
      </c>
      <c r="J142" s="69" t="n">
        <f aca="false">IF(I142&gt;$C$6,I142,$C$6)</f>
        <v>101300</v>
      </c>
      <c r="K142" s="69" t="n">
        <f aca="false">H142*(J142/G142)^(1/$C$9)</f>
        <v>2.11037314528108</v>
      </c>
      <c r="L142" s="69" t="n">
        <f aca="false">IF(G142&gt;$C$6,SQRT(2*$C$9/($C$9-1)*G142/H142*(1-(J142/G142)^(($C$9-1)/$C$9))),0)</f>
        <v>26.3968736071469</v>
      </c>
      <c r="M142" s="69" t="n">
        <f aca="false">K142*$C$16*L142^2</f>
        <v>0.0814915711861435</v>
      </c>
      <c r="N142" s="69" t="n">
        <f aca="false">IF(J142&gt;$C$6,$C$16*(J142-$C$6),0)</f>
        <v>0</v>
      </c>
      <c r="O142" s="69" t="n">
        <f aca="false">M142+N142</f>
        <v>0.0814915711861435</v>
      </c>
      <c r="P142" s="69" t="n">
        <f aca="false">-K142*$C$16*L142*$C$26/$C$17</f>
        <v>-0.0205811168900648</v>
      </c>
      <c r="Q142" s="69" t="n">
        <f aca="false">$C$9*G142*P142/H142</f>
        <v>-1385.9477407301</v>
      </c>
      <c r="R142" s="69" t="n">
        <f aca="false">(O142/($C$14+H142*$C$17))*$C$26</f>
        <v>0.00484543962959694</v>
      </c>
    </row>
    <row r="143" customFormat="false" ht="13.5" hidden="false" customHeight="false" outlineLevel="0" collapsed="false">
      <c r="E143" s="68"/>
      <c r="F143" s="68" t="n">
        <f aca="false">F142+R142/2</f>
        <v>19.3057980494503</v>
      </c>
      <c r="G143" s="68" t="n">
        <f aca="false">G142+Q142/2</f>
        <v>101344.182670866</v>
      </c>
      <c r="H143" s="68" t="n">
        <f aca="false">H142+P142/2</f>
        <v>2.11104058403954</v>
      </c>
      <c r="I143" s="69" t="n">
        <f aca="false">G143*$C$12</f>
        <v>53538.2859961011</v>
      </c>
      <c r="J143" s="69" t="n">
        <f aca="false">IF(I143&gt;$C$6,I143,$C$6)</f>
        <v>101300</v>
      </c>
      <c r="K143" s="69" t="n">
        <f aca="false">H143*(J143/G143)^(1/$C$9)</f>
        <v>2.11038315521652</v>
      </c>
      <c r="L143" s="69" t="n">
        <f aca="false">IF(G143&gt;$C$6,SQRT(2*$C$9/($C$9-1)*G143/H143*(1-(J143/G143)^(($C$9-1)/$C$9))),0)</f>
        <v>6.47033110807895</v>
      </c>
      <c r="M143" s="69" t="n">
        <f aca="false">K143*$C$16*L143^2</f>
        <v>0.00489624088779169</v>
      </c>
      <c r="N143" s="69" t="n">
        <f aca="false">IF(J143&gt;$C$6,$C$16*(J143-$C$6),0)</f>
        <v>0</v>
      </c>
      <c r="O143" s="69" t="n">
        <f aca="false">M143+N143</f>
        <v>0.00489624088779169</v>
      </c>
      <c r="P143" s="69" t="n">
        <f aca="false">-K143*$C$16*L143*$C$26/$C$17</f>
        <v>-0.00504481229374097</v>
      </c>
      <c r="Q143" s="69" t="n">
        <f aca="false">$C$9*G143*P143/H143</f>
        <v>-339.059009809428</v>
      </c>
      <c r="R143" s="69" t="n">
        <f aca="false">(O143/($C$14+H143*$C$17))*$C$26</f>
        <v>0.000291154249827365</v>
      </c>
    </row>
    <row r="144" customFormat="false" ht="13.5" hidden="false" customHeight="false" outlineLevel="0" collapsed="false">
      <c r="E144" s="68"/>
      <c r="F144" s="68" t="n">
        <f aca="false">F143+R143/2</f>
        <v>19.3059436265752</v>
      </c>
      <c r="G144" s="68" t="n">
        <f aca="false">G143+Q143/2</f>
        <v>101174.653165961</v>
      </c>
      <c r="H144" s="68" t="n">
        <f aca="false">H143+P143/2</f>
        <v>2.10851817789266</v>
      </c>
      <c r="I144" s="69" t="n">
        <f aca="false">G144*$C$12</f>
        <v>53448.7266461792</v>
      </c>
      <c r="J144" s="69" t="n">
        <f aca="false">IF(I144&gt;$C$6,I144,$C$6)</f>
        <v>101300</v>
      </c>
      <c r="K144" s="69" t="n">
        <f aca="false">H144*(J144/G144)^(1/$C$9)</f>
        <v>2.1103837589692</v>
      </c>
      <c r="L144" s="69" t="n">
        <f aca="false">IF(G144&gt;$C$6,SQRT(2*$C$9/($C$9-1)*G144/H144*(1-(J144/G144)^(($C$9-1)/$C$9))),0)</f>
        <v>0</v>
      </c>
      <c r="M144" s="69" t="n">
        <f aca="false">K144*$C$16*L144^2</f>
        <v>0</v>
      </c>
      <c r="N144" s="69" t="n">
        <f aca="false">IF(J144&gt;$C$6,$C$16*(J144-$C$6),0)</f>
        <v>0</v>
      </c>
      <c r="O144" s="69" t="n">
        <f aca="false">M144+N144</f>
        <v>0</v>
      </c>
      <c r="P144" s="69" t="n">
        <f aca="false">-K144*$C$16*L144*$C$26/$C$17</f>
        <v>-0</v>
      </c>
      <c r="Q144" s="69" t="n">
        <f aca="false">$C$9*G144*P144/H144</f>
        <v>-0</v>
      </c>
      <c r="R144" s="69" t="n">
        <f aca="false">(O144/($C$14+H144*$C$17))*$C$26</f>
        <v>0</v>
      </c>
    </row>
    <row r="145" customFormat="false" ht="13.5" hidden="false" customHeight="false" outlineLevel="0" collapsed="false">
      <c r="E145" s="68"/>
      <c r="F145" s="68" t="n">
        <f aca="false">F144+R144</f>
        <v>19.3059436265752</v>
      </c>
      <c r="G145" s="68" t="n">
        <f aca="false">G144+Q144</f>
        <v>101174.653165961</v>
      </c>
      <c r="H145" s="68" t="n">
        <f aca="false">H144+P144</f>
        <v>2.10851817789266</v>
      </c>
      <c r="I145" s="69" t="n">
        <f aca="false">G145*$C$12</f>
        <v>53448.7266461792</v>
      </c>
      <c r="J145" s="69" t="n">
        <f aca="false">IF(I145&gt;$C$6,I145,$C$6)</f>
        <v>101300</v>
      </c>
      <c r="K145" s="69" t="n">
        <f aca="false">H145*(J145/G145)^(1/$C$9)</f>
        <v>2.1103837589692</v>
      </c>
      <c r="L145" s="69" t="n">
        <f aca="false">IF(G145&gt;$C$6,SQRT(2*$C$9/($C$9-1)*G145/H145*(1-(J145/G145)^(($C$9-1)/$C$9))),0)</f>
        <v>0</v>
      </c>
      <c r="M145" s="69" t="n">
        <f aca="false">K145*$C$16*L145^2</f>
        <v>0</v>
      </c>
      <c r="N145" s="69" t="n">
        <f aca="false">IF(J145&gt;$C$6,$C$16*(J145-$C$6),0)</f>
        <v>0</v>
      </c>
      <c r="O145" s="69" t="n">
        <f aca="false">M145+N145</f>
        <v>0</v>
      </c>
      <c r="P145" s="69" t="n">
        <f aca="false">-K145*$C$16*L145*$C$26/$C$17</f>
        <v>-0</v>
      </c>
      <c r="Q145" s="69" t="n">
        <f aca="false">$C$9*G145*P145/H145</f>
        <v>-0</v>
      </c>
      <c r="R145" s="69" t="n">
        <f aca="false">(O145/($C$14+H145*$C$17))*$C$26</f>
        <v>0</v>
      </c>
    </row>
    <row r="146" customFormat="false" ht="13.5" hidden="false" customHeight="false" outlineLevel="0" collapsed="false">
      <c r="E146" s="68" t="n">
        <f aca="false">E142+$C$26</f>
        <v>0.28</v>
      </c>
      <c r="F146" s="68" t="n">
        <f aca="false">F142+(R142+R143*2+R144*2+R145)/6</f>
        <v>19.3042799543237</v>
      </c>
      <c r="G146" s="68" t="n">
        <f aca="false">G142+(Q142+Q143*2+Q144*2+Q145)/6</f>
        <v>101693.145581173</v>
      </c>
      <c r="H146" s="68" t="n">
        <f aca="false">H142+(P142+P143*2+P144*2+P145)/6</f>
        <v>2.11621935223831</v>
      </c>
      <c r="I146" s="69" t="n">
        <f aca="false">G146*$C$12</f>
        <v>53722.636746205</v>
      </c>
      <c r="J146" s="69" t="n">
        <f aca="false">IF(I146&gt;$C$6,I146,$C$6)</f>
        <v>101300</v>
      </c>
      <c r="K146" s="69" t="n">
        <f aca="false">H146*(J146/G146)^(1/$C$9)</f>
        <v>2.1103723326358</v>
      </c>
      <c r="L146" s="69" t="n">
        <f aca="false">IF(G146&gt;$C$6,SQRT(2*$C$9/($C$9-1)*G146/H146*(1-(J146/G146)^(($C$9-1)/$C$9))),0)</f>
        <v>19.2890851824078</v>
      </c>
      <c r="M146" s="69" t="n">
        <f aca="false">K146*$C$16*L146^2</f>
        <v>0.0435141796155892</v>
      </c>
      <c r="N146" s="69" t="n">
        <f aca="false">IF(J146&gt;$C$6,$C$16*(J146-$C$6),0)</f>
        <v>0</v>
      </c>
      <c r="O146" s="69" t="n">
        <f aca="false">M146+N146</f>
        <v>0.0435141796155892</v>
      </c>
      <c r="P146" s="69" t="n">
        <f aca="false">-K146*$C$16*L146*$C$26/$C$17</f>
        <v>-0.0150393099531319</v>
      </c>
      <c r="Q146" s="69" t="n">
        <f aca="false">$C$9*G146*P146/H146</f>
        <v>-1011.78199171142</v>
      </c>
      <c r="R146" s="69" t="n">
        <f aca="false">(O146/($C$14+H146*$C$17))*$C$26</f>
        <v>0.00258744481794554</v>
      </c>
    </row>
    <row r="147" customFormat="false" ht="13.5" hidden="false" customHeight="false" outlineLevel="0" collapsed="false">
      <c r="E147" s="68"/>
      <c r="F147" s="68" t="n">
        <f aca="false">F146+R146/2</f>
        <v>19.3055736767327</v>
      </c>
      <c r="G147" s="68" t="n">
        <f aca="false">G146+Q146/2</f>
        <v>101187.254585317</v>
      </c>
      <c r="H147" s="68" t="n">
        <f aca="false">H146+P146/2</f>
        <v>2.10869969726174</v>
      </c>
      <c r="I147" s="69" t="n">
        <f aca="false">G147*$C$12</f>
        <v>53455.3837465243</v>
      </c>
      <c r="J147" s="69" t="n">
        <f aca="false">IF(I147&gt;$C$6,I147,$C$6)</f>
        <v>101300</v>
      </c>
      <c r="K147" s="69" t="n">
        <f aca="false">H147*(J147/G147)^(1/$C$9)</f>
        <v>2.11037769230718</v>
      </c>
      <c r="L147" s="69" t="n">
        <f aca="false">IF(G147&gt;$C$6,SQRT(2*$C$9/($C$9-1)*G147/H147*(1-(J147/G147)^(($C$9-1)/$C$9))),0)</f>
        <v>0</v>
      </c>
      <c r="M147" s="69" t="n">
        <f aca="false">K147*$C$16*L147^2</f>
        <v>0</v>
      </c>
      <c r="N147" s="69" t="n">
        <f aca="false">IF(J147&gt;$C$6,$C$16*(J147-$C$6),0)</f>
        <v>0</v>
      </c>
      <c r="O147" s="69" t="n">
        <f aca="false">M147+N147</f>
        <v>0</v>
      </c>
      <c r="P147" s="69" t="n">
        <f aca="false">-K147*$C$16*L147*$C$26/$C$17</f>
        <v>-0</v>
      </c>
      <c r="Q147" s="69" t="n">
        <f aca="false">$C$9*G147*P147/H147</f>
        <v>-0</v>
      </c>
      <c r="R147" s="69" t="n">
        <f aca="false">(O147/($C$14+H147*$C$17))*$C$26</f>
        <v>0</v>
      </c>
    </row>
    <row r="148" customFormat="false" ht="13.5" hidden="false" customHeight="false" outlineLevel="0" collapsed="false">
      <c r="E148" s="68"/>
      <c r="F148" s="68" t="n">
        <f aca="false">F147+R147/2</f>
        <v>19.3055736767327</v>
      </c>
      <c r="G148" s="68" t="n">
        <f aca="false">G147+Q147/2</f>
        <v>101187.254585317</v>
      </c>
      <c r="H148" s="68" t="n">
        <f aca="false">H147+P147/2</f>
        <v>2.10869969726174</v>
      </c>
      <c r="I148" s="69" t="n">
        <f aca="false">G148*$C$12</f>
        <v>53455.3837465243</v>
      </c>
      <c r="J148" s="69" t="n">
        <f aca="false">IF(I148&gt;$C$6,I148,$C$6)</f>
        <v>101300</v>
      </c>
      <c r="K148" s="69" t="n">
        <f aca="false">H148*(J148/G148)^(1/$C$9)</f>
        <v>2.11037769230718</v>
      </c>
      <c r="L148" s="69" t="n">
        <f aca="false">IF(G148&gt;$C$6,SQRT(2*$C$9/($C$9-1)*G148/H148*(1-(J148/G148)^(($C$9-1)/$C$9))),0)</f>
        <v>0</v>
      </c>
      <c r="M148" s="69" t="n">
        <f aca="false">K148*$C$16*L148^2</f>
        <v>0</v>
      </c>
      <c r="N148" s="69" t="n">
        <f aca="false">IF(J148&gt;$C$6,$C$16*(J148-$C$6),0)</f>
        <v>0</v>
      </c>
      <c r="O148" s="69" t="n">
        <f aca="false">M148+N148</f>
        <v>0</v>
      </c>
      <c r="P148" s="69" t="n">
        <f aca="false">-K148*$C$16*L148*$C$26/$C$17</f>
        <v>-0</v>
      </c>
      <c r="Q148" s="69" t="n">
        <f aca="false">$C$9*G148*P148/H148</f>
        <v>-0</v>
      </c>
      <c r="R148" s="69" t="n">
        <f aca="false">(O148/($C$14+H148*$C$17))*$C$26</f>
        <v>0</v>
      </c>
    </row>
    <row r="149" customFormat="false" ht="13.5" hidden="false" customHeight="false" outlineLevel="0" collapsed="false">
      <c r="E149" s="68"/>
      <c r="F149" s="68" t="n">
        <f aca="false">F148+R148</f>
        <v>19.3055736767327</v>
      </c>
      <c r="G149" s="68" t="n">
        <f aca="false">G148+Q148</f>
        <v>101187.254585317</v>
      </c>
      <c r="H149" s="68" t="n">
        <f aca="false">H148+P148</f>
        <v>2.10869969726174</v>
      </c>
      <c r="I149" s="69" t="n">
        <f aca="false">G149*$C$12</f>
        <v>53455.3837465243</v>
      </c>
      <c r="J149" s="69" t="n">
        <f aca="false">IF(I149&gt;$C$6,I149,$C$6)</f>
        <v>101300</v>
      </c>
      <c r="K149" s="69" t="n">
        <f aca="false">H149*(J149/G149)^(1/$C$9)</f>
        <v>2.11037769230718</v>
      </c>
      <c r="L149" s="69" t="n">
        <f aca="false">IF(G149&gt;$C$6,SQRT(2*$C$9/($C$9-1)*G149/H149*(1-(J149/G149)^(($C$9-1)/$C$9))),0)</f>
        <v>0</v>
      </c>
      <c r="M149" s="69" t="n">
        <f aca="false">K149*$C$16*L149^2</f>
        <v>0</v>
      </c>
      <c r="N149" s="69" t="n">
        <f aca="false">IF(J149&gt;$C$6,$C$16*(J149-$C$6),0)</f>
        <v>0</v>
      </c>
      <c r="O149" s="69" t="n">
        <f aca="false">M149+N149</f>
        <v>0</v>
      </c>
      <c r="P149" s="69" t="n">
        <f aca="false">-K149*$C$16*L149*$C$26/$C$17</f>
        <v>-0</v>
      </c>
      <c r="Q149" s="69" t="n">
        <f aca="false">$C$9*G149*P149/H149</f>
        <v>-0</v>
      </c>
      <c r="R149" s="69" t="n">
        <f aca="false">(O149/($C$14+H149*$C$17))*$C$26</f>
        <v>0</v>
      </c>
    </row>
    <row r="150" customFormat="false" ht="13.5" hidden="false" customHeight="false" outlineLevel="0" collapsed="false">
      <c r="E150" s="68" t="n">
        <f aca="false">E146+$C$26</f>
        <v>0.29</v>
      </c>
      <c r="F150" s="68" t="n">
        <f aca="false">F146+(R146+R147*2+R148*2+R149)/6</f>
        <v>19.3047111951267</v>
      </c>
      <c r="G150" s="68" t="n">
        <f aca="false">G146+(Q146+Q147*2+Q148*2+Q149)/6</f>
        <v>101524.515249221</v>
      </c>
      <c r="H150" s="68" t="n">
        <f aca="false">H146+(P146+P147*2+P148*2+P149)/6</f>
        <v>2.11371280057945</v>
      </c>
      <c r="I150" s="69" t="n">
        <f aca="false">G150*$C$12</f>
        <v>53633.5524129781</v>
      </c>
      <c r="J150" s="69" t="n">
        <f aca="false">IF(I150&gt;$C$6,I150,$C$6)</f>
        <v>101300</v>
      </c>
      <c r="K150" s="69" t="n">
        <f aca="false">H150*(J150/G150)^(1/$C$9)</f>
        <v>2.11037292589528</v>
      </c>
      <c r="L150" s="69" t="n">
        <f aca="false">IF(G150&gt;$C$6,SQRT(2*$C$9/($C$9-1)*G150/H150*(1-(J150/G150)^(($C$9-1)/$C$9))),0)</f>
        <v>14.5809755938338</v>
      </c>
      <c r="M150" s="69" t="n">
        <f aca="false">K150*$C$16*L150^2</f>
        <v>0.0248645627381412</v>
      </c>
      <c r="N150" s="69" t="n">
        <f aca="false">IF(J150&gt;$C$6,$C$16*(J150-$C$6),0)</f>
        <v>0</v>
      </c>
      <c r="O150" s="69" t="n">
        <f aca="false">M150+N150</f>
        <v>0.0248645627381412</v>
      </c>
      <c r="P150" s="69" t="n">
        <f aca="false">-K150*$C$16*L150*$C$26/$C$17</f>
        <v>-0.0113684952368831</v>
      </c>
      <c r="Q150" s="69" t="n">
        <f aca="false">$C$9*G150*P150/H150</f>
        <v>-764.462113684375</v>
      </c>
      <c r="R150" s="69" t="n">
        <f aca="false">(O150/($C$14+H150*$C$17))*$C$26</f>
        <v>0.00147853235297325</v>
      </c>
    </row>
    <row r="151" customFormat="false" ht="13.5" hidden="false" customHeight="false" outlineLevel="0" collapsed="false">
      <c r="E151" s="68"/>
      <c r="F151" s="68" t="n">
        <f aca="false">F150+R150/2</f>
        <v>19.3054504613032</v>
      </c>
      <c r="G151" s="68" t="n">
        <f aca="false">G150+Q150/2</f>
        <v>101142.284192379</v>
      </c>
      <c r="H151" s="68" t="n">
        <f aca="false">H150+P150/2</f>
        <v>2.10802855296101</v>
      </c>
      <c r="I151" s="69" t="n">
        <f aca="false">G151*$C$12</f>
        <v>53431.6267069485</v>
      </c>
      <c r="J151" s="69" t="n">
        <f aca="false">IF(I151&gt;$C$6,I151,$C$6)</f>
        <v>101300</v>
      </c>
      <c r="K151" s="69" t="n">
        <f aca="false">H151*(J151/G151)^(1/$C$9)</f>
        <v>2.1103759914921</v>
      </c>
      <c r="L151" s="69" t="n">
        <f aca="false">IF(G151&gt;$C$6,SQRT(2*$C$9/($C$9-1)*G151/H151*(1-(J151/G151)^(($C$9-1)/$C$9))),0)</f>
        <v>0</v>
      </c>
      <c r="M151" s="69" t="n">
        <f aca="false">K151*$C$16*L151^2</f>
        <v>0</v>
      </c>
      <c r="N151" s="69" t="n">
        <f aca="false">IF(J151&gt;$C$6,$C$16*(J151-$C$6),0)</f>
        <v>0</v>
      </c>
      <c r="O151" s="69" t="n">
        <f aca="false">M151+N151</f>
        <v>0</v>
      </c>
      <c r="P151" s="69" t="n">
        <f aca="false">-K151*$C$16*L151*$C$26/$C$17</f>
        <v>-0</v>
      </c>
      <c r="Q151" s="69" t="n">
        <f aca="false">$C$9*G151*P151/H151</f>
        <v>-0</v>
      </c>
      <c r="R151" s="69" t="n">
        <f aca="false">(O151/($C$14+H151*$C$17))*$C$26</f>
        <v>0</v>
      </c>
    </row>
    <row r="152" customFormat="false" ht="13.5" hidden="false" customHeight="false" outlineLevel="0" collapsed="false">
      <c r="E152" s="68"/>
      <c r="F152" s="68" t="n">
        <f aca="false">F151+R151/2</f>
        <v>19.3054504613032</v>
      </c>
      <c r="G152" s="68" t="n">
        <f aca="false">G151+Q151/2</f>
        <v>101142.284192379</v>
      </c>
      <c r="H152" s="68" t="n">
        <f aca="false">H151+P151/2</f>
        <v>2.10802855296101</v>
      </c>
      <c r="I152" s="69" t="n">
        <f aca="false">G152*$C$12</f>
        <v>53431.6267069485</v>
      </c>
      <c r="J152" s="69" t="n">
        <f aca="false">IF(I152&gt;$C$6,I152,$C$6)</f>
        <v>101300</v>
      </c>
      <c r="K152" s="69" t="n">
        <f aca="false">H152*(J152/G152)^(1/$C$9)</f>
        <v>2.1103759914921</v>
      </c>
      <c r="L152" s="69" t="n">
        <f aca="false">IF(G152&gt;$C$6,SQRT(2*$C$9/($C$9-1)*G152/H152*(1-(J152/G152)^(($C$9-1)/$C$9))),0)</f>
        <v>0</v>
      </c>
      <c r="M152" s="69" t="n">
        <f aca="false">K152*$C$16*L152^2</f>
        <v>0</v>
      </c>
      <c r="N152" s="69" t="n">
        <f aca="false">IF(J152&gt;$C$6,$C$16*(J152-$C$6),0)</f>
        <v>0</v>
      </c>
      <c r="O152" s="69" t="n">
        <f aca="false">M152+N152</f>
        <v>0</v>
      </c>
      <c r="P152" s="69" t="n">
        <f aca="false">-K152*$C$16*L152*$C$26/$C$17</f>
        <v>-0</v>
      </c>
      <c r="Q152" s="69" t="n">
        <f aca="false">$C$9*G152*P152/H152</f>
        <v>-0</v>
      </c>
      <c r="R152" s="69" t="n">
        <f aca="false">(O152/($C$14+H152*$C$17))*$C$26</f>
        <v>0</v>
      </c>
    </row>
    <row r="153" customFormat="false" ht="13.5" hidden="false" customHeight="false" outlineLevel="0" collapsed="false">
      <c r="E153" s="68"/>
      <c r="F153" s="68" t="n">
        <f aca="false">F152+R152</f>
        <v>19.3054504613032</v>
      </c>
      <c r="G153" s="68" t="n">
        <f aca="false">G152+Q152</f>
        <v>101142.284192379</v>
      </c>
      <c r="H153" s="68" t="n">
        <f aca="false">H152+P152</f>
        <v>2.10802855296101</v>
      </c>
      <c r="I153" s="69" t="n">
        <f aca="false">G153*$C$12</f>
        <v>53431.6267069485</v>
      </c>
      <c r="J153" s="69" t="n">
        <f aca="false">IF(I153&gt;$C$6,I153,$C$6)</f>
        <v>101300</v>
      </c>
      <c r="K153" s="69" t="n">
        <f aca="false">H153*(J153/G153)^(1/$C$9)</f>
        <v>2.1103759914921</v>
      </c>
      <c r="L153" s="69" t="n">
        <f aca="false">IF(G153&gt;$C$6,SQRT(2*$C$9/($C$9-1)*G153/H153*(1-(J153/G153)^(($C$9-1)/$C$9))),0)</f>
        <v>0</v>
      </c>
      <c r="M153" s="69" t="n">
        <f aca="false">K153*$C$16*L153^2</f>
        <v>0</v>
      </c>
      <c r="N153" s="69" t="n">
        <f aca="false">IF(J153&gt;$C$6,$C$16*(J153-$C$6),0)</f>
        <v>0</v>
      </c>
      <c r="O153" s="69" t="n">
        <f aca="false">M153+N153</f>
        <v>0</v>
      </c>
      <c r="P153" s="69" t="n">
        <f aca="false">-K153*$C$16*L153*$C$26/$C$17</f>
        <v>-0</v>
      </c>
      <c r="Q153" s="69" t="n">
        <f aca="false">$C$9*G153*P153/H153</f>
        <v>-0</v>
      </c>
      <c r="R153" s="69" t="n">
        <f aca="false">(O153/($C$14+H153*$C$17))*$C$26</f>
        <v>0</v>
      </c>
    </row>
    <row r="154" customFormat="false" ht="13.5" hidden="false" customHeight="false" outlineLevel="0" collapsed="false">
      <c r="E154" s="68" t="n">
        <f aca="false">E150+$C$26</f>
        <v>0.3</v>
      </c>
      <c r="F154" s="68" t="n">
        <f aca="false">F150+(R150+R151*2+R152*2+R153)/6</f>
        <v>19.3049576171855</v>
      </c>
      <c r="G154" s="68" t="n">
        <f aca="false">G150+(Q150+Q151*2+Q152*2+Q153)/6</f>
        <v>101397.10489694</v>
      </c>
      <c r="H154" s="68" t="n">
        <f aca="false">H150+(P150+P151*2+P152*2+P153)/6</f>
        <v>2.11181805137331</v>
      </c>
      <c r="I154" s="69" t="n">
        <f aca="false">G154*$C$12</f>
        <v>53566.2438443015</v>
      </c>
      <c r="J154" s="69" t="n">
        <f aca="false">IF(I154&gt;$C$6,I154,$C$6)</f>
        <v>101300</v>
      </c>
      <c r="K154" s="69" t="n">
        <f aca="false">H154*(J154/G154)^(1/$C$9)</f>
        <v>2.11037326553928</v>
      </c>
      <c r="L154" s="69" t="n">
        <f aca="false">IF(G154&gt;$C$6,SQRT(2*$C$9/($C$9-1)*G154/H154*(1-(J154/G154)^(($C$9-1)/$C$9))),0)</f>
        <v>9.59139137026721</v>
      </c>
      <c r="M154" s="69" t="n">
        <f aca="false">K154*$C$16*L154^2</f>
        <v>0.0107589764024885</v>
      </c>
      <c r="N154" s="69" t="n">
        <f aca="false">IF(J154&gt;$C$6,$C$16*(J154-$C$6),0)</f>
        <v>0</v>
      </c>
      <c r="O154" s="69" t="n">
        <f aca="false">M154+N154</f>
        <v>0.0107589764024885</v>
      </c>
      <c r="P154" s="69" t="n">
        <f aca="false">-K154*$C$16*L154*$C$26/$C$17</f>
        <v>-0.00747821734939013</v>
      </c>
      <c r="Q154" s="69" t="n">
        <f aca="false">$C$9*G154*P154/H154</f>
        <v>-502.684132250496</v>
      </c>
      <c r="R154" s="69" t="n">
        <f aca="false">(O154/($C$14+H154*$C$17))*$C$26</f>
        <v>0.000639776524871407</v>
      </c>
    </row>
    <row r="155" customFormat="false" ht="13.5" hidden="false" customHeight="false" outlineLevel="0" collapsed="false">
      <c r="E155" s="68"/>
      <c r="F155" s="68" t="n">
        <f aca="false">F154+R154/2</f>
        <v>19.305277505448</v>
      </c>
      <c r="G155" s="68" t="n">
        <f aca="false">G154+Q154/2</f>
        <v>101145.762830815</v>
      </c>
      <c r="H155" s="68" t="n">
        <f aca="false">H154+P154/2</f>
        <v>2.10807894269861</v>
      </c>
      <c r="I155" s="69" t="n">
        <f aca="false">G155*$C$12</f>
        <v>53433.4644082804</v>
      </c>
      <c r="J155" s="69" t="n">
        <f aca="false">IF(I155&gt;$C$6,I155,$C$6)</f>
        <v>101300</v>
      </c>
      <c r="K155" s="69" t="n">
        <f aca="false">H155*(J155/G155)^(1/$C$9)</f>
        <v>2.11037459245742</v>
      </c>
      <c r="L155" s="69" t="n">
        <f aca="false">IF(G155&gt;$C$6,SQRT(2*$C$9/($C$9-1)*G155/H155*(1-(J155/G155)^(($C$9-1)/$C$9))),0)</f>
        <v>0</v>
      </c>
      <c r="M155" s="69" t="n">
        <f aca="false">K155*$C$16*L155^2</f>
        <v>0</v>
      </c>
      <c r="N155" s="69" t="n">
        <f aca="false">IF(J155&gt;$C$6,$C$16*(J155-$C$6),0)</f>
        <v>0</v>
      </c>
      <c r="O155" s="69" t="n">
        <f aca="false">M155+N155</f>
        <v>0</v>
      </c>
      <c r="P155" s="69" t="n">
        <f aca="false">-K155*$C$16*L155*$C$26/$C$17</f>
        <v>-0</v>
      </c>
      <c r="Q155" s="69" t="n">
        <f aca="false">$C$9*G155*P155/H155</f>
        <v>-0</v>
      </c>
      <c r="R155" s="69" t="n">
        <f aca="false">(O155/($C$14+H155*$C$17))*$C$26</f>
        <v>0</v>
      </c>
    </row>
    <row r="156" customFormat="false" ht="13.5" hidden="false" customHeight="false" outlineLevel="0" collapsed="false">
      <c r="E156" s="68"/>
      <c r="F156" s="68" t="n">
        <f aca="false">F155+R155/2</f>
        <v>19.305277505448</v>
      </c>
      <c r="G156" s="68" t="n">
        <f aca="false">G155+Q155/2</f>
        <v>101145.762830815</v>
      </c>
      <c r="H156" s="68" t="n">
        <f aca="false">H155+P155/2</f>
        <v>2.10807894269861</v>
      </c>
      <c r="I156" s="69" t="n">
        <f aca="false">G156*$C$12</f>
        <v>53433.4644082804</v>
      </c>
      <c r="J156" s="69" t="n">
        <f aca="false">IF(I156&gt;$C$6,I156,$C$6)</f>
        <v>101300</v>
      </c>
      <c r="K156" s="69" t="n">
        <f aca="false">H156*(J156/G156)^(1/$C$9)</f>
        <v>2.11037459245742</v>
      </c>
      <c r="L156" s="69" t="n">
        <f aca="false">IF(G156&gt;$C$6,SQRT(2*$C$9/($C$9-1)*G156/H156*(1-(J156/G156)^(($C$9-1)/$C$9))),0)</f>
        <v>0</v>
      </c>
      <c r="M156" s="69" t="n">
        <f aca="false">K156*$C$16*L156^2</f>
        <v>0</v>
      </c>
      <c r="N156" s="69" t="n">
        <f aca="false">IF(J156&gt;$C$6,$C$16*(J156-$C$6),0)</f>
        <v>0</v>
      </c>
      <c r="O156" s="69" t="n">
        <f aca="false">M156+N156</f>
        <v>0</v>
      </c>
      <c r="P156" s="69" t="n">
        <f aca="false">-K156*$C$16*L156*$C$26/$C$17</f>
        <v>-0</v>
      </c>
      <c r="Q156" s="69" t="n">
        <f aca="false">$C$9*G156*P156/H156</f>
        <v>-0</v>
      </c>
      <c r="R156" s="69" t="n">
        <f aca="false">(O156/($C$14+H156*$C$17))*$C$26</f>
        <v>0</v>
      </c>
    </row>
    <row r="157" customFormat="false" ht="13.5" hidden="false" customHeight="false" outlineLevel="0" collapsed="false">
      <c r="E157" s="68"/>
      <c r="F157" s="68" t="n">
        <f aca="false">F156+R156</f>
        <v>19.305277505448</v>
      </c>
      <c r="G157" s="68" t="n">
        <f aca="false">G156+Q156</f>
        <v>101145.762830815</v>
      </c>
      <c r="H157" s="68" t="n">
        <f aca="false">H156+P156</f>
        <v>2.10807894269861</v>
      </c>
      <c r="I157" s="69" t="n">
        <f aca="false">G157*$C$12</f>
        <v>53433.4644082804</v>
      </c>
      <c r="J157" s="69" t="n">
        <f aca="false">IF(I157&gt;$C$6,I157,$C$6)</f>
        <v>101300</v>
      </c>
      <c r="K157" s="69" t="n">
        <f aca="false">H157*(J157/G157)^(1/$C$9)</f>
        <v>2.11037459245742</v>
      </c>
      <c r="L157" s="69" t="n">
        <f aca="false">IF(G157&gt;$C$6,SQRT(2*$C$9/($C$9-1)*G157/H157*(1-(J157/G157)^(($C$9-1)/$C$9))),0)</f>
        <v>0</v>
      </c>
      <c r="M157" s="69" t="n">
        <f aca="false">K157*$C$16*L157^2</f>
        <v>0</v>
      </c>
      <c r="N157" s="69" t="n">
        <f aca="false">IF(J157&gt;$C$6,$C$16*(J157-$C$6),0)</f>
        <v>0</v>
      </c>
      <c r="O157" s="69" t="n">
        <f aca="false">M157+N157</f>
        <v>0</v>
      </c>
      <c r="P157" s="69" t="n">
        <f aca="false">-K157*$C$16*L157*$C$26/$C$17</f>
        <v>-0</v>
      </c>
      <c r="Q157" s="69" t="n">
        <f aca="false">$C$9*G157*P157/H157</f>
        <v>-0</v>
      </c>
      <c r="R157" s="69" t="n">
        <f aca="false">(O157/($C$14+H157*$C$17))*$C$26</f>
        <v>0</v>
      </c>
    </row>
    <row r="158" customFormat="false" ht="13.5" hidden="false" customHeight="false" outlineLevel="0" collapsed="false">
      <c r="E158" s="68" t="n">
        <f aca="false">E154+$C$26</f>
        <v>0.31</v>
      </c>
      <c r="F158" s="68" t="n">
        <f aca="false">F154+(R154+R155*2+R156*2+R157)/6</f>
        <v>19.3050642466063</v>
      </c>
      <c r="G158" s="68" t="n">
        <f aca="false">G154+(Q154+Q155*2+Q156*2+Q157)/6</f>
        <v>101313.324208232</v>
      </c>
      <c r="H158" s="68" t="n">
        <f aca="false">H154+(P154+P155*2+P156*2+P157)/6</f>
        <v>2.11057168181508</v>
      </c>
      <c r="I158" s="69" t="n">
        <f aca="false">G158*$C$12</f>
        <v>53521.9840322945</v>
      </c>
      <c r="J158" s="69" t="n">
        <f aca="false">IF(I158&gt;$C$6,I158,$C$6)</f>
        <v>101300</v>
      </c>
      <c r="K158" s="69" t="n">
        <f aca="false">H158*(J158/G158)^(1/$C$9)</f>
        <v>2.11037341269604</v>
      </c>
      <c r="L158" s="69" t="n">
        <f aca="false">IF(G158&gt;$C$6,SQRT(2*$C$9/($C$9-1)*G158/H158*(1-(J158/G158)^(($C$9-1)/$C$9))),0)</f>
        <v>3.55341433418563</v>
      </c>
      <c r="M158" s="69" t="n">
        <f aca="false">K158*$C$16*L158^2</f>
        <v>0.00147672443197379</v>
      </c>
      <c r="N158" s="69" t="n">
        <f aca="false">IF(J158&gt;$C$6,$C$16*(J158-$C$6),0)</f>
        <v>0</v>
      </c>
      <c r="O158" s="69" t="n">
        <f aca="false">M158+N158</f>
        <v>0.00147672443197379</v>
      </c>
      <c r="P158" s="69" t="n">
        <f aca="false">-K158*$C$16*L158*$C$26/$C$17</f>
        <v>-0.00277052677245649</v>
      </c>
      <c r="Q158" s="69" t="n">
        <f aca="false">$C$9*G158*P158/H158</f>
        <v>-186.190211572303</v>
      </c>
      <c r="R158" s="69" t="n">
        <f aca="false">(O158/($C$14+H158*$C$17))*$C$26</f>
        <v>8.78135701103452E-005</v>
      </c>
    </row>
    <row r="159" customFormat="false" ht="13.5" hidden="false" customHeight="false" outlineLevel="0" collapsed="false">
      <c r="E159" s="68"/>
      <c r="F159" s="68" t="n">
        <f aca="false">F158+R158/2</f>
        <v>19.3051081533914</v>
      </c>
      <c r="G159" s="68" t="n">
        <f aca="false">G158+Q158/2</f>
        <v>101220.229102446</v>
      </c>
      <c r="H159" s="68" t="n">
        <f aca="false">H158+P158/2</f>
        <v>2.10918641842885</v>
      </c>
      <c r="I159" s="69" t="n">
        <f aca="false">G159*$C$12</f>
        <v>53472.8035833821</v>
      </c>
      <c r="J159" s="69" t="n">
        <f aca="false">IF(I159&gt;$C$6,I159,$C$6)</f>
        <v>101300</v>
      </c>
      <c r="K159" s="69" t="n">
        <f aca="false">H159*(J159/G159)^(1/$C$9)</f>
        <v>2.11037359471224</v>
      </c>
      <c r="L159" s="69" t="n">
        <f aca="false">IF(G159&gt;$C$6,SQRT(2*$C$9/($C$9-1)*G159/H159*(1-(J159/G159)^(($C$9-1)/$C$9))),0)</f>
        <v>0</v>
      </c>
      <c r="M159" s="69" t="n">
        <f aca="false">K159*$C$16*L159^2</f>
        <v>0</v>
      </c>
      <c r="N159" s="69" t="n">
        <f aca="false">IF(J159&gt;$C$6,$C$16*(J159-$C$6),0)</f>
        <v>0</v>
      </c>
      <c r="O159" s="69" t="n">
        <f aca="false">M159+N159</f>
        <v>0</v>
      </c>
      <c r="P159" s="69" t="n">
        <f aca="false">-K159*$C$16*L159*$C$26/$C$17</f>
        <v>-0</v>
      </c>
      <c r="Q159" s="69" t="n">
        <f aca="false">$C$9*G159*P159/H159</f>
        <v>-0</v>
      </c>
      <c r="R159" s="69" t="n">
        <f aca="false">(O159/($C$14+H159*$C$17))*$C$26</f>
        <v>0</v>
      </c>
    </row>
    <row r="160" customFormat="false" ht="13.5" hidden="false" customHeight="false" outlineLevel="0" collapsed="false">
      <c r="E160" s="68"/>
      <c r="F160" s="68" t="n">
        <f aca="false">F159+R159/2</f>
        <v>19.3051081533914</v>
      </c>
      <c r="G160" s="68" t="n">
        <f aca="false">G159+Q159/2</f>
        <v>101220.229102446</v>
      </c>
      <c r="H160" s="68" t="n">
        <f aca="false">H159+P159/2</f>
        <v>2.10918641842885</v>
      </c>
      <c r="I160" s="69" t="n">
        <f aca="false">G160*$C$12</f>
        <v>53472.8035833821</v>
      </c>
      <c r="J160" s="69" t="n">
        <f aca="false">IF(I160&gt;$C$6,I160,$C$6)</f>
        <v>101300</v>
      </c>
      <c r="K160" s="69" t="n">
        <f aca="false">H160*(J160/G160)^(1/$C$9)</f>
        <v>2.11037359471224</v>
      </c>
      <c r="L160" s="69" t="n">
        <f aca="false">IF(G160&gt;$C$6,SQRT(2*$C$9/($C$9-1)*G160/H160*(1-(J160/G160)^(($C$9-1)/$C$9))),0)</f>
        <v>0</v>
      </c>
      <c r="M160" s="69" t="n">
        <f aca="false">K160*$C$16*L160^2</f>
        <v>0</v>
      </c>
      <c r="N160" s="69" t="n">
        <f aca="false">IF(J160&gt;$C$6,$C$16*(J160-$C$6),0)</f>
        <v>0</v>
      </c>
      <c r="O160" s="69" t="n">
        <f aca="false">M160+N160</f>
        <v>0</v>
      </c>
      <c r="P160" s="69" t="n">
        <f aca="false">-K160*$C$16*L160*$C$26/$C$17</f>
        <v>-0</v>
      </c>
      <c r="Q160" s="69" t="n">
        <f aca="false">$C$9*G160*P160/H160</f>
        <v>-0</v>
      </c>
      <c r="R160" s="69" t="n">
        <f aca="false">(O160/($C$14+H160*$C$17))*$C$26</f>
        <v>0</v>
      </c>
    </row>
    <row r="161" customFormat="false" ht="13.5" hidden="false" customHeight="false" outlineLevel="0" collapsed="false">
      <c r="E161" s="68"/>
      <c r="F161" s="68" t="n">
        <f aca="false">F160+R160</f>
        <v>19.3051081533914</v>
      </c>
      <c r="G161" s="68" t="n">
        <f aca="false">G160+Q160</f>
        <v>101220.229102446</v>
      </c>
      <c r="H161" s="68" t="n">
        <f aca="false">H160+P160</f>
        <v>2.10918641842885</v>
      </c>
      <c r="I161" s="69" t="n">
        <f aca="false">G161*$C$12</f>
        <v>53472.8035833821</v>
      </c>
      <c r="J161" s="69" t="n">
        <f aca="false">IF(I161&gt;$C$6,I161,$C$6)</f>
        <v>101300</v>
      </c>
      <c r="K161" s="69" t="n">
        <f aca="false">H161*(J161/G161)^(1/$C$9)</f>
        <v>2.11037359471224</v>
      </c>
      <c r="L161" s="69" t="n">
        <f aca="false">IF(G161&gt;$C$6,SQRT(2*$C$9/($C$9-1)*G161/H161*(1-(J161/G161)^(($C$9-1)/$C$9))),0)</f>
        <v>0</v>
      </c>
      <c r="M161" s="69" t="n">
        <f aca="false">K161*$C$16*L161^2</f>
        <v>0</v>
      </c>
      <c r="N161" s="69" t="n">
        <f aca="false">IF(J161&gt;$C$6,$C$16*(J161-$C$6),0)</f>
        <v>0</v>
      </c>
      <c r="O161" s="69" t="n">
        <f aca="false">M161+N161</f>
        <v>0</v>
      </c>
      <c r="P161" s="69" t="n">
        <f aca="false">-K161*$C$16*L161*$C$26/$C$17</f>
        <v>-0</v>
      </c>
      <c r="Q161" s="69" t="n">
        <f aca="false">$C$9*G161*P161/H161</f>
        <v>-0</v>
      </c>
      <c r="R161" s="69" t="n">
        <f aca="false">(O161/($C$14+H161*$C$17))*$C$26</f>
        <v>0</v>
      </c>
    </row>
    <row r="162" customFormat="false" ht="13.5" hidden="false" customHeight="false" outlineLevel="0" collapsed="false">
      <c r="E162" s="68" t="n">
        <f aca="false">E158+$C$26</f>
        <v>0.32</v>
      </c>
      <c r="F162" s="68" t="n">
        <f aca="false">F158+(R158+R159*2+R160*2+R161)/6</f>
        <v>19.3050788822014</v>
      </c>
      <c r="G162" s="68" t="n">
        <f aca="false">G158+(Q158+Q159*2+Q160*2+Q161)/6</f>
        <v>101282.292506303</v>
      </c>
      <c r="H162" s="68" t="n">
        <f aca="false">H158+(P158+P159*2+P160*2+P161)/6</f>
        <v>2.110109927353</v>
      </c>
      <c r="I162" s="69" t="n">
        <f aca="false">G162*$C$12</f>
        <v>53505.5905493237</v>
      </c>
      <c r="J162" s="69" t="n">
        <f aca="false">IF(I162&gt;$C$6,I162,$C$6)</f>
        <v>101300</v>
      </c>
      <c r="K162" s="69" t="n">
        <f aca="false">H162*(J162/G162)^(1/$C$9)</f>
        <v>2.1103734329059</v>
      </c>
      <c r="L162" s="69" t="n">
        <f aca="false">IF(G162&gt;$C$6,SQRT(2*$C$9/($C$9-1)*G162/H162*(1-(J162/G162)^(($C$9-1)/$C$9))),0)</f>
        <v>0</v>
      </c>
      <c r="M162" s="69" t="n">
        <f aca="false">K162*$C$16*L162^2</f>
        <v>0</v>
      </c>
      <c r="N162" s="69" t="n">
        <f aca="false">IF(J162&gt;$C$6,$C$16*(J162-$C$6),0)</f>
        <v>0</v>
      </c>
      <c r="O162" s="69" t="n">
        <f aca="false">M162+N162</f>
        <v>0</v>
      </c>
      <c r="P162" s="69" t="n">
        <f aca="false">-K162*$C$16*L162*$C$26/$C$17</f>
        <v>-0</v>
      </c>
      <c r="Q162" s="69" t="n">
        <f aca="false">$C$9*G162*P162/H162</f>
        <v>-0</v>
      </c>
      <c r="R162" s="69" t="n">
        <f aca="false">(O162/($C$14+H162*$C$17))*$C$26</f>
        <v>0</v>
      </c>
    </row>
    <row r="163" customFormat="false" ht="13.5" hidden="false" customHeight="false" outlineLevel="0" collapsed="false">
      <c r="E163" s="68"/>
      <c r="F163" s="68" t="n">
        <f aca="false">F162+R162/2</f>
        <v>19.3050788822014</v>
      </c>
      <c r="G163" s="68" t="n">
        <f aca="false">G162+Q162/2</f>
        <v>101282.292506303</v>
      </c>
      <c r="H163" s="68" t="n">
        <f aca="false">H162+P162/2</f>
        <v>2.110109927353</v>
      </c>
      <c r="I163" s="69" t="n">
        <f aca="false">G163*$C$12</f>
        <v>53505.5905493237</v>
      </c>
      <c r="J163" s="69" t="n">
        <f aca="false">IF(I163&gt;$C$6,I163,$C$6)</f>
        <v>101300</v>
      </c>
      <c r="K163" s="69" t="n">
        <f aca="false">H163*(J163/G163)^(1/$C$9)</f>
        <v>2.1103734329059</v>
      </c>
      <c r="L163" s="69" t="n">
        <f aca="false">IF(G163&gt;$C$6,SQRT(2*$C$9/($C$9-1)*G163/H163*(1-(J163/G163)^(($C$9-1)/$C$9))),0)</f>
        <v>0</v>
      </c>
      <c r="M163" s="69" t="n">
        <f aca="false">K163*$C$16*L163^2</f>
        <v>0</v>
      </c>
      <c r="N163" s="69" t="n">
        <f aca="false">IF(J163&gt;$C$6,$C$16*(J163-$C$6),0)</f>
        <v>0</v>
      </c>
      <c r="O163" s="69" t="n">
        <f aca="false">M163+N163</f>
        <v>0</v>
      </c>
      <c r="P163" s="69" t="n">
        <f aca="false">-K163*$C$16*L163*$C$26/$C$17</f>
        <v>-0</v>
      </c>
      <c r="Q163" s="69" t="n">
        <f aca="false">$C$9*G163*P163/H163</f>
        <v>-0</v>
      </c>
      <c r="R163" s="69" t="n">
        <f aca="false">(O163/($C$14+H163*$C$17))*$C$26</f>
        <v>0</v>
      </c>
    </row>
    <row r="164" customFormat="false" ht="13.5" hidden="false" customHeight="false" outlineLevel="0" collapsed="false">
      <c r="E164" s="68"/>
      <c r="F164" s="68" t="n">
        <f aca="false">F163+R163/2</f>
        <v>19.3050788822014</v>
      </c>
      <c r="G164" s="68" t="n">
        <f aca="false">G163+Q163/2</f>
        <v>101282.292506303</v>
      </c>
      <c r="H164" s="68" t="n">
        <f aca="false">H163+P163/2</f>
        <v>2.110109927353</v>
      </c>
      <c r="I164" s="69" t="n">
        <f aca="false">G164*$C$12</f>
        <v>53505.5905493237</v>
      </c>
      <c r="J164" s="69" t="n">
        <f aca="false">IF(I164&gt;$C$6,I164,$C$6)</f>
        <v>101300</v>
      </c>
      <c r="K164" s="69" t="n">
        <f aca="false">H164*(J164/G164)^(1/$C$9)</f>
        <v>2.1103734329059</v>
      </c>
      <c r="L164" s="69" t="n">
        <f aca="false">IF(G164&gt;$C$6,SQRT(2*$C$9/($C$9-1)*G164/H164*(1-(J164/G164)^(($C$9-1)/$C$9))),0)</f>
        <v>0</v>
      </c>
      <c r="M164" s="69" t="n">
        <f aca="false">K164*$C$16*L164^2</f>
        <v>0</v>
      </c>
      <c r="N164" s="69" t="n">
        <f aca="false">IF(J164&gt;$C$6,$C$16*(J164-$C$6),0)</f>
        <v>0</v>
      </c>
      <c r="O164" s="69" t="n">
        <f aca="false">M164+N164</f>
        <v>0</v>
      </c>
      <c r="P164" s="69" t="n">
        <f aca="false">-K164*$C$16*L164*$C$26/$C$17</f>
        <v>-0</v>
      </c>
      <c r="Q164" s="69" t="n">
        <f aca="false">$C$9*G164*P164/H164</f>
        <v>-0</v>
      </c>
      <c r="R164" s="69" t="n">
        <f aca="false">(O164/($C$14+H164*$C$17))*$C$26</f>
        <v>0</v>
      </c>
    </row>
    <row r="165" customFormat="false" ht="13.5" hidden="false" customHeight="false" outlineLevel="0" collapsed="false">
      <c r="E165" s="68"/>
      <c r="F165" s="68" t="n">
        <f aca="false">F164+R164</f>
        <v>19.3050788822014</v>
      </c>
      <c r="G165" s="68" t="n">
        <f aca="false">G164+Q164</f>
        <v>101282.292506303</v>
      </c>
      <c r="H165" s="68" t="n">
        <f aca="false">H164+P164</f>
        <v>2.110109927353</v>
      </c>
      <c r="I165" s="69" t="n">
        <f aca="false">G165*$C$12</f>
        <v>53505.5905493237</v>
      </c>
      <c r="J165" s="69" t="n">
        <f aca="false">IF(I165&gt;$C$6,I165,$C$6)</f>
        <v>101300</v>
      </c>
      <c r="K165" s="69" t="n">
        <f aca="false">H165*(J165/G165)^(1/$C$9)</f>
        <v>2.1103734329059</v>
      </c>
      <c r="L165" s="69" t="n">
        <f aca="false">IF(G165&gt;$C$6,SQRT(2*$C$9/($C$9-1)*G165/H165*(1-(J165/G165)^(($C$9-1)/$C$9))),0)</f>
        <v>0</v>
      </c>
      <c r="M165" s="69" t="n">
        <f aca="false">K165*$C$16*L165^2</f>
        <v>0</v>
      </c>
      <c r="N165" s="69" t="n">
        <f aca="false">IF(J165&gt;$C$6,$C$16*(J165-$C$6),0)</f>
        <v>0</v>
      </c>
      <c r="O165" s="69" t="n">
        <f aca="false">M165+N165</f>
        <v>0</v>
      </c>
      <c r="P165" s="69" t="n">
        <f aca="false">-K165*$C$16*L165*$C$26/$C$17</f>
        <v>-0</v>
      </c>
      <c r="Q165" s="69" t="n">
        <f aca="false">$C$9*G165*P165/H165</f>
        <v>-0</v>
      </c>
      <c r="R165" s="69" t="n">
        <f aca="false">(O165/($C$14+H165*$C$17))*$C$26</f>
        <v>0</v>
      </c>
    </row>
    <row r="166" customFormat="false" ht="13.5" hidden="false" customHeight="false" outlineLevel="0" collapsed="false">
      <c r="E166" s="68" t="n">
        <f aca="false">E162+$C$26</f>
        <v>0.33</v>
      </c>
      <c r="F166" s="68" t="n">
        <f aca="false">F162+(R162+R163*2+R164*2+R165)/6</f>
        <v>19.3050788822014</v>
      </c>
      <c r="G166" s="68" t="n">
        <f aca="false">G162+(Q162+Q163*2+Q164*2+Q165)/6</f>
        <v>101282.292506303</v>
      </c>
      <c r="H166" s="68" t="n">
        <f aca="false">H162+(P162+P163*2+P164*2+P165)/6</f>
        <v>2.110109927353</v>
      </c>
      <c r="I166" s="69" t="n">
        <f aca="false">G166*$C$12</f>
        <v>53505.5905493237</v>
      </c>
      <c r="J166" s="69" t="n">
        <f aca="false">IF(I166&gt;$C$6,I166,$C$6)</f>
        <v>101300</v>
      </c>
      <c r="K166" s="69" t="n">
        <f aca="false">H166*(J166/G166)^(1/$C$9)</f>
        <v>2.1103734329059</v>
      </c>
      <c r="L166" s="69" t="n">
        <f aca="false">IF(G166&gt;$C$6,SQRT(2*$C$9/($C$9-1)*G166/H166*(1-(J166/G166)^(($C$9-1)/$C$9))),0)</f>
        <v>0</v>
      </c>
      <c r="M166" s="69" t="n">
        <f aca="false">K166*$C$16*L166^2</f>
        <v>0</v>
      </c>
      <c r="N166" s="69" t="n">
        <f aca="false">IF(J166&gt;$C$6,$C$16*(J166-$C$6),0)</f>
        <v>0</v>
      </c>
      <c r="O166" s="69" t="n">
        <f aca="false">M166+N166</f>
        <v>0</v>
      </c>
      <c r="P166" s="69" t="n">
        <f aca="false">-K166*$C$16*L166*$C$26/$C$17</f>
        <v>-0</v>
      </c>
      <c r="Q166" s="69" t="n">
        <f aca="false">$C$9*G166*P166/H166</f>
        <v>-0</v>
      </c>
      <c r="R166" s="69" t="n">
        <f aca="false">(O166/($C$14+H166*$C$17))*$C$26</f>
        <v>0</v>
      </c>
    </row>
  </sheetData>
  <mergeCells count="28">
    <mergeCell ref="C2:H2"/>
    <mergeCell ref="F4:N4"/>
    <mergeCell ref="B5:B12"/>
    <mergeCell ref="F5:N5"/>
    <mergeCell ref="F6:N6"/>
    <mergeCell ref="F7:N7"/>
    <mergeCell ref="F8:N8"/>
    <mergeCell ref="F9:N9"/>
    <mergeCell ref="F10:N10"/>
    <mergeCell ref="F11:N11"/>
    <mergeCell ref="F12:N12"/>
    <mergeCell ref="B13:B17"/>
    <mergeCell ref="F13:N13"/>
    <mergeCell ref="F14:N14"/>
    <mergeCell ref="F15:N15"/>
    <mergeCell ref="F16:N16"/>
    <mergeCell ref="F17:N17"/>
    <mergeCell ref="F18:N18"/>
    <mergeCell ref="B19:B23"/>
    <mergeCell ref="F19:N19"/>
    <mergeCell ref="F20:N20"/>
    <mergeCell ref="F21:N21"/>
    <mergeCell ref="F22:N22"/>
    <mergeCell ref="F23:N23"/>
    <mergeCell ref="F29:H29"/>
    <mergeCell ref="I29:O29"/>
    <mergeCell ref="P29:R29"/>
    <mergeCell ref="C34:C37"/>
  </mergeCells>
  <printOptions headings="false" gridLines="false" gridLinesSet="true" horizontalCentered="false" verticalCentered="false"/>
  <pageMargins left="0.279861111111111" right="0.2" top="0.984027777777778" bottom="0.6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sheetData>
    <row r="3" s="70" customFormat="true" ht="69.75" hidden="false" customHeight="true" outlineLevel="0" collapsed="false">
      <c r="C3" s="70" t="str">
        <f aca="false">計算シート!E31</f>
        <v>時刻</v>
      </c>
      <c r="D3" s="70" t="str">
        <f aca="false">計算シート!F31</f>
        <v>容器の速度</v>
      </c>
      <c r="E3" s="70" t="str">
        <f aca="false">計算シート!G31</f>
        <v>ボトル内の空気の圧力</v>
      </c>
      <c r="F3" s="70" t="str">
        <f aca="false">計算シート!H31</f>
        <v>ボトル内の空気の密度</v>
      </c>
      <c r="G3" s="70" t="str">
        <f aca="false">計算シート!I31</f>
        <v>臨界圧力</v>
      </c>
      <c r="H3" s="70" t="str">
        <f aca="false">計算シート!J31</f>
        <v>噴出口の圧力</v>
      </c>
      <c r="I3" s="70" t="str">
        <f aca="false">計算シート!K31</f>
        <v>噴出口での空気の密度</v>
      </c>
      <c r="J3" s="70" t="str">
        <f aca="false">計算シート!L31</f>
        <v>噴出空気の流速</v>
      </c>
      <c r="K3" s="70" t="str">
        <f aca="false">計算シート!M31</f>
        <v>空気の噴出による推力</v>
      </c>
      <c r="L3" s="70" t="str">
        <f aca="false">計算シート!N31</f>
        <v>圧力推力（p_exit&gt;p_atmの場合に発生）</v>
      </c>
      <c r="M3" s="70" t="str">
        <f aca="false">計算シート!O31</f>
        <v>空気の噴出による推力と圧力推力の合計</v>
      </c>
    </row>
    <row r="4" customFormat="false" ht="13.5" hidden="false" customHeight="false" outlineLevel="0" collapsed="false">
      <c r="C4" s="0" t="n">
        <f aca="false">計算シート!E34</f>
        <v>0</v>
      </c>
      <c r="D4" s="0" t="n">
        <f aca="false">計算シート!F34</f>
        <v>0</v>
      </c>
      <c r="E4" s="0" t="n">
        <f aca="false">計算シート!G34</f>
        <v>709100</v>
      </c>
      <c r="F4" s="0" t="n">
        <f aca="false">計算シート!H34</f>
        <v>8.57803288080611</v>
      </c>
      <c r="G4" s="0" t="n">
        <f aca="false">計算シート!I34</f>
        <v>374604.615670248</v>
      </c>
      <c r="H4" s="0" t="n">
        <f aca="false">計算シート!J34</f>
        <v>374604.615670248</v>
      </c>
      <c r="I4" s="0" t="n">
        <f aca="false">計算シート!K34</f>
        <v>5.43794225444275</v>
      </c>
      <c r="J4" s="0" t="n">
        <f aca="false">計算シート!L34</f>
        <v>310.55125180878</v>
      </c>
      <c r="K4" s="0" t="n">
        <f aca="false">計算シート!M34</f>
        <v>29.0636137655454</v>
      </c>
      <c r="L4" s="0" t="n">
        <f aca="false">計算シート!N34</f>
        <v>15.1459116738492</v>
      </c>
      <c r="M4" s="0" t="n">
        <f aca="false">計算シート!O34</f>
        <v>44.2095254393946</v>
      </c>
    </row>
    <row r="5" customFormat="false" ht="13.5" hidden="false" customHeight="false" outlineLevel="0" collapsed="false">
      <c r="C5" s="0" t="n">
        <f aca="false">計算シート!E38</f>
        <v>0.01</v>
      </c>
      <c r="D5" s="0" t="n">
        <f aca="false">計算シート!F38</f>
        <v>2.26647706321986</v>
      </c>
      <c r="E5" s="0" t="n">
        <f aca="false">計算シート!G38</f>
        <v>643572.020965345</v>
      </c>
      <c r="F5" s="0" t="n">
        <f aca="false">計算シート!H38</f>
        <v>7.99794089733411</v>
      </c>
      <c r="G5" s="0" t="n">
        <f aca="false">計算シート!I38</f>
        <v>339987.377760327</v>
      </c>
      <c r="H5" s="0" t="n">
        <f aca="false">計算シート!J38</f>
        <v>339987.377760327</v>
      </c>
      <c r="I5" s="0" t="n">
        <f aca="false">計算シート!K38</f>
        <v>5.07019981835995</v>
      </c>
      <c r="J5" s="0" t="n">
        <f aca="false">計算シート!L38</f>
        <v>306.395848894179</v>
      </c>
      <c r="K5" s="0" t="n">
        <f aca="false">計算シート!M38</f>
        <v>26.3778432486931</v>
      </c>
      <c r="L5" s="0" t="n">
        <f aca="false">計算シート!N38</f>
        <v>13.2275041618118</v>
      </c>
      <c r="M5" s="0" t="n">
        <f aca="false">計算シート!O38</f>
        <v>39.6053474105049</v>
      </c>
    </row>
    <row r="6" customFormat="false" ht="13.5" hidden="false" customHeight="false" outlineLevel="0" collapsed="false">
      <c r="C6" s="0" t="n">
        <f aca="false">計算シート!E42</f>
        <v>0.02</v>
      </c>
      <c r="D6" s="0" t="n">
        <f aca="false">計算シート!F42</f>
        <v>4.30625357400608</v>
      </c>
      <c r="E6" s="0" t="n">
        <f aca="false">計算シート!G42</f>
        <v>584819.004143311</v>
      </c>
      <c r="F6" s="0" t="n">
        <f aca="false">計算シート!H42</f>
        <v>7.46379412838621</v>
      </c>
      <c r="G6" s="0" t="n">
        <f aca="false">計算シート!I42</f>
        <v>308949.228999806</v>
      </c>
      <c r="H6" s="0" t="n">
        <f aca="false">計算シート!J42</f>
        <v>308949.228999806</v>
      </c>
      <c r="I6" s="0" t="n">
        <f aca="false">計算シート!K42</f>
        <v>4.73158380635617</v>
      </c>
      <c r="J6" s="0" t="n">
        <f aca="false">計算シート!L42</f>
        <v>302.346055700778</v>
      </c>
      <c r="K6" s="0" t="n">
        <f aca="false">計算シート!M42</f>
        <v>23.9697555481203</v>
      </c>
      <c r="L6" s="0" t="n">
        <f aca="false">計算シート!N42</f>
        <v>11.5074415185455</v>
      </c>
      <c r="M6" s="0" t="n">
        <f aca="false">計算シート!O42</f>
        <v>35.4771970666658</v>
      </c>
    </row>
    <row r="7" customFormat="false" ht="13.5" hidden="false" customHeight="false" outlineLevel="0" collapsed="false">
      <c r="C7" s="0" t="n">
        <f aca="false">計算シート!E46</f>
        <v>0.03</v>
      </c>
      <c r="D7" s="0" t="n">
        <f aca="false">計算シート!F46</f>
        <v>6.14092302024097</v>
      </c>
      <c r="E7" s="0" t="n">
        <f aca="false">計算シート!G46</f>
        <v>532068.608544084</v>
      </c>
      <c r="F7" s="0" t="n">
        <f aca="false">計算シート!H46</f>
        <v>6.9714413591342</v>
      </c>
      <c r="G7" s="0" t="n">
        <f aca="false">計算シート!I46</f>
        <v>281082.155709858</v>
      </c>
      <c r="H7" s="0" t="n">
        <f aca="false">計算シート!J46</f>
        <v>281082.155709858</v>
      </c>
      <c r="I7" s="0" t="n">
        <f aca="false">計算シート!K46</f>
        <v>4.41946260500263</v>
      </c>
      <c r="J7" s="0" t="n">
        <f aca="false">計算シート!L46</f>
        <v>298.39801094703</v>
      </c>
      <c r="K7" s="0" t="n">
        <f aca="false">計算シート!M46</f>
        <v>21.8076950155076</v>
      </c>
      <c r="L7" s="0" t="n">
        <f aca="false">計算シート!N46</f>
        <v>9.96311256667931</v>
      </c>
      <c r="M7" s="0" t="n">
        <f aca="false">計算シート!O46</f>
        <v>31.7708075821869</v>
      </c>
    </row>
    <row r="8" customFormat="false" ht="13.5" hidden="false" customHeight="false" outlineLevel="0" collapsed="false">
      <c r="C8" s="0" t="n">
        <f aca="false">計算シート!E50</f>
        <v>0.04</v>
      </c>
      <c r="D8" s="0" t="n">
        <f aca="false">計算シート!F50</f>
        <v>7.78987813501606</v>
      </c>
      <c r="E8" s="0" t="n">
        <f aca="false">計算シート!G50</f>
        <v>484644.466654203</v>
      </c>
      <c r="F8" s="0" t="n">
        <f aca="false">計算シート!H50</f>
        <v>6.517151091617</v>
      </c>
      <c r="G8" s="0" t="n">
        <f aca="false">計算シート!I50</f>
        <v>256028.845251319</v>
      </c>
      <c r="H8" s="0" t="n">
        <f aca="false">計算シート!J50</f>
        <v>256028.845251319</v>
      </c>
      <c r="I8" s="0" t="n">
        <f aca="false">計算シート!K50</f>
        <v>4.13147067540284</v>
      </c>
      <c r="J8" s="0" t="n">
        <f aca="false">計算シート!L50</f>
        <v>294.548034656711</v>
      </c>
      <c r="K8" s="0" t="n">
        <f aca="false">計算シート!M50</f>
        <v>19.8639396311473</v>
      </c>
      <c r="L8" s="0" t="n">
        <f aca="false">計算シート!N50</f>
        <v>8.5747158635648</v>
      </c>
      <c r="M8" s="0" t="n">
        <f aca="false">計算シート!O50</f>
        <v>28.4386554947121</v>
      </c>
    </row>
    <row r="9" customFormat="false" ht="13.5" hidden="false" customHeight="false" outlineLevel="0" collapsed="false">
      <c r="C9" s="0" t="n">
        <f aca="false">計算シート!E54</f>
        <v>0.05</v>
      </c>
      <c r="D9" s="0" t="n">
        <f aca="false">計算シート!F54</f>
        <v>9.27054521072588</v>
      </c>
      <c r="E9" s="0" t="n">
        <f aca="false">計算シート!G54</f>
        <v>441953.30440423</v>
      </c>
      <c r="F9" s="0" t="n">
        <f aca="false">計算シート!H54</f>
        <v>6.09756474620494</v>
      </c>
      <c r="G9" s="0" t="n">
        <f aca="false">計算シート!I54</f>
        <v>233475.881738179</v>
      </c>
      <c r="H9" s="0" t="n">
        <f aca="false">計算シート!J54</f>
        <v>233475.881738179</v>
      </c>
      <c r="I9" s="0" t="n">
        <f aca="false">計算シート!K54</f>
        <v>3.86547888581563</v>
      </c>
      <c r="J9" s="0" t="n">
        <f aca="false">計算シート!L54</f>
        <v>290.792617889653</v>
      </c>
      <c r="K9" s="0" t="n">
        <f aca="false">計算シート!M54</f>
        <v>18.1141730949246</v>
      </c>
      <c r="L9" s="0" t="n">
        <f aca="false">計算シート!N54</f>
        <v>7.32488262340578</v>
      </c>
      <c r="M9" s="0" t="n">
        <f aca="false">計算シート!O54</f>
        <v>25.4390557183304</v>
      </c>
    </row>
    <row r="10" customFormat="false" ht="13.5" hidden="false" customHeight="false" outlineLevel="0" collapsed="false">
      <c r="C10" s="0" t="n">
        <f aca="false">計算シート!E58</f>
        <v>0.06</v>
      </c>
      <c r="D10" s="0" t="n">
        <f aca="false">計算シート!F58</f>
        <v>10.5985931052066</v>
      </c>
      <c r="E10" s="0" t="n">
        <f aca="false">計算シート!G58</f>
        <v>403473.913822404</v>
      </c>
      <c r="F10" s="0" t="n">
        <f aca="false">計算シート!H58</f>
        <v>5.70965555171935</v>
      </c>
      <c r="G10" s="0" t="n">
        <f aca="false">計算シート!I58</f>
        <v>213147.920491345</v>
      </c>
      <c r="H10" s="0" t="n">
        <f aca="false">計算シート!J58</f>
        <v>213147.920491345</v>
      </c>
      <c r="I10" s="0" t="n">
        <f aca="false">計算シート!K58</f>
        <v>3.6195684505339</v>
      </c>
      <c r="J10" s="0" t="n">
        <f aca="false">計算シート!L58</f>
        <v>287.128413146354</v>
      </c>
      <c r="K10" s="0" t="n">
        <f aca="false">計算シート!M58</f>
        <v>16.5370328526404</v>
      </c>
      <c r="L10" s="0" t="n">
        <f aca="false">計算シート!N58</f>
        <v>6.19835387891705</v>
      </c>
      <c r="M10" s="0" t="n">
        <f aca="false">計算シート!O58</f>
        <v>22.7353867315575</v>
      </c>
    </row>
    <row r="11" customFormat="false" ht="13.5" hidden="false" customHeight="false" outlineLevel="0" collapsed="false">
      <c r="C11" s="0" t="n">
        <f aca="false">計算シート!E62</f>
        <v>0.07</v>
      </c>
      <c r="D11" s="0" t="n">
        <f aca="false">計算シート!F62</f>
        <v>11.7881195892453</v>
      </c>
      <c r="E11" s="0" t="n">
        <f aca="false">計算シート!G62</f>
        <v>368747.694555546</v>
      </c>
      <c r="F11" s="0" t="n">
        <f aca="false">計算シート!H62</f>
        <v>5.35069237730724</v>
      </c>
      <c r="G11" s="0" t="n">
        <f aca="false">計算シート!I62</f>
        <v>194802.69129639</v>
      </c>
      <c r="H11" s="0" t="n">
        <f aca="false">計算シート!J62</f>
        <v>194802.69129639</v>
      </c>
      <c r="I11" s="0" t="n">
        <f aca="false">計算シート!K62</f>
        <v>3.39200800153023</v>
      </c>
      <c r="J11" s="0" t="n">
        <f aca="false">計算シート!L62</f>
        <v>283.552225396692</v>
      </c>
      <c r="K11" s="0" t="n">
        <f aca="false">計算シート!M62</f>
        <v>15.1137224249016</v>
      </c>
      <c r="L11" s="0" t="n">
        <f aca="false">計算シート!N62</f>
        <v>5.1817035733893</v>
      </c>
      <c r="M11" s="0" t="n">
        <f aca="false">計算シート!O62</f>
        <v>20.2954259982909</v>
      </c>
    </row>
    <row r="12" customFormat="false" ht="13.5" hidden="false" customHeight="false" outlineLevel="0" collapsed="false">
      <c r="C12" s="0" t="n">
        <f aca="false">計算シート!E66</f>
        <v>0.08</v>
      </c>
      <c r="D12" s="0" t="n">
        <f aca="false">計算シート!F66</f>
        <v>12.851817441482</v>
      </c>
      <c r="E12" s="0" t="n">
        <f aca="false">計算シート!G66</f>
        <v>337370.526494712</v>
      </c>
      <c r="F12" s="0" t="n">
        <f aca="false">計算シート!H66</f>
        <v>5.01820786428897</v>
      </c>
      <c r="G12" s="0" t="n">
        <f aca="false">計算シート!I66</f>
        <v>178226.704859711</v>
      </c>
      <c r="H12" s="0" t="n">
        <f aca="false">計算シート!J66</f>
        <v>178226.704859711</v>
      </c>
      <c r="I12" s="0" t="n">
        <f aca="false">計算シート!K66</f>
        <v>3.18123338601955</v>
      </c>
      <c r="J12" s="0" t="n">
        <f aca="false">計算シート!L66</f>
        <v>280.061003687022</v>
      </c>
      <c r="K12" s="0" t="n">
        <f aca="false">計算シート!M66</f>
        <v>13.8276782935002</v>
      </c>
      <c r="L12" s="0" t="n">
        <f aca="false">計算シート!N66</f>
        <v>4.26310062238835</v>
      </c>
      <c r="M12" s="0" t="n">
        <f aca="false">計算シート!O66</f>
        <v>18.0907789158886</v>
      </c>
    </row>
    <row r="13" customFormat="false" ht="13.5" hidden="false" customHeight="false" outlineLevel="0" collapsed="false">
      <c r="C13" s="0" t="n">
        <f aca="false">計算シート!E70</f>
        <v>0.09</v>
      </c>
      <c r="D13" s="0" t="n">
        <f aca="false">計算シート!F70</f>
        <v>13.8011224662634</v>
      </c>
      <c r="E13" s="0" t="n">
        <f aca="false">計算シート!G70</f>
        <v>308985.773919349</v>
      </c>
      <c r="F13" s="0" t="n">
        <f aca="false">計算シート!H70</f>
        <v>4.70997030555784</v>
      </c>
      <c r="G13" s="0" t="n">
        <f aca="false">計算シート!I70</f>
        <v>163231.557025288</v>
      </c>
      <c r="H13" s="0" t="n">
        <f aca="false">計算シート!J70</f>
        <v>163231.557025288</v>
      </c>
      <c r="I13" s="0" t="n">
        <f aca="false">計算シート!K70</f>
        <v>2.98582983973788</v>
      </c>
      <c r="J13" s="0" t="n">
        <f aca="false">計算シート!L70</f>
        <v>276.651833283617</v>
      </c>
      <c r="K13" s="0" t="n">
        <f aca="false">計算シート!M70</f>
        <v>12.6642831649134</v>
      </c>
      <c r="L13" s="0" t="n">
        <f aca="false">計算シート!N70</f>
        <v>3.43210410196919</v>
      </c>
      <c r="M13" s="0" t="n">
        <f aca="false">計算シート!O70</f>
        <v>16.0963872668826</v>
      </c>
    </row>
    <row r="14" customFormat="false" ht="13.5" hidden="false" customHeight="false" outlineLevel="0" collapsed="false">
      <c r="C14" s="0" t="n">
        <f aca="false">計算シート!E74</f>
        <v>0.1</v>
      </c>
      <c r="D14" s="0" t="n">
        <f aca="false">計算シート!F74</f>
        <v>14.6463453944446</v>
      </c>
      <c r="E14" s="0" t="n">
        <f aca="false">計算シート!G74</f>
        <v>283278.253285633</v>
      </c>
      <c r="F14" s="0" t="n">
        <f aca="false">計算シート!H74</f>
        <v>4.42395879621644</v>
      </c>
      <c r="G14" s="0" t="n">
        <f aca="false">計算シート!I74</f>
        <v>149650.742067133</v>
      </c>
      <c r="H14" s="0" t="n">
        <f aca="false">計算シート!J74</f>
        <v>149650.742067133</v>
      </c>
      <c r="I14" s="0" t="n">
        <f aca="false">計算シート!K74</f>
        <v>2.80451623398281</v>
      </c>
      <c r="J14" s="0" t="n">
        <f aca="false">計算シート!L74</f>
        <v>273.321928313787</v>
      </c>
      <c r="K14" s="0" t="n">
        <f aca="false">計算シート!M74</f>
        <v>11.6106187303229</v>
      </c>
      <c r="L14" s="0" t="n">
        <f aca="false">計算シート!N74</f>
        <v>2.67948664869027</v>
      </c>
      <c r="M14" s="0" t="n">
        <f aca="false">計算シート!O74</f>
        <v>14.2901053790132</v>
      </c>
    </row>
    <row r="15" customFormat="false" ht="13.5" hidden="false" customHeight="false" outlineLevel="0" collapsed="false">
      <c r="C15" s="0" t="n">
        <f aca="false">計算シート!E78</f>
        <v>0.11</v>
      </c>
      <c r="D15" s="0" t="n">
        <f aca="false">計算シート!F78</f>
        <v>15.3967894275306</v>
      </c>
      <c r="E15" s="0" t="n">
        <f aca="false">計算シート!G78</f>
        <v>259969.023182093</v>
      </c>
      <c r="F15" s="0" t="n">
        <f aca="false">計算シート!H78</f>
        <v>4.15834124406817</v>
      </c>
      <c r="G15" s="0" t="n">
        <f aca="false">計算シート!I78</f>
        <v>137336.900317724</v>
      </c>
      <c r="H15" s="0" t="n">
        <f aca="false">計算シート!J78</f>
        <v>137336.900317724</v>
      </c>
      <c r="I15" s="0" t="n">
        <f aca="false">計算シート!K78</f>
        <v>2.63613113562527</v>
      </c>
      <c r="J15" s="0" t="n">
        <f aca="false">計算シート!L78</f>
        <v>270.06862486909</v>
      </c>
      <c r="K15" s="0" t="n">
        <f aca="false">計算シート!M78</f>
        <v>10.6552521234952</v>
      </c>
      <c r="L15" s="0" t="n">
        <f aca="false">計算シート!N78</f>
        <v>1.99708192952765</v>
      </c>
      <c r="M15" s="0" t="n">
        <f aca="false">計算シート!O78</f>
        <v>12.6523340530229</v>
      </c>
    </row>
    <row r="16" customFormat="false" ht="13.5" hidden="false" customHeight="false" outlineLevel="0" collapsed="false">
      <c r="C16" s="0" t="n">
        <f aca="false">計算シート!E82</f>
        <v>0.12</v>
      </c>
      <c r="D16" s="0" t="n">
        <f aca="false">計算シート!F82</f>
        <v>16.0608550022218</v>
      </c>
      <c r="E16" s="0" t="n">
        <f aca="false">計算シート!G82</f>
        <v>238810.876994081</v>
      </c>
      <c r="F16" s="0" t="n">
        <f aca="false">計算シート!H82</f>
        <v>3.91145488408243</v>
      </c>
      <c r="G16" s="0" t="n">
        <f aca="false">計算シート!I82</f>
        <v>126159.437024739</v>
      </c>
      <c r="H16" s="0" t="n">
        <f aca="false">計算シート!J82</f>
        <v>126159.437024739</v>
      </c>
      <c r="I16" s="0" t="n">
        <f aca="false">計算シート!K82</f>
        <v>2.47962045448576</v>
      </c>
      <c r="J16" s="0" t="n">
        <f aca="false">計算シート!L82</f>
        <v>266.889374537839</v>
      </c>
      <c r="K16" s="0" t="n">
        <f aca="false">計算シート!M82</f>
        <v>9.78805118032313</v>
      </c>
      <c r="L16" s="0" t="n">
        <f aca="false">計算シート!N82</f>
        <v>1.37765268440471</v>
      </c>
      <c r="M16" s="0" t="n">
        <f aca="false">計算シート!O82</f>
        <v>11.1657038647278</v>
      </c>
    </row>
    <row r="17" customFormat="false" ht="13.5" hidden="false" customHeight="false" outlineLevel="0" collapsed="false">
      <c r="C17" s="0" t="n">
        <f aca="false">計算シート!E86</f>
        <v>0.13</v>
      </c>
      <c r="D17" s="0" t="n">
        <f aca="false">計算シート!F86</f>
        <v>16.6461331851643</v>
      </c>
      <c r="E17" s="0" t="n">
        <f aca="false">計算シート!G86</f>
        <v>219584.437221388</v>
      </c>
      <c r="F17" s="0" t="n">
        <f aca="false">計算シート!H86</f>
        <v>3.68178898847062</v>
      </c>
      <c r="G17" s="0" t="n">
        <f aca="false">計算シート!I86</f>
        <v>116002.459050185</v>
      </c>
      <c r="H17" s="0" t="n">
        <f aca="false">計算シート!J86</f>
        <v>116002.459050185</v>
      </c>
      <c r="I17" s="0" t="n">
        <f aca="false">計算シート!K86</f>
        <v>2.334026482592</v>
      </c>
      <c r="J17" s="0" t="n">
        <f aca="false">計算シート!L86</f>
        <v>263.781738336713</v>
      </c>
      <c r="K17" s="0" t="n">
        <f aca="false">計算シート!M86</f>
        <v>9.0000243580977</v>
      </c>
      <c r="L17" s="0" t="n">
        <f aca="false">計算シート!N86</f>
        <v>0.814776382815113</v>
      </c>
      <c r="M17" s="0" t="n">
        <f aca="false">計算シート!O86</f>
        <v>9.81480074091281</v>
      </c>
    </row>
    <row r="18" customFormat="false" ht="13.5" hidden="false" customHeight="false" outlineLevel="0" collapsed="false">
      <c r="C18" s="0" t="n">
        <f aca="false">計算シート!E90</f>
        <v>0.14</v>
      </c>
      <c r="D18" s="0" t="n">
        <f aca="false">計算シート!F90</f>
        <v>17.1594076791942</v>
      </c>
      <c r="E18" s="0" t="n">
        <f aca="false">計算シート!G90</f>
        <v>202097.663738464</v>
      </c>
      <c r="F18" s="0" t="n">
        <f aca="false">計算シート!H90</f>
        <v>3.46800606085994</v>
      </c>
      <c r="G18" s="0" t="n">
        <f aca="false">計算シート!I90</f>
        <v>106764.51509322</v>
      </c>
      <c r="H18" s="0" t="n">
        <f aca="false">計算シート!J90</f>
        <v>106764.51509322</v>
      </c>
      <c r="I18" s="0" t="n">
        <f aca="false">計算シート!K90</f>
        <v>2.1985013299741</v>
      </c>
      <c r="J18" s="0" t="n">
        <f aca="false">計算シート!L90</f>
        <v>260.743876213755</v>
      </c>
      <c r="K18" s="0" t="n">
        <f aca="false">計算シート!M90</f>
        <v>8.28330058075559</v>
      </c>
      <c r="L18" s="0" t="n">
        <f aca="false">計算シート!N90</f>
        <v>0.302830827570752</v>
      </c>
      <c r="M18" s="0" t="n">
        <f aca="false">計算シート!O90</f>
        <v>8.58613140832635</v>
      </c>
    </row>
    <row r="19" customFormat="false" ht="13.5" hidden="false" customHeight="false" outlineLevel="0" collapsed="false">
      <c r="C19" s="0" t="n">
        <f aca="false">計算シート!E94</f>
        <v>0.15</v>
      </c>
      <c r="D19" s="0" t="n">
        <f aca="false">計算シート!F94</f>
        <v>17.6062866286586</v>
      </c>
      <c r="E19" s="0" t="n">
        <f aca="false">計算シート!G94</f>
        <v>186199.666736938</v>
      </c>
      <c r="F19" s="0" t="n">
        <f aca="false">計算シート!H94</f>
        <v>3.26914791311919</v>
      </c>
      <c r="G19" s="0" t="n">
        <f aca="false">計算シート!I94</f>
        <v>98365.8928161319</v>
      </c>
      <c r="H19" s="0" t="n">
        <f aca="false">計算シート!J94</f>
        <v>101300</v>
      </c>
      <c r="I19" s="0" t="n">
        <f aca="false">計算シート!K94</f>
        <v>2.11640727869621</v>
      </c>
      <c r="J19" s="0" t="n">
        <f aca="false">計算シート!L94</f>
        <v>252.284595538388</v>
      </c>
      <c r="K19" s="0" t="n">
        <f aca="false">計算シート!M94</f>
        <v>7.46498890805162</v>
      </c>
      <c r="L19" s="0" t="n">
        <f aca="false">計算シート!N94</f>
        <v>0</v>
      </c>
      <c r="M19" s="0" t="n">
        <f aca="false">計算シート!O94</f>
        <v>7.46498890805162</v>
      </c>
    </row>
    <row r="20" customFormat="false" ht="13.5" hidden="false" customHeight="false" outlineLevel="0" collapsed="false">
      <c r="C20" s="0" t="n">
        <f aca="false">計算シート!E98</f>
        <v>0.16</v>
      </c>
      <c r="D20" s="0" t="n">
        <f aca="false">計算シート!F98</f>
        <v>17.9906390628853</v>
      </c>
      <c r="E20" s="0" t="n">
        <f aca="false">計算シート!G98</f>
        <v>171805.95424589</v>
      </c>
      <c r="F20" s="0" t="n">
        <f aca="false">計算シート!H98</f>
        <v>3.08501011044476</v>
      </c>
      <c r="G20" s="0" t="n">
        <f aca="false">計算シート!I98</f>
        <v>90761.9566494735</v>
      </c>
      <c r="H20" s="0" t="n">
        <f aca="false">計算シート!J98</f>
        <v>101300</v>
      </c>
      <c r="I20" s="0" t="n">
        <f aca="false">計算シート!K98</f>
        <v>2.11533376623246</v>
      </c>
      <c r="J20" s="0" t="n">
        <f aca="false">計算シート!L98</f>
        <v>233.698489135405</v>
      </c>
      <c r="K20" s="0" t="n">
        <f aca="false">計算シート!M98</f>
        <v>6.40234635299822</v>
      </c>
      <c r="L20" s="0" t="n">
        <f aca="false">計算シート!N98</f>
        <v>0</v>
      </c>
      <c r="M20" s="0" t="n">
        <f aca="false">計算シート!O98</f>
        <v>6.40234635299822</v>
      </c>
    </row>
    <row r="21" customFormat="false" ht="13.5" hidden="false" customHeight="false" outlineLevel="0" collapsed="false">
      <c r="C21" s="0" t="n">
        <f aca="false">計算シート!E102</f>
        <v>0.17</v>
      </c>
      <c r="D21" s="0" t="n">
        <f aca="false">計算シート!F102</f>
        <v>18.3153699763992</v>
      </c>
      <c r="E21" s="0" t="n">
        <f aca="false">計算シート!G102</f>
        <v>158880.917713377</v>
      </c>
      <c r="F21" s="0" t="n">
        <f aca="false">計算シート!H102</f>
        <v>2.91599952386403</v>
      </c>
      <c r="G21" s="0" t="n">
        <f aca="false">計算シート!I102</f>
        <v>83933.8952437682</v>
      </c>
      <c r="H21" s="0" t="n">
        <f aca="false">計算シート!J102</f>
        <v>101300</v>
      </c>
      <c r="I21" s="0" t="n">
        <f aca="false">計算シート!K102</f>
        <v>2.11432392527046</v>
      </c>
      <c r="J21" s="0" t="n">
        <f aca="false">計算シート!L102</f>
        <v>214.528246015567</v>
      </c>
      <c r="K21" s="0" t="n">
        <f aca="false">計算シート!M102</f>
        <v>5.39248495029453</v>
      </c>
      <c r="L21" s="0" t="n">
        <f aca="false">計算シート!N102</f>
        <v>0</v>
      </c>
      <c r="M21" s="0" t="n">
        <f aca="false">計算シート!O102</f>
        <v>5.39248495029453</v>
      </c>
    </row>
    <row r="22" customFormat="false" ht="13.5" hidden="false" customHeight="false" outlineLevel="0" collapsed="false">
      <c r="C22" s="0" t="n">
        <f aca="false">計算シート!E106</f>
        <v>0.18</v>
      </c>
      <c r="D22" s="0" t="n">
        <f aca="false">計算シート!F106</f>
        <v>18.583828147994</v>
      </c>
      <c r="E22" s="0" t="n">
        <f aca="false">計算シート!G106</f>
        <v>147391.540772794</v>
      </c>
      <c r="F22" s="0" t="n">
        <f aca="false">計算シート!H106</f>
        <v>2.76256438250407</v>
      </c>
      <c r="G22" s="0" t="n">
        <f aca="false">計算シート!I106</f>
        <v>77864.2666538402</v>
      </c>
      <c r="H22" s="0" t="n">
        <f aca="false">計算シート!J106</f>
        <v>101300</v>
      </c>
      <c r="I22" s="0" t="n">
        <f aca="false">計算シート!K106</f>
        <v>2.11339956094305</v>
      </c>
      <c r="J22" s="0" t="n">
        <f aca="false">計算シート!L106</f>
        <v>194.798255378965</v>
      </c>
      <c r="K22" s="0" t="n">
        <f aca="false">計算シート!M106</f>
        <v>4.44426751244937</v>
      </c>
      <c r="L22" s="0" t="n">
        <f aca="false">計算シート!N106</f>
        <v>0</v>
      </c>
      <c r="M22" s="0" t="n">
        <f aca="false">計算シート!O106</f>
        <v>4.44426751244937</v>
      </c>
    </row>
    <row r="23" customFormat="false" ht="13.5" hidden="false" customHeight="false" outlineLevel="0" collapsed="false">
      <c r="C23" s="0" t="n">
        <f aca="false">計算シート!E110</f>
        <v>0.19</v>
      </c>
      <c r="D23" s="0" t="n">
        <f aca="false">計算シート!F110</f>
        <v>18.799951534339</v>
      </c>
      <c r="E23" s="0" t="n">
        <f aca="false">計算シート!G110</f>
        <v>137303.574814785</v>
      </c>
      <c r="F23" s="0" t="n">
        <f aca="false">計算シート!H110</f>
        <v>2.62513071460264</v>
      </c>
      <c r="G23" s="0" t="n">
        <f aca="false">計算シート!I110</f>
        <v>72534.9779631134</v>
      </c>
      <c r="H23" s="0" t="n">
        <f aca="false">計算シート!J110</f>
        <v>101300</v>
      </c>
      <c r="I23" s="0" t="n">
        <f aca="false">計算シート!K110</f>
        <v>2.11258166045676</v>
      </c>
      <c r="J23" s="0" t="n">
        <f aca="false">計算シート!L110</f>
        <v>174.553632484964</v>
      </c>
      <c r="K23" s="0" t="n">
        <f aca="false">計算シート!M110</f>
        <v>3.56713660218562</v>
      </c>
      <c r="L23" s="0" t="n">
        <f aca="false">計算シート!N110</f>
        <v>0</v>
      </c>
      <c r="M23" s="0" t="n">
        <f aca="false">計算シート!O110</f>
        <v>3.56713660218562</v>
      </c>
    </row>
    <row r="24" customFormat="false" ht="13.5" hidden="false" customHeight="false" outlineLevel="0" collapsed="false">
      <c r="C24" s="0" t="n">
        <f aca="false">計算シート!E114</f>
        <v>0.2</v>
      </c>
      <c r="D24" s="0" t="n">
        <f aca="false">計算シート!F114</f>
        <v>18.9682891283377</v>
      </c>
      <c r="E24" s="0" t="n">
        <f aca="false">計算シート!G114</f>
        <v>128581.882809161</v>
      </c>
      <c r="F24" s="0" t="n">
        <f aca="false">計算シート!H114</f>
        <v>2.5040887791146</v>
      </c>
      <c r="G24" s="0" t="n">
        <f aca="false">計算シート!I114</f>
        <v>67927.466918464</v>
      </c>
      <c r="H24" s="0" t="n">
        <f aca="false">計算シート!J114</f>
        <v>101300</v>
      </c>
      <c r="I24" s="0" t="n">
        <f aca="false">計算シート!K114</f>
        <v>2.11188813923789</v>
      </c>
      <c r="J24" s="0" t="n">
        <f aca="false">計算シート!L114</f>
        <v>153.86848792539</v>
      </c>
      <c r="K24" s="0" t="n">
        <f aca="false">計算シート!M114</f>
        <v>2.77088649910894</v>
      </c>
      <c r="L24" s="0" t="n">
        <f aca="false">計算シート!N114</f>
        <v>0</v>
      </c>
      <c r="M24" s="0" t="n">
        <f aca="false">計算シート!O114</f>
        <v>2.77088649910894</v>
      </c>
    </row>
    <row r="25" customFormat="false" ht="13.5" hidden="false" customHeight="false" outlineLevel="0" collapsed="false">
      <c r="C25" s="0" t="n">
        <f aca="false">計算シート!E118</f>
        <v>0.21</v>
      </c>
      <c r="D25" s="0" t="n">
        <f aca="false">計算シート!F118</f>
        <v>19.0940019801502</v>
      </c>
      <c r="E25" s="0" t="n">
        <f aca="false">計算シート!G118</f>
        <v>121190.795173673</v>
      </c>
      <c r="F25" s="0" t="n">
        <f aca="false">計算シート!H118</f>
        <v>2.39977649696681</v>
      </c>
      <c r="G25" s="0" t="n">
        <f aca="false">計算シート!I118</f>
        <v>64022.8899292136</v>
      </c>
      <c r="H25" s="0" t="n">
        <f aca="false">計算シート!J118</f>
        <v>101300</v>
      </c>
      <c r="I25" s="0" t="n">
        <f aca="false">計算シート!K118</f>
        <v>2.11133124332975</v>
      </c>
      <c r="J25" s="0" t="n">
        <f aca="false">計算シート!L118</f>
        <v>132.859400154295</v>
      </c>
      <c r="K25" s="0" t="n">
        <f aca="false">計算シート!M118</f>
        <v>2.06532975818419</v>
      </c>
      <c r="L25" s="0" t="n">
        <f aca="false">計算シート!N118</f>
        <v>0</v>
      </c>
      <c r="M25" s="0" t="n">
        <f aca="false">計算シート!O118</f>
        <v>2.06532975818419</v>
      </c>
    </row>
    <row r="26" customFormat="false" ht="13.5" hidden="false" customHeight="false" outlineLevel="0" collapsed="false">
      <c r="C26" s="0" t="n">
        <f aca="false">計算シート!E122</f>
        <v>0.22</v>
      </c>
      <c r="D26" s="0" t="n">
        <f aca="false">計算シート!F122</f>
        <v>19.182835638699</v>
      </c>
      <c r="E26" s="0" t="n">
        <f aca="false">計算シート!G122</f>
        <v>115094.468262845</v>
      </c>
      <c r="F26" s="0" t="n">
        <f aca="false">計算シート!H122</f>
        <v>2.31246053930114</v>
      </c>
      <c r="G26" s="0" t="n">
        <f aca="false">計算シート!I122</f>
        <v>60802.3114502534</v>
      </c>
      <c r="H26" s="0" t="n">
        <f aca="false">計算シート!J122</f>
        <v>101300</v>
      </c>
      <c r="I26" s="0" t="n">
        <f aca="false">計算シート!K122</f>
        <v>2.11091504478857</v>
      </c>
      <c r="J26" s="0" t="n">
        <f aca="false">計算シート!L122</f>
        <v>111.710963655503</v>
      </c>
      <c r="K26" s="0" t="n">
        <f aca="false">計算シート!M122</f>
        <v>1.45985864200435</v>
      </c>
      <c r="L26" s="0" t="n">
        <f aca="false">計算シート!N122</f>
        <v>0</v>
      </c>
      <c r="M26" s="0" t="n">
        <f aca="false">計算シート!O122</f>
        <v>1.45985864200435</v>
      </c>
    </row>
    <row r="27" customFormat="false" ht="13.5" hidden="false" customHeight="false" outlineLevel="0" collapsed="false">
      <c r="C27" s="0" t="n">
        <f aca="false">計算シート!E126</f>
        <v>0.23</v>
      </c>
      <c r="D27" s="0" t="n">
        <f aca="false">計算シート!F126</f>
        <v>19.2410554479726</v>
      </c>
      <c r="E27" s="0" t="n">
        <f aca="false">計算シート!G126</f>
        <v>110257.622614873</v>
      </c>
      <c r="F27" s="0" t="n">
        <f aca="false">計算シート!H126</f>
        <v>2.24232212656976</v>
      </c>
      <c r="G27" s="0" t="n">
        <f aca="false">計算シート!I126</f>
        <v>58247.0939844307</v>
      </c>
      <c r="H27" s="0" t="n">
        <f aca="false">計算シート!J126</f>
        <v>101300</v>
      </c>
      <c r="I27" s="0" t="n">
        <f aca="false">計算シート!K126</f>
        <v>2.11063373273241</v>
      </c>
      <c r="J27" s="0" t="n">
        <f aca="false">計算シート!L126</f>
        <v>90.7348248870831</v>
      </c>
      <c r="K27" s="0" t="n">
        <f aca="false">計算シート!M126</f>
        <v>0.962962420632886</v>
      </c>
      <c r="L27" s="0" t="n">
        <f aca="false">計算シート!N126</f>
        <v>0</v>
      </c>
      <c r="M27" s="0" t="n">
        <f aca="false">計算シート!O126</f>
        <v>0.962962420632886</v>
      </c>
    </row>
    <row r="28" customFormat="false" ht="13.5" hidden="false" customHeight="false" outlineLevel="0" collapsed="false">
      <c r="C28" s="0" t="n">
        <f aca="false">計算シート!E130</f>
        <v>0.24</v>
      </c>
      <c r="D28" s="0" t="n">
        <f aca="false">計算シート!F130</f>
        <v>19.2753355849179</v>
      </c>
      <c r="E28" s="0" t="n">
        <f aca="false">計算シート!G130</f>
        <v>106651.275165376</v>
      </c>
      <c r="F28" s="0" t="n">
        <f aca="false">計算シート!H130</f>
        <v>2.18951849496837</v>
      </c>
      <c r="G28" s="0" t="n">
        <f aca="false">計算シート!I130</f>
        <v>56341.9263066809</v>
      </c>
      <c r="H28" s="0" t="n">
        <f aca="false">計算シート!J130</f>
        <v>101300</v>
      </c>
      <c r="I28" s="0" t="n">
        <f aca="false">計算シート!K130</f>
        <v>2.11047208913729</v>
      </c>
      <c r="J28" s="0" t="n">
        <f aca="false">計算シート!L130</f>
        <v>70.5569116368998</v>
      </c>
      <c r="K28" s="0" t="n">
        <f aca="false">計算シート!M130</f>
        <v>0.582246910034493</v>
      </c>
      <c r="L28" s="0" t="n">
        <f aca="false">計算シート!N130</f>
        <v>0</v>
      </c>
      <c r="M28" s="0" t="n">
        <f aca="false">計算シート!O130</f>
        <v>0.582246910034493</v>
      </c>
    </row>
    <row r="29" customFormat="false" ht="13.5" hidden="false" customHeight="false" outlineLevel="0" collapsed="false">
      <c r="C29" s="0" t="n">
        <f aca="false">計算シート!E134</f>
        <v>0.25</v>
      </c>
      <c r="D29" s="0" t="n">
        <f aca="false">計算シート!F134</f>
        <v>19.29293199639</v>
      </c>
      <c r="E29" s="0" t="n">
        <f aca="false">計算シート!G134</f>
        <v>104264.592355734</v>
      </c>
      <c r="F29" s="0" t="n">
        <f aca="false">計算シート!H134</f>
        <v>2.15434140113419</v>
      </c>
      <c r="G29" s="0" t="n">
        <f aca="false">計算シート!I134</f>
        <v>55081.0852452895</v>
      </c>
      <c r="H29" s="0" t="n">
        <f aca="false">計算シート!J134</f>
        <v>101300</v>
      </c>
      <c r="I29" s="0" t="n">
        <f aca="false">計算シート!K134</f>
        <v>2.11040779205619</v>
      </c>
      <c r="J29" s="0" t="n">
        <f aca="false">計算シート!L134</f>
        <v>52.7315271479436</v>
      </c>
      <c r="K29" s="0" t="n">
        <f aca="false">計算シート!M134</f>
        <v>0.325203741332359</v>
      </c>
      <c r="L29" s="0" t="n">
        <f aca="false">計算シート!N134</f>
        <v>0</v>
      </c>
      <c r="M29" s="0" t="n">
        <f aca="false">計算シート!O134</f>
        <v>0.325203741332359</v>
      </c>
    </row>
    <row r="30" customFormat="false" ht="13.5" hidden="false" customHeight="false" outlineLevel="0" collapsed="false">
      <c r="C30" s="0" t="n">
        <f aca="false">計算シート!E138</f>
        <v>0.26</v>
      </c>
      <c r="D30" s="0" t="n">
        <f aca="false">計算シート!F138</f>
        <v>19.3008126206244</v>
      </c>
      <c r="E30" s="0" t="n">
        <f aca="false">計算シート!G138</f>
        <v>102722.935129816</v>
      </c>
      <c r="F30" s="0" t="n">
        <f aca="false">計算シート!H138</f>
        <v>2.13151002376188</v>
      </c>
      <c r="G30" s="0" t="n">
        <f aca="false">計算シート!I138</f>
        <v>54266.6558099344</v>
      </c>
      <c r="H30" s="0" t="n">
        <f aca="false">計算シート!J138</f>
        <v>101300</v>
      </c>
      <c r="I30" s="0" t="n">
        <f aca="false">計算シート!K138</f>
        <v>2.11037801775603</v>
      </c>
      <c r="J30" s="0" t="n">
        <f aca="false">計算シート!L138</f>
        <v>36.6305992411377</v>
      </c>
      <c r="K30" s="0" t="n">
        <f aca="false">計算シート!M138</f>
        <v>0.156926668445157</v>
      </c>
      <c r="L30" s="0" t="n">
        <f aca="false">計算シート!N138</f>
        <v>0</v>
      </c>
      <c r="M30" s="0" t="n">
        <f aca="false">計算シート!O138</f>
        <v>0.156926668445157</v>
      </c>
    </row>
    <row r="31" customFormat="false" ht="13.5" hidden="false" customHeight="false" outlineLevel="0" collapsed="false">
      <c r="C31" s="0" t="n">
        <f aca="false">計算シート!E142</f>
        <v>0.27</v>
      </c>
      <c r="D31" s="0" t="n">
        <f aca="false">計算シート!F142</f>
        <v>19.3033753296355</v>
      </c>
      <c r="E31" s="0" t="n">
        <f aca="false">計算シート!G142</f>
        <v>102037.156541231</v>
      </c>
      <c r="F31" s="0" t="n">
        <f aca="false">計算シート!H142</f>
        <v>2.12133114248457</v>
      </c>
      <c r="G31" s="0" t="n">
        <f aca="false">計算シート!I142</f>
        <v>53904.3714711788</v>
      </c>
      <c r="H31" s="0" t="n">
        <f aca="false">計算シート!J142</f>
        <v>101300</v>
      </c>
      <c r="I31" s="0" t="n">
        <f aca="false">計算シート!K142</f>
        <v>2.11037314528108</v>
      </c>
      <c r="J31" s="0" t="n">
        <f aca="false">計算シート!L142</f>
        <v>26.3968736071469</v>
      </c>
      <c r="K31" s="0" t="n">
        <f aca="false">計算シート!M142</f>
        <v>0.0814915711861435</v>
      </c>
      <c r="L31" s="0" t="n">
        <f aca="false">計算シート!N142</f>
        <v>0</v>
      </c>
      <c r="M31" s="0" t="n">
        <f aca="false">計算シート!O142</f>
        <v>0.0814915711861435</v>
      </c>
    </row>
    <row r="32" customFormat="false" ht="13.5" hidden="false" customHeight="false" outlineLevel="0" collapsed="false">
      <c r="C32" s="0" t="n">
        <f aca="false">計算シート!E146</f>
        <v>0.28</v>
      </c>
      <c r="D32" s="0" t="n">
        <f aca="false">計算シート!F146</f>
        <v>19.3042799543237</v>
      </c>
      <c r="E32" s="0" t="n">
        <f aca="false">計算シート!G146</f>
        <v>101693.145581173</v>
      </c>
      <c r="F32" s="0" t="n">
        <f aca="false">計算シート!H146</f>
        <v>2.11621935223831</v>
      </c>
      <c r="G32" s="0" t="n">
        <f aca="false">計算シート!I146</f>
        <v>53722.636746205</v>
      </c>
      <c r="H32" s="0" t="n">
        <f aca="false">計算シート!J146</f>
        <v>101300</v>
      </c>
      <c r="I32" s="0" t="n">
        <f aca="false">計算シート!K146</f>
        <v>2.1103723326358</v>
      </c>
      <c r="J32" s="0" t="n">
        <f aca="false">計算シート!L146</f>
        <v>19.2890851824078</v>
      </c>
      <c r="K32" s="0" t="n">
        <f aca="false">計算シート!M146</f>
        <v>0.0435141796155892</v>
      </c>
      <c r="L32" s="0" t="n">
        <f aca="false">計算シート!N146</f>
        <v>0</v>
      </c>
      <c r="M32" s="0" t="n">
        <f aca="false">計算シート!O146</f>
        <v>0.0435141796155892</v>
      </c>
    </row>
    <row r="33" customFormat="false" ht="13.5" hidden="false" customHeight="false" outlineLevel="0" collapsed="false">
      <c r="C33" s="0" t="n">
        <f aca="false">計算シート!E150</f>
        <v>0.29</v>
      </c>
      <c r="D33" s="0" t="n">
        <f aca="false">計算シート!F150</f>
        <v>19.3047111951267</v>
      </c>
      <c r="E33" s="0" t="n">
        <f aca="false">計算シート!G150</f>
        <v>101524.515249221</v>
      </c>
      <c r="F33" s="0" t="n">
        <f aca="false">計算シート!H150</f>
        <v>2.11371280057945</v>
      </c>
      <c r="G33" s="0" t="n">
        <f aca="false">計算シート!I150</f>
        <v>53633.5524129781</v>
      </c>
      <c r="H33" s="0" t="n">
        <f aca="false">計算シート!J150</f>
        <v>101300</v>
      </c>
      <c r="I33" s="0" t="n">
        <f aca="false">計算シート!K150</f>
        <v>2.11037292589528</v>
      </c>
      <c r="J33" s="0" t="n">
        <f aca="false">計算シート!L150</f>
        <v>14.5809755938338</v>
      </c>
      <c r="K33" s="0" t="n">
        <f aca="false">計算シート!M150</f>
        <v>0.0248645627381412</v>
      </c>
      <c r="L33" s="0" t="n">
        <f aca="false">計算シート!N150</f>
        <v>0</v>
      </c>
      <c r="M33" s="0" t="n">
        <f aca="false">計算シート!O150</f>
        <v>0.0248645627381412</v>
      </c>
    </row>
    <row r="34" customFormat="false" ht="13.5" hidden="false" customHeight="false" outlineLevel="0" collapsed="false">
      <c r="C34" s="0" t="n">
        <f aca="false">計算シート!E154</f>
        <v>0.3</v>
      </c>
      <c r="D34" s="0" t="n">
        <f aca="false">計算シート!F154</f>
        <v>19.3049576171855</v>
      </c>
      <c r="E34" s="0" t="n">
        <f aca="false">計算シート!G154</f>
        <v>101397.10489694</v>
      </c>
      <c r="F34" s="0" t="n">
        <f aca="false">計算シート!H154</f>
        <v>2.11181805137331</v>
      </c>
      <c r="G34" s="0" t="n">
        <f aca="false">計算シート!I154</f>
        <v>53566.2438443015</v>
      </c>
      <c r="H34" s="0" t="n">
        <f aca="false">計算シート!J154</f>
        <v>101300</v>
      </c>
      <c r="I34" s="0" t="n">
        <f aca="false">計算シート!K154</f>
        <v>2.11037326553928</v>
      </c>
      <c r="J34" s="0" t="n">
        <f aca="false">計算シート!L154</f>
        <v>9.59139137026721</v>
      </c>
      <c r="K34" s="0" t="n">
        <f aca="false">計算シート!M154</f>
        <v>0.0107589764024885</v>
      </c>
      <c r="L34" s="0" t="n">
        <f aca="false">計算シート!N154</f>
        <v>0</v>
      </c>
      <c r="M34" s="0" t="n">
        <f aca="false">計算シート!O154</f>
        <v>0.0107589764024885</v>
      </c>
    </row>
    <row r="35" customFormat="false" ht="13.5" hidden="false" customHeight="false" outlineLevel="0" collapsed="false">
      <c r="C35" s="0" t="n">
        <f aca="false">計算シート!E158</f>
        <v>0.31</v>
      </c>
      <c r="D35" s="0" t="n">
        <f aca="false">計算シート!F158</f>
        <v>19.3050642466063</v>
      </c>
      <c r="E35" s="0" t="n">
        <f aca="false">計算シート!G158</f>
        <v>101313.324208232</v>
      </c>
      <c r="F35" s="0" t="n">
        <f aca="false">計算シート!H158</f>
        <v>2.11057168181508</v>
      </c>
      <c r="G35" s="0" t="n">
        <f aca="false">計算シート!I158</f>
        <v>53521.9840322945</v>
      </c>
      <c r="H35" s="0" t="n">
        <f aca="false">計算シート!J158</f>
        <v>101300</v>
      </c>
      <c r="I35" s="0" t="n">
        <f aca="false">計算シート!K158</f>
        <v>2.11037341269604</v>
      </c>
      <c r="J35" s="0" t="n">
        <f aca="false">計算シート!L158</f>
        <v>3.55341433418563</v>
      </c>
      <c r="K35" s="0" t="n">
        <f aca="false">計算シート!M158</f>
        <v>0.00147672443197379</v>
      </c>
      <c r="L35" s="0" t="n">
        <f aca="false">計算シート!N158</f>
        <v>0</v>
      </c>
      <c r="M35" s="0" t="n">
        <f aca="false">計算シート!O158</f>
        <v>0.00147672443197379</v>
      </c>
    </row>
    <row r="36" customFormat="false" ht="13.5" hidden="false" customHeight="false" outlineLevel="0" collapsed="false">
      <c r="C36" s="0" t="n">
        <f aca="false">計算シート!E162</f>
        <v>0.32</v>
      </c>
      <c r="D36" s="0" t="n">
        <f aca="false">計算シート!F162</f>
        <v>19.3050788822014</v>
      </c>
      <c r="E36" s="0" t="n">
        <f aca="false">計算シート!G162</f>
        <v>101282.292506303</v>
      </c>
      <c r="F36" s="0" t="n">
        <f aca="false">計算シート!H162</f>
        <v>2.110109927353</v>
      </c>
      <c r="G36" s="0" t="n">
        <f aca="false">計算シート!I162</f>
        <v>53505.5905493237</v>
      </c>
      <c r="H36" s="0" t="n">
        <f aca="false">計算シート!J162</f>
        <v>101300</v>
      </c>
      <c r="I36" s="0" t="n">
        <f aca="false">計算シート!K162</f>
        <v>2.1103734329059</v>
      </c>
      <c r="J36" s="0" t="n">
        <f aca="false">計算シート!L162</f>
        <v>0</v>
      </c>
      <c r="K36" s="0" t="n">
        <f aca="false">計算シート!M162</f>
        <v>0</v>
      </c>
      <c r="L36" s="0" t="n">
        <f aca="false">計算シート!N162</f>
        <v>0</v>
      </c>
      <c r="M36" s="0" t="n">
        <f aca="false">計算シート!O162</f>
        <v>0</v>
      </c>
    </row>
    <row r="37" customFormat="false" ht="13.5" hidden="false" customHeight="false" outlineLevel="0" collapsed="false">
      <c r="C37" s="0" t="n">
        <f aca="false">計算シート!E166</f>
        <v>0.33</v>
      </c>
      <c r="D37" s="0" t="n">
        <f aca="false">計算シート!F166</f>
        <v>19.3050788822014</v>
      </c>
      <c r="E37" s="0" t="n">
        <f aca="false">計算シート!G166</f>
        <v>101282.292506303</v>
      </c>
      <c r="F37" s="0" t="n">
        <f aca="false">計算シート!H166</f>
        <v>2.110109927353</v>
      </c>
      <c r="G37" s="0" t="n">
        <f aca="false">計算シート!I166</f>
        <v>53505.5905493237</v>
      </c>
      <c r="H37" s="0" t="n">
        <f aca="false">計算シート!J166</f>
        <v>101300</v>
      </c>
      <c r="I37" s="0" t="n">
        <f aca="false">計算シート!K166</f>
        <v>2.1103734329059</v>
      </c>
      <c r="J37" s="0" t="n">
        <f aca="false">計算シート!L166</f>
        <v>0</v>
      </c>
      <c r="K37" s="0" t="n">
        <f aca="false">計算シート!M166</f>
        <v>0</v>
      </c>
      <c r="L37" s="0" t="n">
        <f aca="false">計算シート!N166</f>
        <v>0</v>
      </c>
      <c r="M37" s="0" t="n">
        <f aca="false">計算シート!O16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</cp:lastModifiedBy>
  <cp:lastPrinted>2009-11-16T13:20:48Z</cp:lastPrinted>
  <dcterms:modified xsi:type="dcterms:W3CDTF">2010-06-20T01:28:00Z</dcterms:modified>
  <cp:revision>0</cp:revision>
  <dc:subject/>
  <dc:title/>
</cp:coreProperties>
</file>