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ガス噴出の推力の計算</t>
  </si>
  <si>
    <t xml:space="preserve">値</t>
  </si>
  <si>
    <t xml:space="preserve">単位</t>
  </si>
  <si>
    <t xml:space="preserve">記号</t>
  </si>
  <si>
    <t xml:space="preserve">説明</t>
  </si>
  <si>
    <t xml:space="preserve">諸定数</t>
  </si>
  <si>
    <t xml:space="preserve">pai </t>
  </si>
  <si>
    <r>
      <rPr>
        <sz val="11"/>
        <rFont val="ＭＳ Ｐゴシック"/>
        <family val="3"/>
        <charset val="128"/>
      </rPr>
      <t xml:space="preserve">    π= 3.141592654'---------</t>
    </r>
    <r>
      <rPr>
        <sz val="11"/>
        <rFont val="Noto Sans"/>
        <family val="2"/>
      </rPr>
      <t xml:space="preserve">円周率</t>
    </r>
    <r>
      <rPr>
        <sz val="11"/>
        <rFont val="ＭＳ Ｐゴシック"/>
        <family val="3"/>
        <charset val="128"/>
      </rPr>
      <t xml:space="preserve">π</t>
    </r>
  </si>
  <si>
    <t xml:space="preserve">N/m^2</t>
  </si>
  <si>
    <t xml:space="preserve">P_atm</t>
  </si>
  <si>
    <r>
      <rPr>
        <sz val="11"/>
        <rFont val="ＭＳ Ｐゴシック"/>
        <family val="3"/>
        <charset val="128"/>
      </rPr>
      <t xml:space="preserve">    P_atm = 1.013 * 10 ^ 5 '----------------------</t>
    </r>
    <r>
      <rPr>
        <sz val="11"/>
        <rFont val="Noto Sans"/>
        <family val="2"/>
      </rPr>
      <t xml:space="preserve">大気圧</t>
    </r>
    <r>
      <rPr>
        <sz val="11"/>
        <rFont val="ＭＳ Ｐゴシック"/>
        <family val="3"/>
        <charset val="128"/>
      </rPr>
      <t xml:space="preserve">[N/m^2]</t>
    </r>
  </si>
  <si>
    <t xml:space="preserve">kg/m^3</t>
  </si>
  <si>
    <t xml:space="preserve">Dw</t>
  </si>
  <si>
    <r>
      <rPr>
        <sz val="11"/>
        <rFont val="ＭＳ Ｐゴシック"/>
        <family val="3"/>
        <charset val="128"/>
      </rPr>
      <t xml:space="preserve">    Dw = 9.991 * 10 ^ 2 '------------------------</t>
    </r>
    <r>
      <rPr>
        <sz val="11"/>
        <rFont val="Noto Sans"/>
        <family val="2"/>
      </rPr>
      <t xml:space="preserve">１５℃、１気圧での水の密度</t>
    </r>
    <r>
      <rPr>
        <sz val="11"/>
        <rFont val="ＭＳ Ｐゴシック"/>
        <family val="3"/>
        <charset val="128"/>
      </rPr>
      <t xml:space="preserve">[kg/m^3]</t>
    </r>
  </si>
  <si>
    <t xml:space="preserve">Dair_atm</t>
  </si>
  <si>
    <r>
      <rPr>
        <sz val="11"/>
        <rFont val="ＭＳ Ｐゴシック"/>
        <family val="3"/>
        <charset val="128"/>
      </rPr>
      <t xml:space="preserve">    Dair_atm = 1.226  '----------------------------</t>
    </r>
    <r>
      <rPr>
        <sz val="11"/>
        <rFont val="Noto Sans"/>
        <family val="2"/>
      </rPr>
      <t xml:space="preserve">１５℃、１気圧での空気の密度</t>
    </r>
    <r>
      <rPr>
        <sz val="11"/>
        <rFont val="ＭＳ Ｐゴシック"/>
        <family val="3"/>
        <charset val="128"/>
      </rPr>
      <t xml:space="preserve">[kg/m^3]</t>
    </r>
  </si>
  <si>
    <t xml:space="preserve">k</t>
  </si>
  <si>
    <r>
      <rPr>
        <sz val="11"/>
        <rFont val="ＭＳ Ｐゴシック"/>
        <family val="3"/>
        <charset val="128"/>
      </rPr>
      <t xml:space="preserve">    k=1.4                '-------------------</t>
    </r>
    <r>
      <rPr>
        <sz val="11"/>
        <rFont val="Noto Sans"/>
        <family val="2"/>
      </rPr>
      <t xml:space="preserve">空気の比熱比</t>
    </r>
  </si>
  <si>
    <r>
      <rPr>
        <sz val="11"/>
        <rFont val="ＭＳ Ｐゴシック"/>
        <family val="3"/>
        <charset val="128"/>
      </rPr>
      <t xml:space="preserve">J/k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</t>
    </r>
  </si>
  <si>
    <t xml:space="preserve">R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R=287.03 ------------------------</t>
    </r>
    <r>
      <rPr>
        <sz val="11"/>
        <rFont val="Noto Sans"/>
        <family val="2"/>
      </rPr>
      <t xml:space="preserve">空気の気体定数</t>
    </r>
    <r>
      <rPr>
        <sz val="11"/>
        <rFont val="ＭＳ Ｐゴシック"/>
        <family val="3"/>
        <charset val="128"/>
      </rPr>
      <t xml:space="preserve">[J/k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8.31J/mo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じゃないからね！）</t>
    </r>
  </si>
  <si>
    <t xml:space="preserve">K_choke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_choke=(2/(k+1))^(k/(k-1))'----------</t>
    </r>
    <r>
      <rPr>
        <sz val="11"/>
        <rFont val="Noto Sans"/>
        <family val="2"/>
      </rPr>
      <t xml:space="preserve">臨界圧力計算のための係数</t>
    </r>
  </si>
  <si>
    <t xml:space="preserve">ロケットの諸量</t>
  </si>
  <si>
    <t xml:space="preserve">kg</t>
  </si>
  <si>
    <t xml:space="preserve">Mb</t>
  </si>
  <si>
    <r>
      <rPr>
        <sz val="11"/>
        <rFont val="ＭＳ Ｐゴシック"/>
        <family val="3"/>
        <charset val="128"/>
      </rPr>
      <t xml:space="preserve">    Mb = .165 '------------------------------</t>
    </r>
    <r>
      <rPr>
        <sz val="11"/>
        <rFont val="Noto Sans"/>
        <family val="2"/>
      </rPr>
      <t xml:space="preserve">ロケット本体質量</t>
    </r>
    <r>
      <rPr>
        <sz val="11"/>
        <rFont val="ＭＳ Ｐゴシック"/>
        <family val="3"/>
        <charset val="128"/>
      </rPr>
      <t xml:space="preserve">[kg]</t>
    </r>
  </si>
  <si>
    <t xml:space="preserve">m^2</t>
  </si>
  <si>
    <t xml:space="preserve">a</t>
  </si>
  <si>
    <r>
      <rPr>
        <sz val="11"/>
        <rFont val="ＭＳ Ｐゴシック"/>
        <family val="3"/>
        <charset val="128"/>
      </rPr>
      <t xml:space="preserve">    a = pai * (4.2 * 10 ^ (-3)) ^ 2   '----</t>
    </r>
    <r>
      <rPr>
        <sz val="11"/>
        <rFont val="Noto Sans"/>
        <family val="2"/>
      </rPr>
      <t xml:space="preserve">噴射口断面積</t>
    </r>
    <r>
      <rPr>
        <sz val="11"/>
        <rFont val="ＭＳ Ｐゴシック"/>
        <family val="3"/>
        <charset val="128"/>
      </rPr>
      <t xml:space="preserve">[m^2]</t>
    </r>
  </si>
  <si>
    <t xml:space="preserve">m^3</t>
  </si>
  <si>
    <t xml:space="preserve">Pet_Vol</t>
  </si>
  <si>
    <r>
      <rPr>
        <sz val="11"/>
        <rFont val="ＭＳ Ｐゴシック"/>
        <family val="3"/>
        <charset val="128"/>
      </rPr>
      <t xml:space="preserve">    Pet_Vol=1.5*10^(-3)'-----------------</t>
    </r>
    <r>
      <rPr>
        <sz val="11"/>
        <rFont val="Noto Sans"/>
        <family val="2"/>
      </rPr>
      <t xml:space="preserve">圧力タンク（ペットボトル）の体積</t>
    </r>
    <r>
      <rPr>
        <sz val="11"/>
        <rFont val="ＭＳ Ｐゴシック"/>
        <family val="3"/>
        <charset val="128"/>
      </rPr>
      <t xml:space="preserve">[m^3]</t>
    </r>
  </si>
  <si>
    <t xml:space="preserve">初期条件</t>
  </si>
  <si>
    <r>
      <rPr>
        <sz val="11"/>
        <rFont val="ＭＳ Ｐゴシック"/>
        <family val="3"/>
        <charset val="128"/>
      </rPr>
      <t xml:space="preserve">    P_start = 7 * P_atm '--------------------</t>
    </r>
    <r>
      <rPr>
        <sz val="11"/>
        <rFont val="Noto Sans"/>
        <family val="2"/>
      </rPr>
      <t xml:space="preserve">発射時のタンク内の空気の圧力</t>
    </r>
    <r>
      <rPr>
        <sz val="11"/>
        <rFont val="ＭＳ Ｐゴシック"/>
        <family val="3"/>
        <charset val="128"/>
      </rPr>
      <t xml:space="preserve">[N/m^2]</t>
    </r>
    <r>
      <rPr>
        <sz val="11"/>
        <rFont val="Noto Sans"/>
        <family val="2"/>
      </rPr>
      <t xml:space="preserve">（今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気圧に設定）</t>
    </r>
  </si>
  <si>
    <t xml:space="preserve">K</t>
  </si>
  <si>
    <r>
      <rPr>
        <sz val="11"/>
        <rFont val="ＭＳ Ｐゴシック"/>
        <family val="3"/>
        <charset val="128"/>
      </rPr>
      <t xml:space="preserve">    Temp_start=273+15 '--------------------</t>
    </r>
    <r>
      <rPr>
        <sz val="11"/>
        <rFont val="Noto Sans"/>
        <family val="2"/>
      </rPr>
      <t xml:space="preserve">発射時のタンク内の空気の温度</t>
    </r>
    <r>
      <rPr>
        <sz val="11"/>
        <rFont val="ＭＳ Ｐゴシック"/>
        <family val="3"/>
        <charset val="128"/>
      </rPr>
      <t xml:space="preserve">[K]</t>
    </r>
    <r>
      <rPr>
        <sz val="11"/>
        <rFont val="Noto Sans"/>
        <family val="2"/>
      </rPr>
      <t xml:space="preserve">（今、１５℃に設定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Dair_start=P_start/(R*Temp_start) '---------</t>
    </r>
    <r>
      <rPr>
        <sz val="11"/>
        <rFont val="Noto Sans"/>
        <family val="2"/>
      </rPr>
      <t xml:space="preserve">発射時のタンク内の空気の密度</t>
    </r>
    <r>
      <rPr>
        <sz val="11"/>
        <rFont val="ＭＳ Ｐゴシック"/>
        <family val="3"/>
        <charset val="128"/>
      </rPr>
      <t xml:space="preserve">[kg/m^3]</t>
    </r>
    <r>
      <rPr>
        <sz val="11"/>
        <rFont val="Noto Sans"/>
        <family val="2"/>
      </rPr>
      <t xml:space="preserve">（状態方程式より計算）</t>
    </r>
  </si>
  <si>
    <t xml:space="preserve">s</t>
  </si>
  <si>
    <r>
      <rPr>
        <sz val="11"/>
        <rFont val="ＭＳ Ｐゴシック"/>
        <family val="3"/>
        <charset val="128"/>
      </rPr>
      <t xml:space="preserve">    dt  '------------------------------</t>
    </r>
    <r>
      <rPr>
        <sz val="11"/>
        <rFont val="Noto Sans"/>
        <family val="2"/>
      </rPr>
      <t xml:space="preserve">数値計算の時間ステップ</t>
    </r>
    <r>
      <rPr>
        <sz val="11"/>
        <rFont val="ＭＳ Ｐゴシック"/>
        <family val="3"/>
        <charset val="128"/>
      </rPr>
      <t xml:space="preserve">[s]</t>
    </r>
  </si>
  <si>
    <t xml:space="preserve">現在の容器の状態</t>
  </si>
  <si>
    <t xml:space="preserve">推力の計算</t>
  </si>
  <si>
    <t xml:space="preserve">変化量の計算</t>
  </si>
  <si>
    <t xml:space="preserve">t</t>
  </si>
  <si>
    <t xml:space="preserve">v</t>
  </si>
  <si>
    <t xml:space="preserve">P</t>
  </si>
  <si>
    <t xml:space="preserve">Dair</t>
  </si>
  <si>
    <t xml:space="preserve">p_choke</t>
  </si>
  <si>
    <t xml:space="preserve">p_exit</t>
  </si>
  <si>
    <t xml:space="preserve">Dair_exit</t>
  </si>
  <si>
    <t xml:space="preserve">V_air</t>
  </si>
  <si>
    <t xml:space="preserve">jet_air</t>
  </si>
  <si>
    <t xml:space="preserve">jet_p</t>
  </si>
  <si>
    <t xml:space="preserve">jet_force</t>
  </si>
  <si>
    <t xml:space="preserve">dDair</t>
  </si>
  <si>
    <t xml:space="preserve">dp</t>
  </si>
  <si>
    <t xml:space="preserve">dv</t>
  </si>
  <si>
    <t xml:space="preserve">物理量</t>
  </si>
  <si>
    <t xml:space="preserve">時刻</t>
  </si>
  <si>
    <t xml:space="preserve">容器の速度</t>
  </si>
  <si>
    <t xml:space="preserve">ボトル内の空気の圧力</t>
  </si>
  <si>
    <t xml:space="preserve">ボトル内の空気の密度</t>
  </si>
  <si>
    <t xml:space="preserve">臨界圧力</t>
  </si>
  <si>
    <t xml:space="preserve">噴出口の圧力</t>
  </si>
  <si>
    <t xml:space="preserve">噴出口での空気の密度</t>
  </si>
  <si>
    <t xml:space="preserve">噴出空気の流速</t>
  </si>
  <si>
    <t xml:space="preserve">空気の噴出による推力</t>
  </si>
  <si>
    <r>
      <rPr>
        <sz val="11"/>
        <rFont val="Noto Sans"/>
        <family val="2"/>
      </rPr>
      <t xml:space="preserve">圧力推力（</t>
    </r>
    <r>
      <rPr>
        <sz val="11"/>
        <rFont val="ＭＳ ゴシック"/>
        <family val="3"/>
        <charset val="128"/>
      </rPr>
      <t xml:space="preserve">p_exit&gt;p_atm</t>
    </r>
    <r>
      <rPr>
        <sz val="11"/>
        <rFont val="Noto Sans"/>
        <family val="2"/>
      </rPr>
      <t xml:space="preserve">の場合に発生）</t>
    </r>
  </si>
  <si>
    <t xml:space="preserve">空気の噴出による推力と圧力推力の合計</t>
  </si>
  <si>
    <t xml:space="preserve">空気の密度の変化</t>
  </si>
  <si>
    <t xml:space="preserve">ボトル内の圧力の変化</t>
  </si>
  <si>
    <t xml:space="preserve">速度の変化</t>
  </si>
  <si>
    <t xml:space="preserve">計算式</t>
  </si>
  <si>
    <r>
      <rPr>
        <sz val="11"/>
        <rFont val="Noto Sans"/>
        <family val="2"/>
      </rPr>
      <t xml:space="preserve">ｔ＋</t>
    </r>
    <r>
      <rPr>
        <sz val="11"/>
        <rFont val="ＭＳ ゴシック"/>
        <family val="3"/>
        <charset val="128"/>
      </rPr>
      <t xml:space="preserve">dt</t>
    </r>
  </si>
  <si>
    <t xml:space="preserve">v+dv</t>
  </si>
  <si>
    <t xml:space="preserve">P+dp</t>
  </si>
  <si>
    <t xml:space="preserve">Dair+dDair</t>
  </si>
  <si>
    <t xml:space="preserve">P*K_choke</t>
  </si>
  <si>
    <r>
      <rPr>
        <sz val="11"/>
        <rFont val="ＭＳ ゴシック"/>
        <family val="3"/>
        <charset val="128"/>
      </rPr>
      <t xml:space="preserve">p_choke&gt;p_atm</t>
    </r>
    <r>
      <rPr>
        <sz val="11"/>
        <rFont val="Noto Sans"/>
        <family val="2"/>
      </rPr>
      <t xml:space="preserve">なら</t>
    </r>
    <r>
      <rPr>
        <sz val="11"/>
        <rFont val="ＭＳ ゴシック"/>
        <family val="3"/>
        <charset val="128"/>
      </rPr>
      <t xml:space="preserve">p_choke</t>
    </r>
    <r>
      <rPr>
        <sz val="11"/>
        <rFont val="Noto Sans"/>
        <family val="2"/>
      </rPr>
      <t xml:space="preserve">に等しい。でなければ</t>
    </r>
    <r>
      <rPr>
        <sz val="11"/>
        <rFont val="ＭＳ ゴシック"/>
        <family val="3"/>
        <charset val="128"/>
      </rPr>
      <t xml:space="preserve">p_atm</t>
    </r>
    <r>
      <rPr>
        <sz val="11"/>
        <rFont val="Noto Sans"/>
        <family val="2"/>
      </rPr>
      <t xml:space="preserve">に等しい</t>
    </r>
  </si>
  <si>
    <t xml:space="preserve">Dair*(p_exit/P)^(1/k)</t>
  </si>
  <si>
    <t xml:space="preserve">Sqr(2 * k/(k-1)*P/Dair*(1-(p_exit/P)^((k-1)/k)))</t>
  </si>
  <si>
    <t xml:space="preserve">Dair_exit*a*V_air^2</t>
  </si>
  <si>
    <t xml:space="preserve">a*(p_exit-p_atm)</t>
  </si>
  <si>
    <t xml:space="preserve">jet_air+jet_p</t>
  </si>
  <si>
    <t xml:space="preserve">=-Dair_exit*a*V_air*dt/Vol</t>
  </si>
  <si>
    <t xml:space="preserve">k*P*dDair/Dair</t>
  </si>
  <si>
    <t xml:space="preserve"> (jet_force / (Mb + Mair)) * dt </t>
  </si>
  <si>
    <t xml:space="preserve">秒</t>
  </si>
  <si>
    <t xml:space="preserve">m/s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ボトルの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1:$E$72</c:f>
              <c:numCache>
                <c:formatCode>General</c:formatCode>
                <c:ptCount val="3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</c:numCache>
            </c:numRef>
          </c:xVal>
          <c:yVal>
            <c:numRef>
              <c:f>Sheet1!$F$41:$F$72</c:f>
              <c:numCache>
                <c:formatCode>General</c:formatCode>
                <c:ptCount val="32"/>
                <c:pt idx="0">
                  <c:v>0</c:v>
                </c:pt>
                <c:pt idx="1">
                  <c:v>2.485537687172</c:v>
                </c:pt>
                <c:pt idx="2">
                  <c:v>4.69747886797539</c:v>
                </c:pt>
                <c:pt idx="3">
                  <c:v>6.66544705890637</c:v>
                </c:pt>
                <c:pt idx="4">
                  <c:v>8.41555926196835</c:v>
                </c:pt>
                <c:pt idx="5">
                  <c:v>9.97087069090868</c:v>
                </c:pt>
                <c:pt idx="6">
                  <c:v>11.3517602403494</c:v>
                </c:pt>
                <c:pt idx="7">
                  <c:v>12.5762648128068</c:v>
                </c:pt>
                <c:pt idx="8">
                  <c:v>13.6603695093431</c:v>
                </c:pt>
                <c:pt idx="9">
                  <c:v>14.6182597243376</c:v>
                </c:pt>
                <c:pt idx="10">
                  <c:v>15.4625403478815</c:v>
                </c:pt>
                <c:pt idx="11">
                  <c:v>16.2044265556046</c:v>
                </c:pt>
                <c:pt idx="12">
                  <c:v>16.8539100413949</c:v>
                </c:pt>
                <c:pt idx="13">
                  <c:v>17.4199040107678</c:v>
                </c:pt>
                <c:pt idx="14">
                  <c:v>17.9103697901606</c:v>
                </c:pt>
                <c:pt idx="15">
                  <c:v>18.3316691071158</c:v>
                </c:pt>
                <c:pt idx="16">
                  <c:v>18.6866306303629</c:v>
                </c:pt>
                <c:pt idx="17">
                  <c:v>18.9782919690914</c:v>
                </c:pt>
                <c:pt idx="18">
                  <c:v>19.2104014734447</c:v>
                </c:pt>
                <c:pt idx="19">
                  <c:v>19.3874937968452</c:v>
                </c:pt>
                <c:pt idx="20">
                  <c:v>19.5149577009811</c:v>
                </c:pt>
                <c:pt idx="21">
                  <c:v>19.5990922765274</c:v>
                </c:pt>
                <c:pt idx="22">
                  <c:v>19.6471538378815</c:v>
                </c:pt>
                <c:pt idx="23">
                  <c:v>19.6674186349188</c:v>
                </c:pt>
                <c:pt idx="24">
                  <c:v>19.6693919552174</c:v>
                </c:pt>
                <c:pt idx="25">
                  <c:v>19.6693919552174</c:v>
                </c:pt>
                <c:pt idx="26">
                  <c:v>19.6693919552174</c:v>
                </c:pt>
                <c:pt idx="27">
                  <c:v>19.6693919552174</c:v>
                </c:pt>
                <c:pt idx="28">
                  <c:v>19.6693919552174</c:v>
                </c:pt>
                <c:pt idx="29">
                  <c:v>19.6693919552174</c:v>
                </c:pt>
                <c:pt idx="30">
                  <c:v>19.6693919552174</c:v>
                </c:pt>
                <c:pt idx="31">
                  <c:v>19.6693919552174</c:v>
                </c:pt>
              </c:numCache>
            </c:numRef>
          </c:yVal>
          <c:smooth val="1"/>
        </c:ser>
        <c:axId val="42167402"/>
        <c:axId val="79588076"/>
      </c:scatterChart>
      <c:valAx>
        <c:axId val="4216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8076"/>
        <c:crossesAt val="0"/>
        <c:crossBetween val="midCat"/>
      </c:valAx>
      <c:valAx>
        <c:axId val="79588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速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7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推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64056010443"/>
          <c:y val="0.167201099404489"/>
          <c:w val="0.673905304378783"/>
          <c:h val="0.729500687127806"/>
        </c:manualLayout>
      </c:layout>
      <c:scatterChart>
        <c:scatterStyle val="line"/>
        <c:varyColors val="0"/>
        <c:ser>
          <c:idx val="0"/>
          <c:order val="0"/>
          <c:tx>
            <c:strRef>
              <c:f>"ガスの噴出推力"</c:f>
              <c:strCache>
                <c:ptCount val="1"/>
                <c:pt idx="0">
                  <c:v>ガスの噴出推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1:$E$72</c:f>
              <c:numCache>
                <c:formatCode>General</c:formatCode>
                <c:ptCount val="3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</c:numCache>
            </c:numRef>
          </c:xVal>
          <c:yVal>
            <c:numRef>
              <c:f>Sheet1!$M$41:$M$72</c:f>
              <c:numCache>
                <c:formatCode>General</c:formatCode>
                <c:ptCount val="32"/>
                <c:pt idx="0">
                  <c:v>29.0636137655454</c:v>
                </c:pt>
                <c:pt idx="1">
                  <c:v>26.1041364688628</c:v>
                </c:pt>
                <c:pt idx="2">
                  <c:v>23.4880480563676</c:v>
                </c:pt>
                <c:pt idx="3">
                  <c:v>21.1707202803108</c:v>
                </c:pt>
                <c:pt idx="4">
                  <c:v>19.1139341514529</c:v>
                </c:pt>
                <c:pt idx="5">
                  <c:v>17.2848738663474</c:v>
                </c:pt>
                <c:pt idx="6">
                  <c:v>15.6552917985781</c:v>
                </c:pt>
                <c:pt idx="7">
                  <c:v>14.2008132849216</c:v>
                </c:pt>
                <c:pt idx="8">
                  <c:v>12.900356042761</c:v>
                </c:pt>
                <c:pt idx="9">
                  <c:v>11.7356438940797</c:v>
                </c:pt>
                <c:pt idx="10">
                  <c:v>10.6907983217102</c:v>
                </c:pt>
                <c:pt idx="11">
                  <c:v>9.75199445878378</c:v>
                </c:pt>
                <c:pt idx="12">
                  <c:v>8.90717057752508</c:v>
                </c:pt>
                <c:pt idx="13">
                  <c:v>8.14578212666438</c:v>
                </c:pt>
                <c:pt idx="14">
                  <c:v>7.15945881251645</c:v>
                </c:pt>
                <c:pt idx="15">
                  <c:v>6.02172402841976</c:v>
                </c:pt>
                <c:pt idx="16">
                  <c:v>4.94002688864841</c:v>
                </c:pt>
                <c:pt idx="17">
                  <c:v>3.92570834080393</c:v>
                </c:pt>
                <c:pt idx="18">
                  <c:v>2.99134452220729</c:v>
                </c:pt>
                <c:pt idx="19">
                  <c:v>2.15063017968344</c:v>
                </c:pt>
                <c:pt idx="20">
                  <c:v>1.41820352112671</c:v>
                </c:pt>
                <c:pt idx="21">
                  <c:v>0.809515178250175</c:v>
                </c:pt>
                <c:pt idx="22">
                  <c:v>0.341125836043499</c:v>
                </c:pt>
                <c:pt idx="23">
                  <c:v>0.033205074753295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圧力推力"</c:f>
              <c:strCache>
                <c:ptCount val="1"/>
                <c:pt idx="0">
                  <c:v>圧力推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1:$E$72</c:f>
              <c:numCache>
                <c:formatCode>General</c:formatCode>
                <c:ptCount val="3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</c:numCache>
            </c:numRef>
          </c:xVal>
          <c:yVal>
            <c:numRef>
              <c:f>Sheet1!$N$41:$N$72</c:f>
              <c:numCache>
                <c:formatCode>General</c:formatCode>
                <c:ptCount val="32"/>
                <c:pt idx="0">
                  <c:v>15.1459116738492</c:v>
                </c:pt>
                <c:pt idx="1">
                  <c:v>13.0319993190759</c:v>
                </c:pt>
                <c:pt idx="2">
                  <c:v>11.1633647387222</c:v>
                </c:pt>
                <c:pt idx="3">
                  <c:v>9.50813061296729</c:v>
                </c:pt>
                <c:pt idx="4">
                  <c:v>8.0389976637831</c:v>
                </c:pt>
                <c:pt idx="5">
                  <c:v>6.7325260315649</c:v>
                </c:pt>
                <c:pt idx="6">
                  <c:v>5.56853884030112</c:v>
                </c:pt>
                <c:pt idx="7">
                  <c:v>4.52962561626079</c:v>
                </c:pt>
                <c:pt idx="8">
                  <c:v>3.60072758614607</c:v>
                </c:pt>
                <c:pt idx="9">
                  <c:v>2.76879033708799</c:v>
                </c:pt>
                <c:pt idx="10">
                  <c:v>2.02247207110975</c:v>
                </c:pt>
                <c:pt idx="11">
                  <c:v>1.35189788330517</c:v>
                </c:pt>
                <c:pt idx="12">
                  <c:v>0.748452253834672</c:v>
                </c:pt>
                <c:pt idx="13">
                  <c:v>0.20460336036273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1"/>
        </c:ser>
        <c:axId val="29262182"/>
        <c:axId val="99594104"/>
      </c:scatterChart>
      <c:valAx>
        <c:axId val="2926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（ｓ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4104"/>
        <c:crossesAt val="0"/>
        <c:crossBetween val="midCat"/>
      </c:valAx>
      <c:valAx>
        <c:axId val="99594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推力（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21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94398955738"/>
          <c:y val="0.381012368300504"/>
          <c:w val="0.169573988370713"/>
          <c:h val="0.17773705909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27</xdr:row>
      <xdr:rowOff>104040</xdr:rowOff>
    </xdr:from>
    <xdr:to>
      <xdr:col>6</xdr:col>
      <xdr:colOff>480240</xdr:colOff>
      <xdr:row>33</xdr:row>
      <xdr:rowOff>390240</xdr:rowOff>
    </xdr:to>
    <xdr:graphicFrame>
      <xdr:nvGraphicFramePr>
        <xdr:cNvPr id="0" name="Chart 44"/>
        <xdr:cNvGraphicFramePr/>
      </xdr:nvGraphicFramePr>
      <xdr:xfrm>
        <a:off x="618120" y="4904640"/>
        <a:ext cx="44074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9960</xdr:colOff>
      <xdr:row>27</xdr:row>
      <xdr:rowOff>85680</xdr:rowOff>
    </xdr:from>
    <xdr:to>
      <xdr:col>16</xdr:col>
      <xdr:colOff>80640</xdr:colOff>
      <xdr:row>33</xdr:row>
      <xdr:rowOff>428400</xdr:rowOff>
    </xdr:to>
    <xdr:graphicFrame>
      <xdr:nvGraphicFramePr>
        <xdr:cNvPr id="1" name="Chart 45"/>
        <xdr:cNvGraphicFramePr/>
      </xdr:nvGraphicFramePr>
      <xdr:xfrm>
        <a:off x="5855040" y="4886280"/>
        <a:ext cx="60670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32" activeCellId="0" sqref="T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4.87"/>
    <col collapsed="false" customWidth="true" hidden="false" outlineLevel="0" max="4" min="4" style="1" width="7.62"/>
    <col collapsed="false" customWidth="true" hidden="false" outlineLevel="0" max="18" min="5" style="0" width="9.12"/>
  </cols>
  <sheetData>
    <row r="1" customFormat="false" ht="14.25" hidden="false" customHeight="false" outlineLevel="0" collapsed="false"/>
    <row r="2" customFormat="false" ht="20.2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14.25" hidden="false" customHeight="false" outlineLevel="0" collapsed="false">
      <c r="F3" s="1"/>
    </row>
    <row r="4" customFormat="false" ht="14.25" hidden="false" customHeight="false" outlineLevel="0" collapsed="false">
      <c r="C4" s="3" t="s">
        <v>1</v>
      </c>
      <c r="D4" s="3" t="s">
        <v>2</v>
      </c>
      <c r="E4" s="4" t="s">
        <v>3</v>
      </c>
      <c r="F4" s="5" t="s">
        <v>4</v>
      </c>
      <c r="G4" s="5"/>
      <c r="H4" s="5"/>
      <c r="I4" s="5"/>
      <c r="J4" s="5"/>
      <c r="K4" s="5"/>
      <c r="L4" s="5"/>
      <c r="M4" s="5"/>
      <c r="N4" s="5"/>
      <c r="O4" s="6"/>
    </row>
    <row r="5" customFormat="false" ht="13.5" hidden="false" customHeight="false" outlineLevel="0" collapsed="false">
      <c r="B5" s="7" t="s">
        <v>5</v>
      </c>
      <c r="C5" s="8" t="n">
        <v>3.141592654</v>
      </c>
      <c r="D5" s="9"/>
      <c r="E5" s="10" t="s">
        <v>6</v>
      </c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2"/>
    </row>
    <row r="6" customFormat="false" ht="13.5" hidden="false" customHeight="false" outlineLevel="0" collapsed="false">
      <c r="B6" s="7"/>
      <c r="C6" s="13" t="n">
        <f aca="false">1.013*10^5</f>
        <v>101300</v>
      </c>
      <c r="D6" s="14" t="s">
        <v>8</v>
      </c>
      <c r="E6" s="15" t="s">
        <v>9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2"/>
    </row>
    <row r="7" customFormat="false" ht="13.5" hidden="false" customHeight="false" outlineLevel="0" collapsed="false">
      <c r="B7" s="7"/>
      <c r="C7" s="13" t="n">
        <v>999.1</v>
      </c>
      <c r="D7" s="14" t="s">
        <v>11</v>
      </c>
      <c r="E7" s="15" t="s">
        <v>12</v>
      </c>
      <c r="F7" s="16" t="s">
        <v>13</v>
      </c>
      <c r="G7" s="16"/>
      <c r="H7" s="16"/>
      <c r="I7" s="16"/>
      <c r="J7" s="16"/>
      <c r="K7" s="16"/>
      <c r="L7" s="16"/>
      <c r="M7" s="16"/>
      <c r="N7" s="16"/>
      <c r="O7" s="12"/>
    </row>
    <row r="8" customFormat="false" ht="13.5" hidden="false" customHeight="false" outlineLevel="0" collapsed="false">
      <c r="B8" s="7"/>
      <c r="C8" s="13" t="n">
        <v>1.2</v>
      </c>
      <c r="D8" s="14" t="s">
        <v>11</v>
      </c>
      <c r="E8" s="15" t="s">
        <v>14</v>
      </c>
      <c r="F8" s="16" t="s">
        <v>15</v>
      </c>
      <c r="G8" s="16"/>
      <c r="H8" s="16"/>
      <c r="I8" s="16"/>
      <c r="J8" s="16"/>
      <c r="K8" s="16"/>
      <c r="L8" s="16"/>
      <c r="M8" s="16"/>
      <c r="N8" s="16"/>
      <c r="O8" s="12"/>
    </row>
    <row r="9" customFormat="false" ht="13.5" hidden="false" customHeight="false" outlineLevel="0" collapsed="false">
      <c r="B9" s="7"/>
      <c r="C9" s="13" t="n">
        <v>1.4</v>
      </c>
      <c r="D9" s="14"/>
      <c r="E9" s="15" t="s">
        <v>16</v>
      </c>
      <c r="F9" s="16" t="s">
        <v>17</v>
      </c>
      <c r="G9" s="16"/>
      <c r="H9" s="16"/>
      <c r="I9" s="16"/>
      <c r="J9" s="16"/>
      <c r="K9" s="16"/>
      <c r="L9" s="16"/>
      <c r="M9" s="16"/>
      <c r="N9" s="16"/>
      <c r="O9" s="17"/>
    </row>
    <row r="10" customFormat="false" ht="13.5" hidden="false" customHeight="false" outlineLevel="0" collapsed="false">
      <c r="B10" s="7"/>
      <c r="C10" s="13" t="n">
        <v>287.03</v>
      </c>
      <c r="D10" s="14" t="s">
        <v>18</v>
      </c>
      <c r="E10" s="15" t="s">
        <v>19</v>
      </c>
      <c r="F10" s="18" t="s">
        <v>20</v>
      </c>
      <c r="G10" s="18"/>
      <c r="H10" s="18"/>
      <c r="I10" s="18"/>
      <c r="J10" s="18"/>
      <c r="K10" s="18"/>
      <c r="L10" s="18"/>
      <c r="M10" s="18"/>
      <c r="N10" s="18"/>
      <c r="O10" s="12"/>
    </row>
    <row r="11" customFormat="false" ht="13.5" hidden="false" customHeight="false" outlineLevel="0" collapsed="false">
      <c r="B11" s="7"/>
      <c r="C11" s="19"/>
      <c r="D11" s="20"/>
      <c r="E11" s="21"/>
      <c r="F11" s="16"/>
      <c r="G11" s="16"/>
      <c r="H11" s="16"/>
      <c r="I11" s="16"/>
      <c r="J11" s="16"/>
      <c r="K11" s="16"/>
      <c r="L11" s="16"/>
      <c r="M11" s="16"/>
      <c r="N11" s="16"/>
      <c r="O11" s="12"/>
    </row>
    <row r="12" customFormat="false" ht="14.25" hidden="false" customHeight="false" outlineLevel="0" collapsed="false">
      <c r="B12" s="7"/>
      <c r="C12" s="22" t="n">
        <f aca="false">(2/($C$9+1))^($C$9/($C$9-1))</f>
        <v>0.528281787717174</v>
      </c>
      <c r="D12" s="23"/>
      <c r="E12" s="24" t="s">
        <v>21</v>
      </c>
      <c r="F12" s="25" t="s">
        <v>22</v>
      </c>
      <c r="G12" s="25"/>
      <c r="H12" s="25"/>
      <c r="I12" s="25"/>
      <c r="J12" s="25"/>
      <c r="K12" s="25"/>
      <c r="L12" s="25"/>
      <c r="M12" s="25"/>
      <c r="N12" s="25"/>
      <c r="O12" s="12"/>
    </row>
    <row r="13" customFormat="false" ht="13.5" hidden="false" customHeight="true" outlineLevel="0" collapsed="false">
      <c r="B13" s="26" t="s">
        <v>23</v>
      </c>
      <c r="C13" s="27"/>
      <c r="D13" s="28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3.5" hidden="false" customHeight="false" outlineLevel="0" collapsed="false">
      <c r="B14" s="26"/>
      <c r="C14" s="29" t="n">
        <v>0.165</v>
      </c>
      <c r="D14" s="30" t="s">
        <v>24</v>
      </c>
      <c r="E14" s="15" t="s">
        <v>25</v>
      </c>
      <c r="F14" s="16" t="s">
        <v>26</v>
      </c>
      <c r="G14" s="16"/>
      <c r="H14" s="16"/>
      <c r="I14" s="16"/>
      <c r="J14" s="16"/>
      <c r="K14" s="16"/>
      <c r="L14" s="16"/>
      <c r="M14" s="16"/>
      <c r="N14" s="16"/>
      <c r="O14" s="12"/>
    </row>
    <row r="15" customFormat="false" ht="13.5" hidden="false" customHeight="false" outlineLevel="0" collapsed="false">
      <c r="B15" s="26"/>
      <c r="C15" s="29"/>
      <c r="D15" s="30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2"/>
    </row>
    <row r="16" customFormat="false" ht="13.5" hidden="false" customHeight="false" outlineLevel="0" collapsed="false">
      <c r="B16" s="26"/>
      <c r="C16" s="29" t="n">
        <f aca="false">C5*(4.2*10^(-3))^2</f>
        <v>5.541769441656E-005</v>
      </c>
      <c r="D16" s="30" t="s">
        <v>27</v>
      </c>
      <c r="E16" s="15" t="s">
        <v>28</v>
      </c>
      <c r="F16" s="16" t="s">
        <v>29</v>
      </c>
      <c r="G16" s="16"/>
      <c r="H16" s="16"/>
      <c r="I16" s="16"/>
      <c r="J16" s="16"/>
      <c r="K16" s="16"/>
      <c r="L16" s="16"/>
      <c r="M16" s="16"/>
      <c r="N16" s="16"/>
      <c r="O16" s="12"/>
    </row>
    <row r="17" customFormat="false" ht="14.25" hidden="false" customHeight="false" outlineLevel="0" collapsed="false">
      <c r="B17" s="26"/>
      <c r="C17" s="31" t="n">
        <f aca="false">1.5*10^(-3)</f>
        <v>0.0015</v>
      </c>
      <c r="D17" s="32" t="s">
        <v>30</v>
      </c>
      <c r="E17" s="24" t="s">
        <v>31</v>
      </c>
      <c r="F17" s="33" t="s">
        <v>32</v>
      </c>
      <c r="G17" s="33"/>
      <c r="H17" s="33"/>
      <c r="I17" s="33"/>
      <c r="J17" s="33"/>
      <c r="K17" s="33"/>
      <c r="L17" s="33"/>
      <c r="M17" s="33"/>
      <c r="N17" s="33"/>
      <c r="O17" s="12"/>
    </row>
    <row r="18" customFormat="false" ht="14.25" hidden="false" customHeight="false" outlineLevel="0" collapsed="false">
      <c r="B18" s="34"/>
      <c r="D18" s="0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3.5" hidden="false" customHeight="true" outlineLevel="0" collapsed="false">
      <c r="B19" s="35" t="s">
        <v>33</v>
      </c>
      <c r="C19" s="27" t="n">
        <f aca="false">7*C6</f>
        <v>709100</v>
      </c>
      <c r="D19" s="27" t="s">
        <v>8</v>
      </c>
      <c r="E19" s="28"/>
      <c r="F19" s="11" t="s">
        <v>34</v>
      </c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13.5" hidden="false" customHeight="false" outlineLevel="0" collapsed="false">
      <c r="B20" s="35"/>
      <c r="C20" s="29" t="n">
        <f aca="false">273+15</f>
        <v>288</v>
      </c>
      <c r="D20" s="29" t="s">
        <v>35</v>
      </c>
      <c r="E20" s="30"/>
      <c r="F20" s="16" t="s">
        <v>36</v>
      </c>
      <c r="G20" s="16"/>
      <c r="H20" s="16"/>
      <c r="I20" s="16"/>
      <c r="J20" s="16"/>
      <c r="K20" s="16"/>
      <c r="L20" s="16"/>
      <c r="M20" s="16"/>
      <c r="N20" s="16"/>
      <c r="O20" s="12"/>
    </row>
    <row r="21" customFormat="false" ht="13.5" hidden="false" customHeight="false" outlineLevel="0" collapsed="false">
      <c r="B21" s="35"/>
      <c r="C21" s="29" t="n">
        <f aca="false">C19/(C10*C20)</f>
        <v>8.57803288080611</v>
      </c>
      <c r="D21" s="29" t="s">
        <v>11</v>
      </c>
      <c r="E21" s="30"/>
      <c r="F21" s="18" t="s">
        <v>37</v>
      </c>
      <c r="G21" s="18"/>
      <c r="H21" s="18"/>
      <c r="I21" s="18"/>
      <c r="J21" s="18"/>
      <c r="K21" s="18"/>
      <c r="L21" s="18"/>
      <c r="M21" s="18"/>
      <c r="N21" s="18"/>
      <c r="O21" s="12"/>
    </row>
    <row r="22" customFormat="false" ht="13.5" hidden="false" customHeight="false" outlineLevel="0" collapsed="false">
      <c r="B22" s="35"/>
      <c r="C22" s="29"/>
      <c r="D22" s="29"/>
      <c r="E22" s="30"/>
      <c r="F22" s="16"/>
      <c r="G22" s="16"/>
      <c r="H22" s="16"/>
      <c r="I22" s="16"/>
      <c r="J22" s="16"/>
      <c r="K22" s="16"/>
      <c r="L22" s="16"/>
      <c r="M22" s="16"/>
      <c r="N22" s="16"/>
      <c r="O22" s="12"/>
    </row>
    <row r="23" customFormat="false" ht="14.25" hidden="false" customHeight="false" outlineLevel="0" collapsed="false">
      <c r="B23" s="35"/>
      <c r="C23" s="31"/>
      <c r="D23" s="31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12"/>
    </row>
    <row r="25" customFormat="false" ht="14.25" hidden="false" customHeight="false" outlineLevel="0" collapsed="false"/>
    <row r="26" customFormat="false" ht="14.25" hidden="false" customHeight="false" outlineLevel="0" collapsed="false">
      <c r="C26" s="36" t="n">
        <v>0.01</v>
      </c>
      <c r="D26" s="37" t="s">
        <v>38</v>
      </c>
      <c r="E26" s="38" t="s">
        <v>39</v>
      </c>
      <c r="F26" s="39"/>
      <c r="G26" s="39"/>
      <c r="H26" s="39"/>
      <c r="I26" s="39"/>
      <c r="J26" s="40"/>
      <c r="K26" s="12"/>
      <c r="L26" s="12"/>
      <c r="M26" s="12"/>
      <c r="N26" s="12"/>
      <c r="O26" s="12"/>
    </row>
    <row r="27" customFormat="false" ht="13.5" hidden="false" customHeight="false" outlineLevel="0" collapsed="false">
      <c r="C27" s="41"/>
      <c r="D27" s="6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36.75" hidden="false" customHeight="true" outlineLevel="0" collapsed="false">
      <c r="C28" s="41"/>
      <c r="D28" s="6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36.75" hidden="false" customHeight="true" outlineLevel="0" collapsed="false">
      <c r="C29" s="41"/>
      <c r="D29" s="6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36.75" hidden="false" customHeight="true" outlineLevel="0" collapsed="false">
      <c r="C30" s="41"/>
      <c r="D30" s="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36.75" hidden="false" customHeight="true" outlineLevel="0" collapsed="false">
      <c r="C31" s="41"/>
      <c r="D31" s="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36.75" hidden="false" customHeight="true" outlineLevel="0" collapsed="false">
      <c r="C32" s="41"/>
      <c r="D32" s="6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36.75" hidden="false" customHeight="true" outlineLevel="0" collapsed="false">
      <c r="C33" s="41"/>
      <c r="D33" s="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36.75" hidden="false" customHeight="true" outlineLevel="0" collapsed="false">
      <c r="C34" s="41"/>
      <c r="D34" s="6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30.75" hidden="false" customHeight="true" outlineLevel="0" collapsed="false"/>
    <row r="36" s="42" customFormat="true" ht="33.75" hidden="false" customHeight="true" outlineLevel="0" collapsed="false">
      <c r="D36" s="43"/>
      <c r="F36" s="44" t="s">
        <v>40</v>
      </c>
      <c r="G36" s="44"/>
      <c r="H36" s="44"/>
      <c r="I36" s="45" t="s">
        <v>41</v>
      </c>
      <c r="J36" s="45"/>
      <c r="K36" s="45"/>
      <c r="L36" s="45"/>
      <c r="M36" s="45"/>
      <c r="N36" s="45"/>
      <c r="O36" s="45"/>
      <c r="P36" s="46" t="s">
        <v>42</v>
      </c>
      <c r="Q36" s="46"/>
      <c r="R36" s="46"/>
    </row>
    <row r="37" s="47" customFormat="true" ht="18" hidden="false" customHeight="true" outlineLevel="0" collapsed="false">
      <c r="C37" s="48" t="s">
        <v>3</v>
      </c>
      <c r="D37" s="48"/>
      <c r="E37" s="49" t="s">
        <v>43</v>
      </c>
      <c r="F37" s="50" t="s">
        <v>44</v>
      </c>
      <c r="G37" s="51" t="s">
        <v>45</v>
      </c>
      <c r="H37" s="51" t="s">
        <v>46</v>
      </c>
      <c r="I37" s="51" t="s">
        <v>47</v>
      </c>
      <c r="J37" s="51" t="s">
        <v>48</v>
      </c>
      <c r="K37" s="51" t="s">
        <v>49</v>
      </c>
      <c r="L37" s="51" t="s">
        <v>50</v>
      </c>
      <c r="M37" s="51" t="s">
        <v>51</v>
      </c>
      <c r="N37" s="51" t="s">
        <v>52</v>
      </c>
      <c r="O37" s="51" t="s">
        <v>53</v>
      </c>
      <c r="P37" s="52" t="s">
        <v>54</v>
      </c>
      <c r="Q37" s="51" t="s">
        <v>55</v>
      </c>
      <c r="R37" s="51" t="s">
        <v>56</v>
      </c>
    </row>
    <row r="38" s="53" customFormat="true" ht="93.75" hidden="false" customHeight="true" outlineLevel="0" collapsed="false">
      <c r="C38" s="54" t="s">
        <v>57</v>
      </c>
      <c r="D38" s="54"/>
      <c r="E38" s="54" t="s">
        <v>58</v>
      </c>
      <c r="F38" s="54" t="s">
        <v>59</v>
      </c>
      <c r="G38" s="54" t="s">
        <v>60</v>
      </c>
      <c r="H38" s="54" t="s">
        <v>61</v>
      </c>
      <c r="I38" s="54" t="s">
        <v>62</v>
      </c>
      <c r="J38" s="54" t="s">
        <v>63</v>
      </c>
      <c r="K38" s="54" t="s">
        <v>64</v>
      </c>
      <c r="L38" s="54" t="s">
        <v>65</v>
      </c>
      <c r="M38" s="54" t="s">
        <v>66</v>
      </c>
      <c r="N38" s="54" t="s">
        <v>67</v>
      </c>
      <c r="O38" s="54" t="s">
        <v>68</v>
      </c>
      <c r="P38" s="54" t="s">
        <v>69</v>
      </c>
      <c r="Q38" s="54" t="s">
        <v>70</v>
      </c>
      <c r="R38" s="54" t="s">
        <v>71</v>
      </c>
    </row>
    <row r="39" s="53" customFormat="true" ht="164.25" hidden="false" customHeight="true" outlineLevel="0" collapsed="false">
      <c r="C39" s="55" t="s">
        <v>72</v>
      </c>
      <c r="D39" s="55"/>
      <c r="E39" s="55" t="s">
        <v>73</v>
      </c>
      <c r="F39" s="56" t="s">
        <v>74</v>
      </c>
      <c r="G39" s="56" t="s">
        <v>75</v>
      </c>
      <c r="H39" s="56" t="s">
        <v>76</v>
      </c>
      <c r="I39" s="56" t="s">
        <v>77</v>
      </c>
      <c r="J39" s="56" t="s">
        <v>78</v>
      </c>
      <c r="K39" s="56" t="s">
        <v>79</v>
      </c>
      <c r="L39" s="56" t="s">
        <v>80</v>
      </c>
      <c r="M39" s="56" t="s">
        <v>81</v>
      </c>
      <c r="N39" s="56" t="s">
        <v>82</v>
      </c>
      <c r="O39" s="56" t="s">
        <v>83</v>
      </c>
      <c r="P39" s="57" t="s">
        <v>84</v>
      </c>
      <c r="Q39" s="56" t="s">
        <v>85</v>
      </c>
      <c r="R39" s="56" t="s">
        <v>86</v>
      </c>
    </row>
    <row r="40" s="47" customFormat="true" ht="14.25" hidden="false" customHeight="false" outlineLevel="0" collapsed="false">
      <c r="C40" s="58" t="s">
        <v>2</v>
      </c>
      <c r="D40" s="58"/>
      <c r="E40" s="59" t="s">
        <v>87</v>
      </c>
      <c r="F40" s="60" t="s">
        <v>88</v>
      </c>
      <c r="G40" s="60" t="s">
        <v>8</v>
      </c>
      <c r="H40" s="60" t="s">
        <v>11</v>
      </c>
      <c r="I40" s="60" t="s">
        <v>8</v>
      </c>
      <c r="J40" s="60" t="s">
        <v>8</v>
      </c>
      <c r="K40" s="60" t="s">
        <v>11</v>
      </c>
      <c r="L40" s="60" t="s">
        <v>88</v>
      </c>
      <c r="M40" s="60" t="s">
        <v>89</v>
      </c>
      <c r="N40" s="60" t="s">
        <v>89</v>
      </c>
      <c r="O40" s="60" t="s">
        <v>89</v>
      </c>
      <c r="P40" s="60" t="s">
        <v>11</v>
      </c>
      <c r="Q40" s="60" t="s">
        <v>8</v>
      </c>
      <c r="R40" s="60" t="s">
        <v>88</v>
      </c>
    </row>
    <row r="41" s="61" customFormat="true" ht="14.25" hidden="false" customHeight="false" outlineLevel="0" collapsed="false">
      <c r="D41" s="47"/>
      <c r="E41" s="62" t="n">
        <v>0</v>
      </c>
      <c r="F41" s="62" t="n">
        <v>0</v>
      </c>
      <c r="G41" s="62" t="n">
        <f aca="false">$C$19</f>
        <v>709100</v>
      </c>
      <c r="H41" s="62" t="n">
        <f aca="false">$C$21</f>
        <v>8.57803288080611</v>
      </c>
      <c r="I41" s="62" t="n">
        <f aca="false">G41*$C$12</f>
        <v>374604.615670248</v>
      </c>
      <c r="J41" s="62" t="n">
        <f aca="false">IF(I41&gt;$C$6,I41,$C$6)</f>
        <v>374604.615670248</v>
      </c>
      <c r="K41" s="62" t="n">
        <f aca="false">H41*(J41/G41)^(1/$C$9)</f>
        <v>5.43794225444275</v>
      </c>
      <c r="L41" s="62" t="n">
        <f aca="false">IF(G41&gt;$C$6,SQRT(2*$C$9/($C$9-1)*G41/H41*(1-(J41/G41)^(($C$9-1)/$C$9))),0)</f>
        <v>310.55125180878</v>
      </c>
      <c r="M41" s="62" t="n">
        <f aca="false">K41*$C$16*L41^2</f>
        <v>29.0636137655454</v>
      </c>
      <c r="N41" s="62" t="n">
        <f aca="false">IF(J41&gt;$C$6,$C$16*(J41-$C$6),0)</f>
        <v>15.1459116738492</v>
      </c>
      <c r="O41" s="62" t="n">
        <f aca="false">M41+N41</f>
        <v>44.2095254393946</v>
      </c>
      <c r="P41" s="62" t="n">
        <f aca="false">-K41*$C$16*L41*$C$26/$C$17</f>
        <v>-0.623914487464186</v>
      </c>
      <c r="Q41" s="62" t="n">
        <f aca="false">$C$9*G41*P41/H41</f>
        <v>-72205.933095816</v>
      </c>
      <c r="R41" s="62" t="n">
        <f aca="false">(O41/($C$14+H41*$C$17))*$C$26</f>
        <v>2.485537687172</v>
      </c>
    </row>
    <row r="42" s="42" customFormat="true" ht="13.5" hidden="false" customHeight="false" outlineLevel="0" collapsed="false">
      <c r="D42" s="43"/>
      <c r="E42" s="63" t="n">
        <f aca="false">E41+$C$26</f>
        <v>0.01</v>
      </c>
      <c r="F42" s="63" t="n">
        <f aca="false">F41+R41</f>
        <v>2.485537687172</v>
      </c>
      <c r="G42" s="63" t="n">
        <f aca="false">G41+Q41</f>
        <v>636894.066904184</v>
      </c>
      <c r="H42" s="63" t="n">
        <f aca="false">H41+P41</f>
        <v>7.95411839334193</v>
      </c>
      <c r="I42" s="62" t="n">
        <f aca="false">G42*$C$12</f>
        <v>336459.536250604</v>
      </c>
      <c r="J42" s="62" t="n">
        <f aca="false">IF(I42&gt;$C$6,I42,$C$6)</f>
        <v>336459.536250604</v>
      </c>
      <c r="K42" s="62" t="n">
        <f aca="false">H42*(J42/G42)^(1/$C$9)</f>
        <v>5.04241906145847</v>
      </c>
      <c r="L42" s="62" t="n">
        <f aca="false">IF(G42&gt;$C$6,SQRT(2*$C$9/($C$9-1)*G42/H42*(1-(J42/G42)^(($C$9-1)/$C$9))),0)</f>
        <v>305.640548864253</v>
      </c>
      <c r="M42" s="62" t="n">
        <f aca="false">K42*$C$16*L42^2</f>
        <v>26.1041364688628</v>
      </c>
      <c r="N42" s="62" t="n">
        <f aca="false">IF(J42&gt;$C$6,$C$16*(J42-$C$6),0)</f>
        <v>13.0319993190759</v>
      </c>
      <c r="O42" s="62" t="n">
        <f aca="false">M42+N42</f>
        <v>39.1361357879388</v>
      </c>
      <c r="P42" s="62" t="n">
        <f aca="false">-K42*$C$16*L42*$C$26/$C$17</f>
        <v>-0.569386415204935</v>
      </c>
      <c r="Q42" s="62" t="n">
        <f aca="false">$C$9*G42*P42/H42</f>
        <v>-63827.8607837648</v>
      </c>
      <c r="R42" s="62" t="n">
        <f aca="false">(O42/($C$14+H42*$C$17))*$C$26</f>
        <v>2.21194118080339</v>
      </c>
    </row>
    <row r="43" customFormat="false" ht="13.5" hidden="false" customHeight="false" outlineLevel="0" collapsed="false">
      <c r="E43" s="63" t="n">
        <f aca="false">E42+$C$26</f>
        <v>0.02</v>
      </c>
      <c r="F43" s="63" t="n">
        <f aca="false">F42+R42</f>
        <v>4.69747886797539</v>
      </c>
      <c r="G43" s="63" t="n">
        <f aca="false">G42+Q42</f>
        <v>573066.206120419</v>
      </c>
      <c r="H43" s="63" t="n">
        <f aca="false">H42+P42</f>
        <v>7.38473197813699</v>
      </c>
      <c r="I43" s="62" t="n">
        <f aca="false">G43*$C$12</f>
        <v>302740.439849594</v>
      </c>
      <c r="J43" s="62" t="n">
        <f aca="false">IF(I43&gt;$C$6,I43,$C$6)</f>
        <v>302740.439849594</v>
      </c>
      <c r="K43" s="62" t="n">
        <f aca="false">H43*(J43/G43)^(1/$C$9)</f>
        <v>4.68146329346687</v>
      </c>
      <c r="L43" s="62" t="n">
        <f aca="false">IF(G43&gt;$C$6,SQRT(2*$C$9/($C$9-1)*G43/H43*(1-(J43/G43)^(($C$9-1)/$C$9))),0)</f>
        <v>300.890464924574</v>
      </c>
      <c r="M43" s="62" t="n">
        <f aca="false">K43*$C$16*L43^2</f>
        <v>23.4880480563676</v>
      </c>
      <c r="N43" s="62" t="n">
        <f aca="false">IF(J43&gt;$C$6,$C$16*(J43-$C$6),0)</f>
        <v>11.1633647387222</v>
      </c>
      <c r="O43" s="62" t="n">
        <f aca="false">M43+N43</f>
        <v>34.6514127950899</v>
      </c>
      <c r="P43" s="62" t="n">
        <f aca="false">-K43*$C$16*L43*$C$26/$C$17</f>
        <v>-0.520411928246725</v>
      </c>
      <c r="Q43" s="62" t="n">
        <f aca="false">$C$9*G43*P43/H43</f>
        <v>-56538.6375988096</v>
      </c>
      <c r="R43" s="62" t="n">
        <f aca="false">(O43/($C$14+H43*$C$17))*$C$26</f>
        <v>1.96796819093098</v>
      </c>
    </row>
    <row r="44" customFormat="false" ht="13.5" hidden="false" customHeight="false" outlineLevel="0" collapsed="false">
      <c r="E44" s="63" t="n">
        <f aca="false">E43+$C$26</f>
        <v>0.03</v>
      </c>
      <c r="F44" s="63" t="n">
        <f aca="false">F43+R43</f>
        <v>6.66544705890637</v>
      </c>
      <c r="G44" s="63" t="n">
        <f aca="false">G43+Q43</f>
        <v>516527.56852161</v>
      </c>
      <c r="H44" s="63" t="n">
        <f aca="false">H43+P43</f>
        <v>6.86432004989027</v>
      </c>
      <c r="I44" s="62" t="n">
        <f aca="false">G44*$C$12</f>
        <v>272872.107303801</v>
      </c>
      <c r="J44" s="62" t="n">
        <f aca="false">IF(I44&gt;$C$6,I44,$C$6)</f>
        <v>272872.107303801</v>
      </c>
      <c r="K44" s="62" t="n">
        <f aca="false">H44*(J44/G44)^(1/$C$9)</f>
        <v>4.35155432090265</v>
      </c>
      <c r="L44" s="62" t="n">
        <f aca="false">IF(G44&gt;$C$6,SQRT(2*$C$9/($C$9-1)*G44/H44*(1-(J44/G44)^(($C$9-1)/$C$9))),0)</f>
        <v>296.292996146169</v>
      </c>
      <c r="M44" s="62" t="n">
        <f aca="false">K44*$C$16*L44^2</f>
        <v>21.1707202803108</v>
      </c>
      <c r="N44" s="62" t="n">
        <f aca="false">IF(J44&gt;$C$6,$C$16*(J44-$C$6),0)</f>
        <v>9.50813061296729</v>
      </c>
      <c r="O44" s="62" t="n">
        <f aca="false">M44+N44</f>
        <v>30.678850893278</v>
      </c>
      <c r="P44" s="62" t="n">
        <f aca="false">-K44*$C$16*L44*$C$26/$C$17</f>
        <v>-0.476346511857622</v>
      </c>
      <c r="Q44" s="62" t="n">
        <f aca="false">$C$9*G44*P44/H44</f>
        <v>-50181.8891394059</v>
      </c>
      <c r="R44" s="62" t="n">
        <f aca="false">(O44/($C$14+H44*$C$17))*$C$26</f>
        <v>1.75011220306198</v>
      </c>
    </row>
    <row r="45" customFormat="false" ht="13.5" hidden="false" customHeight="false" outlineLevel="0" collapsed="false">
      <c r="E45" s="63" t="n">
        <f aca="false">E44+$C$26</f>
        <v>0.04</v>
      </c>
      <c r="F45" s="63" t="n">
        <f aca="false">F44+R44</f>
        <v>8.41555926196835</v>
      </c>
      <c r="G45" s="63" t="n">
        <f aca="false">G44+Q44</f>
        <v>466345.679382204</v>
      </c>
      <c r="H45" s="63" t="n">
        <f aca="false">H44+P44</f>
        <v>6.38797353803264</v>
      </c>
      <c r="I45" s="62" t="n">
        <f aca="false">G45*$C$12</f>
        <v>246361.929198211</v>
      </c>
      <c r="J45" s="62" t="n">
        <f aca="false">IF(I45&gt;$C$6,I45,$C$6)</f>
        <v>246361.929198211</v>
      </c>
      <c r="K45" s="62" t="n">
        <f aca="false">H45*(J45/G45)^(1/$C$9)</f>
        <v>4.04958009667426</v>
      </c>
      <c r="L45" s="62" t="n">
        <f aca="false">IF(G45&gt;$C$6,SQRT(2*$C$9/($C$9-1)*G45/H45*(1-(J45/G45)^(($C$9-1)/$C$9))),0)</f>
        <v>291.840673789182</v>
      </c>
      <c r="M45" s="62" t="n">
        <f aca="false">K45*$C$16*L45^2</f>
        <v>19.1139341514529</v>
      </c>
      <c r="N45" s="62" t="n">
        <f aca="false">IF(J45&gt;$C$6,$C$16*(J45-$C$6),0)</f>
        <v>8.0389976637831</v>
      </c>
      <c r="O45" s="62" t="n">
        <f aca="false">M45+N45</f>
        <v>27.152931815236</v>
      </c>
      <c r="P45" s="62" t="n">
        <f aca="false">-K45*$C$16*L45*$C$26/$C$17</f>
        <v>-0.436629432155169</v>
      </c>
      <c r="Q45" s="62" t="n">
        <f aca="false">$C$9*G45*P45/H45</f>
        <v>-44625.7873721766</v>
      </c>
      <c r="R45" s="62" t="n">
        <f aca="false">(O45/($C$14+H45*$C$17))*$C$26</f>
        <v>1.55531142894033</v>
      </c>
    </row>
    <row r="46" customFormat="false" ht="13.5" hidden="false" customHeight="false" outlineLevel="0" collapsed="false">
      <c r="E46" s="63" t="n">
        <f aca="false">E45+$C$26</f>
        <v>0.05</v>
      </c>
      <c r="F46" s="63" t="n">
        <f aca="false">F45+R45</f>
        <v>9.97087069090868</v>
      </c>
      <c r="G46" s="63" t="n">
        <f aca="false">G45+Q45</f>
        <v>421719.892010027</v>
      </c>
      <c r="H46" s="63" t="n">
        <f aca="false">H45+P45</f>
        <v>5.95134410587747</v>
      </c>
      <c r="I46" s="62" t="n">
        <f aca="false">G46*$C$12</f>
        <v>222786.938466951</v>
      </c>
      <c r="J46" s="62" t="n">
        <f aca="false">IF(I46&gt;$C$6,I46,$C$6)</f>
        <v>222786.938466951</v>
      </c>
      <c r="K46" s="62" t="n">
        <f aca="false">H46*(J46/G46)^(1/$C$9)</f>
        <v>3.77278404428762</v>
      </c>
      <c r="L46" s="62" t="n">
        <f aca="false">IF(G46&gt;$C$6,SQRT(2*$C$9/($C$9-1)*G46/H46*(1-(J46/G46)^(($C$9-1)/$C$9))),0)</f>
        <v>287.526519472588</v>
      </c>
      <c r="M46" s="62" t="n">
        <f aca="false">K46*$C$16*L46^2</f>
        <v>17.2848738663474</v>
      </c>
      <c r="N46" s="62" t="n">
        <f aca="false">IF(J46&gt;$C$6,$C$16*(J46-$C$6),0)</f>
        <v>6.7325260315649</v>
      </c>
      <c r="O46" s="62" t="n">
        <f aca="false">M46+N46</f>
        <v>24.0173998979123</v>
      </c>
      <c r="P46" s="62" t="n">
        <f aca="false">-K46*$C$16*L46*$C$26/$C$17</f>
        <v>-0.400771701524047</v>
      </c>
      <c r="Q46" s="62" t="n">
        <f aca="false">$C$9*G46*P46/H46</f>
        <v>-39758.8769785085</v>
      </c>
      <c r="R46" s="62" t="n">
        <f aca="false">(O46/($C$14+H46*$C$17))*$C$26</f>
        <v>1.38088954944076</v>
      </c>
    </row>
    <row r="47" customFormat="false" ht="13.5" hidden="false" customHeight="false" outlineLevel="0" collapsed="false">
      <c r="E47" s="63" t="n">
        <f aca="false">E46+$C$26</f>
        <v>0.06</v>
      </c>
      <c r="F47" s="63" t="n">
        <f aca="false">F46+R46</f>
        <v>11.3517602403494</v>
      </c>
      <c r="G47" s="63" t="n">
        <f aca="false">G46+Q46</f>
        <v>381961.015031519</v>
      </c>
      <c r="H47" s="63" t="n">
        <f aca="false">H46+P46</f>
        <v>5.55057240435343</v>
      </c>
      <c r="I47" s="62" t="n">
        <f aca="false">G47*$C$12</f>
        <v>201783.047859117</v>
      </c>
      <c r="J47" s="62" t="n">
        <f aca="false">IF(I47&gt;$C$6,I47,$C$6)</f>
        <v>201783.047859117</v>
      </c>
      <c r="K47" s="62" t="n">
        <f aca="false">H47*(J47/G47)^(1/$C$9)</f>
        <v>3.51871957515053</v>
      </c>
      <c r="L47" s="62" t="n">
        <f aca="false">IF(G47&gt;$C$6,SQRT(2*$C$9/($C$9-1)*G47/H47*(1-(J47/G47)^(($C$9-1)/$C$9))),0)</f>
        <v>283.344004905263</v>
      </c>
      <c r="M47" s="62" t="n">
        <f aca="false">K47*$C$16*L47^2</f>
        <v>15.6552917985781</v>
      </c>
      <c r="N47" s="62" t="n">
        <f aca="false">IF(J47&gt;$C$6,$C$16*(J47-$C$6),0)</f>
        <v>5.56853884030112</v>
      </c>
      <c r="O47" s="62" t="n">
        <f aca="false">M47+N47</f>
        <v>21.2238306388792</v>
      </c>
      <c r="P47" s="62" t="n">
        <f aca="false">-K47*$C$16*L47*$C$26/$C$17</f>
        <v>-0.368345933507281</v>
      </c>
      <c r="Q47" s="62" t="n">
        <f aca="false">$C$9*G47*P47/H47</f>
        <v>-35486.6646093571</v>
      </c>
      <c r="R47" s="62" t="n">
        <f aca="false">(O47/($C$14+H47*$C$17))*$C$26</f>
        <v>1.22450457245735</v>
      </c>
    </row>
    <row r="48" customFormat="false" ht="13.5" hidden="false" customHeight="false" outlineLevel="0" collapsed="false">
      <c r="E48" s="63" t="n">
        <f aca="false">E47+$C$26</f>
        <v>0.07</v>
      </c>
      <c r="F48" s="63" t="n">
        <f aca="false">F47+R47</f>
        <v>12.5762648128068</v>
      </c>
      <c r="G48" s="63" t="n">
        <f aca="false">G47+Q47</f>
        <v>346474.350422161</v>
      </c>
      <c r="H48" s="63" t="n">
        <f aca="false">H47+P47</f>
        <v>5.18222647084615</v>
      </c>
      <c r="I48" s="62" t="n">
        <f aca="false">G48*$C$12</f>
        <v>183036.089239166</v>
      </c>
      <c r="J48" s="62" t="n">
        <f aca="false">IF(I48&gt;$C$6,I48,$C$6)</f>
        <v>183036.089239166</v>
      </c>
      <c r="K48" s="62" t="n">
        <f aca="false">H48*(J48/G48)^(1/$C$9)</f>
        <v>3.28521103724864</v>
      </c>
      <c r="L48" s="62" t="n">
        <f aca="false">IF(G48&gt;$C$6,SQRT(2*$C$9/($C$9-1)*G48/H48*(1-(J48/G48)^(($C$9-1)/$C$9))),0)</f>
        <v>279.28701557358</v>
      </c>
      <c r="M48" s="62" t="n">
        <f aca="false">K48*$C$16*L48^2</f>
        <v>14.2008132849216</v>
      </c>
      <c r="N48" s="62" t="n">
        <f aca="false">IF(J48&gt;$C$6,$C$16*(J48-$C$6),0)</f>
        <v>4.52962561626079</v>
      </c>
      <c r="O48" s="62" t="n">
        <f aca="false">M48+N48</f>
        <v>18.7304389011824</v>
      </c>
      <c r="P48" s="62" t="n">
        <f aca="false">-K48*$C$16*L48*$C$26/$C$17</f>
        <v>-0.338977765836028</v>
      </c>
      <c r="Q48" s="62" t="n">
        <f aca="false">$C$9*G48*P48/H48</f>
        <v>-31728.8220885074</v>
      </c>
      <c r="R48" s="62" t="n">
        <f aca="false">(O48/($C$14+H48*$C$17))*$C$26</f>
        <v>1.08410469653628</v>
      </c>
    </row>
    <row r="49" customFormat="false" ht="13.5" hidden="false" customHeight="false" outlineLevel="0" collapsed="false">
      <c r="E49" s="63" t="n">
        <f aca="false">E48+$C$26</f>
        <v>0.08</v>
      </c>
      <c r="F49" s="63" t="n">
        <f aca="false">F48+R48</f>
        <v>13.6603695093431</v>
      </c>
      <c r="G49" s="63" t="n">
        <f aca="false">G48+Q48</f>
        <v>314745.528333654</v>
      </c>
      <c r="H49" s="63" t="n">
        <f aca="false">H48+P48</f>
        <v>4.84324870501012</v>
      </c>
      <c r="I49" s="62" t="n">
        <f aca="false">G49*$C$12</f>
        <v>166274.330384089</v>
      </c>
      <c r="J49" s="62" t="n">
        <f aca="false">IF(I49&gt;$C$6,I49,$C$6)</f>
        <v>166274.330384089</v>
      </c>
      <c r="K49" s="62" t="n">
        <f aca="false">H49*(J49/G49)^(1/$C$9)</f>
        <v>3.07032010108996</v>
      </c>
      <c r="L49" s="62" t="n">
        <f aca="false">IF(G49&gt;$C$6,SQRT(2*$C$9/($C$9-1)*G49/H49*(1-(J49/G49)^(($C$9-1)/$C$9))),0)</f>
        <v>275.349817934484</v>
      </c>
      <c r="M49" s="62" t="n">
        <f aca="false">K49*$C$16*L49^2</f>
        <v>12.900356042761</v>
      </c>
      <c r="N49" s="62" t="n">
        <f aca="false">IF(J49&gt;$C$6,$C$16*(J49-$C$6),0)</f>
        <v>3.60072758614607</v>
      </c>
      <c r="O49" s="62" t="n">
        <f aca="false">M49+N49</f>
        <v>16.5010836289071</v>
      </c>
      <c r="P49" s="62" t="n">
        <f aca="false">-K49*$C$16*L49*$C$26/$C$17</f>
        <v>-0.312338589012142</v>
      </c>
      <c r="Q49" s="62" t="n">
        <f aca="false">$C$9*G49*P49/H49</f>
        <v>-28416.8855013142</v>
      </c>
      <c r="R49" s="62" t="n">
        <f aca="false">(O49/($C$14+H49*$C$17))*$C$26</f>
        <v>0.957890214994545</v>
      </c>
    </row>
    <row r="50" customFormat="false" ht="13.5" hidden="false" customHeight="false" outlineLevel="0" collapsed="false">
      <c r="E50" s="63" t="n">
        <f aca="false">E49+$C$26</f>
        <v>0.09</v>
      </c>
      <c r="F50" s="63" t="n">
        <f aca="false">F49+R49</f>
        <v>14.6182597243376</v>
      </c>
      <c r="G50" s="63" t="n">
        <f aca="false">G49+Q49</f>
        <v>286328.64283234</v>
      </c>
      <c r="H50" s="63" t="n">
        <f aca="false">H49+P49</f>
        <v>4.53091011599798</v>
      </c>
      <c r="I50" s="62" t="n">
        <f aca="false">G50*$C$12</f>
        <v>151262.207310101</v>
      </c>
      <c r="J50" s="62" t="n">
        <f aca="false">IF(I50&gt;$C$6,I50,$C$6)</f>
        <v>151262.207310101</v>
      </c>
      <c r="K50" s="62" t="n">
        <f aca="false">H50*(J50/G50)^(1/$C$9)</f>
        <v>2.87231675527829</v>
      </c>
      <c r="L50" s="62" t="n">
        <f aca="false">IF(G50&gt;$C$6,SQRT(2*$C$9/($C$9-1)*G50/H50*(1-(J50/G50)^(($C$9-1)/$C$9))),0)</f>
        <v>271.527029721325</v>
      </c>
      <c r="M50" s="62" t="n">
        <f aca="false">K50*$C$16*L50^2</f>
        <v>11.7356438940797</v>
      </c>
      <c r="N50" s="62" t="n">
        <f aca="false">IF(J50&gt;$C$6,$C$16*(J50-$C$6),0)</f>
        <v>2.76879033708799</v>
      </c>
      <c r="O50" s="62" t="n">
        <f aca="false">M50+N50</f>
        <v>14.5044342311677</v>
      </c>
      <c r="P50" s="62" t="n">
        <f aca="false">-K50*$C$16*L50*$C$26/$C$17</f>
        <v>-0.288139365133662</v>
      </c>
      <c r="Q50" s="62" t="n">
        <f aca="false">$C$9*G50*P50/H50</f>
        <v>-25492.3562274133</v>
      </c>
      <c r="R50" s="62" t="n">
        <f aca="false">(O50/($C$14+H50*$C$17))*$C$26</f>
        <v>0.844280623543896</v>
      </c>
    </row>
    <row r="51" customFormat="false" ht="13.5" hidden="false" customHeight="false" outlineLevel="0" collapsed="false">
      <c r="E51" s="63" t="n">
        <f aca="false">E50+$C$26</f>
        <v>0.1</v>
      </c>
      <c r="F51" s="63" t="n">
        <f aca="false">F50+R50</f>
        <v>15.4625403478815</v>
      </c>
      <c r="G51" s="63" t="n">
        <f aca="false">G50+Q50</f>
        <v>260836.286604927</v>
      </c>
      <c r="H51" s="63" t="n">
        <f aca="false">H50+P50</f>
        <v>4.24277075086431</v>
      </c>
      <c r="I51" s="62" t="n">
        <f aca="false">G51*$C$12</f>
        <v>137795.05978916</v>
      </c>
      <c r="J51" s="62" t="n">
        <f aca="false">IF(I51&gt;$C$6,I51,$C$6)</f>
        <v>137795.05978916</v>
      </c>
      <c r="K51" s="62" t="n">
        <f aca="false">H51*(J51/G51)^(1/$C$9)</f>
        <v>2.68965422056888</v>
      </c>
      <c r="L51" s="62" t="n">
        <f aca="false">IF(G51&gt;$C$6,SQRT(2*$C$9/($C$9-1)*G51/H51*(1-(J51/G51)^(($C$9-1)/$C$9))),0)</f>
        <v>267.813593019684</v>
      </c>
      <c r="M51" s="62" t="n">
        <f aca="false">K51*$C$16*L51^2</f>
        <v>10.6907983217102</v>
      </c>
      <c r="N51" s="62" t="n">
        <f aca="false">IF(J51&gt;$C$6,$C$16*(J51-$C$6),0)</f>
        <v>2.02247207110975</v>
      </c>
      <c r="O51" s="62" t="n">
        <f aca="false">M51+N51</f>
        <v>12.7132703928199</v>
      </c>
      <c r="P51" s="62" t="n">
        <f aca="false">-K51*$C$16*L51*$C$26/$C$17</f>
        <v>-0.266125359836245</v>
      </c>
      <c r="Q51" s="62" t="n">
        <f aca="false">$C$9*G51*P51/H51</f>
        <v>-22905.1288862881</v>
      </c>
      <c r="R51" s="62" t="n">
        <f aca="false">(O51/($C$14+H51*$C$17))*$C$26</f>
        <v>0.741886207723053</v>
      </c>
    </row>
    <row r="52" customFormat="false" ht="13.5" hidden="false" customHeight="false" outlineLevel="0" collapsed="false">
      <c r="E52" s="63" t="n">
        <f aca="false">E51+$C$26</f>
        <v>0.11</v>
      </c>
      <c r="F52" s="63" t="n">
        <f aca="false">F51+R51</f>
        <v>16.2044265556046</v>
      </c>
      <c r="G52" s="63" t="n">
        <f aca="false">G51+Q51</f>
        <v>237931.157718638</v>
      </c>
      <c r="H52" s="63" t="n">
        <f aca="false">H51+P51</f>
        <v>3.97664539102807</v>
      </c>
      <c r="I52" s="62" t="n">
        <f aca="false">G52*$C$12</f>
        <v>125694.697353219</v>
      </c>
      <c r="J52" s="62" t="n">
        <f aca="false">IF(I52&gt;$C$6,I52,$C$6)</f>
        <v>125694.697353219</v>
      </c>
      <c r="K52" s="62" t="n">
        <f aca="false">H52*(J52/G52)^(1/$C$9)</f>
        <v>2.52094720354748</v>
      </c>
      <c r="L52" s="62" t="n">
        <f aca="false">IF(G52&gt;$C$6,SQRT(2*$C$9/($C$9-1)*G52/H52*(1-(J52/G52)^(($C$9-1)/$C$9))),0)</f>
        <v>264.204749813237</v>
      </c>
      <c r="M52" s="62" t="n">
        <f aca="false">K52*$C$16*L52^2</f>
        <v>9.75199445878378</v>
      </c>
      <c r="N52" s="62" t="n">
        <f aca="false">IF(J52&gt;$C$6,$C$16*(J52-$C$6),0)</f>
        <v>1.35189788330517</v>
      </c>
      <c r="O52" s="62" t="n">
        <f aca="false">M52+N52</f>
        <v>11.103892342089</v>
      </c>
      <c r="P52" s="62" t="n">
        <f aca="false">-K52*$C$16*L52*$C$26/$C$17</f>
        <v>-0.246071641171663</v>
      </c>
      <c r="Q52" s="62" t="n">
        <f aca="false">$C$9*G52*P52/H52</f>
        <v>-20612.1860493043</v>
      </c>
      <c r="R52" s="62" t="n">
        <f aca="false">(O52/($C$14+H52*$C$17))*$C$26</f>
        <v>0.649483485790386</v>
      </c>
    </row>
    <row r="53" customFormat="false" ht="13.5" hidden="false" customHeight="false" outlineLevel="0" collapsed="false">
      <c r="E53" s="63" t="n">
        <f aca="false">E52+$C$26</f>
        <v>0.12</v>
      </c>
      <c r="F53" s="63" t="n">
        <f aca="false">F52+R52</f>
        <v>16.8539100413949</v>
      </c>
      <c r="G53" s="63" t="n">
        <f aca="false">G52+Q52</f>
        <v>217318.971669334</v>
      </c>
      <c r="H53" s="63" t="n">
        <f aca="false">H52+P52</f>
        <v>3.7305737498564</v>
      </c>
      <c r="I53" s="62" t="n">
        <f aca="false">G53*$C$12</f>
        <v>114805.654858334</v>
      </c>
      <c r="J53" s="62" t="n">
        <f aca="false">IF(I53&gt;$C$6,I53,$C$6)</f>
        <v>114805.654858334</v>
      </c>
      <c r="K53" s="62" t="n">
        <f aca="false">H53*(J53/G53)^(1/$C$9)</f>
        <v>2.36495300374188</v>
      </c>
      <c r="L53" s="62" t="n">
        <f aca="false">IF(G53&gt;$C$6,SQRT(2*$C$9/($C$9-1)*G53/H53*(1-(J53/G53)^(($C$9-1)/$C$9))),0)</f>
        <v>260.696019736572</v>
      </c>
      <c r="M53" s="62" t="n">
        <f aca="false">K53*$C$16*L53^2</f>
        <v>8.90717057752508</v>
      </c>
      <c r="N53" s="62" t="n">
        <f aca="false">IF(J53&gt;$C$6,$C$16*(J53-$C$6),0)</f>
        <v>0.748452253834672</v>
      </c>
      <c r="O53" s="62" t="n">
        <f aca="false">M53+N53</f>
        <v>9.65562283135975</v>
      </c>
      <c r="P53" s="62" t="n">
        <f aca="false">-K53*$C$16*L53*$C$26/$C$17</f>
        <v>-0.227779224414335</v>
      </c>
      <c r="Q53" s="62" t="n">
        <f aca="false">$C$9*G53*P53/H53</f>
        <v>-18576.5113334039</v>
      </c>
      <c r="R53" s="62" t="n">
        <f aca="false">(O53/($C$14+H53*$C$17))*$C$26</f>
        <v>0.565993969372839</v>
      </c>
    </row>
    <row r="54" customFormat="false" ht="13.5" hidden="false" customHeight="false" outlineLevel="0" collapsed="false">
      <c r="E54" s="63" t="n">
        <f aca="false">E53+$C$26</f>
        <v>0.13</v>
      </c>
      <c r="F54" s="63" t="n">
        <f aca="false">F53+R53</f>
        <v>17.4199040107678</v>
      </c>
      <c r="G54" s="63" t="n">
        <f aca="false">G53+Q53</f>
        <v>198742.46033593</v>
      </c>
      <c r="H54" s="63" t="n">
        <f aca="false">H53+P53</f>
        <v>3.50279452544207</v>
      </c>
      <c r="I54" s="62" t="n">
        <f aca="false">G54*$C$12</f>
        <v>104992.022241575</v>
      </c>
      <c r="J54" s="62" t="n">
        <f aca="false">IF(I54&gt;$C$6,I54,$C$6)</f>
        <v>104992.022241575</v>
      </c>
      <c r="K54" s="62" t="n">
        <f aca="false">H54*(J54/G54)^(1/$C$9)</f>
        <v>2.22055506468776</v>
      </c>
      <c r="L54" s="62" t="n">
        <f aca="false">IF(G54&gt;$C$6,SQRT(2*$C$9/($C$9-1)*G54/H54*(1-(J54/G54)^(($C$9-1)/$C$9))),0)</f>
        <v>257.283179803725</v>
      </c>
      <c r="M54" s="62" t="n">
        <f aca="false">K54*$C$16*L54^2</f>
        <v>8.14578212666438</v>
      </c>
      <c r="N54" s="62" t="n">
        <f aca="false">IF(J54&gt;$C$6,$C$16*(J54-$C$6),0)</f>
        <v>0.204603360362738</v>
      </c>
      <c r="O54" s="62" t="n">
        <f aca="false">M54+N54</f>
        <v>8.35038548702711</v>
      </c>
      <c r="P54" s="62" t="n">
        <f aca="false">-K54*$C$16*L54*$C$26/$C$17</f>
        <v>-0.21107176232504</v>
      </c>
      <c r="Q54" s="62" t="n">
        <f aca="false">$C$9*G54*P54/H54</f>
        <v>-16766.1818202925</v>
      </c>
      <c r="R54" s="62" t="n">
        <f aca="false">(O54/($C$14+H54*$C$17))*$C$26</f>
        <v>0.490465779392791</v>
      </c>
    </row>
    <row r="55" customFormat="false" ht="13.5" hidden="false" customHeight="false" outlineLevel="0" collapsed="false">
      <c r="E55" s="63" t="n">
        <f aca="false">E54+$C$26</f>
        <v>0.14</v>
      </c>
      <c r="F55" s="63" t="n">
        <f aca="false">F54+R54</f>
        <v>17.9103697901606</v>
      </c>
      <c r="G55" s="63" t="n">
        <f aca="false">G54+Q54</f>
        <v>181976.278515638</v>
      </c>
      <c r="H55" s="63" t="n">
        <f aca="false">H54+P54</f>
        <v>3.29172276311703</v>
      </c>
      <c r="I55" s="62" t="n">
        <f aca="false">G55*$C$12</f>
        <v>96134.7537363595</v>
      </c>
      <c r="J55" s="62" t="n">
        <f aca="false">IF(I55&gt;$C$6,I55,$C$6)</f>
        <v>101300</v>
      </c>
      <c r="K55" s="62" t="n">
        <f aca="false">H55*(J55/G55)^(1/$C$9)</f>
        <v>2.16623293796861</v>
      </c>
      <c r="L55" s="62" t="n">
        <f aca="false">IF(G55&gt;$C$6,SQRT(2*$C$9/($C$9-1)*G55/H55*(1-(J55/G55)^(($C$9-1)/$C$9))),0)</f>
        <v>244.209915405786</v>
      </c>
      <c r="M55" s="62" t="n">
        <f aca="false">K55*$C$16*L55^2</f>
        <v>7.15945881251645</v>
      </c>
      <c r="N55" s="62" t="n">
        <f aca="false">IF(J55&gt;$C$6,$C$16*(J55-$C$6),0)</f>
        <v>0</v>
      </c>
      <c r="O55" s="62" t="n">
        <f aca="false">M55+N55</f>
        <v>7.15945881251645</v>
      </c>
      <c r="P55" s="62" t="n">
        <f aca="false">-K55*$C$16*L55*$C$26/$C$17</f>
        <v>-0.195445485239481</v>
      </c>
      <c r="Q55" s="62" t="n">
        <f aca="false">$C$9*G55*P55/H55</f>
        <v>-15126.7352880103</v>
      </c>
      <c r="R55" s="62" t="n">
        <f aca="false">(O55/($C$14+H55*$C$17))*$C$26</f>
        <v>0.421299316955176</v>
      </c>
    </row>
    <row r="56" customFormat="false" ht="13.5" hidden="false" customHeight="false" outlineLevel="0" collapsed="false">
      <c r="E56" s="63" t="n">
        <f aca="false">E55+$C$26</f>
        <v>0.15</v>
      </c>
      <c r="F56" s="63" t="n">
        <f aca="false">F55+R55</f>
        <v>18.3316691071158</v>
      </c>
      <c r="G56" s="63" t="n">
        <f aca="false">G55+Q55</f>
        <v>166849.543227627</v>
      </c>
      <c r="H56" s="63" t="n">
        <f aca="false">H55+P55</f>
        <v>3.09627727787755</v>
      </c>
      <c r="I56" s="62" t="n">
        <f aca="false">G56*$C$12</f>
        <v>88143.574976085</v>
      </c>
      <c r="J56" s="62" t="n">
        <f aca="false">IF(I56&gt;$C$6,I56,$C$6)</f>
        <v>101300</v>
      </c>
      <c r="K56" s="62" t="n">
        <f aca="false">H56*(J56/G56)^(1/$C$9)</f>
        <v>2.167918768316</v>
      </c>
      <c r="L56" s="62" t="n">
        <f aca="false">IF(G56&gt;$C$6,SQRT(2*$C$9/($C$9-1)*G56/H56*(1-(J56/G56)^(($C$9-1)/$C$9))),0)</f>
        <v>223.879688891203</v>
      </c>
      <c r="M56" s="62" t="n">
        <f aca="false">K56*$C$16*L56^2</f>
        <v>6.02172402841976</v>
      </c>
      <c r="N56" s="62" t="n">
        <f aca="false">IF(J56&gt;$C$6,$C$16*(J56-$C$6),0)</f>
        <v>0</v>
      </c>
      <c r="O56" s="62" t="n">
        <f aca="false">M56+N56</f>
        <v>6.02172402841976</v>
      </c>
      <c r="P56" s="62" t="n">
        <f aca="false">-K56*$C$16*L56*$C$26/$C$17</f>
        <v>-0.179314287307414</v>
      </c>
      <c r="Q56" s="62" t="n">
        <f aca="false">$C$9*G56*P56/H56</f>
        <v>-13527.8290491844</v>
      </c>
      <c r="R56" s="62" t="n">
        <f aca="false">(O56/($C$14+H56*$C$17))*$C$26</f>
        <v>0.354961523247099</v>
      </c>
    </row>
    <row r="57" customFormat="false" ht="13.5" hidden="false" customHeight="false" outlineLevel="0" collapsed="false">
      <c r="E57" s="63" t="n">
        <f aca="false">E56+$C$26</f>
        <v>0.16</v>
      </c>
      <c r="F57" s="63" t="n">
        <f aca="false">F56+R56</f>
        <v>18.6866306303629</v>
      </c>
      <c r="G57" s="63" t="n">
        <f aca="false">G56+Q56</f>
        <v>153321.714178443</v>
      </c>
      <c r="H57" s="63" t="n">
        <f aca="false">H56+P56</f>
        <v>2.91696299057013</v>
      </c>
      <c r="I57" s="62" t="n">
        <f aca="false">G57*$C$12</f>
        <v>80997.0692620495</v>
      </c>
      <c r="J57" s="62" t="n">
        <f aca="false">IF(I57&gt;$C$6,I57,$C$6)</f>
        <v>101300</v>
      </c>
      <c r="K57" s="62" t="n">
        <f aca="false">H57*(J57/G57)^(1/$C$9)</f>
        <v>2.16951980186065</v>
      </c>
      <c r="L57" s="62" t="n">
        <f aca="false">IF(G57&gt;$C$6,SQRT(2*$C$9/($C$9-1)*G57/H57*(1-(J57/G57)^(($C$9-1)/$C$9))),0)</f>
        <v>202.702273812358</v>
      </c>
      <c r="M57" s="62" t="n">
        <f aca="false">K57*$C$16*L57^2</f>
        <v>4.94002688864841</v>
      </c>
      <c r="N57" s="62" t="n">
        <f aca="false">IF(J57&gt;$C$6,$C$16*(J57-$C$6),0)</f>
        <v>0</v>
      </c>
      <c r="O57" s="62" t="n">
        <f aca="false">M57+N57</f>
        <v>4.94002688864841</v>
      </c>
      <c r="P57" s="62" t="n">
        <f aca="false">-K57*$C$16*L57*$C$26/$C$17</f>
        <v>-0.162472339217448</v>
      </c>
      <c r="Q57" s="62" t="n">
        <f aca="false">$C$9*G57*P57/H57</f>
        <v>-11955.8433515622</v>
      </c>
      <c r="R57" s="62" t="n">
        <f aca="false">(O57/($C$14+H57*$C$17))*$C$26</f>
        <v>0.291661338728529</v>
      </c>
    </row>
    <row r="58" customFormat="false" ht="13.5" hidden="false" customHeight="false" outlineLevel="0" collapsed="false">
      <c r="E58" s="63" t="n">
        <f aca="false">E57+$C$26</f>
        <v>0.17</v>
      </c>
      <c r="F58" s="63" t="n">
        <f aca="false">F57+R57</f>
        <v>18.9782919690914</v>
      </c>
      <c r="G58" s="63" t="n">
        <f aca="false">G57+Q57</f>
        <v>141365.870826881</v>
      </c>
      <c r="H58" s="63" t="n">
        <f aca="false">H57+P57</f>
        <v>2.75449065135269</v>
      </c>
      <c r="I58" s="62" t="n">
        <f aca="false">G58*$C$12</f>
        <v>74681.0149626198</v>
      </c>
      <c r="J58" s="62" t="n">
        <f aca="false">IF(I58&gt;$C$6,I58,$C$6)</f>
        <v>101300</v>
      </c>
      <c r="K58" s="62" t="n">
        <f aca="false">H58*(J58/G58)^(1/$C$9)</f>
        <v>2.17099622769892</v>
      </c>
      <c r="L58" s="62" t="n">
        <f aca="false">IF(G58&gt;$C$6,SQRT(2*$C$9/($C$9-1)*G58/H58*(1-(J58/G58)^(($C$9-1)/$C$9))),0)</f>
        <v>180.636393670541</v>
      </c>
      <c r="M58" s="62" t="n">
        <f aca="false">K58*$C$16*L58^2</f>
        <v>3.92570834080393</v>
      </c>
      <c r="N58" s="62" t="n">
        <f aca="false">IF(J58&gt;$C$6,$C$16*(J58-$C$6),0)</f>
        <v>0</v>
      </c>
      <c r="O58" s="62" t="n">
        <f aca="false">M58+N58</f>
        <v>3.92570834080393</v>
      </c>
      <c r="P58" s="62" t="n">
        <f aca="false">-K58*$C$16*L58*$C$26/$C$17</f>
        <v>-0.144884363593011</v>
      </c>
      <c r="Q58" s="62" t="n">
        <f aca="false">$C$9*G58*P58/H58</f>
        <v>-10410.0501869021</v>
      </c>
      <c r="R58" s="62" t="n">
        <f aca="false">(O58/($C$14+H58*$C$17))*$C$26</f>
        <v>0.232109504353287</v>
      </c>
    </row>
    <row r="59" customFormat="false" ht="13.5" hidden="false" customHeight="false" outlineLevel="0" collapsed="false">
      <c r="E59" s="63" t="n">
        <f aca="false">E58+$C$26</f>
        <v>0.18</v>
      </c>
      <c r="F59" s="63" t="n">
        <f aca="false">F58+R58</f>
        <v>19.2104014734447</v>
      </c>
      <c r="G59" s="63" t="n">
        <f aca="false">G58+Q58</f>
        <v>130955.820639979</v>
      </c>
      <c r="H59" s="63" t="n">
        <f aca="false">H58+P58</f>
        <v>2.60960628775968</v>
      </c>
      <c r="I59" s="62" t="n">
        <f aca="false">G59*$C$12</f>
        <v>69181.5750396576</v>
      </c>
      <c r="J59" s="62" t="n">
        <f aca="false">IF(I59&gt;$C$6,I59,$C$6)</f>
        <v>101300</v>
      </c>
      <c r="K59" s="62" t="n">
        <f aca="false">H59*(J59/G59)^(1/$C$9)</f>
        <v>2.17230679549273</v>
      </c>
      <c r="L59" s="62" t="n">
        <f aca="false">IF(G59&gt;$C$6,SQRT(2*$C$9/($C$9-1)*G59/H59*(1-(J59/G59)^(($C$9-1)/$C$9))),0)</f>
        <v>157.633460734818</v>
      </c>
      <c r="M59" s="62" t="n">
        <f aca="false">K59*$C$16*L59^2</f>
        <v>2.99134452220729</v>
      </c>
      <c r="N59" s="62" t="n">
        <f aca="false">IF(J59&gt;$C$6,$C$16*(J59-$C$6),0)</f>
        <v>0</v>
      </c>
      <c r="O59" s="62" t="n">
        <f aca="false">M59+N59</f>
        <v>2.99134452220729</v>
      </c>
      <c r="P59" s="62" t="n">
        <f aca="false">-K59*$C$16*L59*$C$26/$C$17</f>
        <v>-0.126510556335901</v>
      </c>
      <c r="Q59" s="62" t="n">
        <f aca="false">$C$9*G59*P59/H59</f>
        <v>-8888.01169862889</v>
      </c>
      <c r="R59" s="62" t="n">
        <f aca="false">(O59/($C$14+H59*$C$17))*$C$26</f>
        <v>0.177092323400503</v>
      </c>
    </row>
    <row r="60" customFormat="false" ht="13.5" hidden="false" customHeight="false" outlineLevel="0" collapsed="false">
      <c r="E60" s="63" t="n">
        <f aca="false">E59+$C$26</f>
        <v>0.19</v>
      </c>
      <c r="F60" s="63" t="n">
        <f aca="false">F59+R59</f>
        <v>19.3874937968452</v>
      </c>
      <c r="G60" s="63" t="n">
        <f aca="false">G59+Q59</f>
        <v>122067.80894135</v>
      </c>
      <c r="H60" s="63" t="n">
        <f aca="false">H59+P59</f>
        <v>2.48309573142377</v>
      </c>
      <c r="I60" s="62" t="n">
        <f aca="false">G60*$C$12</f>
        <v>64486.2003302548</v>
      </c>
      <c r="J60" s="62" t="n">
        <f aca="false">IF(I60&gt;$C$6,I60,$C$6)</f>
        <v>101300</v>
      </c>
      <c r="K60" s="62" t="n">
        <f aca="false">H60*(J60/G60)^(1/$C$9)</f>
        <v>2.1734129292249</v>
      </c>
      <c r="L60" s="62" t="n">
        <f aca="false">IF(G60&gt;$C$6,SQRT(2*$C$9/($C$9-1)*G60/H60*(1-(J60/G60)^(($C$9-1)/$C$9))),0)</f>
        <v>133.6249384163</v>
      </c>
      <c r="M60" s="62" t="n">
        <f aca="false">K60*$C$16*L60^2</f>
        <v>2.15063017968344</v>
      </c>
      <c r="N60" s="62" t="n">
        <f aca="false">IF(J60&gt;$C$6,$C$16*(J60-$C$6),0)</f>
        <v>0</v>
      </c>
      <c r="O60" s="62" t="n">
        <f aca="false">M60+N60</f>
        <v>2.15063017968344</v>
      </c>
      <c r="P60" s="62" t="n">
        <f aca="false">-K60*$C$16*L60*$C$26/$C$17</f>
        <v>-0.107296846690063</v>
      </c>
      <c r="Q60" s="62" t="n">
        <f aca="false">$C$9*G60*P60/H60</f>
        <v>-7384.52696061253</v>
      </c>
      <c r="R60" s="62" t="n">
        <f aca="false">(O60/($C$14+H60*$C$17))*$C$26</f>
        <v>0.127463904135931</v>
      </c>
    </row>
    <row r="61" customFormat="false" ht="13.5" hidden="false" customHeight="false" outlineLevel="0" collapsed="false">
      <c r="E61" s="63" t="n">
        <f aca="false">E60+$C$26</f>
        <v>0.2</v>
      </c>
      <c r="F61" s="63" t="n">
        <f aca="false">F60+R60</f>
        <v>19.5149577009811</v>
      </c>
      <c r="G61" s="63" t="n">
        <f aca="false">G60+Q60</f>
        <v>114683.281980737</v>
      </c>
      <c r="H61" s="63" t="n">
        <f aca="false">H60+P60</f>
        <v>2.37579888473371</v>
      </c>
      <c r="I61" s="62" t="n">
        <f aca="false">G61*$C$12</f>
        <v>60585.0892260567</v>
      </c>
      <c r="J61" s="62" t="n">
        <f aca="false">IF(I61&gt;$C$6,I61,$C$6)</f>
        <v>101300</v>
      </c>
      <c r="K61" s="62" t="n">
        <f aca="false">H61*(J61/G61)^(1/$C$9)</f>
        <v>2.17428435092494</v>
      </c>
      <c r="L61" s="62" t="n">
        <f aca="false">IF(G61&gt;$C$6,SQRT(2*$C$9/($C$9-1)*G61/H61*(1-(J61/G61)^(($C$9-1)/$C$9))),0)</f>
        <v>108.489293954584</v>
      </c>
      <c r="M61" s="62" t="n">
        <f aca="false">K61*$C$16*L61^2</f>
        <v>1.41820352112671</v>
      </c>
      <c r="N61" s="62" t="n">
        <f aca="false">IF(J61&gt;$C$6,$C$16*(J61-$C$6),0)</f>
        <v>0</v>
      </c>
      <c r="O61" s="62" t="n">
        <f aca="false">M61+N61</f>
        <v>1.41820352112671</v>
      </c>
      <c r="P61" s="62" t="n">
        <f aca="false">-K61*$C$16*L61*$C$26/$C$17</f>
        <v>-0.0871486005319817</v>
      </c>
      <c r="Q61" s="62" t="n">
        <f aca="false">$C$9*G61*P61/H61</f>
        <v>-5889.50631745859</v>
      </c>
      <c r="R61" s="62" t="n">
        <f aca="false">(O61/($C$14+H61*$C$17))*$C$26</f>
        <v>0.0841345755463116</v>
      </c>
    </row>
    <row r="62" customFormat="false" ht="13.5" hidden="false" customHeight="false" outlineLevel="0" collapsed="false">
      <c r="E62" s="63" t="n">
        <f aca="false">E61+$C$26</f>
        <v>0.21</v>
      </c>
      <c r="F62" s="63" t="n">
        <f aca="false">F61+R61</f>
        <v>19.5990922765274</v>
      </c>
      <c r="G62" s="63" t="n">
        <f aca="false">G61+Q61</f>
        <v>108793.775663279</v>
      </c>
      <c r="H62" s="63" t="n">
        <f aca="false">H61+P61</f>
        <v>2.28865028420173</v>
      </c>
      <c r="I62" s="62" t="n">
        <f aca="false">G62*$C$12</f>
        <v>57473.7702998981</v>
      </c>
      <c r="J62" s="62" t="n">
        <f aca="false">IF(I62&gt;$C$6,I62,$C$6)</f>
        <v>101300</v>
      </c>
      <c r="K62" s="62" t="n">
        <f aca="false">H62*(J62/G62)^(1/$C$9)</f>
        <v>2.17490570748627</v>
      </c>
      <c r="L62" s="62" t="n">
        <f aca="false">IF(G62&gt;$C$6,SQRT(2*$C$9/($C$9-1)*G62/H62*(1-(J62/G62)^(($C$9-1)/$C$9))),0)</f>
        <v>81.9536036018124</v>
      </c>
      <c r="M62" s="62" t="n">
        <f aca="false">K62*$C$16*L62^2</f>
        <v>0.809515178250175</v>
      </c>
      <c r="N62" s="62" t="n">
        <f aca="false">IF(J62&gt;$C$6,$C$16*(J62-$C$6),0)</f>
        <v>0</v>
      </c>
      <c r="O62" s="62" t="n">
        <f aca="false">M62+N62</f>
        <v>0.809515178250175</v>
      </c>
      <c r="P62" s="62" t="n">
        <f aca="false">-K62*$C$16*L62*$C$26/$C$17</f>
        <v>-0.0658515015547385</v>
      </c>
      <c r="Q62" s="62" t="n">
        <f aca="false">$C$9*G62*P62/H62</f>
        <v>-4382.46373915933</v>
      </c>
      <c r="R62" s="62" t="n">
        <f aca="false">(O62/($C$14+H62*$C$17))*$C$26</f>
        <v>0.0480615613540815</v>
      </c>
    </row>
    <row r="63" customFormat="false" ht="13.5" hidden="false" customHeight="false" outlineLevel="0" collapsed="false">
      <c r="E63" s="63" t="n">
        <f aca="false">E62+$C$26</f>
        <v>0.22</v>
      </c>
      <c r="F63" s="63" t="n">
        <f aca="false">F62+R62</f>
        <v>19.6471538378815</v>
      </c>
      <c r="G63" s="63" t="n">
        <f aca="false">G62+Q62</f>
        <v>104411.311924119</v>
      </c>
      <c r="H63" s="63" t="n">
        <f aca="false">H62+P62</f>
        <v>2.22279878264699</v>
      </c>
      <c r="I63" s="62" t="n">
        <f aca="false">G63*$C$12</f>
        <v>55158.5945211693</v>
      </c>
      <c r="J63" s="62" t="n">
        <f aca="false">IF(I63&gt;$C$6,I63,$C$6)</f>
        <v>101300</v>
      </c>
      <c r="K63" s="62" t="n">
        <f aca="false">H63*(J63/G63)^(1/$C$9)</f>
        <v>2.17528311054386</v>
      </c>
      <c r="L63" s="62" t="n">
        <f aca="false">IF(G63&gt;$C$6,SQRT(2*$C$9/($C$9-1)*G63/H63*(1-(J63/G63)^(($C$9-1)/$C$9))),0)</f>
        <v>53.1955355837154</v>
      </c>
      <c r="M63" s="62" t="n">
        <f aca="false">K63*$C$16*L63^2</f>
        <v>0.341125836043499</v>
      </c>
      <c r="N63" s="62" t="n">
        <f aca="false">IF(J63&gt;$C$6,$C$16*(J63-$C$6),0)</f>
        <v>0</v>
      </c>
      <c r="O63" s="62" t="n">
        <f aca="false">M63+N63</f>
        <v>0.341125836043499</v>
      </c>
      <c r="P63" s="62" t="n">
        <f aca="false">-K63*$C$16*L63*$C$26/$C$17</f>
        <v>-0.0427511860785961</v>
      </c>
      <c r="Q63" s="62" t="n">
        <f aca="false">$C$9*G63*P63/H63</f>
        <v>-2811.40625209806</v>
      </c>
      <c r="R63" s="62" t="n">
        <f aca="false">(O63/($C$14+H63*$C$17))*$C$26</f>
        <v>0.0202647970373169</v>
      </c>
    </row>
    <row r="64" customFormat="false" ht="13.5" hidden="false" customHeight="false" outlineLevel="0" collapsed="false">
      <c r="E64" s="63" t="n">
        <f aca="false">E63+$C$26</f>
        <v>0.23</v>
      </c>
      <c r="F64" s="63" t="n">
        <f aca="false">F63+R63</f>
        <v>19.6674186349188</v>
      </c>
      <c r="G64" s="63" t="n">
        <f aca="false">G63+Q63</f>
        <v>101599.905672021</v>
      </c>
      <c r="H64" s="63" t="n">
        <f aca="false">H63+P63</f>
        <v>2.18004759656839</v>
      </c>
      <c r="I64" s="62" t="n">
        <f aca="false">G64*$C$12</f>
        <v>53673.3798003117</v>
      </c>
      <c r="J64" s="62" t="n">
        <f aca="false">IF(I64&gt;$C$6,I64,$C$6)</f>
        <v>101300</v>
      </c>
      <c r="K64" s="62" t="n">
        <f aca="false">H64*(J64/G64)^(1/$C$9)</f>
        <v>2.17544913410553</v>
      </c>
      <c r="L64" s="62" t="n">
        <f aca="false">IF(G64&gt;$C$6,SQRT(2*$C$9/($C$9-1)*G64/H64*(1-(J64/G64)^(($C$9-1)/$C$9))),0)</f>
        <v>16.5960042658079</v>
      </c>
      <c r="M64" s="62" t="n">
        <f aca="false">K64*$C$16*L64^2</f>
        <v>0.0332050747532958</v>
      </c>
      <c r="N64" s="62" t="n">
        <f aca="false">IF(J64&gt;$C$6,$C$16*(J64-$C$6),0)</f>
        <v>0</v>
      </c>
      <c r="O64" s="62" t="n">
        <f aca="false">M64+N64</f>
        <v>0.0332050747532958</v>
      </c>
      <c r="P64" s="62" t="n">
        <f aca="false">-K64*$C$16*L64*$C$26/$C$17</f>
        <v>-0.013338582075328</v>
      </c>
      <c r="Q64" s="62" t="n">
        <f aca="false">$C$9*G64*P64/H64</f>
        <v>-870.292077979892</v>
      </c>
      <c r="R64" s="62" t="n">
        <f aca="false">(O64/($C$14+H64*$C$17))*$C$26</f>
        <v>0.00197332029861559</v>
      </c>
    </row>
    <row r="65" customFormat="false" ht="13.5" hidden="false" customHeight="false" outlineLevel="0" collapsed="false">
      <c r="E65" s="63" t="n">
        <f aca="false">E64+$C$26</f>
        <v>0.24</v>
      </c>
      <c r="F65" s="63" t="n">
        <f aca="false">F64+R64</f>
        <v>19.6693919552174</v>
      </c>
      <c r="G65" s="63" t="n">
        <f aca="false">G64+Q64</f>
        <v>100729.613594041</v>
      </c>
      <c r="H65" s="63" t="n">
        <f aca="false">H64+P64</f>
        <v>2.16670901449307</v>
      </c>
      <c r="I65" s="62" t="n">
        <f aca="false">G65*$C$12</f>
        <v>53213.6203455204</v>
      </c>
      <c r="J65" s="62" t="n">
        <f aca="false">IF(I65&gt;$C$6,I65,$C$6)</f>
        <v>101300</v>
      </c>
      <c r="K65" s="62" t="n">
        <f aca="false">H65*(J65/G65)^(1/$C$9)</f>
        <v>2.17546558290521</v>
      </c>
      <c r="L65" s="62" t="n">
        <f aca="false">IF(G65&gt;$C$6,SQRT(2*$C$9/($C$9-1)*G65/H65*(1-(J65/G65)^(($C$9-1)/$C$9))),0)</f>
        <v>0</v>
      </c>
      <c r="M65" s="62" t="n">
        <f aca="false">K65*$C$16*L65^2</f>
        <v>0</v>
      </c>
      <c r="N65" s="62" t="n">
        <f aca="false">IF(J65&gt;$C$6,$C$16*(J65-$C$6),0)</f>
        <v>0</v>
      </c>
      <c r="O65" s="62" t="n">
        <f aca="false">M65+N65</f>
        <v>0</v>
      </c>
      <c r="P65" s="62" t="n">
        <f aca="false">-K65*$C$16*L65*$C$26/$C$17</f>
        <v>-0</v>
      </c>
      <c r="Q65" s="62" t="n">
        <f aca="false">$C$9*G65*P65/H65</f>
        <v>-0</v>
      </c>
      <c r="R65" s="62" t="n">
        <f aca="false">(O65/($C$14+H65*$C$17))*$C$26</f>
        <v>0</v>
      </c>
    </row>
    <row r="66" customFormat="false" ht="13.5" hidden="false" customHeight="false" outlineLevel="0" collapsed="false">
      <c r="E66" s="63" t="n">
        <f aca="false">E65+$C$26</f>
        <v>0.25</v>
      </c>
      <c r="F66" s="63" t="n">
        <f aca="false">F65+R65</f>
        <v>19.6693919552174</v>
      </c>
      <c r="G66" s="63" t="n">
        <f aca="false">G65+Q65</f>
        <v>100729.613594041</v>
      </c>
      <c r="H66" s="63" t="n">
        <f aca="false">H65+P65</f>
        <v>2.16670901449307</v>
      </c>
      <c r="I66" s="62" t="n">
        <f aca="false">G66*$C$12</f>
        <v>53213.6203455204</v>
      </c>
      <c r="J66" s="62" t="n">
        <f aca="false">IF(I66&gt;$C$6,I66,$C$6)</f>
        <v>101300</v>
      </c>
      <c r="K66" s="62" t="n">
        <f aca="false">H66*(J66/G66)^(1/$C$9)</f>
        <v>2.17546558290521</v>
      </c>
      <c r="L66" s="62" t="n">
        <f aca="false">IF(G66&gt;$C$6,SQRT(2*$C$9/($C$9-1)*G66/H66*(1-(J66/G66)^(($C$9-1)/$C$9))),0)</f>
        <v>0</v>
      </c>
      <c r="M66" s="62" t="n">
        <f aca="false">K66*$C$16*L66^2</f>
        <v>0</v>
      </c>
      <c r="N66" s="62" t="n">
        <f aca="false">IF(J66&gt;$C$6,$C$16*(J66-$C$6),0)</f>
        <v>0</v>
      </c>
      <c r="O66" s="62" t="n">
        <f aca="false">M66+N66</f>
        <v>0</v>
      </c>
      <c r="P66" s="62" t="n">
        <f aca="false">-K66*$C$16*L66*$C$26/$C$17</f>
        <v>-0</v>
      </c>
      <c r="Q66" s="62" t="n">
        <f aca="false">$C$9*G66*P66/H66</f>
        <v>-0</v>
      </c>
      <c r="R66" s="62" t="n">
        <f aca="false">(O66/($C$14+H66*$C$17))*$C$26</f>
        <v>0</v>
      </c>
    </row>
    <row r="67" customFormat="false" ht="13.5" hidden="false" customHeight="false" outlineLevel="0" collapsed="false">
      <c r="E67" s="63" t="n">
        <f aca="false">E66+$C$26</f>
        <v>0.26</v>
      </c>
      <c r="F67" s="63" t="n">
        <f aca="false">F66+R66</f>
        <v>19.6693919552174</v>
      </c>
      <c r="G67" s="63" t="n">
        <f aca="false">G66+Q66</f>
        <v>100729.613594041</v>
      </c>
      <c r="H67" s="63" t="n">
        <f aca="false">H66+P66</f>
        <v>2.16670901449307</v>
      </c>
      <c r="I67" s="62" t="n">
        <f aca="false">G67*$C$12</f>
        <v>53213.6203455204</v>
      </c>
      <c r="J67" s="62" t="n">
        <f aca="false">IF(I67&gt;$C$6,I67,$C$6)</f>
        <v>101300</v>
      </c>
      <c r="K67" s="62" t="n">
        <f aca="false">H67*(J67/G67)^(1/$C$9)</f>
        <v>2.17546558290521</v>
      </c>
      <c r="L67" s="62" t="n">
        <f aca="false">IF(G67&gt;$C$6,SQRT(2*$C$9/($C$9-1)*G67/H67*(1-(J67/G67)^(($C$9-1)/$C$9))),0)</f>
        <v>0</v>
      </c>
      <c r="M67" s="62" t="n">
        <f aca="false">K67*$C$16*L67^2</f>
        <v>0</v>
      </c>
      <c r="N67" s="62" t="n">
        <f aca="false">IF(J67&gt;$C$6,$C$16*(J67-$C$6),0)</f>
        <v>0</v>
      </c>
      <c r="O67" s="62" t="n">
        <f aca="false">M67+N67</f>
        <v>0</v>
      </c>
      <c r="P67" s="62" t="n">
        <f aca="false">-K67*$C$16*L67*$C$26/$C$17</f>
        <v>-0</v>
      </c>
      <c r="Q67" s="62" t="n">
        <f aca="false">$C$9*G67*P67/H67</f>
        <v>-0</v>
      </c>
      <c r="R67" s="62" t="n">
        <f aca="false">(O67/($C$14+H67*$C$17))*$C$26</f>
        <v>0</v>
      </c>
    </row>
    <row r="68" customFormat="false" ht="13.5" hidden="false" customHeight="false" outlineLevel="0" collapsed="false">
      <c r="E68" s="63" t="n">
        <f aca="false">E67+$C$26</f>
        <v>0.27</v>
      </c>
      <c r="F68" s="63" t="n">
        <f aca="false">F67+R67</f>
        <v>19.6693919552174</v>
      </c>
      <c r="G68" s="63" t="n">
        <f aca="false">G67+Q67</f>
        <v>100729.613594041</v>
      </c>
      <c r="H68" s="63" t="n">
        <f aca="false">H67+P67</f>
        <v>2.16670901449307</v>
      </c>
      <c r="I68" s="62" t="n">
        <f aca="false">G68*$C$12</f>
        <v>53213.6203455204</v>
      </c>
      <c r="J68" s="62" t="n">
        <f aca="false">IF(I68&gt;$C$6,I68,$C$6)</f>
        <v>101300</v>
      </c>
      <c r="K68" s="62" t="n">
        <f aca="false">H68*(J68/G68)^(1/$C$9)</f>
        <v>2.17546558290521</v>
      </c>
      <c r="L68" s="62" t="n">
        <f aca="false">IF(G68&gt;$C$6,SQRT(2*$C$9/($C$9-1)*G68/H68*(1-(J68/G68)^(($C$9-1)/$C$9))),0)</f>
        <v>0</v>
      </c>
      <c r="M68" s="62" t="n">
        <f aca="false">K68*$C$16*L68^2</f>
        <v>0</v>
      </c>
      <c r="N68" s="62" t="n">
        <f aca="false">IF(J68&gt;$C$6,$C$16*(J68-$C$6),0)</f>
        <v>0</v>
      </c>
      <c r="O68" s="62" t="n">
        <f aca="false">M68+N68</f>
        <v>0</v>
      </c>
      <c r="P68" s="62" t="n">
        <f aca="false">-K68*$C$16*L68*$C$26/$C$17</f>
        <v>-0</v>
      </c>
      <c r="Q68" s="62" t="n">
        <f aca="false">$C$9*G68*P68/H68</f>
        <v>-0</v>
      </c>
      <c r="R68" s="62" t="n">
        <f aca="false">(O68/($C$14+H68*$C$17))*$C$26</f>
        <v>0</v>
      </c>
    </row>
    <row r="69" customFormat="false" ht="13.5" hidden="false" customHeight="false" outlineLevel="0" collapsed="false">
      <c r="E69" s="63" t="n">
        <f aca="false">E68+$C$26</f>
        <v>0.28</v>
      </c>
      <c r="F69" s="63" t="n">
        <f aca="false">F68+R68</f>
        <v>19.6693919552174</v>
      </c>
      <c r="G69" s="63" t="n">
        <f aca="false">G68+Q68</f>
        <v>100729.613594041</v>
      </c>
      <c r="H69" s="63" t="n">
        <f aca="false">H68+P68</f>
        <v>2.16670901449307</v>
      </c>
      <c r="I69" s="62" t="n">
        <f aca="false">G69*$C$12</f>
        <v>53213.6203455204</v>
      </c>
      <c r="J69" s="62" t="n">
        <f aca="false">IF(I69&gt;$C$6,I69,$C$6)</f>
        <v>101300</v>
      </c>
      <c r="K69" s="62" t="n">
        <f aca="false">H69*(J69/G69)^(1/$C$9)</f>
        <v>2.17546558290521</v>
      </c>
      <c r="L69" s="62" t="n">
        <f aca="false">IF(G69&gt;$C$6,SQRT(2*$C$9/($C$9-1)*G69/H69*(1-(J69/G69)^(($C$9-1)/$C$9))),0)</f>
        <v>0</v>
      </c>
      <c r="M69" s="62" t="n">
        <f aca="false">K69*$C$16*L69^2</f>
        <v>0</v>
      </c>
      <c r="N69" s="62" t="n">
        <f aca="false">IF(J69&gt;$C$6,$C$16*(J69-$C$6),0)</f>
        <v>0</v>
      </c>
      <c r="O69" s="62" t="n">
        <f aca="false">M69+N69</f>
        <v>0</v>
      </c>
      <c r="P69" s="62" t="n">
        <f aca="false">-K69*$C$16*L69*$C$26/$C$17</f>
        <v>-0</v>
      </c>
      <c r="Q69" s="62" t="n">
        <f aca="false">$C$9*G69*P69/H69</f>
        <v>-0</v>
      </c>
      <c r="R69" s="62" t="n">
        <f aca="false">(O69/($C$14+H69*$C$17))*$C$26</f>
        <v>0</v>
      </c>
    </row>
    <row r="70" customFormat="false" ht="13.5" hidden="false" customHeight="false" outlineLevel="0" collapsed="false">
      <c r="E70" s="63" t="n">
        <f aca="false">E69+$C$26</f>
        <v>0.29</v>
      </c>
      <c r="F70" s="63" t="n">
        <f aca="false">F69+R69</f>
        <v>19.6693919552174</v>
      </c>
      <c r="G70" s="63" t="n">
        <f aca="false">G69+Q69</f>
        <v>100729.613594041</v>
      </c>
      <c r="H70" s="63" t="n">
        <f aca="false">H69+P69</f>
        <v>2.16670901449307</v>
      </c>
      <c r="I70" s="62" t="n">
        <f aca="false">G70*$C$12</f>
        <v>53213.6203455204</v>
      </c>
      <c r="J70" s="62" t="n">
        <f aca="false">IF(I70&gt;$C$6,I70,$C$6)</f>
        <v>101300</v>
      </c>
      <c r="K70" s="62" t="n">
        <f aca="false">H70*(J70/G70)^(1/$C$9)</f>
        <v>2.17546558290521</v>
      </c>
      <c r="L70" s="62" t="n">
        <f aca="false">IF(G70&gt;$C$6,SQRT(2*$C$9/($C$9-1)*G70/H70*(1-(J70/G70)^(($C$9-1)/$C$9))),0)</f>
        <v>0</v>
      </c>
      <c r="M70" s="62" t="n">
        <f aca="false">K70*$C$16*L70^2</f>
        <v>0</v>
      </c>
      <c r="N70" s="62" t="n">
        <f aca="false">IF(J70&gt;$C$6,$C$16*(J70-$C$6),0)</f>
        <v>0</v>
      </c>
      <c r="O70" s="62" t="n">
        <f aca="false">M70+N70</f>
        <v>0</v>
      </c>
      <c r="P70" s="62" t="n">
        <f aca="false">-K70*$C$16*L70*$C$26/$C$17</f>
        <v>-0</v>
      </c>
      <c r="Q70" s="62" t="n">
        <f aca="false">$C$9*G70*P70/H70</f>
        <v>-0</v>
      </c>
      <c r="R70" s="62" t="n">
        <f aca="false">(O70/($C$14+H70*$C$17))*$C$26</f>
        <v>0</v>
      </c>
    </row>
    <row r="71" customFormat="false" ht="13.5" hidden="false" customHeight="false" outlineLevel="0" collapsed="false">
      <c r="E71" s="63" t="n">
        <f aca="false">E70+$C$26</f>
        <v>0.3</v>
      </c>
      <c r="F71" s="63" t="n">
        <f aca="false">F70+R70</f>
        <v>19.6693919552174</v>
      </c>
      <c r="G71" s="63" t="n">
        <f aca="false">G70+Q70</f>
        <v>100729.613594041</v>
      </c>
      <c r="H71" s="63" t="n">
        <f aca="false">H70+P70</f>
        <v>2.16670901449307</v>
      </c>
      <c r="I71" s="62" t="n">
        <f aca="false">G71*$C$12</f>
        <v>53213.6203455204</v>
      </c>
      <c r="J71" s="62" t="n">
        <f aca="false">IF(I71&gt;$C$6,I71,$C$6)</f>
        <v>101300</v>
      </c>
      <c r="K71" s="62" t="n">
        <f aca="false">H71*(J71/G71)^(1/$C$9)</f>
        <v>2.17546558290521</v>
      </c>
      <c r="L71" s="62" t="n">
        <f aca="false">IF(G71&gt;$C$6,SQRT(2*$C$9/($C$9-1)*G71/H71*(1-(J71/G71)^(($C$9-1)/$C$9))),0)</f>
        <v>0</v>
      </c>
      <c r="M71" s="62" t="n">
        <f aca="false">K71*$C$16*L71^2</f>
        <v>0</v>
      </c>
      <c r="N71" s="62" t="n">
        <f aca="false">IF(J71&gt;$C$6,$C$16*(J71-$C$6),0)</f>
        <v>0</v>
      </c>
      <c r="O71" s="62" t="n">
        <f aca="false">M71+N71</f>
        <v>0</v>
      </c>
      <c r="P71" s="62" t="n">
        <f aca="false">-K71*$C$16*L71*$C$26/$C$17</f>
        <v>-0</v>
      </c>
      <c r="Q71" s="62" t="n">
        <f aca="false">$C$9*G71*P71/H71</f>
        <v>-0</v>
      </c>
      <c r="R71" s="62" t="n">
        <f aca="false">(O71/($C$14+H71*$C$17))*$C$26</f>
        <v>0</v>
      </c>
    </row>
    <row r="72" customFormat="false" ht="13.5" hidden="false" customHeight="false" outlineLevel="0" collapsed="false">
      <c r="E72" s="63" t="n">
        <f aca="false">E71+$C$26</f>
        <v>0.31</v>
      </c>
      <c r="F72" s="63" t="n">
        <f aca="false">F71+R71</f>
        <v>19.6693919552174</v>
      </c>
      <c r="G72" s="63" t="n">
        <f aca="false">G71+Q71</f>
        <v>100729.613594041</v>
      </c>
      <c r="H72" s="63" t="n">
        <f aca="false">H71+P71</f>
        <v>2.16670901449307</v>
      </c>
      <c r="I72" s="62" t="n">
        <f aca="false">G72*$C$12</f>
        <v>53213.6203455204</v>
      </c>
      <c r="J72" s="62" t="n">
        <f aca="false">IF(I72&gt;$C$6,I72,$C$6)</f>
        <v>101300</v>
      </c>
      <c r="K72" s="62" t="n">
        <f aca="false">H72*(J72/G72)^(1/$C$9)</f>
        <v>2.17546558290521</v>
      </c>
      <c r="L72" s="62" t="n">
        <f aca="false">IF(G72&gt;$C$6,SQRT(2*$C$9/($C$9-1)*G72/H72*(1-(J72/G72)^(($C$9-1)/$C$9))),0)</f>
        <v>0</v>
      </c>
      <c r="M72" s="62" t="n">
        <f aca="false">K72*$C$16*L72^2</f>
        <v>0</v>
      </c>
      <c r="N72" s="62" t="n">
        <f aca="false">IF(J72&gt;$C$6,$C$16*(J72-$C$6),0)</f>
        <v>0</v>
      </c>
      <c r="O72" s="62" t="n">
        <f aca="false">M72+N72</f>
        <v>0</v>
      </c>
      <c r="P72" s="62" t="n">
        <f aca="false">-K72*$C$16*L72*$C$26/$C$17</f>
        <v>-0</v>
      </c>
      <c r="Q72" s="62" t="n">
        <f aca="false">$C$9*G72*P72/H72</f>
        <v>-0</v>
      </c>
      <c r="R72" s="62" t="n">
        <f aca="false">(O72/($C$14+H72*$C$17))*$C$26</f>
        <v>0</v>
      </c>
    </row>
  </sheetData>
  <mergeCells count="27">
    <mergeCell ref="C2:H2"/>
    <mergeCell ref="F4:N4"/>
    <mergeCell ref="B5:B12"/>
    <mergeCell ref="F5:N5"/>
    <mergeCell ref="F6:N6"/>
    <mergeCell ref="F7:N7"/>
    <mergeCell ref="F8:N8"/>
    <mergeCell ref="F9:N9"/>
    <mergeCell ref="F10:N10"/>
    <mergeCell ref="F11:N11"/>
    <mergeCell ref="F12:N12"/>
    <mergeCell ref="B13:B17"/>
    <mergeCell ref="F13:N13"/>
    <mergeCell ref="F14:N14"/>
    <mergeCell ref="F15:N15"/>
    <mergeCell ref="F16:N16"/>
    <mergeCell ref="F17:N17"/>
    <mergeCell ref="F18:N18"/>
    <mergeCell ref="B19:B23"/>
    <mergeCell ref="F19:N19"/>
    <mergeCell ref="F20:N20"/>
    <mergeCell ref="F21:N21"/>
    <mergeCell ref="F22:N22"/>
    <mergeCell ref="F23:N23"/>
    <mergeCell ref="F36:H36"/>
    <mergeCell ref="I36:O36"/>
    <mergeCell ref="P36:R36"/>
  </mergeCells>
  <printOptions headings="false" gridLines="false" gridLinesSet="true" horizontalCentered="false" verticalCentered="false"/>
  <pageMargins left="0.279861111111111" right="0.2" top="0.984027777777778" bottom="0.62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4:00:50Z</dcterms:created>
  <dc:creator>kaneko</dc:creator>
  <dc:description/>
  <dc:language>en-US</dc:language>
  <cp:lastModifiedBy>nozomu</cp:lastModifiedBy>
  <cp:lastPrinted>2009-11-16T13:20:48Z</cp:lastPrinted>
  <dcterms:modified xsi:type="dcterms:W3CDTF">2010-06-20T01:16:07Z</dcterms:modified>
  <cp:revision>0</cp:revision>
  <dc:subject/>
  <dc:title/>
</cp:coreProperties>
</file>