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連続して銃を撃つ場合</t>
  </si>
  <si>
    <t xml:space="preserve">既定値</t>
  </si>
  <si>
    <t xml:space="preserve">弾丸の速さ</t>
  </si>
  <si>
    <t xml:space="preserve">弾丸の質量</t>
  </si>
  <si>
    <t xml:space="preserve">台車の質量（弾丸の質量を含む）</t>
  </si>
  <si>
    <t xml:space="preserve">記号</t>
  </si>
  <si>
    <t xml:space="preserve">u</t>
  </si>
  <si>
    <t xml:space="preserve">m</t>
  </si>
  <si>
    <t xml:space="preserve">M</t>
  </si>
  <si>
    <t xml:space="preserve">値</t>
  </si>
  <si>
    <t xml:space="preserve">単位</t>
  </si>
  <si>
    <t xml:space="preserve">m/s</t>
  </si>
  <si>
    <t xml:space="preserve">kg</t>
  </si>
  <si>
    <t xml:space="preserve">物理量</t>
  </si>
  <si>
    <t xml:space="preserve">弾丸を撃つ回数</t>
  </si>
  <si>
    <t xml:space="preserve">台車の質量（弾丸を含む）</t>
  </si>
  <si>
    <t xml:space="preserve">速度の変化</t>
  </si>
  <si>
    <t xml:space="preserve">速度</t>
  </si>
  <si>
    <t xml:space="preserve">n</t>
  </si>
  <si>
    <t xml:space="preserve">ΔV</t>
  </si>
  <si>
    <t xml:space="preserve">v</t>
  </si>
  <si>
    <t xml:space="preserve">計算式</t>
  </si>
  <si>
    <t xml:space="preserve">回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:$B$47</c:f>
              <c:numCache>
                <c:formatCode>General</c:formatCode>
                <c:ptCount val="3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</c:numCache>
            </c:numRef>
          </c:xVal>
          <c:yVal>
            <c:numRef>
              <c:f>Sheet1!$E$13:$E$47</c:f>
              <c:numCache>
                <c:formatCode>General</c:formatCode>
                <c:ptCount val="35"/>
                <c:pt idx="0">
                  <c:v>0</c:v>
                </c:pt>
                <c:pt idx="1">
                  <c:v>2.04081632653061</c:v>
                </c:pt>
                <c:pt idx="2">
                  <c:v>4.12414965986395</c:v>
                </c:pt>
                <c:pt idx="3">
                  <c:v>6.25180923433203</c:v>
                </c:pt>
                <c:pt idx="4">
                  <c:v>8.42572227781029</c:v>
                </c:pt>
                <c:pt idx="5">
                  <c:v>10.6479445000325</c:v>
                </c:pt>
                <c:pt idx="6">
                  <c:v>12.9206717727598</c:v>
                </c:pt>
                <c:pt idx="7">
                  <c:v>15.2462531681086</c:v>
                </c:pt>
                <c:pt idx="8">
                  <c:v>17.627205549061</c:v>
                </c:pt>
                <c:pt idx="9">
                  <c:v>20.0662299393049</c:v>
                </c:pt>
                <c:pt idx="10">
                  <c:v>22.5662299393049</c:v>
                </c:pt>
                <c:pt idx="11">
                  <c:v>25.1303325034075</c:v>
                </c:pt>
                <c:pt idx="12">
                  <c:v>27.7619114507759</c:v>
                </c:pt>
                <c:pt idx="13">
                  <c:v>30.4646141534786</c:v>
                </c:pt>
                <c:pt idx="14">
                  <c:v>33.2423919312564</c:v>
                </c:pt>
                <c:pt idx="15">
                  <c:v>36.0995347883992</c:v>
                </c:pt>
                <c:pt idx="16">
                  <c:v>39.0407112589875</c:v>
                </c:pt>
                <c:pt idx="17">
                  <c:v>42.0710142892905</c:v>
                </c:pt>
                <c:pt idx="18">
                  <c:v>45.1960142892905</c:v>
                </c:pt>
                <c:pt idx="19">
                  <c:v>48.4218207409034</c:v>
                </c:pt>
                <c:pt idx="20">
                  <c:v>51.7551540742367</c:v>
                </c:pt>
                <c:pt idx="21">
                  <c:v>55.2034299363057</c:v>
                </c:pt>
                <c:pt idx="22">
                  <c:v>58.7748585077343</c:v>
                </c:pt>
                <c:pt idx="23">
                  <c:v>62.478562211438</c:v>
                </c:pt>
                <c:pt idx="24">
                  <c:v>66.3247160575918</c:v>
                </c:pt>
                <c:pt idx="25">
                  <c:v>70.3247160575918</c:v>
                </c:pt>
                <c:pt idx="26">
                  <c:v>74.4913827242585</c:v>
                </c:pt>
                <c:pt idx="27">
                  <c:v>78.839208811215</c:v>
                </c:pt>
                <c:pt idx="28">
                  <c:v>83.3846633566696</c:v>
                </c:pt>
                <c:pt idx="29">
                  <c:v>88.1465681185743</c:v>
                </c:pt>
                <c:pt idx="30">
                  <c:v>93.1465681185743</c:v>
                </c:pt>
                <c:pt idx="31">
                  <c:v>98.4097260133111</c:v>
                </c:pt>
                <c:pt idx="32">
                  <c:v>103.965281568867</c:v>
                </c:pt>
                <c:pt idx="33">
                  <c:v>109.847634510043</c:v>
                </c:pt>
                <c:pt idx="34">
                  <c:v>116.097634510043</c:v>
                </c:pt>
              </c:numCache>
            </c:numRef>
          </c:yVal>
          <c:smooth val="1"/>
        </c:ser>
        <c:axId val="77871862"/>
        <c:axId val="69889675"/>
      </c:scatterChart>
      <c:valAx>
        <c:axId val="77871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89675"/>
        <c:crossesAt val="0"/>
        <c:crossBetween val="midCat"/>
      </c:valAx>
      <c:valAx>
        <c:axId val="69889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v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718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3</xdr:row>
      <xdr:rowOff>19080</xdr:rowOff>
    </xdr:from>
    <xdr:to>
      <xdr:col>12</xdr:col>
      <xdr:colOff>519120</xdr:colOff>
      <xdr:row>14</xdr:row>
      <xdr:rowOff>142560</xdr:rowOff>
    </xdr:to>
    <xdr:graphicFrame>
      <xdr:nvGraphicFramePr>
        <xdr:cNvPr id="0" name="Chart 3"/>
        <xdr:cNvGraphicFramePr/>
      </xdr:nvGraphicFramePr>
      <xdr:xfrm>
        <a:off x="6101640" y="533520"/>
        <a:ext cx="32598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</cols>
  <sheetData>
    <row r="1" customFormat="false" ht="13.5" hidden="false" customHeight="false" outlineLevel="0" collapsed="false">
      <c r="A1" s="1" t="s">
        <v>0</v>
      </c>
    </row>
    <row r="4" s="3" customFormat="true" ht="54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4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13.5" hidden="false" customHeight="false" outlineLevel="0" collapsed="false">
      <c r="A6" s="6" t="s">
        <v>9</v>
      </c>
      <c r="B6" s="7" t="n">
        <v>100</v>
      </c>
      <c r="C6" s="7" t="n">
        <v>1</v>
      </c>
      <c r="D6" s="7" t="n">
        <v>50</v>
      </c>
    </row>
    <row r="7" customFormat="false" ht="13.5" hidden="false" customHeight="false" outlineLevel="0" collapsed="false">
      <c r="A7" s="6" t="s">
        <v>10</v>
      </c>
      <c r="B7" s="8" t="s">
        <v>11</v>
      </c>
      <c r="C7" s="8" t="s">
        <v>12</v>
      </c>
      <c r="D7" s="8" t="s">
        <v>12</v>
      </c>
    </row>
    <row r="9" s="10" customFormat="true" ht="41.25" hidden="false" customHeight="false" outlineLevel="0" collapsed="false">
      <c r="A9" s="9" t="s">
        <v>13</v>
      </c>
      <c r="B9" s="9" t="s">
        <v>14</v>
      </c>
      <c r="C9" s="9" t="s">
        <v>15</v>
      </c>
      <c r="D9" s="9" t="s">
        <v>16</v>
      </c>
      <c r="E9" s="9" t="s">
        <v>17</v>
      </c>
    </row>
    <row r="10" s="13" customFormat="true" ht="14.25" hidden="false" customHeight="false" outlineLevel="0" collapsed="false">
      <c r="A10" s="11" t="s">
        <v>5</v>
      </c>
      <c r="B10" s="12" t="s">
        <v>18</v>
      </c>
      <c r="C10" s="12" t="s">
        <v>8</v>
      </c>
      <c r="D10" s="12" t="s">
        <v>19</v>
      </c>
      <c r="E10" s="12" t="s">
        <v>20</v>
      </c>
    </row>
    <row r="11" s="13" customFormat="true" ht="13.5" hidden="false" customHeight="false" outlineLevel="0" collapsed="false">
      <c r="A11" s="14" t="s">
        <v>21</v>
      </c>
      <c r="B11" s="14"/>
      <c r="C11" s="14"/>
      <c r="D11" s="14"/>
      <c r="E11" s="14"/>
    </row>
    <row r="12" s="13" customFormat="true" ht="14.25" hidden="false" customHeight="false" outlineLevel="0" collapsed="false">
      <c r="A12" s="15" t="s">
        <v>10</v>
      </c>
      <c r="B12" s="15" t="s">
        <v>22</v>
      </c>
      <c r="C12" s="16" t="s">
        <v>12</v>
      </c>
      <c r="D12" s="16" t="s">
        <v>7</v>
      </c>
      <c r="E12" s="16" t="s">
        <v>11</v>
      </c>
    </row>
    <row r="13" customFormat="false" ht="14.25" hidden="false" customHeight="false" outlineLevel="0" collapsed="false">
      <c r="B13" s="17" t="n">
        <v>0</v>
      </c>
      <c r="C13" s="17" t="n">
        <f aca="false">$D$6</f>
        <v>50</v>
      </c>
      <c r="D13" s="18" t="n">
        <v>0</v>
      </c>
      <c r="E13" s="17" t="n">
        <v>0</v>
      </c>
    </row>
    <row r="14" customFormat="false" ht="13.5" hidden="false" customHeight="false" outlineLevel="0" collapsed="false">
      <c r="B14" s="18" t="n">
        <f aca="false">B13+1</f>
        <v>1</v>
      </c>
      <c r="C14" s="18" t="n">
        <f aca="false">C13-$C$6</f>
        <v>49</v>
      </c>
      <c r="D14" s="18" t="n">
        <f aca="false">$B$6*$C$6/C14</f>
        <v>2.04081632653061</v>
      </c>
      <c r="E14" s="18" t="n">
        <f aca="false">E13+D14</f>
        <v>2.04081632653061</v>
      </c>
    </row>
    <row r="15" customFormat="false" ht="13.5" hidden="false" customHeight="false" outlineLevel="0" collapsed="false">
      <c r="B15" s="18" t="n">
        <f aca="false">B14+1</f>
        <v>2</v>
      </c>
      <c r="C15" s="18" t="n">
        <f aca="false">C14-$C$6</f>
        <v>48</v>
      </c>
      <c r="D15" s="18" t="n">
        <f aca="false">$B$6*$C$6/C15</f>
        <v>2.08333333333333</v>
      </c>
      <c r="E15" s="18" t="n">
        <f aca="false">E14+D15</f>
        <v>4.12414965986395</v>
      </c>
    </row>
    <row r="16" customFormat="false" ht="13.5" hidden="false" customHeight="false" outlineLevel="0" collapsed="false">
      <c r="B16" s="18" t="n">
        <f aca="false">B15+1</f>
        <v>3</v>
      </c>
      <c r="C16" s="18" t="n">
        <f aca="false">C15-$C$6</f>
        <v>47</v>
      </c>
      <c r="D16" s="18" t="n">
        <f aca="false">$B$6*$C$6/C16</f>
        <v>2.12765957446809</v>
      </c>
      <c r="E16" s="18" t="n">
        <f aca="false">E15+D16</f>
        <v>6.25180923433203</v>
      </c>
    </row>
    <row r="17" customFormat="false" ht="13.5" hidden="false" customHeight="false" outlineLevel="0" collapsed="false">
      <c r="B17" s="18" t="n">
        <f aca="false">B16+1</f>
        <v>4</v>
      </c>
      <c r="C17" s="18" t="n">
        <f aca="false">C16-$C$6</f>
        <v>46</v>
      </c>
      <c r="D17" s="18" t="n">
        <f aca="false">$B$6*$C$6/C17</f>
        <v>2.17391304347826</v>
      </c>
      <c r="E17" s="18" t="n">
        <f aca="false">E16+D17</f>
        <v>8.42572227781029</v>
      </c>
    </row>
    <row r="18" customFormat="false" ht="13.5" hidden="false" customHeight="false" outlineLevel="0" collapsed="false">
      <c r="B18" s="18" t="n">
        <f aca="false">B17+1</f>
        <v>5</v>
      </c>
      <c r="C18" s="18" t="n">
        <f aca="false">C17-$C$6</f>
        <v>45</v>
      </c>
      <c r="D18" s="18" t="n">
        <f aca="false">$B$6*$C$6/C18</f>
        <v>2.22222222222222</v>
      </c>
      <c r="E18" s="18" t="n">
        <f aca="false">E17+D18</f>
        <v>10.6479445000325</v>
      </c>
    </row>
    <row r="19" customFormat="false" ht="13.5" hidden="false" customHeight="false" outlineLevel="0" collapsed="false">
      <c r="B19" s="18" t="n">
        <f aca="false">B18+1</f>
        <v>6</v>
      </c>
      <c r="C19" s="18" t="n">
        <f aca="false">C18-$C$6</f>
        <v>44</v>
      </c>
      <c r="D19" s="18" t="n">
        <f aca="false">$B$6*$C$6/C19</f>
        <v>2.27272727272727</v>
      </c>
      <c r="E19" s="18" t="n">
        <f aca="false">E18+D19</f>
        <v>12.9206717727598</v>
      </c>
    </row>
    <row r="20" customFormat="false" ht="13.5" hidden="false" customHeight="false" outlineLevel="0" collapsed="false">
      <c r="B20" s="18" t="n">
        <f aca="false">B19+1</f>
        <v>7</v>
      </c>
      <c r="C20" s="18" t="n">
        <f aca="false">C19-$C$6</f>
        <v>43</v>
      </c>
      <c r="D20" s="18" t="n">
        <f aca="false">$B$6*$C$6/C20</f>
        <v>2.32558139534884</v>
      </c>
      <c r="E20" s="18" t="n">
        <f aca="false">E19+D20</f>
        <v>15.2462531681086</v>
      </c>
    </row>
    <row r="21" customFormat="false" ht="13.5" hidden="false" customHeight="false" outlineLevel="0" collapsed="false">
      <c r="B21" s="18" t="n">
        <f aca="false">B20+1</f>
        <v>8</v>
      </c>
      <c r="C21" s="18" t="n">
        <f aca="false">C20-$C$6</f>
        <v>42</v>
      </c>
      <c r="D21" s="18" t="n">
        <f aca="false">$B$6*$C$6/C21</f>
        <v>2.38095238095238</v>
      </c>
      <c r="E21" s="18" t="n">
        <f aca="false">E20+D21</f>
        <v>17.627205549061</v>
      </c>
    </row>
    <row r="22" customFormat="false" ht="13.5" hidden="false" customHeight="false" outlineLevel="0" collapsed="false">
      <c r="B22" s="18" t="n">
        <f aca="false">B21+1</f>
        <v>9</v>
      </c>
      <c r="C22" s="18" t="n">
        <f aca="false">C21-$C$6</f>
        <v>41</v>
      </c>
      <c r="D22" s="18" t="n">
        <f aca="false">$B$6*$C$6/C22</f>
        <v>2.4390243902439</v>
      </c>
      <c r="E22" s="18" t="n">
        <f aca="false">E21+D22</f>
        <v>20.0662299393049</v>
      </c>
    </row>
    <row r="23" customFormat="false" ht="13.5" hidden="false" customHeight="false" outlineLevel="0" collapsed="false">
      <c r="B23" s="18" t="n">
        <f aca="false">B22+1</f>
        <v>10</v>
      </c>
      <c r="C23" s="18" t="n">
        <f aca="false">C22-$C$6</f>
        <v>40</v>
      </c>
      <c r="D23" s="18" t="n">
        <f aca="false">$B$6*$C$6/C23</f>
        <v>2.5</v>
      </c>
      <c r="E23" s="18" t="n">
        <f aca="false">E22+D23</f>
        <v>22.5662299393049</v>
      </c>
    </row>
    <row r="24" customFormat="false" ht="13.5" hidden="false" customHeight="false" outlineLevel="0" collapsed="false">
      <c r="B24" s="18" t="n">
        <f aca="false">B23+1</f>
        <v>11</v>
      </c>
      <c r="C24" s="18" t="n">
        <f aca="false">C23-$C$6</f>
        <v>39</v>
      </c>
      <c r="D24" s="18" t="n">
        <f aca="false">$B$6*$C$6/C24</f>
        <v>2.56410256410256</v>
      </c>
      <c r="E24" s="18" t="n">
        <f aca="false">E23+D24</f>
        <v>25.1303325034075</v>
      </c>
    </row>
    <row r="25" customFormat="false" ht="13.5" hidden="false" customHeight="false" outlineLevel="0" collapsed="false">
      <c r="B25" s="18" t="n">
        <f aca="false">B24+1</f>
        <v>12</v>
      </c>
      <c r="C25" s="18" t="n">
        <f aca="false">C24-$C$6</f>
        <v>38</v>
      </c>
      <c r="D25" s="18" t="n">
        <f aca="false">$B$6*$C$6/C25</f>
        <v>2.63157894736842</v>
      </c>
      <c r="E25" s="18" t="n">
        <f aca="false">E24+D25</f>
        <v>27.7619114507759</v>
      </c>
    </row>
    <row r="26" customFormat="false" ht="13.5" hidden="false" customHeight="false" outlineLevel="0" collapsed="false">
      <c r="B26" s="18" t="n">
        <f aca="false">B25+1</f>
        <v>13</v>
      </c>
      <c r="C26" s="18" t="n">
        <f aca="false">C25-$C$6</f>
        <v>37</v>
      </c>
      <c r="D26" s="18" t="n">
        <f aca="false">$B$6*$C$6/C26</f>
        <v>2.7027027027027</v>
      </c>
      <c r="E26" s="18" t="n">
        <f aca="false">E25+D26</f>
        <v>30.4646141534786</v>
      </c>
    </row>
    <row r="27" customFormat="false" ht="13.5" hidden="false" customHeight="false" outlineLevel="0" collapsed="false">
      <c r="B27" s="18" t="n">
        <f aca="false">B26+1</f>
        <v>14</v>
      </c>
      <c r="C27" s="18" t="n">
        <f aca="false">C26-$C$6</f>
        <v>36</v>
      </c>
      <c r="D27" s="18" t="n">
        <f aca="false">$B$6*$C$6/C27</f>
        <v>2.77777777777778</v>
      </c>
      <c r="E27" s="18" t="n">
        <f aca="false">E26+D27</f>
        <v>33.2423919312564</v>
      </c>
    </row>
    <row r="28" customFormat="false" ht="13.5" hidden="false" customHeight="false" outlineLevel="0" collapsed="false">
      <c r="B28" s="18" t="n">
        <f aca="false">B27+1</f>
        <v>15</v>
      </c>
      <c r="C28" s="18" t="n">
        <f aca="false">C27-$C$6</f>
        <v>35</v>
      </c>
      <c r="D28" s="18" t="n">
        <f aca="false">$B$6*$C$6/C28</f>
        <v>2.85714285714286</v>
      </c>
      <c r="E28" s="18" t="n">
        <f aca="false">E27+D28</f>
        <v>36.0995347883992</v>
      </c>
    </row>
    <row r="29" customFormat="false" ht="13.5" hidden="false" customHeight="false" outlineLevel="0" collapsed="false">
      <c r="B29" s="18" t="n">
        <f aca="false">B28+1</f>
        <v>16</v>
      </c>
      <c r="C29" s="18" t="n">
        <f aca="false">C28-$C$6</f>
        <v>34</v>
      </c>
      <c r="D29" s="18" t="n">
        <f aca="false">$B$6*$C$6/C29</f>
        <v>2.94117647058824</v>
      </c>
      <c r="E29" s="18" t="n">
        <f aca="false">E28+D29</f>
        <v>39.0407112589875</v>
      </c>
    </row>
    <row r="30" customFormat="false" ht="13.5" hidden="false" customHeight="false" outlineLevel="0" collapsed="false">
      <c r="B30" s="18" t="n">
        <f aca="false">B29+1</f>
        <v>17</v>
      </c>
      <c r="C30" s="18" t="n">
        <f aca="false">C29-$C$6</f>
        <v>33</v>
      </c>
      <c r="D30" s="18" t="n">
        <f aca="false">$B$6*$C$6/C30</f>
        <v>3.03030303030303</v>
      </c>
      <c r="E30" s="18" t="n">
        <f aca="false">E29+D30</f>
        <v>42.0710142892905</v>
      </c>
    </row>
    <row r="31" customFormat="false" ht="13.5" hidden="false" customHeight="false" outlineLevel="0" collapsed="false">
      <c r="B31" s="18" t="n">
        <f aca="false">B30+1</f>
        <v>18</v>
      </c>
      <c r="C31" s="18" t="n">
        <f aca="false">C30-$C$6</f>
        <v>32</v>
      </c>
      <c r="D31" s="18" t="n">
        <f aca="false">$B$6*$C$6/C31</f>
        <v>3.125</v>
      </c>
      <c r="E31" s="18" t="n">
        <f aca="false">E30+D31</f>
        <v>45.1960142892905</v>
      </c>
    </row>
    <row r="32" customFormat="false" ht="13.5" hidden="false" customHeight="false" outlineLevel="0" collapsed="false">
      <c r="B32" s="18" t="n">
        <f aca="false">B31+1</f>
        <v>19</v>
      </c>
      <c r="C32" s="18" t="n">
        <f aca="false">C31-$C$6</f>
        <v>31</v>
      </c>
      <c r="D32" s="18" t="n">
        <f aca="false">$B$6*$C$6/C32</f>
        <v>3.2258064516129</v>
      </c>
      <c r="E32" s="18" t="n">
        <f aca="false">E31+D32</f>
        <v>48.4218207409034</v>
      </c>
    </row>
    <row r="33" customFormat="false" ht="13.5" hidden="false" customHeight="false" outlineLevel="0" collapsed="false">
      <c r="B33" s="18" t="n">
        <f aca="false">B32+1</f>
        <v>20</v>
      </c>
      <c r="C33" s="18" t="n">
        <f aca="false">C32-$C$6</f>
        <v>30</v>
      </c>
      <c r="D33" s="18" t="n">
        <f aca="false">$B$6*$C$6/C33</f>
        <v>3.33333333333333</v>
      </c>
      <c r="E33" s="18" t="n">
        <f aca="false">E32+D33</f>
        <v>51.7551540742367</v>
      </c>
    </row>
    <row r="34" customFormat="false" ht="13.5" hidden="false" customHeight="false" outlineLevel="0" collapsed="false">
      <c r="B34" s="18" t="n">
        <f aca="false">B33+1</f>
        <v>21</v>
      </c>
      <c r="C34" s="18" t="n">
        <f aca="false">C33-$C$6</f>
        <v>29</v>
      </c>
      <c r="D34" s="18" t="n">
        <f aca="false">$B$6*$C$6/C34</f>
        <v>3.44827586206897</v>
      </c>
      <c r="E34" s="18" t="n">
        <f aca="false">E33+D34</f>
        <v>55.2034299363057</v>
      </c>
    </row>
    <row r="35" customFormat="false" ht="13.5" hidden="false" customHeight="false" outlineLevel="0" collapsed="false">
      <c r="B35" s="18" t="n">
        <f aca="false">B34+1</f>
        <v>22</v>
      </c>
      <c r="C35" s="18" t="n">
        <f aca="false">C34-$C$6</f>
        <v>28</v>
      </c>
      <c r="D35" s="18" t="n">
        <f aca="false">$B$6*$C$6/C35</f>
        <v>3.57142857142857</v>
      </c>
      <c r="E35" s="18" t="n">
        <f aca="false">E34+D35</f>
        <v>58.7748585077343</v>
      </c>
    </row>
    <row r="36" customFormat="false" ht="13.5" hidden="false" customHeight="false" outlineLevel="0" collapsed="false">
      <c r="B36" s="18" t="n">
        <f aca="false">B35+1</f>
        <v>23</v>
      </c>
      <c r="C36" s="18" t="n">
        <f aca="false">C35-$C$6</f>
        <v>27</v>
      </c>
      <c r="D36" s="18" t="n">
        <f aca="false">$B$6*$C$6/C36</f>
        <v>3.7037037037037</v>
      </c>
      <c r="E36" s="18" t="n">
        <f aca="false">E35+D36</f>
        <v>62.478562211438</v>
      </c>
    </row>
    <row r="37" customFormat="false" ht="13.5" hidden="false" customHeight="false" outlineLevel="0" collapsed="false">
      <c r="B37" s="18" t="n">
        <f aca="false">B36+1</f>
        <v>24</v>
      </c>
      <c r="C37" s="18" t="n">
        <f aca="false">C36-$C$6</f>
        <v>26</v>
      </c>
      <c r="D37" s="18" t="n">
        <f aca="false">$B$6*$C$6/C37</f>
        <v>3.84615384615385</v>
      </c>
      <c r="E37" s="18" t="n">
        <f aca="false">E36+D37</f>
        <v>66.3247160575918</v>
      </c>
    </row>
    <row r="38" customFormat="false" ht="13.5" hidden="false" customHeight="false" outlineLevel="0" collapsed="false">
      <c r="B38" s="18" t="n">
        <f aca="false">B37+1</f>
        <v>25</v>
      </c>
      <c r="C38" s="18" t="n">
        <f aca="false">C37-$C$6</f>
        <v>25</v>
      </c>
      <c r="D38" s="18" t="n">
        <f aca="false">$B$6*$C$6/C38</f>
        <v>4</v>
      </c>
      <c r="E38" s="18" t="n">
        <f aca="false">E37+D38</f>
        <v>70.3247160575918</v>
      </c>
    </row>
    <row r="39" customFormat="false" ht="13.5" hidden="false" customHeight="false" outlineLevel="0" collapsed="false">
      <c r="B39" s="18" t="n">
        <f aca="false">B38+1</f>
        <v>26</v>
      </c>
      <c r="C39" s="18" t="n">
        <f aca="false">C38-$C$6</f>
        <v>24</v>
      </c>
      <c r="D39" s="18" t="n">
        <f aca="false">$B$6*$C$6/C39</f>
        <v>4.16666666666667</v>
      </c>
      <c r="E39" s="18" t="n">
        <f aca="false">E38+D39</f>
        <v>74.4913827242585</v>
      </c>
    </row>
    <row r="40" customFormat="false" ht="13.5" hidden="false" customHeight="false" outlineLevel="0" collapsed="false">
      <c r="B40" s="18" t="n">
        <f aca="false">B39+1</f>
        <v>27</v>
      </c>
      <c r="C40" s="18" t="n">
        <f aca="false">C39-$C$6</f>
        <v>23</v>
      </c>
      <c r="D40" s="18" t="n">
        <f aca="false">$B$6*$C$6/C40</f>
        <v>4.34782608695652</v>
      </c>
      <c r="E40" s="18" t="n">
        <f aca="false">E39+D40</f>
        <v>78.839208811215</v>
      </c>
    </row>
    <row r="41" customFormat="false" ht="13.5" hidden="false" customHeight="false" outlineLevel="0" collapsed="false">
      <c r="B41" s="18" t="n">
        <f aca="false">B40+1</f>
        <v>28</v>
      </c>
      <c r="C41" s="18" t="n">
        <f aca="false">C40-$C$6</f>
        <v>22</v>
      </c>
      <c r="D41" s="18" t="n">
        <f aca="false">$B$6*$C$6/C41</f>
        <v>4.54545454545455</v>
      </c>
      <c r="E41" s="18" t="n">
        <f aca="false">E40+D41</f>
        <v>83.3846633566696</v>
      </c>
    </row>
    <row r="42" customFormat="false" ht="13.5" hidden="false" customHeight="false" outlineLevel="0" collapsed="false">
      <c r="B42" s="18" t="n">
        <f aca="false">B41+1</f>
        <v>29</v>
      </c>
      <c r="C42" s="18" t="n">
        <f aca="false">C41-$C$6</f>
        <v>21</v>
      </c>
      <c r="D42" s="18" t="n">
        <f aca="false">$B$6*$C$6/C42</f>
        <v>4.76190476190476</v>
      </c>
      <c r="E42" s="18" t="n">
        <f aca="false">E41+D42</f>
        <v>88.1465681185743</v>
      </c>
    </row>
    <row r="43" customFormat="false" ht="13.5" hidden="false" customHeight="false" outlineLevel="0" collapsed="false">
      <c r="B43" s="18" t="n">
        <f aca="false">B42+1</f>
        <v>30</v>
      </c>
      <c r="C43" s="18" t="n">
        <f aca="false">C42-$C$6</f>
        <v>20</v>
      </c>
      <c r="D43" s="18" t="n">
        <f aca="false">$B$6*$C$6/C43</f>
        <v>5</v>
      </c>
      <c r="E43" s="18" t="n">
        <f aca="false">E42+D43</f>
        <v>93.1465681185743</v>
      </c>
    </row>
    <row r="44" customFormat="false" ht="13.5" hidden="false" customHeight="false" outlineLevel="0" collapsed="false">
      <c r="B44" s="18" t="n">
        <f aca="false">B43+1</f>
        <v>31</v>
      </c>
      <c r="C44" s="18" t="n">
        <f aca="false">C43-$C$6</f>
        <v>19</v>
      </c>
      <c r="D44" s="18" t="n">
        <f aca="false">$B$6*$C$6/C44</f>
        <v>5.26315789473684</v>
      </c>
      <c r="E44" s="18" t="n">
        <f aca="false">E43+D44</f>
        <v>98.4097260133111</v>
      </c>
    </row>
    <row r="45" customFormat="false" ht="13.5" hidden="false" customHeight="false" outlineLevel="0" collapsed="false">
      <c r="B45" s="18" t="n">
        <f aca="false">B44+1</f>
        <v>32</v>
      </c>
      <c r="C45" s="18" t="n">
        <f aca="false">C44-$C$6</f>
        <v>18</v>
      </c>
      <c r="D45" s="18" t="n">
        <f aca="false">$B$6*$C$6/C45</f>
        <v>5.55555555555556</v>
      </c>
      <c r="E45" s="18" t="n">
        <f aca="false">E44+D45</f>
        <v>103.965281568867</v>
      </c>
    </row>
    <row r="46" customFormat="false" ht="13.5" hidden="false" customHeight="false" outlineLevel="0" collapsed="false">
      <c r="B46" s="18" t="n">
        <f aca="false">B45+1</f>
        <v>33</v>
      </c>
      <c r="C46" s="18" t="n">
        <f aca="false">C45-$C$6</f>
        <v>17</v>
      </c>
      <c r="D46" s="18" t="n">
        <f aca="false">$B$6*$C$6/C46</f>
        <v>5.88235294117647</v>
      </c>
      <c r="E46" s="18" t="n">
        <f aca="false">E45+D46</f>
        <v>109.847634510043</v>
      </c>
    </row>
    <row r="47" customFormat="false" ht="13.5" hidden="false" customHeight="false" outlineLevel="0" collapsed="false">
      <c r="B47" s="18" t="n">
        <f aca="false">B46+1</f>
        <v>34</v>
      </c>
      <c r="C47" s="18" t="n">
        <f aca="false">C46-$C$6</f>
        <v>16</v>
      </c>
      <c r="D47" s="18" t="n">
        <f aca="false">$B$6*$C$6/C47</f>
        <v>6.25</v>
      </c>
      <c r="E47" s="18" t="n">
        <f aca="false">E46+D47</f>
        <v>116.097634510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00:38:31Z</dcterms:created>
  <dc:creator>kaneko</dc:creator>
  <dc:description/>
  <dc:language>en-US</dc:language>
  <cp:lastModifiedBy>nozomu</cp:lastModifiedBy>
  <dcterms:modified xsi:type="dcterms:W3CDTF">2004-06-30T14:31:21Z</dcterms:modified>
  <cp:revision>0</cp:revision>
  <dc:subject/>
  <dc:title/>
</cp:coreProperties>
</file>