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5">
  <si>
    <t xml:space="preserve">ペットボトルロケットの軌道計算（空気の噴出による推力を考慮した場合）</t>
  </si>
  <si>
    <t xml:space="preserve">値</t>
  </si>
  <si>
    <t xml:space="preserve">単位</t>
  </si>
  <si>
    <t xml:space="preserve">記号</t>
  </si>
  <si>
    <t xml:space="preserve">説明</t>
  </si>
  <si>
    <t xml:space="preserve">諸定数</t>
  </si>
  <si>
    <t xml:space="preserve">pai </t>
  </si>
  <si>
    <r>
      <rPr>
        <sz val="11"/>
        <rFont val="ＭＳ Ｐゴシック"/>
        <family val="3"/>
        <charset val="128"/>
      </rPr>
      <t xml:space="preserve">    π= 3.141592654'---------</t>
    </r>
    <r>
      <rPr>
        <sz val="11"/>
        <rFont val="Noto Sans"/>
        <family val="2"/>
      </rPr>
      <t xml:space="preserve">円周率</t>
    </r>
    <r>
      <rPr>
        <sz val="11"/>
        <rFont val="ＭＳ Ｐゴシック"/>
        <family val="3"/>
        <charset val="128"/>
      </rPr>
      <t xml:space="preserve">π</t>
    </r>
  </si>
  <si>
    <t xml:space="preserve">N/m^2</t>
  </si>
  <si>
    <t xml:space="preserve">P_atm</t>
  </si>
  <si>
    <r>
      <rPr>
        <sz val="11"/>
        <rFont val="ＭＳ Ｐゴシック"/>
        <family val="3"/>
        <charset val="128"/>
      </rPr>
      <t xml:space="preserve">    P_atm = 1.013 * 10 ^ 5 '----------------------</t>
    </r>
    <r>
      <rPr>
        <sz val="11"/>
        <rFont val="Noto Sans"/>
        <family val="2"/>
      </rPr>
      <t xml:space="preserve">大気圧</t>
    </r>
    <r>
      <rPr>
        <sz val="11"/>
        <rFont val="ＭＳ Ｐゴシック"/>
        <family val="3"/>
        <charset val="128"/>
      </rPr>
      <t xml:space="preserve">[N/m^2]</t>
    </r>
  </si>
  <si>
    <t xml:space="preserve">kg/m^3</t>
  </si>
  <si>
    <t xml:space="preserve">Dw</t>
  </si>
  <si>
    <r>
      <rPr>
        <sz val="11"/>
        <rFont val="ＭＳ Ｐゴシック"/>
        <family val="3"/>
        <charset val="128"/>
      </rPr>
      <t xml:space="preserve">    Dw = 9.991 * 10 ^ 2 '------------------------</t>
    </r>
    <r>
      <rPr>
        <sz val="11"/>
        <rFont val="Noto Sans"/>
        <family val="2"/>
      </rPr>
      <t xml:space="preserve">１５℃、１気圧での水の密度</t>
    </r>
    <r>
      <rPr>
        <sz val="11"/>
        <rFont val="ＭＳ Ｐゴシック"/>
        <family val="3"/>
        <charset val="128"/>
      </rPr>
      <t xml:space="preserve">[kg/m^3]</t>
    </r>
  </si>
  <si>
    <t xml:space="preserve">Dair_atm</t>
  </si>
  <si>
    <r>
      <rPr>
        <sz val="11"/>
        <rFont val="ＭＳ Ｐゴシック"/>
        <family val="3"/>
        <charset val="128"/>
      </rPr>
      <t xml:space="preserve">    Dair_atm = 1.226  '----------------------------</t>
    </r>
    <r>
      <rPr>
        <sz val="11"/>
        <rFont val="Noto Sans"/>
        <family val="2"/>
      </rPr>
      <t xml:space="preserve">１５℃、１気圧での空気の密度</t>
    </r>
    <r>
      <rPr>
        <sz val="11"/>
        <rFont val="ＭＳ Ｐゴシック"/>
        <family val="3"/>
        <charset val="128"/>
      </rPr>
      <t xml:space="preserve">[kg/m^3]</t>
    </r>
  </si>
  <si>
    <t xml:space="preserve">k</t>
  </si>
  <si>
    <r>
      <rPr>
        <sz val="11"/>
        <rFont val="ＭＳ Ｐゴシック"/>
        <family val="3"/>
        <charset val="128"/>
      </rPr>
      <t xml:space="preserve">    k=1.4                '-------------------</t>
    </r>
    <r>
      <rPr>
        <sz val="11"/>
        <rFont val="Noto Sans"/>
        <family val="2"/>
      </rPr>
      <t xml:space="preserve">空気の比熱比</t>
    </r>
  </si>
  <si>
    <r>
      <rPr>
        <sz val="11"/>
        <rFont val="ＭＳ Ｐゴシック"/>
        <family val="3"/>
        <charset val="128"/>
      </rPr>
      <t xml:space="preserve">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</t>
    </r>
  </si>
  <si>
    <t xml:space="preserve">R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R=287.03 ------------------------</t>
    </r>
    <r>
      <rPr>
        <sz val="11"/>
        <rFont val="Noto Sans"/>
        <family val="2"/>
      </rPr>
      <t xml:space="preserve">空気の気体定数</t>
    </r>
    <r>
      <rPr>
        <sz val="11"/>
        <rFont val="ＭＳ Ｐゴシック"/>
        <family val="3"/>
        <charset val="128"/>
      </rPr>
      <t xml:space="preserve">[J/k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.31J/mo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じゃないからね！）</t>
    </r>
  </si>
  <si>
    <t xml:space="preserve">C</t>
  </si>
  <si>
    <r>
      <rPr>
        <sz val="11"/>
        <rFont val="ＭＳ Ｐゴシック"/>
        <family val="3"/>
        <charset val="128"/>
      </rPr>
      <t xml:space="preserve">    C=0.34 '-------------------------</t>
    </r>
    <r>
      <rPr>
        <sz val="11"/>
        <rFont val="Noto Sans"/>
        <family val="2"/>
      </rPr>
      <t xml:space="preserve">空気抵抗の抗力係数（どれくらいに見積もるか問題あり）</t>
    </r>
  </si>
  <si>
    <t xml:space="preserve">K_choke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K_choke=(2/(k+1))^(k/(k-1))'----------</t>
    </r>
    <r>
      <rPr>
        <sz val="11"/>
        <rFont val="Noto Sans"/>
        <family val="2"/>
      </rPr>
      <t xml:space="preserve">臨界圧力計算のための係数</t>
    </r>
  </si>
  <si>
    <t xml:space="preserve">ロケットの諸量</t>
  </si>
  <si>
    <t xml:space="preserve">m^2</t>
  </si>
  <si>
    <t xml:space="preserve">S</t>
  </si>
  <si>
    <r>
      <rPr>
        <sz val="11"/>
        <rFont val="ＭＳ Ｐゴシック"/>
        <family val="3"/>
        <charset val="128"/>
      </rPr>
      <t xml:space="preserve">    S = π * (4.7 * 10 ^ (-2)) ^ 2  '----</t>
    </r>
    <r>
      <rPr>
        <sz val="11"/>
        <rFont val="Noto Sans"/>
        <family val="2"/>
      </rPr>
      <t xml:space="preserve">ロケット本体断面積</t>
    </r>
    <r>
      <rPr>
        <sz val="11"/>
        <rFont val="ＭＳ Ｐゴシック"/>
        <family val="3"/>
        <charset val="128"/>
      </rPr>
      <t xml:space="preserve">[m^2]</t>
    </r>
  </si>
  <si>
    <t xml:space="preserve">kg</t>
  </si>
  <si>
    <t xml:space="preserve">Mb</t>
  </si>
  <si>
    <r>
      <rPr>
        <sz val="11"/>
        <rFont val="ＭＳ Ｐゴシック"/>
        <family val="3"/>
        <charset val="128"/>
      </rPr>
      <t xml:space="preserve">    Mb = .165 '------------------------------</t>
    </r>
    <r>
      <rPr>
        <sz val="11"/>
        <rFont val="Noto Sans"/>
        <family val="2"/>
      </rPr>
      <t xml:space="preserve">ロケット本体質量</t>
    </r>
    <r>
      <rPr>
        <sz val="11"/>
        <rFont val="ＭＳ Ｐゴシック"/>
        <family val="3"/>
        <charset val="128"/>
      </rPr>
      <t xml:space="preserve">[kg]</t>
    </r>
  </si>
  <si>
    <t xml:space="preserve">m</t>
  </si>
  <si>
    <t xml:space="preserve">L</t>
  </si>
  <si>
    <r>
      <rPr>
        <sz val="11"/>
        <rFont val="ＭＳ Ｐゴシック"/>
        <family val="3"/>
        <charset val="128"/>
      </rPr>
      <t xml:space="preserve">    L       '---------------------------</t>
    </r>
    <r>
      <rPr>
        <sz val="11"/>
        <rFont val="Noto Sans"/>
        <family val="2"/>
      </rPr>
      <t xml:space="preserve">ガイドレールの長さ</t>
    </r>
    <r>
      <rPr>
        <sz val="11"/>
        <rFont val="ＭＳ Ｐゴシック"/>
        <family val="3"/>
        <charset val="128"/>
      </rPr>
      <t xml:space="preserve">[m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ぐらいのレールを使う場合もある）</t>
    </r>
  </si>
  <si>
    <t xml:space="preserve">a</t>
  </si>
  <si>
    <r>
      <rPr>
        <sz val="11"/>
        <rFont val="ＭＳ Ｐゴシック"/>
        <family val="3"/>
        <charset val="128"/>
      </rPr>
      <t xml:space="preserve">    a = pai * (4.2 * 10 ^ (-3)) ^ 2   '----</t>
    </r>
    <r>
      <rPr>
        <sz val="11"/>
        <rFont val="Noto Sans"/>
        <family val="2"/>
      </rPr>
      <t xml:space="preserve">噴射口断面積</t>
    </r>
    <r>
      <rPr>
        <sz val="11"/>
        <rFont val="ＭＳ Ｐゴシック"/>
        <family val="3"/>
        <charset val="128"/>
      </rPr>
      <t xml:space="preserve">[m^2]</t>
    </r>
  </si>
  <si>
    <t xml:space="preserve">m^3</t>
  </si>
  <si>
    <t xml:space="preserve">Pet_Vol</t>
  </si>
  <si>
    <r>
      <rPr>
        <sz val="11"/>
        <rFont val="ＭＳ Ｐゴシック"/>
        <family val="3"/>
        <charset val="128"/>
      </rPr>
      <t xml:space="preserve">    Pet_Vol=1.5*10^(-3)'-----------------</t>
    </r>
    <r>
      <rPr>
        <sz val="11"/>
        <rFont val="Noto Sans"/>
        <family val="2"/>
      </rPr>
      <t xml:space="preserve">圧力タンク（ペットボトル）の体積</t>
    </r>
    <r>
      <rPr>
        <sz val="11"/>
        <rFont val="ＭＳ Ｐゴシック"/>
        <family val="3"/>
        <charset val="128"/>
      </rPr>
      <t xml:space="preserve">[m^3]</t>
    </r>
  </si>
  <si>
    <t xml:space="preserve">初期条件</t>
  </si>
  <si>
    <r>
      <rPr>
        <sz val="11"/>
        <rFont val="ＭＳ Ｐゴシック"/>
        <family val="3"/>
        <charset val="128"/>
      </rPr>
      <t xml:space="preserve">    P_start = 7 * P_atm '--------------------</t>
    </r>
    <r>
      <rPr>
        <sz val="11"/>
        <rFont val="Noto Sans"/>
        <family val="2"/>
      </rPr>
      <t xml:space="preserve">発射時のタンク内の空気の圧力</t>
    </r>
    <r>
      <rPr>
        <sz val="11"/>
        <rFont val="ＭＳ Ｐゴシック"/>
        <family val="3"/>
        <charset val="128"/>
      </rPr>
      <t xml:space="preserve">[N/m^2]</t>
    </r>
    <r>
      <rPr>
        <sz val="11"/>
        <rFont val="Noto Sans"/>
        <family val="2"/>
      </rPr>
      <t xml:space="preserve">（今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気圧に設定）</t>
    </r>
  </si>
  <si>
    <t xml:space="preserve">K</t>
  </si>
  <si>
    <r>
      <rPr>
        <sz val="11"/>
        <rFont val="ＭＳ Ｐゴシック"/>
        <family val="3"/>
        <charset val="128"/>
      </rPr>
      <t xml:space="preserve">    Temp_start=273+15 '--------------------</t>
    </r>
    <r>
      <rPr>
        <sz val="11"/>
        <rFont val="Noto Sans"/>
        <family val="2"/>
      </rPr>
      <t xml:space="preserve">発射時のタンク内の空気の温度</t>
    </r>
    <r>
      <rPr>
        <sz val="11"/>
        <rFont val="ＭＳ Ｐゴシック"/>
        <family val="3"/>
        <charset val="128"/>
      </rPr>
      <t xml:space="preserve">[K]</t>
    </r>
    <r>
      <rPr>
        <sz val="11"/>
        <rFont val="Noto Sans"/>
        <family val="2"/>
      </rPr>
      <t xml:space="preserve">（今、１５℃に設定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air_start=P_start/(R*Temp_start) '---------</t>
    </r>
    <r>
      <rPr>
        <sz val="11"/>
        <rFont val="Noto Sans"/>
        <family val="2"/>
      </rPr>
      <t xml:space="preserve">発射時のタンク内の空気の密度</t>
    </r>
    <r>
      <rPr>
        <sz val="11"/>
        <rFont val="ＭＳ Ｐゴシック"/>
        <family val="3"/>
        <charset val="128"/>
      </rPr>
      <t xml:space="preserve">[kg/m^3]</t>
    </r>
    <r>
      <rPr>
        <sz val="11"/>
        <rFont val="Noto Sans"/>
        <family val="2"/>
      </rPr>
      <t xml:space="preserve">（状態方程式より計算）</t>
    </r>
  </si>
  <si>
    <t xml:space="preserve">rad</t>
  </si>
  <si>
    <r>
      <rPr>
        <sz val="11"/>
        <rFont val="ＭＳ Ｐゴシック"/>
        <family val="3"/>
        <charset val="128"/>
      </rPr>
      <t xml:space="preserve">    kakudo_start = 2 * pai * 65 / 360   '--------</t>
    </r>
    <r>
      <rPr>
        <sz val="11"/>
        <rFont val="Noto Sans"/>
        <family val="2"/>
      </rPr>
      <t xml:space="preserve">発射角</t>
    </r>
    <r>
      <rPr>
        <sz val="11"/>
        <rFont val="ＭＳ Ｐゴシック"/>
        <family val="3"/>
        <charset val="128"/>
      </rPr>
      <t xml:space="preserve">[rad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π×θ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）　今　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６５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に設定</t>
    </r>
  </si>
  <si>
    <r>
      <rPr>
        <sz val="11"/>
        <rFont val="ＭＳ Ｐゴシック"/>
        <family val="3"/>
        <charset val="128"/>
      </rPr>
      <t xml:space="preserve">    Mw_start        '-------------------------</t>
    </r>
    <r>
      <rPr>
        <sz val="11"/>
        <rFont val="Noto Sans"/>
        <family val="2"/>
      </rPr>
      <t xml:space="preserve">発射時のタンク内の水の質量</t>
    </r>
    <r>
      <rPr>
        <sz val="11"/>
        <rFont val="ＭＳ Ｐゴシック"/>
        <family val="3"/>
        <charset val="128"/>
      </rPr>
      <t xml:space="preserve">[kg]</t>
    </r>
    <r>
      <rPr>
        <sz val="11"/>
        <rFont val="Noto Sans"/>
        <family val="2"/>
      </rPr>
      <t xml:space="preserve">（初期値）</t>
    </r>
  </si>
  <si>
    <t xml:space="preserve">s</t>
  </si>
  <si>
    <r>
      <rPr>
        <sz val="11"/>
        <rFont val="ＭＳ Ｐゴシック"/>
        <family val="3"/>
        <charset val="128"/>
      </rPr>
      <t xml:space="preserve">    dt  '------------------------------</t>
    </r>
    <r>
      <rPr>
        <sz val="11"/>
        <rFont val="Noto Sans"/>
        <family val="2"/>
      </rPr>
      <t xml:space="preserve">数値計算の時間ステップ</t>
    </r>
    <r>
      <rPr>
        <sz val="11"/>
        <rFont val="ＭＳ Ｐゴシック"/>
        <family val="3"/>
        <charset val="128"/>
      </rPr>
      <t xml:space="preserve">[s]</t>
    </r>
  </si>
  <si>
    <t xml:space="preserve">    </t>
  </si>
  <si>
    <t xml:space="preserve">    '******************</t>
  </si>
  <si>
    <t xml:space="preserve">現在のロケットの状態</t>
  </si>
  <si>
    <t xml:space="preserve">水が残っているときの推力の計算</t>
  </si>
  <si>
    <t xml:space="preserve">水がなくなって空気が噴出しているときの推力の計算</t>
  </si>
  <si>
    <t xml:space="preserve">推力</t>
  </si>
  <si>
    <t xml:space="preserve">ロケットにはたらく力の計算</t>
  </si>
  <si>
    <r>
      <rPr>
        <sz val="11"/>
        <rFont val="ＭＳ Ｐゴシック"/>
        <family val="3"/>
        <charset val="128"/>
      </rPr>
      <t xml:space="preserve">dt</t>
    </r>
    <r>
      <rPr>
        <sz val="11"/>
        <rFont val="Noto Sans"/>
        <family val="2"/>
      </rPr>
      <t xml:space="preserve">後の変化量の計算</t>
    </r>
  </si>
  <si>
    <t xml:space="preserve">t</t>
  </si>
  <si>
    <t xml:space="preserve">ux</t>
  </si>
  <si>
    <t xml:space="preserve">uy</t>
  </si>
  <si>
    <t xml:space="preserve">u</t>
  </si>
  <si>
    <t xml:space="preserve">x</t>
  </si>
  <si>
    <t xml:space="preserve">y</t>
  </si>
  <si>
    <t xml:space="preserve">Mw</t>
  </si>
  <si>
    <t xml:space="preserve">Vol</t>
  </si>
  <si>
    <t xml:space="preserve">P</t>
  </si>
  <si>
    <t xml:space="preserve">Dair</t>
  </si>
  <si>
    <t xml:space="preserve">Temp</t>
  </si>
  <si>
    <t xml:space="preserve">kakudo</t>
  </si>
  <si>
    <t xml:space="preserve">V</t>
  </si>
  <si>
    <t xml:space="preserve">jet_force</t>
  </si>
  <si>
    <t xml:space="preserve">p_choke</t>
  </si>
  <si>
    <t xml:space="preserve">p_exit</t>
  </si>
  <si>
    <t xml:space="preserve">Dair_exit</t>
  </si>
  <si>
    <t xml:space="preserve">V_air</t>
  </si>
  <si>
    <t xml:space="preserve">jet_air</t>
  </si>
  <si>
    <t xml:space="preserve">jet_p</t>
  </si>
  <si>
    <t xml:space="preserve">Jet_Force</t>
  </si>
  <si>
    <t xml:space="preserve">Grav</t>
  </si>
  <si>
    <t xml:space="preserve">N</t>
  </si>
  <si>
    <t xml:space="preserve">Fx</t>
  </si>
  <si>
    <t xml:space="preserve">Fy</t>
  </si>
  <si>
    <t xml:space="preserve">dm</t>
  </si>
  <si>
    <t xml:space="preserve">dV</t>
  </si>
  <si>
    <t xml:space="preserve">dDair</t>
  </si>
  <si>
    <t xml:space="preserve">dp</t>
  </si>
  <si>
    <t xml:space="preserve">dux</t>
  </si>
  <si>
    <t xml:space="preserve">duy</t>
  </si>
  <si>
    <t xml:space="preserve">dx</t>
  </si>
  <si>
    <t xml:space="preserve">dy</t>
  </si>
  <si>
    <t xml:space="preserve">物理量</t>
  </si>
  <si>
    <t xml:space="preserve">時刻</t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速度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速さ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t xml:space="preserve">ボトル内の水の質量</t>
  </si>
  <si>
    <t xml:space="preserve">ボトル内の空気の体積</t>
  </si>
  <si>
    <t xml:space="preserve">ボトル内の空気の圧力</t>
  </si>
  <si>
    <t xml:space="preserve">ボトル内の空気の密度</t>
  </si>
  <si>
    <t xml:space="preserve">ボトル内の空気の温度</t>
  </si>
  <si>
    <t xml:space="preserve">ロケットの進む角度</t>
  </si>
  <si>
    <t xml:space="preserve">水の噴出速度</t>
  </si>
  <si>
    <t xml:space="preserve">水による推力</t>
  </si>
  <si>
    <t xml:space="preserve">臨界圧力</t>
  </si>
  <si>
    <t xml:space="preserve">噴出口の圧力</t>
  </si>
  <si>
    <t xml:space="preserve">噴出口での空気の密度</t>
  </si>
  <si>
    <t xml:space="preserve">噴出空気の流速</t>
  </si>
  <si>
    <t xml:space="preserve">空気の噴出による推力</t>
  </si>
  <si>
    <r>
      <rPr>
        <sz val="11"/>
        <rFont val="Noto Sans"/>
        <family val="2"/>
      </rPr>
      <t xml:space="preserve">圧力推力（</t>
    </r>
    <r>
      <rPr>
        <sz val="11"/>
        <rFont val="ＭＳ Ｐゴシック"/>
        <family val="3"/>
        <charset val="128"/>
      </rPr>
      <t xml:space="preserve">p_exit&gt;p_atm</t>
    </r>
    <r>
      <rPr>
        <sz val="11"/>
        <rFont val="Noto Sans"/>
        <family val="2"/>
      </rPr>
      <t xml:space="preserve">の場合に発生）</t>
    </r>
  </si>
  <si>
    <t xml:space="preserve">空気の噴出による推力と圧力推力の合計</t>
  </si>
  <si>
    <t xml:space="preserve">ロケットにはたらく重力</t>
  </si>
  <si>
    <t xml:space="preserve">空気抵抗</t>
  </si>
  <si>
    <t xml:space="preserve">ガイドレールからの垂直抗力</t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</t>
    </r>
  </si>
  <si>
    <r>
      <rPr>
        <sz val="11"/>
        <rFont val="Noto Sans"/>
        <family val="2"/>
      </rPr>
      <t xml:space="preserve">ロケットにはたらく力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</t>
    </r>
  </si>
  <si>
    <t xml:space="preserve">ボトル内の水の量の変化</t>
  </si>
  <si>
    <t xml:space="preserve">ボトル内の空気の体積の変化</t>
  </si>
  <si>
    <t xml:space="preserve">空気の密度の変化</t>
  </si>
  <si>
    <t xml:space="preserve">ボトル内の圧力の変化</t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Noto Sans"/>
        <family val="2"/>
      </rPr>
      <t xml:space="preserve">速度の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成分の変化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成分の変化</t>
    </r>
  </si>
  <si>
    <t xml:space="preserve">計算式</t>
  </si>
  <si>
    <r>
      <rPr>
        <sz val="11"/>
        <rFont val="Noto Sans"/>
        <family val="2"/>
      </rPr>
      <t xml:space="preserve">ｔ＋</t>
    </r>
    <r>
      <rPr>
        <sz val="11"/>
        <rFont val="ＭＳ Ｐゴシック"/>
        <family val="3"/>
        <charset val="128"/>
      </rPr>
      <t xml:space="preserve">dt</t>
    </r>
  </si>
  <si>
    <t xml:space="preserve">ux+dux</t>
  </si>
  <si>
    <t xml:space="preserve">uy+duy</t>
  </si>
  <si>
    <t xml:space="preserve">sqrt(ux^2+uy^2)</t>
  </si>
  <si>
    <t xml:space="preserve">x+dx</t>
  </si>
  <si>
    <t xml:space="preserve">y+dy</t>
  </si>
  <si>
    <t xml:space="preserve">Mw+dm</t>
  </si>
  <si>
    <t xml:space="preserve">Vol+dV</t>
  </si>
  <si>
    <t xml:space="preserve">P+dp</t>
  </si>
  <si>
    <t xml:space="preserve">Dair+dDair</t>
  </si>
  <si>
    <t xml:space="preserve">Atan(uy/ux)</t>
  </si>
  <si>
    <t xml:space="preserve">Sqr(2 * (P - Patm) / Dw)</t>
  </si>
  <si>
    <t xml:space="preserve">Dw * a * V ^ 2</t>
  </si>
  <si>
    <t xml:space="preserve">P*K_choke</t>
  </si>
  <si>
    <r>
      <rPr>
        <sz val="11"/>
        <rFont val="ＭＳ Ｐゴシック"/>
        <family val="3"/>
        <charset val="128"/>
      </rPr>
      <t xml:space="preserve">p_choke&gt;p_atm</t>
    </r>
    <r>
      <rPr>
        <sz val="11"/>
        <rFont val="Noto Sans"/>
        <family val="2"/>
      </rPr>
      <t xml:space="preserve">なら</t>
    </r>
    <r>
      <rPr>
        <sz val="11"/>
        <rFont val="ＭＳ Ｐゴシック"/>
        <family val="3"/>
        <charset val="128"/>
      </rPr>
      <t xml:space="preserve">p_choke</t>
    </r>
    <r>
      <rPr>
        <sz val="11"/>
        <rFont val="Noto Sans"/>
        <family val="2"/>
      </rPr>
      <t xml:space="preserve">に等しい。でなければ</t>
    </r>
    <r>
      <rPr>
        <sz val="11"/>
        <rFont val="ＭＳ Ｐゴシック"/>
        <family val="3"/>
        <charset val="128"/>
      </rPr>
      <t xml:space="preserve">p_atm</t>
    </r>
    <r>
      <rPr>
        <sz val="11"/>
        <rFont val="Noto Sans"/>
        <family val="2"/>
      </rPr>
      <t xml:space="preserve">に等しい</t>
    </r>
  </si>
  <si>
    <t xml:space="preserve">Dair*(p_exit/P)^(1/k)</t>
  </si>
  <si>
    <t xml:space="preserve">Sqr(2 * k/(k-1)*P/Dair*(1-(p_exit/P)^((k-1)/k)))</t>
  </si>
  <si>
    <t xml:space="preserve">Dair_exit*a*V_air^2</t>
  </si>
  <si>
    <t xml:space="preserve">a*(p_exit-p_atm)</t>
  </si>
  <si>
    <t xml:space="preserve">jet_air+jet_p</t>
  </si>
  <si>
    <t xml:space="preserve">水が残っていれば水の推力、残っていなければ空気の噴出による推力と圧力推力の合計</t>
  </si>
  <si>
    <t xml:space="preserve"> (Mb + Mw) * 9.8</t>
  </si>
  <si>
    <t xml:space="preserve">C * Dair / 2 * u ^ 2 * S</t>
  </si>
  <si>
    <t xml:space="preserve">Grav * Cos(kakudo)</t>
  </si>
  <si>
    <t xml:space="preserve">(jet_force - R) * Cos(kakudo) - N * Sin(kakudo)</t>
  </si>
  <si>
    <t xml:space="preserve"> (jet_force - R) * Sin(kakudo) + N * Cos(kakudo) - Grav</t>
  </si>
  <si>
    <t xml:space="preserve"> Pet_Vol- Mw / Dw</t>
  </si>
  <si>
    <t xml:space="preserve">-Dw * a * V * dt</t>
  </si>
  <si>
    <r>
      <rPr>
        <sz val="11"/>
        <rFont val="Noto Sans"/>
        <family val="2"/>
      </rPr>
      <t xml:space="preserve">水が残っていれば </t>
    </r>
    <r>
      <rPr>
        <sz val="11"/>
        <rFont val="ＭＳ Ｐゴシック"/>
        <family val="3"/>
        <charset val="128"/>
      </rPr>
      <t xml:space="preserve">-dm / Dw</t>
    </r>
    <r>
      <rPr>
        <sz val="11"/>
        <rFont val="Noto Sans"/>
        <family val="2"/>
      </rPr>
      <t xml:space="preserve">、そうでなければ、０</t>
    </r>
  </si>
  <si>
    <r>
      <rPr>
        <sz val="11"/>
        <rFont val="Noto Sans"/>
        <family val="2"/>
      </rPr>
      <t xml:space="preserve">水が残っていれば</t>
    </r>
    <r>
      <rPr>
        <sz val="11"/>
        <rFont val="ＭＳ Ｐゴシック"/>
        <family val="3"/>
        <charset val="128"/>
      </rPr>
      <t xml:space="preserve">Dair*(-dV/Vol)</t>
    </r>
    <r>
      <rPr>
        <sz val="11"/>
        <rFont val="Noto Sans"/>
        <family val="2"/>
      </rPr>
      <t xml:space="preserve">、そうでなければ</t>
    </r>
    <r>
      <rPr>
        <sz val="11"/>
        <rFont val="ＭＳ Ｐゴシック"/>
        <family val="3"/>
        <charset val="128"/>
      </rPr>
      <t xml:space="preserve">-Dair_exit*a*V*dt/Vol</t>
    </r>
  </si>
  <si>
    <t xml:space="preserve">k*P*dDair/Dair</t>
  </si>
  <si>
    <t xml:space="preserve"> (Fx / (Mb + Mw)) * dt </t>
  </si>
  <si>
    <t xml:space="preserve">(Fy / (Mb + Mw)) * dt</t>
  </si>
  <si>
    <t xml:space="preserve"> ux * dt</t>
  </si>
  <si>
    <t xml:space="preserve"> uy * dt</t>
  </si>
  <si>
    <t xml:space="preserve">秒</t>
  </si>
  <si>
    <t xml:space="preserve">m/s</t>
  </si>
  <si>
    <t xml:space="preserve">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2751863328"/>
          <c:y val="0.0687491474560087"/>
          <c:w val="0.912737626664434"/>
          <c:h val="0.8960578365843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1:$I$208</c:f>
              <c:numCache>
                <c:formatCode>General</c:formatCode>
                <c:ptCount val="158"/>
                <c:pt idx="0">
                  <c:v>0</c:v>
                </c:pt>
                <c:pt idx="1">
                  <c:v>0.0535393009788517</c:v>
                </c:pt>
                <c:pt idx="2">
                  <c:v>0.157992647957863</c:v>
                </c:pt>
                <c:pt idx="3">
                  <c:v>0.318142915294868</c:v>
                </c:pt>
                <c:pt idx="4">
                  <c:v>0.536023227904886</c:v>
                </c:pt>
                <c:pt idx="5">
                  <c:v>0.814243965753329</c:v>
                </c:pt>
                <c:pt idx="6">
                  <c:v>1.15626901319508</c:v>
                </c:pt>
                <c:pt idx="7">
                  <c:v>1.56673227157669</c:v>
                </c:pt>
                <c:pt idx="8">
                  <c:v>2.05190914772438</c:v>
                </c:pt>
                <c:pt idx="9">
                  <c:v>2.62050674763443</c:v>
                </c:pt>
                <c:pt idx="10">
                  <c:v>3.28511986936668</c:v>
                </c:pt>
                <c:pt idx="11">
                  <c:v>3.9420917289346</c:v>
                </c:pt>
                <c:pt idx="12">
                  <c:v>4.59167364287379</c:v>
                </c:pt>
                <c:pt idx="13">
                  <c:v>5.23410642053954</c:v>
                </c:pt>
                <c:pt idx="14">
                  <c:v>5.86962094866135</c:v>
                </c:pt>
                <c:pt idx="15">
                  <c:v>6.49843873479024</c:v>
                </c:pt>
                <c:pt idx="16">
                  <c:v>7.12077241296519</c:v>
                </c:pt>
                <c:pt idx="17">
                  <c:v>7.73682621460666</c:v>
                </c:pt>
                <c:pt idx="18">
                  <c:v>8.34679640736013</c:v>
                </c:pt>
                <c:pt idx="19">
                  <c:v>8.95087170435733</c:v>
                </c:pt>
                <c:pt idx="20">
                  <c:v>9.54923364613432</c:v>
                </c:pt>
                <c:pt idx="21">
                  <c:v>10.1420569572396</c:v>
                </c:pt>
                <c:pt idx="22">
                  <c:v>10.7295098793809</c:v>
                </c:pt>
                <c:pt idx="23">
                  <c:v>11.3117544827913</c:v>
                </c:pt>
                <c:pt idx="24">
                  <c:v>11.8889469573467</c:v>
                </c:pt>
                <c:pt idx="25">
                  <c:v>12.4612378848287</c:v>
                </c:pt>
                <c:pt idx="26">
                  <c:v>13.028772493603</c:v>
                </c:pt>
                <c:pt idx="27">
                  <c:v>13.5916908968751</c:v>
                </c:pt>
                <c:pt idx="28">
                  <c:v>14.1501283155782</c:v>
                </c:pt>
                <c:pt idx="29">
                  <c:v>14.7042152868603</c:v>
                </c:pt>
                <c:pt idx="30">
                  <c:v>15.2540778590502</c:v>
                </c:pt>
                <c:pt idx="31">
                  <c:v>15.7998377739078</c:v>
                </c:pt>
                <c:pt idx="32">
                  <c:v>16.3416126368912</c:v>
                </c:pt>
                <c:pt idx="33">
                  <c:v>16.8795160761125</c:v>
                </c:pt>
                <c:pt idx="34">
                  <c:v>17.4136578905937</c:v>
                </c:pt>
                <c:pt idx="35">
                  <c:v>17.9441441883817</c:v>
                </c:pt>
                <c:pt idx="36">
                  <c:v>18.471077515034</c:v>
                </c:pt>
                <c:pt idx="37">
                  <c:v>18.9945569729413</c:v>
                </c:pt>
                <c:pt idx="38">
                  <c:v>19.5146783319163</c:v>
                </c:pt>
                <c:pt idx="39">
                  <c:v>20.0315341314402</c:v>
                </c:pt>
                <c:pt idx="40">
                  <c:v>20.5452137749289</c:v>
                </c:pt>
                <c:pt idx="41">
                  <c:v>21.0558036163537</c:v>
                </c:pt>
                <c:pt idx="42">
                  <c:v>21.5633870395266</c:v>
                </c:pt>
                <c:pt idx="43">
                  <c:v>22.0680445303434</c:v>
                </c:pt>
                <c:pt idx="44">
                  <c:v>22.5698537422612</c:v>
                </c:pt>
                <c:pt idx="45">
                  <c:v>23.0688895552777</c:v>
                </c:pt>
                <c:pt idx="46">
                  <c:v>23.5652241286725</c:v>
                </c:pt>
                <c:pt idx="47">
                  <c:v>24.0589269477723</c:v>
                </c:pt>
                <c:pt idx="48">
                  <c:v>24.5500648650026</c:v>
                </c:pt>
                <c:pt idx="49">
                  <c:v>25.0387021355011</c:v>
                </c:pt>
                <c:pt idx="50">
                  <c:v>25.5249004475821</c:v>
                </c:pt>
                <c:pt idx="51">
                  <c:v>26.008718948362</c:v>
                </c:pt>
                <c:pt idx="52">
                  <c:v>26.4902142648838</c:v>
                </c:pt>
                <c:pt idx="53">
                  <c:v>26.9694405211104</c:v>
                </c:pt>
                <c:pt idx="54">
                  <c:v>27.4464493511942</c:v>
                </c:pt>
                <c:pt idx="55">
                  <c:v>27.9212899094749</c:v>
                </c:pt>
                <c:pt idx="56">
                  <c:v>28.394008877703</c:v>
                </c:pt>
                <c:pt idx="57">
                  <c:v>28.8646504700355</c:v>
                </c:pt>
                <c:pt idx="58">
                  <c:v>29.3332564364028</c:v>
                </c:pt>
                <c:pt idx="59">
                  <c:v>29.7998660648929</c:v>
                </c:pt>
                <c:pt idx="60">
                  <c:v>30.2645161838467</c:v>
                </c:pt>
                <c:pt idx="61">
                  <c:v>30.7272411643959</c:v>
                </c:pt>
                <c:pt idx="62">
                  <c:v>31.1880729242057</c:v>
                </c:pt>
                <c:pt idx="63">
                  <c:v>31.6470409332014</c:v>
                </c:pt>
                <c:pt idx="64">
                  <c:v>32.1041722220579</c:v>
                </c:pt>
                <c:pt idx="65">
                  <c:v>32.5594913942153</c:v>
                </c:pt>
                <c:pt idx="66">
                  <c:v>33.0130206421445</c:v>
                </c:pt>
                <c:pt idx="67">
                  <c:v>33.4647797685264</c:v>
                </c:pt>
                <c:pt idx="68">
                  <c:v>33.9147862129284</c:v>
                </c:pt>
                <c:pt idx="69">
                  <c:v>34.3630550844581</c:v>
                </c:pt>
                <c:pt idx="70">
                  <c:v>34.8095992007536</c:v>
                </c:pt>
                <c:pt idx="71">
                  <c:v>35.2544291335385</c:v>
                </c:pt>
                <c:pt idx="72">
                  <c:v>35.6975532608237</c:v>
                </c:pt>
                <c:pt idx="73">
                  <c:v>36.1389778256924</c:v>
                </c:pt>
                <c:pt idx="74">
                  <c:v>36.578707001463</c:v>
                </c:pt>
                <c:pt idx="75">
                  <c:v>37.0167429628877</c:v>
                </c:pt>
                <c:pt idx="76">
                  <c:v>37.4530859629228</c:v>
                </c:pt>
                <c:pt idx="77">
                  <c:v>37.8877344145076</c:v>
                </c:pt>
                <c:pt idx="78">
                  <c:v>38.3206849767028</c:v>
                </c:pt>
                <c:pt idx="79">
                  <c:v>38.7519326444858</c:v>
                </c:pt>
                <c:pt idx="80">
                  <c:v>39.1814708414618</c:v>
                </c:pt>
                <c:pt idx="81">
                  <c:v>39.6092915147416</c:v>
                </c:pt>
                <c:pt idx="82">
                  <c:v>40.0353852312427</c:v>
                </c:pt>
                <c:pt idx="83">
                  <c:v>40.4597412747002</c:v>
                </c:pt>
                <c:pt idx="84">
                  <c:v>40.8823477427131</c:v>
                </c:pt>
                <c:pt idx="85">
                  <c:v>41.3031916432067</c:v>
                </c:pt>
                <c:pt idx="86">
                  <c:v>41.7222589897514</c:v>
                </c:pt>
                <c:pt idx="87">
                  <c:v>42.1395348952435</c:v>
                </c:pt>
                <c:pt idx="88">
                  <c:v>42.5550036635212</c:v>
                </c:pt>
                <c:pt idx="89">
                  <c:v>42.9686488785561</c:v>
                </c:pt>
                <c:pt idx="90">
                  <c:v>43.3804534909219</c:v>
                </c:pt>
                <c:pt idx="91">
                  <c:v>43.7903999013069</c:v>
                </c:pt>
                <c:pt idx="92">
                  <c:v>44.1984700408859</c:v>
                </c:pt>
                <c:pt idx="93">
                  <c:v>44.6046454484231</c:v>
                </c:pt>
                <c:pt idx="94">
                  <c:v>45.0089073440173</c:v>
                </c:pt>
                <c:pt idx="95">
                  <c:v>45.4112366994407</c:v>
                </c:pt>
                <c:pt idx="96">
                  <c:v>45.8116143050561</c:v>
                </c:pt>
                <c:pt idx="97">
                  <c:v>46.2100208333239</c:v>
                </c:pt>
                <c:pt idx="98">
                  <c:v>46.6064368989333</c:v>
                </c:pt>
                <c:pt idx="99">
                  <c:v>47.0008431156122</c:v>
                </c:pt>
                <c:pt idx="100">
                  <c:v>47.3932201496834</c:v>
                </c:pt>
                <c:pt idx="101">
                  <c:v>47.7835487704474</c:v>
                </c:pt>
                <c:pt idx="102">
                  <c:v>48.1718098974805</c:v>
                </c:pt>
                <c:pt idx="103">
                  <c:v>48.5579846449435</c:v>
                </c:pt>
                <c:pt idx="104">
                  <c:v>48.9420543630004</c:v>
                </c:pt>
                <c:pt idx="105">
                  <c:v>49.324000676449</c:v>
                </c:pt>
                <c:pt idx="106">
                  <c:v>49.703805520667</c:v>
                </c:pt>
                <c:pt idx="107">
                  <c:v>50.0814511749771</c:v>
                </c:pt>
                <c:pt idx="108">
                  <c:v>50.4569202935342</c:v>
                </c:pt>
                <c:pt idx="109">
                  <c:v>50.8301959338359</c:v>
                </c:pt>
                <c:pt idx="110">
                  <c:v>51.2012615829555</c:v>
                </c:pt>
                <c:pt idx="111">
                  <c:v>51.5701011815968</c:v>
                </c:pt>
                <c:pt idx="112">
                  <c:v>51.9366991460627</c:v>
                </c:pt>
                <c:pt idx="113">
                  <c:v>52.301040388232</c:v>
                </c:pt>
                <c:pt idx="114">
                  <c:v>52.6631103336329</c:v>
                </c:pt>
                <c:pt idx="115">
                  <c:v>53.0228949376992</c:v>
                </c:pt>
                <c:pt idx="116">
                  <c:v>53.3803807002937</c:v>
                </c:pt>
                <c:pt idx="117">
                  <c:v>53.735554678578</c:v>
                </c:pt>
                <c:pt idx="118">
                  <c:v>54.0884044983087</c:v>
                </c:pt>
                <c:pt idx="119">
                  <c:v>54.4389183636325</c:v>
                </c:pt>
                <c:pt idx="120">
                  <c:v>54.7870850654548</c:v>
                </c:pt>
                <c:pt idx="121">
                  <c:v>55.1328939884504</c:v>
                </c:pt>
                <c:pt idx="122">
                  <c:v>55.4763351167839</c:v>
                </c:pt>
                <c:pt idx="123">
                  <c:v>55.8173990386051</c:v>
                </c:pt>
                <c:pt idx="124">
                  <c:v>56.1560769493812</c:v>
                </c:pt>
                <c:pt idx="125">
                  <c:v>56.4923606541269</c:v>
                </c:pt>
                <c:pt idx="126">
                  <c:v>56.8262425685905</c:v>
                </c:pt>
                <c:pt idx="127">
                  <c:v>57.1577157194519</c:v>
                </c:pt>
                <c:pt idx="128">
                  <c:v>57.4867737435867</c:v>
                </c:pt>
                <c:pt idx="129">
                  <c:v>57.813410886449</c:v>
                </c:pt>
                <c:pt idx="130">
                  <c:v>58.1376219996233</c:v>
                </c:pt>
                <c:pt idx="131">
                  <c:v>58.4594025375939</c:v>
                </c:pt>
                <c:pt idx="132">
                  <c:v>58.778748553779</c:v>
                </c:pt>
                <c:pt idx="133">
                  <c:v>59.0956566958745</c:v>
                </c:pt>
                <c:pt idx="134">
                  <c:v>59.410124200552</c:v>
                </c:pt>
                <c:pt idx="135">
                  <c:v>59.7221488875525</c:v>
                </c:pt>
                <c:pt idx="136">
                  <c:v>60.0317291532156</c:v>
                </c:pt>
                <c:pt idx="137">
                  <c:v>60.3388639634861</c:v>
                </c:pt>
                <c:pt idx="138">
                  <c:v>60.6435528464321</c:v>
                </c:pt>
                <c:pt idx="139">
                  <c:v>60.9457958843145</c:v>
                </c:pt>
                <c:pt idx="140">
                  <c:v>61.2455937052399</c:v>
                </c:pt>
                <c:pt idx="141">
                  <c:v>61.5429474744323</c:v>
                </c:pt>
                <c:pt idx="142">
                  <c:v>61.8378588851563</c:v>
                </c:pt>
                <c:pt idx="143">
                  <c:v>62.130330149321</c:v>
                </c:pt>
                <c:pt idx="144">
                  <c:v>62.4203639877961</c:v>
                </c:pt>
                <c:pt idx="145">
                  <c:v>62.7079636204688</c:v>
                </c:pt>
                <c:pt idx="146">
                  <c:v>62.993132756068</c:v>
                </c:pt>
                <c:pt idx="147">
                  <c:v>63.2758755817831</c:v>
                </c:pt>
                <c:pt idx="148">
                  <c:v>63.5561967527016</c:v>
                </c:pt>
                <c:pt idx="149">
                  <c:v>63.8341013810911</c:v>
                </c:pt>
                <c:pt idx="150">
                  <c:v>64.1095950255473</c:v>
                </c:pt>
                <c:pt idx="151">
                  <c:v>64.3826836800303</c:v>
                </c:pt>
                <c:pt idx="152">
                  <c:v>64.6533737628106</c:v>
                </c:pt>
                <c:pt idx="153">
                  <c:v>64.9216721053449</c:v>
                </c:pt>
                <c:pt idx="154">
                  <c:v>65.1875859410991</c:v>
                </c:pt>
                <c:pt idx="155">
                  <c:v>65.4511228943389</c:v>
                </c:pt>
                <c:pt idx="156">
                  <c:v>65.7122909689026</c:v>
                </c:pt>
                <c:pt idx="157">
                  <c:v>65.9710985369746</c:v>
                </c:pt>
              </c:numCache>
            </c:numRef>
          </c:xVal>
          <c:yVal>
            <c:numRef>
              <c:f>Sheet1!$J$51:$J$208</c:f>
              <c:numCache>
                <c:formatCode>General</c:formatCode>
                <c:ptCount val="158"/>
                <c:pt idx="0">
                  <c:v>0</c:v>
                </c:pt>
                <c:pt idx="1">
                  <c:v>0.114815401512795</c:v>
                </c:pt>
                <c:pt idx="2">
                  <c:v>0.3388163270663</c:v>
                </c:pt>
                <c:pt idx="3">
                  <c:v>0.666579683824789</c:v>
                </c:pt>
                <c:pt idx="4">
                  <c:v>1.09681328621905</c:v>
                </c:pt>
                <c:pt idx="5">
                  <c:v>1.63051706886294</c:v>
                </c:pt>
                <c:pt idx="6">
                  <c:v>2.27093503981309</c:v>
                </c:pt>
                <c:pt idx="7">
                  <c:v>3.02381877234823</c:v>
                </c:pt>
                <c:pt idx="8">
                  <c:v>3.89806441123259</c:v>
                </c:pt>
                <c:pt idx="9">
                  <c:v>4.9069467851619</c:v>
                </c:pt>
                <c:pt idx="10">
                  <c:v>6.07051281803974</c:v>
                </c:pt>
                <c:pt idx="11">
                  <c:v>7.20502097315381</c:v>
                </c:pt>
                <c:pt idx="12">
                  <c:v>8.31108761731498</c:v>
                </c:pt>
                <c:pt idx="13">
                  <c:v>9.38930116829583</c:v>
                </c:pt>
                <c:pt idx="14">
                  <c:v>10.4402236205491</c:v>
                </c:pt>
                <c:pt idx="15">
                  <c:v>11.4643919648065</c:v>
                </c:pt>
                <c:pt idx="16">
                  <c:v>12.4623195102862</c:v>
                </c:pt>
                <c:pt idx="17">
                  <c:v>13.4344971174117</c:v>
                </c:pt>
                <c:pt idx="18">
                  <c:v>14.3813943482135</c:v>
                </c:pt>
                <c:pt idx="19">
                  <c:v>15.3034605409255</c:v>
                </c:pt>
                <c:pt idx="20">
                  <c:v>16.201125814703</c:v>
                </c:pt>
                <c:pt idx="21">
                  <c:v>17.0748020098591</c:v>
                </c:pt>
                <c:pt idx="22">
                  <c:v>17.9248835685481</c:v>
                </c:pt>
                <c:pt idx="23">
                  <c:v>18.751748360395</c:v>
                </c:pt>
                <c:pt idx="24">
                  <c:v>19.5557584571918</c:v>
                </c:pt>
                <c:pt idx="25">
                  <c:v>20.3372608604362</c:v>
                </c:pt>
                <c:pt idx="26">
                  <c:v>21.0965881851776</c:v>
                </c:pt>
                <c:pt idx="27">
                  <c:v>21.8340593033576</c:v>
                </c:pt>
                <c:pt idx="28">
                  <c:v>22.5499799495804</c:v>
                </c:pt>
                <c:pt idx="29">
                  <c:v>23.2446432920181</c:v>
                </c:pt>
                <c:pt idx="30">
                  <c:v>23.9183304709559</c:v>
                </c:pt>
                <c:pt idx="31">
                  <c:v>24.5713111072916</c:v>
                </c:pt>
                <c:pt idx="32">
                  <c:v>25.2038437831418</c:v>
                </c:pt>
                <c:pt idx="33">
                  <c:v>25.816176496552</c:v>
                </c:pt>
                <c:pt idx="34">
                  <c:v>26.4085470921768</c:v>
                </c:pt>
                <c:pt idx="35">
                  <c:v>26.9811836696698</c:v>
                </c:pt>
                <c:pt idx="36">
                  <c:v>27.5343049714175</c:v>
                </c:pt>
                <c:pt idx="37">
                  <c:v>28.0681207511501</c:v>
                </c:pt>
                <c:pt idx="38">
                  <c:v>28.5828321248762</c:v>
                </c:pt>
                <c:pt idx="39">
                  <c:v>29.0786319055094</c:v>
                </c:pt>
                <c:pt idx="40">
                  <c:v>29.5557049224864</c:v>
                </c:pt>
                <c:pt idx="41">
                  <c:v>30.0142283276126</c:v>
                </c:pt>
                <c:pt idx="42">
                  <c:v>30.4543718883192</c:v>
                </c:pt>
                <c:pt idx="43">
                  <c:v>30.8762982694671</c:v>
                </c:pt>
                <c:pt idx="44">
                  <c:v>31.2801633047909</c:v>
                </c:pt>
                <c:pt idx="45">
                  <c:v>31.6661162590395</c:v>
                </c:pt>
                <c:pt idx="46">
                  <c:v>32.0343000818372</c:v>
                </c:pt>
                <c:pt idx="47">
                  <c:v>32.38485165426</c:v>
                </c:pt>
                <c:pt idx="48">
                  <c:v>32.7179020290946</c:v>
                </c:pt>
                <c:pt idx="49">
                  <c:v>33.0335766657217</c:v>
                </c:pt>
                <c:pt idx="50">
                  <c:v>33.3319956605411</c:v>
                </c:pt>
                <c:pt idx="51">
                  <c:v>33.6132739738265</c:v>
                </c:pt>
                <c:pt idx="52">
                  <c:v>33.8775216538713</c:v>
                </c:pt>
                <c:pt idx="53">
                  <c:v>34.1248440592513</c:v>
                </c:pt>
                <c:pt idx="54">
                  <c:v>34.3553420799898</c:v>
                </c:pt>
                <c:pt idx="55">
                  <c:v>34.5691123583649</c:v>
                </c:pt>
                <c:pt idx="56">
                  <c:v>34.7662475100386</c:v>
                </c:pt>
                <c:pt idx="57">
                  <c:v>34.9468363461214</c:v>
                </c:pt>
                <c:pt idx="58">
                  <c:v>35.1109640967035</c:v>
                </c:pt>
                <c:pt idx="59">
                  <c:v>35.2587126362882</c:v>
                </c:pt>
                <c:pt idx="60">
                  <c:v>35.3901607114533</c:v>
                </c:pt>
                <c:pt idx="61">
                  <c:v>35.5053841709444</c:v>
                </c:pt>
                <c:pt idx="62">
                  <c:v>35.6044561982624</c:v>
                </c:pt>
                <c:pt idx="63">
                  <c:v>35.6874475466608</c:v>
                </c:pt>
                <c:pt idx="64">
                  <c:v>35.7544267763103</c:v>
                </c:pt>
                <c:pt idx="65">
                  <c:v>35.8054604932209</c:v>
                </c:pt>
                <c:pt idx="66">
                  <c:v>35.8406135893539</c:v>
                </c:pt>
                <c:pt idx="67">
                  <c:v>35.8599494831935</c:v>
                </c:pt>
                <c:pt idx="68">
                  <c:v>35.8635303599041</c:v>
                </c:pt>
                <c:pt idx="69">
                  <c:v>35.85141741007</c:v>
                </c:pt>
                <c:pt idx="70">
                  <c:v>35.8236710659114</c:v>
                </c:pt>
                <c:pt idx="71">
                  <c:v>35.7803512337949</c:v>
                </c:pt>
                <c:pt idx="72">
                  <c:v>35.7215175218119</c:v>
                </c:pt>
                <c:pt idx="73">
                  <c:v>35.6472294611974</c:v>
                </c:pt>
                <c:pt idx="74">
                  <c:v>35.5575467203817</c:v>
                </c:pt>
                <c:pt idx="75">
                  <c:v>35.4525293105373</c:v>
                </c:pt>
                <c:pt idx="76">
                  <c:v>35.3322377815697</c:v>
                </c:pt>
                <c:pt idx="77">
                  <c:v>35.1967334076246</c:v>
                </c:pt>
                <c:pt idx="78">
                  <c:v>35.0460783613187</c:v>
                </c:pt>
                <c:pt idx="79">
                  <c:v>34.8803358760554</c:v>
                </c:pt>
                <c:pt idx="80">
                  <c:v>34.6995703959453</c:v>
                </c:pt>
                <c:pt idx="81">
                  <c:v>34.5038477130107</c:v>
                </c:pt>
                <c:pt idx="82">
                  <c:v>34.2932350915087</c:v>
                </c:pt>
                <c:pt idx="83">
                  <c:v>34.0678013793519</c:v>
                </c:pt>
                <c:pt idx="84">
                  <c:v>33.8276171067383</c:v>
                </c:pt>
                <c:pt idx="85">
                  <c:v>33.5727545722181</c:v>
                </c:pt>
                <c:pt idx="86">
                  <c:v>33.3032879165252</c:v>
                </c:pt>
                <c:pt idx="87">
                  <c:v>33.0192931845823</c:v>
                </c:pt>
                <c:pt idx="88">
                  <c:v>32.7208483761553</c:v>
                </c:pt>
                <c:pt idx="89">
                  <c:v>32.4080334856806</c:v>
                </c:pt>
                <c:pt idx="90">
                  <c:v>32.0809305318256</c:v>
                </c:pt>
                <c:pt idx="91">
                  <c:v>31.7396235773608</c:v>
                </c:pt>
                <c:pt idx="92">
                  <c:v>31.3841987399395</c:v>
                </c:pt>
                <c:pt idx="93">
                  <c:v>31.0147441943739</c:v>
                </c:pt>
                <c:pt idx="94">
                  <c:v>30.6313501669988</c:v>
                </c:pt>
                <c:pt idx="95">
                  <c:v>30.2341089226962</c:v>
                </c:pt>
                <c:pt idx="96">
                  <c:v>29.823114745141</c:v>
                </c:pt>
                <c:pt idx="97">
                  <c:v>29.3984639108048</c:v>
                </c:pt>
                <c:pt idx="98">
                  <c:v>28.9602546572376</c:v>
                </c:pt>
                <c:pt idx="99">
                  <c:v>28.5085871461173</c:v>
                </c:pt>
                <c:pt idx="100">
                  <c:v>28.0435634215381</c:v>
                </c:pt>
                <c:pt idx="101">
                  <c:v>27.5652873639803</c:v>
                </c:pt>
                <c:pt idx="102">
                  <c:v>27.0738646403829</c:v>
                </c:pt>
                <c:pt idx="103">
                  <c:v>26.5694026507126</c:v>
                </c:pt>
                <c:pt idx="104">
                  <c:v>26.0520104714054</c:v>
                </c:pt>
                <c:pt idx="105">
                  <c:v>25.5217987960281</c:v>
                </c:pt>
                <c:pt idx="106">
                  <c:v>24.978879873492</c:v>
                </c:pt>
                <c:pt idx="107">
                  <c:v>24.4233674441279</c:v>
                </c:pt>
                <c:pt idx="108">
                  <c:v>23.8553766739114</c:v>
                </c:pt>
                <c:pt idx="109">
                  <c:v>23.2750240871147</c:v>
                </c:pt>
                <c:pt idx="110">
                  <c:v>22.6824274976368</c:v>
                </c:pt>
                <c:pt idx="111">
                  <c:v>22.0777059392555</c:v>
                </c:pt>
                <c:pt idx="112">
                  <c:v>21.4609795950238</c:v>
                </c:pt>
                <c:pt idx="113">
                  <c:v>20.8323697260234</c:v>
                </c:pt>
                <c:pt idx="114">
                  <c:v>20.1919985996708</c:v>
                </c:pt>
                <c:pt idx="115">
                  <c:v>19.5399894177631</c:v>
                </c:pt>
                <c:pt idx="116">
                  <c:v>18.8764662444353</c:v>
                </c:pt>
                <c:pt idx="117">
                  <c:v>18.2015539341907</c:v>
                </c:pt>
                <c:pt idx="118">
                  <c:v>17.5153780601569</c:v>
                </c:pt>
                <c:pt idx="119">
                  <c:v>16.8180648427073</c:v>
                </c:pt>
                <c:pt idx="120">
                  <c:v>16.1097410785804</c:v>
                </c:pt>
                <c:pt idx="121">
                  <c:v>15.3905340706189</c:v>
                </c:pt>
                <c:pt idx="122">
                  <c:v>14.6605715582418</c:v>
                </c:pt>
                <c:pt idx="123">
                  <c:v>13.9199816487566</c:v>
                </c:pt>
                <c:pt idx="124">
                  <c:v>13.1688927496066</c:v>
                </c:pt>
                <c:pt idx="125">
                  <c:v>12.4074335016458</c:v>
                </c:pt>
                <c:pt idx="126">
                  <c:v>11.6357327135214</c:v>
                </c:pt>
                <c:pt idx="127">
                  <c:v>10.8539192972425</c:v>
                </c:pt>
                <c:pt idx="128">
                  <c:v>10.0621222050005</c:v>
                </c:pt>
                <c:pt idx="129">
                  <c:v>9.26047036730831</c:v>
                </c:pt>
                <c:pt idx="130">
                  <c:v>8.44909263251026</c:v>
                </c:pt>
                <c:pt idx="131">
                  <c:v>7.6281177077175</c:v>
                </c:pt>
                <c:pt idx="132">
                  <c:v>6.79767410121151</c:v>
                </c:pt>
                <c:pt idx="133">
                  <c:v>5.95789006635673</c:v>
                </c:pt>
                <c:pt idx="134">
                  <c:v>5.10889354705671</c:v>
                </c:pt>
                <c:pt idx="135">
                  <c:v>4.25081212478369</c:v>
                </c:pt>
                <c:pt idx="136">
                  <c:v>3.38377296720674</c:v>
                </c:pt>
                <c:pt idx="137">
                  <c:v>2.5079027784393</c:v>
                </c:pt>
                <c:pt idx="138">
                  <c:v>1.62332775092248</c:v>
                </c:pt>
                <c:pt idx="139">
                  <c:v>0.730173518956751</c:v>
                </c:pt>
                <c:pt idx="140">
                  <c:v>-0.171434886109533</c:v>
                </c:pt>
                <c:pt idx="141">
                  <c:v>-1.08137307902961</c:v>
                </c:pt>
                <c:pt idx="142">
                  <c:v>-1.9995173621443</c:v>
                </c:pt>
                <c:pt idx="143">
                  <c:v>-2.92574476520625</c:v>
                </c:pt>
                <c:pt idx="144">
                  <c:v>-3.8599330835471</c:v>
                </c:pt>
                <c:pt idx="145">
                  <c:v>-4.80196091459525</c:v>
                </c:pt>
                <c:pt idx="146">
                  <c:v>-5.75170769275465</c:v>
                </c:pt>
                <c:pt idx="147">
                  <c:v>-6.70905372265739</c:v>
                </c:pt>
                <c:pt idx="148">
                  <c:v>-7.67388021080552</c:v>
                </c:pt>
                <c:pt idx="149">
                  <c:v>-8.64606929561938</c:v>
                </c:pt>
                <c:pt idx="150">
                  <c:v>-9.62550407591207</c:v>
                </c:pt>
                <c:pt idx="151">
                  <c:v>-10.6120686378116</c:v>
                </c:pt>
                <c:pt idx="152">
                  <c:v>-11.6056480801533</c:v>
                </c:pt>
                <c:pt idx="153">
                  <c:v>-12.6061285383686</c:v>
                </c:pt>
                <c:pt idx="154">
                  <c:v>-13.6133972068941</c:v>
                </c:pt>
                <c:pt idx="155">
                  <c:v>-14.6273423601312</c:v>
                </c:pt>
                <c:pt idx="156">
                  <c:v>-15.6478533719827</c:v>
                </c:pt>
                <c:pt idx="157">
                  <c:v>-16.6748207339974</c:v>
                </c:pt>
              </c:numCache>
            </c:numRef>
          </c:yVal>
          <c:smooth val="1"/>
        </c:ser>
        <c:axId val="30284784"/>
        <c:axId val="8046185"/>
      </c:scatterChart>
      <c:valAx>
        <c:axId val="30284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185"/>
        <c:crossesAt val="0"/>
        <c:crossBetween val="midCat"/>
      </c:valAx>
      <c:valAx>
        <c:axId val="804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4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27</xdr:row>
      <xdr:rowOff>104400</xdr:rowOff>
    </xdr:from>
    <xdr:to>
      <xdr:col>8</xdr:col>
      <xdr:colOff>550800</xdr:colOff>
      <xdr:row>42</xdr:row>
      <xdr:rowOff>171360</xdr:rowOff>
    </xdr:to>
    <xdr:graphicFrame>
      <xdr:nvGraphicFramePr>
        <xdr:cNvPr id="0" name="Chart 2"/>
        <xdr:cNvGraphicFramePr/>
      </xdr:nvGraphicFramePr>
      <xdr:xfrm>
        <a:off x="2256840" y="4885920"/>
        <a:ext cx="42984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09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4.87"/>
    <col collapsed="false" customWidth="true" hidden="false" outlineLevel="0" max="4" min="4" style="1" width="7.62"/>
    <col collapsed="false" customWidth="true" hidden="false" outlineLevel="0" max="40" min="5" style="0" width="9.12"/>
  </cols>
  <sheetData>
    <row r="1" customFormat="false" ht="14.25" hidden="false" customHeight="false" outlineLevel="0" collapsed="false"/>
    <row r="2" customFormat="false" ht="20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F3" s="1"/>
    </row>
    <row r="4" customFormat="false" ht="14.25" hidden="false" customHeight="false" outlineLevel="0" collapsed="false">
      <c r="C4" s="3" t="s">
        <v>1</v>
      </c>
      <c r="D4" s="3" t="s">
        <v>2</v>
      </c>
      <c r="E4" s="3" t="s">
        <v>3</v>
      </c>
      <c r="F4" s="4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false" outlineLevel="0" collapsed="false">
      <c r="B5" s="8" t="s">
        <v>5</v>
      </c>
      <c r="C5" s="9" t="n">
        <v>3.141592654</v>
      </c>
      <c r="D5" s="9"/>
      <c r="E5" s="9" t="s">
        <v>6</v>
      </c>
      <c r="F5" s="10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3"/>
      <c r="T5" s="13"/>
      <c r="U5" s="13"/>
      <c r="V5" s="13"/>
      <c r="W5" s="13"/>
      <c r="X5" s="13"/>
      <c r="Y5" s="13"/>
      <c r="Z5" s="13"/>
    </row>
    <row r="6" customFormat="false" ht="13.5" hidden="false" customHeight="false" outlineLevel="0" collapsed="false">
      <c r="B6" s="8"/>
      <c r="C6" s="14" t="n">
        <f aca="false">1.013*10^5</f>
        <v>101300</v>
      </c>
      <c r="D6" s="14" t="s">
        <v>8</v>
      </c>
      <c r="E6" s="14" t="s">
        <v>9</v>
      </c>
      <c r="F6" s="15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false" outlineLevel="0" collapsed="false">
      <c r="B7" s="8"/>
      <c r="C7" s="14" t="n">
        <v>999.1</v>
      </c>
      <c r="D7" s="14" t="s">
        <v>11</v>
      </c>
      <c r="E7" s="14" t="s">
        <v>12</v>
      </c>
      <c r="F7" s="15" t="s">
        <v>1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false" outlineLevel="0" collapsed="false">
      <c r="B8" s="8"/>
      <c r="C8" s="14" t="n">
        <v>1.2</v>
      </c>
      <c r="D8" s="14" t="s">
        <v>11</v>
      </c>
      <c r="E8" s="14" t="s">
        <v>14</v>
      </c>
      <c r="F8" s="15" t="s">
        <v>1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3"/>
      <c r="T8" s="13"/>
      <c r="U8" s="13"/>
      <c r="V8" s="13"/>
      <c r="W8" s="13"/>
      <c r="X8" s="13"/>
      <c r="Y8" s="13"/>
      <c r="Z8" s="13"/>
    </row>
    <row r="9" customFormat="false" ht="13.5" hidden="false" customHeight="false" outlineLevel="0" collapsed="false">
      <c r="B9" s="8"/>
      <c r="C9" s="14" t="n">
        <v>1.4</v>
      </c>
      <c r="D9" s="14"/>
      <c r="E9" s="14" t="s">
        <v>16</v>
      </c>
      <c r="F9" s="15" t="s">
        <v>17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8"/>
      <c r="T9" s="18"/>
      <c r="U9" s="18"/>
      <c r="V9" s="18"/>
      <c r="W9" s="18"/>
      <c r="X9" s="18"/>
      <c r="Y9" s="18"/>
      <c r="Z9" s="18"/>
    </row>
    <row r="10" customFormat="false" ht="13.5" hidden="false" customHeight="false" outlineLevel="0" collapsed="false">
      <c r="B10" s="8"/>
      <c r="C10" s="14" t="n">
        <v>287.03</v>
      </c>
      <c r="D10" s="14" t="s">
        <v>18</v>
      </c>
      <c r="E10" s="14" t="s">
        <v>19</v>
      </c>
      <c r="F10" s="19" t="s">
        <v>2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false" outlineLevel="0" collapsed="false">
      <c r="B11" s="8"/>
      <c r="C11" s="20" t="n">
        <v>0.34</v>
      </c>
      <c r="D11" s="20"/>
      <c r="E11" s="20" t="s">
        <v>21</v>
      </c>
      <c r="F11" s="15" t="s">
        <v>2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false" outlineLevel="0" collapsed="false">
      <c r="B12" s="8"/>
      <c r="C12" s="21" t="n">
        <f aca="false">(2/($C$9+1))^($C$9/($C$9-1))</f>
        <v>0.528281787717174</v>
      </c>
      <c r="D12" s="21"/>
      <c r="E12" s="21" t="s">
        <v>23</v>
      </c>
      <c r="F12" s="22" t="s">
        <v>24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13"/>
      <c r="T12" s="13"/>
      <c r="U12" s="13"/>
      <c r="V12" s="13"/>
      <c r="W12" s="13"/>
      <c r="X12" s="13"/>
      <c r="Y12" s="13"/>
      <c r="Z12" s="13"/>
    </row>
    <row r="13" customFormat="false" ht="13.5" hidden="false" customHeight="true" outlineLevel="0" collapsed="false">
      <c r="B13" s="25" t="s">
        <v>25</v>
      </c>
      <c r="C13" s="26" t="n">
        <f aca="false">C5*(4.7*10^(-2))^2</f>
        <v>0.006939778172686</v>
      </c>
      <c r="D13" s="26" t="s">
        <v>26</v>
      </c>
      <c r="E13" s="26" t="s">
        <v>27</v>
      </c>
      <c r="F13" s="10" t="s">
        <v>2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3"/>
      <c r="T13" s="13"/>
      <c r="U13" s="13"/>
      <c r="V13" s="13"/>
      <c r="W13" s="13"/>
      <c r="X13" s="13"/>
      <c r="Y13" s="13"/>
      <c r="Z13" s="13"/>
    </row>
    <row r="14" customFormat="false" ht="13.5" hidden="false" customHeight="false" outlineLevel="0" collapsed="false">
      <c r="B14" s="25"/>
      <c r="C14" s="27" t="n">
        <v>0.165</v>
      </c>
      <c r="D14" s="27" t="s">
        <v>29</v>
      </c>
      <c r="E14" s="27" t="s">
        <v>30</v>
      </c>
      <c r="F14" s="15" t="s">
        <v>3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false" outlineLevel="0" collapsed="false">
      <c r="B15" s="25"/>
      <c r="C15" s="27" t="n">
        <v>0.1</v>
      </c>
      <c r="D15" s="27" t="s">
        <v>32</v>
      </c>
      <c r="E15" s="27" t="s">
        <v>33</v>
      </c>
      <c r="F15" s="15" t="s">
        <v>34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3"/>
      <c r="T15" s="13"/>
      <c r="U15" s="13"/>
      <c r="V15" s="13"/>
      <c r="W15" s="13"/>
      <c r="X15" s="13"/>
      <c r="Y15" s="13"/>
      <c r="Z15" s="13"/>
    </row>
    <row r="16" customFormat="false" ht="13.5" hidden="false" customHeight="false" outlineLevel="0" collapsed="false">
      <c r="B16" s="25"/>
      <c r="C16" s="27" t="n">
        <f aca="false">C5*(4.2*10^(-3))^2</f>
        <v>5.541769441656E-005</v>
      </c>
      <c r="D16" s="27" t="s">
        <v>26</v>
      </c>
      <c r="E16" s="27" t="s">
        <v>35</v>
      </c>
      <c r="F16" s="15" t="s">
        <v>36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false" outlineLevel="0" collapsed="false">
      <c r="B17" s="25"/>
      <c r="C17" s="28" t="n">
        <f aca="false">1.5*10^(-3)</f>
        <v>0.0015</v>
      </c>
      <c r="D17" s="28" t="s">
        <v>37</v>
      </c>
      <c r="E17" s="28" t="s">
        <v>38</v>
      </c>
      <c r="F17" s="29" t="s">
        <v>39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B18" s="30"/>
      <c r="D18" s="0"/>
    </row>
    <row r="19" customFormat="false" ht="13.5" hidden="false" customHeight="true" outlineLevel="0" collapsed="false">
      <c r="B19" s="31" t="s">
        <v>40</v>
      </c>
      <c r="C19" s="26" t="n">
        <f aca="false">7*C6</f>
        <v>709100</v>
      </c>
      <c r="D19" s="26" t="s">
        <v>8</v>
      </c>
      <c r="E19" s="26"/>
      <c r="F19" s="10" t="s">
        <v>4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3"/>
      <c r="T19" s="13"/>
      <c r="U19" s="13"/>
      <c r="V19" s="13"/>
      <c r="W19" s="13"/>
      <c r="X19" s="13"/>
      <c r="Y19" s="13"/>
      <c r="Z19" s="13"/>
    </row>
    <row r="20" customFormat="false" ht="13.5" hidden="false" customHeight="false" outlineLevel="0" collapsed="false">
      <c r="B20" s="31"/>
      <c r="C20" s="27" t="n">
        <f aca="false">273+15</f>
        <v>288</v>
      </c>
      <c r="D20" s="27" t="s">
        <v>42</v>
      </c>
      <c r="E20" s="27"/>
      <c r="F20" s="15" t="s">
        <v>4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3"/>
      <c r="T20" s="13"/>
      <c r="U20" s="13"/>
      <c r="V20" s="13"/>
      <c r="W20" s="13"/>
      <c r="X20" s="13"/>
      <c r="Y20" s="13"/>
      <c r="Z20" s="13"/>
    </row>
    <row r="21" customFormat="false" ht="13.5" hidden="false" customHeight="false" outlineLevel="0" collapsed="false">
      <c r="B21" s="31"/>
      <c r="C21" s="27" t="n">
        <f aca="false">C19/(C10*C20)</f>
        <v>8.57803288080611</v>
      </c>
      <c r="D21" s="27" t="s">
        <v>11</v>
      </c>
      <c r="E21" s="27"/>
      <c r="F21" s="19" t="s">
        <v>44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3"/>
      <c r="T21" s="13"/>
      <c r="U21" s="13"/>
      <c r="V21" s="13"/>
      <c r="W21" s="13"/>
      <c r="X21" s="13"/>
      <c r="Y21" s="13"/>
      <c r="Z21" s="13"/>
    </row>
    <row r="22" customFormat="false" ht="13.5" hidden="false" customHeight="false" outlineLevel="0" collapsed="false">
      <c r="B22" s="31"/>
      <c r="C22" s="27" t="n">
        <f aca="false">2*C5*65/360</f>
        <v>1.13446401394444</v>
      </c>
      <c r="D22" s="27" t="s">
        <v>45</v>
      </c>
      <c r="E22" s="27"/>
      <c r="F22" s="15" t="s">
        <v>4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B23" s="31"/>
      <c r="C23" s="28" t="n">
        <v>0.6</v>
      </c>
      <c r="D23" s="28" t="s">
        <v>29</v>
      </c>
      <c r="E23" s="28"/>
      <c r="F23" s="29" t="s">
        <v>47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13"/>
      <c r="T23" s="13"/>
      <c r="U23" s="13"/>
      <c r="V23" s="13"/>
      <c r="W23" s="13"/>
      <c r="X23" s="13"/>
      <c r="Y23" s="13"/>
      <c r="Z23" s="13"/>
    </row>
    <row r="26" customFormat="false" ht="13.5" hidden="false" customHeight="false" outlineLevel="0" collapsed="false">
      <c r="C26" s="32" t="n">
        <v>0.04</v>
      </c>
      <c r="D26" s="33" t="s">
        <v>48</v>
      </c>
      <c r="E26" s="34" t="s">
        <v>49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13"/>
      <c r="T26" s="13"/>
      <c r="U26" s="13"/>
      <c r="V26" s="13"/>
      <c r="W26" s="13"/>
      <c r="X26" s="13"/>
      <c r="Y26" s="13"/>
      <c r="Z26" s="13"/>
    </row>
    <row r="27" customFormat="false" ht="13.5" hidden="false" customHeight="false" outlineLevel="0" collapsed="false">
      <c r="C27" s="35"/>
      <c r="D27" s="7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3.5" hidden="false" customHeight="false" outlineLevel="0" collapsed="false">
      <c r="E28" s="0" t="s">
        <v>50</v>
      </c>
    </row>
    <row r="29" customFormat="false" ht="13.5" hidden="false" customHeight="false" outlineLevel="0" collapsed="false">
      <c r="E29" s="0" t="s">
        <v>51</v>
      </c>
    </row>
    <row r="44" customFormat="false" ht="30.75" hidden="false" customHeight="true" outlineLevel="0" collapsed="false"/>
    <row r="45" customFormat="false" ht="33.75" hidden="false" customHeight="true" outlineLevel="0" collapsed="false">
      <c r="F45" s="36" t="s">
        <v>52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s">
        <v>53</v>
      </c>
      <c r="R45" s="37"/>
      <c r="S45" s="37" t="s">
        <v>54</v>
      </c>
      <c r="T45" s="37"/>
      <c r="U45" s="37"/>
      <c r="V45" s="37"/>
      <c r="W45" s="37"/>
      <c r="X45" s="37"/>
      <c r="Y45" s="37"/>
      <c r="Z45" s="38" t="s">
        <v>55</v>
      </c>
      <c r="AA45" s="36" t="s">
        <v>56</v>
      </c>
      <c r="AB45" s="36"/>
      <c r="AC45" s="36"/>
      <c r="AD45" s="36"/>
      <c r="AE45" s="36"/>
      <c r="AG45" s="39" t="s">
        <v>57</v>
      </c>
      <c r="AH45" s="39"/>
      <c r="AI45" s="39"/>
      <c r="AJ45" s="39"/>
      <c r="AK45" s="39"/>
      <c r="AL45" s="39"/>
      <c r="AM45" s="39"/>
      <c r="AN45" s="39"/>
    </row>
    <row r="46" s="40" customFormat="true" ht="13.5" hidden="false" customHeight="false" outlineLevel="0" collapsed="false">
      <c r="C46" s="41" t="s">
        <v>3</v>
      </c>
      <c r="D46" s="41"/>
      <c r="E46" s="42" t="s">
        <v>58</v>
      </c>
      <c r="F46" s="43" t="s">
        <v>59</v>
      </c>
      <c r="G46" s="44" t="s">
        <v>60</v>
      </c>
      <c r="H46" s="44" t="s">
        <v>61</v>
      </c>
      <c r="I46" s="44" t="s">
        <v>62</v>
      </c>
      <c r="J46" s="44" t="s">
        <v>63</v>
      </c>
      <c r="K46" s="44" t="s">
        <v>64</v>
      </c>
      <c r="L46" s="44" t="s">
        <v>65</v>
      </c>
      <c r="M46" s="44" t="s">
        <v>66</v>
      </c>
      <c r="N46" s="44" t="s">
        <v>67</v>
      </c>
      <c r="O46" s="44" t="s">
        <v>68</v>
      </c>
      <c r="P46" s="44" t="s">
        <v>69</v>
      </c>
      <c r="Q46" s="44" t="s">
        <v>70</v>
      </c>
      <c r="R46" s="44" t="s">
        <v>71</v>
      </c>
      <c r="S46" s="44" t="s">
        <v>72</v>
      </c>
      <c r="T46" s="44" t="s">
        <v>73</v>
      </c>
      <c r="U46" s="44" t="s">
        <v>74</v>
      </c>
      <c r="V46" s="44" t="s">
        <v>75</v>
      </c>
      <c r="W46" s="44" t="s">
        <v>76</v>
      </c>
      <c r="X46" s="44" t="s">
        <v>77</v>
      </c>
      <c r="Y46" s="44" t="s">
        <v>71</v>
      </c>
      <c r="Z46" s="44" t="s">
        <v>78</v>
      </c>
      <c r="AA46" s="44" t="s">
        <v>79</v>
      </c>
      <c r="AB46" s="44" t="s">
        <v>19</v>
      </c>
      <c r="AC46" s="44" t="s">
        <v>80</v>
      </c>
      <c r="AD46" s="44" t="s">
        <v>81</v>
      </c>
      <c r="AE46" s="44" t="s">
        <v>82</v>
      </c>
      <c r="AF46" s="42" t="s">
        <v>65</v>
      </c>
      <c r="AG46" s="44" t="s">
        <v>83</v>
      </c>
      <c r="AH46" s="44" t="s">
        <v>84</v>
      </c>
      <c r="AI46" s="45" t="s">
        <v>85</v>
      </c>
      <c r="AJ46" s="44" t="s">
        <v>86</v>
      </c>
      <c r="AK46" s="44" t="s">
        <v>87</v>
      </c>
      <c r="AL46" s="44" t="s">
        <v>88</v>
      </c>
      <c r="AM46" s="44" t="s">
        <v>89</v>
      </c>
      <c r="AN46" s="44" t="s">
        <v>90</v>
      </c>
    </row>
    <row r="47" s="46" customFormat="true" ht="93.75" hidden="false" customHeight="true" outlineLevel="0" collapsed="false">
      <c r="C47" s="47" t="s">
        <v>91</v>
      </c>
      <c r="D47" s="47"/>
      <c r="E47" s="47" t="s">
        <v>92</v>
      </c>
      <c r="F47" s="47" t="s">
        <v>93</v>
      </c>
      <c r="G47" s="47" t="s">
        <v>94</v>
      </c>
      <c r="H47" s="47" t="s">
        <v>95</v>
      </c>
      <c r="I47" s="48" t="s">
        <v>96</v>
      </c>
      <c r="J47" s="48" t="s">
        <v>97</v>
      </c>
      <c r="K47" s="47" t="s">
        <v>98</v>
      </c>
      <c r="L47" s="47" t="s">
        <v>99</v>
      </c>
      <c r="M47" s="47" t="s">
        <v>100</v>
      </c>
      <c r="N47" s="47" t="s">
        <v>101</v>
      </c>
      <c r="O47" s="47" t="s">
        <v>102</v>
      </c>
      <c r="P47" s="47" t="s">
        <v>103</v>
      </c>
      <c r="Q47" s="47" t="s">
        <v>104</v>
      </c>
      <c r="R47" s="47" t="s">
        <v>105</v>
      </c>
      <c r="S47" s="47" t="s">
        <v>106</v>
      </c>
      <c r="T47" s="47" t="s">
        <v>107</v>
      </c>
      <c r="U47" s="47" t="s">
        <v>108</v>
      </c>
      <c r="V47" s="47" t="s">
        <v>109</v>
      </c>
      <c r="W47" s="47" t="s">
        <v>110</v>
      </c>
      <c r="X47" s="47" t="s">
        <v>111</v>
      </c>
      <c r="Y47" s="47" t="s">
        <v>112</v>
      </c>
      <c r="Z47" s="47" t="s">
        <v>55</v>
      </c>
      <c r="AA47" s="47" t="s">
        <v>113</v>
      </c>
      <c r="AB47" s="47" t="s">
        <v>114</v>
      </c>
      <c r="AC47" s="47" t="s">
        <v>115</v>
      </c>
      <c r="AD47" s="47" t="s">
        <v>116</v>
      </c>
      <c r="AE47" s="47" t="s">
        <v>117</v>
      </c>
      <c r="AF47" s="47" t="s">
        <v>99</v>
      </c>
      <c r="AG47" s="47" t="s">
        <v>118</v>
      </c>
      <c r="AH47" s="47" t="s">
        <v>119</v>
      </c>
      <c r="AI47" s="47" t="s">
        <v>120</v>
      </c>
      <c r="AJ47" s="47" t="s">
        <v>121</v>
      </c>
      <c r="AK47" s="47" t="s">
        <v>122</v>
      </c>
      <c r="AL47" s="47" t="s">
        <v>123</v>
      </c>
      <c r="AM47" s="48" t="s">
        <v>124</v>
      </c>
      <c r="AN47" s="48" t="s">
        <v>125</v>
      </c>
    </row>
    <row r="48" s="46" customFormat="true" ht="164.25" hidden="false" customHeight="true" outlineLevel="0" collapsed="false">
      <c r="C48" s="49" t="s">
        <v>126</v>
      </c>
      <c r="D48" s="49"/>
      <c r="E48" s="49" t="s">
        <v>127</v>
      </c>
      <c r="F48" s="50" t="s">
        <v>128</v>
      </c>
      <c r="G48" s="50" t="s">
        <v>129</v>
      </c>
      <c r="H48" s="50" t="s">
        <v>130</v>
      </c>
      <c r="I48" s="50" t="s">
        <v>131</v>
      </c>
      <c r="J48" s="50" t="s">
        <v>132</v>
      </c>
      <c r="K48" s="50" t="s">
        <v>133</v>
      </c>
      <c r="L48" s="50" t="s">
        <v>134</v>
      </c>
      <c r="M48" s="50" t="s">
        <v>135</v>
      </c>
      <c r="N48" s="50" t="s">
        <v>136</v>
      </c>
      <c r="O48" s="50"/>
      <c r="P48" s="50" t="s">
        <v>137</v>
      </c>
      <c r="Q48" s="50" t="s">
        <v>138</v>
      </c>
      <c r="R48" s="50" t="s">
        <v>139</v>
      </c>
      <c r="S48" s="50" t="s">
        <v>140</v>
      </c>
      <c r="T48" s="50" t="s">
        <v>141</v>
      </c>
      <c r="U48" s="50" t="s">
        <v>142</v>
      </c>
      <c r="V48" s="50" t="s">
        <v>143</v>
      </c>
      <c r="W48" s="50" t="s">
        <v>144</v>
      </c>
      <c r="X48" s="50" t="s">
        <v>145</v>
      </c>
      <c r="Y48" s="50" t="s">
        <v>146</v>
      </c>
      <c r="Z48" s="49" t="s">
        <v>147</v>
      </c>
      <c r="AA48" s="50" t="s">
        <v>148</v>
      </c>
      <c r="AB48" s="50" t="s">
        <v>149</v>
      </c>
      <c r="AC48" s="50" t="s">
        <v>150</v>
      </c>
      <c r="AD48" s="50" t="s">
        <v>151</v>
      </c>
      <c r="AE48" s="50" t="s">
        <v>152</v>
      </c>
      <c r="AF48" s="50" t="s">
        <v>153</v>
      </c>
      <c r="AG48" s="50" t="s">
        <v>154</v>
      </c>
      <c r="AH48" s="49" t="s">
        <v>155</v>
      </c>
      <c r="AI48" s="47" t="s">
        <v>156</v>
      </c>
      <c r="AJ48" s="50" t="s">
        <v>157</v>
      </c>
      <c r="AK48" s="50" t="s">
        <v>158</v>
      </c>
      <c r="AL48" s="50" t="s">
        <v>159</v>
      </c>
      <c r="AM48" s="50" t="s">
        <v>160</v>
      </c>
      <c r="AN48" s="50" t="s">
        <v>161</v>
      </c>
    </row>
    <row r="49" s="40" customFormat="true" ht="14.25" hidden="false" customHeight="false" outlineLevel="0" collapsed="false">
      <c r="C49" s="51" t="s">
        <v>2</v>
      </c>
      <c r="D49" s="51"/>
      <c r="E49" s="51" t="s">
        <v>162</v>
      </c>
      <c r="F49" s="52" t="s">
        <v>163</v>
      </c>
      <c r="G49" s="52" t="s">
        <v>163</v>
      </c>
      <c r="H49" s="52" t="s">
        <v>163</v>
      </c>
      <c r="I49" s="52" t="s">
        <v>32</v>
      </c>
      <c r="J49" s="52" t="s">
        <v>32</v>
      </c>
      <c r="K49" s="52" t="s">
        <v>29</v>
      </c>
      <c r="L49" s="52" t="s">
        <v>37</v>
      </c>
      <c r="M49" s="52" t="s">
        <v>8</v>
      </c>
      <c r="N49" s="52" t="s">
        <v>11</v>
      </c>
      <c r="O49" s="52" t="s">
        <v>42</v>
      </c>
      <c r="P49" s="52" t="s">
        <v>45</v>
      </c>
      <c r="Q49" s="52" t="s">
        <v>163</v>
      </c>
      <c r="R49" s="52" t="s">
        <v>80</v>
      </c>
      <c r="S49" s="52" t="s">
        <v>8</v>
      </c>
      <c r="T49" s="52" t="s">
        <v>8</v>
      </c>
      <c r="U49" s="52" t="s">
        <v>11</v>
      </c>
      <c r="V49" s="52" t="s">
        <v>163</v>
      </c>
      <c r="W49" s="52" t="s">
        <v>80</v>
      </c>
      <c r="X49" s="52" t="s">
        <v>80</v>
      </c>
      <c r="Y49" s="52" t="s">
        <v>80</v>
      </c>
      <c r="Z49" s="52" t="s">
        <v>80</v>
      </c>
      <c r="AA49" s="52" t="s">
        <v>80</v>
      </c>
      <c r="AB49" s="52" t="s">
        <v>80</v>
      </c>
      <c r="AC49" s="52" t="s">
        <v>80</v>
      </c>
      <c r="AD49" s="52" t="s">
        <v>80</v>
      </c>
      <c r="AE49" s="52" t="s">
        <v>80</v>
      </c>
      <c r="AF49" s="52" t="s">
        <v>37</v>
      </c>
      <c r="AG49" s="52" t="s">
        <v>29</v>
      </c>
      <c r="AH49" s="52" t="s">
        <v>37</v>
      </c>
      <c r="AI49" s="52" t="s">
        <v>11</v>
      </c>
      <c r="AJ49" s="52" t="s">
        <v>8</v>
      </c>
      <c r="AK49" s="52" t="s">
        <v>163</v>
      </c>
      <c r="AL49" s="52" t="s">
        <v>163</v>
      </c>
      <c r="AM49" s="51" t="s">
        <v>164</v>
      </c>
      <c r="AN49" s="51" t="s">
        <v>164</v>
      </c>
    </row>
    <row r="50" s="53" customFormat="true" ht="14.25" hidden="false" customHeight="false" outlineLevel="0" collapsed="false">
      <c r="D50" s="40"/>
      <c r="E50" s="54" t="n">
        <v>0</v>
      </c>
      <c r="F50" s="54" t="n">
        <v>0</v>
      </c>
      <c r="G50" s="54" t="n">
        <v>0</v>
      </c>
      <c r="H50" s="54" t="n">
        <f aca="false">SQRT(F50^2+G50^2)</f>
        <v>0</v>
      </c>
      <c r="I50" s="54" t="n">
        <v>0</v>
      </c>
      <c r="J50" s="54" t="n">
        <v>0</v>
      </c>
      <c r="K50" s="54" t="n">
        <f aca="false">$C$23</f>
        <v>0.6</v>
      </c>
      <c r="L50" s="54" t="n">
        <f aca="false">$C$17-K50/$C$7</f>
        <v>0.000899459513562206</v>
      </c>
      <c r="M50" s="54" t="n">
        <f aca="false">$C$19</f>
        <v>709100</v>
      </c>
      <c r="N50" s="54" t="n">
        <f aca="false">$C$21</f>
        <v>8.57803288080611</v>
      </c>
      <c r="O50" s="54"/>
      <c r="P50" s="54" t="n">
        <f aca="false">$C$22</f>
        <v>1.13446401394444</v>
      </c>
      <c r="Q50" s="54" t="n">
        <f aca="false">IF(K50&lt;=0,0,SQRT(2*(M50-$C$6)/$C$7))</f>
        <v>34.8811557366291</v>
      </c>
      <c r="R50" s="54" t="n">
        <f aca="false">IF(K50&lt;=0,0,$C$7*$C$16*Q50^2)</f>
        <v>67.3657493327704</v>
      </c>
      <c r="S50" s="54" t="str">
        <f aca="false">IF(K50&gt;0,"",M50*$C$12)</f>
        <v/>
      </c>
      <c r="T50" s="54" t="str">
        <f aca="false">IF(K50&gt;0,"",IF(S50&gt;$C$6,S50,$C$6))</f>
        <v/>
      </c>
      <c r="U50" s="54" t="str">
        <f aca="false">IF(K50&gt;0,"",N50*(T50/M50)^(1/$C$9))</f>
        <v/>
      </c>
      <c r="V50" s="54" t="str">
        <f aca="false">IF(K50&gt;0,"",SQRT(2*$C$9/($C$9-1)*M50/N50*(1-(T50/M50)^(($C$9-1)/$C$9))))</f>
        <v/>
      </c>
      <c r="W50" s="54" t="str">
        <f aca="false">IF(K50&gt;0,"",U50*$C$16*V50^2)</f>
        <v/>
      </c>
      <c r="X50" s="54" t="str">
        <f aca="false">IF(K50&gt;0,"",IF(T50&gt;$C$6,$C$16*(T50-$C$6),0))</f>
        <v/>
      </c>
      <c r="Y50" s="54" t="str">
        <f aca="false">IF(K50&gt;0,"",W50+X50)</f>
        <v/>
      </c>
      <c r="Z50" s="54" t="n">
        <f aca="false">IF(K50&gt;0,R50,Y50)</f>
        <v>67.3657493327704</v>
      </c>
      <c r="AA50" s="54" t="n">
        <f aca="false">($C$14+K50)*9.8</f>
        <v>7.497</v>
      </c>
      <c r="AB50" s="54" t="n">
        <f aca="false">$C$11*$C$8/2*H50^2*$C$13</f>
        <v>0</v>
      </c>
      <c r="AC50" s="54" t="n">
        <f aca="false">IF(SQRT(I50^2+J50^2)&gt;$C$15,0,AA50*COS(P50))</f>
        <v>3.16836910726354</v>
      </c>
      <c r="AD50" s="54" t="n">
        <f aca="false">(R50-AB50)*COS(P50)-AC50*SIN(P50)</f>
        <v>25.5984782805135</v>
      </c>
      <c r="AE50" s="54" t="n">
        <f aca="false">(R50-AB50)*SIN(P50)+AC50*COS(P50)-AA50</f>
        <v>54.8961138483053</v>
      </c>
      <c r="AF50" s="54" t="n">
        <f aca="false">$C$17-K50/$C$7</f>
        <v>0.000899459513562206</v>
      </c>
      <c r="AG50" s="54" t="n">
        <f aca="false">-$C$7*$C$16*Q50*$C$26</f>
        <v>-0.0772517399840956</v>
      </c>
      <c r="AH50" s="54" t="n">
        <f aca="false">-AG50/$C$7</f>
        <v>7.73213291803579E-005</v>
      </c>
      <c r="AI50" s="55" t="n">
        <f aca="false">IF(K50&gt;0,N50*(-AH50/L50),-U50*$C$16*V50*$C$26/L50)</f>
        <v>-0.737403845415964</v>
      </c>
      <c r="AJ50" s="54" t="n">
        <f aca="false">$C$9*M50*AI50/N50</f>
        <v>-85340.1127822968</v>
      </c>
      <c r="AK50" s="54" t="n">
        <f aca="false">(AD50/($C$14+K50))*$C$26</f>
        <v>1.33848252447129</v>
      </c>
      <c r="AL50" s="54" t="n">
        <f aca="false">(AE50/($C$14+K50))*$C$26</f>
        <v>2.87038503781989</v>
      </c>
      <c r="AM50" s="54" t="n">
        <f aca="false">F50*$C$26</f>
        <v>0</v>
      </c>
      <c r="AN50" s="54" t="n">
        <f aca="false">G50*$C$26</f>
        <v>0</v>
      </c>
    </row>
    <row r="51" s="53" customFormat="true" ht="13.5" hidden="false" customHeight="false" outlineLevel="0" collapsed="false">
      <c r="D51" s="40"/>
      <c r="E51" s="55" t="n">
        <f aca="false">E50+$C$26</f>
        <v>0.04</v>
      </c>
      <c r="F51" s="55" t="n">
        <f aca="false">F50+AK50</f>
        <v>1.33848252447129</v>
      </c>
      <c r="G51" s="55" t="n">
        <f aca="false">G50+AL50</f>
        <v>2.87038503781989</v>
      </c>
      <c r="H51" s="55" t="n">
        <f aca="false">SQRT(F51^2+G51^2)</f>
        <v>3.16711946943201</v>
      </c>
      <c r="I51" s="55" t="n">
        <f aca="false">I50+AM50</f>
        <v>0</v>
      </c>
      <c r="J51" s="55" t="n">
        <f aca="false">J50+AN50</f>
        <v>0</v>
      </c>
      <c r="K51" s="55" t="n">
        <f aca="false">IF(K50+AG50&lt;=0,0,K50+AG50)</f>
        <v>0.522748260015904</v>
      </c>
      <c r="L51" s="55" t="n">
        <f aca="false">$C$17-K51/$C$7</f>
        <v>0.000976780842742564</v>
      </c>
      <c r="M51" s="55" t="n">
        <f aca="false">IF((M50+AJ50)&lt;=$C$6,$C$6,M50+AJ50)</f>
        <v>623759.887217703</v>
      </c>
      <c r="N51" s="55" t="n">
        <f aca="false">N50+AI50</f>
        <v>7.84062903539015</v>
      </c>
      <c r="O51" s="55"/>
      <c r="P51" s="55" t="n">
        <f aca="false">ATAN(G51/F51)</f>
        <v>1.13446401394444</v>
      </c>
      <c r="Q51" s="54" t="n">
        <f aca="false">IF(K51&lt;=0,0,SQRT(2*(M51-$C$6)/$C$7))</f>
        <v>32.3397750360117</v>
      </c>
      <c r="R51" s="55" t="n">
        <f aca="false">IF(K51&lt;=0,0,$C$7*$C$16*Q51^2)</f>
        <v>57.9070447494822</v>
      </c>
      <c r="S51" s="54" t="str">
        <f aca="false">IF(K51&gt;0,"",M51*$C$12)</f>
        <v/>
      </c>
      <c r="T51" s="54" t="str">
        <f aca="false">IF(K51&gt;0,"",IF(S51&gt;$C$6,S51,$C$6))</f>
        <v/>
      </c>
      <c r="U51" s="54" t="str">
        <f aca="false">IF(K51&gt;0,"",N51*(T51/M51)^(1/$C$9))</f>
        <v/>
      </c>
      <c r="V51" s="54" t="str">
        <f aca="false">IF(K51&gt;0,"",SQRT(2*$C$9/($C$9-1)*M51/N51*(1-(T51/M51)^(($C$9-1)/$C$9))))</f>
        <v/>
      </c>
      <c r="W51" s="54" t="str">
        <f aca="false">IF(K51&gt;0,"",U51*$C$16*V51^2)</f>
        <v/>
      </c>
      <c r="X51" s="54" t="str">
        <f aca="false">IF(K51&gt;0,"",IF(T51&gt;$C$6,$C$16*(T51-$C$6),0))</f>
        <v/>
      </c>
      <c r="Y51" s="54" t="str">
        <f aca="false">IF(K51&gt;0,"",W51+X51)</f>
        <v/>
      </c>
      <c r="Z51" s="54" t="n">
        <f aca="false">IF(K51&gt;0,R51,Y51)</f>
        <v>57.9070447494822</v>
      </c>
      <c r="AA51" s="55" t="n">
        <f aca="false">($C$14+K51)*9.8</f>
        <v>6.73993294815586</v>
      </c>
      <c r="AB51" s="54" t="n">
        <f aca="false">$C$11*$C$8/2*H51^2*$C$13</f>
        <v>0.0142005330893549</v>
      </c>
      <c r="AC51" s="55" t="n">
        <f aca="false">IF(SQRT(I51^2+J51^2)&gt;$C$15,0,AA51*COS(P51))</f>
        <v>2.84841874589365</v>
      </c>
      <c r="AD51" s="55" t="n">
        <f aca="false">(R51-AB51)*COS(P51)-AC51*SIN(P51)</f>
        <v>21.8850290918619</v>
      </c>
      <c r="AE51" s="55" t="n">
        <f aca="false">(R51-AB51)*SIN(P51)+AC51*COS(P51)-AA51</f>
        <v>46.9325963612017</v>
      </c>
      <c r="AF51" s="54" t="n">
        <f aca="false">$C$17-K51/$C$7</f>
        <v>0.000976780842742564</v>
      </c>
      <c r="AG51" s="55" t="n">
        <f aca="false">-$C$7*$C$16*Q51*$C$26</f>
        <v>-0.0716233117701037</v>
      </c>
      <c r="AH51" s="55" t="n">
        <f aca="false">-AG51/$C$7</f>
        <v>7.16878308178398E-005</v>
      </c>
      <c r="AI51" s="55" t="n">
        <f aca="false">IF(K51&gt;0,N51*(-AH51/L51),-U51*$C$16*V51*$C$26/L51)</f>
        <v>-0.575438893965522</v>
      </c>
      <c r="AJ51" s="54" t="n">
        <f aca="false">$C$9*M51*AI51/N51</f>
        <v>-64090.5183975273</v>
      </c>
      <c r="AK51" s="55" t="n">
        <f aca="false">(AD51/($C$14+K51))*$C$26</f>
        <v>1.27285115000398</v>
      </c>
      <c r="AL51" s="55" t="n">
        <f aca="false">(AE51/($C$14+K51))*$C$26</f>
        <v>2.72963810101774</v>
      </c>
      <c r="AM51" s="55" t="n">
        <f aca="false">F51*$C$26</f>
        <v>0.0535393009788517</v>
      </c>
      <c r="AN51" s="55" t="n">
        <f aca="false">G51*$C$26</f>
        <v>0.114815401512795</v>
      </c>
    </row>
    <row r="52" s="53" customFormat="true" ht="13.5" hidden="false" customHeight="false" outlineLevel="0" collapsed="false">
      <c r="D52" s="40"/>
      <c r="E52" s="55" t="n">
        <f aca="false">E51+$C$26</f>
        <v>0.08</v>
      </c>
      <c r="F52" s="55" t="n">
        <f aca="false">F51+AK51</f>
        <v>2.61133367447527</v>
      </c>
      <c r="G52" s="55" t="n">
        <f aca="false">G51+AL51</f>
        <v>5.60002313883762</v>
      </c>
      <c r="H52" s="55" t="n">
        <f aca="false">SQRT(F52^2+G52^2)</f>
        <v>6.17894187664565</v>
      </c>
      <c r="I52" s="55" t="n">
        <f aca="false">I51+AM51</f>
        <v>0.0535393009788517</v>
      </c>
      <c r="J52" s="55" t="n">
        <f aca="false">J51+AN51</f>
        <v>0.114815401512795</v>
      </c>
      <c r="K52" s="55" t="n">
        <f aca="false">IF(K51+AG51&lt;=0,0,K51+AG51)</f>
        <v>0.451124948245801</v>
      </c>
      <c r="L52" s="55" t="n">
        <f aca="false">$C$17-K52/$C$7</f>
        <v>0.0010484686735604</v>
      </c>
      <c r="M52" s="55" t="n">
        <f aca="false">IF((M51+AJ51)&lt;=$C$6,$C$6,M51+AJ51)</f>
        <v>559669.368820176</v>
      </c>
      <c r="N52" s="55" t="n">
        <f aca="false">N51+AI51</f>
        <v>7.26519014142463</v>
      </c>
      <c r="O52" s="55"/>
      <c r="P52" s="55" t="n">
        <f aca="false">ATAN(G52/F52)</f>
        <v>1.13446401394444</v>
      </c>
      <c r="Q52" s="54" t="n">
        <f aca="false">IF(K52&lt;=0,0,SQRT(2*(M52-$C$6)/$C$7))</f>
        <v>30.2913278964708</v>
      </c>
      <c r="R52" s="55" t="n">
        <f aca="false">IF(K52&lt;=0,0,$C$7*$C$16*Q52^2)</f>
        <v>50.803547222376</v>
      </c>
      <c r="S52" s="54" t="str">
        <f aca="false">IF(K52&gt;0,"",M52*$C$12)</f>
        <v/>
      </c>
      <c r="T52" s="54" t="str">
        <f aca="false">IF(K52&gt;0,"",IF(S52&gt;$C$6,S52,$C$6))</f>
        <v/>
      </c>
      <c r="U52" s="54" t="str">
        <f aca="false">IF(K52&gt;0,"",N52*(T52/M52)^(1/$C$9))</f>
        <v/>
      </c>
      <c r="V52" s="54" t="str">
        <f aca="false">IF(K52&gt;0,"",SQRT(2*$C$9/($C$9-1)*M52/N52*(1-(T52/M52)^(($C$9-1)/$C$9))))</f>
        <v/>
      </c>
      <c r="W52" s="54" t="str">
        <f aca="false">IF(K52&gt;0,"",U52*$C$16*V52^2)</f>
        <v/>
      </c>
      <c r="X52" s="54" t="str">
        <f aca="false">IF(K52&gt;0,"",IF(T52&gt;$C$6,$C$16*(T52-$C$6),0))</f>
        <v/>
      </c>
      <c r="Y52" s="54" t="str">
        <f aca="false">IF(K52&gt;0,"",W52+X52)</f>
        <v/>
      </c>
      <c r="Z52" s="54" t="n">
        <f aca="false">IF(K52&gt;0,R52,Y52)</f>
        <v>50.803547222376</v>
      </c>
      <c r="AA52" s="55" t="n">
        <f aca="false">($C$14+K52)*9.8</f>
        <v>6.03802449280885</v>
      </c>
      <c r="AB52" s="54" t="n">
        <f aca="false">$C$11*$C$8/2*H52^2*$C$13</f>
        <v>0.0540510302067512</v>
      </c>
      <c r="AC52" s="55" t="n">
        <f aca="false">IF(SQRT(I52^2+J52^2)&gt;$C$15,0,AA52*COS(P52))</f>
        <v>0</v>
      </c>
      <c r="AD52" s="55" t="n">
        <f aca="false">(R52-AB52)*COS(P52)-AC52*SIN(P52)</f>
        <v>21.4476638581376</v>
      </c>
      <c r="AE52" s="55" t="n">
        <f aca="false">(R52-AB52)*SIN(P52)+AC52*COS(P52)-AA52</f>
        <v>39.956639097518</v>
      </c>
      <c r="AF52" s="54" t="n">
        <f aca="false">$C$17-K52/$C$7</f>
        <v>0.0010484686735604</v>
      </c>
      <c r="AG52" s="55" t="n">
        <f aca="false">-$C$7*$C$16*Q52*$C$26</f>
        <v>-0.0670865897936354</v>
      </c>
      <c r="AH52" s="55" t="n">
        <f aca="false">-AG52/$C$7</f>
        <v>6.71470221135375E-005</v>
      </c>
      <c r="AI52" s="55" t="n">
        <f aca="false">IF(K52&gt;0,N52*(-AH52/L52),-U52*$C$16*V52*$C$26/L52)</f>
        <v>-0.46528417623456</v>
      </c>
      <c r="AJ52" s="54" t="n">
        <f aca="false">$C$9*M52*AI52/N52</f>
        <v>-50180.0248352218</v>
      </c>
      <c r="AK52" s="55" t="n">
        <f aca="false">(AD52/($C$14+K52))*$C$26</f>
        <v>1.39242300894988</v>
      </c>
      <c r="AL52" s="55" t="n">
        <f aca="false">(AE52/($C$14+K52))*$C$26</f>
        <v>2.59406078012458</v>
      </c>
      <c r="AM52" s="55" t="n">
        <f aca="false">F52*$C$26</f>
        <v>0.104453346979011</v>
      </c>
      <c r="AN52" s="55" t="n">
        <f aca="false">G52*$C$26</f>
        <v>0.224000925553505</v>
      </c>
    </row>
    <row r="53" s="53" customFormat="true" ht="13.5" hidden="false" customHeight="false" outlineLevel="0" collapsed="false">
      <c r="D53" s="40"/>
      <c r="E53" s="55" t="n">
        <f aca="false">E52+$C$26</f>
        <v>0.12</v>
      </c>
      <c r="F53" s="55" t="n">
        <f aca="false">F52+AK52</f>
        <v>4.00375668342515</v>
      </c>
      <c r="G53" s="55" t="n">
        <f aca="false">G52+AL52</f>
        <v>8.19408391896221</v>
      </c>
      <c r="H53" s="55" t="n">
        <f aca="false">SQRT(F53^2+G53^2)</f>
        <v>9.11992756830155</v>
      </c>
      <c r="I53" s="55" t="n">
        <f aca="false">I52+AM52</f>
        <v>0.157992647957863</v>
      </c>
      <c r="J53" s="55" t="n">
        <f aca="false">J52+AN52</f>
        <v>0.3388163270663</v>
      </c>
      <c r="K53" s="55" t="n">
        <f aca="false">IF(K52+AG52&lt;=0,0,K52+AG52)</f>
        <v>0.384038358452165</v>
      </c>
      <c r="L53" s="55" t="n">
        <f aca="false">$C$17-K53/$C$7</f>
        <v>0.00111561569567394</v>
      </c>
      <c r="M53" s="55" t="n">
        <f aca="false">IF((M52+AJ52)&lt;=$C$6,$C$6,M52+AJ52)</f>
        <v>509489.343984954</v>
      </c>
      <c r="N53" s="55" t="n">
        <f aca="false">N52+AI52</f>
        <v>6.79990596519007</v>
      </c>
      <c r="O53" s="55"/>
      <c r="P53" s="55" t="n">
        <f aca="false">ATAN(G53/F53)</f>
        <v>1.11629769960444</v>
      </c>
      <c r="Q53" s="54" t="n">
        <f aca="false">IF(K53&lt;=0,0,SQRT(2*(M53-$C$6)/$C$7))</f>
        <v>28.5852075495613</v>
      </c>
      <c r="R53" s="55" t="n">
        <f aca="false">IF(K53&lt;=0,0,$C$7*$C$16*Q53^2)</f>
        <v>45.2418246581086</v>
      </c>
      <c r="S53" s="54" t="str">
        <f aca="false">IF(K53&gt;0,"",M53*$C$12)</f>
        <v/>
      </c>
      <c r="T53" s="54" t="str">
        <f aca="false">IF(K53&gt;0,"",IF(S53&gt;$C$6,S53,$C$6))</f>
        <v/>
      </c>
      <c r="U53" s="54" t="str">
        <f aca="false">IF(K53&gt;0,"",N53*(T53/M53)^(1/$C$9))</f>
        <v/>
      </c>
      <c r="V53" s="54" t="str">
        <f aca="false">IF(K53&gt;0,"",SQRT(2*$C$9/($C$9-1)*M53/N53*(1-(T53/M53)^(($C$9-1)/$C$9))))</f>
        <v/>
      </c>
      <c r="W53" s="54" t="str">
        <f aca="false">IF(K53&gt;0,"",U53*$C$16*V53^2)</f>
        <v/>
      </c>
      <c r="X53" s="54" t="str">
        <f aca="false">IF(K53&gt;0,"",IF(T53&gt;$C$6,$C$16*(T53-$C$6),0))</f>
        <v/>
      </c>
      <c r="Y53" s="54" t="str">
        <f aca="false">IF(K53&gt;0,"",W53+X53)</f>
        <v/>
      </c>
      <c r="Z53" s="54" t="n">
        <f aca="false">IF(K53&gt;0,R53,Y53)</f>
        <v>45.2418246581086</v>
      </c>
      <c r="AA53" s="55" t="n">
        <f aca="false">($C$14+K53)*9.8</f>
        <v>5.38057591283122</v>
      </c>
      <c r="AB53" s="54" t="n">
        <f aca="false">$C$11*$C$8/2*H53^2*$C$13</f>
        <v>0.117749354301808</v>
      </c>
      <c r="AC53" s="55" t="n">
        <f aca="false">IF(SQRT(I53^2+J53^2)&gt;$C$15,0,AA53*COS(P53))</f>
        <v>0</v>
      </c>
      <c r="AD53" s="55" t="n">
        <f aca="false">(R53-AB53)*COS(P53)-AC53*SIN(P53)</f>
        <v>19.8100058062898</v>
      </c>
      <c r="AE53" s="55" t="n">
        <f aca="false">(R53-AB53)*SIN(P53)+AC53*COS(P53)-AA53</f>
        <v>35.1625596587842</v>
      </c>
      <c r="AF53" s="54" t="n">
        <f aca="false">$C$17-K53/$C$7</f>
        <v>0.00111561569567394</v>
      </c>
      <c r="AG53" s="55" t="n">
        <f aca="false">-$C$7*$C$16*Q53*$C$26</f>
        <v>-0.0633080233259359</v>
      </c>
      <c r="AH53" s="55" t="n">
        <f aca="false">-AG53/$C$7</f>
        <v>6.33650518726212E-005</v>
      </c>
      <c r="AI53" s="55" t="n">
        <f aca="false">IF(K53&gt;0,N53*(-AH53/L53),-U53*$C$16*V53*$C$26/L53)</f>
        <v>-0.38622295821405</v>
      </c>
      <c r="AJ53" s="54" t="n">
        <f aca="false">$C$9*M53*AI53/N53</f>
        <v>-40513.3652829369</v>
      </c>
      <c r="AK53" s="55" t="n">
        <f aca="false">(AD53/($C$14+K53))*$C$26</f>
        <v>1.4432511318253</v>
      </c>
      <c r="AL53" s="55" t="n">
        <f aca="false">(AE53/($C$14+K53))*$C$26</f>
        <v>2.56175614089431</v>
      </c>
      <c r="AM53" s="55" t="n">
        <f aca="false">F53*$C$26</f>
        <v>0.160150267337006</v>
      </c>
      <c r="AN53" s="55" t="n">
        <f aca="false">G53*$C$26</f>
        <v>0.327763356758488</v>
      </c>
    </row>
    <row r="54" s="53" customFormat="true" ht="13.5" hidden="false" customHeight="false" outlineLevel="0" collapsed="false">
      <c r="D54" s="40"/>
      <c r="E54" s="55" t="n">
        <f aca="false">E53+$C$26</f>
        <v>0.16</v>
      </c>
      <c r="F54" s="55" t="n">
        <f aca="false">F53+AK53</f>
        <v>5.44700781525044</v>
      </c>
      <c r="G54" s="55" t="n">
        <f aca="false">G53+AL53</f>
        <v>10.7558400598565</v>
      </c>
      <c r="H54" s="55" t="n">
        <f aca="false">SQRT(F54^2+G54^2)</f>
        <v>12.0564501215164</v>
      </c>
      <c r="I54" s="55" t="n">
        <f aca="false">I53+AM53</f>
        <v>0.318142915294868</v>
      </c>
      <c r="J54" s="55" t="n">
        <f aca="false">J53+AN53</f>
        <v>0.666579683824789</v>
      </c>
      <c r="K54" s="55" t="n">
        <f aca="false">IF(K53+AG53&lt;=0,0,K53+AG53)</f>
        <v>0.320730335126229</v>
      </c>
      <c r="L54" s="55" t="n">
        <f aca="false">$C$17-K54/$C$7</f>
        <v>0.00117898074754656</v>
      </c>
      <c r="M54" s="55" t="n">
        <f aca="false">IF((M53+AJ53)&lt;=$C$6,$C$6,M53+AJ53)</f>
        <v>468975.978702017</v>
      </c>
      <c r="N54" s="55" t="n">
        <f aca="false">N53+AI53</f>
        <v>6.41368300697602</v>
      </c>
      <c r="O54" s="55"/>
      <c r="P54" s="55" t="n">
        <f aca="false">ATAN(G54/F54)</f>
        <v>1.10202330660844</v>
      </c>
      <c r="Q54" s="54" t="n">
        <f aca="false">IF(K54&lt;=0,0,SQRT(2*(M54-$C$6)/$C$7))</f>
        <v>27.1295847800393</v>
      </c>
      <c r="R54" s="55" t="n">
        <f aca="false">IF(K54&lt;=0,0,$C$7*$C$16*Q54^2)</f>
        <v>40.751510064036</v>
      </c>
      <c r="S54" s="54" t="str">
        <f aca="false">IF(K54&gt;0,"",M54*$C$12)</f>
        <v/>
      </c>
      <c r="T54" s="54" t="str">
        <f aca="false">IF(K54&gt;0,"",IF(S54&gt;$C$6,S54,$C$6))</f>
        <v/>
      </c>
      <c r="U54" s="54" t="str">
        <f aca="false">IF(K54&gt;0,"",N54*(T54/M54)^(1/$C$9))</f>
        <v/>
      </c>
      <c r="V54" s="54" t="str">
        <f aca="false">IF(K54&gt;0,"",SQRT(2*$C$9/($C$9-1)*M54/N54*(1-(T54/M54)^(($C$9-1)/$C$9))))</f>
        <v/>
      </c>
      <c r="W54" s="54" t="str">
        <f aca="false">IF(K54&gt;0,"",U54*$C$16*V54^2)</f>
        <v/>
      </c>
      <c r="X54" s="54" t="str">
        <f aca="false">IF(K54&gt;0,"",IF(T54&gt;$C$6,$C$16*(T54-$C$6),0))</f>
        <v/>
      </c>
      <c r="Y54" s="54" t="str">
        <f aca="false">IF(K54&gt;0,"",W54+X54)</f>
        <v/>
      </c>
      <c r="Z54" s="54" t="n">
        <f aca="false">IF(K54&gt;0,R54,Y54)</f>
        <v>40.751510064036</v>
      </c>
      <c r="AA54" s="55" t="n">
        <f aca="false">($C$14+K54)*9.8</f>
        <v>4.76015728423705</v>
      </c>
      <c r="AB54" s="54" t="n">
        <f aca="false">$C$11*$C$8/2*H54^2*$C$13</f>
        <v>0.205785449408726</v>
      </c>
      <c r="AC54" s="55" t="n">
        <f aca="false">IF(SQRT(I54^2+J54^2)&gt;$C$15,0,AA54*COS(P54))</f>
        <v>0</v>
      </c>
      <c r="AD54" s="55" t="n">
        <f aca="false">(R54-AB54)*COS(P54)-AC54*SIN(P54)</f>
        <v>18.3182343579495</v>
      </c>
      <c r="AE54" s="55" t="n">
        <f aca="false">(R54-AB54)*SIN(P54)+AC54*COS(P54)-AA54</f>
        <v>31.4116283301397</v>
      </c>
      <c r="AF54" s="54" t="n">
        <f aca="false">$C$17-K54/$C$7</f>
        <v>0.00117898074754656</v>
      </c>
      <c r="AG54" s="55" t="n">
        <f aca="false">-$C$7*$C$16*Q54*$C$26</f>
        <v>-0.0600842370341314</v>
      </c>
      <c r="AH54" s="55" t="n">
        <f aca="false">-AG54/$C$7</f>
        <v>6.01383615595349E-005</v>
      </c>
      <c r="AI54" s="55" t="n">
        <f aca="false">IF(K54&gt;0,N54*(-AH54/L54),-U54*$C$16*V54*$C$26/L54)</f>
        <v>-0.3271541018837</v>
      </c>
      <c r="AJ54" s="54" t="n">
        <f aca="false">$C$9*M54*AI54/N54</f>
        <v>-33490.6450678294</v>
      </c>
      <c r="AK54" s="55" t="n">
        <f aca="false">(AD54/($C$14+K54))*$C$26</f>
        <v>1.50851063096062</v>
      </c>
      <c r="AL54" s="55" t="n">
        <f aca="false">(AE54/($C$14+K54))*$C$26</f>
        <v>2.58675450624072</v>
      </c>
      <c r="AM54" s="55" t="n">
        <f aca="false">F54*$C$26</f>
        <v>0.217880312610018</v>
      </c>
      <c r="AN54" s="55" t="n">
        <f aca="false">G54*$C$26</f>
        <v>0.430233602394261</v>
      </c>
    </row>
    <row r="55" s="53" customFormat="true" ht="13.5" hidden="false" customHeight="false" outlineLevel="0" collapsed="false">
      <c r="D55" s="40"/>
      <c r="E55" s="55" t="n">
        <f aca="false">E54+$C$26</f>
        <v>0.2</v>
      </c>
      <c r="F55" s="55" t="n">
        <f aca="false">F54+AK54</f>
        <v>6.95551844621106</v>
      </c>
      <c r="G55" s="55" t="n">
        <f aca="false">G54+AL54</f>
        <v>13.3425945660972</v>
      </c>
      <c r="H55" s="55" t="n">
        <f aca="false">SQRT(F55^2+G55^2)</f>
        <v>15.046729432366</v>
      </c>
      <c r="I55" s="55" t="n">
        <f aca="false">I54+AM54</f>
        <v>0.536023227904886</v>
      </c>
      <c r="J55" s="55" t="n">
        <f aca="false">J54+AN54</f>
        <v>1.09681328621905</v>
      </c>
      <c r="K55" s="55" t="n">
        <f aca="false">IF(K54+AG54&lt;=0,0,K54+AG54)</f>
        <v>0.260646098092098</v>
      </c>
      <c r="L55" s="55" t="n">
        <f aca="false">$C$17-K55/$C$7</f>
        <v>0.0012391191091061</v>
      </c>
      <c r="M55" s="55" t="n">
        <f aca="false">IF((M54+AJ54)&lt;=$C$6,$C$6,M54+AJ54)</f>
        <v>435485.333634188</v>
      </c>
      <c r="N55" s="55" t="n">
        <f aca="false">N54+AI54</f>
        <v>6.08652890509232</v>
      </c>
      <c r="O55" s="55"/>
      <c r="P55" s="55" t="n">
        <f aca="false">ATAN(G55/F55)</f>
        <v>1.09025287120812</v>
      </c>
      <c r="Q55" s="54" t="n">
        <f aca="false">IF(K55&lt;=0,0,SQRT(2*(M55-$C$6)/$C$7))</f>
        <v>25.8645073940494</v>
      </c>
      <c r="R55" s="55" t="n">
        <f aca="false">IF(K55&lt;=0,0,$C$7*$C$16*Q55^2)</f>
        <v>37.0395613956711</v>
      </c>
      <c r="S55" s="54" t="str">
        <f aca="false">IF(K55&gt;0,"",M55*$C$12)</f>
        <v/>
      </c>
      <c r="T55" s="54" t="str">
        <f aca="false">IF(K55&gt;0,"",IF(S55&gt;$C$6,S55,$C$6))</f>
        <v/>
      </c>
      <c r="U55" s="54" t="str">
        <f aca="false">IF(K55&gt;0,"",N55*(T55/M55)^(1/$C$9))</f>
        <v/>
      </c>
      <c r="V55" s="54" t="str">
        <f aca="false">IF(K55&gt;0,"",SQRT(2*$C$9/($C$9-1)*M55/N55*(1-(T55/M55)^(($C$9-1)/$C$9))))</f>
        <v/>
      </c>
      <c r="W55" s="54" t="str">
        <f aca="false">IF(K55&gt;0,"",U55*$C$16*V55^2)</f>
        <v/>
      </c>
      <c r="X55" s="54" t="str">
        <f aca="false">IF(K55&gt;0,"",IF(T55&gt;$C$6,$C$16*(T55-$C$6),0))</f>
        <v/>
      </c>
      <c r="Y55" s="54" t="str">
        <f aca="false">IF(K55&gt;0,"",W55+X55)</f>
        <v/>
      </c>
      <c r="Z55" s="54" t="n">
        <f aca="false">IF(K55&gt;0,R55,Y55)</f>
        <v>37.0395613956711</v>
      </c>
      <c r="AA55" s="55" t="n">
        <f aca="false">($C$14+K55)*9.8</f>
        <v>4.17133176130256</v>
      </c>
      <c r="AB55" s="54" t="n">
        <f aca="false">$C$11*$C$8/2*H55^2*$C$13</f>
        <v>0.32052357593333</v>
      </c>
      <c r="AC55" s="55" t="n">
        <f aca="false">IF(SQRT(I55^2+J55^2)&gt;$C$15,0,AA55*COS(P55))</f>
        <v>0</v>
      </c>
      <c r="AD55" s="55" t="n">
        <f aca="false">(R55-AB55)*COS(P55)-AC55*SIN(P55)</f>
        <v>16.9737846374066</v>
      </c>
      <c r="AE55" s="55" t="n">
        <f aca="false">(R55-AB55)*SIN(P55)+AC55*COS(P55)-AA55</f>
        <v>28.3890486647655</v>
      </c>
      <c r="AF55" s="54" t="n">
        <f aca="false">$C$17-K55/$C$7</f>
        <v>0.0012391191091061</v>
      </c>
      <c r="AG55" s="55" t="n">
        <f aca="false">-$C$7*$C$16*Q55*$C$26</f>
        <v>-0.0572824540307196</v>
      </c>
      <c r="AH55" s="55" t="n">
        <f aca="false">-AG55/$C$7</f>
        <v>5.73340546799316E-005</v>
      </c>
      <c r="AI55" s="55" t="n">
        <f aca="false">IF(K55&gt;0,N55*(-AH55/L55),-U55*$C$16*V55*$C$26/L55)</f>
        <v>-0.28162375875818</v>
      </c>
      <c r="AJ55" s="54" t="n">
        <f aca="false">$C$9*M55*AI55/N55</f>
        <v>-28209.875585297</v>
      </c>
      <c r="AK55" s="55" t="n">
        <f aca="false">(AD55/($C$14+K55))*$C$26</f>
        <v>1.59510773983263</v>
      </c>
      <c r="AL55" s="55" t="n">
        <f aca="false">(AE55/($C$14+K55))*$C$26</f>
        <v>2.66785470765649</v>
      </c>
      <c r="AM55" s="55" t="n">
        <f aca="false">F55*$C$26</f>
        <v>0.278220737848442</v>
      </c>
      <c r="AN55" s="55" t="n">
        <f aca="false">G55*$C$26</f>
        <v>0.53370378264389</v>
      </c>
    </row>
    <row r="56" s="53" customFormat="true" ht="13.5" hidden="false" customHeight="false" outlineLevel="0" collapsed="false">
      <c r="D56" s="40"/>
      <c r="E56" s="55" t="n">
        <f aca="false">E55+$C$26</f>
        <v>0.24</v>
      </c>
      <c r="F56" s="55" t="n">
        <f aca="false">F55+AK55</f>
        <v>8.55062618604369</v>
      </c>
      <c r="G56" s="55" t="n">
        <f aca="false">G55+AL55</f>
        <v>16.0104492737537</v>
      </c>
      <c r="H56" s="55" t="n">
        <f aca="false">SQRT(F56^2+G56^2)</f>
        <v>18.1506940396476</v>
      </c>
      <c r="I56" s="55" t="n">
        <f aca="false">I55+AM55</f>
        <v>0.814243965753329</v>
      </c>
      <c r="J56" s="55" t="n">
        <f aca="false">J55+AN55</f>
        <v>1.63051706886294</v>
      </c>
      <c r="K56" s="55" t="n">
        <f aca="false">IF(K55+AG55&lt;=0,0,K55+AG55)</f>
        <v>0.203363644061378</v>
      </c>
      <c r="L56" s="55" t="n">
        <f aca="false">$C$17-K56/$C$7</f>
        <v>0.00129645316378603</v>
      </c>
      <c r="M56" s="55" t="n">
        <f aca="false">IF((M55+AJ55)&lt;=$C$6,$C$6,M55+AJ55)</f>
        <v>407275.458048891</v>
      </c>
      <c r="N56" s="55" t="n">
        <f aca="false">N55+AI55</f>
        <v>5.80490514633414</v>
      </c>
      <c r="O56" s="55"/>
      <c r="P56" s="55" t="n">
        <f aca="false">ATAN(G56/F56)</f>
        <v>1.08026926504283</v>
      </c>
      <c r="Q56" s="54" t="n">
        <f aca="false">IF(K56&lt;=0,0,SQRT(2*(M56-$C$6)/$C$7))</f>
        <v>24.7487811426952</v>
      </c>
      <c r="R56" s="55" t="n">
        <f aca="false">IF(K56&lt;=0,0,$C$7*$C$16*Q56^2)</f>
        <v>33.9129088662408</v>
      </c>
      <c r="S56" s="54" t="str">
        <f aca="false">IF(K56&gt;0,"",M56*$C$12)</f>
        <v/>
      </c>
      <c r="T56" s="54" t="str">
        <f aca="false">IF(K56&gt;0,"",IF(S56&gt;$C$6,S56,$C$6))</f>
        <v/>
      </c>
      <c r="U56" s="54" t="str">
        <f aca="false">IF(K56&gt;0,"",N56*(T56/M56)^(1/$C$9))</f>
        <v/>
      </c>
      <c r="V56" s="54" t="str">
        <f aca="false">IF(K56&gt;0,"",SQRT(2*$C$9/($C$9-1)*M56/N56*(1-(T56/M56)^(($C$9-1)/$C$9))))</f>
        <v/>
      </c>
      <c r="W56" s="54" t="str">
        <f aca="false">IF(K56&gt;0,"",U56*$C$16*V56^2)</f>
        <v/>
      </c>
      <c r="X56" s="54" t="str">
        <f aca="false">IF(K56&gt;0,"",IF(T56&gt;$C$6,$C$16*(T56-$C$6),0))</f>
        <v/>
      </c>
      <c r="Y56" s="54" t="str">
        <f aca="false">IF(K56&gt;0,"",W56+X56)</f>
        <v/>
      </c>
      <c r="Z56" s="54" t="n">
        <f aca="false">IF(K56&gt;0,R56,Y56)</f>
        <v>33.9129088662408</v>
      </c>
      <c r="AA56" s="55" t="n">
        <f aca="false">($C$14+K56)*9.8</f>
        <v>3.60996371180151</v>
      </c>
      <c r="AB56" s="54" t="n">
        <f aca="false">$C$11*$C$8/2*H56^2*$C$13</f>
        <v>0.466403959007195</v>
      </c>
      <c r="AC56" s="55" t="n">
        <f aca="false">IF(SQRT(I56^2+J56^2)&gt;$C$15,0,AA56*COS(P56))</f>
        <v>0</v>
      </c>
      <c r="AD56" s="55" t="n">
        <f aca="false">(R56-AB56)*COS(P56)-AC56*SIN(P56)</f>
        <v>15.7563429842809</v>
      </c>
      <c r="AE56" s="55" t="n">
        <f aca="false">(R56-AB56)*SIN(P56)+AC56*COS(P56)-AA56</f>
        <v>25.8926861059912</v>
      </c>
      <c r="AF56" s="54" t="n">
        <f aca="false">$C$17-K56/$C$7</f>
        <v>0.00129645316378603</v>
      </c>
      <c r="AG56" s="55" t="n">
        <f aca="false">-$C$7*$C$16*Q56*$C$26</f>
        <v>-0.0548114408878685</v>
      </c>
      <c r="AH56" s="55" t="n">
        <f aca="false">-AG56/$C$7</f>
        <v>5.48608156219282E-005</v>
      </c>
      <c r="AI56" s="55" t="n">
        <f aca="false">IF(K56&gt;0,N56*(-AH56/L56),-U56*$C$16*V56*$C$26/L56)</f>
        <v>-0.245640829789652</v>
      </c>
      <c r="AJ56" s="54" t="n">
        <f aca="false">$C$9*M56*AI56/N56</f>
        <v>-24128.0211346392</v>
      </c>
      <c r="AK56" s="55" t="n">
        <f aca="false">(AD56/($C$14+K56))*$C$26</f>
        <v>1.71095527349659</v>
      </c>
      <c r="AL56" s="55" t="n">
        <f aca="false">(AE56/($C$14+K56))*$C$26</f>
        <v>2.8116440396248</v>
      </c>
      <c r="AM56" s="55" t="n">
        <f aca="false">F56*$C$26</f>
        <v>0.342025047441748</v>
      </c>
      <c r="AN56" s="55" t="n">
        <f aca="false">G56*$C$26</f>
        <v>0.640417970950149</v>
      </c>
    </row>
    <row r="57" s="53" customFormat="true" ht="13.5" hidden="false" customHeight="false" outlineLevel="0" collapsed="false">
      <c r="D57" s="40"/>
      <c r="E57" s="55" t="n">
        <f aca="false">E56+$C$26</f>
        <v>0.28</v>
      </c>
      <c r="F57" s="55" t="n">
        <f aca="false">F56+AK56</f>
        <v>10.2615814595403</v>
      </c>
      <c r="G57" s="55" t="n">
        <f aca="false">G56+AL56</f>
        <v>18.8220933133785</v>
      </c>
      <c r="H57" s="55" t="n">
        <f aca="false">SQRT(F57^2+G57^2)</f>
        <v>21.4376129909164</v>
      </c>
      <c r="I57" s="55" t="n">
        <f aca="false">I56+AM56</f>
        <v>1.15626901319508</v>
      </c>
      <c r="J57" s="55" t="n">
        <f aca="false">J56+AN56</f>
        <v>2.27093503981309</v>
      </c>
      <c r="K57" s="55" t="n">
        <f aca="false">IF(K56+AG56&lt;=0,0,K56+AG56)</f>
        <v>0.14855220317351</v>
      </c>
      <c r="L57" s="55" t="n">
        <f aca="false">$C$17-K57/$C$7</f>
        <v>0.00135131397940796</v>
      </c>
      <c r="M57" s="55" t="n">
        <f aca="false">IF((M56+AJ56)&lt;=$C$6,$C$6,M56+AJ56)</f>
        <v>383147.436914252</v>
      </c>
      <c r="N57" s="55" t="n">
        <f aca="false">N56+AI56</f>
        <v>5.55926431654448</v>
      </c>
      <c r="O57" s="55"/>
      <c r="P57" s="55" t="n">
        <f aca="false">ATAN(G57/F57)</f>
        <v>1.07165497091654</v>
      </c>
      <c r="Q57" s="54" t="n">
        <f aca="false">IF(K57&lt;=0,0,SQRT(2*(M57-$C$6)/$C$7))</f>
        <v>23.7529504739748</v>
      </c>
      <c r="R57" s="55" t="n">
        <f aca="false">IF(K57&lt;=0,0,$C$7*$C$16*Q57^2)</f>
        <v>31.2386702620093</v>
      </c>
      <c r="S57" s="54" t="str">
        <f aca="false">IF(K57&gt;0,"",M57*$C$12)</f>
        <v/>
      </c>
      <c r="T57" s="54" t="str">
        <f aca="false">IF(K57&gt;0,"",IF(S57&gt;$C$6,S57,$C$6))</f>
        <v/>
      </c>
      <c r="U57" s="54" t="str">
        <f aca="false">IF(K57&gt;0,"",N57*(T57/M57)^(1/$C$9))</f>
        <v/>
      </c>
      <c r="V57" s="54" t="str">
        <f aca="false">IF(K57&gt;0,"",SQRT(2*$C$9/($C$9-1)*M57/N57*(1-(T57/M57)^(($C$9-1)/$C$9))))</f>
        <v/>
      </c>
      <c r="W57" s="54" t="str">
        <f aca="false">IF(K57&gt;0,"",U57*$C$16*V57^2)</f>
        <v/>
      </c>
      <c r="X57" s="54" t="str">
        <f aca="false">IF(K57&gt;0,"",IF(T57&gt;$C$6,$C$16*(T57-$C$6),0))</f>
        <v/>
      </c>
      <c r="Y57" s="54" t="str">
        <f aca="false">IF(K57&gt;0,"",W57+X57)</f>
        <v/>
      </c>
      <c r="Z57" s="54" t="n">
        <f aca="false">IF(K57&gt;0,R57,Y57)</f>
        <v>31.2386702620093</v>
      </c>
      <c r="AA57" s="55" t="n">
        <f aca="false">($C$14+K57)*9.8</f>
        <v>3.0728115911004</v>
      </c>
      <c r="AB57" s="54" t="n">
        <f aca="false">$C$11*$C$8/2*H57^2*$C$13</f>
        <v>0.650621797086373</v>
      </c>
      <c r="AC57" s="55" t="n">
        <f aca="false">IF(SQRT(I57^2+J57^2)&gt;$C$15,0,AA57*COS(P57))</f>
        <v>0</v>
      </c>
      <c r="AD57" s="55" t="n">
        <f aca="false">(R57-AB57)*COS(P57)-AC57*SIN(P57)</f>
        <v>14.6416371610109</v>
      </c>
      <c r="AE57" s="55" t="n">
        <f aca="false">(R57-AB57)*SIN(P57)+AC57*COS(P57)-AA57</f>
        <v>23.7833081982098</v>
      </c>
      <c r="AF57" s="54" t="n">
        <f aca="false">$C$17-K57/$C$7</f>
        <v>0.00135131397940796</v>
      </c>
      <c r="AG57" s="55" t="n">
        <f aca="false">-$C$7*$C$16*Q57*$C$26</f>
        <v>-0.0526059620193059</v>
      </c>
      <c r="AH57" s="55" t="n">
        <f aca="false">-AG57/$C$7</f>
        <v>5.26533500343368E-005</v>
      </c>
      <c r="AI57" s="55" t="n">
        <f aca="false">IF(K57&gt;0,N57*(-AH57/L57),-U57*$C$16*V57*$C$26/L57)</f>
        <v>-0.216614269113578</v>
      </c>
      <c r="AJ57" s="54" t="n">
        <f aca="false">$C$9*M57*AI57/N57</f>
        <v>-20900.8379882381</v>
      </c>
      <c r="AK57" s="55" t="n">
        <f aca="false">(AD57/($C$14+K57))*$C$26</f>
        <v>1.86784044415197</v>
      </c>
      <c r="AL57" s="55" t="n">
        <f aca="false">(AE57/($C$14+K57))*$C$26</f>
        <v>3.03404765873055</v>
      </c>
      <c r="AM57" s="55" t="n">
        <f aca="false">F57*$C$26</f>
        <v>0.410463258381611</v>
      </c>
      <c r="AN57" s="55" t="n">
        <f aca="false">G57*$C$26</f>
        <v>0.752883732535141</v>
      </c>
    </row>
    <row r="58" s="53" customFormat="true" ht="13.5" hidden="false" customHeight="false" outlineLevel="0" collapsed="false">
      <c r="D58" s="40"/>
      <c r="E58" s="55" t="n">
        <f aca="false">E57+$C$26</f>
        <v>0.32</v>
      </c>
      <c r="F58" s="55" t="n">
        <f aca="false">F57+AK57</f>
        <v>12.1294219036923</v>
      </c>
      <c r="G58" s="55" t="n">
        <f aca="false">G57+AL57</f>
        <v>21.8561409721091</v>
      </c>
      <c r="H58" s="55" t="n">
        <f aca="false">SQRT(F58^2+G58^2)</f>
        <v>24.9962752007269</v>
      </c>
      <c r="I58" s="55" t="n">
        <f aca="false">I57+AM57</f>
        <v>1.56673227157669</v>
      </c>
      <c r="J58" s="55" t="n">
        <f aca="false">J57+AN57</f>
        <v>3.02381877234823</v>
      </c>
      <c r="K58" s="55" t="n">
        <f aca="false">IF(K57+AG57&lt;=0,0,K57+AG57)</f>
        <v>0.095946241154204</v>
      </c>
      <c r="L58" s="55" t="n">
        <f aca="false">$C$17-K58/$C$7</f>
        <v>0.00140396732944229</v>
      </c>
      <c r="M58" s="55" t="n">
        <f aca="false">IF((M57+AJ57)&lt;=$C$6,$C$6,M57+AJ57)</f>
        <v>362246.598926013</v>
      </c>
      <c r="N58" s="55" t="n">
        <f aca="false">N57+AI57</f>
        <v>5.34265004743091</v>
      </c>
      <c r="O58" s="55"/>
      <c r="P58" s="55" t="n">
        <f aca="false">ATAN(G58/F58)</f>
        <v>1.06414820766909</v>
      </c>
      <c r="Q58" s="54" t="n">
        <f aca="false">IF(K58&lt;=0,0,SQRT(2*(M58-$C$6)/$C$7))</f>
        <v>22.8552690827386</v>
      </c>
      <c r="R58" s="55" t="n">
        <f aca="false">IF(K58&lt;=0,0,$C$7*$C$16*Q58^2)</f>
        <v>28.9221177566449</v>
      </c>
      <c r="S58" s="54" t="str">
        <f aca="false">IF(K58&gt;0,"",M58*$C$12)</f>
        <v/>
      </c>
      <c r="T58" s="54" t="str">
        <f aca="false">IF(K58&gt;0,"",IF(S58&gt;$C$6,S58,$C$6))</f>
        <v/>
      </c>
      <c r="U58" s="54" t="str">
        <f aca="false">IF(K58&gt;0,"",N58*(T58/M58)^(1/$C$9))</f>
        <v/>
      </c>
      <c r="V58" s="54" t="str">
        <f aca="false">IF(K58&gt;0,"",SQRT(2*$C$9/($C$9-1)*M58/N58*(1-(T58/M58)^(($C$9-1)/$C$9))))</f>
        <v/>
      </c>
      <c r="W58" s="54" t="str">
        <f aca="false">IF(K58&gt;0,"",U58*$C$16*V58^2)</f>
        <v/>
      </c>
      <c r="X58" s="54" t="str">
        <f aca="false">IF(K58&gt;0,"",IF(T58&gt;$C$6,$C$16*(T58-$C$6),0))</f>
        <v/>
      </c>
      <c r="Y58" s="54" t="str">
        <f aca="false">IF(K58&gt;0,"",W58+X58)</f>
        <v/>
      </c>
      <c r="Z58" s="54" t="n">
        <f aca="false">IF(K58&gt;0,R58,Y58)</f>
        <v>28.9221177566449</v>
      </c>
      <c r="AA58" s="55" t="n">
        <f aca="false">($C$14+K58)*9.8</f>
        <v>2.5572731633112</v>
      </c>
      <c r="AB58" s="54" t="n">
        <f aca="false">$C$11*$C$8/2*H58^2*$C$13</f>
        <v>0.884558073996205</v>
      </c>
      <c r="AC58" s="55" t="n">
        <f aca="false">IF(SQRT(I58^2+J58^2)&gt;$C$15,0,AA58*COS(P58))</f>
        <v>0</v>
      </c>
      <c r="AD58" s="55" t="n">
        <f aca="false">(R58-AB58)*COS(P58)-AC58*SIN(P58)</f>
        <v>13.6052026875952</v>
      </c>
      <c r="AE58" s="55" t="n">
        <f aca="false">(R58-AB58)*SIN(P58)+AC58*COS(P58)-AA58</f>
        <v>21.9580937070324</v>
      </c>
      <c r="AF58" s="54" t="n">
        <f aca="false">$C$17-K58/$C$7</f>
        <v>0.00140396732944229</v>
      </c>
      <c r="AG58" s="55" t="n">
        <f aca="false">-$C$7*$C$16*Q58*$C$26</f>
        <v>-0.0506178556059763</v>
      </c>
      <c r="AH58" s="55" t="n">
        <f aca="false">-AG58/$C$7</f>
        <v>5.06634527134184E-005</v>
      </c>
      <c r="AI58" s="55" t="n">
        <f aca="false">IF(K58&gt;0,N58*(-AH58/L58),-U58*$C$16*V58*$C$26/L58)</f>
        <v>-0.192794442125573</v>
      </c>
      <c r="AJ58" s="54" t="n">
        <f aca="false">$C$9*M58*AI58/N58</f>
        <v>-18300.8024977369</v>
      </c>
      <c r="AK58" s="55" t="n">
        <f aca="false">(AD58/($C$14+K58))*$C$26</f>
        <v>2.08551809405912</v>
      </c>
      <c r="AL58" s="55" t="n">
        <f aca="false">(AE58/($C$14+K58))*$C$26</f>
        <v>3.36591837612353</v>
      </c>
      <c r="AM58" s="55" t="n">
        <f aca="false">F58*$C$26</f>
        <v>0.48517687614769</v>
      </c>
      <c r="AN58" s="55" t="n">
        <f aca="false">G58*$C$26</f>
        <v>0.874245638884363</v>
      </c>
    </row>
    <row r="59" s="53" customFormat="true" ht="13.5" hidden="false" customHeight="false" outlineLevel="0" collapsed="false">
      <c r="D59" s="40"/>
      <c r="E59" s="55" t="n">
        <f aca="false">E58+$C$26</f>
        <v>0.36</v>
      </c>
      <c r="F59" s="55" t="n">
        <f aca="false">F58+AK58</f>
        <v>14.2149399977514</v>
      </c>
      <c r="G59" s="55" t="n">
        <f aca="false">G58+AL58</f>
        <v>25.2220593482326</v>
      </c>
      <c r="H59" s="55" t="n">
        <f aca="false">SQRT(F59^2+G59^2)</f>
        <v>28.9519739725194</v>
      </c>
      <c r="I59" s="55" t="n">
        <f aca="false">I58+AM58</f>
        <v>2.05190914772438</v>
      </c>
      <c r="J59" s="55" t="n">
        <f aca="false">J58+AN58</f>
        <v>3.89806441123259</v>
      </c>
      <c r="K59" s="55" t="n">
        <f aca="false">IF(K58+AG58&lt;=0,0,K58+AG58)</f>
        <v>0.0453283855482277</v>
      </c>
      <c r="L59" s="55" t="n">
        <f aca="false">$C$17-K59/$C$7</f>
        <v>0.00145463078215571</v>
      </c>
      <c r="M59" s="55" t="n">
        <f aca="false">IF((M58+AJ58)&lt;=$C$6,$C$6,M58+AJ58)</f>
        <v>343945.796428276</v>
      </c>
      <c r="N59" s="55" t="n">
        <f aca="false">N58+AI58</f>
        <v>5.14985560530533</v>
      </c>
      <c r="O59" s="55"/>
      <c r="P59" s="55" t="n">
        <f aca="false">ATAN(G59/F59)</f>
        <v>1.05757804961824</v>
      </c>
      <c r="Q59" s="54" t="n">
        <f aca="false">IF(K59&lt;=0,0,SQRT(2*(M59-$C$6)/$C$7))</f>
        <v>22.0392547226627</v>
      </c>
      <c r="R59" s="55" t="n">
        <f aca="false">IF(K59&lt;=0,0,$C$7*$C$16*Q59^2)</f>
        <v>26.8937411958501</v>
      </c>
      <c r="S59" s="54" t="str">
        <f aca="false">IF(K59&gt;0,"",M59*$C$12)</f>
        <v/>
      </c>
      <c r="T59" s="54" t="str">
        <f aca="false">IF(K59&gt;0,"",IF(S59&gt;$C$6,S59,$C$6))</f>
        <v/>
      </c>
      <c r="U59" s="54" t="str">
        <f aca="false">IF(K59&gt;0,"",N59*(T59/M59)^(1/$C$9))</f>
        <v/>
      </c>
      <c r="V59" s="54" t="str">
        <f aca="false">IF(K59&gt;0,"",SQRT(2*$C$9/($C$9-1)*M59/N59*(1-(T59/M59)^(($C$9-1)/$C$9))))</f>
        <v/>
      </c>
      <c r="W59" s="54" t="str">
        <f aca="false">IF(K59&gt;0,"",U59*$C$16*V59^2)</f>
        <v/>
      </c>
      <c r="X59" s="54" t="str">
        <f aca="false">IF(K59&gt;0,"",IF(T59&gt;$C$6,$C$16*(T59-$C$6),0))</f>
        <v/>
      </c>
      <c r="Y59" s="54" t="str">
        <f aca="false">IF(K59&gt;0,"",W59+X59)</f>
        <v/>
      </c>
      <c r="Z59" s="54" t="n">
        <f aca="false">IF(K59&gt;0,R59,Y59)</f>
        <v>26.8937411958501</v>
      </c>
      <c r="AA59" s="55" t="n">
        <f aca="false">($C$14+K59)*9.8</f>
        <v>2.06121817837263</v>
      </c>
      <c r="AB59" s="54" t="n">
        <f aca="false">$C$11*$C$8/2*H59^2*$C$13</f>
        <v>1.1866758807532</v>
      </c>
      <c r="AC59" s="55" t="n">
        <f aca="false">IF(SQRT(I59^2+J59^2)&gt;$C$15,0,AA59*COS(P59))</f>
        <v>0</v>
      </c>
      <c r="AD59" s="55" t="n">
        <f aca="false">(R59-AB59)*COS(P59)-AC59*SIN(P59)</f>
        <v>12.6217435577702</v>
      </c>
      <c r="AE59" s="55" t="n">
        <f aca="false">(R59-AB59)*SIN(P59)+AC59*COS(P59)-AA59</f>
        <v>20.3339776608368</v>
      </c>
      <c r="AF59" s="54" t="n">
        <f aca="false">$C$17-K59/$C$7</f>
        <v>0.00145463078215571</v>
      </c>
      <c r="AG59" s="55" t="n">
        <f aca="false">-$C$7*$C$16*Q59*$C$26</f>
        <v>-0.0488106182069679</v>
      </c>
      <c r="AH59" s="55" t="n">
        <f aca="false">-AG59/$C$7</f>
        <v>4.885458733557E-005</v>
      </c>
      <c r="AI59" s="55" t="n">
        <f aca="false">IF(K59&gt;0,N59*(-AH59/L59),-U59*$C$16*V59*$C$26/L59)</f>
        <v>-0.172960777072317</v>
      </c>
      <c r="AJ59" s="54" t="n">
        <f aca="false">$C$9*M59*AI59/N59</f>
        <v>-16172.2563684288</v>
      </c>
      <c r="AK59" s="55" t="n">
        <f aca="false">(AD59/($C$14+K59))*$C$26</f>
        <v>2.40038804555481</v>
      </c>
      <c r="AL59" s="55" t="n">
        <f aca="false">(AE59/($C$14+K59))*$C$26</f>
        <v>3.86709147371348</v>
      </c>
      <c r="AM59" s="55" t="n">
        <f aca="false">F59*$C$26</f>
        <v>0.568597599910055</v>
      </c>
      <c r="AN59" s="55" t="n">
        <f aca="false">G59*$C$26</f>
        <v>1.0088823739293</v>
      </c>
    </row>
    <row r="60" s="53" customFormat="true" ht="13.5" hidden="false" customHeight="false" outlineLevel="0" collapsed="false">
      <c r="D60" s="40"/>
      <c r="E60" s="55" t="n">
        <f aca="false">E59+$C$26</f>
        <v>0.4</v>
      </c>
      <c r="F60" s="55" t="n">
        <f aca="false">F59+AK59</f>
        <v>16.6153280433062</v>
      </c>
      <c r="G60" s="55" t="n">
        <f aca="false">G59+AL59</f>
        <v>29.0891508219461</v>
      </c>
      <c r="H60" s="55" t="n">
        <f aca="false">SQRT(F60^2+G60^2)</f>
        <v>33.4999674854858</v>
      </c>
      <c r="I60" s="55" t="n">
        <f aca="false">I59+AM59</f>
        <v>2.62050674763443</v>
      </c>
      <c r="J60" s="55" t="n">
        <f aca="false">J59+AN59</f>
        <v>4.9069467851619</v>
      </c>
      <c r="K60" s="55" t="n">
        <f aca="false">IF(K59+AG59&lt;=0,0,K59+AG59)</f>
        <v>0</v>
      </c>
      <c r="L60" s="55" t="n">
        <f aca="false">$C$17-K60/$C$7</f>
        <v>0.0015</v>
      </c>
      <c r="M60" s="55" t="n">
        <f aca="false">IF((M59+AJ59)&lt;=$C$6,$C$6,M59+AJ59)</f>
        <v>327773.540059848</v>
      </c>
      <c r="N60" s="55" t="n">
        <f aca="false">N59+AI59</f>
        <v>4.97689482823302</v>
      </c>
      <c r="O60" s="55"/>
      <c r="P60" s="55" t="n">
        <f aca="false">ATAN(G60/F60)</f>
        <v>1.05183277328638</v>
      </c>
      <c r="Q60" s="54" t="n">
        <f aca="false">IF(K60&lt;=0,0,SQRT(2*(M60-$C$6)/$C$7))</f>
        <v>0</v>
      </c>
      <c r="R60" s="55" t="n">
        <f aca="false">IF(K60&lt;=0,0,$C$7*$C$16*Q60^2)</f>
        <v>0</v>
      </c>
      <c r="S60" s="54" t="n">
        <f aca="false">IF(K60&gt;0,"",M60*$C$12)</f>
        <v>173156.791709203</v>
      </c>
      <c r="T60" s="54" t="n">
        <f aca="false">IF(K60&gt;0,"",IF(S60&gt;$C$6,S60,$C$6))</f>
        <v>173156.791709203</v>
      </c>
      <c r="U60" s="54" t="n">
        <f aca="false">IF(K60&gt;0,"",N60*(T60/M60)^(1/$C$9))</f>
        <v>3.15504347656715</v>
      </c>
      <c r="V60" s="54" t="n">
        <f aca="false">IF(K60&gt;0,"",SQRT(2*$C$9/($C$9-1)*M60/N60*(1-(T60/M60)^(($C$9-1)/$C$9))))</f>
        <v>277.192266140075</v>
      </c>
      <c r="W60" s="54" t="n">
        <f aca="false">IF(K60&gt;0,"",U60*$C$16*V60^2)</f>
        <v>13.4343302367296</v>
      </c>
      <c r="X60" s="54" t="n">
        <f aca="false">IF(K60&gt;0,"",IF(T60&gt;$C$6,$C$16*(T60-$C$6),0))</f>
        <v>3.98213772469502</v>
      </c>
      <c r="Y60" s="54" t="n">
        <f aca="false">IF(K60&gt;0,"",W60+X60)</f>
        <v>17.4164679614246</v>
      </c>
      <c r="Z60" s="54" t="n">
        <f aca="false">IF(K60&gt;0,R60,Y60)</f>
        <v>17.4164679614246</v>
      </c>
      <c r="AA60" s="55" t="n">
        <f aca="false">($C$14+K60)*9.8</f>
        <v>1.617</v>
      </c>
      <c r="AB60" s="54" t="n">
        <f aca="false">$C$11*$C$8/2*H60^2*$C$13</f>
        <v>1.58878279098248</v>
      </c>
      <c r="AC60" s="55" t="n">
        <f aca="false">IF(SQRT(I60^2+J60^2)&gt;$C$15,0,AA60*COS(P60))</f>
        <v>0</v>
      </c>
      <c r="AD60" s="55" t="n">
        <f aca="false">(R60-AB60)*COS(P60)-AC60*SIN(P60)</f>
        <v>-0.78800516069667</v>
      </c>
      <c r="AE60" s="55" t="n">
        <f aca="false">(R60-AB60)*SIN(P60)+AC60*COS(P60)-AA60</f>
        <v>-2.99659364438863</v>
      </c>
      <c r="AF60" s="54" t="n">
        <f aca="false">$C$17-K60/$C$7</f>
        <v>0.0015</v>
      </c>
      <c r="AG60" s="55" t="n">
        <f aca="false">-$C$7*$C$16*Q60*$C$26</f>
        <v>-0</v>
      </c>
      <c r="AH60" s="55" t="n">
        <f aca="false">-AG60/$C$7</f>
        <v>0</v>
      </c>
      <c r="AI60" s="55" t="n">
        <f aca="false">IF(K60&gt;0,N60*(-AH60/L60),-U60*$C$16*V60*$C$26/L60)</f>
        <v>-1.2924199195794</v>
      </c>
      <c r="AJ60" s="54" t="n">
        <f aca="false">$C$9*M60*AI60/N60</f>
        <v>-119164.558156582</v>
      </c>
      <c r="AK60" s="55" t="n">
        <f aca="false">(AD60/($C$14+K60))*$C$26</f>
        <v>-0.191031554108284</v>
      </c>
      <c r="AL60" s="55" t="n">
        <f aca="false">(AE60/($C$14+K60))*$C$26</f>
        <v>-0.726446944094212</v>
      </c>
      <c r="AM60" s="55" t="n">
        <f aca="false">F60*$C$26</f>
        <v>0.664613121732247</v>
      </c>
      <c r="AN60" s="55" t="n">
        <f aca="false">G60*$C$26</f>
        <v>1.16356603287784</v>
      </c>
    </row>
    <row r="61" customFormat="false" ht="13.5" hidden="false" customHeight="false" outlineLevel="0" collapsed="false">
      <c r="E61" s="55" t="n">
        <f aca="false">E60+$C$26</f>
        <v>0.44</v>
      </c>
      <c r="F61" s="55" t="n">
        <f aca="false">F60+AK60</f>
        <v>16.4242964891979</v>
      </c>
      <c r="G61" s="55" t="n">
        <f aca="false">G60+AL60</f>
        <v>28.3627038778519</v>
      </c>
      <c r="H61" s="55" t="n">
        <f aca="false">SQRT(F61^2+G61^2)</f>
        <v>32.7749978860074</v>
      </c>
      <c r="I61" s="55" t="n">
        <f aca="false">I60+AM60</f>
        <v>3.28511986936668</v>
      </c>
      <c r="J61" s="55" t="n">
        <f aca="false">J60+AN60</f>
        <v>6.07051281803974</v>
      </c>
      <c r="K61" s="55" t="n">
        <f aca="false">IF(K60+AG60&lt;=0,0,K60+AG60)</f>
        <v>0</v>
      </c>
      <c r="L61" s="55" t="n">
        <f aca="false">$C$17-K61/$C$7</f>
        <v>0.0015</v>
      </c>
      <c r="M61" s="55" t="n">
        <f aca="false">IF((M60+AJ60)&lt;=$C$6,$C$6,M60+AJ60)</f>
        <v>208608.981903265</v>
      </c>
      <c r="N61" s="55" t="n">
        <f aca="false">N60+AI60</f>
        <v>3.68447490865361</v>
      </c>
      <c r="O61" s="55"/>
      <c r="P61" s="55" t="n">
        <f aca="false">ATAN(G61/F61)</f>
        <v>1.04590064579113</v>
      </c>
      <c r="Q61" s="54" t="n">
        <f aca="false">IF(K61&lt;=0,0,SQRT(2*(M61-$C$6)/$C$7))</f>
        <v>0</v>
      </c>
      <c r="R61" s="55" t="n">
        <f aca="false">IF(K61&lt;=0,0,$C$7*$C$16*Q61^2)</f>
        <v>0</v>
      </c>
      <c r="S61" s="54" t="n">
        <f aca="false">IF(K61&gt;0,"",M61*$C$12)</f>
        <v>110204.325893717</v>
      </c>
      <c r="T61" s="54" t="n">
        <f aca="false">IF(K61&gt;0,"",IF(S61&gt;$C$6,S61,$C$6))</f>
        <v>110204.325893717</v>
      </c>
      <c r="U61" s="54" t="n">
        <f aca="false">IF(K61&gt;0,"",N61*(T61/M61)^(1/$C$9))</f>
        <v>2.33572918985112</v>
      </c>
      <c r="V61" s="54" t="n">
        <f aca="false">IF(K61&gt;0,"",SQRT(2*$C$9/($C$9-1)*M61/N61*(1-(T61/M61)^(($C$9-1)/$C$9))))</f>
        <v>257.011226962743</v>
      </c>
      <c r="W61" s="54" t="n">
        <f aca="false">IF(K61&gt;0,"",U61*$C$16*V61^2)</f>
        <v>8.55017751806537</v>
      </c>
      <c r="X61" s="54" t="n">
        <f aca="false">IF(K61&gt;0,"",IF(T61&gt;$C$6,$C$16*(T61-$C$6),0))</f>
        <v>0.493457211363451</v>
      </c>
      <c r="Y61" s="54" t="n">
        <f aca="false">IF(K61&gt;0,"",W61+X61)</f>
        <v>9.04363472942882</v>
      </c>
      <c r="Z61" s="54" t="n">
        <f aca="false">IF(K61&gt;0,R61,Y61)</f>
        <v>9.04363472942882</v>
      </c>
      <c r="AA61" s="55" t="n">
        <f aca="false">($C$14+K61)*9.8</f>
        <v>1.617</v>
      </c>
      <c r="AB61" s="54" t="n">
        <f aca="false">$C$11*$C$8/2*H61^2*$C$13</f>
        <v>1.52076147011526</v>
      </c>
      <c r="AC61" s="55" t="n">
        <f aca="false">IF(SQRT(I61^2+J61^2)&gt;$C$15,0,AA61*COS(P61))</f>
        <v>0</v>
      </c>
      <c r="AD61" s="55" t="n">
        <f aca="false">(R61-AB61)*COS(P61)-AC61*SIN(P61)</f>
        <v>-0.762088142961712</v>
      </c>
      <c r="AE61" s="55" t="n">
        <f aca="false">(R61-AB61)*SIN(P61)+AC61*COS(P61)-AA61</f>
        <v>-2.93303081701922</v>
      </c>
      <c r="AF61" s="54" t="n">
        <f aca="false">$C$17-K61/$C$7</f>
        <v>0.0015</v>
      </c>
      <c r="AG61" s="55" t="n">
        <f aca="false">-$C$7*$C$16*Q61*$C$26</f>
        <v>-0</v>
      </c>
      <c r="AH61" s="55" t="n">
        <f aca="false">-AG61/$C$7</f>
        <v>0</v>
      </c>
      <c r="AI61" s="55" t="n">
        <f aca="false">IF(K61&gt;0,N61*(-AH61/L61),-U61*$C$16*V61*$C$26/L61)</f>
        <v>-0.887139198195917</v>
      </c>
      <c r="AJ61" s="54" t="n">
        <f aca="false">$C$9*M61*AI61/N61</f>
        <v>-70319.7316693517</v>
      </c>
      <c r="AK61" s="55" t="n">
        <f aca="false">(AD61/($C$14+K61))*$C$26</f>
        <v>-0.184748640717991</v>
      </c>
      <c r="AL61" s="55" t="n">
        <f aca="false">(AE61/($C$14+K61))*$C$26</f>
        <v>-0.711037773822842</v>
      </c>
      <c r="AM61" s="55" t="n">
        <f aca="false">F61*$C$26</f>
        <v>0.656971859567916</v>
      </c>
      <c r="AN61" s="55" t="n">
        <f aca="false">G61*$C$26</f>
        <v>1.13450815511407</v>
      </c>
    </row>
    <row r="62" customFormat="false" ht="13.5" hidden="false" customHeight="false" outlineLevel="0" collapsed="false">
      <c r="E62" s="55" t="n">
        <f aca="false">E61+$C$26</f>
        <v>0.48</v>
      </c>
      <c r="F62" s="55" t="n">
        <f aca="false">F61+AK61</f>
        <v>16.2395478484799</v>
      </c>
      <c r="G62" s="55" t="n">
        <f aca="false">G61+AL61</f>
        <v>27.651666104029</v>
      </c>
      <c r="H62" s="55" t="n">
        <f aca="false">SQRT(F62^2+G62^2)</f>
        <v>32.0677026406909</v>
      </c>
      <c r="I62" s="55" t="n">
        <f aca="false">I61+AM61</f>
        <v>3.9420917289346</v>
      </c>
      <c r="J62" s="55" t="n">
        <f aca="false">J61+AN61</f>
        <v>7.20502097315381</v>
      </c>
      <c r="K62" s="55" t="n">
        <f aca="false">IF(K61+AG61&lt;=0,0,K61+AG61)</f>
        <v>0</v>
      </c>
      <c r="L62" s="55" t="n">
        <f aca="false">$C$17-K62/$C$7</f>
        <v>0.0015</v>
      </c>
      <c r="M62" s="55" t="n">
        <f aca="false">IF((M61+AJ61)&lt;=$C$6,$C$6,M61+AJ61)</f>
        <v>138289.250233914</v>
      </c>
      <c r="N62" s="55" t="n">
        <f aca="false">N61+AI61</f>
        <v>2.79733571045769</v>
      </c>
      <c r="O62" s="55"/>
      <c r="P62" s="55" t="n">
        <f aca="false">ATAN(G62/F62)</f>
        <v>1.03977481439519</v>
      </c>
      <c r="Q62" s="54" t="n">
        <f aca="false">IF(K62&lt;=0,0,SQRT(2*(M62-$C$6)/$C$7))</f>
        <v>0</v>
      </c>
      <c r="R62" s="55" t="n">
        <f aca="false">IF(K62&lt;=0,0,$C$7*$C$16*Q62^2)</f>
        <v>0</v>
      </c>
      <c r="S62" s="54" t="n">
        <f aca="false">IF(K62&gt;0,"",M62*$C$12)</f>
        <v>73055.6923356395</v>
      </c>
      <c r="T62" s="54" t="n">
        <f aca="false">IF(K62&gt;0,"",IF(S62&gt;$C$6,S62,$C$6))</f>
        <v>101300</v>
      </c>
      <c r="U62" s="54" t="n">
        <f aca="false">IF(K62&gt;0,"",N62*(T62/M62)^(1/$C$9))</f>
        <v>2.23969137544558</v>
      </c>
      <c r="V62" s="54" t="n">
        <f aca="false">IF(K62&gt;0,"",SQRT(2*$C$9/($C$9-1)*M62/N62*(1-(T62/M62)^(($C$9-1)/$C$9))))</f>
        <v>171.599195504157</v>
      </c>
      <c r="W62" s="54" t="n">
        <f aca="false">IF(K62&gt;0,"",U62*$C$16*V62^2)</f>
        <v>3.65482953706158</v>
      </c>
      <c r="X62" s="54" t="n">
        <f aca="false">IF(K62&gt;0,"",IF(T62&gt;$C$6,$C$16*(T62-$C$6),0))</f>
        <v>0</v>
      </c>
      <c r="Y62" s="54" t="n">
        <f aca="false">IF(K62&gt;0,"",W62+X62)</f>
        <v>3.65482953706158</v>
      </c>
      <c r="Z62" s="54" t="n">
        <f aca="false">IF(K62&gt;0,R62,Y62)</f>
        <v>3.65482953706158</v>
      </c>
      <c r="AA62" s="55" t="n">
        <f aca="false">($C$14+K62)*9.8</f>
        <v>1.617</v>
      </c>
      <c r="AB62" s="54" t="n">
        <f aca="false">$C$11*$C$8/2*H62^2*$C$13</f>
        <v>1.45583263841741</v>
      </c>
      <c r="AC62" s="55" t="n">
        <f aca="false">IF(SQRT(I62^2+J62^2)&gt;$C$15,0,AA62*COS(P62))</f>
        <v>0</v>
      </c>
      <c r="AD62" s="55" t="n">
        <f aca="false">(R62-AB62)*COS(P62)-AC62*SIN(P62)</f>
        <v>-0.737254678199452</v>
      </c>
      <c r="AE62" s="55" t="n">
        <f aca="false">(R62-AB62)*SIN(P62)+AC62*COS(P62)-AA62</f>
        <v>-2.87235023421929</v>
      </c>
      <c r="AF62" s="54" t="n">
        <f aca="false">$C$17-K62/$C$7</f>
        <v>0.0015</v>
      </c>
      <c r="AG62" s="55" t="n">
        <f aca="false">-$C$7*$C$16*Q62*$C$26</f>
        <v>-0</v>
      </c>
      <c r="AH62" s="55" t="n">
        <f aca="false">-AG62/$C$7</f>
        <v>0</v>
      </c>
      <c r="AI62" s="55" t="n">
        <f aca="false">IF(K62&gt;0,N62*(-AH62/L62),-U62*$C$16*V62*$C$26/L62)</f>
        <v>-0.567963740750451</v>
      </c>
      <c r="AJ62" s="54" t="n">
        <f aca="false">$C$9*M62*AI62/N62</f>
        <v>-39309.0437464185</v>
      </c>
      <c r="AK62" s="55" t="n">
        <f aca="false">(AD62/($C$14+K62))*$C$26</f>
        <v>-0.178728406836231</v>
      </c>
      <c r="AL62" s="55" t="n">
        <f aca="false">(AE62/($C$14+K62))*$C$26</f>
        <v>-0.696327329507707</v>
      </c>
      <c r="AM62" s="55" t="n">
        <f aca="false">F62*$C$26</f>
        <v>0.649581913939196</v>
      </c>
      <c r="AN62" s="55" t="n">
        <f aca="false">G62*$C$26</f>
        <v>1.10606664416116</v>
      </c>
    </row>
    <row r="63" customFormat="false" ht="13.5" hidden="false" customHeight="false" outlineLevel="0" collapsed="false">
      <c r="E63" s="55" t="n">
        <f aca="false">E62+$C$26</f>
        <v>0.52</v>
      </c>
      <c r="F63" s="55" t="n">
        <f aca="false">F62+AK62</f>
        <v>16.0608194416437</v>
      </c>
      <c r="G63" s="55" t="n">
        <f aca="false">G62+AL62</f>
        <v>26.9553387745213</v>
      </c>
      <c r="H63" s="55" t="n">
        <f aca="false">SQRT(F63^2+G63^2)</f>
        <v>31.3773837275559</v>
      </c>
      <c r="I63" s="55" t="n">
        <f aca="false">I62+AM62</f>
        <v>4.59167364287379</v>
      </c>
      <c r="J63" s="55" t="n">
        <f aca="false">J62+AN62</f>
        <v>8.31108761731498</v>
      </c>
      <c r="K63" s="55" t="n">
        <f aca="false">IF(K62+AG62&lt;=0,0,K62+AG62)</f>
        <v>0</v>
      </c>
      <c r="L63" s="55" t="n">
        <f aca="false">$C$17-K63/$C$7</f>
        <v>0.0015</v>
      </c>
      <c r="M63" s="55" t="n">
        <f aca="false">IF((M62+AJ62)&lt;=$C$6,$C$6,M62+AJ62)</f>
        <v>101300</v>
      </c>
      <c r="N63" s="55" t="n">
        <f aca="false">N62+AI62</f>
        <v>2.22937196970724</v>
      </c>
      <c r="O63" s="55"/>
      <c r="P63" s="55" t="n">
        <f aca="false">ATAN(G63/F63)</f>
        <v>1.03344809867325</v>
      </c>
      <c r="Q63" s="54" t="n">
        <f aca="false">IF(K63&lt;=0,0,SQRT(2*(M63-$C$6)/$C$7))</f>
        <v>0</v>
      </c>
      <c r="R63" s="55" t="n">
        <f aca="false">IF(K63&lt;=0,0,$C$7*$C$16*Q63^2)</f>
        <v>0</v>
      </c>
      <c r="S63" s="54" t="n">
        <f aca="false">IF(K63&gt;0,"",M63*$C$12)</f>
        <v>53514.9450957497</v>
      </c>
      <c r="T63" s="54" t="n">
        <f aca="false">IF(S63&gt;$C$6,S63,$C$6)</f>
        <v>101300</v>
      </c>
      <c r="U63" s="54" t="n">
        <f aca="false">IF(K63&gt;0,"",N63*(T63/M63)^(1/$C$9))</f>
        <v>2.22937196970724</v>
      </c>
      <c r="V63" s="54" t="n">
        <f aca="false">IF(K63&gt;0,"",SQRT(2*$C$9/($C$9-1)*M63/N63*(1-(T63/M63)^(($C$9-1)/$C$9))))</f>
        <v>0</v>
      </c>
      <c r="W63" s="54" t="n">
        <f aca="false">IF(K63&gt;0,"",U63*$C$16*V63^2)</f>
        <v>0</v>
      </c>
      <c r="X63" s="54" t="n">
        <f aca="false">IF(K63&gt;0,"",IF(T63&gt;$C$6,$C$16*(T63-$C$6),0))</f>
        <v>0</v>
      </c>
      <c r="Y63" s="54" t="n">
        <f aca="false">IF(K63&gt;0,"",W63+X63)</f>
        <v>0</v>
      </c>
      <c r="Z63" s="54" t="n">
        <f aca="false">IF(K63&gt;0,R63,Y63)</f>
        <v>0</v>
      </c>
      <c r="AA63" s="55" t="n">
        <f aca="false">($C$14+K63)*9.8</f>
        <v>1.617</v>
      </c>
      <c r="AB63" s="54" t="n">
        <f aca="false">$C$11*$C$8/2*H63^2*$C$13</f>
        <v>1.3938280939502</v>
      </c>
      <c r="AC63" s="55" t="n">
        <f aca="false">IF(SQRT(I63^2+J63^2)&gt;$C$15,0,AA63*COS(P63))</f>
        <v>0</v>
      </c>
      <c r="AD63" s="55" t="n">
        <f aca="false">(R63-AB63)*COS(P63)-AC63*SIN(P63)</f>
        <v>-0.713444484218261</v>
      </c>
      <c r="AE63" s="55" t="n">
        <f aca="false">(R63-AB63)*SIN(P63)+AC63*COS(P63)-AA63</f>
        <v>-2.81439455628602</v>
      </c>
      <c r="AF63" s="54" t="n">
        <f aca="false">$C$17-K63/$C$7</f>
        <v>0.0015</v>
      </c>
      <c r="AG63" s="55" t="n">
        <f aca="false">-$C$7*$C$16*Q63*$C$26</f>
        <v>-0</v>
      </c>
      <c r="AH63" s="55" t="n">
        <f aca="false">-AG63/$C$7</f>
        <v>0</v>
      </c>
      <c r="AI63" s="55" t="n">
        <f aca="false">IF(K63&gt;0,N63*(-AH63/L63),-U63*$C$16*V63*$C$26/L63)</f>
        <v>-0</v>
      </c>
      <c r="AJ63" s="54" t="n">
        <f aca="false">$C$9*M63*AI63/N63</f>
        <v>-0</v>
      </c>
      <c r="AK63" s="55" t="n">
        <f aca="false">(AD63/($C$14+K63))*$C$26</f>
        <v>-0.172956238598366</v>
      </c>
      <c r="AL63" s="55" t="n">
        <f aca="false">(AE63/($C$14+K63))*$C$26</f>
        <v>-0.682277468190551</v>
      </c>
      <c r="AM63" s="55" t="n">
        <f aca="false">F63*$C$26</f>
        <v>0.642432777665747</v>
      </c>
      <c r="AN63" s="55" t="n">
        <f aca="false">G63*$C$26</f>
        <v>1.07821355098085</v>
      </c>
    </row>
    <row r="64" customFormat="false" ht="13.5" hidden="false" customHeight="false" outlineLevel="0" collapsed="false">
      <c r="E64" s="55" t="n">
        <f aca="false">E63+$C$26</f>
        <v>0.56</v>
      </c>
      <c r="F64" s="55" t="n">
        <f aca="false">F63+AK63</f>
        <v>15.8878632030453</v>
      </c>
      <c r="G64" s="55" t="n">
        <f aca="false">G63+AL63</f>
        <v>26.2730613063308</v>
      </c>
      <c r="H64" s="55" t="n">
        <f aca="false">SQRT(F64^2+G64^2)</f>
        <v>30.7033865813675</v>
      </c>
      <c r="I64" s="55" t="n">
        <f aca="false">I63+AM63</f>
        <v>5.23410642053954</v>
      </c>
      <c r="J64" s="55" t="n">
        <f aca="false">J63+AN63</f>
        <v>9.38930116829583</v>
      </c>
      <c r="K64" s="55" t="n">
        <f aca="false">IF(K63+AG63&lt;=0,0,K63+AG63)</f>
        <v>0</v>
      </c>
      <c r="L64" s="55" t="n">
        <f aca="false">$C$17-K64/$C$7</f>
        <v>0.0015</v>
      </c>
      <c r="M64" s="55" t="n">
        <f aca="false">IF((M63+AJ63)&lt;=$C$6,$C$6,M63+AJ63)</f>
        <v>101300</v>
      </c>
      <c r="N64" s="55" t="n">
        <f aca="false">N63+AI63</f>
        <v>2.22937196970724</v>
      </c>
      <c r="O64" s="55"/>
      <c r="P64" s="55" t="n">
        <f aca="false">ATAN(G64/F64)</f>
        <v>1.02691297443435</v>
      </c>
      <c r="Q64" s="54" t="n">
        <f aca="false">IF(K64&lt;=0,0,SQRT(2*(M64-$C$6)/$C$7))</f>
        <v>0</v>
      </c>
      <c r="R64" s="55" t="n">
        <f aca="false">IF(K64&lt;=0,0,$C$7*$C$16*Q64^2)</f>
        <v>0</v>
      </c>
      <c r="S64" s="54" t="n">
        <f aca="false">IF(K64&gt;0,"",M64*$C$12)</f>
        <v>53514.9450957497</v>
      </c>
      <c r="T64" s="54" t="n">
        <f aca="false">IF(S64&gt;$C$6,S64,$C$6)</f>
        <v>101300</v>
      </c>
      <c r="U64" s="54" t="n">
        <f aca="false">IF(K64&gt;0,"",N64*(T64/M64)^(1/$C$9))</f>
        <v>2.22937196970724</v>
      </c>
      <c r="V64" s="54" t="n">
        <f aca="false">IF(K64&gt;0,"",SQRT(2*$C$9/($C$9-1)*M64/N64*(1-(T64/M64)^(($C$9-1)/$C$9))))</f>
        <v>0</v>
      </c>
      <c r="W64" s="54" t="n">
        <f aca="false">IF(K64&gt;0,"",U64*$C$16*V64^2)</f>
        <v>0</v>
      </c>
      <c r="X64" s="54" t="n">
        <f aca="false">IF(K64&gt;0,"",IF(T64&gt;$C$6,$C$16*(T64-$C$6),0))</f>
        <v>0</v>
      </c>
      <c r="Y64" s="54" t="n">
        <f aca="false">IF(K64&gt;0,"",W64+X64)</f>
        <v>0</v>
      </c>
      <c r="Z64" s="54" t="n">
        <f aca="false">IF(K64&gt;0,R64,Y64)</f>
        <v>0</v>
      </c>
      <c r="AA64" s="55" t="n">
        <f aca="false">($C$14+K64)*9.8</f>
        <v>1.617</v>
      </c>
      <c r="AB64" s="54" t="n">
        <f aca="false">$C$11*$C$8/2*H64^2*$C$13</f>
        <v>1.33459138654914</v>
      </c>
      <c r="AC64" s="55" t="n">
        <f aca="false">IF(SQRT(I64^2+J64^2)&gt;$C$15,0,AA64*COS(P64))</f>
        <v>0</v>
      </c>
      <c r="AD64" s="55" t="n">
        <f aca="false">(R64-AB64)*COS(P64)-AC64*SIN(P64)</f>
        <v>-0.690601518020261</v>
      </c>
      <c r="AE64" s="55" t="n">
        <f aca="false">(R64-AB64)*SIN(P64)+AC64*COS(P64)-AA64</f>
        <v>-2.75901738706522</v>
      </c>
      <c r="AF64" s="54" t="n">
        <f aca="false">$C$17-K64/$C$7</f>
        <v>0.0015</v>
      </c>
      <c r="AG64" s="55" t="n">
        <f aca="false">-$C$7*$C$16*Q64*$C$26</f>
        <v>-0</v>
      </c>
      <c r="AH64" s="55" t="n">
        <f aca="false">-AG64/$C$7</f>
        <v>0</v>
      </c>
      <c r="AI64" s="55" t="n">
        <f aca="false">IF(K64&gt;0,N64*(-AH64/L64),-U64*$C$16*V64*$C$26)</f>
        <v>-0</v>
      </c>
      <c r="AJ64" s="54" t="n">
        <f aca="false">$C$9*M64*AI64/N64</f>
        <v>-0</v>
      </c>
      <c r="AK64" s="55" t="n">
        <f aca="false">(AD64/($C$14+K64))*$C$26</f>
        <v>-0.167418549823093</v>
      </c>
      <c r="AL64" s="55" t="n">
        <f aca="false">(AE64/($C$14+K64))*$C$26</f>
        <v>-0.668852699894598</v>
      </c>
      <c r="AM64" s="55" t="n">
        <f aca="false">F64*$C$26</f>
        <v>0.635514528121812</v>
      </c>
      <c r="AN64" s="55" t="n">
        <f aca="false">G64*$C$26</f>
        <v>1.05092245225323</v>
      </c>
    </row>
    <row r="65" customFormat="false" ht="13.5" hidden="false" customHeight="false" outlineLevel="0" collapsed="false">
      <c r="E65" s="55" t="n">
        <f aca="false">E64+$C$26</f>
        <v>0.6</v>
      </c>
      <c r="F65" s="55" t="n">
        <f aca="false">F64+AK64</f>
        <v>15.7204446532222</v>
      </c>
      <c r="G65" s="55" t="n">
        <f aca="false">G64+AL64</f>
        <v>25.6042086064362</v>
      </c>
      <c r="H65" s="55" t="n">
        <f aca="false">SQRT(F65^2+G65^2)</f>
        <v>30.0450974113402</v>
      </c>
      <c r="I65" s="55" t="n">
        <f aca="false">I64+AM64</f>
        <v>5.86962094866135</v>
      </c>
      <c r="J65" s="55" t="n">
        <f aca="false">J64+AN64</f>
        <v>10.4402236205491</v>
      </c>
      <c r="K65" s="55" t="n">
        <f aca="false">IF(K64+AG64&lt;=0,0,K64+AG64)</f>
        <v>0</v>
      </c>
      <c r="L65" s="55" t="n">
        <f aca="false">$C$17-K65/$C$7</f>
        <v>0.0015</v>
      </c>
      <c r="M65" s="55" t="n">
        <f aca="false">IF((M64+AJ64)&lt;=$C$6,$C$6,M64+AJ64)</f>
        <v>101300</v>
      </c>
      <c r="N65" s="55" t="n">
        <f aca="false">N64+AI64</f>
        <v>2.22937196970724</v>
      </c>
      <c r="O65" s="55"/>
      <c r="P65" s="55" t="n">
        <f aca="false">ATAN(G65/F65)</f>
        <v>1.02016155699834</v>
      </c>
      <c r="Q65" s="54" t="n">
        <f aca="false">IF(K65&lt;=0,0,SQRT(2*(M65-$C$6)/$C$7))</f>
        <v>0</v>
      </c>
      <c r="R65" s="55" t="n">
        <f aca="false">IF(K65&lt;=0,0,$C$7*$C$16*Q65^2)</f>
        <v>0</v>
      </c>
      <c r="S65" s="54" t="n">
        <f aca="false">IF(K65&gt;0,"",M65*$C$12)</f>
        <v>53514.9450957497</v>
      </c>
      <c r="T65" s="54" t="n">
        <f aca="false">IF(S65&gt;$C$6,S65,$C$6)</f>
        <v>101300</v>
      </c>
      <c r="U65" s="54" t="n">
        <f aca="false">IF(K65&gt;0,"",N65*(T65/M65)^(1/$C$9))</f>
        <v>2.22937196970724</v>
      </c>
      <c r="V65" s="54" t="n">
        <f aca="false">IF(K65&gt;0,"",SQRT(2*$C$9/($C$9-1)*M65/N65*(1-(T65/M65)^(($C$9-1)/$C$9))))</f>
        <v>0</v>
      </c>
      <c r="W65" s="54" t="n">
        <f aca="false">IF(K65&gt;0,"",U65*$C$16*V65^2)</f>
        <v>0</v>
      </c>
      <c r="X65" s="54" t="n">
        <f aca="false">IF(K65&gt;0,"",IF(T65&gt;$C$6,$C$16*(T65-$C$6),0))</f>
        <v>0</v>
      </c>
      <c r="Y65" s="54" t="n">
        <f aca="false">IF(K65&gt;0,"",W65+X65)</f>
        <v>0</v>
      </c>
      <c r="Z65" s="54" t="n">
        <f aca="false">IF(K65&gt;0,R65,Y65)</f>
        <v>0</v>
      </c>
      <c r="AA65" s="55" t="n">
        <f aca="false">($C$14+K65)*9.8</f>
        <v>1.617</v>
      </c>
      <c r="AB65" s="54" t="n">
        <f aca="false">$C$11*$C$8/2*H65^2*$C$13</f>
        <v>1.27797685597032</v>
      </c>
      <c r="AC65" s="55" t="n">
        <f aca="false">IF(SQRT(I65^2+J65^2)&gt;$C$15,0,AA65*COS(P65))</f>
        <v>0</v>
      </c>
      <c r="AD65" s="55" t="n">
        <f aca="false">(R65-AB65)*COS(P65)-AC65*SIN(P65)</f>
        <v>-0.668673632750393</v>
      </c>
      <c r="AE65" s="55" t="n">
        <f aca="false">(R65-AB65)*SIN(P65)+AC65*COS(P65)-AA65</f>
        <v>-2.70608237395533</v>
      </c>
      <c r="AF65" s="54" t="n">
        <f aca="false">$C$17-K65/$C$7</f>
        <v>0.0015</v>
      </c>
      <c r="AG65" s="55" t="n">
        <f aca="false">-$C$7*$C$16*Q65*$C$26</f>
        <v>-0</v>
      </c>
      <c r="AH65" s="55" t="n">
        <f aca="false">-AG65/$C$7</f>
        <v>0</v>
      </c>
      <c r="AI65" s="55" t="n">
        <f aca="false">IF(K65&gt;0,N65*(-AH65/L65),-U65*$C$16*V65*$C$26)</f>
        <v>-0</v>
      </c>
      <c r="AJ65" s="54" t="n">
        <f aca="false">$C$9*M65*AI65/N65</f>
        <v>-0</v>
      </c>
      <c r="AK65" s="55" t="n">
        <f aca="false">(AD65/($C$14+K65))*$C$26</f>
        <v>-0.16210269884858</v>
      </c>
      <c r="AL65" s="55" t="n">
        <f aca="false">(AE65/($C$14+K65))*$C$26</f>
        <v>-0.656019969443715</v>
      </c>
      <c r="AM65" s="55" t="n">
        <f aca="false">F65*$C$26</f>
        <v>0.628817786128889</v>
      </c>
      <c r="AN65" s="55" t="n">
        <f aca="false">G65*$C$26</f>
        <v>1.02416834425745</v>
      </c>
    </row>
    <row r="66" customFormat="false" ht="13.5" hidden="false" customHeight="false" outlineLevel="0" collapsed="false">
      <c r="E66" s="55" t="n">
        <f aca="false">E65+$C$26</f>
        <v>0.64</v>
      </c>
      <c r="F66" s="55" t="n">
        <f aca="false">F65+AK65</f>
        <v>15.5583419543736</v>
      </c>
      <c r="G66" s="55" t="n">
        <f aca="false">G65+AL65</f>
        <v>24.9481886369925</v>
      </c>
      <c r="H66" s="55" t="n">
        <f aca="false">SQRT(F66^2+G66^2)</f>
        <v>29.4019407630888</v>
      </c>
      <c r="I66" s="55" t="n">
        <f aca="false">I65+AM65</f>
        <v>6.49843873479024</v>
      </c>
      <c r="J66" s="55" t="n">
        <f aca="false">J65+AN65</f>
        <v>11.4643919648065</v>
      </c>
      <c r="K66" s="55" t="n">
        <f aca="false">IF(K65+AG65&lt;=0,0,K65+AG65)</f>
        <v>0</v>
      </c>
      <c r="L66" s="55" t="n">
        <f aca="false">$C$17-K66/$C$7</f>
        <v>0.0015</v>
      </c>
      <c r="M66" s="55" t="n">
        <f aca="false">IF((M65+AJ65)&lt;=$C$6,$C$6,M65+AJ65)</f>
        <v>101300</v>
      </c>
      <c r="N66" s="55" t="n">
        <f aca="false">N65+AI65</f>
        <v>2.22937196970724</v>
      </c>
      <c r="O66" s="55"/>
      <c r="P66" s="55" t="n">
        <f aca="false">ATAN(G66/F66)</f>
        <v>1.01318558384299</v>
      </c>
      <c r="Q66" s="54" t="n">
        <f aca="false">IF(K66&lt;=0,0,SQRT(2*(M66-$C$6)/$C$7))</f>
        <v>0</v>
      </c>
      <c r="R66" s="55" t="n">
        <f aca="false">IF(K66&lt;=0,0,$C$7*$C$16*Q66^2)</f>
        <v>0</v>
      </c>
      <c r="S66" s="54" t="n">
        <f aca="false">IF(K66&gt;0,"",M66*$C$12)</f>
        <v>53514.9450957497</v>
      </c>
      <c r="T66" s="54" t="n">
        <f aca="false">IF(S66&gt;$C$6,S66,$C$6)</f>
        <v>101300</v>
      </c>
      <c r="U66" s="54" t="n">
        <f aca="false">IF(K66&gt;0,"",N66*(T66/M66)^(1/$C$9))</f>
        <v>2.22937196970724</v>
      </c>
      <c r="V66" s="54" t="n">
        <f aca="false">IF(K66&gt;0,"",SQRT(2*$C$9/($C$9-1)*M66/N66*(1-(T66/M66)^(($C$9-1)/$C$9))))</f>
        <v>0</v>
      </c>
      <c r="W66" s="54" t="n">
        <f aca="false">IF(K66&gt;0,"",U66*$C$16*V66^2)</f>
        <v>0</v>
      </c>
      <c r="X66" s="54" t="n">
        <f aca="false">IF(K66&gt;0,"",IF(T66&gt;$C$6,$C$16*(T66-$C$6),0))</f>
        <v>0</v>
      </c>
      <c r="Y66" s="54" t="n">
        <f aca="false">IF(K66&gt;0,"",W66+X66)</f>
        <v>0</v>
      </c>
      <c r="Z66" s="54" t="n">
        <f aca="false">IF(K66&gt;0,R66,Y66)</f>
        <v>0</v>
      </c>
      <c r="AA66" s="55" t="n">
        <f aca="false">($C$14+K66)*9.8</f>
        <v>1.617</v>
      </c>
      <c r="AB66" s="54" t="n">
        <f aca="false">$C$11*$C$8/2*H66^2*$C$13</f>
        <v>1.22384876118155</v>
      </c>
      <c r="AC66" s="55" t="n">
        <f aca="false">IF(SQRT(I66^2+J66^2)&gt;$C$15,0,AA66*COS(P66))</f>
        <v>0</v>
      </c>
      <c r="AD66" s="55" t="n">
        <f aca="false">(R66-AB66)*COS(P66)-AC66*SIN(P66)</f>
        <v>-0.647612267514099</v>
      </c>
      <c r="AE66" s="55" t="n">
        <f aca="false">(R66-AB66)*SIN(P66)+AC66*COS(P66)-AA66</f>
        <v>-2.65546239277639</v>
      </c>
      <c r="AF66" s="54" t="n">
        <f aca="false">$C$17-K66/$C$7</f>
        <v>0.0015</v>
      </c>
      <c r="AG66" s="55" t="n">
        <f aca="false">-$C$7*$C$16*Q66*$C$26</f>
        <v>-0</v>
      </c>
      <c r="AH66" s="55" t="n">
        <f aca="false">-AG66/$C$7</f>
        <v>0</v>
      </c>
      <c r="AI66" s="55" t="n">
        <f aca="false">IF(K66&gt;0,N66*(-AH66/L66),-U66*$C$16*V66*$C$26)</f>
        <v>-0</v>
      </c>
      <c r="AJ66" s="54" t="n">
        <f aca="false">$C$9*M66*AI66/N66</f>
        <v>-0</v>
      </c>
      <c r="AK66" s="55" t="n">
        <f aca="false">(AD66/($C$14+K66))*$C$26</f>
        <v>-0.156996913336751</v>
      </c>
      <c r="AL66" s="55" t="n">
        <f aca="false">(AE66/($C$14+K66))*$C$26</f>
        <v>-0.643748458854883</v>
      </c>
      <c r="AM66" s="55" t="n">
        <f aca="false">F66*$C$26</f>
        <v>0.622333678174945</v>
      </c>
      <c r="AN66" s="55" t="n">
        <f aca="false">G66*$C$26</f>
        <v>0.997927545479698</v>
      </c>
    </row>
    <row r="67" customFormat="false" ht="13.5" hidden="false" customHeight="false" outlineLevel="0" collapsed="false">
      <c r="E67" s="55" t="n">
        <f aca="false">E66+$C$26</f>
        <v>0.68</v>
      </c>
      <c r="F67" s="55" t="n">
        <f aca="false">F66+AK66</f>
        <v>15.4013450410369</v>
      </c>
      <c r="G67" s="55" t="n">
        <f aca="false">G66+AL66</f>
        <v>24.3044401781376</v>
      </c>
      <c r="H67" s="55" t="n">
        <f aca="false">SQRT(F67^2+G67^2)</f>
        <v>28.7733773034335</v>
      </c>
      <c r="I67" s="55" t="n">
        <f aca="false">I66+AM66</f>
        <v>7.12077241296519</v>
      </c>
      <c r="J67" s="55" t="n">
        <f aca="false">J66+AN66</f>
        <v>12.4623195102862</v>
      </c>
      <c r="K67" s="55" t="n">
        <f aca="false">IF(K66+AG66&lt;=0,0,K66+AG66)</f>
        <v>0</v>
      </c>
      <c r="L67" s="55" t="n">
        <f aca="false">$C$17-K67/$C$7</f>
        <v>0.0015</v>
      </c>
      <c r="M67" s="55" t="n">
        <f aca="false">IF((M66+AJ66)&lt;=$C$6,$C$6,M66+AJ66)</f>
        <v>101300</v>
      </c>
      <c r="N67" s="55" t="n">
        <f aca="false">N66+AI66</f>
        <v>2.22937196970724</v>
      </c>
      <c r="O67" s="55"/>
      <c r="P67" s="55" t="n">
        <f aca="false">ATAN(G67/F67)</f>
        <v>1.00597639664903</v>
      </c>
      <c r="Q67" s="54" t="n">
        <f aca="false">IF(K67&lt;=0,0,SQRT(2*(M67-$C$6)/$C$7))</f>
        <v>0</v>
      </c>
      <c r="R67" s="55" t="n">
        <f aca="false">IF(K67&lt;=0,0,$C$7*$C$16*Q67^2)</f>
        <v>0</v>
      </c>
      <c r="S67" s="54" t="n">
        <f aca="false">IF(K67&gt;0,"",M67*$C$12)</f>
        <v>53514.9450957497</v>
      </c>
      <c r="T67" s="54" t="n">
        <f aca="false">IF(S67&gt;$C$6,S67,$C$6)</f>
        <v>101300</v>
      </c>
      <c r="U67" s="54" t="n">
        <f aca="false">IF(K67&gt;0,"",N67*(T67/M67)^(1/$C$9))</f>
        <v>2.22937196970724</v>
      </c>
      <c r="V67" s="54" t="n">
        <f aca="false">IF(K67&gt;0,"",SQRT(2*$C$9/($C$9-1)*M67/N67*(1-(T67/M67)^(($C$9-1)/$C$9))))</f>
        <v>0</v>
      </c>
      <c r="W67" s="54" t="n">
        <f aca="false">IF(K67&gt;0,"",U67*$C$16*V67^2)</f>
        <v>0</v>
      </c>
      <c r="X67" s="54" t="n">
        <f aca="false">IF(K67&gt;0,"",IF(T67&gt;$C$6,$C$16*(T67-$C$6),0))</f>
        <v>0</v>
      </c>
      <c r="Y67" s="54" t="n">
        <f aca="false">IF(K67&gt;0,"",W67+X67)</f>
        <v>0</v>
      </c>
      <c r="Z67" s="54" t="n">
        <f aca="false">IF(K67&gt;0,R67,Y67)</f>
        <v>0</v>
      </c>
      <c r="AA67" s="55" t="n">
        <f aca="false">($C$14+K67)*9.8</f>
        <v>1.617</v>
      </c>
      <c r="AB67" s="54" t="n">
        <f aca="false">$C$11*$C$8/2*H67^2*$C$13</f>
        <v>1.17208049105154</v>
      </c>
      <c r="AC67" s="55" t="n">
        <f aca="false">IF(SQRT(I67^2+J67^2)&gt;$C$15,0,AA67*COS(P67))</f>
        <v>0</v>
      </c>
      <c r="AD67" s="55" t="n">
        <f aca="false">(R67-AB67)*COS(P67)-AC67*SIN(P67)</f>
        <v>-0.627372166575616</v>
      </c>
      <c r="AE67" s="55" t="n">
        <f aca="false">(R67-AB67)*SIN(P67)+AC67*COS(P67)-AA67</f>
        <v>-2.60703880838573</v>
      </c>
      <c r="AF67" s="54" t="n">
        <f aca="false">$C$17-K67/$C$7</f>
        <v>0.0015</v>
      </c>
      <c r="AG67" s="55" t="n">
        <f aca="false">-$C$7*$C$16*Q67*$C$26</f>
        <v>-0</v>
      </c>
      <c r="AH67" s="55" t="n">
        <f aca="false">-AG67/$C$7</f>
        <v>0</v>
      </c>
      <c r="AI67" s="55" t="n">
        <f aca="false">IF(K67&gt;0,N67*(-AH67/L67),-U67*$C$16*V67*$C$26)</f>
        <v>-0</v>
      </c>
      <c r="AJ67" s="54" t="n">
        <f aca="false">$C$9*M67*AI67/N67</f>
        <v>-0</v>
      </c>
      <c r="AK67" s="55" t="n">
        <f aca="false">(AD67/($C$14+K67))*$C$26</f>
        <v>-0.152090222200149</v>
      </c>
      <c r="AL67" s="55" t="n">
        <f aca="false">(AE67/($C$14+K67))*$C$26</f>
        <v>-0.63200940809351</v>
      </c>
      <c r="AM67" s="55" t="n">
        <f aca="false">F67*$C$26</f>
        <v>0.616053801641475</v>
      </c>
      <c r="AN67" s="55" t="n">
        <f aca="false">G67*$C$26</f>
        <v>0.972177607125503</v>
      </c>
    </row>
    <row r="68" customFormat="false" ht="13.5" hidden="false" customHeight="false" outlineLevel="0" collapsed="false">
      <c r="E68" s="55" t="n">
        <f aca="false">E67+$C$26</f>
        <v>0.72</v>
      </c>
      <c r="F68" s="55" t="n">
        <f aca="false">F67+AK67</f>
        <v>15.2492548188367</v>
      </c>
      <c r="G68" s="55" t="n">
        <f aca="false">G67+AL67</f>
        <v>23.6724307700441</v>
      </c>
      <c r="H68" s="55" t="n">
        <f aca="false">SQRT(F68^2+G68^2)</f>
        <v>28.1589018090611</v>
      </c>
      <c r="I68" s="55" t="n">
        <f aca="false">I67+AM67</f>
        <v>7.73682621460666</v>
      </c>
      <c r="J68" s="55" t="n">
        <f aca="false">J67+AN67</f>
        <v>13.4344971174117</v>
      </c>
      <c r="K68" s="55" t="n">
        <f aca="false">IF(K67+AG67&lt;=0,0,K67+AG67)</f>
        <v>0</v>
      </c>
      <c r="L68" s="55" t="n">
        <f aca="false">$C$17-K68/$C$7</f>
        <v>0.0015</v>
      </c>
      <c r="M68" s="55" t="n">
        <f aca="false">IF((M67+AJ67)&lt;=$C$6,$C$6,M67+AJ67)</f>
        <v>101300</v>
      </c>
      <c r="N68" s="55" t="n">
        <f aca="false">N67+AI67</f>
        <v>2.22937196970724</v>
      </c>
      <c r="O68" s="55"/>
      <c r="P68" s="55" t="n">
        <f aca="false">ATAN(G68/F68)</f>
        <v>0.998524922783603</v>
      </c>
      <c r="Q68" s="54" t="n">
        <f aca="false">IF(K68&lt;=0,0,SQRT(2*(M68-$C$6)/$C$7))</f>
        <v>0</v>
      </c>
      <c r="R68" s="55" t="n">
        <f aca="false">IF(K68&lt;=0,0,$C$7*$C$16*Q68^2)</f>
        <v>0</v>
      </c>
      <c r="S68" s="54" t="n">
        <f aca="false">IF(K68&gt;0,"",M68*$C$12)</f>
        <v>53514.9450957497</v>
      </c>
      <c r="T68" s="54" t="n">
        <f aca="false">IF(S68&gt;$C$6,S68,$C$6)</f>
        <v>101300</v>
      </c>
      <c r="U68" s="54" t="n">
        <f aca="false">IF(K68&gt;0,"",N68*(T68/M68)^(1/$C$9))</f>
        <v>2.22937196970724</v>
      </c>
      <c r="V68" s="54" t="n">
        <f aca="false">IF(K68&gt;0,"",SQRT(2*$C$9/($C$9-1)*M68/N68*(1-(T68/M68)^(($C$9-1)/$C$9))))</f>
        <v>0</v>
      </c>
      <c r="W68" s="54" t="n">
        <f aca="false">IF(K68&gt;0,"",U68*$C$16*V68^2)</f>
        <v>0</v>
      </c>
      <c r="X68" s="54" t="n">
        <f aca="false">IF(K68&gt;0,"",IF(T68&gt;$C$6,$C$16*(T68-$C$6),0))</f>
        <v>0</v>
      </c>
      <c r="Y68" s="54" t="n">
        <f aca="false">IF(K68&gt;0,"",W68+X68)</f>
        <v>0</v>
      </c>
      <c r="Z68" s="54" t="n">
        <f aca="false">IF(K68&gt;0,R68,Y68)</f>
        <v>0</v>
      </c>
      <c r="AA68" s="55" t="n">
        <f aca="false">($C$14+K68)*9.8</f>
        <v>1.617</v>
      </c>
      <c r="AB68" s="54" t="n">
        <f aca="false">$C$11*$C$8/2*H68^2*$C$13</f>
        <v>1.12255384784873</v>
      </c>
      <c r="AC68" s="55" t="n">
        <f aca="false">IF(SQRT(I68^2+J68^2)&gt;$C$15,0,AA68*COS(P68))</f>
        <v>0</v>
      </c>
      <c r="AD68" s="55" t="n">
        <f aca="false">(R68-AB68)*COS(P68)-AC68*SIN(P68)</f>
        <v>-0.607911124865056</v>
      </c>
      <c r="AE68" s="55" t="n">
        <f aca="false">(R68-AB68)*SIN(P68)+AC68*COS(P68)-AA68</f>
        <v>-2.5607008030013</v>
      </c>
      <c r="AF68" s="54" t="n">
        <f aca="false">$C$17-K68/$C$7</f>
        <v>0.0015</v>
      </c>
      <c r="AG68" s="55" t="n">
        <f aca="false">-$C$7*$C$16*Q68*$C$26</f>
        <v>-0</v>
      </c>
      <c r="AH68" s="55" t="n">
        <f aca="false">-AG68/$C$7</f>
        <v>0</v>
      </c>
      <c r="AI68" s="55"/>
      <c r="AJ68" s="54" t="n">
        <f aca="false">$C$9*M68*AI68/N68</f>
        <v>0</v>
      </c>
      <c r="AK68" s="55" t="n">
        <f aca="false">(AD68/($C$14+K68))*$C$26</f>
        <v>-0.14737239390668</v>
      </c>
      <c r="AL68" s="55" t="n">
        <f aca="false">(AE68/($C$14+K68))*$C$26</f>
        <v>-0.620775952242739</v>
      </c>
      <c r="AM68" s="55" t="n">
        <f aca="false">F68*$C$26</f>
        <v>0.609970192753469</v>
      </c>
      <c r="AN68" s="55" t="n">
        <f aca="false">G68*$C$26</f>
        <v>0.946897230801763</v>
      </c>
    </row>
    <row r="69" customFormat="false" ht="13.5" hidden="false" customHeight="false" outlineLevel="0" collapsed="false">
      <c r="E69" s="55" t="n">
        <f aca="false">E68+$C$26</f>
        <v>0.76</v>
      </c>
      <c r="F69" s="55" t="n">
        <f aca="false">F68+AK68</f>
        <v>15.1018824249301</v>
      </c>
      <c r="G69" s="55" t="n">
        <f aca="false">G68+AL68</f>
        <v>23.0516548178013</v>
      </c>
      <c r="H69" s="55" t="n">
        <f aca="false">SQRT(F69^2+G69^2)</f>
        <v>27.5580413421468</v>
      </c>
      <c r="I69" s="55" t="n">
        <f aca="false">I68+AM68</f>
        <v>8.34679640736013</v>
      </c>
      <c r="J69" s="55" t="n">
        <f aca="false">J68+AN68</f>
        <v>14.3813943482135</v>
      </c>
      <c r="K69" s="55" t="n">
        <f aca="false">IF(K68+AG68&lt;=0,0,K68+AG68)</f>
        <v>0</v>
      </c>
      <c r="L69" s="55" t="n">
        <f aca="false">$C$17-K69/$C$7</f>
        <v>0.0015</v>
      </c>
      <c r="M69" s="55" t="n">
        <f aca="false">IF((M68+AJ68)&lt;=$C$6,$C$6,M68+AJ68)</f>
        <v>101300</v>
      </c>
      <c r="N69" s="55" t="n">
        <f aca="false">N68+AI68</f>
        <v>2.22937196970724</v>
      </c>
      <c r="O69" s="55"/>
      <c r="P69" s="55" t="n">
        <f aca="false">ATAN(G69/F69)</f>
        <v>0.990821656278428</v>
      </c>
      <c r="Q69" s="54" t="n">
        <f aca="false">IF(K69&lt;=0,0,SQRT(2*(M69-$C$6)/$C$7))</f>
        <v>0</v>
      </c>
      <c r="R69" s="55" t="n">
        <f aca="false">IF(K69&lt;=0,0,$C$7*$C$16*Q69^2)</f>
        <v>0</v>
      </c>
      <c r="S69" s="54" t="n">
        <f aca="false">IF(K69&gt;0,"",M69*$C$12)</f>
        <v>53514.9450957497</v>
      </c>
      <c r="T69" s="54" t="n">
        <f aca="false">IF(S69&gt;$C$6,S69,$C$6)</f>
        <v>101300</v>
      </c>
      <c r="U69" s="54" t="n">
        <f aca="false">IF(K69&gt;0,"",N69*(T69/M69)^(1/$C$9))</f>
        <v>2.22937196970724</v>
      </c>
      <c r="V69" s="54" t="n">
        <f aca="false">IF(K69&gt;0,"",SQRT(2*$C$9/($C$9-1)*M69/N69*(1-(T69/M69)^(($C$9-1)/$C$9))))</f>
        <v>0</v>
      </c>
      <c r="W69" s="54" t="n">
        <f aca="false">IF(K69&gt;0,"",U69*$C$16*V69^2)</f>
        <v>0</v>
      </c>
      <c r="X69" s="54" t="n">
        <f aca="false">IF(K69&gt;0,"",IF(T69&gt;$C$6,$C$16*(T69-$C$6),0))</f>
        <v>0</v>
      </c>
      <c r="Y69" s="54" t="n">
        <f aca="false">IF(K69&gt;0,"",W69+X69)</f>
        <v>0</v>
      </c>
      <c r="Z69" s="54" t="n">
        <f aca="false">IF(K69&gt;0,R69,Y69)</f>
        <v>0</v>
      </c>
      <c r="AA69" s="55" t="n">
        <f aca="false">($C$14+K69)*9.8</f>
        <v>1.617</v>
      </c>
      <c r="AB69" s="54" t="n">
        <f aca="false">$C$11*$C$8/2*H69^2*$C$13</f>
        <v>1.07515839596873</v>
      </c>
      <c r="AC69" s="55" t="n">
        <f aca="false">IF(SQRT(I69^2+J69^2)&gt;$C$15,0,AA69*COS(P69))</f>
        <v>0</v>
      </c>
      <c r="AD69" s="55" t="n">
        <f aca="false">(R69-AB69)*COS(P69)-AC69*SIN(P69)</f>
        <v>-0.589189757084211</v>
      </c>
      <c r="AE69" s="55" t="n">
        <f aca="false">(R69-AB69)*SIN(P69)+AC69*COS(P69)-AA69</f>
        <v>-2.51634476513132</v>
      </c>
      <c r="AF69" s="54" t="n">
        <f aca="false">$C$17-K69/$C$7</f>
        <v>0.0015</v>
      </c>
      <c r="AG69" s="55" t="n">
        <f aca="false">-$C$7*$C$16*Q69*$C$26</f>
        <v>-0</v>
      </c>
      <c r="AH69" s="55" t="n">
        <f aca="false">-AG69/$C$7</f>
        <v>0</v>
      </c>
      <c r="AI69" s="55"/>
      <c r="AJ69" s="54" t="n">
        <f aca="false">$C$9*M69*AI69/N69</f>
        <v>0</v>
      </c>
      <c r="AK69" s="55" t="n">
        <f aca="false">(AD69/($C$14+K69))*$C$26</f>
        <v>-0.142833880505263</v>
      </c>
      <c r="AL69" s="55" t="n">
        <f aca="false">(AE69/($C$14+K69))*$C$26</f>
        <v>-0.610022973365167</v>
      </c>
      <c r="AM69" s="55" t="n">
        <f aca="false">F69*$C$26</f>
        <v>0.604075296997202</v>
      </c>
      <c r="AN69" s="55" t="n">
        <f aca="false">G69*$C$26</f>
        <v>0.922066192712053</v>
      </c>
    </row>
    <row r="70" customFormat="false" ht="13.5" hidden="false" customHeight="false" outlineLevel="0" collapsed="false">
      <c r="E70" s="55" t="n">
        <f aca="false">E69+$C$26</f>
        <v>0.8</v>
      </c>
      <c r="F70" s="55" t="n">
        <f aca="false">F69+AK69</f>
        <v>14.9590485444248</v>
      </c>
      <c r="G70" s="55" t="n">
        <f aca="false">G69+AL69</f>
        <v>22.4416318444362</v>
      </c>
      <c r="H70" s="55" t="n">
        <f aca="false">SQRT(F70^2+G70^2)</f>
        <v>26.9703535978983</v>
      </c>
      <c r="I70" s="55" t="n">
        <f aca="false">I69+AM69</f>
        <v>8.95087170435733</v>
      </c>
      <c r="J70" s="55" t="n">
        <f aca="false">J69+AN69</f>
        <v>15.3034605409255</v>
      </c>
      <c r="K70" s="55" t="n">
        <f aca="false">IF(K69+AG69&lt;=0,0,K69+AG69)</f>
        <v>0</v>
      </c>
      <c r="L70" s="55" t="n">
        <f aca="false">$C$17-K70/$C$7</f>
        <v>0.0015</v>
      </c>
      <c r="M70" s="55" t="n">
        <f aca="false">IF((M69+AJ69)&lt;=$C$6,$C$6,M69+AJ69)</f>
        <v>101300</v>
      </c>
      <c r="N70" s="55" t="n">
        <f aca="false">N69+AI69</f>
        <v>2.22937196970724</v>
      </c>
      <c r="O70" s="55"/>
      <c r="P70" s="55" t="n">
        <f aca="false">ATAN(G70/F70)</f>
        <v>0.982856638378023</v>
      </c>
      <c r="Q70" s="54" t="n">
        <f aca="false">IF(K70&lt;=0,0,SQRT(2*(M70-$C$6)/$C$7))</f>
        <v>0</v>
      </c>
      <c r="R70" s="55" t="n">
        <f aca="false">IF(K70&lt;=0,0,$C$7*$C$16*Q70^2)</f>
        <v>0</v>
      </c>
      <c r="S70" s="54" t="n">
        <f aca="false">IF(K70&gt;0,"",M70*$C$12)</f>
        <v>53514.9450957497</v>
      </c>
      <c r="T70" s="54" t="n">
        <f aca="false">IF(S70&gt;$C$6,S70,$C$6)</f>
        <v>101300</v>
      </c>
      <c r="U70" s="54" t="n">
        <f aca="false">IF(K70&gt;0,"",N70*(T70/M70)^(1/$C$9))</f>
        <v>2.22937196970724</v>
      </c>
      <c r="V70" s="54" t="n">
        <f aca="false">IF(K70&gt;0,"",SQRT(2*$C$9/($C$9-1)*M70/N70*(1-(T70/M70)^(($C$9-1)/$C$9))))</f>
        <v>0</v>
      </c>
      <c r="W70" s="54" t="n">
        <f aca="false">IF(K70&gt;0,"",U70*$C$16*V70^2)</f>
        <v>0</v>
      </c>
      <c r="X70" s="54" t="n">
        <f aca="false">IF(K70&gt;0,"",IF(T70&gt;$C$6,$C$16*(T70-$C$6),0))</f>
        <v>0</v>
      </c>
      <c r="Y70" s="54" t="n">
        <f aca="false">IF(K70&gt;0,"",W70+X70)</f>
        <v>0</v>
      </c>
      <c r="Z70" s="54" t="n">
        <f aca="false">IF(K70&gt;0,R70,Y70)</f>
        <v>0</v>
      </c>
      <c r="AA70" s="55" t="n">
        <f aca="false">($C$14+K70)*9.8</f>
        <v>1.617</v>
      </c>
      <c r="AB70" s="54" t="n">
        <f aca="false">$C$11*$C$8/2*H70^2*$C$13</f>
        <v>1.02979086918632</v>
      </c>
      <c r="AC70" s="55" t="n">
        <f aca="false">IF(SQRT(I70^2+J70^2)&gt;$C$15,0,AA70*COS(P70))</f>
        <v>0</v>
      </c>
      <c r="AD70" s="55" t="n">
        <f aca="false">(R70-AB70)*COS(P70)-AC70*SIN(P70)</f>
        <v>-0.571171288016185</v>
      </c>
      <c r="AE70" s="55" t="n">
        <f aca="false">(R70-AB70)*SIN(P70)+AC70*COS(P70)-AA70</f>
        <v>-2.473873732825</v>
      </c>
      <c r="AF70" s="54" t="n">
        <f aca="false">$C$17-K70/$C$7</f>
        <v>0.0015</v>
      </c>
      <c r="AG70" s="55" t="n">
        <f aca="false">-$C$7*$C$16*Q70*$C$26</f>
        <v>-0</v>
      </c>
      <c r="AH70" s="55" t="n">
        <f aca="false">-AG70/$C$7</f>
        <v>0</v>
      </c>
      <c r="AI70" s="55"/>
      <c r="AJ70" s="54" t="n">
        <f aca="false">$C$9*M70*AI70/N70</f>
        <v>0</v>
      </c>
      <c r="AK70" s="55" t="n">
        <f aca="false">(AD70/($C$14+K70))*$C$26</f>
        <v>-0.138465766791802</v>
      </c>
      <c r="AL70" s="55" t="n">
        <f aca="false">(AE70/($C$14+K70))*$C$26</f>
        <v>-0.599726965533333</v>
      </c>
      <c r="AM70" s="55" t="n">
        <f aca="false">F70*$C$26</f>
        <v>0.598361941776992</v>
      </c>
      <c r="AN70" s="55" t="n">
        <f aca="false">G70*$C$26</f>
        <v>0.897665273777446</v>
      </c>
    </row>
    <row r="71" customFormat="false" ht="13.5" hidden="false" customHeight="false" outlineLevel="0" collapsed="false">
      <c r="E71" s="55" t="n">
        <f aca="false">E70+$C$26</f>
        <v>0.84</v>
      </c>
      <c r="F71" s="55" t="n">
        <f aca="false">F70+AK70</f>
        <v>14.820582777633</v>
      </c>
      <c r="G71" s="55" t="n">
        <f aca="false">G70+AL70</f>
        <v>21.8419048789028</v>
      </c>
      <c r="H71" s="55" t="n">
        <f aca="false">SQRT(F71^2+G71^2)</f>
        <v>26.395425410622</v>
      </c>
      <c r="I71" s="55" t="n">
        <f aca="false">I70+AM70</f>
        <v>9.54923364613432</v>
      </c>
      <c r="J71" s="55" t="n">
        <f aca="false">J70+AN70</f>
        <v>16.201125814703</v>
      </c>
      <c r="K71" s="55" t="n">
        <f aca="false">IF(K70+AG70&lt;=0,0,K70+AG70)</f>
        <v>0</v>
      </c>
      <c r="L71" s="55" t="n">
        <f aca="false">$C$17-K71/$C$7</f>
        <v>0.0015</v>
      </c>
      <c r="M71" s="55" t="n">
        <f aca="false">IF((M70+AJ70)&lt;=$C$6,$C$6,M70+AJ70)</f>
        <v>101300</v>
      </c>
      <c r="N71" s="55" t="n">
        <f aca="false">N70+AI70</f>
        <v>2.22937196970724</v>
      </c>
      <c r="O71" s="55"/>
      <c r="P71" s="55" t="n">
        <f aca="false">ATAN(G71/F71)</f>
        <v>0.974619437756035</v>
      </c>
      <c r="Q71" s="54" t="n">
        <f aca="false">IF(K71&lt;=0,0,SQRT(2*(M71-$C$6)/$C$7))</f>
        <v>0</v>
      </c>
      <c r="R71" s="55" t="n">
        <f aca="false">IF(K71&lt;=0,0,$C$7*$C$16*Q71^2)</f>
        <v>0</v>
      </c>
      <c r="S71" s="54" t="n">
        <f aca="false">IF(K71&gt;0,"",M71*$C$12)</f>
        <v>53514.9450957497</v>
      </c>
      <c r="T71" s="54" t="n">
        <f aca="false">IF(S71&gt;$C$6,S71,$C$6)</f>
        <v>101300</v>
      </c>
      <c r="U71" s="54" t="n">
        <f aca="false">IF(K71&gt;0,"",N71*(T71/M71)^(1/$C$9))</f>
        <v>2.22937196970724</v>
      </c>
      <c r="V71" s="54" t="n">
        <f aca="false">IF(K71&gt;0,"",SQRT(2*$C$9/($C$9-1)*M71/N71*(1-(T71/M71)^(($C$9-1)/$C$9))))</f>
        <v>0</v>
      </c>
      <c r="W71" s="54" t="n">
        <f aca="false">IF(K71&gt;0,"",U71*$C$16*V71^2)</f>
        <v>0</v>
      </c>
      <c r="X71" s="54" t="n">
        <f aca="false">IF(K71&gt;0,"",IF(T71&gt;$C$6,$C$16*(T71-$C$6),0))</f>
        <v>0</v>
      </c>
      <c r="Y71" s="54" t="n">
        <f aca="false">IF(K71&gt;0,"",W71+X71)</f>
        <v>0</v>
      </c>
      <c r="Z71" s="54" t="n">
        <f aca="false">IF(K71&gt;0,R71,Y71)</f>
        <v>0</v>
      </c>
      <c r="AA71" s="55" t="n">
        <f aca="false">($C$14+K71)*9.8</f>
        <v>1.617</v>
      </c>
      <c r="AB71" s="54" t="n">
        <f aca="false">$C$11*$C$8/2*H71^2*$C$13</f>
        <v>0.986354630494012</v>
      </c>
      <c r="AC71" s="55" t="n">
        <f aca="false">IF(SQRT(I71^2+J71^2)&gt;$C$15,0,AA71*COS(P71))</f>
        <v>0</v>
      </c>
      <c r="AD71" s="55" t="n">
        <f aca="false">(R71-AB71)*COS(P71)-AC71*SIN(P71)</f>
        <v>-0.55382136191885</v>
      </c>
      <c r="AE71" s="55" t="n">
        <f aca="false">(R71-AB71)*SIN(P71)+AC71*COS(P71)-AA71</f>
        <v>-2.43319688567118</v>
      </c>
      <c r="AF71" s="54" t="n">
        <f aca="false">$C$17-K71/$C$7</f>
        <v>0.0015</v>
      </c>
      <c r="AG71" s="55" t="n">
        <f aca="false">-$C$7*$C$16*Q71*$C$26</f>
        <v>-0</v>
      </c>
      <c r="AH71" s="55" t="n">
        <f aca="false">-AG71/$C$7</f>
        <v>0</v>
      </c>
      <c r="AI71" s="55"/>
      <c r="AJ71" s="54" t="n">
        <f aca="false">$C$9*M71*AI71/N71</f>
        <v>0</v>
      </c>
      <c r="AK71" s="55" t="n">
        <f aca="false">(AD71/($C$14+K71))*$C$26</f>
        <v>-0.134259724101539</v>
      </c>
      <c r="AL71" s="55" t="n">
        <f aca="false">(AE71/($C$14+K71))*$C$26</f>
        <v>-0.589865911677861</v>
      </c>
      <c r="AM71" s="55" t="n">
        <f aca="false">F71*$C$26</f>
        <v>0.59282331110532</v>
      </c>
      <c r="AN71" s="55" t="n">
        <f aca="false">G71*$C$26</f>
        <v>0.873676195156113</v>
      </c>
    </row>
    <row r="72" customFormat="false" ht="13.5" hidden="false" customHeight="false" outlineLevel="0" collapsed="false">
      <c r="E72" s="55" t="n">
        <f aca="false">E71+$C$26</f>
        <v>0.88</v>
      </c>
      <c r="F72" s="55" t="n">
        <f aca="false">F71+AK71</f>
        <v>14.6863230535314</v>
      </c>
      <c r="G72" s="55" t="n">
        <f aca="false">G71+AL71</f>
        <v>21.252038967225</v>
      </c>
      <c r="H72" s="55" t="n">
        <f aca="false">SQRT(F72^2+G72^2)</f>
        <v>25.8328714063524</v>
      </c>
      <c r="I72" s="55" t="n">
        <f aca="false">I71+AM71</f>
        <v>10.1420569572396</v>
      </c>
      <c r="J72" s="55" t="n">
        <f aca="false">J71+AN71</f>
        <v>17.0748020098591</v>
      </c>
      <c r="K72" s="55" t="n">
        <f aca="false">IF(K71+AG71&lt;=0,0,K71+AG71)</f>
        <v>0</v>
      </c>
      <c r="L72" s="55" t="n">
        <f aca="false">$C$17-K72/$C$7</f>
        <v>0.0015</v>
      </c>
      <c r="M72" s="55" t="n">
        <f aca="false">IF((M71+AJ71)&lt;=$C$6,$C$6,M71+AJ71)</f>
        <v>101300</v>
      </c>
      <c r="N72" s="55"/>
      <c r="O72" s="55"/>
      <c r="P72" s="55" t="n">
        <f aca="false">ATAN(G72/F72)</f>
        <v>0.966099130524843</v>
      </c>
      <c r="Q72" s="54" t="n">
        <f aca="false">IF(K72&lt;=0,0,SQRT(2*(M72-$C$6)/$C$7))</f>
        <v>0</v>
      </c>
      <c r="R72" s="55" t="n">
        <f aca="false">IF(K72&lt;=0,0,$C$7*$C$16*Q72^2)</f>
        <v>0</v>
      </c>
      <c r="S72" s="54" t="n">
        <f aca="false">IF(K72&gt;0,"",M72*$C$12)</f>
        <v>53514.9450957497</v>
      </c>
      <c r="T72" s="54" t="n">
        <f aca="false">IF(S72&gt;$C$6,S72,$C$6)</f>
        <v>101300</v>
      </c>
      <c r="U72" s="54" t="n">
        <f aca="false">IF(K72&gt;0,"",N72*(T72/M72)^(1/$C$9))</f>
        <v>0</v>
      </c>
      <c r="V72" s="54" t="e">
        <f aca="false">IF(K72&gt;0,"",SQRT(2*$C$9/($C$9-1)*M72/N72*(1-(T72/M72)^(($C$9-1)/$C$9))))</f>
        <v>#DIV/0!</v>
      </c>
      <c r="W72" s="54" t="e">
        <f aca="false">IF(K72&gt;0,"",U72*$C$16*V72^2)</f>
        <v>#DIV/0!</v>
      </c>
      <c r="X72" s="54" t="n">
        <f aca="false">IF(K72&gt;0,"",IF(T72&gt;$C$6,$C$16*(T72-$C$6),0))</f>
        <v>0</v>
      </c>
      <c r="Y72" s="54" t="e">
        <f aca="false">IF(K72&gt;0,"",W72+X72)</f>
        <v>#DIV/0!</v>
      </c>
      <c r="Z72" s="55"/>
      <c r="AA72" s="55" t="n">
        <f aca="false">($C$14+K72)*9.8</f>
        <v>1.617</v>
      </c>
      <c r="AB72" s="54" t="n">
        <f aca="false">$C$11*$C$8/2*H72^2*$C$13</f>
        <v>0.944759179258487</v>
      </c>
      <c r="AC72" s="55" t="n">
        <f aca="false">IF(SQRT(I72^2+J72^2)&gt;$C$15,0,AA72*COS(P72))</f>
        <v>0</v>
      </c>
      <c r="AD72" s="55" t="n">
        <f aca="false">(R72-AB72)*COS(P72)-AC72*SIN(P72)</f>
        <v>-0.537107869122418</v>
      </c>
      <c r="AE72" s="55" t="n">
        <f aca="false">(R72-AB72)*SIN(P72)+AC72*COS(P72)-AA72</f>
        <v>-2.39422908059333</v>
      </c>
      <c r="AF72" s="54" t="n">
        <f aca="false">$C$17-K72/$C$7</f>
        <v>0.0015</v>
      </c>
      <c r="AG72" s="55" t="n">
        <f aca="false">-$C$7*$C$16*Q72*$C$26</f>
        <v>-0</v>
      </c>
      <c r="AH72" s="55" t="n">
        <f aca="false">-AG72/$C$7</f>
        <v>0</v>
      </c>
      <c r="AI72" s="55"/>
      <c r="AJ72" s="54" t="e">
        <f aca="false">$C$9*M72*AI72/N72</f>
        <v>#DIV/0!</v>
      </c>
      <c r="AK72" s="55" t="n">
        <f aca="false">(AD72/($C$14+K72))*$C$26</f>
        <v>-0.130207968272101</v>
      </c>
      <c r="AL72" s="55" t="n">
        <f aca="false">(AE72/($C$14+K72))*$C$26</f>
        <v>-0.580419171052927</v>
      </c>
      <c r="AM72" s="55" t="n">
        <f aca="false">F72*$C$26</f>
        <v>0.587452922141258</v>
      </c>
      <c r="AN72" s="55" t="n">
        <f aca="false">G72*$C$26</f>
        <v>0.850081558688999</v>
      </c>
    </row>
    <row r="73" customFormat="false" ht="13.5" hidden="false" customHeight="false" outlineLevel="0" collapsed="false">
      <c r="E73" s="55" t="n">
        <f aca="false">E72+$C$26</f>
        <v>0.92</v>
      </c>
      <c r="F73" s="55" t="n">
        <f aca="false">F72+AK72</f>
        <v>14.5561150852593</v>
      </c>
      <c r="G73" s="55" t="n">
        <f aca="false">G72+AL72</f>
        <v>20.671619796172</v>
      </c>
      <c r="H73" s="55" t="n">
        <f aca="false">SQRT(F73^2+G73^2)</f>
        <v>25.2823327913546</v>
      </c>
      <c r="I73" s="55" t="n">
        <f aca="false">I72+AM72</f>
        <v>10.7295098793809</v>
      </c>
      <c r="J73" s="55" t="n">
        <f aca="false">J72+AN72</f>
        <v>17.9248835685481</v>
      </c>
      <c r="K73" s="55" t="n">
        <f aca="false">IF(K72+AG72&lt;=0,0,K72+AG72)</f>
        <v>0</v>
      </c>
      <c r="L73" s="55" t="n">
        <f aca="false">$C$17-K73/$C$7</f>
        <v>0.0015</v>
      </c>
      <c r="M73" s="55" t="e">
        <f aca="false">IF((M72+AJ72)&lt;=$C$6,$C$6,M72+AJ72)</f>
        <v>#DIV/0!</v>
      </c>
      <c r="N73" s="55"/>
      <c r="O73" s="55"/>
      <c r="P73" s="55" t="n">
        <f aca="false">ATAN(G73/F73)</f>
        <v>0.957284280195578</v>
      </c>
      <c r="Q73" s="54" t="n">
        <f aca="false">IF(K73&lt;=0,0,SQRT(2*(M73-$C$6)/$C$7))</f>
        <v>0</v>
      </c>
      <c r="R73" s="55" t="n">
        <f aca="false">IF(K73&lt;=0,0,$C$7*$C$16*Q73^2)</f>
        <v>0</v>
      </c>
      <c r="S73" s="54" t="e">
        <f aca="false">IF(K73&gt;0,"",M73*$C$12)</f>
        <v>#DIV/0!</v>
      </c>
      <c r="T73" s="54" t="e">
        <f aca="false">IF(S73&gt;$C$6,S73,$C$6)</f>
        <v>#DIV/0!</v>
      </c>
      <c r="U73" s="54" t="e">
        <f aca="false">IF(K73&gt;0,"",N73*(T73/M73)^(1/$C$9))</f>
        <v>#DIV/0!</v>
      </c>
      <c r="V73" s="54" t="e">
        <f aca="false">IF(K73&gt;0,"",SQRT(2*$C$9/($C$9-1)*M73/N73*(1-(T73/M73)^(($C$9-1)/$C$9))))</f>
        <v>#DIV/0!</v>
      </c>
      <c r="W73" s="54" t="e">
        <f aca="false">IF(K73&gt;0,"",U73*$C$16*V73^2)</f>
        <v>#DIV/0!</v>
      </c>
      <c r="X73" s="54" t="e">
        <f aca="false">IF(K73&gt;0,"",IF(T73&gt;$C$6,$C$16*(T73-$C$6),0))</f>
        <v>#DIV/0!</v>
      </c>
      <c r="Y73" s="54" t="e">
        <f aca="false">IF(K73&gt;0,"",W73+X73)</f>
        <v>#DIV/0!</v>
      </c>
      <c r="Z73" s="55"/>
      <c r="AA73" s="55" t="n">
        <f aca="false">($C$14+K73)*9.8</f>
        <v>1.617</v>
      </c>
      <c r="AB73" s="54" t="n">
        <f aca="false">$C$11*$C$8/2*H73^2*$C$13</f>
        <v>0.904919701012777</v>
      </c>
      <c r="AC73" s="55" t="n">
        <f aca="false">IF(SQRT(I73^2+J73^2)&gt;$C$15,0,AA73*COS(P73))</f>
        <v>0</v>
      </c>
      <c r="AD73" s="55" t="n">
        <f aca="false">(R73-AB73)*COS(P73)-AC73*SIN(P73)</f>
        <v>-0.521000788161633</v>
      </c>
      <c r="AE73" s="55" t="n">
        <f aca="false">(R73-AB73)*SIN(P73)+AC73*COS(P73)-AA73</f>
        <v>-2.35689042703363</v>
      </c>
      <c r="AF73" s="54" t="n">
        <f aca="false">$C$17-K73/$C$7</f>
        <v>0.0015</v>
      </c>
      <c r="AG73" s="55" t="n">
        <f aca="false">-$C$7*$C$16*Q73*$C$26</f>
        <v>-0</v>
      </c>
      <c r="AH73" s="55" t="n">
        <f aca="false">-AG73/$C$7</f>
        <v>0</v>
      </c>
      <c r="AI73" s="55"/>
      <c r="AJ73" s="54" t="e">
        <f aca="false">$C$9*M73*AI73/N73</f>
        <v>#DIV/0!</v>
      </c>
      <c r="AK73" s="55" t="n">
        <f aca="false">(AD73/($C$14+K73))*$C$26</f>
        <v>-0.126303221372517</v>
      </c>
      <c r="AL73" s="55" t="n">
        <f aca="false">(AE73/($C$14+K73))*$C$26</f>
        <v>-0.571367376250578</v>
      </c>
      <c r="AM73" s="55" t="n">
        <f aca="false">F73*$C$26</f>
        <v>0.582244603410374</v>
      </c>
      <c r="AN73" s="55" t="n">
        <f aca="false">G73*$C$26</f>
        <v>0.826864791846881</v>
      </c>
    </row>
    <row r="74" customFormat="false" ht="13.5" hidden="false" customHeight="false" outlineLevel="0" collapsed="false">
      <c r="E74" s="55" t="n">
        <f aca="false">E73+$C$26</f>
        <v>0.96</v>
      </c>
      <c r="F74" s="55" t="n">
        <f aca="false">F73+AK73</f>
        <v>14.4298118638868</v>
      </c>
      <c r="G74" s="55" t="n">
        <f aca="false">G73+AL73</f>
        <v>20.1002524199215</v>
      </c>
      <c r="H74" s="55" t="n">
        <f aca="false">SQRT(F74^2+G74^2)</f>
        <v>24.7434762669219</v>
      </c>
      <c r="I74" s="55" t="n">
        <f aca="false">I73+AM73</f>
        <v>11.3117544827913</v>
      </c>
      <c r="J74" s="55" t="n">
        <f aca="false">J73+AN73</f>
        <v>18.751748360395</v>
      </c>
      <c r="K74" s="55" t="n">
        <f aca="false">IF(K73+AG73&lt;=0,0,K73+AG73)</f>
        <v>0</v>
      </c>
      <c r="L74" s="55" t="n">
        <f aca="false">$C$17-K74/$C$7</f>
        <v>0.0015</v>
      </c>
      <c r="M74" s="55" t="e">
        <f aca="false">IF((M73+AJ73)&lt;=$C$6,$C$6,M73+AJ73)</f>
        <v>#DIV/0!</v>
      </c>
      <c r="N74" s="55"/>
      <c r="O74" s="55"/>
      <c r="P74" s="55" t="n">
        <f aca="false">ATAN(G74/F74)</f>
        <v>0.948162917783543</v>
      </c>
      <c r="Q74" s="54" t="n">
        <f aca="false">IF(K74&lt;=0,0,SQRT(2*(M74-$C$6)/$C$7))</f>
        <v>0</v>
      </c>
      <c r="R74" s="55" t="n">
        <f aca="false">IF(K74&lt;=0,0,$C$7*$C$16*Q74^2)</f>
        <v>0</v>
      </c>
      <c r="S74" s="54" t="e">
        <f aca="false">IF(K74&gt;0,"",M74*$C$12)</f>
        <v>#DIV/0!</v>
      </c>
      <c r="T74" s="54" t="e">
        <f aca="false">IF(S74&gt;$C$6,S74,$C$6)</f>
        <v>#DIV/0!</v>
      </c>
      <c r="U74" s="54" t="e">
        <f aca="false">IF(K74&gt;0,"",N74*(T74/M74)^(1/$C$9))</f>
        <v>#DIV/0!</v>
      </c>
      <c r="V74" s="54" t="e">
        <f aca="false">IF(K74&gt;0,"",SQRT(2*$C$9/($C$9-1)*M74/N74*(1-(T74/M74)^(($C$9-1)/$C$9))))</f>
        <v>#DIV/0!</v>
      </c>
      <c r="W74" s="54" t="e">
        <f aca="false">IF(K74&gt;0,"",U74*$C$16*V74^2)</f>
        <v>#DIV/0!</v>
      </c>
      <c r="X74" s="54" t="e">
        <f aca="false">IF(K74&gt;0,"",IF(T74&gt;$C$6,$C$16*(T74-$C$6),0))</f>
        <v>#DIV/0!</v>
      </c>
      <c r="Y74" s="54" t="e">
        <f aca="false">IF(K74&gt;0,"",W74+X74)</f>
        <v>#DIV/0!</v>
      </c>
      <c r="Z74" s="55"/>
      <c r="AA74" s="55" t="n">
        <f aca="false">($C$14+K74)*9.8</f>
        <v>1.617</v>
      </c>
      <c r="AB74" s="54" t="n">
        <f aca="false">$C$11*$C$8/2*H74^2*$C$13</f>
        <v>0.866756655716634</v>
      </c>
      <c r="AC74" s="55" t="n">
        <f aca="false">IF(SQRT(I74^2+J74^2)&gt;$C$15,0,AA74*COS(P74))</f>
        <v>0</v>
      </c>
      <c r="AD74" s="55" t="n">
        <f aca="false">(R74-AB74)*COS(P74)-AC74*SIN(P74)</f>
        <v>-0.50547204195729</v>
      </c>
      <c r="AE74" s="55" t="n">
        <f aca="false">(R74-AB74)*SIN(P74)+AC74*COS(P74)-AA74</f>
        <v>-2.32110589759539</v>
      </c>
      <c r="AF74" s="54" t="n">
        <f aca="false">$C$17-K74/$C$7</f>
        <v>0.0015</v>
      </c>
      <c r="AG74" s="55" t="n">
        <f aca="false">-$C$7*$C$16*Q74*$C$26</f>
        <v>-0</v>
      </c>
      <c r="AH74" s="55" t="n">
        <f aca="false">-AG74/$C$7</f>
        <v>0</v>
      </c>
      <c r="AI74" s="55"/>
      <c r="AJ74" s="54" t="e">
        <f aca="false">$C$9*M74*AI74/N74</f>
        <v>#DIV/0!</v>
      </c>
      <c r="AK74" s="55" t="n">
        <f aca="false">(AD74/($C$14+K74))*$C$26</f>
        <v>-0.122538676838131</v>
      </c>
      <c r="AL74" s="55" t="n">
        <f aca="false">(AE74/($C$14+K74))*$C$26</f>
        <v>-0.562692338811004</v>
      </c>
      <c r="AM74" s="55" t="n">
        <f aca="false">F74*$C$26</f>
        <v>0.577192474555473</v>
      </c>
      <c r="AN74" s="55" t="n">
        <f aca="false">G74*$C$26</f>
        <v>0.804010096796858</v>
      </c>
    </row>
    <row r="75" customFormat="false" ht="13.5" hidden="false" customHeight="false" outlineLevel="0" collapsed="false">
      <c r="E75" s="55" t="n">
        <f aca="false">E74+$C$26</f>
        <v>1</v>
      </c>
      <c r="F75" s="55" t="n">
        <f aca="false">F74+AK74</f>
        <v>14.3072731870487</v>
      </c>
      <c r="G75" s="55" t="n">
        <f aca="false">G74+AL74</f>
        <v>19.5375600811105</v>
      </c>
      <c r="H75" s="55" t="n">
        <f aca="false">SQRT(F75^2+G75^2)</f>
        <v>24.2159930618557</v>
      </c>
      <c r="I75" s="55" t="n">
        <f aca="false">I74+AM74</f>
        <v>11.8889469573467</v>
      </c>
      <c r="J75" s="55" t="n">
        <f aca="false">J74+AN74</f>
        <v>19.5557584571918</v>
      </c>
      <c r="K75" s="55" t="n">
        <f aca="false">IF(K74+AG74&lt;=0,0,K74+AG74)</f>
        <v>0</v>
      </c>
      <c r="L75" s="55" t="n">
        <f aca="false">$C$17-K75/$C$7</f>
        <v>0.0015</v>
      </c>
      <c r="M75" s="55" t="e">
        <f aca="false">IF((M74+AJ74)&lt;=$C$6,$C$6,M74+AJ74)</f>
        <v>#DIV/0!</v>
      </c>
      <c r="N75" s="55"/>
      <c r="O75" s="55"/>
      <c r="P75" s="55" t="n">
        <f aca="false">ATAN(G75/F75)</f>
        <v>0.938722522298356</v>
      </c>
      <c r="Q75" s="54" t="n">
        <f aca="false">IF(K75&lt;=0,0,SQRT(2*(M75-$C$6)/$C$7))</f>
        <v>0</v>
      </c>
      <c r="R75" s="55" t="n">
        <f aca="false">IF(K75&lt;=0,0,$C$7*$C$16*Q75^2)</f>
        <v>0</v>
      </c>
      <c r="S75" s="54" t="e">
        <f aca="false">IF(K75&gt;0,"",M75*$C$12)</f>
        <v>#DIV/0!</v>
      </c>
      <c r="T75" s="54" t="e">
        <f aca="false">IF(S75&gt;$C$6,S75,$C$6)</f>
        <v>#DIV/0!</v>
      </c>
      <c r="U75" s="54" t="e">
        <f aca="false">IF(K75&gt;0,"",N75*(T75/M75)^(1/$C$9))</f>
        <v>#DIV/0!</v>
      </c>
      <c r="V75" s="54" t="e">
        <f aca="false">IF(K75&gt;0,"",SQRT(2*$C$9/($C$9-1)*M75/N75*(1-(T75/M75)^(($C$9-1)/$C$9))))</f>
        <v>#DIV/0!</v>
      </c>
      <c r="W75" s="54" t="e">
        <f aca="false">IF(K75&gt;0,"",U75*$C$16*V75^2)</f>
        <v>#DIV/0!</v>
      </c>
      <c r="X75" s="54" t="e">
        <f aca="false">IF(K75&gt;0,"",IF(T75&gt;$C$6,$C$16*(T75-$C$6),0))</f>
        <v>#DIV/0!</v>
      </c>
      <c r="Y75" s="54" t="e">
        <f aca="false">IF(K75&gt;0,"",W75+X75)</f>
        <v>#DIV/0!</v>
      </c>
      <c r="Z75" s="55"/>
      <c r="AA75" s="55" t="n">
        <f aca="false">($C$14+K75)*9.8</f>
        <v>1.617</v>
      </c>
      <c r="AB75" s="54" t="n">
        <f aca="false">$C$11*$C$8/2*H75^2*$C$13</f>
        <v>0.830195400769785</v>
      </c>
      <c r="AC75" s="55" t="n">
        <f aca="false">IF(SQRT(I75^2+J75^2)&gt;$C$15,0,AA75*COS(P75))</f>
        <v>0</v>
      </c>
      <c r="AD75" s="55" t="n">
        <f aca="false">(R75-AB75)*COS(P75)-AC75*SIN(P75)</f>
        <v>-0.490495366723337</v>
      </c>
      <c r="AE75" s="55" t="n">
        <f aca="false">(R75-AB75)*SIN(P75)+AC75*COS(P75)-AA75</f>
        <v>-2.28680497063119</v>
      </c>
      <c r="AF75" s="54" t="n">
        <f aca="false">$C$17-K75/$C$7</f>
        <v>0.0015</v>
      </c>
      <c r="AG75" s="55" t="n">
        <f aca="false">-$C$7*$C$16*Q75*$C$26</f>
        <v>-0</v>
      </c>
      <c r="AH75" s="55" t="n">
        <f aca="false">-AG75/$C$7</f>
        <v>0</v>
      </c>
      <c r="AI75" s="55"/>
      <c r="AJ75" s="54" t="e">
        <f aca="false">$C$9*M75*AI75/N75</f>
        <v>#DIV/0!</v>
      </c>
      <c r="AK75" s="55" t="n">
        <f aca="false">(AD75/($C$14+K75))*$C$26</f>
        <v>-0.118907967690506</v>
      </c>
      <c r="AL75" s="55" t="n">
        <f aca="false">(AE75/($C$14+K75))*$C$26</f>
        <v>-0.554376962577257</v>
      </c>
      <c r="AM75" s="55" t="n">
        <f aca="false">F75*$C$26</f>
        <v>0.572290927481948</v>
      </c>
      <c r="AN75" s="55" t="n">
        <f aca="false">G75*$C$26</f>
        <v>0.781502403244418</v>
      </c>
    </row>
    <row r="76" customFormat="false" ht="13.5" hidden="false" customHeight="false" outlineLevel="0" collapsed="false">
      <c r="E76" s="55" t="n">
        <f aca="false">E75+$C$26</f>
        <v>1.04</v>
      </c>
      <c r="F76" s="55" t="n">
        <f aca="false">F75+AK75</f>
        <v>14.1883652193582</v>
      </c>
      <c r="G76" s="55" t="n">
        <f aca="false">G75+AL75</f>
        <v>18.9831831185332</v>
      </c>
      <c r="H76" s="55" t="n">
        <f aca="false">SQRT(F76^2+G76^2)</f>
        <v>23.6995980748547</v>
      </c>
      <c r="I76" s="55" t="n">
        <f aca="false">I75+AM75</f>
        <v>12.4612378848287</v>
      </c>
      <c r="J76" s="55" t="n">
        <f aca="false">J75+AN75</f>
        <v>20.3372608604362</v>
      </c>
      <c r="K76" s="55" t="n">
        <f aca="false">IF(K75+AG75&lt;=0,0,K75+AG75)</f>
        <v>0</v>
      </c>
      <c r="L76" s="55" t="n">
        <f aca="false">$C$17-K76/$C$7</f>
        <v>0.0015</v>
      </c>
      <c r="M76" s="55" t="e">
        <f aca="false">IF((M75+AJ75)&lt;=$C$6,$C$6,M75+AJ75)</f>
        <v>#DIV/0!</v>
      </c>
      <c r="N76" s="55"/>
      <c r="O76" s="55"/>
      <c r="P76" s="55" t="n">
        <f aca="false">ATAN(G76/F76)</f>
        <v>0.928950001910093</v>
      </c>
      <c r="Q76" s="54" t="n">
        <f aca="false">IF(K76&lt;=0,0,SQRT(2*(M76-$C$6)/$C$7))</f>
        <v>0</v>
      </c>
      <c r="R76" s="55" t="n">
        <f aca="false">IF(K76&lt;=0,0,$C$7*$C$16*Q76^2)</f>
        <v>0</v>
      </c>
      <c r="S76" s="54" t="e">
        <f aca="false">IF(K76&gt;0,"",M76*$C$12)</f>
        <v>#DIV/0!</v>
      </c>
      <c r="T76" s="54" t="e">
        <f aca="false">IF(S76&gt;$C$6,S76,$C$6)</f>
        <v>#DIV/0!</v>
      </c>
      <c r="U76" s="54" t="e">
        <f aca="false">IF(K76&gt;0,"",N76*(T76/M76)^(1/$C$9))</f>
        <v>#DIV/0!</v>
      </c>
      <c r="V76" s="55"/>
      <c r="W76" s="54" t="e">
        <f aca="false">IF(K76&gt;0,"",U76*$C$16*V76^2)</f>
        <v>#DIV/0!</v>
      </c>
      <c r="X76" s="54" t="e">
        <f aca="false">IF(K76&gt;0,"",IF(T76&gt;$C$6,$C$16*(T76-$C$6),0))</f>
        <v>#DIV/0!</v>
      </c>
      <c r="Y76" s="54" t="e">
        <f aca="false">IF(K76&gt;0,"",W76+X76)</f>
        <v>#DIV/0!</v>
      </c>
      <c r="Z76" s="55"/>
      <c r="AA76" s="55" t="n">
        <f aca="false">($C$14+K76)*9.8</f>
        <v>1.617</v>
      </c>
      <c r="AB76" s="54" t="n">
        <f aca="false">$C$11*$C$8/2*H76^2*$C$13</f>
        <v>0.795165845460915</v>
      </c>
      <c r="AC76" s="55" t="n">
        <f aca="false">IF(SQRT(I76^2+J76^2)&gt;$C$15,0,AA76*COS(P76))</f>
        <v>0</v>
      </c>
      <c r="AD76" s="55" t="n">
        <f aca="false">(R76-AB76)*COS(P76)-AC76*SIN(P76)</f>
        <v>-0.476046192417479</v>
      </c>
      <c r="AE76" s="55" t="n">
        <f aca="false">(R76-AB76)*SIN(P76)+AC76*COS(P76)-AA76</f>
        <v>-2.25392130163184</v>
      </c>
      <c r="AF76" s="54" t="n">
        <f aca="false">$C$17-K76/$C$7</f>
        <v>0.0015</v>
      </c>
      <c r="AG76" s="55" t="n">
        <f aca="false">-$C$7*$C$16*Q76*$C$26</f>
        <v>-0</v>
      </c>
      <c r="AH76" s="55" t="n">
        <f aca="false">-AG76/$C$7</f>
        <v>0</v>
      </c>
      <c r="AI76" s="55"/>
      <c r="AJ76" s="54" t="e">
        <f aca="false">$C$9*M76*AI76/N76</f>
        <v>#DIV/0!</v>
      </c>
      <c r="AK76" s="55" t="n">
        <f aca="false">(AD76/($C$14+K76))*$C$26</f>
        <v>-0.115405137555752</v>
      </c>
      <c r="AL76" s="55" t="n">
        <f aca="false">(AE76/($C$14+K76))*$C$26</f>
        <v>-0.54640516403196</v>
      </c>
      <c r="AM76" s="55" t="n">
        <f aca="false">F76*$C$26</f>
        <v>0.567534608774328</v>
      </c>
      <c r="AN76" s="55" t="n">
        <f aca="false">G76*$C$26</f>
        <v>0.759327324741328</v>
      </c>
    </row>
    <row r="77" customFormat="false" ht="13.5" hidden="false" customHeight="false" outlineLevel="0" collapsed="false">
      <c r="E77" s="55" t="n">
        <f aca="false">E76+$C$26</f>
        <v>1.08</v>
      </c>
      <c r="F77" s="55" t="n">
        <f aca="false">F76+AK76</f>
        <v>14.0729600818024</v>
      </c>
      <c r="G77" s="55" t="n">
        <f aca="false">G76+AL76</f>
        <v>18.4367779545012</v>
      </c>
      <c r="H77" s="55" t="n">
        <f aca="false">SQRT(F77^2+G77^2)</f>
        <v>23.1940291197452</v>
      </c>
      <c r="I77" s="55" t="n">
        <f aca="false">I76+AM76</f>
        <v>13.028772493603</v>
      </c>
      <c r="J77" s="55" t="n">
        <f aca="false">J76+AN76</f>
        <v>21.0965881851776</v>
      </c>
      <c r="K77" s="55" t="n">
        <f aca="false">IF(K76+AG76&lt;=0,0,K76+AG76)</f>
        <v>0</v>
      </c>
      <c r="L77" s="55" t="n">
        <f aca="false">$C$17-K77/$C$7</f>
        <v>0.0015</v>
      </c>
      <c r="M77" s="55" t="e">
        <f aca="false">IF((M76+AJ76)&lt;=$C$6,$C$6,M76+AJ76)</f>
        <v>#DIV/0!</v>
      </c>
      <c r="N77" s="55"/>
      <c r="O77" s="55"/>
      <c r="P77" s="55" t="n">
        <f aca="false">ATAN(G77/F77)</f>
        <v>0.918831676143145</v>
      </c>
      <c r="Q77" s="54" t="n">
        <f aca="false">IF(K77&lt;=0,0,SQRT(2*(M77-$C$6)/$C$7))</f>
        <v>0</v>
      </c>
      <c r="R77" s="55" t="n">
        <f aca="false">IF(K77&lt;=0,0,$C$7*$C$16*Q77^2)</f>
        <v>0</v>
      </c>
      <c r="S77" s="54" t="e">
        <f aca="false">IF(K77&gt;0,"",M77*$C$12)</f>
        <v>#DIV/0!</v>
      </c>
      <c r="T77" s="54" t="e">
        <f aca="false">IF(S77&gt;$C$6,S77,$C$6)</f>
        <v>#DIV/0!</v>
      </c>
      <c r="U77" s="54" t="e">
        <f aca="false">IF(K77&gt;0,"",N77*(T77/M77)^(1/$C$9))</f>
        <v>#DIV/0!</v>
      </c>
      <c r="V77" s="55"/>
      <c r="W77" s="54" t="e">
        <f aca="false">IF(K77&gt;0,"",U77*$C$16*V77^2)</f>
        <v>#DIV/0!</v>
      </c>
      <c r="X77" s="54" t="e">
        <f aca="false">IF(K77&gt;0,"",IF(T77&gt;$C$6,$C$16*(T77-$C$6),0))</f>
        <v>#DIV/0!</v>
      </c>
      <c r="Y77" s="54" t="e">
        <f aca="false">IF(K77&gt;0,"",W77+X77)</f>
        <v>#DIV/0!</v>
      </c>
      <c r="Z77" s="55"/>
      <c r="AA77" s="55" t="n">
        <f aca="false">($C$14+K77)*9.8</f>
        <v>1.617</v>
      </c>
      <c r="AB77" s="54" t="n">
        <f aca="false">$C$11*$C$8/2*H77^2*$C$13</f>
        <v>0.761602133886294</v>
      </c>
      <c r="AC77" s="55" t="n">
        <f aca="false">IF(SQRT(I77^2+J77^2)&gt;$C$15,0,AA77*COS(P77))</f>
        <v>0</v>
      </c>
      <c r="AD77" s="55" t="n">
        <f aca="false">(R77-AB77)*COS(P77)-AC77*SIN(P77)</f>
        <v>-0.462101533677609</v>
      </c>
      <c r="AE77" s="55" t="n">
        <f aca="false">(R77-AB77)*SIN(P77)+AC77*COS(P77)-AA77</f>
        <v>-2.22239242059424</v>
      </c>
      <c r="AF77" s="54" t="n">
        <f aca="false">$C$17-K77/$C$7</f>
        <v>0.0015</v>
      </c>
      <c r="AG77" s="55" t="n">
        <f aca="false">-$C$7*$C$16*Q77*$C$26</f>
        <v>-0</v>
      </c>
      <c r="AH77" s="55" t="n">
        <f aca="false">-AG77/$C$7</f>
        <v>0</v>
      </c>
      <c r="AI77" s="55"/>
      <c r="AJ77" s="54" t="e">
        <f aca="false">$C$9*M77*AI77/N77</f>
        <v>#DIV/0!</v>
      </c>
      <c r="AK77" s="55" t="n">
        <f aca="false">(AD77/($C$14+K77))*$C$26</f>
        <v>-0.112024614224875</v>
      </c>
      <c r="AL77" s="55" t="n">
        <f aca="false">(AE77/($C$14+K77))*$C$26</f>
        <v>-0.538761798931938</v>
      </c>
      <c r="AM77" s="55" t="n">
        <f aca="false">F77*$C$26</f>
        <v>0.562918403272098</v>
      </c>
      <c r="AN77" s="55" t="n">
        <f aca="false">G77*$C$26</f>
        <v>0.737471118180049</v>
      </c>
    </row>
    <row r="78" customFormat="false" ht="13.5" hidden="false" customHeight="false" outlineLevel="0" collapsed="false">
      <c r="E78" s="55" t="n">
        <f aca="false">E77+$C$26</f>
        <v>1.12</v>
      </c>
      <c r="F78" s="55" t="n">
        <f aca="false">F77+AK77</f>
        <v>13.9609354675776</v>
      </c>
      <c r="G78" s="55" t="n">
        <f aca="false">G77+AL77</f>
        <v>17.8980161555693</v>
      </c>
      <c r="H78" s="55" t="n">
        <f aca="false">SQRT(F78^2+G78^2)</f>
        <v>22.6990462670766</v>
      </c>
      <c r="I78" s="55" t="n">
        <f aca="false">I77+AM77</f>
        <v>13.5916908968751</v>
      </c>
      <c r="J78" s="55" t="n">
        <f aca="false">J77+AN77</f>
        <v>21.8340593033576</v>
      </c>
      <c r="K78" s="55" t="n">
        <f aca="false">IF(K77+AG77&lt;=0,0,K77+AG77)</f>
        <v>0</v>
      </c>
      <c r="L78" s="55" t="n">
        <f aca="false">$C$17-K78/$C$7</f>
        <v>0.0015</v>
      </c>
      <c r="M78" s="55" t="e">
        <f aca="false">IF((M77+AJ77)&lt;=$C$6,$C$6,M77+AJ77)</f>
        <v>#DIV/0!</v>
      </c>
      <c r="N78" s="55"/>
      <c r="O78" s="55"/>
      <c r="P78" s="55" t="n">
        <f aca="false">ATAN(G78/F78)</f>
        <v>0.90835325951963</v>
      </c>
      <c r="Q78" s="54" t="n">
        <f aca="false">IF(K78&lt;=0,0,SQRT(2*(M78-$C$6)/$C$7))</f>
        <v>0</v>
      </c>
      <c r="R78" s="55" t="n">
        <f aca="false">IF(K78&lt;=0,0,$C$7*$C$16*Q78^2)</f>
        <v>0</v>
      </c>
      <c r="S78" s="54" t="e">
        <f aca="false">IF(K78&gt;0,"",M78*$C$12)</f>
        <v>#DIV/0!</v>
      </c>
      <c r="T78" s="54" t="e">
        <f aca="false">IF(S78&gt;$C$6,S78,$C$6)</f>
        <v>#DIV/0!</v>
      </c>
      <c r="U78" s="54" t="e">
        <f aca="false">IF(K78&gt;0,"",N78*(T78/M78)^(1/$C$9))</f>
        <v>#DIV/0!</v>
      </c>
      <c r="V78" s="55"/>
      <c r="W78" s="55"/>
      <c r="X78" s="54" t="e">
        <f aca="false">IF(K78&gt;0,"",IF(T78&gt;$C$6,$C$16*(T78-$C$6),0))</f>
        <v>#DIV/0!</v>
      </c>
      <c r="Y78" s="55"/>
      <c r="Z78" s="55"/>
      <c r="AA78" s="55" t="n">
        <f aca="false">($C$14+K78)*9.8</f>
        <v>1.617</v>
      </c>
      <c r="AB78" s="54" t="n">
        <f aca="false">$C$11*$C$8/2*H78^2*$C$13</f>
        <v>0.72944235368192</v>
      </c>
      <c r="AC78" s="55" t="n">
        <f aca="false">IF(SQRT(I78^2+J78^2)&gt;$C$15,0,AA78*COS(P78))</f>
        <v>0</v>
      </c>
      <c r="AD78" s="55" t="n">
        <f aca="false">(R78-AB78)*COS(P78)-AC78*SIN(P78)</f>
        <v>-0.448639890295387</v>
      </c>
      <c r="AE78" s="55" t="n">
        <f aca="false">(R78-AB78)*SIN(P78)+AC78*COS(P78)-AA78</f>
        <v>-2.19215945283092</v>
      </c>
      <c r="AF78" s="54" t="n">
        <f aca="false">$C$17-K78/$C$7</f>
        <v>0.0015</v>
      </c>
      <c r="AG78" s="55" t="n">
        <f aca="false">-$C$7*$C$16*Q78*$C$26</f>
        <v>-0</v>
      </c>
      <c r="AH78" s="55" t="n">
        <f aca="false">-AG78/$C$7</f>
        <v>0</v>
      </c>
      <c r="AI78" s="55"/>
      <c r="AJ78" s="54" t="e">
        <f aca="false">$C$9*M78*AI78/N78</f>
        <v>#DIV/0!</v>
      </c>
      <c r="AK78" s="55" t="n">
        <f aca="false">(AD78/($C$14+K78))*$C$26</f>
        <v>-0.108761185526155</v>
      </c>
      <c r="AL78" s="55" t="n">
        <f aca="false">(AE78/($C$14+K78))*$C$26</f>
        <v>-0.531432594625677</v>
      </c>
      <c r="AM78" s="55" t="n">
        <f aca="false">F78*$C$26</f>
        <v>0.558437418703103</v>
      </c>
      <c r="AN78" s="55" t="n">
        <f aca="false">G78*$C$26</f>
        <v>0.715920646222772</v>
      </c>
    </row>
    <row r="79" customFormat="false" ht="13.5" hidden="false" customHeight="false" outlineLevel="0" collapsed="false">
      <c r="E79" s="55" t="n">
        <f aca="false">E78+$C$26</f>
        <v>1.16</v>
      </c>
      <c r="F79" s="55" t="n">
        <f aca="false">F78+AK78</f>
        <v>13.8521742820514</v>
      </c>
      <c r="G79" s="55" t="n">
        <f aca="false">G78+AL78</f>
        <v>17.3665835609436</v>
      </c>
      <c r="H79" s="55" t="n">
        <f aca="false">SQRT(F79^2+G79^2)</f>
        <v>22.2144312760774</v>
      </c>
      <c r="I79" s="55" t="n">
        <f aca="false">I78+AM78</f>
        <v>14.1501283155782</v>
      </c>
      <c r="J79" s="55" t="n">
        <f aca="false">J78+AN78</f>
        <v>22.5499799495804</v>
      </c>
      <c r="K79" s="55" t="n">
        <f aca="false">IF(K78+AG78&lt;=0,0,K78+AG78)</f>
        <v>0</v>
      </c>
      <c r="L79" s="55" t="n">
        <f aca="false">$C$17-K79/$C$7</f>
        <v>0.0015</v>
      </c>
      <c r="M79" s="55" t="e">
        <f aca="false">IF((M78+AJ78)&lt;=$C$6,$C$6,M78+AJ78)</f>
        <v>#DIV/0!</v>
      </c>
      <c r="N79" s="55"/>
      <c r="O79" s="55"/>
      <c r="P79" s="55" t="n">
        <f aca="false">ATAN(G79/F79)</f>
        <v>0.897499847155074</v>
      </c>
      <c r="Q79" s="54" t="n">
        <f aca="false">IF(K79&lt;=0,0,SQRT(2*(M79-$C$6)/$C$7))</f>
        <v>0</v>
      </c>
      <c r="R79" s="55" t="n">
        <f aca="false">IF(K79&lt;=0,0,$C$7*$C$16*Q79^2)</f>
        <v>0</v>
      </c>
      <c r="S79" s="54" t="e">
        <f aca="false">IF(K79&gt;0,"",M79*$C$12)</f>
        <v>#DIV/0!</v>
      </c>
      <c r="T79" s="54" t="e">
        <f aca="false">IF(S79&gt;$C$6,S79,$C$6)</f>
        <v>#DIV/0!</v>
      </c>
      <c r="U79" s="54" t="e">
        <f aca="false">IF(K79&gt;0,"",N79*(T79/M79)^(1/$C$9))</f>
        <v>#DIV/0!</v>
      </c>
      <c r="V79" s="55"/>
      <c r="W79" s="55"/>
      <c r="X79" s="55"/>
      <c r="Y79" s="55"/>
      <c r="Z79" s="55"/>
      <c r="AA79" s="55" t="n">
        <f aca="false">($C$14+K79)*9.8</f>
        <v>1.617</v>
      </c>
      <c r="AB79" s="54" t="n">
        <f aca="false">$C$11*$C$8/2*H79^2*$C$13</f>
        <v>0.698628268187184</v>
      </c>
      <c r="AC79" s="55" t="n">
        <f aca="false">IF(SQRT(I79^2+J79^2)&gt;$C$15,0,AA79*COS(P79))</f>
        <v>0</v>
      </c>
      <c r="AD79" s="55" t="n">
        <f aca="false">(R79-AB79)*COS(P79)-AC79*SIN(P79)</f>
        <v>-0.435641156373799</v>
      </c>
      <c r="AE79" s="55" t="n">
        <f aca="false">(R79-AB79)*SIN(P79)+AC79*COS(P79)-AA79</f>
        <v>-2.16316686093494</v>
      </c>
      <c r="AF79" s="54" t="n">
        <f aca="false">$C$17-K79/$C$7</f>
        <v>0.0015</v>
      </c>
      <c r="AG79" s="55" t="n">
        <f aca="false">-$C$7*$C$16*Q79*$C$26</f>
        <v>-0</v>
      </c>
      <c r="AH79" s="55" t="n">
        <f aca="false">-AG79/$C$7</f>
        <v>0</v>
      </c>
      <c r="AI79" s="55"/>
      <c r="AJ79" s="54" t="e">
        <f aca="false">$C$9*M79*AI79/N79</f>
        <v>#DIV/0!</v>
      </c>
      <c r="AK79" s="55" t="n">
        <f aca="false">(AD79/($C$14+K79))*$C$26</f>
        <v>-0.105609977302739</v>
      </c>
      <c r="AL79" s="55" t="n">
        <f aca="false">(AE79/($C$14+K79))*$C$26</f>
        <v>-0.524404087499379</v>
      </c>
      <c r="AM79" s="55" t="n">
        <f aca="false">F79*$C$26</f>
        <v>0.554086971282056</v>
      </c>
      <c r="AN79" s="55" t="n">
        <f aca="false">G79*$C$26</f>
        <v>0.694663342437745</v>
      </c>
    </row>
    <row r="80" customFormat="false" ht="13.5" hidden="false" customHeight="false" outlineLevel="0" collapsed="false">
      <c r="E80" s="55" t="n">
        <f aca="false">E79+$C$26</f>
        <v>1.2</v>
      </c>
      <c r="F80" s="55" t="n">
        <f aca="false">F79+AK79</f>
        <v>13.7465643047487</v>
      </c>
      <c r="G80" s="55" t="n">
        <f aca="false">G79+AL79</f>
        <v>16.8421794734442</v>
      </c>
      <c r="H80" s="55" t="n">
        <f aca="false">SQRT(F80^2+G80^2)</f>
        <v>21.7399871113186</v>
      </c>
      <c r="I80" s="55" t="n">
        <f aca="false">I79+AM79</f>
        <v>14.7042152868603</v>
      </c>
      <c r="J80" s="55" t="n">
        <f aca="false">J79+AN79</f>
        <v>23.2446432920181</v>
      </c>
      <c r="K80" s="55" t="n">
        <f aca="false">IF(K79+AG79&lt;=0,0,K79+AG79)</f>
        <v>0</v>
      </c>
      <c r="L80" s="55" t="n">
        <f aca="false">$C$17-K80/$C$7</f>
        <v>0.0015</v>
      </c>
      <c r="M80" s="55" t="e">
        <f aca="false">IF((M79+AJ79)&lt;=$C$6,$C$6,M79+AJ79)</f>
        <v>#DIV/0!</v>
      </c>
      <c r="N80" s="55"/>
      <c r="O80" s="55"/>
      <c r="P80" s="55" t="n">
        <f aca="false">ATAN(G80/F80)</f>
        <v>0.886255902901932</v>
      </c>
      <c r="Q80" s="54" t="n">
        <f aca="false">IF(K80&lt;=0,0,SQRT(2*(M80-$C$6)/$C$7))</f>
        <v>0</v>
      </c>
      <c r="R80" s="55" t="n">
        <f aca="false">IF(K80&lt;=0,0,$C$7*$C$16*Q80^2)</f>
        <v>0</v>
      </c>
      <c r="S80" s="54" t="e">
        <f aca="false">IF(K80&gt;0,"",M80*$C$12)</f>
        <v>#DIV/0!</v>
      </c>
      <c r="T80" s="54" t="e">
        <f aca="false">IF(S80&gt;$C$6,S80,$C$6)</f>
        <v>#DIV/0!</v>
      </c>
      <c r="U80" s="54" t="e">
        <f aca="false">IF(K80&gt;0,"",N80*(T80/M80)^(1/$C$9))</f>
        <v>#DIV/0!</v>
      </c>
      <c r="V80" s="55"/>
      <c r="W80" s="55"/>
      <c r="X80" s="55"/>
      <c r="Y80" s="55"/>
      <c r="Z80" s="55"/>
      <c r="AA80" s="55" t="n">
        <f aca="false">($C$14+K80)*9.8</f>
        <v>1.617</v>
      </c>
      <c r="AB80" s="54" t="n">
        <f aca="false">$C$11*$C$8/2*H80^2*$C$13</f>
        <v>0.669105069900826</v>
      </c>
      <c r="AC80" s="55" t="n">
        <f aca="false">IF(SQRT(I80^2+J80^2)&gt;$C$15,0,AA80*COS(P80))</f>
        <v>0</v>
      </c>
      <c r="AD80" s="55" t="n">
        <f aca="false">(R80-AB80)*COS(P80)-AC80*SIN(P80)</f>
        <v>-0.423086537398927</v>
      </c>
      <c r="AE80" s="55" t="n">
        <f aca="false">(R80-AB80)*SIN(P80)+AC80*COS(P80)-AA80</f>
        <v>-2.13536220583563</v>
      </c>
      <c r="AF80" s="54" t="n">
        <f aca="false">$C$17-K80/$C$7</f>
        <v>0.0015</v>
      </c>
      <c r="AG80" s="55" t="n">
        <f aca="false">-$C$7*$C$16*Q80*$C$26</f>
        <v>-0</v>
      </c>
      <c r="AH80" s="55" t="n">
        <f aca="false">-AG80/$C$7</f>
        <v>0</v>
      </c>
      <c r="AI80" s="55"/>
      <c r="AJ80" s="54" t="e">
        <f aca="false">$C$9*M80*AI80/N80</f>
        <v>#DIV/0!</v>
      </c>
      <c r="AK80" s="55" t="n">
        <f aca="false">(AD80/($C$14+K80))*$C$26</f>
        <v>-0.102566433308831</v>
      </c>
      <c r="AL80" s="55" t="n">
        <f aca="false">(AE80/($C$14+K80))*$C$26</f>
        <v>-0.517663565051061</v>
      </c>
      <c r="AM80" s="55" t="n">
        <f aca="false">F80*$C$26</f>
        <v>0.549862572189947</v>
      </c>
      <c r="AN80" s="55" t="n">
        <f aca="false">G80*$C$26</f>
        <v>0.67368717893777</v>
      </c>
    </row>
    <row r="81" customFormat="false" ht="13.5" hidden="false" customHeight="false" outlineLevel="0" collapsed="false">
      <c r="E81" s="55" t="n">
        <f aca="false">E80+$C$26</f>
        <v>1.24</v>
      </c>
      <c r="F81" s="55" t="n">
        <f aca="false">F80+AK80</f>
        <v>13.6439978714398</v>
      </c>
      <c r="G81" s="55" t="n">
        <f aca="false">G80+AL80</f>
        <v>16.3245159083932</v>
      </c>
      <c r="H81" s="55" t="n">
        <f aca="false">SQRT(F81^2+G81^2)</f>
        <v>21.2755375386672</v>
      </c>
      <c r="I81" s="55" t="n">
        <f aca="false">I80+AM80</f>
        <v>15.2540778590502</v>
      </c>
      <c r="J81" s="55" t="n">
        <f aca="false">J80+AN80</f>
        <v>23.9183304709559</v>
      </c>
      <c r="K81" s="55" t="n">
        <f aca="false">IF(K80+AG80&lt;=0,0,K80+AG80)</f>
        <v>0</v>
      </c>
      <c r="L81" s="55" t="n">
        <f aca="false">$C$17-K81/$C$7</f>
        <v>0.0015</v>
      </c>
      <c r="M81" s="55" t="e">
        <f aca="false">IF((M80+AJ80)&lt;=$C$6,$C$6,M80+AJ80)</f>
        <v>#DIV/0!</v>
      </c>
      <c r="N81" s="55"/>
      <c r="O81" s="55"/>
      <c r="P81" s="55" t="n">
        <f aca="false">ATAN(G81/F81)</f>
        <v>0.874605250742481</v>
      </c>
      <c r="Q81" s="54" t="n">
        <f aca="false">IF(K81&lt;=0,0,SQRT(2*(M81-$C$6)/$C$7))</f>
        <v>0</v>
      </c>
      <c r="R81" s="55" t="n">
        <f aca="false">IF(K81&lt;=0,0,$C$7*$C$16*Q81^2)</f>
        <v>0</v>
      </c>
      <c r="S81" s="54" t="e">
        <f aca="false">IF(K81&gt;0,"",M81*$C$12)</f>
        <v>#DIV/0!</v>
      </c>
      <c r="T81" s="54" t="e">
        <f aca="false">IF(S81&gt;$C$6,S81,$C$6)</f>
        <v>#DIV/0!</v>
      </c>
      <c r="U81" s="54" t="e">
        <f aca="false">IF(K81&gt;0,"",N81*(T81/M81)^(1/$C$9))</f>
        <v>#DIV/0!</v>
      </c>
      <c r="V81" s="55"/>
      <c r="W81" s="55"/>
      <c r="X81" s="55"/>
      <c r="Y81" s="55"/>
      <c r="Z81" s="55"/>
      <c r="AA81" s="55" t="n">
        <f aca="false">($C$14+K81)*9.8</f>
        <v>1.617</v>
      </c>
      <c r="AB81" s="54" t="n">
        <f aca="false">$C$11*$C$8/2*H81^2*$C$13</f>
        <v>0.640821153305184</v>
      </c>
      <c r="AC81" s="55" t="n">
        <f aca="false">IF(SQRT(I81^2+J81^2)&gt;$C$15,0,AA81*COS(P81))</f>
        <v>0</v>
      </c>
      <c r="AD81" s="55" t="n">
        <f aca="false">(R81-AB81)*COS(P81)-AC81*SIN(P81)</f>
        <v>-0.410958474528737</v>
      </c>
      <c r="AE81" s="55" t="n">
        <f aca="false">(R81-AB81)*SIN(P81)+AC81*COS(P81)-AA81</f>
        <v>-2.10869592507606</v>
      </c>
      <c r="AF81" s="54" t="n">
        <f aca="false">$C$17-K81/$C$7</f>
        <v>0.0015</v>
      </c>
      <c r="AG81" s="55" t="n">
        <f aca="false">-$C$7*$C$16*Q81*$C$26</f>
        <v>-0</v>
      </c>
      <c r="AH81" s="55" t="n">
        <f aca="false">-AG81/$C$7</f>
        <v>0</v>
      </c>
      <c r="AI81" s="55"/>
      <c r="AJ81" s="54" t="e">
        <f aca="false">$C$9*M81*AI81/N81</f>
        <v>#DIV/0!</v>
      </c>
      <c r="AK81" s="55" t="n">
        <f aca="false">(AD81/($C$14+K81))*$C$26</f>
        <v>-0.0996262968554514</v>
      </c>
      <c r="AL81" s="55" t="n">
        <f aca="false">(AE81/($C$14+K81))*$C$26</f>
        <v>-0.51119901213965</v>
      </c>
      <c r="AM81" s="55" t="n">
        <f aca="false">F81*$C$26</f>
        <v>0.545759914857594</v>
      </c>
      <c r="AN81" s="55" t="n">
        <f aca="false">G81*$C$26</f>
        <v>0.652980636335727</v>
      </c>
    </row>
    <row r="82" customFormat="false" ht="13.5" hidden="false" customHeight="false" outlineLevel="0" collapsed="false">
      <c r="E82" s="55" t="n">
        <f aca="false">E81+$C$26</f>
        <v>1.28</v>
      </c>
      <c r="F82" s="55" t="n">
        <f aca="false">F81+AK81</f>
        <v>13.5443715745844</v>
      </c>
      <c r="G82" s="55" t="n">
        <f aca="false">G81+AL81</f>
        <v>15.8133168962535</v>
      </c>
      <c r="H82" s="55" t="n">
        <f aca="false">SQRT(F82^2+G82^2)</f>
        <v>20.8209267952161</v>
      </c>
      <c r="I82" s="55" t="n">
        <f aca="false">I81+AM81</f>
        <v>15.7998377739078</v>
      </c>
      <c r="J82" s="55" t="n">
        <f aca="false">J81+AN81</f>
        <v>24.5713111072916</v>
      </c>
      <c r="K82" s="55" t="n">
        <f aca="false">IF(K81+AG81&lt;=0,0,K81+AG81)</f>
        <v>0</v>
      </c>
      <c r="L82" s="55" t="n">
        <f aca="false">$C$17-K82/$C$7</f>
        <v>0.0015</v>
      </c>
      <c r="M82" s="55" t="e">
        <f aca="false">IF((M81+AJ81)&lt;=$C$6,$C$6,M81+AJ81)</f>
        <v>#DIV/0!</v>
      </c>
      <c r="N82" s="55"/>
      <c r="O82" s="55"/>
      <c r="P82" s="55" t="n">
        <f aca="false">ATAN(G82/F82)</f>
        <v>0.86253107025277</v>
      </c>
      <c r="Q82" s="54" t="n">
        <f aca="false">IF(K82&lt;=0,0,SQRT(2*(M82-$C$6)/$C$7))</f>
        <v>0</v>
      </c>
      <c r="R82" s="55" t="n">
        <f aca="false">IF(K82&lt;=0,0,$C$7*$C$16*Q82^2)</f>
        <v>0</v>
      </c>
      <c r="S82" s="54" t="e">
        <f aca="false">IF(K82&gt;0,"",M82*$C$12)</f>
        <v>#DIV/0!</v>
      </c>
      <c r="T82" s="54" t="e">
        <f aca="false">IF(S82&gt;$C$6,S82,$C$6)</f>
        <v>#DIV/0!</v>
      </c>
      <c r="U82" s="55"/>
      <c r="V82" s="55"/>
      <c r="W82" s="55"/>
      <c r="X82" s="55"/>
      <c r="Y82" s="55"/>
      <c r="Z82" s="55"/>
      <c r="AA82" s="55" t="n">
        <f aca="false">($C$14+K82)*9.8</f>
        <v>1.617</v>
      </c>
      <c r="AB82" s="54" t="n">
        <f aca="false">$C$11*$C$8/2*H82^2*$C$13</f>
        <v>0.613727905325875</v>
      </c>
      <c r="AC82" s="55" t="n">
        <f aca="false">IF(SQRT(I82^2+J82^2)&gt;$C$15,0,AA82*COS(P82))</f>
        <v>0</v>
      </c>
      <c r="AD82" s="55" t="n">
        <f aca="false">(R82-AB82)*COS(P82)-AC82*SIN(P82)</f>
        <v>-0.399240575464438</v>
      </c>
      <c r="AE82" s="55" t="n">
        <f aca="false">(R82-AB82)*SIN(P82)+AC82*COS(P82)-AA82</f>
        <v>-2.0831211266168</v>
      </c>
      <c r="AF82" s="54" t="n">
        <f aca="false">$C$17-K82/$C$7</f>
        <v>0.0015</v>
      </c>
      <c r="AG82" s="55" t="n">
        <f aca="false">-$C$7*$C$16*Q82*$C$26</f>
        <v>-0</v>
      </c>
      <c r="AH82" s="55" t="n">
        <f aca="false">-AG82/$C$7</f>
        <v>0</v>
      </c>
      <c r="AI82" s="55"/>
      <c r="AJ82" s="54" t="e">
        <f aca="false">$C$9*M82*AI82/N82</f>
        <v>#DIV/0!</v>
      </c>
      <c r="AK82" s="55" t="n">
        <f aca="false">(AD82/($C$14+K82))*$C$26</f>
        <v>-0.0967855940519849</v>
      </c>
      <c r="AL82" s="55" t="n">
        <f aca="false">(AE82/($C$14+K82))*$C$26</f>
        <v>-0.504999060998011</v>
      </c>
      <c r="AM82" s="55" t="n">
        <f aca="false">F82*$C$26</f>
        <v>0.541774862983376</v>
      </c>
      <c r="AN82" s="55" t="n">
        <f aca="false">G82*$C$26</f>
        <v>0.632532675850141</v>
      </c>
    </row>
    <row r="83" customFormat="false" ht="13.5" hidden="false" customHeight="false" outlineLevel="0" collapsed="false">
      <c r="E83" s="55" t="n">
        <f aca="false">E82+$C$26</f>
        <v>1.32</v>
      </c>
      <c r="F83" s="55" t="n">
        <f aca="false">F82+AK82</f>
        <v>13.4475859805324</v>
      </c>
      <c r="G83" s="55" t="n">
        <f aca="false">G82+AL82</f>
        <v>15.3083178352555</v>
      </c>
      <c r="H83" s="55" t="n">
        <f aca="false">SQRT(F83^2+G83^2)</f>
        <v>20.3760193278524</v>
      </c>
      <c r="I83" s="55" t="n">
        <f aca="false">I82+AM82</f>
        <v>16.3416126368912</v>
      </c>
      <c r="J83" s="55" t="n">
        <f aca="false">J82+AN82</f>
        <v>25.2038437831418</v>
      </c>
      <c r="K83" s="55" t="n">
        <f aca="false">IF(K82+AG82&lt;=0,0,K82+AG82)</f>
        <v>0</v>
      </c>
      <c r="L83" s="55" t="n">
        <f aca="false">$C$17-K83/$C$7</f>
        <v>0.0015</v>
      </c>
      <c r="M83" s="55" t="e">
        <f aca="false">IF((M82+AJ82)&lt;=$C$6,$C$6,M82+AJ82)</f>
        <v>#DIV/0!</v>
      </c>
      <c r="N83" s="55"/>
      <c r="O83" s="55"/>
      <c r="P83" s="55" t="n">
        <f aca="false">ATAN(G83/F83)</f>
        <v>0.850015897094551</v>
      </c>
      <c r="Q83" s="54" t="n">
        <f aca="false">IF(K83&lt;=0,0,SQRT(2*(M83-$C$6)/$C$7))</f>
        <v>0</v>
      </c>
      <c r="R83" s="55" t="n">
        <f aca="false">IF(K83&lt;=0,0,$C$7*$C$16*Q83^2)</f>
        <v>0</v>
      </c>
      <c r="S83" s="54" t="e">
        <f aca="false">IF(K83&gt;0,"",M83*$C$12)</f>
        <v>#DIV/0!</v>
      </c>
      <c r="T83" s="54" t="e">
        <f aca="false">IF(S83&gt;$C$6,S83,$C$6)</f>
        <v>#DIV/0!</v>
      </c>
      <c r="U83" s="55"/>
      <c r="V83" s="55"/>
      <c r="W83" s="55"/>
      <c r="X83" s="55"/>
      <c r="Y83" s="55"/>
      <c r="Z83" s="55"/>
      <c r="AA83" s="55" t="n">
        <f aca="false">($C$14+K83)*9.8</f>
        <v>1.617</v>
      </c>
      <c r="AB83" s="54" t="n">
        <f aca="false">$C$11*$C$8/2*H83^2*$C$13</f>
        <v>0.587779511863915</v>
      </c>
      <c r="AC83" s="55" t="n">
        <f aca="false">IF(SQRT(I83^2+J83^2)&gt;$C$15,0,AA83*COS(P83))</f>
        <v>0</v>
      </c>
      <c r="AD83" s="55" t="n">
        <f aca="false">(R83-AB83)*COS(P83)-AC83*SIN(P83)</f>
        <v>-0.387917551323724</v>
      </c>
      <c r="AE83" s="55" t="n">
        <f aca="false">(R83-AB83)*SIN(P83)+AC83*COS(P83)-AA83</f>
        <v>-2.05859339662408</v>
      </c>
      <c r="AF83" s="54" t="n">
        <f aca="false">$C$17-K83/$C$7</f>
        <v>0.0015</v>
      </c>
      <c r="AG83" s="55" t="n">
        <f aca="false">-$C$7*$C$16*Q83*$C$26</f>
        <v>-0</v>
      </c>
      <c r="AH83" s="55" t="n">
        <f aca="false">-AG83/$C$7</f>
        <v>0</v>
      </c>
      <c r="AI83" s="55"/>
      <c r="AJ83" s="54" t="e">
        <f aca="false">$C$9*M83*AI83/N83</f>
        <v>#DIV/0!</v>
      </c>
      <c r="AK83" s="55" t="n">
        <f aca="false">(AD83/($C$14+K83))*$C$26</f>
        <v>-0.0940406185027208</v>
      </c>
      <c r="AL83" s="55" t="n">
        <f aca="false">(AE83/($C$14+K83))*$C$26</f>
        <v>-0.49905294463614</v>
      </c>
      <c r="AM83" s="55" t="n">
        <f aca="false">F83*$C$26</f>
        <v>0.537903439221296</v>
      </c>
      <c r="AN83" s="55" t="n">
        <f aca="false">G83*$C$26</f>
        <v>0.612332713410221</v>
      </c>
    </row>
    <row r="84" customFormat="false" ht="13.5" hidden="false" customHeight="false" outlineLevel="0" collapsed="false">
      <c r="E84" s="55" t="n">
        <f aca="false">E83+$C$26</f>
        <v>1.36</v>
      </c>
      <c r="F84" s="55" t="n">
        <f aca="false">F83+AK83</f>
        <v>13.3535453620297</v>
      </c>
      <c r="G84" s="55" t="n">
        <f aca="false">G83+AL83</f>
        <v>14.8092648906194</v>
      </c>
      <c r="H84" s="55" t="n">
        <f aca="false">SQRT(F84^2+G84^2)</f>
        <v>19.940699594957</v>
      </c>
      <c r="I84" s="55" t="n">
        <f aca="false">I83+AM83</f>
        <v>16.8795160761125</v>
      </c>
      <c r="J84" s="55" t="n">
        <f aca="false">J83+AN83</f>
        <v>25.816176496552</v>
      </c>
      <c r="K84" s="55" t="n">
        <f aca="false">IF(K83+AG83&lt;=0,0,K83+AG83)</f>
        <v>0</v>
      </c>
      <c r="L84" s="55" t="n">
        <f aca="false">$C$17-K84/$C$7</f>
        <v>0.0015</v>
      </c>
      <c r="M84" s="55" t="e">
        <f aca="false">IF((M83+AJ83)&lt;=$C$6,$C$6,M83+AJ83)</f>
        <v>#DIV/0!</v>
      </c>
      <c r="N84" s="55"/>
      <c r="O84" s="55"/>
      <c r="P84" s="55" t="n">
        <f aca="false">ATAN(G84/F84)</f>
        <v>0.837041629643076</v>
      </c>
      <c r="Q84" s="54" t="n">
        <f aca="false">IF(K84&lt;=0,0,SQRT(2*(M84-$C$6)/$C$7))</f>
        <v>0</v>
      </c>
      <c r="R84" s="55" t="n">
        <f aca="false">IF(K84&lt;=0,0,$C$7*$C$16*Q84^2)</f>
        <v>0</v>
      </c>
      <c r="S84" s="54" t="e">
        <f aca="false">IF(K84&gt;0,"",M84*$C$12)</f>
        <v>#DIV/0!</v>
      </c>
      <c r="T84" s="54" t="e">
        <f aca="false">IF(S84&gt;$C$6,S84,$C$6)</f>
        <v>#DIV/0!</v>
      </c>
      <c r="U84" s="55"/>
      <c r="V84" s="55"/>
      <c r="W84" s="55"/>
      <c r="X84" s="55"/>
      <c r="Y84" s="55"/>
      <c r="Z84" s="55"/>
      <c r="AA84" s="55" t="n">
        <f aca="false">($C$14+K84)*9.8</f>
        <v>1.617</v>
      </c>
      <c r="AB84" s="54" t="n">
        <f aca="false">$C$11*$C$8/2*H84^2*$C$13</f>
        <v>0.562932778988496</v>
      </c>
      <c r="AC84" s="55" t="n">
        <f aca="false">IF(SQRT(I84^2+J84^2)&gt;$C$15,0,AA84*COS(P84))</f>
        <v>0</v>
      </c>
      <c r="AD84" s="55" t="n">
        <f aca="false">(R84-AB84)*COS(P84)-AC84*SIN(P84)</f>
        <v>-0.376975158980752</v>
      </c>
      <c r="AE84" s="55" t="n">
        <f aca="false">(R84-AB84)*SIN(P84)+AC84*COS(P84)-AA84</f>
        <v>-2.0350706198373</v>
      </c>
      <c r="AF84" s="54" t="n">
        <f aca="false">$C$17-K84/$C$7</f>
        <v>0.0015</v>
      </c>
      <c r="AG84" s="55" t="n">
        <f aca="false">-$C$7*$C$16*Q84*$C$26</f>
        <v>-0</v>
      </c>
      <c r="AH84" s="55" t="n">
        <f aca="false">-AG84/$C$7</f>
        <v>0</v>
      </c>
      <c r="AI84" s="55"/>
      <c r="AJ84" s="54" t="e">
        <f aca="false">$C$9*M84*AI84/N84</f>
        <v>#DIV/0!</v>
      </c>
      <c r="AK84" s="55" t="n">
        <f aca="false">(AD84/($C$14+K84))*$C$26</f>
        <v>-0.0913879173286672</v>
      </c>
      <c r="AL84" s="55" t="n">
        <f aca="false">(AE84/($C$14+K84))*$C$26</f>
        <v>-0.493350453293892</v>
      </c>
      <c r="AM84" s="55" t="n">
        <f aca="false">F84*$C$26</f>
        <v>0.534141814481187</v>
      </c>
      <c r="AN84" s="55" t="n">
        <f aca="false">G84*$C$26</f>
        <v>0.592370595624775</v>
      </c>
    </row>
    <row r="85" customFormat="false" ht="13.5" hidden="false" customHeight="false" outlineLevel="0" collapsed="false">
      <c r="E85" s="55" t="n">
        <f aca="false">E84+$C$26</f>
        <v>1.4</v>
      </c>
      <c r="F85" s="55" t="n">
        <f aca="false">F84+AK84</f>
        <v>13.262157444701</v>
      </c>
      <c r="G85" s="55" t="n">
        <f aca="false">G84+AL84</f>
        <v>14.3159144373255</v>
      </c>
      <c r="H85" s="55" t="n">
        <f aca="false">SQRT(F85^2+G85^2)</f>
        <v>19.5148719254025</v>
      </c>
      <c r="I85" s="55" t="n">
        <f aca="false">I84+AM84</f>
        <v>17.4136578905937</v>
      </c>
      <c r="J85" s="55" t="n">
        <f aca="false">J84+AN84</f>
        <v>26.4085470921768</v>
      </c>
      <c r="K85" s="55" t="n">
        <f aca="false">IF(K84+AG84&lt;=0,0,K84+AG84)</f>
        <v>0</v>
      </c>
      <c r="L85" s="55" t="n">
        <f aca="false">$C$17-K85/$C$7</f>
        <v>0.0015</v>
      </c>
      <c r="M85" s="55" t="e">
        <f aca="false">IF((M84+AJ84)&lt;=$C$6,$C$6,M84+AJ84)</f>
        <v>#DIV/0!</v>
      </c>
      <c r="N85" s="55"/>
      <c r="O85" s="55"/>
      <c r="P85" s="55" t="n">
        <f aca="false">ATAN(G85/F85)</f>
        <v>0.823589543025469</v>
      </c>
      <c r="Q85" s="54" t="n">
        <f aca="false">IF(K85&lt;=0,0,SQRT(2*(M85-$C$6)/$C$7))</f>
        <v>0</v>
      </c>
      <c r="R85" s="55" t="n">
        <f aca="false">IF(K85&lt;=0,0,$C$7*$C$16*Q85^2)</f>
        <v>0</v>
      </c>
      <c r="S85" s="54" t="e">
        <f aca="false">IF(K85&gt;0,"",M85*$C$12)</f>
        <v>#DIV/0!</v>
      </c>
      <c r="T85" s="54" t="e">
        <f aca="false">IF(S85&gt;$C$6,S85,$C$6)</f>
        <v>#DIV/0!</v>
      </c>
      <c r="U85" s="55"/>
      <c r="V85" s="55"/>
      <c r="W85" s="55"/>
      <c r="X85" s="55"/>
      <c r="Y85" s="55"/>
      <c r="Z85" s="55"/>
      <c r="AA85" s="55" t="n">
        <f aca="false">($C$14+K85)*9.8</f>
        <v>1.617</v>
      </c>
      <c r="AB85" s="54" t="n">
        <f aca="false">$C$11*$C$8/2*H85^2*$C$13</f>
        <v>0.539146967513321</v>
      </c>
      <c r="AC85" s="55" t="n">
        <f aca="false">IF(SQRT(I85^2+J85^2)&gt;$C$15,0,AA85*COS(P85))</f>
        <v>0</v>
      </c>
      <c r="AD85" s="55" t="n">
        <f aca="false">(R85-AB85)*COS(P85)-AC85*SIN(P85)</f>
        <v>-0.366400148375419</v>
      </c>
      <c r="AE85" s="55" t="n">
        <f aca="false">(R85-AB85)*SIN(P85)+AC85*COS(P85)-AA85</f>
        <v>-2.01251281123281</v>
      </c>
      <c r="AF85" s="54" t="n">
        <f aca="false">$C$17-K85/$C$7</f>
        <v>0.0015</v>
      </c>
      <c r="AG85" s="55" t="n">
        <f aca="false">-$C$7*$C$16*Q85*$C$26</f>
        <v>-0</v>
      </c>
      <c r="AH85" s="55" t="n">
        <f aca="false">-AG85/$C$7</f>
        <v>0</v>
      </c>
      <c r="AI85" s="55"/>
      <c r="AJ85" s="54" t="e">
        <f aca="false">$C$9*M85*AI85/N85</f>
        <v>#DIV/0!</v>
      </c>
      <c r="AK85" s="55" t="n">
        <f aca="false">(AD85/($C$14+K85))*$C$26</f>
        <v>-0.0888242783940409</v>
      </c>
      <c r="AL85" s="55" t="n">
        <f aca="false">(AE85/($C$14+K85))*$C$26</f>
        <v>-0.487881893632197</v>
      </c>
      <c r="AM85" s="55" t="n">
        <f aca="false">F85*$C$26</f>
        <v>0.530486297788041</v>
      </c>
      <c r="AN85" s="55" t="n">
        <f aca="false">G85*$C$26</f>
        <v>0.57263657749302</v>
      </c>
    </row>
    <row r="86" customFormat="false" ht="13.5" hidden="false" customHeight="false" outlineLevel="0" collapsed="false">
      <c r="E86" s="55" t="n">
        <f aca="false">E85+$C$26</f>
        <v>1.44</v>
      </c>
      <c r="F86" s="55" t="n">
        <f aca="false">F85+AK85</f>
        <v>13.173333166307</v>
      </c>
      <c r="G86" s="55" t="n">
        <f aca="false">G85+AL85</f>
        <v>13.8280325436933</v>
      </c>
      <c r="H86" s="55" t="n">
        <f aca="false">SQRT(F86^2+G86^2)</f>
        <v>19.0984604285258</v>
      </c>
      <c r="I86" s="55" t="n">
        <f aca="false">I85+AM85</f>
        <v>17.9441441883817</v>
      </c>
      <c r="J86" s="55" t="n">
        <f aca="false">J85+AN85</f>
        <v>26.9811836696698</v>
      </c>
      <c r="K86" s="55" t="n">
        <f aca="false">IF(K85+AG85&lt;=0,0,K85+AG85)</f>
        <v>0</v>
      </c>
      <c r="L86" s="55" t="n">
        <f aca="false">$C$17-K86/$C$7</f>
        <v>0.0015</v>
      </c>
      <c r="M86" s="55" t="e">
        <f aca="false">IF((M85+AJ85)&lt;=$C$6,$C$6,M85+AJ85)</f>
        <v>#DIV/0!</v>
      </c>
      <c r="N86" s="55"/>
      <c r="O86" s="55"/>
      <c r="P86" s="55" t="n">
        <f aca="false">ATAN(G86/F86)</f>
        <v>0.809640312026589</v>
      </c>
      <c r="Q86" s="54" t="n">
        <f aca="false">IF(K86&lt;=0,0,SQRT(2*(M86-$C$6)/$C$7))</f>
        <v>0</v>
      </c>
      <c r="R86" s="55" t="n">
        <f aca="false">IF(K86&lt;=0,0,$C$7*$C$16*Q86^2)</f>
        <v>0</v>
      </c>
      <c r="S86" s="54" t="e">
        <f aca="false">IF(K86&gt;0,"",M86*$C$12)</f>
        <v>#DIV/0!</v>
      </c>
      <c r="T86" s="54" t="e">
        <f aca="false">IF(S86&gt;$C$6,S86,$C$6)</f>
        <v>#DIV/0!</v>
      </c>
      <c r="U86" s="55"/>
      <c r="V86" s="55"/>
      <c r="W86" s="55"/>
      <c r="X86" s="55"/>
      <c r="Y86" s="55"/>
      <c r="Z86" s="55"/>
      <c r="AA86" s="55" t="n">
        <f aca="false">($C$14+K86)*9.8</f>
        <v>1.617</v>
      </c>
      <c r="AB86" s="54" t="n">
        <f aca="false">$C$11*$C$8/2*H86^2*$C$13</f>
        <v>0.51638363979952</v>
      </c>
      <c r="AC86" s="55" t="n">
        <f aca="false">IF(SQRT(I86^2+J86^2)&gt;$C$15,0,AA86*COS(P86))</f>
        <v>0</v>
      </c>
      <c r="AD86" s="55" t="n">
        <f aca="false">(R86-AB86)*COS(P86)-AC86*SIN(P86)</f>
        <v>-0.356180214324974</v>
      </c>
      <c r="AE86" s="55" t="n">
        <f aca="false">(R86-AB86)*SIN(P86)+AC86*COS(P86)-AA86</f>
        <v>-1.99088195781024</v>
      </c>
      <c r="AF86" s="54" t="n">
        <f aca="false">$C$17-K86/$C$7</f>
        <v>0.0015</v>
      </c>
      <c r="AG86" s="55" t="n">
        <f aca="false">-$C$7*$C$16*Q86*$C$26</f>
        <v>-0</v>
      </c>
      <c r="AH86" s="55" t="n">
        <f aca="false">-AG86/$C$7</f>
        <v>0</v>
      </c>
      <c r="AI86" s="55"/>
      <c r="AJ86" s="54" t="e">
        <f aca="false">$C$9*M86*AI86/N86</f>
        <v>#DIV/0!</v>
      </c>
      <c r="AK86" s="55" t="n">
        <f aca="false">(AD86/($C$14+K86))*$C$26</f>
        <v>-0.0863467186242361</v>
      </c>
      <c r="AL86" s="55" t="n">
        <f aca="false">(AE86/($C$14+K86))*$C$26</f>
        <v>-0.482638050378239</v>
      </c>
      <c r="AM86" s="55" t="n">
        <f aca="false">F86*$C$26</f>
        <v>0.526933326652279</v>
      </c>
      <c r="AN86" s="55" t="n">
        <f aca="false">G86*$C$26</f>
        <v>0.553121301747732</v>
      </c>
    </row>
    <row r="87" customFormat="false" ht="13.5" hidden="false" customHeight="false" outlineLevel="0" collapsed="false">
      <c r="E87" s="55" t="n">
        <f aca="false">E86+$C$26</f>
        <v>1.48</v>
      </c>
      <c r="F87" s="55" t="n">
        <f aca="false">F86+AK86</f>
        <v>13.0869864476827</v>
      </c>
      <c r="G87" s="55" t="n">
        <f aca="false">G86+AL86</f>
        <v>13.3453944933151</v>
      </c>
      <c r="H87" s="55" t="n">
        <f aca="false">SQRT(F87^2+G87^2)</f>
        <v>18.6914089480712</v>
      </c>
      <c r="I87" s="55" t="n">
        <f aca="false">I86+AM86</f>
        <v>18.471077515034</v>
      </c>
      <c r="J87" s="55" t="n">
        <f aca="false">J86+AN86</f>
        <v>27.5343049714175</v>
      </c>
      <c r="K87" s="55" t="n">
        <f aca="false">IF(K86+AG86&lt;=0,0,K86+AG86)</f>
        <v>0</v>
      </c>
      <c r="L87" s="55" t="n">
        <f aca="false">$C$17-K87/$C$7</f>
        <v>0.0015</v>
      </c>
      <c r="M87" s="55" t="e">
        <f aca="false">IF((M86+AJ86)&lt;=$C$6,$C$6,M86+AJ86)</f>
        <v>#DIV/0!</v>
      </c>
      <c r="N87" s="55"/>
      <c r="O87" s="55"/>
      <c r="P87" s="55" t="n">
        <f aca="false">ATAN(G87/F87)</f>
        <v>0.795174044515488</v>
      </c>
      <c r="Q87" s="54" t="n">
        <f aca="false">IF(K87&lt;=0,0,SQRT(2*(M87-$C$6)/$C$7))</f>
        <v>0</v>
      </c>
      <c r="R87" s="55" t="n">
        <f aca="false">IF(K87&lt;=0,0,$C$7*$C$16*Q87^2)</f>
        <v>0</v>
      </c>
      <c r="S87" s="54" t="e">
        <f aca="false">IF(K87&gt;0,"",M87*$C$12)</f>
        <v>#DIV/0!</v>
      </c>
      <c r="T87" s="54" t="e">
        <f aca="false">IF(S87&gt;$C$6,S87,$C$6)</f>
        <v>#DIV/0!</v>
      </c>
      <c r="U87" s="55"/>
      <c r="V87" s="55"/>
      <c r="W87" s="55"/>
      <c r="X87" s="55"/>
      <c r="Y87" s="55"/>
      <c r="Z87" s="55"/>
      <c r="AA87" s="55" t="n">
        <f aca="false">($C$14+K87)*9.8</f>
        <v>1.617</v>
      </c>
      <c r="AB87" s="54" t="n">
        <f aca="false">$C$11*$C$8/2*H87^2*$C$13</f>
        <v>0.4946065177354</v>
      </c>
      <c r="AC87" s="55" t="n">
        <f aca="false">IF(SQRT(I87^2+J87^2)&gt;$C$15,0,AA87*COS(P87))</f>
        <v>0</v>
      </c>
      <c r="AD87" s="55" t="n">
        <f aca="false">(R87-AB87)*COS(P87)-AC87*SIN(P87)</f>
        <v>-0.346303952394487</v>
      </c>
      <c r="AE87" s="55" t="n">
        <f aca="false">(R87-AB87)*SIN(P87)+AC87*COS(P87)-AA87</f>
        <v>-1.97014186942686</v>
      </c>
      <c r="AF87" s="54" t="n">
        <f aca="false">$C$17-K87/$C$7</f>
        <v>0.0015</v>
      </c>
      <c r="AG87" s="55" t="n">
        <f aca="false">-$C$7*$C$16*Q87*$C$26</f>
        <v>-0</v>
      </c>
      <c r="AH87" s="55" t="n">
        <f aca="false">-AG87/$C$7</f>
        <v>0</v>
      </c>
      <c r="AI87" s="55"/>
      <c r="AJ87" s="54" t="e">
        <f aca="false">$C$9*M87*AI87/N87</f>
        <v>#DIV/0!</v>
      </c>
      <c r="AK87" s="55" t="n">
        <f aca="false">(AD87/($C$14+K87))*$C$26</f>
        <v>-0.0839524733077545</v>
      </c>
      <c r="AL87" s="55" t="n">
        <f aca="false">(AE87/($C$14+K87))*$C$26</f>
        <v>-0.477610150164087</v>
      </c>
      <c r="AM87" s="55" t="n">
        <f aca="false">F87*$C$26</f>
        <v>0.52347945790731</v>
      </c>
      <c r="AN87" s="55" t="n">
        <f aca="false">G87*$C$26</f>
        <v>0.533815779732602</v>
      </c>
    </row>
    <row r="88" customFormat="false" ht="13.5" hidden="false" customHeight="false" outlineLevel="0" collapsed="false">
      <c r="E88" s="55" t="n">
        <f aca="false">E87+$C$26</f>
        <v>1.52</v>
      </c>
      <c r="F88" s="55" t="n">
        <f aca="false">F87+AK87</f>
        <v>13.003033974375</v>
      </c>
      <c r="G88" s="55" t="n">
        <f aca="false">G87+AL87</f>
        <v>12.867784343151</v>
      </c>
      <c r="H88" s="55" t="n">
        <f aca="false">SQRT(F88^2+G88^2)</f>
        <v>18.2936810522265</v>
      </c>
      <c r="I88" s="55" t="n">
        <f aca="false">I87+AM87</f>
        <v>18.9945569729413</v>
      </c>
      <c r="J88" s="55" t="n">
        <f aca="false">J87+AN87</f>
        <v>28.0681207511501</v>
      </c>
      <c r="K88" s="55" t="n">
        <f aca="false">IF(K87+AG87&lt;=0,0,K87+AG87)</f>
        <v>0</v>
      </c>
      <c r="L88" s="55" t="n">
        <f aca="false">$C$17-K88/$C$7</f>
        <v>0.0015</v>
      </c>
      <c r="M88" s="55" t="e">
        <f aca="false">IF((M87+AJ87)&lt;=$C$6,$C$6,M87+AJ87)</f>
        <v>#DIV/0!</v>
      </c>
      <c r="N88" s="55"/>
      <c r="O88" s="55"/>
      <c r="P88" s="55" t="n">
        <f aca="false">ATAN(G88/F88)</f>
        <v>0.780170327253054</v>
      </c>
      <c r="Q88" s="54" t="n">
        <f aca="false">IF(K88&lt;=0,0,SQRT(2*(M88-$C$6)/$C$7))</f>
        <v>0</v>
      </c>
      <c r="R88" s="55" t="n">
        <f aca="false">IF(K88&lt;=0,0,$C$7*$C$16*Q88^2)</f>
        <v>0</v>
      </c>
      <c r="S88" s="54" t="e">
        <f aca="false">IF(K88&gt;0,"",M88*$C$12)</f>
        <v>#DIV/0!</v>
      </c>
      <c r="T88" s="54" t="e">
        <f aca="false">IF(S88&gt;$C$6,S88,$C$6)</f>
        <v>#DIV/0!</v>
      </c>
      <c r="U88" s="55"/>
      <c r="V88" s="55"/>
      <c r="W88" s="55"/>
      <c r="X88" s="55"/>
      <c r="Y88" s="55"/>
      <c r="Z88" s="55"/>
      <c r="AA88" s="55" t="n">
        <f aca="false">($C$14+K88)*9.8</f>
        <v>1.617</v>
      </c>
      <c r="AB88" s="54" t="n">
        <f aca="false">$C$11*$C$8/2*H88^2*$C$13</f>
        <v>0.473781350939057</v>
      </c>
      <c r="AC88" s="55" t="n">
        <f aca="false">IF(SQRT(I88^2+J88^2)&gt;$C$15,0,AA88*COS(P88))</f>
        <v>0</v>
      </c>
      <c r="AD88" s="55" t="n">
        <f aca="false">(R88-AB88)*COS(P88)-AC88*SIN(P88)</f>
        <v>-0.336760818399424</v>
      </c>
      <c r="AE88" s="55" t="n">
        <f aca="false">(R88-AB88)*SIN(P88)+AC88*COS(P88)-AA88</f>
        <v>-1.9502580376954</v>
      </c>
      <c r="AF88" s="54" t="n">
        <f aca="false">$C$17-K88/$C$7</f>
        <v>0.0015</v>
      </c>
      <c r="AG88" s="55" t="n">
        <f aca="false">-$C$7*$C$16*Q88*$C$26</f>
        <v>-0</v>
      </c>
      <c r="AH88" s="55" t="n">
        <f aca="false">-AG88/$C$7</f>
        <v>0</v>
      </c>
      <c r="AI88" s="55"/>
      <c r="AJ88" s="54" t="e">
        <f aca="false">$C$9*M88*AI88/N88</f>
        <v>#DIV/0!</v>
      </c>
      <c r="AK88" s="55" t="n">
        <f aca="false">(AD88/($C$14+K88))*$C$26</f>
        <v>-0.0816389862786483</v>
      </c>
      <c r="AL88" s="55" t="n">
        <f aca="false">(AE88/($C$14+K88))*$C$26</f>
        <v>-0.472789827320097</v>
      </c>
      <c r="AM88" s="55" t="n">
        <f aca="false">F88*$C$26</f>
        <v>0.520121358974999</v>
      </c>
      <c r="AN88" s="55" t="n">
        <f aca="false">G88*$C$26</f>
        <v>0.514711373726039</v>
      </c>
    </row>
    <row r="89" customFormat="false" ht="13.5" hidden="false" customHeight="false" outlineLevel="0" collapsed="false">
      <c r="E89" s="55" t="n">
        <f aca="false">E88+$C$26</f>
        <v>1.56</v>
      </c>
      <c r="F89" s="55" t="n">
        <f aca="false">F88+AK88</f>
        <v>12.9213949880963</v>
      </c>
      <c r="G89" s="55" t="n">
        <f aca="false">G88+AL88</f>
        <v>12.3949945158309</v>
      </c>
      <c r="H89" s="55" t="n">
        <f aca="false">SQRT(F89^2+G89^2)</f>
        <v>17.905260050775</v>
      </c>
      <c r="I89" s="55" t="n">
        <f aca="false">I88+AM88</f>
        <v>19.5146783319163</v>
      </c>
      <c r="J89" s="55" t="n">
        <f aca="false">J88+AN88</f>
        <v>28.5828321248762</v>
      </c>
      <c r="K89" s="55" t="n">
        <f aca="false">IF(K88+AG88&lt;=0,0,K88+AG88)</f>
        <v>0</v>
      </c>
      <c r="L89" s="55" t="n">
        <f aca="false">$C$17-K89/$C$7</f>
        <v>0.0015</v>
      </c>
      <c r="M89" s="55" t="e">
        <f aca="false">IF((M88+AJ88)&lt;=$C$6,$C$6,M88+AJ88)</f>
        <v>#DIV/0!</v>
      </c>
      <c r="N89" s="55"/>
      <c r="O89" s="55"/>
      <c r="P89" s="55" t="n">
        <f aca="false">ATAN(G89/F89)</f>
        <v>0.764608286155911</v>
      </c>
      <c r="Q89" s="54" t="n">
        <f aca="false">IF(K89&lt;=0,0,SQRT(2*(M89-$C$6)/$C$7))</f>
        <v>0</v>
      </c>
      <c r="R89" s="55" t="n">
        <f aca="false">IF(K89&lt;=0,0,$C$7*$C$16*Q89^2)</f>
        <v>0</v>
      </c>
      <c r="S89" s="54" t="e">
        <f aca="false">IF(K89&gt;0,"",M89*$C$12)</f>
        <v>#DIV/0!</v>
      </c>
      <c r="T89" s="54" t="e">
        <f aca="false">IF(S89&gt;$C$6,S89,$C$6)</f>
        <v>#DIV/0!</v>
      </c>
      <c r="U89" s="55"/>
      <c r="V89" s="55"/>
      <c r="W89" s="55"/>
      <c r="X89" s="55"/>
      <c r="Y89" s="55"/>
      <c r="Z89" s="55"/>
      <c r="AA89" s="55" t="n">
        <f aca="false">($C$14+K89)*9.8</f>
        <v>1.617</v>
      </c>
      <c r="AB89" s="54" t="n">
        <f aca="false">$C$11*$C$8/2*H89^2*$C$13</f>
        <v>0.45387579431552</v>
      </c>
      <c r="AC89" s="55" t="n">
        <f aca="false">IF(SQRT(I89^2+J89^2)&gt;$C$15,0,AA89*COS(P89))</f>
        <v>0</v>
      </c>
      <c r="AD89" s="55" t="n">
        <f aca="false">(R89-AB89)*COS(P89)-AC89*SIN(P89)</f>
        <v>-0.327541091123832</v>
      </c>
      <c r="AE89" s="55" t="n">
        <f aca="false">(R89-AB89)*SIN(P89)+AC89*COS(P89)-AA89</f>
        <v>-1.93119750204442</v>
      </c>
      <c r="AF89" s="54" t="n">
        <f aca="false">$C$17-K89/$C$7</f>
        <v>0.0015</v>
      </c>
      <c r="AG89" s="55" t="n">
        <f aca="false">-$C$7*$C$16*Q89*$C$26</f>
        <v>-0</v>
      </c>
      <c r="AH89" s="55" t="n">
        <f aca="false">-AG89/$C$7</f>
        <v>0</v>
      </c>
      <c r="AI89" s="55"/>
      <c r="AJ89" s="54" t="e">
        <f aca="false">$C$9*M89*AI89/N89</f>
        <v>#DIV/0!</v>
      </c>
      <c r="AK89" s="55" t="n">
        <f aca="false">(AD89/($C$14+K89))*$C$26</f>
        <v>-0.0794039008785048</v>
      </c>
      <c r="AL89" s="55" t="n">
        <f aca="false">(AE89/($C$14+K89))*$C$26</f>
        <v>-0.468169091404708</v>
      </c>
      <c r="AM89" s="55" t="n">
        <f aca="false">F89*$C$26</f>
        <v>0.516855799523854</v>
      </c>
      <c r="AN89" s="55" t="n">
        <f aca="false">G89*$C$26</f>
        <v>0.495799780633235</v>
      </c>
    </row>
    <row r="90" customFormat="false" ht="13.5" hidden="false" customHeight="false" outlineLevel="0" collapsed="false">
      <c r="E90" s="55" t="n">
        <f aca="false">E89+$C$26</f>
        <v>1.6</v>
      </c>
      <c r="F90" s="55" t="n">
        <f aca="false">F89+AK89</f>
        <v>12.8419910872178</v>
      </c>
      <c r="G90" s="55" t="n">
        <f aca="false">G89+AL89</f>
        <v>11.9268254244262</v>
      </c>
      <c r="H90" s="55" t="n">
        <f aca="false">SQRT(F90^2+G90^2)</f>
        <v>17.5261490290628</v>
      </c>
      <c r="I90" s="55" t="n">
        <f aca="false">I89+AM89</f>
        <v>20.0315341314402</v>
      </c>
      <c r="J90" s="55" t="n">
        <f aca="false">J89+AN89</f>
        <v>29.0786319055094</v>
      </c>
      <c r="K90" s="55" t="n">
        <f aca="false">IF(K89+AG89&lt;=0,0,K89+AG89)</f>
        <v>0</v>
      </c>
      <c r="L90" s="55" t="n">
        <f aca="false">$C$17-K90/$C$7</f>
        <v>0.0015</v>
      </c>
      <c r="M90" s="55" t="e">
        <f aca="false">IF((M89+AJ89)&lt;=$C$6,$C$6,M89+AJ89)</f>
        <v>#DIV/0!</v>
      </c>
      <c r="N90" s="55"/>
      <c r="O90" s="55"/>
      <c r="P90" s="55" t="n">
        <f aca="false">ATAN(G90/F90)</f>
        <v>0.748466663306704</v>
      </c>
      <c r="Q90" s="54" t="n">
        <f aca="false">IF(K90&lt;=0,0,SQRT(2*(M90-$C$6)/$C$7))</f>
        <v>0</v>
      </c>
      <c r="R90" s="55" t="n">
        <f aca="false">IF(K90&lt;=0,0,$C$7*$C$16*Q90^2)</f>
        <v>0</v>
      </c>
      <c r="S90" s="54" t="e">
        <f aca="false">IF(K90&gt;0,"",M90*$C$12)</f>
        <v>#DIV/0!</v>
      </c>
      <c r="T90" s="54" t="e">
        <f aca="false">IF(S90&gt;$C$6,S90,$C$6)</f>
        <v>#DIV/0!</v>
      </c>
      <c r="U90" s="55"/>
      <c r="V90" s="55"/>
      <c r="W90" s="55"/>
      <c r="X90" s="55"/>
      <c r="Y90" s="55"/>
      <c r="Z90" s="55"/>
      <c r="AA90" s="55" t="n">
        <f aca="false">($C$14+K90)*9.8</f>
        <v>1.617</v>
      </c>
      <c r="AB90" s="54" t="n">
        <f aca="false">$C$11*$C$8/2*H90^2*$C$13</f>
        <v>0.434859294176716</v>
      </c>
      <c r="AC90" s="55" t="n">
        <f aca="false">IF(SQRT(I90^2+J90^2)&gt;$C$15,0,AA90*COS(P90))</f>
        <v>0</v>
      </c>
      <c r="AD90" s="55" t="n">
        <f aca="false">(R90-AB90)*COS(P90)-AC90*SIN(P90)</f>
        <v>-0.318635837841545</v>
      </c>
      <c r="AE90" s="55" t="n">
        <f aca="false">(R90-AB90)*SIN(P90)+AC90*COS(P90)-AA90</f>
        <v>-1.91292872211884</v>
      </c>
      <c r="AF90" s="54" t="n">
        <f aca="false">$C$17-K90/$C$7</f>
        <v>0.0015</v>
      </c>
      <c r="AG90" s="55" t="n">
        <f aca="false">-$C$7*$C$16*Q90*$C$26</f>
        <v>-0</v>
      </c>
      <c r="AH90" s="55" t="n">
        <f aca="false">-AG90/$C$7</f>
        <v>0</v>
      </c>
      <c r="AI90" s="55"/>
      <c r="AJ90" s="54" t="e">
        <f aca="false">$C$9*M90*AI90/N90</f>
        <v>#DIV/0!</v>
      </c>
      <c r="AK90" s="55" t="n">
        <f aca="false">(AD90/($C$14+K90))*$C$26</f>
        <v>-0.0772450515979503</v>
      </c>
      <c r="AL90" s="55" t="n">
        <f aca="false">(AE90/($C$14+K90))*$C$26</f>
        <v>-0.463740296271233</v>
      </c>
      <c r="AM90" s="55" t="n">
        <f aca="false">F90*$C$26</f>
        <v>0.513679643488713</v>
      </c>
      <c r="AN90" s="55" t="n">
        <f aca="false">G90*$C$26</f>
        <v>0.477073016977046</v>
      </c>
    </row>
    <row r="91" customFormat="false" ht="13.5" hidden="false" customHeight="false" outlineLevel="0" collapsed="false">
      <c r="E91" s="55" t="n">
        <f aca="false">E90+$C$26</f>
        <v>1.64</v>
      </c>
      <c r="F91" s="55" t="n">
        <f aca="false">F90+AK90</f>
        <v>12.7647460356199</v>
      </c>
      <c r="G91" s="55" t="n">
        <f aca="false">G90+AL90</f>
        <v>11.4630851281549</v>
      </c>
      <c r="H91" s="55" t="n">
        <f aca="false">SQRT(F91^2+G91^2)</f>
        <v>17.1563708869096</v>
      </c>
      <c r="I91" s="55" t="n">
        <f aca="false">I90+AM90</f>
        <v>20.5452137749289</v>
      </c>
      <c r="J91" s="55" t="n">
        <f aca="false">J90+AN90</f>
        <v>29.5557049224864</v>
      </c>
      <c r="K91" s="55" t="n">
        <f aca="false">IF(K90+AG90&lt;=0,0,K90+AG90)</f>
        <v>0</v>
      </c>
      <c r="L91" s="55" t="n">
        <f aca="false">$C$17-K91/$C$7</f>
        <v>0.0015</v>
      </c>
      <c r="M91" s="55" t="e">
        <f aca="false">IF((M90+AJ90)&lt;=$C$6,$C$6,M90+AJ90)</f>
        <v>#DIV/0!</v>
      </c>
      <c r="N91" s="55"/>
      <c r="O91" s="55"/>
      <c r="P91" s="55" t="n">
        <f aca="false">ATAN(G91/F91)</f>
        <v>0.731723913207336</v>
      </c>
      <c r="Q91" s="54" t="n">
        <f aca="false">IF(K91&lt;=0,0,SQRT(2*(M91-$C$6)/$C$7))</f>
        <v>0</v>
      </c>
      <c r="R91" s="55" t="n">
        <f aca="false">IF(K91&lt;=0,0,$C$7*$C$16*Q91^2)</f>
        <v>0</v>
      </c>
      <c r="S91" s="54" t="e">
        <f aca="false">IF(K91&gt;0,"",M91*$C$12)</f>
        <v>#DIV/0!</v>
      </c>
      <c r="T91" s="54" t="e">
        <f aca="false">IF(S91&gt;$C$6,S91,$C$6)</f>
        <v>#DIV/0!</v>
      </c>
      <c r="U91" s="55"/>
      <c r="V91" s="55"/>
      <c r="W91" s="55"/>
      <c r="X91" s="55"/>
      <c r="Y91" s="55"/>
      <c r="Z91" s="55"/>
      <c r="AA91" s="55" t="n">
        <f aca="false">($C$14+K91)*9.8</f>
        <v>1.617</v>
      </c>
      <c r="AB91" s="54" t="n">
        <f aca="false">$C$11*$C$8/2*H91^2*$C$13</f>
        <v>0.41670298220116</v>
      </c>
      <c r="AC91" s="55" t="n">
        <f aca="false">IF(SQRT(I91^2+J91^2)&gt;$C$15,0,AA91*COS(P91))</f>
        <v>0</v>
      </c>
      <c r="AD91" s="55" t="n">
        <f aca="false">(R91-AB91)*COS(P91)-AC91*SIN(P91)</f>
        <v>-0.310036882225584</v>
      </c>
      <c r="AE91" s="55" t="n">
        <f aca="false">(R91-AB91)*SIN(P91)+AC91*COS(P91)-AA91</f>
        <v>-1.89542145577376</v>
      </c>
      <c r="AF91" s="54" t="n">
        <f aca="false">$C$17-K91/$C$7</f>
        <v>0.0015</v>
      </c>
      <c r="AG91" s="55" t="n">
        <f aca="false">-$C$7*$C$16*Q91*$C$26</f>
        <v>-0</v>
      </c>
      <c r="AH91" s="55" t="n">
        <f aca="false">-AG91/$C$7</f>
        <v>0</v>
      </c>
      <c r="AI91" s="55"/>
      <c r="AJ91" s="54" t="e">
        <f aca="false">$C$9*M91*AI91/N91</f>
        <v>#DIV/0!</v>
      </c>
      <c r="AK91" s="55" t="n">
        <f aca="false">(AD91/($C$14+K91))*$C$26</f>
        <v>-0.0751604562971112</v>
      </c>
      <c r="AL91" s="55" t="n">
        <f aca="false">(AE91/($C$14+K91))*$C$26</f>
        <v>-0.459496110490608</v>
      </c>
      <c r="AM91" s="55" t="n">
        <f aca="false">F91*$C$26</f>
        <v>0.510589841424795</v>
      </c>
      <c r="AN91" s="55" t="n">
        <f aca="false">G91*$C$26</f>
        <v>0.458523405126197</v>
      </c>
    </row>
    <row r="92" customFormat="false" ht="13.5" hidden="false" customHeight="false" outlineLevel="0" collapsed="false">
      <c r="E92" s="55" t="n">
        <f aca="false">E91+$C$26</f>
        <v>1.68</v>
      </c>
      <c r="F92" s="55" t="n">
        <f aca="false">F91+AK91</f>
        <v>12.6895855793228</v>
      </c>
      <c r="G92" s="55" t="n">
        <f aca="false">G91+AL91</f>
        <v>11.0035890176643</v>
      </c>
      <c r="H92" s="55" t="n">
        <f aca="false">SQRT(F92^2+G92^2)</f>
        <v>16.7959683687669</v>
      </c>
      <c r="I92" s="55" t="n">
        <f aca="false">I91+AM91</f>
        <v>21.0558036163537</v>
      </c>
      <c r="J92" s="55" t="n">
        <f aca="false">J91+AN91</f>
        <v>30.0142283276126</v>
      </c>
      <c r="K92" s="55" t="n">
        <f aca="false">IF(K91+AG91&lt;=0,0,K91+AG91)</f>
        <v>0</v>
      </c>
      <c r="L92" s="55" t="n">
        <f aca="false">$C$17-K92/$C$7</f>
        <v>0.0015</v>
      </c>
      <c r="M92" s="55" t="e">
        <f aca="false">IF((M91+AJ91)&lt;=$C$6,$C$6,M91+AJ91)</f>
        <v>#DIV/0!</v>
      </c>
      <c r="N92" s="55"/>
      <c r="O92" s="55"/>
      <c r="P92" s="55" t="n">
        <f aca="false">ATAN(G92/F92)</f>
        <v>0.714358320957276</v>
      </c>
      <c r="Q92" s="54" t="n">
        <f aca="false">IF(K92&lt;=0,0,SQRT(2*(M92-$C$6)/$C$7))</f>
        <v>0</v>
      </c>
      <c r="R92" s="55" t="n">
        <f aca="false">IF(K92&lt;=0,0,$C$7*$C$16*Q92^2)</f>
        <v>0</v>
      </c>
      <c r="S92" s="54" t="e">
        <f aca="false">IF(K92&gt;0,"",M92*$C$12)</f>
        <v>#DIV/0!</v>
      </c>
      <c r="T92" s="54" t="e">
        <f aca="false">IF(S92&gt;$C$6,S92,$C$6)</f>
        <v>#DIV/0!</v>
      </c>
      <c r="U92" s="55"/>
      <c r="V92" s="55"/>
      <c r="W92" s="55"/>
      <c r="X92" s="55"/>
      <c r="Y92" s="55"/>
      <c r="Z92" s="55"/>
      <c r="AA92" s="55" t="n">
        <f aca="false">($C$14+K92)*9.8</f>
        <v>1.617</v>
      </c>
      <c r="AB92" s="54" t="n">
        <f aca="false">$C$11*$C$8/2*H92^2*$C$13</f>
        <v>0.399379576571701</v>
      </c>
      <c r="AC92" s="55" t="n">
        <f aca="false">IF(SQRT(I92^2+J92^2)&gt;$C$15,0,AA92*COS(P92))</f>
        <v>0</v>
      </c>
      <c r="AD92" s="55" t="n">
        <f aca="false">(R92-AB92)*COS(P92)-AC92*SIN(P92)</f>
        <v>-0.301736774222822</v>
      </c>
      <c r="AE92" s="55" t="n">
        <f aca="false">(R92-AB92)*SIN(P92)+AC92*COS(P92)-AA92</f>
        <v>-1.87864664198915</v>
      </c>
      <c r="AF92" s="54" t="n">
        <f aca="false">$C$17-K92/$C$7</f>
        <v>0.0015</v>
      </c>
      <c r="AG92" s="55" t="n">
        <f aca="false">-$C$7*$C$16*Q92*$C$26</f>
        <v>-0</v>
      </c>
      <c r="AH92" s="55" t="n">
        <f aca="false">-AG92/$C$7</f>
        <v>0</v>
      </c>
      <c r="AI92" s="55"/>
      <c r="AJ92" s="54" t="e">
        <f aca="false">$C$9*M92*AI92/N92</f>
        <v>#DIV/0!</v>
      </c>
      <c r="AK92" s="55" t="n">
        <f aca="false">(AD92/($C$14+K92))*$C$26</f>
        <v>-0.0731483089025024</v>
      </c>
      <c r="AL92" s="55" t="n">
        <f aca="false">(AE92/($C$14+K92))*$C$26</f>
        <v>-0.455429488967066</v>
      </c>
      <c r="AM92" s="55" t="n">
        <f aca="false">F92*$C$26</f>
        <v>0.507583423172911</v>
      </c>
      <c r="AN92" s="55" t="n">
        <f aca="false">G92*$C$26</f>
        <v>0.440143560706573</v>
      </c>
    </row>
    <row r="93" customFormat="false" ht="13.5" hidden="false" customHeight="false" outlineLevel="0" collapsed="false">
      <c r="E93" s="55" t="n">
        <f aca="false">E92+$C$26</f>
        <v>1.72</v>
      </c>
      <c r="F93" s="55" t="n">
        <f aca="false">F92+AK92</f>
        <v>12.6164372704203</v>
      </c>
      <c r="G93" s="55" t="n">
        <f aca="false">G92+AL92</f>
        <v>10.5481595286973</v>
      </c>
      <c r="H93" s="55" t="n">
        <f aca="false">SQRT(F93^2+G93^2)</f>
        <v>16.4450040693609</v>
      </c>
      <c r="I93" s="55" t="n">
        <f aca="false">I92+AM92</f>
        <v>21.5633870395266</v>
      </c>
      <c r="J93" s="55" t="n">
        <f aca="false">J92+AN92</f>
        <v>30.4543718883192</v>
      </c>
      <c r="K93" s="55" t="n">
        <f aca="false">IF(K92+AG92&lt;=0,0,K92+AG92)</f>
        <v>0</v>
      </c>
      <c r="L93" s="55" t="n">
        <f aca="false">$C$17-K93/$C$7</f>
        <v>0.0015</v>
      </c>
      <c r="M93" s="55" t="e">
        <f aca="false">IF((M92+AJ92)&lt;=$C$6,$C$6,M92+AJ92)</f>
        <v>#DIV/0!</v>
      </c>
      <c r="N93" s="55"/>
      <c r="O93" s="55"/>
      <c r="P93" s="55" t="n">
        <f aca="false">ATAN(G93/F93)</f>
        <v>0.696348145187206</v>
      </c>
      <c r="Q93" s="54" t="n">
        <f aca="false">IF(K93&lt;=0,0,SQRT(2*(M93-$C$6)/$C$7))</f>
        <v>0</v>
      </c>
      <c r="R93" s="55" t="n">
        <f aca="false">IF(K93&lt;=0,0,$C$7*$C$16*Q93^2)</f>
        <v>0</v>
      </c>
      <c r="S93" s="54" t="e">
        <f aca="false">IF(K93&gt;0,"",M93*$C$12)</f>
        <v>#DIV/0!</v>
      </c>
      <c r="T93" s="54" t="e">
        <f aca="false">IF(S93&gt;$C$6,S93,$C$6)</f>
        <v>#DIV/0!</v>
      </c>
      <c r="U93" s="55"/>
      <c r="V93" s="55"/>
      <c r="W93" s="55"/>
      <c r="X93" s="55"/>
      <c r="Y93" s="55"/>
      <c r="Z93" s="55"/>
      <c r="AA93" s="55" t="n">
        <f aca="false">($C$14+K93)*9.8</f>
        <v>1.617</v>
      </c>
      <c r="AB93" s="54" t="n">
        <f aca="false">$C$11*$C$8/2*H93^2*$C$13</f>
        <v>0.382863289684796</v>
      </c>
      <c r="AC93" s="55" t="n">
        <f aca="false">IF(SQRT(I93^2+J93^2)&gt;$C$15,0,AA93*COS(P93))</f>
        <v>0</v>
      </c>
      <c r="AD93" s="55" t="n">
        <f aca="false">(R93-AB93)*COS(P93)-AC93*SIN(P93)</f>
        <v>-0.293728761457382</v>
      </c>
      <c r="AE93" s="55" t="n">
        <f aca="false">(R93-AB93)*SIN(P93)+AC93*COS(P93)-AA93</f>
        <v>-1.86257628810815</v>
      </c>
      <c r="AF93" s="54" t="n">
        <f aca="false">$C$17-K93/$C$7</f>
        <v>0.0015</v>
      </c>
      <c r="AG93" s="55" t="n">
        <f aca="false">-$C$7*$C$16*Q93*$C$26</f>
        <v>-0</v>
      </c>
      <c r="AH93" s="55" t="n">
        <f aca="false">-AG93/$C$7</f>
        <v>0</v>
      </c>
      <c r="AI93" s="55"/>
      <c r="AJ93" s="54" t="e">
        <f aca="false">$C$9*M93*AI93/N93</f>
        <v>#DIV/0!</v>
      </c>
      <c r="AK93" s="55" t="n">
        <f aca="false">(AD93/($C$14+K93))*$C$26</f>
        <v>-0.0712069724745168</v>
      </c>
      <c r="AL93" s="55" t="n">
        <f aca="false">(AE93/($C$14+K93))*$C$26</f>
        <v>-0.451533645601976</v>
      </c>
      <c r="AM93" s="55" t="n">
        <f aca="false">F93*$C$26</f>
        <v>0.504657490816811</v>
      </c>
      <c r="AN93" s="55" t="n">
        <f aca="false">G93*$C$26</f>
        <v>0.42192638114789</v>
      </c>
    </row>
    <row r="94" customFormat="false" ht="13.5" hidden="false" customHeight="false" outlineLevel="0" collapsed="false">
      <c r="E94" s="55" t="n">
        <f aca="false">E93+$C$26</f>
        <v>1.76</v>
      </c>
      <c r="F94" s="55" t="n">
        <f aca="false">F93+AK93</f>
        <v>12.5452302979458</v>
      </c>
      <c r="G94" s="55" t="n">
        <f aca="false">G93+AL93</f>
        <v>10.0966258830953</v>
      </c>
      <c r="H94" s="55" t="n">
        <f aca="false">SQRT(F94^2+G94^2)</f>
        <v>16.1035603967472</v>
      </c>
      <c r="I94" s="55" t="n">
        <f aca="false">I93+AM93</f>
        <v>22.0680445303434</v>
      </c>
      <c r="J94" s="55" t="n">
        <f aca="false">J93+AN93</f>
        <v>30.8762982694671</v>
      </c>
      <c r="K94" s="55" t="n">
        <f aca="false">IF(K93+AG93&lt;=0,0,K93+AG93)</f>
        <v>0</v>
      </c>
      <c r="L94" s="55" t="n">
        <f aca="false">$C$17-K94/$C$7</f>
        <v>0.0015</v>
      </c>
      <c r="M94" s="55" t="e">
        <f aca="false">IF((M93+AJ93)&lt;=$C$6,$C$6,M93+AJ93)</f>
        <v>#DIV/0!</v>
      </c>
      <c r="N94" s="55"/>
      <c r="O94" s="55"/>
      <c r="P94" s="55" t="n">
        <f aca="false">ATAN(G94/F94)</f>
        <v>0.677671788668339</v>
      </c>
      <c r="Q94" s="54" t="n">
        <f aca="false">IF(K94&lt;=0,0,SQRT(2*(M94-$C$6)/$C$7))</f>
        <v>0</v>
      </c>
      <c r="R94" s="55" t="n">
        <f aca="false">IF(K94&lt;=0,0,$C$7*$C$16*Q94^2)</f>
        <v>0</v>
      </c>
      <c r="S94" s="54" t="e">
        <f aca="false">IF(K94&gt;0,"",M94*$C$12)</f>
        <v>#DIV/0!</v>
      </c>
      <c r="T94" s="54" t="e">
        <f aca="false">IF(S94&gt;$C$6,S94,$C$6)</f>
        <v>#DIV/0!</v>
      </c>
      <c r="U94" s="55"/>
      <c r="V94" s="55"/>
      <c r="W94" s="55"/>
      <c r="X94" s="55"/>
      <c r="Y94" s="55"/>
      <c r="Z94" s="55"/>
      <c r="AA94" s="55" t="n">
        <f aca="false">($C$14+K94)*9.8</f>
        <v>1.617</v>
      </c>
      <c r="AB94" s="54" t="n">
        <f aca="false">$C$11*$C$8/2*H94^2*$C$13</f>
        <v>0.367129741874186</v>
      </c>
      <c r="AC94" s="55" t="n">
        <f aca="false">IF(SQRT(I94^2+J94^2)&gt;$C$15,0,AA94*COS(P94))</f>
        <v>0</v>
      </c>
      <c r="AD94" s="55" t="n">
        <f aca="false">(R94-AB94)*COS(P94)-AC94*SIN(P94)</f>
        <v>-0.286006761707638</v>
      </c>
      <c r="AE94" s="55" t="n">
        <f aca="false">(R94-AB94)*SIN(P94)+AC94*COS(P94)-AA94</f>
        <v>-1.84718336088023</v>
      </c>
      <c r="AF94" s="54" t="n">
        <f aca="false">$C$17-K94/$C$7</f>
        <v>0.0015</v>
      </c>
      <c r="AG94" s="55" t="n">
        <f aca="false">-$C$7*$C$16*Q94*$C$26</f>
        <v>-0</v>
      </c>
      <c r="AH94" s="55" t="n">
        <f aca="false">-AG94/$C$7</f>
        <v>0</v>
      </c>
      <c r="AI94" s="55"/>
      <c r="AJ94" s="54" t="e">
        <f aca="false">$C$9*M94*AI94/N94</f>
        <v>#DIV/0!</v>
      </c>
      <c r="AK94" s="55" t="n">
        <f aca="false">(AD94/($C$14+K94))*$C$26</f>
        <v>-0.0693349725351851</v>
      </c>
      <c r="AL94" s="55" t="n">
        <f aca="false">(AE94/($C$14+K94))*$C$26</f>
        <v>-0.447802026880055</v>
      </c>
      <c r="AM94" s="55" t="n">
        <f aca="false">F94*$C$26</f>
        <v>0.50180921191783</v>
      </c>
      <c r="AN94" s="55" t="n">
        <f aca="false">G94*$C$26</f>
        <v>0.403865035323811</v>
      </c>
    </row>
    <row r="95" customFormat="false" ht="13.5" hidden="false" customHeight="false" outlineLevel="0" collapsed="false">
      <c r="E95" s="55" t="n">
        <f aca="false">E94+$C$26</f>
        <v>1.8</v>
      </c>
      <c r="F95" s="55" t="n">
        <f aca="false">F94+AK94</f>
        <v>12.4758953254106</v>
      </c>
      <c r="G95" s="55" t="n">
        <f aca="false">G94+AL94</f>
        <v>9.64882385621522</v>
      </c>
      <c r="H95" s="55" t="n">
        <f aca="false">SQRT(F95^2+G95^2)</f>
        <v>15.7717394721974</v>
      </c>
      <c r="I95" s="55" t="n">
        <f aca="false">I94+AM94</f>
        <v>22.5698537422612</v>
      </c>
      <c r="J95" s="55" t="n">
        <f aca="false">J94+AN94</f>
        <v>31.2801633047909</v>
      </c>
      <c r="K95" s="55" t="n">
        <f aca="false">IF(K94+AG94&lt;=0,0,K94+AG94)</f>
        <v>0</v>
      </c>
      <c r="L95" s="55" t="n">
        <f aca="false">$C$17-K95/$C$7</f>
        <v>0.0015</v>
      </c>
      <c r="M95" s="55" t="e">
        <f aca="false">IF((M94+AJ94)&lt;=$C$6,$C$6,M94+AJ94)</f>
        <v>#DIV/0!</v>
      </c>
      <c r="N95" s="55"/>
      <c r="O95" s="55"/>
      <c r="P95" s="55" t="n">
        <f aca="false">ATAN(G95/F95)</f>
        <v>0.658307999523493</v>
      </c>
      <c r="Q95" s="54" t="n">
        <f aca="false">IF(K95&lt;=0,0,SQRT(2*(M95-$C$6)/$C$7))</f>
        <v>0</v>
      </c>
      <c r="R95" s="55" t="n">
        <f aca="false">IF(K95&lt;=0,0,$C$7*$C$16*Q95^2)</f>
        <v>0</v>
      </c>
      <c r="S95" s="54" t="e">
        <f aca="false">IF(K95&gt;0,"",M95*$C$12)</f>
        <v>#DIV/0!</v>
      </c>
      <c r="T95" s="54" t="e">
        <f aca="false">IF(S95&gt;$C$6,S95,$C$6)</f>
        <v>#DIV/0!</v>
      </c>
      <c r="U95" s="55"/>
      <c r="V95" s="55"/>
      <c r="W95" s="55"/>
      <c r="X95" s="55"/>
      <c r="Y95" s="55"/>
      <c r="Z95" s="55"/>
      <c r="AA95" s="55" t="n">
        <f aca="false">($C$14+K95)*9.8</f>
        <v>1.617</v>
      </c>
      <c r="AB95" s="54" t="n">
        <f aca="false">$C$11*$C$8/2*H95^2*$C$13</f>
        <v>0.352155880636291</v>
      </c>
      <c r="AC95" s="55" t="n">
        <f aca="false">IF(SQRT(I95^2+J95^2)&gt;$C$15,0,AA95*COS(P95))</f>
        <v>0</v>
      </c>
      <c r="AD95" s="55" t="n">
        <f aca="false">(R95-AB95)*COS(P95)-AC95*SIN(P95)</f>
        <v>-0.278565335979014</v>
      </c>
      <c r="AE95" s="55" t="n">
        <f aca="false">(R95-AB95)*SIN(P95)+AC95*COS(P95)-AA95</f>
        <v>-1.83244168087355</v>
      </c>
      <c r="AF95" s="54" t="n">
        <f aca="false">$C$17-K95/$C$7</f>
        <v>0.0015</v>
      </c>
      <c r="AG95" s="55" t="n">
        <f aca="false">-$C$7*$C$16*Q95*$C$26</f>
        <v>-0</v>
      </c>
      <c r="AH95" s="55" t="n">
        <f aca="false">-AG95/$C$7</f>
        <v>0</v>
      </c>
      <c r="AI95" s="55"/>
      <c r="AJ95" s="54" t="e">
        <f aca="false">$C$9*M95*AI95/N95</f>
        <v>#DIV/0!</v>
      </c>
      <c r="AK95" s="55" t="n">
        <f aca="false">(AD95/($C$14+K95))*$C$26</f>
        <v>-0.067530990540367</v>
      </c>
      <c r="AL95" s="55" t="n">
        <f aca="false">(AE95/($C$14+K95))*$C$26</f>
        <v>-0.444228286272376</v>
      </c>
      <c r="AM95" s="55" t="n">
        <f aca="false">F95*$C$26</f>
        <v>0.499035813016423</v>
      </c>
      <c r="AN95" s="55" t="n">
        <f aca="false">G95*$C$26</f>
        <v>0.385952954248609</v>
      </c>
    </row>
    <row r="96" customFormat="false" ht="13.5" hidden="false" customHeight="false" outlineLevel="0" collapsed="false">
      <c r="E96" s="55" t="n">
        <f aca="false">E95+$C$26</f>
        <v>1.84</v>
      </c>
      <c r="F96" s="55" t="n">
        <f aca="false">F95+AK95</f>
        <v>12.4083643348702</v>
      </c>
      <c r="G96" s="55" t="n">
        <f aca="false">G95+AL95</f>
        <v>9.20459556994285</v>
      </c>
      <c r="H96" s="55" t="n">
        <f aca="false">SQRT(F96^2+G96^2)</f>
        <v>15.4496629436726</v>
      </c>
      <c r="I96" s="55" t="n">
        <f aca="false">I95+AM95</f>
        <v>23.0688895552777</v>
      </c>
      <c r="J96" s="55" t="n">
        <f aca="false">J95+AN95</f>
        <v>31.6661162590395</v>
      </c>
      <c r="K96" s="55" t="n">
        <f aca="false">IF(K95+AG95&lt;=0,0,K95+AG95)</f>
        <v>0</v>
      </c>
      <c r="L96" s="55" t="n">
        <f aca="false">$C$17-K96/$C$7</f>
        <v>0.0015</v>
      </c>
      <c r="M96" s="55" t="e">
        <f aca="false">IF((M95+AJ95)&lt;=$C$6,$C$6,M95+AJ95)</f>
        <v>#DIV/0!</v>
      </c>
      <c r="N96" s="55"/>
      <c r="O96" s="55"/>
      <c r="P96" s="55" t="n">
        <f aca="false">ATAN(G96/F96)</f>
        <v>0.63823610585634</v>
      </c>
      <c r="Q96" s="54" t="n">
        <f aca="false">IF(K96&lt;=0,0,SQRT(2*(M96-$C$6)/$C$7))</f>
        <v>0</v>
      </c>
      <c r="R96" s="55" t="n">
        <f aca="false">IF(K96&lt;=0,0,$C$7*$C$16*Q96^2)</f>
        <v>0</v>
      </c>
      <c r="S96" s="55"/>
      <c r="T96" s="55"/>
      <c r="U96" s="55"/>
      <c r="V96" s="55"/>
      <c r="W96" s="55"/>
      <c r="X96" s="55"/>
      <c r="Y96" s="55"/>
      <c r="Z96" s="55"/>
      <c r="AA96" s="55" t="n">
        <f aca="false">($C$14+K96)*9.8</f>
        <v>1.617</v>
      </c>
      <c r="AB96" s="54" t="n">
        <f aca="false">$C$11*$C$8/2*H96^2*$C$13</f>
        <v>0.337919904884561</v>
      </c>
      <c r="AC96" s="55" t="n">
        <f aca="false">IF(SQRT(I96^2+J96^2)&gt;$C$15,0,AA96*COS(P96))</f>
        <v>0</v>
      </c>
      <c r="AD96" s="55" t="n">
        <f aca="false">(R96-AB96)*COS(P96)-AC96*SIN(P96)</f>
        <v>-0.271399661668967</v>
      </c>
      <c r="AE96" s="55" t="n">
        <f aca="false">(R96-AB96)*SIN(P96)+AC96*COS(P96)-AA96</f>
        <v>-1.81832581991181</v>
      </c>
      <c r="AF96" s="54" t="n">
        <f aca="false">$C$17-K96/$C$7</f>
        <v>0.0015</v>
      </c>
      <c r="AG96" s="55" t="n">
        <f aca="false">-$C$7*$C$16*Q96*$C$26</f>
        <v>-0</v>
      </c>
      <c r="AH96" s="55" t="n">
        <f aca="false">-AG96/$C$7</f>
        <v>0</v>
      </c>
      <c r="AI96" s="55"/>
      <c r="AJ96" s="54" t="e">
        <f aca="false">$C$9*M96*AI96/N96</f>
        <v>#DIV/0!</v>
      </c>
      <c r="AK96" s="55" t="n">
        <f aca="false">(AD96/($C$14+K96))*$C$26</f>
        <v>-0.065793857374295</v>
      </c>
      <c r="AL96" s="55" t="n">
        <f aca="false">(AE96/($C$14+K96))*$C$26</f>
        <v>-0.440806259372559</v>
      </c>
      <c r="AM96" s="55" t="n">
        <f aca="false">F96*$C$26</f>
        <v>0.496334573394808</v>
      </c>
      <c r="AN96" s="55" t="n">
        <f aca="false">G96*$C$26</f>
        <v>0.368183822797714</v>
      </c>
    </row>
    <row r="97" customFormat="false" ht="13.5" hidden="false" customHeight="false" outlineLevel="0" collapsed="false">
      <c r="E97" s="55" t="n">
        <f aca="false">E96+$C$26</f>
        <v>1.88</v>
      </c>
      <c r="F97" s="55" t="n">
        <f aca="false">F96+AK96</f>
        <v>12.3425704774959</v>
      </c>
      <c r="G97" s="55" t="n">
        <f aca="false">G96+AL96</f>
        <v>8.76378931057029</v>
      </c>
      <c r="H97" s="55" t="n">
        <f aca="false">SQRT(F97^2+G97^2)</f>
        <v>15.1374716869106</v>
      </c>
      <c r="I97" s="55" t="n">
        <f aca="false">I96+AM96</f>
        <v>23.5652241286725</v>
      </c>
      <c r="J97" s="55" t="n">
        <f aca="false">J96+AN96</f>
        <v>32.0343000818372</v>
      </c>
      <c r="K97" s="55" t="n">
        <f aca="false">IF(K96+AG96&lt;=0,0,K96+AG96)</f>
        <v>0</v>
      </c>
      <c r="L97" s="55" t="n">
        <f aca="false">$C$17-K97/$C$7</f>
        <v>0.0015</v>
      </c>
      <c r="M97" s="55" t="e">
        <f aca="false">IF((M96+AJ96)&lt;=$C$6,$C$6,M96+AJ96)</f>
        <v>#DIV/0!</v>
      </c>
      <c r="N97" s="55"/>
      <c r="O97" s="55"/>
      <c r="P97" s="55" t="n">
        <f aca="false">ATAN(G97/F97)</f>
        <v>0.617436286353042</v>
      </c>
      <c r="Q97" s="54" t="n">
        <f aca="false">IF(K97&lt;=0,0,SQRT(2*(M97-$C$6)/$C$7))</f>
        <v>0</v>
      </c>
      <c r="R97" s="55" t="n">
        <f aca="false">IF(K97&lt;=0,0,$C$7*$C$16*Q97^2)</f>
        <v>0</v>
      </c>
      <c r="S97" s="55"/>
      <c r="T97" s="55"/>
      <c r="U97" s="55"/>
      <c r="V97" s="55"/>
      <c r="W97" s="55"/>
      <c r="X97" s="55"/>
      <c r="Y97" s="55"/>
      <c r="Z97" s="55"/>
      <c r="AA97" s="55" t="n">
        <f aca="false">($C$14+K97)*9.8</f>
        <v>1.617</v>
      </c>
      <c r="AB97" s="54" t="n">
        <f aca="false">$C$11*$C$8/2*H97^2*$C$13</f>
        <v>0.324401193796035</v>
      </c>
      <c r="AC97" s="55" t="n">
        <f aca="false">IF(SQRT(I97^2+J97^2)&gt;$C$15,0,AA97*COS(P97))</f>
        <v>0</v>
      </c>
      <c r="AD97" s="55" t="n">
        <f aca="false">(R97-AB97)*COS(P97)-AC97*SIN(P97)</f>
        <v>-0.264505505293436</v>
      </c>
      <c r="AE97" s="55" t="n">
        <f aca="false">(R97-AB97)*SIN(P97)+AC97*COS(P97)-AA97</f>
        <v>-1.80481100129054</v>
      </c>
      <c r="AF97" s="54" t="n">
        <f aca="false">$C$17-K97/$C$7</f>
        <v>0.0015</v>
      </c>
      <c r="AG97" s="55" t="n">
        <f aca="false">-$C$7*$C$16*Q97*$C$26</f>
        <v>-0</v>
      </c>
      <c r="AH97" s="55" t="n">
        <f aca="false">-AG97/$C$7</f>
        <v>0</v>
      </c>
      <c r="AI97" s="55"/>
      <c r="AJ97" s="54" t="e">
        <f aca="false">$C$9*M97*AI97/N97</f>
        <v>#DIV/0!</v>
      </c>
      <c r="AK97" s="55" t="n">
        <f aca="false">(AD97/($C$14+K97))*$C$26</f>
        <v>-0.0641225467378027</v>
      </c>
      <c r="AL97" s="55" t="n">
        <f aca="false">(AE97/($C$14+K97))*$C$26</f>
        <v>-0.437529939706799</v>
      </c>
      <c r="AM97" s="55" t="n">
        <f aca="false">F97*$C$26</f>
        <v>0.493702819099836</v>
      </c>
      <c r="AN97" s="55" t="n">
        <f aca="false">G97*$C$26</f>
        <v>0.350551572422812</v>
      </c>
    </row>
    <row r="98" customFormat="false" ht="13.5" hidden="false" customHeight="false" outlineLevel="0" collapsed="false">
      <c r="E98" s="55" t="n">
        <f aca="false">E97+$C$26</f>
        <v>1.92</v>
      </c>
      <c r="F98" s="55" t="n">
        <f aca="false">F97+AK97</f>
        <v>12.2784479307581</v>
      </c>
      <c r="G98" s="55" t="n">
        <f aca="false">G97+AL97</f>
        <v>8.32625937086349</v>
      </c>
      <c r="H98" s="55" t="n">
        <f aca="false">SQRT(F98^2+G98^2)</f>
        <v>14.8353253654657</v>
      </c>
      <c r="I98" s="55" t="n">
        <f aca="false">I97+AM97</f>
        <v>24.0589269477723</v>
      </c>
      <c r="J98" s="55" t="n">
        <f aca="false">J97+AN97</f>
        <v>32.38485165426</v>
      </c>
      <c r="K98" s="55" t="n">
        <f aca="false">IF(K97+AG97&lt;=0,0,K97+AG97)</f>
        <v>0</v>
      </c>
      <c r="L98" s="55" t="n">
        <f aca="false">$C$17-K98/$C$7</f>
        <v>0.0015</v>
      </c>
      <c r="M98" s="55" t="e">
        <f aca="false">IF((M97+AJ97)&lt;=$C$6,$C$6,M97+AJ97)</f>
        <v>#DIV/0!</v>
      </c>
      <c r="N98" s="55"/>
      <c r="O98" s="55"/>
      <c r="P98" s="55" t="n">
        <f aca="false">ATAN(G98/F98)</f>
        <v>0.595889878954448</v>
      </c>
      <c r="Q98" s="54" t="n">
        <f aca="false">IF(K98&lt;=0,0,SQRT(2*(M98-$C$6)/$C$7))</f>
        <v>0</v>
      </c>
      <c r="R98" s="55" t="n">
        <f aca="false">IF(K98&lt;=0,0,$C$7*$C$16*Q98^2)</f>
        <v>0</v>
      </c>
      <c r="S98" s="55"/>
      <c r="T98" s="55"/>
      <c r="U98" s="55"/>
      <c r="V98" s="55"/>
      <c r="W98" s="55"/>
      <c r="X98" s="55"/>
      <c r="Y98" s="55"/>
      <c r="Z98" s="55"/>
      <c r="AA98" s="55" t="n">
        <f aca="false">($C$14+K98)*9.8</f>
        <v>1.617</v>
      </c>
      <c r="AB98" s="54" t="n">
        <f aca="false">$C$11*$C$8/2*H98^2*$C$13</f>
        <v>0.311580239845868</v>
      </c>
      <c r="AC98" s="55" t="n">
        <f aca="false">IF(SQRT(I98^2+J98^2)&gt;$C$15,0,AA98*COS(P98))</f>
        <v>0</v>
      </c>
      <c r="AD98" s="55" t="n">
        <f aca="false">(R98-AB98)*COS(P98)-AC98*SIN(P98)</f>
        <v>-0.257879194217492</v>
      </c>
      <c r="AE98" s="55" t="n">
        <f aca="false">(R98-AB98)*SIN(P98)+AC98*COS(P98)-AA98</f>
        <v>-1.79187300263948</v>
      </c>
      <c r="AF98" s="54" t="n">
        <f aca="false">$C$17-K98/$C$7</f>
        <v>0.0015</v>
      </c>
      <c r="AG98" s="55" t="n">
        <f aca="false">-$C$7*$C$16*Q98*$C$26</f>
        <v>-0</v>
      </c>
      <c r="AH98" s="55" t="n">
        <f aca="false">-AG98/$C$7</f>
        <v>0</v>
      </c>
      <c r="AI98" s="55"/>
      <c r="AJ98" s="54" t="e">
        <f aca="false">$C$9*M98*AI98/N98</f>
        <v>#DIV/0!</v>
      </c>
      <c r="AK98" s="55" t="n">
        <f aca="false">(AD98/($C$14+K98))*$C$26</f>
        <v>-0.0625161682951495</v>
      </c>
      <c r="AL98" s="55" t="n">
        <f aca="false">(AE98/($C$14+K98))*$C$26</f>
        <v>-0.434393455185327</v>
      </c>
      <c r="AM98" s="55" t="n">
        <f aca="false">F98*$C$26</f>
        <v>0.491137917230324</v>
      </c>
      <c r="AN98" s="55" t="n">
        <f aca="false">G98*$C$26</f>
        <v>0.33305037483454</v>
      </c>
    </row>
    <row r="99" customFormat="false" ht="13.5" hidden="false" customHeight="false" outlineLevel="0" collapsed="false">
      <c r="E99" s="55" t="n">
        <f aca="false">E98+$C$26</f>
        <v>1.96</v>
      </c>
      <c r="F99" s="55" t="n">
        <f aca="false">F98+AK98</f>
        <v>12.215931762463</v>
      </c>
      <c r="G99" s="55" t="n">
        <f aca="false">G98+AL98</f>
        <v>7.89186591567816</v>
      </c>
      <c r="H99" s="55" t="n">
        <f aca="false">SQRT(F99^2+G99^2)</f>
        <v>14.5434018185634</v>
      </c>
      <c r="I99" s="55" t="n">
        <f aca="false">I98+AM98</f>
        <v>24.5500648650026</v>
      </c>
      <c r="J99" s="55" t="n">
        <f aca="false">J98+AN98</f>
        <v>32.7179020290946</v>
      </c>
      <c r="K99" s="55" t="n">
        <f aca="false">IF(K98+AG98&lt;=0,0,K98+AG98)</f>
        <v>0</v>
      </c>
      <c r="L99" s="55" t="n">
        <f aca="false">$C$17-K99/$C$7</f>
        <v>0.0015</v>
      </c>
      <c r="M99" s="55" t="e">
        <f aca="false">IF((M98+AJ98)&lt;=$C$6,$C$6,M98+AJ98)</f>
        <v>#DIV/0!</v>
      </c>
      <c r="N99" s="55"/>
      <c r="O99" s="55"/>
      <c r="P99" s="55" t="n">
        <f aca="false">ATAN(G99/F99)</f>
        <v>0.573579729001945</v>
      </c>
      <c r="Q99" s="54" t="n">
        <f aca="false">IF(K99&lt;=0,0,SQRT(2*(M99-$C$6)/$C$7))</f>
        <v>0</v>
      </c>
      <c r="R99" s="55" t="n">
        <f aca="false">IF(K99&lt;=0,0,$C$7*$C$16*Q99^2)</f>
        <v>0</v>
      </c>
      <c r="S99" s="55"/>
      <c r="T99" s="55"/>
      <c r="U99" s="55"/>
      <c r="V99" s="55"/>
      <c r="W99" s="55"/>
      <c r="X99" s="55"/>
      <c r="Y99" s="55"/>
      <c r="Z99" s="55"/>
      <c r="AA99" s="55" t="n">
        <f aca="false">($C$14+K99)*9.8</f>
        <v>1.617</v>
      </c>
      <c r="AB99" s="54" t="n">
        <f aca="false">$C$11*$C$8/2*H99^2*$C$13</f>
        <v>0.299438585655128</v>
      </c>
      <c r="AC99" s="55" t="n">
        <f aca="false">IF(SQRT(I99^2+J99^2)&gt;$C$15,0,AA99*COS(P99))</f>
        <v>0</v>
      </c>
      <c r="AD99" s="55" t="n">
        <f aca="false">(R99-AB99)*COS(P99)-AC99*SIN(P99)</f>
        <v>-0.251517586809878</v>
      </c>
      <c r="AE99" s="55" t="n">
        <f aca="false">(R99-AB99)*SIN(P99)+AC99*COS(P99)-AA99</f>
        <v>-1.77948806142138</v>
      </c>
      <c r="AF99" s="54" t="n">
        <f aca="false">$C$17-K99/$C$7</f>
        <v>0.0015</v>
      </c>
      <c r="AG99" s="55" t="n">
        <f aca="false">-$C$7*$C$16*Q99*$C$26</f>
        <v>-0</v>
      </c>
      <c r="AH99" s="55" t="n">
        <f aca="false">-AG99/$C$7</f>
        <v>0</v>
      </c>
      <c r="AI99" s="55"/>
      <c r="AJ99" s="54" t="e">
        <f aca="false">$C$9*M99*AI99/N99</f>
        <v>#DIV/0!</v>
      </c>
      <c r="AK99" s="55" t="n">
        <f aca="false">(AD99/($C$14+K99))*$C$26</f>
        <v>-0.0609739604387582</v>
      </c>
      <c r="AL99" s="55" t="n">
        <f aca="false">(AE99/($C$14+K99))*$C$26</f>
        <v>-0.431391045193062</v>
      </c>
      <c r="AM99" s="55" t="n">
        <f aca="false">F99*$C$26</f>
        <v>0.488637270498518</v>
      </c>
      <c r="AN99" s="55" t="n">
        <f aca="false">G99*$C$26</f>
        <v>0.315674636627126</v>
      </c>
    </row>
    <row r="100" customFormat="false" ht="13.5" hidden="false" customHeight="false" outlineLevel="0" collapsed="false">
      <c r="E100" s="55" t="n">
        <f aca="false">E99+$C$26</f>
        <v>2</v>
      </c>
      <c r="F100" s="55" t="n">
        <f aca="false">F99+AK99</f>
        <v>12.1549578020242</v>
      </c>
      <c r="G100" s="55" t="n">
        <f aca="false">G99+AL99</f>
        <v>7.4604748704851</v>
      </c>
      <c r="H100" s="55" t="n">
        <f aca="false">SQRT(F100^2+G100^2)</f>
        <v>14.261896243562</v>
      </c>
      <c r="I100" s="55" t="n">
        <f aca="false">I99+AM99</f>
        <v>25.0387021355011</v>
      </c>
      <c r="J100" s="55" t="n">
        <f aca="false">J99+AN99</f>
        <v>33.0335766657217</v>
      </c>
      <c r="K100" s="55" t="n">
        <f aca="false">IF(K99+AG99&lt;=0,0,K99+AG99)</f>
        <v>0</v>
      </c>
      <c r="L100" s="55" t="n">
        <f aca="false">$C$17-K100/$C$7</f>
        <v>0.0015</v>
      </c>
      <c r="M100" s="55" t="e">
        <f aca="false">IF((M99+AJ99)&lt;=$C$6,$C$6,M99+AJ99)</f>
        <v>#DIV/0!</v>
      </c>
      <c r="N100" s="55"/>
      <c r="O100" s="55"/>
      <c r="P100" s="55" t="n">
        <f aca="false">ATAN(G100/F100)</f>
        <v>0.550490577280138</v>
      </c>
      <c r="Q100" s="54" t="n">
        <f aca="false">IF(K100&lt;=0,0,SQRT(2*(M100-$C$6)/$C$7))</f>
        <v>0</v>
      </c>
      <c r="R100" s="55" t="n">
        <f aca="false">IF(K100&lt;=0,0,$C$7*$C$16*Q100^2)</f>
        <v>0</v>
      </c>
      <c r="S100" s="55"/>
      <c r="T100" s="55"/>
      <c r="U100" s="55"/>
      <c r="V100" s="55"/>
      <c r="W100" s="55"/>
      <c r="X100" s="55"/>
      <c r="Y100" s="55"/>
      <c r="Z100" s="55"/>
      <c r="AA100" s="55" t="n">
        <f aca="false">($C$14+K100)*9.8</f>
        <v>1.617</v>
      </c>
      <c r="AB100" s="54" t="n">
        <f aca="false">$C$11*$C$8/2*H100^2*$C$13</f>
        <v>0.28795876430404</v>
      </c>
      <c r="AC100" s="55" t="n">
        <f aca="false">IF(SQRT(I100^2+J100^2)&gt;$C$15,0,AA100*COS(P100))</f>
        <v>0</v>
      </c>
      <c r="AD100" s="55" t="n">
        <f aca="false">(R100-AB100)*COS(P100)-AC100*SIN(P100)</f>
        <v>-0.245418040424929</v>
      </c>
      <c r="AE100" s="55" t="n">
        <f aca="false">(R100-AB100)*SIN(P100)+AC100*COS(P100)-AA100</f>
        <v>-1.76763278319641</v>
      </c>
      <c r="AF100" s="54" t="n">
        <f aca="false">$C$17-K100/$C$7</f>
        <v>0.0015</v>
      </c>
      <c r="AG100" s="55" t="n">
        <f aca="false">-$C$7*$C$16*Q100*$C$26</f>
        <v>-0</v>
      </c>
      <c r="AH100" s="55" t="n">
        <f aca="false">-AG100/$C$7</f>
        <v>0</v>
      </c>
      <c r="AI100" s="55"/>
      <c r="AJ100" s="54" t="e">
        <f aca="false">$C$9*M100*AI100/N100</f>
        <v>#DIV/0!</v>
      </c>
      <c r="AK100" s="55" t="n">
        <f aca="false">(AD100/($C$14+K100))*$C$26</f>
        <v>-0.0594952825272554</v>
      </c>
      <c r="AL100" s="55" t="n">
        <f aca="false">(AE100/($C$14+K100))*$C$26</f>
        <v>-0.428517038350646</v>
      </c>
      <c r="AM100" s="55" t="n">
        <f aca="false">F100*$C$26</f>
        <v>0.486198312080968</v>
      </c>
      <c r="AN100" s="55" t="n">
        <f aca="false">G100*$C$26</f>
        <v>0.298418994819404</v>
      </c>
    </row>
    <row r="101" customFormat="false" ht="13.5" hidden="false" customHeight="false" outlineLevel="0" collapsed="false">
      <c r="E101" s="55" t="n">
        <f aca="false">E100+$C$26</f>
        <v>2.04</v>
      </c>
      <c r="F101" s="55" t="n">
        <f aca="false">F100+AK100</f>
        <v>12.0954625194969</v>
      </c>
      <c r="G101" s="55" t="n">
        <f aca="false">G100+AL100</f>
        <v>7.03195783213445</v>
      </c>
      <c r="H101" s="55" t="n">
        <f aca="false">SQRT(F101^2+G101^2)</f>
        <v>13.9910201384128</v>
      </c>
      <c r="I101" s="55" t="n">
        <f aca="false">I100+AM100</f>
        <v>25.5249004475821</v>
      </c>
      <c r="J101" s="55" t="n">
        <f aca="false">J100+AN100</f>
        <v>33.3319956605411</v>
      </c>
      <c r="K101" s="55" t="n">
        <f aca="false">IF(K100+AG100&lt;=0,0,K100+AG100)</f>
        <v>0</v>
      </c>
      <c r="L101" s="55" t="n">
        <f aca="false">$C$17-K101/$C$7</f>
        <v>0.0015</v>
      </c>
      <c r="M101" s="55" t="e">
        <f aca="false">IF((M100+AJ100)&lt;=$C$6,$C$6,M100+AJ100)</f>
        <v>#DIV/0!</v>
      </c>
      <c r="N101" s="55"/>
      <c r="O101" s="55"/>
      <c r="P101" s="55" t="n">
        <f aca="false">ATAN(G101/F101)</f>
        <v>0.526609487071841</v>
      </c>
      <c r="Q101" s="54" t="n">
        <f aca="false">IF(K101&lt;=0,0,SQRT(2*(M101-$C$6)/$C$7))</f>
        <v>0</v>
      </c>
      <c r="R101" s="55" t="n">
        <f aca="false">IF(K101&lt;=0,0,$C$7*$C$16*Q101^2)</f>
        <v>0</v>
      </c>
      <c r="S101" s="55"/>
      <c r="T101" s="55"/>
      <c r="U101" s="55"/>
      <c r="V101" s="55"/>
      <c r="W101" s="55"/>
      <c r="X101" s="55"/>
      <c r="Y101" s="55"/>
      <c r="Z101" s="55"/>
      <c r="AA101" s="55" t="n">
        <f aca="false">($C$14+K101)*9.8</f>
        <v>1.617</v>
      </c>
      <c r="AB101" s="54" t="n">
        <f aca="false">$C$11*$C$8/2*H101^2*$C$13</f>
        <v>0.277124242787603</v>
      </c>
      <c r="AC101" s="55" t="n">
        <f aca="false">IF(SQRT(I101^2+J101^2)&gt;$C$15,0,AA101*COS(P101))</f>
        <v>0</v>
      </c>
      <c r="AD101" s="55" t="n">
        <f aca="false">(R101-AB101)*COS(P101)-AC101*SIN(P101)</f>
        <v>-0.239578376610191</v>
      </c>
      <c r="AE101" s="55" t="n">
        <f aca="false">(R101-AB101)*SIN(P101)+AC101*COS(P101)-AA101</f>
        <v>-1.75628405293295</v>
      </c>
      <c r="AF101" s="54" t="n">
        <f aca="false">$C$17-K101/$C$7</f>
        <v>0.0015</v>
      </c>
      <c r="AG101" s="55" t="n">
        <f aca="false">-$C$7*$C$16*Q101*$C$26</f>
        <v>-0</v>
      </c>
      <c r="AH101" s="55" t="n">
        <f aca="false">-AG101/$C$7</f>
        <v>0</v>
      </c>
      <c r="AI101" s="55"/>
      <c r="AJ101" s="54" t="e">
        <f aca="false">$C$9*M101*AI101/N101</f>
        <v>#DIV/0!</v>
      </c>
      <c r="AK101" s="55" t="n">
        <f aca="false">(AD101/($C$14+K101))*$C$26</f>
        <v>-0.0580796064509554</v>
      </c>
      <c r="AL101" s="55" t="n">
        <f aca="false">(AE101/($C$14+K101))*$C$26</f>
        <v>-0.425765831014048</v>
      </c>
      <c r="AM101" s="55" t="n">
        <f aca="false">F101*$C$26</f>
        <v>0.483818500779878</v>
      </c>
      <c r="AN101" s="55" t="n">
        <f aca="false">G101*$C$26</f>
        <v>0.281278313285378</v>
      </c>
    </row>
    <row r="102" customFormat="false" ht="13.5" hidden="false" customHeight="false" outlineLevel="0" collapsed="false">
      <c r="E102" s="55" t="n">
        <f aca="false">E101+$C$26</f>
        <v>2.08</v>
      </c>
      <c r="F102" s="55" t="n">
        <f aca="false">F101+AK101</f>
        <v>12.037382913046</v>
      </c>
      <c r="G102" s="55" t="n">
        <f aca="false">G101+AL101</f>
        <v>6.6061920011204</v>
      </c>
      <c r="H102" s="55" t="n">
        <f aca="false">SQRT(F102^2+G102^2)</f>
        <v>13.730999969083</v>
      </c>
      <c r="I102" s="55" t="n">
        <f aca="false">I101+AM101</f>
        <v>26.008718948362</v>
      </c>
      <c r="J102" s="55" t="n">
        <f aca="false">J101+AN101</f>
        <v>33.6132739738265</v>
      </c>
      <c r="K102" s="55" t="n">
        <f aca="false">IF(K101+AG101&lt;=0,0,K101+AG101)</f>
        <v>0</v>
      </c>
      <c r="L102" s="55" t="n">
        <f aca="false">$C$17-K102/$C$7</f>
        <v>0.0015</v>
      </c>
      <c r="M102" s="55" t="e">
        <f aca="false">IF((M101+AJ101)&lt;=$C$6,$C$6,M101+AJ101)</f>
        <v>#DIV/0!</v>
      </c>
      <c r="N102" s="55"/>
      <c r="O102" s="55"/>
      <c r="P102" s="55" t="n">
        <f aca="false">ATAN(G102/F102)</f>
        <v>0.501926307670839</v>
      </c>
      <c r="Q102" s="54" t="n">
        <f aca="false">IF(K102&lt;=0,0,SQRT(2*(M102-$C$6)/$C$7))</f>
        <v>0</v>
      </c>
      <c r="R102" s="55" t="n">
        <f aca="false">IF(K102&lt;=0,0,$C$7*$C$16*Q102^2)</f>
        <v>0</v>
      </c>
      <c r="S102" s="55"/>
      <c r="T102" s="55"/>
      <c r="U102" s="55"/>
      <c r="V102" s="55"/>
      <c r="W102" s="55"/>
      <c r="X102" s="55"/>
      <c r="Y102" s="55"/>
      <c r="Z102" s="55"/>
      <c r="AA102" s="55" t="n">
        <f aca="false">($C$14+K102)*9.8</f>
        <v>1.617</v>
      </c>
      <c r="AB102" s="54" t="n">
        <f aca="false">$C$11*$C$8/2*H102^2*$C$13</f>
        <v>0.26691936831338</v>
      </c>
      <c r="AC102" s="55" t="n">
        <f aca="false">IF(SQRT(I102^2+J102^2)&gt;$C$15,0,AA102*COS(P102))</f>
        <v>0</v>
      </c>
      <c r="AD102" s="55" t="n">
        <f aca="false">(R102-AB102)*COS(P102)-AC102*SIN(P102)</f>
        <v>-0.233996842948873</v>
      </c>
      <c r="AE102" s="55" t="n">
        <f aca="false">(R102-AB102)*SIN(P102)+AC102*COS(P102)-AA102</f>
        <v>-1.74541894981183</v>
      </c>
      <c r="AF102" s="54" t="n">
        <f aca="false">$C$17-K102/$C$7</f>
        <v>0.0015</v>
      </c>
      <c r="AG102" s="55" t="n">
        <f aca="false">-$C$7*$C$16*Q102*$C$26</f>
        <v>-0</v>
      </c>
      <c r="AH102" s="55" t="n">
        <f aca="false">-AG102/$C$7</f>
        <v>0</v>
      </c>
      <c r="AI102" s="55"/>
      <c r="AJ102" s="54" t="e">
        <f aca="false">$C$9*M102*AI102/N102</f>
        <v>#DIV/0!</v>
      </c>
      <c r="AK102" s="55" t="n">
        <f aca="false">(AD102/($C$14+K102))*$C$26</f>
        <v>-0.056726507381545</v>
      </c>
      <c r="AL102" s="55" t="n">
        <f aca="false">(AE102/($C$14+K102))*$C$26</f>
        <v>-0.423131866621051</v>
      </c>
      <c r="AM102" s="55" t="n">
        <f aca="false">F102*$C$26</f>
        <v>0.481495316521839</v>
      </c>
      <c r="AN102" s="55" t="n">
        <f aca="false">G102*$C$26</f>
        <v>0.264247680044816</v>
      </c>
    </row>
    <row r="103" customFormat="false" ht="13.5" hidden="false" customHeight="false" outlineLevel="0" collapsed="false">
      <c r="E103" s="55" t="n">
        <f aca="false">E102+$C$26</f>
        <v>2.12</v>
      </c>
      <c r="F103" s="55" t="n">
        <f aca="false">F102+AK102</f>
        <v>11.9806564056644</v>
      </c>
      <c r="G103" s="55" t="n">
        <f aca="false">G102+AL102</f>
        <v>6.18306013449935</v>
      </c>
      <c r="H103" s="55" t="n">
        <f aca="false">SQRT(F103^2+G103^2)</f>
        <v>13.4820755278044</v>
      </c>
      <c r="I103" s="55" t="n">
        <f aca="false">I102+AM102</f>
        <v>26.4902142648838</v>
      </c>
      <c r="J103" s="55" t="n">
        <f aca="false">J102+AN102</f>
        <v>33.8775216538713</v>
      </c>
      <c r="K103" s="55" t="n">
        <f aca="false">IF(K102+AG102&lt;=0,0,K102+AG102)</f>
        <v>0</v>
      </c>
      <c r="L103" s="55" t="n">
        <f aca="false">$C$17-K103/$C$7</f>
        <v>0.0015</v>
      </c>
      <c r="M103" s="55" t="e">
        <f aca="false">IF((M102+AJ102)&lt;=$C$6,$C$6,M102+AJ102)</f>
        <v>#DIV/0!</v>
      </c>
      <c r="N103" s="55"/>
      <c r="O103" s="55"/>
      <c r="P103" s="55" t="n">
        <f aca="false">ATAN(G103/F103)</f>
        <v>0.476434169746784</v>
      </c>
      <c r="Q103" s="54" t="n">
        <f aca="false">IF(K103&lt;=0,0,SQRT(2*(M103-$C$6)/$C$7))</f>
        <v>0</v>
      </c>
      <c r="R103" s="55" t="n">
        <f aca="false">IF(K103&lt;=0,0,$C$7*$C$16*Q103^2)</f>
        <v>0</v>
      </c>
      <c r="S103" s="55"/>
      <c r="T103" s="55"/>
      <c r="U103" s="55"/>
      <c r="V103" s="55"/>
      <c r="W103" s="55"/>
      <c r="X103" s="55"/>
      <c r="Y103" s="55"/>
      <c r="Z103" s="55"/>
      <c r="AA103" s="55" t="n">
        <f aca="false">($C$14+K103)*9.8</f>
        <v>1.617</v>
      </c>
      <c r="AB103" s="54" t="n">
        <f aca="false">$C$11*$C$8/2*H103^2*$C$13</f>
        <v>0.257329317162782</v>
      </c>
      <c r="AC103" s="55" t="n">
        <f aca="false">IF(SQRT(I103^2+J103^2)&gt;$C$15,0,AA103*COS(P103))</f>
        <v>0</v>
      </c>
      <c r="AD103" s="55" t="n">
        <f aca="false">(R103-AB103)*COS(P103)-AC103*SIN(P103)</f>
        <v>-0.228672070978496</v>
      </c>
      <c r="AE103" s="55" t="n">
        <f aca="false">(R103-AB103)*SIN(P103)+AC103*COS(P103)-AA103</f>
        <v>-1.73501466614735</v>
      </c>
      <c r="AF103" s="54" t="n">
        <f aca="false">$C$17-K103/$C$7</f>
        <v>0.0015</v>
      </c>
      <c r="AG103" s="55" t="n">
        <f aca="false">-$C$7*$C$16*Q103*$C$26</f>
        <v>-0</v>
      </c>
      <c r="AH103" s="55" t="n">
        <f aca="false">-AG103/$C$7</f>
        <v>0</v>
      </c>
      <c r="AI103" s="55"/>
      <c r="AJ103" s="54" t="e">
        <f aca="false">$C$9*M103*AI103/N103</f>
        <v>#DIV/0!</v>
      </c>
      <c r="AK103" s="55" t="n">
        <f aca="false">(AD103/($C$14+K103))*$C$26</f>
        <v>-0.0554356535705445</v>
      </c>
      <c r="AL103" s="55" t="n">
        <f aca="false">(AE103/($C$14+K103))*$C$26</f>
        <v>-0.42060961603572</v>
      </c>
      <c r="AM103" s="55" t="n">
        <f aca="false">F103*$C$26</f>
        <v>0.479226256226578</v>
      </c>
      <c r="AN103" s="55" t="n">
        <f aca="false">G103*$C$26</f>
        <v>0.247322405379974</v>
      </c>
    </row>
    <row r="104" customFormat="false" ht="13.5" hidden="false" customHeight="false" outlineLevel="0" collapsed="false">
      <c r="E104" s="55" t="n">
        <f aca="false">E103+$C$26</f>
        <v>2.16</v>
      </c>
      <c r="F104" s="55" t="n">
        <f aca="false">F103+AK103</f>
        <v>11.9252207520939</v>
      </c>
      <c r="G104" s="55" t="n">
        <f aca="false">G103+AL103</f>
        <v>5.76245051846363</v>
      </c>
      <c r="H104" s="55" t="n">
        <f aca="false">SQRT(F104^2+G104^2)</f>
        <v>13.2444979506176</v>
      </c>
      <c r="I104" s="55" t="n">
        <f aca="false">I103+AM103</f>
        <v>26.9694405211104</v>
      </c>
      <c r="J104" s="55" t="n">
        <f aca="false">J103+AN103</f>
        <v>34.1248440592513</v>
      </c>
      <c r="K104" s="55" t="n">
        <f aca="false">IF(K103+AG103&lt;=0,0,K103+AG103)</f>
        <v>0</v>
      </c>
      <c r="L104" s="55" t="n">
        <f aca="false">$C$17-K104/$C$7</f>
        <v>0.0015</v>
      </c>
      <c r="M104" s="55" t="e">
        <f aca="false">IF((M103+AJ103)&lt;=$C$6,$C$6,M103+AJ103)</f>
        <v>#DIV/0!</v>
      </c>
      <c r="N104" s="55"/>
      <c r="O104" s="55"/>
      <c r="P104" s="55" t="n">
        <f aca="false">ATAN(G104/F104)</f>
        <v>0.450130005530121</v>
      </c>
      <c r="Q104" s="54" t="n">
        <f aca="false">IF(K104&lt;=0,0,SQRT(2*(M104-$C$6)/$C$7))</f>
        <v>0</v>
      </c>
      <c r="R104" s="55" t="n">
        <f aca="false">IF(K104&lt;=0,0,$C$7*$C$16*Q104^2)</f>
        <v>0</v>
      </c>
      <c r="S104" s="55"/>
      <c r="T104" s="55"/>
      <c r="U104" s="55"/>
      <c r="V104" s="55"/>
      <c r="W104" s="55"/>
      <c r="X104" s="55"/>
      <c r="Y104" s="55"/>
      <c r="Z104" s="55"/>
      <c r="AA104" s="55" t="n">
        <f aca="false">($C$14+K104)*9.8</f>
        <v>1.617</v>
      </c>
      <c r="AB104" s="54" t="n">
        <f aca="false">$C$11*$C$8/2*H104^2*$C$13</f>
        <v>0.248340045857554</v>
      </c>
      <c r="AC104" s="55" t="n">
        <f aca="false">IF(SQRT(I104^2+J104^2)&gt;$C$15,0,AA104*COS(P104))</f>
        <v>0</v>
      </c>
      <c r="AD104" s="55" t="n">
        <f aca="false">(R104-AB104)*COS(P104)-AC104*SIN(P104)</f>
        <v>-0.223603029686631</v>
      </c>
      <c r="AE104" s="55" t="n">
        <f aca="false">(R104-AB104)*SIN(P104)+AC104*COS(P104)-AA104</f>
        <v>-1.72504843123106</v>
      </c>
      <c r="AF104" s="54" t="n">
        <f aca="false">$C$17-K104/$C$7</f>
        <v>0.0015</v>
      </c>
      <c r="AG104" s="55" t="n">
        <f aca="false">-$C$7*$C$16*Q104*$C$26</f>
        <v>-0</v>
      </c>
      <c r="AH104" s="55" t="n">
        <f aca="false">-AG104/$C$7</f>
        <v>0</v>
      </c>
      <c r="AI104" s="55"/>
      <c r="AJ104" s="54" t="e">
        <f aca="false">$C$9*M104*AI104/N104</f>
        <v>#DIV/0!</v>
      </c>
      <c r="AK104" s="55" t="n">
        <f aca="false">(AD104/($C$14+K104))*$C$26</f>
        <v>-0.0542067950755468</v>
      </c>
      <c r="AL104" s="55" t="n">
        <f aca="false">(AE104/($C$14+K104))*$C$26</f>
        <v>-0.418193559086316</v>
      </c>
      <c r="AM104" s="55" t="n">
        <f aca="false">F104*$C$26</f>
        <v>0.477008830083756</v>
      </c>
      <c r="AN104" s="55" t="n">
        <f aca="false">G104*$C$26</f>
        <v>0.230498020738545</v>
      </c>
    </row>
    <row r="105" customFormat="false" ht="13.5" hidden="false" customHeight="false" outlineLevel="0" collapsed="false">
      <c r="E105" s="55" t="n">
        <f aca="false">E104+$C$26</f>
        <v>2.2</v>
      </c>
      <c r="F105" s="55" t="n">
        <f aca="false">F104+AK104</f>
        <v>11.8710139570184</v>
      </c>
      <c r="G105" s="55" t="n">
        <f aca="false">G104+AL104</f>
        <v>5.34425695937732</v>
      </c>
      <c r="H105" s="55" t="n">
        <f aca="false">SQRT(F105^2+G105^2)</f>
        <v>13.0185273673936</v>
      </c>
      <c r="I105" s="55" t="n">
        <f aca="false">I104+AM104</f>
        <v>27.4464493511942</v>
      </c>
      <c r="J105" s="55" t="n">
        <f aca="false">J104+AN104</f>
        <v>34.3553420799898</v>
      </c>
      <c r="K105" s="55" t="n">
        <f aca="false">IF(K104+AG104&lt;=0,0,K104+AG104)</f>
        <v>0</v>
      </c>
      <c r="L105" s="55" t="n">
        <f aca="false">$C$17-K105/$C$7</f>
        <v>0.0015</v>
      </c>
      <c r="M105" s="55" t="e">
        <f aca="false">IF((M104+AJ104)&lt;=$C$6,$C$6,M104+AJ104)</f>
        <v>#DIV/0!</v>
      </c>
      <c r="N105" s="55"/>
      <c r="O105" s="55"/>
      <c r="P105" s="55" t="n">
        <f aca="false">ATAN(G105/F105)</f>
        <v>0.423015084023559</v>
      </c>
      <c r="Q105" s="54" t="n">
        <f aca="false">IF(K105&lt;=0,0,SQRT(2*(M105-$C$6)/$C$7))</f>
        <v>0</v>
      </c>
      <c r="R105" s="55" t="n">
        <f aca="false">IF(K105&lt;=0,0,$C$7*$C$16*Q105^2)</f>
        <v>0</v>
      </c>
      <c r="S105" s="55"/>
      <c r="T105" s="55"/>
      <c r="U105" s="55"/>
      <c r="V105" s="55"/>
      <c r="W105" s="55"/>
      <c r="X105" s="55"/>
      <c r="Y105" s="55"/>
      <c r="Z105" s="55"/>
      <c r="AA105" s="55" t="n">
        <f aca="false">($C$14+K105)*9.8</f>
        <v>1.617</v>
      </c>
      <c r="AB105" s="54" t="n">
        <f aca="false">$C$11*$C$8/2*H105^2*$C$13</f>
        <v>0.239938244392908</v>
      </c>
      <c r="AC105" s="55" t="n">
        <f aca="false">IF(SQRT(I105^2+J105^2)&gt;$C$15,0,AA105*COS(P105))</f>
        <v>0</v>
      </c>
      <c r="AD105" s="55" t="n">
        <f aca="false">(R105-AB105)*COS(P105)-AC105*SIN(P105)</f>
        <v>-0.218788974177264</v>
      </c>
      <c r="AE105" s="55" t="n">
        <f aca="false">(R105-AB105)*SIN(P105)+AC105*COS(P105)-AA105</f>
        <v>-1.71549744108763</v>
      </c>
      <c r="AF105" s="54" t="n">
        <f aca="false">$C$17-K105/$C$7</f>
        <v>0.0015</v>
      </c>
      <c r="AG105" s="55" t="n">
        <f aca="false">-$C$7*$C$16*Q105*$C$26</f>
        <v>-0</v>
      </c>
      <c r="AH105" s="55" t="n">
        <f aca="false">-AG105/$C$7</f>
        <v>0</v>
      </c>
      <c r="AI105" s="55"/>
      <c r="AJ105" s="54" t="e">
        <f aca="false">$C$9*M105*AI105/N105</f>
        <v>#DIV/0!</v>
      </c>
      <c r="AK105" s="55" t="n">
        <f aca="false">(AD105/($C$14+K105))*$C$26</f>
        <v>-0.0530397513157003</v>
      </c>
      <c r="AL105" s="55" t="n">
        <f aca="false">(AE105/($C$14+K105))*$C$26</f>
        <v>-0.415878167536396</v>
      </c>
      <c r="AM105" s="55" t="n">
        <f aca="false">F105*$C$26</f>
        <v>0.474840558280734</v>
      </c>
      <c r="AN105" s="55" t="n">
        <f aca="false">G105*$C$26</f>
        <v>0.213770278375093</v>
      </c>
    </row>
    <row r="106" customFormat="false" ht="13.5" hidden="false" customHeight="false" outlineLevel="0" collapsed="false">
      <c r="E106" s="55" t="n">
        <f aca="false">E105+$C$26</f>
        <v>2.24</v>
      </c>
      <c r="F106" s="55" t="n">
        <f aca="false">F105+AK105</f>
        <v>11.8179742057027</v>
      </c>
      <c r="G106" s="55" t="n">
        <f aca="false">G105+AL105</f>
        <v>4.92837879184092</v>
      </c>
      <c r="H106" s="55" t="n">
        <f aca="false">SQRT(F106^2+G106^2)</f>
        <v>12.8044301646938</v>
      </c>
      <c r="I106" s="55" t="n">
        <f aca="false">I105+AM105</f>
        <v>27.9212899094749</v>
      </c>
      <c r="J106" s="55" t="n">
        <f aca="false">J105+AN105</f>
        <v>34.5691123583649</v>
      </c>
      <c r="K106" s="55" t="n">
        <f aca="false">IF(K105+AG105&lt;=0,0,K105+AG105)</f>
        <v>0</v>
      </c>
      <c r="L106" s="55" t="n">
        <f aca="false">$C$17-K106/$C$7</f>
        <v>0.0015</v>
      </c>
      <c r="M106" s="55" t="e">
        <f aca="false">IF((M105+AJ105)&lt;=$C$6,$C$6,M105+AJ105)</f>
        <v>#DIV/0!</v>
      </c>
      <c r="N106" s="55"/>
      <c r="O106" s="55"/>
      <c r="P106" s="55" t="n">
        <f aca="false">ATAN(G106/F106)</f>
        <v>0.395095548435686</v>
      </c>
      <c r="Q106" s="54" t="n">
        <f aca="false">IF(K106&lt;=0,0,SQRT(2*(M106-$C$6)/$C$7))</f>
        <v>0</v>
      </c>
      <c r="R106" s="55" t="n">
        <f aca="false">IF(K106&lt;=0,0,$C$7*$C$16*Q106^2)</f>
        <v>0</v>
      </c>
      <c r="S106" s="55"/>
      <c r="T106" s="55"/>
      <c r="U106" s="55"/>
      <c r="V106" s="55"/>
      <c r="W106" s="55"/>
      <c r="X106" s="55"/>
      <c r="Y106" s="55"/>
      <c r="Z106" s="55"/>
      <c r="AA106" s="55" t="n">
        <f aca="false">($C$14+K106)*9.8</f>
        <v>1.617</v>
      </c>
      <c r="AB106" s="54" t="n">
        <f aca="false">$C$11*$C$8/2*H106^2*$C$13</f>
        <v>0.232111291318088</v>
      </c>
      <c r="AC106" s="55" t="n">
        <f aca="false">IF(SQRT(I106^2+J106^2)&gt;$C$15,0,AA106*COS(P106))</f>
        <v>0</v>
      </c>
      <c r="AD106" s="55" t="n">
        <f aca="false">(R106-AB106)*COS(P106)-AC106*SIN(P106)</f>
        <v>-0.214229389232261</v>
      </c>
      <c r="AE106" s="55" t="n">
        <f aca="false">(R106-AB106)*SIN(P106)+AC106*COS(P106)-AA106</f>
        <v>-1.70633879530485</v>
      </c>
      <c r="AF106" s="54" t="n">
        <f aca="false">$C$17-K106/$C$7</f>
        <v>0.0015</v>
      </c>
      <c r="AG106" s="55" t="n">
        <f aca="false">-$C$7*$C$16*Q106*$C$26</f>
        <v>-0</v>
      </c>
      <c r="AH106" s="55" t="n">
        <f aca="false">-AG106/$C$7</f>
        <v>0</v>
      </c>
      <c r="AI106" s="55"/>
      <c r="AJ106" s="54" t="e">
        <f aca="false">$C$9*M106*AI106/N106</f>
        <v>#DIV/0!</v>
      </c>
      <c r="AK106" s="55" t="n">
        <f aca="false">(AD106/($C$14+K106))*$C$26</f>
        <v>-0.0519343973896391</v>
      </c>
      <c r="AL106" s="55" t="n">
        <f aca="false">(AE106/($C$14+K106))*$C$26</f>
        <v>-0.413657889770874</v>
      </c>
      <c r="AM106" s="55" t="n">
        <f aca="false">F106*$C$26</f>
        <v>0.472718968228106</v>
      </c>
      <c r="AN106" s="55" t="n">
        <f aca="false">G106*$C$26</f>
        <v>0.197135151673637</v>
      </c>
    </row>
    <row r="107" customFormat="false" ht="13.5" hidden="false" customHeight="false" outlineLevel="0" collapsed="false">
      <c r="E107" s="55" t="n">
        <f aca="false">E106+$C$26</f>
        <v>2.28</v>
      </c>
      <c r="F107" s="55" t="n">
        <f aca="false">F106+AK106</f>
        <v>11.766039808313</v>
      </c>
      <c r="G107" s="55" t="n">
        <f aca="false">G106+AL106</f>
        <v>4.51472090207005</v>
      </c>
      <c r="H107" s="55" t="n">
        <f aca="false">SQRT(F107^2+G107^2)</f>
        <v>12.602475851768</v>
      </c>
      <c r="I107" s="55" t="n">
        <f aca="false">I106+AM106</f>
        <v>28.394008877703</v>
      </c>
      <c r="J107" s="55" t="n">
        <f aca="false">J106+AN106</f>
        <v>34.7662475100386</v>
      </c>
      <c r="K107" s="55" t="n">
        <f aca="false">IF(K106+AG106&lt;=0,0,K106+AG106)</f>
        <v>0</v>
      </c>
      <c r="L107" s="55" t="n">
        <f aca="false">$C$17-K107/$C$7</f>
        <v>0.0015</v>
      </c>
      <c r="M107" s="55" t="e">
        <f aca="false">IF((M106+AJ106)&lt;=$C$6,$C$6,M106+AJ106)</f>
        <v>#DIV/0!</v>
      </c>
      <c r="N107" s="55"/>
      <c r="O107" s="55"/>
      <c r="P107" s="55" t="n">
        <f aca="false">ATAN(G107/F107)</f>
        <v>0.366382939911668</v>
      </c>
      <c r="Q107" s="54" t="n">
        <f aca="false">IF(K107&lt;=0,0,SQRT(2*(M107-$C$6)/$C$7))</f>
        <v>0</v>
      </c>
      <c r="R107" s="55" t="n">
        <f aca="false">IF(K107&lt;=0,0,$C$7*$C$16*Q107^2)</f>
        <v>0</v>
      </c>
      <c r="S107" s="55"/>
      <c r="T107" s="55"/>
      <c r="U107" s="55"/>
      <c r="V107" s="55"/>
      <c r="W107" s="55"/>
      <c r="X107" s="55"/>
      <c r="Y107" s="55"/>
      <c r="Z107" s="55"/>
      <c r="AA107" s="55" t="n">
        <f aca="false">($C$14+K107)*9.8</f>
        <v>1.617</v>
      </c>
      <c r="AB107" s="54" t="n">
        <f aca="false">$C$11*$C$8/2*H107^2*$C$13</f>
        <v>0.224847210464485</v>
      </c>
      <c r="AC107" s="55" t="n">
        <f aca="false">IF(SQRT(I107^2+J107^2)&gt;$C$15,0,AA107*COS(P107))</f>
        <v>0</v>
      </c>
      <c r="AD107" s="55" t="n">
        <f aca="false">(R107-AB107)*COS(P107)-AC107*SIN(P107)</f>
        <v>-0.209923927665541</v>
      </c>
      <c r="AE107" s="55" t="n">
        <f aca="false">(R107-AB107)*SIN(P107)+AC107*COS(P107)-AA107</f>
        <v>-1.69754944225215</v>
      </c>
      <c r="AF107" s="54" t="n">
        <f aca="false">$C$17-K107/$C$7</f>
        <v>0.0015</v>
      </c>
      <c r="AG107" s="55" t="n">
        <f aca="false">-$C$7*$C$16*Q107*$C$26</f>
        <v>-0</v>
      </c>
      <c r="AH107" s="55" t="n">
        <f aca="false">-AG107/$C$7</f>
        <v>0</v>
      </c>
      <c r="AI107" s="55"/>
      <c r="AJ107" s="54" t="e">
        <f aca="false">$C$9*M107*AI107/N107</f>
        <v>#DIV/0!</v>
      </c>
      <c r="AK107" s="55" t="n">
        <f aca="false">(AD107/($C$14+K107))*$C$26</f>
        <v>-0.0508906491310401</v>
      </c>
      <c r="AL107" s="55" t="n">
        <f aca="false">(AE107/($C$14+K107))*$C$26</f>
        <v>-0.411527137515674</v>
      </c>
      <c r="AM107" s="55" t="n">
        <f aca="false">F107*$C$26</f>
        <v>0.470641592332521</v>
      </c>
      <c r="AN107" s="55" t="n">
        <f aca="false">G107*$C$26</f>
        <v>0.180588836082802</v>
      </c>
    </row>
    <row r="108" customFormat="false" ht="13.5" hidden="false" customHeight="false" outlineLevel="0" collapsed="false">
      <c r="E108" s="55" t="n">
        <f aca="false">E107+$C$26</f>
        <v>2.32</v>
      </c>
      <c r="F108" s="55" t="n">
        <f aca="false">F107+AK107</f>
        <v>11.715149159182</v>
      </c>
      <c r="G108" s="55" t="n">
        <f aca="false">G107+AL107</f>
        <v>4.10319376455438</v>
      </c>
      <c r="H108" s="55" t="n">
        <f aca="false">SQRT(F108^2+G108^2)</f>
        <v>12.4129335328664</v>
      </c>
      <c r="I108" s="55" t="n">
        <f aca="false">I107+AM107</f>
        <v>28.8646504700355</v>
      </c>
      <c r="J108" s="55" t="n">
        <f aca="false">J107+AN107</f>
        <v>34.9468363461214</v>
      </c>
      <c r="K108" s="55" t="n">
        <f aca="false">IF(K107+AG107&lt;=0,0,K107+AG107)</f>
        <v>0</v>
      </c>
      <c r="L108" s="55" t="n">
        <f aca="false">$C$17-K108/$C$7</f>
        <v>0.0015</v>
      </c>
      <c r="M108" s="55" t="e">
        <f aca="false">IF((M107+AJ107)&lt;=$C$6,$C$6,M107+AJ107)</f>
        <v>#DIV/0!</v>
      </c>
      <c r="N108" s="55"/>
      <c r="O108" s="55"/>
      <c r="P108" s="55" t="n">
        <f aca="false">ATAN(G108/F108)</f>
        <v>0.33689468860535</v>
      </c>
      <c r="Q108" s="54" t="n">
        <f aca="false">IF(K108&lt;=0,0,SQRT(2*(M108-$C$6)/$C$7))</f>
        <v>0</v>
      </c>
      <c r="R108" s="55" t="n">
        <f aca="false">IF(K108&lt;=0,0,$C$7*$C$16*Q108^2)</f>
        <v>0</v>
      </c>
      <c r="S108" s="55"/>
      <c r="T108" s="55"/>
      <c r="U108" s="55"/>
      <c r="V108" s="55"/>
      <c r="W108" s="55"/>
      <c r="X108" s="55"/>
      <c r="Y108" s="55"/>
      <c r="Z108" s="55"/>
      <c r="AA108" s="55" t="n">
        <f aca="false">($C$14+K108)*9.8</f>
        <v>1.617</v>
      </c>
      <c r="AB108" s="54" t="n">
        <f aca="false">$C$11*$C$8/2*H108^2*$C$13</f>
        <v>0.218134629140931</v>
      </c>
      <c r="AC108" s="55" t="n">
        <f aca="false">IF(SQRT(I108^2+J108^2)&gt;$C$15,0,AA108*COS(P108))</f>
        <v>0</v>
      </c>
      <c r="AD108" s="55" t="n">
        <f aca="false">(R108-AB108)*COS(P108)-AC108*SIN(P108)</f>
        <v>-0.20587234358442</v>
      </c>
      <c r="AE108" s="55" t="n">
        <f aca="false">(R108-AB108)*SIN(P108)+AC108*COS(P108)-AA108</f>
        <v>-1.68910613411846</v>
      </c>
      <c r="AF108" s="54" t="n">
        <f aca="false">$C$17-K108/$C$7</f>
        <v>0.0015</v>
      </c>
      <c r="AG108" s="55" t="n">
        <f aca="false">-$C$7*$C$16*Q108*$C$26</f>
        <v>-0</v>
      </c>
      <c r="AH108" s="55" t="n">
        <f aca="false">-AG108/$C$7</f>
        <v>0</v>
      </c>
      <c r="AI108" s="55"/>
      <c r="AJ108" s="54" t="e">
        <f aca="false">$C$9*M108*AI108/N108</f>
        <v>#DIV/0!</v>
      </c>
      <c r="AK108" s="55" t="n">
        <f aca="false">(AD108/($C$14+K108))*$C$26</f>
        <v>-0.0499084469295564</v>
      </c>
      <c r="AL108" s="55" t="n">
        <f aca="false">(AE108/($C$14+K108))*$C$26</f>
        <v>-0.40948027493781</v>
      </c>
      <c r="AM108" s="55" t="n">
        <f aca="false">F108*$C$26</f>
        <v>0.468605966367279</v>
      </c>
      <c r="AN108" s="55" t="n">
        <f aca="false">G108*$C$26</f>
        <v>0.164127750582175</v>
      </c>
    </row>
    <row r="109" customFormat="false" ht="13.5" hidden="false" customHeight="false" outlineLevel="0" collapsed="false">
      <c r="E109" s="55" t="n">
        <f aca="false">E108+$C$26</f>
        <v>2.36</v>
      </c>
      <c r="F109" s="55" t="n">
        <f aca="false">F108+AK108</f>
        <v>11.6652407122524</v>
      </c>
      <c r="G109" s="55" t="n">
        <f aca="false">G108+AL108</f>
        <v>3.69371348961657</v>
      </c>
      <c r="H109" s="55" t="n">
        <f aca="false">SQRT(F109^2+G109^2)</f>
        <v>12.2360680048031</v>
      </c>
      <c r="I109" s="55" t="n">
        <f aca="false">I108+AM108</f>
        <v>29.3332564364028</v>
      </c>
      <c r="J109" s="55" t="n">
        <f aca="false">J108+AN108</f>
        <v>35.1109640967035</v>
      </c>
      <c r="K109" s="55" t="n">
        <f aca="false">IF(K108+AG108&lt;=0,0,K108+AG108)</f>
        <v>0</v>
      </c>
      <c r="L109" s="55" t="n">
        <f aca="false">$C$17-K109/$C$7</f>
        <v>0.0015</v>
      </c>
      <c r="M109" s="55" t="e">
        <f aca="false">IF((M108+AJ108)&lt;=$C$6,$C$6,M108+AJ108)</f>
        <v>#DIV/0!</v>
      </c>
      <c r="N109" s="55"/>
      <c r="O109" s="55"/>
      <c r="P109" s="55" t="n">
        <f aca="false">ATAN(G109/F109)</f>
        <v>0.306654550456526</v>
      </c>
      <c r="Q109" s="54" t="n">
        <f aca="false">IF(K109&lt;=0,0,SQRT(2*(M109-$C$6)/$C$7))</f>
        <v>0</v>
      </c>
      <c r="R109" s="55" t="n">
        <f aca="false">IF(K109&lt;=0,0,$C$7*$C$16*Q109^2)</f>
        <v>0</v>
      </c>
      <c r="S109" s="55"/>
      <c r="T109" s="55"/>
      <c r="U109" s="55"/>
      <c r="V109" s="55"/>
      <c r="W109" s="55"/>
      <c r="X109" s="55"/>
      <c r="Y109" s="55"/>
      <c r="Z109" s="55"/>
      <c r="AA109" s="55" t="n">
        <f aca="false">($C$14+K109)*9.8</f>
        <v>1.617</v>
      </c>
      <c r="AB109" s="54" t="n">
        <f aca="false">$C$11*$C$8/2*H109^2*$C$13</f>
        <v>0.211962737635886</v>
      </c>
      <c r="AC109" s="55" t="n">
        <f aca="false">IF(SQRT(I109^2+J109^2)&gt;$C$15,0,AA109*COS(P109))</f>
        <v>0</v>
      </c>
      <c r="AD109" s="55" t="n">
        <f aca="false">(R109-AB109)*COS(P109)-AC109*SIN(P109)</f>
        <v>-0.202074420931628</v>
      </c>
      <c r="AE109" s="55" t="n">
        <f aca="false">(R109-AB109)*SIN(P109)+AC109*COS(P109)-AA109</f>
        <v>-1.68098539326476</v>
      </c>
      <c r="AF109" s="54" t="n">
        <f aca="false">$C$17-K109/$C$7</f>
        <v>0.0015</v>
      </c>
      <c r="AG109" s="55" t="n">
        <f aca="false">-$C$7*$C$16*Q109*$C$26</f>
        <v>-0</v>
      </c>
      <c r="AH109" s="55" t="n">
        <f aca="false">-AG109/$C$7</f>
        <v>0</v>
      </c>
      <c r="AI109" s="55"/>
      <c r="AJ109" s="54" t="e">
        <f aca="false">$C$9*M109*AI109/N109</f>
        <v>#DIV/0!</v>
      </c>
      <c r="AK109" s="55" t="n">
        <f aca="false">(AD109/($C$14+K109))*$C$26</f>
        <v>-0.0489877384076674</v>
      </c>
      <c r="AL109" s="55" t="n">
        <f aca="false">(AE109/($C$14+K109))*$C$26</f>
        <v>-0.407511610488428</v>
      </c>
      <c r="AM109" s="55" t="n">
        <f aca="false">F109*$C$26</f>
        <v>0.466609628490097</v>
      </c>
      <c r="AN109" s="55" t="n">
        <f aca="false">G109*$C$26</f>
        <v>0.147748539584663</v>
      </c>
    </row>
    <row r="110" customFormat="false" ht="13.5" hidden="false" customHeight="false" outlineLevel="0" collapsed="false">
      <c r="E110" s="55" t="n">
        <f aca="false">E109+$C$26</f>
        <v>2.4</v>
      </c>
      <c r="F110" s="55" t="n">
        <f aca="false">F109+AK109</f>
        <v>11.6162529738447</v>
      </c>
      <c r="G110" s="55" t="n">
        <f aca="false">G109+AL109</f>
        <v>3.28620187912814</v>
      </c>
      <c r="H110" s="55" t="n">
        <f aca="false">SQRT(F110^2+G110^2)</f>
        <v>12.0721355170799</v>
      </c>
      <c r="I110" s="55" t="n">
        <f aca="false">I109+AM109</f>
        <v>29.7998660648929</v>
      </c>
      <c r="J110" s="55" t="n">
        <f aca="false">J109+AN109</f>
        <v>35.2587126362882</v>
      </c>
      <c r="K110" s="55" t="n">
        <f aca="false">IF(K109+AG109&lt;=0,0,K109+AG109)</f>
        <v>0</v>
      </c>
      <c r="L110" s="55" t="n">
        <f aca="false">$C$17-K110/$C$7</f>
        <v>0.0015</v>
      </c>
      <c r="M110" s="55" t="e">
        <f aca="false">IF((M109+AJ109)&lt;=$C$6,$C$6,M109+AJ109)</f>
        <v>#DIV/0!</v>
      </c>
      <c r="N110" s="55"/>
      <c r="O110" s="55"/>
      <c r="P110" s="55" t="n">
        <f aca="false">ATAN(G110/F110)</f>
        <v>0.275692966018233</v>
      </c>
      <c r="Q110" s="54" t="n">
        <f aca="false">IF(K110&lt;=0,0,SQRT(2*(M110-$C$6)/$C$7))</f>
        <v>0</v>
      </c>
      <c r="R110" s="55" t="n">
        <f aca="false">IF(K110&lt;=0,0,$C$7*$C$16*Q110^2)</f>
        <v>0</v>
      </c>
      <c r="S110" s="55"/>
      <c r="T110" s="55"/>
      <c r="U110" s="55"/>
      <c r="V110" s="55"/>
      <c r="W110" s="55"/>
      <c r="X110" s="55"/>
      <c r="Y110" s="55"/>
      <c r="Z110" s="55"/>
      <c r="AA110" s="55" t="n">
        <f aca="false">($C$14+K110)*9.8</f>
        <v>1.617</v>
      </c>
      <c r="AB110" s="54" t="n">
        <f aca="false">$C$11*$C$8/2*H110^2*$C$13</f>
        <v>0.206321249886876</v>
      </c>
      <c r="AC110" s="55" t="n">
        <f aca="false">IF(SQRT(I110^2+J110^2)&gt;$C$15,0,AA110*COS(P110))</f>
        <v>0</v>
      </c>
      <c r="AD110" s="55" t="n">
        <f aca="false">(R110-AB110)*COS(P110)-AC110*SIN(P110)</f>
        <v>-0.198529897976618</v>
      </c>
      <c r="AE110" s="55" t="n">
        <f aca="false">(R110-AB110)*SIN(P110)+AC110*COS(P110)-AA110</f>
        <v>-1.67316349138254</v>
      </c>
      <c r="AF110" s="54" t="n">
        <f aca="false">$C$17-K110/$C$7</f>
        <v>0.0015</v>
      </c>
      <c r="AG110" s="55" t="n">
        <f aca="false">-$C$7*$C$16*Q110*$C$26</f>
        <v>-0</v>
      </c>
      <c r="AH110" s="55" t="n">
        <f aca="false">-AG110/$C$7</f>
        <v>0</v>
      </c>
      <c r="AI110" s="55"/>
      <c r="AJ110" s="54" t="e">
        <f aca="false">$C$9*M110*AI110/N110</f>
        <v>#DIV/0!</v>
      </c>
      <c r="AK110" s="55" t="n">
        <f aca="false">(AD110/($C$14+K110))*$C$26</f>
        <v>-0.0481284601155439</v>
      </c>
      <c r="AL110" s="55" t="n">
        <f aca="false">(AE110/($C$14+K110))*$C$26</f>
        <v>-0.405615391850312</v>
      </c>
      <c r="AM110" s="55" t="n">
        <f aca="false">F110*$C$26</f>
        <v>0.46465011895379</v>
      </c>
      <c r="AN110" s="55" t="n">
        <f aca="false">G110*$C$26</f>
        <v>0.131448075165126</v>
      </c>
    </row>
    <row r="111" customFormat="false" ht="13.5" hidden="false" customHeight="false" outlineLevel="0" collapsed="false">
      <c r="E111" s="55" t="n">
        <f aca="false">E110+$C$26</f>
        <v>2.44</v>
      </c>
      <c r="F111" s="55" t="n">
        <f aca="false">F110+AK110</f>
        <v>11.5681245137292</v>
      </c>
      <c r="G111" s="55" t="n">
        <f aca="false">G110+AL110</f>
        <v>2.88058648727783</v>
      </c>
      <c r="H111" s="55" t="n">
        <f aca="false">SQRT(F111^2+G111^2)</f>
        <v>11.9213792522439</v>
      </c>
      <c r="I111" s="55" t="n">
        <f aca="false">I110+AM110</f>
        <v>30.2645161838467</v>
      </c>
      <c r="J111" s="55" t="n">
        <f aca="false">J110+AN110</f>
        <v>35.3901607114533</v>
      </c>
      <c r="K111" s="55" t="n">
        <f aca="false">IF(K110+AG110&lt;=0,0,K110+AG110)</f>
        <v>0</v>
      </c>
      <c r="L111" s="55" t="n">
        <f aca="false">$C$17-K111/$C$7</f>
        <v>0.0015</v>
      </c>
      <c r="M111" s="55" t="e">
        <f aca="false">IF((M110+AJ110)&lt;=$C$6,$C$6,M110+AJ110)</f>
        <v>#DIV/0!</v>
      </c>
      <c r="N111" s="55"/>
      <c r="O111" s="55"/>
      <c r="P111" s="55" t="n">
        <f aca="false">ATAN(G111/F111)</f>
        <v>0.244047316664926</v>
      </c>
      <c r="Q111" s="54" t="n">
        <f aca="false">IF(K111&lt;=0,0,SQRT(2*(M111-$C$6)/$C$7))</f>
        <v>0</v>
      </c>
      <c r="R111" s="55" t="n">
        <f aca="false">IF(K111&lt;=0,0,$C$7*$C$16*Q111^2)</f>
        <v>0</v>
      </c>
      <c r="S111" s="55"/>
      <c r="T111" s="55"/>
      <c r="U111" s="55"/>
      <c r="V111" s="55"/>
      <c r="W111" s="55"/>
      <c r="X111" s="55"/>
      <c r="Y111" s="55"/>
      <c r="Z111" s="55"/>
      <c r="AA111" s="55" t="n">
        <f aca="false">($C$14+K111)*9.8</f>
        <v>1.617</v>
      </c>
      <c r="AB111" s="54" t="n">
        <f aca="false">$C$11*$C$8/2*H111^2*$C$13</f>
        <v>0.201200365199058</v>
      </c>
      <c r="AC111" s="55" t="n">
        <f aca="false">IF(SQRT(I111^2+J111^2)&gt;$C$15,0,AA111*COS(P111))</f>
        <v>0</v>
      </c>
      <c r="AD111" s="55" t="n">
        <f aca="false">(R111-AB111)*COS(P111)-AC111*SIN(P111)</f>
        <v>-0.195238388745364</v>
      </c>
      <c r="AE111" s="55" t="n">
        <f aca="false">(R111-AB111)*SIN(P111)+AC111*COS(P111)-AA111</f>
        <v>-1.66561644285989</v>
      </c>
      <c r="AF111" s="54" t="n">
        <f aca="false">$C$17-K111/$C$7</f>
        <v>0.0015</v>
      </c>
      <c r="AG111" s="55" t="n">
        <f aca="false">-$C$7*$C$16*Q111*$C$26</f>
        <v>-0</v>
      </c>
      <c r="AH111" s="55" t="n">
        <f aca="false">-AG111/$C$7</f>
        <v>0</v>
      </c>
      <c r="AI111" s="55"/>
      <c r="AJ111" s="54" t="e">
        <f aca="false">$C$9*M111*AI111/N111</f>
        <v>#DIV/0!</v>
      </c>
      <c r="AK111" s="55" t="n">
        <f aca="false">(AD111/($C$14+K111))*$C$26</f>
        <v>-0.0473305184837245</v>
      </c>
      <c r="AL111" s="55" t="n">
        <f aca="false">(AE111/($C$14+K111))*$C$26</f>
        <v>-0.40378580432967</v>
      </c>
      <c r="AM111" s="55" t="n">
        <f aca="false">F111*$C$26</f>
        <v>0.462724980549168</v>
      </c>
      <c r="AN111" s="55" t="n">
        <f aca="false">G111*$C$26</f>
        <v>0.115223459491113</v>
      </c>
    </row>
    <row r="112" customFormat="false" ht="13.5" hidden="false" customHeight="false" outlineLevel="0" collapsed="false">
      <c r="E112" s="55" t="n">
        <f aca="false">E111+$C$26</f>
        <v>2.48</v>
      </c>
      <c r="F112" s="55" t="n">
        <f aca="false">F111+AK111</f>
        <v>11.5207939952455</v>
      </c>
      <c r="G112" s="55" t="n">
        <f aca="false">G111+AL111</f>
        <v>2.47680068294816</v>
      </c>
      <c r="H112" s="55" t="n">
        <f aca="false">SQRT(F112^2+G112^2)</f>
        <v>11.7840246055385</v>
      </c>
      <c r="I112" s="55" t="n">
        <f aca="false">I111+AM111</f>
        <v>30.7272411643959</v>
      </c>
      <c r="J112" s="55" t="n">
        <f aca="false">J111+AN111</f>
        <v>35.5053841709444</v>
      </c>
      <c r="K112" s="55" t="n">
        <f aca="false">IF(K111+AG111&lt;=0,0,K111+AG111)</f>
        <v>0</v>
      </c>
      <c r="L112" s="55" t="n">
        <f aca="false">$C$17-K112/$C$7</f>
        <v>0.0015</v>
      </c>
      <c r="M112" s="55" t="e">
        <f aca="false">IF((M111+AJ111)&lt;=$C$6,$C$6,M111+AJ111)</f>
        <v>#DIV/0!</v>
      </c>
      <c r="N112" s="55"/>
      <c r="O112" s="55"/>
      <c r="P112" s="55" t="n">
        <f aca="false">ATAN(G112/F112)</f>
        <v>0.211762053846344</v>
      </c>
      <c r="Q112" s="54" t="n">
        <f aca="false">IF(K112&lt;=0,0,SQRT(2*(M112-$C$6)/$C$7))</f>
        <v>0</v>
      </c>
      <c r="R112" s="55" t="n">
        <f aca="false">IF(K112&lt;=0,0,$C$7*$C$16*Q112^2)</f>
        <v>0</v>
      </c>
      <c r="S112" s="55"/>
      <c r="T112" s="55"/>
      <c r="U112" s="55"/>
      <c r="V112" s="55"/>
      <c r="W112" s="55"/>
      <c r="X112" s="55"/>
      <c r="Y112" s="55"/>
      <c r="Z112" s="55"/>
      <c r="AA112" s="55" t="n">
        <f aca="false">($C$14+K112)*9.8</f>
        <v>1.617</v>
      </c>
      <c r="AB112" s="54" t="n">
        <f aca="false">$C$11*$C$8/2*H112^2*$C$13</f>
        <v>0.196590730916996</v>
      </c>
      <c r="AC112" s="55" t="n">
        <f aca="false">IF(SQRT(I112^2+J112^2)&gt;$C$15,0,AA112*COS(P112))</f>
        <v>0</v>
      </c>
      <c r="AD112" s="55" t="n">
        <f aca="false">(R112-AB112)*COS(P112)-AC112*SIN(P112)</f>
        <v>-0.192199302707239</v>
      </c>
      <c r="AE112" s="55" t="n">
        <f aca="false">(R112-AB112)*SIN(P112)+AC112*COS(P112)-AA112</f>
        <v>-1.65832001356885</v>
      </c>
      <c r="AF112" s="54" t="n">
        <f aca="false">$C$17-K112/$C$7</f>
        <v>0.0015</v>
      </c>
      <c r="AG112" s="55" t="n">
        <f aca="false">-$C$7*$C$16*Q112*$C$26</f>
        <v>-0</v>
      </c>
      <c r="AH112" s="55" t="n">
        <f aca="false">-AG112/$C$7</f>
        <v>0</v>
      </c>
      <c r="AI112" s="55"/>
      <c r="AJ112" s="54" t="e">
        <f aca="false">$C$9*M112*AI112/N112</f>
        <v>#DIV/0!</v>
      </c>
      <c r="AK112" s="55" t="n">
        <f aca="false">(AD112/($C$14+K112))*$C$26</f>
        <v>-0.0465937703532701</v>
      </c>
      <c r="AL112" s="55" t="n">
        <f aca="false">(AE112/($C$14+K112))*$C$26</f>
        <v>-0.402016972986388</v>
      </c>
      <c r="AM112" s="55" t="n">
        <f aca="false">F112*$C$26</f>
        <v>0.460831759809819</v>
      </c>
      <c r="AN112" s="55" t="n">
        <f aca="false">G112*$C$26</f>
        <v>0.0990720273179262</v>
      </c>
    </row>
    <row r="113" customFormat="false" ht="13.5" hidden="false" customHeight="false" outlineLevel="0" collapsed="false">
      <c r="E113" s="55" t="n">
        <f aca="false">E112+$C$26</f>
        <v>2.52</v>
      </c>
      <c r="F113" s="55" t="n">
        <f aca="false">F112+AK112</f>
        <v>11.4742002248922</v>
      </c>
      <c r="G113" s="55" t="n">
        <f aca="false">G112+AL112</f>
        <v>2.07478370996177</v>
      </c>
      <c r="H113" s="55" t="n">
        <f aca="false">SQRT(F113^2+G113^2)</f>
        <v>11.6602743640122</v>
      </c>
      <c r="I113" s="55" t="n">
        <f aca="false">I112+AM112</f>
        <v>31.1880729242057</v>
      </c>
      <c r="J113" s="55" t="n">
        <f aca="false">J112+AN112</f>
        <v>35.6044561982624</v>
      </c>
      <c r="K113" s="55" t="n">
        <f aca="false">IF(K112+AG112&lt;=0,0,K112+AG112)</f>
        <v>0</v>
      </c>
      <c r="L113" s="55" t="n">
        <f aca="false">$C$17-K113/$C$7</f>
        <v>0.0015</v>
      </c>
      <c r="M113" s="55" t="e">
        <f aca="false">IF((M112+AJ112)&lt;=$C$6,$C$6,M112+AJ112)</f>
        <v>#DIV/0!</v>
      </c>
      <c r="N113" s="55"/>
      <c r="O113" s="55"/>
      <c r="P113" s="55" t="n">
        <f aca="false">ATAN(G113/F113)</f>
        <v>0.178888679032558</v>
      </c>
      <c r="Q113" s="54" t="n">
        <f aca="false">IF(K113&lt;=0,0,SQRT(2*(M113-$C$6)/$C$7))</f>
        <v>0</v>
      </c>
      <c r="R113" s="55" t="n">
        <f aca="false">IF(K113&lt;=0,0,$C$7*$C$16*Q113^2)</f>
        <v>0</v>
      </c>
      <c r="S113" s="55"/>
      <c r="T113" s="55"/>
      <c r="U113" s="55"/>
      <c r="V113" s="55"/>
      <c r="W113" s="55"/>
      <c r="X113" s="55"/>
      <c r="Y113" s="55"/>
      <c r="Z113" s="55"/>
      <c r="AA113" s="55" t="n">
        <f aca="false">($C$14+K113)*9.8</f>
        <v>1.617</v>
      </c>
      <c r="AB113" s="54" t="n">
        <f aca="false">$C$11*$C$8/2*H113^2*$C$13</f>
        <v>0.192483405976666</v>
      </c>
      <c r="AC113" s="55" t="n">
        <f aca="false">IF(SQRT(I113^2+J113^2)&gt;$C$15,0,AA113*COS(P113))</f>
        <v>0</v>
      </c>
      <c r="AD113" s="55" t="n">
        <f aca="false">(R113-AB113)*COS(P113)-AC113*SIN(P113)</f>
        <v>-0.189411764354534</v>
      </c>
      <c r="AE113" s="55" t="n">
        <f aca="false">(R113-AB113)*SIN(P113)+AC113*COS(P113)-AA113</f>
        <v>-1.65124974599148</v>
      </c>
      <c r="AF113" s="54" t="n">
        <f aca="false">$C$17-K113/$C$7</f>
        <v>0.0015</v>
      </c>
      <c r="AG113" s="55" t="n">
        <f aca="false">-$C$7*$C$16*Q113*$C$26</f>
        <v>-0</v>
      </c>
      <c r="AH113" s="55" t="n">
        <f aca="false">-AG113/$C$7</f>
        <v>0</v>
      </c>
      <c r="AI113" s="55"/>
      <c r="AJ113" s="54" t="e">
        <f aca="false">$C$9*M113*AI113/N113</f>
        <v>#DIV/0!</v>
      </c>
      <c r="AK113" s="55" t="n">
        <f aca="false">(AD113/($C$14+K113))*$C$26</f>
        <v>-0.0459180034798869</v>
      </c>
      <c r="AL113" s="55" t="n">
        <f aca="false">(AE113/($C$14+K113))*$C$26</f>
        <v>-0.400302968725207</v>
      </c>
      <c r="AM113" s="55" t="n">
        <f aca="false">F113*$C$26</f>
        <v>0.458968008995688</v>
      </c>
      <c r="AN113" s="55" t="n">
        <f aca="false">G113*$C$26</f>
        <v>0.0829913483984707</v>
      </c>
    </row>
    <row r="114" customFormat="false" ht="13.5" hidden="false" customHeight="false" outlineLevel="0" collapsed="false">
      <c r="E114" s="55" t="n">
        <f aca="false">E113+$C$26</f>
        <v>2.56</v>
      </c>
      <c r="F114" s="55" t="n">
        <f aca="false">F113+AK113</f>
        <v>11.4282822214123</v>
      </c>
      <c r="G114" s="55" t="n">
        <f aca="false">G113+AL113</f>
        <v>1.67448074123656</v>
      </c>
      <c r="H114" s="55" t="n">
        <f aca="false">SQRT(F114^2+G114^2)</f>
        <v>11.5503039044443</v>
      </c>
      <c r="I114" s="55" t="n">
        <f aca="false">I113+AM113</f>
        <v>31.6470409332014</v>
      </c>
      <c r="J114" s="55" t="n">
        <f aca="false">J113+AN113</f>
        <v>35.6874475466608</v>
      </c>
      <c r="K114" s="55" t="n">
        <f aca="false">IF(K113+AG113&lt;=0,0,K113+AG113)</f>
        <v>0</v>
      </c>
      <c r="L114" s="55" t="n">
        <f aca="false">$C$17-K114/$C$7</f>
        <v>0.0015</v>
      </c>
      <c r="M114" s="55" t="e">
        <f aca="false">IF((M113+AJ113)&lt;=$C$6,$C$6,M113+AJ113)</f>
        <v>#DIV/0!</v>
      </c>
      <c r="N114" s="55"/>
      <c r="O114" s="55"/>
      <c r="P114" s="55" t="n">
        <f aca="false">ATAN(G114/F114)</f>
        <v>0.145485555826103</v>
      </c>
      <c r="Q114" s="54" t="n">
        <f aca="false">IF(K114&lt;=0,0,SQRT(2*(M114-$C$6)/$C$7))</f>
        <v>0</v>
      </c>
      <c r="R114" s="55" t="n">
        <f aca="false">IF(K114&lt;=0,0,$C$7*$C$16*Q114^2)</f>
        <v>0</v>
      </c>
      <c r="S114" s="55"/>
      <c r="T114" s="55"/>
      <c r="U114" s="55"/>
      <c r="V114" s="55"/>
      <c r="W114" s="55"/>
      <c r="X114" s="55"/>
      <c r="Y114" s="55"/>
      <c r="Z114" s="55"/>
      <c r="AA114" s="55" t="n">
        <f aca="false">($C$14+K114)*9.8</f>
        <v>1.617</v>
      </c>
      <c r="AB114" s="54" t="n">
        <f aca="false">$C$11*$C$8/2*H114^2*$C$13</f>
        <v>0.18886982528811</v>
      </c>
      <c r="AC114" s="55" t="n">
        <f aca="false">IF(SQRT(I114^2+J114^2)&gt;$C$15,0,AA114*COS(P114))</f>
        <v>0</v>
      </c>
      <c r="AD114" s="55" t="n">
        <f aca="false">(R114-AB114)*COS(P114)-AC114*SIN(P114)</f>
        <v>-0.186874534588725</v>
      </c>
      <c r="AE114" s="55" t="n">
        <f aca="false">(R114-AB114)*SIN(P114)+AC114*COS(P114)-AA114</f>
        <v>-1.64438100119807</v>
      </c>
      <c r="AF114" s="54" t="n">
        <f aca="false">$C$17-K114/$C$7</f>
        <v>0.0015</v>
      </c>
      <c r="AG114" s="55" t="n">
        <f aca="false">-$C$7*$C$16*Q114*$C$26</f>
        <v>-0</v>
      </c>
      <c r="AH114" s="55" t="n">
        <f aca="false">-AG114/$C$7</f>
        <v>0</v>
      </c>
      <c r="AI114" s="55"/>
      <c r="AJ114" s="54" t="e">
        <f aca="false">$C$9*M114*AI114/N114</f>
        <v>#DIV/0!</v>
      </c>
      <c r="AK114" s="55" t="n">
        <f aca="false">(AD114/($C$14+K114))*$C$26</f>
        <v>-0.0453029174760545</v>
      </c>
      <c r="AL114" s="55" t="n">
        <f aca="false">(AE114/($C$14+K114))*$C$26</f>
        <v>-0.398637818472259</v>
      </c>
      <c r="AM114" s="55" t="n">
        <f aca="false">F114*$C$26</f>
        <v>0.457131288856493</v>
      </c>
      <c r="AN114" s="55" t="n">
        <f aca="false">G114*$C$26</f>
        <v>0.0669792296494624</v>
      </c>
    </row>
    <row r="115" customFormat="false" ht="13.5" hidden="false" customHeight="false" outlineLevel="0" collapsed="false">
      <c r="E115" s="55" t="n">
        <f aca="false">E114+$C$26</f>
        <v>2.6</v>
      </c>
      <c r="F115" s="55" t="n">
        <f aca="false">F114+AK114</f>
        <v>11.3829793039363</v>
      </c>
      <c r="G115" s="55" t="n">
        <f aca="false">G114+AL114</f>
        <v>1.2758429227643</v>
      </c>
      <c r="H115" s="55" t="n">
        <f aca="false">SQRT(F115^2+G115^2)</f>
        <v>11.4542565449447</v>
      </c>
      <c r="I115" s="55" t="n">
        <f aca="false">I114+AM114</f>
        <v>32.1041722220579</v>
      </c>
      <c r="J115" s="55" t="n">
        <f aca="false">J114+AN114</f>
        <v>35.7544267763103</v>
      </c>
      <c r="K115" s="55" t="n">
        <f aca="false">IF(K114+AG114&lt;=0,0,K114+AG114)</f>
        <v>0</v>
      </c>
      <c r="L115" s="55" t="n">
        <f aca="false">$C$17-K115/$C$7</f>
        <v>0.0015</v>
      </c>
      <c r="M115" s="55" t="e">
        <f aca="false">IF((M114+AJ114)&lt;=$C$6,$C$6,M114+AJ114)</f>
        <v>#DIV/0!</v>
      </c>
      <c r="N115" s="55"/>
      <c r="O115" s="55"/>
      <c r="P115" s="55" t="n">
        <f aca="false">ATAN(G115/F115)</f>
        <v>0.11161754145041</v>
      </c>
      <c r="Q115" s="54" t="n">
        <f aca="false">IF(K115&lt;=0,0,SQRT(2*(M115-$C$6)/$C$7))</f>
        <v>0</v>
      </c>
      <c r="R115" s="55" t="n">
        <f aca="false">IF(K115&lt;=0,0,$C$7*$C$16*Q115^2)</f>
        <v>0</v>
      </c>
      <c r="S115" s="55"/>
      <c r="T115" s="55"/>
      <c r="U115" s="55"/>
      <c r="V115" s="55"/>
      <c r="W115" s="55"/>
      <c r="X115" s="55"/>
      <c r="Y115" s="55"/>
      <c r="Z115" s="55"/>
      <c r="AA115" s="55" t="n">
        <f aca="false">($C$14+K115)*9.8</f>
        <v>1.617</v>
      </c>
      <c r="AB115" s="54" t="n">
        <f aca="false">$C$11*$C$8/2*H115^2*$C$13</f>
        <v>0.185741764922635</v>
      </c>
      <c r="AC115" s="55" t="n">
        <f aca="false">IF(SQRT(I115^2+J115^2)&gt;$C$15,0,AA115*COS(P115))</f>
        <v>0</v>
      </c>
      <c r="AD115" s="55" t="n">
        <f aca="false">(R115-AB115)*COS(P115)-AC115*SIN(P115)</f>
        <v>-0.184585936040003</v>
      </c>
      <c r="AE115" s="55" t="n">
        <f aca="false">(R115-AB115)*SIN(P115)+AC115*COS(P115)-AA115</f>
        <v>-1.637689017686</v>
      </c>
      <c r="AF115" s="54" t="n">
        <f aca="false">$C$17-K115/$C$7</f>
        <v>0.0015</v>
      </c>
      <c r="AG115" s="55" t="n">
        <f aca="false">-$C$7*$C$16*Q115*$C$26</f>
        <v>-0</v>
      </c>
      <c r="AH115" s="55" t="n">
        <f aca="false">-AG115/$C$7</f>
        <v>0</v>
      </c>
      <c r="AI115" s="55"/>
      <c r="AJ115" s="54" t="e">
        <f aca="false">$C$9*M115*AI115/N115</f>
        <v>#DIV/0!</v>
      </c>
      <c r="AK115" s="55" t="n">
        <f aca="false">(AD115/($C$14+K115))*$C$26</f>
        <v>-0.0447481057066674</v>
      </c>
      <c r="AL115" s="55" t="n">
        <f aca="false">(AE115/($C$14+K115))*$C$26</f>
        <v>-0.397015519439029</v>
      </c>
      <c r="AM115" s="55" t="n">
        <f aca="false">F115*$C$26</f>
        <v>0.455319172157451</v>
      </c>
      <c r="AN115" s="55" t="n">
        <f aca="false">G115*$C$26</f>
        <v>0.0510337169105721</v>
      </c>
    </row>
    <row r="116" customFormat="false" ht="13.5" hidden="false" customHeight="false" outlineLevel="0" collapsed="false">
      <c r="E116" s="55" t="n">
        <f aca="false">E115+$C$26</f>
        <v>2.64</v>
      </c>
      <c r="F116" s="55" t="n">
        <f aca="false">F115+AK115</f>
        <v>11.3382311982296</v>
      </c>
      <c r="G116" s="55" t="n">
        <f aca="false">G115+AL115</f>
        <v>0.878827403325273</v>
      </c>
      <c r="H116" s="55" t="n">
        <f aca="false">SQRT(F116^2+G116^2)</f>
        <v>11.3722391950461</v>
      </c>
      <c r="I116" s="55" t="n">
        <f aca="false">I115+AM115</f>
        <v>32.5594913942153</v>
      </c>
      <c r="J116" s="55" t="n">
        <f aca="false">J115+AN115</f>
        <v>35.8054604932209</v>
      </c>
      <c r="K116" s="55" t="n">
        <f aca="false">IF(K115+AG115&lt;=0,0,K115+AG115)</f>
        <v>0</v>
      </c>
      <c r="L116" s="55" t="n">
        <f aca="false">$C$17-K116/$C$7</f>
        <v>0.0015</v>
      </c>
      <c r="M116" s="55" t="e">
        <f aca="false">IF((M115+AJ115)&lt;=$C$6,$C$6,M115+AJ115)</f>
        <v>#DIV/0!</v>
      </c>
      <c r="N116" s="55"/>
      <c r="O116" s="55"/>
      <c r="P116" s="55" t="n">
        <f aca="false">ATAN(G116/F116)</f>
        <v>0.0773554323191765</v>
      </c>
      <c r="Q116" s="54" t="n">
        <f aca="false">IF(K116&lt;=0,0,SQRT(2*(M116-$C$6)/$C$7))</f>
        <v>0</v>
      </c>
      <c r="R116" s="55" t="n">
        <f aca="false">IF(K116&lt;=0,0,$C$7*$C$16*Q116^2)</f>
        <v>0</v>
      </c>
      <c r="S116" s="55"/>
      <c r="T116" s="55"/>
      <c r="U116" s="55"/>
      <c r="V116" s="55"/>
      <c r="W116" s="55"/>
      <c r="X116" s="55"/>
      <c r="Y116" s="55"/>
      <c r="Z116" s="55"/>
      <c r="AA116" s="55" t="n">
        <f aca="false">($C$14+K116)*9.8</f>
        <v>1.617</v>
      </c>
      <c r="AB116" s="54" t="n">
        <f aca="false">$C$11*$C$8/2*H116^2*$C$13</f>
        <v>0.183091308101641</v>
      </c>
      <c r="AC116" s="55" t="n">
        <f aca="false">IF(SQRT(I116^2+J116^2)&gt;$C$15,0,AA116*COS(P116))</f>
        <v>0</v>
      </c>
      <c r="AD116" s="55" t="n">
        <f aca="false">(R116-AB116)*COS(P116)-AC116*SIN(P116)</f>
        <v>-0.182543784565048</v>
      </c>
      <c r="AE116" s="55" t="n">
        <f aca="false">(R116-AB116)*SIN(P116)+AC116*COS(P116)-AA116</f>
        <v>-1.63114898650219</v>
      </c>
      <c r="AF116" s="54" t="n">
        <f aca="false">$C$17-K116/$C$7</f>
        <v>0.0015</v>
      </c>
      <c r="AG116" s="55" t="n">
        <f aca="false">-$C$7*$C$16*Q116*$C$26</f>
        <v>-0</v>
      </c>
      <c r="AH116" s="55" t="n">
        <f aca="false">-AG116/$C$7</f>
        <v>0</v>
      </c>
      <c r="AI116" s="55"/>
      <c r="AJ116" s="54" t="e">
        <f aca="false">$C$9*M116*AI116/N116</f>
        <v>#DIV/0!</v>
      </c>
      <c r="AK116" s="55" t="n">
        <f aca="false">(AD116/($C$14+K116))*$C$26</f>
        <v>-0.044253038682436</v>
      </c>
      <c r="AL116" s="55" t="n">
        <f aca="false">(AE116/($C$14+K116))*$C$26</f>
        <v>-0.395430057333865</v>
      </c>
      <c r="AM116" s="55" t="n">
        <f aca="false">F116*$C$26</f>
        <v>0.453529247929184</v>
      </c>
      <c r="AN116" s="55" t="n">
        <f aca="false">G116*$C$26</f>
        <v>0.0351530961330109</v>
      </c>
    </row>
    <row r="117" customFormat="false" ht="13.5" hidden="false" customHeight="false" outlineLevel="0" collapsed="false">
      <c r="E117" s="55" t="n">
        <f aca="false">E116+$C$26</f>
        <v>2.68</v>
      </c>
      <c r="F117" s="55" t="n">
        <f aca="false">F116+AK116</f>
        <v>11.2939781595472</v>
      </c>
      <c r="G117" s="55" t="n">
        <f aca="false">G116+AL116</f>
        <v>0.483397345991408</v>
      </c>
      <c r="H117" s="55" t="n">
        <f aca="false">SQRT(F117^2+G117^2)</f>
        <v>11.3043184519209</v>
      </c>
      <c r="I117" s="55" t="n">
        <f aca="false">I116+AM116</f>
        <v>33.0130206421445</v>
      </c>
      <c r="J117" s="55" t="n">
        <f aca="false">J116+AN116</f>
        <v>35.8406135893539</v>
      </c>
      <c r="K117" s="55" t="n">
        <f aca="false">IF(K116+AG116&lt;=0,0,K116+AG116)</f>
        <v>0</v>
      </c>
      <c r="L117" s="55" t="n">
        <f aca="false">$C$17-K117/$C$7</f>
        <v>0.0015</v>
      </c>
      <c r="M117" s="55" t="e">
        <f aca="false">IF((M116+AJ116)&lt;=$C$6,$C$6,M116+AJ116)</f>
        <v>#DIV/0!</v>
      </c>
      <c r="N117" s="55"/>
      <c r="O117" s="55"/>
      <c r="P117" s="55" t="n">
        <f aca="false">ATAN(G117/F117)</f>
        <v>0.0427752272867798</v>
      </c>
      <c r="Q117" s="54" t="n">
        <f aca="false">IF(K117&lt;=0,0,SQRT(2*(M117-$C$6)/$C$7))</f>
        <v>0</v>
      </c>
      <c r="R117" s="55" t="n">
        <f aca="false">IF(K117&lt;=0,0,$C$7*$C$16*Q117^2)</f>
        <v>0</v>
      </c>
      <c r="S117" s="55"/>
      <c r="T117" s="55"/>
      <c r="U117" s="55"/>
      <c r="V117" s="55"/>
      <c r="W117" s="55"/>
      <c r="X117" s="55"/>
      <c r="Y117" s="55"/>
      <c r="Z117" s="55"/>
      <c r="AA117" s="55" t="n">
        <f aca="false">($C$14+K117)*9.8</f>
        <v>1.617</v>
      </c>
      <c r="AB117" s="54" t="n">
        <f aca="false">$C$11*$C$8/2*H117^2*$C$13</f>
        <v>0.180910812006413</v>
      </c>
      <c r="AC117" s="55" t="n">
        <f aca="false">IF(SQRT(I117^2+J117^2)&gt;$C$15,0,AA117*COS(P117))</f>
        <v>0</v>
      </c>
      <c r="AD117" s="55" t="n">
        <f aca="false">(R117-AB117)*COS(P117)-AC117*SIN(P117)</f>
        <v>-0.180745329169241</v>
      </c>
      <c r="AE117" s="55" t="n">
        <f aca="false">(R117-AB117)*SIN(P117)+AC117*COS(P117)-AA117</f>
        <v>-1.6247361414363</v>
      </c>
      <c r="AF117" s="54" t="n">
        <f aca="false">$C$17-K117/$C$7</f>
        <v>0.0015</v>
      </c>
      <c r="AG117" s="55" t="n">
        <f aca="false">-$C$7*$C$16*Q117*$C$26</f>
        <v>-0</v>
      </c>
      <c r="AH117" s="55" t="n">
        <f aca="false">-AG117/$C$7</f>
        <v>0</v>
      </c>
      <c r="AI117" s="55"/>
      <c r="AJ117" s="54" t="e">
        <f aca="false">$C$9*M117*AI117/N117</f>
        <v>#DIV/0!</v>
      </c>
      <c r="AK117" s="55" t="n">
        <f aca="false">(AD117/($C$14+K117))*$C$26</f>
        <v>-0.0438170494955735</v>
      </c>
      <c r="AL117" s="55" t="n">
        <f aca="false">(AE117/($C$14+K117))*$C$26</f>
        <v>-0.393875428226982</v>
      </c>
      <c r="AM117" s="55" t="n">
        <f aca="false">F117*$C$26</f>
        <v>0.451759126381887</v>
      </c>
      <c r="AN117" s="55" t="n">
        <f aca="false">G117*$C$26</f>
        <v>0.0193358938396563</v>
      </c>
    </row>
    <row r="118" customFormat="false" ht="13.5" hidden="false" customHeight="false" outlineLevel="0" collapsed="false">
      <c r="E118" s="55" t="n">
        <f aca="false">E117+$C$26</f>
        <v>2.72</v>
      </c>
      <c r="F118" s="55" t="n">
        <f aca="false">F117+AK117</f>
        <v>11.2501611100516</v>
      </c>
      <c r="G118" s="55" t="n">
        <f aca="false">G117+AL117</f>
        <v>0.0895219177644259</v>
      </c>
      <c r="H118" s="55" t="n">
        <f aca="false">SQRT(F118^2+G118^2)</f>
        <v>11.2505172848131</v>
      </c>
      <c r="I118" s="55" t="n">
        <f aca="false">I117+AM117</f>
        <v>33.4647797685264</v>
      </c>
      <c r="J118" s="55" t="n">
        <f aca="false">J117+AN117</f>
        <v>35.8599494831935</v>
      </c>
      <c r="K118" s="55" t="n">
        <f aca="false">IF(K117+AG117&lt;=0,0,K117+AG117)</f>
        <v>0</v>
      </c>
      <c r="L118" s="55" t="n">
        <f aca="false">$C$17-K118/$C$7</f>
        <v>0.0015</v>
      </c>
      <c r="M118" s="55" t="e">
        <f aca="false">IF((M117+AJ117)&lt;=$C$6,$C$6,M117+AJ117)</f>
        <v>#DIV/0!</v>
      </c>
      <c r="N118" s="55"/>
      <c r="O118" s="55"/>
      <c r="P118" s="55" t="n">
        <f aca="false">ATAN(G118/F118)</f>
        <v>0.00795722189661471</v>
      </c>
      <c r="Q118" s="54" t="n">
        <f aca="false">IF(K118&lt;=0,0,SQRT(2*(M118-$C$6)/$C$7))</f>
        <v>0</v>
      </c>
      <c r="R118" s="55" t="n">
        <f aca="false">IF(K118&lt;=0,0,$C$7*$C$16*Q118^2)</f>
        <v>0</v>
      </c>
      <c r="S118" s="55"/>
      <c r="T118" s="55"/>
      <c r="U118" s="55"/>
      <c r="V118" s="55"/>
      <c r="W118" s="55"/>
      <c r="X118" s="55"/>
      <c r="Y118" s="55"/>
      <c r="Z118" s="55"/>
      <c r="AA118" s="55" t="n">
        <f aca="false">($C$14+K118)*9.8</f>
        <v>1.617</v>
      </c>
      <c r="AB118" s="54" t="n">
        <f aca="false">$C$11*$C$8/2*H118^2*$C$13</f>
        <v>0.179192875448972</v>
      </c>
      <c r="AC118" s="55" t="n">
        <f aca="false">IF(SQRT(I118^2+J118^2)&gt;$C$15,0,AA118*COS(P118))</f>
        <v>0</v>
      </c>
      <c r="AD118" s="55" t="n">
        <f aca="false">(R118-AB118)*COS(P118)-AC118*SIN(P118)</f>
        <v>-0.179187202467183</v>
      </c>
      <c r="AE118" s="55" t="n">
        <f aca="false">(R118-AB118)*SIN(P118)+AC118*COS(P118)-AA118</f>
        <v>-1.61842586242515</v>
      </c>
      <c r="AF118" s="54" t="n">
        <f aca="false">$C$17-K118/$C$7</f>
        <v>0.0015</v>
      </c>
      <c r="AG118" s="55" t="n">
        <f aca="false">-$C$7*$C$16*Q118*$C$26</f>
        <v>-0</v>
      </c>
      <c r="AH118" s="55" t="n">
        <f aca="false">-AG118/$C$7</f>
        <v>0</v>
      </c>
      <c r="AI118" s="55"/>
      <c r="AJ118" s="54" t="e">
        <f aca="false">$C$9*M118*AI118/N118</f>
        <v>#DIV/0!</v>
      </c>
      <c r="AK118" s="55" t="n">
        <f aca="false">(AD118/($C$14+K118))*$C$26</f>
        <v>-0.0434393218102263</v>
      </c>
      <c r="AL118" s="55" t="n">
        <f aca="false">(AE118/($C$14+K118))*$C$26</f>
        <v>-0.392345663618218</v>
      </c>
      <c r="AM118" s="55" t="n">
        <f aca="false">F118*$C$26</f>
        <v>0.450006444402064</v>
      </c>
      <c r="AN118" s="55" t="n">
        <f aca="false">G118*$C$26</f>
        <v>0.00358087671057703</v>
      </c>
    </row>
    <row r="119" customFormat="false" ht="13.5" hidden="false" customHeight="false" outlineLevel="0" collapsed="false">
      <c r="E119" s="55" t="n">
        <f aca="false">E118+$C$26</f>
        <v>2.76</v>
      </c>
      <c r="F119" s="55" t="n">
        <f aca="false">F118+AK118</f>
        <v>11.2067217882414</v>
      </c>
      <c r="G119" s="55" t="n">
        <f aca="false">G118+AL118</f>
        <v>-0.302823745853792</v>
      </c>
      <c r="H119" s="55" t="n">
        <f aca="false">SQRT(F119^2+G119^2)</f>
        <v>11.2108124353276</v>
      </c>
      <c r="I119" s="55" t="n">
        <f aca="false">I118+AM118</f>
        <v>33.9147862129284</v>
      </c>
      <c r="J119" s="55" t="n">
        <f aca="false">J118+AN118</f>
        <v>35.8635303599041</v>
      </c>
      <c r="K119" s="55" t="n">
        <f aca="false">IF(K118+AG118&lt;=0,0,K118+AG118)</f>
        <v>0</v>
      </c>
      <c r="L119" s="55" t="n">
        <f aca="false">$C$17-K119/$C$7</f>
        <v>0.0015</v>
      </c>
      <c r="M119" s="55" t="e">
        <f aca="false">IF((M118+AJ118)&lt;=$C$6,$C$6,M118+AJ118)</f>
        <v>#DIV/0!</v>
      </c>
      <c r="N119" s="55"/>
      <c r="O119" s="55"/>
      <c r="P119" s="55" t="n">
        <f aca="false">ATAN(G119/F119)</f>
        <v>-0.0270150432747923</v>
      </c>
      <c r="Q119" s="54" t="n">
        <f aca="false">IF(K119&lt;=0,0,SQRT(2*(M119-$C$6)/$C$7))</f>
        <v>0</v>
      </c>
      <c r="R119" s="55" t="n">
        <f aca="false">IF(K119&lt;=0,0,$C$7*$C$16*Q119^2)</f>
        <v>0</v>
      </c>
      <c r="S119" s="55"/>
      <c r="T119" s="55"/>
      <c r="U119" s="55"/>
      <c r="V119" s="55"/>
      <c r="W119" s="55"/>
      <c r="X119" s="55"/>
      <c r="Y119" s="55"/>
      <c r="Z119" s="55"/>
      <c r="AA119" s="55" t="n">
        <f aca="false">($C$14+K119)*9.8</f>
        <v>1.617</v>
      </c>
      <c r="AB119" s="54" t="n">
        <f aca="false">$C$11*$C$8/2*H119^2*$C$13</f>
        <v>0.177930307462614</v>
      </c>
      <c r="AC119" s="55" t="n">
        <f aca="false">IF(SQRT(I119^2+J119^2)&gt;$C$15,0,AA119*COS(P119))</f>
        <v>0</v>
      </c>
      <c r="AD119" s="55" t="n">
        <f aca="false">(R119-AB119)*COS(P119)-AC119*SIN(P119)</f>
        <v>-0.177865383524408</v>
      </c>
      <c r="AE119" s="55" t="n">
        <f aca="false">(R119-AB119)*SIN(P119)+AC119*COS(P119)-AA119</f>
        <v>-1.61219378969922</v>
      </c>
      <c r="AF119" s="54" t="n">
        <f aca="false">$C$17-K119/$C$7</f>
        <v>0.0015</v>
      </c>
      <c r="AG119" s="55" t="n">
        <f aca="false">-$C$7*$C$16*Q119*$C$26</f>
        <v>-0</v>
      </c>
      <c r="AH119" s="55" t="n">
        <f aca="false">-AG119/$C$7</f>
        <v>0</v>
      </c>
      <c r="AI119" s="55"/>
      <c r="AJ119" s="54" t="e">
        <f aca="false">$C$9*M119*AI119/N119</f>
        <v>#DIV/0!</v>
      </c>
      <c r="AK119" s="55" t="n">
        <f aca="false">(AD119/($C$14+K119))*$C$26</f>
        <v>-0.0431188808544021</v>
      </c>
      <c r="AL119" s="55" t="n">
        <f aca="false">(AE119/($C$14+K119))*$C$26</f>
        <v>-0.390834858108903</v>
      </c>
      <c r="AM119" s="55" t="n">
        <f aca="false">F119*$C$26</f>
        <v>0.448268871529655</v>
      </c>
      <c r="AN119" s="55" t="n">
        <f aca="false">G119*$C$26</f>
        <v>-0.0121129498341517</v>
      </c>
    </row>
    <row r="120" customFormat="false" ht="13.5" hidden="false" customHeight="false" outlineLevel="0" collapsed="false">
      <c r="E120" s="55" t="n">
        <f aca="false">E119+$C$26</f>
        <v>2.8</v>
      </c>
      <c r="F120" s="55" t="n">
        <f aca="false">F119+AK119</f>
        <v>11.163602907387</v>
      </c>
      <c r="G120" s="55" t="n">
        <f aca="false">G119+AL119</f>
        <v>-0.693658603962695</v>
      </c>
      <c r="H120" s="55" t="n">
        <f aca="false">SQRT(F120^2+G120^2)</f>
        <v>11.1851326381349</v>
      </c>
      <c r="I120" s="55" t="n">
        <f aca="false">I119+AM119</f>
        <v>34.3630550844581</v>
      </c>
      <c r="J120" s="55" t="n">
        <f aca="false">J119+AN119</f>
        <v>35.85141741007</v>
      </c>
      <c r="K120" s="55" t="n">
        <f aca="false">IF(K119+AG119&lt;=0,0,K119+AG119)</f>
        <v>0</v>
      </c>
      <c r="L120" s="55" t="n">
        <f aca="false">$C$17-K120/$C$7</f>
        <v>0.0015</v>
      </c>
      <c r="M120" s="55" t="e">
        <f aca="false">IF((M119+AJ119)&lt;=$C$6,$C$6,M119+AJ119)</f>
        <v>#DIV/0!</v>
      </c>
      <c r="N120" s="55"/>
      <c r="O120" s="55"/>
      <c r="P120" s="55" t="n">
        <f aca="false">ATAN(G120/F120)</f>
        <v>-0.0620559480945071</v>
      </c>
      <c r="Q120" s="54" t="n">
        <f aca="false">IF(K120&lt;=0,0,SQRT(2*(M120-$C$6)/$C$7))</f>
        <v>0</v>
      </c>
      <c r="R120" s="55" t="n">
        <f aca="false">IF(K120&lt;=0,0,$C$7*$C$16*Q120^2)</f>
        <v>0</v>
      </c>
      <c r="S120" s="55"/>
      <c r="T120" s="55"/>
      <c r="U120" s="55"/>
      <c r="V120" s="55"/>
      <c r="W120" s="55"/>
      <c r="X120" s="55"/>
      <c r="Y120" s="55"/>
      <c r="Z120" s="55"/>
      <c r="AA120" s="55" t="n">
        <f aca="false">($C$14+K120)*9.8</f>
        <v>1.617</v>
      </c>
      <c r="AB120" s="54" t="n">
        <f aca="false">$C$11*$C$8/2*H120^2*$C$13</f>
        <v>0.177116096886501</v>
      </c>
      <c r="AC120" s="55" t="n">
        <f aca="false">IF(SQRT(I120^2+J120^2)&gt;$C$15,0,AA120*COS(P120))</f>
        <v>0</v>
      </c>
      <c r="AD120" s="55" t="n">
        <f aca="false">(R120-AB120)*COS(P120)-AC120*SIN(P120)</f>
        <v>-0.176775174521031</v>
      </c>
      <c r="AE120" s="55" t="n">
        <f aca="false">(R120-AB120)*SIN(P120)+AC120*COS(P120)-AA120</f>
        <v>-1.60601594567715</v>
      </c>
      <c r="AF120" s="54" t="n">
        <f aca="false">$C$17-K120/$C$7</f>
        <v>0.0015</v>
      </c>
      <c r="AG120" s="55" t="n">
        <f aca="false">-$C$7*$C$16*Q120*$C$26</f>
        <v>-0</v>
      </c>
      <c r="AH120" s="55" t="n">
        <f aca="false">-AG120/$C$7</f>
        <v>0</v>
      </c>
      <c r="AI120" s="55"/>
      <c r="AJ120" s="54" t="e">
        <f aca="false">$C$9*M120*AI120/N120</f>
        <v>#DIV/0!</v>
      </c>
      <c r="AK120" s="55" t="n">
        <f aca="false">(AD120/($C$14+K120))*$C$26</f>
        <v>-0.0428545877626742</v>
      </c>
      <c r="AL120" s="55" t="n">
        <f aca="false">(AE120/($C$14+K120))*$C$26</f>
        <v>-0.389337198952035</v>
      </c>
      <c r="AM120" s="55" t="n">
        <f aca="false">F120*$C$26</f>
        <v>0.446544116295479</v>
      </c>
      <c r="AN120" s="55" t="n">
        <f aca="false">G120*$C$26</f>
        <v>-0.0277463441585078</v>
      </c>
    </row>
    <row r="121" customFormat="false" ht="13.5" hidden="false" customHeight="false" outlineLevel="0" collapsed="false">
      <c r="E121" s="55" t="n">
        <f aca="false">E120+$C$26</f>
        <v>2.84</v>
      </c>
      <c r="F121" s="55" t="n">
        <f aca="false">F120+AK120</f>
        <v>11.1207483196243</v>
      </c>
      <c r="G121" s="55" t="n">
        <f aca="false">G120+AL120</f>
        <v>-1.08299580291473</v>
      </c>
      <c r="H121" s="55" t="n">
        <f aca="false">SQRT(F121^2+G121^2)</f>
        <v>11.1733577360415</v>
      </c>
      <c r="I121" s="55" t="n">
        <f aca="false">I120+AM120</f>
        <v>34.8095992007536</v>
      </c>
      <c r="J121" s="55" t="n">
        <f aca="false">J120+AN120</f>
        <v>35.8236710659114</v>
      </c>
      <c r="K121" s="55" t="n">
        <f aca="false">IF(K120+AG120&lt;=0,0,K120+AG120)</f>
        <v>0</v>
      </c>
      <c r="L121" s="55" t="n">
        <f aca="false">$C$17-K121/$C$7</f>
        <v>0.0015</v>
      </c>
      <c r="M121" s="55" t="e">
        <f aca="false">IF((M120+AJ120)&lt;=$C$6,$C$6,M120+AJ120)</f>
        <v>#DIV/0!</v>
      </c>
      <c r="N121" s="55"/>
      <c r="O121" s="55"/>
      <c r="P121" s="55" t="n">
        <f aca="false">ATAN(G121/F121)</f>
        <v>-0.0970790327563222</v>
      </c>
      <c r="Q121" s="54" t="n">
        <f aca="false">IF(K121&lt;=0,0,SQRT(2*(M121-$C$6)/$C$7))</f>
        <v>0</v>
      </c>
      <c r="R121" s="55" t="n">
        <f aca="false">IF(K121&lt;=0,0,$C$7*$C$16*Q121^2)</f>
        <v>0</v>
      </c>
      <c r="S121" s="55"/>
      <c r="T121" s="55"/>
      <c r="U121" s="55"/>
      <c r="V121" s="55"/>
      <c r="W121" s="55"/>
      <c r="X121" s="55"/>
      <c r="Y121" s="55"/>
      <c r="Z121" s="55"/>
      <c r="AA121" s="55" t="n">
        <f aca="false">($C$14+K121)*9.8</f>
        <v>1.617</v>
      </c>
      <c r="AB121" s="54" t="n">
        <f aca="false">$C$11*$C$8/2*H121^2*$C$13</f>
        <v>0.176743383031003</v>
      </c>
      <c r="AC121" s="55" t="n">
        <f aca="false">IF(SQRT(I121^2+J121^2)&gt;$C$15,0,AA121*COS(P121))</f>
        <v>0</v>
      </c>
      <c r="AD121" s="55" t="n">
        <f aca="false">(R121-AB121)*COS(P121)-AC121*SIN(P121)</f>
        <v>-0.175911192166223</v>
      </c>
      <c r="AE121" s="55" t="n">
        <f aca="false">(R121-AB121)*SIN(P121)+AC121*COS(P121)-AA121</f>
        <v>-1.59986886121993</v>
      </c>
      <c r="AF121" s="54" t="n">
        <f aca="false">$C$17-K121/$C$7</f>
        <v>0.0015</v>
      </c>
      <c r="AG121" s="55" t="n">
        <f aca="false">-$C$7*$C$16*Q121*$C$26</f>
        <v>-0</v>
      </c>
      <c r="AH121" s="55" t="n">
        <f aca="false">-AG121/$C$7</f>
        <v>0</v>
      </c>
      <c r="AI121" s="55"/>
      <c r="AJ121" s="54" t="e">
        <f aca="false">$C$9*M121*AI121/N121</f>
        <v>#DIV/0!</v>
      </c>
      <c r="AK121" s="55" t="n">
        <f aca="false">(AD121/($C$14+K121))*$C$26</f>
        <v>-0.042645137494842</v>
      </c>
      <c r="AL121" s="55" t="n">
        <f aca="false">(AE121/($C$14+K121))*$C$26</f>
        <v>-0.387846996659376</v>
      </c>
      <c r="AM121" s="55" t="n">
        <f aca="false">F121*$C$26</f>
        <v>0.444829932784972</v>
      </c>
      <c r="AN121" s="55" t="n">
        <f aca="false">G121*$C$26</f>
        <v>-0.0433198321165892</v>
      </c>
    </row>
    <row r="122" customFormat="false" ht="13.5" hidden="false" customHeight="false" outlineLevel="0" collapsed="false">
      <c r="E122" s="55" t="n">
        <f aca="false">E121+$C$26</f>
        <v>2.88</v>
      </c>
      <c r="F122" s="55" t="n">
        <f aca="false">F121+AK121</f>
        <v>11.0781031821294</v>
      </c>
      <c r="G122" s="55" t="n">
        <f aca="false">G121+AL121</f>
        <v>-1.47084279957411</v>
      </c>
      <c r="H122" s="55" t="n">
        <f aca="false">SQRT(F122^2+G122^2)</f>
        <v>11.1753187272205</v>
      </c>
      <c r="I122" s="55" t="n">
        <f aca="false">I121+AM121</f>
        <v>35.2544291335385</v>
      </c>
      <c r="J122" s="55" t="n">
        <f aca="false">J121+AN121</f>
        <v>35.7803512337949</v>
      </c>
      <c r="K122" s="55" t="n">
        <f aca="false">IF(K121+AG121&lt;=0,0,K121+AG121)</f>
        <v>0</v>
      </c>
      <c r="L122" s="55" t="n">
        <f aca="false">$C$17-K122/$C$7</f>
        <v>0.0015</v>
      </c>
      <c r="M122" s="55" t="e">
        <f aca="false">IF((M121+AJ121)&lt;=$C$6,$C$6,M121+AJ121)</f>
        <v>#DIV/0!</v>
      </c>
      <c r="N122" s="55"/>
      <c r="O122" s="55"/>
      <c r="P122" s="55" t="n">
        <f aca="false">ATAN(G122/F122)</f>
        <v>-0.13199826772206</v>
      </c>
      <c r="Q122" s="54" t="n">
        <f aca="false">IF(K122&lt;=0,0,SQRT(2*(M122-$C$6)/$C$7))</f>
        <v>0</v>
      </c>
      <c r="R122" s="55" t="n">
        <f aca="false">IF(K122&lt;=0,0,$C$7*$C$16*Q122^2)</f>
        <v>0</v>
      </c>
      <c r="S122" s="55"/>
      <c r="T122" s="55"/>
      <c r="U122" s="55"/>
      <c r="V122" s="55"/>
      <c r="W122" s="55"/>
      <c r="X122" s="55"/>
      <c r="Y122" s="55"/>
      <c r="Z122" s="55"/>
      <c r="AA122" s="55" t="n">
        <f aca="false">($C$14+K122)*9.8</f>
        <v>1.617</v>
      </c>
      <c r="AB122" s="54" t="n">
        <f aca="false">$C$11*$C$8/2*H122^2*$C$13</f>
        <v>0.176805427518932</v>
      </c>
      <c r="AC122" s="55" t="n">
        <f aca="false">IF(SQRT(I122^2+J122^2)&gt;$C$15,0,AA122*COS(P122))</f>
        <v>0</v>
      </c>
      <c r="AD122" s="55" t="n">
        <f aca="false">(R122-AB122)*COS(P122)-AC122*SIN(P122)</f>
        <v>-0.175267374204224</v>
      </c>
      <c r="AE122" s="55" t="n">
        <f aca="false">(R122-AB122)*SIN(P122)+AC122*COS(P122)-AA122</f>
        <v>-1.59372970262956</v>
      </c>
      <c r="AF122" s="54" t="n">
        <f aca="false">$C$17-K122/$C$7</f>
        <v>0.0015</v>
      </c>
      <c r="AG122" s="55" t="n">
        <f aca="false">-$C$7*$C$16*Q122*$C$26</f>
        <v>-0</v>
      </c>
      <c r="AH122" s="55" t="n">
        <f aca="false">-AG122/$C$7</f>
        <v>0</v>
      </c>
      <c r="AI122" s="55"/>
      <c r="AJ122" s="54" t="e">
        <f aca="false">$C$9*M122*AI122/N122</f>
        <v>#DIV/0!</v>
      </c>
      <c r="AK122" s="55" t="n">
        <f aca="false">(AD122/($C$14+K122))*$C$26</f>
        <v>-0.0424890604131453</v>
      </c>
      <c r="AL122" s="55" t="n">
        <f aca="false">(AE122/($C$14+K122))*$C$26</f>
        <v>-0.386358715788985</v>
      </c>
      <c r="AM122" s="55" t="n">
        <f aca="false">F122*$C$26</f>
        <v>0.443124127285178</v>
      </c>
      <c r="AN122" s="55" t="n">
        <f aca="false">G122*$C$26</f>
        <v>-0.0588337119829643</v>
      </c>
    </row>
    <row r="123" customFormat="false" ht="13.5" hidden="false" customHeight="false" outlineLevel="0" collapsed="false">
      <c r="E123" s="55" t="n">
        <f aca="false">E122+$C$26</f>
        <v>2.92</v>
      </c>
      <c r="F123" s="55" t="n">
        <f aca="false">F122+AK122</f>
        <v>11.0356141217163</v>
      </c>
      <c r="G123" s="55" t="n">
        <f aca="false">G122+AL122</f>
        <v>-1.85720151536309</v>
      </c>
      <c r="H123" s="55" t="n">
        <f aca="false">SQRT(F123^2+G123^2)</f>
        <v>11.1907987432574</v>
      </c>
      <c r="I123" s="55" t="n">
        <f aca="false">I122+AM122</f>
        <v>35.6975532608237</v>
      </c>
      <c r="J123" s="55" t="n">
        <f aca="false">J122+AN122</f>
        <v>35.7215175218119</v>
      </c>
      <c r="K123" s="55" t="n">
        <f aca="false">IF(K122+AG122&lt;=0,0,K122+AG122)</f>
        <v>0</v>
      </c>
      <c r="L123" s="55" t="n">
        <f aca="false">$C$17-K123/$C$7</f>
        <v>0.0015</v>
      </c>
      <c r="M123" s="55" t="e">
        <f aca="false">IF((M122+AJ122)&lt;=$C$6,$C$6,M122+AJ122)</f>
        <v>#DIV/0!</v>
      </c>
      <c r="N123" s="55"/>
      <c r="O123" s="55"/>
      <c r="P123" s="55" t="n">
        <f aca="false">ATAN(G123/F123)</f>
        <v>-0.166729307354851</v>
      </c>
      <c r="Q123" s="54" t="n">
        <f aca="false">IF(K123&lt;=0,0,SQRT(2*(M123-$C$6)/$C$7))</f>
        <v>0</v>
      </c>
      <c r="R123" s="55" t="n">
        <f aca="false">IF(K123&lt;=0,0,$C$7*$C$16*Q123^2)</f>
        <v>0</v>
      </c>
      <c r="S123" s="55"/>
      <c r="T123" s="55"/>
      <c r="U123" s="55"/>
      <c r="V123" s="55"/>
      <c r="W123" s="55"/>
      <c r="X123" s="55"/>
      <c r="Y123" s="55"/>
      <c r="Z123" s="55"/>
      <c r="AA123" s="55" t="n">
        <f aca="false">($C$14+K123)*9.8</f>
        <v>1.617</v>
      </c>
      <c r="AB123" s="54" t="n">
        <f aca="false">$C$11*$C$8/2*H123^2*$C$13</f>
        <v>0.177295587402166</v>
      </c>
      <c r="AC123" s="55" t="n">
        <f aca="false">IF(SQRT(I123^2+J123^2)&gt;$C$15,0,AA123*COS(P123))</f>
        <v>0</v>
      </c>
      <c r="AD123" s="55" t="n">
        <f aca="false">(R123-AB123)*COS(P123)-AC123*SIN(P123)</f>
        <v>-0.174837000730818</v>
      </c>
      <c r="AE123" s="55" t="n">
        <f aca="false">(R123-AB123)*SIN(P123)+AC123*COS(P123)-AA123</f>
        <v>-1.58757639573861</v>
      </c>
      <c r="AF123" s="54" t="n">
        <f aca="false">$C$17-K123/$C$7</f>
        <v>0.0015</v>
      </c>
      <c r="AG123" s="55" t="n">
        <f aca="false">-$C$7*$C$16*Q123*$C$26</f>
        <v>-0</v>
      </c>
      <c r="AH123" s="55" t="n">
        <f aca="false">-AG123/$C$7</f>
        <v>0</v>
      </c>
      <c r="AI123" s="55"/>
      <c r="AJ123" s="54" t="e">
        <f aca="false">$C$9*M123*AI123/N123</f>
        <v>#DIV/0!</v>
      </c>
      <c r="AK123" s="55" t="n">
        <f aca="false">(AD123/($C$14+K123))*$C$26</f>
        <v>-0.0423847274498952</v>
      </c>
      <c r="AL123" s="55" t="n">
        <f aca="false">(AE123/($C$14+K123))*$C$26</f>
        <v>-0.384867005027541</v>
      </c>
      <c r="AM123" s="55" t="n">
        <f aca="false">F123*$C$26</f>
        <v>0.441424564868652</v>
      </c>
      <c r="AN123" s="55" t="n">
        <f aca="false">G123*$C$26</f>
        <v>-0.0742880606145236</v>
      </c>
    </row>
    <row r="124" customFormat="false" ht="13.5" hidden="false" customHeight="false" outlineLevel="0" collapsed="false">
      <c r="E124" s="55" t="n">
        <f aca="false">E123+$C$26</f>
        <v>2.96</v>
      </c>
      <c r="F124" s="55" t="n">
        <f aca="false">F123+AK123</f>
        <v>10.9932293942664</v>
      </c>
      <c r="G124" s="55" t="n">
        <f aca="false">G123+AL123</f>
        <v>-2.24206852039063</v>
      </c>
      <c r="H124" s="55" t="n">
        <f aca="false">SQRT(F124^2+G124^2)</f>
        <v>11.2195349175039</v>
      </c>
      <c r="I124" s="55" t="n">
        <f aca="false">I123+AM123</f>
        <v>36.1389778256924</v>
      </c>
      <c r="J124" s="55" t="n">
        <f aca="false">J123+AN123</f>
        <v>35.6472294611974</v>
      </c>
      <c r="K124" s="55" t="n">
        <f aca="false">IF(K123+AG123&lt;=0,0,K123+AG123)</f>
        <v>0</v>
      </c>
      <c r="L124" s="55" t="n">
        <f aca="false">$C$17-K124/$C$7</f>
        <v>0.0015</v>
      </c>
      <c r="M124" s="55" t="e">
        <f aca="false">IF((M123+AJ123)&lt;=$C$6,$C$6,M123+AJ123)</f>
        <v>#DIV/0!</v>
      </c>
      <c r="N124" s="55"/>
      <c r="O124" s="55"/>
      <c r="P124" s="55" t="n">
        <f aca="false">ATAN(G124/F124)</f>
        <v>-0.201190681992086</v>
      </c>
      <c r="Q124" s="54" t="n">
        <f aca="false">IF(K124&lt;=0,0,SQRT(2*(M124-$C$6)/$C$7))</f>
        <v>0</v>
      </c>
      <c r="R124" s="55" t="n">
        <f aca="false">IF(K124&lt;=0,0,$C$7*$C$16*Q124^2)</f>
        <v>0</v>
      </c>
      <c r="S124" s="55"/>
      <c r="T124" s="55"/>
      <c r="U124" s="55"/>
      <c r="V124" s="55"/>
      <c r="W124" s="55"/>
      <c r="X124" s="55"/>
      <c r="Y124" s="55"/>
      <c r="Z124" s="55"/>
      <c r="AA124" s="55" t="n">
        <f aca="false">($C$14+K124)*9.8</f>
        <v>1.617</v>
      </c>
      <c r="AB124" s="54" t="n">
        <f aca="false">$C$11*$C$8/2*H124^2*$C$13</f>
        <v>0.178207289653262</v>
      </c>
      <c r="AC124" s="55" t="n">
        <f aca="false">IF(SQRT(I124^2+J124^2)&gt;$C$15,0,AA124*COS(P124))</f>
        <v>0</v>
      </c>
      <c r="AD124" s="55" t="n">
        <f aca="false">(R124-AB124)*COS(P124)-AC124*SIN(P124)</f>
        <v>-0.174612729430735</v>
      </c>
      <c r="AE124" s="55" t="n">
        <f aca="false">(R124-AB124)*SIN(P124)+AC124*COS(P124)-AA124</f>
        <v>-1.58138774359422</v>
      </c>
      <c r="AF124" s="54" t="n">
        <f aca="false">$C$17-K124/$C$7</f>
        <v>0.0015</v>
      </c>
      <c r="AG124" s="55" t="n">
        <f aca="false">-$C$7*$C$16*Q124*$C$26</f>
        <v>-0</v>
      </c>
      <c r="AH124" s="55" t="n">
        <f aca="false">-AG124/$C$7</f>
        <v>0</v>
      </c>
      <c r="AI124" s="55"/>
      <c r="AJ124" s="54" t="e">
        <f aca="false">$C$9*M124*AI124/N124</f>
        <v>#DIV/0!</v>
      </c>
      <c r="AK124" s="55" t="n">
        <f aca="false">(AD124/($C$14+K124))*$C$26</f>
        <v>-0.042330358649875</v>
      </c>
      <c r="AL124" s="55" t="n">
        <f aca="false">(AE124/($C$14+K124))*$C$26</f>
        <v>-0.383366725719812</v>
      </c>
      <c r="AM124" s="55" t="n">
        <f aca="false">F124*$C$26</f>
        <v>0.439729175770656</v>
      </c>
      <c r="AN124" s="55" t="n">
        <f aca="false">G124*$C$26</f>
        <v>-0.0896827408156253</v>
      </c>
    </row>
    <row r="125" customFormat="false" ht="13.5" hidden="false" customHeight="false" outlineLevel="0" collapsed="false">
      <c r="E125" s="55" t="n">
        <f aca="false">E124+$C$26</f>
        <v>3</v>
      </c>
      <c r="F125" s="55" t="n">
        <f aca="false">F124+AK124</f>
        <v>10.9508990356165</v>
      </c>
      <c r="G125" s="55" t="n">
        <f aca="false">G124+AL124</f>
        <v>-2.62543524611044</v>
      </c>
      <c r="H125" s="55" t="n">
        <f aca="false">SQRT(F125^2+G125^2)</f>
        <v>11.2612210669974</v>
      </c>
      <c r="I125" s="55" t="n">
        <f aca="false">I124+AM124</f>
        <v>36.578707001463</v>
      </c>
      <c r="J125" s="55" t="n">
        <f aca="false">J124+AN124</f>
        <v>35.5575467203817</v>
      </c>
      <c r="K125" s="55" t="n">
        <f aca="false">IF(K124+AG124&lt;=0,0,K124+AG124)</f>
        <v>0</v>
      </c>
      <c r="L125" s="55" t="n">
        <f aca="false">$C$17-K125/$C$7</f>
        <v>0.0015</v>
      </c>
      <c r="M125" s="55" t="e">
        <f aca="false">IF((M124+AJ124)&lt;=$C$6,$C$6,M124+AJ124)</f>
        <v>#DIV/0!</v>
      </c>
      <c r="N125" s="55"/>
      <c r="O125" s="55"/>
      <c r="P125" s="55" t="n">
        <f aca="false">ATAN(G125/F125)</f>
        <v>-0.235304887331256</v>
      </c>
      <c r="Q125" s="54" t="n">
        <f aca="false">IF(K125&lt;=0,0,SQRT(2*(M125-$C$6)/$C$7))</f>
        <v>0</v>
      </c>
      <c r="R125" s="55" t="n">
        <f aca="false">IF(K125&lt;=0,0,$C$7*$C$16*Q125^2)</f>
        <v>0</v>
      </c>
      <c r="S125" s="55"/>
      <c r="T125" s="55"/>
      <c r="U125" s="55"/>
      <c r="V125" s="55"/>
      <c r="W125" s="55"/>
      <c r="X125" s="55"/>
      <c r="Y125" s="55"/>
      <c r="Z125" s="55"/>
      <c r="AA125" s="55" t="n">
        <f aca="false">($C$14+K125)*9.8</f>
        <v>1.617</v>
      </c>
      <c r="AB125" s="54" t="n">
        <f aca="false">$C$11*$C$8/2*H125^2*$C$13</f>
        <v>0.179534007127627</v>
      </c>
      <c r="AC125" s="55" t="n">
        <f aca="false">IF(SQRT(I125^2+J125^2)&gt;$C$15,0,AA125*COS(P125))</f>
        <v>0</v>
      </c>
      <c r="AD125" s="55" t="n">
        <f aca="false">(R125-AB125)*COS(P125)-AC125*SIN(P125)</f>
        <v>-0.174586643297156</v>
      </c>
      <c r="AE125" s="55" t="n">
        <f aca="false">(R125-AB125)*SIN(P125)+AC125*COS(P125)-AA125</f>
        <v>-1.57514353457906</v>
      </c>
      <c r="AF125" s="54" t="n">
        <f aca="false">$C$17-K125/$C$7</f>
        <v>0.0015</v>
      </c>
      <c r="AG125" s="55" t="n">
        <f aca="false">-$C$7*$C$16*Q125*$C$26</f>
        <v>-0</v>
      </c>
      <c r="AH125" s="55" t="n">
        <f aca="false">-AG125/$C$7</f>
        <v>0</v>
      </c>
      <c r="AI125" s="55"/>
      <c r="AJ125" s="54" t="e">
        <f aca="false">$C$9*M125*AI125/N125</f>
        <v>#DIV/0!</v>
      </c>
      <c r="AK125" s="55" t="n">
        <f aca="false">(AD125/($C$14+K125))*$C$26</f>
        <v>-0.0423240347387046</v>
      </c>
      <c r="AL125" s="55" t="n">
        <f aca="false">(AE125/($C$14+K125))*$C$26</f>
        <v>-0.381852978079773</v>
      </c>
      <c r="AM125" s="55" t="n">
        <f aca="false">F125*$C$26</f>
        <v>0.438035961424661</v>
      </c>
      <c r="AN125" s="55" t="n">
        <f aca="false">G125*$C$26</f>
        <v>-0.105017409844418</v>
      </c>
    </row>
    <row r="126" customFormat="false" ht="13.5" hidden="false" customHeight="false" outlineLevel="0" collapsed="false">
      <c r="E126" s="55" t="n">
        <f aca="false">E125+$C$26</f>
        <v>3.04</v>
      </c>
      <c r="F126" s="55" t="n">
        <f aca="false">F125+AK125</f>
        <v>10.9085750008778</v>
      </c>
      <c r="G126" s="55" t="n">
        <f aca="false">G125+AL125</f>
        <v>-3.00728822419022</v>
      </c>
      <c r="H126" s="55" t="n">
        <f aca="false">SQRT(F126^2+G126^2)</f>
        <v>11.3155110805094</v>
      </c>
      <c r="I126" s="55" t="n">
        <f aca="false">I125+AM125</f>
        <v>37.0167429628877</v>
      </c>
      <c r="J126" s="55" t="n">
        <f aca="false">J125+AN125</f>
        <v>35.4525293105373</v>
      </c>
      <c r="K126" s="55" t="n">
        <f aca="false">IF(K125+AG125&lt;=0,0,K125+AG125)</f>
        <v>0</v>
      </c>
      <c r="L126" s="55" t="n">
        <f aca="false">$C$17-K126/$C$7</f>
        <v>0.0015</v>
      </c>
      <c r="M126" s="55" t="e">
        <f aca="false">IF((M125+AJ125)&lt;=$C$6,$C$6,M125+AJ125)</f>
        <v>#DIV/0!</v>
      </c>
      <c r="N126" s="55"/>
      <c r="O126" s="55"/>
      <c r="P126" s="55" t="n">
        <f aca="false">ATAN(G126/F126)</f>
        <v>-0.268999336701389</v>
      </c>
      <c r="Q126" s="54" t="n">
        <f aca="false">IF(K126&lt;=0,0,SQRT(2*(M126-$C$6)/$C$7))</f>
        <v>0</v>
      </c>
      <c r="R126" s="55" t="n">
        <f aca="false">IF(K126&lt;=0,0,$C$7*$C$16*Q126^2)</f>
        <v>0</v>
      </c>
      <c r="S126" s="55"/>
      <c r="T126" s="55"/>
      <c r="U126" s="55"/>
      <c r="V126" s="55"/>
      <c r="W126" s="55"/>
      <c r="X126" s="55"/>
      <c r="Y126" s="55"/>
      <c r="Z126" s="55"/>
      <c r="AA126" s="55" t="n">
        <f aca="false">($C$14+K126)*9.8</f>
        <v>1.617</v>
      </c>
      <c r="AB126" s="54" t="n">
        <f aca="false">$C$11*$C$8/2*H126^2*$C$13</f>
        <v>0.181269236084019</v>
      </c>
      <c r="AC126" s="55" t="n">
        <f aca="false">IF(SQRT(I126^2+J126^2)&gt;$C$15,0,AA126*COS(P126))</f>
        <v>0</v>
      </c>
      <c r="AD126" s="55" t="n">
        <f aca="false">(R126-AB126)*COS(P126)-AC126*SIN(P126)</f>
        <v>-0.174750308943654</v>
      </c>
      <c r="AE126" s="55" t="n">
        <f aca="false">(R126-AB126)*SIN(P126)+AC126*COS(P126)-AA126</f>
        <v>-1.56882463830358</v>
      </c>
      <c r="AF126" s="54" t="n">
        <f aca="false">$C$17-K126/$C$7</f>
        <v>0.0015</v>
      </c>
      <c r="AG126" s="55" t="n">
        <f aca="false">-$C$7*$C$16*Q126*$C$26</f>
        <v>-0</v>
      </c>
      <c r="AH126" s="55" t="n">
        <f aca="false">-AG126/$C$7</f>
        <v>0</v>
      </c>
      <c r="AI126" s="55"/>
      <c r="AJ126" s="54" t="e">
        <f aca="false">$C$9*M126*AI126/N126</f>
        <v>#DIV/0!</v>
      </c>
      <c r="AK126" s="55" t="n">
        <f aca="false">(AD126/($C$14+K126))*$C$26</f>
        <v>-0.0423637112590677</v>
      </c>
      <c r="AL126" s="55" t="n">
        <f aca="false">(AE126/($C$14+K126))*$C$26</f>
        <v>-0.380321124437231</v>
      </c>
      <c r="AM126" s="55" t="n">
        <f aca="false">F126*$C$26</f>
        <v>0.436343000035113</v>
      </c>
      <c r="AN126" s="55" t="n">
        <f aca="false">G126*$C$26</f>
        <v>-0.120291528967609</v>
      </c>
    </row>
    <row r="127" customFormat="false" ht="13.5" hidden="false" customHeight="false" outlineLevel="0" collapsed="false">
      <c r="E127" s="55" t="n">
        <f aca="false">E126+$C$26</f>
        <v>3.08</v>
      </c>
      <c r="F127" s="55" t="n">
        <f aca="false">F126+AK126</f>
        <v>10.8662112896188</v>
      </c>
      <c r="G127" s="55" t="n">
        <f aca="false">G126+AL126</f>
        <v>-3.38760934862745</v>
      </c>
      <c r="H127" s="55" t="n">
        <f aca="false">SQRT(F127^2+G127^2)</f>
        <v>11.3820228821395</v>
      </c>
      <c r="I127" s="55" t="n">
        <f aca="false">I126+AM126</f>
        <v>37.4530859629228</v>
      </c>
      <c r="J127" s="55" t="n">
        <f aca="false">J126+AN126</f>
        <v>35.3322377815697</v>
      </c>
      <c r="K127" s="55" t="n">
        <f aca="false">IF(K126+AG126&lt;=0,0,K126+AG126)</f>
        <v>0</v>
      </c>
      <c r="L127" s="55" t="n">
        <f aca="false">$C$17-K127/$C$7</f>
        <v>0.0015</v>
      </c>
      <c r="M127" s="55" t="e">
        <f aca="false">IF((M126+AJ126)&lt;=$C$6,$C$6,M126+AJ126)</f>
        <v>#DIV/0!</v>
      </c>
      <c r="N127" s="55"/>
      <c r="O127" s="55"/>
      <c r="P127" s="55" t="n">
        <f aca="false">ATAN(G127/F127)</f>
        <v>-0.30220715037827</v>
      </c>
      <c r="Q127" s="54" t="n">
        <f aca="false">IF(K127&lt;=0,0,SQRT(2*(M127-$C$6)/$C$7))</f>
        <v>0</v>
      </c>
      <c r="R127" s="55" t="n">
        <f aca="false">IF(K127&lt;=0,0,$C$7*$C$16*Q127^2)</f>
        <v>0</v>
      </c>
      <c r="S127" s="55"/>
      <c r="T127" s="55"/>
      <c r="U127" s="55"/>
      <c r="V127" s="55"/>
      <c r="W127" s="55"/>
      <c r="X127" s="55"/>
      <c r="Y127" s="55"/>
      <c r="Z127" s="55"/>
      <c r="AA127" s="55" t="n">
        <f aca="false">($C$14+K127)*9.8</f>
        <v>1.617</v>
      </c>
      <c r="AB127" s="54" t="n">
        <f aca="false">$C$11*$C$8/2*H127^2*$C$13</f>
        <v>0.183406475340072</v>
      </c>
      <c r="AC127" s="55" t="n">
        <f aca="false">IF(SQRT(I127^2+J127^2)&gt;$C$15,0,AA127*COS(P127))</f>
        <v>0</v>
      </c>
      <c r="AD127" s="55" t="n">
        <f aca="false">(R127-AB127)*COS(P127)-AC127*SIN(P127)</f>
        <v>-0.175094843295102</v>
      </c>
      <c r="AE127" s="55" t="n">
        <f aca="false">(R127-AB127)*SIN(P127)+AC127*COS(P127)-AA127</f>
        <v>-1.56241308720827</v>
      </c>
      <c r="AF127" s="54" t="n">
        <f aca="false">$C$17-K127/$C$7</f>
        <v>0.0015</v>
      </c>
      <c r="AG127" s="55" t="n">
        <f aca="false">-$C$7*$C$16*Q127*$C$26</f>
        <v>-0</v>
      </c>
      <c r="AH127" s="55" t="n">
        <f aca="false">-AG127/$C$7</f>
        <v>0</v>
      </c>
      <c r="AI127" s="55"/>
      <c r="AJ127" s="54" t="e">
        <f aca="false">$C$9*M127*AI127/N127</f>
        <v>#DIV/0!</v>
      </c>
      <c r="AK127" s="55" t="n">
        <f aca="false">(AD127/($C$14+K127))*$C$26</f>
        <v>-0.0424472347382065</v>
      </c>
      <c r="AL127" s="55" t="n">
        <f aca="false">(AE127/($C$14+K127))*$C$26</f>
        <v>-0.378766809020186</v>
      </c>
      <c r="AM127" s="55" t="n">
        <f aca="false">F127*$C$26</f>
        <v>0.43464845158475</v>
      </c>
      <c r="AN127" s="55" t="n">
        <f aca="false">G127*$C$26</f>
        <v>-0.135504373945098</v>
      </c>
    </row>
    <row r="128" customFormat="false" ht="13.5" hidden="false" customHeight="false" outlineLevel="0" collapsed="false">
      <c r="E128" s="55" t="n">
        <f aca="false">E127+$C$26</f>
        <v>3.12</v>
      </c>
      <c r="F128" s="55" t="n">
        <f aca="false">F127+AK127</f>
        <v>10.8237640548806</v>
      </c>
      <c r="G128" s="55" t="n">
        <f aca="false">G127+AL127</f>
        <v>-3.76637615764763</v>
      </c>
      <c r="H128" s="55" t="n">
        <f aca="false">SQRT(F128^2+G128^2)</f>
        <v>11.4603428254403</v>
      </c>
      <c r="I128" s="55" t="n">
        <f aca="false">I127+AM127</f>
        <v>37.8877344145076</v>
      </c>
      <c r="J128" s="55" t="n">
        <f aca="false">J127+AN127</f>
        <v>35.1967334076246</v>
      </c>
      <c r="K128" s="55" t="n">
        <f aca="false">IF(K127+AG127&lt;=0,0,K127+AG127)</f>
        <v>0</v>
      </c>
      <c r="L128" s="55" t="n">
        <f aca="false">$C$17-K128/$C$7</f>
        <v>0.0015</v>
      </c>
      <c r="M128" s="55" t="e">
        <f aca="false">IF((M127+AJ127)&lt;=$C$6,$C$6,M127+AJ127)</f>
        <v>#DIV/0!</v>
      </c>
      <c r="N128" s="55"/>
      <c r="O128" s="55"/>
      <c r="P128" s="55" t="n">
        <f aca="false">ATAN(G128/F128)</f>
        <v>-0.334867765735758</v>
      </c>
      <c r="Q128" s="54" t="n">
        <f aca="false">IF(K128&lt;=0,0,SQRT(2*(M128-$C$6)/$C$7))</f>
        <v>0</v>
      </c>
      <c r="R128" s="55" t="n">
        <f aca="false">IF(K128&lt;=0,0,$C$7*$C$16*Q128^2)</f>
        <v>0</v>
      </c>
      <c r="S128" s="55"/>
      <c r="T128" s="55"/>
      <c r="U128" s="55"/>
      <c r="V128" s="55"/>
      <c r="W128" s="55"/>
      <c r="X128" s="55"/>
      <c r="Y128" s="55"/>
      <c r="Z128" s="55"/>
      <c r="AA128" s="55" t="n">
        <f aca="false">($C$14+K128)*9.8</f>
        <v>1.617</v>
      </c>
      <c r="AB128" s="54" t="n">
        <f aca="false">$C$11*$C$8/2*H128^2*$C$13</f>
        <v>0.185939207125713</v>
      </c>
      <c r="AC128" s="55" t="n">
        <f aca="false">IF(SQRT(I128^2+J128^2)&gt;$C$15,0,AA128*COS(P128))</f>
        <v>0</v>
      </c>
      <c r="AD128" s="55" t="n">
        <f aca="false">(R128-AB128)*COS(P128)-AC128*SIN(P128)</f>
        <v>-0.175610986262355</v>
      </c>
      <c r="AE128" s="55" t="n">
        <f aca="false">(R128-AB128)*SIN(P128)+AC128*COS(P128)-AA128</f>
        <v>-1.5558921424815</v>
      </c>
      <c r="AF128" s="54" t="n">
        <f aca="false">$C$17-K128/$C$7</f>
        <v>0.0015</v>
      </c>
      <c r="AG128" s="55" t="n">
        <f aca="false">-$C$7*$C$16*Q128*$C$26</f>
        <v>-0</v>
      </c>
      <c r="AH128" s="55" t="n">
        <f aca="false">-AG128/$C$7</f>
        <v>0</v>
      </c>
      <c r="AI128" s="55"/>
      <c r="AJ128" s="54" t="e">
        <f aca="false">$C$9*M128*AI128/N128</f>
        <v>#DIV/0!</v>
      </c>
      <c r="AK128" s="55" t="n">
        <f aca="false">(AD128/($C$14+K128))*$C$26</f>
        <v>-0.0425723603060256</v>
      </c>
      <c r="AL128" s="55" t="n">
        <f aca="false">(AE128/($C$14+K128))*$C$26</f>
        <v>-0.377185973934909</v>
      </c>
      <c r="AM128" s="55" t="n">
        <f aca="false">F128*$C$26</f>
        <v>0.432950562195222</v>
      </c>
      <c r="AN128" s="55" t="n">
        <f aca="false">G128*$C$26</f>
        <v>-0.150655046305905</v>
      </c>
    </row>
    <row r="129" customFormat="false" ht="13.5" hidden="false" customHeight="false" outlineLevel="0" collapsed="false">
      <c r="E129" s="55" t="n">
        <f aca="false">E128+$C$26</f>
        <v>3.16</v>
      </c>
      <c r="F129" s="55" t="n">
        <f aca="false">F128+AK128</f>
        <v>10.7811916945745</v>
      </c>
      <c r="G129" s="55" t="n">
        <f aca="false">G128+AL128</f>
        <v>-4.14356213158254</v>
      </c>
      <c r="H129" s="55" t="n">
        <f aca="false">SQRT(F129^2+G129^2)</f>
        <v>11.5500303676418</v>
      </c>
      <c r="I129" s="55" t="n">
        <f aca="false">I128+AM128</f>
        <v>38.3206849767028</v>
      </c>
      <c r="J129" s="55" t="n">
        <f aca="false">J128+AN128</f>
        <v>35.0460783613187</v>
      </c>
      <c r="K129" s="55" t="n">
        <f aca="false">IF(K128+AG128&lt;=0,0,K128+AG128)</f>
        <v>0</v>
      </c>
      <c r="L129" s="55" t="n">
        <f aca="false">$C$17-K129/$C$7</f>
        <v>0.0015</v>
      </c>
      <c r="M129" s="55" t="e">
        <f aca="false">IF((M128+AJ128)&lt;=$C$6,$C$6,M128+AJ128)</f>
        <v>#DIV/0!</v>
      </c>
      <c r="N129" s="55"/>
      <c r="O129" s="55"/>
      <c r="P129" s="55" t="n">
        <f aca="false">ATAN(G129/F129)</f>
        <v>-0.366927361837882</v>
      </c>
      <c r="Q129" s="54" t="n">
        <f aca="false">IF(K129&lt;=0,0,SQRT(2*(M129-$C$6)/$C$7))</f>
        <v>0</v>
      </c>
      <c r="R129" s="55" t="n">
        <f aca="false">IF(K129&lt;=0,0,$C$7*$C$16*Q129^2)</f>
        <v>0</v>
      </c>
      <c r="S129" s="55"/>
      <c r="T129" s="55"/>
      <c r="U129" s="55"/>
      <c r="V129" s="55"/>
      <c r="W129" s="55"/>
      <c r="X129" s="55"/>
      <c r="Y129" s="55"/>
      <c r="Z129" s="55"/>
      <c r="AA129" s="55" t="n">
        <f aca="false">($C$14+K129)*9.8</f>
        <v>1.617</v>
      </c>
      <c r="AB129" s="54" t="n">
        <f aca="false">$C$11*$C$8/2*H129^2*$C$13</f>
        <v>0.188860879681695</v>
      </c>
      <c r="AC129" s="55" t="n">
        <f aca="false">IF(SQRT(I129^2+J129^2)&gt;$C$15,0,AA129*COS(P129))</f>
        <v>0</v>
      </c>
      <c r="AD129" s="55" t="n">
        <f aca="false">(R129-AB129)*COS(P129)-AC129*SIN(P129)</f>
        <v>-0.176289176966905</v>
      </c>
      <c r="AE129" s="55" t="n">
        <f aca="false">(R129-AB129)*SIN(P129)+AC129*COS(P129)-AA129</f>
        <v>-1.54924634357856</v>
      </c>
      <c r="AF129" s="54" t="n">
        <f aca="false">$C$17-K129/$C$7</f>
        <v>0.0015</v>
      </c>
      <c r="AG129" s="55" t="n">
        <f aca="false">-$C$7*$C$16*Q129*$C$26</f>
        <v>-0</v>
      </c>
      <c r="AH129" s="55" t="n">
        <f aca="false">-AG129/$C$7</f>
        <v>0</v>
      </c>
      <c r="AI129" s="55"/>
      <c r="AJ129" s="54" t="e">
        <f aca="false">$C$9*M129*AI129/N129</f>
        <v>#DIV/0!</v>
      </c>
      <c r="AK129" s="55" t="n">
        <f aca="false">(AD129/($C$14+K129))*$C$26</f>
        <v>-0.0427367701737951</v>
      </c>
      <c r="AL129" s="55" t="n">
        <f aca="false">(AE129/($C$14+K129))*$C$26</f>
        <v>-0.375574871170559</v>
      </c>
      <c r="AM129" s="55" t="n">
        <f aca="false">F129*$C$26</f>
        <v>0.431247667782981</v>
      </c>
      <c r="AN129" s="55" t="n">
        <f aca="false">G129*$C$26</f>
        <v>-0.165742485263302</v>
      </c>
    </row>
    <row r="130" customFormat="false" ht="13.5" hidden="false" customHeight="false" outlineLevel="0" collapsed="false">
      <c r="E130" s="55" t="n">
        <f aca="false">E129+$C$26</f>
        <v>3.2</v>
      </c>
      <c r="F130" s="55" t="n">
        <f aca="false">F129+AK129</f>
        <v>10.7384549244007</v>
      </c>
      <c r="G130" s="55" t="n">
        <f aca="false">G129+AL129</f>
        <v>-4.5191370027531</v>
      </c>
      <c r="H130" s="55" t="n">
        <f aca="false">SQRT(F130^2+G130^2)</f>
        <v>11.6506228766122</v>
      </c>
      <c r="I130" s="55" t="n">
        <f aca="false">I129+AM129</f>
        <v>38.7519326444858</v>
      </c>
      <c r="J130" s="55" t="n">
        <f aca="false">J129+AN129</f>
        <v>34.8803358760554</v>
      </c>
      <c r="K130" s="55" t="n">
        <f aca="false">IF(K129+AG129&lt;=0,0,K129+AG129)</f>
        <v>0</v>
      </c>
      <c r="L130" s="55" t="n">
        <f aca="false">$C$17-K130/$C$7</f>
        <v>0.0015</v>
      </c>
      <c r="M130" s="55" t="e">
        <f aca="false">IF((M129+AJ129)&lt;=$C$6,$C$6,M129+AJ129)</f>
        <v>#DIV/0!</v>
      </c>
      <c r="N130" s="55"/>
      <c r="O130" s="55"/>
      <c r="P130" s="55" t="n">
        <f aca="false">ATAN(G130/F130)</f>
        <v>-0.398339101271502</v>
      </c>
      <c r="Q130" s="54" t="n">
        <f aca="false">IF(K130&lt;=0,0,SQRT(2*(M130-$C$6)/$C$7))</f>
        <v>0</v>
      </c>
      <c r="R130" s="55" t="n">
        <f aca="false">IF(K130&lt;=0,0,$C$7*$C$16*Q130^2)</f>
        <v>0</v>
      </c>
      <c r="S130" s="55"/>
      <c r="T130" s="55"/>
      <c r="U130" s="55"/>
      <c r="V130" s="55"/>
      <c r="W130" s="55"/>
      <c r="X130" s="55"/>
      <c r="Y130" s="55"/>
      <c r="Z130" s="55"/>
      <c r="AA130" s="55" t="n">
        <f aca="false">($C$14+K130)*9.8</f>
        <v>1.617</v>
      </c>
      <c r="AB130" s="54" t="n">
        <f aca="false">$C$11*$C$8/2*H130^2*$C$13</f>
        <v>0.192164891633516</v>
      </c>
      <c r="AC130" s="55" t="n">
        <f aca="false">IF(SQRT(I130^2+J130^2)&gt;$C$15,0,AA130*COS(P130))</f>
        <v>0</v>
      </c>
      <c r="AD130" s="55" t="n">
        <f aca="false">(R130-AB130)*COS(P130)-AC130*SIN(P130)</f>
        <v>-0.177119631174511</v>
      </c>
      <c r="AE130" s="55" t="n">
        <f aca="false">(R130-AB130)*SIN(P130)+AC130*COS(P130)-AA130</f>
        <v>-1.54246154127481</v>
      </c>
      <c r="AF130" s="54" t="n">
        <f aca="false">$C$17-K130/$C$7</f>
        <v>0.0015</v>
      </c>
      <c r="AG130" s="55" t="n">
        <f aca="false">-$C$7*$C$16*Q130*$C$26</f>
        <v>-0</v>
      </c>
      <c r="AH130" s="55" t="n">
        <f aca="false">-AG130/$C$7</f>
        <v>0</v>
      </c>
      <c r="AI130" s="55"/>
      <c r="AJ130" s="54" t="e">
        <f aca="false">$C$9*M130*AI130/N130</f>
        <v>#DIV/0!</v>
      </c>
      <c r="AK130" s="55" t="n">
        <f aca="false">(AD130/($C$14+K130))*$C$26</f>
        <v>-0.042938092405942</v>
      </c>
      <c r="AL130" s="55" t="n">
        <f aca="false">(AE130/($C$14+K130))*$C$26</f>
        <v>-0.373930070612076</v>
      </c>
      <c r="AM130" s="55" t="n">
        <f aca="false">F130*$C$26</f>
        <v>0.429538196976029</v>
      </c>
      <c r="AN130" s="55" t="n">
        <f aca="false">G130*$C$26</f>
        <v>-0.180765480110124</v>
      </c>
    </row>
    <row r="131" customFormat="false" ht="13.5" hidden="false" customHeight="false" outlineLevel="0" collapsed="false">
      <c r="E131" s="55" t="n">
        <f aca="false">E130+$C$26</f>
        <v>3.24</v>
      </c>
      <c r="F131" s="55" t="n">
        <f aca="false">F130+AK130</f>
        <v>10.6955168319948</v>
      </c>
      <c r="G131" s="55" t="n">
        <f aca="false">G130+AL130</f>
        <v>-4.89306707336518</v>
      </c>
      <c r="H131" s="55" t="n">
        <f aca="false">SQRT(F131^2+G131^2)</f>
        <v>11.7616404335422</v>
      </c>
      <c r="I131" s="55" t="n">
        <f aca="false">I130+AM130</f>
        <v>39.1814708414618</v>
      </c>
      <c r="J131" s="55" t="n">
        <f aca="false">J130+AN130</f>
        <v>34.6995703959453</v>
      </c>
      <c r="K131" s="55" t="n">
        <f aca="false">IF(K130+AG130&lt;=0,0,K130+AG130)</f>
        <v>0</v>
      </c>
      <c r="L131" s="55" t="n">
        <f aca="false">$C$17-K131/$C$7</f>
        <v>0.0015</v>
      </c>
      <c r="M131" s="55" t="e">
        <f aca="false">IF((M130+AJ130)&lt;=$C$6,$C$6,M130+AJ130)</f>
        <v>#DIV/0!</v>
      </c>
      <c r="N131" s="55"/>
      <c r="O131" s="55"/>
      <c r="P131" s="55" t="n">
        <f aca="false">ATAN(G131/F131)</f>
        <v>-0.429063199961622</v>
      </c>
      <c r="Q131" s="54" t="n">
        <f aca="false">IF(K131&lt;=0,0,SQRT(2*(M131-$C$6)/$C$7))</f>
        <v>0</v>
      </c>
      <c r="R131" s="55" t="n">
        <f aca="false">IF(K131&lt;=0,0,$C$7*$C$16*Q131^2)</f>
        <v>0</v>
      </c>
      <c r="S131" s="55"/>
      <c r="T131" s="55"/>
      <c r="U131" s="55"/>
      <c r="V131" s="55"/>
      <c r="W131" s="55"/>
      <c r="X131" s="55"/>
      <c r="Y131" s="55"/>
      <c r="Z131" s="55"/>
      <c r="AA131" s="55" t="n">
        <f aca="false">($C$14+K131)*9.8</f>
        <v>1.617</v>
      </c>
      <c r="AB131" s="54" t="n">
        <f aca="false">$C$11*$C$8/2*H131^2*$C$13</f>
        <v>0.195844578153672</v>
      </c>
      <c r="AC131" s="55" t="n">
        <f aca="false">IF(SQRT(I131^2+J131^2)&gt;$C$15,0,AA131*COS(P131))</f>
        <v>0</v>
      </c>
      <c r="AD131" s="55" t="n">
        <f aca="false">(R131-AB131)*COS(P131)-AC131*SIN(P131)</f>
        <v>-0.178092417799469</v>
      </c>
      <c r="AE131" s="55" t="n">
        <f aca="false">(R131-AB131)*SIN(P131)+AC131*COS(P131)-AA131</f>
        <v>-1.53552491476206</v>
      </c>
      <c r="AF131" s="54" t="n">
        <f aca="false">$C$17-K131/$C$7</f>
        <v>0.0015</v>
      </c>
      <c r="AG131" s="55" t="n">
        <f aca="false">-$C$7*$C$16*Q131*$C$26</f>
        <v>-0</v>
      </c>
      <c r="AH131" s="55" t="n">
        <f aca="false">-AG131/$C$7</f>
        <v>0</v>
      </c>
      <c r="AI131" s="55"/>
      <c r="AJ131" s="54" t="e">
        <f aca="false">$C$9*M131*AI131/N131</f>
        <v>#DIV/0!</v>
      </c>
      <c r="AK131" s="55" t="n">
        <f aca="false">(AD131/($C$14+K131))*$C$26</f>
        <v>-0.0431739194665379</v>
      </c>
      <c r="AL131" s="55" t="n">
        <f aca="false">(AE131/($C$14+K131))*$C$26</f>
        <v>-0.372248464184742</v>
      </c>
      <c r="AM131" s="55" t="n">
        <f aca="false">F131*$C$26</f>
        <v>0.427820673279792</v>
      </c>
      <c r="AN131" s="55" t="n">
        <f aca="false">G131*$C$26</f>
        <v>-0.195722682934607</v>
      </c>
    </row>
    <row r="132" customFormat="false" ht="13.5" hidden="false" customHeight="false" outlineLevel="0" collapsed="false">
      <c r="E132" s="55" t="n">
        <f aca="false">E131+$C$26</f>
        <v>3.28</v>
      </c>
      <c r="F132" s="55" t="n">
        <f aca="false">F131+AK131</f>
        <v>10.6523429125283</v>
      </c>
      <c r="G132" s="55" t="n">
        <f aca="false">G131+AL131</f>
        <v>-5.26531553754992</v>
      </c>
      <c r="H132" s="55" t="n">
        <f aca="false">SQRT(F132^2+G132^2)</f>
        <v>11.8825905103246</v>
      </c>
      <c r="I132" s="55" t="n">
        <f aca="false">I131+AM131</f>
        <v>39.6092915147416</v>
      </c>
      <c r="J132" s="55" t="n">
        <f aca="false">J131+AN131</f>
        <v>34.5038477130107</v>
      </c>
      <c r="K132" s="55" t="n">
        <f aca="false">IF(K131+AG131&lt;=0,0,K131+AG131)</f>
        <v>0</v>
      </c>
      <c r="L132" s="55" t="n">
        <f aca="false">$C$17-K132/$C$7</f>
        <v>0.0015</v>
      </c>
      <c r="M132" s="55" t="e">
        <f aca="false">IF((M131+AJ131)&lt;=$C$6,$C$6,M131+AJ131)</f>
        <v>#DIV/0!</v>
      </c>
      <c r="N132" s="55"/>
      <c r="O132" s="55"/>
      <c r="P132" s="55" t="n">
        <f aca="false">ATAN(G132/F132)</f>
        <v>-0.459066841975026</v>
      </c>
      <c r="Q132" s="54" t="n">
        <f aca="false">IF(K132&lt;=0,0,SQRT(2*(M132-$C$6)/$C$7))</f>
        <v>0</v>
      </c>
      <c r="R132" s="55" t="n">
        <f aca="false">IF(K132&lt;=0,0,$C$7*$C$16*Q132^2)</f>
        <v>0</v>
      </c>
      <c r="S132" s="55"/>
      <c r="T132" s="55"/>
      <c r="U132" s="55"/>
      <c r="V132" s="55"/>
      <c r="W132" s="55"/>
      <c r="X132" s="55"/>
      <c r="Y132" s="55"/>
      <c r="Z132" s="55"/>
      <c r="AA132" s="55" t="n">
        <f aca="false">($C$14+K132)*9.8</f>
        <v>1.617</v>
      </c>
      <c r="AB132" s="54" t="n">
        <f aca="false">$C$11*$C$8/2*H132^2*$C$13</f>
        <v>0.19989319890805</v>
      </c>
      <c r="AC132" s="55" t="n">
        <f aca="false">IF(SQRT(I132^2+J132^2)&gt;$C$15,0,AA132*COS(P132))</f>
        <v>0</v>
      </c>
      <c r="AD132" s="55" t="n">
        <f aca="false">(R132-AB132)*COS(P132)-AC132*SIN(P132)</f>
        <v>-0.17919753262562</v>
      </c>
      <c r="AE132" s="55" t="n">
        <f aca="false">(R132-AB132)*SIN(P132)+AC132*COS(P132)-AA132</f>
        <v>-1.528424973776</v>
      </c>
      <c r="AF132" s="54" t="n">
        <f aca="false">$C$17-K132/$C$7</f>
        <v>0.0015</v>
      </c>
      <c r="AG132" s="55" t="n">
        <f aca="false">-$C$7*$C$16*Q132*$C$26</f>
        <v>-0</v>
      </c>
      <c r="AH132" s="55" t="n">
        <f aca="false">-AG132/$C$7</f>
        <v>0</v>
      </c>
      <c r="AI132" s="55"/>
      <c r="AJ132" s="54" t="e">
        <f aca="false">$C$9*M132*AI132/N132</f>
        <v>#DIV/0!</v>
      </c>
      <c r="AK132" s="55" t="n">
        <f aca="false">(AD132/($C$14+K132))*$C$26</f>
        <v>-0.0434418260910593</v>
      </c>
      <c r="AL132" s="55" t="n">
        <f aca="false">(AE132/($C$14+K132))*$C$26</f>
        <v>-0.370527266369938</v>
      </c>
      <c r="AM132" s="55" t="n">
        <f aca="false">F132*$C$26</f>
        <v>0.42609371650113</v>
      </c>
      <c r="AN132" s="55" t="n">
        <f aca="false">G132*$C$26</f>
        <v>-0.210612621501997</v>
      </c>
    </row>
    <row r="133" customFormat="false" ht="13.5" hidden="false" customHeight="false" outlineLevel="0" collapsed="false">
      <c r="E133" s="55" t="n">
        <f aca="false">E132+$C$26</f>
        <v>3.32</v>
      </c>
      <c r="F133" s="55" t="n">
        <f aca="false">F132+AK132</f>
        <v>10.6089010864372</v>
      </c>
      <c r="G133" s="55" t="n">
        <f aca="false">G132+AL132</f>
        <v>-5.63584280391986</v>
      </c>
      <c r="H133" s="55" t="n">
        <f aca="false">SQRT(F133^2+G133^2)</f>
        <v>12.0129724203589</v>
      </c>
      <c r="I133" s="55" t="n">
        <f aca="false">I132+AM132</f>
        <v>40.0353852312427</v>
      </c>
      <c r="J133" s="55" t="n">
        <f aca="false">J132+AN132</f>
        <v>34.2932350915087</v>
      </c>
      <c r="K133" s="55" t="n">
        <f aca="false">IF(K132+AG132&lt;=0,0,K132+AG132)</f>
        <v>0</v>
      </c>
      <c r="L133" s="55" t="n">
        <f aca="false">$C$17-K133/$C$7</f>
        <v>0.0015</v>
      </c>
      <c r="M133" s="55" t="e">
        <f aca="false">IF((M132+AJ132)&lt;=$C$6,$C$6,M132+AJ132)</f>
        <v>#DIV/0!</v>
      </c>
      <c r="N133" s="55"/>
      <c r="O133" s="55"/>
      <c r="P133" s="55" t="n">
        <f aca="false">ATAN(G133/F133)</f>
        <v>-0.488323960699603</v>
      </c>
      <c r="Q133" s="54" t="n">
        <f aca="false">IF(K133&lt;=0,0,SQRT(2*(M133-$C$6)/$C$7))</f>
        <v>0</v>
      </c>
      <c r="R133" s="55" t="n">
        <f aca="false">IF(K133&lt;=0,0,$C$7*$C$16*Q133^2)</f>
        <v>0</v>
      </c>
      <c r="S133" s="55"/>
      <c r="T133" s="55"/>
      <c r="U133" s="55"/>
      <c r="V133" s="55"/>
      <c r="W133" s="55"/>
      <c r="X133" s="55"/>
      <c r="Y133" s="55"/>
      <c r="Z133" s="55"/>
      <c r="AA133" s="55" t="n">
        <f aca="false">($C$14+K133)*9.8</f>
        <v>1.617</v>
      </c>
      <c r="AB133" s="54" t="n">
        <f aca="false">$C$11*$C$8/2*H133^2*$C$13</f>
        <v>0.20430392776595</v>
      </c>
      <c r="AC133" s="55" t="n">
        <f aca="false">IF(SQRT(I133^2+J133^2)&gt;$C$15,0,AA133*COS(P133))</f>
        <v>0</v>
      </c>
      <c r="AD133" s="55" t="n">
        <f aca="false">(R133-AB133)*COS(P133)-AC133*SIN(P133)</f>
        <v>-0.180424967726249</v>
      </c>
      <c r="AE133" s="55" t="n">
        <f aca="false">(R133-AB133)*SIN(P133)+AC133*COS(P133)-AA133</f>
        <v>-1.52115154710911</v>
      </c>
      <c r="AF133" s="54" t="n">
        <f aca="false">$C$17-K133/$C$7</f>
        <v>0.0015</v>
      </c>
      <c r="AG133" s="55" t="n">
        <f aca="false">-$C$7*$C$16*Q133*$C$26</f>
        <v>-0</v>
      </c>
      <c r="AH133" s="55" t="n">
        <f aca="false">-AG133/$C$7</f>
        <v>0</v>
      </c>
      <c r="AI133" s="55"/>
      <c r="AJ133" s="54" t="e">
        <f aca="false">$C$9*M133*AI133/N133</f>
        <v>#DIV/0!</v>
      </c>
      <c r="AK133" s="55" t="n">
        <f aca="false">(AD133/($C$14+K133))*$C$26</f>
        <v>-0.0437393861154542</v>
      </c>
      <c r="AL133" s="55" t="n">
        <f aca="false">(AE133/($C$14+K133))*$C$26</f>
        <v>-0.368764011420391</v>
      </c>
      <c r="AM133" s="55" t="n">
        <f aca="false">F133*$C$26</f>
        <v>0.424356043457488</v>
      </c>
      <c r="AN133" s="55" t="n">
        <f aca="false">G133*$C$26</f>
        <v>-0.225433712156794</v>
      </c>
    </row>
    <row r="134" customFormat="false" ht="13.5" hidden="false" customHeight="false" outlineLevel="0" collapsed="false">
      <c r="E134" s="55" t="n">
        <f aca="false">E133+$C$26</f>
        <v>3.36</v>
      </c>
      <c r="F134" s="55" t="n">
        <f aca="false">F133+AK133</f>
        <v>10.5651617003217</v>
      </c>
      <c r="G134" s="55" t="n">
        <f aca="false">G133+AL133</f>
        <v>-6.00460681534025</v>
      </c>
      <c r="H134" s="55" t="n">
        <f aca="false">SQRT(F134^2+G134^2)</f>
        <v>12.1522814631976</v>
      </c>
      <c r="I134" s="55" t="n">
        <f aca="false">I133+AM133</f>
        <v>40.4597412747002</v>
      </c>
      <c r="J134" s="55" t="n">
        <f aca="false">J133+AN133</f>
        <v>34.0678013793519</v>
      </c>
      <c r="K134" s="55" t="n">
        <f aca="false">IF(K133+AG133&lt;=0,0,K133+AG133)</f>
        <v>0</v>
      </c>
      <c r="L134" s="55" t="n">
        <f aca="false">$C$17-K134/$C$7</f>
        <v>0.0015</v>
      </c>
      <c r="M134" s="55" t="e">
        <f aca="false">IF((M133+AJ133)&lt;=$C$6,$C$6,M133+AJ133)</f>
        <v>#DIV/0!</v>
      </c>
      <c r="N134" s="55"/>
      <c r="O134" s="55"/>
      <c r="P134" s="55" t="n">
        <f aca="false">ATAN(G134/F134)</f>
        <v>-0.516814910287975</v>
      </c>
      <c r="Q134" s="54" t="n">
        <f aca="false">IF(K134&lt;=0,0,SQRT(2*(M134-$C$6)/$C$7))</f>
        <v>0</v>
      </c>
      <c r="R134" s="55" t="n">
        <f aca="false">IF(K134&lt;=0,0,$C$7*$C$16*Q134^2)</f>
        <v>0</v>
      </c>
      <c r="S134" s="55"/>
      <c r="T134" s="55"/>
      <c r="U134" s="55"/>
      <c r="V134" s="55"/>
      <c r="W134" s="55"/>
      <c r="X134" s="55"/>
      <c r="Y134" s="55"/>
      <c r="Z134" s="55"/>
      <c r="AA134" s="55" t="n">
        <f aca="false">($C$14+K134)*9.8</f>
        <v>1.617</v>
      </c>
      <c r="AB134" s="54" t="n">
        <f aca="false">$C$11*$C$8/2*H134^2*$C$13</f>
        <v>0.209069844238144</v>
      </c>
      <c r="AC134" s="55" t="n">
        <f aca="false">IF(SQRT(I134^2+J134^2)&gt;$C$15,0,AA134*COS(P134))</f>
        <v>0</v>
      </c>
      <c r="AD134" s="55" t="n">
        <f aca="false">(R134-AB134)*COS(P134)-AC134*SIN(P134)</f>
        <v>-0.181764775423154</v>
      </c>
      <c r="AE134" s="55" t="n">
        <f aca="false">(R134-AB134)*SIN(P134)+AC134*COS(P134)-AA134</f>
        <v>-1.51369575911352</v>
      </c>
      <c r="AF134" s="54" t="n">
        <f aca="false">$C$17-K134/$C$7</f>
        <v>0.0015</v>
      </c>
      <c r="AG134" s="55" t="n">
        <f aca="false">-$C$7*$C$16*Q134*$C$26</f>
        <v>-0</v>
      </c>
      <c r="AH134" s="55" t="n">
        <f aca="false">-AG134/$C$7</f>
        <v>0</v>
      </c>
      <c r="AI134" s="55"/>
      <c r="AJ134" s="54" t="e">
        <f aca="false">$C$9*M134*AI134/N134</f>
        <v>#DIV/0!</v>
      </c>
      <c r="AK134" s="55" t="n">
        <f aca="false">(AD134/($C$14+K134))*$C$26</f>
        <v>-0.0440641879813708</v>
      </c>
      <c r="AL134" s="55" t="n">
        <f aca="false">(AE134/($C$14+K134))*$C$26</f>
        <v>-0.366956547663883</v>
      </c>
      <c r="AM134" s="55" t="n">
        <f aca="false">F134*$C$26</f>
        <v>0.42260646801287</v>
      </c>
      <c r="AN134" s="55" t="n">
        <f aca="false">G134*$C$26</f>
        <v>-0.24018427261361</v>
      </c>
    </row>
    <row r="135" customFormat="false" ht="13.5" hidden="false" customHeight="false" outlineLevel="0" collapsed="false">
      <c r="E135" s="55" t="n">
        <f aca="false">E134+$C$26</f>
        <v>3.4</v>
      </c>
      <c r="F135" s="55" t="n">
        <f aca="false">F134+AK134</f>
        <v>10.5210975123404</v>
      </c>
      <c r="G135" s="55" t="n">
        <f aca="false">G134+AL134</f>
        <v>-6.37156336300413</v>
      </c>
      <c r="H135" s="55" t="n">
        <f aca="false">SQRT(F135^2+G135^2)</f>
        <v>12.300012705398</v>
      </c>
      <c r="I135" s="55" t="n">
        <f aca="false">I134+AM134</f>
        <v>40.8823477427131</v>
      </c>
      <c r="J135" s="55" t="n">
        <f aca="false">J134+AN134</f>
        <v>33.8276171067383</v>
      </c>
      <c r="K135" s="55" t="n">
        <f aca="false">IF(K134+AG134&lt;=0,0,K134+AG134)</f>
        <v>0</v>
      </c>
      <c r="L135" s="55" t="n">
        <f aca="false">$C$17-K135/$C$7</f>
        <v>0.0015</v>
      </c>
      <c r="M135" s="55" t="e">
        <f aca="false">IF((M134+AJ134)&lt;=$C$6,$C$6,M134+AJ134)</f>
        <v>#DIV/0!</v>
      </c>
      <c r="N135" s="55"/>
      <c r="O135" s="55"/>
      <c r="P135" s="55" t="n">
        <f aca="false">ATAN(G135/F135)</f>
        <v>-0.54452605203954</v>
      </c>
      <c r="Q135" s="54" t="n">
        <f aca="false">IF(K135&lt;=0,0,SQRT(2*(M135-$C$6)/$C$7))</f>
        <v>0</v>
      </c>
      <c r="R135" s="55" t="n">
        <f aca="false">IF(K135&lt;=0,0,$C$7*$C$16*Q135^2)</f>
        <v>0</v>
      </c>
      <c r="S135" s="55"/>
      <c r="T135" s="55"/>
      <c r="U135" s="55"/>
      <c r="V135" s="55"/>
      <c r="W135" s="55"/>
      <c r="X135" s="55"/>
      <c r="Y135" s="55"/>
      <c r="Z135" s="55"/>
      <c r="AA135" s="55" t="n">
        <f aca="false">($C$14+K135)*9.8</f>
        <v>1.617</v>
      </c>
      <c r="AB135" s="54" t="n">
        <f aca="false">$C$11*$C$8/2*H135^2*$C$13</f>
        <v>0.214183926593938</v>
      </c>
      <c r="AC135" s="55" t="n">
        <f aca="false">IF(SQRT(I135^2+J135^2)&gt;$C$15,0,AA135*COS(P135))</f>
        <v>0</v>
      </c>
      <c r="AD135" s="55" t="n">
        <f aca="false">(R135-AB135)*COS(P135)-AC135*SIN(P135)</f>
        <v>-0.183207125979783</v>
      </c>
      <c r="AE135" s="55" t="n">
        <f aca="false">(R135-AB135)*SIN(P135)+AC135*COS(P135)-AA135</f>
        <v>-1.5060499959377</v>
      </c>
      <c r="AF135" s="54" t="n">
        <f aca="false">$C$17-K135/$C$7</f>
        <v>0.0015</v>
      </c>
      <c r="AG135" s="55" t="n">
        <f aca="false">-$C$7*$C$16*Q135*$C$26</f>
        <v>-0</v>
      </c>
      <c r="AH135" s="55" t="n">
        <f aca="false">-AG135/$C$7</f>
        <v>0</v>
      </c>
      <c r="AI135" s="55"/>
      <c r="AJ135" s="54" t="e">
        <f aca="false">$C$9*M135*AI135/N135</f>
        <v>#DIV/0!</v>
      </c>
      <c r="AK135" s="55" t="n">
        <f aca="false">(AD135/($C$14+K135))*$C$26</f>
        <v>-0.0444138487223716</v>
      </c>
      <c r="AL135" s="55" t="n">
        <f aca="false">(AE135/($C$14+K135))*$C$26</f>
        <v>-0.365103029318229</v>
      </c>
      <c r="AM135" s="55" t="n">
        <f aca="false">F135*$C$26</f>
        <v>0.420843900493615</v>
      </c>
      <c r="AN135" s="55" t="n">
        <f aca="false">G135*$C$26</f>
        <v>-0.254862534520165</v>
      </c>
    </row>
    <row r="136" customFormat="false" ht="13.5" hidden="false" customHeight="false" outlineLevel="0" collapsed="false">
      <c r="E136" s="55" t="n">
        <f aca="false">E135+$C$26</f>
        <v>3.44</v>
      </c>
      <c r="F136" s="55" t="n">
        <f aca="false">F135+AK135</f>
        <v>10.476683663618</v>
      </c>
      <c r="G136" s="55" t="n">
        <f aca="false">G135+AL135</f>
        <v>-6.73666639232236</v>
      </c>
      <c r="H136" s="55" t="n">
        <f aca="false">SQRT(F136^2+G136^2)</f>
        <v>12.4556643608025</v>
      </c>
      <c r="I136" s="55" t="n">
        <f aca="false">I135+AM135</f>
        <v>41.3031916432067</v>
      </c>
      <c r="J136" s="55" t="n">
        <f aca="false">J135+AN135</f>
        <v>33.5727545722181</v>
      </c>
      <c r="K136" s="55" t="n">
        <f aca="false">IF(K135+AG135&lt;=0,0,K135+AG135)</f>
        <v>0</v>
      </c>
      <c r="L136" s="55" t="n">
        <f aca="false">$C$17-K136/$C$7</f>
        <v>0.0015</v>
      </c>
      <c r="M136" s="55" t="e">
        <f aca="false">IF((M135+AJ135)&lt;=$C$6,$C$6,M135+AJ135)</f>
        <v>#DIV/0!</v>
      </c>
      <c r="N136" s="55"/>
      <c r="O136" s="55"/>
      <c r="P136" s="55" t="n">
        <f aca="false">ATAN(G136/F136)</f>
        <v>-0.5714492797413</v>
      </c>
      <c r="Q136" s="54" t="n">
        <f aca="false">IF(K136&lt;=0,0,SQRT(2*(M136-$C$6)/$C$7))</f>
        <v>0</v>
      </c>
      <c r="R136" s="55" t="n">
        <f aca="false">IF(K136&lt;=0,0,$C$7*$C$16*Q136^2)</f>
        <v>0</v>
      </c>
      <c r="S136" s="55"/>
      <c r="T136" s="55"/>
      <c r="U136" s="55"/>
      <c r="V136" s="55"/>
      <c r="W136" s="55"/>
      <c r="X136" s="55"/>
      <c r="Y136" s="55"/>
      <c r="Z136" s="55"/>
      <c r="AA136" s="55" t="n">
        <f aca="false">($C$14+K136)*9.8</f>
        <v>1.617</v>
      </c>
      <c r="AB136" s="54" t="n">
        <f aca="false">$C$11*$C$8/2*H136^2*$C$13</f>
        <v>0.219639046596515</v>
      </c>
      <c r="AC136" s="55" t="n">
        <f aca="false">IF(SQRT(I136^2+J136^2)&gt;$C$15,0,AA136*COS(P136))</f>
        <v>0</v>
      </c>
      <c r="AD136" s="55" t="n">
        <f aca="false">(R136-AB136)*COS(P136)-AC136*SIN(P136)</f>
        <v>-0.184742358553894</v>
      </c>
      <c r="AE136" s="55" t="n">
        <f aca="false">(R136-AB136)*SIN(P136)+AC136*COS(P136)-AA136</f>
        <v>-1.49820786328308</v>
      </c>
      <c r="AF136" s="54" t="n">
        <f aca="false">$C$17-K136/$C$7</f>
        <v>0.0015</v>
      </c>
      <c r="AG136" s="55" t="n">
        <f aca="false">-$C$7*$C$16*Q136*$C$26</f>
        <v>-0</v>
      </c>
      <c r="AH136" s="55" t="n">
        <f aca="false">-AG136/$C$7</f>
        <v>0</v>
      </c>
      <c r="AI136" s="55"/>
      <c r="AJ136" s="54" t="e">
        <f aca="false">$C$9*M136*AI136/N136</f>
        <v>#DIV/0!</v>
      </c>
      <c r="AK136" s="55" t="n">
        <f aca="false">(AD136/($C$14+K136))*$C$26</f>
        <v>-0.0447860263160955</v>
      </c>
      <c r="AL136" s="55" t="n">
        <f aca="false">(AE136/($C$14+K136))*$C$26</f>
        <v>-0.363201906250445</v>
      </c>
      <c r="AM136" s="55" t="n">
        <f aca="false">F136*$C$26</f>
        <v>0.41906734654472</v>
      </c>
      <c r="AN136" s="55" t="n">
        <f aca="false">G136*$C$26</f>
        <v>-0.269466655692894</v>
      </c>
    </row>
    <row r="137" customFormat="false" ht="13.5" hidden="false" customHeight="false" outlineLevel="0" collapsed="false">
      <c r="E137" s="55" t="n">
        <f aca="false">E136+$C$26</f>
        <v>3.48</v>
      </c>
      <c r="F137" s="55" t="n">
        <f aca="false">F136+AK136</f>
        <v>10.4318976373019</v>
      </c>
      <c r="G137" s="55" t="n">
        <f aca="false">G136+AL136</f>
        <v>-7.09986829857281</v>
      </c>
      <c r="H137" s="55" t="n">
        <f aca="false">SQRT(F137^2+G137^2)</f>
        <v>12.6187407522393</v>
      </c>
      <c r="I137" s="55" t="n">
        <f aca="false">I136+AM136</f>
        <v>41.7222589897514</v>
      </c>
      <c r="J137" s="55" t="n">
        <f aca="false">J136+AN136</f>
        <v>33.3032879165252</v>
      </c>
      <c r="K137" s="55" t="n">
        <f aca="false">IF(K136+AG136&lt;=0,0,K136+AG136)</f>
        <v>0</v>
      </c>
      <c r="L137" s="55" t="n">
        <f aca="false">$C$17-K137/$C$7</f>
        <v>0.0015</v>
      </c>
      <c r="M137" s="55" t="e">
        <f aca="false">IF((M136+AJ136)&lt;=$C$6,$C$6,M136+AJ136)</f>
        <v>#DIV/0!</v>
      </c>
      <c r="N137" s="55"/>
      <c r="O137" s="55"/>
      <c r="P137" s="55" t="n">
        <f aca="false">ATAN(G137/F137)</f>
        <v>-0.597581506229526</v>
      </c>
      <c r="Q137" s="54" t="n">
        <f aca="false">IF(K137&lt;=0,0,SQRT(2*(M137-$C$6)/$C$7))</f>
        <v>0</v>
      </c>
      <c r="R137" s="55" t="n">
        <f aca="false">IF(K137&lt;=0,0,$C$7*$C$16*Q137^2)</f>
        <v>0</v>
      </c>
      <c r="S137" s="55"/>
      <c r="T137" s="55"/>
      <c r="U137" s="55"/>
      <c r="V137" s="55"/>
      <c r="W137" s="55"/>
      <c r="X137" s="55"/>
      <c r="Y137" s="55"/>
      <c r="Z137" s="55"/>
      <c r="AA137" s="55" t="n">
        <f aca="false">($C$14+K137)*9.8</f>
        <v>1.617</v>
      </c>
      <c r="AB137" s="54" t="n">
        <f aca="false">$C$11*$C$8/2*H137^2*$C$13</f>
        <v>0.225427965786134</v>
      </c>
      <c r="AC137" s="55" t="n">
        <f aca="false">IF(SQRT(I137^2+J137^2)&gt;$C$15,0,AA137*COS(P137))</f>
        <v>0</v>
      </c>
      <c r="AD137" s="55" t="n">
        <f aca="false">(R137-AB137)*COS(P137)-AC137*SIN(P137)</f>
        <v>-0.186361025227405</v>
      </c>
      <c r="AE137" s="55" t="n">
        <f aca="false">(R137-AB137)*SIN(P137)+AC137*COS(P137)-AA137</f>
        <v>-1.49016413742689</v>
      </c>
      <c r="AF137" s="54" t="n">
        <f aca="false">$C$17-K137/$C$7</f>
        <v>0.0015</v>
      </c>
      <c r="AG137" s="55" t="n">
        <f aca="false">-$C$7*$C$16*Q137*$C$26</f>
        <v>-0</v>
      </c>
      <c r="AH137" s="55" t="n">
        <f aca="false">-AG137/$C$7</f>
        <v>0</v>
      </c>
      <c r="AI137" s="55"/>
      <c r="AJ137" s="54" t="e">
        <f aca="false">$C$9*M137*AI137/N137</f>
        <v>#DIV/0!</v>
      </c>
      <c r="AK137" s="55" t="n">
        <f aca="false">(AD137/($C$14+K137))*$C$26</f>
        <v>-0.0451784303581588</v>
      </c>
      <c r="AL137" s="55" t="n">
        <f aca="false">(AE137/($C$14+K137))*$C$26</f>
        <v>-0.361251912103488</v>
      </c>
      <c r="AM137" s="55" t="n">
        <f aca="false">F137*$C$26</f>
        <v>0.417275905492076</v>
      </c>
      <c r="AN137" s="55" t="n">
        <f aca="false">G137*$C$26</f>
        <v>-0.283994731942912</v>
      </c>
    </row>
    <row r="138" customFormat="false" ht="13.5" hidden="false" customHeight="false" outlineLevel="0" collapsed="false">
      <c r="E138" s="55" t="n">
        <f aca="false">E137+$C$26</f>
        <v>3.52</v>
      </c>
      <c r="F138" s="55" t="n">
        <f aca="false">F137+AK137</f>
        <v>10.3867192069437</v>
      </c>
      <c r="G138" s="55" t="n">
        <f aca="false">G137+AL137</f>
        <v>-7.46112021067629</v>
      </c>
      <c r="H138" s="55" t="n">
        <f aca="false">SQRT(F138^2+G138^2)</f>
        <v>12.7887548526843</v>
      </c>
      <c r="I138" s="55" t="n">
        <f aca="false">I137+AM137</f>
        <v>42.1395348952435</v>
      </c>
      <c r="J138" s="55" t="n">
        <f aca="false">J137+AN137</f>
        <v>33.0192931845823</v>
      </c>
      <c r="K138" s="55" t="n">
        <f aca="false">IF(K137+AG137&lt;=0,0,K137+AG137)</f>
        <v>0</v>
      </c>
      <c r="L138" s="55" t="n">
        <f aca="false">$C$17-K138/$C$7</f>
        <v>0.0015</v>
      </c>
      <c r="M138" s="55" t="e">
        <f aca="false">IF((M137+AJ137)&lt;=$C$6,$C$6,M137+AJ137)</f>
        <v>#DIV/0!</v>
      </c>
      <c r="N138" s="55"/>
      <c r="O138" s="55"/>
      <c r="P138" s="55" t="n">
        <f aca="false">ATAN(G138/F138)</f>
        <v>-0.622924130918124</v>
      </c>
      <c r="Q138" s="54" t="n">
        <f aca="false">IF(K138&lt;=0,0,SQRT(2*(M138-$C$6)/$C$7))</f>
        <v>0</v>
      </c>
      <c r="R138" s="55" t="n">
        <f aca="false">IF(K138&lt;=0,0,$C$7*$C$16*Q138^2)</f>
        <v>0</v>
      </c>
      <c r="S138" s="55"/>
      <c r="T138" s="55"/>
      <c r="U138" s="55"/>
      <c r="V138" s="55"/>
      <c r="W138" s="55"/>
      <c r="X138" s="55"/>
      <c r="Y138" s="55"/>
      <c r="Z138" s="55"/>
      <c r="AA138" s="55" t="n">
        <f aca="false">($C$14+K138)*9.8</f>
        <v>1.617</v>
      </c>
      <c r="AB138" s="54" t="n">
        <f aca="false">$C$11*$C$8/2*H138^2*$C$13</f>
        <v>0.231543333232909</v>
      </c>
      <c r="AC138" s="55" t="n">
        <f aca="false">IF(SQRT(I138^2+J138^2)&gt;$C$15,0,AA138*COS(P138))</f>
        <v>0</v>
      </c>
      <c r="AD138" s="55" t="n">
        <f aca="false">(R138-AB138)*COS(P138)-AC138*SIN(P138)</f>
        <v>-0.188053928176224</v>
      </c>
      <c r="AE138" s="55" t="n">
        <f aca="false">(R138-AB138)*SIN(P138)+AC138*COS(P138)-AA138</f>
        <v>-1.48191471115589</v>
      </c>
      <c r="AF138" s="54" t="n">
        <f aca="false">$C$17-K138/$C$7</f>
        <v>0.0015</v>
      </c>
      <c r="AG138" s="55" t="n">
        <f aca="false">-$C$7*$C$16*Q138*$C$26</f>
        <v>-0</v>
      </c>
      <c r="AH138" s="55" t="n">
        <f aca="false">-AG138/$C$7</f>
        <v>0</v>
      </c>
      <c r="AI138" s="55"/>
      <c r="AJ138" s="54" t="e">
        <f aca="false">$C$9*M138*AI138/N138</f>
        <v>#DIV/0!</v>
      </c>
      <c r="AK138" s="55" t="n">
        <f aca="false">(AD138/($C$14+K138))*$C$26</f>
        <v>-0.045588831073024</v>
      </c>
      <c r="AL138" s="55" t="n">
        <f aca="false">(AE138/($C$14+K138))*$C$26</f>
        <v>-0.359252051189306</v>
      </c>
      <c r="AM138" s="55" t="n">
        <f aca="false">F138*$C$26</f>
        <v>0.41546876827775</v>
      </c>
      <c r="AN138" s="55" t="n">
        <f aca="false">G138*$C$26</f>
        <v>-0.298444808427052</v>
      </c>
    </row>
    <row r="139" customFormat="false" ht="13.5" hidden="false" customHeight="false" outlineLevel="0" collapsed="false">
      <c r="E139" s="55" t="n">
        <f aca="false">E138+$C$26</f>
        <v>3.56</v>
      </c>
      <c r="F139" s="55" t="n">
        <f aca="false">F138+AK138</f>
        <v>10.3411303758707</v>
      </c>
      <c r="G139" s="55" t="n">
        <f aca="false">G138+AL138</f>
        <v>-7.8203722618656</v>
      </c>
      <c r="H139" s="55" t="n">
        <f aca="false">SQRT(F139^2+G139^2)</f>
        <v>12.9652304169619</v>
      </c>
      <c r="I139" s="55" t="n">
        <f aca="false">I138+AM138</f>
        <v>42.5550036635212</v>
      </c>
      <c r="J139" s="55" t="n">
        <f aca="false">J138+AN138</f>
        <v>32.7208483761553</v>
      </c>
      <c r="K139" s="55" t="n">
        <f aca="false">IF(K138+AG138&lt;=0,0,K138+AG138)</f>
        <v>0</v>
      </c>
      <c r="L139" s="55" t="n">
        <f aca="false">$C$17-K139/$C$7</f>
        <v>0.0015</v>
      </c>
      <c r="M139" s="55" t="e">
        <f aca="false">IF((M138+AJ138)&lt;=$C$6,$C$6,M138+AJ138)</f>
        <v>#DIV/0!</v>
      </c>
      <c r="N139" s="55"/>
      <c r="O139" s="55"/>
      <c r="P139" s="55" t="n">
        <f aca="false">ATAN(G139/F139)</f>
        <v>-0.64748250508822</v>
      </c>
      <c r="Q139" s="54" t="n">
        <f aca="false">IF(K139&lt;=0,0,SQRT(2*(M139-$C$6)/$C$7))</f>
        <v>0</v>
      </c>
      <c r="R139" s="55" t="n">
        <f aca="false">IF(K139&lt;=0,0,$C$7*$C$16*Q139^2)</f>
        <v>0</v>
      </c>
      <c r="S139" s="55"/>
      <c r="T139" s="55"/>
      <c r="U139" s="55"/>
      <c r="V139" s="55"/>
      <c r="W139" s="55"/>
      <c r="X139" s="55"/>
      <c r="Y139" s="55"/>
      <c r="Z139" s="55"/>
      <c r="AA139" s="55" t="n">
        <f aca="false">($C$14+K139)*9.8</f>
        <v>1.617</v>
      </c>
      <c r="AB139" s="54" t="n">
        <f aca="false">$C$11*$C$8/2*H139^2*$C$13</f>
        <v>0.237977684674909</v>
      </c>
      <c r="AC139" s="55" t="n">
        <f aca="false">IF(SQRT(I139^2+J139^2)&gt;$C$15,0,AA139*COS(P139))</f>
        <v>0</v>
      </c>
      <c r="AD139" s="55" t="n">
        <f aca="false">(R139-AB139)*COS(P139)-AC139*SIN(P139)</f>
        <v>-0.189812150237725</v>
      </c>
      <c r="AE139" s="55" t="n">
        <f aca="false">(R139-AB139)*SIN(P139)+AC139*COS(P139)-AA139</f>
        <v>-1.47345653611062</v>
      </c>
      <c r="AF139" s="54" t="n">
        <f aca="false">$C$17-K139/$C$7</f>
        <v>0.0015</v>
      </c>
      <c r="AG139" s="55" t="n">
        <f aca="false">-$C$7*$C$16*Q139*$C$26</f>
        <v>-0</v>
      </c>
      <c r="AH139" s="55" t="n">
        <f aca="false">-AG139/$C$7</f>
        <v>0</v>
      </c>
      <c r="AI139" s="55"/>
      <c r="AJ139" s="54" t="e">
        <f aca="false">$C$9*M139*AI139/N139</f>
        <v>#DIV/0!</v>
      </c>
      <c r="AK139" s="55" t="n">
        <f aca="false">(AD139/($C$14+K139))*$C$26</f>
        <v>-0.046015066724297</v>
      </c>
      <c r="AL139" s="55" t="n">
        <f aca="false">(AE139/($C$14+K139))*$C$26</f>
        <v>-0.357201584511666</v>
      </c>
      <c r="AM139" s="55" t="n">
        <f aca="false">F139*$C$26</f>
        <v>0.413645215034829</v>
      </c>
      <c r="AN139" s="55" t="n">
        <f aca="false">G139*$C$26</f>
        <v>-0.312814890474624</v>
      </c>
    </row>
    <row r="140" customFormat="false" ht="13.5" hidden="false" customHeight="false" outlineLevel="0" collapsed="false">
      <c r="E140" s="55" t="n">
        <f aca="false">E139+$C$26</f>
        <v>3.6</v>
      </c>
      <c r="F140" s="55" t="n">
        <f aca="false">F139+AK139</f>
        <v>10.2951153091464</v>
      </c>
      <c r="G140" s="55" t="n">
        <f aca="false">G139+AL139</f>
        <v>-8.17757384637726</v>
      </c>
      <c r="H140" s="55" t="n">
        <f aca="false">SQRT(F140^2+G140^2)</f>
        <v>13.1477037250455</v>
      </c>
      <c r="I140" s="55" t="n">
        <f aca="false">I139+AM139</f>
        <v>42.9686488785561</v>
      </c>
      <c r="J140" s="55" t="n">
        <f aca="false">J139+AN139</f>
        <v>32.4080334856806</v>
      </c>
      <c r="K140" s="55" t="n">
        <f aca="false">IF(K139+AG139&lt;=0,0,K139+AG139)</f>
        <v>0</v>
      </c>
      <c r="L140" s="55" t="n">
        <f aca="false">$C$17-K140/$C$7</f>
        <v>0.0015</v>
      </c>
      <c r="M140" s="55" t="e">
        <f aca="false">IF((M139+AJ139)&lt;=$C$6,$C$6,M139+AJ139)</f>
        <v>#DIV/0!</v>
      </c>
      <c r="N140" s="55"/>
      <c r="O140" s="55"/>
      <c r="P140" s="55" t="n">
        <f aca="false">ATAN(G140/F140)</f>
        <v>-0.671265408622952</v>
      </c>
      <c r="Q140" s="54" t="n">
        <f aca="false">IF(K140&lt;=0,0,SQRT(2*(M140-$C$6)/$C$7))</f>
        <v>0</v>
      </c>
      <c r="R140" s="55" t="n">
        <f aca="false">IF(K140&lt;=0,0,$C$7*$C$16*Q140^2)</f>
        <v>0</v>
      </c>
      <c r="S140" s="55"/>
      <c r="T140" s="55"/>
      <c r="U140" s="55"/>
      <c r="V140" s="55"/>
      <c r="W140" s="55"/>
      <c r="X140" s="55"/>
      <c r="Y140" s="55"/>
      <c r="Z140" s="55"/>
      <c r="AA140" s="55" t="n">
        <f aca="false">($C$14+K140)*9.8</f>
        <v>1.617</v>
      </c>
      <c r="AB140" s="54" t="n">
        <f aca="false">$C$11*$C$8/2*H140^2*$C$13</f>
        <v>0.244723442953084</v>
      </c>
      <c r="AC140" s="55" t="n">
        <f aca="false">IF(SQRT(I140^2+J140^2)&gt;$C$15,0,AA140*COS(P140))</f>
        <v>0</v>
      </c>
      <c r="AD140" s="55" t="n">
        <f aca="false">(R140-AB140)*COS(P140)-AC140*SIN(P140)</f>
        <v>-0.191627079278789</v>
      </c>
      <c r="AE140" s="55" t="n">
        <f aca="false">(R140-AB140)*SIN(P140)+AC140*COS(P140)-AA140</f>
        <v>-1.46478756286725</v>
      </c>
      <c r="AF140" s="54" t="n">
        <f aca="false">$C$17-K140/$C$7</f>
        <v>0.0015</v>
      </c>
      <c r="AG140" s="55" t="n">
        <f aca="false">-$C$7*$C$16*Q140*$C$26</f>
        <v>-0</v>
      </c>
      <c r="AH140" s="55" t="n">
        <f aca="false">-AG140/$C$7</f>
        <v>0</v>
      </c>
      <c r="AI140" s="55"/>
      <c r="AJ140" s="54" t="e">
        <f aca="false">$C$9*M140*AI140/N140</f>
        <v>#DIV/0!</v>
      </c>
      <c r="AK140" s="55" t="n">
        <f aca="false">(AD140/($C$14+K140))*$C$26</f>
        <v>-0.0464550495221306</v>
      </c>
      <c r="AL140" s="55" t="n">
        <f aca="false">(AE140/($C$14+K140))*$C$26</f>
        <v>-0.355100015240545</v>
      </c>
      <c r="AM140" s="55" t="n">
        <f aca="false">F140*$C$26</f>
        <v>0.411804612365857</v>
      </c>
      <c r="AN140" s="55" t="n">
        <f aca="false">G140*$C$26</f>
        <v>-0.327102953855091</v>
      </c>
    </row>
    <row r="141" customFormat="false" ht="13.5" hidden="false" customHeight="false" outlineLevel="0" collapsed="false">
      <c r="E141" s="55" t="n">
        <f aca="false">E140+$C$26</f>
        <v>3.64</v>
      </c>
      <c r="F141" s="55" t="n">
        <f aca="false">F140+AK140</f>
        <v>10.2486602596243</v>
      </c>
      <c r="G141" s="55" t="n">
        <f aca="false">G140+AL140</f>
        <v>-8.53267386161781</v>
      </c>
      <c r="H141" s="55" t="n">
        <f aca="false">SQRT(F141^2+G141^2)</f>
        <v>13.335724965143</v>
      </c>
      <c r="I141" s="55" t="n">
        <f aca="false">I140+AM140</f>
        <v>43.3804534909219</v>
      </c>
      <c r="J141" s="55" t="n">
        <f aca="false">J140+AN140</f>
        <v>32.0809305318256</v>
      </c>
      <c r="K141" s="55" t="n">
        <f aca="false">IF(K140+AG140&lt;=0,0,K140+AG140)</f>
        <v>0</v>
      </c>
      <c r="L141" s="55" t="n">
        <f aca="false">$C$17-K141/$C$7</f>
        <v>0.0015</v>
      </c>
      <c r="M141" s="55" t="e">
        <f aca="false">IF((M140+AJ140)&lt;=$C$6,$C$6,M140+AJ140)</f>
        <v>#DIV/0!</v>
      </c>
      <c r="N141" s="55"/>
      <c r="O141" s="55"/>
      <c r="P141" s="55" t="n">
        <f aca="false">ATAN(G141/F141)</f>
        <v>-0.694284548818769</v>
      </c>
      <c r="Q141" s="54" t="n">
        <f aca="false">IF(K141&lt;=0,0,SQRT(2*(M141-$C$6)/$C$7))</f>
        <v>0</v>
      </c>
      <c r="R141" s="55" t="n">
        <f aca="false">IF(K141&lt;=0,0,$C$7*$C$16*Q141^2)</f>
        <v>0</v>
      </c>
      <c r="S141" s="55"/>
      <c r="T141" s="55"/>
      <c r="U141" s="55"/>
      <c r="V141" s="55"/>
      <c r="W141" s="55"/>
      <c r="X141" s="55"/>
      <c r="Y141" s="55"/>
      <c r="Z141" s="55"/>
      <c r="AA141" s="55" t="n">
        <f aca="false">($C$14+K141)*9.8</f>
        <v>1.617</v>
      </c>
      <c r="AB141" s="54" t="n">
        <f aca="false">$C$11*$C$8/2*H141^2*$C$13</f>
        <v>0.251772919651773</v>
      </c>
      <c r="AC141" s="55" t="n">
        <f aca="false">IF(SQRT(I141^2+J141^2)&gt;$C$15,0,AA141*COS(P141))</f>
        <v>0</v>
      </c>
      <c r="AD141" s="55" t="n">
        <f aca="false">(R141-AB141)*COS(P141)-AC141*SIN(P141)</f>
        <v>-0.193490426866871</v>
      </c>
      <c r="AE141" s="55" t="n">
        <f aca="false">(R141-AB141)*SIN(P141)+AC141*COS(P141)-AA141</f>
        <v>-1.45590667989996</v>
      </c>
      <c r="AF141" s="54" t="n">
        <f aca="false">$C$17-K141/$C$7</f>
        <v>0.0015</v>
      </c>
      <c r="AG141" s="55" t="n">
        <f aca="false">-$C$7*$C$16*Q141*$C$26</f>
        <v>-0</v>
      </c>
      <c r="AH141" s="55" t="n">
        <f aca="false">-AG141/$C$7</f>
        <v>0</v>
      </c>
      <c r="AI141" s="55"/>
      <c r="AJ141" s="54" t="e">
        <f aca="false">$C$9*M141*AI141/N141</f>
        <v>#DIV/0!</v>
      </c>
      <c r="AK141" s="55" t="n">
        <f aca="false">(AD141/($C$14+K141))*$C$26</f>
        <v>-0.0469067701495445</v>
      </c>
      <c r="AL141" s="55" t="n">
        <f aca="false">(AE141/($C$14+K141))*$C$26</f>
        <v>-0.352947073915142</v>
      </c>
      <c r="AM141" s="55" t="n">
        <f aca="false">F141*$C$26</f>
        <v>0.409946410384972</v>
      </c>
      <c r="AN141" s="55" t="n">
        <f aca="false">G141*$C$26</f>
        <v>-0.341306954464712</v>
      </c>
    </row>
    <row r="142" customFormat="false" ht="13.5" hidden="false" customHeight="false" outlineLevel="0" collapsed="false">
      <c r="E142" s="55" t="n">
        <f aca="false">E141+$C$26</f>
        <v>3.68</v>
      </c>
      <c r="F142" s="55" t="n">
        <f aca="false">F141+AK141</f>
        <v>10.2017534894747</v>
      </c>
      <c r="G142" s="55" t="n">
        <f aca="false">G141+AL141</f>
        <v>-8.88562093553295</v>
      </c>
      <c r="H142" s="55" t="n">
        <f aca="false">SQRT(F142^2+G142^2)</f>
        <v>13.5288592893116</v>
      </c>
      <c r="I142" s="55" t="n">
        <f aca="false">I141+AM141</f>
        <v>43.7903999013069</v>
      </c>
      <c r="J142" s="55" t="n">
        <f aca="false">J141+AN141</f>
        <v>31.7396235773608</v>
      </c>
      <c r="K142" s="55" t="n">
        <f aca="false">IF(K141+AG141&lt;=0,0,K141+AG141)</f>
        <v>0</v>
      </c>
      <c r="L142" s="55" t="n">
        <f aca="false">$C$17-K142/$C$7</f>
        <v>0.0015</v>
      </c>
      <c r="M142" s="55" t="e">
        <f aca="false">IF((M141+AJ141)&lt;=$C$6,$C$6,M141+AJ141)</f>
        <v>#DIV/0!</v>
      </c>
      <c r="N142" s="55"/>
      <c r="O142" s="55"/>
      <c r="P142" s="55" t="n">
        <f aca="false">ATAN(G142/F142)</f>
        <v>-0.716554089066342</v>
      </c>
      <c r="Q142" s="54" t="n">
        <f aca="false">IF(K142&lt;=0,0,SQRT(2*(M142-$C$6)/$C$7))</f>
        <v>0</v>
      </c>
      <c r="R142" s="55" t="n">
        <f aca="false">IF(K142&lt;=0,0,$C$7*$C$16*Q142^2)</f>
        <v>0</v>
      </c>
      <c r="S142" s="55"/>
      <c r="T142" s="55"/>
      <c r="U142" s="55"/>
      <c r="V142" s="55"/>
      <c r="W142" s="55"/>
      <c r="X142" s="55"/>
      <c r="Y142" s="55"/>
      <c r="Z142" s="55"/>
      <c r="AA142" s="55" t="n">
        <f aca="false">($C$14+K142)*9.8</f>
        <v>1.617</v>
      </c>
      <c r="AB142" s="54" t="n">
        <f aca="false">$C$11*$C$8/2*H142^2*$C$13</f>
        <v>0.259118317852234</v>
      </c>
      <c r="AC142" s="55" t="n">
        <f aca="false">IF(SQRT(I142^2+J142^2)&gt;$C$15,0,AA142*COS(P142))</f>
        <v>0</v>
      </c>
      <c r="AD142" s="55" t="n">
        <f aca="false">(R142-AB142)*COS(P142)-AC142*SIN(P142)</f>
        <v>-0.195394241806057</v>
      </c>
      <c r="AE142" s="55" t="n">
        <f aca="false">(R142-AB142)*SIN(P142)+AC142*COS(P142)-AA142</f>
        <v>-1.44681365238184</v>
      </c>
      <c r="AF142" s="54" t="n">
        <f aca="false">$C$17-K142/$C$7</f>
        <v>0.0015</v>
      </c>
      <c r="AG142" s="55" t="n">
        <f aca="false">-$C$7*$C$16*Q142*$C$26</f>
        <v>-0</v>
      </c>
      <c r="AH142" s="55" t="n">
        <f aca="false">-AG142/$C$7</f>
        <v>0</v>
      </c>
      <c r="AI142" s="55"/>
      <c r="AJ142" s="54" t="e">
        <f aca="false">$C$9*M142*AI142/N142</f>
        <v>#DIV/0!</v>
      </c>
      <c r="AK142" s="55" t="n">
        <f aca="false">(AD142/($C$14+K142))*$C$26</f>
        <v>-0.0473683010438925</v>
      </c>
      <c r="AL142" s="55" t="n">
        <f aca="false">(AE142/($C$14+K142))*$C$26</f>
        <v>-0.35074270360772</v>
      </c>
      <c r="AM142" s="55" t="n">
        <f aca="false">F142*$C$26</f>
        <v>0.40807013957899</v>
      </c>
      <c r="AN142" s="55" t="n">
        <f aca="false">G142*$C$26</f>
        <v>-0.355424837421318</v>
      </c>
    </row>
    <row r="143" customFormat="false" ht="13.5" hidden="false" customHeight="false" outlineLevel="0" collapsed="false">
      <c r="E143" s="55" t="n">
        <f aca="false">E142+$C$26</f>
        <v>3.72</v>
      </c>
      <c r="F143" s="55" t="n">
        <f aca="false">F142+AK142</f>
        <v>10.1543851884309</v>
      </c>
      <c r="G143" s="55" t="n">
        <f aca="false">G142+AL142</f>
        <v>-9.23636363914067</v>
      </c>
      <c r="H143" s="55" t="n">
        <f aca="false">SQRT(F143^2+G143^2)</f>
        <v>13.7266875767413</v>
      </c>
      <c r="I143" s="55" t="n">
        <f aca="false">I142+AM142</f>
        <v>44.1984700408859</v>
      </c>
      <c r="J143" s="55" t="n">
        <f aca="false">J142+AN142</f>
        <v>31.3841987399395</v>
      </c>
      <c r="K143" s="55" t="n">
        <f aca="false">IF(K142+AG142&lt;=0,0,K142+AG142)</f>
        <v>0</v>
      </c>
      <c r="L143" s="55" t="n">
        <f aca="false">$C$17-K143/$C$7</f>
        <v>0.0015</v>
      </c>
      <c r="M143" s="55" t="e">
        <f aca="false">IF((M142+AJ142)&lt;=$C$6,$C$6,M142+AJ142)</f>
        <v>#DIV/0!</v>
      </c>
      <c r="N143" s="55"/>
      <c r="O143" s="55"/>
      <c r="P143" s="55" t="n">
        <f aca="false">ATAN(G143/F143)</f>
        <v>-0.738090212670369</v>
      </c>
      <c r="Q143" s="54" t="n">
        <f aca="false">IF(K143&lt;=0,0,SQRT(2*(M143-$C$6)/$C$7))</f>
        <v>0</v>
      </c>
      <c r="R143" s="55" t="n">
        <f aca="false">IF(K143&lt;=0,0,$C$7*$C$16*Q143^2)</f>
        <v>0</v>
      </c>
      <c r="S143" s="55"/>
      <c r="T143" s="55"/>
      <c r="U143" s="55"/>
      <c r="V143" s="55"/>
      <c r="W143" s="55"/>
      <c r="X143" s="55"/>
      <c r="Y143" s="55"/>
      <c r="Z143" s="55"/>
      <c r="AA143" s="55" t="n">
        <f aca="false">($C$14+K143)*9.8</f>
        <v>1.617</v>
      </c>
      <c r="AB143" s="54" t="n">
        <f aca="false">$C$11*$C$8/2*H143^2*$C$13</f>
        <v>0.266751735906445</v>
      </c>
      <c r="AC143" s="55" t="n">
        <f aca="false">IF(SQRT(I143^2+J143^2)&gt;$C$15,0,AA143*COS(P143))</f>
        <v>0</v>
      </c>
      <c r="AD143" s="55" t="n">
        <f aca="false">(R143-AB143)*COS(P143)-AC143*SIN(P143)</f>
        <v>-0.197330919126206</v>
      </c>
      <c r="AE143" s="55" t="n">
        <f aca="false">(R143-AB143)*SIN(P143)+AC143*COS(P143)-AA143</f>
        <v>-1.43750906160502</v>
      </c>
      <c r="AF143" s="54" t="n">
        <f aca="false">$C$17-K143/$C$7</f>
        <v>0.0015</v>
      </c>
      <c r="AG143" s="55" t="n">
        <f aca="false">-$C$7*$C$16*Q143*$C$26</f>
        <v>-0</v>
      </c>
      <c r="AH143" s="55" t="n">
        <f aca="false">-AG143/$C$7</f>
        <v>0</v>
      </c>
      <c r="AI143" s="55"/>
      <c r="AJ143" s="54" t="e">
        <f aca="false">$C$9*M143*AI143/N143</f>
        <v>#DIV/0!</v>
      </c>
      <c r="AK143" s="55" t="n">
        <f aca="false">(AD143/($C$14+K143))*$C$26</f>
        <v>-0.0478377985760498</v>
      </c>
      <c r="AL143" s="55" t="n">
        <f aca="false">(AE143/($C$14+K143))*$C$26</f>
        <v>-0.348487045237582</v>
      </c>
      <c r="AM143" s="55" t="n">
        <f aca="false">F143*$C$26</f>
        <v>0.406175407537234</v>
      </c>
      <c r="AN143" s="55" t="n">
        <f aca="false">G143*$C$26</f>
        <v>-0.369454545565627</v>
      </c>
    </row>
    <row r="144" customFormat="false" ht="13.5" hidden="false" customHeight="false" outlineLevel="0" collapsed="false">
      <c r="E144" s="55" t="n">
        <f aca="false">E143+$C$26</f>
        <v>3.76</v>
      </c>
      <c r="F144" s="55" t="n">
        <f aca="false">F143+AK143</f>
        <v>10.1065473898548</v>
      </c>
      <c r="G144" s="55" t="n">
        <f aca="false">G143+AL143</f>
        <v>-9.58485068437825</v>
      </c>
      <c r="H144" s="55" t="n">
        <f aca="false">SQRT(F144^2+G144^2)</f>
        <v>13.9288069404816</v>
      </c>
      <c r="I144" s="55" t="n">
        <f aca="false">I143+AM143</f>
        <v>44.6046454484231</v>
      </c>
      <c r="J144" s="55" t="n">
        <f aca="false">J143+AN143</f>
        <v>31.0147441943739</v>
      </c>
      <c r="K144" s="55" t="n">
        <f aca="false">IF(K143+AG143&lt;=0,0,K143+AG143)</f>
        <v>0</v>
      </c>
      <c r="L144" s="55" t="n">
        <f aca="false">$C$17-K144/$C$7</f>
        <v>0.0015</v>
      </c>
      <c r="M144" s="55" t="e">
        <f aca="false">IF((M143+AJ143)&lt;=$C$6,$C$6,M143+AJ143)</f>
        <v>#DIV/0!</v>
      </c>
      <c r="N144" s="55"/>
      <c r="O144" s="55"/>
      <c r="P144" s="55" t="n">
        <f aca="false">ATAN(G144/F144)</f>
        <v>-0.758910724920642</v>
      </c>
      <c r="Q144" s="54" t="n">
        <f aca="false">IF(K144&lt;=0,0,SQRT(2*(M144-$C$6)/$C$7))</f>
        <v>0</v>
      </c>
      <c r="R144" s="55" t="n">
        <f aca="false">IF(K144&lt;=0,0,$C$7*$C$16*Q144^2)</f>
        <v>0</v>
      </c>
      <c r="S144" s="55"/>
      <c r="T144" s="55"/>
      <c r="U144" s="55"/>
      <c r="V144" s="55"/>
      <c r="W144" s="55"/>
      <c r="X144" s="55"/>
      <c r="Y144" s="55"/>
      <c r="Z144" s="55"/>
      <c r="AA144" s="55" t="n">
        <f aca="false">($C$14+K144)*9.8</f>
        <v>1.617</v>
      </c>
      <c r="AB144" s="54" t="n">
        <f aca="false">$C$11*$C$8/2*H144^2*$C$13</f>
        <v>0.274665172139233</v>
      </c>
      <c r="AC144" s="55" t="n">
        <f aca="false">IF(SQRT(I144^2+J144^2)&gt;$C$15,0,AA144*COS(P144))</f>
        <v>0</v>
      </c>
      <c r="AD144" s="55" t="n">
        <f aca="false">(R144-AB144)*COS(P144)-AC144*SIN(P144)</f>
        <v>-0.199293205112929</v>
      </c>
      <c r="AE144" s="55" t="n">
        <f aca="false">(R144-AB144)*SIN(P144)+AC144*COS(P144)-AA144</f>
        <v>-1.42799424563763</v>
      </c>
      <c r="AF144" s="54" t="n">
        <f aca="false">$C$17-K144/$C$7</f>
        <v>0.0015</v>
      </c>
      <c r="AG144" s="55" t="n">
        <f aca="false">-$C$7*$C$16*Q144*$C$26</f>
        <v>-0</v>
      </c>
      <c r="AH144" s="55" t="n">
        <f aca="false">-AG144/$C$7</f>
        <v>0</v>
      </c>
      <c r="AI144" s="55"/>
      <c r="AJ144" s="54" t="e">
        <f aca="false">$C$9*M144*AI144/N144</f>
        <v>#DIV/0!</v>
      </c>
      <c r="AK144" s="55" t="n">
        <f aca="false">(AD144/($C$14+K144))*$C$26</f>
        <v>-0.048313504269801</v>
      </c>
      <c r="AL144" s="55" t="n">
        <f aca="false">(AE144/($C$14+K144))*$C$26</f>
        <v>-0.346180423184879</v>
      </c>
      <c r="AM144" s="55" t="n">
        <f aca="false">F144*$C$26</f>
        <v>0.404261895594192</v>
      </c>
      <c r="AN144" s="55" t="n">
        <f aca="false">G144*$C$26</f>
        <v>-0.38339402737513</v>
      </c>
    </row>
    <row r="145" customFormat="false" ht="13.5" hidden="false" customHeight="false" outlineLevel="0" collapsed="false">
      <c r="E145" s="55" t="n">
        <f aca="false">E144+$C$26</f>
        <v>3.8</v>
      </c>
      <c r="F145" s="55" t="n">
        <f aca="false">F144+AK144</f>
        <v>10.058233885585</v>
      </c>
      <c r="G145" s="55" t="n">
        <f aca="false">G144+AL144</f>
        <v>-9.93103110756313</v>
      </c>
      <c r="H145" s="55" t="n">
        <f aca="false">SQRT(F145^2+G145^2)</f>
        <v>14.1348310126622</v>
      </c>
      <c r="I145" s="55" t="n">
        <f aca="false">I144+AM144</f>
        <v>45.0089073440173</v>
      </c>
      <c r="J145" s="55" t="n">
        <f aca="false">J144+AN144</f>
        <v>30.6313501669988</v>
      </c>
      <c r="K145" s="55" t="n">
        <f aca="false">IF(K144+AG144&lt;=0,0,K144+AG144)</f>
        <v>0</v>
      </c>
      <c r="L145" s="55" t="n">
        <f aca="false">$C$17-K145/$C$7</f>
        <v>0.0015</v>
      </c>
      <c r="M145" s="55" t="e">
        <f aca="false">IF((M144+AJ144)&lt;=$C$6,$C$6,M144+AJ144)</f>
        <v>#DIV/0!</v>
      </c>
      <c r="N145" s="55"/>
      <c r="O145" s="55"/>
      <c r="P145" s="55" t="n">
        <f aca="false">ATAN(G145/F145)</f>
        <v>-0.7790346947512</v>
      </c>
      <c r="Q145" s="54" t="n">
        <f aca="false">IF(K145&lt;=0,0,SQRT(2*(M145-$C$6)/$C$7))</f>
        <v>0</v>
      </c>
      <c r="R145" s="55" t="n">
        <f aca="false">IF(K145&lt;=0,0,$C$7*$C$16*Q145^2)</f>
        <v>0</v>
      </c>
      <c r="S145" s="55"/>
      <c r="T145" s="55"/>
      <c r="U145" s="55"/>
      <c r="V145" s="55"/>
      <c r="W145" s="55"/>
      <c r="X145" s="55"/>
      <c r="Y145" s="55"/>
      <c r="Z145" s="55"/>
      <c r="AA145" s="55" t="n">
        <f aca="false">($C$14+K145)*9.8</f>
        <v>1.617</v>
      </c>
      <c r="AB145" s="54" t="n">
        <f aca="false">$C$11*$C$8/2*H145^2*$C$13</f>
        <v>0.282850530388417</v>
      </c>
      <c r="AC145" s="55" t="n">
        <f aca="false">IF(SQRT(I145^2+J145^2)&gt;$C$15,0,AA145*COS(P145))</f>
        <v>0</v>
      </c>
      <c r="AD145" s="55" t="n">
        <f aca="false">(R145-AB145)*COS(P145)-AC145*SIN(P145)</f>
        <v>-0.201274198945845</v>
      </c>
      <c r="AE145" s="55" t="n">
        <f aca="false">(R145-AB145)*SIN(P145)+AC145*COS(P145)-AA145</f>
        <v>-1.41827124168929</v>
      </c>
      <c r="AF145" s="54" t="n">
        <f aca="false">$C$17-K145/$C$7</f>
        <v>0.0015</v>
      </c>
      <c r="AG145" s="55" t="n">
        <f aca="false">-$C$7*$C$16*Q145*$C$26</f>
        <v>-0</v>
      </c>
      <c r="AH145" s="55" t="n">
        <f aca="false">-AG145/$C$7</f>
        <v>0</v>
      </c>
      <c r="AI145" s="55"/>
      <c r="AJ145" s="54" t="e">
        <f aca="false">$C$9*M145*AI145/N145</f>
        <v>#DIV/0!</v>
      </c>
      <c r="AK145" s="55" t="n">
        <f aca="false">(AD145/($C$14+K145))*$C$26</f>
        <v>-0.0487937451989927</v>
      </c>
      <c r="AL145" s="55" t="n">
        <f aca="false">(AE145/($C$14+K145))*$C$26</f>
        <v>-0.343823331318615</v>
      </c>
      <c r="AM145" s="55" t="n">
        <f aca="false">F145*$C$26</f>
        <v>0.4023293554234</v>
      </c>
      <c r="AN145" s="55" t="n">
        <f aca="false">G145*$C$26</f>
        <v>-0.397241244302525</v>
      </c>
    </row>
    <row r="146" customFormat="false" ht="13.5" hidden="false" customHeight="false" outlineLevel="0" collapsed="false">
      <c r="E146" s="55" t="n">
        <f aca="false">E145+$C$26</f>
        <v>3.84</v>
      </c>
      <c r="F146" s="55" t="n">
        <f aca="false">F145+AK145</f>
        <v>10.009440140386</v>
      </c>
      <c r="G146" s="55" t="n">
        <f aca="false">G145+AL145</f>
        <v>-10.2748544388817</v>
      </c>
      <c r="H146" s="55" t="n">
        <f aca="false">SQRT(F146^2+G146^2)</f>
        <v>14.3443900415521</v>
      </c>
      <c r="I146" s="55" t="n">
        <f aca="false">I145+AM145</f>
        <v>45.4112366994407</v>
      </c>
      <c r="J146" s="55" t="n">
        <f aca="false">J145+AN145</f>
        <v>30.2341089226962</v>
      </c>
      <c r="K146" s="55" t="n">
        <f aca="false">IF(K145+AG145&lt;=0,0,K145+AG145)</f>
        <v>0</v>
      </c>
      <c r="L146" s="55" t="n">
        <f aca="false">$C$17-K146/$C$7</f>
        <v>0.0015</v>
      </c>
      <c r="M146" s="55" t="e">
        <f aca="false">IF((M145+AJ145)&lt;=$C$6,$C$6,M145+AJ145)</f>
        <v>#DIV/0!</v>
      </c>
      <c r="N146" s="55"/>
      <c r="O146" s="55"/>
      <c r="P146" s="55" t="n">
        <f aca="false">ATAN(G146/F146)</f>
        <v>-0.798482135917732</v>
      </c>
      <c r="Q146" s="54" t="n">
        <f aca="false">IF(K146&lt;=0,0,SQRT(2*(M146-$C$6)/$C$7))</f>
        <v>0</v>
      </c>
      <c r="R146" s="55" t="n">
        <f aca="false">IF(K146&lt;=0,0,$C$7*$C$16*Q146^2)</f>
        <v>0</v>
      </c>
      <c r="S146" s="55"/>
      <c r="T146" s="55"/>
      <c r="U146" s="55"/>
      <c r="V146" s="55"/>
      <c r="W146" s="55"/>
      <c r="X146" s="55"/>
      <c r="Y146" s="55"/>
      <c r="Z146" s="55"/>
      <c r="AA146" s="55" t="n">
        <f aca="false">($C$14+K146)*9.8</f>
        <v>1.617</v>
      </c>
      <c r="AB146" s="54" t="n">
        <f aca="false">$C$11*$C$8/2*H146^2*$C$13</f>
        <v>0.291299626294899</v>
      </c>
      <c r="AC146" s="55" t="n">
        <f aca="false">IF(SQRT(I146^2+J146^2)&gt;$C$15,0,AA146*COS(P146))</f>
        <v>0</v>
      </c>
      <c r="AD146" s="55" t="n">
        <f aca="false">(R146-AB146)*COS(P146)-AC146*SIN(P146)</f>
        <v>-0.203267351478133</v>
      </c>
      <c r="AE146" s="55" t="n">
        <f aca="false">(R146-AB146)*SIN(P146)+AC146*COS(P146)-AA146</f>
        <v>-1.40834273053015</v>
      </c>
      <c r="AF146" s="54" t="n">
        <f aca="false">$C$17-K146/$C$7</f>
        <v>0.0015</v>
      </c>
      <c r="AG146" s="55" t="n">
        <f aca="false">-$C$7*$C$16*Q146*$C$26</f>
        <v>-0</v>
      </c>
      <c r="AH146" s="55" t="n">
        <f aca="false">-AG146/$C$7</f>
        <v>0</v>
      </c>
      <c r="AI146" s="55"/>
      <c r="AJ146" s="54" t="e">
        <f aca="false">$C$9*M146*AI146/N146</f>
        <v>#DIV/0!</v>
      </c>
      <c r="AK146" s="55" t="n">
        <f aca="false">(AD146/($C$14+K146))*$C$26</f>
        <v>-0.0492769336916687</v>
      </c>
      <c r="AL146" s="55" t="n">
        <f aca="false">(AE146/($C$14+K146))*$C$26</f>
        <v>-0.341416419522461</v>
      </c>
      <c r="AM146" s="55" t="n">
        <f aca="false">F146*$C$26</f>
        <v>0.400377605615441</v>
      </c>
      <c r="AN146" s="55" t="n">
        <f aca="false">G146*$C$26</f>
        <v>-0.41099417755527</v>
      </c>
    </row>
    <row r="147" customFormat="false" ht="13.5" hidden="false" customHeight="false" outlineLevel="0" collapsed="false">
      <c r="E147" s="55" t="n">
        <f aca="false">E146+$C$26</f>
        <v>3.88</v>
      </c>
      <c r="F147" s="55" t="n">
        <f aca="false">F146+AK146</f>
        <v>9.96016320669434</v>
      </c>
      <c r="G147" s="55" t="n">
        <f aca="false">G146+AL146</f>
        <v>-10.6162708584042</v>
      </c>
      <c r="H147" s="55" t="n">
        <f aca="false">SQRT(F147^2+G147^2)</f>
        <v>14.557130831417</v>
      </c>
      <c r="I147" s="55" t="n">
        <f aca="false">I146+AM146</f>
        <v>45.8116143050561</v>
      </c>
      <c r="J147" s="55" t="n">
        <f aca="false">J146+AN146</f>
        <v>29.823114745141</v>
      </c>
      <c r="K147" s="55" t="n">
        <f aca="false">IF(K146+AG146&lt;=0,0,K146+AG146)</f>
        <v>0</v>
      </c>
      <c r="L147" s="55" t="n">
        <f aca="false">$C$17-K147/$C$7</f>
        <v>0.0015</v>
      </c>
      <c r="M147" s="55" t="e">
        <f aca="false">IF((M146+AJ146)&lt;=$C$6,$C$6,M146+AJ146)</f>
        <v>#DIV/0!</v>
      </c>
      <c r="N147" s="55"/>
      <c r="O147" s="55"/>
      <c r="P147" s="55" t="n">
        <f aca="false">ATAN(G147/F147)</f>
        <v>-0.817273726554844</v>
      </c>
      <c r="Q147" s="54" t="n">
        <f aca="false">IF(K147&lt;=0,0,SQRT(2*(M147-$C$6)/$C$7))</f>
        <v>0</v>
      </c>
      <c r="R147" s="55" t="n">
        <f aca="false">IF(K147&lt;=0,0,$C$7*$C$16*Q147^2)</f>
        <v>0</v>
      </c>
      <c r="S147" s="55"/>
      <c r="T147" s="55"/>
      <c r="U147" s="55"/>
      <c r="V147" s="55"/>
      <c r="W147" s="55"/>
      <c r="X147" s="55"/>
      <c r="Y147" s="55"/>
      <c r="Z147" s="55"/>
      <c r="AA147" s="55" t="n">
        <f aca="false">($C$14+K147)*9.8</f>
        <v>1.617</v>
      </c>
      <c r="AB147" s="54" t="n">
        <f aca="false">$C$11*$C$8/2*H147^2*$C$13</f>
        <v>0.300004194257391</v>
      </c>
      <c r="AC147" s="55" t="n">
        <f aca="false">IF(SQRT(I147^2+J147^2)&gt;$C$15,0,AA147*COS(P147))</f>
        <v>0</v>
      </c>
      <c r="AD147" s="55" t="n">
        <f aca="false">(R147-AB147)*COS(P147)-AC147*SIN(P147)</f>
        <v>-0.205266461646934</v>
      </c>
      <c r="AE147" s="55" t="n">
        <f aca="false">(R147-AB147)*SIN(P147)+AC147*COS(P147)-AA147</f>
        <v>-1.39821198320069</v>
      </c>
      <c r="AF147" s="54" t="n">
        <f aca="false">$C$17-K147/$C$7</f>
        <v>0.0015</v>
      </c>
      <c r="AG147" s="55" t="n">
        <f aca="false">-$C$7*$C$16*Q147*$C$26</f>
        <v>-0</v>
      </c>
      <c r="AH147" s="55" t="n">
        <f aca="false">-AG147/$C$7</f>
        <v>0</v>
      </c>
      <c r="AI147" s="55"/>
      <c r="AJ147" s="54" t="e">
        <f aca="false">$C$9*M147*AI147/N147</f>
        <v>#DIV/0!</v>
      </c>
      <c r="AK147" s="55" t="n">
        <f aca="false">(AD147/($C$14+K147))*$C$26</f>
        <v>-0.0497615664598627</v>
      </c>
      <c r="AL147" s="55" t="n">
        <f aca="false">(AE147/($C$14+K147))*$C$26</f>
        <v>-0.338960480775925</v>
      </c>
      <c r="AM147" s="55" t="n">
        <f aca="false">F147*$C$26</f>
        <v>0.398406528267774</v>
      </c>
      <c r="AN147" s="55" t="n">
        <f aca="false">G147*$C$26</f>
        <v>-0.424650834336168</v>
      </c>
    </row>
    <row r="148" customFormat="false" ht="13.5" hidden="false" customHeight="false" outlineLevel="0" collapsed="false">
      <c r="E148" s="55" t="n">
        <f aca="false">E147+$C$26</f>
        <v>3.92</v>
      </c>
      <c r="F148" s="55" t="n">
        <f aca="false">F147+AK147</f>
        <v>9.91040164023448</v>
      </c>
      <c r="G148" s="55" t="n">
        <f aca="false">G147+AL147</f>
        <v>-10.9552313391801</v>
      </c>
      <c r="H148" s="55" t="n">
        <f aca="false">SQRT(F148^2+G148^2)</f>
        <v>14.7727165533532</v>
      </c>
      <c r="I148" s="55" t="n">
        <f aca="false">I147+AM147</f>
        <v>46.2100208333239</v>
      </c>
      <c r="J148" s="55" t="n">
        <f aca="false">J147+AN147</f>
        <v>29.3984639108048</v>
      </c>
      <c r="K148" s="55" t="n">
        <f aca="false">IF(K147+AG147&lt;=0,0,K147+AG147)</f>
        <v>0</v>
      </c>
      <c r="L148" s="55" t="n">
        <f aca="false">$C$17-K148/$C$7</f>
        <v>0.0015</v>
      </c>
      <c r="M148" s="55" t="e">
        <f aca="false">IF((M147+AJ147)&lt;=$C$6,$C$6,M147+AJ147)</f>
        <v>#DIV/0!</v>
      </c>
      <c r="N148" s="55"/>
      <c r="O148" s="55"/>
      <c r="P148" s="55" t="n">
        <f aca="false">ATAN(G148/F148)</f>
        <v>-0.835430565203266</v>
      </c>
      <c r="Q148" s="54" t="n">
        <f aca="false">IF(K148&lt;=0,0,SQRT(2*(M148-$C$6)/$C$7))</f>
        <v>0</v>
      </c>
      <c r="R148" s="55" t="n">
        <f aca="false">IF(K148&lt;=0,0,$C$7*$C$16*Q148^2)</f>
        <v>0</v>
      </c>
      <c r="S148" s="55"/>
      <c r="T148" s="55"/>
      <c r="U148" s="55"/>
      <c r="V148" s="55"/>
      <c r="W148" s="55"/>
      <c r="X148" s="55"/>
      <c r="Y148" s="55"/>
      <c r="Z148" s="55"/>
      <c r="AA148" s="55" t="n">
        <f aca="false">($C$14+K148)*9.8</f>
        <v>1.617</v>
      </c>
      <c r="AB148" s="54" t="n">
        <f aca="false">$C$11*$C$8/2*H148^2*$C$13</f>
        <v>0.308955894969618</v>
      </c>
      <c r="AC148" s="55" t="n">
        <f aca="false">IF(SQRT(I148^2+J148^2)&gt;$C$15,0,AA148*COS(P148))</f>
        <v>0</v>
      </c>
      <c r="AD148" s="55" t="n">
        <f aca="false">(R148-AB148)*COS(P148)-AC148*SIN(P148)</f>
        <v>-0.207265670955556</v>
      </c>
      <c r="AE148" s="55" t="n">
        <f aca="false">(R148-AB148)*SIN(P148)+AC148*COS(P148)-AA148</f>
        <v>-1.38788281016078</v>
      </c>
      <c r="AF148" s="54" t="n">
        <f aca="false">$C$17-K148/$C$7</f>
        <v>0.0015</v>
      </c>
      <c r="AG148" s="55" t="n">
        <f aca="false">-$C$7*$C$16*Q148*$C$26</f>
        <v>-0</v>
      </c>
      <c r="AH148" s="55" t="n">
        <f aca="false">-AG148/$C$7</f>
        <v>0</v>
      </c>
      <c r="AI148" s="55"/>
      <c r="AJ148" s="54" t="e">
        <f aca="false">$C$9*M148*AI148/N148</f>
        <v>#DIV/0!</v>
      </c>
      <c r="AK148" s="55" t="n">
        <f aca="false">(AD148/($C$14+K148))*$C$26</f>
        <v>-0.050246223261953</v>
      </c>
      <c r="AL148" s="55" t="n">
        <f aca="false">(AE148/($C$14+K148))*$C$26</f>
        <v>-0.336456438826856</v>
      </c>
      <c r="AM148" s="55" t="n">
        <f aca="false">F148*$C$26</f>
        <v>0.396416065609379</v>
      </c>
      <c r="AN148" s="55" t="n">
        <f aca="false">G148*$C$26</f>
        <v>-0.438209253567205</v>
      </c>
    </row>
    <row r="149" customFormat="false" ht="13.5" hidden="false" customHeight="false" outlineLevel="0" collapsed="false">
      <c r="E149" s="55" t="n">
        <f aca="false">E148+$C$26</f>
        <v>3.96</v>
      </c>
      <c r="F149" s="55" t="n">
        <f aca="false">F148+AK148</f>
        <v>9.86015541697253</v>
      </c>
      <c r="G149" s="55" t="n">
        <f aca="false">G148+AL148</f>
        <v>-11.291687778007</v>
      </c>
      <c r="H149" s="55" t="n">
        <f aca="false">SQRT(F149^2+G149^2)</f>
        <v>14.9908264522956</v>
      </c>
      <c r="I149" s="55" t="n">
        <f aca="false">I148+AM148</f>
        <v>46.6064368989333</v>
      </c>
      <c r="J149" s="55" t="n">
        <f aca="false">J148+AN148</f>
        <v>28.9602546572376</v>
      </c>
      <c r="K149" s="55" t="n">
        <f aca="false">IF(K148+AG148&lt;=0,0,K148+AG148)</f>
        <v>0</v>
      </c>
      <c r="L149" s="55"/>
      <c r="M149" s="55" t="e">
        <f aca="false">IF((M148+AJ148)&lt;=$C$6,$C$6,M148+AJ148)</f>
        <v>#DIV/0!</v>
      </c>
      <c r="N149" s="55"/>
      <c r="O149" s="55"/>
      <c r="P149" s="55" t="n">
        <f aca="false">ATAN(G149/F149)</f>
        <v>-0.852973960877333</v>
      </c>
      <c r="Q149" s="54" t="n">
        <f aca="false">IF(K149&lt;=0,0,SQRT(2*(M149-$C$6)/$C$7))</f>
        <v>0</v>
      </c>
      <c r="R149" s="55" t="n">
        <f aca="false">IF(K149&lt;=0,0,$C$7*$C$16*Q149^2)</f>
        <v>0</v>
      </c>
      <c r="S149" s="55"/>
      <c r="T149" s="55"/>
      <c r="U149" s="55"/>
      <c r="V149" s="55"/>
      <c r="W149" s="55"/>
      <c r="X149" s="55"/>
      <c r="Y149" s="55"/>
      <c r="Z149" s="55"/>
      <c r="AA149" s="55" t="n">
        <f aca="false">($C$14+K149)*9.8</f>
        <v>1.617</v>
      </c>
      <c r="AB149" s="54" t="n">
        <f aca="false">$C$11*$C$8/2*H149^2*$C$13</f>
        <v>0.318146323461228</v>
      </c>
      <c r="AC149" s="55" t="n">
        <f aca="false">IF(SQRT(I149^2+J149^2)&gt;$C$15,0,AA149*COS(P149))</f>
        <v>0</v>
      </c>
      <c r="AD149" s="55" t="n">
        <f aca="false">(R149-AB149)*COS(P149)-AC149*SIN(P149)</f>
        <v>-0.209259456418145</v>
      </c>
      <c r="AE149" s="55" t="n">
        <f aca="false">(R149-AB149)*SIN(P149)+AC149*COS(P149)-AA149</f>
        <v>-1.37735951295434</v>
      </c>
      <c r="AF149" s="54" t="n">
        <f aca="false">$C$17-K149/$C$7</f>
        <v>0.0015</v>
      </c>
      <c r="AG149" s="55" t="n">
        <f aca="false">-$C$7*$C$16*Q149*$C$26</f>
        <v>-0</v>
      </c>
      <c r="AH149" s="55" t="n">
        <f aca="false">-AG149/$C$7</f>
        <v>0</v>
      </c>
      <c r="AI149" s="55"/>
      <c r="AJ149" s="54" t="e">
        <f aca="false">$C$9*M149*AI149/N149</f>
        <v>#DIV/0!</v>
      </c>
      <c r="AK149" s="55" t="n">
        <f aca="false">(AD149/($C$14+K149))*$C$26</f>
        <v>-0.0507295651922776</v>
      </c>
      <c r="AL149" s="55" t="n">
        <f aca="false">(AE149/($C$14+K149))*$C$26</f>
        <v>-0.333905336473781</v>
      </c>
      <c r="AM149" s="55" t="n">
        <f aca="false">F149*$C$26</f>
        <v>0.394406216678901</v>
      </c>
      <c r="AN149" s="55" t="n">
        <f aca="false">G149*$C$26</f>
        <v>-0.45166751112028</v>
      </c>
    </row>
    <row r="150" customFormat="false" ht="13.5" hidden="false" customHeight="false" outlineLevel="0" collapsed="false">
      <c r="E150" s="55" t="n">
        <f aca="false">E149+$C$26</f>
        <v>4</v>
      </c>
      <c r="F150" s="55" t="n">
        <f aca="false">F149+AK149</f>
        <v>9.80942585178025</v>
      </c>
      <c r="G150" s="55" t="n">
        <f aca="false">G149+AL149</f>
        <v>-11.6255931144808</v>
      </c>
      <c r="H150" s="55" t="n">
        <f aca="false">SQRT(F150^2+G150^2)</f>
        <v>15.211155472384</v>
      </c>
      <c r="I150" s="55" t="n">
        <f aca="false">I149+AM149</f>
        <v>47.0008431156122</v>
      </c>
      <c r="J150" s="55" t="n">
        <f aca="false">J149+AN149</f>
        <v>28.5085871461173</v>
      </c>
      <c r="K150" s="55" t="n">
        <f aca="false">IF(K149+AG149&lt;=0,0,K149+AG149)</f>
        <v>0</v>
      </c>
      <c r="L150" s="55"/>
      <c r="M150" s="55" t="e">
        <f aca="false">IF((M149+AJ149)&lt;=$C$6,$C$6,M149+AJ149)</f>
        <v>#DIV/0!</v>
      </c>
      <c r="N150" s="55"/>
      <c r="O150" s="55"/>
      <c r="P150" s="55" t="n">
        <f aca="false">ATAN(G150/F150)</f>
        <v>-0.869925254429418</v>
      </c>
      <c r="Q150" s="54" t="n">
        <f aca="false">IF(K150&lt;=0,0,SQRT(2*(M150-$C$6)/$C$7))</f>
        <v>0</v>
      </c>
      <c r="R150" s="55" t="n">
        <f aca="false">IF(K150&lt;=0,0,$C$7*$C$16*Q150^2)</f>
        <v>0</v>
      </c>
      <c r="S150" s="55"/>
      <c r="T150" s="55"/>
      <c r="U150" s="55"/>
      <c r="V150" s="55"/>
      <c r="W150" s="55"/>
      <c r="X150" s="55"/>
      <c r="Y150" s="55"/>
      <c r="Z150" s="55"/>
      <c r="AA150" s="55" t="n">
        <f aca="false">($C$14+K150)*9.8</f>
        <v>1.617</v>
      </c>
      <c r="AB150" s="54" t="n">
        <f aca="false">$C$11*$C$8/2*H150^2*$C$13</f>
        <v>0.327567017567245</v>
      </c>
      <c r="AC150" s="55" t="n">
        <f aca="false">IF(SQRT(I150^2+J150^2)&gt;$C$15,0,AA150*COS(P150))</f>
        <v>0</v>
      </c>
      <c r="AD150" s="55" t="n">
        <f aca="false">(R150-AB150)*COS(P150)-AC150*SIN(P150)</f>
        <v>-0.21124262230758</v>
      </c>
      <c r="AE150" s="55" t="n">
        <f aca="false">(R150-AB150)*SIN(P150)+AC150*COS(P150)-AA150</f>
        <v>-1.36664683840919</v>
      </c>
      <c r="AF150" s="54" t="n">
        <f aca="false">$C$17-K150/$C$7</f>
        <v>0.0015</v>
      </c>
      <c r="AG150" s="55" t="n">
        <f aca="false">-$C$7*$C$16*Q150*$C$26</f>
        <v>-0</v>
      </c>
      <c r="AH150" s="55" t="n">
        <f aca="false">-AG150/$C$7</f>
        <v>0</v>
      </c>
      <c r="AI150" s="55"/>
      <c r="AJ150" s="54" t="e">
        <f aca="false">$C$9*M150*AI150/N150</f>
        <v>#DIV/0!</v>
      </c>
      <c r="AK150" s="55" t="n">
        <f aca="false">(AD150/($C$14+K150))*$C$26</f>
        <v>-0.0512103326806254</v>
      </c>
      <c r="AL150" s="55" t="n">
        <f aca="false">(AE150/($C$14+K150))*$C$26</f>
        <v>-0.331308324462833</v>
      </c>
      <c r="AM150" s="55" t="n">
        <f aca="false">F150*$C$26</f>
        <v>0.39237703407121</v>
      </c>
      <c r="AN150" s="55" t="n">
        <f aca="false">G150*$C$26</f>
        <v>-0.465023724579231</v>
      </c>
    </row>
    <row r="151" customFormat="false" ht="13.5" hidden="false" customHeight="false" outlineLevel="0" collapsed="false">
      <c r="E151" s="55" t="n">
        <f aca="false">E150+$C$26</f>
        <v>4.04</v>
      </c>
      <c r="F151" s="55" t="n">
        <f aca="false">F150+AK150</f>
        <v>9.75821551909963</v>
      </c>
      <c r="G151" s="55" t="n">
        <f aca="false">G150+AL150</f>
        <v>-11.9569014389436</v>
      </c>
      <c r="H151" s="55" t="n">
        <f aca="false">SQRT(F151^2+G151^2)</f>
        <v>15.4334138199495</v>
      </c>
      <c r="I151" s="55" t="n">
        <f aca="false">I150+AM150</f>
        <v>47.3932201496834</v>
      </c>
      <c r="J151" s="55" t="n">
        <f aca="false">J150+AN150</f>
        <v>28.0435634215381</v>
      </c>
      <c r="K151" s="55" t="n">
        <f aca="false">IF(K150+AG150&lt;=0,0,K150+AG150)</f>
        <v>0</v>
      </c>
      <c r="L151" s="55"/>
      <c r="M151" s="55" t="e">
        <f aca="false">IF((M150+AJ150)&lt;=$C$6,$C$6,M150+AJ150)</f>
        <v>#DIV/0!</v>
      </c>
      <c r="N151" s="55"/>
      <c r="O151" s="55"/>
      <c r="P151" s="55" t="n">
        <f aca="false">ATAN(G151/F151)</f>
        <v>-0.88630566831802</v>
      </c>
      <c r="Q151" s="54" t="n">
        <f aca="false">IF(K151&lt;=0,0,SQRT(2*(M151-$C$6)/$C$7))</f>
        <v>0</v>
      </c>
      <c r="R151" s="55" t="n">
        <f aca="false">IF(K151&lt;=0,0,$C$7*$C$16*Q151^2)</f>
        <v>0</v>
      </c>
      <c r="S151" s="55"/>
      <c r="T151" s="55"/>
      <c r="U151" s="55"/>
      <c r="V151" s="55"/>
      <c r="W151" s="55"/>
      <c r="X151" s="55"/>
      <c r="Y151" s="55"/>
      <c r="Z151" s="55"/>
      <c r="AA151" s="55" t="n">
        <f aca="false">($C$14+K151)*9.8</f>
        <v>1.617</v>
      </c>
      <c r="AB151" s="54" t="n">
        <f aca="false">$C$11*$C$8/2*H151^2*$C$13</f>
        <v>0.337209466754585</v>
      </c>
      <c r="AC151" s="55" t="n">
        <f aca="false">IF(SQRT(I151^2+J151^2)&gt;$C$15,0,AA151*COS(P151))</f>
        <v>0</v>
      </c>
      <c r="AD151" s="55" t="n">
        <f aca="false">(R151-AB151)*COS(P151)-AC151*SIN(P151)</f>
        <v>-0.213210290999809</v>
      </c>
      <c r="AE151" s="55" t="n">
        <f aca="false">(R151-AB151)*SIN(P151)+AC151*COS(P151)-AA151</f>
        <v>-1.35574993534797</v>
      </c>
      <c r="AF151" s="54" t="n">
        <f aca="false">$C$17-K151/$C$7</f>
        <v>0.0015</v>
      </c>
      <c r="AG151" s="55" t="n">
        <f aca="false">-$C$7*$C$16*Q151*$C$26</f>
        <v>-0</v>
      </c>
      <c r="AH151" s="55" t="n">
        <f aca="false">-AG151/$C$7</f>
        <v>0</v>
      </c>
      <c r="AI151" s="55"/>
      <c r="AJ151" s="54" t="e">
        <f aca="false">$C$9*M151*AI151/N151</f>
        <v>#DIV/0!</v>
      </c>
      <c r="AK151" s="55" t="n">
        <f aca="false">(AD151/($C$14+K151))*$C$26</f>
        <v>-0.0516873432726809</v>
      </c>
      <c r="AL151" s="55" t="n">
        <f aca="false">(AE151/($C$14+K151))*$C$26</f>
        <v>-0.328666650993448</v>
      </c>
      <c r="AM151" s="55" t="n">
        <f aca="false">F151*$C$26</f>
        <v>0.390328620763985</v>
      </c>
      <c r="AN151" s="55" t="n">
        <f aca="false">G151*$C$26</f>
        <v>-0.478276057557744</v>
      </c>
    </row>
    <row r="152" customFormat="false" ht="13.5" hidden="false" customHeight="false" outlineLevel="0" collapsed="false">
      <c r="E152" s="55" t="n">
        <f aca="false">E151+$C$26</f>
        <v>4.08</v>
      </c>
      <c r="F152" s="55" t="n">
        <f aca="false">F151+AK151</f>
        <v>9.70652817582695</v>
      </c>
      <c r="G152" s="55" t="n">
        <f aca="false">G151+AL151</f>
        <v>-12.2855680899371</v>
      </c>
      <c r="H152" s="55" t="n">
        <f aca="false">SQRT(F152^2+G152^2)</f>
        <v>15.6573264806161</v>
      </c>
      <c r="I152" s="55" t="n">
        <f aca="false">I151+AM151</f>
        <v>47.7835487704474</v>
      </c>
      <c r="J152" s="55" t="n">
        <f aca="false">J151+AN151</f>
        <v>27.5652873639803</v>
      </c>
      <c r="K152" s="55" t="n">
        <f aca="false">IF(K151+AG151&lt;=0,0,K151+AG151)</f>
        <v>0</v>
      </c>
      <c r="L152" s="55"/>
      <c r="M152" s="55" t="e">
        <f aca="false">IF((M151+AJ151)&lt;=$C$6,$C$6,M151+AJ151)</f>
        <v>#DIV/0!</v>
      </c>
      <c r="N152" s="55"/>
      <c r="O152" s="55"/>
      <c r="P152" s="55" t="n">
        <f aca="false">ATAN(G152/F152)</f>
        <v>-0.902136181861541</v>
      </c>
      <c r="Q152" s="54" t="n">
        <f aca="false">IF(K152&lt;=0,0,SQRT(2*(M152-$C$6)/$C$7))</f>
        <v>0</v>
      </c>
      <c r="R152" s="55" t="n">
        <f aca="false">IF(K152&lt;=0,0,$C$7*$C$16*Q152^2)</f>
        <v>0</v>
      </c>
      <c r="S152" s="55"/>
      <c r="T152" s="55"/>
      <c r="U152" s="55"/>
      <c r="V152" s="55"/>
      <c r="W152" s="55"/>
      <c r="X152" s="55"/>
      <c r="Y152" s="55"/>
      <c r="Z152" s="55"/>
      <c r="AA152" s="55" t="n">
        <f aca="false">($C$14+K152)*9.8</f>
        <v>1.617</v>
      </c>
      <c r="AB152" s="54" t="n">
        <f aca="false">$C$11*$C$8/2*H152^2*$C$13</f>
        <v>0.347065121237961</v>
      </c>
      <c r="AC152" s="55" t="n">
        <f aca="false">IF(SQRT(I152^2+J152^2)&gt;$C$15,0,AA152*COS(P152))</f>
        <v>0</v>
      </c>
      <c r="AD152" s="55" t="n">
        <f aca="false">(R152-AB152)*COS(P152)-AC152*SIN(P152)</f>
        <v>-0.21515789316354</v>
      </c>
      <c r="AE152" s="55" t="n">
        <f aca="false">(R152-AB152)*SIN(P152)+AC152*COS(P152)-AA152</f>
        <v>-1.34467431375401</v>
      </c>
      <c r="AF152" s="54" t="n">
        <f aca="false">$C$17-K152/$C$7</f>
        <v>0.0015</v>
      </c>
      <c r="AG152" s="55" t="n">
        <f aca="false">-$C$7*$C$16*Q152*$C$26</f>
        <v>-0</v>
      </c>
      <c r="AH152" s="55" t="n">
        <f aca="false">-AG152/$C$7</f>
        <v>0</v>
      </c>
      <c r="AI152" s="55"/>
      <c r="AJ152" s="54" t="e">
        <f aca="false">$C$9*M152*AI152/N152</f>
        <v>#DIV/0!</v>
      </c>
      <c r="AK152" s="55" t="n">
        <f aca="false">(AD152/($C$14+K152))*$C$26</f>
        <v>-0.0521594892517673</v>
      </c>
      <c r="AL152" s="55" t="n">
        <f aca="false">(AE152/($C$14+K152))*$C$26</f>
        <v>-0.325981651819155</v>
      </c>
      <c r="AM152" s="55" t="n">
        <f aca="false">F152*$C$26</f>
        <v>0.388261127033078</v>
      </c>
      <c r="AN152" s="55" t="n">
        <f aca="false">G152*$C$26</f>
        <v>-0.491422723597482</v>
      </c>
    </row>
    <row r="153" customFormat="false" ht="13.5" hidden="false" customHeight="false" outlineLevel="0" collapsed="false">
      <c r="E153" s="55" t="n">
        <f aca="false">E152+$C$26</f>
        <v>4.12</v>
      </c>
      <c r="F153" s="55" t="n">
        <f aca="false">F152+AK152</f>
        <v>9.65436868657518</v>
      </c>
      <c r="G153" s="55" t="n">
        <f aca="false">G152+AL152</f>
        <v>-12.6115497417562</v>
      </c>
      <c r="H153" s="55" t="n">
        <f aca="false">SQRT(F153^2+G153^2)</f>
        <v>15.8826327044705</v>
      </c>
      <c r="I153" s="55" t="n">
        <f aca="false">I152+AM152</f>
        <v>48.1718098974805</v>
      </c>
      <c r="J153" s="55" t="n">
        <f aca="false">J152+AN152</f>
        <v>27.0738646403829</v>
      </c>
      <c r="K153" s="55" t="n">
        <f aca="false">IF(K152+AG152&lt;=0,0,K152+AG152)</f>
        <v>0</v>
      </c>
      <c r="L153" s="55"/>
      <c r="M153" s="55" t="e">
        <f aca="false">IF((M152+AJ152)&lt;=$C$6,$C$6,M152+AJ152)</f>
        <v>#DIV/0!</v>
      </c>
      <c r="N153" s="55"/>
      <c r="O153" s="55"/>
      <c r="P153" s="55" t="n">
        <f aca="false">ATAN(G153/F153)</f>
        <v>-0.917437429127633</v>
      </c>
      <c r="Q153" s="54" t="n">
        <f aca="false">IF(K153&lt;=0,0,SQRT(2*(M153-$C$6)/$C$7))</f>
        <v>0</v>
      </c>
      <c r="R153" s="55" t="n">
        <f aca="false">IF(K153&lt;=0,0,$C$7*$C$16*Q153^2)</f>
        <v>0</v>
      </c>
      <c r="S153" s="55"/>
      <c r="T153" s="55"/>
      <c r="U153" s="55"/>
      <c r="V153" s="55"/>
      <c r="W153" s="55"/>
      <c r="X153" s="55"/>
      <c r="Y153" s="55"/>
      <c r="Z153" s="55"/>
      <c r="AA153" s="55" t="n">
        <f aca="false">($C$14+K153)*9.8</f>
        <v>1.617</v>
      </c>
      <c r="AB153" s="54" t="n">
        <f aca="false">$C$11*$C$8/2*H153^2*$C$13</f>
        <v>0.35712540132122</v>
      </c>
      <c r="AC153" s="55" t="n">
        <f aca="false">IF(SQRT(I153^2+J153^2)&gt;$C$15,0,AA153*COS(P153))</f>
        <v>0</v>
      </c>
      <c r="AD153" s="55" t="n">
        <f aca="false">(R153-AB153)*COS(P153)-AC153*SIN(P153)</f>
        <v>-0.217081157503928</v>
      </c>
      <c r="AE153" s="55" t="n">
        <f aca="false">(R153-AB153)*SIN(P153)+AC153*COS(P153)-AA153</f>
        <v>-1.33342580631236</v>
      </c>
      <c r="AF153" s="54" t="n">
        <f aca="false">$C$17-K153/$C$7</f>
        <v>0.0015</v>
      </c>
      <c r="AG153" s="55" t="n">
        <f aca="false">-$C$7*$C$16*Q153*$C$26</f>
        <v>-0</v>
      </c>
      <c r="AH153" s="55" t="n">
        <f aca="false">-AG153/$C$7</f>
        <v>0</v>
      </c>
      <c r="AI153" s="55"/>
      <c r="AJ153" s="54" t="e">
        <f aca="false">$C$9*M153*AI153/N153</f>
        <v>#DIV/0!</v>
      </c>
      <c r="AK153" s="55" t="n">
        <f aca="false">(AD153/($C$14+K153))*$C$26</f>
        <v>-0.0526257351524673</v>
      </c>
      <c r="AL153" s="55" t="n">
        <f aca="false">(AE153/($C$14+K153))*$C$26</f>
        <v>-0.323254740924208</v>
      </c>
      <c r="AM153" s="55" t="n">
        <f aca="false">F153*$C$26</f>
        <v>0.386174747463007</v>
      </c>
      <c r="AN153" s="55" t="n">
        <f aca="false">G153*$C$26</f>
        <v>-0.504461989670248</v>
      </c>
    </row>
    <row r="154" customFormat="false" ht="13.5" hidden="false" customHeight="false" outlineLevel="0" collapsed="false">
      <c r="E154" s="55" t="n">
        <f aca="false">E153+$C$26</f>
        <v>4.16</v>
      </c>
      <c r="F154" s="55" t="n">
        <f aca="false">F153+AK153</f>
        <v>9.60174295142271</v>
      </c>
      <c r="G154" s="55" t="n">
        <f aca="false">G153+AL153</f>
        <v>-12.9348044826804</v>
      </c>
      <c r="H154" s="55" t="n">
        <f aca="false">SQRT(F154^2+G154^2)</f>
        <v>16.1090854709498</v>
      </c>
      <c r="I154" s="55" t="n">
        <f aca="false">I153+AM153</f>
        <v>48.5579846449435</v>
      </c>
      <c r="J154" s="55" t="n">
        <f aca="false">J153+AN153</f>
        <v>26.5694026507126</v>
      </c>
      <c r="K154" s="55" t="n">
        <f aca="false">IF(K153+AG153&lt;=0,0,K153+AG153)</f>
        <v>0</v>
      </c>
      <c r="L154" s="55"/>
      <c r="M154" s="55" t="e">
        <f aca="false">IF((M153+AJ153)&lt;=$C$6,$C$6,M153+AJ153)</f>
        <v>#DIV/0!</v>
      </c>
      <c r="N154" s="55"/>
      <c r="O154" s="55"/>
      <c r="P154" s="55" t="n">
        <f aca="false">ATAN(G154/F154)</f>
        <v>-0.932229616740872</v>
      </c>
      <c r="Q154" s="54" t="n">
        <f aca="false">IF(K154&lt;=0,0,SQRT(2*(M154-$C$6)/$C$7))</f>
        <v>0</v>
      </c>
      <c r="R154" s="55" t="n">
        <f aca="false">IF(K154&lt;=0,0,$C$7*$C$16*Q154^2)</f>
        <v>0</v>
      </c>
      <c r="S154" s="55"/>
      <c r="T154" s="55"/>
      <c r="U154" s="55"/>
      <c r="V154" s="55"/>
      <c r="W154" s="55"/>
      <c r="X154" s="55"/>
      <c r="Y154" s="55"/>
      <c r="Z154" s="55"/>
      <c r="AA154" s="55" t="n">
        <f aca="false">($C$14+K154)*9.8</f>
        <v>1.617</v>
      </c>
      <c r="AB154" s="54" t="n">
        <f aca="false">$C$11*$C$8/2*H154^2*$C$13</f>
        <v>0.36738170690397</v>
      </c>
      <c r="AC154" s="55" t="n">
        <f aca="false">IF(SQRT(I154^2+J154^2)&gt;$C$15,0,AA154*COS(P154))</f>
        <v>0</v>
      </c>
      <c r="AD154" s="55" t="n">
        <f aca="false">(R154-AB154)*COS(P154)-AC154*SIN(P154)</f>
        <v>-0.218976100232887</v>
      </c>
      <c r="AE154" s="55" t="n">
        <f aca="false">(R154-AB154)*SIN(P154)+AC154*COS(P154)-AA154</f>
        <v>-1.32201053223128</v>
      </c>
      <c r="AF154" s="54" t="n">
        <f aca="false">$C$17-K154/$C$7</f>
        <v>0.0015</v>
      </c>
      <c r="AG154" s="55" t="n">
        <f aca="false">-$C$7*$C$16*Q154*$C$26</f>
        <v>-0</v>
      </c>
      <c r="AH154" s="55" t="n">
        <f aca="false">-AG154/$C$7</f>
        <v>0</v>
      </c>
      <c r="AI154" s="55"/>
      <c r="AJ154" s="54" t="e">
        <f aca="false">$C$9*M154*AI154/N154</f>
        <v>#DIV/0!</v>
      </c>
      <c r="AK154" s="55" t="n">
        <f aca="false">(AD154/($C$14+K154))*$C$26</f>
        <v>-0.0530851152079725</v>
      </c>
      <c r="AL154" s="55" t="n">
        <f aca="false">(AE154/($C$14+K154))*$C$26</f>
        <v>-0.320487401753038</v>
      </c>
      <c r="AM154" s="55" t="n">
        <f aca="false">F154*$C$26</f>
        <v>0.384069718056908</v>
      </c>
      <c r="AN154" s="55" t="n">
        <f aca="false">G154*$C$26</f>
        <v>-0.517392179307217</v>
      </c>
    </row>
    <row r="155" customFormat="false" ht="13.5" hidden="false" customHeight="false" outlineLevel="0" collapsed="false">
      <c r="E155" s="55" t="n">
        <f aca="false">E154+$C$26</f>
        <v>4.2</v>
      </c>
      <c r="F155" s="55" t="n">
        <f aca="false">F154+AK154</f>
        <v>9.54865783621474</v>
      </c>
      <c r="G155" s="55" t="n">
        <f aca="false">G154+AL154</f>
        <v>-13.2552918844335</v>
      </c>
      <c r="H155" s="55" t="n">
        <f aca="false">SQRT(F155^2+G155^2)</f>
        <v>16.3364509430486</v>
      </c>
      <c r="I155" s="55" t="n">
        <f aca="false">I154+AM154</f>
        <v>48.9420543630004</v>
      </c>
      <c r="J155" s="55" t="n">
        <f aca="false">J154+AN154</f>
        <v>26.0520104714054</v>
      </c>
      <c r="K155" s="55" t="n">
        <f aca="false">IF(K154+AG154&lt;=0,0,K154+AG154)</f>
        <v>0</v>
      </c>
      <c r="L155" s="55"/>
      <c r="M155" s="55" t="e">
        <f aca="false">IF((M154+AJ154)&lt;=$C$6,$C$6,M154+AJ154)</f>
        <v>#DIV/0!</v>
      </c>
      <c r="N155" s="55"/>
      <c r="O155" s="55"/>
      <c r="P155" s="55" t="n">
        <f aca="false">ATAN(G155/F155)</f>
        <v>-0.946532459067153</v>
      </c>
      <c r="Q155" s="54" t="n">
        <f aca="false">IF(K155&lt;=0,0,SQRT(2*(M155-$C$6)/$C$7))</f>
        <v>0</v>
      </c>
      <c r="R155" s="55" t="n">
        <f aca="false">IF(K155&lt;=0,0,$C$7*$C$16*Q155^2)</f>
        <v>0</v>
      </c>
      <c r="S155" s="55"/>
      <c r="T155" s="55"/>
      <c r="U155" s="55"/>
      <c r="V155" s="55"/>
      <c r="W155" s="55"/>
      <c r="X155" s="55"/>
      <c r="Y155" s="55"/>
      <c r="Z155" s="55"/>
      <c r="AA155" s="55" t="n">
        <f aca="false">($C$14+K155)*9.8</f>
        <v>1.617</v>
      </c>
      <c r="AB155" s="54" t="n">
        <f aca="false">$C$11*$C$8/2*H155^2*$C$13</f>
        <v>0.377825427097024</v>
      </c>
      <c r="AC155" s="55" t="n">
        <f aca="false">IF(SQRT(I155^2+J155^2)&gt;$C$15,0,AA155*COS(P155))</f>
        <v>0</v>
      </c>
      <c r="AD155" s="55" t="n">
        <f aca="false">(R155-AB155)*COS(P155)-AC155*SIN(P155)</f>
        <v>-0.220839014407002</v>
      </c>
      <c r="AE155" s="55" t="n">
        <f aca="false">(R155-AB155)*SIN(P155)+AC155*COS(P155)-AA155</f>
        <v>-1.31043486323981</v>
      </c>
      <c r="AF155" s="54" t="n">
        <f aca="false">$C$17-K155/$C$7</f>
        <v>0.0015</v>
      </c>
      <c r="AG155" s="55" t="n">
        <f aca="false">-$C$7*$C$16*Q155*$C$26</f>
        <v>-0</v>
      </c>
      <c r="AH155" s="55" t="n">
        <f aca="false">-AG155/$C$7</f>
        <v>0</v>
      </c>
      <c r="AI155" s="55"/>
      <c r="AJ155" s="54" t="e">
        <f aca="false">$C$9*M155*AI155/N155</f>
        <v>#DIV/0!</v>
      </c>
      <c r="AK155" s="55" t="n">
        <f aca="false">(AD155/($C$14+K155))*$C$26</f>
        <v>-0.0535367307653337</v>
      </c>
      <c r="AL155" s="55" t="n">
        <f aca="false">(AE155/($C$14+K155))*$C$26</f>
        <v>-0.317681178967227</v>
      </c>
      <c r="AM155" s="55" t="n">
        <f aca="false">F155*$C$26</f>
        <v>0.38194631344859</v>
      </c>
      <c r="AN155" s="55" t="n">
        <f aca="false">G155*$C$26</f>
        <v>-0.530211675377338</v>
      </c>
    </row>
    <row r="156" customFormat="false" ht="13.5" hidden="false" customHeight="false" outlineLevel="0" collapsed="false">
      <c r="E156" s="55" t="n">
        <f aca="false">E155+$C$26</f>
        <v>4.24</v>
      </c>
      <c r="F156" s="55" t="n">
        <f aca="false">F155+AK155</f>
        <v>9.4951211054494</v>
      </c>
      <c r="G156" s="55" t="n">
        <f aca="false">G155+AL155</f>
        <v>-13.5729730634007</v>
      </c>
      <c r="H156" s="55" t="n">
        <f aca="false">SQRT(F156^2+G156^2)</f>
        <v>16.564507918648</v>
      </c>
      <c r="I156" s="55" t="n">
        <f aca="false">I155+AM155</f>
        <v>49.324000676449</v>
      </c>
      <c r="J156" s="55" t="n">
        <f aca="false">J155+AN155</f>
        <v>25.5217987960281</v>
      </c>
      <c r="K156" s="55" t="n">
        <f aca="false">IF(K155+AG155&lt;=0,0,K155+AG155)</f>
        <v>0</v>
      </c>
      <c r="L156" s="55"/>
      <c r="M156" s="55" t="e">
        <f aca="false">IF((M155+AJ155)&lt;=$C$6,$C$6,M155+AJ155)</f>
        <v>#DIV/0!</v>
      </c>
      <c r="N156" s="55"/>
      <c r="O156" s="55"/>
      <c r="P156" s="55" t="n">
        <f aca="false">ATAN(G156/F156)</f>
        <v>-0.960365128434027</v>
      </c>
      <c r="Q156" s="54" t="n">
        <f aca="false">IF(K156&lt;=0,0,SQRT(2*(M156-$C$6)/$C$7))</f>
        <v>0</v>
      </c>
      <c r="R156" s="55" t="n">
        <f aca="false">IF(K156&lt;=0,0,$C$7*$C$16*Q156^2)</f>
        <v>0</v>
      </c>
      <c r="S156" s="55"/>
      <c r="T156" s="55"/>
      <c r="U156" s="55"/>
      <c r="V156" s="55"/>
      <c r="W156" s="55"/>
      <c r="X156" s="55"/>
      <c r="Y156" s="55"/>
      <c r="Z156" s="55"/>
      <c r="AA156" s="55" t="n">
        <f aca="false">($C$14+K156)*9.8</f>
        <v>1.617</v>
      </c>
      <c r="AB156" s="54" t="n">
        <f aca="false">$C$11*$C$8/2*H156^2*$C$13</f>
        <v>0.38844794989385</v>
      </c>
      <c r="AC156" s="55" t="n">
        <f aca="false">IF(SQRT(I156^2+J156^2)&gt;$C$15,0,AA156*COS(P156))</f>
        <v>0</v>
      </c>
      <c r="AD156" s="55" t="n">
        <f aca="false">(R156-AB156)*COS(P156)-AC156*SIN(P156)</f>
        <v>-0.222666459246482</v>
      </c>
      <c r="AE156" s="55" t="n">
        <f aca="false">(R156-AB156)*SIN(P156)+AC156*COS(P156)-AA156</f>
        <v>-1.29870539165206</v>
      </c>
      <c r="AF156" s="54" t="n">
        <f aca="false">$C$17-K156/$C$7</f>
        <v>0.0015</v>
      </c>
      <c r="AG156" s="55" t="n">
        <f aca="false">-$C$7*$C$16*Q156*$C$26</f>
        <v>-0</v>
      </c>
      <c r="AH156" s="55" t="n">
        <f aca="false">-AG156/$C$7</f>
        <v>0</v>
      </c>
      <c r="AI156" s="55"/>
      <c r="AJ156" s="54" t="e">
        <f aca="false">$C$9*M156*AI156/N156</f>
        <v>#DIV/0!</v>
      </c>
      <c r="AK156" s="55" t="n">
        <f aca="false">(AD156/($C$14+K156))*$C$26</f>
        <v>-0.0539797476961167</v>
      </c>
      <c r="AL156" s="55" t="n">
        <f aca="false">(AE156/($C$14+K156))*$C$26</f>
        <v>-0.314837670703529</v>
      </c>
      <c r="AM156" s="55" t="n">
        <f aca="false">F156*$C$26</f>
        <v>0.379804844217976</v>
      </c>
      <c r="AN156" s="55" t="n">
        <f aca="false">G156*$C$26</f>
        <v>-0.542918922536027</v>
      </c>
    </row>
    <row r="157" customFormat="false" ht="13.5" hidden="false" customHeight="false" outlineLevel="0" collapsed="false">
      <c r="E157" s="55" t="n">
        <f aca="false">E156+$C$26</f>
        <v>4.28</v>
      </c>
      <c r="F157" s="55" t="n">
        <f aca="false">F156+AK156</f>
        <v>9.44114135775329</v>
      </c>
      <c r="G157" s="55" t="n">
        <f aca="false">G156+AL156</f>
        <v>-13.8878107341042</v>
      </c>
      <c r="H157" s="55" t="n">
        <f aca="false">SQRT(F157^2+G157^2)</f>
        <v>16.7930472852124</v>
      </c>
      <c r="I157" s="55" t="n">
        <f aca="false">I156+AM156</f>
        <v>49.703805520667</v>
      </c>
      <c r="J157" s="55" t="n">
        <f aca="false">J156+AN156</f>
        <v>24.978879873492</v>
      </c>
      <c r="K157" s="55" t="n">
        <f aca="false">IF(K156+AG156&lt;=0,0,K156+AG156)</f>
        <v>0</v>
      </c>
      <c r="L157" s="55"/>
      <c r="M157" s="55" t="e">
        <f aca="false">IF((M156+AJ156)&lt;=$C$6,$C$6,M156+AJ156)</f>
        <v>#DIV/0!</v>
      </c>
      <c r="N157" s="55"/>
      <c r="O157" s="55"/>
      <c r="P157" s="55" t="n">
        <f aca="false">ATAN(G157/F157)</f>
        <v>-0.973746218258894</v>
      </c>
      <c r="Q157" s="54" t="n">
        <f aca="false">IF(K157&lt;=0,0,SQRT(2*(M157-$C$6)/$C$7))</f>
        <v>0</v>
      </c>
      <c r="R157" s="55" t="n">
        <f aca="false">IF(K157&lt;=0,0,$C$7*$C$16*Q157^2)</f>
        <v>0</v>
      </c>
      <c r="S157" s="55"/>
      <c r="T157" s="55"/>
      <c r="U157" s="55"/>
      <c r="V157" s="55"/>
      <c r="W157" s="55"/>
      <c r="X157" s="55"/>
      <c r="Y157" s="55"/>
      <c r="Z157" s="55"/>
      <c r="AA157" s="55" t="n">
        <f aca="false">($C$14+K157)*9.8</f>
        <v>1.617</v>
      </c>
      <c r="AB157" s="54" t="n">
        <f aca="false">$C$11*$C$8/2*H157^2*$C$13</f>
        <v>0.399240671848779</v>
      </c>
      <c r="AC157" s="55" t="n">
        <f aca="false">IF(SQRT(I157^2+J157^2)&gt;$C$15,0,AA157*COS(P157))</f>
        <v>0</v>
      </c>
      <c r="AD157" s="55" t="n">
        <f aca="false">(R157-AB157)*COS(P157)-AC157*SIN(P157)</f>
        <v>-0.224455249525074</v>
      </c>
      <c r="AE157" s="55" t="n">
        <f aca="false">(R157-AB157)*SIN(P157)+AC157*COS(P157)-AA157</f>
        <v>-1.28682890038815</v>
      </c>
      <c r="AF157" s="54" t="n">
        <f aca="false">$C$17-K157/$C$7</f>
        <v>0.0015</v>
      </c>
      <c r="AG157" s="55" t="n">
        <f aca="false">-$C$7*$C$16*Q157*$C$26</f>
        <v>-0</v>
      </c>
      <c r="AH157" s="55" t="n">
        <f aca="false">-AG157/$C$7</f>
        <v>0</v>
      </c>
      <c r="AI157" s="55"/>
      <c r="AJ157" s="54" t="e">
        <f aca="false">$C$9*M157*AI157/N157</f>
        <v>#DIV/0!</v>
      </c>
      <c r="AK157" s="55" t="n">
        <f aca="false">(AD157/($C$14+K157))*$C$26</f>
        <v>-0.0544133938242603</v>
      </c>
      <c r="AL157" s="55" t="n">
        <f aca="false">(AE157/($C$14+K157))*$C$26</f>
        <v>-0.311958521306217</v>
      </c>
      <c r="AM157" s="55" t="n">
        <f aca="false">F157*$C$26</f>
        <v>0.377645654310132</v>
      </c>
      <c r="AN157" s="55" t="n">
        <f aca="false">G157*$C$26</f>
        <v>-0.555512429364168</v>
      </c>
    </row>
    <row r="158" customFormat="false" ht="13.5" hidden="false" customHeight="false" outlineLevel="0" collapsed="false">
      <c r="E158" s="55" t="n">
        <f aca="false">E157+$C$26</f>
        <v>4.32</v>
      </c>
      <c r="F158" s="55" t="n">
        <f aca="false">F157+AK157</f>
        <v>9.38672796392903</v>
      </c>
      <c r="G158" s="55" t="n">
        <f aca="false">G157+AL157</f>
        <v>-14.1997692554104</v>
      </c>
      <c r="H158" s="55" t="n">
        <f aca="false">SQRT(F158^2+G158^2)</f>
        <v>17.0218714827632</v>
      </c>
      <c r="I158" s="55" t="n">
        <f aca="false">I157+AM157</f>
        <v>50.0814511749771</v>
      </c>
      <c r="J158" s="55" t="n">
        <f aca="false">J157+AN157</f>
        <v>24.4233674441279</v>
      </c>
      <c r="K158" s="55" t="n">
        <f aca="false">IF(K157+AG157&lt;=0,0,K157+AG157)</f>
        <v>0</v>
      </c>
      <c r="L158" s="55"/>
      <c r="M158" s="55" t="e">
        <f aca="false">IF((M157+AJ157)&lt;=$C$6,$C$6,M157+AJ157)</f>
        <v>#DIV/0!</v>
      </c>
      <c r="N158" s="55"/>
      <c r="O158" s="55"/>
      <c r="P158" s="55" t="n">
        <f aca="false">ATAN(G158/F158)</f>
        <v>-0.986693717171368</v>
      </c>
      <c r="Q158" s="54" t="n">
        <f aca="false">IF(K158&lt;=0,0,SQRT(2*(M158-$C$6)/$C$7))</f>
        <v>0</v>
      </c>
      <c r="R158" s="55" t="n">
        <f aca="false">IF(K158&lt;=0,0,$C$7*$C$16*Q158^2)</f>
        <v>0</v>
      </c>
      <c r="S158" s="55"/>
      <c r="T158" s="55"/>
      <c r="U158" s="55"/>
      <c r="V158" s="55"/>
      <c r="W158" s="55"/>
      <c r="X158" s="55"/>
      <c r="Y158" s="55"/>
      <c r="Z158" s="55"/>
      <c r="AA158" s="55" t="n">
        <f aca="false">($C$14+K158)*9.8</f>
        <v>1.617</v>
      </c>
      <c r="AB158" s="54" t="n">
        <f aca="false">$C$11*$C$8/2*H158^2*$C$13</f>
        <v>0.410195007716185</v>
      </c>
      <c r="AC158" s="55" t="n">
        <f aca="false">IF(SQRT(I158^2+J158^2)&gt;$C$15,0,AA158*COS(P158))</f>
        <v>0</v>
      </c>
      <c r="AD158" s="55" t="n">
        <f aca="false">(R158-AB158)*COS(P158)-AC158*SIN(P158)</f>
        <v>-0.226202445100858</v>
      </c>
      <c r="AE158" s="55" t="n">
        <f aca="false">(R158-AB158)*SIN(P158)+AC158*COS(P158)-AA158</f>
        <v>-1.27481233484289</v>
      </c>
      <c r="AF158" s="54" t="n">
        <f aca="false">$C$17-K158/$C$7</f>
        <v>0.0015</v>
      </c>
      <c r="AG158" s="55" t="n">
        <f aca="false">-$C$7*$C$16*Q158*$C$26</f>
        <v>-0</v>
      </c>
      <c r="AH158" s="55" t="n">
        <f aca="false">-AG158/$C$7</f>
        <v>0</v>
      </c>
      <c r="AI158" s="55"/>
      <c r="AJ158" s="54" t="e">
        <f aca="false">$C$9*M158*AI158/N158</f>
        <v>#DIV/0!</v>
      </c>
      <c r="AK158" s="55" t="n">
        <f aca="false">(AD158/($C$14+K158))*$C$26</f>
        <v>-0.0548369563880868</v>
      </c>
      <c r="AL158" s="55" t="n">
        <f aca="false">(AE158/($C$14+K158))*$C$26</f>
        <v>-0.309045414507367</v>
      </c>
      <c r="AM158" s="55" t="n">
        <f aca="false">F158*$C$26</f>
        <v>0.375469118557161</v>
      </c>
      <c r="AN158" s="55" t="n">
        <f aca="false">G158*$C$26</f>
        <v>-0.567990770216417</v>
      </c>
    </row>
    <row r="159" customFormat="false" ht="13.5" hidden="false" customHeight="false" outlineLevel="0" collapsed="false">
      <c r="E159" s="55" t="n">
        <f aca="false">E158+$C$26</f>
        <v>4.36</v>
      </c>
      <c r="F159" s="55" t="n">
        <f aca="false">F158+AK158</f>
        <v>9.33189100754094</v>
      </c>
      <c r="G159" s="55" t="n">
        <f aca="false">G158+AL158</f>
        <v>-14.5088146699178</v>
      </c>
      <c r="H159" s="55" t="n">
        <f aca="false">SQRT(F159^2+G159^2)</f>
        <v>17.2507939789056</v>
      </c>
      <c r="I159" s="55" t="n">
        <f aca="false">I158+AM158</f>
        <v>50.4569202935342</v>
      </c>
      <c r="J159" s="55" t="n">
        <f aca="false">J158+AN158</f>
        <v>23.8553766739114</v>
      </c>
      <c r="K159" s="55" t="n">
        <f aca="false">IF(K158+AG158&lt;=0,0,K158+AG158)</f>
        <v>0</v>
      </c>
      <c r="L159" s="55"/>
      <c r="M159" s="55" t="e">
        <f aca="false">IF((M158+AJ158)&lt;=$C$6,$C$6,M158+AJ158)</f>
        <v>#DIV/0!</v>
      </c>
      <c r="N159" s="55"/>
      <c r="O159" s="55"/>
      <c r="P159" s="55" t="n">
        <f aca="false">ATAN(G159/F159)</f>
        <v>-0.999224992425272</v>
      </c>
      <c r="Q159" s="54" t="n">
        <f aca="false">IF(K159&lt;=0,0,SQRT(2*(M159-$C$6)/$C$7))</f>
        <v>0</v>
      </c>
      <c r="R159" s="55" t="n">
        <f aca="false">IF(K159&lt;=0,0,$C$7*$C$16*Q159^2)</f>
        <v>0</v>
      </c>
      <c r="S159" s="55"/>
      <c r="T159" s="55"/>
      <c r="U159" s="55"/>
      <c r="V159" s="55"/>
      <c r="W159" s="55"/>
      <c r="X159" s="55"/>
      <c r="Y159" s="55"/>
      <c r="Z159" s="55"/>
      <c r="AA159" s="55" t="n">
        <f aca="false">($C$14+K159)*9.8</f>
        <v>1.617</v>
      </c>
      <c r="AB159" s="54" t="n">
        <f aca="false">$C$11*$C$8/2*H159^2*$C$13</f>
        <v>0.421302400008259</v>
      </c>
      <c r="AC159" s="55" t="n">
        <f aca="false">IF(SQRT(I159^2+J159^2)&gt;$C$15,0,AA159*COS(P159))</f>
        <v>0</v>
      </c>
      <c r="AD159" s="55" t="n">
        <f aca="false">(R159-AB159)*COS(P159)-AC159*SIN(P159)</f>
        <v>-0.227905340641133</v>
      </c>
      <c r="AE159" s="55" t="n">
        <f aca="false">(R159-AB159)*SIN(P159)+AC159*COS(P159)-AA159</f>
        <v>-1.26266277649678</v>
      </c>
      <c r="AF159" s="54" t="n">
        <f aca="false">$C$17-K159/$C$7</f>
        <v>0.0015</v>
      </c>
      <c r="AG159" s="55" t="n">
        <f aca="false">-$C$7*$C$16*Q159*$C$26</f>
        <v>-0</v>
      </c>
      <c r="AH159" s="55" t="n">
        <f aca="false">-AG159/$C$7</f>
        <v>0</v>
      </c>
      <c r="AI159" s="55"/>
      <c r="AJ159" s="54" t="e">
        <f aca="false">$C$9*M159*AI159/N159</f>
        <v>#DIV/0!</v>
      </c>
      <c r="AK159" s="55" t="n">
        <f aca="false">(AD159/($C$14+K159))*$C$26</f>
        <v>-0.0552497795493657</v>
      </c>
      <c r="AL159" s="55" t="n">
        <f aca="false">(AE159/($C$14+K159))*$C$26</f>
        <v>-0.306100067029523</v>
      </c>
      <c r="AM159" s="55" t="n">
        <f aca="false">F159*$C$26</f>
        <v>0.373275640301638</v>
      </c>
      <c r="AN159" s="55" t="n">
        <f aca="false">G159*$C$26</f>
        <v>-0.580352586796712</v>
      </c>
    </row>
    <row r="160" customFormat="false" ht="13.5" hidden="false" customHeight="false" outlineLevel="0" collapsed="false">
      <c r="E160" s="55" t="n">
        <f aca="false">E159+$C$26</f>
        <v>4.4</v>
      </c>
      <c r="F160" s="55" t="n">
        <f aca="false">F159+AK159</f>
        <v>9.27664122799157</v>
      </c>
      <c r="G160" s="55" t="n">
        <f aca="false">G159+AL159</f>
        <v>-14.8149147369473</v>
      </c>
      <c r="H160" s="55" t="n">
        <f aca="false">SQRT(F160^2+G160^2)</f>
        <v>17.4796387587356</v>
      </c>
      <c r="I160" s="55" t="n">
        <f aca="false">I159+AM159</f>
        <v>50.8301959338359</v>
      </c>
      <c r="J160" s="55" t="n">
        <f aca="false">J159+AN159</f>
        <v>23.2750240871147</v>
      </c>
      <c r="K160" s="55" t="n">
        <f aca="false">IF(K159+AG159&lt;=0,0,K159+AG159)</f>
        <v>0</v>
      </c>
      <c r="L160" s="55"/>
      <c r="M160" s="55" t="e">
        <f aca="false">IF((M159+AJ159)&lt;=$C$6,$C$6,M159+AJ159)</f>
        <v>#DIV/0!</v>
      </c>
      <c r="N160" s="55"/>
      <c r="O160" s="55"/>
      <c r="P160" s="55" t="n">
        <f aca="false">ATAN(G160/F160)</f>
        <v>-1.01135678109464</v>
      </c>
      <c r="Q160" s="54" t="n">
        <f aca="false">IF(K160&lt;=0,0,SQRT(2*(M160-$C$6)/$C$7))</f>
        <v>0</v>
      </c>
      <c r="R160" s="55" t="n">
        <f aca="false">IF(K160&lt;=0,0,$C$7*$C$16*Q160^2)</f>
        <v>0</v>
      </c>
      <c r="S160" s="55"/>
      <c r="T160" s="55"/>
      <c r="U160" s="55"/>
      <c r="V160" s="55"/>
      <c r="W160" s="55"/>
      <c r="X160" s="55"/>
      <c r="Y160" s="55"/>
      <c r="Z160" s="55"/>
      <c r="AA160" s="55" t="n">
        <f aca="false">($C$14+K160)*9.8</f>
        <v>1.617</v>
      </c>
      <c r="AB160" s="54" t="n">
        <f aca="false">$C$11*$C$8/2*H160^2*$C$13</f>
        <v>0.432554328432239</v>
      </c>
      <c r="AC160" s="55" t="n">
        <f aca="false">IF(SQRT(I160^2+J160^2)&gt;$C$15,0,AA160*COS(P160))</f>
        <v>0</v>
      </c>
      <c r="AD160" s="55" t="n">
        <f aca="false">(R160-AB160)*COS(P160)-AC160*SIN(P160)</f>
        <v>-0.229561455580731</v>
      </c>
      <c r="AE160" s="55" t="n">
        <f aca="false">(R160-AB160)*SIN(P160)+AC160*COS(P160)-AA160</f>
        <v>-1.25038741816855</v>
      </c>
      <c r="AF160" s="54" t="n">
        <f aca="false">$C$17-K160/$C$7</f>
        <v>0.0015</v>
      </c>
      <c r="AG160" s="55" t="n">
        <f aca="false">-$C$7*$C$16*Q160*$C$26</f>
        <v>-0</v>
      </c>
      <c r="AH160" s="55" t="n">
        <f aca="false">-AG160/$C$7</f>
        <v>0</v>
      </c>
      <c r="AI160" s="55"/>
      <c r="AJ160" s="54" t="e">
        <f aca="false">$C$9*M160*AI160/N160</f>
        <v>#DIV/0!</v>
      </c>
      <c r="AK160" s="55" t="n">
        <f aca="false">(AD160/($C$14+K160))*$C$26</f>
        <v>-0.0556512619589652</v>
      </c>
      <c r="AL160" s="55" t="n">
        <f aca="false">(AE160/($C$14+K160))*$C$26</f>
        <v>-0.303124222586315</v>
      </c>
      <c r="AM160" s="55" t="n">
        <f aca="false">F160*$C$26</f>
        <v>0.371065649119663</v>
      </c>
      <c r="AN160" s="55" t="n">
        <f aca="false">G160*$C$26</f>
        <v>-0.592596589477893</v>
      </c>
    </row>
    <row r="161" customFormat="false" ht="13.5" hidden="false" customHeight="false" outlineLevel="0" collapsed="false">
      <c r="E161" s="55" t="n">
        <f aca="false">E160+$C$26</f>
        <v>4.44</v>
      </c>
      <c r="F161" s="55" t="n">
        <f aca="false">F160+AK160</f>
        <v>9.22098996603261</v>
      </c>
      <c r="G161" s="55" t="n">
        <f aca="false">G160+AL160</f>
        <v>-15.1180389595336</v>
      </c>
      <c r="H161" s="55" t="n">
        <f aca="false">SQRT(F161^2+G161^2)</f>
        <v>17.7082398316617</v>
      </c>
      <c r="I161" s="55" t="n">
        <f aca="false">I160+AM160</f>
        <v>51.2012615829555</v>
      </c>
      <c r="J161" s="55" t="n">
        <f aca="false">J160+AN160</f>
        <v>22.6824274976368</v>
      </c>
      <c r="K161" s="55" t="n">
        <f aca="false">IF(K160+AG160&lt;=0,0,K160+AG160)</f>
        <v>0</v>
      </c>
      <c r="L161" s="55"/>
      <c r="M161" s="55" t="e">
        <f aca="false">IF((M160+AJ160)&lt;=$C$6,$C$6,M160+AJ160)</f>
        <v>#DIV/0!</v>
      </c>
      <c r="N161" s="55"/>
      <c r="O161" s="55"/>
      <c r="P161" s="55" t="n">
        <f aca="false">ATAN(G161/F161)</f>
        <v>-1.02310518773374</v>
      </c>
      <c r="Q161" s="54" t="n">
        <f aca="false">IF(K161&lt;=0,0,SQRT(2*(M161-$C$6)/$C$7))</f>
        <v>0</v>
      </c>
      <c r="R161" s="55" t="n">
        <f aca="false">IF(K161&lt;=0,0,$C$7*$C$16*Q161^2)</f>
        <v>0</v>
      </c>
      <c r="S161" s="55"/>
      <c r="T161" s="55"/>
      <c r="U161" s="55"/>
      <c r="V161" s="55"/>
      <c r="W161" s="55"/>
      <c r="X161" s="55"/>
      <c r="Y161" s="55"/>
      <c r="Z161" s="55"/>
      <c r="AA161" s="55" t="n">
        <f aca="false">($C$14+K161)*9.8</f>
        <v>1.617</v>
      </c>
      <c r="AB161" s="54" t="n">
        <f aca="false">$C$11*$C$8/2*H161^2*$C$13</f>
        <v>0.443942319171164</v>
      </c>
      <c r="AC161" s="55" t="n">
        <f aca="false">IF(SQRT(I161^2+J161^2)&gt;$C$15,0,AA161*COS(P161))</f>
        <v>0</v>
      </c>
      <c r="AD161" s="55" t="n">
        <f aca="false">(R161-AB161)*COS(P161)-AC161*SIN(P161)</f>
        <v>-0.231168524341722</v>
      </c>
      <c r="AE161" s="55" t="n">
        <f aca="false">(R161-AB161)*SIN(P161)+AC161*COS(P161)-AA161</f>
        <v>-1.23799354081396</v>
      </c>
      <c r="AF161" s="54" t="n">
        <f aca="false">$C$17-K161/$C$7</f>
        <v>0.0015</v>
      </c>
      <c r="AG161" s="55" t="n">
        <f aca="false">-$C$7*$C$16*Q161*$C$26</f>
        <v>-0</v>
      </c>
      <c r="AH161" s="55" t="n">
        <f aca="false">-AG161/$C$7</f>
        <v>0</v>
      </c>
      <c r="AI161" s="55"/>
      <c r="AJ161" s="54" t="e">
        <f aca="false">$C$9*M161*AI161/N161</f>
        <v>#DIV/0!</v>
      </c>
      <c r="AK161" s="55" t="n">
        <f aca="false">(AD161/($C$14+K161))*$C$26</f>
        <v>-0.0560408543858721</v>
      </c>
      <c r="AL161" s="55" t="n">
        <f aca="false">(AE161/($C$14+K161))*$C$26</f>
        <v>-0.300119646257929</v>
      </c>
      <c r="AM161" s="55" t="n">
        <f aca="false">F161*$C$26</f>
        <v>0.368839598641304</v>
      </c>
      <c r="AN161" s="55" t="n">
        <f aca="false">G161*$C$26</f>
        <v>-0.604721558381345</v>
      </c>
    </row>
    <row r="162" customFormat="false" ht="13.5" hidden="false" customHeight="false" outlineLevel="0" collapsed="false">
      <c r="E162" s="55" t="n">
        <f aca="false">E161+$C$26</f>
        <v>4.48</v>
      </c>
      <c r="F162" s="55" t="n">
        <f aca="false">F161+AK161</f>
        <v>9.16494911164674</v>
      </c>
      <c r="G162" s="55" t="n">
        <f aca="false">G161+AL161</f>
        <v>-15.4181586057916</v>
      </c>
      <c r="H162" s="55" t="n">
        <f aca="false">SQRT(F162^2+G162^2)</f>
        <v>17.9364407565274</v>
      </c>
      <c r="I162" s="55" t="n">
        <f aca="false">I161+AM161</f>
        <v>51.5701011815968</v>
      </c>
      <c r="J162" s="55" t="n">
        <f aca="false">J161+AN161</f>
        <v>22.0777059392555</v>
      </c>
      <c r="K162" s="55" t="n">
        <f aca="false">IF(K161+AG161&lt;=0,0,K161+AG161)</f>
        <v>0</v>
      </c>
      <c r="L162" s="55"/>
      <c r="M162" s="55" t="e">
        <f aca="false">IF((M161+AJ161)&lt;=$C$6,$C$6,M161+AJ161)</f>
        <v>#DIV/0!</v>
      </c>
      <c r="N162" s="55"/>
      <c r="O162" s="55"/>
      <c r="P162" s="55" t="n">
        <f aca="false">ATAN(G162/F162)</f>
        <v>-1.03448568735169</v>
      </c>
      <c r="Q162" s="54" t="n">
        <f aca="false">IF(K162&lt;=0,0,SQRT(2*(M162-$C$6)/$C$7))</f>
        <v>0</v>
      </c>
      <c r="R162" s="55" t="n">
        <f aca="false">IF(K162&lt;=0,0,$C$7*$C$16*Q162^2)</f>
        <v>0</v>
      </c>
      <c r="S162" s="55"/>
      <c r="T162" s="55"/>
      <c r="U162" s="55"/>
      <c r="V162" s="55"/>
      <c r="W162" s="55"/>
      <c r="X162" s="55"/>
      <c r="Y162" s="55"/>
      <c r="Z162" s="55"/>
      <c r="AA162" s="55" t="n">
        <f aca="false">($C$14+K162)*9.8</f>
        <v>1.617</v>
      </c>
      <c r="AB162" s="54" t="n">
        <f aca="false">$C$11*$C$8/2*H162^2*$C$13</f>
        <v>0.455457953975295</v>
      </c>
      <c r="AC162" s="55" t="n">
        <f aca="false">IF(SQRT(I162^2+J162^2)&gt;$C$15,0,AA162*COS(P162))</f>
        <v>0</v>
      </c>
      <c r="AD162" s="55" t="n">
        <f aca="false">(R162-AB162)*COS(P162)-AC162*SIN(P162)</f>
        <v>-0.232724486833277</v>
      </c>
      <c r="AE162" s="55" t="n">
        <f aca="false">(R162-AB162)*SIN(P162)+AC162*COS(P162)-AA162</f>
        <v>-1.22548849178147</v>
      </c>
      <c r="AF162" s="54" t="n">
        <f aca="false">$C$17-K162/$C$7</f>
        <v>0.0015</v>
      </c>
      <c r="AG162" s="55" t="n">
        <f aca="false">-$C$7*$C$16*Q162*$C$26</f>
        <v>-0</v>
      </c>
      <c r="AH162" s="55" t="n">
        <f aca="false">-AG162/$C$7</f>
        <v>0</v>
      </c>
      <c r="AI162" s="55"/>
      <c r="AJ162" s="54" t="e">
        <f aca="false">$C$9*M162*AI162/N162</f>
        <v>#DIV/0!</v>
      </c>
      <c r="AK162" s="55" t="n">
        <f aca="false">(AD162/($C$14+K162))*$C$26</f>
        <v>-0.0564180574141277</v>
      </c>
      <c r="AL162" s="55" t="n">
        <f aca="false">(AE162/($C$14+K162))*$C$26</f>
        <v>-0.29708811921975</v>
      </c>
      <c r="AM162" s="55" t="n">
        <f aca="false">F162*$C$26</f>
        <v>0.366597964465869</v>
      </c>
      <c r="AN162" s="55" t="n">
        <f aca="false">G162*$C$26</f>
        <v>-0.616726344231663</v>
      </c>
    </row>
    <row r="163" customFormat="false" ht="13.5" hidden="false" customHeight="false" outlineLevel="0" collapsed="false">
      <c r="E163" s="55" t="n">
        <f aca="false">E162+$C$26</f>
        <v>4.52</v>
      </c>
      <c r="F163" s="55" t="n">
        <f aca="false">F162+AK162</f>
        <v>9.10853105423261</v>
      </c>
      <c r="G163" s="55" t="n">
        <f aca="false">G162+AL162</f>
        <v>-15.7152467250113</v>
      </c>
      <c r="H163" s="55" t="n">
        <f aca="false">SQRT(F163^2+G163^2)</f>
        <v>18.1640941858904</v>
      </c>
      <c r="I163" s="55" t="n">
        <f aca="false">I162+AM162</f>
        <v>51.9366991460627</v>
      </c>
      <c r="J163" s="55" t="n">
        <f aca="false">J162+AN162</f>
        <v>21.4609795950238</v>
      </c>
      <c r="K163" s="55" t="n">
        <f aca="false">IF(K162+AG162&lt;=0,0,K162+AG162)</f>
        <v>0</v>
      </c>
      <c r="L163" s="55"/>
      <c r="M163" s="55" t="e">
        <f aca="false">IF((M162+AJ162)&lt;=$C$6,$C$6,M162+AJ162)</f>
        <v>#DIV/0!</v>
      </c>
      <c r="N163" s="55"/>
      <c r="O163" s="55"/>
      <c r="P163" s="55" t="n">
        <f aca="false">ATAN(G163/F163)</f>
        <v>-1.04551313270734</v>
      </c>
      <c r="Q163" s="54" t="n">
        <f aca="false">IF(K163&lt;=0,0,SQRT(2*(M163-$C$6)/$C$7))</f>
        <v>0</v>
      </c>
      <c r="R163" s="55" t="n">
        <f aca="false">IF(K163&lt;=0,0,$C$7*$C$16*Q163^2)</f>
        <v>0</v>
      </c>
      <c r="S163" s="55"/>
      <c r="T163" s="55"/>
      <c r="U163" s="55"/>
      <c r="V163" s="55"/>
      <c r="W163" s="55"/>
      <c r="X163" s="55"/>
      <c r="Y163" s="55"/>
      <c r="Z163" s="55"/>
      <c r="AA163" s="55" t="n">
        <f aca="false">($C$14+K163)*9.8</f>
        <v>1.617</v>
      </c>
      <c r="AB163" s="54" t="n">
        <f aca="false">$C$11*$C$8/2*H163^2*$C$13</f>
        <v>0.46709287903427</v>
      </c>
      <c r="AC163" s="55" t="n">
        <f aca="false">IF(SQRT(I163^2+J163^2)&gt;$C$15,0,AA163*COS(P163))</f>
        <v>0</v>
      </c>
      <c r="AD163" s="55" t="n">
        <f aca="false">(R163-AB163)*COS(P163)-AC163*SIN(P163)</f>
        <v>-0.234227479243056</v>
      </c>
      <c r="AE163" s="55" t="n">
        <f aca="false">(R163-AB163)*SIN(P163)+AC163*COS(P163)-AA163</f>
        <v>-1.21287966444144</v>
      </c>
      <c r="AF163" s="54" t="n">
        <f aca="false">$C$17-K163/$C$7</f>
        <v>0.0015</v>
      </c>
      <c r="AG163" s="55" t="n">
        <f aca="false">-$C$7*$C$16*Q163*$C$26</f>
        <v>-0</v>
      </c>
      <c r="AH163" s="55" t="n">
        <f aca="false">-AG163/$C$7</f>
        <v>0</v>
      </c>
      <c r="AI163" s="55"/>
      <c r="AJ163" s="54" t="e">
        <f aca="false">$C$9*M163*AI163/N163</f>
        <v>#DIV/0!</v>
      </c>
      <c r="AK163" s="55" t="n">
        <f aca="false">(AD163/($C$14+K163))*$C$26</f>
        <v>-0.0567824192104379</v>
      </c>
      <c r="AL163" s="55" t="n">
        <f aca="false">(AE163/($C$14+K163))*$C$26</f>
        <v>-0.294031433803984</v>
      </c>
      <c r="AM163" s="55" t="n">
        <f aca="false">F163*$C$26</f>
        <v>0.364341242169304</v>
      </c>
      <c r="AN163" s="55" t="n">
        <f aca="false">G163*$C$26</f>
        <v>-0.628609869000453</v>
      </c>
    </row>
    <row r="164" customFormat="false" ht="13.5" hidden="false" customHeight="false" outlineLevel="0" collapsed="false">
      <c r="E164" s="55" t="n">
        <f aca="false">E163+$C$26</f>
        <v>4.56</v>
      </c>
      <c r="F164" s="55" t="n">
        <f aca="false">F163+AK163</f>
        <v>9.05174863502217</v>
      </c>
      <c r="G164" s="55" t="n">
        <f aca="false">G163+AL163</f>
        <v>-16.0092781588153</v>
      </c>
      <c r="H164" s="55" t="n">
        <f aca="false">SQRT(F164^2+G164^2)</f>
        <v>18.3910614298889</v>
      </c>
      <c r="I164" s="55" t="n">
        <f aca="false">I163+AM163</f>
        <v>52.301040388232</v>
      </c>
      <c r="J164" s="55" t="n">
        <f aca="false">J163+AN163</f>
        <v>20.8323697260234</v>
      </c>
      <c r="K164" s="55" t="n">
        <f aca="false">IF(K163+AG163&lt;=0,0,K163+AG163)</f>
        <v>0</v>
      </c>
      <c r="L164" s="55"/>
      <c r="M164" s="55" t="e">
        <f aca="false">IF((M163+AJ163)&lt;=$C$6,$C$6,M163+AJ163)</f>
        <v>#DIV/0!</v>
      </c>
      <c r="N164" s="55"/>
      <c r="O164" s="55"/>
      <c r="P164" s="55" t="n">
        <f aca="false">ATAN(G164/F164)</f>
        <v>-1.05620176506884</v>
      </c>
      <c r="Q164" s="54" t="n">
        <f aca="false">IF(K164&lt;=0,0,SQRT(2*(M164-$C$6)/$C$7))</f>
        <v>0</v>
      </c>
      <c r="R164" s="55" t="n">
        <f aca="false">IF(K164&lt;=0,0,$C$7*$C$16*Q164^2)</f>
        <v>0</v>
      </c>
      <c r="S164" s="55"/>
      <c r="T164" s="55"/>
      <c r="U164" s="55"/>
      <c r="V164" s="55"/>
      <c r="W164" s="55"/>
      <c r="X164" s="55"/>
      <c r="Y164" s="55"/>
      <c r="Z164" s="55"/>
      <c r="AA164" s="55" t="n">
        <f aca="false">($C$14+K164)*9.8</f>
        <v>1.617</v>
      </c>
      <c r="AB164" s="54" t="n">
        <f aca="false">$C$11*$C$8/2*H164^2*$C$13</f>
        <v>0.478838813602984</v>
      </c>
      <c r="AC164" s="55" t="n">
        <f aca="false">IF(SQRT(I164^2+J164^2)&gt;$C$15,0,AA164*COS(P164))</f>
        <v>0</v>
      </c>
      <c r="AD164" s="55" t="n">
        <f aca="false">(R164-AB164)*COS(P164)-AC164*SIN(P164)</f>
        <v>-0.235675825125697</v>
      </c>
      <c r="AE164" s="55" t="n">
        <f aca="false">(R164-AB164)*SIN(P164)+AC164*COS(P164)-AA164</f>
        <v>-1.20017447911142</v>
      </c>
      <c r="AF164" s="54" t="n">
        <f aca="false">$C$17-K164/$C$7</f>
        <v>0.0015</v>
      </c>
      <c r="AG164" s="55" t="n">
        <f aca="false">-$C$7*$C$16*Q164*$C$26</f>
        <v>-0</v>
      </c>
      <c r="AH164" s="55" t="n">
        <f aca="false">-AG164/$C$7</f>
        <v>0</v>
      </c>
      <c r="AI164" s="55"/>
      <c r="AJ164" s="54" t="e">
        <f aca="false">$C$9*M164*AI164/N164</f>
        <v>#DIV/0!</v>
      </c>
      <c r="AK164" s="55" t="n">
        <f aca="false">(AD164/($C$14+K164))*$C$26</f>
        <v>-0.0571335333638054</v>
      </c>
      <c r="AL164" s="55" t="n">
        <f aca="false">(AE164/($C$14+K164))*$C$26</f>
        <v>-0.290951388875496</v>
      </c>
      <c r="AM164" s="55" t="n">
        <f aca="false">F164*$C$26</f>
        <v>0.362069945400887</v>
      </c>
      <c r="AN164" s="55" t="n">
        <f aca="false">G164*$C$26</f>
        <v>-0.640371126352612</v>
      </c>
    </row>
    <row r="165" customFormat="false" ht="13.5" hidden="false" customHeight="false" outlineLevel="0" collapsed="false">
      <c r="E165" s="55" t="n">
        <f aca="false">E164+$C$26</f>
        <v>4.6</v>
      </c>
      <c r="F165" s="55" t="n">
        <f aca="false">F164+AK164</f>
        <v>8.99461510165837</v>
      </c>
      <c r="G165" s="55" t="n">
        <f aca="false">G164+AL164</f>
        <v>-16.3002295476908</v>
      </c>
      <c r="H165" s="55" t="n">
        <f aca="false">SQRT(F165^2+G165^2)</f>
        <v>18.6172120397871</v>
      </c>
      <c r="I165" s="55" t="n">
        <f aca="false">I164+AM164</f>
        <v>52.6631103336329</v>
      </c>
      <c r="J165" s="55" t="n">
        <f aca="false">J164+AN164</f>
        <v>20.1919985996708</v>
      </c>
      <c r="K165" s="55" t="n">
        <f aca="false">IF(K164+AG164&lt;=0,0,K164+AG164)</f>
        <v>0</v>
      </c>
      <c r="L165" s="55"/>
      <c r="M165" s="55" t="e">
        <f aca="false">IF((M164+AJ164)&lt;=$C$6,$C$6,M164+AJ164)</f>
        <v>#DIV/0!</v>
      </c>
      <c r="N165" s="55"/>
      <c r="O165" s="55"/>
      <c r="P165" s="55" t="n">
        <f aca="false">ATAN(G165/F165)</f>
        <v>-1.06656522770666</v>
      </c>
      <c r="Q165" s="54" t="n">
        <f aca="false">IF(K165&lt;=0,0,SQRT(2*(M165-$C$6)/$C$7))</f>
        <v>0</v>
      </c>
      <c r="R165" s="55" t="n">
        <f aca="false">IF(K165&lt;=0,0,$C$7*$C$16*Q165^2)</f>
        <v>0</v>
      </c>
      <c r="S165" s="55"/>
      <c r="T165" s="55"/>
      <c r="U165" s="55"/>
      <c r="V165" s="55"/>
      <c r="W165" s="55"/>
      <c r="X165" s="55"/>
      <c r="Y165" s="55"/>
      <c r="Z165" s="55"/>
      <c r="AA165" s="55" t="n">
        <f aca="false">($C$14+K165)*9.8</f>
        <v>1.617</v>
      </c>
      <c r="AB165" s="54" t="n">
        <f aca="false">$C$11*$C$8/2*H165^2*$C$13</f>
        <v>0.49068755835688</v>
      </c>
      <c r="AC165" s="55" t="n">
        <f aca="false">IF(SQRT(I165^2+J165^2)&gt;$C$15,0,AA165*COS(P165))</f>
        <v>0</v>
      </c>
      <c r="AD165" s="55" t="n">
        <f aca="false">(R165-AB165)*COS(P165)-AC165*SIN(P165)</f>
        <v>-0.237068026789426</v>
      </c>
      <c r="AE165" s="55" t="n">
        <f aca="false">(R165-AB165)*SIN(P165)+AC165*COS(P165)-AA165</f>
        <v>-1.18738036520615</v>
      </c>
      <c r="AF165" s="54" t="n">
        <f aca="false">$C$17-K165/$C$7</f>
        <v>0.0015</v>
      </c>
      <c r="AG165" s="55" t="n">
        <f aca="false">-$C$7*$C$16*Q165*$C$26</f>
        <v>-0</v>
      </c>
      <c r="AH165" s="55" t="n">
        <f aca="false">-AG165/$C$7</f>
        <v>0</v>
      </c>
      <c r="AI165" s="55"/>
      <c r="AJ165" s="54" t="e">
        <f aca="false">$C$9*M165*AI165/N165</f>
        <v>#DIV/0!</v>
      </c>
      <c r="AK165" s="55" t="n">
        <f aca="false">(AD165/($C$14+K165))*$C$26</f>
        <v>-0.0574710367974365</v>
      </c>
      <c r="AL165" s="55" t="n">
        <f aca="false">(AE165/($C$14+K165))*$C$26</f>
        <v>-0.28784978550452</v>
      </c>
      <c r="AM165" s="55" t="n">
        <f aca="false">F165*$C$26</f>
        <v>0.359784604066335</v>
      </c>
      <c r="AN165" s="55" t="n">
        <f aca="false">G165*$C$26</f>
        <v>-0.652009181907632</v>
      </c>
    </row>
    <row r="166" customFormat="false" ht="13.5" hidden="false" customHeight="false" outlineLevel="0" collapsed="false">
      <c r="E166" s="55" t="n">
        <f aca="false">E165+$C$26</f>
        <v>4.64</v>
      </c>
      <c r="F166" s="55" t="n">
        <f aca="false">F165+AK165</f>
        <v>8.93714406486093</v>
      </c>
      <c r="G166" s="55" t="n">
        <f aca="false">G165+AL165</f>
        <v>-16.5880793331953</v>
      </c>
      <c r="H166" s="55" t="n">
        <f aca="false">SQRT(F166^2+G166^2)</f>
        <v>18.8424234110281</v>
      </c>
      <c r="I166" s="55" t="n">
        <f aca="false">I165+AM165</f>
        <v>53.0228949376992</v>
      </c>
      <c r="J166" s="55" t="n">
        <f aca="false">J165+AN165</f>
        <v>19.5399894177631</v>
      </c>
      <c r="K166" s="55" t="n">
        <f aca="false">IF(K165+AG165&lt;=0,0,K165+AG165)</f>
        <v>0</v>
      </c>
      <c r="L166" s="55"/>
      <c r="M166" s="55" t="e">
        <f aca="false">IF((M165+AJ165)&lt;=$C$6,$C$6,M165+AJ165)</f>
        <v>#DIV/0!</v>
      </c>
      <c r="N166" s="55"/>
      <c r="O166" s="55"/>
      <c r="P166" s="55" t="n">
        <f aca="false">ATAN(G166/F166)</f>
        <v>-1.07661658149788</v>
      </c>
      <c r="Q166" s="54" t="n">
        <f aca="false">IF(K166&lt;=0,0,SQRT(2*(M166-$C$6)/$C$7))</f>
        <v>0</v>
      </c>
      <c r="R166" s="55" t="n">
        <f aca="false">IF(K166&lt;=0,0,$C$7*$C$16*Q166^2)</f>
        <v>0</v>
      </c>
      <c r="S166" s="55"/>
      <c r="T166" s="55"/>
      <c r="U166" s="55"/>
      <c r="V166" s="55"/>
      <c r="W166" s="55"/>
      <c r="X166" s="55"/>
      <c r="Y166" s="55"/>
      <c r="Z166" s="55"/>
      <c r="AA166" s="55" t="n">
        <f aca="false">($C$14+K166)*9.8</f>
        <v>1.617</v>
      </c>
      <c r="AB166" s="54" t="n">
        <f aca="false">$C$11*$C$8/2*H166^2*$C$13</f>
        <v>0.50263100345504</v>
      </c>
      <c r="AC166" s="55" t="n">
        <f aca="false">IF(SQRT(I166^2+J166^2)&gt;$C$15,0,AA166*COS(P166))</f>
        <v>0</v>
      </c>
      <c r="AD166" s="55" t="n">
        <f aca="false">(R166-AB166)*COS(P166)-AC166*SIN(P166)</f>
        <v>-0.238402756978392</v>
      </c>
      <c r="AE166" s="55" t="n">
        <f aca="false">(R166-AB166)*SIN(P166)+AC166*COS(P166)-AA166</f>
        <v>-1.17450474454598</v>
      </c>
      <c r="AF166" s="54" t="n">
        <f aca="false">$C$17-K166/$C$7</f>
        <v>0.0015</v>
      </c>
      <c r="AG166" s="55" t="n">
        <f aca="false">-$C$7*$C$16*Q166*$C$26</f>
        <v>-0</v>
      </c>
      <c r="AH166" s="55" t="n">
        <f aca="false">-AG166/$C$7</f>
        <v>0</v>
      </c>
      <c r="AI166" s="55"/>
      <c r="AJ166" s="54" t="e">
        <f aca="false">$C$9*M166*AI166/N166</f>
        <v>#DIV/0!</v>
      </c>
      <c r="AK166" s="55" t="n">
        <f aca="false">(AD166/($C$14+K166))*$C$26</f>
        <v>-0.0577946077523375</v>
      </c>
      <c r="AL166" s="55" t="n">
        <f aca="false">(AE166/($C$14+K166))*$C$26</f>
        <v>-0.284728422920237</v>
      </c>
      <c r="AM166" s="55" t="n">
        <f aca="false">F166*$C$26</f>
        <v>0.357485762594437</v>
      </c>
      <c r="AN166" s="55" t="n">
        <f aca="false">G166*$C$26</f>
        <v>-0.663523173327812</v>
      </c>
    </row>
    <row r="167" customFormat="false" ht="13.5" hidden="false" customHeight="false" outlineLevel="0" collapsed="false">
      <c r="E167" s="55" t="n">
        <f aca="false">E166+$C$26</f>
        <v>4.68</v>
      </c>
      <c r="F167" s="55" t="n">
        <f aca="false">F166+AK166</f>
        <v>8.87934945710859</v>
      </c>
      <c r="G167" s="55" t="n">
        <f aca="false">G166+AL166</f>
        <v>-16.8728077561155</v>
      </c>
      <c r="H167" s="55" t="n">
        <f aca="false">SQRT(F167^2+G167^2)</f>
        <v>19.0665804054185</v>
      </c>
      <c r="I167" s="55" t="n">
        <f aca="false">I166+AM166</f>
        <v>53.3803807002937</v>
      </c>
      <c r="J167" s="55" t="n">
        <f aca="false">J166+AN166</f>
        <v>18.8764662444353</v>
      </c>
      <c r="K167" s="55" t="n">
        <f aca="false">IF(K166+AG166&lt;=0,0,K166+AG166)</f>
        <v>0</v>
      </c>
      <c r="L167" s="55"/>
      <c r="M167" s="55" t="e">
        <f aca="false">IF((M166+AJ166)&lt;=$C$6,$C$6,M166+AJ166)</f>
        <v>#DIV/0!</v>
      </c>
      <c r="N167" s="55"/>
      <c r="O167" s="55"/>
      <c r="P167" s="55" t="n">
        <f aca="false">ATAN(G167/F167)</f>
        <v>-1.08636832211602</v>
      </c>
      <c r="Q167" s="54" t="n">
        <f aca="false">IF(K167&lt;=0,0,SQRT(2*(M167-$C$6)/$C$7))</f>
        <v>0</v>
      </c>
      <c r="R167" s="55" t="n">
        <f aca="false">IF(K167&lt;=0,0,$C$7*$C$16*Q167^2)</f>
        <v>0</v>
      </c>
      <c r="S167" s="55"/>
      <c r="T167" s="55"/>
      <c r="U167" s="55"/>
      <c r="V167" s="55"/>
      <c r="W167" s="55"/>
      <c r="X167" s="55"/>
      <c r="Y167" s="55"/>
      <c r="Z167" s="55"/>
      <c r="AA167" s="55" t="n">
        <f aca="false">($C$14+K167)*9.8</f>
        <v>1.617</v>
      </c>
      <c r="AB167" s="54" t="n">
        <f aca="false">$C$11*$C$8/2*H167^2*$C$13</f>
        <v>0.514661136291962</v>
      </c>
      <c r="AC167" s="55" t="n">
        <f aca="false">IF(SQRT(I167^2+J167^2)&gt;$C$15,0,AA167*COS(P167))</f>
        <v>0</v>
      </c>
      <c r="AD167" s="55" t="n">
        <f aca="false">(R167-AB167)*COS(P167)-AC167*SIN(P167)</f>
        <v>-0.239678850845757</v>
      </c>
      <c r="AE167" s="55" t="n">
        <f aca="false">(R167-AB167)*SIN(P167)+AC167*COS(P167)-AA167</f>
        <v>-1.16155501576306</v>
      </c>
      <c r="AF167" s="54" t="n">
        <f aca="false">$C$17-K167/$C$7</f>
        <v>0.0015</v>
      </c>
      <c r="AG167" s="55" t="n">
        <f aca="false">-$C$7*$C$16*Q167*$C$26</f>
        <v>-0</v>
      </c>
      <c r="AH167" s="55" t="n">
        <f aca="false">-AG167/$C$7</f>
        <v>0</v>
      </c>
      <c r="AI167" s="55"/>
      <c r="AJ167" s="54" t="e">
        <f aca="false">$C$9*M167*AI167/N167</f>
        <v>#DIV/0!</v>
      </c>
      <c r="AK167" s="55" t="n">
        <f aca="false">(AD167/($C$14+K167))*$C$26</f>
        <v>-0.0581039638413956</v>
      </c>
      <c r="AL167" s="55" t="n">
        <f aca="false">(AE167/($C$14+K167))*$C$26</f>
        <v>-0.281589094730438</v>
      </c>
      <c r="AM167" s="55" t="n">
        <f aca="false">F167*$C$26</f>
        <v>0.355173978284344</v>
      </c>
      <c r="AN167" s="55" t="n">
        <f aca="false">G167*$C$26</f>
        <v>-0.674912310244622</v>
      </c>
    </row>
    <row r="168" customFormat="false" ht="13.5" hidden="false" customHeight="false" outlineLevel="0" collapsed="false">
      <c r="E168" s="55" t="n">
        <f aca="false">E167+$C$26</f>
        <v>4.72</v>
      </c>
      <c r="F168" s="55" t="n">
        <f aca="false">F167+AK167</f>
        <v>8.8212454932672</v>
      </c>
      <c r="G168" s="55" t="n">
        <f aca="false">G167+AL167</f>
        <v>-17.154396850846</v>
      </c>
      <c r="H168" s="55" t="n">
        <f aca="false">SQRT(F168^2+G168^2)</f>
        <v>19.2895749919173</v>
      </c>
      <c r="I168" s="55" t="n">
        <f aca="false">I167+AM167</f>
        <v>53.735554678578</v>
      </c>
      <c r="J168" s="55" t="n">
        <f aca="false">J167+AN167</f>
        <v>18.2015539341907</v>
      </c>
      <c r="K168" s="55" t="n">
        <f aca="false">IF(K167+AG167&lt;=0,0,K167+AG167)</f>
        <v>0</v>
      </c>
      <c r="L168" s="55"/>
      <c r="M168" s="55" t="e">
        <f aca="false">IF((M167+AJ167)&lt;=$C$6,$C$6,M167+AJ167)</f>
        <v>#DIV/0!</v>
      </c>
      <c r="N168" s="55"/>
      <c r="O168" s="55"/>
      <c r="P168" s="55" t="n">
        <f aca="false">ATAN(G168/F168)</f>
        <v>-1.09583239836434</v>
      </c>
      <c r="Q168" s="54" t="n">
        <f aca="false">IF(K168&lt;=0,0,SQRT(2*(M168-$C$6)/$C$7))</f>
        <v>0</v>
      </c>
      <c r="R168" s="55" t="n">
        <f aca="false">IF(K168&lt;=0,0,$C$7*$C$16*Q168^2)</f>
        <v>0</v>
      </c>
      <c r="S168" s="55"/>
      <c r="T168" s="55"/>
      <c r="U168" s="55"/>
      <c r="V168" s="55"/>
      <c r="W168" s="55"/>
      <c r="X168" s="55"/>
      <c r="Y168" s="55"/>
      <c r="Z168" s="55"/>
      <c r="AA168" s="55" t="n">
        <f aca="false">($C$14+K168)*9.8</f>
        <v>1.617</v>
      </c>
      <c r="AB168" s="54" t="n">
        <f aca="false">$C$11*$C$8/2*H168^2*$C$13</f>
        <v>0.526770048921389</v>
      </c>
      <c r="AC168" s="55" t="n">
        <f aca="false">IF(SQRT(I168^2+J168^2)&gt;$C$15,0,AA168*COS(P168))</f>
        <v>0</v>
      </c>
      <c r="AD168" s="55" t="n">
        <f aca="false">(R168-AB168)*COS(P168)-AC168*SIN(P168)</f>
        <v>-0.240895298210719</v>
      </c>
      <c r="AE168" s="55" t="n">
        <f aca="false">(R168-AB168)*SIN(P168)+AC168*COS(P168)-AA168</f>
        <v>-1.14853853974888</v>
      </c>
      <c r="AF168" s="54" t="n">
        <f aca="false">$C$17-K168/$C$7</f>
        <v>0.0015</v>
      </c>
      <c r="AG168" s="55" t="n">
        <f aca="false">-$C$7*$C$16*Q168*$C$26</f>
        <v>-0</v>
      </c>
      <c r="AH168" s="55" t="n">
        <f aca="false">-AG168/$C$7</f>
        <v>0</v>
      </c>
      <c r="AI168" s="55"/>
      <c r="AJ168" s="54" t="e">
        <f aca="false">$C$9*M168*AI168/N168</f>
        <v>#DIV/0!</v>
      </c>
      <c r="AK168" s="55" t="n">
        <f aca="false">(AD168/($C$14+K168))*$C$26</f>
        <v>-0.0583988601722955</v>
      </c>
      <c r="AL168" s="55" t="n">
        <f aca="false">(AE168/($C$14+K168))*$C$26</f>
        <v>-0.278433585393668</v>
      </c>
      <c r="AM168" s="55" t="n">
        <f aca="false">F168*$C$26</f>
        <v>0.352849819730688</v>
      </c>
      <c r="AN168" s="55" t="n">
        <f aca="false">G168*$C$26</f>
        <v>-0.686175874033839</v>
      </c>
    </row>
    <row r="169" customFormat="false" ht="13.5" hidden="false" customHeight="false" outlineLevel="0" collapsed="false">
      <c r="E169" s="55" t="n">
        <f aca="false">E168+$C$26</f>
        <v>4.76</v>
      </c>
      <c r="F169" s="55" t="n">
        <f aca="false">F168+AK168</f>
        <v>8.7628466330949</v>
      </c>
      <c r="G169" s="55" t="n">
        <f aca="false">G168+AL168</f>
        <v>-17.4328304362397</v>
      </c>
      <c r="H169" s="55" t="n">
        <f aca="false">SQRT(F169^2+G169^2)</f>
        <v>19.5113059053931</v>
      </c>
      <c r="I169" s="55" t="n">
        <f aca="false">I168+AM168</f>
        <v>54.0884044983087</v>
      </c>
      <c r="J169" s="55" t="n">
        <f aca="false">J168+AN168</f>
        <v>17.5153780601569</v>
      </c>
      <c r="K169" s="55" t="n">
        <f aca="false">IF(K168+AG168&lt;=0,0,K168+AG168)</f>
        <v>0</v>
      </c>
      <c r="L169" s="55"/>
      <c r="M169" s="55" t="e">
        <f aca="false">IF((M168+AJ168)&lt;=$C$6,$C$6,M168+AJ168)</f>
        <v>#DIV/0!</v>
      </c>
      <c r="N169" s="55"/>
      <c r="O169" s="55"/>
      <c r="P169" s="55" t="n">
        <f aca="false">ATAN(G169/F169)</f>
        <v>-1.10502023128326</v>
      </c>
      <c r="Q169" s="54" t="n">
        <f aca="false">IF(K169&lt;=0,0,SQRT(2*(M169-$C$6)/$C$7))</f>
        <v>0</v>
      </c>
      <c r="R169" s="55" t="n">
        <f aca="false">IF(K169&lt;=0,0,$C$7*$C$16*Q169^2)</f>
        <v>0</v>
      </c>
      <c r="S169" s="55"/>
      <c r="T169" s="55"/>
      <c r="U169" s="55"/>
      <c r="V169" s="55"/>
      <c r="W169" s="55"/>
      <c r="X169" s="55"/>
      <c r="Y169" s="55"/>
      <c r="Z169" s="55"/>
      <c r="AA169" s="55" t="n">
        <f aca="false">($C$14+K169)*9.8</f>
        <v>1.617</v>
      </c>
      <c r="AB169" s="54" t="n">
        <f aca="false">$C$11*$C$8/2*H169^2*$C$13</f>
        <v>0.538949945137868</v>
      </c>
      <c r="AC169" s="55" t="n">
        <f aca="false">IF(SQRT(I169^2+J169^2)&gt;$C$15,0,AA169*COS(P169))</f>
        <v>0</v>
      </c>
      <c r="AD169" s="55" t="n">
        <f aca="false">(R169-AB169)*COS(P169)-AC169*SIN(P169)</f>
        <v>-0.242051236091412</v>
      </c>
      <c r="AE169" s="55" t="n">
        <f aca="false">(R169-AB169)*SIN(P169)+AC169*COS(P169)-AA169</f>
        <v>-1.13546262609146</v>
      </c>
      <c r="AF169" s="54" t="n">
        <f aca="false">$C$17-K169/$C$7</f>
        <v>0.0015</v>
      </c>
      <c r="AG169" s="55" t="n">
        <f aca="false">-$C$7*$C$16*Q169*$C$26</f>
        <v>-0</v>
      </c>
      <c r="AH169" s="55" t="n">
        <f aca="false">-AG169/$C$7</f>
        <v>0</v>
      </c>
      <c r="AI169" s="55"/>
      <c r="AJ169" s="54" t="e">
        <f aca="false">$C$9*M169*AI169/N169</f>
        <v>#DIV/0!</v>
      </c>
      <c r="AK169" s="55" t="n">
        <f aca="false">(AD169/($C$14+K169))*$C$26</f>
        <v>-0.058679087537312</v>
      </c>
      <c r="AL169" s="55" t="n">
        <f aca="false">(AE169/($C$14+K169))*$C$26</f>
        <v>-0.275263666931264</v>
      </c>
      <c r="AM169" s="55" t="n">
        <f aca="false">F169*$C$26</f>
        <v>0.350513865323796</v>
      </c>
      <c r="AN169" s="55" t="n">
        <f aca="false">G169*$C$26</f>
        <v>-0.697313217449586</v>
      </c>
    </row>
    <row r="170" customFormat="false" ht="13.5" hidden="false" customHeight="false" outlineLevel="0" collapsed="false">
      <c r="E170" s="55" t="n">
        <f aca="false">E169+$C$26</f>
        <v>4.8</v>
      </c>
      <c r="F170" s="55" t="n">
        <f aca="false">F169+AK169</f>
        <v>8.70416754555759</v>
      </c>
      <c r="G170" s="55" t="n">
        <f aca="false">G169+AL169</f>
        <v>-17.7080941031709</v>
      </c>
      <c r="H170" s="55" t="n">
        <f aca="false">SQRT(F170^2+G170^2)</f>
        <v>19.7316783226337</v>
      </c>
      <c r="I170" s="55" t="n">
        <f aca="false">I169+AM169</f>
        <v>54.4389183636325</v>
      </c>
      <c r="J170" s="55" t="n">
        <f aca="false">J169+AN169</f>
        <v>16.8180648427073</v>
      </c>
      <c r="K170" s="55" t="n">
        <f aca="false">IF(K169+AG169&lt;=0,0,K169+AG169)</f>
        <v>0</v>
      </c>
      <c r="L170" s="55"/>
      <c r="M170" s="55" t="e">
        <f aca="false">IF((M169+AJ169)&lt;=$C$6,$C$6,M169+AJ169)</f>
        <v>#DIV/0!</v>
      </c>
      <c r="N170" s="55"/>
      <c r="O170" s="55"/>
      <c r="P170" s="55" t="n">
        <f aca="false">ATAN(G170/F170)</f>
        <v>-1.11394273372564</v>
      </c>
      <c r="Q170" s="54" t="n">
        <f aca="false">IF(K170&lt;=0,0,SQRT(2*(M170-$C$6)/$C$7))</f>
        <v>0</v>
      </c>
      <c r="R170" s="55" t="n">
        <f aca="false">IF(K170&lt;=0,0,$C$7*$C$16*Q170^2)</f>
        <v>0</v>
      </c>
      <c r="S170" s="55"/>
      <c r="T170" s="55"/>
      <c r="U170" s="55"/>
      <c r="V170" s="55"/>
      <c r="W170" s="55"/>
      <c r="X170" s="55"/>
      <c r="Y170" s="55"/>
      <c r="Z170" s="55"/>
      <c r="AA170" s="55" t="n">
        <f aca="false">($C$14+K170)*9.8</f>
        <v>1.617</v>
      </c>
      <c r="AB170" s="54" t="n">
        <f aca="false">$C$11*$C$8/2*H170^2*$C$13</f>
        <v>0.55119314720396</v>
      </c>
      <c r="AC170" s="55" t="n">
        <f aca="false">IF(SQRT(I170^2+J170^2)&gt;$C$15,0,AA170*COS(P170))</f>
        <v>0</v>
      </c>
      <c r="AD170" s="55" t="n">
        <f aca="false">(R170-AB170)*COS(P170)-AC170*SIN(P170)</f>
        <v>-0.243145941504791</v>
      </c>
      <c r="AE170" s="55" t="n">
        <f aca="false">(R170-AB170)*SIN(P170)+AC170*COS(P170)-AA170</f>
        <v>-1.12233452045412</v>
      </c>
      <c r="AF170" s="54" t="n">
        <f aca="false">$C$17-K170/$C$7</f>
        <v>0.0015</v>
      </c>
      <c r="AG170" s="55" t="n">
        <f aca="false">-$C$7*$C$16*Q170*$C$26</f>
        <v>-0</v>
      </c>
      <c r="AH170" s="55" t="n">
        <f aca="false">-AG170/$C$7</f>
        <v>0</v>
      </c>
      <c r="AI170" s="55"/>
      <c r="AJ170" s="54" t="e">
        <f aca="false">$C$9*M170*AI170/N170</f>
        <v>#DIV/0!</v>
      </c>
      <c r="AK170" s="55" t="n">
        <f aca="false">(AD170/($C$14+K170))*$C$26</f>
        <v>-0.0589444706678281</v>
      </c>
      <c r="AL170" s="55" t="n">
        <f aca="false">(AE170/($C$14+K170))*$C$26</f>
        <v>-0.272081095867666</v>
      </c>
      <c r="AM170" s="55" t="n">
        <f aca="false">F170*$C$26</f>
        <v>0.348166701822304</v>
      </c>
      <c r="AN170" s="55" t="n">
        <f aca="false">G170*$C$26</f>
        <v>-0.708323764126837</v>
      </c>
    </row>
    <row r="171" customFormat="false" ht="13.5" hidden="false" customHeight="false" outlineLevel="0" collapsed="false">
      <c r="E171" s="55" t="n">
        <f aca="false">E170+$C$26</f>
        <v>4.84</v>
      </c>
      <c r="F171" s="55" t="n">
        <f aca="false">F170+AK170</f>
        <v>8.64522307488976</v>
      </c>
      <c r="G171" s="55" t="n">
        <f aca="false">G170+AL170</f>
        <v>-17.9801751990386</v>
      </c>
      <c r="H171" s="55" t="n">
        <f aca="false">SQRT(F171^2+G171^2)</f>
        <v>19.9506035548484</v>
      </c>
      <c r="I171" s="55" t="n">
        <f aca="false">I170+AM170</f>
        <v>54.7870850654548</v>
      </c>
      <c r="J171" s="55" t="n">
        <f aca="false">J170+AN170</f>
        <v>16.1097410785804</v>
      </c>
      <c r="K171" s="55" t="n">
        <f aca="false">IF(K170+AG170&lt;=0,0,K170+AG170)</f>
        <v>0</v>
      </c>
      <c r="L171" s="55"/>
      <c r="M171" s="55" t="e">
        <f aca="false">IF((M170+AJ170)&lt;=$C$6,$C$6,M170+AJ170)</f>
        <v>#DIV/0!</v>
      </c>
      <c r="N171" s="55"/>
      <c r="O171" s="55"/>
      <c r="P171" s="55" t="n">
        <f aca="false">ATAN(G171/F171)</f>
        <v>-1.12261033014747</v>
      </c>
      <c r="Q171" s="54" t="n">
        <f aca="false">IF(K171&lt;=0,0,SQRT(2*(M171-$C$6)/$C$7))</f>
        <v>0</v>
      </c>
      <c r="R171" s="55" t="n">
        <f aca="false">IF(K171&lt;=0,0,$C$7*$C$16*Q171^2)</f>
        <v>0</v>
      </c>
      <c r="S171" s="55"/>
      <c r="T171" s="55"/>
      <c r="U171" s="55"/>
      <c r="V171" s="55"/>
      <c r="W171" s="55"/>
      <c r="X171" s="55"/>
      <c r="Y171" s="55"/>
      <c r="Z171" s="55"/>
      <c r="AA171" s="55" t="n">
        <f aca="false">($C$14+K171)*9.8</f>
        <v>1.617</v>
      </c>
      <c r="AB171" s="54" t="n">
        <f aca="false">$C$11*$C$8/2*H171^2*$C$13</f>
        <v>0.563492102213138</v>
      </c>
      <c r="AC171" s="55" t="n">
        <f aca="false">IF(SQRT(I171^2+J171^2)&gt;$C$15,0,AA171*COS(P171))</f>
        <v>0</v>
      </c>
      <c r="AD171" s="55" t="n">
        <f aca="false">(R171-AB171)*COS(P171)-AC171*SIN(P171)</f>
        <v>-0.244178824524198</v>
      </c>
      <c r="AE171" s="55" t="n">
        <f aca="false">(R171-AB171)*SIN(P171)+AC171*COS(P171)-AA171</f>
        <v>-1.10916139285147</v>
      </c>
      <c r="AF171" s="54" t="n">
        <f aca="false">$C$17-K171/$C$7</f>
        <v>0.0015</v>
      </c>
      <c r="AG171" s="55" t="n">
        <f aca="false">-$C$7*$C$16*Q171*$C$26</f>
        <v>-0</v>
      </c>
      <c r="AH171" s="55" t="n">
        <f aca="false">-AG171/$C$7</f>
        <v>0</v>
      </c>
      <c r="AI171" s="55"/>
      <c r="AJ171" s="54" t="e">
        <f aca="false">$C$9*M171*AI171/N171</f>
        <v>#DIV/0!</v>
      </c>
      <c r="AK171" s="55" t="n">
        <f aca="false">(AD171/($C$14+K171))*$C$26</f>
        <v>-0.0591948665513208</v>
      </c>
      <c r="AL171" s="55" t="n">
        <f aca="false">(AE171/($C$14+K171))*$C$26</f>
        <v>-0.268887610388234</v>
      </c>
      <c r="AM171" s="55" t="n">
        <f aca="false">F171*$C$26</f>
        <v>0.345808922995591</v>
      </c>
      <c r="AN171" s="55" t="n">
        <f aca="false">G171*$C$26</f>
        <v>-0.719207007961543</v>
      </c>
    </row>
    <row r="172" customFormat="false" ht="13.5" hidden="false" customHeight="false" outlineLevel="0" collapsed="false">
      <c r="E172" s="55" t="n">
        <f aca="false">E171+$C$26</f>
        <v>4.88</v>
      </c>
      <c r="F172" s="55" t="n">
        <f aca="false">F171+AK171</f>
        <v>8.58602820833844</v>
      </c>
      <c r="G172" s="55" t="n">
        <f aca="false">G171+AL171</f>
        <v>-18.2490628094268</v>
      </c>
      <c r="H172" s="55" t="n">
        <f aca="false">SQRT(F172^2+G172^2)</f>
        <v>20.1679987558704</v>
      </c>
      <c r="I172" s="55" t="n">
        <f aca="false">I171+AM171</f>
        <v>55.1328939884504</v>
      </c>
      <c r="J172" s="55" t="n">
        <f aca="false">J171+AN171</f>
        <v>15.3905340706189</v>
      </c>
      <c r="K172" s="55" t="n">
        <f aca="false">IF(K171+AG171&lt;=0,0,K171+AG171)</f>
        <v>0</v>
      </c>
      <c r="L172" s="55"/>
      <c r="M172" s="55" t="e">
        <f aca="false">IF((M171+AJ171)&lt;=$C$6,$C$6,M171+AJ171)</f>
        <v>#DIV/0!</v>
      </c>
      <c r="N172" s="55"/>
      <c r="O172" s="55"/>
      <c r="P172" s="55" t="n">
        <f aca="false">ATAN(G172/F172)</f>
        <v>-1.13103297640786</v>
      </c>
      <c r="Q172" s="54" t="n">
        <f aca="false">IF(K172&lt;=0,0,SQRT(2*(M172-$C$6)/$C$7))</f>
        <v>0</v>
      </c>
      <c r="R172" s="55" t="n">
        <f aca="false">IF(K172&lt;=0,0,$C$7*$C$16*Q172^2)</f>
        <v>0</v>
      </c>
      <c r="S172" s="55"/>
      <c r="T172" s="55"/>
      <c r="U172" s="55"/>
      <c r="V172" s="55"/>
      <c r="W172" s="55"/>
      <c r="X172" s="55"/>
      <c r="Y172" s="55"/>
      <c r="Z172" s="55"/>
      <c r="AA172" s="55" t="n">
        <f aca="false">($C$14+K172)*9.8</f>
        <v>1.617</v>
      </c>
      <c r="AB172" s="54" t="n">
        <f aca="false">$C$11*$C$8/2*H172^2*$C$13</f>
        <v>0.575839388080462</v>
      </c>
      <c r="AC172" s="55" t="n">
        <f aca="false">IF(SQRT(I172^2+J172^2)&gt;$C$15,0,AA172*COS(P172))</f>
        <v>0</v>
      </c>
      <c r="AD172" s="55" t="n">
        <f aca="false">(R172-AB172)*COS(P172)-AC172*SIN(P172)</f>
        <v>-0.245149421585128</v>
      </c>
      <c r="AE172" s="55" t="n">
        <f aca="false">(R172-AB172)*SIN(P172)+AC172*COS(P172)-AA172</f>
        <v>-1.09595032678126</v>
      </c>
      <c r="AF172" s="54" t="n">
        <f aca="false">$C$17-K172/$C$7</f>
        <v>0.0015</v>
      </c>
      <c r="AG172" s="55" t="n">
        <f aca="false">-$C$7*$C$16*Q172*$C$26</f>
        <v>-0</v>
      </c>
      <c r="AH172" s="55" t="n">
        <f aca="false">-AG172/$C$7</f>
        <v>0</v>
      </c>
      <c r="AI172" s="55"/>
      <c r="AJ172" s="54" t="e">
        <f aca="false">$C$9*M172*AI172/N172</f>
        <v>#DIV/0!</v>
      </c>
      <c r="AK172" s="55" t="n">
        <f aca="false">(AD172/($C$14+K172))*$C$26</f>
        <v>-0.0594301628085158</v>
      </c>
      <c r="AL172" s="55" t="n">
        <f aca="false">(AE172/($C$14+K172))*$C$26</f>
        <v>-0.265684927704547</v>
      </c>
      <c r="AM172" s="55" t="n">
        <f aca="false">F172*$C$26</f>
        <v>0.343441128333538</v>
      </c>
      <c r="AN172" s="55" t="n">
        <f aca="false">G172*$C$26</f>
        <v>-0.729962512377073</v>
      </c>
    </row>
    <row r="173" customFormat="false" ht="13.5" hidden="false" customHeight="false" outlineLevel="0" collapsed="false">
      <c r="E173" s="55" t="n">
        <f aca="false">E172+$C$26</f>
        <v>4.92</v>
      </c>
      <c r="F173" s="55" t="n">
        <f aca="false">F172+AK172</f>
        <v>8.52659804552993</v>
      </c>
      <c r="G173" s="55" t="n">
        <f aca="false">G172+AL172</f>
        <v>-18.5147477371314</v>
      </c>
      <c r="H173" s="55" t="n">
        <f aca="false">SQRT(F173^2+G173^2)</f>
        <v>20.3837866452641</v>
      </c>
      <c r="I173" s="55" t="n">
        <f aca="false">I172+AM172</f>
        <v>55.4763351167839</v>
      </c>
      <c r="J173" s="55" t="n">
        <f aca="false">J172+AN172</f>
        <v>14.6605715582418</v>
      </c>
      <c r="K173" s="55" t="n">
        <f aca="false">IF(K172+AG172&lt;=0,0,K172+AG172)</f>
        <v>0</v>
      </c>
      <c r="L173" s="55"/>
      <c r="M173" s="55" t="e">
        <f aca="false">IF((M172+AJ172)&lt;=$C$6,$C$6,M172+AJ172)</f>
        <v>#DIV/0!</v>
      </c>
      <c r="N173" s="55"/>
      <c r="O173" s="55"/>
      <c r="P173" s="55" t="n">
        <f aca="false">ATAN(G173/F173)</f>
        <v>-1.13922017941166</v>
      </c>
      <c r="Q173" s="54" t="n">
        <f aca="false">IF(K173&lt;=0,0,SQRT(2*(M173-$C$6)/$C$7))</f>
        <v>0</v>
      </c>
      <c r="R173" s="55" t="n">
        <f aca="false">IF(K173&lt;=0,0,$C$7*$C$16*Q173^2)</f>
        <v>0</v>
      </c>
      <c r="S173" s="55"/>
      <c r="T173" s="55"/>
      <c r="U173" s="55"/>
      <c r="V173" s="55"/>
      <c r="W173" s="55"/>
      <c r="X173" s="55"/>
      <c r="Y173" s="55"/>
      <c r="Z173" s="55"/>
      <c r="AA173" s="55" t="n">
        <f aca="false">($C$14+K173)*9.8</f>
        <v>1.617</v>
      </c>
      <c r="AB173" s="54" t="n">
        <f aca="false">$C$11*$C$8/2*H173^2*$C$13</f>
        <v>0.588227719154993</v>
      </c>
      <c r="AC173" s="55" t="n">
        <f aca="false">IF(SQRT(I173^2+J173^2)&gt;$C$15,0,AA173*COS(P173))</f>
        <v>0</v>
      </c>
      <c r="AD173" s="55" t="n">
        <f aca="false">(R173-AB173)*COS(P173)-AC173*SIN(P173)</f>
        <v>-0.246057389029766</v>
      </c>
      <c r="AE173" s="55" t="n">
        <f aca="false">(R173-AB173)*SIN(P173)+AC173*COS(P173)-AA173</f>
        <v>-1.08270830917359</v>
      </c>
      <c r="AF173" s="54" t="n">
        <f aca="false">$C$17-K173/$C$7</f>
        <v>0.0015</v>
      </c>
      <c r="AG173" s="55" t="n">
        <f aca="false">-$C$7*$C$16*Q173*$C$26</f>
        <v>-0</v>
      </c>
      <c r="AH173" s="55" t="n">
        <f aca="false">-AG173/$C$7</f>
        <v>0</v>
      </c>
      <c r="AI173" s="55"/>
      <c r="AJ173" s="54" t="e">
        <f aca="false">$C$9*M173*AI173/N173</f>
        <v>#DIV/0!</v>
      </c>
      <c r="AK173" s="55" t="n">
        <f aca="false">(AD173/($C$14+K173))*$C$26</f>
        <v>-0.0596502761284282</v>
      </c>
      <c r="AL173" s="55" t="n">
        <f aca="false">(AE173/($C$14+K173))*$C$26</f>
        <v>-0.262474741617841</v>
      </c>
      <c r="AM173" s="55" t="n">
        <f aca="false">F173*$C$26</f>
        <v>0.341063921821197</v>
      </c>
      <c r="AN173" s="55" t="n">
        <f aca="false">G173*$C$26</f>
        <v>-0.740589909485255</v>
      </c>
    </row>
    <row r="174" customFormat="false" ht="13.5" hidden="false" customHeight="false" outlineLevel="0" collapsed="false">
      <c r="E174" s="55" t="n">
        <f aca="false">E173+$C$26</f>
        <v>4.96</v>
      </c>
      <c r="F174" s="55" t="n">
        <f aca="false">F173+AK173</f>
        <v>8.4669477694015</v>
      </c>
      <c r="G174" s="55" t="n">
        <f aca="false">G173+AL173</f>
        <v>-18.7772224787492</v>
      </c>
      <c r="H174" s="55" t="n">
        <f aca="false">SQRT(F174^2+G174^2)</f>
        <v>20.5978952455395</v>
      </c>
      <c r="I174" s="55" t="n">
        <f aca="false">I173+AM173</f>
        <v>55.8173990386051</v>
      </c>
      <c r="J174" s="55" t="n">
        <f aca="false">J173+AN173</f>
        <v>13.9199816487566</v>
      </c>
      <c r="K174" s="55" t="n">
        <f aca="false">IF(K173+AG173&lt;=0,0,K173+AG173)</f>
        <v>0</v>
      </c>
      <c r="L174" s="55"/>
      <c r="M174" s="55" t="e">
        <f aca="false">IF((M173+AJ173)&lt;=$C$6,$C$6,M173+AJ173)</f>
        <v>#DIV/0!</v>
      </c>
      <c r="N174" s="55"/>
      <c r="O174" s="55"/>
      <c r="P174" s="55" t="n">
        <f aca="false">ATAN(G174/F174)</f>
        <v>-1.14718101646144</v>
      </c>
      <c r="Q174" s="54" t="n">
        <f aca="false">IF(K174&lt;=0,0,SQRT(2*(M174-$C$6)/$C$7))</f>
        <v>0</v>
      </c>
      <c r="R174" s="55" t="n">
        <f aca="false">IF(K174&lt;=0,0,$C$7*$C$16*Q174^2)</f>
        <v>0</v>
      </c>
      <c r="S174" s="55"/>
      <c r="T174" s="55"/>
      <c r="U174" s="55"/>
      <c r="V174" s="55"/>
      <c r="W174" s="55"/>
      <c r="X174" s="55"/>
      <c r="Y174" s="55"/>
      <c r="Z174" s="55"/>
      <c r="AA174" s="55" t="n">
        <f aca="false">($C$14+K174)*9.8</f>
        <v>1.617</v>
      </c>
      <c r="AB174" s="54" t="n">
        <f aca="false">$C$11*$C$8/2*H174^2*$C$13</f>
        <v>0.600649951449777</v>
      </c>
      <c r="AC174" s="55" t="n">
        <f aca="false">IF(SQRT(I174^2+J174^2)&gt;$C$15,0,AA174*COS(P174))</f>
        <v>0</v>
      </c>
      <c r="AD174" s="55" t="n">
        <f aca="false">(R174-AB174)*COS(P174)-AC174*SIN(P174)</f>
        <v>-0.246902496881089</v>
      </c>
      <c r="AE174" s="55" t="n">
        <f aca="false">(R174-AB174)*SIN(P174)+AC174*COS(P174)-AA174</f>
        <v>-1.06944222112137</v>
      </c>
      <c r="AF174" s="54" t="n">
        <f aca="false">$C$17-K174/$C$7</f>
        <v>0.0015</v>
      </c>
      <c r="AG174" s="55" t="n">
        <f aca="false">-$C$7*$C$16*Q174*$C$26</f>
        <v>-0</v>
      </c>
      <c r="AH174" s="55" t="n">
        <f aca="false">-AG174/$C$7</f>
        <v>0</v>
      </c>
      <c r="AI174" s="55"/>
      <c r="AJ174" s="54" t="e">
        <f aca="false">$C$9*M174*AI174/N174</f>
        <v>#DIV/0!</v>
      </c>
      <c r="AK174" s="55" t="n">
        <f aca="false">(AD174/($C$14+K174))*$C$26</f>
        <v>-0.0598551507590519</v>
      </c>
      <c r="AL174" s="55" t="n">
        <f aca="false">(AE174/($C$14+K174))*$C$26</f>
        <v>-0.259258720271846</v>
      </c>
      <c r="AM174" s="55" t="n">
        <f aca="false">F174*$C$26</f>
        <v>0.33867791077606</v>
      </c>
      <c r="AN174" s="55" t="n">
        <f aca="false">G174*$C$26</f>
        <v>-0.751088899149968</v>
      </c>
    </row>
    <row r="175" customFormat="false" ht="13.5" hidden="false" customHeight="false" outlineLevel="0" collapsed="false">
      <c r="E175" s="55" t="n">
        <f aca="false">E174+$C$26</f>
        <v>5</v>
      </c>
      <c r="F175" s="55" t="n">
        <f aca="false">F174+AK174</f>
        <v>8.40709261864245</v>
      </c>
      <c r="G175" s="55" t="n">
        <f aca="false">G174+AL174</f>
        <v>-19.036481199021</v>
      </c>
      <c r="H175" s="55" t="n">
        <f aca="false">SQRT(F175^2+G175^2)</f>
        <v>20.8102576326944</v>
      </c>
      <c r="I175" s="55" t="n">
        <f aca="false">I174+AM174</f>
        <v>56.1560769493812</v>
      </c>
      <c r="J175" s="55" t="n">
        <f aca="false">J174+AN174</f>
        <v>13.1688927496066</v>
      </c>
      <c r="K175" s="55" t="n">
        <f aca="false">IF(K174+AG174&lt;=0,0,K174+AG174)</f>
        <v>0</v>
      </c>
      <c r="L175" s="55"/>
      <c r="M175" s="55" t="e">
        <f aca="false">IF((M174+AJ174)&lt;=$C$6,$C$6,M174+AJ174)</f>
        <v>#DIV/0!</v>
      </c>
      <c r="N175" s="55"/>
      <c r="O175" s="55"/>
      <c r="P175" s="55" t="n">
        <f aca="false">ATAN(G175/F175)</f>
        <v>-1.15492415421393</v>
      </c>
      <c r="Q175" s="54" t="n">
        <f aca="false">IF(K175&lt;=0,0,SQRT(2*(M175-$C$6)/$C$7))</f>
        <v>0</v>
      </c>
      <c r="R175" s="55" t="n">
        <f aca="false">IF(K175&lt;=0,0,$C$7*$C$16*Q175^2)</f>
        <v>0</v>
      </c>
      <c r="S175" s="55"/>
      <c r="T175" s="55"/>
      <c r="U175" s="55"/>
      <c r="V175" s="55"/>
      <c r="W175" s="55"/>
      <c r="X175" s="55"/>
      <c r="Y175" s="55"/>
      <c r="Z175" s="55"/>
      <c r="AA175" s="55" t="n">
        <f aca="false">($C$14+K175)*9.8</f>
        <v>1.617</v>
      </c>
      <c r="AB175" s="54" t="n">
        <f aca="false">$C$11*$C$8/2*H175^2*$C$13</f>
        <v>0.613099087486914</v>
      </c>
      <c r="AC175" s="55" t="n">
        <f aca="false">IF(SQRT(I175^2+J175^2)&gt;$C$15,0,AA175*COS(P175))</f>
        <v>0</v>
      </c>
      <c r="AD175" s="55" t="n">
        <f aca="false">(R175-AB175)*COS(P175)-AC175*SIN(P175)</f>
        <v>-0.247684622837622</v>
      </c>
      <c r="AE175" s="55" t="n">
        <f aca="false">(R175-AB175)*SIN(P175)+AC175*COS(P175)-AA175</f>
        <v>-1.05615882935802</v>
      </c>
      <c r="AF175" s="54" t="n">
        <f aca="false">$C$17-K175/$C$7</f>
        <v>0.0015</v>
      </c>
      <c r="AG175" s="55" t="n">
        <f aca="false">-$C$7*$C$16*Q175*$C$26</f>
        <v>-0</v>
      </c>
      <c r="AH175" s="55" t="n">
        <f aca="false">-AG175/$C$7</f>
        <v>0</v>
      </c>
      <c r="AI175" s="55"/>
      <c r="AJ175" s="54" t="e">
        <f aca="false">$C$9*M175*AI175/N175</f>
        <v>#DIV/0!</v>
      </c>
      <c r="AK175" s="55" t="n">
        <f aca="false">(AD175/($C$14+K175))*$C$26</f>
        <v>-0.0600447570515448</v>
      </c>
      <c r="AL175" s="55" t="n">
        <f aca="false">(AE175/($C$14+K175))*$C$26</f>
        <v>-0.256038504086792</v>
      </c>
      <c r="AM175" s="55" t="n">
        <f aca="false">F175*$C$26</f>
        <v>0.336283704745698</v>
      </c>
      <c r="AN175" s="55" t="n">
        <f aca="false">G175*$C$26</f>
        <v>-0.761459247960842</v>
      </c>
    </row>
    <row r="176" customFormat="false" ht="13.5" hidden="false" customHeight="false" outlineLevel="0" collapsed="false">
      <c r="E176" s="55" t="n">
        <f aca="false">E175+$C$26</f>
        <v>5.04</v>
      </c>
      <c r="F176" s="55" t="n">
        <f aca="false">F175+AK175</f>
        <v>8.3470478615909</v>
      </c>
      <c r="G176" s="55" t="n">
        <f aca="false">G175+AL175</f>
        <v>-19.2925197031078</v>
      </c>
      <c r="H176" s="55" t="n">
        <f aca="false">SQRT(F176^2+G176^2)</f>
        <v>21.0208116993254</v>
      </c>
      <c r="I176" s="55" t="n">
        <f aca="false">I175+AM175</f>
        <v>56.4923606541269</v>
      </c>
      <c r="J176" s="55" t="n">
        <f aca="false">J175+AN175</f>
        <v>12.4074335016458</v>
      </c>
      <c r="K176" s="55" t="n">
        <f aca="false">IF(K175+AG175&lt;=0,0,K175+AG175)</f>
        <v>0</v>
      </c>
      <c r="L176" s="55"/>
      <c r="M176" s="55" t="e">
        <f aca="false">IF((M175+AJ175)&lt;=$C$6,$C$6,M175+AJ175)</f>
        <v>#DIV/0!</v>
      </c>
      <c r="N176" s="55"/>
      <c r="O176" s="55"/>
      <c r="P176" s="55" t="n">
        <f aca="false">ATAN(G176/F176)</f>
        <v>-1.16245786715977</v>
      </c>
      <c r="Q176" s="54" t="n">
        <f aca="false">IF(K176&lt;=0,0,SQRT(2*(M176-$C$6)/$C$7))</f>
        <v>0</v>
      </c>
      <c r="R176" s="55" t="n">
        <f aca="false">IF(K176&lt;=0,0,$C$7*$C$16*Q176^2)</f>
        <v>0</v>
      </c>
      <c r="S176" s="55"/>
      <c r="T176" s="55"/>
      <c r="U176" s="55"/>
      <c r="V176" s="55"/>
      <c r="W176" s="55"/>
      <c r="X176" s="55"/>
      <c r="Y176" s="55"/>
      <c r="Z176" s="55"/>
      <c r="AA176" s="55" t="n">
        <f aca="false">($C$14+K176)*9.8</f>
        <v>1.617</v>
      </c>
      <c r="AB176" s="54" t="n">
        <f aca="false">$C$11*$C$8/2*H176^2*$C$13</f>
        <v>0.625568280756853</v>
      </c>
      <c r="AC176" s="55" t="n">
        <f aca="false">IF(SQRT(I176^2+J176^2)&gt;$C$15,0,AA176*COS(P176))</f>
        <v>0</v>
      </c>
      <c r="AD176" s="55" t="n">
        <f aca="false">(R176-AB176)*COS(P176)-AC176*SIN(P176)</f>
        <v>-0.248403746480359</v>
      </c>
      <c r="AE176" s="55" t="n">
        <f aca="false">(R176-AB176)*SIN(P176)+AC176*COS(P176)-AA176</f>
        <v>-1.04286477845058</v>
      </c>
      <c r="AF176" s="54" t="n">
        <f aca="false">$C$17-K176/$C$7</f>
        <v>0.0015</v>
      </c>
      <c r="AG176" s="55" t="n">
        <f aca="false">-$C$7*$C$16*Q176*$C$26</f>
        <v>-0</v>
      </c>
      <c r="AH176" s="55" t="n">
        <f aca="false">-AG176/$C$7</f>
        <v>0</v>
      </c>
      <c r="AI176" s="55"/>
      <c r="AJ176" s="54" t="e">
        <f aca="false">$C$9*M176*AI176/N176</f>
        <v>#DIV/0!</v>
      </c>
      <c r="AK176" s="55" t="n">
        <f aca="false">(AD176/($C$14+K176))*$C$26</f>
        <v>-0.0602190900558447</v>
      </c>
      <c r="AL176" s="55" t="n">
        <f aca="false">(AE176/($C$14+K176))*$C$26</f>
        <v>-0.252815703866806</v>
      </c>
      <c r="AM176" s="55" t="n">
        <f aca="false">F176*$C$26</f>
        <v>0.333881914463636</v>
      </c>
      <c r="AN176" s="55" t="n">
        <f aca="false">G176*$C$26</f>
        <v>-0.771700788124314</v>
      </c>
    </row>
    <row r="177" customFormat="false" ht="13.5" hidden="false" customHeight="false" outlineLevel="0" collapsed="false">
      <c r="E177" s="55" t="n">
        <f aca="false">E176+$C$26</f>
        <v>5.08</v>
      </c>
      <c r="F177" s="55" t="n">
        <f aca="false">F176+AK176</f>
        <v>8.28682877153506</v>
      </c>
      <c r="G177" s="55" t="n">
        <f aca="false">G176+AL176</f>
        <v>-19.5453354069746</v>
      </c>
      <c r="H177" s="55" t="n">
        <f aca="false">SQRT(F177^2+G177^2)</f>
        <v>21.2294999295762</v>
      </c>
      <c r="I177" s="55" t="n">
        <f aca="false">I176+AM176</f>
        <v>56.8262425685905</v>
      </c>
      <c r="J177" s="55" t="n">
        <f aca="false">J176+AN176</f>
        <v>11.6357327135214</v>
      </c>
      <c r="K177" s="55" t="n">
        <f aca="false">IF(K176+AG176&lt;=0,0,K176+AG176)</f>
        <v>0</v>
      </c>
      <c r="L177" s="55"/>
      <c r="M177" s="55" t="e">
        <f aca="false">IF((M176+AJ176)&lt;=$C$6,$C$6,M176+AJ176)</f>
        <v>#DIV/0!</v>
      </c>
      <c r="N177" s="55"/>
      <c r="O177" s="55"/>
      <c r="P177" s="55" t="n">
        <f aca="false">ATAN(G177/F177)</f>
        <v>-1.16979005556537</v>
      </c>
      <c r="Q177" s="54" t="n">
        <f aca="false">IF(K177&lt;=0,0,SQRT(2*(M177-$C$6)/$C$7))</f>
        <v>0</v>
      </c>
      <c r="R177" s="55" t="n">
        <f aca="false">IF(K177&lt;=0,0,$C$7*$C$16*Q177^2)</f>
        <v>0</v>
      </c>
      <c r="S177" s="55"/>
      <c r="T177" s="55"/>
      <c r="U177" s="55"/>
      <c r="V177" s="55"/>
      <c r="W177" s="55"/>
      <c r="X177" s="55"/>
      <c r="Y177" s="55"/>
      <c r="Z177" s="55"/>
      <c r="AA177" s="55" t="n">
        <f aca="false">($C$14+K177)*9.8</f>
        <v>1.617</v>
      </c>
      <c r="AB177" s="54" t="n">
        <f aca="false">$C$11*$C$8/2*H177^2*$C$13</f>
        <v>0.638050839792559</v>
      </c>
      <c r="AC177" s="55" t="n">
        <f aca="false">IF(SQRT(I177^2+J177^2)&gt;$C$15,0,AA177*COS(P177))</f>
        <v>0</v>
      </c>
      <c r="AD177" s="55" t="n">
        <f aca="false">(R177-AB177)*COS(P177)-AC177*SIN(P177)</f>
        <v>-0.24905994368378</v>
      </c>
      <c r="AE177" s="55" t="n">
        <f aca="false">(R177-AB177)*SIN(P177)+AC177*COS(P177)-AA177</f>
        <v>-1.02956658367759</v>
      </c>
      <c r="AF177" s="54" t="n">
        <f aca="false">$C$17-K177/$C$7</f>
        <v>0.0015</v>
      </c>
      <c r="AG177" s="55" t="n">
        <f aca="false">-$C$7*$C$16*Q177*$C$26</f>
        <v>-0</v>
      </c>
      <c r="AH177" s="55" t="n">
        <f aca="false">-AG177/$C$7</f>
        <v>0</v>
      </c>
      <c r="AI177" s="55"/>
      <c r="AJ177" s="54" t="e">
        <f aca="false">$C$9*M177*AI177/N177</f>
        <v>#DIV/0!</v>
      </c>
      <c r="AK177" s="55" t="n">
        <f aca="false">(AD177/($C$14+K177))*$C$26</f>
        <v>-0.060378168165765</v>
      </c>
      <c r="AL177" s="55" t="n">
        <f aca="false">(AE177/($C$14+K177))*$C$26</f>
        <v>-0.249591899073354</v>
      </c>
      <c r="AM177" s="55" t="n">
        <f aca="false">F177*$C$26</f>
        <v>0.331473150861402</v>
      </c>
      <c r="AN177" s="55" t="n">
        <f aca="false">G177*$C$26</f>
        <v>-0.781813416278986</v>
      </c>
    </row>
    <row r="178" customFormat="false" ht="13.5" hidden="false" customHeight="false" outlineLevel="0" collapsed="false">
      <c r="E178" s="55" t="n">
        <f aca="false">E177+$C$26</f>
        <v>5.12</v>
      </c>
      <c r="F178" s="55" t="n">
        <f aca="false">F177+AK177</f>
        <v>8.22645060336929</v>
      </c>
      <c r="G178" s="55" t="n">
        <f aca="false">G177+AL177</f>
        <v>-19.794927306048</v>
      </c>
      <c r="H178" s="55" t="n">
        <f aca="false">SQRT(F178^2+G178^2)</f>
        <v>21.4362691852244</v>
      </c>
      <c r="I178" s="55" t="n">
        <f aca="false">I177+AM177</f>
        <v>57.1577157194519</v>
      </c>
      <c r="J178" s="55" t="n">
        <f aca="false">J177+AN177</f>
        <v>10.8539192972425</v>
      </c>
      <c r="K178" s="55" t="n">
        <f aca="false">IF(K177+AG177&lt;=0,0,K177+AG177)</f>
        <v>0</v>
      </c>
      <c r="L178" s="55"/>
      <c r="M178" s="55" t="e">
        <f aca="false">IF((M177+AJ177)&lt;=$C$6,$C$6,M177+AJ177)</f>
        <v>#DIV/0!</v>
      </c>
      <c r="N178" s="55"/>
      <c r="O178" s="55"/>
      <c r="P178" s="55" t="n">
        <f aca="false">ATAN(G178/F178)</f>
        <v>-1.17692826283238</v>
      </c>
      <c r="Q178" s="54" t="n">
        <f aca="false">IF(K178&lt;=0,0,SQRT(2*(M178-$C$6)/$C$7))</f>
        <v>0</v>
      </c>
      <c r="R178" s="55" t="n">
        <f aca="false">IF(K178&lt;=0,0,$C$7*$C$16*Q178^2)</f>
        <v>0</v>
      </c>
      <c r="S178" s="55"/>
      <c r="T178" s="55"/>
      <c r="U178" s="55"/>
      <c r="V178" s="55"/>
      <c r="W178" s="55"/>
      <c r="X178" s="55"/>
      <c r="Y178" s="55"/>
      <c r="Z178" s="55"/>
      <c r="AA178" s="55" t="n">
        <f aca="false">($C$14+K178)*9.8</f>
        <v>1.617</v>
      </c>
      <c r="AB178" s="54" t="n">
        <f aca="false">$C$11*$C$8/2*H178^2*$C$13</f>
        <v>0.65054023186063</v>
      </c>
      <c r="AC178" s="55" t="n">
        <f aca="false">IF(SQRT(I178^2+J178^2)&gt;$C$15,0,AA178*COS(P178))</f>
        <v>0</v>
      </c>
      <c r="AD178" s="55" t="n">
        <f aca="false">(R178-AB178)*COS(P178)-AC178*SIN(P178)</f>
        <v>-0.249653381223383</v>
      </c>
      <c r="AE178" s="55" t="n">
        <f aca="false">(R178-AB178)*SIN(P178)+AC178*COS(P178)-AA178</f>
        <v>-1.01627062456293</v>
      </c>
      <c r="AF178" s="54" t="n">
        <f aca="false">$C$17-K178/$C$7</f>
        <v>0.0015</v>
      </c>
      <c r="AG178" s="55" t="n">
        <f aca="false">-$C$7*$C$16*Q178*$C$26</f>
        <v>-0</v>
      </c>
      <c r="AH178" s="55" t="n">
        <f aca="false">-AG178/$C$7</f>
        <v>0</v>
      </c>
      <c r="AI178" s="55"/>
      <c r="AJ178" s="54" t="e">
        <f aca="false">$C$9*M178*AI178/N178</f>
        <v>#DIV/0!</v>
      </c>
      <c r="AK178" s="55" t="n">
        <f aca="false">(AD178/($C$14+K178))*$C$26</f>
        <v>-0.0605220318117292</v>
      </c>
      <c r="AL178" s="55" t="n">
        <f aca="false">(AE178/($C$14+K178))*$C$26</f>
        <v>-0.24636863625768</v>
      </c>
      <c r="AM178" s="55" t="n">
        <f aca="false">F178*$C$26</f>
        <v>0.329058024134772</v>
      </c>
      <c r="AN178" s="55" t="n">
        <f aca="false">G178*$C$26</f>
        <v>-0.79179709224192</v>
      </c>
    </row>
    <row r="179" customFormat="false" ht="13.5" hidden="false" customHeight="false" outlineLevel="0" collapsed="false">
      <c r="E179" s="55" t="n">
        <f aca="false">E178+$C$26</f>
        <v>5.16</v>
      </c>
      <c r="F179" s="55" t="n">
        <f aca="false">F178+AK178</f>
        <v>8.16592857155756</v>
      </c>
      <c r="G179" s="55" t="n">
        <f aca="false">G178+AL178</f>
        <v>-20.0412959423057</v>
      </c>
      <c r="H179" s="55" t="n">
        <f aca="false">SQRT(F179^2+G179^2)</f>
        <v>21.6410705022385</v>
      </c>
      <c r="I179" s="55" t="n">
        <f aca="false">I178+AM178</f>
        <v>57.4867737435867</v>
      </c>
      <c r="J179" s="55" t="n">
        <f aca="false">J178+AN178</f>
        <v>10.0621222050005</v>
      </c>
      <c r="K179" s="55" t="n">
        <f aca="false">IF(K178+AG178&lt;=0,0,K178+AG178)</f>
        <v>0</v>
      </c>
      <c r="L179" s="55"/>
      <c r="M179" s="55" t="e">
        <f aca="false">IF((M178+AJ178)&lt;=$C$6,$C$6,M178+AJ178)</f>
        <v>#DIV/0!</v>
      </c>
      <c r="N179" s="55"/>
      <c r="O179" s="55"/>
      <c r="P179" s="55" t="n">
        <f aca="false">ATAN(G179/F179)</f>
        <v>-1.18387969224404</v>
      </c>
      <c r="Q179" s="54" t="n">
        <f aca="false">IF(K179&lt;=0,0,SQRT(2*(M179-$C$6)/$C$7))</f>
        <v>0</v>
      </c>
      <c r="R179" s="55" t="n">
        <f aca="false">IF(K179&lt;=0,0,$C$7*$C$16*Q179^2)</f>
        <v>0</v>
      </c>
      <c r="S179" s="55"/>
      <c r="T179" s="55"/>
      <c r="U179" s="55"/>
      <c r="V179" s="55"/>
      <c r="W179" s="55"/>
      <c r="X179" s="55"/>
      <c r="Y179" s="55"/>
      <c r="Z179" s="55"/>
      <c r="AA179" s="55" t="n">
        <f aca="false">($C$14+K179)*9.8</f>
        <v>1.617</v>
      </c>
      <c r="AB179" s="54" t="n">
        <f aca="false">$C$11*$C$8/2*H179^2*$C$13</f>
        <v>0.663030086272733</v>
      </c>
      <c r="AC179" s="55" t="n">
        <f aca="false">IF(SQRT(I179^2+J179^2)&gt;$C$15,0,AA179*COS(P179))</f>
        <v>0</v>
      </c>
      <c r="AD179" s="55" t="n">
        <f aca="false">(R179-AB179)*COS(P179)-AC179*SIN(P179)</f>
        <v>-0.250184311572607</v>
      </c>
      <c r="AE179" s="55" t="n">
        <f aca="false">(R179-AB179)*SIN(P179)+AC179*COS(P179)-AA179</f>
        <v>-1.00298313903789</v>
      </c>
      <c r="AF179" s="54" t="n">
        <f aca="false">$C$17-K179/$C$7</f>
        <v>0.0015</v>
      </c>
      <c r="AG179" s="55" t="n">
        <f aca="false">-$C$7*$C$16*Q179*$C$26</f>
        <v>-0</v>
      </c>
      <c r="AH179" s="55" t="n">
        <f aca="false">-AG179/$C$7</f>
        <v>0</v>
      </c>
      <c r="AI179" s="55"/>
      <c r="AJ179" s="54" t="e">
        <f aca="false">$C$9*M179*AI179/N179</f>
        <v>#DIV/0!</v>
      </c>
      <c r="AK179" s="55" t="n">
        <f aca="false">(AD179/($C$14+K179))*$C$26</f>
        <v>-0.0606507421994198</v>
      </c>
      <c r="AL179" s="55" t="n">
        <f aca="false">(AE179/($C$14+K179))*$C$26</f>
        <v>-0.243147427645548</v>
      </c>
      <c r="AM179" s="55" t="n">
        <f aca="false">F179*$C$26</f>
        <v>0.326637142862302</v>
      </c>
      <c r="AN179" s="55" t="n">
        <f aca="false">G179*$C$26</f>
        <v>-0.801651837692227</v>
      </c>
    </row>
    <row r="180" customFormat="false" ht="13.5" hidden="false" customHeight="false" outlineLevel="0" collapsed="false">
      <c r="E180" s="55" t="n">
        <f aca="false">E179+$C$26</f>
        <v>5.2</v>
      </c>
      <c r="F180" s="55" t="n">
        <f aca="false">F179+AK179</f>
        <v>8.10527782935814</v>
      </c>
      <c r="G180" s="55" t="n">
        <f aca="false">G179+AL179</f>
        <v>-20.2844433699512</v>
      </c>
      <c r="H180" s="55" t="n">
        <f aca="false">SQRT(F180^2+G180^2)</f>
        <v>21.8438588971785</v>
      </c>
      <c r="I180" s="55" t="n">
        <f aca="false">I179+AM179</f>
        <v>57.813410886449</v>
      </c>
      <c r="J180" s="55" t="n">
        <f aca="false">J179+AN179</f>
        <v>9.26047036730831</v>
      </c>
      <c r="K180" s="55" t="n">
        <f aca="false">IF(K179+AG179&lt;=0,0,K179+AG179)</f>
        <v>0</v>
      </c>
      <c r="L180" s="55"/>
      <c r="M180" s="55" t="e">
        <f aca="false">IF((M179+AJ179)&lt;=$C$6,$C$6,M179+AJ179)</f>
        <v>#DIV/0!</v>
      </c>
      <c r="N180" s="55"/>
      <c r="O180" s="55"/>
      <c r="P180" s="55" t="n">
        <f aca="false">ATAN(G180/F180)</f>
        <v>-1.19065122307902</v>
      </c>
      <c r="Q180" s="54" t="n">
        <f aca="false">IF(K180&lt;=0,0,SQRT(2*(M180-$C$6)/$C$7))</f>
        <v>0</v>
      </c>
      <c r="R180" s="55" t="n">
        <f aca="false">IF(K180&lt;=0,0,$C$7*$C$16*Q180^2)</f>
        <v>0</v>
      </c>
      <c r="S180" s="55"/>
      <c r="T180" s="55"/>
      <c r="U180" s="55"/>
      <c r="V180" s="55"/>
      <c r="W180" s="55"/>
      <c r="X180" s="55"/>
      <c r="Y180" s="55"/>
      <c r="Z180" s="55"/>
      <c r="AA180" s="55" t="n">
        <f aca="false">($C$14+K180)*9.8</f>
        <v>1.617</v>
      </c>
      <c r="AB180" s="54" t="n">
        <f aca="false">$C$11*$C$8/2*H180^2*$C$13</f>
        <v>0.675514197321974</v>
      </c>
      <c r="AC180" s="55" t="n">
        <f aca="false">IF(SQRT(I180^2+J180^2)&gt;$C$15,0,AA180*COS(P180))</f>
        <v>0</v>
      </c>
      <c r="AD180" s="55" t="n">
        <f aca="false">(R180-AB180)*COS(P180)-AC180*SIN(P180)</f>
        <v>-0.25065306788251</v>
      </c>
      <c r="AE180" s="55" t="n">
        <f aca="false">(R180-AB180)*SIN(P180)+AC180*COS(P180)-AA180</f>
        <v>-0.989710218204827</v>
      </c>
      <c r="AF180" s="54" t="n">
        <f aca="false">$C$17-K180/$C$7</f>
        <v>0.0015</v>
      </c>
      <c r="AG180" s="55" t="n">
        <f aca="false">-$C$7*$C$16*Q180*$C$26</f>
        <v>-0</v>
      </c>
      <c r="AH180" s="55" t="n">
        <f aca="false">-AG180/$C$7</f>
        <v>0</v>
      </c>
      <c r="AI180" s="55"/>
      <c r="AJ180" s="54" t="e">
        <f aca="false">$C$9*M180*AI180/N180</f>
        <v>#DIV/0!</v>
      </c>
      <c r="AK180" s="55" t="n">
        <f aca="false">(AD180/($C$14+K180))*$C$26</f>
        <v>-0.0607643800927298</v>
      </c>
      <c r="AL180" s="55" t="n">
        <f aca="false">(AE180/($C$14+K180))*$C$26</f>
        <v>-0.239929749867837</v>
      </c>
      <c r="AM180" s="55" t="n">
        <f aca="false">F180*$C$26</f>
        <v>0.324211113174326</v>
      </c>
      <c r="AN180" s="55" t="n">
        <f aca="false">G180*$C$26</f>
        <v>-0.811377734798049</v>
      </c>
    </row>
    <row r="181" customFormat="false" ht="13.5" hidden="false" customHeight="false" outlineLevel="0" collapsed="false">
      <c r="E181" s="55" t="n">
        <f aca="false">E180+$C$26</f>
        <v>5.24</v>
      </c>
      <c r="F181" s="55" t="n">
        <f aca="false">F180+AK180</f>
        <v>8.04451344926541</v>
      </c>
      <c r="G181" s="55" t="n">
        <f aca="false">G180+AL180</f>
        <v>-20.5243731198191</v>
      </c>
      <c r="H181" s="55" t="n">
        <f aca="false">SQRT(F181^2+G181^2)</f>
        <v>22.0445931828411</v>
      </c>
      <c r="I181" s="55" t="n">
        <f aca="false">I180+AM180</f>
        <v>58.1376219996233</v>
      </c>
      <c r="J181" s="55" t="n">
        <f aca="false">J180+AN180</f>
        <v>8.44909263251026</v>
      </c>
      <c r="K181" s="55" t="n">
        <f aca="false">IF(K180+AG180&lt;=0,0,K180+AG180)</f>
        <v>0</v>
      </c>
      <c r="L181" s="55"/>
      <c r="M181" s="55" t="e">
        <f aca="false">IF((M180+AJ180)&lt;=$C$6,$C$6,M180+AJ180)</f>
        <v>#DIV/0!</v>
      </c>
      <c r="N181" s="55"/>
      <c r="O181" s="55"/>
      <c r="P181" s="55" t="n">
        <f aca="false">ATAN(G181/F181)</f>
        <v>-1.19724942608285</v>
      </c>
      <c r="Q181" s="54" t="n">
        <f aca="false">IF(K181&lt;=0,0,SQRT(2*(M181-$C$6)/$C$7))</f>
        <v>0</v>
      </c>
      <c r="R181" s="55" t="n">
        <f aca="false">IF(K181&lt;=0,0,$C$7*$C$16*Q181^2)</f>
        <v>0</v>
      </c>
      <c r="S181" s="55"/>
      <c r="T181" s="55"/>
      <c r="U181" s="55"/>
      <c r="V181" s="55"/>
      <c r="W181" s="55"/>
      <c r="X181" s="55"/>
      <c r="Y181" s="55"/>
      <c r="Z181" s="55"/>
      <c r="AA181" s="55" t="n">
        <f aca="false">($C$14+K181)*9.8</f>
        <v>1.617</v>
      </c>
      <c r="AB181" s="54" t="n">
        <f aca="false">$C$11*$C$8/2*H181^2*$C$13</f>
        <v>0.687986526849908</v>
      </c>
      <c r="AC181" s="55" t="n">
        <f aca="false">IF(SQRT(I181^2+J181^2)&gt;$C$15,0,AA181*COS(P181))</f>
        <v>0</v>
      </c>
      <c r="AD181" s="55" t="n">
        <f aca="false">(R181-AB181)*COS(P181)-AC181*SIN(P181)</f>
        <v>-0.251060059138012</v>
      </c>
      <c r="AE181" s="55" t="n">
        <f aca="false">(R181-AB181)*SIN(P181)+AC181*COS(P181)-AA181</f>
        <v>-0.976457801676878</v>
      </c>
      <c r="AF181" s="54" t="n">
        <f aca="false">$C$17-K181/$C$7</f>
        <v>0.0015</v>
      </c>
      <c r="AG181" s="55" t="n">
        <f aca="false">-$C$7*$C$16*Q181*$C$26</f>
        <v>-0</v>
      </c>
      <c r="AH181" s="55" t="n">
        <f aca="false">-AG181/$C$7</f>
        <v>0</v>
      </c>
      <c r="AI181" s="55"/>
      <c r="AJ181" s="54" t="e">
        <f aca="false">$C$9*M181*AI181/N181</f>
        <v>#DIV/0!</v>
      </c>
      <c r="AK181" s="55" t="n">
        <f aca="false">(AD181/($C$14+K181))*$C$26</f>
        <v>-0.060863044639518</v>
      </c>
      <c r="AL181" s="55" t="n">
        <f aca="false">(AE181/($C$14+K181))*$C$26</f>
        <v>-0.236717042830758</v>
      </c>
      <c r="AM181" s="55" t="n">
        <f aca="false">F181*$C$26</f>
        <v>0.321780537970617</v>
      </c>
      <c r="AN181" s="55" t="n">
        <f aca="false">G181*$C$26</f>
        <v>-0.820974924792763</v>
      </c>
    </row>
    <row r="182" customFormat="false" ht="13.5" hidden="false" customHeight="false" outlineLevel="0" collapsed="false">
      <c r="E182" s="55" t="n">
        <f aca="false">E181+$C$26</f>
        <v>5.28</v>
      </c>
      <c r="F182" s="55" t="n">
        <f aca="false">F181+AK181</f>
        <v>7.98365040462589</v>
      </c>
      <c r="G182" s="55" t="n">
        <f aca="false">G181+AL181</f>
        <v>-20.7610901626498</v>
      </c>
      <c r="H182" s="55" t="n">
        <f aca="false">SQRT(F182^2+G182^2)</f>
        <v>22.2432357925945</v>
      </c>
      <c r="I182" s="55" t="n">
        <f aca="false">I181+AM181</f>
        <v>58.4594025375939</v>
      </c>
      <c r="J182" s="55" t="n">
        <f aca="false">J181+AN181</f>
        <v>7.6281177077175</v>
      </c>
      <c r="K182" s="55" t="n">
        <f aca="false">IF(K181+AG181&lt;=0,0,K181+AG181)</f>
        <v>0</v>
      </c>
      <c r="L182" s="55"/>
      <c r="M182" s="55" t="e">
        <f aca="false">IF((M181+AJ181)&lt;=$C$6,$C$6,M181+AJ181)</f>
        <v>#DIV/0!</v>
      </c>
      <c r="N182" s="55"/>
      <c r="O182" s="55"/>
      <c r="P182" s="55" t="n">
        <f aca="false">ATAN(G182/F182)</f>
        <v>-1.20368057829441</v>
      </c>
      <c r="Q182" s="54" t="n">
        <f aca="false">IF(K182&lt;=0,0,SQRT(2*(M182-$C$6)/$C$7))</f>
        <v>0</v>
      </c>
      <c r="R182" s="55" t="n">
        <f aca="false">IF(K182&lt;=0,0,$C$7*$C$16*Q182^2)</f>
        <v>0</v>
      </c>
      <c r="S182" s="55"/>
      <c r="T182" s="55"/>
      <c r="U182" s="55"/>
      <c r="V182" s="55"/>
      <c r="W182" s="55"/>
      <c r="X182" s="55"/>
      <c r="Y182" s="55"/>
      <c r="Z182" s="55"/>
      <c r="AA182" s="55" t="n">
        <f aca="false">($C$14+K182)*9.8</f>
        <v>1.617</v>
      </c>
      <c r="AB182" s="54" t="n">
        <f aca="false">$C$11*$C$8/2*H182^2*$C$13</f>
        <v>0.70044120645097</v>
      </c>
      <c r="AC182" s="55" t="n">
        <f aca="false">IF(SQRT(I182^2+J182^2)&gt;$C$15,0,AA182*COS(P182))</f>
        <v>0</v>
      </c>
      <c r="AD182" s="55" t="n">
        <f aca="false">(R182-AB182)*COS(P182)-AC182*SIN(P182)</f>
        <v>-0.251405765484926</v>
      </c>
      <c r="AE182" s="55" t="n">
        <f aca="false">(R182-AB182)*SIN(P182)+AC182*COS(P182)-AA182</f>
        <v>-0.963231673468783</v>
      </c>
      <c r="AF182" s="54" t="n">
        <f aca="false">$C$17-K182/$C$7</f>
        <v>0.0015</v>
      </c>
      <c r="AG182" s="55" t="n">
        <f aca="false">-$C$7*$C$16*Q182*$C$26</f>
        <v>-0</v>
      </c>
      <c r="AH182" s="55" t="n">
        <f aca="false">-AG182/$C$7</f>
        <v>0</v>
      </c>
      <c r="AI182" s="55"/>
      <c r="AJ182" s="54" t="e">
        <f aca="false">$C$9*M182*AI182/N182</f>
        <v>#DIV/0!</v>
      </c>
      <c r="AK182" s="55" t="n">
        <f aca="false">(AD182/($C$14+K182))*$C$26</f>
        <v>-0.06094685223877</v>
      </c>
      <c r="AL182" s="55" t="n">
        <f aca="false">(AE182/($C$14+K182))*$C$26</f>
        <v>-0.233510708719705</v>
      </c>
      <c r="AM182" s="55" t="n">
        <f aca="false">F182*$C$26</f>
        <v>0.319346016185036</v>
      </c>
      <c r="AN182" s="55" t="n">
        <f aca="false">G182*$C$26</f>
        <v>-0.830443606505993</v>
      </c>
    </row>
    <row r="183" customFormat="false" ht="13.5" hidden="false" customHeight="false" outlineLevel="0" collapsed="false">
      <c r="E183" s="55" t="n">
        <f aca="false">E182+$C$26</f>
        <v>5.32</v>
      </c>
      <c r="F183" s="55" t="n">
        <f aca="false">F182+AK182</f>
        <v>7.92270355238713</v>
      </c>
      <c r="G183" s="55" t="n">
        <f aca="false">G182+AL182</f>
        <v>-20.9946008713695</v>
      </c>
      <c r="H183" s="55" t="n">
        <f aca="false">SQRT(F183^2+G183^2)</f>
        <v>22.4397526128769</v>
      </c>
      <c r="I183" s="55" t="n">
        <f aca="false">I182+AM182</f>
        <v>58.778748553779</v>
      </c>
      <c r="J183" s="55" t="n">
        <f aca="false">J182+AN182</f>
        <v>6.79767410121151</v>
      </c>
      <c r="K183" s="55" t="n">
        <f aca="false">IF(K182+AG182&lt;=0,0,K182+AG182)</f>
        <v>0</v>
      </c>
      <c r="L183" s="55"/>
      <c r="M183" s="55" t="e">
        <f aca="false">IF((M182+AJ182)&lt;=$C$6,$C$6,M182+AJ182)</f>
        <v>#DIV/0!</v>
      </c>
      <c r="N183" s="55"/>
      <c r="O183" s="55"/>
      <c r="P183" s="55" t="n">
        <f aca="false">ATAN(G183/F183)</f>
        <v>-1.20995067723129</v>
      </c>
      <c r="Q183" s="54" t="n">
        <f aca="false">IF(K183&lt;=0,0,SQRT(2*(M183-$C$6)/$C$7))</f>
        <v>0</v>
      </c>
      <c r="R183" s="55" t="n">
        <f aca="false">IF(K183&lt;=0,0,$C$7*$C$16*Q183^2)</f>
        <v>0</v>
      </c>
      <c r="S183" s="55"/>
      <c r="T183" s="55"/>
      <c r="U183" s="55"/>
      <c r="V183" s="55"/>
      <c r="W183" s="55"/>
      <c r="X183" s="55"/>
      <c r="Y183" s="55"/>
      <c r="Z183" s="55"/>
      <c r="AA183" s="55" t="n">
        <f aca="false">($C$14+K183)*9.8</f>
        <v>1.617</v>
      </c>
      <c r="AB183" s="54" t="n">
        <f aca="false">$C$11*$C$8/2*H183^2*$C$13</f>
        <v>0.712872539321988</v>
      </c>
      <c r="AC183" s="55" t="n">
        <f aca="false">IF(SQRT(I183^2+J183^2)&gt;$C$15,0,AA183*COS(P183))</f>
        <v>0</v>
      </c>
      <c r="AD183" s="55" t="n">
        <f aca="false">(R183-AB183)*COS(P183)-AC183*SIN(P183)</f>
        <v>-0.251690733722463</v>
      </c>
      <c r="AE183" s="55" t="n">
        <f aca="false">(R183-AB183)*SIN(P183)+AC183*COS(P183)-AA183</f>
        <v>-0.950037458414921</v>
      </c>
      <c r="AF183" s="54" t="n">
        <f aca="false">$C$17-K183/$C$7</f>
        <v>0.0015</v>
      </c>
      <c r="AG183" s="55" t="n">
        <f aca="false">-$C$7*$C$16*Q183*$C$26</f>
        <v>-0</v>
      </c>
      <c r="AH183" s="55" t="n">
        <f aca="false">-AG183/$C$7</f>
        <v>0</v>
      </c>
      <c r="AI183" s="55"/>
      <c r="AJ183" s="54" t="e">
        <f aca="false">$C$9*M183*AI183/N183</f>
        <v>#DIV/0!</v>
      </c>
      <c r="AK183" s="55" t="n">
        <f aca="false">(AD183/($C$14+K183))*$C$26</f>
        <v>-0.0610159354478697</v>
      </c>
      <c r="AL183" s="55" t="n">
        <f aca="false">(AE183/($C$14+K183))*$C$26</f>
        <v>-0.23031211113089</v>
      </c>
      <c r="AM183" s="55" t="n">
        <f aca="false">F183*$C$26</f>
        <v>0.316908142095485</v>
      </c>
      <c r="AN183" s="55" t="n">
        <f aca="false">G183*$C$26</f>
        <v>-0.839784034854781</v>
      </c>
    </row>
    <row r="184" customFormat="false" ht="13.5" hidden="false" customHeight="false" outlineLevel="0" collapsed="false">
      <c r="E184" s="55" t="n">
        <f aca="false">E183+$C$26</f>
        <v>5.36</v>
      </c>
      <c r="F184" s="55" t="n">
        <f aca="false">F183+AK183</f>
        <v>7.86168761693926</v>
      </c>
      <c r="G184" s="55" t="n">
        <f aca="false">G183+AL183</f>
        <v>-21.2249129825004</v>
      </c>
      <c r="H184" s="55" t="n">
        <f aca="false">SQRT(F184^2+G184^2)</f>
        <v>22.6341128233702</v>
      </c>
      <c r="I184" s="55" t="n">
        <f aca="false">I183+AM183</f>
        <v>59.0956566958745</v>
      </c>
      <c r="J184" s="55" t="n">
        <f aca="false">J183+AN183</f>
        <v>5.95789006635673</v>
      </c>
      <c r="K184" s="55" t="n">
        <f aca="false">IF(K183+AG183&lt;=0,0,K183+AG183)</f>
        <v>0</v>
      </c>
      <c r="L184" s="55"/>
      <c r="M184" s="55" t="e">
        <f aca="false">IF((M183+AJ183)&lt;=$C$6,$C$6,M183+AJ183)</f>
        <v>#DIV/0!</v>
      </c>
      <c r="N184" s="55"/>
      <c r="O184" s="55"/>
      <c r="P184" s="55" t="n">
        <f aca="false">ATAN(G184/F184)</f>
        <v>-1.21606545444255</v>
      </c>
      <c r="Q184" s="54" t="n">
        <f aca="false">IF(K184&lt;=0,0,SQRT(2*(M184-$C$6)/$C$7))</f>
        <v>0</v>
      </c>
      <c r="R184" s="55" t="n">
        <f aca="false">IF(K184&lt;=0,0,$C$7*$C$16*Q184^2)</f>
        <v>0</v>
      </c>
      <c r="S184" s="55"/>
      <c r="T184" s="55"/>
      <c r="U184" s="55"/>
      <c r="V184" s="55"/>
      <c r="W184" s="55"/>
      <c r="X184" s="55"/>
      <c r="Y184" s="55"/>
      <c r="Z184" s="55"/>
      <c r="AA184" s="55" t="n">
        <f aca="false">($C$14+K184)*9.8</f>
        <v>1.617</v>
      </c>
      <c r="AB184" s="54" t="n">
        <f aca="false">$C$11*$C$8/2*H184^2*$C$13</f>
        <v>0.725275001765349</v>
      </c>
      <c r="AC184" s="55" t="n">
        <f aca="false">IF(SQRT(I184^2+J184^2)&gt;$C$15,0,AA184*COS(P184))</f>
        <v>0</v>
      </c>
      <c r="AD184" s="55" t="n">
        <f aca="false">(R184-AB184)*COS(P184)-AC184*SIN(P184)</f>
        <v>-0.251915572956185</v>
      </c>
      <c r="AE184" s="55" t="n">
        <f aca="false">(R184-AB184)*SIN(P184)+AC184*COS(P184)-AA184</f>
        <v>-0.936880619091116</v>
      </c>
      <c r="AF184" s="54" t="n">
        <f aca="false">$C$17-K184/$C$7</f>
        <v>0.0015</v>
      </c>
      <c r="AG184" s="55" t="n">
        <f aca="false">-$C$7*$C$16*Q184*$C$26</f>
        <v>-0</v>
      </c>
      <c r="AH184" s="55" t="n">
        <f aca="false">-AG184/$C$7</f>
        <v>0</v>
      </c>
      <c r="AI184" s="55"/>
      <c r="AJ184" s="54" t="e">
        <f aca="false">$C$9*M184*AI184/N184</f>
        <v>#DIV/0!</v>
      </c>
      <c r="AK184" s="55" t="n">
        <f aca="false">(AD184/($C$14+K184))*$C$26</f>
        <v>-0.0610704419287722</v>
      </c>
      <c r="AL184" s="55" t="n">
        <f aca="false">(AE184/($C$14+K184))*$C$26</f>
        <v>-0.227122574325119</v>
      </c>
      <c r="AM184" s="55" t="n">
        <f aca="false">F184*$C$26</f>
        <v>0.31446750467757</v>
      </c>
      <c r="AN184" s="55" t="n">
        <f aca="false">G184*$C$26</f>
        <v>-0.848996519300017</v>
      </c>
    </row>
    <row r="185" customFormat="false" ht="13.5" hidden="false" customHeight="false" outlineLevel="0" collapsed="false">
      <c r="E185" s="55" t="n">
        <f aca="false">E184+$C$26</f>
        <v>5.4</v>
      </c>
      <c r="F185" s="55" t="n">
        <f aca="false">F184+AK184</f>
        <v>7.80061717501048</v>
      </c>
      <c r="G185" s="55" t="n">
        <f aca="false">G184+AL184</f>
        <v>-21.4520355568255</v>
      </c>
      <c r="H185" s="55" t="n">
        <f aca="false">SQRT(F185^2+G185^2)</f>
        <v>22.8262887443924</v>
      </c>
      <c r="I185" s="55" t="n">
        <f aca="false">I184+AM184</f>
        <v>59.410124200552</v>
      </c>
      <c r="J185" s="55" t="n">
        <f aca="false">J184+AN184</f>
        <v>5.10889354705671</v>
      </c>
      <c r="K185" s="55" t="n">
        <f aca="false">IF(K184+AG184&lt;=0,0,K184+AG184)</f>
        <v>0</v>
      </c>
      <c r="L185" s="55"/>
      <c r="M185" s="55" t="e">
        <f aca="false">IF((M184+AJ184)&lt;=$C$6,$C$6,M184+AJ184)</f>
        <v>#DIV/0!</v>
      </c>
      <c r="N185" s="55"/>
      <c r="O185" s="55"/>
      <c r="P185" s="55" t="n">
        <f aca="false">ATAN(G185/F185)</f>
        <v>-1.22203038844126</v>
      </c>
      <c r="Q185" s="54" t="n">
        <f aca="false">IF(K185&lt;=0,0,SQRT(2*(M185-$C$6)/$C$7))</f>
        <v>0</v>
      </c>
      <c r="R185" s="55" t="n">
        <f aca="false">IF(K185&lt;=0,0,$C$7*$C$16*Q185^2)</f>
        <v>0</v>
      </c>
      <c r="S185" s="55"/>
      <c r="T185" s="55"/>
      <c r="U185" s="55"/>
      <c r="V185" s="55"/>
      <c r="W185" s="55"/>
      <c r="X185" s="55"/>
      <c r="Y185" s="55"/>
      <c r="Z185" s="55"/>
      <c r="AA185" s="55" t="n">
        <f aca="false">($C$14+K185)*9.8</f>
        <v>1.617</v>
      </c>
      <c r="AB185" s="54" t="n">
        <f aca="false">$C$11*$C$8/2*H185^2*$C$13</f>
        <v>0.737643244355104</v>
      </c>
      <c r="AC185" s="55" t="n">
        <f aca="false">IF(SQRT(I185^2+J185^2)&gt;$C$15,0,AA185*COS(P185))</f>
        <v>0</v>
      </c>
      <c r="AD185" s="55" t="n">
        <f aca="false">(R185-AB185)*COS(P185)-AC185*SIN(P185)</f>
        <v>-0.252080950406817</v>
      </c>
      <c r="AE185" s="55" t="n">
        <f aca="false">(R185-AB185)*SIN(P185)+AC185*COS(P185)-AA185</f>
        <v>-0.923766453217447</v>
      </c>
      <c r="AF185" s="54" t="n">
        <f aca="false">$C$17-K185/$C$7</f>
        <v>0.0015</v>
      </c>
      <c r="AG185" s="55" t="n">
        <f aca="false">-$C$7*$C$16*Q185*$C$26</f>
        <v>-0</v>
      </c>
      <c r="AH185" s="55" t="n">
        <f aca="false">-AG185/$C$7</f>
        <v>0</v>
      </c>
      <c r="AI185" s="55"/>
      <c r="AJ185" s="54" t="e">
        <f aca="false">$C$9*M185*AI185/N185</f>
        <v>#DIV/0!</v>
      </c>
      <c r="AK185" s="55" t="n">
        <f aca="false">(AD185/($C$14+K185))*$C$26</f>
        <v>-0.0611105334319557</v>
      </c>
      <c r="AL185" s="55" t="n">
        <f aca="false">(AE185/($C$14+K185))*$C$26</f>
        <v>-0.223943382598169</v>
      </c>
      <c r="AM185" s="55" t="n">
        <f aca="false">F185*$C$26</f>
        <v>0.312024687000419</v>
      </c>
      <c r="AN185" s="55" t="n">
        <f aca="false">G185*$C$26</f>
        <v>-0.858081422273021</v>
      </c>
    </row>
    <row r="186" customFormat="false" ht="13.5" hidden="false" customHeight="false" outlineLevel="0" collapsed="false">
      <c r="E186" s="55" t="n">
        <f aca="false">E185+$C$26</f>
        <v>5.44</v>
      </c>
      <c r="F186" s="55" t="n">
        <f aca="false">F185+AK185</f>
        <v>7.73950664157853</v>
      </c>
      <c r="G186" s="55" t="n">
        <f aca="false">G185+AL185</f>
        <v>-21.6759789394237</v>
      </c>
      <c r="H186" s="55" t="n">
        <f aca="false">SQRT(F186^2+G186^2)</f>
        <v>23.0162556910845</v>
      </c>
      <c r="I186" s="55" t="n">
        <f aca="false">I185+AM185</f>
        <v>59.7221488875525</v>
      </c>
      <c r="J186" s="55" t="n">
        <f aca="false">J185+AN185</f>
        <v>4.25081212478369</v>
      </c>
      <c r="K186" s="55" t="n">
        <f aca="false">IF(K185+AG185&lt;=0,0,K185+AG185)</f>
        <v>0</v>
      </c>
      <c r="L186" s="55"/>
      <c r="M186" s="55" t="e">
        <f aca="false">IF((M185+AJ185)&lt;=$C$6,$C$6,M185+AJ185)</f>
        <v>#DIV/0!</v>
      </c>
      <c r="N186" s="55"/>
      <c r="O186" s="55"/>
      <c r="P186" s="55" t="n">
        <f aca="false">ATAN(G186/F186)</f>
        <v>-1.22785071703226</v>
      </c>
      <c r="Q186" s="54" t="n">
        <f aca="false">IF(K186&lt;=0,0,SQRT(2*(M186-$C$6)/$C$7))</f>
        <v>0</v>
      </c>
      <c r="R186" s="55" t="n">
        <f aca="false">IF(K186&lt;=0,0,$C$7*$C$16*Q186^2)</f>
        <v>0</v>
      </c>
      <c r="S186" s="55"/>
      <c r="T186" s="55"/>
      <c r="U186" s="55"/>
      <c r="V186" s="55"/>
      <c r="W186" s="55"/>
      <c r="X186" s="55"/>
      <c r="Y186" s="55"/>
      <c r="Z186" s="55"/>
      <c r="AA186" s="55" t="n">
        <f aca="false">($C$14+K186)*9.8</f>
        <v>1.617</v>
      </c>
      <c r="AB186" s="54" t="n">
        <f aca="false">$C$11*$C$8/2*H186^2*$C$13</f>
        <v>0.749972092776009</v>
      </c>
      <c r="AC186" s="55" t="n">
        <f aca="false">IF(SQRT(I186^2+J186^2)&gt;$C$15,0,AA186*COS(P186))</f>
        <v>0</v>
      </c>
      <c r="AD186" s="55" t="n">
        <f aca="false">(R186-AB186)*COS(P186)-AC186*SIN(P186)</f>
        <v>-0.252187587370558</v>
      </c>
      <c r="AE186" s="55" t="n">
        <f aca="false">(R186-AB186)*SIN(P186)+AC186*COS(P186)-AA186</f>
        <v>-0.910700091519867</v>
      </c>
      <c r="AF186" s="54" t="n">
        <f aca="false">$C$17-K186/$C$7</f>
        <v>0.0015</v>
      </c>
      <c r="AG186" s="55" t="n">
        <f aca="false">-$C$7*$C$16*Q186*$C$26</f>
        <v>-0</v>
      </c>
      <c r="AH186" s="55" t="n">
        <f aca="false">-AG186/$C$7</f>
        <v>0</v>
      </c>
      <c r="AI186" s="55"/>
      <c r="AJ186" s="54" t="e">
        <f aca="false">$C$9*M186*AI186/N186</f>
        <v>#DIV/0!</v>
      </c>
      <c r="AK186" s="55" t="n">
        <f aca="false">(AD186/($C$14+K186))*$C$26</f>
        <v>-0.061136384817105</v>
      </c>
      <c r="AL186" s="55" t="n">
        <f aca="false">(AE186/($C$14+K186))*$C$26</f>
        <v>-0.220775779762392</v>
      </c>
      <c r="AM186" s="55" t="n">
        <f aca="false">F186*$C$26</f>
        <v>0.309580265663141</v>
      </c>
      <c r="AN186" s="55" t="n">
        <f aca="false">G186*$C$26</f>
        <v>-0.867039157576948</v>
      </c>
    </row>
    <row r="187" customFormat="false" ht="13.5" hidden="false" customHeight="false" outlineLevel="0" collapsed="false">
      <c r="E187" s="55" t="n">
        <f aca="false">E186+$C$26</f>
        <v>5.48</v>
      </c>
      <c r="F187" s="55" t="n">
        <f aca="false">F186+AK186</f>
        <v>7.67837025676142</v>
      </c>
      <c r="G187" s="55" t="n">
        <f aca="false">G186+AL186</f>
        <v>-21.8967547191861</v>
      </c>
      <c r="H187" s="55" t="n">
        <f aca="false">SQRT(F187^2+G187^2)</f>
        <v>23.2039918339952</v>
      </c>
      <c r="I187" s="55" t="n">
        <f aca="false">I186+AM186</f>
        <v>60.0317291532156</v>
      </c>
      <c r="J187" s="55" t="n">
        <f aca="false">J186+AN186</f>
        <v>3.38377296720674</v>
      </c>
      <c r="K187" s="55" t="n">
        <f aca="false">IF(K186+AG186&lt;=0,0,K186+AG186)</f>
        <v>0</v>
      </c>
      <c r="L187" s="55"/>
      <c r="M187" s="55" t="e">
        <f aca="false">IF((M186+AJ186)&lt;=$C$6,$C$6,M186+AJ186)</f>
        <v>#DIV/0!</v>
      </c>
      <c r="N187" s="55"/>
      <c r="O187" s="55"/>
      <c r="P187" s="55" t="n">
        <f aca="false">ATAN(G187/F187)</f>
        <v>-1.23353144905275</v>
      </c>
      <c r="Q187" s="54" t="n">
        <f aca="false">IF(K187&lt;=0,0,SQRT(2*(M187-$C$6)/$C$7))</f>
        <v>0</v>
      </c>
      <c r="R187" s="55" t="n">
        <f aca="false">IF(K187&lt;=0,0,$C$7*$C$16*Q187^2)</f>
        <v>0</v>
      </c>
      <c r="S187" s="55"/>
      <c r="T187" s="55"/>
      <c r="U187" s="55"/>
      <c r="V187" s="55"/>
      <c r="W187" s="55"/>
      <c r="X187" s="55"/>
      <c r="Y187" s="55"/>
      <c r="Z187" s="55"/>
      <c r="AA187" s="55" t="n">
        <f aca="false">($C$14+K187)*9.8</f>
        <v>1.617</v>
      </c>
      <c r="AB187" s="54" t="n">
        <f aca="false">$C$11*$C$8/2*H187^2*$C$13</f>
        <v>0.76225654834607</v>
      </c>
      <c r="AC187" s="55" t="n">
        <f aca="false">IF(SQRT(I187^2+J187^2)&gt;$C$15,0,AA187*COS(P187))</f>
        <v>0</v>
      </c>
      <c r="AD187" s="55" t="n">
        <f aca="false">(R187-AB187)*COS(P187)-AC187*SIN(P187)</f>
        <v>-0.252236255326864</v>
      </c>
      <c r="AE187" s="55" t="n">
        <f aca="false">(R187-AB187)*SIN(P187)+AC187*COS(P187)-AA187</f>
        <v>-0.897686496028926</v>
      </c>
      <c r="AF187" s="54" t="n">
        <f aca="false">$C$17-K187/$C$7</f>
        <v>0.0015</v>
      </c>
      <c r="AG187" s="55" t="n">
        <f aca="false">-$C$7*$C$16*Q187*$C$26</f>
        <v>-0</v>
      </c>
      <c r="AH187" s="55" t="n">
        <f aca="false">-AG187/$C$7</f>
        <v>0</v>
      </c>
      <c r="AI187" s="55"/>
      <c r="AJ187" s="54" t="e">
        <f aca="false">$C$9*M187*AI187/N187</f>
        <v>#DIV/0!</v>
      </c>
      <c r="AK187" s="55" t="n">
        <f aca="false">(AD187/($C$14+K187))*$C$26</f>
        <v>-0.0611481831095428</v>
      </c>
      <c r="AL187" s="55" t="n">
        <f aca="false">(AE187/($C$14+K187))*$C$26</f>
        <v>-0.217620968734285</v>
      </c>
      <c r="AM187" s="55" t="n">
        <f aca="false">F187*$C$26</f>
        <v>0.307134810270457</v>
      </c>
      <c r="AN187" s="55" t="n">
        <f aca="false">G187*$C$26</f>
        <v>-0.875870188767444</v>
      </c>
    </row>
    <row r="188" customFormat="false" ht="13.5" hidden="false" customHeight="false" outlineLevel="0" collapsed="false">
      <c r="E188" s="55" t="n">
        <f aca="false">E187+$C$26</f>
        <v>5.52</v>
      </c>
      <c r="F188" s="55" t="n">
        <f aca="false">F187+AK187</f>
        <v>7.61722207365188</v>
      </c>
      <c r="G188" s="55" t="n">
        <f aca="false">G187+AL187</f>
        <v>-22.1143756879204</v>
      </c>
      <c r="H188" s="55" t="n">
        <f aca="false">SQRT(F188^2+G188^2)</f>
        <v>23.389478065699</v>
      </c>
      <c r="I188" s="55" t="n">
        <f aca="false">I187+AM187</f>
        <v>60.3388639634861</v>
      </c>
      <c r="J188" s="55" t="n">
        <f aca="false">J187+AN187</f>
        <v>2.5079027784393</v>
      </c>
      <c r="K188" s="55" t="n">
        <f aca="false">IF(K187+AG187&lt;=0,0,K187+AG187)</f>
        <v>0</v>
      </c>
      <c r="L188" s="55"/>
      <c r="M188" s="55" t="e">
        <f aca="false">IF((M187+AJ187)&lt;=$C$6,$C$6,M187+AJ187)</f>
        <v>#DIV/0!</v>
      </c>
      <c r="N188" s="55"/>
      <c r="O188" s="55"/>
      <c r="P188" s="55" t="n">
        <f aca="false">ATAN(G188/F188)</f>
        <v>-1.23907737554489</v>
      </c>
      <c r="Q188" s="54" t="n">
        <f aca="false">IF(K188&lt;=0,0,SQRT(2*(M188-$C$6)/$C$7))</f>
        <v>0</v>
      </c>
      <c r="R188" s="55" t="n">
        <f aca="false">IF(K188&lt;=0,0,$C$7*$C$16*Q188^2)</f>
        <v>0</v>
      </c>
      <c r="S188" s="55"/>
      <c r="T188" s="55"/>
      <c r="U188" s="55"/>
      <c r="V188" s="55"/>
      <c r="W188" s="55"/>
      <c r="X188" s="55"/>
      <c r="Y188" s="55"/>
      <c r="Z188" s="55"/>
      <c r="AA188" s="55" t="n">
        <f aca="false">($C$14+K188)*9.8</f>
        <v>1.617</v>
      </c>
      <c r="AB188" s="54" t="n">
        <f aca="false">$C$11*$C$8/2*H188^2*$C$13</f>
        <v>0.774491788233696</v>
      </c>
      <c r="AC188" s="55" t="n">
        <f aca="false">IF(SQRT(I188^2+J188^2)&gt;$C$15,0,AA188*COS(P188))</f>
        <v>0</v>
      </c>
      <c r="AD188" s="55" t="n">
        <f aca="false">(R188-AB188)*COS(P188)-AC188*SIN(P188)</f>
        <v>-0.252227772189902</v>
      </c>
      <c r="AE188" s="55" t="n">
        <f aca="false">(R188-AB188)*SIN(P188)+AC188*COS(P188)-AA188</f>
        <v>-0.884730458794341</v>
      </c>
      <c r="AF188" s="54" t="n">
        <f aca="false">$C$17-K188/$C$7</f>
        <v>0.0015</v>
      </c>
      <c r="AG188" s="55" t="n">
        <f aca="false">-$C$7*$C$16*Q188*$C$26</f>
        <v>-0</v>
      </c>
      <c r="AH188" s="55" t="n">
        <f aca="false">-AG188/$C$7</f>
        <v>0</v>
      </c>
      <c r="AI188" s="55"/>
      <c r="AJ188" s="54" t="e">
        <f aca="false">$C$9*M188*AI188/N188</f>
        <v>#DIV/0!</v>
      </c>
      <c r="AK188" s="55" t="n">
        <f aca="false">(AD188/($C$14+K188))*$C$26</f>
        <v>-0.0611461265914913</v>
      </c>
      <c r="AL188" s="55" t="n">
        <f aca="false">(AE188/($C$14+K188))*$C$26</f>
        <v>-0.214480111222871</v>
      </c>
      <c r="AM188" s="55" t="n">
        <f aca="false">F188*$C$26</f>
        <v>0.304688882946075</v>
      </c>
      <c r="AN188" s="55" t="n">
        <f aca="false">G188*$C$26</f>
        <v>-0.884575027516815</v>
      </c>
    </row>
    <row r="189" customFormat="false" ht="13.5" hidden="false" customHeight="false" outlineLevel="0" collapsed="false">
      <c r="E189" s="55" t="n">
        <f aca="false">E188+$C$26</f>
        <v>5.56</v>
      </c>
      <c r="F189" s="55" t="n">
        <f aca="false">F188+AK188</f>
        <v>7.55607594706039</v>
      </c>
      <c r="G189" s="55" t="n">
        <f aca="false">G188+AL188</f>
        <v>-22.3288557991433</v>
      </c>
      <c r="H189" s="55" t="n">
        <f aca="false">SQRT(F189^2+G189^2)</f>
        <v>23.5726978731048</v>
      </c>
      <c r="I189" s="55" t="n">
        <f aca="false">I188+AM188</f>
        <v>60.6435528464321</v>
      </c>
      <c r="J189" s="55" t="n">
        <f aca="false">J188+AN188</f>
        <v>1.62332775092248</v>
      </c>
      <c r="K189" s="55" t="n">
        <f aca="false">IF(K188+AG188&lt;=0,0,K188+AG188)</f>
        <v>0</v>
      </c>
      <c r="L189" s="55"/>
      <c r="M189" s="55" t="e">
        <f aca="false">IF((M188+AJ188)&lt;=$C$6,$C$6,M188+AJ188)</f>
        <v>#DIV/0!</v>
      </c>
      <c r="N189" s="55"/>
      <c r="O189" s="55"/>
      <c r="P189" s="55" t="n">
        <f aca="false">ATAN(G189/F189)</f>
        <v>-1.24449308038082</v>
      </c>
      <c r="Q189" s="54" t="n">
        <f aca="false">IF(K189&lt;=0,0,SQRT(2*(M189-$C$6)/$C$7))</f>
        <v>0</v>
      </c>
      <c r="R189" s="55" t="n">
        <f aca="false">IF(K189&lt;=0,0,$C$7*$C$16*Q189^2)</f>
        <v>0</v>
      </c>
      <c r="S189" s="55"/>
      <c r="T189" s="55"/>
      <c r="U189" s="55"/>
      <c r="V189" s="55"/>
      <c r="W189" s="55"/>
      <c r="X189" s="55"/>
      <c r="Y189" s="55"/>
      <c r="Z189" s="55"/>
      <c r="AA189" s="55" t="n">
        <f aca="false">($C$14+K189)*9.8</f>
        <v>1.617</v>
      </c>
      <c r="AB189" s="54" t="n">
        <f aca="false">$C$11*$C$8/2*H189^2*$C$13</f>
        <v>0.786673165381011</v>
      </c>
      <c r="AC189" s="55" t="n">
        <f aca="false">IF(SQRT(I189^2+J189^2)&gt;$C$15,0,AA189*COS(P189))</f>
        <v>0</v>
      </c>
      <c r="AD189" s="55" t="n">
        <f aca="false">(R189-AB189)*COS(P189)-AC189*SIN(P189)</f>
        <v>-0.252162998700089</v>
      </c>
      <c r="AE189" s="55" t="n">
        <f aca="false">(R189-AB189)*SIN(P189)+AC189*COS(P189)-AA189</f>
        <v>-0.871836600994683</v>
      </c>
      <c r="AF189" s="54" t="n">
        <f aca="false">$C$17-K189/$C$7</f>
        <v>0.0015</v>
      </c>
      <c r="AG189" s="55" t="n">
        <f aca="false">-$C$7*$C$16*Q189*$C$26</f>
        <v>-0</v>
      </c>
      <c r="AH189" s="55" t="n">
        <f aca="false">-AG189/$C$7</f>
        <v>0</v>
      </c>
      <c r="AI189" s="55"/>
      <c r="AJ189" s="54" t="e">
        <f aca="false">$C$9*M189*AI189/N189</f>
        <v>#DIV/0!</v>
      </c>
      <c r="AK189" s="55" t="n">
        <f aca="false">(AD189/($C$14+K189))*$C$26</f>
        <v>-0.0611304239272944</v>
      </c>
      <c r="AL189" s="55" t="n">
        <f aca="false">(AE189/($C$14+K189))*$C$26</f>
        <v>-0.211354327513863</v>
      </c>
      <c r="AM189" s="55" t="n">
        <f aca="false">F189*$C$26</f>
        <v>0.302243037882416</v>
      </c>
      <c r="AN189" s="55" t="n">
        <f aca="false">G189*$C$26</f>
        <v>-0.89315423196573</v>
      </c>
    </row>
    <row r="190" customFormat="false" ht="13.5" hidden="false" customHeight="false" outlineLevel="0" collapsed="false">
      <c r="E190" s="55" t="n">
        <f aca="false">E189+$C$26</f>
        <v>5.6</v>
      </c>
      <c r="F190" s="55" t="n">
        <f aca="false">F189+AK189</f>
        <v>7.4949455231331</v>
      </c>
      <c r="G190" s="55" t="n">
        <f aca="false">G189+AL189</f>
        <v>-22.5402101266571</v>
      </c>
      <c r="H190" s="55" t="n">
        <f aca="false">SQRT(F190^2+G190^2)</f>
        <v>23.7536372151422</v>
      </c>
      <c r="I190" s="55" t="n">
        <f aca="false">I189+AM189</f>
        <v>60.9457958843145</v>
      </c>
      <c r="J190" s="55" t="n">
        <f aca="false">J189+AN189</f>
        <v>0.730173518956751</v>
      </c>
      <c r="K190" s="55" t="n">
        <f aca="false">IF(K189+AG189&lt;=0,0,K189+AG189)</f>
        <v>0</v>
      </c>
      <c r="L190" s="55"/>
      <c r="M190" s="55" t="e">
        <f aca="false">IF((M189+AJ189)&lt;=$C$6,$C$6,M189+AJ189)</f>
        <v>#DIV/0!</v>
      </c>
      <c r="N190" s="55"/>
      <c r="O190" s="55"/>
      <c r="P190" s="55" t="n">
        <f aca="false">ATAN(G190/F190)</f>
        <v>-1.24978295036117</v>
      </c>
      <c r="Q190" s="54" t="n">
        <f aca="false">IF(K190&lt;=0,0,SQRT(2*(M190-$C$6)/$C$7))</f>
        <v>0</v>
      </c>
      <c r="R190" s="55" t="n">
        <f aca="false">IF(K190&lt;=0,0,$C$7*$C$16*Q190^2)</f>
        <v>0</v>
      </c>
      <c r="S190" s="55"/>
      <c r="T190" s="55"/>
      <c r="U190" s="55"/>
      <c r="V190" s="55"/>
      <c r="W190" s="55"/>
      <c r="X190" s="55"/>
      <c r="Y190" s="55"/>
      <c r="Z190" s="55"/>
      <c r="AA190" s="55" t="n">
        <f aca="false">($C$14+K190)*9.8</f>
        <v>1.617</v>
      </c>
      <c r="AB190" s="54" t="n">
        <f aca="false">$C$11*$C$8/2*H190^2*$C$13</f>
        <v>0.798796208145219</v>
      </c>
      <c r="AC190" s="55" t="n">
        <f aca="false">IF(SQRT(I190^2+J190^2)&gt;$C$15,0,AA190*COS(P190))</f>
        <v>0</v>
      </c>
      <c r="AD190" s="55" t="n">
        <f aca="false">(R190-AB190)*COS(P190)-AC190*SIN(P190)</f>
        <v>-0.252042834952334</v>
      </c>
      <c r="AE190" s="55" t="n">
        <f aca="false">(R190-AB190)*SIN(P190)+AC190*COS(P190)-AA190</f>
        <v>-0.859009372421815</v>
      </c>
      <c r="AF190" s="54" t="n">
        <f aca="false">$C$17-K190/$C$7</f>
        <v>0.0015</v>
      </c>
      <c r="AG190" s="55" t="n">
        <f aca="false">-$C$7*$C$16*Q190*$C$26</f>
        <v>-0</v>
      </c>
      <c r="AH190" s="55" t="n">
        <f aca="false">-AG190/$C$7</f>
        <v>0</v>
      </c>
      <c r="AI190" s="55"/>
      <c r="AJ190" s="54" t="e">
        <f aca="false">$C$9*M190*AI190/N190</f>
        <v>#DIV/0!</v>
      </c>
      <c r="AK190" s="55" t="n">
        <f aca="false">(AD190/($C$14+K190))*$C$26</f>
        <v>-0.0611012933217779</v>
      </c>
      <c r="AL190" s="55" t="n">
        <f aca="false">(AE190/($C$14+K190))*$C$26</f>
        <v>-0.208244696344682</v>
      </c>
      <c r="AM190" s="55" t="n">
        <f aca="false">F190*$C$26</f>
        <v>0.299797820925324</v>
      </c>
      <c r="AN190" s="55" t="n">
        <f aca="false">G190*$C$26</f>
        <v>-0.901608405066285</v>
      </c>
    </row>
    <row r="191" customFormat="false" ht="13.5" hidden="false" customHeight="false" outlineLevel="0" collapsed="false">
      <c r="E191" s="55" t="n">
        <f aca="false">E190+$C$26</f>
        <v>5.64</v>
      </c>
      <c r="F191" s="55" t="n">
        <f aca="false">F190+AK190</f>
        <v>7.43384422981132</v>
      </c>
      <c r="G191" s="55" t="n">
        <f aca="false">G190+AL190</f>
        <v>-22.7484548230018</v>
      </c>
      <c r="H191" s="55" t="n">
        <f aca="false">SQRT(F191^2+G191^2)</f>
        <v>23.9322844055316</v>
      </c>
      <c r="I191" s="55" t="n">
        <f aca="false">I190+AM190</f>
        <v>61.2455937052399</v>
      </c>
      <c r="J191" s="55" t="n">
        <f aca="false">J190+AN190</f>
        <v>-0.171434886109533</v>
      </c>
      <c r="K191" s="55" t="n">
        <f aca="false">IF(K190+AG190&lt;=0,0,K190+AG190)</f>
        <v>0</v>
      </c>
      <c r="L191" s="55"/>
      <c r="M191" s="55" t="e">
        <f aca="false">IF((M190+AJ190)&lt;=$C$6,$C$6,M190+AJ190)</f>
        <v>#DIV/0!</v>
      </c>
      <c r="N191" s="55"/>
      <c r="O191" s="55"/>
      <c r="P191" s="55" t="n">
        <f aca="false">ATAN(G191/F191)</f>
        <v>-1.25495118480854</v>
      </c>
      <c r="Q191" s="54" t="n">
        <f aca="false">IF(K191&lt;=0,0,SQRT(2*(M191-$C$6)/$C$7))</f>
        <v>0</v>
      </c>
      <c r="R191" s="55" t="n">
        <f aca="false">IF(K191&lt;=0,0,$C$7*$C$16*Q191^2)</f>
        <v>0</v>
      </c>
      <c r="S191" s="55"/>
      <c r="T191" s="55"/>
      <c r="U191" s="55"/>
      <c r="V191" s="55"/>
      <c r="W191" s="55"/>
      <c r="X191" s="55"/>
      <c r="Y191" s="55"/>
      <c r="Z191" s="55"/>
      <c r="AA191" s="55" t="n">
        <f aca="false">($C$14+K191)*9.8</f>
        <v>1.617</v>
      </c>
      <c r="AB191" s="54" t="n">
        <f aca="false">$C$11*$C$8/2*H191^2*$C$13</f>
        <v>0.810856619670257</v>
      </c>
      <c r="AC191" s="55" t="n">
        <f aca="false">IF(SQRT(I191^2+J191^2)&gt;$C$15,0,AA191*COS(P191))</f>
        <v>0</v>
      </c>
      <c r="AD191" s="55" t="n">
        <f aca="false">(R191-AB191)*COS(P191)-AC191*SIN(P191)</f>
        <v>-0.251868217057742</v>
      </c>
      <c r="AE191" s="55" t="n">
        <f aca="false">(R191-AB191)*SIN(P191)+AC191*COS(P191)-AA191</f>
        <v>-0.846253051320196</v>
      </c>
      <c r="AF191" s="54" t="n">
        <f aca="false">$C$17-K191/$C$7</f>
        <v>0.0015</v>
      </c>
      <c r="AG191" s="55" t="n">
        <f aca="false">-$C$7*$C$16*Q191*$C$26</f>
        <v>-0</v>
      </c>
      <c r="AH191" s="55" t="n">
        <f aca="false">-AG191/$C$7</f>
        <v>0</v>
      </c>
      <c r="AI191" s="55"/>
      <c r="AJ191" s="54" t="e">
        <f aca="false">$C$9*M191*AI191/N191</f>
        <v>#DIV/0!</v>
      </c>
      <c r="AK191" s="55" t="n">
        <f aca="false">(AD191/($C$14+K191))*$C$26</f>
        <v>-0.0610589617109677</v>
      </c>
      <c r="AL191" s="55" t="n">
        <f aca="false">(AE191/($C$14+K191))*$C$26</f>
        <v>-0.205152254865502</v>
      </c>
      <c r="AM191" s="55" t="n">
        <f aca="false">F191*$C$26</f>
        <v>0.297353769192453</v>
      </c>
      <c r="AN191" s="55" t="n">
        <f aca="false">G191*$C$26</f>
        <v>-0.909938192920072</v>
      </c>
    </row>
    <row r="192" customFormat="false" ht="13.5" hidden="false" customHeight="false" outlineLevel="0" collapsed="false">
      <c r="E192" s="55" t="n">
        <f aca="false">E191+$C$26</f>
        <v>5.68</v>
      </c>
      <c r="F192" s="55" t="n">
        <f aca="false">F191+AK191</f>
        <v>7.37278526810035</v>
      </c>
      <c r="G192" s="55" t="n">
        <f aca="false">G191+AL191</f>
        <v>-22.9536070778673</v>
      </c>
      <c r="H192" s="55" t="n">
        <f aca="false">SQRT(F192^2+G192^2)</f>
        <v>24.1086300003679</v>
      </c>
      <c r="I192" s="55" t="n">
        <f aca="false">I191+AM191</f>
        <v>61.5429474744323</v>
      </c>
      <c r="J192" s="55" t="n">
        <f aca="false">J191+AN191</f>
        <v>-1.08137307902961</v>
      </c>
      <c r="K192" s="55" t="n">
        <f aca="false">IF(K191+AG191&lt;=0,0,K191+AG191)</f>
        <v>0</v>
      </c>
      <c r="L192" s="55"/>
      <c r="M192" s="55" t="e">
        <f aca="false">IF((M191+AJ191)&lt;=$C$6,$C$6,M191+AJ191)</f>
        <v>#DIV/0!</v>
      </c>
      <c r="N192" s="55"/>
      <c r="O192" s="55"/>
      <c r="P192" s="55" t="n">
        <f aca="false">ATAN(G192/F192)</f>
        <v>-1.26000180467759</v>
      </c>
      <c r="Q192" s="54" t="n">
        <f aca="false">IF(K192&lt;=0,0,SQRT(2*(M192-$C$6)/$C$7))</f>
        <v>0</v>
      </c>
      <c r="R192" s="55" t="n">
        <f aca="false">IF(K192&lt;=0,0,$C$7*$C$16*Q192^2)</f>
        <v>0</v>
      </c>
      <c r="S192" s="55"/>
      <c r="T192" s="55"/>
      <c r="U192" s="55"/>
      <c r="V192" s="55"/>
      <c r="W192" s="55"/>
      <c r="X192" s="55"/>
      <c r="Y192" s="55"/>
      <c r="Z192" s="55"/>
      <c r="AA192" s="55" t="n">
        <f aca="false">($C$14+K192)*9.8</f>
        <v>1.617</v>
      </c>
      <c r="AB192" s="54" t="n">
        <f aca="false">$C$11*$C$8/2*H192^2*$C$13</f>
        <v>0.822850277001164</v>
      </c>
      <c r="AC192" s="55" t="n">
        <f aca="false">IF(SQRT(I192^2+J192^2)&gt;$C$15,0,AA192*COS(P192))</f>
        <v>0</v>
      </c>
      <c r="AD192" s="55" t="n">
        <f aca="false">(R192-AB192)*COS(P192)-AC192*SIN(P192)</f>
        <v>-0.251640113935711</v>
      </c>
      <c r="AE192" s="55" t="n">
        <f aca="false">(R192-AB192)*SIN(P192)+AC192*COS(P192)-AA192</f>
        <v>-0.833571744561562</v>
      </c>
      <c r="AF192" s="54" t="n">
        <f aca="false">$C$17-K192/$C$7</f>
        <v>0.0015</v>
      </c>
      <c r="AG192" s="55" t="n">
        <f aca="false">-$C$7*$C$16*Q192*$C$26</f>
        <v>-0</v>
      </c>
      <c r="AH192" s="55" t="n">
        <f aca="false">-AG192/$C$7</f>
        <v>0</v>
      </c>
      <c r="AI192" s="55"/>
      <c r="AJ192" s="54" t="e">
        <f aca="false">$C$9*M192*AI192/N192</f>
        <v>#DIV/0!</v>
      </c>
      <c r="AK192" s="55" t="n">
        <f aca="false">(AD192/($C$14+K192))*$C$26</f>
        <v>-0.0610036639844148</v>
      </c>
      <c r="AL192" s="55" t="n">
        <f aca="false">(AE192/($C$14+K192))*$C$26</f>
        <v>-0.202077998681591</v>
      </c>
      <c r="AM192" s="55" t="n">
        <f aca="false">F192*$C$26</f>
        <v>0.294911410724014</v>
      </c>
      <c r="AN192" s="55" t="n">
        <f aca="false">G192*$C$26</f>
        <v>-0.918144283114692</v>
      </c>
    </row>
    <row r="193" customFormat="false" ht="13.5" hidden="false" customHeight="false" outlineLevel="0" collapsed="false">
      <c r="E193" s="55" t="n">
        <f aca="false">E192+$C$26</f>
        <v>5.72</v>
      </c>
      <c r="F193" s="55" t="n">
        <f aca="false">F192+AK192</f>
        <v>7.31178160411593</v>
      </c>
      <c r="G193" s="55" t="n">
        <f aca="false">G192+AL192</f>
        <v>-23.1556850765489</v>
      </c>
      <c r="H193" s="55" t="n">
        <f aca="false">SQRT(F193^2+G193^2)</f>
        <v>24.2826666902669</v>
      </c>
      <c r="I193" s="55" t="n">
        <f aca="false">I192+AM192</f>
        <v>61.8378588851563</v>
      </c>
      <c r="J193" s="55" t="n">
        <f aca="false">J192+AN192</f>
        <v>-1.9995173621443</v>
      </c>
      <c r="K193" s="55" t="n">
        <f aca="false">IF(K192+AG192&lt;=0,0,K192+AG192)</f>
        <v>0</v>
      </c>
      <c r="L193" s="55"/>
      <c r="M193" s="55" t="e">
        <f aca="false">IF((M192+AJ192)&lt;=$C$6,$C$6,M192+AJ192)</f>
        <v>#DIV/0!</v>
      </c>
      <c r="N193" s="55"/>
      <c r="O193" s="55"/>
      <c r="P193" s="55" t="n">
        <f aca="false">ATAN(G193/F193)</f>
        <v>-1.26493866120309</v>
      </c>
      <c r="Q193" s="54" t="n">
        <f aca="false">IF(K193&lt;=0,0,SQRT(2*(M193-$C$6)/$C$7))</f>
        <v>0</v>
      </c>
      <c r="R193" s="55" t="n">
        <f aca="false">IF(K193&lt;=0,0,$C$7*$C$16*Q193^2)</f>
        <v>0</v>
      </c>
      <c r="S193" s="55"/>
      <c r="T193" s="55"/>
      <c r="U193" s="55"/>
      <c r="V193" s="55"/>
      <c r="W193" s="55"/>
      <c r="X193" s="55"/>
      <c r="Y193" s="55"/>
      <c r="Z193" s="55"/>
      <c r="AA193" s="55" t="n">
        <f aca="false">($C$14+K193)*9.8</f>
        <v>1.617</v>
      </c>
      <c r="AB193" s="54" t="n">
        <f aca="false">$C$11*$C$8/2*H193^2*$C$13</f>
        <v>0.83477322995382</v>
      </c>
      <c r="AC193" s="55" t="n">
        <f aca="false">IF(SQRT(I193^2+J193^2)&gt;$C$15,0,AA193*COS(P193))</f>
        <v>0</v>
      </c>
      <c r="AD193" s="55" t="n">
        <f aca="false">(R193-AB193)*COS(P193)-AC193*SIN(P193)</f>
        <v>-0.251359524233444</v>
      </c>
      <c r="AE193" s="55" t="n">
        <f aca="false">(R193-AB193)*SIN(P193)+AC193*COS(P193)-AA193</f>
        <v>-0.82096938813594</v>
      </c>
      <c r="AF193" s="54" t="n">
        <f aca="false">$C$17-K193/$C$7</f>
        <v>0.0015</v>
      </c>
      <c r="AG193" s="55" t="n">
        <f aca="false">-$C$7*$C$16*Q193*$C$26</f>
        <v>-0</v>
      </c>
      <c r="AH193" s="55" t="n">
        <f aca="false">-AG193/$C$7</f>
        <v>0</v>
      </c>
      <c r="AI193" s="55"/>
      <c r="AJ193" s="54" t="e">
        <f aca="false">$C$9*M193*AI193/N193</f>
        <v>#DIV/0!</v>
      </c>
      <c r="AK193" s="55" t="n">
        <f aca="false">(AD193/($C$14+K193))*$C$26</f>
        <v>-0.0609356422384106</v>
      </c>
      <c r="AL193" s="55" t="n">
        <f aca="false">(AE193/($C$14+K193))*$C$26</f>
        <v>-0.199022881972349</v>
      </c>
      <c r="AM193" s="55" t="n">
        <f aca="false">F193*$C$26</f>
        <v>0.292471264164637</v>
      </c>
      <c r="AN193" s="55" t="n">
        <f aca="false">G193*$C$26</f>
        <v>-0.926227403061956</v>
      </c>
    </row>
    <row r="194" customFormat="false" ht="13.5" hidden="false" customHeight="false" outlineLevel="0" collapsed="false">
      <c r="E194" s="55" t="n">
        <f aca="false">E193+$C$26</f>
        <v>5.76</v>
      </c>
      <c r="F194" s="55" t="n">
        <f aca="false">F193+AK193</f>
        <v>7.25084596187752</v>
      </c>
      <c r="G194" s="55" t="n">
        <f aca="false">G193+AL193</f>
        <v>-23.3547079585212</v>
      </c>
      <c r="H194" s="55" t="n">
        <f aca="false">SQRT(F194^2+G194^2)</f>
        <v>24.4543891968434</v>
      </c>
      <c r="I194" s="55" t="n">
        <f aca="false">I193+AM193</f>
        <v>62.130330149321</v>
      </c>
      <c r="J194" s="55" t="n">
        <f aca="false">J193+AN193</f>
        <v>-2.92574476520625</v>
      </c>
      <c r="K194" s="55" t="n">
        <f aca="false">IF(K193+AG193&lt;=0,0,K193+AG193)</f>
        <v>0</v>
      </c>
      <c r="L194" s="55"/>
      <c r="M194" s="55" t="e">
        <f aca="false">IF((M193+AJ193)&lt;=$C$6,$C$6,M193+AJ193)</f>
        <v>#DIV/0!</v>
      </c>
      <c r="N194" s="55"/>
      <c r="O194" s="55"/>
      <c r="P194" s="55" t="n">
        <f aca="false">ATAN(G194/F194)</f>
        <v>-1.26976544410732</v>
      </c>
      <c r="Q194" s="54" t="n">
        <f aca="false">IF(K194&lt;=0,0,SQRT(2*(M194-$C$6)/$C$7))</f>
        <v>0</v>
      </c>
      <c r="R194" s="55" t="n">
        <f aca="false">IF(K194&lt;=0,0,$C$7*$C$16*Q194^2)</f>
        <v>0</v>
      </c>
      <c r="S194" s="55"/>
      <c r="T194" s="55"/>
      <c r="U194" s="55"/>
      <c r="V194" s="55"/>
      <c r="W194" s="55"/>
      <c r="X194" s="55"/>
      <c r="Y194" s="55"/>
      <c r="Z194" s="55"/>
      <c r="AA194" s="55" t="n">
        <f aca="false">($C$14+K194)*9.8</f>
        <v>1.617</v>
      </c>
      <c r="AB194" s="54" t="n">
        <f aca="false">$C$11*$C$8/2*H194^2*$C$13</f>
        <v>0.846621699752761</v>
      </c>
      <c r="AC194" s="55" t="n">
        <f aca="false">IF(SQRT(I194^2+J194^2)&gt;$C$15,0,AA194*COS(P194))</f>
        <v>0</v>
      </c>
      <c r="AD194" s="55" t="n">
        <f aca="false">(R194-AB194)*COS(P194)-AC194*SIN(P194)</f>
        <v>-0.251027473369999</v>
      </c>
      <c r="AE194" s="55" t="n">
        <f aca="false">(R194-AB194)*SIN(P194)+AC194*COS(P194)-AA194</f>
        <v>-0.808449747940347</v>
      </c>
      <c r="AF194" s="54" t="n">
        <f aca="false">$C$17-K194/$C$7</f>
        <v>0.0015</v>
      </c>
      <c r="AG194" s="55" t="n">
        <f aca="false">-$C$7*$C$16*Q194*$C$26</f>
        <v>-0</v>
      </c>
      <c r="AH194" s="55" t="n">
        <f aca="false">-AG194/$C$7</f>
        <v>0</v>
      </c>
      <c r="AI194" s="55"/>
      <c r="AJ194" s="54" t="e">
        <f aca="false">$C$9*M194*AI194/N194</f>
        <v>#DIV/0!</v>
      </c>
      <c r="AK194" s="55" t="n">
        <f aca="false">(AD194/($C$14+K194))*$C$26</f>
        <v>-0.0608551450593937</v>
      </c>
      <c r="AL194" s="55" t="n">
        <f aca="false">(AE194/($C$14+K194))*$C$26</f>
        <v>-0.195987817682508</v>
      </c>
      <c r="AM194" s="55" t="n">
        <f aca="false">F194*$C$26</f>
        <v>0.290033838475101</v>
      </c>
      <c r="AN194" s="55" t="n">
        <f aca="false">G194*$C$26</f>
        <v>-0.93418831834085</v>
      </c>
    </row>
    <row r="195" customFormat="false" ht="13.5" hidden="false" customHeight="false" outlineLevel="0" collapsed="false">
      <c r="E195" s="55" t="n">
        <f aca="false">E194+$C$26</f>
        <v>5.8</v>
      </c>
      <c r="F195" s="55" t="n">
        <f aca="false">F194+AK194</f>
        <v>7.18999081681813</v>
      </c>
      <c r="G195" s="55" t="n">
        <f aca="false">G194+AL194</f>
        <v>-23.5506957762037</v>
      </c>
      <c r="H195" s="55" t="n">
        <f aca="false">SQRT(F195^2+G195^2)</f>
        <v>24.6237941733038</v>
      </c>
      <c r="I195" s="55" t="n">
        <f aca="false">I194+AM194</f>
        <v>62.4203639877961</v>
      </c>
      <c r="J195" s="55" t="n">
        <f aca="false">J194+AN194</f>
        <v>-3.8599330835471</v>
      </c>
      <c r="K195" s="55" t="n">
        <f aca="false">IF(K194+AG194&lt;=0,0,K194+AG194)</f>
        <v>0</v>
      </c>
      <c r="L195" s="55"/>
      <c r="M195" s="55" t="e">
        <f aca="false">IF((M194+AJ194)&lt;=$C$6,$C$6,M194+AJ194)</f>
        <v>#DIV/0!</v>
      </c>
      <c r="N195" s="55"/>
      <c r="O195" s="55"/>
      <c r="P195" s="55" t="n">
        <f aca="false">ATAN(G195/F195)</f>
        <v>-1.27448568938738</v>
      </c>
      <c r="Q195" s="54" t="n">
        <f aca="false">IF(K195&lt;=0,0,SQRT(2*(M195-$C$6)/$C$7))</f>
        <v>0</v>
      </c>
      <c r="R195" s="55" t="n">
        <f aca="false">IF(K195&lt;=0,0,$C$7*$C$16*Q195^2)</f>
        <v>0</v>
      </c>
      <c r="S195" s="55"/>
      <c r="T195" s="55"/>
      <c r="U195" s="55"/>
      <c r="V195" s="55"/>
      <c r="W195" s="55"/>
      <c r="X195" s="55"/>
      <c r="Y195" s="55"/>
      <c r="Z195" s="55"/>
      <c r="AA195" s="55" t="n">
        <f aca="false">($C$14+K195)*9.8</f>
        <v>1.617</v>
      </c>
      <c r="AB195" s="54" t="n">
        <f aca="false">$C$11*$C$8/2*H195^2*$C$13</f>
        <v>0.858392077449901</v>
      </c>
      <c r="AC195" s="55" t="n">
        <f aca="false">IF(SQRT(I195^2+J195^2)&gt;$C$15,0,AA195*COS(P195))</f>
        <v>0</v>
      </c>
      <c r="AD195" s="55" t="n">
        <f aca="false">(R195-AB195)*COS(P195)-AC195*SIN(P195)</f>
        <v>-0.250645010702108</v>
      </c>
      <c r="AE195" s="55" t="n">
        <f aca="false">(R195-AB195)*SIN(P195)+AC195*COS(P195)-AA195</f>
        <v>-0.796016420846983</v>
      </c>
      <c r="AF195" s="54" t="n">
        <f aca="false">$C$17-K195/$C$7</f>
        <v>0.0015</v>
      </c>
      <c r="AG195" s="55" t="n">
        <f aca="false">-$C$7*$C$16*Q195*$C$26</f>
        <v>-0</v>
      </c>
      <c r="AH195" s="55" t="n">
        <f aca="false">-AG195/$C$7</f>
        <v>0</v>
      </c>
      <c r="AI195" s="55"/>
      <c r="AJ195" s="54" t="e">
        <f aca="false">$C$9*M195*AI195/N195</f>
        <v>#DIV/0!</v>
      </c>
      <c r="AK195" s="55" t="n">
        <f aca="false">(AD195/($C$14+K195))*$C$26</f>
        <v>-0.0607624268368746</v>
      </c>
      <c r="AL195" s="55" t="n">
        <f aca="false">(AE195/($C$14+K195))*$C$26</f>
        <v>-0.192973677781087</v>
      </c>
      <c r="AM195" s="55" t="n">
        <f aca="false">F195*$C$26</f>
        <v>0.287599632672725</v>
      </c>
      <c r="AN195" s="55" t="n">
        <f aca="false">G195*$C$26</f>
        <v>-0.94202783104815</v>
      </c>
    </row>
    <row r="196" customFormat="false" ht="13.5" hidden="false" customHeight="false" outlineLevel="0" collapsed="false">
      <c r="E196" s="55" t="n">
        <f aca="false">E195+$C$26</f>
        <v>5.84</v>
      </c>
      <c r="F196" s="55" t="n">
        <f aca="false">F195+AK195</f>
        <v>7.12922838998126</v>
      </c>
      <c r="G196" s="55" t="n">
        <f aca="false">G195+AL195</f>
        <v>-23.7436694539848</v>
      </c>
      <c r="H196" s="55" t="n">
        <f aca="false">SQRT(F196^2+G196^2)</f>
        <v>24.7908801089555</v>
      </c>
      <c r="I196" s="55" t="n">
        <f aca="false">I195+AM195</f>
        <v>62.7079636204688</v>
      </c>
      <c r="J196" s="55" t="n">
        <f aca="false">J195+AN195</f>
        <v>-4.80196091459525</v>
      </c>
      <c r="K196" s="55" t="n">
        <f aca="false">IF(K195+AG195&lt;=0,0,K195+AG195)</f>
        <v>0</v>
      </c>
      <c r="L196" s="55"/>
      <c r="M196" s="55" t="e">
        <f aca="false">IF((M195+AJ195)&lt;=$C$6,$C$6,M195+AJ195)</f>
        <v>#DIV/0!</v>
      </c>
      <c r="N196" s="55"/>
      <c r="O196" s="55"/>
      <c r="P196" s="55" t="n">
        <f aca="false">ATAN(G196/F196)</f>
        <v>-1.27910278670295</v>
      </c>
      <c r="Q196" s="54" t="n">
        <f aca="false">IF(K196&lt;=0,0,SQRT(2*(M196-$C$6)/$C$7))</f>
        <v>0</v>
      </c>
      <c r="R196" s="55" t="n">
        <f aca="false">IF(K196&lt;=0,0,$C$7*$C$16*Q196^2)</f>
        <v>0</v>
      </c>
      <c r="S196" s="55"/>
      <c r="T196" s="55"/>
      <c r="U196" s="55"/>
      <c r="V196" s="55"/>
      <c r="W196" s="55"/>
      <c r="X196" s="55"/>
      <c r="Y196" s="55"/>
      <c r="Z196" s="55"/>
      <c r="AA196" s="55" t="n">
        <f aca="false">($C$14+K196)*9.8</f>
        <v>1.617</v>
      </c>
      <c r="AB196" s="54" t="n">
        <f aca="false">$C$11*$C$8/2*H196^2*$C$13</f>
        <v>0.870080922136946</v>
      </c>
      <c r="AC196" s="55" t="n">
        <f aca="false">IF(SQRT(I196^2+J196^2)&gt;$C$15,0,AA196*COS(P196))</f>
        <v>0</v>
      </c>
      <c r="AD196" s="55" t="n">
        <f aca="false">(R196-AB196)*COS(P196)-AC196*SIN(P196)</f>
        <v>-0.250213206809023</v>
      </c>
      <c r="AE196" s="55" t="n">
        <f aca="false">(R196-AB196)*SIN(P196)+AC196*COS(P196)-AA196</f>
        <v>-0.783672836033156</v>
      </c>
      <c r="AF196" s="54" t="n">
        <f aca="false">$C$17-K196/$C$7</f>
        <v>0.0015</v>
      </c>
      <c r="AG196" s="55" t="n">
        <f aca="false">-$C$7*$C$16*Q196*$C$26</f>
        <v>-0</v>
      </c>
      <c r="AH196" s="55" t="n">
        <f aca="false">-AG196/$C$7</f>
        <v>0</v>
      </c>
      <c r="AI196" s="55"/>
      <c r="AJ196" s="54" t="e">
        <f aca="false">$C$9*M196*AI196/N196</f>
        <v>#DIV/0!</v>
      </c>
      <c r="AK196" s="55" t="n">
        <f aca="false">(AD196/($C$14+K196))*$C$26</f>
        <v>-0.0606577471052177</v>
      </c>
      <c r="AL196" s="55" t="n">
        <f aca="false">(AE196/($C$14+K196))*$C$26</f>
        <v>-0.189981293583795</v>
      </c>
      <c r="AM196" s="55" t="n">
        <f aca="false">F196*$C$26</f>
        <v>0.28516913559925</v>
      </c>
      <c r="AN196" s="55" t="n">
        <f aca="false">G196*$C$26</f>
        <v>-0.949746778159393</v>
      </c>
    </row>
    <row r="197" customFormat="false" ht="13.5" hidden="false" customHeight="false" outlineLevel="0" collapsed="false">
      <c r="E197" s="55" t="n">
        <f aca="false">E196+$C$26</f>
        <v>5.88</v>
      </c>
      <c r="F197" s="55" t="n">
        <f aca="false">F196+AK196</f>
        <v>7.06857064287604</v>
      </c>
      <c r="G197" s="55" t="n">
        <f aca="false">G196+AL196</f>
        <v>-23.9336507475686</v>
      </c>
      <c r="H197" s="55" t="n">
        <f aca="false">SQRT(F197^2+G197^2)</f>
        <v>24.9556472374475</v>
      </c>
      <c r="I197" s="55" t="n">
        <f aca="false">I196+AM196</f>
        <v>62.993132756068</v>
      </c>
      <c r="J197" s="55" t="n">
        <f aca="false">J196+AN196</f>
        <v>-5.75170769275465</v>
      </c>
      <c r="K197" s="55" t="n">
        <f aca="false">IF(K196+AG196&lt;=0,0,K196+AG196)</f>
        <v>0</v>
      </c>
      <c r="L197" s="55"/>
      <c r="M197" s="55" t="e">
        <f aca="false">IF((M196+AJ196)&lt;=$C$6,$C$6,M196+AJ196)</f>
        <v>#DIV/0!</v>
      </c>
      <c r="N197" s="55"/>
      <c r="O197" s="55"/>
      <c r="P197" s="55" t="n">
        <f aca="false">ATAN(G197/F197)</f>
        <v>-1.28361998638395</v>
      </c>
      <c r="Q197" s="54" t="n">
        <f aca="false">IF(K197&lt;=0,0,SQRT(2*(M197-$C$6)/$C$7))</f>
        <v>0</v>
      </c>
      <c r="R197" s="55" t="n">
        <f aca="false">IF(K197&lt;=0,0,$C$7*$C$16*Q197^2)</f>
        <v>0</v>
      </c>
      <c r="S197" s="55"/>
      <c r="T197" s="55"/>
      <c r="U197" s="55"/>
      <c r="V197" s="55"/>
      <c r="W197" s="55"/>
      <c r="X197" s="55"/>
      <c r="Y197" s="55"/>
      <c r="Z197" s="55"/>
      <c r="AA197" s="55" t="n">
        <f aca="false">($C$14+K197)*9.8</f>
        <v>1.617</v>
      </c>
      <c r="AB197" s="54" t="n">
        <f aca="false">$C$11*$C$8/2*H197^2*$C$13</f>
        <v>0.881684958964277</v>
      </c>
      <c r="AC197" s="55" t="n">
        <f aca="false">IF(SQRT(I197^2+J197^2)&gt;$C$15,0,AA197*COS(P197))</f>
        <v>0</v>
      </c>
      <c r="AD197" s="55" t="n">
        <f aca="false">(R197-AB197)*COS(P197)-AC197*SIN(P197)</f>
        <v>-0.249733150893733</v>
      </c>
      <c r="AE197" s="55" t="n">
        <f aca="false">(R197-AB197)*SIN(P197)+AC197*COS(P197)-AA197</f>
        <v>-0.771422256555599</v>
      </c>
      <c r="AF197" s="54" t="n">
        <f aca="false">$C$17-K197/$C$7</f>
        <v>0.0015</v>
      </c>
      <c r="AG197" s="55" t="n">
        <f aca="false">-$C$7*$C$16*Q197*$C$26</f>
        <v>-0</v>
      </c>
      <c r="AH197" s="55" t="n">
        <f aca="false">-AG197/$C$7</f>
        <v>0</v>
      </c>
      <c r="AI197" s="55"/>
      <c r="AJ197" s="54" t="e">
        <f aca="false">$C$9*M197*AI197/N197</f>
        <v>#DIV/0!</v>
      </c>
      <c r="AK197" s="55" t="n">
        <f aca="false">(AD197/($C$14+K197))*$C$26</f>
        <v>-0.0605413699136323</v>
      </c>
      <c r="AL197" s="55" t="n">
        <f aca="false">(AE197/($C$14+K197))*$C$26</f>
        <v>-0.187011456134691</v>
      </c>
      <c r="AM197" s="55" t="n">
        <f aca="false">F197*$C$26</f>
        <v>0.282742825715042</v>
      </c>
      <c r="AN197" s="55" t="n">
        <f aca="false">G197*$C$26</f>
        <v>-0.957346029902745</v>
      </c>
    </row>
    <row r="198" customFormat="false" ht="13.5" hidden="false" customHeight="false" outlineLevel="0" collapsed="false">
      <c r="E198" s="55" t="n">
        <f aca="false">E197+$C$26</f>
        <v>5.92</v>
      </c>
      <c r="F198" s="55" t="n">
        <f aca="false">F197+AK197</f>
        <v>7.00802927296241</v>
      </c>
      <c r="G198" s="55" t="n">
        <f aca="false">G197+AL197</f>
        <v>-24.1206622037033</v>
      </c>
      <c r="H198" s="55" t="n">
        <f aca="false">SQRT(F198^2+G198^2)</f>
        <v>25.11809744857</v>
      </c>
      <c r="I198" s="55" t="n">
        <f aca="false">I197+AM197</f>
        <v>63.2758755817831</v>
      </c>
      <c r="J198" s="55" t="n">
        <f aca="false">J197+AN197</f>
        <v>-6.70905372265739</v>
      </c>
      <c r="K198" s="55" t="n">
        <f aca="false">IF(K197+AG197&lt;=0,0,K197+AG197)</f>
        <v>0</v>
      </c>
      <c r="L198" s="55"/>
      <c r="M198" s="55" t="e">
        <f aca="false">IF((M197+AJ197)&lt;=$C$6,$C$6,M197+AJ197)</f>
        <v>#DIV/0!</v>
      </c>
      <c r="N198" s="55"/>
      <c r="O198" s="55"/>
      <c r="P198" s="55" t="n">
        <f aca="false">ATAN(G198/F198)</f>
        <v>-1.28804040607719</v>
      </c>
      <c r="Q198" s="54" t="n">
        <f aca="false">IF(K198&lt;=0,0,SQRT(2*(M198-$C$6)/$C$7))</f>
        <v>0</v>
      </c>
      <c r="R198" s="55" t="n">
        <f aca="false">IF(K198&lt;=0,0,$C$7*$C$16*Q198^2)</f>
        <v>0</v>
      </c>
      <c r="S198" s="55"/>
      <c r="T198" s="55"/>
      <c r="U198" s="55"/>
      <c r="V198" s="55"/>
      <c r="W198" s="55"/>
      <c r="X198" s="55"/>
      <c r="Y198" s="55"/>
      <c r="Z198" s="55"/>
      <c r="AA198" s="55" t="n">
        <f aca="false">($C$14+K198)*9.8</f>
        <v>1.617</v>
      </c>
      <c r="AB198" s="54" t="n">
        <f aca="false">$C$11*$C$8/2*H198^2*$C$13</f>
        <v>0.893201076978991</v>
      </c>
      <c r="AC198" s="55" t="n">
        <f aca="false">IF(SQRT(I198^2+J198^2)&gt;$C$15,0,AA198*COS(P198))</f>
        <v>0</v>
      </c>
      <c r="AD198" s="55" t="n">
        <f aca="false">(R198-AB198)*COS(P198)-AC198*SIN(P198)</f>
        <v>-0.249205948297914</v>
      </c>
      <c r="AE198" s="55" t="n">
        <f aca="false">(R198-AB198)*SIN(P198)+AC198*COS(P198)-AA198</f>
        <v>-0.759267781152319</v>
      </c>
      <c r="AF198" s="54" t="n">
        <f aca="false">$C$17-K198/$C$7</f>
        <v>0.0015</v>
      </c>
      <c r="AG198" s="55" t="n">
        <f aca="false">-$C$7*$C$16*Q198*$C$26</f>
        <v>-0</v>
      </c>
      <c r="AH198" s="55" t="n">
        <f aca="false">-AG198/$C$7</f>
        <v>0</v>
      </c>
      <c r="AI198" s="55"/>
      <c r="AJ198" s="54" t="e">
        <f aca="false">$C$9*M198*AI198/N198</f>
        <v>#DIV/0!</v>
      </c>
      <c r="AK198" s="55" t="n">
        <f aca="false">(AD198/($C$14+K198))*$C$26</f>
        <v>-0.0604135632237368</v>
      </c>
      <c r="AL198" s="55" t="n">
        <f aca="false">(AE198/($C$14+K198))*$C$26</f>
        <v>-0.184064916642986</v>
      </c>
      <c r="AM198" s="55" t="n">
        <f aca="false">F198*$C$26</f>
        <v>0.280321170918496</v>
      </c>
      <c r="AN198" s="55" t="n">
        <f aca="false">G198*$C$26</f>
        <v>-0.964826488148133</v>
      </c>
    </row>
    <row r="199" customFormat="false" ht="13.5" hidden="false" customHeight="false" outlineLevel="0" collapsed="false">
      <c r="E199" s="55" t="n">
        <f aca="false">E198+$C$26</f>
        <v>5.96</v>
      </c>
      <c r="F199" s="55" t="n">
        <f aca="false">F198+AK198</f>
        <v>6.94761570973867</v>
      </c>
      <c r="G199" s="55" t="n">
        <f aca="false">G198+AL198</f>
        <v>-24.3047271203463</v>
      </c>
      <c r="H199" s="55" t="n">
        <f aca="false">SQRT(F199^2+G199^2)</f>
        <v>25.2782342034547</v>
      </c>
      <c r="I199" s="55" t="n">
        <f aca="false">I198+AM198</f>
        <v>63.5561967527016</v>
      </c>
      <c r="J199" s="55" t="n">
        <f aca="false">J198+AN198</f>
        <v>-7.67388021080552</v>
      </c>
      <c r="K199" s="55" t="n">
        <f aca="false">IF(K198+AG198&lt;=0,0,K198+AG198)</f>
        <v>0</v>
      </c>
      <c r="L199" s="55"/>
      <c r="M199" s="55" t="e">
        <f aca="false">IF((M198+AJ198)&lt;=$C$6,$C$6,M198+AJ198)</f>
        <v>#DIV/0!</v>
      </c>
      <c r="N199" s="55"/>
      <c r="O199" s="55"/>
      <c r="P199" s="55" t="n">
        <f aca="false">ATAN(G199/F199)</f>
        <v>-1.29236703705045</v>
      </c>
      <c r="Q199" s="54" t="n">
        <f aca="false">IF(K199&lt;=0,0,SQRT(2*(M199-$C$6)/$C$7))</f>
        <v>0</v>
      </c>
      <c r="R199" s="55" t="n">
        <f aca="false">IF(K199&lt;=0,0,$C$7*$C$16*Q199^2)</f>
        <v>0</v>
      </c>
      <c r="S199" s="55"/>
      <c r="T199" s="55"/>
      <c r="U199" s="55"/>
      <c r="V199" s="55"/>
      <c r="W199" s="55"/>
      <c r="X199" s="55"/>
      <c r="Y199" s="55"/>
      <c r="Z199" s="55"/>
      <c r="AA199" s="55" t="n">
        <f aca="false">($C$14+K199)*9.8</f>
        <v>1.617</v>
      </c>
      <c r="AB199" s="54" t="n">
        <f aca="false">$C$11*$C$8/2*H199^2*$C$13</f>
        <v>0.904626326794641</v>
      </c>
      <c r="AC199" s="55" t="n">
        <f aca="false">IF(SQRT(I199^2+J199^2)&gt;$C$15,0,AA199*COS(P199))</f>
        <v>0</v>
      </c>
      <c r="AD199" s="55" t="n">
        <f aca="false">(R199-AB199)*COS(P199)-AC199*SIN(P199)</f>
        <v>-0.248632718128021</v>
      </c>
      <c r="AE199" s="55" t="n">
        <f aca="false">(R199-AB199)*SIN(P199)+AC199*COS(P199)-AA199</f>
        <v>-0.747212346255573</v>
      </c>
      <c r="AF199" s="54" t="n">
        <f aca="false">$C$17-K199/$C$7</f>
        <v>0.0015</v>
      </c>
      <c r="AG199" s="55" t="n">
        <f aca="false">-$C$7*$C$16*Q199*$C$26</f>
        <v>-0</v>
      </c>
      <c r="AH199" s="55" t="n">
        <f aca="false">-AG199/$C$7</f>
        <v>0</v>
      </c>
      <c r="AI199" s="55"/>
      <c r="AJ199" s="54" t="e">
        <f aca="false">$C$9*M199*AI199/N199</f>
        <v>#DIV/0!</v>
      </c>
      <c r="AK199" s="55" t="n">
        <f aca="false">(AD199/($C$14+K199))*$C$26</f>
        <v>-0.0602745983340656</v>
      </c>
      <c r="AL199" s="55" t="n">
        <f aca="false">(AE199/($C$14+K199))*$C$26</f>
        <v>-0.181142386971048</v>
      </c>
      <c r="AM199" s="55" t="n">
        <f aca="false">F199*$C$26</f>
        <v>0.277904628389547</v>
      </c>
      <c r="AN199" s="55" t="n">
        <f aca="false">G199*$C$26</f>
        <v>-0.972189084813852</v>
      </c>
    </row>
    <row r="200" customFormat="false" ht="13.5" hidden="false" customHeight="false" outlineLevel="0" collapsed="false">
      <c r="E200" s="55" t="n">
        <f aca="false">E199+$C$26</f>
        <v>6</v>
      </c>
      <c r="F200" s="55" t="n">
        <f aca="false">F199+AK199</f>
        <v>6.8873411114046</v>
      </c>
      <c r="G200" s="55" t="n">
        <f aca="false">G199+AL199</f>
        <v>-24.4858695073174</v>
      </c>
      <c r="H200" s="55" t="n">
        <f aca="false">SQRT(F200^2+G200^2)</f>
        <v>25.4360624530256</v>
      </c>
      <c r="I200" s="55" t="n">
        <f aca="false">I199+AM199</f>
        <v>63.8341013810911</v>
      </c>
      <c r="J200" s="55" t="n">
        <f aca="false">J199+AN199</f>
        <v>-8.64606929561938</v>
      </c>
      <c r="K200" s="55" t="n">
        <f aca="false">IF(K199+AG199&lt;=0,0,K199+AG199)</f>
        <v>0</v>
      </c>
      <c r="L200" s="55"/>
      <c r="M200" s="55" t="e">
        <f aca="false">IF((M199+AJ199)&lt;=$C$6,$C$6,M199+AJ199)</f>
        <v>#DIV/0!</v>
      </c>
      <c r="N200" s="55"/>
      <c r="O200" s="55"/>
      <c r="P200" s="55" t="n">
        <f aca="false">ATAN(G200/F200)</f>
        <v>-1.2966027501713</v>
      </c>
      <c r="Q200" s="54" t="n">
        <f aca="false">IF(K200&lt;=0,0,SQRT(2*(M200-$C$6)/$C$7))</f>
        <v>0</v>
      </c>
      <c r="R200" s="55" t="n">
        <f aca="false">IF(K200&lt;=0,0,$C$7*$C$16*Q200^2)</f>
        <v>0</v>
      </c>
      <c r="S200" s="55"/>
      <c r="T200" s="55"/>
      <c r="U200" s="55"/>
      <c r="V200" s="55"/>
      <c r="W200" s="55"/>
      <c r="X200" s="55"/>
      <c r="Y200" s="55"/>
      <c r="Z200" s="55"/>
      <c r="AA200" s="55" t="n">
        <f aca="false">($C$14+K200)*9.8</f>
        <v>1.617</v>
      </c>
      <c r="AB200" s="54" t="n">
        <f aca="false">$C$11*$C$8/2*H200^2*$C$13</f>
        <v>0.915957918105075</v>
      </c>
      <c r="AC200" s="55" t="n">
        <f aca="false">IF(SQRT(I200^2+J200^2)&gt;$C$15,0,AA200*COS(P200))</f>
        <v>0</v>
      </c>
      <c r="AD200" s="55" t="n">
        <f aca="false">(R200-AB200)*COS(P200)-AC200*SIN(P200)</f>
        <v>-0.248014590989938</v>
      </c>
      <c r="AE200" s="55" t="n">
        <f aca="false">(R200-AB200)*SIN(P200)+AC200*COS(P200)-AA200</f>
        <v>-0.735258728200003</v>
      </c>
      <c r="AF200" s="54" t="n">
        <f aca="false">$C$17-K200/$C$7</f>
        <v>0.0015</v>
      </c>
      <c r="AG200" s="55" t="n">
        <f aca="false">-$C$7*$C$16*Q200*$C$26</f>
        <v>-0</v>
      </c>
      <c r="AH200" s="55" t="n">
        <f aca="false">-AG200/$C$7</f>
        <v>0</v>
      </c>
      <c r="AI200" s="55"/>
      <c r="AJ200" s="54" t="e">
        <f aca="false">$C$9*M200*AI200/N200</f>
        <v>#DIV/0!</v>
      </c>
      <c r="AK200" s="55" t="n">
        <f aca="false">(AD200/($C$14+K200))*$C$26</f>
        <v>-0.060124749330894</v>
      </c>
      <c r="AL200" s="55" t="n">
        <f aca="false">(AE200/($C$14+K200))*$C$26</f>
        <v>-0.178244540169698</v>
      </c>
      <c r="AM200" s="55" t="n">
        <f aca="false">F200*$C$26</f>
        <v>0.275493644456184</v>
      </c>
      <c r="AN200" s="55" t="n">
        <f aca="false">G200*$C$26</f>
        <v>-0.979434780292694</v>
      </c>
    </row>
    <row r="201" customFormat="false" ht="13.5" hidden="false" customHeight="false" outlineLevel="0" collapsed="false">
      <c r="E201" s="55" t="n">
        <f aca="false">E200+$C$26</f>
        <v>6.04</v>
      </c>
      <c r="F201" s="55" t="n">
        <f aca="false">F200+AK200</f>
        <v>6.82721636207371</v>
      </c>
      <c r="G201" s="55" t="n">
        <f aca="false">G200+AL200</f>
        <v>-24.664114047487</v>
      </c>
      <c r="H201" s="55" t="n">
        <f aca="false">SQRT(F201^2+G201^2)</f>
        <v>25.5915885595642</v>
      </c>
      <c r="I201" s="55" t="n">
        <f aca="false">I200+AM200</f>
        <v>64.1095950255473</v>
      </c>
      <c r="J201" s="55" t="n">
        <f aca="false">J200+AN200</f>
        <v>-9.62550407591207</v>
      </c>
      <c r="K201" s="55" t="n">
        <f aca="false">IF(K200+AG200&lt;=0,0,K200+AG200)</f>
        <v>0</v>
      </c>
      <c r="L201" s="55"/>
      <c r="M201" s="55" t="e">
        <f aca="false">IF((M200+AJ200)&lt;=$C$6,$C$6,M200+AJ200)</f>
        <v>#DIV/0!</v>
      </c>
      <c r="N201" s="55"/>
      <c r="O201" s="55"/>
      <c r="P201" s="55" t="n">
        <f aca="false">ATAN(G201/F201)</f>
        <v>-1.3007503015779</v>
      </c>
      <c r="Q201" s="54" t="n">
        <f aca="false">IF(K201&lt;=0,0,SQRT(2*(M201-$C$6)/$C$7))</f>
        <v>0</v>
      </c>
      <c r="R201" s="55" t="n">
        <f aca="false">IF(K201&lt;=0,0,$C$7*$C$16*Q201^2)</f>
        <v>0</v>
      </c>
      <c r="S201" s="55"/>
      <c r="T201" s="55"/>
      <c r="U201" s="55"/>
      <c r="V201" s="55"/>
      <c r="W201" s="55"/>
      <c r="X201" s="55"/>
      <c r="Y201" s="55"/>
      <c r="Z201" s="55"/>
      <c r="AA201" s="55" t="n">
        <f aca="false">($C$14+K201)*9.8</f>
        <v>1.617</v>
      </c>
      <c r="AB201" s="54" t="n">
        <f aca="false">$C$11*$C$8/2*H201^2*$C$13</f>
        <v>0.927193217054576</v>
      </c>
      <c r="AC201" s="55" t="n">
        <f aca="false">IF(SQRT(I201^2+J201^2)&gt;$C$15,0,AA201*COS(P201))</f>
        <v>0</v>
      </c>
      <c r="AD201" s="55" t="n">
        <f aca="false">(R201-AB201)*COS(P201)-AC201*SIN(P201)</f>
        <v>-0.247352706829645</v>
      </c>
      <c r="AE201" s="55" t="n">
        <f aca="false">(R201-AB201)*SIN(P201)+AC201*COS(P201)-AA201</f>
        <v>-0.723409545610485</v>
      </c>
      <c r="AF201" s="54" t="n">
        <f aca="false">$C$17-K201/$C$7</f>
        <v>0.0015</v>
      </c>
      <c r="AG201" s="55" t="n">
        <f aca="false">-$C$7*$C$16*Q201*$C$26</f>
        <v>-0</v>
      </c>
      <c r="AH201" s="55" t="n">
        <f aca="false">-AG201/$C$7</f>
        <v>0</v>
      </c>
      <c r="AI201" s="55"/>
      <c r="AJ201" s="54" t="e">
        <f aca="false">$C$9*M201*AI201/N201</f>
        <v>#DIV/0!</v>
      </c>
      <c r="AK201" s="55" t="n">
        <f aca="false">(AD201/($C$14+K201))*$C$26</f>
        <v>-0.0599642925647623</v>
      </c>
      <c r="AL201" s="55" t="n">
        <f aca="false">(AE201/($C$14+K201))*$C$26</f>
        <v>-0.175372011057087</v>
      </c>
      <c r="AM201" s="55" t="n">
        <f aca="false">F201*$C$26</f>
        <v>0.273088654482948</v>
      </c>
      <c r="AN201" s="55" t="n">
        <f aca="false">G201*$C$26</f>
        <v>-0.986564561899482</v>
      </c>
    </row>
    <row r="202" customFormat="false" ht="13.5" hidden="false" customHeight="false" outlineLevel="0" collapsed="false">
      <c r="E202" s="55" t="n">
        <f aca="false">E201+$C$26</f>
        <v>6.08</v>
      </c>
      <c r="F202" s="55" t="n">
        <f aca="false">F201+AK201</f>
        <v>6.76725206950895</v>
      </c>
      <c r="G202" s="55" t="n">
        <f aca="false">G201+AL201</f>
        <v>-24.8394860585441</v>
      </c>
      <c r="H202" s="55" t="n">
        <f aca="false">SQRT(F202^2+G202^2)</f>
        <v>25.7448202212577</v>
      </c>
      <c r="I202" s="55" t="n">
        <f aca="false">I201+AM201</f>
        <v>64.3826836800303</v>
      </c>
      <c r="J202" s="55" t="n">
        <f aca="false">J201+AN201</f>
        <v>-10.6120686378116</v>
      </c>
      <c r="K202" s="55" t="n">
        <f aca="false">IF(K201+AG201&lt;=0,0,K201+AG201)</f>
        <v>0</v>
      </c>
      <c r="L202" s="55"/>
      <c r="M202" s="55" t="e">
        <f aca="false">IF((M201+AJ201)&lt;=$C$6,$C$6,M201+AJ201)</f>
        <v>#DIV/0!</v>
      </c>
      <c r="N202" s="55"/>
      <c r="O202" s="55"/>
      <c r="P202" s="55" t="n">
        <f aca="false">ATAN(G202/F202)</f>
        <v>-1.30481233805761</v>
      </c>
      <c r="Q202" s="54" t="n">
        <f aca="false">IF(K202&lt;=0,0,SQRT(2*(M202-$C$6)/$C$7))</f>
        <v>0</v>
      </c>
      <c r="R202" s="55" t="n">
        <f aca="false">IF(K202&lt;=0,0,$C$7*$C$16*Q202^2)</f>
        <v>0</v>
      </c>
      <c r="S202" s="55"/>
      <c r="T202" s="55"/>
      <c r="U202" s="55"/>
      <c r="V202" s="55"/>
      <c r="W202" s="55"/>
      <c r="X202" s="55"/>
      <c r="Y202" s="55"/>
      <c r="Z202" s="55"/>
      <c r="AA202" s="55" t="n">
        <f aca="false">($C$14+K202)*9.8</f>
        <v>1.617</v>
      </c>
      <c r="AB202" s="54" t="n">
        <f aca="false">$C$11*$C$8/2*H202^2*$C$13</f>
        <v>0.938329743476239</v>
      </c>
      <c r="AC202" s="55" t="n">
        <f aca="false">IF(SQRT(I202^2+J202^2)&gt;$C$15,0,AA202*COS(P202))</f>
        <v>0</v>
      </c>
      <c r="AD202" s="55" t="n">
        <f aca="false">(R202-AB202)*COS(P202)-AC202*SIN(P202)</f>
        <v>-0.24664821287733</v>
      </c>
      <c r="AE202" s="55" t="n">
        <f aca="false">(R202-AB202)*SIN(P202)+AC202*COS(P202)-AA202</f>
        <v>-0.711667261954698</v>
      </c>
      <c r="AF202" s="54" t="n">
        <f aca="false">$C$17-K202/$C$7</f>
        <v>0.0015</v>
      </c>
      <c r="AG202" s="55" t="n">
        <f aca="false">-$C$7*$C$16*Q202*$C$26</f>
        <v>-0</v>
      </c>
      <c r="AH202" s="55" t="n">
        <f aca="false">-AG202/$C$7</f>
        <v>0</v>
      </c>
      <c r="AI202" s="55"/>
      <c r="AJ202" s="54" t="e">
        <f aca="false">$C$9*M202*AI202/N202</f>
        <v>#DIV/0!</v>
      </c>
      <c r="AK202" s="55" t="n">
        <f aca="false">(AD202/($C$14+K202))*$C$26</f>
        <v>-0.0597935061520801</v>
      </c>
      <c r="AL202" s="55" t="n">
        <f aca="false">(AE202/($C$14+K202))*$C$26</f>
        <v>-0.172525396837503</v>
      </c>
      <c r="AM202" s="55" t="n">
        <f aca="false">F202*$C$26</f>
        <v>0.270690082780358</v>
      </c>
      <c r="AN202" s="55" t="n">
        <f aca="false">G202*$C$26</f>
        <v>-0.993579442341765</v>
      </c>
    </row>
    <row r="203" customFormat="false" ht="13.5" hidden="false" customHeight="false" outlineLevel="0" collapsed="false">
      <c r="E203" s="55" t="n">
        <f aca="false">E202+$C$26</f>
        <v>6.12</v>
      </c>
      <c r="F203" s="55" t="n">
        <f aca="false">F202+AK202</f>
        <v>6.70745856335687</v>
      </c>
      <c r="G203" s="55" t="n">
        <f aca="false">G202+AL202</f>
        <v>-25.0120114553816</v>
      </c>
      <c r="H203" s="55" t="n">
        <f aca="false">SQRT(F203^2+G203^2)</f>
        <v>25.8957663996123</v>
      </c>
      <c r="I203" s="55" t="n">
        <f aca="false">I202+AM202</f>
        <v>64.6533737628106</v>
      </c>
      <c r="J203" s="55" t="n">
        <f aca="false">J202+AN202</f>
        <v>-11.6056480801533</v>
      </c>
      <c r="K203" s="55" t="n">
        <f aca="false">IF(K202+AG202&lt;=0,0,K202+AG202)</f>
        <v>0</v>
      </c>
      <c r="L203" s="55"/>
      <c r="M203" s="55" t="e">
        <f aca="false">IF((M202+AJ202)&lt;=$C$6,$C$6,M202+AJ202)</f>
        <v>#DIV/0!</v>
      </c>
      <c r="N203" s="55"/>
      <c r="O203" s="55"/>
      <c r="P203" s="55" t="n">
        <f aca="false">ATAN(G203/F203)</f>
        <v>-1.3087914021489</v>
      </c>
      <c r="Q203" s="54" t="n">
        <f aca="false">IF(K203&lt;=0,0,SQRT(2*(M203-$C$6)/$C$7))</f>
        <v>0</v>
      </c>
      <c r="R203" s="55" t="n">
        <f aca="false">IF(K203&lt;=0,0,$C$7*$C$16*Q203^2)</f>
        <v>0</v>
      </c>
      <c r="S203" s="55"/>
      <c r="T203" s="55"/>
      <c r="U203" s="55"/>
      <c r="V203" s="55"/>
      <c r="W203" s="55"/>
      <c r="X203" s="55"/>
      <c r="Y203" s="55"/>
      <c r="Z203" s="55"/>
      <c r="AA203" s="55" t="n">
        <f aca="false">($C$14+K203)*9.8</f>
        <v>1.617</v>
      </c>
      <c r="AB203" s="54" t="n">
        <f aca="false">$C$11*$C$8/2*H203^2*$C$13</f>
        <v>0.949365168010321</v>
      </c>
      <c r="AC203" s="55" t="n">
        <f aca="false">IF(SQRT(I203^2+J203^2)&gt;$C$15,0,AA203*COS(P203))</f>
        <v>0</v>
      </c>
      <c r="AD203" s="55" t="n">
        <f aca="false">(R203-AB203)*COS(P203)-AC203*SIN(P203)</f>
        <v>-0.245902261692432</v>
      </c>
      <c r="AE203" s="55" t="n">
        <f aca="false">(R203-AB203)*SIN(P203)+AC203*COS(P203)-AA203</f>
        <v>-0.700034188245924</v>
      </c>
      <c r="AF203" s="54" t="n">
        <f aca="false">$C$17-K203/$C$7</f>
        <v>0.0015</v>
      </c>
      <c r="AG203" s="55" t="n">
        <f aca="false">-$C$7*$C$16*Q203*$C$26</f>
        <v>-0</v>
      </c>
      <c r="AH203" s="55" t="n">
        <f aca="false">-AG203/$C$7</f>
        <v>0</v>
      </c>
      <c r="AI203" s="55"/>
      <c r="AJ203" s="54" t="e">
        <f aca="false">$C$9*M203*AI203/N203</f>
        <v>#DIV/0!</v>
      </c>
      <c r="AK203" s="55" t="n">
        <f aca="false">(AD203/($C$14+K203))*$C$26</f>
        <v>-0.0596126695011956</v>
      </c>
      <c r="AL203" s="55" t="n">
        <f aca="false">(AE203/($C$14+K203))*$C$26</f>
        <v>-0.169705257756588</v>
      </c>
      <c r="AM203" s="55" t="n">
        <f aca="false">F203*$C$26</f>
        <v>0.268298342534275</v>
      </c>
      <c r="AN203" s="55" t="n">
        <f aca="false">G203*$C$26</f>
        <v>-1.00048045821527</v>
      </c>
    </row>
    <row r="204" customFormat="false" ht="13.5" hidden="false" customHeight="false" outlineLevel="0" collapsed="false">
      <c r="E204" s="55" t="n">
        <f aca="false">E203+$C$26</f>
        <v>6.16000000000001</v>
      </c>
      <c r="F204" s="55" t="n">
        <f aca="false">F203+AK203</f>
        <v>6.64784589385567</v>
      </c>
      <c r="G204" s="55" t="n">
        <f aca="false">G203+AL203</f>
        <v>-25.1817167131382</v>
      </c>
      <c r="H204" s="55" t="n">
        <f aca="false">SQRT(F204^2+G204^2)</f>
        <v>26.0444372496163</v>
      </c>
      <c r="I204" s="55" t="n">
        <f aca="false">I203+AM203</f>
        <v>64.9216721053449</v>
      </c>
      <c r="J204" s="55" t="n">
        <f aca="false">J203+AN203</f>
        <v>-12.6061285383686</v>
      </c>
      <c r="K204" s="55" t="n">
        <f aca="false">IF(K203+AG203&lt;=0,0,K203+AG203)</f>
        <v>0</v>
      </c>
      <c r="L204" s="55"/>
      <c r="M204" s="55" t="e">
        <f aca="false">IF((M203+AJ203)&lt;=$C$6,$C$6,M203+AJ203)</f>
        <v>#DIV/0!</v>
      </c>
      <c r="N204" s="55"/>
      <c r="O204" s="55"/>
      <c r="P204" s="55" t="n">
        <f aca="false">ATAN(G204/F204)</f>
        <v>-1.31268993698128</v>
      </c>
      <c r="Q204" s="54" t="n">
        <f aca="false">IF(K204&lt;=0,0,SQRT(2*(M204-$C$6)/$C$7))</f>
        <v>0</v>
      </c>
      <c r="R204" s="55" t="n">
        <f aca="false">IF(K204&lt;=0,0,$C$7*$C$16*Q204^2)</f>
        <v>0</v>
      </c>
      <c r="S204" s="55"/>
      <c r="T204" s="55"/>
      <c r="U204" s="55"/>
      <c r="V204" s="55"/>
      <c r="W204" s="55"/>
      <c r="X204" s="55"/>
      <c r="Y204" s="55"/>
      <c r="Z204" s="55"/>
      <c r="AA204" s="55" t="n">
        <f aca="false">($C$14+K204)*9.8</f>
        <v>1.617</v>
      </c>
      <c r="AB204" s="54" t="n">
        <f aca="false">$C$11*$C$8/2*H204^2*$C$13</f>
        <v>0.960297309113947</v>
      </c>
      <c r="AC204" s="55" t="n">
        <f aca="false">IF(SQRT(I204^2+J204^2)&gt;$C$15,0,AA204*COS(P204))</f>
        <v>0</v>
      </c>
      <c r="AD204" s="55" t="n">
        <f aca="false">(R204-AB204)*COS(P204)-AC204*SIN(P204)</f>
        <v>-0.245116009307049</v>
      </c>
      <c r="AE204" s="55" t="n">
        <f aca="false">(R204-AB204)*SIN(P204)+AC204*COS(P204)-AA204</f>
        <v>-0.688512485882081</v>
      </c>
      <c r="AF204" s="54" t="n">
        <f aca="false">$C$17-K204/$C$7</f>
        <v>0.0015</v>
      </c>
      <c r="AG204" s="55" t="n">
        <f aca="false">-$C$7*$C$16*Q204*$C$26</f>
        <v>-0</v>
      </c>
      <c r="AH204" s="55" t="n">
        <f aca="false">-AG204/$C$7</f>
        <v>0</v>
      </c>
      <c r="AI204" s="55"/>
      <c r="AJ204" s="54" t="e">
        <f aca="false">$C$9*M204*AI204/N204</f>
        <v>#DIV/0!</v>
      </c>
      <c r="AK204" s="55" t="n">
        <f aca="false">(AD204/($C$14+K204))*$C$26</f>
        <v>-0.059422062862315</v>
      </c>
      <c r="AL204" s="55" t="n">
        <f aca="false">(AE204/($C$14+K204))*$C$26</f>
        <v>-0.166912117789595</v>
      </c>
      <c r="AM204" s="55" t="n">
        <f aca="false">F204*$C$26</f>
        <v>0.265913835754227</v>
      </c>
      <c r="AN204" s="55" t="n">
        <f aca="false">G204*$C$26</f>
        <v>-1.00726866852553</v>
      </c>
    </row>
    <row r="205" customFormat="false" ht="13.5" hidden="false" customHeight="false" outlineLevel="0" collapsed="false">
      <c r="E205" s="55" t="n">
        <f aca="false">E204+$C$26</f>
        <v>6.20000000000001</v>
      </c>
      <c r="F205" s="55" t="n">
        <f aca="false">F204+AK204</f>
        <v>6.58842383099336</v>
      </c>
      <c r="G205" s="55" t="n">
        <f aca="false">G204+AL204</f>
        <v>-25.3486288309278</v>
      </c>
      <c r="H205" s="55" t="n">
        <f aca="false">SQRT(F205^2+G205^2)</f>
        <v>26.1908440525491</v>
      </c>
      <c r="I205" s="55" t="n">
        <f aca="false">I204+AM204</f>
        <v>65.1875859410991</v>
      </c>
      <c r="J205" s="55" t="n">
        <f aca="false">J204+AN204</f>
        <v>-13.6133972068941</v>
      </c>
      <c r="K205" s="55" t="n">
        <f aca="false">IF(K204+AG204&lt;=0,0,K204+AG204)</f>
        <v>0</v>
      </c>
      <c r="L205" s="55"/>
      <c r="M205" s="55" t="e">
        <f aca="false">IF((M204+AJ204)&lt;=$C$6,$C$6,M204+AJ204)</f>
        <v>#DIV/0!</v>
      </c>
      <c r="N205" s="55"/>
      <c r="O205" s="55"/>
      <c r="P205" s="55" t="n">
        <f aca="false">ATAN(G205/F205)</f>
        <v>-1.31651029086713</v>
      </c>
      <c r="Q205" s="54" t="n">
        <f aca="false">IF(K205&lt;=0,0,SQRT(2*(M205-$C$6)/$C$7))</f>
        <v>0</v>
      </c>
      <c r="R205" s="55" t="n">
        <f aca="false">IF(K205&lt;=0,0,$C$7*$C$16*Q205^2)</f>
        <v>0</v>
      </c>
      <c r="S205" s="55"/>
      <c r="T205" s="55"/>
      <c r="U205" s="55"/>
      <c r="V205" s="55"/>
      <c r="W205" s="55"/>
      <c r="X205" s="55"/>
      <c r="Y205" s="55"/>
      <c r="Z205" s="55"/>
      <c r="AA205" s="55" t="n">
        <f aca="false">($C$14+K205)*9.8</f>
        <v>1.617</v>
      </c>
      <c r="AB205" s="54" t="n">
        <f aca="false">$C$11*$C$8/2*H205^2*$C$13</f>
        <v>0.971124129973313</v>
      </c>
      <c r="AC205" s="55" t="n">
        <f aca="false">IF(SQRT(I205^2+J205^2)&gt;$C$15,0,AA205*COS(P205))</f>
        <v>0</v>
      </c>
      <c r="AD205" s="55" t="n">
        <f aca="false">(R205-AB205)*COS(P205)-AC205*SIN(P205)</f>
        <v>-0.24429061346521</v>
      </c>
      <c r="AE205" s="55" t="n">
        <f aca="false">(R205-AB205)*SIN(P205)+AC205*COS(P205)-AA205</f>
        <v>-0.677104169607495</v>
      </c>
      <c r="AF205" s="54" t="n">
        <f aca="false">$C$17-K205/$C$7</f>
        <v>0.0015</v>
      </c>
      <c r="AG205" s="55" t="n">
        <f aca="false">-$C$7*$C$16*Q205*$C$26</f>
        <v>-0</v>
      </c>
      <c r="AH205" s="55" t="n">
        <f aca="false">-AG205/$C$7</f>
        <v>0</v>
      </c>
      <c r="AI205" s="55"/>
      <c r="AJ205" s="54" t="e">
        <f aca="false">$C$9*M205*AI205/N205</f>
        <v>#DIV/0!</v>
      </c>
      <c r="AK205" s="55" t="n">
        <f aca="false">(AD205/($C$14+K205))*$C$26</f>
        <v>-0.059221966900657</v>
      </c>
      <c r="AL205" s="55" t="n">
        <f aca="false">(AE205/($C$14+K205))*$C$26</f>
        <v>-0.164146465359393</v>
      </c>
      <c r="AM205" s="55" t="n">
        <f aca="false">F205*$C$26</f>
        <v>0.263536953239734</v>
      </c>
      <c r="AN205" s="55" t="n">
        <f aca="false">G205*$C$26</f>
        <v>-1.01394515323711</v>
      </c>
    </row>
    <row r="206" customFormat="false" ht="13.5" hidden="false" customHeight="false" outlineLevel="0" collapsed="false">
      <c r="E206" s="55" t="n">
        <f aca="false">E205+$C$26</f>
        <v>6.24000000000001</v>
      </c>
      <c r="F206" s="55" t="n">
        <f aca="false">F205+AK205</f>
        <v>6.5292018640927</v>
      </c>
      <c r="G206" s="55" t="n">
        <f aca="false">G205+AL205</f>
        <v>-25.5127752962872</v>
      </c>
      <c r="H206" s="55" t="n">
        <f aca="false">SQRT(F206^2+G206^2)</f>
        <v>26.3349991513369</v>
      </c>
      <c r="I206" s="55" t="n">
        <f aca="false">I205+AM205</f>
        <v>65.4511228943389</v>
      </c>
      <c r="J206" s="55" t="n">
        <f aca="false">J205+AN205</f>
        <v>-14.6273423601312</v>
      </c>
      <c r="K206" s="55" t="n">
        <f aca="false">IF(K205+AG205&lt;=0,0,K205+AG205)</f>
        <v>0</v>
      </c>
      <c r="L206" s="55"/>
      <c r="M206" s="55" t="e">
        <f aca="false">IF((M205+AJ205)&lt;=$C$6,$C$6,M205+AJ205)</f>
        <v>#DIV/0!</v>
      </c>
      <c r="N206" s="55"/>
      <c r="O206" s="55"/>
      <c r="P206" s="55" t="n">
        <f aca="false">ATAN(G206/F206)</f>
        <v>-1.32025472165876</v>
      </c>
      <c r="Q206" s="54" t="n">
        <f aca="false">IF(K206&lt;=0,0,SQRT(2*(M206-$C$6)/$C$7))</f>
        <v>0</v>
      </c>
      <c r="R206" s="55" t="n">
        <f aca="false">IF(K206&lt;=0,0,$C$7*$C$16*Q206^2)</f>
        <v>0</v>
      </c>
      <c r="S206" s="55"/>
      <c r="T206" s="55"/>
      <c r="U206" s="55"/>
      <c r="V206" s="55"/>
      <c r="W206" s="55"/>
      <c r="X206" s="55"/>
      <c r="Y206" s="55"/>
      <c r="Z206" s="55"/>
      <c r="AA206" s="55" t="n">
        <f aca="false">($C$14+K206)*9.8</f>
        <v>1.617</v>
      </c>
      <c r="AB206" s="54" t="n">
        <f aca="false">$C$11*$C$8/2*H206^2*$C$13</f>
        <v>0.981843735329155</v>
      </c>
      <c r="AC206" s="55" t="n">
        <f aca="false">IF(SQRT(I206^2+J206^2)&gt;$C$15,0,AA206*COS(P206))</f>
        <v>0</v>
      </c>
      <c r="AD206" s="55" t="n">
        <f aca="false">(R206-AB206)*COS(P206)-AC206*SIN(P206)</f>
        <v>-0.243427231955442</v>
      </c>
      <c r="AE206" s="55" t="n">
        <f aca="false">(R206-AB206)*SIN(P206)+AC206*COS(P206)-AA206</f>
        <v>-0.665811110584434</v>
      </c>
      <c r="AF206" s="54" t="n">
        <f aca="false">$C$17-K206/$C$7</f>
        <v>0.0015</v>
      </c>
      <c r="AG206" s="55" t="n">
        <f aca="false">-$C$7*$C$16*Q206*$C$26</f>
        <v>-0</v>
      </c>
      <c r="AH206" s="55" t="n">
        <f aca="false">-AG206/$C$7</f>
        <v>0</v>
      </c>
      <c r="AI206" s="55"/>
      <c r="AJ206" s="54" t="e">
        <f aca="false">$C$9*M206*AI206/N206</f>
        <v>#DIV/0!</v>
      </c>
      <c r="AK206" s="55" t="n">
        <f aca="false">(AD206/($C$14+K206))*$C$26</f>
        <v>-0.0590126622922284</v>
      </c>
      <c r="AL206" s="55" t="n">
        <f aca="false">(AE206/($C$14+K206))*$C$26</f>
        <v>-0.161408754081075</v>
      </c>
      <c r="AM206" s="55" t="n">
        <f aca="false">F206*$C$26</f>
        <v>0.261168074563708</v>
      </c>
      <c r="AN206" s="55" t="n">
        <f aca="false">G206*$C$26</f>
        <v>-1.02051101185149</v>
      </c>
    </row>
    <row r="207" customFormat="false" ht="13.5" hidden="false" customHeight="false" outlineLevel="0" collapsed="false">
      <c r="E207" s="55" t="n">
        <f aca="false">E206+$C$26</f>
        <v>6.28000000000001</v>
      </c>
      <c r="F207" s="55" t="n">
        <f aca="false">F206+AK206</f>
        <v>6.47018920180047</v>
      </c>
      <c r="G207" s="55" t="n">
        <f aca="false">G206+AL206</f>
        <v>-25.6741840503683</v>
      </c>
      <c r="H207" s="55" t="n">
        <f aca="false">SQRT(F207^2+G207^2)</f>
        <v>26.4769158883598</v>
      </c>
      <c r="I207" s="55" t="n">
        <f aca="false">I206+AM206</f>
        <v>65.7122909689026</v>
      </c>
      <c r="J207" s="55" t="n">
        <f aca="false">J206+AN206</f>
        <v>-15.6478533719827</v>
      </c>
      <c r="K207" s="55" t="n">
        <f aca="false">IF(K206+AG206&lt;=0,0,K206+AG206)</f>
        <v>0</v>
      </c>
      <c r="L207" s="55"/>
      <c r="M207" s="55" t="e">
        <f aca="false">IF((M206+AJ206)&lt;=$C$6,$C$6,M206+AJ206)</f>
        <v>#DIV/0!</v>
      </c>
      <c r="N207" s="55"/>
      <c r="O207" s="55"/>
      <c r="P207" s="55" t="n">
        <f aca="false">ATAN(G207/F207)</f>
        <v>-1.32392540088317</v>
      </c>
      <c r="Q207" s="54" t="n">
        <f aca="false">IF(K207&lt;=0,0,SQRT(2*(M207-$C$6)/$C$7))</f>
        <v>0</v>
      </c>
      <c r="R207" s="55" t="n">
        <f aca="false">IF(K207&lt;=0,0,$C$7*$C$16*Q207^2)</f>
        <v>0</v>
      </c>
      <c r="S207" s="55"/>
      <c r="T207" s="55"/>
      <c r="U207" s="55"/>
      <c r="V207" s="55"/>
      <c r="W207" s="55"/>
      <c r="X207" s="55"/>
      <c r="Y207" s="55"/>
      <c r="Z207" s="55"/>
      <c r="AA207" s="55" t="n">
        <f aca="false">($C$14+K207)*9.8</f>
        <v>1.617</v>
      </c>
      <c r="AB207" s="54" t="n">
        <f aca="false">$C$11*$C$8/2*H207^2*$C$13</f>
        <v>0.992454368225924</v>
      </c>
      <c r="AC207" s="55" t="n">
        <f aca="false">IF(SQRT(I207^2+J207^2)&gt;$C$15,0,AA207*COS(P207))</f>
        <v>0</v>
      </c>
      <c r="AD207" s="55" t="n">
        <f aca="false">(R207-AB207)*COS(P207)-AC207*SIN(P207)</f>
        <v>-0.242527021034128</v>
      </c>
      <c r="AE207" s="55" t="n">
        <f aca="false">(R207-AB207)*SIN(P207)+AC207*COS(P207)-AA207</f>
        <v>-0.654635039561899</v>
      </c>
      <c r="AF207" s="54" t="n">
        <f aca="false">$C$17-K207/$C$7</f>
        <v>0.0015</v>
      </c>
      <c r="AG207" s="55" t="n">
        <f aca="false">-$C$7*$C$16*Q207*$C$26</f>
        <v>-0</v>
      </c>
      <c r="AH207" s="55" t="n">
        <f aca="false">-AG207/$C$7</f>
        <v>0</v>
      </c>
      <c r="AI207" s="55"/>
      <c r="AJ207" s="54" t="e">
        <f aca="false">$C$9*M207*AI207/N207</f>
        <v>#DIV/0!</v>
      </c>
      <c r="AK207" s="55" t="n">
        <f aca="false">(AD207/($C$14+K207))*$C$26</f>
        <v>-0.0587944293416068</v>
      </c>
      <c r="AL207" s="55" t="n">
        <f aca="false">(AE207/($C$14+K207))*$C$26</f>
        <v>-0.158699403530157</v>
      </c>
      <c r="AM207" s="55" t="n">
        <f aca="false">F207*$C$26</f>
        <v>0.258807568072019</v>
      </c>
      <c r="AN207" s="55" t="n">
        <f aca="false">G207*$C$26</f>
        <v>-1.02696736201473</v>
      </c>
    </row>
    <row r="208" customFormat="false" ht="13.5" hidden="false" customHeight="false" outlineLevel="0" collapsed="false">
      <c r="E208" s="55" t="n">
        <f aca="false">E207+$C$26</f>
        <v>6.32000000000001</v>
      </c>
      <c r="F208" s="55" t="n">
        <f aca="false">F207+AK207</f>
        <v>6.41139477245886</v>
      </c>
      <c r="G208" s="55" t="n">
        <f aca="false">G207+AL207</f>
        <v>-25.8328834538985</v>
      </c>
      <c r="H208" s="55" t="n">
        <f aca="false">SQRT(F208^2+G208^2)</f>
        <v>26.6166085456245</v>
      </c>
      <c r="I208" s="55" t="n">
        <f aca="false">I207+AM207</f>
        <v>65.9710985369746</v>
      </c>
      <c r="J208" s="55" t="n">
        <f aca="false">J207+AN207</f>
        <v>-16.6748207339974</v>
      </c>
      <c r="K208" s="55" t="n">
        <f aca="false">IF(K207+AG207&lt;=0,0,K207+AG207)</f>
        <v>0</v>
      </c>
      <c r="L208" s="55"/>
      <c r="M208" s="55" t="e">
        <f aca="false">IF((M207+AJ207)&lt;=$C$6,$C$6,M207+AJ207)</f>
        <v>#DIV/0!</v>
      </c>
      <c r="N208" s="55"/>
      <c r="O208" s="55"/>
      <c r="P208" s="55" t="n">
        <f aca="false">ATAN(G208/F208)</f>
        <v>-1.32752441766667</v>
      </c>
      <c r="Q208" s="54" t="n">
        <f aca="false">IF(K208&lt;=0,0,SQRT(2*(M208-$C$6)/$C$7))</f>
        <v>0</v>
      </c>
      <c r="R208" s="55" t="n">
        <f aca="false">IF(K208&lt;=0,0,$C$7*$C$16*Q208^2)</f>
        <v>0</v>
      </c>
      <c r="S208" s="55"/>
      <c r="T208" s="55"/>
      <c r="U208" s="55"/>
      <c r="V208" s="55"/>
      <c r="W208" s="55"/>
      <c r="X208" s="55"/>
      <c r="Y208" s="55"/>
      <c r="Z208" s="55"/>
      <c r="AA208" s="55" t="n">
        <f aca="false">($C$14+K208)*9.8</f>
        <v>1.617</v>
      </c>
      <c r="AB208" s="54" t="n">
        <f aca="false">$C$11*$C$8/2*H208^2*$C$13</f>
        <v>1.00295440669476</v>
      </c>
      <c r="AC208" s="55" t="n">
        <f aca="false">IF(SQRT(I208^2+J208^2)&gt;$C$15,0,AA208*COS(P208))</f>
        <v>0</v>
      </c>
      <c r="AD208" s="55" t="n">
        <f aca="false">(R208-AB208)*COS(P208)-AC208*SIN(P208)</f>
        <v>-0.241591133937101</v>
      </c>
      <c r="AE208" s="55" t="n">
        <f aca="false">(R208-AB208)*SIN(P208)+AC208*COS(P208)-AA208</f>
        <v>-0.643577550129736</v>
      </c>
      <c r="AF208" s="54" t="n">
        <f aca="false">$C$17-K208/$C$7</f>
        <v>0.0015</v>
      </c>
      <c r="AG208" s="55" t="n">
        <f aca="false">-$C$7*$C$16*Q208*$C$26</f>
        <v>-0</v>
      </c>
      <c r="AH208" s="55" t="n">
        <f aca="false">-AG208/$C$7</f>
        <v>0</v>
      </c>
      <c r="AI208" s="55"/>
      <c r="AJ208" s="54" t="e">
        <f aca="false">$C$9*M208*AI208/N208</f>
        <v>#DIV/0!</v>
      </c>
      <c r="AK208" s="55" t="n">
        <f aca="false">(AD208/($C$14+K208))*$C$26</f>
        <v>-0.0585675476211155</v>
      </c>
      <c r="AL208" s="55" t="n">
        <f aca="false">(AE208/($C$14+K208))*$C$26</f>
        <v>-0.156018800031451</v>
      </c>
      <c r="AM208" s="55" t="n">
        <f aca="false">F208*$C$26</f>
        <v>0.256455790898355</v>
      </c>
      <c r="AN208" s="55" t="n">
        <f aca="false">G208*$C$26</f>
        <v>-1.03331533815594</v>
      </c>
    </row>
    <row r="209" customFormat="false" ht="13.5" hidden="false" customHeight="false" outlineLevel="0" collapsed="false"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</row>
  </sheetData>
  <mergeCells count="10">
    <mergeCell ref="C2:P2"/>
    <mergeCell ref="B5:B12"/>
    <mergeCell ref="B13:B17"/>
    <mergeCell ref="B19:B23"/>
    <mergeCell ref="E26:R26"/>
    <mergeCell ref="F45:P45"/>
    <mergeCell ref="Q45:R45"/>
    <mergeCell ref="S45:Y45"/>
    <mergeCell ref="AA45:AE45"/>
    <mergeCell ref="AG45:AN45"/>
  </mergeCells>
  <printOptions headings="false" gridLines="false" gridLinesSet="true" horizontalCentered="false" verticalCentered="false"/>
  <pageMargins left="0.279861111111111" right="0.2" top="0.984027777777778" bottom="0.6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4:00:50Z</dcterms:created>
  <dc:creator>kaneko</dc:creator>
  <dc:description/>
  <dc:language>en-US</dc:language>
  <cp:lastModifiedBy>nozomu</cp:lastModifiedBy>
  <cp:lastPrinted>2009-11-16T13:20:48Z</cp:lastPrinted>
  <dcterms:modified xsi:type="dcterms:W3CDTF">2010-05-15T15:50:39Z</dcterms:modified>
  <cp:revision>0</cp:revision>
  <dc:subject/>
  <dc:title/>
</cp:coreProperties>
</file>